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7" uniqueCount="2086">
  <si>
    <t xml:space="preserve">Kategorie: KP 006-2011 - Kancelářské potřeby, sběr do: 30.06.2011, dodání od: 01.08.2011, vygenerováno: 01.08.2011 14:21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ID položky žádan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Schválený počet</t>
  </si>
  <si>
    <t xml:space="preserve">FK stav</t>
  </si>
  <si>
    <t xml:space="preserve">Název pracoviště</t>
  </si>
  <si>
    <t xml:space="preserve">Budova</t>
  </si>
  <si>
    <t xml:space="preserve">Adresa budov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Činnos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 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bal (10 ks)</t>
  </si>
  <si>
    <t xml:space="preserve">A</t>
  </si>
  <si>
    <t xml:space="preserve">Ústav archeologie a muzeologie</t>
  </si>
  <si>
    <t xml:space="preserve">FF, Grohova 7, budova C</t>
  </si>
  <si>
    <t xml:space="preserve">Arna Nováka 1/1, 60200 Brno</t>
  </si>
  <si>
    <t xml:space="preserve">Dobešová Jitka</t>
  </si>
  <si>
    <t xml:space="preserve">1218@mail.muni.cz</t>
  </si>
  <si>
    <t xml:space="preserve">2012</t>
  </si>
  <si>
    <t xml:space="preserve">2112</t>
  </si>
  <si>
    <t xml:space="preserve">OBJ/2126/0058/11</t>
  </si>
  <si>
    <t xml:space="preserve">30197000-6-2a</t>
  </si>
  <si>
    <t xml:space="preserve">CD-R 25 ks</t>
  </si>
  <si>
    <t xml:space="preserve">CD-R, kapacita 700 MB, rychlost 52 x - cake box</t>
  </si>
  <si>
    <t xml:space="preserve">bal (25 ks)</t>
  </si>
  <si>
    <t xml:space="preserve">30197210-1-8b</t>
  </si>
  <si>
    <t xml:space="preserve">Čtyřkroužkový pořadač 70-75 mm červený</t>
  </si>
  <si>
    <t xml:space="preserve">Čtyřkroužkový pořadač A4, materiál polypropylen, šířka hřbetu 70-75 mm, barva červená</t>
  </si>
  <si>
    <t xml:space="preserve">ks</t>
  </si>
  <si>
    <t xml:space="preserve">různé barvy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bal (50 ks)</t>
  </si>
  <si>
    <t xml:space="preserve">30193000-8-7</t>
  </si>
  <si>
    <t xml:space="preserve">Archivační spona</t>
  </si>
  <si>
    <t xml:space="preserve">Archivační spona, balení po 50 kusech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7110-0-5</t>
  </si>
  <si>
    <t xml:space="preserve">Kancelářské spony</t>
  </si>
  <si>
    <t xml:space="preserve">Barevné kancelářské spony 28 mm potahované plastem</t>
  </si>
  <si>
    <t xml:space="preserve">bal (100 ks)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9230-1-26</t>
  </si>
  <si>
    <t xml:space="preserve">Obálka A4 samolepící</t>
  </si>
  <si>
    <t xml:space="preserve">Dopisní obálka A4 samolepící bez okénka z kvalitního bílého 80 g ofsetového papíru o rozměrech 250 x 353 mm, balení 50 ks</t>
  </si>
  <si>
    <t xml:space="preserve">30199230-1-19</t>
  </si>
  <si>
    <t xml:space="preserve">Obálka tvrdá CD</t>
  </si>
  <si>
    <t xml:space="preserve">Obálka na CD vyrobena z tuhé lepenky</t>
  </si>
  <si>
    <t xml:space="preserve">30192133-2-1</t>
  </si>
  <si>
    <t xml:space="preserve">Ořezávátko</t>
  </si>
  <si>
    <t xml:space="preserve">Kovové ořezávátko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bal (500 listů)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bal (sada 4 ks)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bal (100 archů)</t>
  </si>
  <si>
    <t xml:space="preserve">30192800-9-8</t>
  </si>
  <si>
    <t xml:space="preserve">Samolepící etikety 70 x 42,3 mm</t>
  </si>
  <si>
    <t xml:space="preserve">Samolepící etikety, rozměr 70 x 42,3 mm, 21 ks/arch,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2800-9-4</t>
  </si>
  <si>
    <t xml:space="preserve">Samolepící záložky ve 4 barvách x 50 papírků, opakovaně použitelné, popisovatelné</t>
  </si>
  <si>
    <t xml:space="preserve">bal (200 ks)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30192124-6-6b</t>
  </si>
  <si>
    <t xml:space="preserve">Popisovač na bílé tabule červený</t>
  </si>
  <si>
    <t xml:space="preserve">Popisovač na bílé tabule, za sucha stíratelný, šíře stopy 2 - 3 mm, barva červená.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2124-6-6d</t>
  </si>
  <si>
    <t xml:space="preserve">Popisovač na bílé tabule zelený</t>
  </si>
  <si>
    <t xml:space="preserve">Popisovač na bílé tabule, za sucha stíratelný, šíře stopy 2 - 3 mm, barva zelená</t>
  </si>
  <si>
    <t xml:space="preserve">Celkem za objednávku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S</t>
  </si>
  <si>
    <t xml:space="preserve">VS Funkční genomika a proteomika rostlin</t>
  </si>
  <si>
    <t xml:space="preserve">UKB, Kamenice 5, budova A2</t>
  </si>
  <si>
    <t xml:space="preserve">Kamenice 753/5, 62500 Brno</t>
  </si>
  <si>
    <t xml:space="preserve">Němečková Gabriela</t>
  </si>
  <si>
    <t xml:space="preserve">208673@mail.muni.cz</t>
  </si>
  <si>
    <t xml:space="preserve">4415</t>
  </si>
  <si>
    <t xml:space="preserve">2121</t>
  </si>
  <si>
    <t xml:space="preserve">OBJ/7104/0231/1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30192000-1-7</t>
  </si>
  <si>
    <t xml:space="preserve">Plochá baterie (malá)</t>
  </si>
  <si>
    <t xml:space="preserve">Plochá baterie (malá) - 3 voltová, CR 2032</t>
  </si>
  <si>
    <t xml:space="preserve">bal (5 ks)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3000-8-26</t>
  </si>
  <si>
    <t xml:space="preserve">Prospektový obal A4 50 mic</t>
  </si>
  <si>
    <t xml:space="preserve">Plastová U kapsa A4, sklovitý povrch, zpevněná multiperforace pro zakládání do pořadačů, síla mat. 50 mic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3000-8-41b</t>
  </si>
  <si>
    <t xml:space="preserve">Rychlovazač karton A4 hnědý</t>
  </si>
  <si>
    <t xml:space="preserve">Rychlovazač A4, materiál karton, barva hnědá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7100-7-3</t>
  </si>
  <si>
    <t xml:space="preserve">Spojovače NO. 10</t>
  </si>
  <si>
    <t xml:space="preserve">Spojovače NO. 10, balení 1000 ks</t>
  </si>
  <si>
    <t xml:space="preserve">bal (1000 ks)</t>
  </si>
  <si>
    <t xml:space="preserve">30196000-9-5</t>
  </si>
  <si>
    <t xml:space="preserve">Kniha příchodů </t>
  </si>
  <si>
    <t xml:space="preserve">Formát A4, na šířku 64 listů</t>
  </si>
  <si>
    <t xml:space="preserve">30196000-9-4</t>
  </si>
  <si>
    <t xml:space="preserve">Dovolenky</t>
  </si>
  <si>
    <t xml:space="preserve">Formát A6, 100 listů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Kat.politologie</t>
  </si>
  <si>
    <t xml:space="preserve">FSS, Joštova 10</t>
  </si>
  <si>
    <t xml:space="preserve">Joštova 218/10, 60200 Brno</t>
  </si>
  <si>
    <t xml:space="preserve">Drdlová Jana Mgr.</t>
  </si>
  <si>
    <t xml:space="preserve">12710@mail.muni.cz</t>
  </si>
  <si>
    <t xml:space="preserve">0212</t>
  </si>
  <si>
    <t xml:space="preserve">1195</t>
  </si>
  <si>
    <t xml:space="preserve">OBJ/2302/0107/11</t>
  </si>
  <si>
    <t xml:space="preserve">30192124-6-13</t>
  </si>
  <si>
    <t xml:space="preserve">Popisovač na bílé tabule - červený</t>
  </si>
  <si>
    <t xml:space="preserve">30192124-6-14</t>
  </si>
  <si>
    <t xml:space="preserve">Popisovač na bílé tabule - zelený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30193000-8-47</t>
  </si>
  <si>
    <t xml:space="preserve">Odkladač stohovatelný i odsazeně</t>
  </si>
  <si>
    <t xml:space="preserve">Plastový odkladač na dokumenty formátu A4, stohovatelný kolmo i odsazeně, v různých transparentních barvách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bal (500 ks)</t>
  </si>
  <si>
    <t xml:space="preserve">Fakulta informatiky</t>
  </si>
  <si>
    <t xml:space="preserve">FI, Botanická 68a</t>
  </si>
  <si>
    <t xml:space="preserve">Botanická 554/68a, 60200 Brno</t>
  </si>
  <si>
    <t xml:space="preserve">Lysáková Hana</t>
  </si>
  <si>
    <t xml:space="preserve">133066@mail.muni.cz</t>
  </si>
  <si>
    <t xml:space="preserve">Pokud by bylo možné- dodávat zboží mimo 11.hod-13.hod,jelikož v této době mám pochůzky mimo budovu.Nebo předem na dovoz upozornit telefonicky./549494929/</t>
  </si>
  <si>
    <t xml:space="preserve">1111</t>
  </si>
  <si>
    <t xml:space="preserve">OBJ/3303/0043/11</t>
  </si>
  <si>
    <t xml:space="preserve">30193000-8-109</t>
  </si>
  <si>
    <t xml:space="preserve">Filtry do kávovaru č.4</t>
  </si>
  <si>
    <t xml:space="preserve">Kávové filtry, velikost č. 4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2124-6-12</t>
  </si>
  <si>
    <t xml:space="preserve">Popisovač na bílé tabule - modrý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6000-9-12a</t>
  </si>
  <si>
    <t xml:space="preserve">Katalogová kniha 40 černá</t>
  </si>
  <si>
    <t xml:space="preserve">Kniha A4 s pevnými deskami a napevno vloženými lesklými obaly, 40 listů, barva černá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30199230-1-2</t>
  </si>
  <si>
    <t xml:space="preserve">Obálka C6 samolepící z kvalitního bílého 80 g ofsetového papíru o rozměrech 114 x 162 mm</t>
  </si>
  <si>
    <t xml:space="preserve">Kat.ošetřovatelství</t>
  </si>
  <si>
    <t xml:space="preserve">UKB, Kamenice 3, budova 1</t>
  </si>
  <si>
    <t xml:space="preserve">Kamenice 126/3, 62500 Brno</t>
  </si>
  <si>
    <t xml:space="preserve">Santarová Lenka</t>
  </si>
  <si>
    <t xml:space="preserve">169617@mail.muni.cz</t>
  </si>
  <si>
    <t xml:space="preserve">OBJ/1148/0016/11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Seminář japonských studií</t>
  </si>
  <si>
    <t xml:space="preserve">FF, Veveří 28, budova K</t>
  </si>
  <si>
    <t xml:space="preserve">Veveří 470/28, 60200 Brno</t>
  </si>
  <si>
    <t xml:space="preserve">Hlobilová Jarmila</t>
  </si>
  <si>
    <t xml:space="preserve">114478@mail.muni.cz</t>
  </si>
  <si>
    <t xml:space="preserve">Dodat až od 25.8.2011, předtím jsem celý srpen na dovolené.Půl hodiny před dodáním mi zavolejte na tel. 549 493 945 nebo na mobil 604 506 929, z důvodu že sídlím v jiné budově.</t>
  </si>
  <si>
    <t xml:space="preserve">3151</t>
  </si>
  <si>
    <t xml:space="preserve">1165</t>
  </si>
  <si>
    <t xml:space="preserve">OBJ/2115/0028/11</t>
  </si>
  <si>
    <t xml:space="preserve">30193000-8-117</t>
  </si>
  <si>
    <t xml:space="preserve">Organizér na 96 CD/DVD</t>
  </si>
  <si>
    <t xml:space="preserve">Organizér na 96 CD/DVD, uvnitř organizéru jsou oboustranná pouzdra pro uložení 2 CD/DVD bez obalu nebo 1 CD/DVD s obalem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9410-7-3</t>
  </si>
  <si>
    <t xml:space="preserve">Samolepící bloček 76 x 127 mm</t>
  </si>
  <si>
    <t xml:space="preserve">Samolepící bloček 76 x 127 mm, mix barev</t>
  </si>
  <si>
    <t xml:space="preserve">bal (6 x 100 ks lístků)</t>
  </si>
  <si>
    <t xml:space="preserve">Ústav religionistiky</t>
  </si>
  <si>
    <t xml:space="preserve">FF, Jaselská 18, budova J</t>
  </si>
  <si>
    <t xml:space="preserve">Jaselská 201/18, 60200 Brno</t>
  </si>
  <si>
    <t xml:space="preserve">Dodat 25.8.2011,předtím jsem celý srpen na dovolené.</t>
  </si>
  <si>
    <t xml:space="preserve">9380</t>
  </si>
  <si>
    <t xml:space="preserve">OBJ/2138/0010/11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2802</t>
  </si>
  <si>
    <t xml:space="preserve">2126</t>
  </si>
  <si>
    <t xml:space="preserve">OBJ/2131/0036/11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7110-0-3</t>
  </si>
  <si>
    <t xml:space="preserve">Dopisní spony 50</t>
  </si>
  <si>
    <t xml:space="preserve">Dopisní spony aktové 50 mm pozinkované</t>
  </si>
  <si>
    <t xml:space="preserve">30197110-0-1</t>
  </si>
  <si>
    <t xml:space="preserve">Dopisní spony 25</t>
  </si>
  <si>
    <t xml:space="preserve">Dopisní spony oblé 25 mm pozinkované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7643-5-2</t>
  </si>
  <si>
    <t xml:space="preserve">Fotografický papír A4 210 g</t>
  </si>
  <si>
    <t xml:space="preserve">Fotografický papír, lesklý A4, 210 g/m2</t>
  </si>
  <si>
    <t xml:space="preserve">30192000-1-3</t>
  </si>
  <si>
    <t xml:space="preserve">Nabíjecí baterie AA</t>
  </si>
  <si>
    <t xml:space="preserve">Nabíjecí akumulátory typu AA s kapacitou 2700 mAh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Univerzitní centrum Šlapanice</t>
  </si>
  <si>
    <t xml:space="preserve">CDVU, Nádražní 58, Šlapanice - výukový objekt</t>
  </si>
  <si>
    <t xml:space="preserve">Nádražní 465/58, 66451 Šlapanice</t>
  </si>
  <si>
    <t xml:space="preserve">Horáček Jiří</t>
  </si>
  <si>
    <t xml:space="preserve">207@mail.muni.cz</t>
  </si>
  <si>
    <t xml:space="preserve">Před závozem žádám telefonický kontakt 724221838</t>
  </si>
  <si>
    <t xml:space="preserve">1210</t>
  </si>
  <si>
    <t xml:space="preserve">OBJ/8170/0002/11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Ústav chemie</t>
  </si>
  <si>
    <t xml:space="preserve">UKB, Kamenice 5, budova A14</t>
  </si>
  <si>
    <t xml:space="preserve">Šimoníková Lucie</t>
  </si>
  <si>
    <t xml:space="preserve">80476@mail.muni.cz</t>
  </si>
  <si>
    <t xml:space="preserve">3212</t>
  </si>
  <si>
    <t xml:space="preserve">OBJ/3111/0508/11</t>
  </si>
  <si>
    <t xml:space="preserve">30197321-2-1</t>
  </si>
  <si>
    <t xml:space="preserve">Rozešívačka</t>
  </si>
  <si>
    <t xml:space="preserve">Rozešívačka kancelářských sešívacích drátků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Děkuji. Eva Vafková 775333893</t>
  </si>
  <si>
    <t xml:space="preserve">OBJ/2201/0042/11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Suchomelová Milada</t>
  </si>
  <si>
    <t xml:space="preserve">1990@mail.muni.cz</t>
  </si>
  <si>
    <t xml:space="preserve">oznámit den a čas dodávky, tel. 549497203, Suchomelová</t>
  </si>
  <si>
    <t xml:space="preserve">7999</t>
  </si>
  <si>
    <t xml:space="preserve">1590</t>
  </si>
  <si>
    <t xml:space="preserve">OBJ/3107/0046/11</t>
  </si>
  <si>
    <t xml:space="preserve">chceme kvalitní zboží</t>
  </si>
  <si>
    <t xml:space="preserve">30197100-7-1</t>
  </si>
  <si>
    <t xml:space="preserve">Spojovače 24/6</t>
  </si>
  <si>
    <t xml:space="preserve">Spojovače 24/6, balení 1000 ks</t>
  </si>
  <si>
    <t xml:space="preserve">oznámit datum a čas dodávky, tel. 549497203, Suchomelová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b</t>
  </si>
  <si>
    <t xml:space="preserve">Rychlovazač A4 závěsný hnědý</t>
  </si>
  <si>
    <t xml:space="preserve">Rychlovazač A4, závěsný, materiál karton, barva hnědá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3000-8-42e</t>
  </si>
  <si>
    <t xml:space="preserve">Rychlovazač A4 závěsný růžový</t>
  </si>
  <si>
    <t xml:space="preserve">Rychlovazač A4, závěsný, materiál karton, barva růžov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bal (12 x 100 ks lístků)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OBJ/8301/0035/11</t>
  </si>
  <si>
    <t xml:space="preserve">30192113-6-13</t>
  </si>
  <si>
    <t xml:space="preserve">Inkoustové bombičky modré</t>
  </si>
  <si>
    <t xml:space="preserve">Standartní inkoustové bombičky, modrá barva</t>
  </si>
  <si>
    <t xml:space="preserve">bal (6 ks)</t>
  </si>
  <si>
    <t xml:space="preserve">30192131-8-1</t>
  </si>
  <si>
    <t xml:space="preserve">Mikrotužka 0,5mm</t>
  </si>
  <si>
    <t xml:space="preserve">Mikrotužka 0,5 mm s gumou</t>
  </si>
  <si>
    <t xml:space="preserve">30192132-5-1</t>
  </si>
  <si>
    <t xml:space="preserve">Náplň do mikrotužky HB 0,5 mm</t>
  </si>
  <si>
    <t xml:space="preserve">Mikrotuhy 0,5 mm, tvrdost HB</t>
  </si>
  <si>
    <t xml:space="preserve">bal (12 ks)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2100-2-1</t>
  </si>
  <si>
    <t xml:space="preserve">Pryž</t>
  </si>
  <si>
    <t xml:space="preserve">Kvalitní pryž na tuhu, rozměr 43 x 19 x 13 mm</t>
  </si>
  <si>
    <t xml:space="preserve">30192330-3-1</t>
  </si>
  <si>
    <t xml:space="preserve">Páska do kalkulačky</t>
  </si>
  <si>
    <t xml:space="preserve">Papírové kotoučky 57 x 60 x 17 mm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3700-5-1</t>
  </si>
  <si>
    <t xml:space="preserve">Box na dokumenty</t>
  </si>
  <si>
    <t xml:space="preserve">Box na dokumenty otevřený, zkosený z hladké lepenky 1000 g/m2, rozměr 330 x 230 x 75 mm, různé barvy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000-8-40f</t>
  </si>
  <si>
    <t xml:space="preserve">Rychlovazač PVC A4 s eurozávěsem šedý</t>
  </si>
  <si>
    <t xml:space="preserve">Rychlovazač A4, materiál polypropylen, na boční straně multiperforace pro zakládání do pořadačů, přední strana průhledná, zadní strana šedá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3000-8-74</t>
  </si>
  <si>
    <t xml:space="preserve">Motouz 100 g, 124 m</t>
  </si>
  <si>
    <t xml:space="preserve">Polypropylenový motouz 100 g, 124 m, různé barvy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2000-1-10</t>
  </si>
  <si>
    <t xml:space="preserve">Baterie 6LF22, 9 V</t>
  </si>
  <si>
    <t xml:space="preserve">Alkalická baterie 6LF22, 9 V</t>
  </si>
  <si>
    <t xml:space="preserve">Fakulta sportovních studií</t>
  </si>
  <si>
    <t xml:space="preserve">UKB, Kamenice 5, budova A33</t>
  </si>
  <si>
    <t xml:space="preserve">Stohlová Soňa</t>
  </si>
  <si>
    <t xml:space="preserve">186014@mail.muni.cz</t>
  </si>
  <si>
    <t xml:space="preserve">3524</t>
  </si>
  <si>
    <t xml:space="preserve">OBJ/5102/0061/11</t>
  </si>
  <si>
    <t xml:space="preserve">30192800-9-15</t>
  </si>
  <si>
    <t xml:space="preserve">Tabelační etikety jednořadé 100 x 36,1 mm</t>
  </si>
  <si>
    <t xml:space="preserve">Samolepící etikety, jednořadé, rozměr 100 x 36,1 mm, 8 ks/arch</t>
  </si>
  <si>
    <t xml:space="preserve">bal (25 archů)</t>
  </si>
  <si>
    <t xml:space="preserve">30193000-8-79</t>
  </si>
  <si>
    <t xml:space="preserve">Motouz 50 g, 50 m</t>
  </si>
  <si>
    <t xml:space="preserve">Jutový motouz, 50 g, 50 m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barva tuhy: modrá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3000-8-107</t>
  </si>
  <si>
    <t xml:space="preserve">Prospektový obal A5 - průhledná obálka se zipem</t>
  </si>
  <si>
    <t xml:space="preserve">Prospektový obal - průhledná obálka se zipem, náplň do diářů pro velikost A5.</t>
  </si>
  <si>
    <t xml:space="preserve">30192800-9-31</t>
  </si>
  <si>
    <t xml:space="preserve">Samolepící etikety 30 x 15 mm</t>
  </si>
  <si>
    <t xml:space="preserve">Bílé univerzální samolepicí etikety, rozměr 30 x 15 mm, A4, 133 ks/arc</t>
  </si>
  <si>
    <t xml:space="preserve">bal (20 archů)</t>
  </si>
  <si>
    <t xml:space="preserve">30192800-9-26</t>
  </si>
  <si>
    <t xml:space="preserve">Samolepící etikety 5 x 35 mm</t>
  </si>
  <si>
    <t xml:space="preserve">Samolepící etikety, rozměr 5 x 35 mm, zaoblené rohy, barva bílá, 36 ks/arc</t>
  </si>
  <si>
    <t xml:space="preserve">bal (7 archů)</t>
  </si>
  <si>
    <t xml:space="preserve">30192800-9-30</t>
  </si>
  <si>
    <t xml:space="preserve">Samolepící etikety 52,5 x 21,2 mm</t>
  </si>
  <si>
    <t xml:space="preserve">Bílé univerzální samolepicí etikety, rozměr 52,5 x 21,2 mm, A4, 56 ks/arch</t>
  </si>
  <si>
    <t xml:space="preserve">II. interní klinika</t>
  </si>
  <si>
    <t xml:space="preserve">LF, FNUSA, Pekařská 53, pavilon J</t>
  </si>
  <si>
    <t xml:space="preserve">Pekařská 664/53, 65691 Brno</t>
  </si>
  <si>
    <t xml:space="preserve">Kašpárková Eva</t>
  </si>
  <si>
    <t xml:space="preserve">20296@mail.muni.cz</t>
  </si>
  <si>
    <t xml:space="preserve">2806</t>
  </si>
  <si>
    <t xml:space="preserve">OBJ/1159/0002/11</t>
  </si>
  <si>
    <t xml:space="preserve">30193000-8-73</t>
  </si>
  <si>
    <t xml:space="preserve">Laminovací fólie A4 150 mic</t>
  </si>
  <si>
    <t xml:space="preserve">Laminovací fólie A4, 150 mic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7000-6-18</t>
  </si>
  <si>
    <t xml:space="preserve">Podložka pod myš</t>
  </si>
  <si>
    <t xml:space="preserve">Podložka pod myš, bez opory zápěstí, s mikrodekorativní plochou a spodní protiskluzovou vrstvou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32</t>
  </si>
  <si>
    <t xml:space="preserve">Vývěsný obal A4</t>
  </si>
  <si>
    <t xml:space="preserve">Vývěsný obal A4 s uzavíratelnou klopou, síla mat. 150 mic</t>
  </si>
  <si>
    <t xml:space="preserve">30192131-8-2</t>
  </si>
  <si>
    <t xml:space="preserve">Mikrotužka 0,7 mm</t>
  </si>
  <si>
    <t xml:space="preserve">Mikrotužka 0,7 mm s gumou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7310-2-1</t>
  </si>
  <si>
    <t xml:space="preserve">Otvírač obálek</t>
  </si>
  <si>
    <t xml:space="preserve">Nůž na otevírání listovních zásilek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2132-5-2</t>
  </si>
  <si>
    <t xml:space="preserve">Náplň do mikrotužky HB 0,7 mm</t>
  </si>
  <si>
    <t xml:space="preserve">Mikrotuhy 0,7 mm, tvrdost HB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bal (sada 4 barev)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3000-8-17b</t>
  </si>
  <si>
    <t xml:space="preserve">Spisové desky A4, průhledné s drukem, eurozávěs, modré</t>
  </si>
  <si>
    <t xml:space="preserve">Spisové desky A4, průhledné s drukem, s eurozávěsem, materiál polypropylen, barva modrá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OBJ/1159/0003/11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černý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Ústav experimentální biologie</t>
  </si>
  <si>
    <t xml:space="preserve">UKB, Kamenice 5, budova A13</t>
  </si>
  <si>
    <t xml:space="preserve">Hájek Josef Mgr. Ph.D.</t>
  </si>
  <si>
    <t xml:space="preserve">16840@mail.muni.cz</t>
  </si>
  <si>
    <t xml:space="preserve">OBJ/3124/0333/11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3000-8-80</t>
  </si>
  <si>
    <t xml:space="preserve">Obal na CD/DVD</t>
  </si>
  <si>
    <t xml:space="preserve">Univerzální obal na DVD/CD, průhledný, slim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Biologický ústav</t>
  </si>
  <si>
    <t xml:space="preserve">UKB, Kamenice 5, budova A6</t>
  </si>
  <si>
    <t xml:space="preserve">Ledahudcová Debora</t>
  </si>
  <si>
    <t xml:space="preserve">204115@mail.muni.cz</t>
  </si>
  <si>
    <t xml:space="preserve">barva: pouze bílá!!</t>
  </si>
  <si>
    <t xml:space="preserve">3170</t>
  </si>
  <si>
    <t xml:space="preserve">2211</t>
  </si>
  <si>
    <t xml:space="preserve">OBJ/1113/0322/11</t>
  </si>
  <si>
    <t xml:space="preserve">2101</t>
  </si>
  <si>
    <t xml:space="preserve">OBJ/3107/0047/11</t>
  </si>
  <si>
    <t xml:space="preserve">Děkanát</t>
  </si>
  <si>
    <t xml:space="preserve">PřF, Kotlářská 2, pavilon 01</t>
  </si>
  <si>
    <t xml:space="preserve">Pakostová Irena</t>
  </si>
  <si>
    <t xml:space="preserve">1593@mail.muni.cz</t>
  </si>
  <si>
    <t xml:space="preserve">OBJ/3101/0083/11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Popelková Jana</t>
  </si>
  <si>
    <t xml:space="preserve">35967@mail.muni.cz</t>
  </si>
  <si>
    <t xml:space="preserve">OBJ/4101/1035/11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Němcová Lucie</t>
  </si>
  <si>
    <t xml:space="preserve">113323@mail.muni.cz</t>
  </si>
  <si>
    <t xml:space="preserve">7132</t>
  </si>
  <si>
    <t xml:space="preserve">OBJ/3121/0097/11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3000-8-52c</t>
  </si>
  <si>
    <t xml:space="preserve">Plastové hřbety, průměr 6 mm, červené</t>
  </si>
  <si>
    <t xml:space="preserve">Plastové hřbety pro kroužkovou vazbu, průměr 6 mm, barva červená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Lab.molekulárních komplexů chromatinu</t>
  </si>
  <si>
    <t xml:space="preserve">4815</t>
  </si>
  <si>
    <t xml:space="preserve">OBJ/7105/0243/11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é vůči UV záření, zelená barva, obsah 25 až 30 ml.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30193000-8-93a</t>
  </si>
  <si>
    <t xml:space="preserve">Vizitkář černý</t>
  </si>
  <si>
    <t xml:space="preserve">Vizitkář 4-řadý, na min 80 ks vizitek, materiál PVC, barva černá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VS Výpočetní chemie</t>
  </si>
  <si>
    <t xml:space="preserve">UKB, Kamenice 5, budova A4</t>
  </si>
  <si>
    <t xml:space="preserve">Jelínková Dana</t>
  </si>
  <si>
    <t xml:space="preserve">111785@mail.muni.cz</t>
  </si>
  <si>
    <t xml:space="preserve">0688</t>
  </si>
  <si>
    <t xml:space="preserve">OBJ/7102/0556/11</t>
  </si>
  <si>
    <t xml:space="preserve">Žufanová Eva Ing.</t>
  </si>
  <si>
    <t xml:space="preserve">113310@mail.muni.cz</t>
  </si>
  <si>
    <t xml:space="preserve">OBJ/3121/0098/11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Ekonomický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možný v pondělí, úterý a ve středu po předchozí telefonické domluvě.
 Tel.: 724 323 220</t>
  </si>
  <si>
    <t xml:space="preserve">OBJ/9901/0450/11</t>
  </si>
  <si>
    <t xml:space="preserve">30197000-6-3a</t>
  </si>
  <si>
    <t xml:space="preserve">DVD-R 10 ks</t>
  </si>
  <si>
    <t xml:space="preserve">DVD-R, kapacita 4,7 GB, rychlost 16 x, cake box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9720-3-11a</t>
  </si>
  <si>
    <t xml:space="preserve">Z bločky 76 x 76 mm, růžová</t>
  </si>
  <si>
    <t xml:space="preserve">Samolepící Z-bločky, rozměr 76 x 76 mm, opakované lepení, barva růžová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30197643-5-1</t>
  </si>
  <si>
    <t xml:space="preserve">Fotografický papír A4</t>
  </si>
  <si>
    <t xml:space="preserve">Fotografický papír, lesklý A4, 170 g/m2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Ústav preventivního lékařství</t>
  </si>
  <si>
    <t xml:space="preserve">UKB, Kamenice 5, budova A21</t>
  </si>
  <si>
    <t xml:space="preserve">Jochová Zdeňka</t>
  </si>
  <si>
    <t xml:space="preserve">70424@mail.muni.cz</t>
  </si>
  <si>
    <t xml:space="preserve">OBJ/1119/0051/11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Anatomický ústav</t>
  </si>
  <si>
    <t xml:space="preserve">Procházková Dana</t>
  </si>
  <si>
    <t xml:space="preserve">2616@mail.muni.cz</t>
  </si>
  <si>
    <t xml:space="preserve">OBJ/1114/0040/11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Pracovní doba - 7.00 - 15.30, telefon: 549491332 Procházková</t>
  </si>
  <si>
    <t xml:space="preserve">30193000-8-50c</t>
  </si>
  <si>
    <t xml:space="preserve">Desky pro kroužkovou vazbu, leský karton, červené</t>
  </si>
  <si>
    <t xml:space="preserve">Desky pro kroužkovou vazbu A4, lesklý karton, barva červená</t>
  </si>
  <si>
    <t xml:space="preserve">Klinika anesteziologie</t>
  </si>
  <si>
    <t xml:space="preserve">LF, FN Brno, Jihlavská 20, pavilon I2</t>
  </si>
  <si>
    <t xml:space="preserve">Jihlavská 340/20, 62500 Brno</t>
  </si>
  <si>
    <t xml:space="preserve">Štourač Petr MUDr.</t>
  </si>
  <si>
    <t xml:space="preserve">203027@mail.muni.cz</t>
  </si>
  <si>
    <t xml:space="preserve">532236690,532233801</t>
  </si>
  <si>
    <t xml:space="preserve">2118</t>
  </si>
  <si>
    <t xml:space="preserve">OBJ/1153/0002/11</t>
  </si>
  <si>
    <t xml:space="preserve">30193000-8-51d</t>
  </si>
  <si>
    <t xml:space="preserve">Folie pro kroužkovou vazbu čirá</t>
  </si>
  <si>
    <t xml:space="preserve">Folie pro kroužkovou vazbu A4, barva čirá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6000-9-16</t>
  </si>
  <si>
    <t xml:space="preserve">Šatnový blok</t>
  </si>
  <si>
    <t xml:space="preserve">Šatnový blok, 1-200 čísel, 14 x 5 cm, mix barev, 200 listů.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Fyziologický ústav</t>
  </si>
  <si>
    <t xml:space="preserve">UKB, Kamenice 5, budova A20</t>
  </si>
  <si>
    <t xml:space="preserve">Hanousková Mirka</t>
  </si>
  <si>
    <t xml:space="preserve">165682@mail.muni.cz</t>
  </si>
  <si>
    <t xml:space="preserve">Dodání dopoledne 9.00 - 11.00, odpoledne 13.00 - 15.00. Prosíme o dodání na pavilon A20.</t>
  </si>
  <si>
    <t xml:space="preserve">2224</t>
  </si>
  <si>
    <t xml:space="preserve">OBJ/1115/0064/11</t>
  </si>
  <si>
    <t xml:space="preserve">30197000-6-2c</t>
  </si>
  <si>
    <t xml:space="preserve">CD-R 100 ks</t>
  </si>
  <si>
    <t xml:space="preserve">30192113-6-9</t>
  </si>
  <si>
    <t xml:space="preserve">Inkoust, modrý, pernamentní</t>
  </si>
  <si>
    <t xml:space="preserve">Pernamentní inkoust, modrá barva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PřF, Terezy Novákové 64, pavilon 02</t>
  </si>
  <si>
    <t xml:space="preserve">Terezy Novákové 1283/64, 62100 Brno</t>
  </si>
  <si>
    <t xml:space="preserve">Hyršl Pavel RNDr. Ph.D.</t>
  </si>
  <si>
    <t xml:space="preserve">9982@mail.muni.cz</t>
  </si>
  <si>
    <t xml:space="preserve">OBJ/3124/0334/11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PřF, Kotlářská 2, pavilon 02</t>
  </si>
  <si>
    <t xml:space="preserve">Tmejová Kateřina Ing. Ph.D.</t>
  </si>
  <si>
    <t xml:space="preserve">111267@mail.muni.cz</t>
  </si>
  <si>
    <t xml:space="preserve">OBJ/3126/0019/11</t>
  </si>
  <si>
    <t xml:space="preserve">Studijní oddělení</t>
  </si>
  <si>
    <t xml:space="preserve">UKB, Kamenice 5, budova A17</t>
  </si>
  <si>
    <t xml:space="preserve">Neckařová Markéta Bc.</t>
  </si>
  <si>
    <t xml:space="preserve">38819@mail.muni.cz</t>
  </si>
  <si>
    <t xml:space="preserve">OBJ/1101/0347/11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9792-8-2</t>
  </si>
  <si>
    <t xml:space="preserve">Stolní pracovní kalendář 201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Kamenická Jaroslava</t>
  </si>
  <si>
    <t xml:space="preserve">113435@mail.muni.cz</t>
  </si>
  <si>
    <t xml:space="preserve">532234440,532234430</t>
  </si>
  <si>
    <t xml:space="preserve">6905</t>
  </si>
  <si>
    <t xml:space="preserve">OBJ/1169/0010/11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30192132-5-3</t>
  </si>
  <si>
    <t xml:space="preserve">Náplň do mikrotužky B 0,5 mm</t>
  </si>
  <si>
    <t xml:space="preserve">Mikrotuhy 0,5 mm, tvrdost B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Centrum informačních technologií</t>
  </si>
  <si>
    <t xml:space="preserve">PedF, Poříčí 31, budova D</t>
  </si>
  <si>
    <t xml:space="preserve">Poříčí 538/31, 60300 Brno</t>
  </si>
  <si>
    <t xml:space="preserve">Čánská Miluše</t>
  </si>
  <si>
    <t xml:space="preserve">2088@mail.muni.cz</t>
  </si>
  <si>
    <t xml:space="preserve">1034</t>
  </si>
  <si>
    <t xml:space="preserve">OBJ/4101/1036/11</t>
  </si>
  <si>
    <t xml:space="preserve">30192000-1-5</t>
  </si>
  <si>
    <t xml:space="preserve">Baterie 9 V</t>
  </si>
  <si>
    <t xml:space="preserve">Alkalická 9 V baterie pro všestranné využití.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522</t>
  </si>
  <si>
    <t xml:space="preserve">OBJ/5102/0062/11</t>
  </si>
  <si>
    <t xml:space="preserve">Ředitelství</t>
  </si>
  <si>
    <t xml:space="preserve">SKM, Vinařská 5, blok A1</t>
  </si>
  <si>
    <t xml:space="preserve">Vinařská 499/5, 65913 Brno</t>
  </si>
  <si>
    <t xml:space="preserve">Doubravová Renáta</t>
  </si>
  <si>
    <t xml:space="preserve">33194@mail.muni.cz</t>
  </si>
  <si>
    <t xml:space="preserve">pouze modrou barvu obalu pera</t>
  </si>
  <si>
    <t xml:space="preserve">2222</t>
  </si>
  <si>
    <t xml:space="preserve">OBJ/8110/0205/11</t>
  </si>
  <si>
    <t xml:space="preserve">mix barev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pouze modrý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Ústav patologické fyziologie</t>
  </si>
  <si>
    <t xml:space="preserve">UKB, Kamenice 5, budova A18</t>
  </si>
  <si>
    <t xml:space="preserve">Ježková Věra</t>
  </si>
  <si>
    <t xml:space="preserve">294@mail.muni.cz</t>
  </si>
  <si>
    <t xml:space="preserve">Pracovní doba 8-14 hodin</t>
  </si>
  <si>
    <t xml:space="preserve">3262</t>
  </si>
  <si>
    <t xml:space="preserve">2511</t>
  </si>
  <si>
    <t xml:space="preserve">OBJ/1118/0209/11</t>
  </si>
  <si>
    <t xml:space="preserve">30197620-8-19</t>
  </si>
  <si>
    <t xml:space="preserve">Záznamní kniha A4 - čtvereček</t>
  </si>
  <si>
    <t xml:space="preserve">Lepená a šitá záznamní kniha s pevnými deskami A4, čtvereček, bezdřevý papír, 100 listů</t>
  </si>
  <si>
    <t xml:space="preserve">30197644-2-21</t>
  </si>
  <si>
    <t xml:space="preserve">Linkovaný karton</t>
  </si>
  <si>
    <t xml:space="preserve">Na šířku linkovaný karton A4 200 g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Oddělení vědy a výzkumu</t>
  </si>
  <si>
    <t xml:space="preserve">ESF, Lipová 41a</t>
  </si>
  <si>
    <t xml:space="preserve">Lipová 507/41a, 60200 Brno</t>
  </si>
  <si>
    <t xml:space="preserve">Lukášová Růžena doc. PhDr. CSc.</t>
  </si>
  <si>
    <t xml:space="preserve">36225@mail.muni.cz</t>
  </si>
  <si>
    <t xml:space="preserve">zboží doručit Katce Kociánové dveře č.529, před dodávkou kontaktovat telefonicky: 737 57 4292</t>
  </si>
  <si>
    <t xml:space="preserve">1005</t>
  </si>
  <si>
    <t xml:space="preserve">OBJ/5601/0154/11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9500-5-4b</t>
  </si>
  <si>
    <t xml:space="preserve">Spisové desky s tkanicí, A4 červené</t>
  </si>
  <si>
    <t xml:space="preserve">Spisové desky s tkanicí, bez hřbetu, formát A4, materiál strojní lepenka min 1250 g, barva červená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30199500-5-4c</t>
  </si>
  <si>
    <t xml:space="preserve">Spisové desky s tkanicí, A4 modré</t>
  </si>
  <si>
    <t xml:space="preserve">Spisové desky s tkanicí, bez hřbetu, formát A4, materiál strojní lepenka min 1250 g, barva modrá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6002</t>
  </si>
  <si>
    <t xml:space="preserve">OBJ/1113/0323/11</t>
  </si>
  <si>
    <t xml:space="preserve">30199500-5-7d</t>
  </si>
  <si>
    <t xml:space="preserve">Dvoukroužkový pořadač 35-40 modrý</t>
  </si>
  <si>
    <t xml:space="preserve">Dvoukroužkový pořadač A4, materiál polypropylen, šířka hřbetu 35-40 mm, na hřbetě se štítkem, barva modrá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kvalitní lepidlo, které bude lepit papír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Kat.financí</t>
  </si>
  <si>
    <t xml:space="preserve">Hýblová Eva Ing. Ph.D.</t>
  </si>
  <si>
    <t xml:space="preserve">97817@mail.muni.cz</t>
  </si>
  <si>
    <t xml:space="preserve">Před dodáním zboží telefonicky kontaktovat Ing. Hýblovou na tel. čísle 732 753 921.</t>
  </si>
  <si>
    <t xml:space="preserve">2212</t>
  </si>
  <si>
    <t xml:space="preserve">OBJ/5601/0155/11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Chudáčková Vladimíra</t>
  </si>
  <si>
    <t xml:space="preserve">204410@mail.muni.cz</t>
  </si>
  <si>
    <t xml:space="preserve">OBJ/3106/0108/11</t>
  </si>
  <si>
    <t xml:space="preserve">30193000-8-70</t>
  </si>
  <si>
    <t xml:space="preserve">Laminovací fólie A4 80 mic</t>
  </si>
  <si>
    <t xml:space="preserve">Laminovací fólie A4, 80 mic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3000-8-41a</t>
  </si>
  <si>
    <t xml:space="preserve">Rychlovazač karton A4 červený</t>
  </si>
  <si>
    <t xml:space="preserve">Rychlovazač A4, materiál karton, barva červená</t>
  </si>
  <si>
    <t xml:space="preserve">Materiál prešpán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Kat.výtvarné výchovy</t>
  </si>
  <si>
    <t xml:space="preserve">PedF, Poříčí 7, budova B</t>
  </si>
  <si>
    <t xml:space="preserve">Poříčí 623/7, 60300 Brno</t>
  </si>
  <si>
    <t xml:space="preserve">Kafoňková Dagmar</t>
  </si>
  <si>
    <t xml:space="preserve">100565@mail.muni.cz</t>
  </si>
  <si>
    <t xml:space="preserve">OBJ/4101/1037/11</t>
  </si>
  <si>
    <t xml:space="preserve">30192000-1-13</t>
  </si>
  <si>
    <t xml:space="preserve">Nabíjecí baterie N-270AA, 1,2 V</t>
  </si>
  <si>
    <t xml:space="preserve">Nabíjecí baterie N-270AA, 1,2 V, 270 mAh. Rychlonabíjení: 40 minut/0,4 A, max: 4A, Ri = 0.015ohm</t>
  </si>
  <si>
    <t xml:space="preserve">2810</t>
  </si>
  <si>
    <t xml:space="preserve">OBJ/1113/0324/11</t>
  </si>
  <si>
    <t xml:space="preserve">Kat.fyzioterapie a RHB</t>
  </si>
  <si>
    <t xml:space="preserve">RMU, Komenského nám. 2</t>
  </si>
  <si>
    <t xml:space="preserve">Komenského nám. 220/2, 66243 Brno</t>
  </si>
  <si>
    <t xml:space="preserve">Chalupecká Věra</t>
  </si>
  <si>
    <t xml:space="preserve">102393@mail.muni.cz</t>
  </si>
  <si>
    <t xml:space="preserve">OBJ/1192/0003/11</t>
  </si>
  <si>
    <t xml:space="preserve">Ústav slavistiky</t>
  </si>
  <si>
    <t xml:space="preserve">FF, Gorkého 14, budova B</t>
  </si>
  <si>
    <t xml:space="preserve">Przybylski Michal Mgr. et Mgr.</t>
  </si>
  <si>
    <t xml:space="preserve">53241@mail.muni.cz</t>
  </si>
  <si>
    <t xml:space="preserve">od srpna 2011 bude Ústav slavistiky přesunut na adresu Joštova 13, Brno, 60200 (budova M, 1. patro)</t>
  </si>
  <si>
    <t xml:space="preserve">2815</t>
  </si>
  <si>
    <t xml:space="preserve">OBJ/2127/0033/11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30197210-1-8a</t>
  </si>
  <si>
    <t xml:space="preserve">Čtyřkroužkový pořadač 70-75 mm černý</t>
  </si>
  <si>
    <t xml:space="preserve">Čtyřkroužkový pořadač A4, materiál polypropylen, šířka hřbetu 70-75 mm, barva černá</t>
  </si>
  <si>
    <t xml:space="preserve">30197210-1-8d</t>
  </si>
  <si>
    <t xml:space="preserve">Čtyřkroužkový pořadač 70-75 mm zelený</t>
  </si>
  <si>
    <t xml:space="preserve">Čtyřkroužkový pořadač A4, materiál polypropylen, šířka hřbetu 70-75 mm, barva zelená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Ústřední knihovna</t>
  </si>
  <si>
    <t xml:space="preserve">Swaczynová Petra Mgr.</t>
  </si>
  <si>
    <t xml:space="preserve">104874@mail.muni.cz</t>
  </si>
  <si>
    <t xml:space="preserve">OBJ/4101/1038/11</t>
  </si>
  <si>
    <t xml:space="preserve">Kat.francouzského jazyka a literatury</t>
  </si>
  <si>
    <t xml:space="preserve">Hůrková Barbora</t>
  </si>
  <si>
    <t xml:space="preserve">208674@mail.muni.cz</t>
  </si>
  <si>
    <t xml:space="preserve">2022</t>
  </si>
  <si>
    <t xml:space="preserve">OBJ/4101/1040/11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Dětská interní klinika</t>
  </si>
  <si>
    <t xml:space="preserve">Darmovzalová Libuše</t>
  </si>
  <si>
    <t xml:space="preserve">917@mail.muni.cz</t>
  </si>
  <si>
    <t xml:space="preserve">OBJ/1167/0001/11</t>
  </si>
  <si>
    <t xml:space="preserve">30197000-6-9</t>
  </si>
  <si>
    <t xml:space="preserve">Gelová podložka pod myš s ergonomickou oporou zápěstí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3000-8-75</t>
  </si>
  <si>
    <t xml:space="preserve">Motouz 250 g, 200 m</t>
  </si>
  <si>
    <t xml:space="preserve">Polypropylenový motouz 250 g, 200 m, různé barvy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Luklová Ivana</t>
  </si>
  <si>
    <t xml:space="preserve">1307@mail.muni.cz</t>
  </si>
  <si>
    <t xml:space="preserve">1002</t>
  </si>
  <si>
    <t xml:space="preserve">1521</t>
  </si>
  <si>
    <t xml:space="preserve">OBJ/4101/1041/11</t>
  </si>
  <si>
    <t xml:space="preserve">Prosíme o dodání sady 6 ks nebo 8 ks barev</t>
  </si>
  <si>
    <t xml:space="preserve">Prosíme o dodání sady 6 ks nebo 8 ks barev.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30197100-7-10</t>
  </si>
  <si>
    <t xml:space="preserve">Spojovače 26/6</t>
  </si>
  <si>
    <t xml:space="preserve">Spojovače 26/6, balení 1000 ks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OBJ/4101/1039/11</t>
  </si>
  <si>
    <t xml:space="preserve">FF, Arne Nováka 1, budova F</t>
  </si>
  <si>
    <t xml:space="preserve">Kunc Martin Bc.</t>
  </si>
  <si>
    <t xml:space="preserve">57620@mail.muni.cz</t>
  </si>
  <si>
    <t xml:space="preserve">9840</t>
  </si>
  <si>
    <t xml:space="preserve">OBJ/2184/0034/11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Jurmanová Volemanová Věra Mgr.</t>
  </si>
  <si>
    <t xml:space="preserve">45320@mail.muni.cz</t>
  </si>
  <si>
    <t xml:space="preserve">30199792-8-3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1ks = 40g</t>
  </si>
  <si>
    <t xml:space="preserve">Dodání dopoledne 9.00 - 11.00, odpoledne 13.00 - 15.00. Dodání na pavilon A20</t>
  </si>
  <si>
    <t xml:space="preserve">OBJ/1115/0065/11</t>
  </si>
  <si>
    <t xml:space="preserve">30192000-1-8</t>
  </si>
  <si>
    <t xml:space="preserve">Baterie C R14, 1,5 V</t>
  </si>
  <si>
    <t xml:space="preserve">Baterie C R14, 1,5 V, malý monočlánek</t>
  </si>
  <si>
    <t xml:space="preserve">OBJ/1115/0066/11</t>
  </si>
  <si>
    <t xml:space="preserve">30192000-1-12</t>
  </si>
  <si>
    <t xml:space="preserve">Baterie plochá 4,5 V</t>
  </si>
  <si>
    <t xml:space="preserve">Dodání dopoledne 9.00 - 11.00, odpoledne 13.00 - 15.00.</t>
  </si>
  <si>
    <t xml:space="preserve">30192000-1-9</t>
  </si>
  <si>
    <t xml:space="preserve">Baterie C R20, 1,5 V</t>
  </si>
  <si>
    <t xml:space="preserve">Baterie C R20, 1,5 V, velký monočlánek</t>
  </si>
  <si>
    <t xml:space="preserve">Kat.tělesné výchovy</t>
  </si>
  <si>
    <t xml:space="preserve">PedF, Poříčí 31, budova E (Pavilon)</t>
  </si>
  <si>
    <t xml:space="preserve">Daňková Michaela</t>
  </si>
  <si>
    <t xml:space="preserve">112019@mail.muni.cz</t>
  </si>
  <si>
    <t xml:space="preserve">OBJ/4101/1042/11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Ústav jazykovědy a baltistiky</t>
  </si>
  <si>
    <t xml:space="preserve">FF, Arne Nováka 1, budova D</t>
  </si>
  <si>
    <t xml:space="preserve">Zboží dodejte v daném datumu 25.8.2011, před dodáním zavolejte na číslo 549 49 3945.</t>
  </si>
  <si>
    <t xml:space="preserve">OBJ/2115/0029/11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Kat.speciální pedagogiky</t>
  </si>
  <si>
    <t xml:space="preserve">Franková Alena Mgr. DiS.</t>
  </si>
  <si>
    <t xml:space="preserve">68963@mail.muni.cz</t>
  </si>
  <si>
    <t xml:space="preserve">Prosím dodavatele o zaslání informaci ohledně termínu dodání zboží na mail.adresu: frankova@ped.muni.cz</t>
  </si>
  <si>
    <t xml:space="preserve">6017</t>
  </si>
  <si>
    <t xml:space="preserve">1181</t>
  </si>
  <si>
    <t xml:space="preserve">OBJ/4101/1044/11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30193800-6-1b</t>
  </si>
  <si>
    <t xml:space="preserve">Zásobník na Z bločky růžový</t>
  </si>
  <si>
    <t xml:space="preserve">Zásobník na samolepící Z bločky, rozměr 76 x 76 mm, barva růžov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Prosím dodavatele o zaslání informace ohledně termínu dodání zboží na mail.adresu: frankova@ped.muni.cz</t>
  </si>
  <si>
    <t xml:space="preserve">1051</t>
  </si>
  <si>
    <t xml:space="preserve">1532</t>
  </si>
  <si>
    <t xml:space="preserve">OBJ/4101/1043/11</t>
  </si>
  <si>
    <t xml:space="preserve">30197620-8-16</t>
  </si>
  <si>
    <t xml:space="preserve">Diář týdenní daňový</t>
  </si>
  <si>
    <t xml:space="preserve">Diář týdenní s daňovými termíny, formát kapesní 90 x 160 mm, počet stran 144, vazba šitá V8, povrch Balacron, různé barvy</t>
  </si>
  <si>
    <t xml:space="preserve">Barva diářů:
 2x - modrá nebo černá
 18x - mix barev - růžová,fialková, červená,oranžová,žlutá
 Prosím dodavatele o zaslání informace ohledně termínu dodání zboží na mail.adresu: frankova@ped.muni.cz</t>
  </si>
  <si>
    <t xml:space="preserve">Centrum inovace studijních oborů</t>
  </si>
  <si>
    <t xml:space="preserve">FF, Joštova 13, budova M</t>
  </si>
  <si>
    <t xml:space="preserve">Joštova 220/13, 66243 Brno</t>
  </si>
  <si>
    <t xml:space="preserve">Mikulová Jitka</t>
  </si>
  <si>
    <t xml:space="preserve">114665@mail.muni.cz</t>
  </si>
  <si>
    <t xml:space="preserve">0100</t>
  </si>
  <si>
    <t xml:space="preserve">OBJ/2121/0025/11</t>
  </si>
  <si>
    <t xml:space="preserve">Prosíme o dodání v době 8 - 12 hodin.</t>
  </si>
  <si>
    <t xml:space="preserve">Forejtová Zhořová Jitka</t>
  </si>
  <si>
    <t xml:space="preserve">67533@mail.muni.cz</t>
  </si>
  <si>
    <t xml:space="preserve">OBJ/3107/0048/11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9500-5-4d</t>
  </si>
  <si>
    <t xml:space="preserve">Spisové desky s tkanicí, A4 zelené</t>
  </si>
  <si>
    <t xml:space="preserve">Spisové desky s tkanicí, bez hřbetu, formát A4, materiál strojní lepenka min 1250 g, barva zelená</t>
  </si>
  <si>
    <t xml:space="preserve">30199500-5-4e</t>
  </si>
  <si>
    <t xml:space="preserve">Spisové desky s tkanicí, A4 žlutá</t>
  </si>
  <si>
    <t xml:space="preserve">Spisové desky s tkanicí, bez hřbetu, formát A4, materiál strojní lepenka min 1250 g, barva žlutá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Chceme jen PREŠPÁN!!!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2013</t>
  </si>
  <si>
    <t xml:space="preserve">OBJ/4101/1045/11</t>
  </si>
  <si>
    <t xml:space="preserve">1030</t>
  </si>
  <si>
    <t xml:space="preserve">OBJ/5102/0063/11</t>
  </si>
  <si>
    <t xml:space="preserve">30196000-9-3</t>
  </si>
  <si>
    <t xml:space="preserve">Propustky</t>
  </si>
  <si>
    <t xml:space="preserve">Formát A7, 100 listů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OBJ/8201/0148/11</t>
  </si>
  <si>
    <t xml:space="preserve">Odd.CJV na ESF</t>
  </si>
  <si>
    <t xml:space="preserve">Hušková Helena PhDr.</t>
  </si>
  <si>
    <t xml:space="preserve">26698@mail.muni.cz</t>
  </si>
  <si>
    <t xml:space="preserve">Skoupá, tel. 723007207</t>
  </si>
  <si>
    <t xml:space="preserve">9396</t>
  </si>
  <si>
    <t xml:space="preserve">OBJ/5611/0003/11</t>
  </si>
  <si>
    <t xml:space="preserve">Odd.CJV na PřF</t>
  </si>
  <si>
    <t xml:space="preserve">PřF, Kotlářská 2, pavilon 12 - aula</t>
  </si>
  <si>
    <t xml:space="preserve">Kunzová Magdalena</t>
  </si>
  <si>
    <t xml:space="preserve">100428@mail.muni.cz</t>
  </si>
  <si>
    <t xml:space="preserve">Před dodáním je nutné domluvit termín na kl. 549 49 3737/7302 (M. Kunzová).</t>
  </si>
  <si>
    <t xml:space="preserve">1202</t>
  </si>
  <si>
    <t xml:space="preserve">OBJ/9601/0061/11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Ústav výpočetní techniky</t>
  </si>
  <si>
    <t xml:space="preserve">Janoušková Jana</t>
  </si>
  <si>
    <t xml:space="preserve">2090@mail.muni.cz</t>
  </si>
  <si>
    <t xml:space="preserve">OBJ/9201/0301/11</t>
  </si>
  <si>
    <t xml:space="preserve">kvalita A</t>
  </si>
  <si>
    <t xml:space="preserve">dvoukroužkový</t>
  </si>
  <si>
    <t xml:space="preserve">do zásobníku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barva tmavě modrá</t>
  </si>
  <si>
    <t xml:space="preserve">barva černá</t>
  </si>
  <si>
    <t xml:space="preserve">Polzer Tereza Bc. DiS.</t>
  </si>
  <si>
    <t xml:space="preserve">45629@mail.muni.cz</t>
  </si>
  <si>
    <t xml:space="preserve">Dodání zboží po telefonické domluvě: Tereza Polzer, 54949 6316.</t>
  </si>
  <si>
    <t xml:space="preserve">3225</t>
  </si>
  <si>
    <t xml:space="preserve">2213</t>
  </si>
  <si>
    <t xml:space="preserve">OBJ/1148/0017/11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103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40a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7100-7-2</t>
  </si>
  <si>
    <t xml:space="preserve">Spojovače 24/8</t>
  </si>
  <si>
    <t xml:space="preserve">Spojovače 24/8, balení 1000 ks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10-0-4</t>
  </si>
  <si>
    <t xml:space="preserve">Dopisní spony 75</t>
  </si>
  <si>
    <t xml:space="preserve">Dopisní spony aktové 75 mm pozinkované</t>
  </si>
  <si>
    <t xml:space="preserve">30197620-8-17</t>
  </si>
  <si>
    <t xml:space="preserve">Diář týdenní s daňovými termíny, formát A 5 143 x 205 mm, počet stran 128, vazba šitá V8, povrch Balacron, různé barvy</t>
  </si>
  <si>
    <t xml:space="preserve">30199500-5-3d</t>
  </si>
  <si>
    <t xml:space="preserve">Pákový pořadač 50 mm červený</t>
  </si>
  <si>
    <t xml:space="preserve">Páková pořadač A4, šířka hřbetu 50 mm, na hřbetě otvot pro manipulaci, uzavírací mechanismus, kovové lišty, hřbetní kapsa s vyměnitelnou etiketou, barva červená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1114</t>
  </si>
  <si>
    <t xml:space="preserve">OBJ/9201/0302/11</t>
  </si>
  <si>
    <t xml:space="preserve">30199500-5-19</t>
  </si>
  <si>
    <t xml:space="preserve">Pákový pořadač A5</t>
  </si>
  <si>
    <t xml:space="preserve">Pořadač pákový A5, plastový, šířka hřbetu 7,5 cm</t>
  </si>
  <si>
    <t xml:space="preserve">Klinika popálenin a rekon.chirurgie</t>
  </si>
  <si>
    <t xml:space="preserve">LF, FN Brno, Jihlavská 20, pavilon L</t>
  </si>
  <si>
    <t xml:space="preserve">Smržová Lenka</t>
  </si>
  <si>
    <t xml:space="preserve">167870@mail.muni.cz</t>
  </si>
  <si>
    <t xml:space="preserve">Převzetí zboží po tel. domluvě:
 Lenka Smržová
 tel.: 532 233 206</t>
  </si>
  <si>
    <t xml:space="preserve">OBJ/1149/0001/11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Diář týdenní daňový 2012</t>
  </si>
  <si>
    <t xml:space="preserve">Diář týdenní 2012 s daňovými termíny, formát A5 143 x 205 mm, počet stran 128, vazba šitá V8, povrch Balacron, různé barvy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Stomatologické výzkumné centrum</t>
  </si>
  <si>
    <t xml:space="preserve">LF, FNUSA, Pekařská 53, pavilon S2</t>
  </si>
  <si>
    <t xml:space="preserve">Holíková Alena</t>
  </si>
  <si>
    <t xml:space="preserve">169653@mail.muni.cz</t>
  </si>
  <si>
    <t xml:space="preserve">Zboží dodat na adresu: doc. MUDr. Halačková, Stomatologická klinika, FN u sv. Anny v Brně, Pekařská 53</t>
  </si>
  <si>
    <t xml:space="preserve">2901</t>
  </si>
  <si>
    <t xml:space="preserve">2134</t>
  </si>
  <si>
    <t xml:space="preserve">OBJ/1177/0010/11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OBJ/1167/0002/11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30193000-8-71</t>
  </si>
  <si>
    <t xml:space="preserve">Laminovací fólie A5 100 mic</t>
  </si>
  <si>
    <t xml:space="preserve">Laminovací fólie A5, 100mic</t>
  </si>
  <si>
    <t xml:space="preserve">Akademické centrum rozvoje soft skills</t>
  </si>
  <si>
    <t xml:space="preserve">Hošková Kateřina Mgr.</t>
  </si>
  <si>
    <t xml:space="preserve">9127@mail.muni.cz</t>
  </si>
  <si>
    <t xml:space="preserve">0001</t>
  </si>
  <si>
    <t xml:space="preserve">OBJ/2104/0013/11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OBJ/2104/0014/11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7644-2-9g</t>
  </si>
  <si>
    <t xml:space="preserve">Papír A4 80 g, pastelově fialový</t>
  </si>
  <si>
    <t xml:space="preserve">Barevný kopírovací papír pro laserové, inkoustové stroje a kopírky, A4, gramáž 80 g, barva pastelově fialová</t>
  </si>
  <si>
    <t xml:space="preserve">bal (500 archů)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30197644-2-9j</t>
  </si>
  <si>
    <t xml:space="preserve">Papír A4 80 g, pastelově modrý</t>
  </si>
  <si>
    <t xml:space="preserve">Barevný kopírovací papír pro laserové, inkoustové stroje a kopírky, A4, gramáž 80 g, barva pastelově modrá</t>
  </si>
  <si>
    <t xml:space="preserve">30197644-2-9f</t>
  </si>
  <si>
    <t xml:space="preserve">Papír A4 80 g, pastelově zelený</t>
  </si>
  <si>
    <t xml:space="preserve">Barevný kopírovací papír pro laserové, inkoustové stroje a kopírky, A4, gramáž 80 g, barva pastelově zelená</t>
  </si>
  <si>
    <t xml:space="preserve">30197644-2-9l</t>
  </si>
  <si>
    <t xml:space="preserve">Papír A4 80 g, pastelově žlutý</t>
  </si>
  <si>
    <t xml:space="preserve">Barevný kopírovací papír pro laserové, inkoustové stroje a kopírky, A4, gramáž 80 g, barva pastelově žlutá</t>
  </si>
  <si>
    <t xml:space="preserve">30197644-2-9k</t>
  </si>
  <si>
    <t xml:space="preserve">Papír A4 80 g, pastelově růžový</t>
  </si>
  <si>
    <t xml:space="preserve">Barevný kopírovací papír pro laserové, inkoustové stroje a kopírky, A4, gramáž 80 g, barva pastelově růžová</t>
  </si>
  <si>
    <t xml:space="preserve">30193000-8-45</t>
  </si>
  <si>
    <t xml:space="preserve">Rychlouzavírací sáčky</t>
  </si>
  <si>
    <t xml:space="preserve">Rychlouzavírací sáčky 15 x 10 cm.</t>
  </si>
  <si>
    <t xml:space="preserve">30193000-8-111</t>
  </si>
  <si>
    <t xml:space="preserve">Špejle hrocené</t>
  </si>
  <si>
    <t xml:space="preserve">Špejle hrocené 30 cm</t>
  </si>
  <si>
    <t xml:space="preserve">30193000-8-112</t>
  </si>
  <si>
    <t xml:space="preserve">Špejle uzanářské</t>
  </si>
  <si>
    <t xml:space="preserve">Špejle uzenářské 30 cm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7644-2-7</t>
  </si>
  <si>
    <t xml:space="preserve">Papír A3 250 g</t>
  </si>
  <si>
    <t xml:space="preserve">Multifunkční papír A3, 250 g, se zvýšenou bělostí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30192800-9-17</t>
  </si>
  <si>
    <t xml:space="preserve">Samolepící etikety barevná kolečka</t>
  </si>
  <si>
    <t xml:space="preserve">Samolepící etikety, barevná kolečka, průměr 18 mm, 150 etiket/arch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30197600-2-4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30192124-6-15a</t>
  </si>
  <si>
    <t xml:space="preserve">Popisovač vypratelný černý</t>
  </si>
  <si>
    <t xml:space="preserve">Vypratelný popisovač, odolný proti vysychání, kulatý hrot, šíře štopy 1,5 - 2,5 mm, barva černá.</t>
  </si>
  <si>
    <t xml:space="preserve">30192124-6-15b</t>
  </si>
  <si>
    <t xml:space="preserve">Popisovač vypratelný červený</t>
  </si>
  <si>
    <t xml:space="preserve">Vypratelný popisovač, odolný proti vysychání, kulatý hrot, šíře štopy 1,5 - 2,5 mm, barva červená.</t>
  </si>
  <si>
    <t xml:space="preserve">30192124-6-15c</t>
  </si>
  <si>
    <t xml:space="preserve">Popisovač vypratelný modrý</t>
  </si>
  <si>
    <t xml:space="preserve">Vypratelný popisovač, odolný proti vysychání, kulatý hrot, šíře štopy 1,5 - 2,5 mm, barva modrá.</t>
  </si>
  <si>
    <t xml:space="preserve">30197644-2-10j</t>
  </si>
  <si>
    <t xml:space="preserve">Papír A4 160 g, pastelově modrý</t>
  </si>
  <si>
    <t xml:space="preserve">Barevný kopírovací papír pro laserové, inkoustové stroje a kopírky, A4, gramáž 160 g, barva pastelově modrá</t>
  </si>
  <si>
    <t xml:space="preserve">bal (250 archů)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30197644-2-10l</t>
  </si>
  <si>
    <t xml:space="preserve">Papír A4 160 g, pastelově žlutý</t>
  </si>
  <si>
    <t xml:space="preserve">Barevný kopírovací papír pro laserové, inkoustové stroje a kopírky, A4, gramáž 160 g, barva pastelově žlutá</t>
  </si>
  <si>
    <t xml:space="preserve">30197644-2-10i</t>
  </si>
  <si>
    <t xml:space="preserve">Papír A4 160 g, pastelově lososový</t>
  </si>
  <si>
    <t xml:space="preserve">Barevný kopírovací papír pro laserové, inkoustové stroje a kopírky, A4, gramáž 160 g, barva pastelově lososová</t>
  </si>
  <si>
    <t xml:space="preserve">Kat.matematiky</t>
  </si>
  <si>
    <t xml:space="preserve">Baráčková Marie</t>
  </si>
  <si>
    <t xml:space="preserve">2250@mail.muni.cz</t>
  </si>
  <si>
    <t xml:space="preserve">OBJ/4101/1046/11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Ekonomicko-správní fakulta</t>
  </si>
  <si>
    <t xml:space="preserve">Kvizda Martin Ing. Ph.D.</t>
  </si>
  <si>
    <t xml:space="preserve">171@mail.muni.cz</t>
  </si>
  <si>
    <t xml:space="preserve">po telefonické domluvě dodání - Katka Kociánová:737 57 4292, dveře č. 529</t>
  </si>
  <si>
    <t xml:space="preserve">1171</t>
  </si>
  <si>
    <t xml:space="preserve">OBJ/5601/0156/11</t>
  </si>
  <si>
    <t xml:space="preserve">30192800-9-21</t>
  </si>
  <si>
    <t xml:space="preserve">Samolepící etikety, rozměr 70 x 42,3 mm, 21 ks/arch</t>
  </si>
  <si>
    <t xml:space="preserve">30193000-8-8f</t>
  </si>
  <si>
    <t xml:space="preserve">Kartotékové závěsné desky s rozlišovačem zelené</t>
  </si>
  <si>
    <t xml:space="preserve">Kartotékové závěsné desky A4, každá deska opatřena plastovým transparentním rozlišovačem s vyměnitelným štítkem, barva zelená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44-2-23</t>
  </si>
  <si>
    <t xml:space="preserve">Kreslicí karton A4 220 g, bílý</t>
  </si>
  <si>
    <t xml:space="preserve">Kreslící karton A4 220 g, bílý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780-1-1d</t>
  </si>
  <si>
    <t xml:space="preserve">Psací podložka s klipem A4, PVC, zelená</t>
  </si>
  <si>
    <t xml:space="preserve">Psací podložka A4, s klipem pro uchycení dokumentů, pohat podložky PVC, barva zelená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OBJ/3101/0084/11</t>
  </si>
  <si>
    <t xml:space="preserve">Inst.pro výzkum reprodukce</t>
  </si>
  <si>
    <t xml:space="preserve">Kratochvílová Lenka Mgr.</t>
  </si>
  <si>
    <t xml:space="preserve">7318@mail.muni.cz</t>
  </si>
  <si>
    <t xml:space="preserve">0203</t>
  </si>
  <si>
    <t xml:space="preserve">OBJ/2302/0109/11</t>
  </si>
  <si>
    <t xml:space="preserve">silnější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30192124-6-10c</t>
  </si>
  <si>
    <t xml:space="preserve">Popisovač na textil modrý</t>
  </si>
  <si>
    <t xml:space="preserve">Popisovač na textil, nevypratelný světlostálý inkoust, odolává teplotě do 60 °C, kulatý hrot, síře stopy 1,5 - 3,5 mm, barva modrá</t>
  </si>
  <si>
    <t xml:space="preserve">30193000-8-130</t>
  </si>
  <si>
    <t xml:space="preserve">Kartonový rozlišovač, použitelný do pořadačů, rozm. 105 x 235 mm, jednobatevné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Odd.pro strategii a rozvoj</t>
  </si>
  <si>
    <t xml:space="preserve">Šedová Jindřiška JUDr. CSc.</t>
  </si>
  <si>
    <t xml:space="preserve">1167@mail.muni.cz</t>
  </si>
  <si>
    <t xml:space="preserve">kontaktní osoba Bc. Kateřina Kociánová</t>
  </si>
  <si>
    <t xml:space="preserve">1299</t>
  </si>
  <si>
    <t xml:space="preserve">OBJ/5601/0157/11</t>
  </si>
  <si>
    <t xml:space="preserve">Institut výzkumu inkluzivního vzdělávání</t>
  </si>
  <si>
    <t xml:space="preserve">Halešová Jitka Mgr.</t>
  </si>
  <si>
    <t xml:space="preserve">1554@mail.muni.cz</t>
  </si>
  <si>
    <t xml:space="preserve">2203</t>
  </si>
  <si>
    <t xml:space="preserve">OBJ/4101/1047/11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Kat.chemie</t>
  </si>
  <si>
    <t xml:space="preserve">Šibor Jiří Mgr. Ph.D.</t>
  </si>
  <si>
    <t xml:space="preserve">2697@mail.muni.cz</t>
  </si>
  <si>
    <t xml:space="preserve">OBJ/4101/1048/11</t>
  </si>
  <si>
    <t xml:space="preserve">Prosím o dodání bloků s pevnou (tvrdou) přední i zadní stranou.</t>
  </si>
  <si>
    <t xml:space="preserve">1209</t>
  </si>
  <si>
    <t xml:space="preserve">OBJ/3106/0109/11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Madecki Roman Mgr. Ph.D.</t>
  </si>
  <si>
    <t xml:space="preserve">2468@mail.muni.cz</t>
  </si>
  <si>
    <t xml:space="preserve">Od září 2011 bude Ústav slavistiky přesunut na adresu: Joštova 13 (budova M), Brno 602 00. Prosíme o doručení zboží na novou adresu.</t>
  </si>
  <si>
    <t xml:space="preserve">3272</t>
  </si>
  <si>
    <t xml:space="preserve">OBJ/2127/0034/11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Ústav české lit.a knihov.</t>
  </si>
  <si>
    <t xml:space="preserve">Zachová Eva Bc.</t>
  </si>
  <si>
    <t xml:space="preserve">113051@mail.muni.cz</t>
  </si>
  <si>
    <t xml:space="preserve">2820</t>
  </si>
  <si>
    <t xml:space="preserve">OBJ/2116/0005/11</t>
  </si>
  <si>
    <t xml:space="preserve">Ekonomické oddělení</t>
  </si>
  <si>
    <t xml:space="preserve">Fialová Barbora</t>
  </si>
  <si>
    <t xml:space="preserve">103950@mail.muni.cz</t>
  </si>
  <si>
    <t xml:space="preserve">OBJ/2302/0108/11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OBJ/1167/0003/11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9780-1-4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30193000-8-51a</t>
  </si>
  <si>
    <t xml:space="preserve">Folie pro kroužkovou vazbu bílá</t>
  </si>
  <si>
    <t xml:space="preserve">Folie pro kroužkovou vazbu A4, barva bílá</t>
  </si>
  <si>
    <t xml:space="preserve">UKB, Kamenice 5, budova A19</t>
  </si>
  <si>
    <t xml:space="preserve">Hulová Veronika Bc. Mgr.</t>
  </si>
  <si>
    <t xml:space="preserve">134438@mail.muni.cz</t>
  </si>
  <si>
    <t xml:space="preserve">ruze barvy</t>
  </si>
  <si>
    <t xml:space="preserve">0782</t>
  </si>
  <si>
    <t xml:space="preserve">OBJ/3120/0038/11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7000-6-3b</t>
  </si>
  <si>
    <t xml:space="preserve">DVD-R 25 ks</t>
  </si>
  <si>
    <t xml:space="preserve">30197000-6-13</t>
  </si>
  <si>
    <t xml:space="preserve">Bublinková fólie 1000</t>
  </si>
  <si>
    <t xml:space="preserve">Obalový materiál v rolích, odolná proti vlhkosti, pružná, role šíře 1000 mm - návin 100 bm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3000-8-48c</t>
  </si>
  <si>
    <t xml:space="preserve">Stojan na spisy červený</t>
  </si>
  <si>
    <t xml:space="preserve">Plastový stojan na dokumenty formátu A4, barva červená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3000-8-48g</t>
  </si>
  <si>
    <t xml:space="preserve">Stojan na spisy šedý</t>
  </si>
  <si>
    <t xml:space="preserve">Plastový stojan na dokumenty formátu A4, barva šedá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5000</t>
  </si>
  <si>
    <t xml:space="preserve">OBJ/8401/0067/11</t>
  </si>
  <si>
    <t xml:space="preserve">30193000-8-52a</t>
  </si>
  <si>
    <t xml:space="preserve">Plastové hřbety, průměr 6 mm, bílé</t>
  </si>
  <si>
    <t xml:space="preserve">Plastové hřbety pro kroužkovou vazbu, průměr 6 mm, barva bílá</t>
  </si>
  <si>
    <t xml:space="preserve">1003</t>
  </si>
  <si>
    <t xml:space="preserve">Svěráková Ivana Mgr.</t>
  </si>
  <si>
    <t xml:space="preserve">46443@mail.muni.cz</t>
  </si>
  <si>
    <t xml:space="preserve">1127</t>
  </si>
  <si>
    <t xml:space="preserve">OBJ/2304/0108/11</t>
  </si>
  <si>
    <t xml:space="preserve">Kat.environmentálních studií</t>
  </si>
  <si>
    <t xml:space="preserve">Pantůčková Dana</t>
  </si>
  <si>
    <t xml:space="preserve">134084@mail.muni.cz</t>
  </si>
  <si>
    <t xml:space="preserve">0320</t>
  </si>
  <si>
    <t xml:space="preserve">OBJ/2302/0110/11</t>
  </si>
  <si>
    <t xml:space="preserve">Středisko vědeckých informací</t>
  </si>
  <si>
    <t xml:space="preserve">Nekuda Jaroslav PhDr.</t>
  </si>
  <si>
    <t xml:space="preserve">2345@mail.muni.cz</t>
  </si>
  <si>
    <t xml:space="preserve">po tel. domluvě dodat Katce Kociánová, tel.:737 57 4292</t>
  </si>
  <si>
    <t xml:space="preserve">OBJ/5601/0158/11</t>
  </si>
  <si>
    <t xml:space="preserve">4321</t>
  </si>
  <si>
    <t xml:space="preserve">OBJ/8401/0068/11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OBJ/4101/1049/11</t>
  </si>
  <si>
    <t xml:space="preserve">OBJ/1115/0067/11</t>
  </si>
  <si>
    <t xml:space="preserve">Dodání dopoledne 9.00 - 11.00, odpoledne 13.00 - 15.00. Dodání na pavilon A20.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Stravovací provoz</t>
  </si>
  <si>
    <t xml:space="preserve">SKM, Vinařská 5, blok E,F</t>
  </si>
  <si>
    <t xml:space="preserve">Švecová Jana Ing.</t>
  </si>
  <si>
    <t xml:space="preserve">111548@mail.muni.cz</t>
  </si>
  <si>
    <t xml:space="preserve">Menza Vinařská, p.Moučková, tel.:549492716</t>
  </si>
  <si>
    <t xml:space="preserve">OBJ/8150/0010/11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2125-3-6b</t>
  </si>
  <si>
    <t xml:space="preserve">Popisovač na flipchart červený</t>
  </si>
  <si>
    <t xml:space="preserve">Popisovač na flipchart, odolnost proti zasychání inkoustu, klínový hrot, šíře stopy 1-4,6 mm, barva červená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1031</t>
  </si>
  <si>
    <t xml:space="preserve">OBJ/5102/0064/11</t>
  </si>
  <si>
    <t xml:space="preserve">OBJ/1113/0328/11</t>
  </si>
  <si>
    <t xml:space="preserve">3610</t>
  </si>
  <si>
    <t xml:space="preserve">2136</t>
  </si>
  <si>
    <t xml:space="preserve">OBJ/1113/0329/11</t>
  </si>
  <si>
    <t xml:space="preserve">3163</t>
  </si>
  <si>
    <t xml:space="preserve">OBJ/1113/0325/11</t>
  </si>
  <si>
    <t xml:space="preserve">OBJ/1113/0326/11</t>
  </si>
  <si>
    <t xml:space="preserve">3217</t>
  </si>
  <si>
    <t xml:space="preserve">OBJ/1113/0330/11</t>
  </si>
  <si>
    <t xml:space="preserve">2903</t>
  </si>
  <si>
    <t xml:space="preserve">2135</t>
  </si>
  <si>
    <t xml:space="preserve">OBJ/1113/0327/11</t>
  </si>
  <si>
    <t xml:space="preserve">2205</t>
  </si>
  <si>
    <t xml:space="preserve">OBJ/4101/1050/11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7600-2-2</t>
  </si>
  <si>
    <t xml:space="preserve">Balící papír 90 g</t>
  </si>
  <si>
    <t xml:space="preserve">Pevný balící papír, 90 g, archy o rozměrech 90 x 135 cm</t>
  </si>
  <si>
    <t xml:space="preserve">Akademické centrum osobnost.rozvoje</t>
  </si>
  <si>
    <t xml:space="preserve">Doležalová Iva Mgr.</t>
  </si>
  <si>
    <t xml:space="preserve">182288@mail.muni.cz</t>
  </si>
  <si>
    <t xml:space="preserve">Doručení zboží prosíme na Joštovu 13 (vjezd z ul. Údolní). Před dovezením zboží nás, prosím, zkontaktujte na 549 49 3734 ohledně domluvení termínu dodání zboží. Děkuji. Doležalová</t>
  </si>
  <si>
    <t xml:space="preserve">OBJ/2144/0014/11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3000-8-55b</t>
  </si>
  <si>
    <t xml:space="preserve">Plastové hřbety, průměr 12,5 mm, černé</t>
  </si>
  <si>
    <t xml:space="preserve">Plastové hřbety pro kroužkovou vazbu, průměr 12,5 mm, barva černá</t>
  </si>
  <si>
    <t xml:space="preserve">30193000-8-53b</t>
  </si>
  <si>
    <t xml:space="preserve">Plastové hřbety, průměr 8 mm, černé</t>
  </si>
  <si>
    <t xml:space="preserve">Plastové hřbety pro kroužkovou vazbu, průměr 8 mm, barva černá</t>
  </si>
  <si>
    <t xml:space="preserve">30193000-8-52b</t>
  </si>
  <si>
    <t xml:space="preserve">Plastové hřbety, průměr 6 mm, černé</t>
  </si>
  <si>
    <t xml:space="preserve">Plastové hřbety pro kroužkovou vazbu, průměr 6 mm, barva černá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VS Glykobiochemie</t>
  </si>
  <si>
    <t xml:space="preserve">Pokorná Marie Mgr.</t>
  </si>
  <si>
    <t xml:space="preserve">204181@mail.muni.cz</t>
  </si>
  <si>
    <t xml:space="preserve">OBJ/7102/0557/11</t>
  </si>
  <si>
    <t xml:space="preserve">30199500-5-3a</t>
  </si>
  <si>
    <t xml:space="preserve">Pákový pořadač 50 mm bílý</t>
  </si>
  <si>
    <t xml:space="preserve">Páková pořadač A4, šířka hřbetu 50 mm, na hřbetě otvot pro manipulaci, uzavírací mechanismus, kovové lišty, hřbetní kapsa s vyměnitelnou etiketou, barva bílá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Administrativa a správa</t>
  </si>
  <si>
    <t xml:space="preserve">6613</t>
  </si>
  <si>
    <t xml:space="preserve">OBJ/7102/0558/11</t>
  </si>
  <si>
    <t xml:space="preserve">30197000-6-3c</t>
  </si>
  <si>
    <t xml:space="preserve">DVD-R 50 ks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Petrovičová Gabriela Ing.</t>
  </si>
  <si>
    <t xml:space="preserve">239322@mail.muni.cz</t>
  </si>
  <si>
    <t xml:space="preserve">zboží prosím dodejte do pav. A3 ing. Petrovičové</t>
  </si>
  <si>
    <t xml:space="preserve">2811</t>
  </si>
  <si>
    <t xml:space="preserve">OBJ/1118/0210/11</t>
  </si>
  <si>
    <t xml:space="preserve">30193000-8-38c</t>
  </si>
  <si>
    <t xml:space="preserve">Rychlovazač PVC s kapsou A4 modrý</t>
  </si>
  <si>
    <t xml:space="preserve">Rychlovazač A4, materiál pevný polypropylen, přední strana průhledná - kapsa, zadní strana pevná modrá</t>
  </si>
  <si>
    <t xml:space="preserve">0018</t>
  </si>
  <si>
    <t xml:space="preserve">OBJ/2144/0013/11</t>
  </si>
  <si>
    <t xml:space="preserve">30193000-8-38d</t>
  </si>
  <si>
    <t xml:space="preserve">Rychlovazač PVC s kapsou A4 zelený</t>
  </si>
  <si>
    <t xml:space="preserve">Rychlovazač A4, materiál pevný polypropylen, přední strana průhledná - kapsa, zadní strana pevná zelená</t>
  </si>
  <si>
    <t xml:space="preserve">30195910-4-3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0019</t>
  </si>
  <si>
    <t xml:space="preserve">OBJ/2145/0013/11</t>
  </si>
  <si>
    <t xml:space="preserve">OBJ/2145/0012/11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CVP KÓD položky</t>
  </si>
  <si>
    <t xml:space="preserve">Specifikace předmětu</t>
  </si>
  <si>
    <t xml:space="preserve">Počet</t>
  </si>
  <si>
    <t xml:space="preserve">Požadované plnění od</t>
  </si>
  <si>
    <t xml:space="preserve">Požadované plnění do</t>
  </si>
  <si>
    <t xml:space="preserve">Číslo pracoviště</t>
  </si>
  <si>
    <t xml:space="preserve">Podlaží</t>
  </si>
  <si>
    <t xml:space="preserve">Polohový kód místnosti</t>
  </si>
  <si>
    <t xml:space="preserve">Číslo místnosti</t>
  </si>
  <si>
    <t xml:space="preserve">UČO zodp. osoby</t>
  </si>
  <si>
    <t xml:space="preserve">Poznámka k položce žádanky</t>
  </si>
  <si>
    <t xml:space="preserve">Pracoviště</t>
  </si>
  <si>
    <t xml:space="preserve">Podzakázka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44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24.41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4" min="12" style="0" width="11.85"/>
    <col collapsed="false" customWidth="true" hidden="false" outlineLevel="0" max="15" min="15" style="1" width="53.99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16.28"/>
    <col collapsed="false" customWidth="true" hidden="false" outlineLevel="0" max="19" min="19" style="0" width="8.85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14.41"/>
    <col collapsed="false" customWidth="true" hidden="false" outlineLevel="0" max="23" min="23" style="0" width="13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6" t="s">
        <v>3</v>
      </c>
      <c r="H4" s="6"/>
      <c r="I4" s="7"/>
      <c r="J4" s="7"/>
      <c r="K4" s="7"/>
      <c r="L4" s="3"/>
      <c r="M4" s="3"/>
      <c r="N4" s="3"/>
      <c r="O4" s="3"/>
      <c r="P4" s="6" t="s">
        <v>4</v>
      </c>
      <c r="Q4" s="6"/>
      <c r="R4" s="6" t="s">
        <v>3</v>
      </c>
      <c r="S4" s="6"/>
      <c r="T4" s="6"/>
      <c r="U4" s="6"/>
      <c r="V4" s="3"/>
      <c r="W4" s="3"/>
    </row>
    <row r="5" customFormat="false" ht="66.7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8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</row>
    <row r="6" customFormat="false" ht="51" hidden="false" customHeight="false" outlineLevel="0" collapsed="false">
      <c r="A6" s="10" t="n">
        <v>10189</v>
      </c>
      <c r="B6" s="10" t="n">
        <v>29344</v>
      </c>
      <c r="C6" s="11" t="s">
        <v>28</v>
      </c>
      <c r="D6" s="11" t="s">
        <v>29</v>
      </c>
      <c r="E6" s="11" t="s">
        <v>30</v>
      </c>
      <c r="F6" s="11" t="s">
        <v>31</v>
      </c>
      <c r="G6" s="12" t="n">
        <v>1</v>
      </c>
      <c r="H6" s="13" t="s">
        <v>32</v>
      </c>
      <c r="I6" s="11" t="s">
        <v>33</v>
      </c>
      <c r="J6" s="11" t="s">
        <v>34</v>
      </c>
      <c r="K6" s="11" t="s">
        <v>35</v>
      </c>
      <c r="L6" s="11" t="s">
        <v>36</v>
      </c>
      <c r="M6" s="11" t="s">
        <v>37</v>
      </c>
      <c r="N6" s="11" t="n">
        <v>549493444</v>
      </c>
      <c r="O6" s="11"/>
      <c r="P6" s="14" t="s">
        <v>38</v>
      </c>
      <c r="Q6" s="14" t="s">
        <v>39</v>
      </c>
      <c r="R6" s="13" t="s">
        <v>40</v>
      </c>
      <c r="S6" s="15" t="n">
        <v>31.12</v>
      </c>
      <c r="T6" s="12" t="n">
        <v>20</v>
      </c>
      <c r="U6" s="15" t="n">
        <v>6.224</v>
      </c>
      <c r="V6" s="16" t="n">
        <f aca="false">ROUND(G6*S6,2)</f>
        <v>31.12</v>
      </c>
      <c r="W6" s="16" t="n">
        <f aca="false">ROUND(G6*(S6+U6),2)</f>
        <v>37.34</v>
      </c>
    </row>
    <row r="7" customFormat="false" ht="25.5" hidden="false" customHeight="false" outlineLevel="0" collapsed="false">
      <c r="A7" s="10" t="n">
        <v>10189</v>
      </c>
      <c r="B7" s="10" t="n">
        <v>29345</v>
      </c>
      <c r="C7" s="11" t="s">
        <v>41</v>
      </c>
      <c r="D7" s="11" t="s">
        <v>42</v>
      </c>
      <c r="E7" s="11" t="s">
        <v>43</v>
      </c>
      <c r="F7" s="11" t="s">
        <v>44</v>
      </c>
      <c r="G7" s="12" t="n">
        <v>2</v>
      </c>
      <c r="H7" s="13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n">
        <v>549493444</v>
      </c>
      <c r="O7" s="11"/>
      <c r="P7" s="14" t="s">
        <v>38</v>
      </c>
      <c r="Q7" s="14" t="s">
        <v>39</v>
      </c>
      <c r="R7" s="13" t="s">
        <v>40</v>
      </c>
      <c r="S7" s="15" t="n">
        <v>79.99</v>
      </c>
      <c r="T7" s="12" t="n">
        <v>20</v>
      </c>
      <c r="U7" s="15" t="n">
        <v>15.998</v>
      </c>
      <c r="V7" s="16" t="n">
        <f aca="false">ROUND(G7*S7,2)</f>
        <v>159.98</v>
      </c>
      <c r="W7" s="16" t="n">
        <f aca="false">ROUND(G7*(S7+U7),2)</f>
        <v>191.98</v>
      </c>
    </row>
    <row r="8" customFormat="false" ht="38.25" hidden="false" customHeight="false" outlineLevel="0" collapsed="false">
      <c r="A8" s="10" t="n">
        <v>10189</v>
      </c>
      <c r="B8" s="10" t="n">
        <v>29346</v>
      </c>
      <c r="C8" s="11" t="s">
        <v>45</v>
      </c>
      <c r="D8" s="11" t="s">
        <v>46</v>
      </c>
      <c r="E8" s="11" t="s">
        <v>47</v>
      </c>
      <c r="F8" s="11" t="s">
        <v>48</v>
      </c>
      <c r="G8" s="12" t="n">
        <v>10</v>
      </c>
      <c r="H8" s="13" t="s">
        <v>32</v>
      </c>
      <c r="I8" s="11" t="s">
        <v>33</v>
      </c>
      <c r="J8" s="11" t="s">
        <v>34</v>
      </c>
      <c r="K8" s="11" t="s">
        <v>35</v>
      </c>
      <c r="L8" s="11" t="s">
        <v>36</v>
      </c>
      <c r="M8" s="11" t="s">
        <v>37</v>
      </c>
      <c r="N8" s="11" t="n">
        <v>549493444</v>
      </c>
      <c r="O8" s="11" t="s">
        <v>49</v>
      </c>
      <c r="P8" s="14" t="s">
        <v>38</v>
      </c>
      <c r="Q8" s="14" t="s">
        <v>39</v>
      </c>
      <c r="R8" s="13" t="s">
        <v>40</v>
      </c>
      <c r="S8" s="15" t="n">
        <v>38.82</v>
      </c>
      <c r="T8" s="12" t="n">
        <v>20</v>
      </c>
      <c r="U8" s="15" t="n">
        <v>7.764</v>
      </c>
      <c r="V8" s="16" t="n">
        <f aca="false">ROUND(G8*S8,2)</f>
        <v>388.2</v>
      </c>
      <c r="W8" s="16" t="n">
        <f aca="false">ROUND(G8*(S8+U8),2)</f>
        <v>465.84</v>
      </c>
    </row>
    <row r="9" customFormat="false" ht="25.5" hidden="false" customHeight="false" outlineLevel="0" collapsed="false">
      <c r="A9" s="10" t="n">
        <v>10189</v>
      </c>
      <c r="B9" s="10" t="n">
        <v>29347</v>
      </c>
      <c r="C9" s="11" t="s">
        <v>50</v>
      </c>
      <c r="D9" s="11" t="s">
        <v>51</v>
      </c>
      <c r="E9" s="11" t="s">
        <v>52</v>
      </c>
      <c r="F9" s="11" t="s">
        <v>53</v>
      </c>
      <c r="G9" s="12" t="n">
        <v>2</v>
      </c>
      <c r="H9" s="13" t="s">
        <v>32</v>
      </c>
      <c r="I9" s="11" t="s">
        <v>33</v>
      </c>
      <c r="J9" s="11" t="s">
        <v>34</v>
      </c>
      <c r="K9" s="11" t="s">
        <v>35</v>
      </c>
      <c r="L9" s="11" t="s">
        <v>36</v>
      </c>
      <c r="M9" s="11" t="s">
        <v>37</v>
      </c>
      <c r="N9" s="11" t="n">
        <v>549493444</v>
      </c>
      <c r="O9" s="11"/>
      <c r="P9" s="14" t="s">
        <v>38</v>
      </c>
      <c r="Q9" s="14" t="s">
        <v>39</v>
      </c>
      <c r="R9" s="13" t="s">
        <v>40</v>
      </c>
      <c r="S9" s="15" t="n">
        <v>20.22</v>
      </c>
      <c r="T9" s="12" t="n">
        <v>20</v>
      </c>
      <c r="U9" s="15" t="n">
        <v>4.044</v>
      </c>
      <c r="V9" s="16" t="n">
        <f aca="false">ROUND(G9*S9,2)</f>
        <v>40.44</v>
      </c>
      <c r="W9" s="16" t="n">
        <f aca="false">ROUND(G9*(S9+U9),2)</f>
        <v>48.53</v>
      </c>
    </row>
    <row r="10" customFormat="false" ht="25.5" hidden="false" customHeight="false" outlineLevel="0" collapsed="false">
      <c r="A10" s="10" t="n">
        <v>10189</v>
      </c>
      <c r="B10" s="10" t="n">
        <v>29348</v>
      </c>
      <c r="C10" s="11" t="s">
        <v>54</v>
      </c>
      <c r="D10" s="11" t="s">
        <v>55</v>
      </c>
      <c r="E10" s="11" t="s">
        <v>56</v>
      </c>
      <c r="F10" s="11" t="s">
        <v>53</v>
      </c>
      <c r="G10" s="12" t="n">
        <v>3</v>
      </c>
      <c r="H10" s="13" t="s">
        <v>32</v>
      </c>
      <c r="I10" s="11" t="s">
        <v>33</v>
      </c>
      <c r="J10" s="11" t="s">
        <v>34</v>
      </c>
      <c r="K10" s="11" t="s">
        <v>35</v>
      </c>
      <c r="L10" s="11" t="s">
        <v>36</v>
      </c>
      <c r="M10" s="11" t="s">
        <v>37</v>
      </c>
      <c r="N10" s="11" t="n">
        <v>549493444</v>
      </c>
      <c r="O10" s="11"/>
      <c r="P10" s="14" t="s">
        <v>38</v>
      </c>
      <c r="Q10" s="14" t="s">
        <v>39</v>
      </c>
      <c r="R10" s="13" t="s">
        <v>40</v>
      </c>
      <c r="S10" s="15" t="n">
        <v>230.59</v>
      </c>
      <c r="T10" s="12" t="n">
        <v>20</v>
      </c>
      <c r="U10" s="15" t="n">
        <v>46.118</v>
      </c>
      <c r="V10" s="16" t="n">
        <f aca="false">ROUND(G10*S10,2)</f>
        <v>691.77</v>
      </c>
      <c r="W10" s="16" t="n">
        <f aca="false">ROUND(G10*(S10+U10),2)</f>
        <v>830.12</v>
      </c>
    </row>
    <row r="11" customFormat="false" ht="25.5" hidden="false" customHeight="false" outlineLevel="0" collapsed="false">
      <c r="A11" s="10" t="n">
        <v>10189</v>
      </c>
      <c r="B11" s="10" t="n">
        <v>29368</v>
      </c>
      <c r="C11" s="11" t="s">
        <v>57</v>
      </c>
      <c r="D11" s="11" t="s">
        <v>58</v>
      </c>
      <c r="E11" s="11" t="s">
        <v>59</v>
      </c>
      <c r="F11" s="11" t="s">
        <v>53</v>
      </c>
      <c r="G11" s="12" t="n">
        <v>2</v>
      </c>
      <c r="H11" s="13" t="s">
        <v>32</v>
      </c>
      <c r="I11" s="11" t="s">
        <v>33</v>
      </c>
      <c r="J11" s="11" t="s">
        <v>34</v>
      </c>
      <c r="K11" s="11" t="s">
        <v>35</v>
      </c>
      <c r="L11" s="11" t="s">
        <v>36</v>
      </c>
      <c r="M11" s="11" t="s">
        <v>37</v>
      </c>
      <c r="N11" s="11" t="n">
        <v>549493444</v>
      </c>
      <c r="O11" s="11"/>
      <c r="P11" s="14" t="s">
        <v>38</v>
      </c>
      <c r="Q11" s="14" t="s">
        <v>39</v>
      </c>
      <c r="R11" s="13" t="s">
        <v>40</v>
      </c>
      <c r="S11" s="15" t="n">
        <v>9.31</v>
      </c>
      <c r="T11" s="12" t="n">
        <v>20</v>
      </c>
      <c r="U11" s="15" t="n">
        <v>1.862</v>
      </c>
      <c r="V11" s="16" t="n">
        <f aca="false">ROUND(G11*S11,2)</f>
        <v>18.62</v>
      </c>
      <c r="W11" s="16" t="n">
        <f aca="false">ROUND(G11*(S11+U11),2)</f>
        <v>22.34</v>
      </c>
    </row>
    <row r="12" customFormat="false" ht="38.25" hidden="false" customHeight="false" outlineLevel="0" collapsed="false">
      <c r="A12" s="10" t="n">
        <v>10189</v>
      </c>
      <c r="B12" s="10" t="n">
        <v>29369</v>
      </c>
      <c r="C12" s="11" t="s">
        <v>60</v>
      </c>
      <c r="D12" s="11" t="s">
        <v>61</v>
      </c>
      <c r="E12" s="11" t="s">
        <v>62</v>
      </c>
      <c r="F12" s="11" t="s">
        <v>53</v>
      </c>
      <c r="G12" s="12" t="n">
        <v>2</v>
      </c>
      <c r="H12" s="13" t="s">
        <v>32</v>
      </c>
      <c r="I12" s="11" t="s">
        <v>33</v>
      </c>
      <c r="J12" s="11" t="s">
        <v>34</v>
      </c>
      <c r="K12" s="11" t="s">
        <v>35</v>
      </c>
      <c r="L12" s="11" t="s">
        <v>36</v>
      </c>
      <c r="M12" s="11" t="s">
        <v>37</v>
      </c>
      <c r="N12" s="11" t="n">
        <v>549493444</v>
      </c>
      <c r="O12" s="11"/>
      <c r="P12" s="14" t="s">
        <v>38</v>
      </c>
      <c r="Q12" s="14" t="s">
        <v>39</v>
      </c>
      <c r="R12" s="13" t="s">
        <v>40</v>
      </c>
      <c r="S12" s="15" t="n">
        <v>13.27</v>
      </c>
      <c r="T12" s="12" t="n">
        <v>20</v>
      </c>
      <c r="U12" s="15" t="n">
        <v>2.654</v>
      </c>
      <c r="V12" s="16" t="n">
        <f aca="false">ROUND(G12*S12,2)</f>
        <v>26.54</v>
      </c>
      <c r="W12" s="16" t="n">
        <f aca="false">ROUND(G12*(S12+U12),2)</f>
        <v>31.85</v>
      </c>
    </row>
    <row r="13" customFormat="false" ht="38.25" hidden="false" customHeight="false" outlineLevel="0" collapsed="false">
      <c r="A13" s="10" t="n">
        <v>10189</v>
      </c>
      <c r="B13" s="10" t="n">
        <v>29370</v>
      </c>
      <c r="C13" s="11" t="s">
        <v>63</v>
      </c>
      <c r="D13" s="11" t="s">
        <v>64</v>
      </c>
      <c r="E13" s="11" t="s">
        <v>65</v>
      </c>
      <c r="F13" s="11" t="s">
        <v>48</v>
      </c>
      <c r="G13" s="12" t="n">
        <v>5</v>
      </c>
      <c r="H13" s="13" t="s">
        <v>32</v>
      </c>
      <c r="I13" s="11" t="s">
        <v>33</v>
      </c>
      <c r="J13" s="11" t="s">
        <v>34</v>
      </c>
      <c r="K13" s="11" t="s">
        <v>35</v>
      </c>
      <c r="L13" s="11" t="s">
        <v>36</v>
      </c>
      <c r="M13" s="11" t="s">
        <v>37</v>
      </c>
      <c r="N13" s="11" t="n">
        <v>549493444</v>
      </c>
      <c r="O13" s="11"/>
      <c r="P13" s="14" t="s">
        <v>38</v>
      </c>
      <c r="Q13" s="14" t="s">
        <v>39</v>
      </c>
      <c r="R13" s="13" t="s">
        <v>40</v>
      </c>
      <c r="S13" s="15" t="n">
        <v>3.34</v>
      </c>
      <c r="T13" s="12" t="n">
        <v>20</v>
      </c>
      <c r="U13" s="15" t="n">
        <v>0.668</v>
      </c>
      <c r="V13" s="16" t="n">
        <f aca="false">ROUND(G13*S13,2)</f>
        <v>16.7</v>
      </c>
      <c r="W13" s="16" t="n">
        <f aca="false">ROUND(G13*(S13+U13),2)</f>
        <v>20.04</v>
      </c>
    </row>
    <row r="14" customFormat="false" ht="38.25" hidden="false" customHeight="false" outlineLevel="0" collapsed="false">
      <c r="A14" s="10" t="n">
        <v>10189</v>
      </c>
      <c r="B14" s="10" t="n">
        <v>29371</v>
      </c>
      <c r="C14" s="11" t="s">
        <v>66</v>
      </c>
      <c r="D14" s="11" t="s">
        <v>67</v>
      </c>
      <c r="E14" s="11" t="s">
        <v>68</v>
      </c>
      <c r="F14" s="11" t="s">
        <v>48</v>
      </c>
      <c r="G14" s="12" t="n">
        <v>2</v>
      </c>
      <c r="H14" s="13" t="s">
        <v>32</v>
      </c>
      <c r="I14" s="11" t="s">
        <v>33</v>
      </c>
      <c r="J14" s="11" t="s">
        <v>34</v>
      </c>
      <c r="K14" s="11" t="s">
        <v>35</v>
      </c>
      <c r="L14" s="11" t="s">
        <v>36</v>
      </c>
      <c r="M14" s="11" t="s">
        <v>37</v>
      </c>
      <c r="N14" s="11" t="n">
        <v>549493444</v>
      </c>
      <c r="O14" s="11"/>
      <c r="P14" s="14" t="s">
        <v>38</v>
      </c>
      <c r="Q14" s="14" t="s">
        <v>39</v>
      </c>
      <c r="R14" s="13" t="s">
        <v>40</v>
      </c>
      <c r="S14" s="15" t="n">
        <v>3.33</v>
      </c>
      <c r="T14" s="12" t="n">
        <v>20</v>
      </c>
      <c r="U14" s="15" t="n">
        <v>0.666</v>
      </c>
      <c r="V14" s="16" t="n">
        <f aca="false">ROUND(G14*S14,2)</f>
        <v>6.66</v>
      </c>
      <c r="W14" s="16" t="n">
        <f aca="false">ROUND(G14*(S14+U14),2)</f>
        <v>7.99</v>
      </c>
    </row>
    <row r="15" customFormat="false" ht="38.25" hidden="false" customHeight="false" outlineLevel="0" collapsed="false">
      <c r="A15" s="10" t="n">
        <v>10189</v>
      </c>
      <c r="B15" s="10" t="n">
        <v>29372</v>
      </c>
      <c r="C15" s="11" t="s">
        <v>69</v>
      </c>
      <c r="D15" s="11" t="s">
        <v>70</v>
      </c>
      <c r="E15" s="11" t="s">
        <v>71</v>
      </c>
      <c r="F15" s="11" t="s">
        <v>48</v>
      </c>
      <c r="G15" s="12" t="n">
        <v>2</v>
      </c>
      <c r="H15" s="13" t="s">
        <v>32</v>
      </c>
      <c r="I15" s="11" t="s">
        <v>33</v>
      </c>
      <c r="J15" s="11" t="s">
        <v>34</v>
      </c>
      <c r="K15" s="11" t="s">
        <v>35</v>
      </c>
      <c r="L15" s="11" t="s">
        <v>36</v>
      </c>
      <c r="M15" s="11" t="s">
        <v>37</v>
      </c>
      <c r="N15" s="11" t="n">
        <v>549493444</v>
      </c>
      <c r="O15" s="11"/>
      <c r="P15" s="14" t="s">
        <v>38</v>
      </c>
      <c r="Q15" s="14" t="s">
        <v>39</v>
      </c>
      <c r="R15" s="13" t="s">
        <v>40</v>
      </c>
      <c r="S15" s="15" t="n">
        <v>3.33</v>
      </c>
      <c r="T15" s="12" t="n">
        <v>20</v>
      </c>
      <c r="U15" s="15" t="n">
        <v>0.666</v>
      </c>
      <c r="V15" s="16" t="n">
        <f aca="false">ROUND(G15*S15,2)</f>
        <v>6.66</v>
      </c>
      <c r="W15" s="16" t="n">
        <f aca="false">ROUND(G15*(S15+U15),2)</f>
        <v>7.99</v>
      </c>
    </row>
    <row r="16" customFormat="false" ht="38.25" hidden="false" customHeight="false" outlineLevel="0" collapsed="false">
      <c r="A16" s="10" t="n">
        <v>10189</v>
      </c>
      <c r="B16" s="10" t="n">
        <v>29373</v>
      </c>
      <c r="C16" s="11" t="s">
        <v>72</v>
      </c>
      <c r="D16" s="11" t="s">
        <v>73</v>
      </c>
      <c r="E16" s="11" t="s">
        <v>74</v>
      </c>
      <c r="F16" s="11" t="s">
        <v>48</v>
      </c>
      <c r="G16" s="12" t="n">
        <v>2</v>
      </c>
      <c r="H16" s="13" t="s">
        <v>32</v>
      </c>
      <c r="I16" s="11" t="s">
        <v>33</v>
      </c>
      <c r="J16" s="11" t="s">
        <v>34</v>
      </c>
      <c r="K16" s="11" t="s">
        <v>35</v>
      </c>
      <c r="L16" s="11" t="s">
        <v>36</v>
      </c>
      <c r="M16" s="11" t="s">
        <v>37</v>
      </c>
      <c r="N16" s="11" t="n">
        <v>549493444</v>
      </c>
      <c r="O16" s="11"/>
      <c r="P16" s="14" t="s">
        <v>38</v>
      </c>
      <c r="Q16" s="14" t="s">
        <v>39</v>
      </c>
      <c r="R16" s="13" t="s">
        <v>40</v>
      </c>
      <c r="S16" s="15" t="n">
        <v>9.35</v>
      </c>
      <c r="T16" s="12" t="n">
        <v>20</v>
      </c>
      <c r="U16" s="15" t="n">
        <v>1.87</v>
      </c>
      <c r="V16" s="16" t="n">
        <f aca="false">ROUND(G16*S16,2)</f>
        <v>18.7</v>
      </c>
      <c r="W16" s="16" t="n">
        <f aca="false">ROUND(G16*(S16+U16),2)</f>
        <v>22.44</v>
      </c>
    </row>
    <row r="17" customFormat="false" ht="25.5" hidden="false" customHeight="false" outlineLevel="0" collapsed="false">
      <c r="A17" s="10" t="n">
        <v>10189</v>
      </c>
      <c r="B17" s="10" t="n">
        <v>29374</v>
      </c>
      <c r="C17" s="11" t="s">
        <v>75</v>
      </c>
      <c r="D17" s="11" t="s">
        <v>76</v>
      </c>
      <c r="E17" s="11" t="s">
        <v>77</v>
      </c>
      <c r="F17" s="11" t="s">
        <v>48</v>
      </c>
      <c r="G17" s="12" t="n">
        <v>1</v>
      </c>
      <c r="H17" s="13" t="s">
        <v>32</v>
      </c>
      <c r="I17" s="11" t="s">
        <v>33</v>
      </c>
      <c r="J17" s="11" t="s">
        <v>34</v>
      </c>
      <c r="K17" s="11" t="s">
        <v>35</v>
      </c>
      <c r="L17" s="11" t="s">
        <v>36</v>
      </c>
      <c r="M17" s="11" t="s">
        <v>37</v>
      </c>
      <c r="N17" s="11" t="n">
        <v>549493444</v>
      </c>
      <c r="O17" s="11"/>
      <c r="P17" s="14" t="s">
        <v>38</v>
      </c>
      <c r="Q17" s="14" t="s">
        <v>39</v>
      </c>
      <c r="R17" s="13" t="s">
        <v>40</v>
      </c>
      <c r="S17" s="15" t="n">
        <v>72.88</v>
      </c>
      <c r="T17" s="12" t="n">
        <v>20</v>
      </c>
      <c r="U17" s="15" t="n">
        <v>14.576</v>
      </c>
      <c r="V17" s="16" t="n">
        <f aca="false">ROUND(G17*S17,2)</f>
        <v>72.88</v>
      </c>
      <c r="W17" s="16" t="n">
        <f aca="false">ROUND(G17*(S17+U17),2)</f>
        <v>87.46</v>
      </c>
    </row>
    <row r="18" customFormat="false" ht="25.5" hidden="false" customHeight="false" outlineLevel="0" collapsed="false">
      <c r="A18" s="10" t="n">
        <v>10189</v>
      </c>
      <c r="B18" s="10" t="n">
        <v>29375</v>
      </c>
      <c r="C18" s="11" t="s">
        <v>78</v>
      </c>
      <c r="D18" s="11" t="s">
        <v>79</v>
      </c>
      <c r="E18" s="11" t="s">
        <v>80</v>
      </c>
      <c r="F18" s="11" t="s">
        <v>81</v>
      </c>
      <c r="G18" s="12" t="n">
        <v>1</v>
      </c>
      <c r="H18" s="13" t="s">
        <v>32</v>
      </c>
      <c r="I18" s="11" t="s">
        <v>33</v>
      </c>
      <c r="J18" s="11" t="s">
        <v>34</v>
      </c>
      <c r="K18" s="11" t="s">
        <v>35</v>
      </c>
      <c r="L18" s="11" t="s">
        <v>36</v>
      </c>
      <c r="M18" s="11" t="s">
        <v>37</v>
      </c>
      <c r="N18" s="11" t="n">
        <v>549493444</v>
      </c>
      <c r="O18" s="11"/>
      <c r="P18" s="14" t="s">
        <v>38</v>
      </c>
      <c r="Q18" s="14" t="s">
        <v>39</v>
      </c>
      <c r="R18" s="13" t="s">
        <v>40</v>
      </c>
      <c r="S18" s="15" t="n">
        <v>2.85</v>
      </c>
      <c r="T18" s="12" t="n">
        <v>20</v>
      </c>
      <c r="U18" s="15" t="n">
        <v>0.57</v>
      </c>
      <c r="V18" s="16" t="n">
        <f aca="false">ROUND(G18*S18,2)</f>
        <v>2.85</v>
      </c>
      <c r="W18" s="16" t="n">
        <f aca="false">ROUND(G18*(S18+U18),2)</f>
        <v>3.42</v>
      </c>
    </row>
    <row r="19" customFormat="false" ht="25.5" hidden="false" customHeight="false" outlineLevel="0" collapsed="false">
      <c r="A19" s="10" t="n">
        <v>10189</v>
      </c>
      <c r="B19" s="10" t="n">
        <v>29376</v>
      </c>
      <c r="C19" s="11" t="s">
        <v>82</v>
      </c>
      <c r="D19" s="11" t="s">
        <v>83</v>
      </c>
      <c r="E19" s="11" t="s">
        <v>84</v>
      </c>
      <c r="F19" s="11" t="s">
        <v>48</v>
      </c>
      <c r="G19" s="12" t="n">
        <v>3</v>
      </c>
      <c r="H19" s="13" t="s">
        <v>32</v>
      </c>
      <c r="I19" s="11" t="s">
        <v>33</v>
      </c>
      <c r="J19" s="11" t="s">
        <v>34</v>
      </c>
      <c r="K19" s="11" t="s">
        <v>35</v>
      </c>
      <c r="L19" s="11" t="s">
        <v>36</v>
      </c>
      <c r="M19" s="11" t="s">
        <v>37</v>
      </c>
      <c r="N19" s="11" t="n">
        <v>549493444</v>
      </c>
      <c r="O19" s="11"/>
      <c r="P19" s="14" t="s">
        <v>38</v>
      </c>
      <c r="Q19" s="14" t="s">
        <v>39</v>
      </c>
      <c r="R19" s="13" t="s">
        <v>40</v>
      </c>
      <c r="S19" s="15" t="n">
        <v>8.61</v>
      </c>
      <c r="T19" s="12" t="n">
        <v>20</v>
      </c>
      <c r="U19" s="15" t="n">
        <v>1.722</v>
      </c>
      <c r="V19" s="16" t="n">
        <f aca="false">ROUND(G19*S19,2)</f>
        <v>25.83</v>
      </c>
      <c r="W19" s="16" t="n">
        <f aca="false">ROUND(G19*(S19+U19),2)</f>
        <v>31</v>
      </c>
    </row>
    <row r="20" customFormat="false" ht="25.5" hidden="false" customHeight="false" outlineLevel="0" collapsed="false">
      <c r="A20" s="10" t="n">
        <v>10189</v>
      </c>
      <c r="B20" s="10" t="n">
        <v>29377</v>
      </c>
      <c r="C20" s="11" t="s">
        <v>85</v>
      </c>
      <c r="D20" s="11" t="s">
        <v>86</v>
      </c>
      <c r="E20" s="11" t="s">
        <v>87</v>
      </c>
      <c r="F20" s="11" t="s">
        <v>48</v>
      </c>
      <c r="G20" s="12" t="n">
        <v>3</v>
      </c>
      <c r="H20" s="13" t="s">
        <v>32</v>
      </c>
      <c r="I20" s="11" t="s">
        <v>33</v>
      </c>
      <c r="J20" s="11" t="s">
        <v>34</v>
      </c>
      <c r="K20" s="11" t="s">
        <v>35</v>
      </c>
      <c r="L20" s="11" t="s">
        <v>36</v>
      </c>
      <c r="M20" s="11" t="s">
        <v>37</v>
      </c>
      <c r="N20" s="11" t="n">
        <v>549493444</v>
      </c>
      <c r="O20" s="11"/>
      <c r="P20" s="14" t="s">
        <v>38</v>
      </c>
      <c r="Q20" s="14" t="s">
        <v>39</v>
      </c>
      <c r="R20" s="13" t="s">
        <v>40</v>
      </c>
      <c r="S20" s="15" t="n">
        <v>10.36</v>
      </c>
      <c r="T20" s="12" t="n">
        <v>20</v>
      </c>
      <c r="U20" s="15" t="n">
        <v>2.072</v>
      </c>
      <c r="V20" s="16" t="n">
        <f aca="false">ROUND(G20*S20,2)</f>
        <v>31.08</v>
      </c>
      <c r="W20" s="16" t="n">
        <f aca="false">ROUND(G20*(S20+U20),2)</f>
        <v>37.3</v>
      </c>
    </row>
    <row r="21" customFormat="false" ht="25.5" hidden="false" customHeight="false" outlineLevel="0" collapsed="false">
      <c r="A21" s="10" t="n">
        <v>10189</v>
      </c>
      <c r="B21" s="10" t="n">
        <v>29378</v>
      </c>
      <c r="C21" s="11" t="s">
        <v>88</v>
      </c>
      <c r="D21" s="11" t="s">
        <v>89</v>
      </c>
      <c r="E21" s="11" t="s">
        <v>90</v>
      </c>
      <c r="F21" s="11" t="s">
        <v>48</v>
      </c>
      <c r="G21" s="12" t="n">
        <v>1</v>
      </c>
      <c r="H21" s="13" t="s">
        <v>32</v>
      </c>
      <c r="I21" s="11" t="s">
        <v>33</v>
      </c>
      <c r="J21" s="11" t="s">
        <v>34</v>
      </c>
      <c r="K21" s="11" t="s">
        <v>35</v>
      </c>
      <c r="L21" s="11" t="s">
        <v>36</v>
      </c>
      <c r="M21" s="11" t="s">
        <v>37</v>
      </c>
      <c r="N21" s="11" t="n">
        <v>549493444</v>
      </c>
      <c r="O21" s="11"/>
      <c r="P21" s="14" t="s">
        <v>38</v>
      </c>
      <c r="Q21" s="14" t="s">
        <v>39</v>
      </c>
      <c r="R21" s="13" t="s">
        <v>40</v>
      </c>
      <c r="S21" s="15" t="n">
        <v>86.84</v>
      </c>
      <c r="T21" s="12" t="n">
        <v>20</v>
      </c>
      <c r="U21" s="15" t="n">
        <v>17.368</v>
      </c>
      <c r="V21" s="16" t="n">
        <f aca="false">ROUND(G21*S21,2)</f>
        <v>86.84</v>
      </c>
      <c r="W21" s="16" t="n">
        <f aca="false">ROUND(G21*(S21+U21),2)</f>
        <v>104.21</v>
      </c>
    </row>
    <row r="22" customFormat="false" ht="25.5" hidden="false" customHeight="false" outlineLevel="0" collapsed="false">
      <c r="A22" s="10" t="n">
        <v>10189</v>
      </c>
      <c r="B22" s="10" t="n">
        <v>29379</v>
      </c>
      <c r="C22" s="11" t="s">
        <v>91</v>
      </c>
      <c r="D22" s="11" t="s">
        <v>92</v>
      </c>
      <c r="E22" s="11" t="s">
        <v>93</v>
      </c>
      <c r="F22" s="11" t="s">
        <v>48</v>
      </c>
      <c r="G22" s="12" t="n">
        <v>1</v>
      </c>
      <c r="H22" s="13" t="s">
        <v>32</v>
      </c>
      <c r="I22" s="11" t="s">
        <v>33</v>
      </c>
      <c r="J22" s="11" t="s">
        <v>34</v>
      </c>
      <c r="K22" s="11" t="s">
        <v>35</v>
      </c>
      <c r="L22" s="11" t="s">
        <v>36</v>
      </c>
      <c r="M22" s="11" t="s">
        <v>37</v>
      </c>
      <c r="N22" s="11" t="n">
        <v>549493444</v>
      </c>
      <c r="O22" s="11"/>
      <c r="P22" s="14" t="s">
        <v>38</v>
      </c>
      <c r="Q22" s="14" t="s">
        <v>39</v>
      </c>
      <c r="R22" s="13" t="s">
        <v>40</v>
      </c>
      <c r="S22" s="15" t="n">
        <v>255.29</v>
      </c>
      <c r="T22" s="12" t="n">
        <v>20</v>
      </c>
      <c r="U22" s="15" t="n">
        <v>51.058</v>
      </c>
      <c r="V22" s="16" t="n">
        <f aca="false">ROUND(G22*S22,2)</f>
        <v>255.29</v>
      </c>
      <c r="W22" s="16" t="n">
        <f aca="false">ROUND(G22*(S22+U22),2)</f>
        <v>306.35</v>
      </c>
    </row>
    <row r="23" customFormat="false" ht="38.25" hidden="false" customHeight="false" outlineLevel="0" collapsed="false">
      <c r="A23" s="10" t="n">
        <v>10189</v>
      </c>
      <c r="B23" s="10" t="n">
        <v>29380</v>
      </c>
      <c r="C23" s="11" t="s">
        <v>94</v>
      </c>
      <c r="D23" s="11" t="s">
        <v>95</v>
      </c>
      <c r="E23" s="11" t="s">
        <v>96</v>
      </c>
      <c r="F23" s="11" t="s">
        <v>48</v>
      </c>
      <c r="G23" s="12" t="n">
        <v>10</v>
      </c>
      <c r="H23" s="13" t="s">
        <v>32</v>
      </c>
      <c r="I23" s="11" t="s">
        <v>33</v>
      </c>
      <c r="J23" s="11" t="s">
        <v>34</v>
      </c>
      <c r="K23" s="11" t="s">
        <v>35</v>
      </c>
      <c r="L23" s="11" t="s">
        <v>36</v>
      </c>
      <c r="M23" s="11" t="s">
        <v>37</v>
      </c>
      <c r="N23" s="11" t="n">
        <v>549493444</v>
      </c>
      <c r="O23" s="11"/>
      <c r="P23" s="14" t="s">
        <v>38</v>
      </c>
      <c r="Q23" s="14" t="s">
        <v>39</v>
      </c>
      <c r="R23" s="13" t="s">
        <v>40</v>
      </c>
      <c r="S23" s="15" t="n">
        <v>2.8</v>
      </c>
      <c r="T23" s="12" t="n">
        <v>20</v>
      </c>
      <c r="U23" s="15" t="n">
        <v>0.56</v>
      </c>
      <c r="V23" s="16" t="n">
        <f aca="false">ROUND(G23*S23,2)</f>
        <v>28</v>
      </c>
      <c r="W23" s="16" t="n">
        <f aca="false">ROUND(G23*(S23+U23),2)</f>
        <v>33.6</v>
      </c>
    </row>
    <row r="24" customFormat="false" ht="25.5" hidden="false" customHeight="false" outlineLevel="0" collapsed="false">
      <c r="A24" s="10" t="n">
        <v>10189</v>
      </c>
      <c r="B24" s="10" t="n">
        <v>29381</v>
      </c>
      <c r="C24" s="11" t="s">
        <v>97</v>
      </c>
      <c r="D24" s="11" t="s">
        <v>98</v>
      </c>
      <c r="E24" s="11" t="s">
        <v>99</v>
      </c>
      <c r="F24" s="11" t="s">
        <v>100</v>
      </c>
      <c r="G24" s="12" t="n">
        <v>2</v>
      </c>
      <c r="H24" s="13" t="s">
        <v>32</v>
      </c>
      <c r="I24" s="11" t="s">
        <v>33</v>
      </c>
      <c r="J24" s="11" t="s">
        <v>34</v>
      </c>
      <c r="K24" s="11" t="s">
        <v>35</v>
      </c>
      <c r="L24" s="11" t="s">
        <v>36</v>
      </c>
      <c r="M24" s="11" t="s">
        <v>37</v>
      </c>
      <c r="N24" s="11" t="n">
        <v>549493444</v>
      </c>
      <c r="O24" s="11"/>
      <c r="P24" s="14" t="s">
        <v>38</v>
      </c>
      <c r="Q24" s="14" t="s">
        <v>39</v>
      </c>
      <c r="R24" s="13" t="s">
        <v>40</v>
      </c>
      <c r="S24" s="15" t="n">
        <v>33.18</v>
      </c>
      <c r="T24" s="12" t="n">
        <v>20</v>
      </c>
      <c r="U24" s="15" t="n">
        <v>6.636</v>
      </c>
      <c r="V24" s="16" t="n">
        <f aca="false">ROUND(G24*S24,2)</f>
        <v>66.36</v>
      </c>
      <c r="W24" s="16" t="n">
        <f aca="false">ROUND(G24*(S24+U24),2)</f>
        <v>79.63</v>
      </c>
    </row>
    <row r="25" customFormat="false" ht="25.5" hidden="false" customHeight="false" outlineLevel="0" collapsed="false">
      <c r="A25" s="10" t="n">
        <v>10189</v>
      </c>
      <c r="B25" s="10" t="n">
        <v>29382</v>
      </c>
      <c r="C25" s="11" t="s">
        <v>101</v>
      </c>
      <c r="D25" s="11" t="s">
        <v>102</v>
      </c>
      <c r="E25" s="11" t="s">
        <v>103</v>
      </c>
      <c r="F25" s="11" t="s">
        <v>48</v>
      </c>
      <c r="G25" s="12" t="n">
        <v>5</v>
      </c>
      <c r="H25" s="13" t="s">
        <v>32</v>
      </c>
      <c r="I25" s="11" t="s">
        <v>33</v>
      </c>
      <c r="J25" s="11" t="s">
        <v>34</v>
      </c>
      <c r="K25" s="11" t="s">
        <v>35</v>
      </c>
      <c r="L25" s="11" t="s">
        <v>36</v>
      </c>
      <c r="M25" s="11" t="s">
        <v>37</v>
      </c>
      <c r="N25" s="11" t="n">
        <v>549493444</v>
      </c>
      <c r="O25" s="11"/>
      <c r="P25" s="14" t="s">
        <v>38</v>
      </c>
      <c r="Q25" s="14" t="s">
        <v>39</v>
      </c>
      <c r="R25" s="13" t="s">
        <v>40</v>
      </c>
      <c r="S25" s="15" t="n">
        <v>2.2</v>
      </c>
      <c r="T25" s="12" t="n">
        <v>20</v>
      </c>
      <c r="U25" s="15" t="n">
        <v>0.44</v>
      </c>
      <c r="V25" s="16" t="n">
        <f aca="false">ROUND(G25*S25,2)</f>
        <v>11</v>
      </c>
      <c r="W25" s="16" t="n">
        <f aca="false">ROUND(G25*(S25+U25),2)</f>
        <v>13.2</v>
      </c>
    </row>
    <row r="26" customFormat="false" ht="38.25" hidden="false" customHeight="false" outlineLevel="0" collapsed="false">
      <c r="A26" s="10" t="n">
        <v>10189</v>
      </c>
      <c r="B26" s="10" t="n">
        <v>29383</v>
      </c>
      <c r="C26" s="11" t="s">
        <v>104</v>
      </c>
      <c r="D26" s="11" t="s">
        <v>105</v>
      </c>
      <c r="E26" s="11" t="s">
        <v>106</v>
      </c>
      <c r="F26" s="11" t="s">
        <v>48</v>
      </c>
      <c r="G26" s="12" t="n">
        <v>5</v>
      </c>
      <c r="H26" s="13" t="s">
        <v>32</v>
      </c>
      <c r="I26" s="11" t="s">
        <v>33</v>
      </c>
      <c r="J26" s="11" t="s">
        <v>34</v>
      </c>
      <c r="K26" s="11" t="s">
        <v>35</v>
      </c>
      <c r="L26" s="11" t="s">
        <v>36</v>
      </c>
      <c r="M26" s="11" t="s">
        <v>37</v>
      </c>
      <c r="N26" s="11" t="n">
        <v>549493444</v>
      </c>
      <c r="O26" s="11"/>
      <c r="P26" s="14" t="s">
        <v>38</v>
      </c>
      <c r="Q26" s="14" t="s">
        <v>39</v>
      </c>
      <c r="R26" s="13" t="s">
        <v>40</v>
      </c>
      <c r="S26" s="15" t="n">
        <v>9.8</v>
      </c>
      <c r="T26" s="12" t="n">
        <v>20</v>
      </c>
      <c r="U26" s="15" t="n">
        <v>1.96</v>
      </c>
      <c r="V26" s="16" t="n">
        <f aca="false">ROUND(G26*S26,2)</f>
        <v>49</v>
      </c>
      <c r="W26" s="16" t="n">
        <f aca="false">ROUND(G26*(S26+U26),2)</f>
        <v>58.8</v>
      </c>
    </row>
    <row r="27" customFormat="false" ht="38.25" hidden="false" customHeight="false" outlineLevel="0" collapsed="false">
      <c r="A27" s="10" t="n">
        <v>10189</v>
      </c>
      <c r="B27" s="10" t="n">
        <v>29384</v>
      </c>
      <c r="C27" s="11" t="s">
        <v>107</v>
      </c>
      <c r="D27" s="11" t="s">
        <v>108</v>
      </c>
      <c r="E27" s="11" t="s">
        <v>109</v>
      </c>
      <c r="F27" s="11" t="s">
        <v>110</v>
      </c>
      <c r="G27" s="12" t="n">
        <v>5</v>
      </c>
      <c r="H27" s="13" t="s">
        <v>32</v>
      </c>
      <c r="I27" s="11" t="s">
        <v>33</v>
      </c>
      <c r="J27" s="11" t="s">
        <v>34</v>
      </c>
      <c r="K27" s="11" t="s">
        <v>35</v>
      </c>
      <c r="L27" s="11" t="s">
        <v>36</v>
      </c>
      <c r="M27" s="11" t="s">
        <v>37</v>
      </c>
      <c r="N27" s="11" t="n">
        <v>549493444</v>
      </c>
      <c r="O27" s="11"/>
      <c r="P27" s="14" t="s">
        <v>38</v>
      </c>
      <c r="Q27" s="14" t="s">
        <v>39</v>
      </c>
      <c r="R27" s="13" t="s">
        <v>40</v>
      </c>
      <c r="S27" s="15" t="n">
        <v>3.45</v>
      </c>
      <c r="T27" s="12" t="n">
        <v>20</v>
      </c>
      <c r="U27" s="15" t="n">
        <v>0.69</v>
      </c>
      <c r="V27" s="16" t="n">
        <f aca="false">ROUND(G27*S27,2)</f>
        <v>17.25</v>
      </c>
      <c r="W27" s="16" t="n">
        <f aca="false">ROUND(G27*(S27+U27),2)</f>
        <v>20.7</v>
      </c>
    </row>
    <row r="28" customFormat="false" ht="51" hidden="false" customHeight="false" outlineLevel="0" collapsed="false">
      <c r="A28" s="10" t="n">
        <v>10189</v>
      </c>
      <c r="B28" s="10" t="n">
        <v>29385</v>
      </c>
      <c r="C28" s="11" t="s">
        <v>111</v>
      </c>
      <c r="D28" s="11" t="s">
        <v>112</v>
      </c>
      <c r="E28" s="11" t="s">
        <v>113</v>
      </c>
      <c r="F28" s="11" t="s">
        <v>48</v>
      </c>
      <c r="G28" s="12" t="n">
        <v>2</v>
      </c>
      <c r="H28" s="13" t="s">
        <v>32</v>
      </c>
      <c r="I28" s="11" t="s">
        <v>33</v>
      </c>
      <c r="J28" s="11" t="s">
        <v>34</v>
      </c>
      <c r="K28" s="11" t="s">
        <v>35</v>
      </c>
      <c r="L28" s="11" t="s">
        <v>36</v>
      </c>
      <c r="M28" s="11" t="s">
        <v>37</v>
      </c>
      <c r="N28" s="11" t="n">
        <v>549493444</v>
      </c>
      <c r="O28" s="11"/>
      <c r="P28" s="14" t="s">
        <v>38</v>
      </c>
      <c r="Q28" s="14" t="s">
        <v>39</v>
      </c>
      <c r="R28" s="13" t="s">
        <v>40</v>
      </c>
      <c r="S28" s="15" t="n">
        <v>25.74</v>
      </c>
      <c r="T28" s="12" t="n">
        <v>20</v>
      </c>
      <c r="U28" s="15" t="n">
        <v>5.148</v>
      </c>
      <c r="V28" s="16" t="n">
        <f aca="false">ROUND(G28*S28,2)</f>
        <v>51.48</v>
      </c>
      <c r="W28" s="16" t="n">
        <f aca="false">ROUND(G28*(S28+U28),2)</f>
        <v>61.78</v>
      </c>
    </row>
    <row r="29" customFormat="false" ht="25.5" hidden="false" customHeight="false" outlineLevel="0" collapsed="false">
      <c r="A29" s="10" t="n">
        <v>10189</v>
      </c>
      <c r="B29" s="10" t="n">
        <v>29386</v>
      </c>
      <c r="C29" s="11" t="s">
        <v>114</v>
      </c>
      <c r="D29" s="11" t="s">
        <v>115</v>
      </c>
      <c r="E29" s="11" t="s">
        <v>116</v>
      </c>
      <c r="F29" s="11" t="s">
        <v>117</v>
      </c>
      <c r="G29" s="12" t="n">
        <v>2</v>
      </c>
      <c r="H29" s="13" t="s">
        <v>32</v>
      </c>
      <c r="I29" s="11" t="s">
        <v>33</v>
      </c>
      <c r="J29" s="11" t="s">
        <v>34</v>
      </c>
      <c r="K29" s="11" t="s">
        <v>35</v>
      </c>
      <c r="L29" s="11" t="s">
        <v>36</v>
      </c>
      <c r="M29" s="11" t="s">
        <v>37</v>
      </c>
      <c r="N29" s="11" t="n">
        <v>549493444</v>
      </c>
      <c r="O29" s="11"/>
      <c r="P29" s="14" t="s">
        <v>38</v>
      </c>
      <c r="Q29" s="14" t="s">
        <v>39</v>
      </c>
      <c r="R29" s="13" t="s">
        <v>40</v>
      </c>
      <c r="S29" s="15" t="n">
        <v>23.39</v>
      </c>
      <c r="T29" s="12" t="n">
        <v>20</v>
      </c>
      <c r="U29" s="15" t="n">
        <v>4.678</v>
      </c>
      <c r="V29" s="16" t="n">
        <f aca="false">ROUND(G29*S29,2)</f>
        <v>46.78</v>
      </c>
      <c r="W29" s="16" t="n">
        <f aca="false">ROUND(G29*(S29+U29),2)</f>
        <v>56.14</v>
      </c>
    </row>
    <row r="30" customFormat="false" ht="38.25" hidden="false" customHeight="false" outlineLevel="0" collapsed="false">
      <c r="A30" s="10" t="n">
        <v>10189</v>
      </c>
      <c r="B30" s="10" t="n">
        <v>29387</v>
      </c>
      <c r="C30" s="11" t="s">
        <v>118</v>
      </c>
      <c r="D30" s="11" t="s">
        <v>119</v>
      </c>
      <c r="E30" s="11" t="s">
        <v>120</v>
      </c>
      <c r="F30" s="11" t="s">
        <v>48</v>
      </c>
      <c r="G30" s="12" t="n">
        <v>10</v>
      </c>
      <c r="H30" s="13" t="s">
        <v>32</v>
      </c>
      <c r="I30" s="11" t="s">
        <v>33</v>
      </c>
      <c r="J30" s="11" t="s">
        <v>34</v>
      </c>
      <c r="K30" s="11" t="s">
        <v>35</v>
      </c>
      <c r="L30" s="11" t="s">
        <v>36</v>
      </c>
      <c r="M30" s="11" t="s">
        <v>37</v>
      </c>
      <c r="N30" s="11" t="n">
        <v>549493444</v>
      </c>
      <c r="O30" s="11" t="s">
        <v>49</v>
      </c>
      <c r="P30" s="14" t="s">
        <v>38</v>
      </c>
      <c r="Q30" s="14" t="s">
        <v>39</v>
      </c>
      <c r="R30" s="13" t="s">
        <v>40</v>
      </c>
      <c r="S30" s="15" t="n">
        <v>9.65</v>
      </c>
      <c r="T30" s="12" t="n">
        <v>20</v>
      </c>
      <c r="U30" s="15" t="n">
        <v>1.93</v>
      </c>
      <c r="V30" s="16" t="n">
        <f aca="false">ROUND(G30*S30,2)</f>
        <v>96.5</v>
      </c>
      <c r="W30" s="16" t="n">
        <f aca="false">ROUND(G30*(S30+U30),2)</f>
        <v>115.8</v>
      </c>
    </row>
    <row r="31" customFormat="false" ht="38.25" hidden="false" customHeight="false" outlineLevel="0" collapsed="false">
      <c r="A31" s="10" t="n">
        <v>10189</v>
      </c>
      <c r="B31" s="10" t="n">
        <v>29388</v>
      </c>
      <c r="C31" s="11" t="s">
        <v>121</v>
      </c>
      <c r="D31" s="11" t="s">
        <v>122</v>
      </c>
      <c r="E31" s="11" t="s">
        <v>123</v>
      </c>
      <c r="F31" s="11" t="s">
        <v>53</v>
      </c>
      <c r="G31" s="12" t="n">
        <v>2</v>
      </c>
      <c r="H31" s="13" t="s">
        <v>32</v>
      </c>
      <c r="I31" s="11" t="s">
        <v>33</v>
      </c>
      <c r="J31" s="11" t="s">
        <v>34</v>
      </c>
      <c r="K31" s="11" t="s">
        <v>35</v>
      </c>
      <c r="L31" s="11" t="s">
        <v>36</v>
      </c>
      <c r="M31" s="11" t="s">
        <v>37</v>
      </c>
      <c r="N31" s="11" t="n">
        <v>549493444</v>
      </c>
      <c r="O31" s="11"/>
      <c r="P31" s="14" t="s">
        <v>38</v>
      </c>
      <c r="Q31" s="14" t="s">
        <v>39</v>
      </c>
      <c r="R31" s="13" t="s">
        <v>40</v>
      </c>
      <c r="S31" s="15" t="n">
        <v>46.66</v>
      </c>
      <c r="T31" s="12" t="n">
        <v>20</v>
      </c>
      <c r="U31" s="15" t="n">
        <v>9.332</v>
      </c>
      <c r="V31" s="16" t="n">
        <f aca="false">ROUND(G31*S31,2)</f>
        <v>93.32</v>
      </c>
      <c r="W31" s="16" t="n">
        <f aca="false">ROUND(G31*(S31+U31),2)</f>
        <v>111.98</v>
      </c>
    </row>
    <row r="32" customFormat="false" ht="25.5" hidden="false" customHeight="false" outlineLevel="0" collapsed="false">
      <c r="A32" s="10" t="n">
        <v>10189</v>
      </c>
      <c r="B32" s="10" t="n">
        <v>29389</v>
      </c>
      <c r="C32" s="11" t="s">
        <v>124</v>
      </c>
      <c r="D32" s="11" t="s">
        <v>125</v>
      </c>
      <c r="E32" s="11" t="s">
        <v>126</v>
      </c>
      <c r="F32" s="11" t="s">
        <v>31</v>
      </c>
      <c r="G32" s="12" t="n">
        <v>2</v>
      </c>
      <c r="H32" s="13" t="s">
        <v>32</v>
      </c>
      <c r="I32" s="11" t="s">
        <v>33</v>
      </c>
      <c r="J32" s="11" t="s">
        <v>34</v>
      </c>
      <c r="K32" s="11" t="s">
        <v>35</v>
      </c>
      <c r="L32" s="11" t="s">
        <v>36</v>
      </c>
      <c r="M32" s="11" t="s">
        <v>37</v>
      </c>
      <c r="N32" s="11" t="n">
        <v>549493444</v>
      </c>
      <c r="O32" s="11"/>
      <c r="P32" s="14" t="s">
        <v>38</v>
      </c>
      <c r="Q32" s="14" t="s">
        <v>39</v>
      </c>
      <c r="R32" s="13" t="s">
        <v>40</v>
      </c>
      <c r="S32" s="15" t="n">
        <v>31.84</v>
      </c>
      <c r="T32" s="12" t="n">
        <v>20</v>
      </c>
      <c r="U32" s="15" t="n">
        <v>6.368</v>
      </c>
      <c r="V32" s="16" t="n">
        <f aca="false">ROUND(G32*S32,2)</f>
        <v>63.68</v>
      </c>
      <c r="W32" s="16" t="n">
        <f aca="false">ROUND(G32*(S32+U32),2)</f>
        <v>76.42</v>
      </c>
    </row>
    <row r="33" customFormat="false" ht="25.5" hidden="false" customHeight="false" outlineLevel="0" collapsed="false">
      <c r="A33" s="10" t="n">
        <v>10189</v>
      </c>
      <c r="B33" s="10" t="n">
        <v>29390</v>
      </c>
      <c r="C33" s="11" t="s">
        <v>127</v>
      </c>
      <c r="D33" s="11" t="s">
        <v>128</v>
      </c>
      <c r="E33" s="11" t="s">
        <v>129</v>
      </c>
      <c r="F33" s="11" t="s">
        <v>48</v>
      </c>
      <c r="G33" s="12" t="n">
        <v>5</v>
      </c>
      <c r="H33" s="13" t="s">
        <v>32</v>
      </c>
      <c r="I33" s="11" t="s">
        <v>33</v>
      </c>
      <c r="J33" s="11" t="s">
        <v>34</v>
      </c>
      <c r="K33" s="11" t="s">
        <v>35</v>
      </c>
      <c r="L33" s="11" t="s">
        <v>36</v>
      </c>
      <c r="M33" s="11" t="s">
        <v>37</v>
      </c>
      <c r="N33" s="11" t="n">
        <v>549493444</v>
      </c>
      <c r="O33" s="11"/>
      <c r="P33" s="14" t="s">
        <v>38</v>
      </c>
      <c r="Q33" s="14" t="s">
        <v>39</v>
      </c>
      <c r="R33" s="13" t="s">
        <v>40</v>
      </c>
      <c r="S33" s="15" t="n">
        <v>1.42</v>
      </c>
      <c r="T33" s="12" t="n">
        <v>20</v>
      </c>
      <c r="U33" s="15" t="n">
        <v>0.284</v>
      </c>
      <c r="V33" s="16" t="n">
        <f aca="false">ROUND(G33*S33,2)</f>
        <v>7.1</v>
      </c>
      <c r="W33" s="16" t="n">
        <f aca="false">ROUND(G33*(S33+U33),2)</f>
        <v>8.52</v>
      </c>
    </row>
    <row r="34" customFormat="false" ht="51" hidden="false" customHeight="false" outlineLevel="0" collapsed="false">
      <c r="A34" s="10" t="n">
        <v>10189</v>
      </c>
      <c r="B34" s="10" t="n">
        <v>29391</v>
      </c>
      <c r="C34" s="11" t="s">
        <v>130</v>
      </c>
      <c r="D34" s="11" t="s">
        <v>131</v>
      </c>
      <c r="E34" s="11" t="s">
        <v>132</v>
      </c>
      <c r="F34" s="11" t="s">
        <v>133</v>
      </c>
      <c r="G34" s="12" t="n">
        <v>10</v>
      </c>
      <c r="H34" s="13" t="s">
        <v>32</v>
      </c>
      <c r="I34" s="11" t="s">
        <v>33</v>
      </c>
      <c r="J34" s="11" t="s">
        <v>34</v>
      </c>
      <c r="K34" s="11" t="s">
        <v>35</v>
      </c>
      <c r="L34" s="11" t="s">
        <v>36</v>
      </c>
      <c r="M34" s="11" t="s">
        <v>37</v>
      </c>
      <c r="N34" s="11" t="n">
        <v>549493444</v>
      </c>
      <c r="O34" s="11"/>
      <c r="P34" s="14" t="s">
        <v>38</v>
      </c>
      <c r="Q34" s="14" t="s">
        <v>39</v>
      </c>
      <c r="R34" s="13" t="s">
        <v>40</v>
      </c>
      <c r="S34" s="15" t="n">
        <v>47.73</v>
      </c>
      <c r="T34" s="12" t="n">
        <v>20</v>
      </c>
      <c r="U34" s="15" t="n">
        <v>9.546</v>
      </c>
      <c r="V34" s="16" t="n">
        <f aca="false">ROUND(G34*S34,2)</f>
        <v>477.3</v>
      </c>
      <c r="W34" s="16" t="n">
        <f aca="false">ROUND(G34*(S34+U34),2)</f>
        <v>572.76</v>
      </c>
    </row>
    <row r="35" customFormat="false" ht="38.25" hidden="false" customHeight="false" outlineLevel="0" collapsed="false">
      <c r="A35" s="10" t="n">
        <v>10189</v>
      </c>
      <c r="B35" s="10" t="n">
        <v>29392</v>
      </c>
      <c r="C35" s="11" t="s">
        <v>134</v>
      </c>
      <c r="D35" s="11" t="s">
        <v>135</v>
      </c>
      <c r="E35" s="11" t="s">
        <v>136</v>
      </c>
      <c r="F35" s="11" t="s">
        <v>137</v>
      </c>
      <c r="G35" s="12" t="n">
        <v>2</v>
      </c>
      <c r="H35" s="13" t="s">
        <v>32</v>
      </c>
      <c r="I35" s="11" t="s">
        <v>33</v>
      </c>
      <c r="J35" s="11" t="s">
        <v>34</v>
      </c>
      <c r="K35" s="11" t="s">
        <v>35</v>
      </c>
      <c r="L35" s="11" t="s">
        <v>36</v>
      </c>
      <c r="M35" s="11" t="s">
        <v>37</v>
      </c>
      <c r="N35" s="11" t="n">
        <v>549493444</v>
      </c>
      <c r="O35" s="11"/>
      <c r="P35" s="14" t="s">
        <v>38</v>
      </c>
      <c r="Q35" s="14" t="s">
        <v>39</v>
      </c>
      <c r="R35" s="13" t="s">
        <v>40</v>
      </c>
      <c r="S35" s="15" t="n">
        <v>28.22</v>
      </c>
      <c r="T35" s="12" t="n">
        <v>20</v>
      </c>
      <c r="U35" s="15" t="n">
        <v>5.644</v>
      </c>
      <c r="V35" s="16" t="n">
        <f aca="false">ROUND(G35*S35,2)</f>
        <v>56.44</v>
      </c>
      <c r="W35" s="16" t="n">
        <f aca="false">ROUND(G35*(S35+U35),2)</f>
        <v>67.73</v>
      </c>
    </row>
    <row r="36" customFormat="false" ht="38.25" hidden="false" customHeight="false" outlineLevel="0" collapsed="false">
      <c r="A36" s="10" t="n">
        <v>10189</v>
      </c>
      <c r="B36" s="10" t="n">
        <v>29393</v>
      </c>
      <c r="C36" s="11" t="s">
        <v>138</v>
      </c>
      <c r="D36" s="11" t="s">
        <v>139</v>
      </c>
      <c r="E36" s="11" t="s">
        <v>140</v>
      </c>
      <c r="F36" s="11" t="s">
        <v>48</v>
      </c>
      <c r="G36" s="12" t="n">
        <v>2</v>
      </c>
      <c r="H36" s="13" t="s">
        <v>32</v>
      </c>
      <c r="I36" s="11" t="s">
        <v>33</v>
      </c>
      <c r="J36" s="11" t="s">
        <v>34</v>
      </c>
      <c r="K36" s="11" t="s">
        <v>35</v>
      </c>
      <c r="L36" s="11" t="s">
        <v>36</v>
      </c>
      <c r="M36" s="11" t="s">
        <v>37</v>
      </c>
      <c r="N36" s="11" t="n">
        <v>549493444</v>
      </c>
      <c r="O36" s="11"/>
      <c r="P36" s="14" t="s">
        <v>38</v>
      </c>
      <c r="Q36" s="14" t="s">
        <v>39</v>
      </c>
      <c r="R36" s="13" t="s">
        <v>40</v>
      </c>
      <c r="S36" s="15" t="n">
        <v>6.88</v>
      </c>
      <c r="T36" s="12" t="n">
        <v>20</v>
      </c>
      <c r="U36" s="15" t="n">
        <v>1.376</v>
      </c>
      <c r="V36" s="16" t="n">
        <f aca="false">ROUND(G36*S36,2)</f>
        <v>13.76</v>
      </c>
      <c r="W36" s="16" t="n">
        <f aca="false">ROUND(G36*(S36+U36),2)</f>
        <v>16.51</v>
      </c>
    </row>
    <row r="37" customFormat="false" ht="25.5" hidden="false" customHeight="false" outlineLevel="0" collapsed="false">
      <c r="A37" s="10" t="n">
        <v>10189</v>
      </c>
      <c r="B37" s="10" t="n">
        <v>29394</v>
      </c>
      <c r="C37" s="11" t="s">
        <v>141</v>
      </c>
      <c r="D37" s="11" t="s">
        <v>142</v>
      </c>
      <c r="E37" s="11" t="s">
        <v>143</v>
      </c>
      <c r="F37" s="11" t="s">
        <v>144</v>
      </c>
      <c r="G37" s="12" t="n">
        <v>1</v>
      </c>
      <c r="H37" s="13" t="s">
        <v>32</v>
      </c>
      <c r="I37" s="11" t="s">
        <v>33</v>
      </c>
      <c r="J37" s="11" t="s">
        <v>34</v>
      </c>
      <c r="K37" s="11" t="s">
        <v>35</v>
      </c>
      <c r="L37" s="11" t="s">
        <v>36</v>
      </c>
      <c r="M37" s="11" t="s">
        <v>37</v>
      </c>
      <c r="N37" s="11" t="n">
        <v>549493444</v>
      </c>
      <c r="O37" s="11"/>
      <c r="P37" s="14" t="s">
        <v>38</v>
      </c>
      <c r="Q37" s="14" t="s">
        <v>39</v>
      </c>
      <c r="R37" s="13" t="s">
        <v>40</v>
      </c>
      <c r="S37" s="15" t="n">
        <v>4.19</v>
      </c>
      <c r="T37" s="12" t="n">
        <v>20</v>
      </c>
      <c r="U37" s="15" t="n">
        <v>0.838</v>
      </c>
      <c r="V37" s="16" t="n">
        <f aca="false">ROUND(G37*S37,2)</f>
        <v>4.19</v>
      </c>
      <c r="W37" s="16" t="n">
        <f aca="false">ROUND(G37*(S37+U37),2)</f>
        <v>5.03</v>
      </c>
    </row>
    <row r="38" customFormat="false" ht="38.25" hidden="false" customHeight="false" outlineLevel="0" collapsed="false">
      <c r="A38" s="10" t="n">
        <v>10189</v>
      </c>
      <c r="B38" s="10" t="n">
        <v>29395</v>
      </c>
      <c r="C38" s="11" t="s">
        <v>145</v>
      </c>
      <c r="D38" s="11" t="s">
        <v>146</v>
      </c>
      <c r="E38" s="11" t="s">
        <v>147</v>
      </c>
      <c r="F38" s="11" t="s">
        <v>48</v>
      </c>
      <c r="G38" s="12" t="n">
        <v>2</v>
      </c>
      <c r="H38" s="13" t="s">
        <v>32</v>
      </c>
      <c r="I38" s="11" t="s">
        <v>33</v>
      </c>
      <c r="J38" s="11" t="s">
        <v>34</v>
      </c>
      <c r="K38" s="11" t="s">
        <v>35</v>
      </c>
      <c r="L38" s="11" t="s">
        <v>36</v>
      </c>
      <c r="M38" s="11" t="s">
        <v>37</v>
      </c>
      <c r="N38" s="11" t="n">
        <v>549493444</v>
      </c>
      <c r="O38" s="11"/>
      <c r="P38" s="14" t="s">
        <v>38</v>
      </c>
      <c r="Q38" s="14" t="s">
        <v>39</v>
      </c>
      <c r="R38" s="13" t="s">
        <v>40</v>
      </c>
      <c r="S38" s="15" t="n">
        <v>38.24</v>
      </c>
      <c r="T38" s="12" t="n">
        <v>20</v>
      </c>
      <c r="U38" s="15" t="n">
        <v>7.648</v>
      </c>
      <c r="V38" s="16" t="n">
        <f aca="false">ROUND(G38*S38,2)</f>
        <v>76.48</v>
      </c>
      <c r="W38" s="16" t="n">
        <f aca="false">ROUND(G38*(S38+U38),2)</f>
        <v>91.78</v>
      </c>
    </row>
    <row r="39" customFormat="false" ht="51" hidden="false" customHeight="false" outlineLevel="0" collapsed="false">
      <c r="A39" s="10" t="n">
        <v>10189</v>
      </c>
      <c r="B39" s="10" t="n">
        <v>29396</v>
      </c>
      <c r="C39" s="11" t="s">
        <v>148</v>
      </c>
      <c r="D39" s="11" t="s">
        <v>149</v>
      </c>
      <c r="E39" s="11" t="s">
        <v>150</v>
      </c>
      <c r="F39" s="11" t="s">
        <v>48</v>
      </c>
      <c r="G39" s="12" t="n">
        <v>3</v>
      </c>
      <c r="H39" s="13" t="s">
        <v>32</v>
      </c>
      <c r="I39" s="11" t="s">
        <v>33</v>
      </c>
      <c r="J39" s="11" t="s">
        <v>34</v>
      </c>
      <c r="K39" s="11" t="s">
        <v>35</v>
      </c>
      <c r="L39" s="11" t="s">
        <v>36</v>
      </c>
      <c r="M39" s="11" t="s">
        <v>37</v>
      </c>
      <c r="N39" s="11" t="n">
        <v>549493444</v>
      </c>
      <c r="O39" s="11"/>
      <c r="P39" s="14" t="s">
        <v>38</v>
      </c>
      <c r="Q39" s="14" t="s">
        <v>39</v>
      </c>
      <c r="R39" s="13" t="s">
        <v>40</v>
      </c>
      <c r="S39" s="15" t="n">
        <v>38.24</v>
      </c>
      <c r="T39" s="12" t="n">
        <v>20</v>
      </c>
      <c r="U39" s="15" t="n">
        <v>7.648</v>
      </c>
      <c r="V39" s="16" t="n">
        <f aca="false">ROUND(G39*S39,2)</f>
        <v>114.72</v>
      </c>
      <c r="W39" s="16" t="n">
        <f aca="false">ROUND(G39*(S39+U39),2)</f>
        <v>137.66</v>
      </c>
    </row>
    <row r="40" customFormat="false" ht="25.5" hidden="false" customHeight="false" outlineLevel="0" collapsed="false">
      <c r="A40" s="10" t="n">
        <v>10189</v>
      </c>
      <c r="B40" s="10" t="n">
        <v>29397</v>
      </c>
      <c r="C40" s="11" t="s">
        <v>151</v>
      </c>
      <c r="D40" s="11" t="s">
        <v>152</v>
      </c>
      <c r="E40" s="11" t="s">
        <v>153</v>
      </c>
      <c r="F40" s="11" t="s">
        <v>154</v>
      </c>
      <c r="G40" s="12" t="n">
        <v>1</v>
      </c>
      <c r="H40" s="13" t="s">
        <v>32</v>
      </c>
      <c r="I40" s="11" t="s">
        <v>33</v>
      </c>
      <c r="J40" s="11" t="s">
        <v>34</v>
      </c>
      <c r="K40" s="11" t="s">
        <v>35</v>
      </c>
      <c r="L40" s="11" t="s">
        <v>36</v>
      </c>
      <c r="M40" s="11" t="s">
        <v>37</v>
      </c>
      <c r="N40" s="11" t="n">
        <v>549493444</v>
      </c>
      <c r="O40" s="11"/>
      <c r="P40" s="14" t="s">
        <v>38</v>
      </c>
      <c r="Q40" s="14" t="s">
        <v>39</v>
      </c>
      <c r="R40" s="13" t="s">
        <v>40</v>
      </c>
      <c r="S40" s="15" t="n">
        <v>87.07</v>
      </c>
      <c r="T40" s="12" t="n">
        <v>20</v>
      </c>
      <c r="U40" s="15" t="n">
        <v>17.414</v>
      </c>
      <c r="V40" s="16" t="n">
        <f aca="false">ROUND(G40*S40,2)</f>
        <v>87.07</v>
      </c>
      <c r="W40" s="16" t="n">
        <f aca="false">ROUND(G40*(S40+U40),2)</f>
        <v>104.48</v>
      </c>
    </row>
    <row r="41" customFormat="false" ht="25.5" hidden="false" customHeight="false" outlineLevel="0" collapsed="false">
      <c r="A41" s="10" t="n">
        <v>10189</v>
      </c>
      <c r="B41" s="10" t="n">
        <v>29398</v>
      </c>
      <c r="C41" s="11" t="s">
        <v>155</v>
      </c>
      <c r="D41" s="11" t="s">
        <v>156</v>
      </c>
      <c r="E41" s="11" t="s">
        <v>157</v>
      </c>
      <c r="F41" s="11" t="s">
        <v>154</v>
      </c>
      <c r="G41" s="12" t="n">
        <v>1</v>
      </c>
      <c r="H41" s="13" t="s">
        <v>32</v>
      </c>
      <c r="I41" s="11" t="s">
        <v>33</v>
      </c>
      <c r="J41" s="11" t="s">
        <v>34</v>
      </c>
      <c r="K41" s="11" t="s">
        <v>35</v>
      </c>
      <c r="L41" s="11" t="s">
        <v>36</v>
      </c>
      <c r="M41" s="11" t="s">
        <v>37</v>
      </c>
      <c r="N41" s="11" t="n">
        <v>549493444</v>
      </c>
      <c r="O41" s="11"/>
      <c r="P41" s="14" t="s">
        <v>38</v>
      </c>
      <c r="Q41" s="14" t="s">
        <v>39</v>
      </c>
      <c r="R41" s="13" t="s">
        <v>40</v>
      </c>
      <c r="S41" s="15" t="n">
        <v>87.22</v>
      </c>
      <c r="T41" s="12" t="n">
        <v>20</v>
      </c>
      <c r="U41" s="15" t="n">
        <v>17.444</v>
      </c>
      <c r="V41" s="16" t="n">
        <f aca="false">ROUND(G41*S41,2)</f>
        <v>87.22</v>
      </c>
      <c r="W41" s="16" t="n">
        <f aca="false">ROUND(G41*(S41+U41),2)</f>
        <v>104.66</v>
      </c>
    </row>
    <row r="42" customFormat="false" ht="38.25" hidden="false" customHeight="false" outlineLevel="0" collapsed="false">
      <c r="A42" s="10" t="n">
        <v>10189</v>
      </c>
      <c r="B42" s="10" t="n">
        <v>29399</v>
      </c>
      <c r="C42" s="11" t="s">
        <v>158</v>
      </c>
      <c r="D42" s="11" t="s">
        <v>159</v>
      </c>
      <c r="E42" s="11" t="s">
        <v>160</v>
      </c>
      <c r="F42" s="11" t="s">
        <v>81</v>
      </c>
      <c r="G42" s="12" t="n">
        <v>2</v>
      </c>
      <c r="H42" s="13" t="s">
        <v>32</v>
      </c>
      <c r="I42" s="11" t="s">
        <v>33</v>
      </c>
      <c r="J42" s="11" t="s">
        <v>34</v>
      </c>
      <c r="K42" s="11" t="s">
        <v>35</v>
      </c>
      <c r="L42" s="11" t="s">
        <v>36</v>
      </c>
      <c r="M42" s="11" t="s">
        <v>37</v>
      </c>
      <c r="N42" s="11" t="n">
        <v>549493444</v>
      </c>
      <c r="O42" s="11"/>
      <c r="P42" s="14" t="s">
        <v>38</v>
      </c>
      <c r="Q42" s="14" t="s">
        <v>39</v>
      </c>
      <c r="R42" s="13" t="s">
        <v>40</v>
      </c>
      <c r="S42" s="15" t="n">
        <v>9.21</v>
      </c>
      <c r="T42" s="12" t="n">
        <v>20</v>
      </c>
      <c r="U42" s="15" t="n">
        <v>1.842</v>
      </c>
      <c r="V42" s="16" t="n">
        <f aca="false">ROUND(G42*S42,2)</f>
        <v>18.42</v>
      </c>
      <c r="W42" s="16" t="n">
        <f aca="false">ROUND(G42*(S42+U42),2)</f>
        <v>22.1</v>
      </c>
    </row>
    <row r="43" customFormat="false" ht="25.5" hidden="false" customHeight="false" outlineLevel="0" collapsed="false">
      <c r="A43" s="10" t="n">
        <v>10189</v>
      </c>
      <c r="B43" s="10" t="n">
        <v>29400</v>
      </c>
      <c r="C43" s="11" t="s">
        <v>161</v>
      </c>
      <c r="D43" s="11" t="s">
        <v>159</v>
      </c>
      <c r="E43" s="11" t="s">
        <v>162</v>
      </c>
      <c r="F43" s="11" t="s">
        <v>163</v>
      </c>
      <c r="G43" s="12" t="n">
        <v>2</v>
      </c>
      <c r="H43" s="13" t="s">
        <v>32</v>
      </c>
      <c r="I43" s="11" t="s">
        <v>33</v>
      </c>
      <c r="J43" s="11" t="s">
        <v>34</v>
      </c>
      <c r="K43" s="11" t="s">
        <v>35</v>
      </c>
      <c r="L43" s="11" t="s">
        <v>36</v>
      </c>
      <c r="M43" s="11" t="s">
        <v>37</v>
      </c>
      <c r="N43" s="11" t="n">
        <v>549493444</v>
      </c>
      <c r="O43" s="11"/>
      <c r="P43" s="14" t="s">
        <v>38</v>
      </c>
      <c r="Q43" s="14" t="s">
        <v>39</v>
      </c>
      <c r="R43" s="13" t="s">
        <v>40</v>
      </c>
      <c r="S43" s="15" t="n">
        <v>7.45</v>
      </c>
      <c r="T43" s="12" t="n">
        <v>20</v>
      </c>
      <c r="U43" s="15" t="n">
        <v>1.49</v>
      </c>
      <c r="V43" s="16" t="n">
        <f aca="false">ROUND(G43*S43,2)</f>
        <v>14.9</v>
      </c>
      <c r="W43" s="16" t="n">
        <f aca="false">ROUND(G43*(S43+U43),2)</f>
        <v>17.88</v>
      </c>
    </row>
    <row r="44" customFormat="false" ht="51" hidden="false" customHeight="false" outlineLevel="0" collapsed="false">
      <c r="A44" s="10" t="n">
        <v>10189</v>
      </c>
      <c r="B44" s="10" t="n">
        <v>29401</v>
      </c>
      <c r="C44" s="11" t="s">
        <v>164</v>
      </c>
      <c r="D44" s="11" t="s">
        <v>165</v>
      </c>
      <c r="E44" s="11" t="s">
        <v>166</v>
      </c>
      <c r="F44" s="11" t="s">
        <v>48</v>
      </c>
      <c r="G44" s="12" t="n">
        <v>3</v>
      </c>
      <c r="H44" s="13" t="s">
        <v>32</v>
      </c>
      <c r="I44" s="11" t="s">
        <v>33</v>
      </c>
      <c r="J44" s="11" t="s">
        <v>34</v>
      </c>
      <c r="K44" s="11" t="s">
        <v>35</v>
      </c>
      <c r="L44" s="11" t="s">
        <v>36</v>
      </c>
      <c r="M44" s="11" t="s">
        <v>37</v>
      </c>
      <c r="N44" s="11" t="n">
        <v>549493444</v>
      </c>
      <c r="O44" s="11"/>
      <c r="P44" s="14" t="s">
        <v>38</v>
      </c>
      <c r="Q44" s="14" t="s">
        <v>39</v>
      </c>
      <c r="R44" s="13" t="s">
        <v>40</v>
      </c>
      <c r="S44" s="15" t="n">
        <v>28.45</v>
      </c>
      <c r="T44" s="12" t="n">
        <v>20</v>
      </c>
      <c r="U44" s="15" t="n">
        <v>5.69</v>
      </c>
      <c r="V44" s="16" t="n">
        <f aca="false">ROUND(G44*S44,2)</f>
        <v>85.35</v>
      </c>
      <c r="W44" s="16" t="n">
        <f aca="false">ROUND(G44*(S44+U44),2)</f>
        <v>102.42</v>
      </c>
    </row>
    <row r="45" customFormat="false" ht="38.25" hidden="false" customHeight="false" outlineLevel="0" collapsed="false">
      <c r="A45" s="10" t="n">
        <v>10189</v>
      </c>
      <c r="B45" s="10" t="n">
        <v>29402</v>
      </c>
      <c r="C45" s="11" t="s">
        <v>167</v>
      </c>
      <c r="D45" s="11" t="s">
        <v>168</v>
      </c>
      <c r="E45" s="11" t="s">
        <v>169</v>
      </c>
      <c r="F45" s="11" t="s">
        <v>48</v>
      </c>
      <c r="G45" s="12" t="n">
        <v>2</v>
      </c>
      <c r="H45" s="13" t="s">
        <v>32</v>
      </c>
      <c r="I45" s="11" t="s">
        <v>33</v>
      </c>
      <c r="J45" s="11" t="s">
        <v>34</v>
      </c>
      <c r="K45" s="11" t="s">
        <v>35</v>
      </c>
      <c r="L45" s="11" t="s">
        <v>36</v>
      </c>
      <c r="M45" s="11" t="s">
        <v>37</v>
      </c>
      <c r="N45" s="11" t="n">
        <v>549493444</v>
      </c>
      <c r="O45" s="11"/>
      <c r="P45" s="14" t="s">
        <v>38</v>
      </c>
      <c r="Q45" s="14" t="s">
        <v>39</v>
      </c>
      <c r="R45" s="13" t="s">
        <v>40</v>
      </c>
      <c r="S45" s="15" t="n">
        <v>2.93</v>
      </c>
      <c r="T45" s="12" t="n">
        <v>20</v>
      </c>
      <c r="U45" s="15" t="n">
        <v>0.586</v>
      </c>
      <c r="V45" s="16" t="n">
        <f aca="false">ROUND(G45*S45,2)</f>
        <v>5.86</v>
      </c>
      <c r="W45" s="16" t="n">
        <f aca="false">ROUND(G45*(S45+U45),2)</f>
        <v>7.03</v>
      </c>
    </row>
    <row r="46" customFormat="false" ht="25.5" hidden="false" customHeight="false" outlineLevel="0" collapsed="false">
      <c r="A46" s="10" t="n">
        <v>10189</v>
      </c>
      <c r="B46" s="10" t="n">
        <v>29403</v>
      </c>
      <c r="C46" s="11" t="s">
        <v>170</v>
      </c>
      <c r="D46" s="11" t="s">
        <v>171</v>
      </c>
      <c r="E46" s="11" t="s">
        <v>172</v>
      </c>
      <c r="F46" s="11" t="s">
        <v>31</v>
      </c>
      <c r="G46" s="12" t="n">
        <v>2</v>
      </c>
      <c r="H46" s="13" t="s">
        <v>32</v>
      </c>
      <c r="I46" s="11" t="s">
        <v>33</v>
      </c>
      <c r="J46" s="11" t="s">
        <v>34</v>
      </c>
      <c r="K46" s="11" t="s">
        <v>35</v>
      </c>
      <c r="L46" s="11" t="s">
        <v>36</v>
      </c>
      <c r="M46" s="11" t="s">
        <v>37</v>
      </c>
      <c r="N46" s="11" t="n">
        <v>549493444</v>
      </c>
      <c r="O46" s="11"/>
      <c r="P46" s="14" t="s">
        <v>38</v>
      </c>
      <c r="Q46" s="14" t="s">
        <v>39</v>
      </c>
      <c r="R46" s="13" t="s">
        <v>40</v>
      </c>
      <c r="S46" s="15" t="n">
        <v>6</v>
      </c>
      <c r="T46" s="12" t="n">
        <v>20</v>
      </c>
      <c r="U46" s="15" t="n">
        <v>1.2</v>
      </c>
      <c r="V46" s="16" t="n">
        <f aca="false">ROUND(G46*S46,2)</f>
        <v>12</v>
      </c>
      <c r="W46" s="16" t="n">
        <f aca="false">ROUND(G46*(S46+U46),2)</f>
        <v>14.4</v>
      </c>
    </row>
    <row r="47" customFormat="false" ht="25.5" hidden="false" customHeight="false" outlineLevel="0" collapsed="false">
      <c r="A47" s="10" t="n">
        <v>10189</v>
      </c>
      <c r="B47" s="10" t="n">
        <v>29404</v>
      </c>
      <c r="C47" s="11" t="s">
        <v>173</v>
      </c>
      <c r="D47" s="11" t="s">
        <v>174</v>
      </c>
      <c r="E47" s="11" t="s">
        <v>175</v>
      </c>
      <c r="F47" s="11" t="s">
        <v>48</v>
      </c>
      <c r="G47" s="12" t="n">
        <v>10</v>
      </c>
      <c r="H47" s="13" t="s">
        <v>32</v>
      </c>
      <c r="I47" s="11" t="s">
        <v>33</v>
      </c>
      <c r="J47" s="11" t="s">
        <v>34</v>
      </c>
      <c r="K47" s="11" t="s">
        <v>35</v>
      </c>
      <c r="L47" s="11" t="s">
        <v>36</v>
      </c>
      <c r="M47" s="11" t="s">
        <v>37</v>
      </c>
      <c r="N47" s="11" t="n">
        <v>549493444</v>
      </c>
      <c r="O47" s="11"/>
      <c r="P47" s="14" t="s">
        <v>38</v>
      </c>
      <c r="Q47" s="14" t="s">
        <v>39</v>
      </c>
      <c r="R47" s="13" t="s">
        <v>40</v>
      </c>
      <c r="S47" s="15" t="n">
        <v>0.84</v>
      </c>
      <c r="T47" s="12" t="n">
        <v>20</v>
      </c>
      <c r="U47" s="15" t="n">
        <v>0.168</v>
      </c>
      <c r="V47" s="16" t="n">
        <f aca="false">ROUND(G47*S47,2)</f>
        <v>8.4</v>
      </c>
      <c r="W47" s="16" t="n">
        <f aca="false">ROUND(G47*(S47+U47),2)</f>
        <v>10.08</v>
      </c>
    </row>
    <row r="48" customFormat="false" ht="25.5" hidden="false" customHeight="false" outlineLevel="0" collapsed="false">
      <c r="A48" s="10" t="n">
        <v>10189</v>
      </c>
      <c r="B48" s="10" t="n">
        <v>29405</v>
      </c>
      <c r="C48" s="11" t="s">
        <v>176</v>
      </c>
      <c r="D48" s="11" t="s">
        <v>177</v>
      </c>
      <c r="E48" s="11" t="s">
        <v>178</v>
      </c>
      <c r="F48" s="11" t="s">
        <v>137</v>
      </c>
      <c r="G48" s="12" t="n">
        <v>4</v>
      </c>
      <c r="H48" s="13" t="s">
        <v>32</v>
      </c>
      <c r="I48" s="11" t="s">
        <v>33</v>
      </c>
      <c r="J48" s="11" t="s">
        <v>34</v>
      </c>
      <c r="K48" s="11" t="s">
        <v>35</v>
      </c>
      <c r="L48" s="11" t="s">
        <v>36</v>
      </c>
      <c r="M48" s="11" t="s">
        <v>37</v>
      </c>
      <c r="N48" s="11" t="n">
        <v>549493444</v>
      </c>
      <c r="O48" s="11"/>
      <c r="P48" s="14" t="s">
        <v>38</v>
      </c>
      <c r="Q48" s="14" t="s">
        <v>39</v>
      </c>
      <c r="R48" s="13" t="s">
        <v>40</v>
      </c>
      <c r="S48" s="15" t="n">
        <v>12.07</v>
      </c>
      <c r="T48" s="12" t="n">
        <v>20</v>
      </c>
      <c r="U48" s="15" t="n">
        <v>2.414</v>
      </c>
      <c r="V48" s="16" t="n">
        <f aca="false">ROUND(G48*S48,2)</f>
        <v>48.28</v>
      </c>
      <c r="W48" s="16" t="n">
        <f aca="false">ROUND(G48*(S48+U48),2)</f>
        <v>57.94</v>
      </c>
    </row>
    <row r="49" customFormat="false" ht="25.5" hidden="false" customHeight="false" outlineLevel="0" collapsed="false">
      <c r="A49" s="10" t="n">
        <v>10189</v>
      </c>
      <c r="B49" s="10" t="n">
        <v>29406</v>
      </c>
      <c r="C49" s="11" t="s">
        <v>179</v>
      </c>
      <c r="D49" s="11" t="s">
        <v>180</v>
      </c>
      <c r="E49" s="11" t="s">
        <v>181</v>
      </c>
      <c r="F49" s="11" t="s">
        <v>48</v>
      </c>
      <c r="G49" s="12" t="n">
        <v>2</v>
      </c>
      <c r="H49" s="13" t="s">
        <v>32</v>
      </c>
      <c r="I49" s="11" t="s">
        <v>33</v>
      </c>
      <c r="J49" s="11" t="s">
        <v>34</v>
      </c>
      <c r="K49" s="11" t="s">
        <v>35</v>
      </c>
      <c r="L49" s="11" t="s">
        <v>36</v>
      </c>
      <c r="M49" s="11" t="s">
        <v>37</v>
      </c>
      <c r="N49" s="11" t="n">
        <v>549493444</v>
      </c>
      <c r="O49" s="11"/>
      <c r="P49" s="14" t="s">
        <v>38</v>
      </c>
      <c r="Q49" s="14" t="s">
        <v>39</v>
      </c>
      <c r="R49" s="13" t="s">
        <v>40</v>
      </c>
      <c r="S49" s="15" t="n">
        <v>3.65</v>
      </c>
      <c r="T49" s="12" t="n">
        <v>20</v>
      </c>
      <c r="U49" s="15" t="n">
        <v>0.73</v>
      </c>
      <c r="V49" s="16" t="n">
        <f aca="false">ROUND(G49*S49,2)</f>
        <v>7.3</v>
      </c>
      <c r="W49" s="16" t="n">
        <f aca="false">ROUND(G49*(S49+U49),2)</f>
        <v>8.76</v>
      </c>
    </row>
    <row r="50" customFormat="false" ht="25.5" hidden="false" customHeight="false" outlineLevel="0" collapsed="false">
      <c r="A50" s="10" t="n">
        <v>10189</v>
      </c>
      <c r="B50" s="10" t="n">
        <v>29407</v>
      </c>
      <c r="C50" s="11" t="s">
        <v>182</v>
      </c>
      <c r="D50" s="11" t="s">
        <v>183</v>
      </c>
      <c r="E50" s="11" t="s">
        <v>184</v>
      </c>
      <c r="F50" s="11" t="s">
        <v>48</v>
      </c>
      <c r="G50" s="12" t="n">
        <v>2</v>
      </c>
      <c r="H50" s="13" t="s">
        <v>32</v>
      </c>
      <c r="I50" s="11" t="s">
        <v>33</v>
      </c>
      <c r="J50" s="11" t="s">
        <v>34</v>
      </c>
      <c r="K50" s="11" t="s">
        <v>35</v>
      </c>
      <c r="L50" s="11" t="s">
        <v>36</v>
      </c>
      <c r="M50" s="11" t="s">
        <v>37</v>
      </c>
      <c r="N50" s="11" t="n">
        <v>549493444</v>
      </c>
      <c r="O50" s="11"/>
      <c r="P50" s="14" t="s">
        <v>38</v>
      </c>
      <c r="Q50" s="14" t="s">
        <v>39</v>
      </c>
      <c r="R50" s="13" t="s">
        <v>40</v>
      </c>
      <c r="S50" s="15" t="n">
        <v>3.68</v>
      </c>
      <c r="T50" s="12" t="n">
        <v>20</v>
      </c>
      <c r="U50" s="15" t="n">
        <v>0.736</v>
      </c>
      <c r="V50" s="16" t="n">
        <f aca="false">ROUND(G50*S50,2)</f>
        <v>7.36</v>
      </c>
      <c r="W50" s="16" t="n">
        <f aca="false">ROUND(G50*(S50+U50),2)</f>
        <v>8.83</v>
      </c>
    </row>
    <row r="51" customFormat="false" ht="25.5" hidden="false" customHeight="false" outlineLevel="0" collapsed="false">
      <c r="A51" s="10" t="n">
        <v>10189</v>
      </c>
      <c r="B51" s="10" t="n">
        <v>29408</v>
      </c>
      <c r="C51" s="11" t="s">
        <v>185</v>
      </c>
      <c r="D51" s="11" t="s">
        <v>186</v>
      </c>
      <c r="E51" s="11" t="s">
        <v>187</v>
      </c>
      <c r="F51" s="11" t="s">
        <v>48</v>
      </c>
      <c r="G51" s="12" t="n">
        <v>2</v>
      </c>
      <c r="H51" s="13" t="s">
        <v>32</v>
      </c>
      <c r="I51" s="11" t="s">
        <v>33</v>
      </c>
      <c r="J51" s="11" t="s">
        <v>34</v>
      </c>
      <c r="K51" s="11" t="s">
        <v>35</v>
      </c>
      <c r="L51" s="11" t="s">
        <v>36</v>
      </c>
      <c r="M51" s="11" t="s">
        <v>37</v>
      </c>
      <c r="N51" s="11" t="n">
        <v>549493444</v>
      </c>
      <c r="O51" s="11"/>
      <c r="P51" s="14" t="s">
        <v>38</v>
      </c>
      <c r="Q51" s="14" t="s">
        <v>39</v>
      </c>
      <c r="R51" s="13" t="s">
        <v>40</v>
      </c>
      <c r="S51" s="15" t="n">
        <v>3.68</v>
      </c>
      <c r="T51" s="12" t="n">
        <v>20</v>
      </c>
      <c r="U51" s="15" t="n">
        <v>0.736</v>
      </c>
      <c r="V51" s="16" t="n">
        <f aca="false">ROUND(G51*S51,2)</f>
        <v>7.36</v>
      </c>
      <c r="W51" s="16" t="n">
        <f aca="false">ROUND(G51*(S51+U51),2)</f>
        <v>8.83</v>
      </c>
    </row>
    <row r="52" customFormat="false" ht="26.25" hidden="false" customHeight="false" outlineLevel="0" collapsed="false">
      <c r="A52" s="10" t="n">
        <v>10189</v>
      </c>
      <c r="B52" s="10" t="n">
        <v>29409</v>
      </c>
      <c r="C52" s="11" t="s">
        <v>188</v>
      </c>
      <c r="D52" s="11" t="s">
        <v>189</v>
      </c>
      <c r="E52" s="11" t="s">
        <v>190</v>
      </c>
      <c r="F52" s="11" t="s">
        <v>48</v>
      </c>
      <c r="G52" s="12" t="n">
        <v>2</v>
      </c>
      <c r="H52" s="13" t="s">
        <v>32</v>
      </c>
      <c r="I52" s="11" t="s">
        <v>33</v>
      </c>
      <c r="J52" s="11" t="s">
        <v>34</v>
      </c>
      <c r="K52" s="11" t="s">
        <v>35</v>
      </c>
      <c r="L52" s="11" t="s">
        <v>36</v>
      </c>
      <c r="M52" s="11" t="s">
        <v>37</v>
      </c>
      <c r="N52" s="11" t="n">
        <v>549493444</v>
      </c>
      <c r="O52" s="11"/>
      <c r="P52" s="14" t="s">
        <v>38</v>
      </c>
      <c r="Q52" s="14" t="s">
        <v>39</v>
      </c>
      <c r="R52" s="13" t="s">
        <v>40</v>
      </c>
      <c r="S52" s="15" t="n">
        <v>10.25</v>
      </c>
      <c r="T52" s="12" t="n">
        <v>20</v>
      </c>
      <c r="U52" s="15" t="n">
        <v>2.05</v>
      </c>
      <c r="V52" s="16" t="n">
        <f aca="false">ROUND(G52*S52,2)</f>
        <v>20.5</v>
      </c>
      <c r="W52" s="16" t="n">
        <f aca="false">ROUND(G52*(S52+U52),2)</f>
        <v>24.6</v>
      </c>
    </row>
    <row r="53" customFormat="false" ht="14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/>
      <c r="P53" s="17"/>
      <c r="Q53" s="17"/>
      <c r="R53" s="17"/>
      <c r="S53" s="17"/>
      <c r="T53" s="17" t="s">
        <v>191</v>
      </c>
      <c r="U53" s="17"/>
      <c r="V53" s="19" t="n">
        <f aca="false">SUM(V6:V52)</f>
        <v>3563.54</v>
      </c>
      <c r="W53" s="19" t="n">
        <f aca="false">SUM(W6:W52)</f>
        <v>4276.25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20"/>
      <c r="Q54" s="20"/>
      <c r="R54" s="20"/>
      <c r="S54" s="20"/>
      <c r="T54" s="20"/>
      <c r="U54" s="20"/>
      <c r="V54" s="20"/>
      <c r="W54" s="20"/>
    </row>
    <row r="55" customFormat="false" ht="38.25" hidden="false" customHeight="false" outlineLevel="0" collapsed="false">
      <c r="A55" s="10" t="n">
        <v>10399</v>
      </c>
      <c r="B55" s="10" t="n">
        <v>30287</v>
      </c>
      <c r="C55" s="11" t="s">
        <v>192</v>
      </c>
      <c r="D55" s="11" t="s">
        <v>193</v>
      </c>
      <c r="E55" s="11" t="s">
        <v>194</v>
      </c>
      <c r="F55" s="11" t="s">
        <v>48</v>
      </c>
      <c r="G55" s="12" t="n">
        <v>1</v>
      </c>
      <c r="H55" s="13" t="s">
        <v>195</v>
      </c>
      <c r="I55" s="11" t="s">
        <v>196</v>
      </c>
      <c r="J55" s="11" t="s">
        <v>197</v>
      </c>
      <c r="K55" s="11" t="s">
        <v>198</v>
      </c>
      <c r="L55" s="11" t="s">
        <v>199</v>
      </c>
      <c r="M55" s="11" t="s">
        <v>200</v>
      </c>
      <c r="N55" s="11" t="n">
        <v>549491454</v>
      </c>
      <c r="O55" s="11"/>
      <c r="P55" s="14" t="s">
        <v>201</v>
      </c>
      <c r="Q55" s="14" t="s">
        <v>202</v>
      </c>
      <c r="R55" s="13" t="s">
        <v>203</v>
      </c>
      <c r="S55" s="15" t="n">
        <v>50.92</v>
      </c>
      <c r="T55" s="12" t="n">
        <v>20</v>
      </c>
      <c r="U55" s="15" t="n">
        <v>10.184</v>
      </c>
      <c r="V55" s="16" t="n">
        <f aca="false">ROUND(G55*S55,2)</f>
        <v>50.92</v>
      </c>
      <c r="W55" s="16" t="n">
        <f aca="false">ROUND(G55*(S55+U55),2)</f>
        <v>61.1</v>
      </c>
    </row>
    <row r="56" customFormat="false" ht="38.25" hidden="false" customHeight="false" outlineLevel="0" collapsed="false">
      <c r="A56" s="10" t="n">
        <v>10399</v>
      </c>
      <c r="B56" s="10" t="n">
        <v>30298</v>
      </c>
      <c r="C56" s="11" t="s">
        <v>204</v>
      </c>
      <c r="D56" s="11" t="s">
        <v>205</v>
      </c>
      <c r="E56" s="11" t="s">
        <v>206</v>
      </c>
      <c r="F56" s="11" t="s">
        <v>207</v>
      </c>
      <c r="G56" s="12" t="n">
        <v>2</v>
      </c>
      <c r="H56" s="13" t="s">
        <v>195</v>
      </c>
      <c r="I56" s="11" t="s">
        <v>196</v>
      </c>
      <c r="J56" s="11" t="s">
        <v>197</v>
      </c>
      <c r="K56" s="11" t="s">
        <v>198</v>
      </c>
      <c r="L56" s="11" t="s">
        <v>199</v>
      </c>
      <c r="M56" s="11" t="s">
        <v>200</v>
      </c>
      <c r="N56" s="11" t="n">
        <v>549491454</v>
      </c>
      <c r="O56" s="11"/>
      <c r="P56" s="14" t="s">
        <v>201</v>
      </c>
      <c r="Q56" s="14" t="s">
        <v>202</v>
      </c>
      <c r="R56" s="13" t="s">
        <v>203</v>
      </c>
      <c r="S56" s="15" t="n">
        <v>22.96</v>
      </c>
      <c r="T56" s="12" t="n">
        <v>20</v>
      </c>
      <c r="U56" s="15" t="n">
        <v>4.592</v>
      </c>
      <c r="V56" s="16" t="n">
        <f aca="false">ROUND(G56*S56,2)</f>
        <v>45.92</v>
      </c>
      <c r="W56" s="16" t="n">
        <f aca="false">ROUND(G56*(S56+U56),2)</f>
        <v>55.1</v>
      </c>
    </row>
    <row r="57" customFormat="false" ht="38.25" hidden="false" customHeight="false" outlineLevel="0" collapsed="false">
      <c r="A57" s="10" t="n">
        <v>10399</v>
      </c>
      <c r="B57" s="10" t="n">
        <v>30299</v>
      </c>
      <c r="C57" s="11" t="s">
        <v>208</v>
      </c>
      <c r="D57" s="11" t="s">
        <v>209</v>
      </c>
      <c r="E57" s="11" t="s">
        <v>210</v>
      </c>
      <c r="F57" s="11" t="s">
        <v>207</v>
      </c>
      <c r="G57" s="12" t="n">
        <v>10</v>
      </c>
      <c r="H57" s="13" t="s">
        <v>195</v>
      </c>
      <c r="I57" s="11" t="s">
        <v>196</v>
      </c>
      <c r="J57" s="11" t="s">
        <v>197</v>
      </c>
      <c r="K57" s="11" t="s">
        <v>198</v>
      </c>
      <c r="L57" s="11" t="s">
        <v>199</v>
      </c>
      <c r="M57" s="11" t="s">
        <v>200</v>
      </c>
      <c r="N57" s="11" t="n">
        <v>549491454</v>
      </c>
      <c r="O57" s="11"/>
      <c r="P57" s="14" t="s">
        <v>201</v>
      </c>
      <c r="Q57" s="14" t="s">
        <v>202</v>
      </c>
      <c r="R57" s="13" t="s">
        <v>203</v>
      </c>
      <c r="S57" s="15" t="n">
        <v>26.94</v>
      </c>
      <c r="T57" s="12" t="n">
        <v>20</v>
      </c>
      <c r="U57" s="15" t="n">
        <v>5.388</v>
      </c>
      <c r="V57" s="16" t="n">
        <f aca="false">ROUND(G57*S57,2)</f>
        <v>269.4</v>
      </c>
      <c r="W57" s="16" t="n">
        <f aca="false">ROUND(G57*(S57+U57),2)</f>
        <v>323.28</v>
      </c>
    </row>
    <row r="58" customFormat="false" ht="38.25" hidden="false" customHeight="false" outlineLevel="0" collapsed="false">
      <c r="A58" s="10" t="n">
        <v>10399</v>
      </c>
      <c r="B58" s="10" t="n">
        <v>30302</v>
      </c>
      <c r="C58" s="11" t="s">
        <v>211</v>
      </c>
      <c r="D58" s="11" t="s">
        <v>212</v>
      </c>
      <c r="E58" s="11" t="s">
        <v>213</v>
      </c>
      <c r="F58" s="11" t="s">
        <v>48</v>
      </c>
      <c r="G58" s="12" t="n">
        <v>10</v>
      </c>
      <c r="H58" s="13" t="s">
        <v>195</v>
      </c>
      <c r="I58" s="11" t="s">
        <v>196</v>
      </c>
      <c r="J58" s="11" t="s">
        <v>197</v>
      </c>
      <c r="K58" s="11" t="s">
        <v>198</v>
      </c>
      <c r="L58" s="11" t="s">
        <v>199</v>
      </c>
      <c r="M58" s="11" t="s">
        <v>200</v>
      </c>
      <c r="N58" s="11" t="n">
        <v>549491454</v>
      </c>
      <c r="O58" s="11"/>
      <c r="P58" s="14" t="s">
        <v>201</v>
      </c>
      <c r="Q58" s="14" t="s">
        <v>202</v>
      </c>
      <c r="R58" s="13" t="s">
        <v>203</v>
      </c>
      <c r="S58" s="15" t="n">
        <v>4.22</v>
      </c>
      <c r="T58" s="12" t="n">
        <v>20</v>
      </c>
      <c r="U58" s="15" t="n">
        <v>0.844</v>
      </c>
      <c r="V58" s="16" t="n">
        <f aca="false">ROUND(G58*S58,2)</f>
        <v>42.2</v>
      </c>
      <c r="W58" s="16" t="n">
        <f aca="false">ROUND(G58*(S58+U58),2)</f>
        <v>50.64</v>
      </c>
    </row>
    <row r="59" customFormat="false" ht="38.25" hidden="false" customHeight="false" outlineLevel="0" collapsed="false">
      <c r="A59" s="10" t="n">
        <v>10399</v>
      </c>
      <c r="B59" s="10" t="n">
        <v>30303</v>
      </c>
      <c r="C59" s="11" t="s">
        <v>214</v>
      </c>
      <c r="D59" s="11" t="s">
        <v>215</v>
      </c>
      <c r="E59" s="11" t="s">
        <v>216</v>
      </c>
      <c r="F59" s="11" t="s">
        <v>217</v>
      </c>
      <c r="G59" s="12" t="n">
        <v>1</v>
      </c>
      <c r="H59" s="13" t="s">
        <v>195</v>
      </c>
      <c r="I59" s="11" t="s">
        <v>196</v>
      </c>
      <c r="J59" s="11" t="s">
        <v>197</v>
      </c>
      <c r="K59" s="11" t="s">
        <v>198</v>
      </c>
      <c r="L59" s="11" t="s">
        <v>199</v>
      </c>
      <c r="M59" s="11" t="s">
        <v>200</v>
      </c>
      <c r="N59" s="11" t="n">
        <v>549491454</v>
      </c>
      <c r="O59" s="11"/>
      <c r="P59" s="14" t="s">
        <v>201</v>
      </c>
      <c r="Q59" s="14" t="s">
        <v>202</v>
      </c>
      <c r="R59" s="13" t="s">
        <v>203</v>
      </c>
      <c r="S59" s="15" t="n">
        <v>45.85</v>
      </c>
      <c r="T59" s="12" t="n">
        <v>20</v>
      </c>
      <c r="U59" s="15" t="n">
        <v>9.17</v>
      </c>
      <c r="V59" s="16" t="n">
        <f aca="false">ROUND(G59*S59,2)</f>
        <v>45.85</v>
      </c>
      <c r="W59" s="16" t="n">
        <f aca="false">ROUND(G59*(S59+U59),2)</f>
        <v>55.02</v>
      </c>
    </row>
    <row r="60" customFormat="false" ht="38.25" hidden="false" customHeight="false" outlineLevel="0" collapsed="false">
      <c r="A60" s="10" t="n">
        <v>10399</v>
      </c>
      <c r="B60" s="10" t="n">
        <v>30309</v>
      </c>
      <c r="C60" s="11" t="s">
        <v>218</v>
      </c>
      <c r="D60" s="11" t="s">
        <v>219</v>
      </c>
      <c r="E60" s="11" t="s">
        <v>220</v>
      </c>
      <c r="F60" s="11" t="s">
        <v>48</v>
      </c>
      <c r="G60" s="12" t="n">
        <v>1</v>
      </c>
      <c r="H60" s="13" t="s">
        <v>195</v>
      </c>
      <c r="I60" s="11" t="s">
        <v>196</v>
      </c>
      <c r="J60" s="11" t="s">
        <v>197</v>
      </c>
      <c r="K60" s="11" t="s">
        <v>198</v>
      </c>
      <c r="L60" s="11" t="s">
        <v>199</v>
      </c>
      <c r="M60" s="11" t="s">
        <v>200</v>
      </c>
      <c r="N60" s="11" t="n">
        <v>549491454</v>
      </c>
      <c r="O60" s="11"/>
      <c r="P60" s="14" t="s">
        <v>201</v>
      </c>
      <c r="Q60" s="14" t="s">
        <v>202</v>
      </c>
      <c r="R60" s="13" t="s">
        <v>203</v>
      </c>
      <c r="S60" s="15" t="n">
        <v>10.58</v>
      </c>
      <c r="T60" s="12" t="n">
        <v>20</v>
      </c>
      <c r="U60" s="15" t="n">
        <v>2.116</v>
      </c>
      <c r="V60" s="16" t="n">
        <f aca="false">ROUND(G60*S60,2)</f>
        <v>10.58</v>
      </c>
      <c r="W60" s="16" t="n">
        <f aca="false">ROUND(G60*(S60+U60),2)</f>
        <v>12.7</v>
      </c>
    </row>
    <row r="61" customFormat="false" ht="38.25" hidden="false" customHeight="false" outlineLevel="0" collapsed="false">
      <c r="A61" s="10" t="n">
        <v>10399</v>
      </c>
      <c r="B61" s="10" t="n">
        <v>30310</v>
      </c>
      <c r="C61" s="11" t="s">
        <v>221</v>
      </c>
      <c r="D61" s="11" t="s">
        <v>222</v>
      </c>
      <c r="E61" s="11" t="s">
        <v>223</v>
      </c>
      <c r="F61" s="11" t="s">
        <v>53</v>
      </c>
      <c r="G61" s="12" t="n">
        <v>3</v>
      </c>
      <c r="H61" s="13" t="s">
        <v>195</v>
      </c>
      <c r="I61" s="11" t="s">
        <v>196</v>
      </c>
      <c r="J61" s="11" t="s">
        <v>197</v>
      </c>
      <c r="K61" s="11" t="s">
        <v>198</v>
      </c>
      <c r="L61" s="11" t="s">
        <v>199</v>
      </c>
      <c r="M61" s="11" t="s">
        <v>200</v>
      </c>
      <c r="N61" s="11" t="n">
        <v>549491454</v>
      </c>
      <c r="O61" s="11"/>
      <c r="P61" s="14" t="s">
        <v>201</v>
      </c>
      <c r="Q61" s="14" t="s">
        <v>202</v>
      </c>
      <c r="R61" s="13" t="s">
        <v>203</v>
      </c>
      <c r="S61" s="15" t="n">
        <v>76.7</v>
      </c>
      <c r="T61" s="12" t="n">
        <v>20</v>
      </c>
      <c r="U61" s="15" t="n">
        <v>15.34</v>
      </c>
      <c r="V61" s="16" t="n">
        <f aca="false">ROUND(G61*S61,2)</f>
        <v>230.1</v>
      </c>
      <c r="W61" s="16" t="n">
        <f aca="false">ROUND(G61*(S61+U61),2)</f>
        <v>276.12</v>
      </c>
    </row>
    <row r="62" customFormat="false" ht="38.25" hidden="false" customHeight="false" outlineLevel="0" collapsed="false">
      <c r="A62" s="10" t="n">
        <v>10399</v>
      </c>
      <c r="B62" s="10" t="n">
        <v>30311</v>
      </c>
      <c r="C62" s="11" t="s">
        <v>224</v>
      </c>
      <c r="D62" s="11" t="s">
        <v>225</v>
      </c>
      <c r="E62" s="11" t="s">
        <v>226</v>
      </c>
      <c r="F62" s="11" t="s">
        <v>81</v>
      </c>
      <c r="G62" s="12" t="n">
        <v>3</v>
      </c>
      <c r="H62" s="13" t="s">
        <v>195</v>
      </c>
      <c r="I62" s="11" t="s">
        <v>196</v>
      </c>
      <c r="J62" s="11" t="s">
        <v>197</v>
      </c>
      <c r="K62" s="11" t="s">
        <v>198</v>
      </c>
      <c r="L62" s="11" t="s">
        <v>199</v>
      </c>
      <c r="M62" s="11" t="s">
        <v>200</v>
      </c>
      <c r="N62" s="11" t="n">
        <v>549491454</v>
      </c>
      <c r="O62" s="11"/>
      <c r="P62" s="14" t="s">
        <v>201</v>
      </c>
      <c r="Q62" s="14" t="s">
        <v>202</v>
      </c>
      <c r="R62" s="13" t="s">
        <v>203</v>
      </c>
      <c r="S62" s="15" t="n">
        <v>32.59</v>
      </c>
      <c r="T62" s="12" t="n">
        <v>20</v>
      </c>
      <c r="U62" s="15" t="n">
        <v>6.518</v>
      </c>
      <c r="V62" s="16" t="n">
        <f aca="false">ROUND(G62*S62,2)</f>
        <v>97.77</v>
      </c>
      <c r="W62" s="16" t="n">
        <f aca="false">ROUND(G62*(S62+U62),2)</f>
        <v>117.32</v>
      </c>
    </row>
    <row r="63" customFormat="false" ht="38.25" hidden="false" customHeight="false" outlineLevel="0" collapsed="false">
      <c r="A63" s="10" t="n">
        <v>10399</v>
      </c>
      <c r="B63" s="10" t="n">
        <v>30313</v>
      </c>
      <c r="C63" s="11" t="s">
        <v>227</v>
      </c>
      <c r="D63" s="11" t="s">
        <v>228</v>
      </c>
      <c r="E63" s="11" t="s">
        <v>229</v>
      </c>
      <c r="F63" s="11" t="s">
        <v>48</v>
      </c>
      <c r="G63" s="12" t="n">
        <v>50</v>
      </c>
      <c r="H63" s="13" t="s">
        <v>195</v>
      </c>
      <c r="I63" s="11" t="s">
        <v>196</v>
      </c>
      <c r="J63" s="11" t="s">
        <v>197</v>
      </c>
      <c r="K63" s="11" t="s">
        <v>198</v>
      </c>
      <c r="L63" s="11" t="s">
        <v>199</v>
      </c>
      <c r="M63" s="11" t="s">
        <v>200</v>
      </c>
      <c r="N63" s="11" t="n">
        <v>549491454</v>
      </c>
      <c r="O63" s="11"/>
      <c r="P63" s="14" t="s">
        <v>201</v>
      </c>
      <c r="Q63" s="14" t="s">
        <v>202</v>
      </c>
      <c r="R63" s="13" t="s">
        <v>203</v>
      </c>
      <c r="S63" s="15" t="n">
        <v>1.53</v>
      </c>
      <c r="T63" s="12" t="n">
        <v>20</v>
      </c>
      <c r="U63" s="15" t="n">
        <v>0.306</v>
      </c>
      <c r="V63" s="16" t="n">
        <f aca="false">ROUND(G63*S63,2)</f>
        <v>76.5</v>
      </c>
      <c r="W63" s="16" t="n">
        <f aca="false">ROUND(G63*(S63+U63),2)</f>
        <v>91.8</v>
      </c>
    </row>
    <row r="64" customFormat="false" ht="51" hidden="false" customHeight="false" outlineLevel="0" collapsed="false">
      <c r="A64" s="10" t="n">
        <v>10399</v>
      </c>
      <c r="B64" s="10" t="n">
        <v>30318</v>
      </c>
      <c r="C64" s="11" t="s">
        <v>230</v>
      </c>
      <c r="D64" s="11" t="s">
        <v>231</v>
      </c>
      <c r="E64" s="11" t="s">
        <v>232</v>
      </c>
      <c r="F64" s="11" t="s">
        <v>48</v>
      </c>
      <c r="G64" s="12" t="n">
        <v>10</v>
      </c>
      <c r="H64" s="13" t="s">
        <v>195</v>
      </c>
      <c r="I64" s="11" t="s">
        <v>196</v>
      </c>
      <c r="J64" s="11" t="s">
        <v>197</v>
      </c>
      <c r="K64" s="11" t="s">
        <v>198</v>
      </c>
      <c r="L64" s="11" t="s">
        <v>199</v>
      </c>
      <c r="M64" s="11" t="s">
        <v>200</v>
      </c>
      <c r="N64" s="11" t="n">
        <v>549491454</v>
      </c>
      <c r="O64" s="11"/>
      <c r="P64" s="14" t="s">
        <v>201</v>
      </c>
      <c r="Q64" s="14" t="s">
        <v>202</v>
      </c>
      <c r="R64" s="13" t="s">
        <v>203</v>
      </c>
      <c r="S64" s="15" t="n">
        <v>19.46</v>
      </c>
      <c r="T64" s="12" t="n">
        <v>20</v>
      </c>
      <c r="U64" s="15" t="n">
        <v>3.892</v>
      </c>
      <c r="V64" s="16" t="n">
        <f aca="false">ROUND(G64*S64,2)</f>
        <v>194.6</v>
      </c>
      <c r="W64" s="16" t="n">
        <f aca="false">ROUND(G64*(S64+U64),2)</f>
        <v>233.52</v>
      </c>
    </row>
    <row r="65" customFormat="false" ht="51" hidden="false" customHeight="false" outlineLevel="0" collapsed="false">
      <c r="A65" s="10" t="n">
        <v>10399</v>
      </c>
      <c r="B65" s="10" t="n">
        <v>30323</v>
      </c>
      <c r="C65" s="11" t="s">
        <v>233</v>
      </c>
      <c r="D65" s="11" t="s">
        <v>234</v>
      </c>
      <c r="E65" s="11" t="s">
        <v>235</v>
      </c>
      <c r="F65" s="11" t="s">
        <v>31</v>
      </c>
      <c r="G65" s="12" t="n">
        <v>10</v>
      </c>
      <c r="H65" s="13" t="s">
        <v>195</v>
      </c>
      <c r="I65" s="11" t="s">
        <v>196</v>
      </c>
      <c r="J65" s="11" t="s">
        <v>197</v>
      </c>
      <c r="K65" s="11" t="s">
        <v>198</v>
      </c>
      <c r="L65" s="11" t="s">
        <v>199</v>
      </c>
      <c r="M65" s="11" t="s">
        <v>200</v>
      </c>
      <c r="N65" s="11" t="n">
        <v>549491454</v>
      </c>
      <c r="O65" s="11"/>
      <c r="P65" s="14" t="s">
        <v>201</v>
      </c>
      <c r="Q65" s="14" t="s">
        <v>202</v>
      </c>
      <c r="R65" s="13" t="s">
        <v>203</v>
      </c>
      <c r="S65" s="15" t="n">
        <v>38.53</v>
      </c>
      <c r="T65" s="12" t="n">
        <v>20</v>
      </c>
      <c r="U65" s="15" t="n">
        <v>7.706</v>
      </c>
      <c r="V65" s="16" t="n">
        <f aca="false">ROUND(G65*S65,2)</f>
        <v>385.3</v>
      </c>
      <c r="W65" s="16" t="n">
        <f aca="false">ROUND(G65*(S65+U65),2)</f>
        <v>462.36</v>
      </c>
    </row>
    <row r="66" customFormat="false" ht="38.25" hidden="false" customHeight="false" outlineLevel="0" collapsed="false">
      <c r="A66" s="10" t="n">
        <v>10399</v>
      </c>
      <c r="B66" s="10" t="n">
        <v>30328</v>
      </c>
      <c r="C66" s="11" t="s">
        <v>236</v>
      </c>
      <c r="D66" s="11" t="s">
        <v>237</v>
      </c>
      <c r="E66" s="11" t="s">
        <v>238</v>
      </c>
      <c r="F66" s="11" t="s">
        <v>239</v>
      </c>
      <c r="G66" s="12" t="n">
        <v>2</v>
      </c>
      <c r="H66" s="13" t="s">
        <v>195</v>
      </c>
      <c r="I66" s="11" t="s">
        <v>196</v>
      </c>
      <c r="J66" s="11" t="s">
        <v>197</v>
      </c>
      <c r="K66" s="11" t="s">
        <v>198</v>
      </c>
      <c r="L66" s="11" t="s">
        <v>199</v>
      </c>
      <c r="M66" s="11" t="s">
        <v>200</v>
      </c>
      <c r="N66" s="11" t="n">
        <v>549491454</v>
      </c>
      <c r="O66" s="11"/>
      <c r="P66" s="14" t="s">
        <v>201</v>
      </c>
      <c r="Q66" s="14" t="s">
        <v>202</v>
      </c>
      <c r="R66" s="13" t="s">
        <v>203</v>
      </c>
      <c r="S66" s="15" t="n">
        <v>9.21</v>
      </c>
      <c r="T66" s="12" t="n">
        <v>20</v>
      </c>
      <c r="U66" s="15" t="n">
        <v>1.842</v>
      </c>
      <c r="V66" s="16" t="n">
        <f aca="false">ROUND(G66*S66,2)</f>
        <v>18.42</v>
      </c>
      <c r="W66" s="16" t="n">
        <f aca="false">ROUND(G66*(S66+U66),2)</f>
        <v>22.1</v>
      </c>
    </row>
    <row r="67" customFormat="false" ht="38.25" hidden="false" customHeight="false" outlineLevel="0" collapsed="false">
      <c r="A67" s="10" t="n">
        <v>10399</v>
      </c>
      <c r="B67" s="10" t="n">
        <v>30329</v>
      </c>
      <c r="C67" s="11" t="s">
        <v>224</v>
      </c>
      <c r="D67" s="11" t="s">
        <v>225</v>
      </c>
      <c r="E67" s="11" t="s">
        <v>226</v>
      </c>
      <c r="F67" s="11" t="s">
        <v>81</v>
      </c>
      <c r="G67" s="12" t="n">
        <v>3</v>
      </c>
      <c r="H67" s="13" t="s">
        <v>195</v>
      </c>
      <c r="I67" s="11" t="s">
        <v>196</v>
      </c>
      <c r="J67" s="11" t="s">
        <v>197</v>
      </c>
      <c r="K67" s="11" t="s">
        <v>198</v>
      </c>
      <c r="L67" s="11" t="s">
        <v>199</v>
      </c>
      <c r="M67" s="11" t="s">
        <v>200</v>
      </c>
      <c r="N67" s="11" t="n">
        <v>549491454</v>
      </c>
      <c r="O67" s="11"/>
      <c r="P67" s="14" t="s">
        <v>201</v>
      </c>
      <c r="Q67" s="14" t="s">
        <v>202</v>
      </c>
      <c r="R67" s="13" t="s">
        <v>203</v>
      </c>
      <c r="S67" s="15" t="n">
        <v>32.59</v>
      </c>
      <c r="T67" s="12" t="n">
        <v>20</v>
      </c>
      <c r="U67" s="15" t="n">
        <v>6.518</v>
      </c>
      <c r="V67" s="16" t="n">
        <f aca="false">ROUND(G67*S67,2)</f>
        <v>97.77</v>
      </c>
      <c r="W67" s="16" t="n">
        <f aca="false">ROUND(G67*(S67+U67),2)</f>
        <v>117.32</v>
      </c>
    </row>
    <row r="68" customFormat="false" ht="38.25" hidden="false" customHeight="false" outlineLevel="0" collapsed="false">
      <c r="A68" s="10" t="n">
        <v>10399</v>
      </c>
      <c r="B68" s="10" t="n">
        <v>30330</v>
      </c>
      <c r="C68" s="11" t="s">
        <v>240</v>
      </c>
      <c r="D68" s="11" t="s">
        <v>241</v>
      </c>
      <c r="E68" s="11" t="s">
        <v>242</v>
      </c>
      <c r="F68" s="11" t="s">
        <v>48</v>
      </c>
      <c r="G68" s="12" t="n">
        <v>50</v>
      </c>
      <c r="H68" s="13" t="s">
        <v>195</v>
      </c>
      <c r="I68" s="11" t="s">
        <v>196</v>
      </c>
      <c r="J68" s="11" t="s">
        <v>197</v>
      </c>
      <c r="K68" s="11" t="s">
        <v>198</v>
      </c>
      <c r="L68" s="11" t="s">
        <v>199</v>
      </c>
      <c r="M68" s="11" t="s">
        <v>200</v>
      </c>
      <c r="N68" s="11" t="n">
        <v>549491454</v>
      </c>
      <c r="O68" s="11"/>
      <c r="P68" s="14" t="s">
        <v>201</v>
      </c>
      <c r="Q68" s="14" t="s">
        <v>202</v>
      </c>
      <c r="R68" s="13" t="s">
        <v>203</v>
      </c>
      <c r="S68" s="15" t="n">
        <v>1.53</v>
      </c>
      <c r="T68" s="12" t="n">
        <v>20</v>
      </c>
      <c r="U68" s="15" t="n">
        <v>0.306</v>
      </c>
      <c r="V68" s="16" t="n">
        <f aca="false">ROUND(G68*S68,2)</f>
        <v>76.5</v>
      </c>
      <c r="W68" s="16" t="n">
        <f aca="false">ROUND(G68*(S68+U68),2)</f>
        <v>91.8</v>
      </c>
    </row>
    <row r="69" customFormat="false" ht="38.25" hidden="false" customHeight="false" outlineLevel="0" collapsed="false">
      <c r="A69" s="10" t="n">
        <v>10399</v>
      </c>
      <c r="B69" s="10" t="n">
        <v>30331</v>
      </c>
      <c r="C69" s="11" t="s">
        <v>243</v>
      </c>
      <c r="D69" s="11" t="s">
        <v>244</v>
      </c>
      <c r="E69" s="11" t="s">
        <v>245</v>
      </c>
      <c r="F69" s="11" t="s">
        <v>48</v>
      </c>
      <c r="G69" s="12" t="n">
        <v>10</v>
      </c>
      <c r="H69" s="13" t="s">
        <v>195</v>
      </c>
      <c r="I69" s="11" t="s">
        <v>196</v>
      </c>
      <c r="J69" s="11" t="s">
        <v>197</v>
      </c>
      <c r="K69" s="11" t="s">
        <v>198</v>
      </c>
      <c r="L69" s="11" t="s">
        <v>199</v>
      </c>
      <c r="M69" s="11" t="s">
        <v>200</v>
      </c>
      <c r="N69" s="11" t="n">
        <v>549491454</v>
      </c>
      <c r="O69" s="11"/>
      <c r="P69" s="14" t="s">
        <v>201</v>
      </c>
      <c r="Q69" s="14" t="s">
        <v>202</v>
      </c>
      <c r="R69" s="13" t="s">
        <v>203</v>
      </c>
      <c r="S69" s="15" t="n">
        <v>5.19</v>
      </c>
      <c r="T69" s="12" t="n">
        <v>20</v>
      </c>
      <c r="U69" s="15" t="n">
        <v>1.038</v>
      </c>
      <c r="V69" s="16" t="n">
        <f aca="false">ROUND(G69*S69,2)</f>
        <v>51.9</v>
      </c>
      <c r="W69" s="16" t="n">
        <f aca="false">ROUND(G69*(S69+U69),2)</f>
        <v>62.28</v>
      </c>
    </row>
    <row r="70" customFormat="false" ht="38.25" hidden="false" customHeight="false" outlineLevel="0" collapsed="false">
      <c r="A70" s="10" t="n">
        <v>10399</v>
      </c>
      <c r="B70" s="10" t="n">
        <v>30332</v>
      </c>
      <c r="C70" s="11" t="s">
        <v>85</v>
      </c>
      <c r="D70" s="11" t="s">
        <v>86</v>
      </c>
      <c r="E70" s="11" t="s">
        <v>87</v>
      </c>
      <c r="F70" s="11" t="s">
        <v>48</v>
      </c>
      <c r="G70" s="12" t="n">
        <v>10</v>
      </c>
      <c r="H70" s="13" t="s">
        <v>195</v>
      </c>
      <c r="I70" s="11" t="s">
        <v>196</v>
      </c>
      <c r="J70" s="11" t="s">
        <v>197</v>
      </c>
      <c r="K70" s="11" t="s">
        <v>198</v>
      </c>
      <c r="L70" s="11" t="s">
        <v>199</v>
      </c>
      <c r="M70" s="11" t="s">
        <v>200</v>
      </c>
      <c r="N70" s="11" t="n">
        <v>549491454</v>
      </c>
      <c r="O70" s="11"/>
      <c r="P70" s="14" t="s">
        <v>201</v>
      </c>
      <c r="Q70" s="14" t="s">
        <v>202</v>
      </c>
      <c r="R70" s="13" t="s">
        <v>203</v>
      </c>
      <c r="S70" s="15" t="n">
        <v>10.36</v>
      </c>
      <c r="T70" s="12" t="n">
        <v>20</v>
      </c>
      <c r="U70" s="15" t="n">
        <v>2.072</v>
      </c>
      <c r="V70" s="16" t="n">
        <f aca="false">ROUND(G70*S70,2)</f>
        <v>103.6</v>
      </c>
      <c r="W70" s="16" t="n">
        <f aca="false">ROUND(G70*(S70+U70),2)</f>
        <v>124.32</v>
      </c>
    </row>
    <row r="71" customFormat="false" ht="51" hidden="false" customHeight="false" outlineLevel="0" collapsed="false">
      <c r="A71" s="10" t="n">
        <v>10399</v>
      </c>
      <c r="B71" s="10" t="n">
        <v>30333</v>
      </c>
      <c r="C71" s="11" t="s">
        <v>246</v>
      </c>
      <c r="D71" s="11" t="s">
        <v>247</v>
      </c>
      <c r="E71" s="11" t="s">
        <v>248</v>
      </c>
      <c r="F71" s="11" t="s">
        <v>48</v>
      </c>
      <c r="G71" s="12" t="n">
        <v>10</v>
      </c>
      <c r="H71" s="13" t="s">
        <v>195</v>
      </c>
      <c r="I71" s="11" t="s">
        <v>196</v>
      </c>
      <c r="J71" s="11" t="s">
        <v>197</v>
      </c>
      <c r="K71" s="11" t="s">
        <v>198</v>
      </c>
      <c r="L71" s="11" t="s">
        <v>199</v>
      </c>
      <c r="M71" s="11" t="s">
        <v>200</v>
      </c>
      <c r="N71" s="11" t="n">
        <v>549491454</v>
      </c>
      <c r="O71" s="11"/>
      <c r="P71" s="14" t="s">
        <v>201</v>
      </c>
      <c r="Q71" s="14" t="s">
        <v>202</v>
      </c>
      <c r="R71" s="13" t="s">
        <v>203</v>
      </c>
      <c r="S71" s="15" t="n">
        <v>18.83</v>
      </c>
      <c r="T71" s="12" t="n">
        <v>20</v>
      </c>
      <c r="U71" s="15" t="n">
        <v>3.766</v>
      </c>
      <c r="V71" s="16" t="n">
        <f aca="false">ROUND(G71*S71,2)</f>
        <v>188.3</v>
      </c>
      <c r="W71" s="16" t="n">
        <f aca="false">ROUND(G71*(S71+U71),2)</f>
        <v>225.96</v>
      </c>
    </row>
    <row r="72" customFormat="false" ht="38.25" hidden="false" customHeight="false" outlineLevel="0" collapsed="false">
      <c r="A72" s="10" t="n">
        <v>10399</v>
      </c>
      <c r="B72" s="10" t="n">
        <v>30343</v>
      </c>
      <c r="C72" s="11" t="s">
        <v>249</v>
      </c>
      <c r="D72" s="11" t="s">
        <v>250</v>
      </c>
      <c r="E72" s="11" t="s">
        <v>251</v>
      </c>
      <c r="F72" s="11" t="s">
        <v>48</v>
      </c>
      <c r="G72" s="12" t="n">
        <v>5</v>
      </c>
      <c r="H72" s="13" t="s">
        <v>195</v>
      </c>
      <c r="I72" s="11" t="s">
        <v>196</v>
      </c>
      <c r="J72" s="11" t="s">
        <v>197</v>
      </c>
      <c r="K72" s="11" t="s">
        <v>198</v>
      </c>
      <c r="L72" s="11" t="s">
        <v>199</v>
      </c>
      <c r="M72" s="11" t="s">
        <v>200</v>
      </c>
      <c r="N72" s="11" t="n">
        <v>549491454</v>
      </c>
      <c r="O72" s="11"/>
      <c r="P72" s="14" t="s">
        <v>201</v>
      </c>
      <c r="Q72" s="14" t="s">
        <v>202</v>
      </c>
      <c r="R72" s="13" t="s">
        <v>203</v>
      </c>
      <c r="S72" s="15" t="n">
        <v>17.04</v>
      </c>
      <c r="T72" s="12" t="n">
        <v>20</v>
      </c>
      <c r="U72" s="15" t="n">
        <v>3.408</v>
      </c>
      <c r="V72" s="16" t="n">
        <f aca="false">ROUND(G72*S72,2)</f>
        <v>85.2</v>
      </c>
      <c r="W72" s="16" t="n">
        <f aca="false">ROUND(G72*(S72+U72),2)</f>
        <v>102.24</v>
      </c>
    </row>
    <row r="73" customFormat="false" ht="38.25" hidden="false" customHeight="false" outlineLevel="0" collapsed="false">
      <c r="A73" s="10" t="n">
        <v>10399</v>
      </c>
      <c r="B73" s="10" t="n">
        <v>30344</v>
      </c>
      <c r="C73" s="11" t="s">
        <v>252</v>
      </c>
      <c r="D73" s="11" t="s">
        <v>253</v>
      </c>
      <c r="E73" s="11" t="s">
        <v>254</v>
      </c>
      <c r="F73" s="11" t="s">
        <v>48</v>
      </c>
      <c r="G73" s="12" t="n">
        <v>5</v>
      </c>
      <c r="H73" s="13" t="s">
        <v>195</v>
      </c>
      <c r="I73" s="11" t="s">
        <v>196</v>
      </c>
      <c r="J73" s="11" t="s">
        <v>197</v>
      </c>
      <c r="K73" s="11" t="s">
        <v>198</v>
      </c>
      <c r="L73" s="11" t="s">
        <v>199</v>
      </c>
      <c r="M73" s="11" t="s">
        <v>200</v>
      </c>
      <c r="N73" s="11" t="n">
        <v>549491454</v>
      </c>
      <c r="O73" s="11"/>
      <c r="P73" s="14" t="s">
        <v>201</v>
      </c>
      <c r="Q73" s="14" t="s">
        <v>202</v>
      </c>
      <c r="R73" s="13" t="s">
        <v>203</v>
      </c>
      <c r="S73" s="15" t="n">
        <v>12.36</v>
      </c>
      <c r="T73" s="12" t="n">
        <v>20</v>
      </c>
      <c r="U73" s="15" t="n">
        <v>2.472</v>
      </c>
      <c r="V73" s="16" t="n">
        <f aca="false">ROUND(G73*S73,2)</f>
        <v>61.8</v>
      </c>
      <c r="W73" s="16" t="n">
        <f aca="false">ROUND(G73*(S73+U73),2)</f>
        <v>74.16</v>
      </c>
    </row>
    <row r="74" customFormat="false" ht="38.25" hidden="false" customHeight="false" outlineLevel="0" collapsed="false">
      <c r="A74" s="10" t="n">
        <v>10399</v>
      </c>
      <c r="B74" s="10" t="n">
        <v>30350</v>
      </c>
      <c r="C74" s="11" t="s">
        <v>255</v>
      </c>
      <c r="D74" s="11" t="s">
        <v>256</v>
      </c>
      <c r="E74" s="11" t="s">
        <v>257</v>
      </c>
      <c r="F74" s="11" t="s">
        <v>258</v>
      </c>
      <c r="G74" s="12" t="n">
        <v>2</v>
      </c>
      <c r="H74" s="13" t="s">
        <v>195</v>
      </c>
      <c r="I74" s="11" t="s">
        <v>196</v>
      </c>
      <c r="J74" s="11" t="s">
        <v>197</v>
      </c>
      <c r="K74" s="11" t="s">
        <v>198</v>
      </c>
      <c r="L74" s="11" t="s">
        <v>199</v>
      </c>
      <c r="M74" s="11" t="s">
        <v>200</v>
      </c>
      <c r="N74" s="11" t="n">
        <v>549491454</v>
      </c>
      <c r="O74" s="11"/>
      <c r="P74" s="14" t="s">
        <v>201</v>
      </c>
      <c r="Q74" s="14" t="s">
        <v>202</v>
      </c>
      <c r="R74" s="13" t="s">
        <v>203</v>
      </c>
      <c r="S74" s="15" t="n">
        <v>1.72</v>
      </c>
      <c r="T74" s="12" t="n">
        <v>20</v>
      </c>
      <c r="U74" s="15" t="n">
        <v>0.344</v>
      </c>
      <c r="V74" s="16" t="n">
        <f aca="false">ROUND(G74*S74,2)</f>
        <v>3.44</v>
      </c>
      <c r="W74" s="16" t="n">
        <f aca="false">ROUND(G74*(S74+U74),2)</f>
        <v>4.13</v>
      </c>
    </row>
    <row r="75" customFormat="false" ht="38.25" hidden="false" customHeight="false" outlineLevel="0" collapsed="false">
      <c r="A75" s="10" t="n">
        <v>10399</v>
      </c>
      <c r="B75" s="10" t="n">
        <v>30353</v>
      </c>
      <c r="C75" s="11" t="s">
        <v>259</v>
      </c>
      <c r="D75" s="11" t="s">
        <v>260</v>
      </c>
      <c r="E75" s="11" t="s">
        <v>261</v>
      </c>
      <c r="F75" s="11" t="s">
        <v>48</v>
      </c>
      <c r="G75" s="12" t="n">
        <v>5</v>
      </c>
      <c r="H75" s="13" t="s">
        <v>195</v>
      </c>
      <c r="I75" s="11" t="s">
        <v>196</v>
      </c>
      <c r="J75" s="11" t="s">
        <v>197</v>
      </c>
      <c r="K75" s="11" t="s">
        <v>198</v>
      </c>
      <c r="L75" s="11" t="s">
        <v>199</v>
      </c>
      <c r="M75" s="11" t="s">
        <v>200</v>
      </c>
      <c r="N75" s="11" t="n">
        <v>549491454</v>
      </c>
      <c r="O75" s="11"/>
      <c r="P75" s="14" t="s">
        <v>201</v>
      </c>
      <c r="Q75" s="14" t="s">
        <v>202</v>
      </c>
      <c r="R75" s="13" t="s">
        <v>203</v>
      </c>
      <c r="S75" s="15" t="n">
        <v>26.21</v>
      </c>
      <c r="T75" s="12" t="n">
        <v>20</v>
      </c>
      <c r="U75" s="15" t="n">
        <v>5.242</v>
      </c>
      <c r="V75" s="16" t="n">
        <f aca="false">ROUND(G75*S75,2)</f>
        <v>131.05</v>
      </c>
      <c r="W75" s="16" t="n">
        <f aca="false">ROUND(G75*(S75+U75),2)</f>
        <v>157.26</v>
      </c>
    </row>
    <row r="76" customFormat="false" ht="38.25" hidden="false" customHeight="false" outlineLevel="0" collapsed="false">
      <c r="A76" s="10" t="n">
        <v>10399</v>
      </c>
      <c r="B76" s="10" t="n">
        <v>30354</v>
      </c>
      <c r="C76" s="11" t="s">
        <v>262</v>
      </c>
      <c r="D76" s="11" t="s">
        <v>263</v>
      </c>
      <c r="E76" s="11" t="s">
        <v>264</v>
      </c>
      <c r="F76" s="11" t="s">
        <v>81</v>
      </c>
      <c r="G76" s="12" t="n">
        <v>5</v>
      </c>
      <c r="H76" s="13" t="s">
        <v>195</v>
      </c>
      <c r="I76" s="11" t="s">
        <v>196</v>
      </c>
      <c r="J76" s="11" t="s">
        <v>197</v>
      </c>
      <c r="K76" s="11" t="s">
        <v>198</v>
      </c>
      <c r="L76" s="11" t="s">
        <v>199</v>
      </c>
      <c r="M76" s="11" t="s">
        <v>200</v>
      </c>
      <c r="N76" s="11" t="n">
        <v>549491454</v>
      </c>
      <c r="O76" s="11"/>
      <c r="P76" s="14" t="s">
        <v>201</v>
      </c>
      <c r="Q76" s="14" t="s">
        <v>202</v>
      </c>
      <c r="R76" s="13" t="s">
        <v>203</v>
      </c>
      <c r="S76" s="15" t="n">
        <v>8.35</v>
      </c>
      <c r="T76" s="12" t="n">
        <v>20</v>
      </c>
      <c r="U76" s="15" t="n">
        <v>1.67</v>
      </c>
      <c r="V76" s="16" t="n">
        <f aca="false">ROUND(G76*S76,2)</f>
        <v>41.75</v>
      </c>
      <c r="W76" s="16" t="n">
        <f aca="false">ROUND(G76*(S76+U76),2)</f>
        <v>50.1</v>
      </c>
    </row>
    <row r="77" customFormat="false" ht="38.25" hidden="false" customHeight="false" outlineLevel="0" collapsed="false">
      <c r="A77" s="10" t="n">
        <v>10399</v>
      </c>
      <c r="B77" s="10" t="n">
        <v>30362</v>
      </c>
      <c r="C77" s="11" t="s">
        <v>101</v>
      </c>
      <c r="D77" s="11" t="s">
        <v>102</v>
      </c>
      <c r="E77" s="11" t="s">
        <v>103</v>
      </c>
      <c r="F77" s="11" t="s">
        <v>48</v>
      </c>
      <c r="G77" s="12" t="n">
        <v>5</v>
      </c>
      <c r="H77" s="13" t="s">
        <v>195</v>
      </c>
      <c r="I77" s="11" t="s">
        <v>196</v>
      </c>
      <c r="J77" s="11" t="s">
        <v>197</v>
      </c>
      <c r="K77" s="11" t="s">
        <v>198</v>
      </c>
      <c r="L77" s="11" t="s">
        <v>199</v>
      </c>
      <c r="M77" s="11" t="s">
        <v>200</v>
      </c>
      <c r="N77" s="11" t="n">
        <v>549491454</v>
      </c>
      <c r="O77" s="11"/>
      <c r="P77" s="14" t="s">
        <v>201</v>
      </c>
      <c r="Q77" s="14" t="s">
        <v>202</v>
      </c>
      <c r="R77" s="13" t="s">
        <v>203</v>
      </c>
      <c r="S77" s="15" t="n">
        <v>2.2</v>
      </c>
      <c r="T77" s="12" t="n">
        <v>20</v>
      </c>
      <c r="U77" s="15" t="n">
        <v>0.44</v>
      </c>
      <c r="V77" s="16" t="n">
        <f aca="false">ROUND(G77*S77,2)</f>
        <v>11</v>
      </c>
      <c r="W77" s="16" t="n">
        <f aca="false">ROUND(G77*(S77+U77),2)</f>
        <v>13.2</v>
      </c>
    </row>
    <row r="78" customFormat="false" ht="39" hidden="false" customHeight="false" outlineLevel="0" collapsed="false">
      <c r="A78" s="10" t="n">
        <v>10399</v>
      </c>
      <c r="B78" s="10" t="n">
        <v>30364</v>
      </c>
      <c r="C78" s="11" t="s">
        <v>265</v>
      </c>
      <c r="D78" s="11" t="s">
        <v>266</v>
      </c>
      <c r="E78" s="11" t="s">
        <v>267</v>
      </c>
      <c r="F78" s="11" t="s">
        <v>48</v>
      </c>
      <c r="G78" s="12" t="n">
        <v>2</v>
      </c>
      <c r="H78" s="13" t="s">
        <v>195</v>
      </c>
      <c r="I78" s="11" t="s">
        <v>196</v>
      </c>
      <c r="J78" s="11" t="s">
        <v>197</v>
      </c>
      <c r="K78" s="11" t="s">
        <v>198</v>
      </c>
      <c r="L78" s="11" t="s">
        <v>199</v>
      </c>
      <c r="M78" s="11" t="s">
        <v>200</v>
      </c>
      <c r="N78" s="11" t="n">
        <v>549491454</v>
      </c>
      <c r="O78" s="11"/>
      <c r="P78" s="14" t="s">
        <v>201</v>
      </c>
      <c r="Q78" s="14" t="s">
        <v>202</v>
      </c>
      <c r="R78" s="13" t="s">
        <v>203</v>
      </c>
      <c r="S78" s="15" t="n">
        <v>10.34</v>
      </c>
      <c r="T78" s="12" t="n">
        <v>20</v>
      </c>
      <c r="U78" s="15" t="n">
        <v>2.068</v>
      </c>
      <c r="V78" s="16" t="n">
        <f aca="false">ROUND(G78*S78,2)</f>
        <v>20.68</v>
      </c>
      <c r="W78" s="16" t="n">
        <f aca="false">ROUND(G78*(S78+U78),2)</f>
        <v>24.82</v>
      </c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17"/>
      <c r="T79" s="17" t="s">
        <v>191</v>
      </c>
      <c r="U79" s="17"/>
      <c r="V79" s="19" t="n">
        <f aca="false">SUM(V55:V78)</f>
        <v>2340.55</v>
      </c>
      <c r="W79" s="19" t="n">
        <f aca="false">SUM(W55:W78)</f>
        <v>2808.65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1"/>
      <c r="P80" s="20"/>
      <c r="Q80" s="20"/>
      <c r="R80" s="20"/>
      <c r="S80" s="20"/>
      <c r="T80" s="20"/>
      <c r="U80" s="20"/>
      <c r="V80" s="20"/>
      <c r="W80" s="20"/>
    </row>
    <row r="81" customFormat="false" ht="51" hidden="false" customHeight="false" outlineLevel="0" collapsed="false">
      <c r="A81" s="10" t="n">
        <v>11465</v>
      </c>
      <c r="B81" s="10" t="n">
        <v>27608</v>
      </c>
      <c r="C81" s="11" t="s">
        <v>268</v>
      </c>
      <c r="D81" s="11" t="s">
        <v>269</v>
      </c>
      <c r="E81" s="11" t="s">
        <v>270</v>
      </c>
      <c r="F81" s="11" t="s">
        <v>48</v>
      </c>
      <c r="G81" s="12" t="n">
        <v>5</v>
      </c>
      <c r="H81" s="13" t="s">
        <v>195</v>
      </c>
      <c r="I81" s="11" t="s">
        <v>271</v>
      </c>
      <c r="J81" s="11" t="s">
        <v>272</v>
      </c>
      <c r="K81" s="11" t="s">
        <v>273</v>
      </c>
      <c r="L81" s="11" t="s">
        <v>274</v>
      </c>
      <c r="M81" s="11" t="s">
        <v>275</v>
      </c>
      <c r="N81" s="11" t="n">
        <v>549493236</v>
      </c>
      <c r="O81" s="11"/>
      <c r="P81" s="14" t="s">
        <v>276</v>
      </c>
      <c r="Q81" s="14" t="s">
        <v>277</v>
      </c>
      <c r="R81" s="13" t="s">
        <v>278</v>
      </c>
      <c r="S81" s="15" t="n">
        <v>3.69</v>
      </c>
      <c r="T81" s="12" t="n">
        <v>20</v>
      </c>
      <c r="U81" s="15" t="n">
        <v>0.738</v>
      </c>
      <c r="V81" s="16" t="n">
        <f aca="false">ROUND(G81*S81,2)</f>
        <v>18.45</v>
      </c>
      <c r="W81" s="16" t="n">
        <f aca="false">ROUND(G81*(S81+U81),2)</f>
        <v>22.14</v>
      </c>
    </row>
    <row r="82" customFormat="false" ht="51" hidden="false" customHeight="false" outlineLevel="0" collapsed="false">
      <c r="A82" s="10" t="n">
        <v>11465</v>
      </c>
      <c r="B82" s="10" t="n">
        <v>27609</v>
      </c>
      <c r="C82" s="11" t="s">
        <v>279</v>
      </c>
      <c r="D82" s="11" t="s">
        <v>280</v>
      </c>
      <c r="E82" s="11" t="s">
        <v>270</v>
      </c>
      <c r="F82" s="11" t="s">
        <v>48</v>
      </c>
      <c r="G82" s="12" t="n">
        <v>5</v>
      </c>
      <c r="H82" s="13" t="s">
        <v>195</v>
      </c>
      <c r="I82" s="11" t="s">
        <v>271</v>
      </c>
      <c r="J82" s="11" t="s">
        <v>272</v>
      </c>
      <c r="K82" s="11" t="s">
        <v>273</v>
      </c>
      <c r="L82" s="11" t="s">
        <v>274</v>
      </c>
      <c r="M82" s="11" t="s">
        <v>275</v>
      </c>
      <c r="N82" s="11" t="n">
        <v>549493236</v>
      </c>
      <c r="O82" s="11"/>
      <c r="P82" s="14" t="s">
        <v>276</v>
      </c>
      <c r="Q82" s="14" t="s">
        <v>277</v>
      </c>
      <c r="R82" s="13" t="s">
        <v>278</v>
      </c>
      <c r="S82" s="15" t="n">
        <v>5.27</v>
      </c>
      <c r="T82" s="12" t="n">
        <v>20</v>
      </c>
      <c r="U82" s="15" t="n">
        <v>1.054</v>
      </c>
      <c r="V82" s="16" t="n">
        <f aca="false">ROUND(G82*S82,2)</f>
        <v>26.35</v>
      </c>
      <c r="W82" s="16" t="n">
        <f aca="false">ROUND(G82*(S82+U82),2)</f>
        <v>31.62</v>
      </c>
    </row>
    <row r="83" customFormat="false" ht="51" hidden="false" customHeight="false" outlineLevel="0" collapsed="false">
      <c r="A83" s="10" t="n">
        <v>11465</v>
      </c>
      <c r="B83" s="10" t="n">
        <v>27610</v>
      </c>
      <c r="C83" s="11" t="s">
        <v>281</v>
      </c>
      <c r="D83" s="11" t="s">
        <v>282</v>
      </c>
      <c r="E83" s="11" t="s">
        <v>270</v>
      </c>
      <c r="F83" s="11" t="s">
        <v>48</v>
      </c>
      <c r="G83" s="12" t="n">
        <v>5</v>
      </c>
      <c r="H83" s="13" t="s">
        <v>195</v>
      </c>
      <c r="I83" s="11" t="s">
        <v>271</v>
      </c>
      <c r="J83" s="11" t="s">
        <v>272</v>
      </c>
      <c r="K83" s="11" t="s">
        <v>273</v>
      </c>
      <c r="L83" s="11" t="s">
        <v>274</v>
      </c>
      <c r="M83" s="11" t="s">
        <v>275</v>
      </c>
      <c r="N83" s="11" t="n">
        <v>549493236</v>
      </c>
      <c r="O83" s="11"/>
      <c r="P83" s="14" t="s">
        <v>276</v>
      </c>
      <c r="Q83" s="14" t="s">
        <v>277</v>
      </c>
      <c r="R83" s="13" t="s">
        <v>278</v>
      </c>
      <c r="S83" s="15" t="n">
        <v>7</v>
      </c>
      <c r="T83" s="12" t="n">
        <v>20</v>
      </c>
      <c r="U83" s="15" t="n">
        <v>1.4</v>
      </c>
      <c r="V83" s="16" t="n">
        <f aca="false">ROUND(G83*S83,2)</f>
        <v>35</v>
      </c>
      <c r="W83" s="16" t="n">
        <f aca="false">ROUND(G83*(S83+U83),2)</f>
        <v>42</v>
      </c>
    </row>
    <row r="84" customFormat="false" ht="38.25" hidden="false" customHeight="false" outlineLevel="0" collapsed="false">
      <c r="A84" s="10" t="n">
        <v>11465</v>
      </c>
      <c r="B84" s="10" t="n">
        <v>27611</v>
      </c>
      <c r="C84" s="11" t="s">
        <v>283</v>
      </c>
      <c r="D84" s="11" t="s">
        <v>284</v>
      </c>
      <c r="E84" s="11" t="s">
        <v>285</v>
      </c>
      <c r="F84" s="11" t="s">
        <v>133</v>
      </c>
      <c r="G84" s="12" t="n">
        <v>5</v>
      </c>
      <c r="H84" s="13" t="s">
        <v>195</v>
      </c>
      <c r="I84" s="11" t="s">
        <v>271</v>
      </c>
      <c r="J84" s="11" t="s">
        <v>272</v>
      </c>
      <c r="K84" s="11" t="s">
        <v>273</v>
      </c>
      <c r="L84" s="11" t="s">
        <v>274</v>
      </c>
      <c r="M84" s="11" t="s">
        <v>275</v>
      </c>
      <c r="N84" s="11" t="n">
        <v>549493236</v>
      </c>
      <c r="O84" s="11"/>
      <c r="P84" s="14" t="s">
        <v>276</v>
      </c>
      <c r="Q84" s="14" t="s">
        <v>277</v>
      </c>
      <c r="R84" s="13" t="s">
        <v>278</v>
      </c>
      <c r="S84" s="15" t="n">
        <v>60.39</v>
      </c>
      <c r="T84" s="12" t="n">
        <v>20</v>
      </c>
      <c r="U84" s="15" t="n">
        <v>12.078</v>
      </c>
      <c r="V84" s="16" t="n">
        <f aca="false">ROUND(G84*S84,2)</f>
        <v>301.95</v>
      </c>
      <c r="W84" s="16" t="n">
        <f aca="false">ROUND(G84*(S84+U84),2)</f>
        <v>362.34</v>
      </c>
    </row>
    <row r="85" customFormat="false" ht="39" hidden="false" customHeight="false" outlineLevel="0" collapsed="false">
      <c r="A85" s="10" t="n">
        <v>11465</v>
      </c>
      <c r="B85" s="10" t="n">
        <v>27612</v>
      </c>
      <c r="C85" s="11" t="s">
        <v>286</v>
      </c>
      <c r="D85" s="11" t="s">
        <v>287</v>
      </c>
      <c r="E85" s="11" t="s">
        <v>288</v>
      </c>
      <c r="F85" s="11" t="s">
        <v>48</v>
      </c>
      <c r="G85" s="12" t="n">
        <v>4</v>
      </c>
      <c r="H85" s="13" t="s">
        <v>195</v>
      </c>
      <c r="I85" s="11" t="s">
        <v>271</v>
      </c>
      <c r="J85" s="11" t="s">
        <v>272</v>
      </c>
      <c r="K85" s="11" t="s">
        <v>273</v>
      </c>
      <c r="L85" s="11" t="s">
        <v>274</v>
      </c>
      <c r="M85" s="11" t="s">
        <v>275</v>
      </c>
      <c r="N85" s="11" t="n">
        <v>549493236</v>
      </c>
      <c r="O85" s="11"/>
      <c r="P85" s="14" t="s">
        <v>276</v>
      </c>
      <c r="Q85" s="14" t="s">
        <v>277</v>
      </c>
      <c r="R85" s="13" t="s">
        <v>278</v>
      </c>
      <c r="S85" s="15" t="n">
        <v>20.85</v>
      </c>
      <c r="T85" s="12" t="n">
        <v>20</v>
      </c>
      <c r="U85" s="15" t="n">
        <v>4.17</v>
      </c>
      <c r="V85" s="16" t="n">
        <f aca="false">ROUND(G85*S85,2)</f>
        <v>83.4</v>
      </c>
      <c r="W85" s="16" t="n">
        <f aca="false">ROUND(G85*(S85+U85),2)</f>
        <v>100.08</v>
      </c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8"/>
      <c r="P86" s="17"/>
      <c r="Q86" s="17"/>
      <c r="R86" s="17"/>
      <c r="S86" s="17"/>
      <c r="T86" s="17" t="s">
        <v>191</v>
      </c>
      <c r="U86" s="17"/>
      <c r="V86" s="19" t="n">
        <f aca="false">SUM(V81:V85)</f>
        <v>465.15</v>
      </c>
      <c r="W86" s="19" t="n">
        <f aca="false">SUM(W81:W85)</f>
        <v>558.18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1"/>
      <c r="P87" s="20"/>
      <c r="Q87" s="20"/>
      <c r="R87" s="20"/>
      <c r="S87" s="20"/>
      <c r="T87" s="20"/>
      <c r="U87" s="20"/>
      <c r="V87" s="20"/>
      <c r="W87" s="20"/>
    </row>
    <row r="88" customFormat="false" ht="51" hidden="false" customHeight="false" outlineLevel="0" collapsed="false">
      <c r="A88" s="10" t="n">
        <v>11580</v>
      </c>
      <c r="B88" s="10" t="n">
        <v>27708</v>
      </c>
      <c r="C88" s="11" t="s">
        <v>289</v>
      </c>
      <c r="D88" s="11" t="s">
        <v>290</v>
      </c>
      <c r="E88" s="11" t="s">
        <v>291</v>
      </c>
      <c r="F88" s="11" t="s">
        <v>292</v>
      </c>
      <c r="G88" s="12" t="n">
        <v>10</v>
      </c>
      <c r="H88" s="13" t="s">
        <v>195</v>
      </c>
      <c r="I88" s="11" t="s">
        <v>293</v>
      </c>
      <c r="J88" s="11" t="s">
        <v>294</v>
      </c>
      <c r="K88" s="11" t="s">
        <v>295</v>
      </c>
      <c r="L88" s="11" t="s">
        <v>296</v>
      </c>
      <c r="M88" s="11" t="s">
        <v>297</v>
      </c>
      <c r="N88" s="11" t="n">
        <v>549494929</v>
      </c>
      <c r="O88" s="11" t="s">
        <v>298</v>
      </c>
      <c r="P88" s="14" t="s">
        <v>299</v>
      </c>
      <c r="Q88" s="14" t="s">
        <v>299</v>
      </c>
      <c r="R88" s="13" t="s">
        <v>300</v>
      </c>
      <c r="S88" s="15" t="n">
        <v>105.02</v>
      </c>
      <c r="T88" s="12" t="n">
        <v>20</v>
      </c>
      <c r="U88" s="15" t="n">
        <v>21.004</v>
      </c>
      <c r="V88" s="16" t="n">
        <f aca="false">ROUND(G88*S88,2)</f>
        <v>1050.2</v>
      </c>
      <c r="W88" s="16" t="n">
        <f aca="false">ROUND(G88*(S88+U88),2)</f>
        <v>1260.24</v>
      </c>
    </row>
    <row r="89" customFormat="false" ht="51" hidden="false" customHeight="false" outlineLevel="0" collapsed="false">
      <c r="A89" s="10" t="n">
        <v>11580</v>
      </c>
      <c r="B89" s="10" t="n">
        <v>27709</v>
      </c>
      <c r="C89" s="11" t="s">
        <v>301</v>
      </c>
      <c r="D89" s="11" t="s">
        <v>302</v>
      </c>
      <c r="E89" s="11" t="s">
        <v>303</v>
      </c>
      <c r="F89" s="11" t="s">
        <v>81</v>
      </c>
      <c r="G89" s="12" t="n">
        <v>10</v>
      </c>
      <c r="H89" s="13" t="s">
        <v>195</v>
      </c>
      <c r="I89" s="11" t="s">
        <v>293</v>
      </c>
      <c r="J89" s="11" t="s">
        <v>294</v>
      </c>
      <c r="K89" s="11" t="s">
        <v>295</v>
      </c>
      <c r="L89" s="11" t="s">
        <v>296</v>
      </c>
      <c r="M89" s="11" t="s">
        <v>297</v>
      </c>
      <c r="N89" s="11" t="n">
        <v>549494929</v>
      </c>
      <c r="O89" s="11" t="s">
        <v>298</v>
      </c>
      <c r="P89" s="14" t="s">
        <v>299</v>
      </c>
      <c r="Q89" s="14" t="s">
        <v>299</v>
      </c>
      <c r="R89" s="13" t="s">
        <v>300</v>
      </c>
      <c r="S89" s="15" t="n">
        <v>33.01</v>
      </c>
      <c r="T89" s="12" t="n">
        <v>20</v>
      </c>
      <c r="U89" s="15" t="n">
        <v>6.602</v>
      </c>
      <c r="V89" s="16" t="n">
        <f aca="false">ROUND(G89*S89,2)</f>
        <v>330.1</v>
      </c>
      <c r="W89" s="16" t="n">
        <f aca="false">ROUND(G89*(S89+U89),2)</f>
        <v>396.12</v>
      </c>
    </row>
    <row r="90" customFormat="false" ht="51" hidden="false" customHeight="false" outlineLevel="0" collapsed="false">
      <c r="A90" s="10" t="n">
        <v>11580</v>
      </c>
      <c r="B90" s="10" t="n">
        <v>28322</v>
      </c>
      <c r="C90" s="11" t="s">
        <v>281</v>
      </c>
      <c r="D90" s="11" t="s">
        <v>282</v>
      </c>
      <c r="E90" s="11" t="s">
        <v>270</v>
      </c>
      <c r="F90" s="11" t="s">
        <v>48</v>
      </c>
      <c r="G90" s="12" t="n">
        <v>20</v>
      </c>
      <c r="H90" s="13" t="s">
        <v>195</v>
      </c>
      <c r="I90" s="11" t="s">
        <v>293</v>
      </c>
      <c r="J90" s="11" t="s">
        <v>294</v>
      </c>
      <c r="K90" s="11" t="s">
        <v>295</v>
      </c>
      <c r="L90" s="11" t="s">
        <v>296</v>
      </c>
      <c r="M90" s="11" t="s">
        <v>297</v>
      </c>
      <c r="N90" s="11" t="n">
        <v>549494929</v>
      </c>
      <c r="O90" s="11" t="s">
        <v>298</v>
      </c>
      <c r="P90" s="14" t="s">
        <v>299</v>
      </c>
      <c r="Q90" s="14" t="s">
        <v>299</v>
      </c>
      <c r="R90" s="13" t="s">
        <v>300</v>
      </c>
      <c r="S90" s="15" t="n">
        <v>7</v>
      </c>
      <c r="T90" s="12" t="n">
        <v>20</v>
      </c>
      <c r="U90" s="15" t="n">
        <v>1.4</v>
      </c>
      <c r="V90" s="16" t="n">
        <f aca="false">ROUND(G90*S90,2)</f>
        <v>140</v>
      </c>
      <c r="W90" s="16" t="n">
        <f aca="false">ROUND(G90*(S90+U90),2)</f>
        <v>168</v>
      </c>
    </row>
    <row r="91" customFormat="false" ht="51" hidden="false" customHeight="false" outlineLevel="0" collapsed="false">
      <c r="A91" s="10" t="n">
        <v>11580</v>
      </c>
      <c r="B91" s="10" t="n">
        <v>28323</v>
      </c>
      <c r="C91" s="11" t="s">
        <v>304</v>
      </c>
      <c r="D91" s="11" t="s">
        <v>305</v>
      </c>
      <c r="E91" s="11" t="s">
        <v>306</v>
      </c>
      <c r="F91" s="11" t="s">
        <v>48</v>
      </c>
      <c r="G91" s="12" t="n">
        <v>3</v>
      </c>
      <c r="H91" s="13" t="s">
        <v>195</v>
      </c>
      <c r="I91" s="11" t="s">
        <v>293</v>
      </c>
      <c r="J91" s="11" t="s">
        <v>294</v>
      </c>
      <c r="K91" s="11" t="s">
        <v>295</v>
      </c>
      <c r="L91" s="11" t="s">
        <v>296</v>
      </c>
      <c r="M91" s="11" t="s">
        <v>297</v>
      </c>
      <c r="N91" s="11" t="n">
        <v>549494929</v>
      </c>
      <c r="O91" s="11" t="s">
        <v>298</v>
      </c>
      <c r="P91" s="14" t="s">
        <v>299</v>
      </c>
      <c r="Q91" s="14" t="s">
        <v>299</v>
      </c>
      <c r="R91" s="13" t="s">
        <v>300</v>
      </c>
      <c r="S91" s="15" t="n">
        <v>10.59</v>
      </c>
      <c r="T91" s="12" t="n">
        <v>20</v>
      </c>
      <c r="U91" s="15" t="n">
        <v>2.118</v>
      </c>
      <c r="V91" s="16" t="n">
        <f aca="false">ROUND(G91*S91,2)</f>
        <v>31.77</v>
      </c>
      <c r="W91" s="16" t="n">
        <f aca="false">ROUND(G91*(S91+U91),2)</f>
        <v>38.12</v>
      </c>
    </row>
    <row r="92" customFormat="false" ht="51" hidden="false" customHeight="false" outlineLevel="0" collapsed="false">
      <c r="A92" s="10" t="n">
        <v>11580</v>
      </c>
      <c r="B92" s="10" t="n">
        <v>28335</v>
      </c>
      <c r="C92" s="11" t="s">
        <v>307</v>
      </c>
      <c r="D92" s="11" t="s">
        <v>308</v>
      </c>
      <c r="E92" s="11" t="s">
        <v>270</v>
      </c>
      <c r="F92" s="11" t="s">
        <v>48</v>
      </c>
      <c r="G92" s="12" t="n">
        <v>20</v>
      </c>
      <c r="H92" s="13" t="s">
        <v>195</v>
      </c>
      <c r="I92" s="11" t="s">
        <v>293</v>
      </c>
      <c r="J92" s="11" t="s">
        <v>294</v>
      </c>
      <c r="K92" s="11" t="s">
        <v>295</v>
      </c>
      <c r="L92" s="11" t="s">
        <v>296</v>
      </c>
      <c r="M92" s="11" t="s">
        <v>297</v>
      </c>
      <c r="N92" s="11" t="n">
        <v>549494929</v>
      </c>
      <c r="O92" s="11" t="s">
        <v>298</v>
      </c>
      <c r="P92" s="14" t="s">
        <v>299</v>
      </c>
      <c r="Q92" s="14" t="s">
        <v>299</v>
      </c>
      <c r="R92" s="13" t="s">
        <v>300</v>
      </c>
      <c r="S92" s="15" t="n">
        <v>4.01</v>
      </c>
      <c r="T92" s="12" t="n">
        <v>20</v>
      </c>
      <c r="U92" s="15" t="n">
        <v>0.802</v>
      </c>
      <c r="V92" s="16" t="n">
        <f aca="false">ROUND(G92*S92,2)</f>
        <v>80.2</v>
      </c>
      <c r="W92" s="16" t="n">
        <f aca="false">ROUND(G92*(S92+U92),2)</f>
        <v>96.24</v>
      </c>
    </row>
    <row r="93" customFormat="false" ht="51" hidden="false" customHeight="false" outlineLevel="0" collapsed="false">
      <c r="A93" s="10" t="n">
        <v>11580</v>
      </c>
      <c r="B93" s="10" t="n">
        <v>29089</v>
      </c>
      <c r="C93" s="11" t="s">
        <v>309</v>
      </c>
      <c r="D93" s="11" t="s">
        <v>310</v>
      </c>
      <c r="E93" s="11" t="s">
        <v>311</v>
      </c>
      <c r="F93" s="11" t="s">
        <v>48</v>
      </c>
      <c r="G93" s="12" t="n">
        <v>20</v>
      </c>
      <c r="H93" s="13" t="s">
        <v>195</v>
      </c>
      <c r="I93" s="11" t="s">
        <v>293</v>
      </c>
      <c r="J93" s="11" t="s">
        <v>294</v>
      </c>
      <c r="K93" s="11" t="s">
        <v>295</v>
      </c>
      <c r="L93" s="11" t="s">
        <v>296</v>
      </c>
      <c r="M93" s="11" t="s">
        <v>297</v>
      </c>
      <c r="N93" s="11" t="n">
        <v>549494929</v>
      </c>
      <c r="O93" s="11" t="s">
        <v>298</v>
      </c>
      <c r="P93" s="14" t="s">
        <v>299</v>
      </c>
      <c r="Q93" s="14" t="s">
        <v>299</v>
      </c>
      <c r="R93" s="13" t="s">
        <v>300</v>
      </c>
      <c r="S93" s="15" t="n">
        <v>6.94</v>
      </c>
      <c r="T93" s="12" t="n">
        <v>20</v>
      </c>
      <c r="U93" s="15" t="n">
        <v>1.388</v>
      </c>
      <c r="V93" s="16" t="n">
        <f aca="false">ROUND(G93*S93,2)</f>
        <v>138.8</v>
      </c>
      <c r="W93" s="16" t="n">
        <f aca="false">ROUND(G93*(S93+U93),2)</f>
        <v>166.56</v>
      </c>
    </row>
    <row r="94" customFormat="false" ht="51" hidden="false" customHeight="false" outlineLevel="0" collapsed="false">
      <c r="A94" s="10" t="n">
        <v>11580</v>
      </c>
      <c r="B94" s="10" t="n">
        <v>29432</v>
      </c>
      <c r="C94" s="11" t="s">
        <v>312</v>
      </c>
      <c r="D94" s="11" t="s">
        <v>313</v>
      </c>
      <c r="E94" s="11" t="s">
        <v>314</v>
      </c>
      <c r="F94" s="11" t="s">
        <v>53</v>
      </c>
      <c r="G94" s="12" t="n">
        <v>1</v>
      </c>
      <c r="H94" s="13" t="s">
        <v>195</v>
      </c>
      <c r="I94" s="11" t="s">
        <v>293</v>
      </c>
      <c r="J94" s="11" t="s">
        <v>294</v>
      </c>
      <c r="K94" s="11" t="s">
        <v>295</v>
      </c>
      <c r="L94" s="11" t="s">
        <v>296</v>
      </c>
      <c r="M94" s="11" t="s">
        <v>297</v>
      </c>
      <c r="N94" s="11" t="n">
        <v>549494929</v>
      </c>
      <c r="O94" s="11" t="s">
        <v>298</v>
      </c>
      <c r="P94" s="14" t="s">
        <v>299</v>
      </c>
      <c r="Q94" s="14" t="s">
        <v>299</v>
      </c>
      <c r="R94" s="13" t="s">
        <v>300</v>
      </c>
      <c r="S94" s="15" t="n">
        <v>48.31</v>
      </c>
      <c r="T94" s="12" t="n">
        <v>20</v>
      </c>
      <c r="U94" s="15" t="n">
        <v>9.662</v>
      </c>
      <c r="V94" s="16" t="n">
        <f aca="false">ROUND(G94*S94,2)</f>
        <v>48.31</v>
      </c>
      <c r="W94" s="16" t="n">
        <f aca="false">ROUND(G94*(S94+U94),2)</f>
        <v>57.97</v>
      </c>
    </row>
    <row r="95" customFormat="false" ht="51" hidden="false" customHeight="false" outlineLevel="0" collapsed="false">
      <c r="A95" s="10" t="n">
        <v>11580</v>
      </c>
      <c r="B95" s="10" t="n">
        <v>29445</v>
      </c>
      <c r="C95" s="11" t="s">
        <v>141</v>
      </c>
      <c r="D95" s="11" t="s">
        <v>142</v>
      </c>
      <c r="E95" s="11" t="s">
        <v>143</v>
      </c>
      <c r="F95" s="11" t="s">
        <v>144</v>
      </c>
      <c r="G95" s="12" t="n">
        <v>2</v>
      </c>
      <c r="H95" s="13" t="s">
        <v>195</v>
      </c>
      <c r="I95" s="11" t="s">
        <v>293</v>
      </c>
      <c r="J95" s="11" t="s">
        <v>294</v>
      </c>
      <c r="K95" s="11" t="s">
        <v>295</v>
      </c>
      <c r="L95" s="11" t="s">
        <v>296</v>
      </c>
      <c r="M95" s="11" t="s">
        <v>297</v>
      </c>
      <c r="N95" s="11" t="n">
        <v>549494929</v>
      </c>
      <c r="O95" s="11" t="s">
        <v>298</v>
      </c>
      <c r="P95" s="14" t="s">
        <v>299</v>
      </c>
      <c r="Q95" s="14" t="s">
        <v>299</v>
      </c>
      <c r="R95" s="13" t="s">
        <v>300</v>
      </c>
      <c r="S95" s="15" t="n">
        <v>4.19</v>
      </c>
      <c r="T95" s="12" t="n">
        <v>20</v>
      </c>
      <c r="U95" s="15" t="n">
        <v>0.838</v>
      </c>
      <c r="V95" s="16" t="n">
        <f aca="false">ROUND(G95*S95,2)</f>
        <v>8.38</v>
      </c>
      <c r="W95" s="16" t="n">
        <f aca="false">ROUND(G95*(S95+U95),2)</f>
        <v>10.06</v>
      </c>
    </row>
    <row r="96" customFormat="false" ht="51" hidden="false" customHeight="false" outlineLevel="0" collapsed="false">
      <c r="A96" s="10" t="n">
        <v>11580</v>
      </c>
      <c r="B96" s="10" t="n">
        <v>29470</v>
      </c>
      <c r="C96" s="11" t="s">
        <v>315</v>
      </c>
      <c r="D96" s="11" t="s">
        <v>316</v>
      </c>
      <c r="E96" s="11" t="s">
        <v>317</v>
      </c>
      <c r="F96" s="11" t="s">
        <v>48</v>
      </c>
      <c r="G96" s="12" t="n">
        <v>5</v>
      </c>
      <c r="H96" s="13" t="s">
        <v>195</v>
      </c>
      <c r="I96" s="11" t="s">
        <v>293</v>
      </c>
      <c r="J96" s="11" t="s">
        <v>294</v>
      </c>
      <c r="K96" s="11" t="s">
        <v>295</v>
      </c>
      <c r="L96" s="11" t="s">
        <v>296</v>
      </c>
      <c r="M96" s="11" t="s">
        <v>297</v>
      </c>
      <c r="N96" s="11" t="n">
        <v>549494929</v>
      </c>
      <c r="O96" s="11" t="s">
        <v>298</v>
      </c>
      <c r="P96" s="14" t="s">
        <v>299</v>
      </c>
      <c r="Q96" s="14" t="s">
        <v>299</v>
      </c>
      <c r="R96" s="13" t="s">
        <v>300</v>
      </c>
      <c r="S96" s="15" t="n">
        <v>25.21</v>
      </c>
      <c r="T96" s="12" t="n">
        <v>20</v>
      </c>
      <c r="U96" s="15" t="n">
        <v>5.042</v>
      </c>
      <c r="V96" s="16" t="n">
        <f aca="false">ROUND(G96*S96,2)</f>
        <v>126.05</v>
      </c>
      <c r="W96" s="16" t="n">
        <f aca="false">ROUND(G96*(S96+U96),2)</f>
        <v>151.26</v>
      </c>
    </row>
    <row r="97" customFormat="false" ht="51.75" hidden="false" customHeight="false" outlineLevel="0" collapsed="false">
      <c r="A97" s="10" t="n">
        <v>11580</v>
      </c>
      <c r="B97" s="10" t="n">
        <v>29471</v>
      </c>
      <c r="C97" s="11" t="s">
        <v>318</v>
      </c>
      <c r="D97" s="11" t="s">
        <v>319</v>
      </c>
      <c r="E97" s="11" t="s">
        <v>320</v>
      </c>
      <c r="F97" s="11" t="s">
        <v>321</v>
      </c>
      <c r="G97" s="12" t="n">
        <v>5</v>
      </c>
      <c r="H97" s="13" t="s">
        <v>195</v>
      </c>
      <c r="I97" s="11" t="s">
        <v>293</v>
      </c>
      <c r="J97" s="11" t="s">
        <v>294</v>
      </c>
      <c r="K97" s="11" t="s">
        <v>295</v>
      </c>
      <c r="L97" s="11" t="s">
        <v>296</v>
      </c>
      <c r="M97" s="11" t="s">
        <v>297</v>
      </c>
      <c r="N97" s="11" t="n">
        <v>549494929</v>
      </c>
      <c r="O97" s="11" t="s">
        <v>298</v>
      </c>
      <c r="P97" s="14" t="s">
        <v>299</v>
      </c>
      <c r="Q97" s="14" t="s">
        <v>299</v>
      </c>
      <c r="R97" s="13" t="s">
        <v>300</v>
      </c>
      <c r="S97" s="15" t="n">
        <v>280</v>
      </c>
      <c r="T97" s="12" t="n">
        <v>20</v>
      </c>
      <c r="U97" s="15" t="n">
        <v>56</v>
      </c>
      <c r="V97" s="16" t="n">
        <f aca="false">ROUND(G97*S97,2)</f>
        <v>1400</v>
      </c>
      <c r="W97" s="16" t="n">
        <f aca="false">ROUND(G97*(S97+U97),2)</f>
        <v>1680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8"/>
      <c r="P98" s="17"/>
      <c r="Q98" s="17"/>
      <c r="R98" s="17"/>
      <c r="S98" s="17"/>
      <c r="T98" s="17" t="s">
        <v>191</v>
      </c>
      <c r="U98" s="17"/>
      <c r="V98" s="19" t="n">
        <f aca="false">SUM(V88:V97)</f>
        <v>3353.81</v>
      </c>
      <c r="W98" s="19" t="n">
        <f aca="false">SUM(W88:W97)</f>
        <v>4024.57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1"/>
      <c r="P99" s="20"/>
      <c r="Q99" s="20"/>
      <c r="R99" s="20"/>
      <c r="S99" s="20"/>
      <c r="T99" s="20"/>
      <c r="U99" s="20"/>
      <c r="V99" s="20"/>
      <c r="W99" s="20"/>
    </row>
    <row r="100" customFormat="false" ht="26.25" hidden="false" customHeight="false" outlineLevel="0" collapsed="false">
      <c r="A100" s="10" t="n">
        <v>11584</v>
      </c>
      <c r="B100" s="10" t="n">
        <v>27729</v>
      </c>
      <c r="C100" s="11" t="s">
        <v>322</v>
      </c>
      <c r="D100" s="11" t="s">
        <v>58</v>
      </c>
      <c r="E100" s="11" t="s">
        <v>323</v>
      </c>
      <c r="F100" s="11" t="s">
        <v>258</v>
      </c>
      <c r="G100" s="12" t="n">
        <v>1</v>
      </c>
      <c r="H100" s="13" t="s">
        <v>32</v>
      </c>
      <c r="I100" s="11" t="s">
        <v>324</v>
      </c>
      <c r="J100" s="11" t="s">
        <v>325</v>
      </c>
      <c r="K100" s="11" t="s">
        <v>326</v>
      </c>
      <c r="L100" s="11" t="s">
        <v>327</v>
      </c>
      <c r="M100" s="11" t="s">
        <v>328</v>
      </c>
      <c r="N100" s="11"/>
      <c r="O100" s="11"/>
      <c r="P100" s="14" t="s">
        <v>299</v>
      </c>
      <c r="Q100" s="14" t="s">
        <v>299</v>
      </c>
      <c r="R100" s="13" t="s">
        <v>329</v>
      </c>
      <c r="S100" s="15" t="n">
        <v>147.95</v>
      </c>
      <c r="T100" s="12" t="n">
        <v>20</v>
      </c>
      <c r="U100" s="15" t="n">
        <v>29.59</v>
      </c>
      <c r="V100" s="16" t="n">
        <f aca="false">ROUND(G100*S100,2)</f>
        <v>147.95</v>
      </c>
      <c r="W100" s="16" t="n">
        <f aca="false">ROUND(G100*(S100+U100),2)</f>
        <v>177.54</v>
      </c>
    </row>
    <row r="101" customFormat="false" ht="14.1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8"/>
      <c r="P101" s="17"/>
      <c r="Q101" s="17"/>
      <c r="R101" s="17"/>
      <c r="S101" s="17"/>
      <c r="T101" s="17" t="s">
        <v>191</v>
      </c>
      <c r="U101" s="17"/>
      <c r="V101" s="19" t="n">
        <f aca="false">SUM(V100:V100)</f>
        <v>147.95</v>
      </c>
      <c r="W101" s="19" t="n">
        <f aca="false">SUM(W100:W100)</f>
        <v>177.54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1"/>
      <c r="P102" s="20"/>
      <c r="Q102" s="20"/>
      <c r="R102" s="20"/>
      <c r="S102" s="20"/>
      <c r="T102" s="20"/>
      <c r="U102" s="20"/>
      <c r="V102" s="20"/>
      <c r="W102" s="20"/>
    </row>
    <row r="103" customFormat="false" ht="51" hidden="false" customHeight="false" outlineLevel="0" collapsed="false">
      <c r="A103" s="10" t="n">
        <v>11601</v>
      </c>
      <c r="B103" s="10" t="n">
        <v>27748</v>
      </c>
      <c r="C103" s="11" t="s">
        <v>330</v>
      </c>
      <c r="D103" s="11" t="s">
        <v>331</v>
      </c>
      <c r="E103" s="11" t="s">
        <v>332</v>
      </c>
      <c r="F103" s="11" t="s">
        <v>292</v>
      </c>
      <c r="G103" s="12" t="n">
        <v>50</v>
      </c>
      <c r="H103" s="13" t="s">
        <v>195</v>
      </c>
      <c r="I103" s="11" t="s">
        <v>333</v>
      </c>
      <c r="J103" s="11" t="s">
        <v>334</v>
      </c>
      <c r="K103" s="11" t="s">
        <v>335</v>
      </c>
      <c r="L103" s="11" t="s">
        <v>336</v>
      </c>
      <c r="M103" s="11" t="s">
        <v>337</v>
      </c>
      <c r="N103" s="11" t="n">
        <v>549493945</v>
      </c>
      <c r="O103" s="11" t="s">
        <v>338</v>
      </c>
      <c r="P103" s="14" t="s">
        <v>339</v>
      </c>
      <c r="Q103" s="14" t="s">
        <v>340</v>
      </c>
      <c r="R103" s="13" t="s">
        <v>341</v>
      </c>
      <c r="S103" s="15" t="n">
        <v>62.22</v>
      </c>
      <c r="T103" s="12" t="n">
        <v>20</v>
      </c>
      <c r="U103" s="15" t="n">
        <v>12.444</v>
      </c>
      <c r="V103" s="16" t="n">
        <f aca="false">ROUND(G103*S103,2)</f>
        <v>3111</v>
      </c>
      <c r="W103" s="16" t="n">
        <f aca="false">ROUND(G103*(S103+U103),2)</f>
        <v>3733.2</v>
      </c>
    </row>
    <row r="104" customFormat="false" ht="51" hidden="false" customHeight="false" outlineLevel="0" collapsed="false">
      <c r="A104" s="10" t="n">
        <v>11601</v>
      </c>
      <c r="B104" s="10" t="n">
        <v>27749</v>
      </c>
      <c r="C104" s="11" t="s">
        <v>342</v>
      </c>
      <c r="D104" s="11" t="s">
        <v>343</v>
      </c>
      <c r="E104" s="11" t="s">
        <v>344</v>
      </c>
      <c r="F104" s="11" t="s">
        <v>48</v>
      </c>
      <c r="G104" s="12" t="n">
        <v>1</v>
      </c>
      <c r="H104" s="13" t="s">
        <v>195</v>
      </c>
      <c r="I104" s="11" t="s">
        <v>333</v>
      </c>
      <c r="J104" s="11" t="s">
        <v>334</v>
      </c>
      <c r="K104" s="11" t="s">
        <v>335</v>
      </c>
      <c r="L104" s="11" t="s">
        <v>336</v>
      </c>
      <c r="M104" s="11" t="s">
        <v>337</v>
      </c>
      <c r="N104" s="11" t="n">
        <v>549493945</v>
      </c>
      <c r="O104" s="11" t="s">
        <v>338</v>
      </c>
      <c r="P104" s="14" t="s">
        <v>339</v>
      </c>
      <c r="Q104" s="14" t="s">
        <v>340</v>
      </c>
      <c r="R104" s="13" t="s">
        <v>341</v>
      </c>
      <c r="S104" s="15" t="n">
        <v>259.84</v>
      </c>
      <c r="T104" s="12" t="n">
        <v>20</v>
      </c>
      <c r="U104" s="15" t="n">
        <v>51.968</v>
      </c>
      <c r="V104" s="16" t="n">
        <f aca="false">ROUND(G104*S104,2)</f>
        <v>259.84</v>
      </c>
      <c r="W104" s="16" t="n">
        <f aca="false">ROUND(G104*(S104+U104),2)</f>
        <v>311.81</v>
      </c>
    </row>
    <row r="105" customFormat="false" ht="51" hidden="false" customHeight="false" outlineLevel="0" collapsed="false">
      <c r="A105" s="10" t="n">
        <v>11601</v>
      </c>
      <c r="B105" s="10" t="n">
        <v>27750</v>
      </c>
      <c r="C105" s="11" t="s">
        <v>345</v>
      </c>
      <c r="D105" s="11" t="s">
        <v>346</v>
      </c>
      <c r="E105" s="11" t="s">
        <v>347</v>
      </c>
      <c r="F105" s="11" t="s">
        <v>48</v>
      </c>
      <c r="G105" s="12" t="n">
        <v>1</v>
      </c>
      <c r="H105" s="13" t="s">
        <v>195</v>
      </c>
      <c r="I105" s="11" t="s">
        <v>333</v>
      </c>
      <c r="J105" s="11" t="s">
        <v>334</v>
      </c>
      <c r="K105" s="11" t="s">
        <v>335</v>
      </c>
      <c r="L105" s="11" t="s">
        <v>336</v>
      </c>
      <c r="M105" s="11" t="s">
        <v>337</v>
      </c>
      <c r="N105" s="11" t="n">
        <v>549493945</v>
      </c>
      <c r="O105" s="11" t="s">
        <v>338</v>
      </c>
      <c r="P105" s="14" t="s">
        <v>339</v>
      </c>
      <c r="Q105" s="14" t="s">
        <v>340</v>
      </c>
      <c r="R105" s="13" t="s">
        <v>341</v>
      </c>
      <c r="S105" s="15" t="n">
        <v>23.62</v>
      </c>
      <c r="T105" s="12" t="n">
        <v>20</v>
      </c>
      <c r="U105" s="15" t="n">
        <v>4.724</v>
      </c>
      <c r="V105" s="16" t="n">
        <f aca="false">ROUND(G105*S105,2)</f>
        <v>23.62</v>
      </c>
      <c r="W105" s="16" t="n">
        <f aca="false">ROUND(G105*(S105+U105),2)</f>
        <v>28.34</v>
      </c>
    </row>
    <row r="106" customFormat="false" ht="51" hidden="false" customHeight="false" outlineLevel="0" collapsed="false">
      <c r="A106" s="10" t="n">
        <v>11601</v>
      </c>
      <c r="B106" s="10" t="n">
        <v>27751</v>
      </c>
      <c r="C106" s="11" t="s">
        <v>348</v>
      </c>
      <c r="D106" s="11" t="s">
        <v>349</v>
      </c>
      <c r="E106" s="11" t="s">
        <v>350</v>
      </c>
      <c r="F106" s="11" t="s">
        <v>81</v>
      </c>
      <c r="G106" s="12" t="n">
        <v>1</v>
      </c>
      <c r="H106" s="13" t="s">
        <v>195</v>
      </c>
      <c r="I106" s="11" t="s">
        <v>333</v>
      </c>
      <c r="J106" s="11" t="s">
        <v>334</v>
      </c>
      <c r="K106" s="11" t="s">
        <v>335</v>
      </c>
      <c r="L106" s="11" t="s">
        <v>336</v>
      </c>
      <c r="M106" s="11" t="s">
        <v>337</v>
      </c>
      <c r="N106" s="11" t="n">
        <v>549493945</v>
      </c>
      <c r="O106" s="11" t="s">
        <v>338</v>
      </c>
      <c r="P106" s="14" t="s">
        <v>339</v>
      </c>
      <c r="Q106" s="14" t="s">
        <v>340</v>
      </c>
      <c r="R106" s="13" t="s">
        <v>341</v>
      </c>
      <c r="S106" s="15" t="n">
        <v>25.35</v>
      </c>
      <c r="T106" s="12" t="n">
        <v>20</v>
      </c>
      <c r="U106" s="15" t="n">
        <v>5.07</v>
      </c>
      <c r="V106" s="16" t="n">
        <f aca="false">ROUND(G106*S106,2)</f>
        <v>25.35</v>
      </c>
      <c r="W106" s="16" t="n">
        <f aca="false">ROUND(G106*(S106+U106),2)</f>
        <v>30.42</v>
      </c>
    </row>
    <row r="107" customFormat="false" ht="51.75" hidden="false" customHeight="false" outlineLevel="0" collapsed="false">
      <c r="A107" s="10" t="n">
        <v>11601</v>
      </c>
      <c r="B107" s="10" t="n">
        <v>27752</v>
      </c>
      <c r="C107" s="11" t="s">
        <v>351</v>
      </c>
      <c r="D107" s="11" t="s">
        <v>352</v>
      </c>
      <c r="E107" s="11" t="s">
        <v>353</v>
      </c>
      <c r="F107" s="11" t="s">
        <v>354</v>
      </c>
      <c r="G107" s="12" t="n">
        <v>1</v>
      </c>
      <c r="H107" s="13" t="s">
        <v>195</v>
      </c>
      <c r="I107" s="11" t="s">
        <v>333</v>
      </c>
      <c r="J107" s="11" t="s">
        <v>334</v>
      </c>
      <c r="K107" s="11" t="s">
        <v>335</v>
      </c>
      <c r="L107" s="11" t="s">
        <v>336</v>
      </c>
      <c r="M107" s="11" t="s">
        <v>337</v>
      </c>
      <c r="N107" s="11" t="n">
        <v>549493945</v>
      </c>
      <c r="O107" s="11" t="s">
        <v>338</v>
      </c>
      <c r="P107" s="14" t="s">
        <v>339</v>
      </c>
      <c r="Q107" s="14" t="s">
        <v>340</v>
      </c>
      <c r="R107" s="13" t="s">
        <v>341</v>
      </c>
      <c r="S107" s="15" t="n">
        <v>25.34</v>
      </c>
      <c r="T107" s="12" t="n">
        <v>20</v>
      </c>
      <c r="U107" s="15" t="n">
        <v>5.068</v>
      </c>
      <c r="V107" s="16" t="n">
        <f aca="false">ROUND(G107*S107,2)</f>
        <v>25.34</v>
      </c>
      <c r="W107" s="16" t="n">
        <f aca="false">ROUND(G107*(S107+U107),2)</f>
        <v>30.41</v>
      </c>
    </row>
    <row r="108" customFormat="false" ht="14.1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8"/>
      <c r="P108" s="17"/>
      <c r="Q108" s="17"/>
      <c r="R108" s="17"/>
      <c r="S108" s="17"/>
      <c r="T108" s="17" t="s">
        <v>191</v>
      </c>
      <c r="U108" s="17"/>
      <c r="V108" s="19" t="n">
        <f aca="false">SUM(V103:V107)</f>
        <v>3445.15</v>
      </c>
      <c r="W108" s="19" t="n">
        <f aca="false">SUM(W103:W107)</f>
        <v>4134.18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1"/>
      <c r="P109" s="20"/>
      <c r="Q109" s="20"/>
      <c r="R109" s="20"/>
      <c r="S109" s="20"/>
      <c r="T109" s="20"/>
      <c r="U109" s="20"/>
      <c r="V109" s="20"/>
      <c r="W109" s="20"/>
    </row>
    <row r="110" customFormat="false" ht="25.5" hidden="false" customHeight="false" outlineLevel="0" collapsed="false">
      <c r="A110" s="10" t="n">
        <v>11619</v>
      </c>
      <c r="B110" s="10" t="n">
        <v>27754</v>
      </c>
      <c r="C110" s="11" t="s">
        <v>348</v>
      </c>
      <c r="D110" s="11" t="s">
        <v>349</v>
      </c>
      <c r="E110" s="11" t="s">
        <v>350</v>
      </c>
      <c r="F110" s="11" t="s">
        <v>81</v>
      </c>
      <c r="G110" s="12" t="n">
        <v>4</v>
      </c>
      <c r="H110" s="13" t="s">
        <v>195</v>
      </c>
      <c r="I110" s="11" t="s">
        <v>355</v>
      </c>
      <c r="J110" s="11" t="s">
        <v>356</v>
      </c>
      <c r="K110" s="11" t="s">
        <v>357</v>
      </c>
      <c r="L110" s="11" t="s">
        <v>336</v>
      </c>
      <c r="M110" s="11" t="s">
        <v>337</v>
      </c>
      <c r="N110" s="11" t="n">
        <v>549493945</v>
      </c>
      <c r="O110" s="11" t="s">
        <v>358</v>
      </c>
      <c r="P110" s="14" t="s">
        <v>359</v>
      </c>
      <c r="Q110" s="14" t="s">
        <v>299</v>
      </c>
      <c r="R110" s="13" t="s">
        <v>360</v>
      </c>
      <c r="S110" s="15" t="n">
        <v>25.35</v>
      </c>
      <c r="T110" s="12" t="n">
        <v>20</v>
      </c>
      <c r="U110" s="15" t="n">
        <v>5.07</v>
      </c>
      <c r="V110" s="16" t="n">
        <f aca="false">ROUND(G110*S110,2)</f>
        <v>101.4</v>
      </c>
      <c r="W110" s="16" t="n">
        <f aca="false">ROUND(G110*(S110+U110),2)</f>
        <v>121.68</v>
      </c>
    </row>
    <row r="111" customFormat="false" ht="25.5" hidden="false" customHeight="false" outlineLevel="0" collapsed="false">
      <c r="A111" s="10" t="n">
        <v>11619</v>
      </c>
      <c r="B111" s="10" t="n">
        <v>27755</v>
      </c>
      <c r="C111" s="11" t="s">
        <v>361</v>
      </c>
      <c r="D111" s="11" t="s">
        <v>362</v>
      </c>
      <c r="E111" s="11" t="s">
        <v>363</v>
      </c>
      <c r="F111" s="11" t="s">
        <v>48</v>
      </c>
      <c r="G111" s="12" t="n">
        <v>2</v>
      </c>
      <c r="H111" s="13" t="s">
        <v>195</v>
      </c>
      <c r="I111" s="11" t="s">
        <v>355</v>
      </c>
      <c r="J111" s="11" t="s">
        <v>356</v>
      </c>
      <c r="K111" s="11" t="s">
        <v>357</v>
      </c>
      <c r="L111" s="11" t="s">
        <v>336</v>
      </c>
      <c r="M111" s="11" t="s">
        <v>337</v>
      </c>
      <c r="N111" s="11" t="n">
        <v>549493945</v>
      </c>
      <c r="O111" s="11" t="s">
        <v>358</v>
      </c>
      <c r="P111" s="14" t="s">
        <v>359</v>
      </c>
      <c r="Q111" s="14" t="s">
        <v>299</v>
      </c>
      <c r="R111" s="13" t="s">
        <v>360</v>
      </c>
      <c r="S111" s="15" t="n">
        <v>16.55</v>
      </c>
      <c r="T111" s="12" t="n">
        <v>20</v>
      </c>
      <c r="U111" s="15" t="n">
        <v>3.31</v>
      </c>
      <c r="V111" s="16" t="n">
        <f aca="false">ROUND(G111*S111,2)</f>
        <v>33.1</v>
      </c>
      <c r="W111" s="16" t="n">
        <f aca="false">ROUND(G111*(S111+U111),2)</f>
        <v>39.72</v>
      </c>
    </row>
    <row r="112" customFormat="false" ht="38.25" hidden="false" customHeight="false" outlineLevel="0" collapsed="false">
      <c r="A112" s="10" t="n">
        <v>11619</v>
      </c>
      <c r="B112" s="10" t="n">
        <v>27756</v>
      </c>
      <c r="C112" s="11" t="s">
        <v>364</v>
      </c>
      <c r="D112" s="11" t="s">
        <v>365</v>
      </c>
      <c r="E112" s="11" t="s">
        <v>366</v>
      </c>
      <c r="F112" s="11" t="s">
        <v>48</v>
      </c>
      <c r="G112" s="12" t="n">
        <v>2</v>
      </c>
      <c r="H112" s="13" t="s">
        <v>195</v>
      </c>
      <c r="I112" s="11" t="s">
        <v>355</v>
      </c>
      <c r="J112" s="11" t="s">
        <v>356</v>
      </c>
      <c r="K112" s="11" t="s">
        <v>357</v>
      </c>
      <c r="L112" s="11" t="s">
        <v>336</v>
      </c>
      <c r="M112" s="11" t="s">
        <v>337</v>
      </c>
      <c r="N112" s="11" t="n">
        <v>549493945</v>
      </c>
      <c r="O112" s="11" t="s">
        <v>358</v>
      </c>
      <c r="P112" s="14" t="s">
        <v>359</v>
      </c>
      <c r="Q112" s="14" t="s">
        <v>299</v>
      </c>
      <c r="R112" s="13" t="s">
        <v>360</v>
      </c>
      <c r="S112" s="15" t="n">
        <v>63.77</v>
      </c>
      <c r="T112" s="12" t="n">
        <v>20</v>
      </c>
      <c r="U112" s="15" t="n">
        <v>12.754</v>
      </c>
      <c r="V112" s="16" t="n">
        <f aca="false">ROUND(G112*S112,2)</f>
        <v>127.54</v>
      </c>
      <c r="W112" s="16" t="n">
        <f aca="false">ROUND(G112*(S112+U112),2)</f>
        <v>153.05</v>
      </c>
    </row>
    <row r="113" customFormat="false" ht="51" hidden="false" customHeight="false" outlineLevel="0" collapsed="false">
      <c r="A113" s="10" t="n">
        <v>11619</v>
      </c>
      <c r="B113" s="10" t="n">
        <v>27757</v>
      </c>
      <c r="C113" s="11" t="s">
        <v>111</v>
      </c>
      <c r="D113" s="11" t="s">
        <v>112</v>
      </c>
      <c r="E113" s="11" t="s">
        <v>113</v>
      </c>
      <c r="F113" s="11" t="s">
        <v>48</v>
      </c>
      <c r="G113" s="12" t="n">
        <v>5</v>
      </c>
      <c r="H113" s="13" t="s">
        <v>195</v>
      </c>
      <c r="I113" s="11" t="s">
        <v>355</v>
      </c>
      <c r="J113" s="11" t="s">
        <v>356</v>
      </c>
      <c r="K113" s="11" t="s">
        <v>357</v>
      </c>
      <c r="L113" s="11" t="s">
        <v>336</v>
      </c>
      <c r="M113" s="11" t="s">
        <v>337</v>
      </c>
      <c r="N113" s="11" t="n">
        <v>549493945</v>
      </c>
      <c r="O113" s="11" t="s">
        <v>358</v>
      </c>
      <c r="P113" s="14" t="s">
        <v>359</v>
      </c>
      <c r="Q113" s="14" t="s">
        <v>299</v>
      </c>
      <c r="R113" s="13" t="s">
        <v>360</v>
      </c>
      <c r="S113" s="15" t="n">
        <v>25.74</v>
      </c>
      <c r="T113" s="12" t="n">
        <v>20</v>
      </c>
      <c r="U113" s="15" t="n">
        <v>5.148</v>
      </c>
      <c r="V113" s="16" t="n">
        <f aca="false">ROUND(G113*S113,2)</f>
        <v>128.7</v>
      </c>
      <c r="W113" s="16" t="n">
        <f aca="false">ROUND(G113*(S113+U113),2)</f>
        <v>154.44</v>
      </c>
    </row>
    <row r="114" customFormat="false" ht="25.5" hidden="false" customHeight="false" outlineLevel="0" collapsed="false">
      <c r="A114" s="10" t="n">
        <v>11619</v>
      </c>
      <c r="B114" s="10" t="n">
        <v>27758</v>
      </c>
      <c r="C114" s="11" t="s">
        <v>367</v>
      </c>
      <c r="D114" s="11" t="s">
        <v>368</v>
      </c>
      <c r="E114" s="11" t="s">
        <v>369</v>
      </c>
      <c r="F114" s="11" t="s">
        <v>48</v>
      </c>
      <c r="G114" s="12" t="n">
        <v>2</v>
      </c>
      <c r="H114" s="13" t="s">
        <v>195</v>
      </c>
      <c r="I114" s="11" t="s">
        <v>355</v>
      </c>
      <c r="J114" s="11" t="s">
        <v>356</v>
      </c>
      <c r="K114" s="11" t="s">
        <v>357</v>
      </c>
      <c r="L114" s="11" t="s">
        <v>336</v>
      </c>
      <c r="M114" s="11" t="s">
        <v>337</v>
      </c>
      <c r="N114" s="11" t="n">
        <v>549493945</v>
      </c>
      <c r="O114" s="11" t="s">
        <v>358</v>
      </c>
      <c r="P114" s="14" t="s">
        <v>359</v>
      </c>
      <c r="Q114" s="14" t="s">
        <v>299</v>
      </c>
      <c r="R114" s="13" t="s">
        <v>360</v>
      </c>
      <c r="S114" s="15" t="n">
        <v>3.98</v>
      </c>
      <c r="T114" s="12" t="n">
        <v>20</v>
      </c>
      <c r="U114" s="15" t="n">
        <v>0.796</v>
      </c>
      <c r="V114" s="16" t="n">
        <f aca="false">ROUND(G114*S114,2)</f>
        <v>7.96</v>
      </c>
      <c r="W114" s="16" t="n">
        <f aca="false">ROUND(G114*(S114+U114),2)</f>
        <v>9.55</v>
      </c>
    </row>
    <row r="115" customFormat="false" ht="25.5" hidden="false" customHeight="false" outlineLevel="0" collapsed="false">
      <c r="A115" s="10" t="n">
        <v>11619</v>
      </c>
      <c r="B115" s="10" t="n">
        <v>27759</v>
      </c>
      <c r="C115" s="11" t="s">
        <v>252</v>
      </c>
      <c r="D115" s="11" t="s">
        <v>253</v>
      </c>
      <c r="E115" s="11" t="s">
        <v>254</v>
      </c>
      <c r="F115" s="11" t="s">
        <v>48</v>
      </c>
      <c r="G115" s="12" t="n">
        <v>5</v>
      </c>
      <c r="H115" s="13" t="s">
        <v>195</v>
      </c>
      <c r="I115" s="11" t="s">
        <v>355</v>
      </c>
      <c r="J115" s="11" t="s">
        <v>356</v>
      </c>
      <c r="K115" s="11" t="s">
        <v>357</v>
      </c>
      <c r="L115" s="11" t="s">
        <v>336</v>
      </c>
      <c r="M115" s="11" t="s">
        <v>337</v>
      </c>
      <c r="N115" s="11" t="n">
        <v>549493945</v>
      </c>
      <c r="O115" s="11" t="s">
        <v>358</v>
      </c>
      <c r="P115" s="14" t="s">
        <v>359</v>
      </c>
      <c r="Q115" s="14" t="s">
        <v>299</v>
      </c>
      <c r="R115" s="13" t="s">
        <v>360</v>
      </c>
      <c r="S115" s="15" t="n">
        <v>12.36</v>
      </c>
      <c r="T115" s="12" t="n">
        <v>20</v>
      </c>
      <c r="U115" s="15" t="n">
        <v>2.472</v>
      </c>
      <c r="V115" s="16" t="n">
        <f aca="false">ROUND(G115*S115,2)</f>
        <v>61.8</v>
      </c>
      <c r="W115" s="16" t="n">
        <f aca="false">ROUND(G115*(S115+U115),2)</f>
        <v>74.16</v>
      </c>
    </row>
    <row r="116" customFormat="false" ht="51.75" hidden="false" customHeight="false" outlineLevel="0" collapsed="false">
      <c r="A116" s="10" t="n">
        <v>11619</v>
      </c>
      <c r="B116" s="10" t="n">
        <v>27760</v>
      </c>
      <c r="C116" s="11" t="s">
        <v>130</v>
      </c>
      <c r="D116" s="11" t="s">
        <v>131</v>
      </c>
      <c r="E116" s="11" t="s">
        <v>132</v>
      </c>
      <c r="F116" s="11" t="s">
        <v>133</v>
      </c>
      <c r="G116" s="12" t="n">
        <v>50</v>
      </c>
      <c r="H116" s="13" t="s">
        <v>195</v>
      </c>
      <c r="I116" s="11" t="s">
        <v>355</v>
      </c>
      <c r="J116" s="11" t="s">
        <v>356</v>
      </c>
      <c r="K116" s="11" t="s">
        <v>357</v>
      </c>
      <c r="L116" s="11" t="s">
        <v>336</v>
      </c>
      <c r="M116" s="11" t="s">
        <v>337</v>
      </c>
      <c r="N116" s="11" t="n">
        <v>549493945</v>
      </c>
      <c r="O116" s="11" t="s">
        <v>358</v>
      </c>
      <c r="P116" s="14" t="s">
        <v>359</v>
      </c>
      <c r="Q116" s="14" t="s">
        <v>299</v>
      </c>
      <c r="R116" s="13" t="s">
        <v>360</v>
      </c>
      <c r="S116" s="15" t="n">
        <v>47.73</v>
      </c>
      <c r="T116" s="12" t="n">
        <v>20</v>
      </c>
      <c r="U116" s="15" t="n">
        <v>9.546</v>
      </c>
      <c r="V116" s="16" t="n">
        <f aca="false">ROUND(G116*S116,2)</f>
        <v>2386.5</v>
      </c>
      <c r="W116" s="16" t="n">
        <f aca="false">ROUND(G116*(S116+U116),2)</f>
        <v>2863.8</v>
      </c>
    </row>
    <row r="117" customFormat="false" ht="14.1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8"/>
      <c r="P117" s="17"/>
      <c r="Q117" s="17"/>
      <c r="R117" s="17"/>
      <c r="S117" s="17"/>
      <c r="T117" s="17" t="s">
        <v>191</v>
      </c>
      <c r="U117" s="17"/>
      <c r="V117" s="19" t="n">
        <f aca="false">SUM(V110:V116)</f>
        <v>2847</v>
      </c>
      <c r="W117" s="19" t="n">
        <f aca="false">SUM(W110:W116)</f>
        <v>3416.4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1"/>
      <c r="P118" s="20"/>
      <c r="Q118" s="20"/>
      <c r="R118" s="20"/>
      <c r="S118" s="20"/>
      <c r="T118" s="20"/>
      <c r="U118" s="20"/>
      <c r="V118" s="20"/>
      <c r="W118" s="20"/>
    </row>
    <row r="119" customFormat="false" ht="25.5" hidden="false" customHeight="false" outlineLevel="0" collapsed="false">
      <c r="A119" s="10" t="n">
        <v>11622</v>
      </c>
      <c r="B119" s="10" t="n">
        <v>28797</v>
      </c>
      <c r="C119" s="11" t="s">
        <v>75</v>
      </c>
      <c r="D119" s="11" t="s">
        <v>76</v>
      </c>
      <c r="E119" s="11" t="s">
        <v>77</v>
      </c>
      <c r="F119" s="11" t="s">
        <v>48</v>
      </c>
      <c r="G119" s="12" t="n">
        <v>1</v>
      </c>
      <c r="H119" s="13" t="s">
        <v>32</v>
      </c>
      <c r="I119" s="11" t="s">
        <v>370</v>
      </c>
      <c r="J119" s="11" t="s">
        <v>371</v>
      </c>
      <c r="K119" s="11" t="s">
        <v>35</v>
      </c>
      <c r="L119" s="11" t="s">
        <v>372</v>
      </c>
      <c r="M119" s="11" t="s">
        <v>373</v>
      </c>
      <c r="N119" s="11" t="n">
        <v>549493851</v>
      </c>
      <c r="O119" s="11"/>
      <c r="P119" s="14" t="s">
        <v>374</v>
      </c>
      <c r="Q119" s="14" t="s">
        <v>375</v>
      </c>
      <c r="R119" s="13" t="s">
        <v>376</v>
      </c>
      <c r="S119" s="15" t="n">
        <v>72.88</v>
      </c>
      <c r="T119" s="12" t="n">
        <v>20</v>
      </c>
      <c r="U119" s="15" t="n">
        <v>14.576</v>
      </c>
      <c r="V119" s="16" t="n">
        <f aca="false">ROUND(G119*S119,2)</f>
        <v>72.88</v>
      </c>
      <c r="W119" s="16" t="n">
        <f aca="false">ROUND(G119*(S119+U119),2)</f>
        <v>87.46</v>
      </c>
    </row>
    <row r="120" customFormat="false" ht="25.5" hidden="false" customHeight="false" outlineLevel="0" collapsed="false">
      <c r="A120" s="10" t="n">
        <v>11622</v>
      </c>
      <c r="B120" s="10" t="n">
        <v>28798</v>
      </c>
      <c r="C120" s="11" t="s">
        <v>204</v>
      </c>
      <c r="D120" s="11" t="s">
        <v>205</v>
      </c>
      <c r="E120" s="11" t="s">
        <v>206</v>
      </c>
      <c r="F120" s="11" t="s">
        <v>207</v>
      </c>
      <c r="G120" s="12" t="n">
        <v>3</v>
      </c>
      <c r="H120" s="13" t="s">
        <v>32</v>
      </c>
      <c r="I120" s="11" t="s">
        <v>370</v>
      </c>
      <c r="J120" s="11" t="s">
        <v>371</v>
      </c>
      <c r="K120" s="11" t="s">
        <v>35</v>
      </c>
      <c r="L120" s="11" t="s">
        <v>372</v>
      </c>
      <c r="M120" s="11" t="s">
        <v>373</v>
      </c>
      <c r="N120" s="11" t="n">
        <v>549493851</v>
      </c>
      <c r="O120" s="11"/>
      <c r="P120" s="14" t="s">
        <v>374</v>
      </c>
      <c r="Q120" s="14" t="s">
        <v>375</v>
      </c>
      <c r="R120" s="13" t="s">
        <v>376</v>
      </c>
      <c r="S120" s="15" t="n">
        <v>22.96</v>
      </c>
      <c r="T120" s="12" t="n">
        <v>20</v>
      </c>
      <c r="U120" s="15" t="n">
        <v>4.592</v>
      </c>
      <c r="V120" s="16" t="n">
        <f aca="false">ROUND(G120*S120,2)</f>
        <v>68.88</v>
      </c>
      <c r="W120" s="16" t="n">
        <f aca="false">ROUND(G120*(S120+U120),2)</f>
        <v>82.66</v>
      </c>
    </row>
    <row r="121" customFormat="false" ht="25.5" hidden="false" customHeight="false" outlineLevel="0" collapsed="false">
      <c r="A121" s="10" t="n">
        <v>11622</v>
      </c>
      <c r="B121" s="10" t="n">
        <v>28799</v>
      </c>
      <c r="C121" s="11" t="s">
        <v>208</v>
      </c>
      <c r="D121" s="11" t="s">
        <v>209</v>
      </c>
      <c r="E121" s="11" t="s">
        <v>210</v>
      </c>
      <c r="F121" s="11" t="s">
        <v>207</v>
      </c>
      <c r="G121" s="12" t="n">
        <v>2</v>
      </c>
      <c r="H121" s="13" t="s">
        <v>32</v>
      </c>
      <c r="I121" s="11" t="s">
        <v>370</v>
      </c>
      <c r="J121" s="11" t="s">
        <v>371</v>
      </c>
      <c r="K121" s="11" t="s">
        <v>35</v>
      </c>
      <c r="L121" s="11" t="s">
        <v>372</v>
      </c>
      <c r="M121" s="11" t="s">
        <v>373</v>
      </c>
      <c r="N121" s="11" t="n">
        <v>549493851</v>
      </c>
      <c r="O121" s="11"/>
      <c r="P121" s="14" t="s">
        <v>374</v>
      </c>
      <c r="Q121" s="14" t="s">
        <v>375</v>
      </c>
      <c r="R121" s="13" t="s">
        <v>376</v>
      </c>
      <c r="S121" s="15" t="n">
        <v>26.94</v>
      </c>
      <c r="T121" s="12" t="n">
        <v>20</v>
      </c>
      <c r="U121" s="15" t="n">
        <v>5.388</v>
      </c>
      <c r="V121" s="16" t="n">
        <f aca="false">ROUND(G121*S121,2)</f>
        <v>53.88</v>
      </c>
      <c r="W121" s="16" t="n">
        <f aca="false">ROUND(G121*(S121+U121),2)</f>
        <v>64.66</v>
      </c>
    </row>
    <row r="122" customFormat="false" ht="25.5" hidden="false" customHeight="false" outlineLevel="0" collapsed="false">
      <c r="A122" s="10" t="n">
        <v>11622</v>
      </c>
      <c r="B122" s="10" t="n">
        <v>30036</v>
      </c>
      <c r="C122" s="11" t="s">
        <v>361</v>
      </c>
      <c r="D122" s="11" t="s">
        <v>362</v>
      </c>
      <c r="E122" s="11" t="s">
        <v>363</v>
      </c>
      <c r="F122" s="11" t="s">
        <v>48</v>
      </c>
      <c r="G122" s="12" t="n">
        <v>2</v>
      </c>
      <c r="H122" s="13" t="s">
        <v>32</v>
      </c>
      <c r="I122" s="11" t="s">
        <v>370</v>
      </c>
      <c r="J122" s="11" t="s">
        <v>371</v>
      </c>
      <c r="K122" s="11" t="s">
        <v>35</v>
      </c>
      <c r="L122" s="11" t="s">
        <v>372</v>
      </c>
      <c r="M122" s="11" t="s">
        <v>373</v>
      </c>
      <c r="N122" s="11" t="n">
        <v>549493851</v>
      </c>
      <c r="O122" s="11"/>
      <c r="P122" s="14" t="s">
        <v>374</v>
      </c>
      <c r="Q122" s="14" t="s">
        <v>375</v>
      </c>
      <c r="R122" s="13" t="s">
        <v>376</v>
      </c>
      <c r="S122" s="15" t="n">
        <v>16.55</v>
      </c>
      <c r="T122" s="12" t="n">
        <v>20</v>
      </c>
      <c r="U122" s="15" t="n">
        <v>3.31</v>
      </c>
      <c r="V122" s="16" t="n">
        <f aca="false">ROUND(G122*S122,2)</f>
        <v>33.1</v>
      </c>
      <c r="W122" s="16" t="n">
        <f aca="false">ROUND(G122*(S122+U122),2)</f>
        <v>39.72</v>
      </c>
    </row>
    <row r="123" customFormat="false" ht="25.5" hidden="false" customHeight="false" outlineLevel="0" collapsed="false">
      <c r="A123" s="10" t="n">
        <v>11622</v>
      </c>
      <c r="B123" s="10" t="n">
        <v>30037</v>
      </c>
      <c r="C123" s="11" t="s">
        <v>377</v>
      </c>
      <c r="D123" s="11" t="s">
        <v>378</v>
      </c>
      <c r="E123" s="11" t="s">
        <v>379</v>
      </c>
      <c r="F123" s="11" t="s">
        <v>48</v>
      </c>
      <c r="G123" s="12" t="n">
        <v>2</v>
      </c>
      <c r="H123" s="13" t="s">
        <v>32</v>
      </c>
      <c r="I123" s="11" t="s">
        <v>370</v>
      </c>
      <c r="J123" s="11" t="s">
        <v>371</v>
      </c>
      <c r="K123" s="11" t="s">
        <v>35</v>
      </c>
      <c r="L123" s="11" t="s">
        <v>372</v>
      </c>
      <c r="M123" s="11" t="s">
        <v>373</v>
      </c>
      <c r="N123" s="11" t="n">
        <v>549493851</v>
      </c>
      <c r="O123" s="11"/>
      <c r="P123" s="14" t="s">
        <v>374</v>
      </c>
      <c r="Q123" s="14" t="s">
        <v>375</v>
      </c>
      <c r="R123" s="13" t="s">
        <v>376</v>
      </c>
      <c r="S123" s="15" t="n">
        <v>16.55</v>
      </c>
      <c r="T123" s="12" t="n">
        <v>20</v>
      </c>
      <c r="U123" s="15" t="n">
        <v>3.31</v>
      </c>
      <c r="V123" s="16" t="n">
        <f aca="false">ROUND(G123*S123,2)</f>
        <v>33.1</v>
      </c>
      <c r="W123" s="16" t="n">
        <f aca="false">ROUND(G123*(S123+U123),2)</f>
        <v>39.72</v>
      </c>
    </row>
    <row r="124" customFormat="false" ht="25.5" hidden="false" customHeight="false" outlineLevel="0" collapsed="false">
      <c r="A124" s="10" t="n">
        <v>11622</v>
      </c>
      <c r="B124" s="10" t="n">
        <v>30038</v>
      </c>
      <c r="C124" s="11" t="s">
        <v>380</v>
      </c>
      <c r="D124" s="11" t="s">
        <v>381</v>
      </c>
      <c r="E124" s="11" t="s">
        <v>382</v>
      </c>
      <c r="F124" s="11" t="s">
        <v>383</v>
      </c>
      <c r="G124" s="12" t="n">
        <v>5</v>
      </c>
      <c r="H124" s="13" t="s">
        <v>32</v>
      </c>
      <c r="I124" s="11" t="s">
        <v>370</v>
      </c>
      <c r="J124" s="11" t="s">
        <v>371</v>
      </c>
      <c r="K124" s="11" t="s">
        <v>35</v>
      </c>
      <c r="L124" s="11" t="s">
        <v>372</v>
      </c>
      <c r="M124" s="11" t="s">
        <v>373</v>
      </c>
      <c r="N124" s="11" t="n">
        <v>549493851</v>
      </c>
      <c r="O124" s="11"/>
      <c r="P124" s="14" t="s">
        <v>374</v>
      </c>
      <c r="Q124" s="14" t="s">
        <v>375</v>
      </c>
      <c r="R124" s="13" t="s">
        <v>376</v>
      </c>
      <c r="S124" s="15" t="n">
        <v>1.99</v>
      </c>
      <c r="T124" s="12" t="n">
        <v>20</v>
      </c>
      <c r="U124" s="15" t="n">
        <v>0.398</v>
      </c>
      <c r="V124" s="16" t="n">
        <f aca="false">ROUND(G124*S124,2)</f>
        <v>9.95</v>
      </c>
      <c r="W124" s="16" t="n">
        <f aca="false">ROUND(G124*(S124+U124),2)</f>
        <v>11.94</v>
      </c>
    </row>
    <row r="125" customFormat="false" ht="25.5" hidden="false" customHeight="false" outlineLevel="0" collapsed="false">
      <c r="A125" s="10" t="n">
        <v>11622</v>
      </c>
      <c r="B125" s="10" t="n">
        <v>30039</v>
      </c>
      <c r="C125" s="11" t="s">
        <v>384</v>
      </c>
      <c r="D125" s="11" t="s">
        <v>385</v>
      </c>
      <c r="E125" s="11" t="s">
        <v>386</v>
      </c>
      <c r="F125" s="11" t="s">
        <v>383</v>
      </c>
      <c r="G125" s="12" t="n">
        <v>5</v>
      </c>
      <c r="H125" s="13" t="s">
        <v>32</v>
      </c>
      <c r="I125" s="11" t="s">
        <v>370</v>
      </c>
      <c r="J125" s="11" t="s">
        <v>371</v>
      </c>
      <c r="K125" s="11" t="s">
        <v>35</v>
      </c>
      <c r="L125" s="11" t="s">
        <v>372</v>
      </c>
      <c r="M125" s="11" t="s">
        <v>373</v>
      </c>
      <c r="N125" s="11" t="n">
        <v>549493851</v>
      </c>
      <c r="O125" s="11"/>
      <c r="P125" s="14" t="s">
        <v>374</v>
      </c>
      <c r="Q125" s="14" t="s">
        <v>375</v>
      </c>
      <c r="R125" s="13" t="s">
        <v>376</v>
      </c>
      <c r="S125" s="15" t="n">
        <v>5.19</v>
      </c>
      <c r="T125" s="12" t="n">
        <v>20</v>
      </c>
      <c r="U125" s="15" t="n">
        <v>1.038</v>
      </c>
      <c r="V125" s="16" t="n">
        <f aca="false">ROUND(G125*S125,2)</f>
        <v>25.95</v>
      </c>
      <c r="W125" s="16" t="n">
        <f aca="false">ROUND(G125*(S125+U125),2)</f>
        <v>31.14</v>
      </c>
    </row>
    <row r="126" customFormat="false" ht="25.5" hidden="false" customHeight="false" outlineLevel="0" collapsed="false">
      <c r="A126" s="10" t="n">
        <v>11622</v>
      </c>
      <c r="B126" s="10" t="n">
        <v>30040</v>
      </c>
      <c r="C126" s="11" t="s">
        <v>387</v>
      </c>
      <c r="D126" s="11" t="s">
        <v>388</v>
      </c>
      <c r="E126" s="11" t="s">
        <v>389</v>
      </c>
      <c r="F126" s="11" t="s">
        <v>81</v>
      </c>
      <c r="G126" s="12" t="n">
        <v>5</v>
      </c>
      <c r="H126" s="13" t="s">
        <v>32</v>
      </c>
      <c r="I126" s="11" t="s">
        <v>370</v>
      </c>
      <c r="J126" s="11" t="s">
        <v>371</v>
      </c>
      <c r="K126" s="11" t="s">
        <v>35</v>
      </c>
      <c r="L126" s="11" t="s">
        <v>372</v>
      </c>
      <c r="M126" s="11" t="s">
        <v>373</v>
      </c>
      <c r="N126" s="11" t="n">
        <v>549493851</v>
      </c>
      <c r="O126" s="11"/>
      <c r="P126" s="14" t="s">
        <v>374</v>
      </c>
      <c r="Q126" s="14" t="s">
        <v>375</v>
      </c>
      <c r="R126" s="13" t="s">
        <v>376</v>
      </c>
      <c r="S126" s="15" t="n">
        <v>1.73</v>
      </c>
      <c r="T126" s="12" t="n">
        <v>20</v>
      </c>
      <c r="U126" s="15" t="n">
        <v>0.346</v>
      </c>
      <c r="V126" s="16" t="n">
        <f aca="false">ROUND(G126*S126,2)</f>
        <v>8.65</v>
      </c>
      <c r="W126" s="16" t="n">
        <f aca="false">ROUND(G126*(S126+U126),2)</f>
        <v>10.38</v>
      </c>
    </row>
    <row r="127" customFormat="false" ht="51" hidden="false" customHeight="false" outlineLevel="0" collapsed="false">
      <c r="A127" s="10" t="n">
        <v>11622</v>
      </c>
      <c r="B127" s="10" t="n">
        <v>30041</v>
      </c>
      <c r="C127" s="11" t="s">
        <v>390</v>
      </c>
      <c r="D127" s="11" t="s">
        <v>391</v>
      </c>
      <c r="E127" s="11" t="s">
        <v>392</v>
      </c>
      <c r="F127" s="11" t="s">
        <v>31</v>
      </c>
      <c r="G127" s="12" t="n">
        <v>2</v>
      </c>
      <c r="H127" s="13" t="s">
        <v>32</v>
      </c>
      <c r="I127" s="11" t="s">
        <v>370</v>
      </c>
      <c r="J127" s="11" t="s">
        <v>371</v>
      </c>
      <c r="K127" s="11" t="s">
        <v>35</v>
      </c>
      <c r="L127" s="11" t="s">
        <v>372</v>
      </c>
      <c r="M127" s="11" t="s">
        <v>373</v>
      </c>
      <c r="N127" s="11" t="n">
        <v>549493851</v>
      </c>
      <c r="O127" s="11"/>
      <c r="P127" s="14" t="s">
        <v>374</v>
      </c>
      <c r="Q127" s="14" t="s">
        <v>375</v>
      </c>
      <c r="R127" s="13" t="s">
        <v>376</v>
      </c>
      <c r="S127" s="15" t="n">
        <v>56.25</v>
      </c>
      <c r="T127" s="12" t="n">
        <v>20</v>
      </c>
      <c r="U127" s="15" t="n">
        <v>11.25</v>
      </c>
      <c r="V127" s="16" t="n">
        <f aca="false">ROUND(G127*S127,2)</f>
        <v>112.5</v>
      </c>
      <c r="W127" s="16" t="n">
        <f aca="false">ROUND(G127*(S127+U127),2)</f>
        <v>135</v>
      </c>
    </row>
    <row r="128" customFormat="false" ht="51" hidden="false" customHeight="false" outlineLevel="0" collapsed="false">
      <c r="A128" s="10" t="n">
        <v>11622</v>
      </c>
      <c r="B128" s="10" t="n">
        <v>30042</v>
      </c>
      <c r="C128" s="11" t="s">
        <v>233</v>
      </c>
      <c r="D128" s="11" t="s">
        <v>234</v>
      </c>
      <c r="E128" s="11" t="s">
        <v>235</v>
      </c>
      <c r="F128" s="11" t="s">
        <v>31</v>
      </c>
      <c r="G128" s="12" t="n">
        <v>10</v>
      </c>
      <c r="H128" s="13" t="s">
        <v>32</v>
      </c>
      <c r="I128" s="11" t="s">
        <v>370</v>
      </c>
      <c r="J128" s="11" t="s">
        <v>371</v>
      </c>
      <c r="K128" s="11" t="s">
        <v>35</v>
      </c>
      <c r="L128" s="11" t="s">
        <v>372</v>
      </c>
      <c r="M128" s="11" t="s">
        <v>373</v>
      </c>
      <c r="N128" s="11" t="n">
        <v>549493851</v>
      </c>
      <c r="O128" s="11"/>
      <c r="P128" s="14" t="s">
        <v>374</v>
      </c>
      <c r="Q128" s="14" t="s">
        <v>375</v>
      </c>
      <c r="R128" s="13" t="s">
        <v>376</v>
      </c>
      <c r="S128" s="15" t="n">
        <v>38.53</v>
      </c>
      <c r="T128" s="12" t="n">
        <v>20</v>
      </c>
      <c r="U128" s="15" t="n">
        <v>7.706</v>
      </c>
      <c r="V128" s="16" t="n">
        <f aca="false">ROUND(G128*S128,2)</f>
        <v>385.3</v>
      </c>
      <c r="W128" s="16" t="n">
        <f aca="false">ROUND(G128*(S128+U128),2)</f>
        <v>462.36</v>
      </c>
    </row>
    <row r="129" customFormat="false" ht="38.25" hidden="false" customHeight="false" outlineLevel="0" collapsed="false">
      <c r="A129" s="10" t="n">
        <v>11622</v>
      </c>
      <c r="B129" s="10" t="n">
        <v>30043</v>
      </c>
      <c r="C129" s="11" t="s">
        <v>393</v>
      </c>
      <c r="D129" s="11" t="s">
        <v>394</v>
      </c>
      <c r="E129" s="11" t="s">
        <v>395</v>
      </c>
      <c r="F129" s="11" t="s">
        <v>31</v>
      </c>
      <c r="G129" s="12" t="n">
        <v>10</v>
      </c>
      <c r="H129" s="13" t="s">
        <v>32</v>
      </c>
      <c r="I129" s="11" t="s">
        <v>370</v>
      </c>
      <c r="J129" s="11" t="s">
        <v>371</v>
      </c>
      <c r="K129" s="11" t="s">
        <v>35</v>
      </c>
      <c r="L129" s="11" t="s">
        <v>372</v>
      </c>
      <c r="M129" s="11" t="s">
        <v>373</v>
      </c>
      <c r="N129" s="11" t="n">
        <v>549493851</v>
      </c>
      <c r="O129" s="11"/>
      <c r="P129" s="14" t="s">
        <v>374</v>
      </c>
      <c r="Q129" s="14" t="s">
        <v>375</v>
      </c>
      <c r="R129" s="13" t="s">
        <v>376</v>
      </c>
      <c r="S129" s="15" t="n">
        <v>58.24</v>
      </c>
      <c r="T129" s="12" t="n">
        <v>20</v>
      </c>
      <c r="U129" s="15" t="n">
        <v>11.648</v>
      </c>
      <c r="V129" s="16" t="n">
        <f aca="false">ROUND(G129*S129,2)</f>
        <v>582.4</v>
      </c>
      <c r="W129" s="16" t="n">
        <f aca="false">ROUND(G129*(S129+U129),2)</f>
        <v>698.88</v>
      </c>
    </row>
    <row r="130" customFormat="false" ht="51" hidden="false" customHeight="false" outlineLevel="0" collapsed="false">
      <c r="A130" s="10" t="n">
        <v>11622</v>
      </c>
      <c r="B130" s="10" t="n">
        <v>30044</v>
      </c>
      <c r="C130" s="11" t="s">
        <v>396</v>
      </c>
      <c r="D130" s="11" t="s">
        <v>397</v>
      </c>
      <c r="E130" s="11" t="s">
        <v>398</v>
      </c>
      <c r="F130" s="11" t="s">
        <v>31</v>
      </c>
      <c r="G130" s="12" t="n">
        <v>10</v>
      </c>
      <c r="H130" s="13" t="s">
        <v>32</v>
      </c>
      <c r="I130" s="11" t="s">
        <v>370</v>
      </c>
      <c r="J130" s="11" t="s">
        <v>371</v>
      </c>
      <c r="K130" s="11" t="s">
        <v>35</v>
      </c>
      <c r="L130" s="11" t="s">
        <v>372</v>
      </c>
      <c r="M130" s="11" t="s">
        <v>373</v>
      </c>
      <c r="N130" s="11" t="n">
        <v>549493851</v>
      </c>
      <c r="O130" s="11"/>
      <c r="P130" s="14" t="s">
        <v>374</v>
      </c>
      <c r="Q130" s="14" t="s">
        <v>375</v>
      </c>
      <c r="R130" s="13" t="s">
        <v>376</v>
      </c>
      <c r="S130" s="15" t="n">
        <v>58.24</v>
      </c>
      <c r="T130" s="12" t="n">
        <v>20</v>
      </c>
      <c r="U130" s="15" t="n">
        <v>11.648</v>
      </c>
      <c r="V130" s="16" t="n">
        <f aca="false">ROUND(G130*S130,2)</f>
        <v>582.4</v>
      </c>
      <c r="W130" s="16" t="n">
        <f aca="false">ROUND(G130*(S130+U130),2)</f>
        <v>698.88</v>
      </c>
    </row>
    <row r="131" customFormat="false" ht="51" hidden="false" customHeight="false" outlineLevel="0" collapsed="false">
      <c r="A131" s="10" t="n">
        <v>11622</v>
      </c>
      <c r="B131" s="10" t="n">
        <v>30045</v>
      </c>
      <c r="C131" s="11" t="s">
        <v>399</v>
      </c>
      <c r="D131" s="11" t="s">
        <v>400</v>
      </c>
      <c r="E131" s="11" t="s">
        <v>401</v>
      </c>
      <c r="F131" s="11" t="s">
        <v>31</v>
      </c>
      <c r="G131" s="12" t="n">
        <v>4</v>
      </c>
      <c r="H131" s="13" t="s">
        <v>32</v>
      </c>
      <c r="I131" s="11" t="s">
        <v>370</v>
      </c>
      <c r="J131" s="11" t="s">
        <v>371</v>
      </c>
      <c r="K131" s="11" t="s">
        <v>35</v>
      </c>
      <c r="L131" s="11" t="s">
        <v>372</v>
      </c>
      <c r="M131" s="11" t="s">
        <v>373</v>
      </c>
      <c r="N131" s="11" t="n">
        <v>549493851</v>
      </c>
      <c r="O131" s="11"/>
      <c r="P131" s="14" t="s">
        <v>374</v>
      </c>
      <c r="Q131" s="14" t="s">
        <v>375</v>
      </c>
      <c r="R131" s="13" t="s">
        <v>376</v>
      </c>
      <c r="S131" s="15" t="n">
        <v>69.2</v>
      </c>
      <c r="T131" s="12" t="n">
        <v>20</v>
      </c>
      <c r="U131" s="15" t="n">
        <v>13.84</v>
      </c>
      <c r="V131" s="16" t="n">
        <f aca="false">ROUND(G131*S131,2)</f>
        <v>276.8</v>
      </c>
      <c r="W131" s="16" t="n">
        <f aca="false">ROUND(G131*(S131+U131),2)</f>
        <v>332.16</v>
      </c>
    </row>
    <row r="132" customFormat="false" ht="25.5" hidden="false" customHeight="false" outlineLevel="0" collapsed="false">
      <c r="A132" s="10" t="n">
        <v>11622</v>
      </c>
      <c r="B132" s="10" t="n">
        <v>30046</v>
      </c>
      <c r="C132" s="11" t="s">
        <v>91</v>
      </c>
      <c r="D132" s="11" t="s">
        <v>92</v>
      </c>
      <c r="E132" s="11" t="s">
        <v>93</v>
      </c>
      <c r="F132" s="11" t="s">
        <v>48</v>
      </c>
      <c r="G132" s="12" t="n">
        <v>1</v>
      </c>
      <c r="H132" s="13" t="s">
        <v>32</v>
      </c>
      <c r="I132" s="11" t="s">
        <v>370</v>
      </c>
      <c r="J132" s="11" t="s">
        <v>371</v>
      </c>
      <c r="K132" s="11" t="s">
        <v>35</v>
      </c>
      <c r="L132" s="11" t="s">
        <v>372</v>
      </c>
      <c r="M132" s="11" t="s">
        <v>373</v>
      </c>
      <c r="N132" s="11" t="n">
        <v>549493851</v>
      </c>
      <c r="O132" s="11"/>
      <c r="P132" s="14" t="s">
        <v>374</v>
      </c>
      <c r="Q132" s="14" t="s">
        <v>375</v>
      </c>
      <c r="R132" s="13" t="s">
        <v>376</v>
      </c>
      <c r="S132" s="15" t="n">
        <v>255.29</v>
      </c>
      <c r="T132" s="12" t="n">
        <v>20</v>
      </c>
      <c r="U132" s="15" t="n">
        <v>51.058</v>
      </c>
      <c r="V132" s="16" t="n">
        <f aca="false">ROUND(G132*S132,2)</f>
        <v>255.29</v>
      </c>
      <c r="W132" s="16" t="n">
        <f aca="false">ROUND(G132*(S132+U132),2)</f>
        <v>306.35</v>
      </c>
    </row>
    <row r="133" customFormat="false" ht="38.25" hidden="false" customHeight="false" outlineLevel="0" collapsed="false">
      <c r="A133" s="10" t="n">
        <v>11622</v>
      </c>
      <c r="B133" s="10" t="n">
        <v>30047</v>
      </c>
      <c r="C133" s="11" t="s">
        <v>402</v>
      </c>
      <c r="D133" s="11" t="s">
        <v>403</v>
      </c>
      <c r="E133" s="11" t="s">
        <v>404</v>
      </c>
      <c r="F133" s="11" t="s">
        <v>48</v>
      </c>
      <c r="G133" s="12" t="n">
        <v>3</v>
      </c>
      <c r="H133" s="13" t="s">
        <v>32</v>
      </c>
      <c r="I133" s="11" t="s">
        <v>370</v>
      </c>
      <c r="J133" s="11" t="s">
        <v>371</v>
      </c>
      <c r="K133" s="11" t="s">
        <v>35</v>
      </c>
      <c r="L133" s="11" t="s">
        <v>372</v>
      </c>
      <c r="M133" s="11" t="s">
        <v>373</v>
      </c>
      <c r="N133" s="11" t="n">
        <v>549493851</v>
      </c>
      <c r="O133" s="11"/>
      <c r="P133" s="14" t="s">
        <v>374</v>
      </c>
      <c r="Q133" s="14" t="s">
        <v>375</v>
      </c>
      <c r="R133" s="13" t="s">
        <v>376</v>
      </c>
      <c r="S133" s="15" t="n">
        <v>2.8</v>
      </c>
      <c r="T133" s="12" t="n">
        <v>20</v>
      </c>
      <c r="U133" s="15" t="n">
        <v>0.56</v>
      </c>
      <c r="V133" s="16" t="n">
        <f aca="false">ROUND(G133*S133,2)</f>
        <v>8.4</v>
      </c>
      <c r="W133" s="16" t="n">
        <f aca="false">ROUND(G133*(S133+U133),2)</f>
        <v>10.08</v>
      </c>
    </row>
    <row r="134" customFormat="false" ht="51" hidden="false" customHeight="false" outlineLevel="0" collapsed="false">
      <c r="A134" s="10" t="n">
        <v>11622</v>
      </c>
      <c r="B134" s="10" t="n">
        <v>30073</v>
      </c>
      <c r="C134" s="11" t="s">
        <v>405</v>
      </c>
      <c r="D134" s="11" t="s">
        <v>406</v>
      </c>
      <c r="E134" s="11" t="s">
        <v>407</v>
      </c>
      <c r="F134" s="11" t="s">
        <v>48</v>
      </c>
      <c r="G134" s="12" t="n">
        <v>20</v>
      </c>
      <c r="H134" s="13" t="s">
        <v>32</v>
      </c>
      <c r="I134" s="11" t="s">
        <v>370</v>
      </c>
      <c r="J134" s="11" t="s">
        <v>371</v>
      </c>
      <c r="K134" s="11" t="s">
        <v>35</v>
      </c>
      <c r="L134" s="11" t="s">
        <v>372</v>
      </c>
      <c r="M134" s="11" t="s">
        <v>373</v>
      </c>
      <c r="N134" s="11" t="n">
        <v>549493851</v>
      </c>
      <c r="O134" s="11"/>
      <c r="P134" s="14" t="s">
        <v>374</v>
      </c>
      <c r="Q134" s="14" t="s">
        <v>375</v>
      </c>
      <c r="R134" s="13" t="s">
        <v>376</v>
      </c>
      <c r="S134" s="15" t="n">
        <v>9.8</v>
      </c>
      <c r="T134" s="12" t="n">
        <v>20</v>
      </c>
      <c r="U134" s="15" t="n">
        <v>1.96</v>
      </c>
      <c r="V134" s="16" t="n">
        <f aca="false">ROUND(G134*S134,2)</f>
        <v>196</v>
      </c>
      <c r="W134" s="16" t="n">
        <f aca="false">ROUND(G134*(S134+U134),2)</f>
        <v>235.2</v>
      </c>
    </row>
    <row r="135" customFormat="false" ht="25.5" hidden="false" customHeight="false" outlineLevel="0" collapsed="false">
      <c r="A135" s="10" t="n">
        <v>11622</v>
      </c>
      <c r="B135" s="10" t="n">
        <v>30074</v>
      </c>
      <c r="C135" s="11" t="s">
        <v>408</v>
      </c>
      <c r="D135" s="11" t="s">
        <v>409</v>
      </c>
      <c r="E135" s="11" t="s">
        <v>410</v>
      </c>
      <c r="F135" s="11" t="s">
        <v>53</v>
      </c>
      <c r="G135" s="12" t="n">
        <v>1</v>
      </c>
      <c r="H135" s="13" t="s">
        <v>32</v>
      </c>
      <c r="I135" s="11" t="s">
        <v>370</v>
      </c>
      <c r="J135" s="11" t="s">
        <v>371</v>
      </c>
      <c r="K135" s="11" t="s">
        <v>35</v>
      </c>
      <c r="L135" s="11" t="s">
        <v>372</v>
      </c>
      <c r="M135" s="11" t="s">
        <v>373</v>
      </c>
      <c r="N135" s="11" t="n">
        <v>549493851</v>
      </c>
      <c r="O135" s="11"/>
      <c r="P135" s="14" t="s">
        <v>374</v>
      </c>
      <c r="Q135" s="14" t="s">
        <v>375</v>
      </c>
      <c r="R135" s="13" t="s">
        <v>376</v>
      </c>
      <c r="S135" s="15" t="n">
        <v>41.73</v>
      </c>
      <c r="T135" s="12" t="n">
        <v>20</v>
      </c>
      <c r="U135" s="15" t="n">
        <v>8.346</v>
      </c>
      <c r="V135" s="16" t="n">
        <f aca="false">ROUND(G135*S135,2)</f>
        <v>41.73</v>
      </c>
      <c r="W135" s="16" t="n">
        <f aca="false">ROUND(G135*(S135+U135),2)</f>
        <v>50.08</v>
      </c>
    </row>
    <row r="136" customFormat="false" ht="38.25" hidden="false" customHeight="false" outlineLevel="0" collapsed="false">
      <c r="A136" s="10" t="n">
        <v>11622</v>
      </c>
      <c r="B136" s="10" t="n">
        <v>30075</v>
      </c>
      <c r="C136" s="11" t="s">
        <v>107</v>
      </c>
      <c r="D136" s="11" t="s">
        <v>108</v>
      </c>
      <c r="E136" s="11" t="s">
        <v>109</v>
      </c>
      <c r="F136" s="11" t="s">
        <v>110</v>
      </c>
      <c r="G136" s="12" t="n">
        <v>10</v>
      </c>
      <c r="H136" s="13" t="s">
        <v>32</v>
      </c>
      <c r="I136" s="11" t="s">
        <v>370</v>
      </c>
      <c r="J136" s="11" t="s">
        <v>371</v>
      </c>
      <c r="K136" s="11" t="s">
        <v>35</v>
      </c>
      <c r="L136" s="11" t="s">
        <v>372</v>
      </c>
      <c r="M136" s="11" t="s">
        <v>373</v>
      </c>
      <c r="N136" s="11" t="n">
        <v>549493851</v>
      </c>
      <c r="O136" s="11"/>
      <c r="P136" s="14" t="s">
        <v>374</v>
      </c>
      <c r="Q136" s="14" t="s">
        <v>375</v>
      </c>
      <c r="R136" s="13" t="s">
        <v>376</v>
      </c>
      <c r="S136" s="15" t="n">
        <v>3.45</v>
      </c>
      <c r="T136" s="12" t="n">
        <v>20</v>
      </c>
      <c r="U136" s="15" t="n">
        <v>0.69</v>
      </c>
      <c r="V136" s="16" t="n">
        <f aca="false">ROUND(G136*S136,2)</f>
        <v>34.5</v>
      </c>
      <c r="W136" s="16" t="n">
        <f aca="false">ROUND(G136*(S136+U136),2)</f>
        <v>41.4</v>
      </c>
    </row>
    <row r="137" customFormat="false" ht="25.5" hidden="false" customHeight="false" outlineLevel="0" collapsed="false">
      <c r="A137" s="10" t="n">
        <v>11622</v>
      </c>
      <c r="B137" s="10" t="n">
        <v>30076</v>
      </c>
      <c r="C137" s="11" t="s">
        <v>411</v>
      </c>
      <c r="D137" s="11" t="s">
        <v>412</v>
      </c>
      <c r="E137" s="11" t="s">
        <v>413</v>
      </c>
      <c r="F137" s="11" t="s">
        <v>207</v>
      </c>
      <c r="G137" s="12" t="n">
        <v>1</v>
      </c>
      <c r="H137" s="13" t="s">
        <v>32</v>
      </c>
      <c r="I137" s="11" t="s">
        <v>370</v>
      </c>
      <c r="J137" s="11" t="s">
        <v>371</v>
      </c>
      <c r="K137" s="11" t="s">
        <v>35</v>
      </c>
      <c r="L137" s="11" t="s">
        <v>372</v>
      </c>
      <c r="M137" s="11" t="s">
        <v>373</v>
      </c>
      <c r="N137" s="11" t="n">
        <v>549493851</v>
      </c>
      <c r="O137" s="11"/>
      <c r="P137" s="14" t="s">
        <v>374</v>
      </c>
      <c r="Q137" s="14" t="s">
        <v>375</v>
      </c>
      <c r="R137" s="13" t="s">
        <v>376</v>
      </c>
      <c r="S137" s="15" t="n">
        <v>164.35</v>
      </c>
      <c r="T137" s="12" t="n">
        <v>20</v>
      </c>
      <c r="U137" s="15" t="n">
        <v>32.87</v>
      </c>
      <c r="V137" s="16" t="n">
        <f aca="false">ROUND(G137*S137,2)</f>
        <v>164.35</v>
      </c>
      <c r="W137" s="16" t="n">
        <f aca="false">ROUND(G137*(S137+U137),2)</f>
        <v>197.22</v>
      </c>
    </row>
    <row r="138" customFormat="false" ht="25.5" hidden="false" customHeight="false" outlineLevel="0" collapsed="false">
      <c r="A138" s="10" t="n">
        <v>11622</v>
      </c>
      <c r="B138" s="10" t="n">
        <v>30077</v>
      </c>
      <c r="C138" s="11" t="s">
        <v>414</v>
      </c>
      <c r="D138" s="11" t="s">
        <v>415</v>
      </c>
      <c r="E138" s="11" t="s">
        <v>416</v>
      </c>
      <c r="F138" s="11" t="s">
        <v>207</v>
      </c>
      <c r="G138" s="12" t="n">
        <v>1</v>
      </c>
      <c r="H138" s="13" t="s">
        <v>32</v>
      </c>
      <c r="I138" s="11" t="s">
        <v>370</v>
      </c>
      <c r="J138" s="11" t="s">
        <v>371</v>
      </c>
      <c r="K138" s="11" t="s">
        <v>35</v>
      </c>
      <c r="L138" s="11" t="s">
        <v>372</v>
      </c>
      <c r="M138" s="11" t="s">
        <v>373</v>
      </c>
      <c r="N138" s="11" t="n">
        <v>549493851</v>
      </c>
      <c r="O138" s="11"/>
      <c r="P138" s="14" t="s">
        <v>374</v>
      </c>
      <c r="Q138" s="14" t="s">
        <v>375</v>
      </c>
      <c r="R138" s="13" t="s">
        <v>376</v>
      </c>
      <c r="S138" s="15" t="n">
        <v>139.76</v>
      </c>
      <c r="T138" s="12" t="n">
        <v>20</v>
      </c>
      <c r="U138" s="15" t="n">
        <v>27.952</v>
      </c>
      <c r="V138" s="16" t="n">
        <f aca="false">ROUND(G138*S138,2)</f>
        <v>139.76</v>
      </c>
      <c r="W138" s="16" t="n">
        <f aca="false">ROUND(G138*(S138+U138),2)</f>
        <v>167.71</v>
      </c>
    </row>
    <row r="139" customFormat="false" ht="25.5" hidden="false" customHeight="false" outlineLevel="0" collapsed="false">
      <c r="A139" s="10" t="n">
        <v>11622</v>
      </c>
      <c r="B139" s="10" t="n">
        <v>30078</v>
      </c>
      <c r="C139" s="11" t="s">
        <v>417</v>
      </c>
      <c r="D139" s="11" t="s">
        <v>418</v>
      </c>
      <c r="E139" s="11" t="s">
        <v>419</v>
      </c>
      <c r="F139" s="11" t="s">
        <v>48</v>
      </c>
      <c r="G139" s="12" t="n">
        <v>4</v>
      </c>
      <c r="H139" s="13" t="s">
        <v>32</v>
      </c>
      <c r="I139" s="11" t="s">
        <v>370</v>
      </c>
      <c r="J139" s="11" t="s">
        <v>371</v>
      </c>
      <c r="K139" s="11" t="s">
        <v>35</v>
      </c>
      <c r="L139" s="11" t="s">
        <v>372</v>
      </c>
      <c r="M139" s="11" t="s">
        <v>373</v>
      </c>
      <c r="N139" s="11" t="n">
        <v>549493851</v>
      </c>
      <c r="O139" s="11"/>
      <c r="P139" s="14" t="s">
        <v>374</v>
      </c>
      <c r="Q139" s="14" t="s">
        <v>375</v>
      </c>
      <c r="R139" s="13" t="s">
        <v>376</v>
      </c>
      <c r="S139" s="15" t="n">
        <v>1.53</v>
      </c>
      <c r="T139" s="12" t="n">
        <v>20</v>
      </c>
      <c r="U139" s="15" t="n">
        <v>0.306</v>
      </c>
      <c r="V139" s="16" t="n">
        <f aca="false">ROUND(G139*S139,2)</f>
        <v>6.12</v>
      </c>
      <c r="W139" s="16" t="n">
        <f aca="false">ROUND(G139*(S139+U139),2)</f>
        <v>7.34</v>
      </c>
    </row>
    <row r="140" customFormat="false" ht="25.5" hidden="false" customHeight="false" outlineLevel="0" collapsed="false">
      <c r="A140" s="10" t="n">
        <v>11622</v>
      </c>
      <c r="B140" s="10" t="n">
        <v>30079</v>
      </c>
      <c r="C140" s="11" t="s">
        <v>420</v>
      </c>
      <c r="D140" s="11" t="s">
        <v>421</v>
      </c>
      <c r="E140" s="11" t="s">
        <v>422</v>
      </c>
      <c r="F140" s="11" t="s">
        <v>48</v>
      </c>
      <c r="G140" s="12" t="n">
        <v>4</v>
      </c>
      <c r="H140" s="13" t="s">
        <v>32</v>
      </c>
      <c r="I140" s="11" t="s">
        <v>370</v>
      </c>
      <c r="J140" s="11" t="s">
        <v>371</v>
      </c>
      <c r="K140" s="11" t="s">
        <v>35</v>
      </c>
      <c r="L140" s="11" t="s">
        <v>372</v>
      </c>
      <c r="M140" s="11" t="s">
        <v>373</v>
      </c>
      <c r="N140" s="11" t="n">
        <v>549493851</v>
      </c>
      <c r="O140" s="11"/>
      <c r="P140" s="14" t="s">
        <v>374</v>
      </c>
      <c r="Q140" s="14" t="s">
        <v>375</v>
      </c>
      <c r="R140" s="13" t="s">
        <v>376</v>
      </c>
      <c r="S140" s="15" t="n">
        <v>5.19</v>
      </c>
      <c r="T140" s="12" t="n">
        <v>20</v>
      </c>
      <c r="U140" s="15" t="n">
        <v>1.038</v>
      </c>
      <c r="V140" s="16" t="n">
        <f aca="false">ROUND(G140*S140,2)</f>
        <v>20.76</v>
      </c>
      <c r="W140" s="16" t="n">
        <f aca="false">ROUND(G140*(S140+U140),2)</f>
        <v>24.91</v>
      </c>
    </row>
    <row r="141" customFormat="false" ht="51" hidden="false" customHeight="false" outlineLevel="0" collapsed="false">
      <c r="A141" s="10" t="n">
        <v>11622</v>
      </c>
      <c r="B141" s="10" t="n">
        <v>30080</v>
      </c>
      <c r="C141" s="11" t="s">
        <v>423</v>
      </c>
      <c r="D141" s="11" t="s">
        <v>424</v>
      </c>
      <c r="E141" s="11" t="s">
        <v>425</v>
      </c>
      <c r="F141" s="11" t="s">
        <v>48</v>
      </c>
      <c r="G141" s="12" t="n">
        <v>10</v>
      </c>
      <c r="H141" s="13" t="s">
        <v>32</v>
      </c>
      <c r="I141" s="11" t="s">
        <v>370</v>
      </c>
      <c r="J141" s="11" t="s">
        <v>371</v>
      </c>
      <c r="K141" s="11" t="s">
        <v>35</v>
      </c>
      <c r="L141" s="11" t="s">
        <v>372</v>
      </c>
      <c r="M141" s="11" t="s">
        <v>373</v>
      </c>
      <c r="N141" s="11" t="n">
        <v>549493851</v>
      </c>
      <c r="O141" s="11"/>
      <c r="P141" s="14" t="s">
        <v>374</v>
      </c>
      <c r="Q141" s="14" t="s">
        <v>375</v>
      </c>
      <c r="R141" s="13" t="s">
        <v>376</v>
      </c>
      <c r="S141" s="15" t="n">
        <v>2.24</v>
      </c>
      <c r="T141" s="12" t="n">
        <v>20</v>
      </c>
      <c r="U141" s="15" t="n">
        <v>0.448</v>
      </c>
      <c r="V141" s="16" t="n">
        <f aca="false">ROUND(G141*S141,2)</f>
        <v>22.4</v>
      </c>
      <c r="W141" s="16" t="n">
        <f aca="false">ROUND(G141*(S141+U141),2)</f>
        <v>26.88</v>
      </c>
    </row>
    <row r="142" customFormat="false" ht="51" hidden="false" customHeight="false" outlineLevel="0" collapsed="false">
      <c r="A142" s="10" t="n">
        <v>11622</v>
      </c>
      <c r="B142" s="10" t="n">
        <v>30081</v>
      </c>
      <c r="C142" s="11" t="s">
        <v>426</v>
      </c>
      <c r="D142" s="11" t="s">
        <v>427</v>
      </c>
      <c r="E142" s="11" t="s">
        <v>428</v>
      </c>
      <c r="F142" s="11" t="s">
        <v>48</v>
      </c>
      <c r="G142" s="12" t="n">
        <v>10</v>
      </c>
      <c r="H142" s="13" t="s">
        <v>32</v>
      </c>
      <c r="I142" s="11" t="s">
        <v>370</v>
      </c>
      <c r="J142" s="11" t="s">
        <v>371</v>
      </c>
      <c r="K142" s="11" t="s">
        <v>35</v>
      </c>
      <c r="L142" s="11" t="s">
        <v>372</v>
      </c>
      <c r="M142" s="11" t="s">
        <v>373</v>
      </c>
      <c r="N142" s="11" t="n">
        <v>549493851</v>
      </c>
      <c r="O142" s="11"/>
      <c r="P142" s="14" t="s">
        <v>374</v>
      </c>
      <c r="Q142" s="14" t="s">
        <v>375</v>
      </c>
      <c r="R142" s="13" t="s">
        <v>376</v>
      </c>
      <c r="S142" s="15" t="n">
        <v>2.25</v>
      </c>
      <c r="T142" s="12" t="n">
        <v>20</v>
      </c>
      <c r="U142" s="15" t="n">
        <v>0.45</v>
      </c>
      <c r="V142" s="16" t="n">
        <f aca="false">ROUND(G142*S142,2)</f>
        <v>22.5</v>
      </c>
      <c r="W142" s="16" t="n">
        <f aca="false">ROUND(G142*(S142+U142),2)</f>
        <v>27</v>
      </c>
    </row>
    <row r="143" customFormat="false" ht="51" hidden="false" customHeight="false" outlineLevel="0" collapsed="false">
      <c r="A143" s="10" t="n">
        <v>11622</v>
      </c>
      <c r="B143" s="10" t="n">
        <v>30082</v>
      </c>
      <c r="C143" s="11" t="s">
        <v>429</v>
      </c>
      <c r="D143" s="11" t="s">
        <v>430</v>
      </c>
      <c r="E143" s="11" t="s">
        <v>431</v>
      </c>
      <c r="F143" s="11" t="s">
        <v>48</v>
      </c>
      <c r="G143" s="12" t="n">
        <v>10</v>
      </c>
      <c r="H143" s="13" t="s">
        <v>32</v>
      </c>
      <c r="I143" s="11" t="s">
        <v>370</v>
      </c>
      <c r="J143" s="11" t="s">
        <v>371</v>
      </c>
      <c r="K143" s="11" t="s">
        <v>35</v>
      </c>
      <c r="L143" s="11" t="s">
        <v>372</v>
      </c>
      <c r="M143" s="11" t="s">
        <v>373</v>
      </c>
      <c r="N143" s="11" t="n">
        <v>549493851</v>
      </c>
      <c r="O143" s="11"/>
      <c r="P143" s="14" t="s">
        <v>374</v>
      </c>
      <c r="Q143" s="14" t="s">
        <v>375</v>
      </c>
      <c r="R143" s="13" t="s">
        <v>376</v>
      </c>
      <c r="S143" s="15" t="n">
        <v>2.21</v>
      </c>
      <c r="T143" s="12" t="n">
        <v>20</v>
      </c>
      <c r="U143" s="15" t="n">
        <v>0.442</v>
      </c>
      <c r="V143" s="16" t="n">
        <f aca="false">ROUND(G143*S143,2)</f>
        <v>22.1</v>
      </c>
      <c r="W143" s="16" t="n">
        <f aca="false">ROUND(G143*(S143+U143),2)</f>
        <v>26.52</v>
      </c>
    </row>
    <row r="144" customFormat="false" ht="26.25" hidden="false" customHeight="false" outlineLevel="0" collapsed="false">
      <c r="A144" s="10" t="n">
        <v>11622</v>
      </c>
      <c r="B144" s="10" t="n">
        <v>30088</v>
      </c>
      <c r="C144" s="11" t="s">
        <v>432</v>
      </c>
      <c r="D144" s="11" t="s">
        <v>433</v>
      </c>
      <c r="E144" s="11" t="s">
        <v>434</v>
      </c>
      <c r="F144" s="11" t="s">
        <v>137</v>
      </c>
      <c r="G144" s="12" t="n">
        <v>2</v>
      </c>
      <c r="H144" s="13" t="s">
        <v>32</v>
      </c>
      <c r="I144" s="11" t="s">
        <v>370</v>
      </c>
      <c r="J144" s="11" t="s">
        <v>371</v>
      </c>
      <c r="K144" s="11" t="s">
        <v>35</v>
      </c>
      <c r="L144" s="11" t="s">
        <v>372</v>
      </c>
      <c r="M144" s="11" t="s">
        <v>373</v>
      </c>
      <c r="N144" s="11" t="n">
        <v>549493851</v>
      </c>
      <c r="O144" s="11"/>
      <c r="P144" s="14" t="s">
        <v>374</v>
      </c>
      <c r="Q144" s="14" t="s">
        <v>375</v>
      </c>
      <c r="R144" s="13" t="s">
        <v>376</v>
      </c>
      <c r="S144" s="15" t="n">
        <v>12.07</v>
      </c>
      <c r="T144" s="12" t="n">
        <v>20</v>
      </c>
      <c r="U144" s="15" t="n">
        <v>2.414</v>
      </c>
      <c r="V144" s="16" t="n">
        <f aca="false">ROUND(G144*S144,2)</f>
        <v>24.14</v>
      </c>
      <c r="W144" s="16" t="n">
        <f aca="false">ROUND(G144*(S144+U144),2)</f>
        <v>28.97</v>
      </c>
    </row>
    <row r="145" customFormat="false" ht="14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8"/>
      <c r="P145" s="17"/>
      <c r="Q145" s="17"/>
      <c r="R145" s="17"/>
      <c r="S145" s="17"/>
      <c r="T145" s="17" t="s">
        <v>191</v>
      </c>
      <c r="U145" s="17"/>
      <c r="V145" s="19" t="n">
        <f aca="false">SUM(V119:V144)</f>
        <v>3203.84</v>
      </c>
      <c r="W145" s="19" t="n">
        <f aca="false">SUM(W119:W144)</f>
        <v>3844.62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1"/>
      <c r="P146" s="20"/>
      <c r="Q146" s="20"/>
      <c r="R146" s="20"/>
      <c r="S146" s="20"/>
      <c r="T146" s="20"/>
      <c r="U146" s="20"/>
      <c r="V146" s="20"/>
      <c r="W146" s="20"/>
    </row>
    <row r="147" customFormat="false" ht="38.25" hidden="false" customHeight="false" outlineLevel="0" collapsed="false">
      <c r="A147" s="10" t="n">
        <v>11658</v>
      </c>
      <c r="B147" s="10" t="n">
        <v>27813</v>
      </c>
      <c r="C147" s="11" t="s">
        <v>330</v>
      </c>
      <c r="D147" s="11" t="s">
        <v>331</v>
      </c>
      <c r="E147" s="11" t="s">
        <v>332</v>
      </c>
      <c r="F147" s="11" t="s">
        <v>292</v>
      </c>
      <c r="G147" s="12" t="n">
        <v>25</v>
      </c>
      <c r="H147" s="13" t="s">
        <v>32</v>
      </c>
      <c r="I147" s="11" t="s">
        <v>435</v>
      </c>
      <c r="J147" s="11" t="s">
        <v>436</v>
      </c>
      <c r="K147" s="11" t="s">
        <v>437</v>
      </c>
      <c r="L147" s="11" t="s">
        <v>438</v>
      </c>
      <c r="M147" s="11" t="s">
        <v>439</v>
      </c>
      <c r="N147" s="11" t="n">
        <v>549492402</v>
      </c>
      <c r="O147" s="11" t="s">
        <v>440</v>
      </c>
      <c r="P147" s="14" t="s">
        <v>299</v>
      </c>
      <c r="Q147" s="14" t="s">
        <v>441</v>
      </c>
      <c r="R147" s="13" t="s">
        <v>442</v>
      </c>
      <c r="S147" s="15" t="n">
        <v>62.22</v>
      </c>
      <c r="T147" s="12" t="n">
        <v>20</v>
      </c>
      <c r="U147" s="15" t="n">
        <v>12.444</v>
      </c>
      <c r="V147" s="16" t="n">
        <f aca="false">ROUND(G147*S147,2)</f>
        <v>1555.5</v>
      </c>
      <c r="W147" s="16" t="n">
        <f aca="false">ROUND(G147*(S147+U147),2)</f>
        <v>1866.6</v>
      </c>
    </row>
    <row r="148" customFormat="false" ht="39" hidden="false" customHeight="false" outlineLevel="0" collapsed="false">
      <c r="A148" s="10" t="n">
        <v>11658</v>
      </c>
      <c r="B148" s="10" t="n">
        <v>27814</v>
      </c>
      <c r="C148" s="11" t="s">
        <v>443</v>
      </c>
      <c r="D148" s="11" t="s">
        <v>444</v>
      </c>
      <c r="E148" s="11" t="s">
        <v>445</v>
      </c>
      <c r="F148" s="11" t="s">
        <v>258</v>
      </c>
      <c r="G148" s="12" t="n">
        <v>1</v>
      </c>
      <c r="H148" s="13" t="s">
        <v>32</v>
      </c>
      <c r="I148" s="11" t="s">
        <v>435</v>
      </c>
      <c r="J148" s="11" t="s">
        <v>436</v>
      </c>
      <c r="K148" s="11" t="s">
        <v>437</v>
      </c>
      <c r="L148" s="11" t="s">
        <v>438</v>
      </c>
      <c r="M148" s="11" t="s">
        <v>439</v>
      </c>
      <c r="N148" s="11" t="n">
        <v>549492402</v>
      </c>
      <c r="O148" s="11" t="s">
        <v>440</v>
      </c>
      <c r="P148" s="14" t="s">
        <v>299</v>
      </c>
      <c r="Q148" s="14" t="s">
        <v>441</v>
      </c>
      <c r="R148" s="13" t="s">
        <v>442</v>
      </c>
      <c r="S148" s="15" t="n">
        <v>250.78</v>
      </c>
      <c r="T148" s="12" t="n">
        <v>20</v>
      </c>
      <c r="U148" s="15" t="n">
        <v>50.156</v>
      </c>
      <c r="V148" s="16" t="n">
        <f aca="false">ROUND(G148*S148,2)</f>
        <v>250.78</v>
      </c>
      <c r="W148" s="16" t="n">
        <f aca="false">ROUND(G148*(S148+U148),2)</f>
        <v>300.94</v>
      </c>
    </row>
    <row r="149" customFormat="false" ht="14.1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8"/>
      <c r="P149" s="17"/>
      <c r="Q149" s="17"/>
      <c r="R149" s="17"/>
      <c r="S149" s="17"/>
      <c r="T149" s="17" t="s">
        <v>191</v>
      </c>
      <c r="U149" s="17"/>
      <c r="V149" s="19" t="n">
        <f aca="false">SUM(V147:V148)</f>
        <v>1806.28</v>
      </c>
      <c r="W149" s="19" t="n">
        <f aca="false">SUM(W147:W148)</f>
        <v>2167.54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1"/>
      <c r="P150" s="20"/>
      <c r="Q150" s="20"/>
      <c r="R150" s="20"/>
      <c r="S150" s="20"/>
      <c r="T150" s="20"/>
      <c r="U150" s="20"/>
      <c r="V150" s="20"/>
      <c r="W150" s="20"/>
    </row>
    <row r="151" customFormat="false" ht="51.75" hidden="false" customHeight="false" outlineLevel="0" collapsed="false">
      <c r="A151" s="10" t="n">
        <v>11678</v>
      </c>
      <c r="B151" s="10" t="n">
        <v>27815</v>
      </c>
      <c r="C151" s="11" t="s">
        <v>130</v>
      </c>
      <c r="D151" s="11" t="s">
        <v>131</v>
      </c>
      <c r="E151" s="11" t="s">
        <v>132</v>
      </c>
      <c r="F151" s="11" t="s">
        <v>133</v>
      </c>
      <c r="G151" s="12" t="n">
        <v>50</v>
      </c>
      <c r="H151" s="13" t="s">
        <v>195</v>
      </c>
      <c r="I151" s="11" t="s">
        <v>446</v>
      </c>
      <c r="J151" s="11" t="s">
        <v>447</v>
      </c>
      <c r="K151" s="11" t="s">
        <v>198</v>
      </c>
      <c r="L151" s="11" t="s">
        <v>448</v>
      </c>
      <c r="M151" s="11" t="s">
        <v>449</v>
      </c>
      <c r="N151" s="11" t="n">
        <v>549492534</v>
      </c>
      <c r="O151" s="11"/>
      <c r="P151" s="14" t="s">
        <v>450</v>
      </c>
      <c r="Q151" s="14" t="s">
        <v>202</v>
      </c>
      <c r="R151" s="13" t="s">
        <v>451</v>
      </c>
      <c r="S151" s="15" t="n">
        <v>47.73</v>
      </c>
      <c r="T151" s="12" t="n">
        <v>20</v>
      </c>
      <c r="U151" s="15" t="n">
        <v>9.546</v>
      </c>
      <c r="V151" s="16" t="n">
        <f aca="false">ROUND(G151*S151,2)</f>
        <v>2386.5</v>
      </c>
      <c r="W151" s="16" t="n">
        <f aca="false">ROUND(G151*(S151+U151),2)</f>
        <v>2863.8</v>
      </c>
    </row>
    <row r="152" customFormat="false" ht="14.1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8"/>
      <c r="P152" s="17"/>
      <c r="Q152" s="17"/>
      <c r="R152" s="17"/>
      <c r="S152" s="17"/>
      <c r="T152" s="17" t="s">
        <v>191</v>
      </c>
      <c r="U152" s="17"/>
      <c r="V152" s="19" t="n">
        <f aca="false">SUM(V151:V151)</f>
        <v>2386.5</v>
      </c>
      <c r="W152" s="19" t="n">
        <f aca="false">SUM(W151:W151)</f>
        <v>2863.8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1"/>
      <c r="P153" s="20"/>
      <c r="Q153" s="20"/>
      <c r="R153" s="20"/>
      <c r="S153" s="20"/>
      <c r="T153" s="20"/>
      <c r="U153" s="20"/>
      <c r="V153" s="20"/>
      <c r="W153" s="20"/>
    </row>
    <row r="154" customFormat="false" ht="25.5" hidden="false" customHeight="false" outlineLevel="0" collapsed="false">
      <c r="A154" s="10" t="n">
        <v>11659</v>
      </c>
      <c r="B154" s="10" t="n">
        <v>29073</v>
      </c>
      <c r="C154" s="11" t="s">
        <v>452</v>
      </c>
      <c r="D154" s="11" t="s">
        <v>453</v>
      </c>
      <c r="E154" s="11" t="s">
        <v>454</v>
      </c>
      <c r="F154" s="11" t="s">
        <v>48</v>
      </c>
      <c r="G154" s="12" t="n">
        <v>5</v>
      </c>
      <c r="H154" s="13" t="s">
        <v>32</v>
      </c>
      <c r="I154" s="11" t="s">
        <v>455</v>
      </c>
      <c r="J154" s="11" t="s">
        <v>456</v>
      </c>
      <c r="K154" s="11" t="s">
        <v>457</v>
      </c>
      <c r="L154" s="11" t="s">
        <v>458</v>
      </c>
      <c r="M154" s="11" t="s">
        <v>459</v>
      </c>
      <c r="N154" s="11" t="n">
        <v>549498043</v>
      </c>
      <c r="O154" s="11" t="s">
        <v>460</v>
      </c>
      <c r="P154" s="14" t="s">
        <v>299</v>
      </c>
      <c r="Q154" s="14" t="s">
        <v>299</v>
      </c>
      <c r="R154" s="13" t="s">
        <v>461</v>
      </c>
      <c r="S154" s="15" t="n">
        <v>4.31</v>
      </c>
      <c r="T154" s="12" t="n">
        <v>20</v>
      </c>
      <c r="U154" s="15" t="n">
        <v>0.862</v>
      </c>
      <c r="V154" s="16" t="n">
        <f aca="false">ROUND(G154*S154,2)</f>
        <v>21.55</v>
      </c>
      <c r="W154" s="16" t="n">
        <f aca="false">ROUND(G154*(S154+U154),2)</f>
        <v>25.86</v>
      </c>
    </row>
    <row r="155" customFormat="false" ht="25.5" hidden="false" customHeight="false" outlineLevel="0" collapsed="false">
      <c r="A155" s="10" t="n">
        <v>11659</v>
      </c>
      <c r="B155" s="10" t="n">
        <v>29074</v>
      </c>
      <c r="C155" s="11" t="s">
        <v>345</v>
      </c>
      <c r="D155" s="11" t="s">
        <v>346</v>
      </c>
      <c r="E155" s="11" t="s">
        <v>347</v>
      </c>
      <c r="F155" s="11" t="s">
        <v>48</v>
      </c>
      <c r="G155" s="12" t="n">
        <v>10</v>
      </c>
      <c r="H155" s="13" t="s">
        <v>32</v>
      </c>
      <c r="I155" s="11" t="s">
        <v>455</v>
      </c>
      <c r="J155" s="11" t="s">
        <v>456</v>
      </c>
      <c r="K155" s="11" t="s">
        <v>457</v>
      </c>
      <c r="L155" s="11" t="s">
        <v>458</v>
      </c>
      <c r="M155" s="11" t="s">
        <v>459</v>
      </c>
      <c r="N155" s="11" t="n">
        <v>549498043</v>
      </c>
      <c r="O155" s="11" t="s">
        <v>460</v>
      </c>
      <c r="P155" s="14" t="s">
        <v>299</v>
      </c>
      <c r="Q155" s="14" t="s">
        <v>299</v>
      </c>
      <c r="R155" s="13" t="s">
        <v>461</v>
      </c>
      <c r="S155" s="15" t="n">
        <v>23.62</v>
      </c>
      <c r="T155" s="12" t="n">
        <v>20</v>
      </c>
      <c r="U155" s="15" t="n">
        <v>4.724</v>
      </c>
      <c r="V155" s="16" t="n">
        <f aca="false">ROUND(G155*S155,2)</f>
        <v>236.2</v>
      </c>
      <c r="W155" s="16" t="n">
        <f aca="false">ROUND(G155*(S155+U155),2)</f>
        <v>283.44</v>
      </c>
    </row>
    <row r="156" customFormat="false" ht="25.5" hidden="false" customHeight="false" outlineLevel="0" collapsed="false">
      <c r="A156" s="10" t="n">
        <v>11659</v>
      </c>
      <c r="B156" s="10" t="n">
        <v>29075</v>
      </c>
      <c r="C156" s="11" t="s">
        <v>462</v>
      </c>
      <c r="D156" s="11" t="s">
        <v>463</v>
      </c>
      <c r="E156" s="11" t="s">
        <v>464</v>
      </c>
      <c r="F156" s="11" t="s">
        <v>48</v>
      </c>
      <c r="G156" s="12" t="n">
        <v>20</v>
      </c>
      <c r="H156" s="13" t="s">
        <v>32</v>
      </c>
      <c r="I156" s="11" t="s">
        <v>455</v>
      </c>
      <c r="J156" s="11" t="s">
        <v>456</v>
      </c>
      <c r="K156" s="11" t="s">
        <v>457</v>
      </c>
      <c r="L156" s="11" t="s">
        <v>458</v>
      </c>
      <c r="M156" s="11" t="s">
        <v>459</v>
      </c>
      <c r="N156" s="11" t="n">
        <v>549498043</v>
      </c>
      <c r="O156" s="11" t="s">
        <v>460</v>
      </c>
      <c r="P156" s="14" t="s">
        <v>299</v>
      </c>
      <c r="Q156" s="14" t="s">
        <v>299</v>
      </c>
      <c r="R156" s="13" t="s">
        <v>461</v>
      </c>
      <c r="S156" s="15" t="n">
        <v>5.13</v>
      </c>
      <c r="T156" s="12" t="n">
        <v>20</v>
      </c>
      <c r="U156" s="15" t="n">
        <v>1.026</v>
      </c>
      <c r="V156" s="16" t="n">
        <f aca="false">ROUND(G156*S156,2)</f>
        <v>102.6</v>
      </c>
      <c r="W156" s="16" t="n">
        <f aca="false">ROUND(G156*(S156+U156),2)</f>
        <v>123.12</v>
      </c>
    </row>
    <row r="157" customFormat="false" ht="51" hidden="false" customHeight="false" outlineLevel="0" collapsed="false">
      <c r="A157" s="10" t="n">
        <v>11659</v>
      </c>
      <c r="B157" s="10" t="n">
        <v>29076</v>
      </c>
      <c r="C157" s="11" t="s">
        <v>465</v>
      </c>
      <c r="D157" s="11" t="s">
        <v>466</v>
      </c>
      <c r="E157" s="11" t="s">
        <v>467</v>
      </c>
      <c r="F157" s="11" t="s">
        <v>48</v>
      </c>
      <c r="G157" s="12" t="n">
        <v>5</v>
      </c>
      <c r="H157" s="13" t="s">
        <v>32</v>
      </c>
      <c r="I157" s="11" t="s">
        <v>455</v>
      </c>
      <c r="J157" s="11" t="s">
        <v>456</v>
      </c>
      <c r="K157" s="11" t="s">
        <v>457</v>
      </c>
      <c r="L157" s="11" t="s">
        <v>458</v>
      </c>
      <c r="M157" s="11" t="s">
        <v>459</v>
      </c>
      <c r="N157" s="11" t="n">
        <v>549498043</v>
      </c>
      <c r="O157" s="11" t="s">
        <v>460</v>
      </c>
      <c r="P157" s="14" t="s">
        <v>299</v>
      </c>
      <c r="Q157" s="14" t="s">
        <v>299</v>
      </c>
      <c r="R157" s="13" t="s">
        <v>461</v>
      </c>
      <c r="S157" s="15" t="n">
        <v>24.64</v>
      </c>
      <c r="T157" s="12" t="n">
        <v>20</v>
      </c>
      <c r="U157" s="15" t="n">
        <v>4.928</v>
      </c>
      <c r="V157" s="16" t="n">
        <f aca="false">ROUND(G157*S157,2)</f>
        <v>123.2</v>
      </c>
      <c r="W157" s="16" t="n">
        <f aca="false">ROUND(G157*(S157+U157),2)</f>
        <v>147.84</v>
      </c>
    </row>
    <row r="158" customFormat="false" ht="51" hidden="false" customHeight="false" outlineLevel="0" collapsed="false">
      <c r="A158" s="10" t="n">
        <v>11659</v>
      </c>
      <c r="B158" s="10" t="n">
        <v>29077</v>
      </c>
      <c r="C158" s="11" t="s">
        <v>468</v>
      </c>
      <c r="D158" s="11" t="s">
        <v>469</v>
      </c>
      <c r="E158" s="11" t="s">
        <v>470</v>
      </c>
      <c r="F158" s="11" t="s">
        <v>48</v>
      </c>
      <c r="G158" s="12" t="n">
        <v>5</v>
      </c>
      <c r="H158" s="13" t="s">
        <v>32</v>
      </c>
      <c r="I158" s="11" t="s">
        <v>455</v>
      </c>
      <c r="J158" s="11" t="s">
        <v>456</v>
      </c>
      <c r="K158" s="11" t="s">
        <v>457</v>
      </c>
      <c r="L158" s="11" t="s">
        <v>458</v>
      </c>
      <c r="M158" s="11" t="s">
        <v>459</v>
      </c>
      <c r="N158" s="11" t="n">
        <v>549498043</v>
      </c>
      <c r="O158" s="11" t="s">
        <v>460</v>
      </c>
      <c r="P158" s="14" t="s">
        <v>299</v>
      </c>
      <c r="Q158" s="14" t="s">
        <v>299</v>
      </c>
      <c r="R158" s="13" t="s">
        <v>461</v>
      </c>
      <c r="S158" s="15" t="n">
        <v>24.64</v>
      </c>
      <c r="T158" s="12" t="n">
        <v>20</v>
      </c>
      <c r="U158" s="15" t="n">
        <v>4.928</v>
      </c>
      <c r="V158" s="16" t="n">
        <f aca="false">ROUND(G158*S158,2)</f>
        <v>123.2</v>
      </c>
      <c r="W158" s="16" t="n">
        <f aca="false">ROUND(G158*(S158+U158),2)</f>
        <v>147.84</v>
      </c>
    </row>
    <row r="159" customFormat="false" ht="38.25" hidden="false" customHeight="false" outlineLevel="0" collapsed="false">
      <c r="A159" s="10" t="n">
        <v>11659</v>
      </c>
      <c r="B159" s="10" t="n">
        <v>29090</v>
      </c>
      <c r="C159" s="11" t="s">
        <v>471</v>
      </c>
      <c r="D159" s="11" t="s">
        <v>472</v>
      </c>
      <c r="E159" s="11" t="s">
        <v>473</v>
      </c>
      <c r="F159" s="11" t="s">
        <v>48</v>
      </c>
      <c r="G159" s="12" t="n">
        <v>5</v>
      </c>
      <c r="H159" s="13" t="s">
        <v>32</v>
      </c>
      <c r="I159" s="11" t="s">
        <v>455</v>
      </c>
      <c r="J159" s="11" t="s">
        <v>456</v>
      </c>
      <c r="K159" s="11" t="s">
        <v>457</v>
      </c>
      <c r="L159" s="11" t="s">
        <v>458</v>
      </c>
      <c r="M159" s="11" t="s">
        <v>459</v>
      </c>
      <c r="N159" s="11" t="n">
        <v>549498043</v>
      </c>
      <c r="O159" s="11" t="s">
        <v>460</v>
      </c>
      <c r="P159" s="14" t="s">
        <v>299</v>
      </c>
      <c r="Q159" s="14" t="s">
        <v>299</v>
      </c>
      <c r="R159" s="13" t="s">
        <v>461</v>
      </c>
      <c r="S159" s="15" t="n">
        <v>113.79</v>
      </c>
      <c r="T159" s="12" t="n">
        <v>20</v>
      </c>
      <c r="U159" s="15" t="n">
        <v>22.758</v>
      </c>
      <c r="V159" s="16" t="n">
        <f aca="false">ROUND(G159*S159,2)</f>
        <v>568.95</v>
      </c>
      <c r="W159" s="16" t="n">
        <f aca="false">ROUND(G159*(S159+U159),2)</f>
        <v>682.74</v>
      </c>
    </row>
    <row r="160" customFormat="false" ht="38.25" hidden="false" customHeight="false" outlineLevel="0" collapsed="false">
      <c r="A160" s="10" t="n">
        <v>11659</v>
      </c>
      <c r="B160" s="10" t="n">
        <v>29328</v>
      </c>
      <c r="C160" s="11" t="s">
        <v>60</v>
      </c>
      <c r="D160" s="11" t="s">
        <v>61</v>
      </c>
      <c r="E160" s="11" t="s">
        <v>62</v>
      </c>
      <c r="F160" s="11" t="s">
        <v>53</v>
      </c>
      <c r="G160" s="12" t="n">
        <v>20</v>
      </c>
      <c r="H160" s="13" t="s">
        <v>32</v>
      </c>
      <c r="I160" s="11" t="s">
        <v>455</v>
      </c>
      <c r="J160" s="11" t="s">
        <v>456</v>
      </c>
      <c r="K160" s="11" t="s">
        <v>457</v>
      </c>
      <c r="L160" s="11" t="s">
        <v>458</v>
      </c>
      <c r="M160" s="11" t="s">
        <v>459</v>
      </c>
      <c r="N160" s="11" t="n">
        <v>549498043</v>
      </c>
      <c r="O160" s="11" t="s">
        <v>460</v>
      </c>
      <c r="P160" s="14" t="s">
        <v>299</v>
      </c>
      <c r="Q160" s="14" t="s">
        <v>299</v>
      </c>
      <c r="R160" s="13" t="s">
        <v>461</v>
      </c>
      <c r="S160" s="15" t="n">
        <v>13.27</v>
      </c>
      <c r="T160" s="12" t="n">
        <v>20</v>
      </c>
      <c r="U160" s="15" t="n">
        <v>2.654</v>
      </c>
      <c r="V160" s="16" t="n">
        <f aca="false">ROUND(G160*S160,2)</f>
        <v>265.4</v>
      </c>
      <c r="W160" s="16" t="n">
        <f aca="false">ROUND(G160*(S160+U160),2)</f>
        <v>318.48</v>
      </c>
    </row>
    <row r="161" customFormat="false" ht="51" hidden="false" customHeight="false" outlineLevel="0" collapsed="false">
      <c r="A161" s="10" t="n">
        <v>11659</v>
      </c>
      <c r="B161" s="10" t="n">
        <v>29524</v>
      </c>
      <c r="C161" s="11" t="s">
        <v>130</v>
      </c>
      <c r="D161" s="11" t="s">
        <v>131</v>
      </c>
      <c r="E161" s="11" t="s">
        <v>132</v>
      </c>
      <c r="F161" s="11" t="s">
        <v>133</v>
      </c>
      <c r="G161" s="12" t="n">
        <v>125</v>
      </c>
      <c r="H161" s="13" t="s">
        <v>32</v>
      </c>
      <c r="I161" s="11" t="s">
        <v>455</v>
      </c>
      <c r="J161" s="11" t="s">
        <v>456</v>
      </c>
      <c r="K161" s="11" t="s">
        <v>457</v>
      </c>
      <c r="L161" s="11" t="s">
        <v>458</v>
      </c>
      <c r="M161" s="11" t="s">
        <v>459</v>
      </c>
      <c r="N161" s="11" t="n">
        <v>549498043</v>
      </c>
      <c r="O161" s="11" t="s">
        <v>460</v>
      </c>
      <c r="P161" s="14" t="s">
        <v>299</v>
      </c>
      <c r="Q161" s="14" t="s">
        <v>299</v>
      </c>
      <c r="R161" s="13" t="s">
        <v>461</v>
      </c>
      <c r="S161" s="15" t="n">
        <v>47.73</v>
      </c>
      <c r="T161" s="12" t="n">
        <v>20</v>
      </c>
      <c r="U161" s="15" t="n">
        <v>9.546</v>
      </c>
      <c r="V161" s="16" t="n">
        <f aca="false">ROUND(G161*S161,2)</f>
        <v>5966.25</v>
      </c>
      <c r="W161" s="16" t="n">
        <f aca="false">ROUND(G161*(S161+U161),2)</f>
        <v>7159.5</v>
      </c>
    </row>
    <row r="162" customFormat="false" ht="38.25" hidden="false" customHeight="false" outlineLevel="0" collapsed="false">
      <c r="A162" s="10" t="n">
        <v>11659</v>
      </c>
      <c r="B162" s="10" t="n">
        <v>29554</v>
      </c>
      <c r="C162" s="11" t="s">
        <v>474</v>
      </c>
      <c r="D162" s="11" t="s">
        <v>475</v>
      </c>
      <c r="E162" s="11" t="s">
        <v>476</v>
      </c>
      <c r="F162" s="11" t="s">
        <v>48</v>
      </c>
      <c r="G162" s="12" t="n">
        <v>20</v>
      </c>
      <c r="H162" s="13" t="s">
        <v>32</v>
      </c>
      <c r="I162" s="11" t="s">
        <v>455</v>
      </c>
      <c r="J162" s="11" t="s">
        <v>456</v>
      </c>
      <c r="K162" s="11" t="s">
        <v>457</v>
      </c>
      <c r="L162" s="11" t="s">
        <v>458</v>
      </c>
      <c r="M162" s="11" t="s">
        <v>459</v>
      </c>
      <c r="N162" s="11" t="n">
        <v>549498043</v>
      </c>
      <c r="O162" s="11" t="s">
        <v>460</v>
      </c>
      <c r="P162" s="14" t="s">
        <v>299</v>
      </c>
      <c r="Q162" s="14" t="s">
        <v>299</v>
      </c>
      <c r="R162" s="13" t="s">
        <v>461</v>
      </c>
      <c r="S162" s="15" t="n">
        <v>9.35</v>
      </c>
      <c r="T162" s="12" t="n">
        <v>20</v>
      </c>
      <c r="U162" s="15" t="n">
        <v>1.87</v>
      </c>
      <c r="V162" s="16" t="n">
        <f aca="false">ROUND(G162*S162,2)</f>
        <v>187</v>
      </c>
      <c r="W162" s="16" t="n">
        <f aca="false">ROUND(G162*(S162+U162),2)</f>
        <v>224.4</v>
      </c>
    </row>
    <row r="163" customFormat="false" ht="25.5" hidden="false" customHeight="false" outlineLevel="0" collapsed="false">
      <c r="A163" s="10" t="n">
        <v>11659</v>
      </c>
      <c r="B163" s="10" t="n">
        <v>29556</v>
      </c>
      <c r="C163" s="11" t="s">
        <v>477</v>
      </c>
      <c r="D163" s="11" t="s">
        <v>478</v>
      </c>
      <c r="E163" s="11" t="s">
        <v>479</v>
      </c>
      <c r="F163" s="11" t="s">
        <v>48</v>
      </c>
      <c r="G163" s="12" t="n">
        <v>10</v>
      </c>
      <c r="H163" s="13" t="s">
        <v>32</v>
      </c>
      <c r="I163" s="11" t="s">
        <v>455</v>
      </c>
      <c r="J163" s="11" t="s">
        <v>456</v>
      </c>
      <c r="K163" s="11" t="s">
        <v>457</v>
      </c>
      <c r="L163" s="11" t="s">
        <v>458</v>
      </c>
      <c r="M163" s="11" t="s">
        <v>459</v>
      </c>
      <c r="N163" s="11" t="n">
        <v>549498043</v>
      </c>
      <c r="O163" s="11" t="s">
        <v>460</v>
      </c>
      <c r="P163" s="14" t="s">
        <v>299</v>
      </c>
      <c r="Q163" s="14" t="s">
        <v>299</v>
      </c>
      <c r="R163" s="13" t="s">
        <v>461</v>
      </c>
      <c r="S163" s="15" t="n">
        <v>2.33</v>
      </c>
      <c r="T163" s="12" t="n">
        <v>20</v>
      </c>
      <c r="U163" s="15" t="n">
        <v>0.466</v>
      </c>
      <c r="V163" s="16" t="n">
        <f aca="false">ROUND(G163*S163,2)</f>
        <v>23.3</v>
      </c>
      <c r="W163" s="16" t="n">
        <f aca="false">ROUND(G163*(S163+U163),2)</f>
        <v>27.96</v>
      </c>
    </row>
    <row r="164" customFormat="false" ht="25.5" hidden="false" customHeight="false" outlineLevel="0" collapsed="false">
      <c r="A164" s="10" t="n">
        <v>11659</v>
      </c>
      <c r="B164" s="10" t="n">
        <v>29569</v>
      </c>
      <c r="C164" s="11" t="s">
        <v>480</v>
      </c>
      <c r="D164" s="11" t="s">
        <v>481</v>
      </c>
      <c r="E164" s="11" t="s">
        <v>482</v>
      </c>
      <c r="F164" s="11" t="s">
        <v>48</v>
      </c>
      <c r="G164" s="12" t="n">
        <v>20</v>
      </c>
      <c r="H164" s="13" t="s">
        <v>32</v>
      </c>
      <c r="I164" s="11" t="s">
        <v>455</v>
      </c>
      <c r="J164" s="11" t="s">
        <v>456</v>
      </c>
      <c r="K164" s="11" t="s">
        <v>457</v>
      </c>
      <c r="L164" s="11" t="s">
        <v>458</v>
      </c>
      <c r="M164" s="11" t="s">
        <v>459</v>
      </c>
      <c r="N164" s="11" t="n">
        <v>549498043</v>
      </c>
      <c r="O164" s="11" t="s">
        <v>460</v>
      </c>
      <c r="P164" s="14" t="s">
        <v>299</v>
      </c>
      <c r="Q164" s="14" t="s">
        <v>299</v>
      </c>
      <c r="R164" s="13" t="s">
        <v>461</v>
      </c>
      <c r="S164" s="15" t="n">
        <v>7.13</v>
      </c>
      <c r="T164" s="12" t="n">
        <v>20</v>
      </c>
      <c r="U164" s="15" t="n">
        <v>1.426</v>
      </c>
      <c r="V164" s="16" t="n">
        <f aca="false">ROUND(G164*S164,2)</f>
        <v>142.6</v>
      </c>
      <c r="W164" s="16" t="n">
        <f aca="false">ROUND(G164*(S164+U164),2)</f>
        <v>171.12</v>
      </c>
    </row>
    <row r="165" customFormat="false" ht="38.25" hidden="false" customHeight="false" outlineLevel="0" collapsed="false">
      <c r="A165" s="10" t="n">
        <v>11659</v>
      </c>
      <c r="B165" s="10" t="n">
        <v>29588</v>
      </c>
      <c r="C165" s="11" t="s">
        <v>364</v>
      </c>
      <c r="D165" s="11" t="s">
        <v>365</v>
      </c>
      <c r="E165" s="11" t="s">
        <v>366</v>
      </c>
      <c r="F165" s="11" t="s">
        <v>48</v>
      </c>
      <c r="G165" s="12" t="n">
        <v>10</v>
      </c>
      <c r="H165" s="13" t="s">
        <v>32</v>
      </c>
      <c r="I165" s="11" t="s">
        <v>455</v>
      </c>
      <c r="J165" s="11" t="s">
        <v>456</v>
      </c>
      <c r="K165" s="11" t="s">
        <v>457</v>
      </c>
      <c r="L165" s="11" t="s">
        <v>458</v>
      </c>
      <c r="M165" s="11" t="s">
        <v>459</v>
      </c>
      <c r="N165" s="11" t="n">
        <v>549498043</v>
      </c>
      <c r="O165" s="11" t="s">
        <v>460</v>
      </c>
      <c r="P165" s="14" t="s">
        <v>299</v>
      </c>
      <c r="Q165" s="14" t="s">
        <v>299</v>
      </c>
      <c r="R165" s="13" t="s">
        <v>461</v>
      </c>
      <c r="S165" s="15" t="n">
        <v>63.77</v>
      </c>
      <c r="T165" s="12" t="n">
        <v>20</v>
      </c>
      <c r="U165" s="15" t="n">
        <v>12.754</v>
      </c>
      <c r="V165" s="16" t="n">
        <f aca="false">ROUND(G165*S165,2)</f>
        <v>637.7</v>
      </c>
      <c r="W165" s="16" t="n">
        <f aca="false">ROUND(G165*(S165+U165),2)</f>
        <v>765.24</v>
      </c>
    </row>
    <row r="166" customFormat="false" ht="25.5" hidden="false" customHeight="false" outlineLevel="0" collapsed="false">
      <c r="A166" s="10" t="n">
        <v>11659</v>
      </c>
      <c r="B166" s="10" t="n">
        <v>29850</v>
      </c>
      <c r="C166" s="11" t="s">
        <v>204</v>
      </c>
      <c r="D166" s="11" t="s">
        <v>205</v>
      </c>
      <c r="E166" s="11" t="s">
        <v>206</v>
      </c>
      <c r="F166" s="11" t="s">
        <v>207</v>
      </c>
      <c r="G166" s="12" t="n">
        <v>10</v>
      </c>
      <c r="H166" s="13" t="s">
        <v>32</v>
      </c>
      <c r="I166" s="11" t="s">
        <v>455</v>
      </c>
      <c r="J166" s="11" t="s">
        <v>456</v>
      </c>
      <c r="K166" s="11" t="s">
        <v>457</v>
      </c>
      <c r="L166" s="11" t="s">
        <v>458</v>
      </c>
      <c r="M166" s="11" t="s">
        <v>459</v>
      </c>
      <c r="N166" s="11" t="n">
        <v>549498043</v>
      </c>
      <c r="O166" s="11" t="s">
        <v>460</v>
      </c>
      <c r="P166" s="14" t="s">
        <v>299</v>
      </c>
      <c r="Q166" s="14" t="s">
        <v>299</v>
      </c>
      <c r="R166" s="13" t="s">
        <v>461</v>
      </c>
      <c r="S166" s="15" t="n">
        <v>22.96</v>
      </c>
      <c r="T166" s="12" t="n">
        <v>20</v>
      </c>
      <c r="U166" s="15" t="n">
        <v>4.592</v>
      </c>
      <c r="V166" s="16" t="n">
        <f aca="false">ROUND(G166*S166,2)</f>
        <v>229.6</v>
      </c>
      <c r="W166" s="16" t="n">
        <f aca="false">ROUND(G166*(S166+U166),2)</f>
        <v>275.52</v>
      </c>
    </row>
    <row r="167" customFormat="false" ht="25.5" hidden="false" customHeight="false" outlineLevel="0" collapsed="false">
      <c r="A167" s="10" t="n">
        <v>11659</v>
      </c>
      <c r="B167" s="10" t="n">
        <v>29851</v>
      </c>
      <c r="C167" s="11" t="s">
        <v>208</v>
      </c>
      <c r="D167" s="11" t="s">
        <v>209</v>
      </c>
      <c r="E167" s="11" t="s">
        <v>210</v>
      </c>
      <c r="F167" s="11" t="s">
        <v>207</v>
      </c>
      <c r="G167" s="12" t="n">
        <v>10</v>
      </c>
      <c r="H167" s="13" t="s">
        <v>32</v>
      </c>
      <c r="I167" s="11" t="s">
        <v>455</v>
      </c>
      <c r="J167" s="11" t="s">
        <v>456</v>
      </c>
      <c r="K167" s="11" t="s">
        <v>457</v>
      </c>
      <c r="L167" s="11" t="s">
        <v>458</v>
      </c>
      <c r="M167" s="11" t="s">
        <v>459</v>
      </c>
      <c r="N167" s="11" t="n">
        <v>549498043</v>
      </c>
      <c r="O167" s="11" t="s">
        <v>460</v>
      </c>
      <c r="P167" s="14" t="s">
        <v>299</v>
      </c>
      <c r="Q167" s="14" t="s">
        <v>299</v>
      </c>
      <c r="R167" s="13" t="s">
        <v>461</v>
      </c>
      <c r="S167" s="15" t="n">
        <v>26.94</v>
      </c>
      <c r="T167" s="12" t="n">
        <v>20</v>
      </c>
      <c r="U167" s="15" t="n">
        <v>5.388</v>
      </c>
      <c r="V167" s="16" t="n">
        <f aca="false">ROUND(G167*S167,2)</f>
        <v>269.4</v>
      </c>
      <c r="W167" s="16" t="n">
        <f aca="false">ROUND(G167*(S167+U167),2)</f>
        <v>323.28</v>
      </c>
    </row>
    <row r="168" customFormat="false" ht="38.25" hidden="false" customHeight="false" outlineLevel="0" collapsed="false">
      <c r="A168" s="10" t="n">
        <v>11659</v>
      </c>
      <c r="B168" s="10" t="n">
        <v>29867</v>
      </c>
      <c r="C168" s="11" t="s">
        <v>483</v>
      </c>
      <c r="D168" s="11" t="s">
        <v>484</v>
      </c>
      <c r="E168" s="11" t="s">
        <v>485</v>
      </c>
      <c r="F168" s="11" t="s">
        <v>354</v>
      </c>
      <c r="G168" s="12" t="n">
        <v>2</v>
      </c>
      <c r="H168" s="13" t="s">
        <v>32</v>
      </c>
      <c r="I168" s="11" t="s">
        <v>455</v>
      </c>
      <c r="J168" s="11" t="s">
        <v>456</v>
      </c>
      <c r="K168" s="11" t="s">
        <v>457</v>
      </c>
      <c r="L168" s="11" t="s">
        <v>458</v>
      </c>
      <c r="M168" s="11" t="s">
        <v>459</v>
      </c>
      <c r="N168" s="11" t="n">
        <v>549498043</v>
      </c>
      <c r="O168" s="11" t="s">
        <v>460</v>
      </c>
      <c r="P168" s="14" t="s">
        <v>299</v>
      </c>
      <c r="Q168" s="14" t="s">
        <v>299</v>
      </c>
      <c r="R168" s="13" t="s">
        <v>461</v>
      </c>
      <c r="S168" s="15" t="n">
        <v>4.39</v>
      </c>
      <c r="T168" s="12" t="n">
        <v>20</v>
      </c>
      <c r="U168" s="15" t="n">
        <v>0.878</v>
      </c>
      <c r="V168" s="16" t="n">
        <f aca="false">ROUND(G168*S168,2)</f>
        <v>8.78</v>
      </c>
      <c r="W168" s="16" t="n">
        <f aca="false">ROUND(G168*(S168+U168),2)</f>
        <v>10.54</v>
      </c>
    </row>
    <row r="169" customFormat="false" ht="25.5" hidden="false" customHeight="false" outlineLevel="0" collapsed="false">
      <c r="A169" s="10" t="n">
        <v>11659</v>
      </c>
      <c r="B169" s="10" t="n">
        <v>29886</v>
      </c>
      <c r="C169" s="11" t="s">
        <v>361</v>
      </c>
      <c r="D169" s="11" t="s">
        <v>362</v>
      </c>
      <c r="E169" s="11" t="s">
        <v>363</v>
      </c>
      <c r="F169" s="11" t="s">
        <v>48</v>
      </c>
      <c r="G169" s="12" t="n">
        <v>5</v>
      </c>
      <c r="H169" s="13" t="s">
        <v>32</v>
      </c>
      <c r="I169" s="11" t="s">
        <v>455</v>
      </c>
      <c r="J169" s="11" t="s">
        <v>456</v>
      </c>
      <c r="K169" s="11" t="s">
        <v>457</v>
      </c>
      <c r="L169" s="11" t="s">
        <v>458</v>
      </c>
      <c r="M169" s="11" t="s">
        <v>459</v>
      </c>
      <c r="N169" s="11" t="n">
        <v>549498043</v>
      </c>
      <c r="O169" s="11" t="s">
        <v>460</v>
      </c>
      <c r="P169" s="14" t="s">
        <v>299</v>
      </c>
      <c r="Q169" s="14" t="s">
        <v>299</v>
      </c>
      <c r="R169" s="13" t="s">
        <v>461</v>
      </c>
      <c r="S169" s="15" t="n">
        <v>16.55</v>
      </c>
      <c r="T169" s="12" t="n">
        <v>20</v>
      </c>
      <c r="U169" s="15" t="n">
        <v>3.31</v>
      </c>
      <c r="V169" s="16" t="n">
        <f aca="false">ROUND(G169*S169,2)</f>
        <v>82.75</v>
      </c>
      <c r="W169" s="16" t="n">
        <f aca="false">ROUND(G169*(S169+U169),2)</f>
        <v>99.3</v>
      </c>
    </row>
    <row r="170" customFormat="false" ht="39" hidden="false" customHeight="false" outlineLevel="0" collapsed="false">
      <c r="A170" s="10" t="n">
        <v>11659</v>
      </c>
      <c r="B170" s="10" t="n">
        <v>29903</v>
      </c>
      <c r="C170" s="11" t="s">
        <v>486</v>
      </c>
      <c r="D170" s="11" t="s">
        <v>487</v>
      </c>
      <c r="E170" s="11" t="s">
        <v>488</v>
      </c>
      <c r="F170" s="11" t="s">
        <v>48</v>
      </c>
      <c r="G170" s="12" t="n">
        <v>10</v>
      </c>
      <c r="H170" s="13" t="s">
        <v>32</v>
      </c>
      <c r="I170" s="11" t="s">
        <v>455</v>
      </c>
      <c r="J170" s="11" t="s">
        <v>456</v>
      </c>
      <c r="K170" s="11" t="s">
        <v>457</v>
      </c>
      <c r="L170" s="11" t="s">
        <v>458</v>
      </c>
      <c r="M170" s="11" t="s">
        <v>459</v>
      </c>
      <c r="N170" s="11" t="n">
        <v>549498043</v>
      </c>
      <c r="O170" s="11" t="s">
        <v>460</v>
      </c>
      <c r="P170" s="14" t="s">
        <v>299</v>
      </c>
      <c r="Q170" s="14" t="s">
        <v>299</v>
      </c>
      <c r="R170" s="13" t="s">
        <v>461</v>
      </c>
      <c r="S170" s="15" t="n">
        <v>3.06</v>
      </c>
      <c r="T170" s="12" t="n">
        <v>20</v>
      </c>
      <c r="U170" s="15" t="n">
        <v>0.612</v>
      </c>
      <c r="V170" s="16" t="n">
        <f aca="false">ROUND(G170*S170,2)</f>
        <v>30.6</v>
      </c>
      <c r="W170" s="16" t="n">
        <f aca="false">ROUND(G170*(S170+U170),2)</f>
        <v>36.72</v>
      </c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8"/>
      <c r="P171" s="17"/>
      <c r="Q171" s="17"/>
      <c r="R171" s="17"/>
      <c r="S171" s="17"/>
      <c r="T171" s="17" t="s">
        <v>191</v>
      </c>
      <c r="U171" s="17"/>
      <c r="V171" s="19" t="n">
        <f aca="false">SUM(V154:V170)</f>
        <v>9019.08</v>
      </c>
      <c r="W171" s="19" t="n">
        <f aca="false">SUM(W154:W170)</f>
        <v>10822.9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1"/>
      <c r="P172" s="20"/>
      <c r="Q172" s="20"/>
      <c r="R172" s="20"/>
      <c r="S172" s="20"/>
      <c r="T172" s="20"/>
      <c r="U172" s="20"/>
      <c r="V172" s="20"/>
      <c r="W172" s="20"/>
    </row>
    <row r="173" customFormat="false" ht="38.25" hidden="false" customHeight="false" outlineLevel="0" collapsed="false">
      <c r="A173" s="10" t="n">
        <v>11660</v>
      </c>
      <c r="B173" s="10" t="n">
        <v>27816</v>
      </c>
      <c r="C173" s="11" t="s">
        <v>107</v>
      </c>
      <c r="D173" s="11" t="s">
        <v>108</v>
      </c>
      <c r="E173" s="11" t="s">
        <v>109</v>
      </c>
      <c r="F173" s="11" t="s">
        <v>110</v>
      </c>
      <c r="G173" s="12" t="n">
        <v>3</v>
      </c>
      <c r="H173" s="13" t="s">
        <v>195</v>
      </c>
      <c r="I173" s="11" t="s">
        <v>489</v>
      </c>
      <c r="J173" s="11" t="s">
        <v>490</v>
      </c>
      <c r="K173" s="11" t="s">
        <v>491</v>
      </c>
      <c r="L173" s="11" t="s">
        <v>492</v>
      </c>
      <c r="M173" s="11" t="s">
        <v>493</v>
      </c>
      <c r="N173" s="11" t="n">
        <v>549497203</v>
      </c>
      <c r="O173" s="11" t="s">
        <v>494</v>
      </c>
      <c r="P173" s="14" t="s">
        <v>495</v>
      </c>
      <c r="Q173" s="14" t="s">
        <v>496</v>
      </c>
      <c r="R173" s="13" t="s">
        <v>497</v>
      </c>
      <c r="S173" s="15" t="n">
        <v>3.45</v>
      </c>
      <c r="T173" s="12" t="n">
        <v>20</v>
      </c>
      <c r="U173" s="15" t="n">
        <v>0.69</v>
      </c>
      <c r="V173" s="16" t="n">
        <f aca="false">ROUND(G173*S173,2)</f>
        <v>10.35</v>
      </c>
      <c r="W173" s="16" t="n">
        <f aca="false">ROUND(G173*(S173+U173),2)</f>
        <v>12.42</v>
      </c>
    </row>
    <row r="174" customFormat="false" ht="25.5" hidden="false" customHeight="false" outlineLevel="0" collapsed="false">
      <c r="A174" s="10" t="n">
        <v>11660</v>
      </c>
      <c r="B174" s="10" t="n">
        <v>27817</v>
      </c>
      <c r="C174" s="11" t="s">
        <v>462</v>
      </c>
      <c r="D174" s="11" t="s">
        <v>463</v>
      </c>
      <c r="E174" s="11" t="s">
        <v>464</v>
      </c>
      <c r="F174" s="11" t="s">
        <v>48</v>
      </c>
      <c r="G174" s="12" t="n">
        <v>3</v>
      </c>
      <c r="H174" s="13" t="s">
        <v>195</v>
      </c>
      <c r="I174" s="11" t="s">
        <v>489</v>
      </c>
      <c r="J174" s="11" t="s">
        <v>490</v>
      </c>
      <c r="K174" s="11" t="s">
        <v>491</v>
      </c>
      <c r="L174" s="11" t="s">
        <v>492</v>
      </c>
      <c r="M174" s="11" t="s">
        <v>493</v>
      </c>
      <c r="N174" s="11" t="n">
        <v>549497203</v>
      </c>
      <c r="O174" s="11" t="s">
        <v>498</v>
      </c>
      <c r="P174" s="14" t="s">
        <v>495</v>
      </c>
      <c r="Q174" s="14" t="s">
        <v>496</v>
      </c>
      <c r="R174" s="13" t="s">
        <v>497</v>
      </c>
      <c r="S174" s="15" t="n">
        <v>5.13</v>
      </c>
      <c r="T174" s="12" t="n">
        <v>20</v>
      </c>
      <c r="U174" s="15" t="n">
        <v>1.026</v>
      </c>
      <c r="V174" s="16" t="n">
        <f aca="false">ROUND(G174*S174,2)</f>
        <v>15.39</v>
      </c>
      <c r="W174" s="16" t="n">
        <f aca="false">ROUND(G174*(S174+U174),2)</f>
        <v>18.47</v>
      </c>
    </row>
    <row r="175" customFormat="false" ht="25.5" hidden="false" customHeight="false" outlineLevel="0" collapsed="false">
      <c r="A175" s="10" t="n">
        <v>11660</v>
      </c>
      <c r="B175" s="10" t="n">
        <v>27818</v>
      </c>
      <c r="C175" s="11" t="s">
        <v>499</v>
      </c>
      <c r="D175" s="11" t="s">
        <v>500</v>
      </c>
      <c r="E175" s="11" t="s">
        <v>501</v>
      </c>
      <c r="F175" s="11" t="s">
        <v>258</v>
      </c>
      <c r="G175" s="12" t="n">
        <v>6</v>
      </c>
      <c r="H175" s="13" t="s">
        <v>195</v>
      </c>
      <c r="I175" s="11" t="s">
        <v>489</v>
      </c>
      <c r="J175" s="11" t="s">
        <v>490</v>
      </c>
      <c r="K175" s="11" t="s">
        <v>491</v>
      </c>
      <c r="L175" s="11" t="s">
        <v>492</v>
      </c>
      <c r="M175" s="11" t="s">
        <v>493</v>
      </c>
      <c r="N175" s="11" t="n">
        <v>549497203</v>
      </c>
      <c r="O175" s="11" t="s">
        <v>502</v>
      </c>
      <c r="P175" s="14" t="s">
        <v>495</v>
      </c>
      <c r="Q175" s="14" t="s">
        <v>496</v>
      </c>
      <c r="R175" s="13" t="s">
        <v>497</v>
      </c>
      <c r="S175" s="15" t="n">
        <v>2.58</v>
      </c>
      <c r="T175" s="12" t="n">
        <v>20</v>
      </c>
      <c r="U175" s="15" t="n">
        <v>0.516</v>
      </c>
      <c r="V175" s="16" t="n">
        <f aca="false">ROUND(G175*S175,2)</f>
        <v>15.48</v>
      </c>
      <c r="W175" s="16" t="n">
        <f aca="false">ROUND(G175*(S175+U175),2)</f>
        <v>18.58</v>
      </c>
    </row>
    <row r="176" customFormat="false" ht="25.5" hidden="false" customHeight="false" outlineLevel="0" collapsed="false">
      <c r="A176" s="10" t="n">
        <v>11660</v>
      </c>
      <c r="B176" s="10" t="n">
        <v>27819</v>
      </c>
      <c r="C176" s="11" t="s">
        <v>503</v>
      </c>
      <c r="D176" s="11" t="s">
        <v>504</v>
      </c>
      <c r="E176" s="11" t="s">
        <v>505</v>
      </c>
      <c r="F176" s="11" t="s">
        <v>154</v>
      </c>
      <c r="G176" s="12" t="n">
        <v>1</v>
      </c>
      <c r="H176" s="13" t="s">
        <v>195</v>
      </c>
      <c r="I176" s="11" t="s">
        <v>489</v>
      </c>
      <c r="J176" s="11" t="s">
        <v>490</v>
      </c>
      <c r="K176" s="11" t="s">
        <v>491</v>
      </c>
      <c r="L176" s="11" t="s">
        <v>492</v>
      </c>
      <c r="M176" s="11" t="s">
        <v>493</v>
      </c>
      <c r="N176" s="11" t="n">
        <v>549497203</v>
      </c>
      <c r="O176" s="11" t="s">
        <v>502</v>
      </c>
      <c r="P176" s="14" t="s">
        <v>495</v>
      </c>
      <c r="Q176" s="14" t="s">
        <v>496</v>
      </c>
      <c r="R176" s="13" t="s">
        <v>497</v>
      </c>
      <c r="S176" s="15" t="n">
        <v>87.67</v>
      </c>
      <c r="T176" s="12" t="n">
        <v>20</v>
      </c>
      <c r="U176" s="15" t="n">
        <v>17.534</v>
      </c>
      <c r="V176" s="16" t="n">
        <f aca="false">ROUND(G176*S176,2)</f>
        <v>87.67</v>
      </c>
      <c r="W176" s="16" t="n">
        <f aca="false">ROUND(G176*(S176+U176),2)</f>
        <v>105.2</v>
      </c>
    </row>
    <row r="177" customFormat="false" ht="51" hidden="false" customHeight="false" outlineLevel="0" collapsed="false">
      <c r="A177" s="10" t="n">
        <v>11660</v>
      </c>
      <c r="B177" s="10" t="n">
        <v>27820</v>
      </c>
      <c r="C177" s="11" t="s">
        <v>130</v>
      </c>
      <c r="D177" s="11" t="s">
        <v>131</v>
      </c>
      <c r="E177" s="11" t="s">
        <v>132</v>
      </c>
      <c r="F177" s="11" t="s">
        <v>133</v>
      </c>
      <c r="G177" s="12" t="n">
        <v>20</v>
      </c>
      <c r="H177" s="13" t="s">
        <v>195</v>
      </c>
      <c r="I177" s="11" t="s">
        <v>489</v>
      </c>
      <c r="J177" s="11" t="s">
        <v>490</v>
      </c>
      <c r="K177" s="11" t="s">
        <v>491</v>
      </c>
      <c r="L177" s="11" t="s">
        <v>492</v>
      </c>
      <c r="M177" s="11" t="s">
        <v>493</v>
      </c>
      <c r="N177" s="11" t="n">
        <v>549497203</v>
      </c>
      <c r="O177" s="11" t="s">
        <v>502</v>
      </c>
      <c r="P177" s="14" t="s">
        <v>495</v>
      </c>
      <c r="Q177" s="14" t="s">
        <v>496</v>
      </c>
      <c r="R177" s="13" t="s">
        <v>497</v>
      </c>
      <c r="S177" s="15" t="n">
        <v>47.73</v>
      </c>
      <c r="T177" s="12" t="n">
        <v>20</v>
      </c>
      <c r="U177" s="15" t="n">
        <v>9.546</v>
      </c>
      <c r="V177" s="16" t="n">
        <f aca="false">ROUND(G177*S177,2)</f>
        <v>954.6</v>
      </c>
      <c r="W177" s="16" t="n">
        <f aca="false">ROUND(G177*(S177+U177),2)</f>
        <v>1145.52</v>
      </c>
    </row>
    <row r="178" customFormat="false" ht="51" hidden="false" customHeight="false" outlineLevel="0" collapsed="false">
      <c r="A178" s="10" t="n">
        <v>11660</v>
      </c>
      <c r="B178" s="10" t="n">
        <v>27821</v>
      </c>
      <c r="C178" s="11" t="s">
        <v>130</v>
      </c>
      <c r="D178" s="11" t="s">
        <v>131</v>
      </c>
      <c r="E178" s="11" t="s">
        <v>132</v>
      </c>
      <c r="F178" s="11" t="s">
        <v>133</v>
      </c>
      <c r="G178" s="12" t="n">
        <v>20</v>
      </c>
      <c r="H178" s="13" t="s">
        <v>195</v>
      </c>
      <c r="I178" s="11" t="s">
        <v>489</v>
      </c>
      <c r="J178" s="11" t="s">
        <v>490</v>
      </c>
      <c r="K178" s="11" t="s">
        <v>491</v>
      </c>
      <c r="L178" s="11" t="s">
        <v>492</v>
      </c>
      <c r="M178" s="11" t="s">
        <v>493</v>
      </c>
      <c r="N178" s="11" t="n">
        <v>549497203</v>
      </c>
      <c r="O178" s="11" t="s">
        <v>502</v>
      </c>
      <c r="P178" s="14" t="s">
        <v>495</v>
      </c>
      <c r="Q178" s="14" t="s">
        <v>496</v>
      </c>
      <c r="R178" s="13" t="s">
        <v>497</v>
      </c>
      <c r="S178" s="15" t="n">
        <v>47.73</v>
      </c>
      <c r="T178" s="12" t="n">
        <v>20</v>
      </c>
      <c r="U178" s="15" t="n">
        <v>9.546</v>
      </c>
      <c r="V178" s="16" t="n">
        <f aca="false">ROUND(G178*S178,2)</f>
        <v>954.6</v>
      </c>
      <c r="W178" s="16" t="n">
        <f aca="false">ROUND(G178*(S178+U178),2)</f>
        <v>1145.52</v>
      </c>
    </row>
    <row r="179" customFormat="false" ht="38.25" hidden="false" customHeight="false" outlineLevel="0" collapsed="false">
      <c r="A179" s="10" t="n">
        <v>11660</v>
      </c>
      <c r="B179" s="10" t="n">
        <v>27832</v>
      </c>
      <c r="C179" s="11" t="s">
        <v>224</v>
      </c>
      <c r="D179" s="11" t="s">
        <v>225</v>
      </c>
      <c r="E179" s="11" t="s">
        <v>226</v>
      </c>
      <c r="F179" s="11" t="s">
        <v>81</v>
      </c>
      <c r="G179" s="12" t="n">
        <v>10</v>
      </c>
      <c r="H179" s="13" t="s">
        <v>195</v>
      </c>
      <c r="I179" s="11" t="s">
        <v>489</v>
      </c>
      <c r="J179" s="11" t="s">
        <v>490</v>
      </c>
      <c r="K179" s="11" t="s">
        <v>491</v>
      </c>
      <c r="L179" s="11" t="s">
        <v>492</v>
      </c>
      <c r="M179" s="11" t="s">
        <v>493</v>
      </c>
      <c r="N179" s="11" t="n">
        <v>549497203</v>
      </c>
      <c r="O179" s="11" t="s">
        <v>502</v>
      </c>
      <c r="P179" s="14" t="s">
        <v>495</v>
      </c>
      <c r="Q179" s="14" t="s">
        <v>496</v>
      </c>
      <c r="R179" s="13" t="s">
        <v>497</v>
      </c>
      <c r="S179" s="15" t="n">
        <v>32.59</v>
      </c>
      <c r="T179" s="12" t="n">
        <v>20</v>
      </c>
      <c r="U179" s="15" t="n">
        <v>6.518</v>
      </c>
      <c r="V179" s="16" t="n">
        <f aca="false">ROUND(G179*S179,2)</f>
        <v>325.9</v>
      </c>
      <c r="W179" s="16" t="n">
        <f aca="false">ROUND(G179*(S179+U179),2)</f>
        <v>391.08</v>
      </c>
    </row>
    <row r="180" customFormat="false" ht="38.25" hidden="false" customHeight="false" outlineLevel="0" collapsed="false">
      <c r="A180" s="10" t="n">
        <v>11660</v>
      </c>
      <c r="B180" s="10" t="n">
        <v>27834</v>
      </c>
      <c r="C180" s="11" t="s">
        <v>221</v>
      </c>
      <c r="D180" s="11" t="s">
        <v>222</v>
      </c>
      <c r="E180" s="11" t="s">
        <v>223</v>
      </c>
      <c r="F180" s="11" t="s">
        <v>53</v>
      </c>
      <c r="G180" s="12" t="n">
        <v>5</v>
      </c>
      <c r="H180" s="13" t="s">
        <v>195</v>
      </c>
      <c r="I180" s="11" t="s">
        <v>489</v>
      </c>
      <c r="J180" s="11" t="s">
        <v>490</v>
      </c>
      <c r="K180" s="11" t="s">
        <v>491</v>
      </c>
      <c r="L180" s="11" t="s">
        <v>492</v>
      </c>
      <c r="M180" s="11" t="s">
        <v>493</v>
      </c>
      <c r="N180" s="11" t="n">
        <v>549497203</v>
      </c>
      <c r="O180" s="11" t="s">
        <v>502</v>
      </c>
      <c r="P180" s="14" t="s">
        <v>495</v>
      </c>
      <c r="Q180" s="14" t="s">
        <v>496</v>
      </c>
      <c r="R180" s="13" t="s">
        <v>497</v>
      </c>
      <c r="S180" s="15" t="n">
        <v>76.7</v>
      </c>
      <c r="T180" s="12" t="n">
        <v>20</v>
      </c>
      <c r="U180" s="15" t="n">
        <v>15.34</v>
      </c>
      <c r="V180" s="16" t="n">
        <f aca="false">ROUND(G180*S180,2)</f>
        <v>383.5</v>
      </c>
      <c r="W180" s="16" t="n">
        <f aca="false">ROUND(G180*(S180+U180),2)</f>
        <v>460.2</v>
      </c>
    </row>
    <row r="181" customFormat="false" ht="25.5" hidden="false" customHeight="false" outlineLevel="0" collapsed="false">
      <c r="A181" s="10" t="n">
        <v>11660</v>
      </c>
      <c r="B181" s="10" t="n">
        <v>27835</v>
      </c>
      <c r="C181" s="11" t="s">
        <v>506</v>
      </c>
      <c r="D181" s="11" t="s">
        <v>507</v>
      </c>
      <c r="E181" s="11" t="s">
        <v>508</v>
      </c>
      <c r="F181" s="11" t="s">
        <v>81</v>
      </c>
      <c r="G181" s="12" t="n">
        <v>3</v>
      </c>
      <c r="H181" s="13" t="s">
        <v>195</v>
      </c>
      <c r="I181" s="11" t="s">
        <v>489</v>
      </c>
      <c r="J181" s="11" t="s">
        <v>490</v>
      </c>
      <c r="K181" s="11" t="s">
        <v>491</v>
      </c>
      <c r="L181" s="11" t="s">
        <v>492</v>
      </c>
      <c r="M181" s="11" t="s">
        <v>493</v>
      </c>
      <c r="N181" s="11" t="n">
        <v>549497203</v>
      </c>
      <c r="O181" s="11" t="s">
        <v>502</v>
      </c>
      <c r="P181" s="14" t="s">
        <v>495</v>
      </c>
      <c r="Q181" s="14" t="s">
        <v>496</v>
      </c>
      <c r="R181" s="13" t="s">
        <v>497</v>
      </c>
      <c r="S181" s="15" t="n">
        <v>339.77</v>
      </c>
      <c r="T181" s="12" t="n">
        <v>20</v>
      </c>
      <c r="U181" s="15" t="n">
        <v>67.954</v>
      </c>
      <c r="V181" s="16" t="n">
        <f aca="false">ROUND(G181*S181,2)</f>
        <v>1019.31</v>
      </c>
      <c r="W181" s="16" t="n">
        <f aca="false">ROUND(G181*(S181+U181),2)</f>
        <v>1223.17</v>
      </c>
    </row>
    <row r="182" customFormat="false" ht="25.5" hidden="false" customHeight="false" outlineLevel="0" collapsed="false">
      <c r="A182" s="10" t="n">
        <v>11660</v>
      </c>
      <c r="B182" s="10" t="n">
        <v>27836</v>
      </c>
      <c r="C182" s="11" t="s">
        <v>509</v>
      </c>
      <c r="D182" s="11" t="s">
        <v>510</v>
      </c>
      <c r="E182" s="11" t="s">
        <v>511</v>
      </c>
      <c r="F182" s="11" t="s">
        <v>48</v>
      </c>
      <c r="G182" s="12" t="n">
        <v>3</v>
      </c>
      <c r="H182" s="13" t="s">
        <v>195</v>
      </c>
      <c r="I182" s="11" t="s">
        <v>489</v>
      </c>
      <c r="J182" s="11" t="s">
        <v>490</v>
      </c>
      <c r="K182" s="11" t="s">
        <v>491</v>
      </c>
      <c r="L182" s="11" t="s">
        <v>492</v>
      </c>
      <c r="M182" s="11" t="s">
        <v>493</v>
      </c>
      <c r="N182" s="11" t="n">
        <v>549497203</v>
      </c>
      <c r="O182" s="11" t="s">
        <v>502</v>
      </c>
      <c r="P182" s="14" t="s">
        <v>495</v>
      </c>
      <c r="Q182" s="14" t="s">
        <v>496</v>
      </c>
      <c r="R182" s="13" t="s">
        <v>497</v>
      </c>
      <c r="S182" s="15" t="n">
        <v>58.89</v>
      </c>
      <c r="T182" s="12" t="n">
        <v>20</v>
      </c>
      <c r="U182" s="15" t="n">
        <v>11.778</v>
      </c>
      <c r="V182" s="16" t="n">
        <f aca="false">ROUND(G182*S182,2)</f>
        <v>176.67</v>
      </c>
      <c r="W182" s="16" t="n">
        <f aca="false">ROUND(G182*(S182+U182),2)</f>
        <v>212</v>
      </c>
    </row>
    <row r="183" customFormat="false" ht="38.25" hidden="false" customHeight="false" outlineLevel="0" collapsed="false">
      <c r="A183" s="10" t="n">
        <v>11660</v>
      </c>
      <c r="B183" s="10" t="n">
        <v>27837</v>
      </c>
      <c r="C183" s="11" t="s">
        <v>134</v>
      </c>
      <c r="D183" s="11" t="s">
        <v>135</v>
      </c>
      <c r="E183" s="11" t="s">
        <v>136</v>
      </c>
      <c r="F183" s="11" t="s">
        <v>137</v>
      </c>
      <c r="G183" s="12" t="n">
        <v>2</v>
      </c>
      <c r="H183" s="13" t="s">
        <v>195</v>
      </c>
      <c r="I183" s="11" t="s">
        <v>489</v>
      </c>
      <c r="J183" s="11" t="s">
        <v>490</v>
      </c>
      <c r="K183" s="11" t="s">
        <v>491</v>
      </c>
      <c r="L183" s="11" t="s">
        <v>492</v>
      </c>
      <c r="M183" s="11" t="s">
        <v>493</v>
      </c>
      <c r="N183" s="11" t="n">
        <v>549497203</v>
      </c>
      <c r="O183" s="11" t="s">
        <v>502</v>
      </c>
      <c r="P183" s="14" t="s">
        <v>495</v>
      </c>
      <c r="Q183" s="14" t="s">
        <v>496</v>
      </c>
      <c r="R183" s="13" t="s">
        <v>497</v>
      </c>
      <c r="S183" s="15" t="n">
        <v>28.22</v>
      </c>
      <c r="T183" s="12" t="n">
        <v>20</v>
      </c>
      <c r="U183" s="15" t="n">
        <v>5.644</v>
      </c>
      <c r="V183" s="16" t="n">
        <f aca="false">ROUND(G183*S183,2)</f>
        <v>56.44</v>
      </c>
      <c r="W183" s="16" t="n">
        <f aca="false">ROUND(G183*(S183+U183),2)</f>
        <v>67.73</v>
      </c>
    </row>
    <row r="184" customFormat="false" ht="38.25" hidden="false" customHeight="false" outlineLevel="0" collapsed="false">
      <c r="A184" s="10" t="n">
        <v>11660</v>
      </c>
      <c r="B184" s="10" t="n">
        <v>27838</v>
      </c>
      <c r="C184" s="11" t="s">
        <v>121</v>
      </c>
      <c r="D184" s="11" t="s">
        <v>122</v>
      </c>
      <c r="E184" s="11" t="s">
        <v>123</v>
      </c>
      <c r="F184" s="11" t="s">
        <v>53</v>
      </c>
      <c r="G184" s="12" t="n">
        <v>50</v>
      </c>
      <c r="H184" s="13" t="s">
        <v>195</v>
      </c>
      <c r="I184" s="11" t="s">
        <v>489</v>
      </c>
      <c r="J184" s="11" t="s">
        <v>490</v>
      </c>
      <c r="K184" s="11" t="s">
        <v>491</v>
      </c>
      <c r="L184" s="11" t="s">
        <v>492</v>
      </c>
      <c r="M184" s="11" t="s">
        <v>493</v>
      </c>
      <c r="N184" s="11" t="n">
        <v>549497203</v>
      </c>
      <c r="O184" s="11" t="s">
        <v>502</v>
      </c>
      <c r="P184" s="14" t="s">
        <v>495</v>
      </c>
      <c r="Q184" s="14" t="s">
        <v>496</v>
      </c>
      <c r="R184" s="13" t="s">
        <v>497</v>
      </c>
      <c r="S184" s="15" t="n">
        <v>46.66</v>
      </c>
      <c r="T184" s="12" t="n">
        <v>20</v>
      </c>
      <c r="U184" s="15" t="n">
        <v>9.332</v>
      </c>
      <c r="V184" s="16" t="n">
        <f aca="false">ROUND(G184*S184,2)</f>
        <v>2333</v>
      </c>
      <c r="W184" s="16" t="n">
        <f aca="false">ROUND(G184*(S184+U184),2)</f>
        <v>2799.6</v>
      </c>
    </row>
    <row r="185" customFormat="false" ht="25.5" hidden="false" customHeight="false" outlineLevel="0" collapsed="false">
      <c r="A185" s="10" t="n">
        <v>11660</v>
      </c>
      <c r="B185" s="10" t="n">
        <v>27839</v>
      </c>
      <c r="C185" s="11" t="s">
        <v>512</v>
      </c>
      <c r="D185" s="11" t="s">
        <v>513</v>
      </c>
      <c r="E185" s="11" t="s">
        <v>514</v>
      </c>
      <c r="F185" s="11" t="s">
        <v>48</v>
      </c>
      <c r="G185" s="12" t="n">
        <v>5</v>
      </c>
      <c r="H185" s="13" t="s">
        <v>195</v>
      </c>
      <c r="I185" s="11" t="s">
        <v>489</v>
      </c>
      <c r="J185" s="11" t="s">
        <v>490</v>
      </c>
      <c r="K185" s="11" t="s">
        <v>491</v>
      </c>
      <c r="L185" s="11" t="s">
        <v>492</v>
      </c>
      <c r="M185" s="11" t="s">
        <v>493</v>
      </c>
      <c r="N185" s="11" t="n">
        <v>549497203</v>
      </c>
      <c r="O185" s="11" t="s">
        <v>502</v>
      </c>
      <c r="P185" s="14" t="s">
        <v>495</v>
      </c>
      <c r="Q185" s="14" t="s">
        <v>496</v>
      </c>
      <c r="R185" s="13" t="s">
        <v>497</v>
      </c>
      <c r="S185" s="15" t="n">
        <v>0.84</v>
      </c>
      <c r="T185" s="12" t="n">
        <v>20</v>
      </c>
      <c r="U185" s="15" t="n">
        <v>0.168</v>
      </c>
      <c r="V185" s="16" t="n">
        <f aca="false">ROUND(G185*S185,2)</f>
        <v>4.2</v>
      </c>
      <c r="W185" s="16" t="n">
        <f aca="false">ROUND(G185*(S185+U185),2)</f>
        <v>5.04</v>
      </c>
    </row>
    <row r="186" customFormat="false" ht="51" hidden="false" customHeight="false" outlineLevel="0" collapsed="false">
      <c r="A186" s="10" t="n">
        <v>11660</v>
      </c>
      <c r="B186" s="10" t="n">
        <v>27841</v>
      </c>
      <c r="C186" s="11" t="s">
        <v>130</v>
      </c>
      <c r="D186" s="11" t="s">
        <v>131</v>
      </c>
      <c r="E186" s="11" t="s">
        <v>132</v>
      </c>
      <c r="F186" s="11" t="s">
        <v>133</v>
      </c>
      <c r="G186" s="12" t="n">
        <v>20</v>
      </c>
      <c r="H186" s="13" t="s">
        <v>195</v>
      </c>
      <c r="I186" s="11" t="s">
        <v>489</v>
      </c>
      <c r="J186" s="11" t="s">
        <v>490</v>
      </c>
      <c r="K186" s="11" t="s">
        <v>491</v>
      </c>
      <c r="L186" s="11" t="s">
        <v>492</v>
      </c>
      <c r="M186" s="11" t="s">
        <v>493</v>
      </c>
      <c r="N186" s="11" t="n">
        <v>549497203</v>
      </c>
      <c r="O186" s="11" t="s">
        <v>502</v>
      </c>
      <c r="P186" s="14" t="s">
        <v>495</v>
      </c>
      <c r="Q186" s="14" t="s">
        <v>496</v>
      </c>
      <c r="R186" s="13" t="s">
        <v>497</v>
      </c>
      <c r="S186" s="15" t="n">
        <v>47.73</v>
      </c>
      <c r="T186" s="12" t="n">
        <v>20</v>
      </c>
      <c r="U186" s="15" t="n">
        <v>9.546</v>
      </c>
      <c r="V186" s="16" t="n">
        <f aca="false">ROUND(G186*S186,2)</f>
        <v>954.6</v>
      </c>
      <c r="W186" s="16" t="n">
        <f aca="false">ROUND(G186*(S186+U186),2)</f>
        <v>1145.52</v>
      </c>
    </row>
    <row r="187" customFormat="false" ht="38.25" hidden="false" customHeight="false" outlineLevel="0" collapsed="false">
      <c r="A187" s="10" t="n">
        <v>11660</v>
      </c>
      <c r="B187" s="10" t="n">
        <v>28003</v>
      </c>
      <c r="C187" s="11" t="s">
        <v>94</v>
      </c>
      <c r="D187" s="11" t="s">
        <v>95</v>
      </c>
      <c r="E187" s="11" t="s">
        <v>96</v>
      </c>
      <c r="F187" s="11" t="s">
        <v>48</v>
      </c>
      <c r="G187" s="12" t="n">
        <v>5</v>
      </c>
      <c r="H187" s="13" t="s">
        <v>195</v>
      </c>
      <c r="I187" s="11" t="s">
        <v>489</v>
      </c>
      <c r="J187" s="11" t="s">
        <v>490</v>
      </c>
      <c r="K187" s="11" t="s">
        <v>491</v>
      </c>
      <c r="L187" s="11" t="s">
        <v>492</v>
      </c>
      <c r="M187" s="11" t="s">
        <v>493</v>
      </c>
      <c r="N187" s="11" t="n">
        <v>549497203</v>
      </c>
      <c r="O187" s="11" t="s">
        <v>502</v>
      </c>
      <c r="P187" s="14" t="s">
        <v>495</v>
      </c>
      <c r="Q187" s="14" t="s">
        <v>496</v>
      </c>
      <c r="R187" s="13" t="s">
        <v>497</v>
      </c>
      <c r="S187" s="15" t="n">
        <v>2.8</v>
      </c>
      <c r="T187" s="12" t="n">
        <v>20</v>
      </c>
      <c r="U187" s="15" t="n">
        <v>0.56</v>
      </c>
      <c r="V187" s="16" t="n">
        <f aca="false">ROUND(G187*S187,2)</f>
        <v>14</v>
      </c>
      <c r="W187" s="16" t="n">
        <f aca="false">ROUND(G187*(S187+U187),2)</f>
        <v>16.8</v>
      </c>
    </row>
    <row r="188" customFormat="false" ht="38.25" hidden="false" customHeight="false" outlineLevel="0" collapsed="false">
      <c r="A188" s="10" t="n">
        <v>11660</v>
      </c>
      <c r="B188" s="10" t="n">
        <v>28004</v>
      </c>
      <c r="C188" s="11" t="s">
        <v>515</v>
      </c>
      <c r="D188" s="11" t="s">
        <v>516</v>
      </c>
      <c r="E188" s="11" t="s">
        <v>517</v>
      </c>
      <c r="F188" s="11" t="s">
        <v>48</v>
      </c>
      <c r="G188" s="12" t="n">
        <v>5</v>
      </c>
      <c r="H188" s="13" t="s">
        <v>195</v>
      </c>
      <c r="I188" s="11" t="s">
        <v>489</v>
      </c>
      <c r="J188" s="11" t="s">
        <v>490</v>
      </c>
      <c r="K188" s="11" t="s">
        <v>491</v>
      </c>
      <c r="L188" s="11" t="s">
        <v>492</v>
      </c>
      <c r="M188" s="11" t="s">
        <v>493</v>
      </c>
      <c r="N188" s="11" t="n">
        <v>549497203</v>
      </c>
      <c r="O188" s="11" t="s">
        <v>502</v>
      </c>
      <c r="P188" s="14" t="s">
        <v>495</v>
      </c>
      <c r="Q188" s="14" t="s">
        <v>496</v>
      </c>
      <c r="R188" s="13" t="s">
        <v>497</v>
      </c>
      <c r="S188" s="15" t="n">
        <v>2.8</v>
      </c>
      <c r="T188" s="12" t="n">
        <v>20</v>
      </c>
      <c r="U188" s="15" t="n">
        <v>0.56</v>
      </c>
      <c r="V188" s="16" t="n">
        <f aca="false">ROUND(G188*S188,2)</f>
        <v>14</v>
      </c>
      <c r="W188" s="16" t="n">
        <f aca="false">ROUND(G188*(S188+U188),2)</f>
        <v>16.8</v>
      </c>
    </row>
    <row r="189" customFormat="false" ht="51" hidden="false" customHeight="false" outlineLevel="0" collapsed="false">
      <c r="A189" s="10" t="n">
        <v>11660</v>
      </c>
      <c r="B189" s="10" t="n">
        <v>28005</v>
      </c>
      <c r="C189" s="11" t="s">
        <v>518</v>
      </c>
      <c r="D189" s="11" t="s">
        <v>519</v>
      </c>
      <c r="E189" s="11" t="s">
        <v>520</v>
      </c>
      <c r="F189" s="11" t="s">
        <v>48</v>
      </c>
      <c r="G189" s="12" t="n">
        <v>5</v>
      </c>
      <c r="H189" s="13" t="s">
        <v>195</v>
      </c>
      <c r="I189" s="11" t="s">
        <v>489</v>
      </c>
      <c r="J189" s="11" t="s">
        <v>490</v>
      </c>
      <c r="K189" s="11" t="s">
        <v>491</v>
      </c>
      <c r="L189" s="11" t="s">
        <v>492</v>
      </c>
      <c r="M189" s="11" t="s">
        <v>493</v>
      </c>
      <c r="N189" s="11" t="n">
        <v>549497203</v>
      </c>
      <c r="O189" s="11" t="s">
        <v>502</v>
      </c>
      <c r="P189" s="14" t="s">
        <v>495</v>
      </c>
      <c r="Q189" s="14" t="s">
        <v>496</v>
      </c>
      <c r="R189" s="13" t="s">
        <v>497</v>
      </c>
      <c r="S189" s="15" t="n">
        <v>0.79</v>
      </c>
      <c r="T189" s="12" t="n">
        <v>20</v>
      </c>
      <c r="U189" s="15" t="n">
        <v>0.158</v>
      </c>
      <c r="V189" s="16" t="n">
        <f aca="false">ROUND(G189*S189,2)</f>
        <v>3.95</v>
      </c>
      <c r="W189" s="16" t="n">
        <f aca="false">ROUND(G189*(S189+U189),2)</f>
        <v>4.74</v>
      </c>
    </row>
    <row r="190" customFormat="false" ht="38.25" hidden="false" customHeight="false" outlineLevel="0" collapsed="false">
      <c r="A190" s="10" t="n">
        <v>11660</v>
      </c>
      <c r="B190" s="10" t="n">
        <v>28006</v>
      </c>
      <c r="C190" s="11" t="s">
        <v>521</v>
      </c>
      <c r="D190" s="11" t="s">
        <v>522</v>
      </c>
      <c r="E190" s="11" t="s">
        <v>523</v>
      </c>
      <c r="F190" s="11" t="s">
        <v>48</v>
      </c>
      <c r="G190" s="12" t="n">
        <v>5</v>
      </c>
      <c r="H190" s="13" t="s">
        <v>195</v>
      </c>
      <c r="I190" s="11" t="s">
        <v>489</v>
      </c>
      <c r="J190" s="11" t="s">
        <v>490</v>
      </c>
      <c r="K190" s="11" t="s">
        <v>491</v>
      </c>
      <c r="L190" s="11" t="s">
        <v>492</v>
      </c>
      <c r="M190" s="11" t="s">
        <v>493</v>
      </c>
      <c r="N190" s="11" t="n">
        <v>549497203</v>
      </c>
      <c r="O190" s="11" t="s">
        <v>502</v>
      </c>
      <c r="P190" s="14" t="s">
        <v>495</v>
      </c>
      <c r="Q190" s="14" t="s">
        <v>496</v>
      </c>
      <c r="R190" s="13" t="s">
        <v>497</v>
      </c>
      <c r="S190" s="15" t="n">
        <v>0.79</v>
      </c>
      <c r="T190" s="12" t="n">
        <v>20</v>
      </c>
      <c r="U190" s="15" t="n">
        <v>0.158</v>
      </c>
      <c r="V190" s="16" t="n">
        <f aca="false">ROUND(G190*S190,2)</f>
        <v>3.95</v>
      </c>
      <c r="W190" s="16" t="n">
        <f aca="false">ROUND(G190*(S190+U190),2)</f>
        <v>4.74</v>
      </c>
    </row>
    <row r="191" customFormat="false" ht="25.5" hidden="false" customHeight="false" outlineLevel="0" collapsed="false">
      <c r="A191" s="10" t="n">
        <v>11660</v>
      </c>
      <c r="B191" s="10" t="n">
        <v>28007</v>
      </c>
      <c r="C191" s="11" t="s">
        <v>524</v>
      </c>
      <c r="D191" s="11" t="s">
        <v>525</v>
      </c>
      <c r="E191" s="11" t="s">
        <v>526</v>
      </c>
      <c r="F191" s="11" t="s">
        <v>48</v>
      </c>
      <c r="G191" s="12" t="n">
        <v>5</v>
      </c>
      <c r="H191" s="13" t="s">
        <v>195</v>
      </c>
      <c r="I191" s="11" t="s">
        <v>489</v>
      </c>
      <c r="J191" s="11" t="s">
        <v>490</v>
      </c>
      <c r="K191" s="11" t="s">
        <v>491</v>
      </c>
      <c r="L191" s="11" t="s">
        <v>492</v>
      </c>
      <c r="M191" s="11" t="s">
        <v>493</v>
      </c>
      <c r="N191" s="11" t="n">
        <v>549497203</v>
      </c>
      <c r="O191" s="11" t="s">
        <v>502</v>
      </c>
      <c r="P191" s="14" t="s">
        <v>495</v>
      </c>
      <c r="Q191" s="14" t="s">
        <v>496</v>
      </c>
      <c r="R191" s="13" t="s">
        <v>497</v>
      </c>
      <c r="S191" s="15" t="n">
        <v>2.27</v>
      </c>
      <c r="T191" s="12" t="n">
        <v>20</v>
      </c>
      <c r="U191" s="15" t="n">
        <v>0.454</v>
      </c>
      <c r="V191" s="16" t="n">
        <f aca="false">ROUND(G191*S191,2)</f>
        <v>11.35</v>
      </c>
      <c r="W191" s="16" t="n">
        <f aca="false">ROUND(G191*(S191+U191),2)</f>
        <v>13.62</v>
      </c>
    </row>
    <row r="192" customFormat="false" ht="25.5" hidden="false" customHeight="false" outlineLevel="0" collapsed="false">
      <c r="A192" s="10" t="n">
        <v>11660</v>
      </c>
      <c r="B192" s="10" t="n">
        <v>28013</v>
      </c>
      <c r="C192" s="11" t="s">
        <v>527</v>
      </c>
      <c r="D192" s="11" t="s">
        <v>528</v>
      </c>
      <c r="E192" s="11" t="s">
        <v>529</v>
      </c>
      <c r="F192" s="11" t="s">
        <v>48</v>
      </c>
      <c r="G192" s="12" t="n">
        <v>5</v>
      </c>
      <c r="H192" s="13" t="s">
        <v>195</v>
      </c>
      <c r="I192" s="11" t="s">
        <v>489</v>
      </c>
      <c r="J192" s="11" t="s">
        <v>490</v>
      </c>
      <c r="K192" s="11" t="s">
        <v>491</v>
      </c>
      <c r="L192" s="11" t="s">
        <v>492</v>
      </c>
      <c r="M192" s="11" t="s">
        <v>493</v>
      </c>
      <c r="N192" s="11" t="n">
        <v>549497203</v>
      </c>
      <c r="O192" s="11" t="s">
        <v>502</v>
      </c>
      <c r="P192" s="14" t="s">
        <v>495</v>
      </c>
      <c r="Q192" s="14" t="s">
        <v>496</v>
      </c>
      <c r="R192" s="13" t="s">
        <v>497</v>
      </c>
      <c r="S192" s="15" t="n">
        <v>2.27</v>
      </c>
      <c r="T192" s="12" t="n">
        <v>20</v>
      </c>
      <c r="U192" s="15" t="n">
        <v>0.454</v>
      </c>
      <c r="V192" s="16" t="n">
        <f aca="false">ROUND(G192*S192,2)</f>
        <v>11.35</v>
      </c>
      <c r="W192" s="16" t="n">
        <f aca="false">ROUND(G192*(S192+U192),2)</f>
        <v>13.62</v>
      </c>
    </row>
    <row r="193" customFormat="false" ht="25.5" hidden="false" customHeight="false" outlineLevel="0" collapsed="false">
      <c r="A193" s="10" t="n">
        <v>11660</v>
      </c>
      <c r="B193" s="10" t="n">
        <v>28014</v>
      </c>
      <c r="C193" s="11" t="s">
        <v>530</v>
      </c>
      <c r="D193" s="11" t="s">
        <v>531</v>
      </c>
      <c r="E193" s="11" t="s">
        <v>532</v>
      </c>
      <c r="F193" s="11" t="s">
        <v>48</v>
      </c>
      <c r="G193" s="12" t="n">
        <v>5</v>
      </c>
      <c r="H193" s="13" t="s">
        <v>195</v>
      </c>
      <c r="I193" s="11" t="s">
        <v>489</v>
      </c>
      <c r="J193" s="11" t="s">
        <v>490</v>
      </c>
      <c r="K193" s="11" t="s">
        <v>491</v>
      </c>
      <c r="L193" s="11" t="s">
        <v>492</v>
      </c>
      <c r="M193" s="11" t="s">
        <v>493</v>
      </c>
      <c r="N193" s="11" t="n">
        <v>549497203</v>
      </c>
      <c r="O193" s="11" t="s">
        <v>502</v>
      </c>
      <c r="P193" s="14" t="s">
        <v>495</v>
      </c>
      <c r="Q193" s="14" t="s">
        <v>496</v>
      </c>
      <c r="R193" s="13" t="s">
        <v>497</v>
      </c>
      <c r="S193" s="15" t="n">
        <v>2.27</v>
      </c>
      <c r="T193" s="12" t="n">
        <v>20</v>
      </c>
      <c r="U193" s="15" t="n">
        <v>0.454</v>
      </c>
      <c r="V193" s="16" t="n">
        <f aca="false">ROUND(G193*S193,2)</f>
        <v>11.35</v>
      </c>
      <c r="W193" s="16" t="n">
        <f aca="false">ROUND(G193*(S193+U193),2)</f>
        <v>13.62</v>
      </c>
    </row>
    <row r="194" customFormat="false" ht="25.5" hidden="false" customHeight="false" outlineLevel="0" collapsed="false">
      <c r="A194" s="10" t="n">
        <v>11660</v>
      </c>
      <c r="B194" s="10" t="n">
        <v>28015</v>
      </c>
      <c r="C194" s="11" t="s">
        <v>533</v>
      </c>
      <c r="D194" s="11" t="s">
        <v>534</v>
      </c>
      <c r="E194" s="11" t="s">
        <v>535</v>
      </c>
      <c r="F194" s="11" t="s">
        <v>48</v>
      </c>
      <c r="G194" s="12" t="n">
        <v>100</v>
      </c>
      <c r="H194" s="13" t="s">
        <v>195</v>
      </c>
      <c r="I194" s="11" t="s">
        <v>489</v>
      </c>
      <c r="J194" s="11" t="s">
        <v>490</v>
      </c>
      <c r="K194" s="11" t="s">
        <v>491</v>
      </c>
      <c r="L194" s="11" t="s">
        <v>492</v>
      </c>
      <c r="M194" s="11" t="s">
        <v>493</v>
      </c>
      <c r="N194" s="11" t="n">
        <v>549497203</v>
      </c>
      <c r="O194" s="11" t="s">
        <v>502</v>
      </c>
      <c r="P194" s="14" t="s">
        <v>495</v>
      </c>
      <c r="Q194" s="14" t="s">
        <v>496</v>
      </c>
      <c r="R194" s="13" t="s">
        <v>497</v>
      </c>
      <c r="S194" s="15" t="n">
        <v>2.45</v>
      </c>
      <c r="T194" s="12" t="n">
        <v>20</v>
      </c>
      <c r="U194" s="15" t="n">
        <v>0.49</v>
      </c>
      <c r="V194" s="16" t="n">
        <f aca="false">ROUND(G194*S194,2)</f>
        <v>245</v>
      </c>
      <c r="W194" s="16" t="n">
        <f aca="false">ROUND(G194*(S194+U194),2)</f>
        <v>294</v>
      </c>
    </row>
    <row r="195" customFormat="false" ht="25.5" hidden="false" customHeight="false" outlineLevel="0" collapsed="false">
      <c r="A195" s="10" t="n">
        <v>11660</v>
      </c>
      <c r="B195" s="10" t="n">
        <v>28016</v>
      </c>
      <c r="C195" s="11" t="s">
        <v>536</v>
      </c>
      <c r="D195" s="11" t="s">
        <v>537</v>
      </c>
      <c r="E195" s="11" t="s">
        <v>538</v>
      </c>
      <c r="F195" s="11" t="s">
        <v>48</v>
      </c>
      <c r="G195" s="12" t="n">
        <v>100</v>
      </c>
      <c r="H195" s="13" t="s">
        <v>195</v>
      </c>
      <c r="I195" s="11" t="s">
        <v>489</v>
      </c>
      <c r="J195" s="11" t="s">
        <v>490</v>
      </c>
      <c r="K195" s="11" t="s">
        <v>491</v>
      </c>
      <c r="L195" s="11" t="s">
        <v>492</v>
      </c>
      <c r="M195" s="11" t="s">
        <v>493</v>
      </c>
      <c r="N195" s="11" t="n">
        <v>549497203</v>
      </c>
      <c r="O195" s="11" t="s">
        <v>502</v>
      </c>
      <c r="P195" s="14" t="s">
        <v>495</v>
      </c>
      <c r="Q195" s="14" t="s">
        <v>496</v>
      </c>
      <c r="R195" s="13" t="s">
        <v>497</v>
      </c>
      <c r="S195" s="15" t="n">
        <v>2.67</v>
      </c>
      <c r="T195" s="12" t="n">
        <v>20</v>
      </c>
      <c r="U195" s="15" t="n">
        <v>0.534</v>
      </c>
      <c r="V195" s="16" t="n">
        <f aca="false">ROUND(G195*S195,2)</f>
        <v>267</v>
      </c>
      <c r="W195" s="16" t="n">
        <f aca="false">ROUND(G195*(S195+U195),2)</f>
        <v>320.4</v>
      </c>
    </row>
    <row r="196" customFormat="false" ht="25.5" hidden="false" customHeight="false" outlineLevel="0" collapsed="false">
      <c r="A196" s="10" t="n">
        <v>11660</v>
      </c>
      <c r="B196" s="10" t="n">
        <v>28017</v>
      </c>
      <c r="C196" s="11" t="s">
        <v>539</v>
      </c>
      <c r="D196" s="11" t="s">
        <v>540</v>
      </c>
      <c r="E196" s="11" t="s">
        <v>541</v>
      </c>
      <c r="F196" s="11" t="s">
        <v>48</v>
      </c>
      <c r="G196" s="12" t="n">
        <v>100</v>
      </c>
      <c r="H196" s="13" t="s">
        <v>195</v>
      </c>
      <c r="I196" s="11" t="s">
        <v>489</v>
      </c>
      <c r="J196" s="11" t="s">
        <v>490</v>
      </c>
      <c r="K196" s="11" t="s">
        <v>491</v>
      </c>
      <c r="L196" s="11" t="s">
        <v>492</v>
      </c>
      <c r="M196" s="11" t="s">
        <v>493</v>
      </c>
      <c r="N196" s="11" t="n">
        <v>549497203</v>
      </c>
      <c r="O196" s="11" t="s">
        <v>502</v>
      </c>
      <c r="P196" s="14" t="s">
        <v>495</v>
      </c>
      <c r="Q196" s="14" t="s">
        <v>496</v>
      </c>
      <c r="R196" s="13" t="s">
        <v>497</v>
      </c>
      <c r="S196" s="15" t="n">
        <v>2.45</v>
      </c>
      <c r="T196" s="12" t="n">
        <v>20</v>
      </c>
      <c r="U196" s="15" t="n">
        <v>0.49</v>
      </c>
      <c r="V196" s="16" t="n">
        <f aca="false">ROUND(G196*S196,2)</f>
        <v>245</v>
      </c>
      <c r="W196" s="16" t="n">
        <f aca="false">ROUND(G196*(S196+U196),2)</f>
        <v>294</v>
      </c>
    </row>
    <row r="197" customFormat="false" ht="25.5" hidden="false" customHeight="false" outlineLevel="0" collapsed="false">
      <c r="A197" s="10" t="n">
        <v>11660</v>
      </c>
      <c r="B197" s="10" t="n">
        <v>28018</v>
      </c>
      <c r="C197" s="11" t="s">
        <v>542</v>
      </c>
      <c r="D197" s="11" t="s">
        <v>543</v>
      </c>
      <c r="E197" s="11" t="s">
        <v>544</v>
      </c>
      <c r="F197" s="11" t="s">
        <v>48</v>
      </c>
      <c r="G197" s="12" t="n">
        <v>100</v>
      </c>
      <c r="H197" s="13" t="s">
        <v>195</v>
      </c>
      <c r="I197" s="11" t="s">
        <v>489</v>
      </c>
      <c r="J197" s="11" t="s">
        <v>490</v>
      </c>
      <c r="K197" s="11" t="s">
        <v>491</v>
      </c>
      <c r="L197" s="11" t="s">
        <v>492</v>
      </c>
      <c r="M197" s="11" t="s">
        <v>493</v>
      </c>
      <c r="N197" s="11" t="n">
        <v>549497203</v>
      </c>
      <c r="O197" s="11" t="s">
        <v>502</v>
      </c>
      <c r="P197" s="14" t="s">
        <v>495</v>
      </c>
      <c r="Q197" s="14" t="s">
        <v>496</v>
      </c>
      <c r="R197" s="13" t="s">
        <v>497</v>
      </c>
      <c r="S197" s="15" t="n">
        <v>2.67</v>
      </c>
      <c r="T197" s="12" t="n">
        <v>20</v>
      </c>
      <c r="U197" s="15" t="n">
        <v>0.534</v>
      </c>
      <c r="V197" s="16" t="n">
        <f aca="false">ROUND(G197*S197,2)</f>
        <v>267</v>
      </c>
      <c r="W197" s="16" t="n">
        <f aca="false">ROUND(G197*(S197+U197),2)</f>
        <v>320.4</v>
      </c>
    </row>
    <row r="198" customFormat="false" ht="51" hidden="false" customHeight="false" outlineLevel="0" collapsed="false">
      <c r="A198" s="10" t="n">
        <v>11660</v>
      </c>
      <c r="B198" s="10" t="n">
        <v>28024</v>
      </c>
      <c r="C198" s="11" t="s">
        <v>545</v>
      </c>
      <c r="D198" s="11" t="s">
        <v>546</v>
      </c>
      <c r="E198" s="11" t="s">
        <v>547</v>
      </c>
      <c r="F198" s="11" t="s">
        <v>48</v>
      </c>
      <c r="G198" s="12" t="n">
        <v>4</v>
      </c>
      <c r="H198" s="13" t="s">
        <v>195</v>
      </c>
      <c r="I198" s="11" t="s">
        <v>489</v>
      </c>
      <c r="J198" s="11" t="s">
        <v>490</v>
      </c>
      <c r="K198" s="11" t="s">
        <v>491</v>
      </c>
      <c r="L198" s="11" t="s">
        <v>492</v>
      </c>
      <c r="M198" s="11" t="s">
        <v>493</v>
      </c>
      <c r="N198" s="11" t="n">
        <v>549497203</v>
      </c>
      <c r="O198" s="11" t="s">
        <v>502</v>
      </c>
      <c r="P198" s="14" t="s">
        <v>495</v>
      </c>
      <c r="Q198" s="14" t="s">
        <v>496</v>
      </c>
      <c r="R198" s="13" t="s">
        <v>497</v>
      </c>
      <c r="S198" s="15" t="n">
        <v>24.64</v>
      </c>
      <c r="T198" s="12" t="n">
        <v>20</v>
      </c>
      <c r="U198" s="15" t="n">
        <v>4.928</v>
      </c>
      <c r="V198" s="16" t="n">
        <f aca="false">ROUND(G198*S198,2)</f>
        <v>98.56</v>
      </c>
      <c r="W198" s="16" t="n">
        <f aca="false">ROUND(G198*(S198+U198),2)</f>
        <v>118.27</v>
      </c>
    </row>
    <row r="199" customFormat="false" ht="51" hidden="false" customHeight="false" outlineLevel="0" collapsed="false">
      <c r="A199" s="10" t="n">
        <v>11660</v>
      </c>
      <c r="B199" s="10" t="n">
        <v>28025</v>
      </c>
      <c r="C199" s="11" t="s">
        <v>548</v>
      </c>
      <c r="D199" s="11" t="s">
        <v>549</v>
      </c>
      <c r="E199" s="11" t="s">
        <v>550</v>
      </c>
      <c r="F199" s="11" t="s">
        <v>48</v>
      </c>
      <c r="G199" s="12" t="n">
        <v>4</v>
      </c>
      <c r="H199" s="13" t="s">
        <v>195</v>
      </c>
      <c r="I199" s="11" t="s">
        <v>489</v>
      </c>
      <c r="J199" s="11" t="s">
        <v>490</v>
      </c>
      <c r="K199" s="11" t="s">
        <v>491</v>
      </c>
      <c r="L199" s="11" t="s">
        <v>492</v>
      </c>
      <c r="M199" s="11" t="s">
        <v>493</v>
      </c>
      <c r="N199" s="11" t="n">
        <v>549497203</v>
      </c>
      <c r="O199" s="11" t="s">
        <v>502</v>
      </c>
      <c r="P199" s="14" t="s">
        <v>495</v>
      </c>
      <c r="Q199" s="14" t="s">
        <v>496</v>
      </c>
      <c r="R199" s="13" t="s">
        <v>497</v>
      </c>
      <c r="S199" s="15" t="n">
        <v>24.64</v>
      </c>
      <c r="T199" s="12" t="n">
        <v>20</v>
      </c>
      <c r="U199" s="15" t="n">
        <v>4.928</v>
      </c>
      <c r="V199" s="16" t="n">
        <f aca="false">ROUND(G199*S199,2)</f>
        <v>98.56</v>
      </c>
      <c r="W199" s="16" t="n">
        <f aca="false">ROUND(G199*(S199+U199),2)</f>
        <v>118.27</v>
      </c>
    </row>
    <row r="200" customFormat="false" ht="51" hidden="false" customHeight="false" outlineLevel="0" collapsed="false">
      <c r="A200" s="10" t="n">
        <v>11660</v>
      </c>
      <c r="B200" s="10" t="n">
        <v>28026</v>
      </c>
      <c r="C200" s="11" t="s">
        <v>551</v>
      </c>
      <c r="D200" s="11" t="s">
        <v>552</v>
      </c>
      <c r="E200" s="11" t="s">
        <v>553</v>
      </c>
      <c r="F200" s="11" t="s">
        <v>48</v>
      </c>
      <c r="G200" s="12" t="n">
        <v>4</v>
      </c>
      <c r="H200" s="13" t="s">
        <v>195</v>
      </c>
      <c r="I200" s="11" t="s">
        <v>489</v>
      </c>
      <c r="J200" s="11" t="s">
        <v>490</v>
      </c>
      <c r="K200" s="11" t="s">
        <v>491</v>
      </c>
      <c r="L200" s="11" t="s">
        <v>492</v>
      </c>
      <c r="M200" s="11" t="s">
        <v>493</v>
      </c>
      <c r="N200" s="11" t="n">
        <v>549497203</v>
      </c>
      <c r="O200" s="11" t="s">
        <v>502</v>
      </c>
      <c r="P200" s="14" t="s">
        <v>495</v>
      </c>
      <c r="Q200" s="14" t="s">
        <v>496</v>
      </c>
      <c r="R200" s="13" t="s">
        <v>497</v>
      </c>
      <c r="S200" s="15" t="n">
        <v>24.64</v>
      </c>
      <c r="T200" s="12" t="n">
        <v>20</v>
      </c>
      <c r="U200" s="15" t="n">
        <v>4.928</v>
      </c>
      <c r="V200" s="16" t="n">
        <f aca="false">ROUND(G200*S200,2)</f>
        <v>98.56</v>
      </c>
      <c r="W200" s="16" t="n">
        <f aca="false">ROUND(G200*(S200+U200),2)</f>
        <v>118.27</v>
      </c>
    </row>
    <row r="201" customFormat="false" ht="51" hidden="false" customHeight="false" outlineLevel="0" collapsed="false">
      <c r="A201" s="10" t="n">
        <v>11660</v>
      </c>
      <c r="B201" s="10" t="n">
        <v>28027</v>
      </c>
      <c r="C201" s="11" t="s">
        <v>554</v>
      </c>
      <c r="D201" s="11" t="s">
        <v>555</v>
      </c>
      <c r="E201" s="11" t="s">
        <v>556</v>
      </c>
      <c r="F201" s="11" t="s">
        <v>48</v>
      </c>
      <c r="G201" s="12" t="n">
        <v>4</v>
      </c>
      <c r="H201" s="13" t="s">
        <v>195</v>
      </c>
      <c r="I201" s="11" t="s">
        <v>489</v>
      </c>
      <c r="J201" s="11" t="s">
        <v>490</v>
      </c>
      <c r="K201" s="11" t="s">
        <v>491</v>
      </c>
      <c r="L201" s="11" t="s">
        <v>492</v>
      </c>
      <c r="M201" s="11" t="s">
        <v>493</v>
      </c>
      <c r="N201" s="11" t="n">
        <v>549497203</v>
      </c>
      <c r="O201" s="11" t="s">
        <v>502</v>
      </c>
      <c r="P201" s="14" t="s">
        <v>495</v>
      </c>
      <c r="Q201" s="14" t="s">
        <v>496</v>
      </c>
      <c r="R201" s="13" t="s">
        <v>497</v>
      </c>
      <c r="S201" s="15" t="n">
        <v>24.64</v>
      </c>
      <c r="T201" s="12" t="n">
        <v>20</v>
      </c>
      <c r="U201" s="15" t="n">
        <v>4.928</v>
      </c>
      <c r="V201" s="16" t="n">
        <f aca="false">ROUND(G201*S201,2)</f>
        <v>98.56</v>
      </c>
      <c r="W201" s="16" t="n">
        <f aca="false">ROUND(G201*(S201+U201),2)</f>
        <v>118.27</v>
      </c>
    </row>
    <row r="202" customFormat="false" ht="25.5" hidden="false" customHeight="false" outlineLevel="0" collapsed="false">
      <c r="A202" s="10" t="n">
        <v>11660</v>
      </c>
      <c r="B202" s="10" t="n">
        <v>28028</v>
      </c>
      <c r="C202" s="11" t="s">
        <v>557</v>
      </c>
      <c r="D202" s="11" t="s">
        <v>558</v>
      </c>
      <c r="E202" s="11" t="s">
        <v>559</v>
      </c>
      <c r="F202" s="11" t="s">
        <v>48</v>
      </c>
      <c r="G202" s="12" t="n">
        <v>100</v>
      </c>
      <c r="H202" s="13" t="s">
        <v>195</v>
      </c>
      <c r="I202" s="11" t="s">
        <v>489</v>
      </c>
      <c r="J202" s="11" t="s">
        <v>490</v>
      </c>
      <c r="K202" s="11" t="s">
        <v>491</v>
      </c>
      <c r="L202" s="11" t="s">
        <v>492</v>
      </c>
      <c r="M202" s="11" t="s">
        <v>493</v>
      </c>
      <c r="N202" s="11" t="n">
        <v>549497203</v>
      </c>
      <c r="O202" s="11" t="s">
        <v>502</v>
      </c>
      <c r="P202" s="14" t="s">
        <v>495</v>
      </c>
      <c r="Q202" s="14" t="s">
        <v>496</v>
      </c>
      <c r="R202" s="13" t="s">
        <v>497</v>
      </c>
      <c r="S202" s="15" t="n">
        <v>2.45</v>
      </c>
      <c r="T202" s="12" t="n">
        <v>20</v>
      </c>
      <c r="U202" s="15" t="n">
        <v>0.49</v>
      </c>
      <c r="V202" s="16" t="n">
        <f aca="false">ROUND(G202*S202,2)</f>
        <v>245</v>
      </c>
      <c r="W202" s="16" t="n">
        <f aca="false">ROUND(G202*(S202+U202),2)</f>
        <v>294</v>
      </c>
    </row>
    <row r="203" customFormat="false" ht="25.5" hidden="false" customHeight="false" outlineLevel="0" collapsed="false">
      <c r="A203" s="10" t="n">
        <v>11660</v>
      </c>
      <c r="B203" s="10" t="n">
        <v>28029</v>
      </c>
      <c r="C203" s="11" t="s">
        <v>560</v>
      </c>
      <c r="D203" s="11" t="s">
        <v>561</v>
      </c>
      <c r="E203" s="11" t="s">
        <v>562</v>
      </c>
      <c r="F203" s="11" t="s">
        <v>48</v>
      </c>
      <c r="G203" s="12" t="n">
        <v>100</v>
      </c>
      <c r="H203" s="13" t="s">
        <v>195</v>
      </c>
      <c r="I203" s="11" t="s">
        <v>489</v>
      </c>
      <c r="J203" s="11" t="s">
        <v>490</v>
      </c>
      <c r="K203" s="11" t="s">
        <v>491</v>
      </c>
      <c r="L203" s="11" t="s">
        <v>492</v>
      </c>
      <c r="M203" s="11" t="s">
        <v>493</v>
      </c>
      <c r="N203" s="11" t="n">
        <v>549497203</v>
      </c>
      <c r="O203" s="11" t="s">
        <v>502</v>
      </c>
      <c r="P203" s="14" t="s">
        <v>495</v>
      </c>
      <c r="Q203" s="14" t="s">
        <v>496</v>
      </c>
      <c r="R203" s="13" t="s">
        <v>497</v>
      </c>
      <c r="S203" s="15" t="n">
        <v>2.45</v>
      </c>
      <c r="T203" s="12" t="n">
        <v>20</v>
      </c>
      <c r="U203" s="15" t="n">
        <v>0.49</v>
      </c>
      <c r="V203" s="16" t="n">
        <f aca="false">ROUND(G203*S203,2)</f>
        <v>245</v>
      </c>
      <c r="W203" s="16" t="n">
        <f aca="false">ROUND(G203*(S203+U203),2)</f>
        <v>294</v>
      </c>
    </row>
    <row r="204" customFormat="false" ht="51" hidden="false" customHeight="false" outlineLevel="0" collapsed="false">
      <c r="A204" s="10" t="n">
        <v>11660</v>
      </c>
      <c r="B204" s="10" t="n">
        <v>28030</v>
      </c>
      <c r="C204" s="11" t="s">
        <v>563</v>
      </c>
      <c r="D204" s="11" t="s">
        <v>564</v>
      </c>
      <c r="E204" s="11" t="s">
        <v>565</v>
      </c>
      <c r="F204" s="11" t="s">
        <v>48</v>
      </c>
      <c r="G204" s="12" t="n">
        <v>1</v>
      </c>
      <c r="H204" s="13" t="s">
        <v>195</v>
      </c>
      <c r="I204" s="11" t="s">
        <v>489</v>
      </c>
      <c r="J204" s="11" t="s">
        <v>490</v>
      </c>
      <c r="K204" s="11" t="s">
        <v>491</v>
      </c>
      <c r="L204" s="11" t="s">
        <v>492</v>
      </c>
      <c r="M204" s="11" t="s">
        <v>493</v>
      </c>
      <c r="N204" s="11" t="n">
        <v>549497203</v>
      </c>
      <c r="O204" s="11" t="s">
        <v>502</v>
      </c>
      <c r="P204" s="14" t="s">
        <v>495</v>
      </c>
      <c r="Q204" s="14" t="s">
        <v>496</v>
      </c>
      <c r="R204" s="13" t="s">
        <v>497</v>
      </c>
      <c r="S204" s="15" t="n">
        <v>10.59</v>
      </c>
      <c r="T204" s="12" t="n">
        <v>20</v>
      </c>
      <c r="U204" s="15" t="n">
        <v>2.118</v>
      </c>
      <c r="V204" s="16" t="n">
        <f aca="false">ROUND(G204*S204,2)</f>
        <v>10.59</v>
      </c>
      <c r="W204" s="16" t="n">
        <f aca="false">ROUND(G204*(S204+U204),2)</f>
        <v>12.71</v>
      </c>
    </row>
    <row r="205" customFormat="false" ht="25.5" hidden="false" customHeight="false" outlineLevel="0" collapsed="false">
      <c r="A205" s="10" t="n">
        <v>11660</v>
      </c>
      <c r="B205" s="10" t="n">
        <v>28031</v>
      </c>
      <c r="C205" s="11" t="s">
        <v>432</v>
      </c>
      <c r="D205" s="11" t="s">
        <v>433</v>
      </c>
      <c r="E205" s="11" t="s">
        <v>434</v>
      </c>
      <c r="F205" s="11" t="s">
        <v>137</v>
      </c>
      <c r="G205" s="12" t="n">
        <v>3</v>
      </c>
      <c r="H205" s="13" t="s">
        <v>195</v>
      </c>
      <c r="I205" s="11" t="s">
        <v>489</v>
      </c>
      <c r="J205" s="11" t="s">
        <v>490</v>
      </c>
      <c r="K205" s="11" t="s">
        <v>491</v>
      </c>
      <c r="L205" s="11" t="s">
        <v>492</v>
      </c>
      <c r="M205" s="11" t="s">
        <v>493</v>
      </c>
      <c r="N205" s="11" t="n">
        <v>549497203</v>
      </c>
      <c r="O205" s="11" t="s">
        <v>502</v>
      </c>
      <c r="P205" s="14" t="s">
        <v>495</v>
      </c>
      <c r="Q205" s="14" t="s">
        <v>496</v>
      </c>
      <c r="R205" s="13" t="s">
        <v>497</v>
      </c>
      <c r="S205" s="15" t="n">
        <v>12.07</v>
      </c>
      <c r="T205" s="12" t="n">
        <v>20</v>
      </c>
      <c r="U205" s="15" t="n">
        <v>2.414</v>
      </c>
      <c r="V205" s="16" t="n">
        <f aca="false">ROUND(G205*S205,2)</f>
        <v>36.21</v>
      </c>
      <c r="W205" s="16" t="n">
        <f aca="false">ROUND(G205*(S205+U205),2)</f>
        <v>43.45</v>
      </c>
    </row>
    <row r="206" customFormat="false" ht="38.25" hidden="false" customHeight="false" outlineLevel="0" collapsed="false">
      <c r="A206" s="10" t="n">
        <v>11660</v>
      </c>
      <c r="B206" s="10" t="n">
        <v>28032</v>
      </c>
      <c r="C206" s="11" t="s">
        <v>566</v>
      </c>
      <c r="D206" s="11" t="s">
        <v>567</v>
      </c>
      <c r="E206" s="11" t="s">
        <v>568</v>
      </c>
      <c r="F206" s="11" t="s">
        <v>569</v>
      </c>
      <c r="G206" s="12" t="n">
        <v>1</v>
      </c>
      <c r="H206" s="13" t="s">
        <v>195</v>
      </c>
      <c r="I206" s="11" t="s">
        <v>489</v>
      </c>
      <c r="J206" s="11" t="s">
        <v>490</v>
      </c>
      <c r="K206" s="11" t="s">
        <v>491</v>
      </c>
      <c r="L206" s="11" t="s">
        <v>492</v>
      </c>
      <c r="M206" s="11" t="s">
        <v>493</v>
      </c>
      <c r="N206" s="11" t="n">
        <v>549497203</v>
      </c>
      <c r="O206" s="11" t="s">
        <v>502</v>
      </c>
      <c r="P206" s="14" t="s">
        <v>495</v>
      </c>
      <c r="Q206" s="14" t="s">
        <v>496</v>
      </c>
      <c r="R206" s="13" t="s">
        <v>497</v>
      </c>
      <c r="S206" s="15" t="n">
        <v>15.74</v>
      </c>
      <c r="T206" s="12" t="n">
        <v>20</v>
      </c>
      <c r="U206" s="15" t="n">
        <v>3.148</v>
      </c>
      <c r="V206" s="16" t="n">
        <f aca="false">ROUND(G206*S206,2)</f>
        <v>15.74</v>
      </c>
      <c r="W206" s="16" t="n">
        <f aca="false">ROUND(G206*(S206+U206),2)</f>
        <v>18.89</v>
      </c>
    </row>
    <row r="207" customFormat="false" ht="38.25" hidden="false" customHeight="false" outlineLevel="0" collapsed="false">
      <c r="A207" s="10" t="n">
        <v>11660</v>
      </c>
      <c r="B207" s="10" t="n">
        <v>28033</v>
      </c>
      <c r="C207" s="11" t="s">
        <v>570</v>
      </c>
      <c r="D207" s="11" t="s">
        <v>571</v>
      </c>
      <c r="E207" s="11" t="s">
        <v>572</v>
      </c>
      <c r="F207" s="11" t="s">
        <v>573</v>
      </c>
      <c r="G207" s="12" t="n">
        <v>2</v>
      </c>
      <c r="H207" s="13" t="s">
        <v>195</v>
      </c>
      <c r="I207" s="11" t="s">
        <v>489</v>
      </c>
      <c r="J207" s="11" t="s">
        <v>490</v>
      </c>
      <c r="K207" s="11" t="s">
        <v>491</v>
      </c>
      <c r="L207" s="11" t="s">
        <v>492</v>
      </c>
      <c r="M207" s="11" t="s">
        <v>493</v>
      </c>
      <c r="N207" s="11" t="n">
        <v>549497203</v>
      </c>
      <c r="O207" s="11" t="s">
        <v>502</v>
      </c>
      <c r="P207" s="14" t="s">
        <v>495</v>
      </c>
      <c r="Q207" s="14" t="s">
        <v>496</v>
      </c>
      <c r="R207" s="13" t="s">
        <v>497</v>
      </c>
      <c r="S207" s="15" t="n">
        <v>17.87</v>
      </c>
      <c r="T207" s="12" t="n">
        <v>20</v>
      </c>
      <c r="U207" s="15" t="n">
        <v>3.574</v>
      </c>
      <c r="V207" s="16" t="n">
        <f aca="false">ROUND(G207*S207,2)</f>
        <v>35.74</v>
      </c>
      <c r="W207" s="16" t="n">
        <f aca="false">ROUND(G207*(S207+U207),2)</f>
        <v>42.89</v>
      </c>
    </row>
    <row r="208" customFormat="false" ht="25.5" hidden="false" customHeight="false" outlineLevel="0" collapsed="false">
      <c r="A208" s="10" t="n">
        <v>11660</v>
      </c>
      <c r="B208" s="10" t="n">
        <v>28039</v>
      </c>
      <c r="C208" s="11" t="s">
        <v>574</v>
      </c>
      <c r="D208" s="11" t="s">
        <v>575</v>
      </c>
      <c r="E208" s="11" t="s">
        <v>576</v>
      </c>
      <c r="F208" s="11" t="s">
        <v>154</v>
      </c>
      <c r="G208" s="12" t="n">
        <v>1</v>
      </c>
      <c r="H208" s="13" t="s">
        <v>195</v>
      </c>
      <c r="I208" s="11" t="s">
        <v>489</v>
      </c>
      <c r="J208" s="11" t="s">
        <v>490</v>
      </c>
      <c r="K208" s="11" t="s">
        <v>491</v>
      </c>
      <c r="L208" s="11" t="s">
        <v>492</v>
      </c>
      <c r="M208" s="11" t="s">
        <v>493</v>
      </c>
      <c r="N208" s="11" t="n">
        <v>549497203</v>
      </c>
      <c r="O208" s="11" t="s">
        <v>502</v>
      </c>
      <c r="P208" s="14" t="s">
        <v>495</v>
      </c>
      <c r="Q208" s="14" t="s">
        <v>496</v>
      </c>
      <c r="R208" s="13" t="s">
        <v>497</v>
      </c>
      <c r="S208" s="15" t="n">
        <v>190.39</v>
      </c>
      <c r="T208" s="12" t="n">
        <v>20</v>
      </c>
      <c r="U208" s="15" t="n">
        <v>38.078</v>
      </c>
      <c r="V208" s="16" t="n">
        <f aca="false">ROUND(G208*S208,2)</f>
        <v>190.39</v>
      </c>
      <c r="W208" s="16" t="n">
        <f aca="false">ROUND(G208*(S208+U208),2)</f>
        <v>228.47</v>
      </c>
    </row>
    <row r="209" customFormat="false" ht="51" hidden="false" customHeight="false" outlineLevel="0" collapsed="false">
      <c r="A209" s="10" t="n">
        <v>11660</v>
      </c>
      <c r="B209" s="10" t="n">
        <v>28041</v>
      </c>
      <c r="C209" s="11" t="s">
        <v>577</v>
      </c>
      <c r="D209" s="11" t="s">
        <v>578</v>
      </c>
      <c r="E209" s="11" t="s">
        <v>579</v>
      </c>
      <c r="F209" s="11" t="s">
        <v>48</v>
      </c>
      <c r="G209" s="12" t="n">
        <v>5</v>
      </c>
      <c r="H209" s="13" t="s">
        <v>195</v>
      </c>
      <c r="I209" s="11" t="s">
        <v>489</v>
      </c>
      <c r="J209" s="11" t="s">
        <v>490</v>
      </c>
      <c r="K209" s="11" t="s">
        <v>491</v>
      </c>
      <c r="L209" s="11" t="s">
        <v>492</v>
      </c>
      <c r="M209" s="11" t="s">
        <v>493</v>
      </c>
      <c r="N209" s="11" t="n">
        <v>549497203</v>
      </c>
      <c r="O209" s="11" t="s">
        <v>502</v>
      </c>
      <c r="P209" s="14" t="s">
        <v>495</v>
      </c>
      <c r="Q209" s="14" t="s">
        <v>496</v>
      </c>
      <c r="R209" s="13" t="s">
        <v>497</v>
      </c>
      <c r="S209" s="15" t="n">
        <v>45.33</v>
      </c>
      <c r="T209" s="12" t="n">
        <v>20</v>
      </c>
      <c r="U209" s="15" t="n">
        <v>9.066</v>
      </c>
      <c r="V209" s="16" t="n">
        <f aca="false">ROUND(G209*S209,2)</f>
        <v>226.65</v>
      </c>
      <c r="W209" s="16" t="n">
        <f aca="false">ROUND(G209*(S209+U209),2)</f>
        <v>271.98</v>
      </c>
    </row>
    <row r="210" customFormat="false" ht="51" hidden="false" customHeight="false" outlineLevel="0" collapsed="false">
      <c r="A210" s="10" t="n">
        <v>11660</v>
      </c>
      <c r="B210" s="10" t="n">
        <v>28042</v>
      </c>
      <c r="C210" s="11" t="s">
        <v>580</v>
      </c>
      <c r="D210" s="11" t="s">
        <v>581</v>
      </c>
      <c r="E210" s="11" t="s">
        <v>582</v>
      </c>
      <c r="F210" s="11" t="s">
        <v>48</v>
      </c>
      <c r="G210" s="12" t="n">
        <v>5</v>
      </c>
      <c r="H210" s="13" t="s">
        <v>195</v>
      </c>
      <c r="I210" s="11" t="s">
        <v>489</v>
      </c>
      <c r="J210" s="11" t="s">
        <v>490</v>
      </c>
      <c r="K210" s="11" t="s">
        <v>491</v>
      </c>
      <c r="L210" s="11" t="s">
        <v>492</v>
      </c>
      <c r="M210" s="11" t="s">
        <v>493</v>
      </c>
      <c r="N210" s="11" t="n">
        <v>549497203</v>
      </c>
      <c r="O210" s="11" t="s">
        <v>502</v>
      </c>
      <c r="P210" s="14" t="s">
        <v>495</v>
      </c>
      <c r="Q210" s="14" t="s">
        <v>496</v>
      </c>
      <c r="R210" s="13" t="s">
        <v>497</v>
      </c>
      <c r="S210" s="15" t="n">
        <v>24.64</v>
      </c>
      <c r="T210" s="12" t="n">
        <v>20</v>
      </c>
      <c r="U210" s="15" t="n">
        <v>4.928</v>
      </c>
      <c r="V210" s="16" t="n">
        <f aca="false">ROUND(G210*S210,2)</f>
        <v>123.2</v>
      </c>
      <c r="W210" s="16" t="n">
        <f aca="false">ROUND(G210*(S210+U210),2)</f>
        <v>147.84</v>
      </c>
    </row>
    <row r="211" customFormat="false" ht="51" hidden="false" customHeight="false" outlineLevel="0" collapsed="false">
      <c r="A211" s="10" t="n">
        <v>11660</v>
      </c>
      <c r="B211" s="10" t="n">
        <v>28043</v>
      </c>
      <c r="C211" s="11" t="s">
        <v>465</v>
      </c>
      <c r="D211" s="11" t="s">
        <v>466</v>
      </c>
      <c r="E211" s="11" t="s">
        <v>467</v>
      </c>
      <c r="F211" s="11" t="s">
        <v>48</v>
      </c>
      <c r="G211" s="12" t="n">
        <v>5</v>
      </c>
      <c r="H211" s="13" t="s">
        <v>195</v>
      </c>
      <c r="I211" s="11" t="s">
        <v>489</v>
      </c>
      <c r="J211" s="11" t="s">
        <v>490</v>
      </c>
      <c r="K211" s="11" t="s">
        <v>491</v>
      </c>
      <c r="L211" s="11" t="s">
        <v>492</v>
      </c>
      <c r="M211" s="11" t="s">
        <v>493</v>
      </c>
      <c r="N211" s="11" t="n">
        <v>549497203</v>
      </c>
      <c r="O211" s="11" t="s">
        <v>502</v>
      </c>
      <c r="P211" s="14" t="s">
        <v>495</v>
      </c>
      <c r="Q211" s="14" t="s">
        <v>496</v>
      </c>
      <c r="R211" s="13" t="s">
        <v>497</v>
      </c>
      <c r="S211" s="15" t="n">
        <v>24.64</v>
      </c>
      <c r="T211" s="12" t="n">
        <v>20</v>
      </c>
      <c r="U211" s="15" t="n">
        <v>4.928</v>
      </c>
      <c r="V211" s="16" t="n">
        <f aca="false">ROUND(G211*S211,2)</f>
        <v>123.2</v>
      </c>
      <c r="W211" s="16" t="n">
        <f aca="false">ROUND(G211*(S211+U211),2)</f>
        <v>147.84</v>
      </c>
    </row>
    <row r="212" customFormat="false" ht="39" hidden="false" customHeight="false" outlineLevel="0" collapsed="false">
      <c r="A212" s="10" t="n">
        <v>11660</v>
      </c>
      <c r="B212" s="10" t="n">
        <v>28044</v>
      </c>
      <c r="C212" s="11" t="s">
        <v>583</v>
      </c>
      <c r="D212" s="11" t="s">
        <v>584</v>
      </c>
      <c r="E212" s="11" t="s">
        <v>585</v>
      </c>
      <c r="F212" s="11" t="s">
        <v>48</v>
      </c>
      <c r="G212" s="12" t="n">
        <v>10</v>
      </c>
      <c r="H212" s="13" t="s">
        <v>195</v>
      </c>
      <c r="I212" s="11" t="s">
        <v>489</v>
      </c>
      <c r="J212" s="11" t="s">
        <v>490</v>
      </c>
      <c r="K212" s="11" t="s">
        <v>491</v>
      </c>
      <c r="L212" s="11" t="s">
        <v>492</v>
      </c>
      <c r="M212" s="11" t="s">
        <v>493</v>
      </c>
      <c r="N212" s="11" t="n">
        <v>549497203</v>
      </c>
      <c r="O212" s="11" t="s">
        <v>502</v>
      </c>
      <c r="P212" s="14" t="s">
        <v>495</v>
      </c>
      <c r="Q212" s="14" t="s">
        <v>496</v>
      </c>
      <c r="R212" s="13" t="s">
        <v>497</v>
      </c>
      <c r="S212" s="15" t="n">
        <v>10.29</v>
      </c>
      <c r="T212" s="12" t="n">
        <v>20</v>
      </c>
      <c r="U212" s="15" t="n">
        <v>2.058</v>
      </c>
      <c r="V212" s="16" t="n">
        <f aca="false">ROUND(G212*S212,2)</f>
        <v>102.9</v>
      </c>
      <c r="W212" s="16" t="n">
        <f aca="false">ROUND(G212*(S212+U212),2)</f>
        <v>123.48</v>
      </c>
    </row>
    <row r="213" customFormat="false" ht="14.1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8"/>
      <c r="P213" s="17"/>
      <c r="Q213" s="17"/>
      <c r="R213" s="17"/>
      <c r="S213" s="17"/>
      <c r="T213" s="17" t="s">
        <v>191</v>
      </c>
      <c r="U213" s="17"/>
      <c r="V213" s="19" t="n">
        <f aca="false">SUM(V173:V212)</f>
        <v>10134.52</v>
      </c>
      <c r="W213" s="19" t="n">
        <f aca="false">SUM(W173:W212)</f>
        <v>12161.42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1"/>
      <c r="P214" s="20"/>
      <c r="Q214" s="20"/>
      <c r="R214" s="20"/>
      <c r="S214" s="20"/>
      <c r="T214" s="20"/>
      <c r="U214" s="20"/>
      <c r="V214" s="20"/>
      <c r="W214" s="20"/>
    </row>
    <row r="215" customFormat="false" ht="51" hidden="false" customHeight="false" outlineLevel="0" collapsed="false">
      <c r="A215" s="10" t="n">
        <v>11698</v>
      </c>
      <c r="B215" s="10" t="n">
        <v>27850</v>
      </c>
      <c r="C215" s="11" t="s">
        <v>134</v>
      </c>
      <c r="D215" s="11" t="s">
        <v>135</v>
      </c>
      <c r="E215" s="11" t="s">
        <v>136</v>
      </c>
      <c r="F215" s="11" t="s">
        <v>137</v>
      </c>
      <c r="G215" s="12" t="n">
        <v>3</v>
      </c>
      <c r="H215" s="13" t="s">
        <v>32</v>
      </c>
      <c r="I215" s="11" t="s">
        <v>586</v>
      </c>
      <c r="J215" s="11" t="s">
        <v>587</v>
      </c>
      <c r="K215" s="11" t="s">
        <v>588</v>
      </c>
      <c r="L215" s="11" t="s">
        <v>589</v>
      </c>
      <c r="M215" s="11" t="s">
        <v>590</v>
      </c>
      <c r="N215" s="11" t="n">
        <v>549491141</v>
      </c>
      <c r="O215" s="11"/>
      <c r="P215" s="14" t="s">
        <v>299</v>
      </c>
      <c r="Q215" s="14" t="s">
        <v>299</v>
      </c>
      <c r="R215" s="13" t="s">
        <v>591</v>
      </c>
      <c r="S215" s="15" t="n">
        <v>28.22</v>
      </c>
      <c r="T215" s="12" t="n">
        <v>20</v>
      </c>
      <c r="U215" s="15" t="n">
        <v>5.644</v>
      </c>
      <c r="V215" s="16" t="n">
        <f aca="false">ROUND(G215*S215,2)</f>
        <v>84.66</v>
      </c>
      <c r="W215" s="16" t="n">
        <f aca="false">ROUND(G215*(S215+U215),2)</f>
        <v>101.59</v>
      </c>
    </row>
    <row r="216" customFormat="false" ht="51" hidden="false" customHeight="false" outlineLevel="0" collapsed="false">
      <c r="A216" s="10" t="n">
        <v>11698</v>
      </c>
      <c r="B216" s="10" t="n">
        <v>27868</v>
      </c>
      <c r="C216" s="11" t="s">
        <v>592</v>
      </c>
      <c r="D216" s="11" t="s">
        <v>593</v>
      </c>
      <c r="E216" s="11" t="s">
        <v>594</v>
      </c>
      <c r="F216" s="11" t="s">
        <v>595</v>
      </c>
      <c r="G216" s="12" t="n">
        <v>2</v>
      </c>
      <c r="H216" s="13" t="s">
        <v>32</v>
      </c>
      <c r="I216" s="11" t="s">
        <v>586</v>
      </c>
      <c r="J216" s="11" t="s">
        <v>587</v>
      </c>
      <c r="K216" s="11" t="s">
        <v>588</v>
      </c>
      <c r="L216" s="11" t="s">
        <v>589</v>
      </c>
      <c r="M216" s="11" t="s">
        <v>590</v>
      </c>
      <c r="N216" s="11" t="n">
        <v>549491141</v>
      </c>
      <c r="O216" s="11"/>
      <c r="P216" s="14" t="s">
        <v>299</v>
      </c>
      <c r="Q216" s="14" t="s">
        <v>299</v>
      </c>
      <c r="R216" s="13" t="s">
        <v>591</v>
      </c>
      <c r="S216" s="15" t="n">
        <v>6.25</v>
      </c>
      <c r="T216" s="12" t="n">
        <v>20</v>
      </c>
      <c r="U216" s="15" t="n">
        <v>1.25</v>
      </c>
      <c r="V216" s="16" t="n">
        <f aca="false">ROUND(G216*S216,2)</f>
        <v>12.5</v>
      </c>
      <c r="W216" s="16" t="n">
        <f aca="false">ROUND(G216*(S216+U216),2)</f>
        <v>15</v>
      </c>
    </row>
    <row r="217" customFormat="false" ht="51" hidden="false" customHeight="false" outlineLevel="0" collapsed="false">
      <c r="A217" s="10" t="n">
        <v>11698</v>
      </c>
      <c r="B217" s="10" t="n">
        <v>27869</v>
      </c>
      <c r="C217" s="11" t="s">
        <v>173</v>
      </c>
      <c r="D217" s="11" t="s">
        <v>174</v>
      </c>
      <c r="E217" s="11" t="s">
        <v>175</v>
      </c>
      <c r="F217" s="11" t="s">
        <v>48</v>
      </c>
      <c r="G217" s="12" t="n">
        <v>10</v>
      </c>
      <c r="H217" s="13" t="s">
        <v>32</v>
      </c>
      <c r="I217" s="11" t="s">
        <v>586</v>
      </c>
      <c r="J217" s="11" t="s">
        <v>587</v>
      </c>
      <c r="K217" s="11" t="s">
        <v>588</v>
      </c>
      <c r="L217" s="11" t="s">
        <v>589</v>
      </c>
      <c r="M217" s="11" t="s">
        <v>590</v>
      </c>
      <c r="N217" s="11" t="n">
        <v>549491141</v>
      </c>
      <c r="O217" s="11"/>
      <c r="P217" s="14" t="s">
        <v>299</v>
      </c>
      <c r="Q217" s="14" t="s">
        <v>299</v>
      </c>
      <c r="R217" s="13" t="s">
        <v>591</v>
      </c>
      <c r="S217" s="15" t="n">
        <v>0.84</v>
      </c>
      <c r="T217" s="12" t="n">
        <v>20</v>
      </c>
      <c r="U217" s="15" t="n">
        <v>0.168</v>
      </c>
      <c r="V217" s="16" t="n">
        <f aca="false">ROUND(G217*S217,2)</f>
        <v>8.4</v>
      </c>
      <c r="W217" s="16" t="n">
        <f aca="false">ROUND(G217*(S217+U217),2)</f>
        <v>10.08</v>
      </c>
    </row>
    <row r="218" customFormat="false" ht="51" hidden="false" customHeight="false" outlineLevel="0" collapsed="false">
      <c r="A218" s="10" t="n">
        <v>11698</v>
      </c>
      <c r="B218" s="10" t="n">
        <v>27870</v>
      </c>
      <c r="C218" s="11" t="s">
        <v>596</v>
      </c>
      <c r="D218" s="11" t="s">
        <v>597</v>
      </c>
      <c r="E218" s="11" t="s">
        <v>598</v>
      </c>
      <c r="F218" s="11" t="s">
        <v>48</v>
      </c>
      <c r="G218" s="12" t="n">
        <v>10</v>
      </c>
      <c r="H218" s="13" t="s">
        <v>32</v>
      </c>
      <c r="I218" s="11" t="s">
        <v>586</v>
      </c>
      <c r="J218" s="11" t="s">
        <v>587</v>
      </c>
      <c r="K218" s="11" t="s">
        <v>588</v>
      </c>
      <c r="L218" s="11" t="s">
        <v>589</v>
      </c>
      <c r="M218" s="11" t="s">
        <v>590</v>
      </c>
      <c r="N218" s="11" t="n">
        <v>549491141</v>
      </c>
      <c r="O218" s="11"/>
      <c r="P218" s="14" t="s">
        <v>299</v>
      </c>
      <c r="Q218" s="14" t="s">
        <v>299</v>
      </c>
      <c r="R218" s="13" t="s">
        <v>591</v>
      </c>
      <c r="S218" s="15" t="n">
        <v>3.24</v>
      </c>
      <c r="T218" s="12" t="n">
        <v>20</v>
      </c>
      <c r="U218" s="15" t="n">
        <v>0.648</v>
      </c>
      <c r="V218" s="16" t="n">
        <f aca="false">ROUND(G218*S218,2)</f>
        <v>32.4</v>
      </c>
      <c r="W218" s="16" t="n">
        <f aca="false">ROUND(G218*(S218+U218),2)</f>
        <v>38.88</v>
      </c>
    </row>
    <row r="219" customFormat="false" ht="51" hidden="false" customHeight="false" outlineLevel="0" collapsed="false">
      <c r="A219" s="10" t="n">
        <v>11698</v>
      </c>
      <c r="B219" s="10" t="n">
        <v>27871</v>
      </c>
      <c r="C219" s="11" t="s">
        <v>599</v>
      </c>
      <c r="D219" s="11" t="s">
        <v>600</v>
      </c>
      <c r="E219" s="11" t="s">
        <v>601</v>
      </c>
      <c r="F219" s="11" t="s">
        <v>602</v>
      </c>
      <c r="G219" s="12" t="n">
        <v>10</v>
      </c>
      <c r="H219" s="13" t="s">
        <v>32</v>
      </c>
      <c r="I219" s="11" t="s">
        <v>586</v>
      </c>
      <c r="J219" s="11" t="s">
        <v>587</v>
      </c>
      <c r="K219" s="11" t="s">
        <v>588</v>
      </c>
      <c r="L219" s="11" t="s">
        <v>589</v>
      </c>
      <c r="M219" s="11" t="s">
        <v>590</v>
      </c>
      <c r="N219" s="11" t="n">
        <v>549491141</v>
      </c>
      <c r="O219" s="11"/>
      <c r="P219" s="14" t="s">
        <v>299</v>
      </c>
      <c r="Q219" s="14" t="s">
        <v>299</v>
      </c>
      <c r="R219" s="13" t="s">
        <v>591</v>
      </c>
      <c r="S219" s="15" t="n">
        <v>1.75</v>
      </c>
      <c r="T219" s="12" t="n">
        <v>20</v>
      </c>
      <c r="U219" s="15" t="n">
        <v>0.35</v>
      </c>
      <c r="V219" s="16" t="n">
        <f aca="false">ROUND(G219*S219,2)</f>
        <v>17.5</v>
      </c>
      <c r="W219" s="16" t="n">
        <f aca="false">ROUND(G219*(S219+U219),2)</f>
        <v>21</v>
      </c>
    </row>
    <row r="220" customFormat="false" ht="51" hidden="false" customHeight="false" outlineLevel="0" collapsed="false">
      <c r="A220" s="10" t="n">
        <v>11698</v>
      </c>
      <c r="B220" s="10" t="n">
        <v>27872</v>
      </c>
      <c r="C220" s="11" t="s">
        <v>127</v>
      </c>
      <c r="D220" s="11" t="s">
        <v>128</v>
      </c>
      <c r="E220" s="11" t="s">
        <v>129</v>
      </c>
      <c r="F220" s="11" t="s">
        <v>48</v>
      </c>
      <c r="G220" s="12" t="n">
        <v>2</v>
      </c>
      <c r="H220" s="13" t="s">
        <v>32</v>
      </c>
      <c r="I220" s="11" t="s">
        <v>586</v>
      </c>
      <c r="J220" s="11" t="s">
        <v>587</v>
      </c>
      <c r="K220" s="11" t="s">
        <v>588</v>
      </c>
      <c r="L220" s="11" t="s">
        <v>589</v>
      </c>
      <c r="M220" s="11" t="s">
        <v>590</v>
      </c>
      <c r="N220" s="11" t="n">
        <v>549491141</v>
      </c>
      <c r="O220" s="11"/>
      <c r="P220" s="14" t="s">
        <v>299</v>
      </c>
      <c r="Q220" s="14" t="s">
        <v>299</v>
      </c>
      <c r="R220" s="13" t="s">
        <v>591</v>
      </c>
      <c r="S220" s="15" t="n">
        <v>1.42</v>
      </c>
      <c r="T220" s="12" t="n">
        <v>20</v>
      </c>
      <c r="U220" s="15" t="n">
        <v>0.284</v>
      </c>
      <c r="V220" s="16" t="n">
        <f aca="false">ROUND(G220*S220,2)</f>
        <v>2.84</v>
      </c>
      <c r="W220" s="16" t="n">
        <f aca="false">ROUND(G220*(S220+U220),2)</f>
        <v>3.41</v>
      </c>
    </row>
    <row r="221" customFormat="false" ht="51" hidden="false" customHeight="false" outlineLevel="0" collapsed="false">
      <c r="A221" s="10" t="n">
        <v>11698</v>
      </c>
      <c r="B221" s="10" t="n">
        <v>27873</v>
      </c>
      <c r="C221" s="11" t="s">
        <v>114</v>
      </c>
      <c r="D221" s="11" t="s">
        <v>115</v>
      </c>
      <c r="E221" s="11" t="s">
        <v>116</v>
      </c>
      <c r="F221" s="11" t="s">
        <v>117</v>
      </c>
      <c r="G221" s="12" t="n">
        <v>3</v>
      </c>
      <c r="H221" s="13" t="s">
        <v>32</v>
      </c>
      <c r="I221" s="11" t="s">
        <v>586</v>
      </c>
      <c r="J221" s="11" t="s">
        <v>587</v>
      </c>
      <c r="K221" s="11" t="s">
        <v>588</v>
      </c>
      <c r="L221" s="11" t="s">
        <v>589</v>
      </c>
      <c r="M221" s="11" t="s">
        <v>590</v>
      </c>
      <c r="N221" s="11" t="n">
        <v>549491141</v>
      </c>
      <c r="O221" s="11"/>
      <c r="P221" s="14" t="s">
        <v>299</v>
      </c>
      <c r="Q221" s="14" t="s">
        <v>299</v>
      </c>
      <c r="R221" s="13" t="s">
        <v>591</v>
      </c>
      <c r="S221" s="15" t="n">
        <v>23.39</v>
      </c>
      <c r="T221" s="12" t="n">
        <v>20</v>
      </c>
      <c r="U221" s="15" t="n">
        <v>4.678</v>
      </c>
      <c r="V221" s="16" t="n">
        <f aca="false">ROUND(G221*S221,2)</f>
        <v>70.17</v>
      </c>
      <c r="W221" s="16" t="n">
        <f aca="false">ROUND(G221*(S221+U221),2)</f>
        <v>84.2</v>
      </c>
    </row>
    <row r="222" customFormat="false" ht="51" hidden="false" customHeight="false" outlineLevel="0" collapsed="false">
      <c r="A222" s="10" t="n">
        <v>11698</v>
      </c>
      <c r="B222" s="10" t="n">
        <v>27998</v>
      </c>
      <c r="C222" s="11" t="s">
        <v>361</v>
      </c>
      <c r="D222" s="11" t="s">
        <v>362</v>
      </c>
      <c r="E222" s="11" t="s">
        <v>363</v>
      </c>
      <c r="F222" s="11" t="s">
        <v>48</v>
      </c>
      <c r="G222" s="12" t="n">
        <v>4</v>
      </c>
      <c r="H222" s="13" t="s">
        <v>32</v>
      </c>
      <c r="I222" s="11" t="s">
        <v>586</v>
      </c>
      <c r="J222" s="11" t="s">
        <v>587</v>
      </c>
      <c r="K222" s="11" t="s">
        <v>588</v>
      </c>
      <c r="L222" s="11" t="s">
        <v>589</v>
      </c>
      <c r="M222" s="11" t="s">
        <v>590</v>
      </c>
      <c r="N222" s="11" t="n">
        <v>549491141</v>
      </c>
      <c r="O222" s="11"/>
      <c r="P222" s="14" t="s">
        <v>299</v>
      </c>
      <c r="Q222" s="14" t="s">
        <v>299</v>
      </c>
      <c r="R222" s="13" t="s">
        <v>591</v>
      </c>
      <c r="S222" s="15" t="n">
        <v>16.55</v>
      </c>
      <c r="T222" s="12" t="n">
        <v>20</v>
      </c>
      <c r="U222" s="15" t="n">
        <v>3.31</v>
      </c>
      <c r="V222" s="16" t="n">
        <f aca="false">ROUND(G222*S222,2)</f>
        <v>66.2</v>
      </c>
      <c r="W222" s="16" t="n">
        <f aca="false">ROUND(G222*(S222+U222),2)</f>
        <v>79.44</v>
      </c>
    </row>
    <row r="223" customFormat="false" ht="51" hidden="false" customHeight="false" outlineLevel="0" collapsed="false">
      <c r="A223" s="10" t="n">
        <v>11698</v>
      </c>
      <c r="B223" s="10" t="n">
        <v>28000</v>
      </c>
      <c r="C223" s="11" t="s">
        <v>176</v>
      </c>
      <c r="D223" s="11" t="s">
        <v>177</v>
      </c>
      <c r="E223" s="11" t="s">
        <v>178</v>
      </c>
      <c r="F223" s="11" t="s">
        <v>137</v>
      </c>
      <c r="G223" s="12" t="n">
        <v>3</v>
      </c>
      <c r="H223" s="13" t="s">
        <v>32</v>
      </c>
      <c r="I223" s="11" t="s">
        <v>586</v>
      </c>
      <c r="J223" s="11" t="s">
        <v>587</v>
      </c>
      <c r="K223" s="11" t="s">
        <v>588</v>
      </c>
      <c r="L223" s="11" t="s">
        <v>589</v>
      </c>
      <c r="M223" s="11" t="s">
        <v>590</v>
      </c>
      <c r="N223" s="11" t="n">
        <v>549491141</v>
      </c>
      <c r="O223" s="11"/>
      <c r="P223" s="14" t="s">
        <v>299</v>
      </c>
      <c r="Q223" s="14" t="s">
        <v>299</v>
      </c>
      <c r="R223" s="13" t="s">
        <v>591</v>
      </c>
      <c r="S223" s="15" t="n">
        <v>12.07</v>
      </c>
      <c r="T223" s="12" t="n">
        <v>20</v>
      </c>
      <c r="U223" s="15" t="n">
        <v>2.414</v>
      </c>
      <c r="V223" s="16" t="n">
        <f aca="false">ROUND(G223*S223,2)</f>
        <v>36.21</v>
      </c>
      <c r="W223" s="16" t="n">
        <f aca="false">ROUND(G223*(S223+U223),2)</f>
        <v>43.45</v>
      </c>
    </row>
    <row r="224" customFormat="false" ht="51" hidden="false" customHeight="false" outlineLevel="0" collapsed="false">
      <c r="A224" s="10" t="n">
        <v>11698</v>
      </c>
      <c r="B224" s="10" t="n">
        <v>28001</v>
      </c>
      <c r="C224" s="11" t="s">
        <v>603</v>
      </c>
      <c r="D224" s="11" t="s">
        <v>604</v>
      </c>
      <c r="E224" s="11" t="s">
        <v>605</v>
      </c>
      <c r="F224" s="11" t="s">
        <v>48</v>
      </c>
      <c r="G224" s="12" t="n">
        <v>2</v>
      </c>
      <c r="H224" s="13" t="s">
        <v>32</v>
      </c>
      <c r="I224" s="11" t="s">
        <v>586</v>
      </c>
      <c r="J224" s="11" t="s">
        <v>587</v>
      </c>
      <c r="K224" s="11" t="s">
        <v>588</v>
      </c>
      <c r="L224" s="11" t="s">
        <v>589</v>
      </c>
      <c r="M224" s="11" t="s">
        <v>590</v>
      </c>
      <c r="N224" s="11" t="n">
        <v>549491141</v>
      </c>
      <c r="O224" s="11"/>
      <c r="P224" s="14" t="s">
        <v>299</v>
      </c>
      <c r="Q224" s="14" t="s">
        <v>299</v>
      </c>
      <c r="R224" s="13" t="s">
        <v>591</v>
      </c>
      <c r="S224" s="15" t="n">
        <v>1.46</v>
      </c>
      <c r="T224" s="12" t="n">
        <v>20</v>
      </c>
      <c r="U224" s="15" t="n">
        <v>0.292</v>
      </c>
      <c r="V224" s="16" t="n">
        <f aca="false">ROUND(G224*S224,2)</f>
        <v>2.92</v>
      </c>
      <c r="W224" s="16" t="n">
        <f aca="false">ROUND(G224*(S224+U224),2)</f>
        <v>3.5</v>
      </c>
    </row>
    <row r="225" customFormat="false" ht="51" hidden="false" customHeight="false" outlineLevel="0" collapsed="false">
      <c r="A225" s="10" t="n">
        <v>11698</v>
      </c>
      <c r="B225" s="10" t="n">
        <v>28002</v>
      </c>
      <c r="C225" s="11" t="s">
        <v>107</v>
      </c>
      <c r="D225" s="11" t="s">
        <v>108</v>
      </c>
      <c r="E225" s="11" t="s">
        <v>109</v>
      </c>
      <c r="F225" s="11" t="s">
        <v>110</v>
      </c>
      <c r="G225" s="12" t="n">
        <v>8</v>
      </c>
      <c r="H225" s="13" t="s">
        <v>32</v>
      </c>
      <c r="I225" s="11" t="s">
        <v>586</v>
      </c>
      <c r="J225" s="11" t="s">
        <v>587</v>
      </c>
      <c r="K225" s="11" t="s">
        <v>588</v>
      </c>
      <c r="L225" s="11" t="s">
        <v>589</v>
      </c>
      <c r="M225" s="11" t="s">
        <v>590</v>
      </c>
      <c r="N225" s="11" t="n">
        <v>549491141</v>
      </c>
      <c r="O225" s="11"/>
      <c r="P225" s="14" t="s">
        <v>299</v>
      </c>
      <c r="Q225" s="14" t="s">
        <v>299</v>
      </c>
      <c r="R225" s="13" t="s">
        <v>591</v>
      </c>
      <c r="S225" s="15" t="n">
        <v>3.45</v>
      </c>
      <c r="T225" s="12" t="n">
        <v>20</v>
      </c>
      <c r="U225" s="15" t="n">
        <v>0.69</v>
      </c>
      <c r="V225" s="16" t="n">
        <f aca="false">ROUND(G225*S225,2)</f>
        <v>27.6</v>
      </c>
      <c r="W225" s="16" t="n">
        <f aca="false">ROUND(G225*(S225+U225),2)</f>
        <v>33.12</v>
      </c>
    </row>
    <row r="226" customFormat="false" ht="51" hidden="false" customHeight="false" outlineLevel="0" collapsed="false">
      <c r="A226" s="10" t="n">
        <v>11698</v>
      </c>
      <c r="B226" s="10" t="n">
        <v>28012</v>
      </c>
      <c r="C226" s="11" t="s">
        <v>304</v>
      </c>
      <c r="D226" s="11" t="s">
        <v>305</v>
      </c>
      <c r="E226" s="11" t="s">
        <v>306</v>
      </c>
      <c r="F226" s="11" t="s">
        <v>48</v>
      </c>
      <c r="G226" s="12" t="n">
        <v>2</v>
      </c>
      <c r="H226" s="13" t="s">
        <v>32</v>
      </c>
      <c r="I226" s="11" t="s">
        <v>586</v>
      </c>
      <c r="J226" s="11" t="s">
        <v>587</v>
      </c>
      <c r="K226" s="11" t="s">
        <v>588</v>
      </c>
      <c r="L226" s="11" t="s">
        <v>589</v>
      </c>
      <c r="M226" s="11" t="s">
        <v>590</v>
      </c>
      <c r="N226" s="11" t="n">
        <v>549491141</v>
      </c>
      <c r="O226" s="11"/>
      <c r="P226" s="14" t="s">
        <v>299</v>
      </c>
      <c r="Q226" s="14" t="s">
        <v>299</v>
      </c>
      <c r="R226" s="13" t="s">
        <v>591</v>
      </c>
      <c r="S226" s="15" t="n">
        <v>10.59</v>
      </c>
      <c r="T226" s="12" t="n">
        <v>20</v>
      </c>
      <c r="U226" s="15" t="n">
        <v>2.118</v>
      </c>
      <c r="V226" s="16" t="n">
        <f aca="false">ROUND(G226*S226,2)</f>
        <v>21.18</v>
      </c>
      <c r="W226" s="16" t="n">
        <f aca="false">ROUND(G226*(S226+U226),2)</f>
        <v>25.42</v>
      </c>
    </row>
    <row r="227" customFormat="false" ht="51" hidden="false" customHeight="false" outlineLevel="0" collapsed="false">
      <c r="A227" s="10" t="n">
        <v>11698</v>
      </c>
      <c r="B227" s="10" t="n">
        <v>28020</v>
      </c>
      <c r="C227" s="11" t="s">
        <v>606</v>
      </c>
      <c r="D227" s="11" t="s">
        <v>607</v>
      </c>
      <c r="E227" s="11" t="s">
        <v>608</v>
      </c>
      <c r="F227" s="11" t="s">
        <v>48</v>
      </c>
      <c r="G227" s="12" t="n">
        <v>4</v>
      </c>
      <c r="H227" s="13" t="s">
        <v>32</v>
      </c>
      <c r="I227" s="11" t="s">
        <v>586</v>
      </c>
      <c r="J227" s="11" t="s">
        <v>587</v>
      </c>
      <c r="K227" s="11" t="s">
        <v>588</v>
      </c>
      <c r="L227" s="11" t="s">
        <v>589</v>
      </c>
      <c r="M227" s="11" t="s">
        <v>590</v>
      </c>
      <c r="N227" s="11" t="n">
        <v>549491141</v>
      </c>
      <c r="O227" s="11"/>
      <c r="P227" s="14" t="s">
        <v>299</v>
      </c>
      <c r="Q227" s="14" t="s">
        <v>299</v>
      </c>
      <c r="R227" s="13" t="s">
        <v>591</v>
      </c>
      <c r="S227" s="15" t="n">
        <v>5.79</v>
      </c>
      <c r="T227" s="12" t="n">
        <v>20</v>
      </c>
      <c r="U227" s="15" t="n">
        <v>1.158</v>
      </c>
      <c r="V227" s="16" t="n">
        <f aca="false">ROUND(G227*S227,2)</f>
        <v>23.16</v>
      </c>
      <c r="W227" s="16" t="n">
        <f aca="false">ROUND(G227*(S227+U227),2)</f>
        <v>27.79</v>
      </c>
    </row>
    <row r="228" customFormat="false" ht="51" hidden="false" customHeight="false" outlineLevel="0" collapsed="false">
      <c r="A228" s="10" t="n">
        <v>11698</v>
      </c>
      <c r="B228" s="10" t="n">
        <v>28021</v>
      </c>
      <c r="C228" s="11" t="s">
        <v>236</v>
      </c>
      <c r="D228" s="11" t="s">
        <v>237</v>
      </c>
      <c r="E228" s="11" t="s">
        <v>238</v>
      </c>
      <c r="F228" s="11" t="s">
        <v>239</v>
      </c>
      <c r="G228" s="12" t="n">
        <v>2</v>
      </c>
      <c r="H228" s="13" t="s">
        <v>32</v>
      </c>
      <c r="I228" s="11" t="s">
        <v>586</v>
      </c>
      <c r="J228" s="11" t="s">
        <v>587</v>
      </c>
      <c r="K228" s="11" t="s">
        <v>588</v>
      </c>
      <c r="L228" s="11" t="s">
        <v>589</v>
      </c>
      <c r="M228" s="11" t="s">
        <v>590</v>
      </c>
      <c r="N228" s="11" t="n">
        <v>549491141</v>
      </c>
      <c r="O228" s="11"/>
      <c r="P228" s="14" t="s">
        <v>299</v>
      </c>
      <c r="Q228" s="14" t="s">
        <v>299</v>
      </c>
      <c r="R228" s="13" t="s">
        <v>591</v>
      </c>
      <c r="S228" s="15" t="n">
        <v>9.21</v>
      </c>
      <c r="T228" s="12" t="n">
        <v>20</v>
      </c>
      <c r="U228" s="15" t="n">
        <v>1.842</v>
      </c>
      <c r="V228" s="16" t="n">
        <f aca="false">ROUND(G228*S228,2)</f>
        <v>18.42</v>
      </c>
      <c r="W228" s="16" t="n">
        <f aca="false">ROUND(G228*(S228+U228),2)</f>
        <v>22.1</v>
      </c>
    </row>
    <row r="229" customFormat="false" ht="51" hidden="false" customHeight="false" outlineLevel="0" collapsed="false">
      <c r="A229" s="10" t="n">
        <v>11698</v>
      </c>
      <c r="B229" s="10" t="n">
        <v>28023</v>
      </c>
      <c r="C229" s="11" t="s">
        <v>609</v>
      </c>
      <c r="D229" s="11" t="s">
        <v>610</v>
      </c>
      <c r="E229" s="11" t="s">
        <v>611</v>
      </c>
      <c r="F229" s="11" t="s">
        <v>354</v>
      </c>
      <c r="G229" s="12" t="n">
        <v>1</v>
      </c>
      <c r="H229" s="13" t="s">
        <v>32</v>
      </c>
      <c r="I229" s="11" t="s">
        <v>586</v>
      </c>
      <c r="J229" s="11" t="s">
        <v>587</v>
      </c>
      <c r="K229" s="11" t="s">
        <v>588</v>
      </c>
      <c r="L229" s="11" t="s">
        <v>589</v>
      </c>
      <c r="M229" s="11" t="s">
        <v>590</v>
      </c>
      <c r="N229" s="11" t="n">
        <v>549491141</v>
      </c>
      <c r="O229" s="11"/>
      <c r="P229" s="14" t="s">
        <v>299</v>
      </c>
      <c r="Q229" s="14" t="s">
        <v>299</v>
      </c>
      <c r="R229" s="13" t="s">
        <v>591</v>
      </c>
      <c r="S229" s="15" t="n">
        <v>23.61</v>
      </c>
      <c r="T229" s="12" t="n">
        <v>20</v>
      </c>
      <c r="U229" s="15" t="n">
        <v>4.722</v>
      </c>
      <c r="V229" s="16" t="n">
        <f aca="false">ROUND(G229*S229,2)</f>
        <v>23.61</v>
      </c>
      <c r="W229" s="16" t="n">
        <f aca="false">ROUND(G229*(S229+U229),2)</f>
        <v>28.33</v>
      </c>
    </row>
    <row r="230" customFormat="false" ht="51" hidden="false" customHeight="false" outlineLevel="0" collapsed="false">
      <c r="A230" s="10" t="n">
        <v>11698</v>
      </c>
      <c r="B230" s="10" t="n">
        <v>28035</v>
      </c>
      <c r="C230" s="11" t="s">
        <v>612</v>
      </c>
      <c r="D230" s="11" t="s">
        <v>613</v>
      </c>
      <c r="E230" s="11" t="s">
        <v>614</v>
      </c>
      <c r="F230" s="11" t="s">
        <v>48</v>
      </c>
      <c r="G230" s="12" t="n">
        <v>5</v>
      </c>
      <c r="H230" s="13" t="s">
        <v>32</v>
      </c>
      <c r="I230" s="11" t="s">
        <v>586</v>
      </c>
      <c r="J230" s="11" t="s">
        <v>587</v>
      </c>
      <c r="K230" s="11" t="s">
        <v>588</v>
      </c>
      <c r="L230" s="11" t="s">
        <v>589</v>
      </c>
      <c r="M230" s="11" t="s">
        <v>590</v>
      </c>
      <c r="N230" s="11" t="n">
        <v>549491141</v>
      </c>
      <c r="O230" s="11"/>
      <c r="P230" s="14" t="s">
        <v>299</v>
      </c>
      <c r="Q230" s="14" t="s">
        <v>299</v>
      </c>
      <c r="R230" s="13" t="s">
        <v>591</v>
      </c>
      <c r="S230" s="15" t="n">
        <v>0.79</v>
      </c>
      <c r="T230" s="12" t="n">
        <v>20</v>
      </c>
      <c r="U230" s="15" t="n">
        <v>0.158</v>
      </c>
      <c r="V230" s="16" t="n">
        <f aca="false">ROUND(G230*S230,2)</f>
        <v>3.95</v>
      </c>
      <c r="W230" s="16" t="n">
        <f aca="false">ROUND(G230*(S230+U230),2)</f>
        <v>4.74</v>
      </c>
    </row>
    <row r="231" customFormat="false" ht="51" hidden="false" customHeight="false" outlineLevel="0" collapsed="false">
      <c r="A231" s="10" t="n">
        <v>11698</v>
      </c>
      <c r="B231" s="10" t="n">
        <v>28036</v>
      </c>
      <c r="C231" s="11" t="s">
        <v>615</v>
      </c>
      <c r="D231" s="11" t="s">
        <v>616</v>
      </c>
      <c r="E231" s="11" t="s">
        <v>617</v>
      </c>
      <c r="F231" s="11" t="s">
        <v>31</v>
      </c>
      <c r="G231" s="12" t="n">
        <v>1</v>
      </c>
      <c r="H231" s="13" t="s">
        <v>32</v>
      </c>
      <c r="I231" s="11" t="s">
        <v>586</v>
      </c>
      <c r="J231" s="11" t="s">
        <v>587</v>
      </c>
      <c r="K231" s="11" t="s">
        <v>588</v>
      </c>
      <c r="L231" s="11" t="s">
        <v>589</v>
      </c>
      <c r="M231" s="11" t="s">
        <v>590</v>
      </c>
      <c r="N231" s="11" t="n">
        <v>549491141</v>
      </c>
      <c r="O231" s="11"/>
      <c r="P231" s="14" t="s">
        <v>299</v>
      </c>
      <c r="Q231" s="14" t="s">
        <v>299</v>
      </c>
      <c r="R231" s="13" t="s">
        <v>591</v>
      </c>
      <c r="S231" s="15" t="n">
        <v>38</v>
      </c>
      <c r="T231" s="12" t="n">
        <v>20</v>
      </c>
      <c r="U231" s="15" t="n">
        <v>7.6</v>
      </c>
      <c r="V231" s="16" t="n">
        <f aca="false">ROUND(G231*S231,2)</f>
        <v>38</v>
      </c>
      <c r="W231" s="16" t="n">
        <f aca="false">ROUND(G231*(S231+U231),2)</f>
        <v>45.6</v>
      </c>
    </row>
    <row r="232" customFormat="false" ht="51" hidden="false" customHeight="false" outlineLevel="0" collapsed="false">
      <c r="A232" s="10" t="n">
        <v>11698</v>
      </c>
      <c r="B232" s="10" t="n">
        <v>28037</v>
      </c>
      <c r="C232" s="11" t="s">
        <v>462</v>
      </c>
      <c r="D232" s="11" t="s">
        <v>463</v>
      </c>
      <c r="E232" s="11" t="s">
        <v>464</v>
      </c>
      <c r="F232" s="11" t="s">
        <v>48</v>
      </c>
      <c r="G232" s="12" t="n">
        <v>5</v>
      </c>
      <c r="H232" s="13" t="s">
        <v>32</v>
      </c>
      <c r="I232" s="11" t="s">
        <v>586</v>
      </c>
      <c r="J232" s="11" t="s">
        <v>587</v>
      </c>
      <c r="K232" s="11" t="s">
        <v>588</v>
      </c>
      <c r="L232" s="11" t="s">
        <v>589</v>
      </c>
      <c r="M232" s="11" t="s">
        <v>590</v>
      </c>
      <c r="N232" s="11" t="n">
        <v>549491141</v>
      </c>
      <c r="O232" s="11"/>
      <c r="P232" s="14" t="s">
        <v>299</v>
      </c>
      <c r="Q232" s="14" t="s">
        <v>299</v>
      </c>
      <c r="R232" s="13" t="s">
        <v>591</v>
      </c>
      <c r="S232" s="15" t="n">
        <v>5.13</v>
      </c>
      <c r="T232" s="12" t="n">
        <v>20</v>
      </c>
      <c r="U232" s="15" t="n">
        <v>1.026</v>
      </c>
      <c r="V232" s="16" t="n">
        <f aca="false">ROUND(G232*S232,2)</f>
        <v>25.65</v>
      </c>
      <c r="W232" s="16" t="n">
        <f aca="false">ROUND(G232*(S232+U232),2)</f>
        <v>30.78</v>
      </c>
    </row>
    <row r="233" customFormat="false" ht="51" hidden="false" customHeight="false" outlineLevel="0" collapsed="false">
      <c r="A233" s="10" t="n">
        <v>11698</v>
      </c>
      <c r="B233" s="10" t="n">
        <v>28038</v>
      </c>
      <c r="C233" s="11" t="s">
        <v>618</v>
      </c>
      <c r="D233" s="11" t="s">
        <v>619</v>
      </c>
      <c r="E233" s="11" t="s">
        <v>620</v>
      </c>
      <c r="F233" s="11" t="s">
        <v>48</v>
      </c>
      <c r="G233" s="12" t="n">
        <v>4</v>
      </c>
      <c r="H233" s="13" t="s">
        <v>32</v>
      </c>
      <c r="I233" s="11" t="s">
        <v>586</v>
      </c>
      <c r="J233" s="11" t="s">
        <v>587</v>
      </c>
      <c r="K233" s="11" t="s">
        <v>588</v>
      </c>
      <c r="L233" s="11" t="s">
        <v>589</v>
      </c>
      <c r="M233" s="11" t="s">
        <v>590</v>
      </c>
      <c r="N233" s="11" t="n">
        <v>549491141</v>
      </c>
      <c r="O233" s="11"/>
      <c r="P233" s="14" t="s">
        <v>299</v>
      </c>
      <c r="Q233" s="14" t="s">
        <v>299</v>
      </c>
      <c r="R233" s="13" t="s">
        <v>591</v>
      </c>
      <c r="S233" s="15" t="n">
        <v>10.12</v>
      </c>
      <c r="T233" s="12" t="n">
        <v>20</v>
      </c>
      <c r="U233" s="15" t="n">
        <v>2.024</v>
      </c>
      <c r="V233" s="16" t="n">
        <f aca="false">ROUND(G233*S233,2)</f>
        <v>40.48</v>
      </c>
      <c r="W233" s="16" t="n">
        <f aca="false">ROUND(G233*(S233+U233),2)</f>
        <v>48.58</v>
      </c>
    </row>
    <row r="234" customFormat="false" ht="51" hidden="false" customHeight="false" outlineLevel="0" collapsed="false">
      <c r="A234" s="10" t="n">
        <v>11698</v>
      </c>
      <c r="B234" s="10" t="n">
        <v>28040</v>
      </c>
      <c r="C234" s="11" t="s">
        <v>384</v>
      </c>
      <c r="D234" s="11" t="s">
        <v>385</v>
      </c>
      <c r="E234" s="11" t="s">
        <v>386</v>
      </c>
      <c r="F234" s="11" t="s">
        <v>383</v>
      </c>
      <c r="G234" s="12" t="n">
        <v>2</v>
      </c>
      <c r="H234" s="13" t="s">
        <v>32</v>
      </c>
      <c r="I234" s="11" t="s">
        <v>586</v>
      </c>
      <c r="J234" s="11" t="s">
        <v>587</v>
      </c>
      <c r="K234" s="11" t="s">
        <v>588</v>
      </c>
      <c r="L234" s="11" t="s">
        <v>589</v>
      </c>
      <c r="M234" s="11" t="s">
        <v>590</v>
      </c>
      <c r="N234" s="11" t="n">
        <v>549491141</v>
      </c>
      <c r="O234" s="11"/>
      <c r="P234" s="14" t="s">
        <v>299</v>
      </c>
      <c r="Q234" s="14" t="s">
        <v>299</v>
      </c>
      <c r="R234" s="13" t="s">
        <v>591</v>
      </c>
      <c r="S234" s="15" t="n">
        <v>5.19</v>
      </c>
      <c r="T234" s="12" t="n">
        <v>20</v>
      </c>
      <c r="U234" s="15" t="n">
        <v>1.038</v>
      </c>
      <c r="V234" s="16" t="n">
        <f aca="false">ROUND(G234*S234,2)</f>
        <v>10.38</v>
      </c>
      <c r="W234" s="16" t="n">
        <f aca="false">ROUND(G234*(S234+U234),2)</f>
        <v>12.46</v>
      </c>
    </row>
    <row r="235" customFormat="false" ht="51" hidden="false" customHeight="false" outlineLevel="0" collapsed="false">
      <c r="A235" s="10" t="n">
        <v>11698</v>
      </c>
      <c r="B235" s="10" t="n">
        <v>28045</v>
      </c>
      <c r="C235" s="11" t="s">
        <v>621</v>
      </c>
      <c r="D235" s="11" t="s">
        <v>622</v>
      </c>
      <c r="E235" s="11" t="s">
        <v>623</v>
      </c>
      <c r="F235" s="11" t="s">
        <v>44</v>
      </c>
      <c r="G235" s="12" t="n">
        <v>3</v>
      </c>
      <c r="H235" s="13" t="s">
        <v>32</v>
      </c>
      <c r="I235" s="11" t="s">
        <v>586</v>
      </c>
      <c r="J235" s="11" t="s">
        <v>587</v>
      </c>
      <c r="K235" s="11" t="s">
        <v>588</v>
      </c>
      <c r="L235" s="11" t="s">
        <v>589</v>
      </c>
      <c r="M235" s="11" t="s">
        <v>590</v>
      </c>
      <c r="N235" s="11" t="n">
        <v>549491141</v>
      </c>
      <c r="O235" s="11"/>
      <c r="P235" s="14" t="s">
        <v>299</v>
      </c>
      <c r="Q235" s="14" t="s">
        <v>299</v>
      </c>
      <c r="R235" s="13" t="s">
        <v>591</v>
      </c>
      <c r="S235" s="15" t="n">
        <v>32.11</v>
      </c>
      <c r="T235" s="12" t="n">
        <v>20</v>
      </c>
      <c r="U235" s="15" t="n">
        <v>6.422</v>
      </c>
      <c r="V235" s="16" t="n">
        <f aca="false">ROUND(G235*S235,2)</f>
        <v>96.33</v>
      </c>
      <c r="W235" s="16" t="n">
        <f aca="false">ROUND(G235*(S235+U235),2)</f>
        <v>115.6</v>
      </c>
    </row>
    <row r="236" customFormat="false" ht="51" hidden="false" customHeight="false" outlineLevel="0" collapsed="false">
      <c r="A236" s="10" t="n">
        <v>11698</v>
      </c>
      <c r="B236" s="10" t="n">
        <v>28046</v>
      </c>
      <c r="C236" s="11" t="s">
        <v>60</v>
      </c>
      <c r="D236" s="11" t="s">
        <v>61</v>
      </c>
      <c r="E236" s="11" t="s">
        <v>62</v>
      </c>
      <c r="F236" s="11" t="s">
        <v>53</v>
      </c>
      <c r="G236" s="12" t="n">
        <v>2</v>
      </c>
      <c r="H236" s="13" t="s">
        <v>32</v>
      </c>
      <c r="I236" s="11" t="s">
        <v>586</v>
      </c>
      <c r="J236" s="11" t="s">
        <v>587</v>
      </c>
      <c r="K236" s="11" t="s">
        <v>588</v>
      </c>
      <c r="L236" s="11" t="s">
        <v>589</v>
      </c>
      <c r="M236" s="11" t="s">
        <v>590</v>
      </c>
      <c r="N236" s="11" t="n">
        <v>549491141</v>
      </c>
      <c r="O236" s="11"/>
      <c r="P236" s="14" t="s">
        <v>299</v>
      </c>
      <c r="Q236" s="14" t="s">
        <v>299</v>
      </c>
      <c r="R236" s="13" t="s">
        <v>591</v>
      </c>
      <c r="S236" s="15" t="n">
        <v>13.27</v>
      </c>
      <c r="T236" s="12" t="n">
        <v>20</v>
      </c>
      <c r="U236" s="15" t="n">
        <v>2.654</v>
      </c>
      <c r="V236" s="16" t="n">
        <f aca="false">ROUND(G236*S236,2)</f>
        <v>26.54</v>
      </c>
      <c r="W236" s="16" t="n">
        <f aca="false">ROUND(G236*(S236+U236),2)</f>
        <v>31.85</v>
      </c>
    </row>
    <row r="237" customFormat="false" ht="51" hidden="false" customHeight="false" outlineLevel="0" collapsed="false">
      <c r="A237" s="10" t="n">
        <v>11698</v>
      </c>
      <c r="B237" s="10" t="n">
        <v>28047</v>
      </c>
      <c r="C237" s="11" t="s">
        <v>50</v>
      </c>
      <c r="D237" s="11" t="s">
        <v>51</v>
      </c>
      <c r="E237" s="11" t="s">
        <v>52</v>
      </c>
      <c r="F237" s="11" t="s">
        <v>53</v>
      </c>
      <c r="G237" s="12" t="n">
        <v>2</v>
      </c>
      <c r="H237" s="13" t="s">
        <v>32</v>
      </c>
      <c r="I237" s="11" t="s">
        <v>586</v>
      </c>
      <c r="J237" s="11" t="s">
        <v>587</v>
      </c>
      <c r="K237" s="11" t="s">
        <v>588</v>
      </c>
      <c r="L237" s="11" t="s">
        <v>589</v>
      </c>
      <c r="M237" s="11" t="s">
        <v>590</v>
      </c>
      <c r="N237" s="11" t="n">
        <v>549491141</v>
      </c>
      <c r="O237" s="11"/>
      <c r="P237" s="14" t="s">
        <v>299</v>
      </c>
      <c r="Q237" s="14" t="s">
        <v>299</v>
      </c>
      <c r="R237" s="13" t="s">
        <v>591</v>
      </c>
      <c r="S237" s="15" t="n">
        <v>20.22</v>
      </c>
      <c r="T237" s="12" t="n">
        <v>20</v>
      </c>
      <c r="U237" s="15" t="n">
        <v>4.044</v>
      </c>
      <c r="V237" s="16" t="n">
        <f aca="false">ROUND(G237*S237,2)</f>
        <v>40.44</v>
      </c>
      <c r="W237" s="16" t="n">
        <f aca="false">ROUND(G237*(S237+U237),2)</f>
        <v>48.53</v>
      </c>
    </row>
    <row r="238" customFormat="false" ht="51" hidden="false" customHeight="false" outlineLevel="0" collapsed="false">
      <c r="A238" s="10" t="n">
        <v>11698</v>
      </c>
      <c r="B238" s="10" t="n">
        <v>28048</v>
      </c>
      <c r="C238" s="11" t="s">
        <v>380</v>
      </c>
      <c r="D238" s="11" t="s">
        <v>381</v>
      </c>
      <c r="E238" s="11" t="s">
        <v>382</v>
      </c>
      <c r="F238" s="11" t="s">
        <v>383</v>
      </c>
      <c r="G238" s="12" t="n">
        <v>4</v>
      </c>
      <c r="H238" s="13" t="s">
        <v>32</v>
      </c>
      <c r="I238" s="11" t="s">
        <v>586</v>
      </c>
      <c r="J238" s="11" t="s">
        <v>587</v>
      </c>
      <c r="K238" s="11" t="s">
        <v>588</v>
      </c>
      <c r="L238" s="11" t="s">
        <v>589</v>
      </c>
      <c r="M238" s="11" t="s">
        <v>590</v>
      </c>
      <c r="N238" s="11" t="n">
        <v>549491141</v>
      </c>
      <c r="O238" s="11"/>
      <c r="P238" s="14" t="s">
        <v>299</v>
      </c>
      <c r="Q238" s="14" t="s">
        <v>299</v>
      </c>
      <c r="R238" s="13" t="s">
        <v>591</v>
      </c>
      <c r="S238" s="15" t="n">
        <v>1.99</v>
      </c>
      <c r="T238" s="12" t="n">
        <v>20</v>
      </c>
      <c r="U238" s="15" t="n">
        <v>0.398</v>
      </c>
      <c r="V238" s="16" t="n">
        <f aca="false">ROUND(G238*S238,2)</f>
        <v>7.96</v>
      </c>
      <c r="W238" s="16" t="n">
        <f aca="false">ROUND(G238*(S238+U238),2)</f>
        <v>9.55</v>
      </c>
    </row>
    <row r="239" customFormat="false" ht="51" hidden="false" customHeight="false" outlineLevel="0" collapsed="false">
      <c r="A239" s="10" t="n">
        <v>11698</v>
      </c>
      <c r="B239" s="10" t="n">
        <v>28049</v>
      </c>
      <c r="C239" s="11" t="s">
        <v>452</v>
      </c>
      <c r="D239" s="11" t="s">
        <v>453</v>
      </c>
      <c r="E239" s="11" t="s">
        <v>454</v>
      </c>
      <c r="F239" s="11" t="s">
        <v>48</v>
      </c>
      <c r="G239" s="12" t="n">
        <v>3</v>
      </c>
      <c r="H239" s="13" t="s">
        <v>32</v>
      </c>
      <c r="I239" s="11" t="s">
        <v>586</v>
      </c>
      <c r="J239" s="11" t="s">
        <v>587</v>
      </c>
      <c r="K239" s="11" t="s">
        <v>588</v>
      </c>
      <c r="L239" s="11" t="s">
        <v>589</v>
      </c>
      <c r="M239" s="11" t="s">
        <v>590</v>
      </c>
      <c r="N239" s="11" t="n">
        <v>549491141</v>
      </c>
      <c r="O239" s="11"/>
      <c r="P239" s="14" t="s">
        <v>299</v>
      </c>
      <c r="Q239" s="14" t="s">
        <v>299</v>
      </c>
      <c r="R239" s="13" t="s">
        <v>591</v>
      </c>
      <c r="S239" s="15" t="n">
        <v>4.31</v>
      </c>
      <c r="T239" s="12" t="n">
        <v>20</v>
      </c>
      <c r="U239" s="15" t="n">
        <v>0.862</v>
      </c>
      <c r="V239" s="16" t="n">
        <f aca="false">ROUND(G239*S239,2)</f>
        <v>12.93</v>
      </c>
      <c r="W239" s="16" t="n">
        <f aca="false">ROUND(G239*(S239+U239),2)</f>
        <v>15.52</v>
      </c>
    </row>
    <row r="240" customFormat="false" ht="51" hidden="false" customHeight="false" outlineLevel="0" collapsed="false">
      <c r="A240" s="10" t="n">
        <v>11698</v>
      </c>
      <c r="B240" s="10" t="n">
        <v>28050</v>
      </c>
      <c r="C240" s="11" t="s">
        <v>624</v>
      </c>
      <c r="D240" s="11" t="s">
        <v>625</v>
      </c>
      <c r="E240" s="11" t="s">
        <v>626</v>
      </c>
      <c r="F240" s="11" t="s">
        <v>48</v>
      </c>
      <c r="G240" s="12" t="n">
        <v>4</v>
      </c>
      <c r="H240" s="13" t="s">
        <v>32</v>
      </c>
      <c r="I240" s="11" t="s">
        <v>586</v>
      </c>
      <c r="J240" s="11" t="s">
        <v>587</v>
      </c>
      <c r="K240" s="11" t="s">
        <v>588</v>
      </c>
      <c r="L240" s="11" t="s">
        <v>589</v>
      </c>
      <c r="M240" s="11" t="s">
        <v>590</v>
      </c>
      <c r="N240" s="11" t="n">
        <v>549491141</v>
      </c>
      <c r="O240" s="11"/>
      <c r="P240" s="14" t="s">
        <v>299</v>
      </c>
      <c r="Q240" s="14" t="s">
        <v>299</v>
      </c>
      <c r="R240" s="13" t="s">
        <v>591</v>
      </c>
      <c r="S240" s="15" t="n">
        <v>54.91</v>
      </c>
      <c r="T240" s="12" t="n">
        <v>20</v>
      </c>
      <c r="U240" s="15" t="n">
        <v>10.982</v>
      </c>
      <c r="V240" s="16" t="n">
        <f aca="false">ROUND(G240*S240,2)</f>
        <v>219.64</v>
      </c>
      <c r="W240" s="16" t="n">
        <f aca="false">ROUND(G240*(S240+U240),2)</f>
        <v>263.57</v>
      </c>
    </row>
    <row r="241" customFormat="false" ht="51" hidden="false" customHeight="false" outlineLevel="0" collapsed="false">
      <c r="A241" s="10" t="n">
        <v>11698</v>
      </c>
      <c r="B241" s="10" t="n">
        <v>28091</v>
      </c>
      <c r="C241" s="11" t="s">
        <v>627</v>
      </c>
      <c r="D241" s="11" t="s">
        <v>628</v>
      </c>
      <c r="E241" s="11" t="s">
        <v>629</v>
      </c>
      <c r="F241" s="11" t="s">
        <v>81</v>
      </c>
      <c r="G241" s="12" t="n">
        <v>1</v>
      </c>
      <c r="H241" s="13" t="s">
        <v>32</v>
      </c>
      <c r="I241" s="11" t="s">
        <v>586</v>
      </c>
      <c r="J241" s="11" t="s">
        <v>587</v>
      </c>
      <c r="K241" s="11" t="s">
        <v>588</v>
      </c>
      <c r="L241" s="11" t="s">
        <v>589</v>
      </c>
      <c r="M241" s="11" t="s">
        <v>590</v>
      </c>
      <c r="N241" s="11" t="n">
        <v>549491141</v>
      </c>
      <c r="O241" s="11"/>
      <c r="P241" s="14" t="s">
        <v>299</v>
      </c>
      <c r="Q241" s="14" t="s">
        <v>299</v>
      </c>
      <c r="R241" s="13" t="s">
        <v>591</v>
      </c>
      <c r="S241" s="15" t="n">
        <v>27.2</v>
      </c>
      <c r="T241" s="12" t="n">
        <v>20</v>
      </c>
      <c r="U241" s="15" t="n">
        <v>5.44</v>
      </c>
      <c r="V241" s="16" t="n">
        <f aca="false">ROUND(G241*S241,2)</f>
        <v>27.2</v>
      </c>
      <c r="W241" s="16" t="n">
        <f aca="false">ROUND(G241*(S241+U241),2)</f>
        <v>32.64</v>
      </c>
    </row>
    <row r="242" customFormat="false" ht="51" hidden="false" customHeight="false" outlineLevel="0" collapsed="false">
      <c r="A242" s="10" t="n">
        <v>11698</v>
      </c>
      <c r="B242" s="10" t="n">
        <v>28093</v>
      </c>
      <c r="C242" s="11" t="s">
        <v>224</v>
      </c>
      <c r="D242" s="11" t="s">
        <v>225</v>
      </c>
      <c r="E242" s="11" t="s">
        <v>226</v>
      </c>
      <c r="F242" s="11" t="s">
        <v>81</v>
      </c>
      <c r="G242" s="12" t="n">
        <v>2</v>
      </c>
      <c r="H242" s="13" t="s">
        <v>32</v>
      </c>
      <c r="I242" s="11" t="s">
        <v>586</v>
      </c>
      <c r="J242" s="11" t="s">
        <v>587</v>
      </c>
      <c r="K242" s="11" t="s">
        <v>588</v>
      </c>
      <c r="L242" s="11" t="s">
        <v>589</v>
      </c>
      <c r="M242" s="11" t="s">
        <v>590</v>
      </c>
      <c r="N242" s="11" t="n">
        <v>549491141</v>
      </c>
      <c r="O242" s="11"/>
      <c r="P242" s="14" t="s">
        <v>299</v>
      </c>
      <c r="Q242" s="14" t="s">
        <v>299</v>
      </c>
      <c r="R242" s="13" t="s">
        <v>591</v>
      </c>
      <c r="S242" s="15" t="n">
        <v>32.59</v>
      </c>
      <c r="T242" s="12" t="n">
        <v>20</v>
      </c>
      <c r="U242" s="15" t="n">
        <v>6.518</v>
      </c>
      <c r="V242" s="16" t="n">
        <f aca="false">ROUND(G242*S242,2)</f>
        <v>65.18</v>
      </c>
      <c r="W242" s="16" t="n">
        <f aca="false">ROUND(G242*(S242+U242),2)</f>
        <v>78.22</v>
      </c>
    </row>
    <row r="243" customFormat="false" ht="51" hidden="false" customHeight="false" outlineLevel="0" collapsed="false">
      <c r="A243" s="10" t="n">
        <v>11698</v>
      </c>
      <c r="B243" s="10" t="n">
        <v>28094</v>
      </c>
      <c r="C243" s="11" t="s">
        <v>246</v>
      </c>
      <c r="D243" s="11" t="s">
        <v>247</v>
      </c>
      <c r="E243" s="11" t="s">
        <v>248</v>
      </c>
      <c r="F243" s="11" t="s">
        <v>48</v>
      </c>
      <c r="G243" s="12" t="n">
        <v>5</v>
      </c>
      <c r="H243" s="13" t="s">
        <v>32</v>
      </c>
      <c r="I243" s="11" t="s">
        <v>586</v>
      </c>
      <c r="J243" s="11" t="s">
        <v>587</v>
      </c>
      <c r="K243" s="11" t="s">
        <v>588</v>
      </c>
      <c r="L243" s="11" t="s">
        <v>589</v>
      </c>
      <c r="M243" s="11" t="s">
        <v>590</v>
      </c>
      <c r="N243" s="11" t="n">
        <v>549491141</v>
      </c>
      <c r="O243" s="11"/>
      <c r="P243" s="14" t="s">
        <v>299</v>
      </c>
      <c r="Q243" s="14" t="s">
        <v>299</v>
      </c>
      <c r="R243" s="13" t="s">
        <v>591</v>
      </c>
      <c r="S243" s="15" t="n">
        <v>18.83</v>
      </c>
      <c r="T243" s="12" t="n">
        <v>20</v>
      </c>
      <c r="U243" s="15" t="n">
        <v>3.766</v>
      </c>
      <c r="V243" s="16" t="n">
        <f aca="false">ROUND(G243*S243,2)</f>
        <v>94.15</v>
      </c>
      <c r="W243" s="16" t="n">
        <f aca="false">ROUND(G243*(S243+U243),2)</f>
        <v>112.98</v>
      </c>
    </row>
    <row r="244" customFormat="false" ht="51" hidden="false" customHeight="false" outlineLevel="0" collapsed="false">
      <c r="A244" s="10" t="n">
        <v>11698</v>
      </c>
      <c r="B244" s="10" t="n">
        <v>28095</v>
      </c>
      <c r="C244" s="11" t="s">
        <v>164</v>
      </c>
      <c r="D244" s="11" t="s">
        <v>165</v>
      </c>
      <c r="E244" s="11" t="s">
        <v>166</v>
      </c>
      <c r="F244" s="11" t="s">
        <v>48</v>
      </c>
      <c r="G244" s="12" t="n">
        <v>5</v>
      </c>
      <c r="H244" s="13" t="s">
        <v>32</v>
      </c>
      <c r="I244" s="11" t="s">
        <v>586</v>
      </c>
      <c r="J244" s="11" t="s">
        <v>587</v>
      </c>
      <c r="K244" s="11" t="s">
        <v>588</v>
      </c>
      <c r="L244" s="11" t="s">
        <v>589</v>
      </c>
      <c r="M244" s="11" t="s">
        <v>590</v>
      </c>
      <c r="N244" s="11" t="n">
        <v>549491141</v>
      </c>
      <c r="O244" s="11"/>
      <c r="P244" s="14" t="s">
        <v>299</v>
      </c>
      <c r="Q244" s="14" t="s">
        <v>299</v>
      </c>
      <c r="R244" s="13" t="s">
        <v>591</v>
      </c>
      <c r="S244" s="15" t="n">
        <v>28.45</v>
      </c>
      <c r="T244" s="12" t="n">
        <v>20</v>
      </c>
      <c r="U244" s="15" t="n">
        <v>5.69</v>
      </c>
      <c r="V244" s="16" t="n">
        <f aca="false">ROUND(G244*S244,2)</f>
        <v>142.25</v>
      </c>
      <c r="W244" s="16" t="n">
        <f aca="false">ROUND(G244*(S244+U244),2)</f>
        <v>170.7</v>
      </c>
    </row>
    <row r="245" customFormat="false" ht="51" hidden="false" customHeight="false" outlineLevel="0" collapsed="false">
      <c r="A245" s="10" t="n">
        <v>11698</v>
      </c>
      <c r="B245" s="10" t="n">
        <v>28099</v>
      </c>
      <c r="C245" s="11" t="s">
        <v>630</v>
      </c>
      <c r="D245" s="11" t="s">
        <v>631</v>
      </c>
      <c r="E245" s="11" t="s">
        <v>632</v>
      </c>
      <c r="F245" s="11" t="s">
        <v>48</v>
      </c>
      <c r="G245" s="12" t="n">
        <v>10</v>
      </c>
      <c r="H245" s="13" t="s">
        <v>32</v>
      </c>
      <c r="I245" s="11" t="s">
        <v>586</v>
      </c>
      <c r="J245" s="11" t="s">
        <v>587</v>
      </c>
      <c r="K245" s="11" t="s">
        <v>588</v>
      </c>
      <c r="L245" s="11" t="s">
        <v>589</v>
      </c>
      <c r="M245" s="11" t="s">
        <v>590</v>
      </c>
      <c r="N245" s="11" t="n">
        <v>549491141</v>
      </c>
      <c r="O245" s="11"/>
      <c r="P245" s="14" t="s">
        <v>299</v>
      </c>
      <c r="Q245" s="14" t="s">
        <v>299</v>
      </c>
      <c r="R245" s="13" t="s">
        <v>591</v>
      </c>
      <c r="S245" s="15" t="n">
        <v>12.99</v>
      </c>
      <c r="T245" s="12" t="n">
        <v>20</v>
      </c>
      <c r="U245" s="15" t="n">
        <v>2.598</v>
      </c>
      <c r="V245" s="16" t="n">
        <f aca="false">ROUND(G245*S245,2)</f>
        <v>129.9</v>
      </c>
      <c r="W245" s="16" t="n">
        <f aca="false">ROUND(G245*(S245+U245),2)</f>
        <v>155.88</v>
      </c>
    </row>
    <row r="246" customFormat="false" ht="51" hidden="false" customHeight="false" outlineLevel="0" collapsed="false">
      <c r="A246" s="10" t="n">
        <v>11698</v>
      </c>
      <c r="B246" s="10" t="n">
        <v>28100</v>
      </c>
      <c r="C246" s="11" t="s">
        <v>633</v>
      </c>
      <c r="D246" s="11" t="s">
        <v>634</v>
      </c>
      <c r="E246" s="11" t="s">
        <v>635</v>
      </c>
      <c r="F246" s="11" t="s">
        <v>48</v>
      </c>
      <c r="G246" s="12" t="n">
        <v>10</v>
      </c>
      <c r="H246" s="13" t="s">
        <v>32</v>
      </c>
      <c r="I246" s="11" t="s">
        <v>586</v>
      </c>
      <c r="J246" s="11" t="s">
        <v>587</v>
      </c>
      <c r="K246" s="11" t="s">
        <v>588</v>
      </c>
      <c r="L246" s="11" t="s">
        <v>589</v>
      </c>
      <c r="M246" s="11" t="s">
        <v>590</v>
      </c>
      <c r="N246" s="11" t="n">
        <v>549491141</v>
      </c>
      <c r="O246" s="11"/>
      <c r="P246" s="14" t="s">
        <v>299</v>
      </c>
      <c r="Q246" s="14" t="s">
        <v>299</v>
      </c>
      <c r="R246" s="13" t="s">
        <v>591</v>
      </c>
      <c r="S246" s="15" t="n">
        <v>2.21</v>
      </c>
      <c r="T246" s="12" t="n">
        <v>20</v>
      </c>
      <c r="U246" s="15" t="n">
        <v>0.442</v>
      </c>
      <c r="V246" s="16" t="n">
        <f aca="false">ROUND(G246*S246,2)</f>
        <v>22.1</v>
      </c>
      <c r="W246" s="16" t="n">
        <f aca="false">ROUND(G246*(S246+U246),2)</f>
        <v>26.52</v>
      </c>
    </row>
    <row r="247" customFormat="false" ht="51" hidden="false" customHeight="false" outlineLevel="0" collapsed="false">
      <c r="A247" s="10" t="n">
        <v>11698</v>
      </c>
      <c r="B247" s="10" t="n">
        <v>28101</v>
      </c>
      <c r="C247" s="11" t="s">
        <v>636</v>
      </c>
      <c r="D247" s="11" t="s">
        <v>637</v>
      </c>
      <c r="E247" s="11" t="s">
        <v>638</v>
      </c>
      <c r="F247" s="11" t="s">
        <v>48</v>
      </c>
      <c r="G247" s="12" t="n">
        <v>10</v>
      </c>
      <c r="H247" s="13" t="s">
        <v>32</v>
      </c>
      <c r="I247" s="11" t="s">
        <v>586</v>
      </c>
      <c r="J247" s="11" t="s">
        <v>587</v>
      </c>
      <c r="K247" s="11" t="s">
        <v>588</v>
      </c>
      <c r="L247" s="11" t="s">
        <v>589</v>
      </c>
      <c r="M247" s="11" t="s">
        <v>590</v>
      </c>
      <c r="N247" s="11" t="n">
        <v>549491141</v>
      </c>
      <c r="O247" s="11"/>
      <c r="P247" s="14" t="s">
        <v>299</v>
      </c>
      <c r="Q247" s="14" t="s">
        <v>299</v>
      </c>
      <c r="R247" s="13" t="s">
        <v>591</v>
      </c>
      <c r="S247" s="15" t="n">
        <v>2.21</v>
      </c>
      <c r="T247" s="12" t="n">
        <v>20</v>
      </c>
      <c r="U247" s="15" t="n">
        <v>0.442</v>
      </c>
      <c r="V247" s="16" t="n">
        <f aca="false">ROUND(G247*S247,2)</f>
        <v>22.1</v>
      </c>
      <c r="W247" s="16" t="n">
        <f aca="false">ROUND(G247*(S247+U247),2)</f>
        <v>26.52</v>
      </c>
    </row>
    <row r="248" customFormat="false" ht="51" hidden="false" customHeight="false" outlineLevel="0" collapsed="false">
      <c r="A248" s="10" t="n">
        <v>11698</v>
      </c>
      <c r="B248" s="10" t="n">
        <v>28102</v>
      </c>
      <c r="C248" s="11" t="s">
        <v>118</v>
      </c>
      <c r="D248" s="11" t="s">
        <v>119</v>
      </c>
      <c r="E248" s="11" t="s">
        <v>120</v>
      </c>
      <c r="F248" s="11" t="s">
        <v>48</v>
      </c>
      <c r="G248" s="12" t="n">
        <v>15</v>
      </c>
      <c r="H248" s="13" t="s">
        <v>32</v>
      </c>
      <c r="I248" s="11" t="s">
        <v>586</v>
      </c>
      <c r="J248" s="11" t="s">
        <v>587</v>
      </c>
      <c r="K248" s="11" t="s">
        <v>588</v>
      </c>
      <c r="L248" s="11" t="s">
        <v>589</v>
      </c>
      <c r="M248" s="11" t="s">
        <v>590</v>
      </c>
      <c r="N248" s="11" t="n">
        <v>549491141</v>
      </c>
      <c r="O248" s="11"/>
      <c r="P248" s="14" t="s">
        <v>299</v>
      </c>
      <c r="Q248" s="14" t="s">
        <v>299</v>
      </c>
      <c r="R248" s="13" t="s">
        <v>591</v>
      </c>
      <c r="S248" s="15" t="n">
        <v>9.65</v>
      </c>
      <c r="T248" s="12" t="n">
        <v>20</v>
      </c>
      <c r="U248" s="15" t="n">
        <v>1.93</v>
      </c>
      <c r="V248" s="16" t="n">
        <f aca="false">ROUND(G248*S248,2)</f>
        <v>144.75</v>
      </c>
      <c r="W248" s="16" t="n">
        <f aca="false">ROUND(G248*(S248+U248),2)</f>
        <v>173.7</v>
      </c>
    </row>
    <row r="249" customFormat="false" ht="51" hidden="false" customHeight="false" outlineLevel="0" collapsed="false">
      <c r="A249" s="10" t="n">
        <v>11698</v>
      </c>
      <c r="B249" s="10" t="n">
        <v>28103</v>
      </c>
      <c r="C249" s="11" t="s">
        <v>639</v>
      </c>
      <c r="D249" s="11" t="s">
        <v>640</v>
      </c>
      <c r="E249" s="11" t="s">
        <v>641</v>
      </c>
      <c r="F249" s="11" t="s">
        <v>48</v>
      </c>
      <c r="G249" s="12" t="n">
        <v>20</v>
      </c>
      <c r="H249" s="13" t="s">
        <v>32</v>
      </c>
      <c r="I249" s="11" t="s">
        <v>586</v>
      </c>
      <c r="J249" s="11" t="s">
        <v>587</v>
      </c>
      <c r="K249" s="11" t="s">
        <v>588</v>
      </c>
      <c r="L249" s="11" t="s">
        <v>589</v>
      </c>
      <c r="M249" s="11" t="s">
        <v>590</v>
      </c>
      <c r="N249" s="11" t="n">
        <v>549491141</v>
      </c>
      <c r="O249" s="11"/>
      <c r="P249" s="14" t="s">
        <v>299</v>
      </c>
      <c r="Q249" s="14" t="s">
        <v>299</v>
      </c>
      <c r="R249" s="13" t="s">
        <v>591</v>
      </c>
      <c r="S249" s="15" t="n">
        <v>4.27</v>
      </c>
      <c r="T249" s="12" t="n">
        <v>20</v>
      </c>
      <c r="U249" s="15" t="n">
        <v>0.854</v>
      </c>
      <c r="V249" s="16" t="n">
        <f aca="false">ROUND(G249*S249,2)</f>
        <v>85.4</v>
      </c>
      <c r="W249" s="16" t="n">
        <f aca="false">ROUND(G249*(S249+U249),2)</f>
        <v>102.48</v>
      </c>
    </row>
    <row r="250" customFormat="false" ht="51" hidden="false" customHeight="false" outlineLevel="0" collapsed="false">
      <c r="A250" s="10" t="n">
        <v>11698</v>
      </c>
      <c r="B250" s="10" t="n">
        <v>28104</v>
      </c>
      <c r="C250" s="11" t="s">
        <v>642</v>
      </c>
      <c r="D250" s="11" t="s">
        <v>643</v>
      </c>
      <c r="E250" s="11" t="s">
        <v>644</v>
      </c>
      <c r="F250" s="11" t="s">
        <v>48</v>
      </c>
      <c r="G250" s="12" t="n">
        <v>2</v>
      </c>
      <c r="H250" s="13" t="s">
        <v>32</v>
      </c>
      <c r="I250" s="11" t="s">
        <v>586</v>
      </c>
      <c r="J250" s="11" t="s">
        <v>587</v>
      </c>
      <c r="K250" s="11" t="s">
        <v>588</v>
      </c>
      <c r="L250" s="11" t="s">
        <v>589</v>
      </c>
      <c r="M250" s="11" t="s">
        <v>590</v>
      </c>
      <c r="N250" s="11" t="n">
        <v>549491141</v>
      </c>
      <c r="O250" s="11"/>
      <c r="P250" s="14" t="s">
        <v>299</v>
      </c>
      <c r="Q250" s="14" t="s">
        <v>299</v>
      </c>
      <c r="R250" s="13" t="s">
        <v>591</v>
      </c>
      <c r="S250" s="15" t="n">
        <v>22.93</v>
      </c>
      <c r="T250" s="12" t="n">
        <v>20</v>
      </c>
      <c r="U250" s="15" t="n">
        <v>4.586</v>
      </c>
      <c r="V250" s="16" t="n">
        <f aca="false">ROUND(G250*S250,2)</f>
        <v>45.86</v>
      </c>
      <c r="W250" s="16" t="n">
        <f aca="false">ROUND(G250*(S250+U250),2)</f>
        <v>55.03</v>
      </c>
    </row>
    <row r="251" customFormat="false" ht="51" hidden="false" customHeight="false" outlineLevel="0" collapsed="false">
      <c r="A251" s="10" t="n">
        <v>11698</v>
      </c>
      <c r="B251" s="10" t="n">
        <v>28105</v>
      </c>
      <c r="C251" s="11" t="s">
        <v>645</v>
      </c>
      <c r="D251" s="11" t="s">
        <v>646</v>
      </c>
      <c r="E251" s="11" t="s">
        <v>647</v>
      </c>
      <c r="F251" s="11" t="s">
        <v>48</v>
      </c>
      <c r="G251" s="12" t="n">
        <v>3</v>
      </c>
      <c r="H251" s="13" t="s">
        <v>32</v>
      </c>
      <c r="I251" s="11" t="s">
        <v>586</v>
      </c>
      <c r="J251" s="11" t="s">
        <v>587</v>
      </c>
      <c r="K251" s="11" t="s">
        <v>588</v>
      </c>
      <c r="L251" s="11" t="s">
        <v>589</v>
      </c>
      <c r="M251" s="11" t="s">
        <v>590</v>
      </c>
      <c r="N251" s="11" t="n">
        <v>549491141</v>
      </c>
      <c r="O251" s="11"/>
      <c r="P251" s="14" t="s">
        <v>299</v>
      </c>
      <c r="Q251" s="14" t="s">
        <v>299</v>
      </c>
      <c r="R251" s="13" t="s">
        <v>591</v>
      </c>
      <c r="S251" s="15" t="n">
        <v>20.51</v>
      </c>
      <c r="T251" s="12" t="n">
        <v>20</v>
      </c>
      <c r="U251" s="15" t="n">
        <v>4.102</v>
      </c>
      <c r="V251" s="16" t="n">
        <f aca="false">ROUND(G251*S251,2)</f>
        <v>61.53</v>
      </c>
      <c r="W251" s="16" t="n">
        <f aca="false">ROUND(G251*(S251+U251),2)</f>
        <v>73.84</v>
      </c>
    </row>
    <row r="252" customFormat="false" ht="51" hidden="false" customHeight="false" outlineLevel="0" collapsed="false">
      <c r="A252" s="10" t="n">
        <v>11698</v>
      </c>
      <c r="B252" s="10" t="n">
        <v>28106</v>
      </c>
      <c r="C252" s="11" t="s">
        <v>499</v>
      </c>
      <c r="D252" s="11" t="s">
        <v>500</v>
      </c>
      <c r="E252" s="11" t="s">
        <v>501</v>
      </c>
      <c r="F252" s="11" t="s">
        <v>258</v>
      </c>
      <c r="G252" s="12" t="n">
        <v>5</v>
      </c>
      <c r="H252" s="13" t="s">
        <v>32</v>
      </c>
      <c r="I252" s="11" t="s">
        <v>586</v>
      </c>
      <c r="J252" s="11" t="s">
        <v>587</v>
      </c>
      <c r="K252" s="11" t="s">
        <v>588</v>
      </c>
      <c r="L252" s="11" t="s">
        <v>589</v>
      </c>
      <c r="M252" s="11" t="s">
        <v>590</v>
      </c>
      <c r="N252" s="11" t="n">
        <v>549491141</v>
      </c>
      <c r="O252" s="11"/>
      <c r="P252" s="14" t="s">
        <v>299</v>
      </c>
      <c r="Q252" s="14" t="s">
        <v>299</v>
      </c>
      <c r="R252" s="13" t="s">
        <v>591</v>
      </c>
      <c r="S252" s="15" t="n">
        <v>2.58</v>
      </c>
      <c r="T252" s="12" t="n">
        <v>20</v>
      </c>
      <c r="U252" s="15" t="n">
        <v>0.516</v>
      </c>
      <c r="V252" s="16" t="n">
        <f aca="false">ROUND(G252*S252,2)</f>
        <v>12.9</v>
      </c>
      <c r="W252" s="16" t="n">
        <f aca="false">ROUND(G252*(S252+U252),2)</f>
        <v>15.48</v>
      </c>
    </row>
    <row r="253" customFormat="false" ht="51" hidden="false" customHeight="false" outlineLevel="0" collapsed="false">
      <c r="A253" s="10" t="n">
        <v>11698</v>
      </c>
      <c r="B253" s="10" t="n">
        <v>28107</v>
      </c>
      <c r="C253" s="11" t="s">
        <v>648</v>
      </c>
      <c r="D253" s="11" t="s">
        <v>649</v>
      </c>
      <c r="E253" s="11" t="s">
        <v>650</v>
      </c>
      <c r="F253" s="11" t="s">
        <v>48</v>
      </c>
      <c r="G253" s="12" t="n">
        <v>2</v>
      </c>
      <c r="H253" s="13" t="s">
        <v>32</v>
      </c>
      <c r="I253" s="11" t="s">
        <v>586</v>
      </c>
      <c r="J253" s="11" t="s">
        <v>587</v>
      </c>
      <c r="K253" s="11" t="s">
        <v>588</v>
      </c>
      <c r="L253" s="11" t="s">
        <v>589</v>
      </c>
      <c r="M253" s="11" t="s">
        <v>590</v>
      </c>
      <c r="N253" s="11" t="n">
        <v>549491141</v>
      </c>
      <c r="O253" s="11"/>
      <c r="P253" s="14" t="s">
        <v>299</v>
      </c>
      <c r="Q253" s="14" t="s">
        <v>299</v>
      </c>
      <c r="R253" s="13" t="s">
        <v>591</v>
      </c>
      <c r="S253" s="15" t="n">
        <v>26.14</v>
      </c>
      <c r="T253" s="12" t="n">
        <v>20</v>
      </c>
      <c r="U253" s="15" t="n">
        <v>5.228</v>
      </c>
      <c r="V253" s="16" t="n">
        <f aca="false">ROUND(G253*S253,2)</f>
        <v>52.28</v>
      </c>
      <c r="W253" s="16" t="n">
        <f aca="false">ROUND(G253*(S253+U253),2)</f>
        <v>62.74</v>
      </c>
    </row>
    <row r="254" customFormat="false" ht="51" hidden="false" customHeight="false" outlineLevel="0" collapsed="false">
      <c r="A254" s="10" t="n">
        <v>11698</v>
      </c>
      <c r="B254" s="10" t="n">
        <v>28108</v>
      </c>
      <c r="C254" s="11" t="s">
        <v>75</v>
      </c>
      <c r="D254" s="11" t="s">
        <v>76</v>
      </c>
      <c r="E254" s="11" t="s">
        <v>77</v>
      </c>
      <c r="F254" s="11" t="s">
        <v>48</v>
      </c>
      <c r="G254" s="12" t="n">
        <v>3</v>
      </c>
      <c r="H254" s="13" t="s">
        <v>32</v>
      </c>
      <c r="I254" s="11" t="s">
        <v>586</v>
      </c>
      <c r="J254" s="11" t="s">
        <v>587</v>
      </c>
      <c r="K254" s="11" t="s">
        <v>588</v>
      </c>
      <c r="L254" s="11" t="s">
        <v>589</v>
      </c>
      <c r="M254" s="11" t="s">
        <v>590</v>
      </c>
      <c r="N254" s="11" t="n">
        <v>549491141</v>
      </c>
      <c r="O254" s="11"/>
      <c r="P254" s="14" t="s">
        <v>299</v>
      </c>
      <c r="Q254" s="14" t="s">
        <v>299</v>
      </c>
      <c r="R254" s="13" t="s">
        <v>591</v>
      </c>
      <c r="S254" s="15" t="n">
        <v>72.88</v>
      </c>
      <c r="T254" s="12" t="n">
        <v>20</v>
      </c>
      <c r="U254" s="15" t="n">
        <v>14.576</v>
      </c>
      <c r="V254" s="16" t="n">
        <f aca="false">ROUND(G254*S254,2)</f>
        <v>218.64</v>
      </c>
      <c r="W254" s="16" t="n">
        <f aca="false">ROUND(G254*(S254+U254),2)</f>
        <v>262.37</v>
      </c>
    </row>
    <row r="255" customFormat="false" ht="51" hidden="false" customHeight="false" outlineLevel="0" collapsed="false">
      <c r="A255" s="10" t="n">
        <v>11698</v>
      </c>
      <c r="B255" s="10" t="n">
        <v>28109</v>
      </c>
      <c r="C255" s="11" t="s">
        <v>259</v>
      </c>
      <c r="D255" s="11" t="s">
        <v>260</v>
      </c>
      <c r="E255" s="11" t="s">
        <v>261</v>
      </c>
      <c r="F255" s="11" t="s">
        <v>48</v>
      </c>
      <c r="G255" s="12" t="n">
        <v>3</v>
      </c>
      <c r="H255" s="13" t="s">
        <v>32</v>
      </c>
      <c r="I255" s="11" t="s">
        <v>586</v>
      </c>
      <c r="J255" s="11" t="s">
        <v>587</v>
      </c>
      <c r="K255" s="11" t="s">
        <v>588</v>
      </c>
      <c r="L255" s="11" t="s">
        <v>589</v>
      </c>
      <c r="M255" s="11" t="s">
        <v>590</v>
      </c>
      <c r="N255" s="11" t="n">
        <v>549491141</v>
      </c>
      <c r="O255" s="11"/>
      <c r="P255" s="14" t="s">
        <v>299</v>
      </c>
      <c r="Q255" s="14" t="s">
        <v>299</v>
      </c>
      <c r="R255" s="13" t="s">
        <v>591</v>
      </c>
      <c r="S255" s="15" t="n">
        <v>26.21</v>
      </c>
      <c r="T255" s="12" t="n">
        <v>20</v>
      </c>
      <c r="U255" s="15" t="n">
        <v>5.242</v>
      </c>
      <c r="V255" s="16" t="n">
        <f aca="false">ROUND(G255*S255,2)</f>
        <v>78.63</v>
      </c>
      <c r="W255" s="16" t="n">
        <f aca="false">ROUND(G255*(S255+U255),2)</f>
        <v>94.36</v>
      </c>
    </row>
    <row r="256" customFormat="false" ht="51" hidden="false" customHeight="false" outlineLevel="0" collapsed="false">
      <c r="A256" s="10" t="n">
        <v>11698</v>
      </c>
      <c r="B256" s="10" t="n">
        <v>28110</v>
      </c>
      <c r="C256" s="11" t="s">
        <v>651</v>
      </c>
      <c r="D256" s="11" t="s">
        <v>652</v>
      </c>
      <c r="E256" s="11" t="s">
        <v>653</v>
      </c>
      <c r="F256" s="11" t="s">
        <v>48</v>
      </c>
      <c r="G256" s="12" t="n">
        <v>30</v>
      </c>
      <c r="H256" s="13" t="s">
        <v>32</v>
      </c>
      <c r="I256" s="11" t="s">
        <v>586</v>
      </c>
      <c r="J256" s="11" t="s">
        <v>587</v>
      </c>
      <c r="K256" s="11" t="s">
        <v>588</v>
      </c>
      <c r="L256" s="11" t="s">
        <v>589</v>
      </c>
      <c r="M256" s="11" t="s">
        <v>590</v>
      </c>
      <c r="N256" s="11" t="n">
        <v>549491141</v>
      </c>
      <c r="O256" s="11"/>
      <c r="P256" s="14" t="s">
        <v>299</v>
      </c>
      <c r="Q256" s="14" t="s">
        <v>299</v>
      </c>
      <c r="R256" s="13" t="s">
        <v>591</v>
      </c>
      <c r="S256" s="15" t="n">
        <v>2.56</v>
      </c>
      <c r="T256" s="12" t="n">
        <v>20</v>
      </c>
      <c r="U256" s="15" t="n">
        <v>0.512</v>
      </c>
      <c r="V256" s="16" t="n">
        <f aca="false">ROUND(G256*S256,2)</f>
        <v>76.8</v>
      </c>
      <c r="W256" s="16" t="n">
        <f aca="false">ROUND(G256*(S256+U256),2)</f>
        <v>92.16</v>
      </c>
    </row>
    <row r="257" customFormat="false" ht="51" hidden="false" customHeight="false" outlineLevel="0" collapsed="false">
      <c r="A257" s="10" t="n">
        <v>11698</v>
      </c>
      <c r="B257" s="10" t="n">
        <v>28111</v>
      </c>
      <c r="C257" s="11" t="s">
        <v>654</v>
      </c>
      <c r="D257" s="11" t="s">
        <v>655</v>
      </c>
      <c r="E257" s="11" t="s">
        <v>656</v>
      </c>
      <c r="F257" s="11" t="s">
        <v>48</v>
      </c>
      <c r="G257" s="12" t="n">
        <v>15</v>
      </c>
      <c r="H257" s="13" t="s">
        <v>32</v>
      </c>
      <c r="I257" s="11" t="s">
        <v>586</v>
      </c>
      <c r="J257" s="11" t="s">
        <v>587</v>
      </c>
      <c r="K257" s="11" t="s">
        <v>588</v>
      </c>
      <c r="L257" s="11" t="s">
        <v>589</v>
      </c>
      <c r="M257" s="11" t="s">
        <v>590</v>
      </c>
      <c r="N257" s="11" t="n">
        <v>549491141</v>
      </c>
      <c r="O257" s="11"/>
      <c r="P257" s="14" t="s">
        <v>299</v>
      </c>
      <c r="Q257" s="14" t="s">
        <v>299</v>
      </c>
      <c r="R257" s="13" t="s">
        <v>591</v>
      </c>
      <c r="S257" s="15" t="n">
        <v>2.27</v>
      </c>
      <c r="T257" s="12" t="n">
        <v>20</v>
      </c>
      <c r="U257" s="15" t="n">
        <v>0.454</v>
      </c>
      <c r="V257" s="16" t="n">
        <f aca="false">ROUND(G257*S257,2)</f>
        <v>34.05</v>
      </c>
      <c r="W257" s="16" t="n">
        <f aca="false">ROUND(G257*(S257+U257),2)</f>
        <v>40.86</v>
      </c>
    </row>
    <row r="258" customFormat="false" ht="51" hidden="false" customHeight="false" outlineLevel="0" collapsed="false">
      <c r="A258" s="10" t="n">
        <v>11698</v>
      </c>
      <c r="B258" s="10" t="n">
        <v>28113</v>
      </c>
      <c r="C258" s="11" t="s">
        <v>429</v>
      </c>
      <c r="D258" s="11" t="s">
        <v>430</v>
      </c>
      <c r="E258" s="11" t="s">
        <v>431</v>
      </c>
      <c r="F258" s="11" t="s">
        <v>48</v>
      </c>
      <c r="G258" s="12" t="n">
        <v>20</v>
      </c>
      <c r="H258" s="13" t="s">
        <v>32</v>
      </c>
      <c r="I258" s="11" t="s">
        <v>586</v>
      </c>
      <c r="J258" s="11" t="s">
        <v>587</v>
      </c>
      <c r="K258" s="11" t="s">
        <v>588</v>
      </c>
      <c r="L258" s="11" t="s">
        <v>589</v>
      </c>
      <c r="M258" s="11" t="s">
        <v>590</v>
      </c>
      <c r="N258" s="11" t="n">
        <v>549491141</v>
      </c>
      <c r="O258" s="11"/>
      <c r="P258" s="14" t="s">
        <v>299</v>
      </c>
      <c r="Q258" s="14" t="s">
        <v>299</v>
      </c>
      <c r="R258" s="13" t="s">
        <v>591</v>
      </c>
      <c r="S258" s="15" t="n">
        <v>2.21</v>
      </c>
      <c r="T258" s="12" t="n">
        <v>20</v>
      </c>
      <c r="U258" s="15" t="n">
        <v>0.442</v>
      </c>
      <c r="V258" s="16" t="n">
        <f aca="false">ROUND(G258*S258,2)</f>
        <v>44.2</v>
      </c>
      <c r="W258" s="16" t="n">
        <f aca="false">ROUND(G258*(S258+U258),2)</f>
        <v>53.04</v>
      </c>
    </row>
    <row r="259" customFormat="false" ht="51" hidden="false" customHeight="false" outlineLevel="0" collapsed="false">
      <c r="A259" s="10" t="n">
        <v>11698</v>
      </c>
      <c r="B259" s="10" t="n">
        <v>28114</v>
      </c>
      <c r="C259" s="11" t="s">
        <v>657</v>
      </c>
      <c r="D259" s="11" t="s">
        <v>658</v>
      </c>
      <c r="E259" s="11" t="s">
        <v>659</v>
      </c>
      <c r="F259" s="11" t="s">
        <v>48</v>
      </c>
      <c r="G259" s="12" t="n">
        <v>10</v>
      </c>
      <c r="H259" s="13" t="s">
        <v>32</v>
      </c>
      <c r="I259" s="11" t="s">
        <v>586</v>
      </c>
      <c r="J259" s="11" t="s">
        <v>587</v>
      </c>
      <c r="K259" s="11" t="s">
        <v>588</v>
      </c>
      <c r="L259" s="11" t="s">
        <v>589</v>
      </c>
      <c r="M259" s="11" t="s">
        <v>590</v>
      </c>
      <c r="N259" s="11" t="n">
        <v>549491141</v>
      </c>
      <c r="O259" s="11"/>
      <c r="P259" s="14" t="s">
        <v>299</v>
      </c>
      <c r="Q259" s="14" t="s">
        <v>299</v>
      </c>
      <c r="R259" s="13" t="s">
        <v>591</v>
      </c>
      <c r="S259" s="15" t="n">
        <v>2.21</v>
      </c>
      <c r="T259" s="12" t="n">
        <v>20</v>
      </c>
      <c r="U259" s="15" t="n">
        <v>0.442</v>
      </c>
      <c r="V259" s="16" t="n">
        <f aca="false">ROUND(G259*S259,2)</f>
        <v>22.1</v>
      </c>
      <c r="W259" s="16" t="n">
        <f aca="false">ROUND(G259*(S259+U259),2)</f>
        <v>26.52</v>
      </c>
    </row>
    <row r="260" customFormat="false" ht="51" hidden="false" customHeight="false" outlineLevel="0" collapsed="false">
      <c r="A260" s="10" t="n">
        <v>11698</v>
      </c>
      <c r="B260" s="10" t="n">
        <v>28116</v>
      </c>
      <c r="C260" s="11" t="s">
        <v>91</v>
      </c>
      <c r="D260" s="11" t="s">
        <v>92</v>
      </c>
      <c r="E260" s="11" t="s">
        <v>93</v>
      </c>
      <c r="F260" s="11" t="s">
        <v>48</v>
      </c>
      <c r="G260" s="12" t="n">
        <v>1</v>
      </c>
      <c r="H260" s="13" t="s">
        <v>32</v>
      </c>
      <c r="I260" s="11" t="s">
        <v>586</v>
      </c>
      <c r="J260" s="11" t="s">
        <v>587</v>
      </c>
      <c r="K260" s="11" t="s">
        <v>588</v>
      </c>
      <c r="L260" s="11" t="s">
        <v>589</v>
      </c>
      <c r="M260" s="11" t="s">
        <v>590</v>
      </c>
      <c r="N260" s="11" t="n">
        <v>549491141</v>
      </c>
      <c r="O260" s="11"/>
      <c r="P260" s="14" t="s">
        <v>299</v>
      </c>
      <c r="Q260" s="14" t="s">
        <v>299</v>
      </c>
      <c r="R260" s="13" t="s">
        <v>591</v>
      </c>
      <c r="S260" s="15" t="n">
        <v>255.29</v>
      </c>
      <c r="T260" s="12" t="n">
        <v>20</v>
      </c>
      <c r="U260" s="15" t="n">
        <v>51.058</v>
      </c>
      <c r="V260" s="16" t="n">
        <f aca="false">ROUND(G260*S260,2)</f>
        <v>255.29</v>
      </c>
      <c r="W260" s="16" t="n">
        <f aca="false">ROUND(G260*(S260+U260),2)</f>
        <v>306.35</v>
      </c>
    </row>
    <row r="261" customFormat="false" ht="63.75" hidden="false" customHeight="false" outlineLevel="0" collapsed="false">
      <c r="A261" s="10" t="n">
        <v>11698</v>
      </c>
      <c r="B261" s="10" t="n">
        <v>28132</v>
      </c>
      <c r="C261" s="11" t="s">
        <v>660</v>
      </c>
      <c r="D261" s="11" t="s">
        <v>661</v>
      </c>
      <c r="E261" s="11" t="s">
        <v>662</v>
      </c>
      <c r="F261" s="11" t="s">
        <v>48</v>
      </c>
      <c r="G261" s="12" t="n">
        <v>4</v>
      </c>
      <c r="H261" s="13" t="s">
        <v>32</v>
      </c>
      <c r="I261" s="11" t="s">
        <v>586</v>
      </c>
      <c r="J261" s="11" t="s">
        <v>587</v>
      </c>
      <c r="K261" s="11" t="s">
        <v>588</v>
      </c>
      <c r="L261" s="11" t="s">
        <v>589</v>
      </c>
      <c r="M261" s="11" t="s">
        <v>590</v>
      </c>
      <c r="N261" s="11" t="n">
        <v>549491141</v>
      </c>
      <c r="O261" s="11"/>
      <c r="P261" s="14" t="s">
        <v>299</v>
      </c>
      <c r="Q261" s="14" t="s">
        <v>299</v>
      </c>
      <c r="R261" s="13" t="s">
        <v>591</v>
      </c>
      <c r="S261" s="15" t="n">
        <v>20</v>
      </c>
      <c r="T261" s="12" t="n">
        <v>20</v>
      </c>
      <c r="U261" s="15" t="n">
        <v>4</v>
      </c>
      <c r="V261" s="16" t="n">
        <f aca="false">ROUND(G261*S261,2)</f>
        <v>80</v>
      </c>
      <c r="W261" s="16" t="n">
        <f aca="false">ROUND(G261*(S261+U261),2)</f>
        <v>96</v>
      </c>
    </row>
    <row r="262" customFormat="false" ht="51" hidden="false" customHeight="false" outlineLevel="0" collapsed="false">
      <c r="A262" s="10" t="n">
        <v>11698</v>
      </c>
      <c r="B262" s="10" t="n">
        <v>28133</v>
      </c>
      <c r="C262" s="11" t="s">
        <v>583</v>
      </c>
      <c r="D262" s="11" t="s">
        <v>584</v>
      </c>
      <c r="E262" s="11" t="s">
        <v>585</v>
      </c>
      <c r="F262" s="11" t="s">
        <v>48</v>
      </c>
      <c r="G262" s="12" t="n">
        <v>3</v>
      </c>
      <c r="H262" s="13" t="s">
        <v>32</v>
      </c>
      <c r="I262" s="11" t="s">
        <v>586</v>
      </c>
      <c r="J262" s="11" t="s">
        <v>587</v>
      </c>
      <c r="K262" s="11" t="s">
        <v>588</v>
      </c>
      <c r="L262" s="11" t="s">
        <v>589</v>
      </c>
      <c r="M262" s="11" t="s">
        <v>590</v>
      </c>
      <c r="N262" s="11" t="n">
        <v>549491141</v>
      </c>
      <c r="O262" s="11"/>
      <c r="P262" s="14" t="s">
        <v>299</v>
      </c>
      <c r="Q262" s="14" t="s">
        <v>299</v>
      </c>
      <c r="R262" s="13" t="s">
        <v>591</v>
      </c>
      <c r="S262" s="15" t="n">
        <v>10.29</v>
      </c>
      <c r="T262" s="12" t="n">
        <v>20</v>
      </c>
      <c r="U262" s="15" t="n">
        <v>2.058</v>
      </c>
      <c r="V262" s="16" t="n">
        <f aca="false">ROUND(G262*S262,2)</f>
        <v>30.87</v>
      </c>
      <c r="W262" s="16" t="n">
        <f aca="false">ROUND(G262*(S262+U262),2)</f>
        <v>37.04</v>
      </c>
    </row>
    <row r="263" customFormat="false" ht="51" hidden="false" customHeight="false" outlineLevel="0" collapsed="false">
      <c r="A263" s="10" t="n">
        <v>11698</v>
      </c>
      <c r="B263" s="10" t="n">
        <v>28134</v>
      </c>
      <c r="C263" s="11" t="s">
        <v>663</v>
      </c>
      <c r="D263" s="11" t="s">
        <v>664</v>
      </c>
      <c r="E263" s="11" t="s">
        <v>665</v>
      </c>
      <c r="F263" s="11" t="s">
        <v>48</v>
      </c>
      <c r="G263" s="12" t="n">
        <v>3</v>
      </c>
      <c r="H263" s="13" t="s">
        <v>32</v>
      </c>
      <c r="I263" s="11" t="s">
        <v>586</v>
      </c>
      <c r="J263" s="11" t="s">
        <v>587</v>
      </c>
      <c r="K263" s="11" t="s">
        <v>588</v>
      </c>
      <c r="L263" s="11" t="s">
        <v>589</v>
      </c>
      <c r="M263" s="11" t="s">
        <v>590</v>
      </c>
      <c r="N263" s="11" t="n">
        <v>549491141</v>
      </c>
      <c r="O263" s="11"/>
      <c r="P263" s="14" t="s">
        <v>299</v>
      </c>
      <c r="Q263" s="14" t="s">
        <v>299</v>
      </c>
      <c r="R263" s="13" t="s">
        <v>591</v>
      </c>
      <c r="S263" s="15" t="n">
        <v>5.67</v>
      </c>
      <c r="T263" s="12" t="n">
        <v>20</v>
      </c>
      <c r="U263" s="15" t="n">
        <v>1.134</v>
      </c>
      <c r="V263" s="16" t="n">
        <f aca="false">ROUND(G263*S263,2)</f>
        <v>17.01</v>
      </c>
      <c r="W263" s="16" t="n">
        <f aca="false">ROUND(G263*(S263+U263),2)</f>
        <v>20.41</v>
      </c>
    </row>
    <row r="264" customFormat="false" ht="51" hidden="false" customHeight="false" outlineLevel="0" collapsed="false">
      <c r="A264" s="10" t="n">
        <v>11698</v>
      </c>
      <c r="B264" s="10" t="n">
        <v>28135</v>
      </c>
      <c r="C264" s="11" t="s">
        <v>666</v>
      </c>
      <c r="D264" s="11" t="s">
        <v>667</v>
      </c>
      <c r="E264" s="11" t="s">
        <v>668</v>
      </c>
      <c r="F264" s="11" t="s">
        <v>48</v>
      </c>
      <c r="G264" s="12" t="n">
        <v>2</v>
      </c>
      <c r="H264" s="13" t="s">
        <v>32</v>
      </c>
      <c r="I264" s="11" t="s">
        <v>586</v>
      </c>
      <c r="J264" s="11" t="s">
        <v>587</v>
      </c>
      <c r="K264" s="11" t="s">
        <v>588</v>
      </c>
      <c r="L264" s="11" t="s">
        <v>589</v>
      </c>
      <c r="M264" s="11" t="s">
        <v>590</v>
      </c>
      <c r="N264" s="11" t="n">
        <v>549491141</v>
      </c>
      <c r="O264" s="11"/>
      <c r="P264" s="14" t="s">
        <v>299</v>
      </c>
      <c r="Q264" s="14" t="s">
        <v>299</v>
      </c>
      <c r="R264" s="13" t="s">
        <v>591</v>
      </c>
      <c r="S264" s="15" t="n">
        <v>14.24</v>
      </c>
      <c r="T264" s="12" t="n">
        <v>20</v>
      </c>
      <c r="U264" s="15" t="n">
        <v>2.848</v>
      </c>
      <c r="V264" s="16" t="n">
        <f aca="false">ROUND(G264*S264,2)</f>
        <v>28.48</v>
      </c>
      <c r="W264" s="16" t="n">
        <f aca="false">ROUND(G264*(S264+U264),2)</f>
        <v>34.18</v>
      </c>
    </row>
    <row r="265" customFormat="false" ht="51" hidden="false" customHeight="false" outlineLevel="0" collapsed="false">
      <c r="A265" s="10" t="n">
        <v>11698</v>
      </c>
      <c r="B265" s="10" t="n">
        <v>28136</v>
      </c>
      <c r="C265" s="11" t="s">
        <v>669</v>
      </c>
      <c r="D265" s="11" t="s">
        <v>670</v>
      </c>
      <c r="E265" s="11" t="s">
        <v>671</v>
      </c>
      <c r="F265" s="11" t="s">
        <v>48</v>
      </c>
      <c r="G265" s="12" t="n">
        <v>3</v>
      </c>
      <c r="H265" s="13" t="s">
        <v>32</v>
      </c>
      <c r="I265" s="11" t="s">
        <v>586</v>
      </c>
      <c r="J265" s="11" t="s">
        <v>587</v>
      </c>
      <c r="K265" s="11" t="s">
        <v>588</v>
      </c>
      <c r="L265" s="11" t="s">
        <v>589</v>
      </c>
      <c r="M265" s="11" t="s">
        <v>590</v>
      </c>
      <c r="N265" s="11" t="n">
        <v>549491141</v>
      </c>
      <c r="O265" s="11"/>
      <c r="P265" s="14" t="s">
        <v>299</v>
      </c>
      <c r="Q265" s="14" t="s">
        <v>299</v>
      </c>
      <c r="R265" s="13" t="s">
        <v>591</v>
      </c>
      <c r="S265" s="15" t="n">
        <v>23.88</v>
      </c>
      <c r="T265" s="12" t="n">
        <v>20</v>
      </c>
      <c r="U265" s="15" t="n">
        <v>4.776</v>
      </c>
      <c r="V265" s="16" t="n">
        <f aca="false">ROUND(G265*S265,2)</f>
        <v>71.64</v>
      </c>
      <c r="W265" s="16" t="n">
        <f aca="false">ROUND(G265*(S265+U265),2)</f>
        <v>85.97</v>
      </c>
    </row>
    <row r="266" customFormat="false" ht="51" hidden="false" customHeight="false" outlineLevel="0" collapsed="false">
      <c r="A266" s="10" t="n">
        <v>11698</v>
      </c>
      <c r="B266" s="10" t="n">
        <v>28137</v>
      </c>
      <c r="C266" s="11" t="s">
        <v>148</v>
      </c>
      <c r="D266" s="11" t="s">
        <v>149</v>
      </c>
      <c r="E266" s="11" t="s">
        <v>150</v>
      </c>
      <c r="F266" s="11" t="s">
        <v>48</v>
      </c>
      <c r="G266" s="12" t="n">
        <v>2</v>
      </c>
      <c r="H266" s="13" t="s">
        <v>32</v>
      </c>
      <c r="I266" s="11" t="s">
        <v>586</v>
      </c>
      <c r="J266" s="11" t="s">
        <v>587</v>
      </c>
      <c r="K266" s="11" t="s">
        <v>588</v>
      </c>
      <c r="L266" s="11" t="s">
        <v>589</v>
      </c>
      <c r="M266" s="11" t="s">
        <v>590</v>
      </c>
      <c r="N266" s="11" t="n">
        <v>549491141</v>
      </c>
      <c r="O266" s="11"/>
      <c r="P266" s="14" t="s">
        <v>299</v>
      </c>
      <c r="Q266" s="14" t="s">
        <v>299</v>
      </c>
      <c r="R266" s="13" t="s">
        <v>591</v>
      </c>
      <c r="S266" s="15" t="n">
        <v>38.24</v>
      </c>
      <c r="T266" s="12" t="n">
        <v>20</v>
      </c>
      <c r="U266" s="15" t="n">
        <v>7.648</v>
      </c>
      <c r="V266" s="16" t="n">
        <f aca="false">ROUND(G266*S266,2)</f>
        <v>76.48</v>
      </c>
      <c r="W266" s="16" t="n">
        <f aca="false">ROUND(G266*(S266+U266),2)</f>
        <v>91.78</v>
      </c>
    </row>
    <row r="267" customFormat="false" ht="51" hidden="false" customHeight="false" outlineLevel="0" collapsed="false">
      <c r="A267" s="10" t="n">
        <v>11698</v>
      </c>
      <c r="B267" s="10" t="n">
        <v>28144</v>
      </c>
      <c r="C267" s="11" t="s">
        <v>515</v>
      </c>
      <c r="D267" s="11" t="s">
        <v>516</v>
      </c>
      <c r="E267" s="11" t="s">
        <v>517</v>
      </c>
      <c r="F267" s="11" t="s">
        <v>48</v>
      </c>
      <c r="G267" s="12" t="n">
        <v>5</v>
      </c>
      <c r="H267" s="13" t="s">
        <v>32</v>
      </c>
      <c r="I267" s="11" t="s">
        <v>586</v>
      </c>
      <c r="J267" s="11" t="s">
        <v>587</v>
      </c>
      <c r="K267" s="11" t="s">
        <v>588</v>
      </c>
      <c r="L267" s="11" t="s">
        <v>589</v>
      </c>
      <c r="M267" s="11" t="s">
        <v>590</v>
      </c>
      <c r="N267" s="11" t="n">
        <v>549491141</v>
      </c>
      <c r="O267" s="11"/>
      <c r="P267" s="14" t="s">
        <v>299</v>
      </c>
      <c r="Q267" s="14" t="s">
        <v>299</v>
      </c>
      <c r="R267" s="13" t="s">
        <v>591</v>
      </c>
      <c r="S267" s="15" t="n">
        <v>2.8</v>
      </c>
      <c r="T267" s="12" t="n">
        <v>20</v>
      </c>
      <c r="U267" s="15" t="n">
        <v>0.56</v>
      </c>
      <c r="V267" s="16" t="n">
        <f aca="false">ROUND(G267*S267,2)</f>
        <v>14</v>
      </c>
      <c r="W267" s="16" t="n">
        <f aca="false">ROUND(G267*(S267+U267),2)</f>
        <v>16.8</v>
      </c>
    </row>
    <row r="268" customFormat="false" ht="51" hidden="false" customHeight="false" outlineLevel="0" collapsed="false">
      <c r="A268" s="10" t="n">
        <v>11698</v>
      </c>
      <c r="B268" s="10" t="n">
        <v>28145</v>
      </c>
      <c r="C268" s="11" t="s">
        <v>672</v>
      </c>
      <c r="D268" s="11" t="s">
        <v>673</v>
      </c>
      <c r="E268" s="11" t="s">
        <v>674</v>
      </c>
      <c r="F268" s="11" t="s">
        <v>48</v>
      </c>
      <c r="G268" s="12" t="n">
        <v>6</v>
      </c>
      <c r="H268" s="13" t="s">
        <v>32</v>
      </c>
      <c r="I268" s="11" t="s">
        <v>586</v>
      </c>
      <c r="J268" s="11" t="s">
        <v>587</v>
      </c>
      <c r="K268" s="11" t="s">
        <v>588</v>
      </c>
      <c r="L268" s="11" t="s">
        <v>589</v>
      </c>
      <c r="M268" s="11" t="s">
        <v>590</v>
      </c>
      <c r="N268" s="11" t="n">
        <v>549491141</v>
      </c>
      <c r="O268" s="11"/>
      <c r="P268" s="14" t="s">
        <v>299</v>
      </c>
      <c r="Q268" s="14" t="s">
        <v>299</v>
      </c>
      <c r="R268" s="13" t="s">
        <v>591</v>
      </c>
      <c r="S268" s="15" t="n">
        <v>10.88</v>
      </c>
      <c r="T268" s="12" t="n">
        <v>20</v>
      </c>
      <c r="U268" s="15" t="n">
        <v>2.176</v>
      </c>
      <c r="V268" s="16" t="n">
        <f aca="false">ROUND(G268*S268,2)</f>
        <v>65.28</v>
      </c>
      <c r="W268" s="16" t="n">
        <f aca="false">ROUND(G268*(S268+U268),2)</f>
        <v>78.34</v>
      </c>
    </row>
    <row r="269" customFormat="false" ht="51" hidden="false" customHeight="false" outlineLevel="0" collapsed="false">
      <c r="A269" s="10" t="n">
        <v>11698</v>
      </c>
      <c r="B269" s="10" t="n">
        <v>28872</v>
      </c>
      <c r="C269" s="11" t="s">
        <v>204</v>
      </c>
      <c r="D269" s="11" t="s">
        <v>205</v>
      </c>
      <c r="E269" s="11" t="s">
        <v>206</v>
      </c>
      <c r="F269" s="11" t="s">
        <v>207</v>
      </c>
      <c r="G269" s="12" t="n">
        <v>3</v>
      </c>
      <c r="H269" s="13" t="s">
        <v>32</v>
      </c>
      <c r="I269" s="11" t="s">
        <v>586</v>
      </c>
      <c r="J269" s="11" t="s">
        <v>587</v>
      </c>
      <c r="K269" s="11" t="s">
        <v>588</v>
      </c>
      <c r="L269" s="11" t="s">
        <v>589</v>
      </c>
      <c r="M269" s="11" t="s">
        <v>590</v>
      </c>
      <c r="N269" s="11" t="n">
        <v>549491141</v>
      </c>
      <c r="O269" s="11"/>
      <c r="P269" s="14" t="s">
        <v>299</v>
      </c>
      <c r="Q269" s="14" t="s">
        <v>299</v>
      </c>
      <c r="R269" s="13" t="s">
        <v>591</v>
      </c>
      <c r="S269" s="15" t="n">
        <v>22.96</v>
      </c>
      <c r="T269" s="12" t="n">
        <v>20</v>
      </c>
      <c r="U269" s="15" t="n">
        <v>4.592</v>
      </c>
      <c r="V269" s="16" t="n">
        <f aca="false">ROUND(G269*S269,2)</f>
        <v>68.88</v>
      </c>
      <c r="W269" s="16" t="n">
        <f aca="false">ROUND(G269*(S269+U269),2)</f>
        <v>82.66</v>
      </c>
    </row>
    <row r="270" customFormat="false" ht="51" hidden="false" customHeight="false" outlineLevel="0" collapsed="false">
      <c r="A270" s="10" t="n">
        <v>11698</v>
      </c>
      <c r="B270" s="10" t="n">
        <v>28876</v>
      </c>
      <c r="C270" s="11" t="s">
        <v>208</v>
      </c>
      <c r="D270" s="11" t="s">
        <v>209</v>
      </c>
      <c r="E270" s="11" t="s">
        <v>210</v>
      </c>
      <c r="F270" s="11" t="s">
        <v>207</v>
      </c>
      <c r="G270" s="12" t="n">
        <v>3</v>
      </c>
      <c r="H270" s="13" t="s">
        <v>32</v>
      </c>
      <c r="I270" s="11" t="s">
        <v>586</v>
      </c>
      <c r="J270" s="11" t="s">
        <v>587</v>
      </c>
      <c r="K270" s="11" t="s">
        <v>588</v>
      </c>
      <c r="L270" s="11" t="s">
        <v>589</v>
      </c>
      <c r="M270" s="11" t="s">
        <v>590</v>
      </c>
      <c r="N270" s="11" t="n">
        <v>549491141</v>
      </c>
      <c r="O270" s="11"/>
      <c r="P270" s="14" t="s">
        <v>299</v>
      </c>
      <c r="Q270" s="14" t="s">
        <v>299</v>
      </c>
      <c r="R270" s="13" t="s">
        <v>591</v>
      </c>
      <c r="S270" s="15" t="n">
        <v>26.94</v>
      </c>
      <c r="T270" s="12" t="n">
        <v>20</v>
      </c>
      <c r="U270" s="15" t="n">
        <v>5.388</v>
      </c>
      <c r="V270" s="16" t="n">
        <f aca="false">ROUND(G270*S270,2)</f>
        <v>80.82</v>
      </c>
      <c r="W270" s="16" t="n">
        <f aca="false">ROUND(G270*(S270+U270),2)</f>
        <v>96.98</v>
      </c>
    </row>
    <row r="271" customFormat="false" ht="51.75" hidden="false" customHeight="false" outlineLevel="0" collapsed="false">
      <c r="A271" s="10" t="n">
        <v>11698</v>
      </c>
      <c r="B271" s="10" t="n">
        <v>28942</v>
      </c>
      <c r="C271" s="11" t="s">
        <v>675</v>
      </c>
      <c r="D271" s="11" t="s">
        <v>676</v>
      </c>
      <c r="E271" s="11" t="s">
        <v>677</v>
      </c>
      <c r="F271" s="11" t="s">
        <v>48</v>
      </c>
      <c r="G271" s="12" t="n">
        <v>1</v>
      </c>
      <c r="H271" s="13" t="s">
        <v>32</v>
      </c>
      <c r="I271" s="11" t="s">
        <v>586</v>
      </c>
      <c r="J271" s="11" t="s">
        <v>587</v>
      </c>
      <c r="K271" s="11" t="s">
        <v>588</v>
      </c>
      <c r="L271" s="11" t="s">
        <v>589</v>
      </c>
      <c r="M271" s="11" t="s">
        <v>590</v>
      </c>
      <c r="N271" s="11" t="n">
        <v>549491141</v>
      </c>
      <c r="O271" s="11"/>
      <c r="P271" s="14" t="s">
        <v>299</v>
      </c>
      <c r="Q271" s="14" t="s">
        <v>299</v>
      </c>
      <c r="R271" s="13" t="s">
        <v>591</v>
      </c>
      <c r="S271" s="15" t="n">
        <v>27.85</v>
      </c>
      <c r="T271" s="12" t="n">
        <v>20</v>
      </c>
      <c r="U271" s="15" t="n">
        <v>5.57</v>
      </c>
      <c r="V271" s="16" t="n">
        <f aca="false">ROUND(G271*S271,2)</f>
        <v>27.85</v>
      </c>
      <c r="W271" s="16" t="n">
        <f aca="false">ROUND(G271*(S271+U271),2)</f>
        <v>33.42</v>
      </c>
    </row>
    <row r="272" customFormat="false" ht="14.1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8"/>
      <c r="P272" s="17"/>
      <c r="Q272" s="17"/>
      <c r="R272" s="17"/>
      <c r="S272" s="17"/>
      <c r="T272" s="17" t="s">
        <v>191</v>
      </c>
      <c r="U272" s="17"/>
      <c r="V272" s="19" t="n">
        <f aca="false">SUM(V215:V271)</f>
        <v>3166.69</v>
      </c>
      <c r="W272" s="19" t="n">
        <f aca="false">SUM(W215:W271)</f>
        <v>3800.06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1"/>
      <c r="P273" s="20"/>
      <c r="Q273" s="20"/>
      <c r="R273" s="20"/>
      <c r="S273" s="20"/>
      <c r="T273" s="20"/>
      <c r="U273" s="20"/>
      <c r="V273" s="20"/>
      <c r="W273" s="20"/>
    </row>
    <row r="274" customFormat="false" ht="25.5" hidden="false" customHeight="false" outlineLevel="0" collapsed="false">
      <c r="A274" s="10" t="n">
        <v>11699</v>
      </c>
      <c r="B274" s="10" t="n">
        <v>27851</v>
      </c>
      <c r="C274" s="11" t="s">
        <v>243</v>
      </c>
      <c r="D274" s="11" t="s">
        <v>244</v>
      </c>
      <c r="E274" s="11" t="s">
        <v>245</v>
      </c>
      <c r="F274" s="11" t="s">
        <v>48</v>
      </c>
      <c r="G274" s="12" t="n">
        <v>5</v>
      </c>
      <c r="H274" s="13" t="s">
        <v>195</v>
      </c>
      <c r="I274" s="11" t="s">
        <v>678</v>
      </c>
      <c r="J274" s="11" t="s">
        <v>679</v>
      </c>
      <c r="K274" s="11" t="s">
        <v>198</v>
      </c>
      <c r="L274" s="11" t="s">
        <v>680</v>
      </c>
      <c r="M274" s="11" t="s">
        <v>681</v>
      </c>
      <c r="N274" s="11" t="n">
        <v>549496321</v>
      </c>
      <c r="O274" s="11"/>
      <c r="P274" s="14" t="s">
        <v>682</v>
      </c>
      <c r="Q274" s="14" t="s">
        <v>496</v>
      </c>
      <c r="R274" s="13" t="s">
        <v>683</v>
      </c>
      <c r="S274" s="15" t="n">
        <v>5.19</v>
      </c>
      <c r="T274" s="12" t="n">
        <v>20</v>
      </c>
      <c r="U274" s="15" t="n">
        <v>1.038</v>
      </c>
      <c r="V274" s="16" t="n">
        <f aca="false">ROUND(G274*S274,2)</f>
        <v>25.95</v>
      </c>
      <c r="W274" s="16" t="n">
        <f aca="false">ROUND(G274*(S274+U274),2)</f>
        <v>31.14</v>
      </c>
    </row>
    <row r="275" customFormat="false" ht="38.25" hidden="false" customHeight="false" outlineLevel="0" collapsed="false">
      <c r="A275" s="10" t="n">
        <v>11699</v>
      </c>
      <c r="B275" s="10" t="n">
        <v>27852</v>
      </c>
      <c r="C275" s="11" t="s">
        <v>684</v>
      </c>
      <c r="D275" s="11" t="s">
        <v>685</v>
      </c>
      <c r="E275" s="11" t="s">
        <v>686</v>
      </c>
      <c r="F275" s="11" t="s">
        <v>687</v>
      </c>
      <c r="G275" s="12" t="n">
        <v>1</v>
      </c>
      <c r="H275" s="13" t="s">
        <v>195</v>
      </c>
      <c r="I275" s="11" t="s">
        <v>678</v>
      </c>
      <c r="J275" s="11" t="s">
        <v>679</v>
      </c>
      <c r="K275" s="11" t="s">
        <v>198</v>
      </c>
      <c r="L275" s="11" t="s">
        <v>680</v>
      </c>
      <c r="M275" s="11" t="s">
        <v>681</v>
      </c>
      <c r="N275" s="11" t="n">
        <v>549496321</v>
      </c>
      <c r="O275" s="11"/>
      <c r="P275" s="14" t="s">
        <v>682</v>
      </c>
      <c r="Q275" s="14" t="s">
        <v>496</v>
      </c>
      <c r="R275" s="13" t="s">
        <v>683</v>
      </c>
      <c r="S275" s="15" t="n">
        <v>95.29</v>
      </c>
      <c r="T275" s="12" t="n">
        <v>20</v>
      </c>
      <c r="U275" s="15" t="n">
        <v>19.058</v>
      </c>
      <c r="V275" s="16" t="n">
        <f aca="false">ROUND(G275*S275,2)</f>
        <v>95.29</v>
      </c>
      <c r="W275" s="16" t="n">
        <f aca="false">ROUND(G275*(S275+U275),2)</f>
        <v>114.35</v>
      </c>
    </row>
    <row r="276" customFormat="false" ht="51" hidden="false" customHeight="false" outlineLevel="0" collapsed="false">
      <c r="A276" s="10" t="n">
        <v>11699</v>
      </c>
      <c r="B276" s="10" t="n">
        <v>27853</v>
      </c>
      <c r="C276" s="11" t="s">
        <v>246</v>
      </c>
      <c r="D276" s="11" t="s">
        <v>247</v>
      </c>
      <c r="E276" s="11" t="s">
        <v>248</v>
      </c>
      <c r="F276" s="11" t="s">
        <v>48</v>
      </c>
      <c r="G276" s="12" t="n">
        <v>5</v>
      </c>
      <c r="H276" s="13" t="s">
        <v>195</v>
      </c>
      <c r="I276" s="11" t="s">
        <v>678</v>
      </c>
      <c r="J276" s="11" t="s">
        <v>679</v>
      </c>
      <c r="K276" s="11" t="s">
        <v>198</v>
      </c>
      <c r="L276" s="11" t="s">
        <v>680</v>
      </c>
      <c r="M276" s="11" t="s">
        <v>681</v>
      </c>
      <c r="N276" s="11" t="n">
        <v>549496321</v>
      </c>
      <c r="O276" s="11"/>
      <c r="P276" s="14" t="s">
        <v>682</v>
      </c>
      <c r="Q276" s="14" t="s">
        <v>496</v>
      </c>
      <c r="R276" s="13" t="s">
        <v>683</v>
      </c>
      <c r="S276" s="15" t="n">
        <v>18.83</v>
      </c>
      <c r="T276" s="12" t="n">
        <v>20</v>
      </c>
      <c r="U276" s="15" t="n">
        <v>3.766</v>
      </c>
      <c r="V276" s="16" t="n">
        <f aca="false">ROUND(G276*S276,2)</f>
        <v>94.15</v>
      </c>
      <c r="W276" s="16" t="n">
        <f aca="false">ROUND(G276*(S276+U276),2)</f>
        <v>112.98</v>
      </c>
    </row>
    <row r="277" customFormat="false" ht="25.5" hidden="false" customHeight="false" outlineLevel="0" collapsed="false">
      <c r="A277" s="10" t="n">
        <v>11699</v>
      </c>
      <c r="B277" s="10" t="n">
        <v>27854</v>
      </c>
      <c r="C277" s="11" t="s">
        <v>688</v>
      </c>
      <c r="D277" s="11" t="s">
        <v>689</v>
      </c>
      <c r="E277" s="11" t="s">
        <v>690</v>
      </c>
      <c r="F277" s="11" t="s">
        <v>48</v>
      </c>
      <c r="G277" s="12" t="n">
        <v>2</v>
      </c>
      <c r="H277" s="13" t="s">
        <v>195</v>
      </c>
      <c r="I277" s="11" t="s">
        <v>678</v>
      </c>
      <c r="J277" s="11" t="s">
        <v>679</v>
      </c>
      <c r="K277" s="11" t="s">
        <v>198</v>
      </c>
      <c r="L277" s="11" t="s">
        <v>680</v>
      </c>
      <c r="M277" s="11" t="s">
        <v>681</v>
      </c>
      <c r="N277" s="11" t="n">
        <v>549496321</v>
      </c>
      <c r="O277" s="11"/>
      <c r="P277" s="14" t="s">
        <v>682</v>
      </c>
      <c r="Q277" s="14" t="s">
        <v>496</v>
      </c>
      <c r="R277" s="13" t="s">
        <v>683</v>
      </c>
      <c r="S277" s="15" t="n">
        <v>7.49</v>
      </c>
      <c r="T277" s="12" t="n">
        <v>20</v>
      </c>
      <c r="U277" s="15" t="n">
        <v>1.498</v>
      </c>
      <c r="V277" s="16" t="n">
        <f aca="false">ROUND(G277*S277,2)</f>
        <v>14.98</v>
      </c>
      <c r="W277" s="16" t="n">
        <f aca="false">ROUND(G277*(S277+U277),2)</f>
        <v>17.98</v>
      </c>
    </row>
    <row r="278" customFormat="false" ht="38.25" hidden="false" customHeight="false" outlineLevel="0" collapsed="false">
      <c r="A278" s="10" t="n">
        <v>11699</v>
      </c>
      <c r="B278" s="10" t="n">
        <v>27855</v>
      </c>
      <c r="C278" s="11" t="s">
        <v>364</v>
      </c>
      <c r="D278" s="11" t="s">
        <v>365</v>
      </c>
      <c r="E278" s="11" t="s">
        <v>366</v>
      </c>
      <c r="F278" s="11" t="s">
        <v>48</v>
      </c>
      <c r="G278" s="12" t="n">
        <v>5</v>
      </c>
      <c r="H278" s="13" t="s">
        <v>195</v>
      </c>
      <c r="I278" s="11" t="s">
        <v>678</v>
      </c>
      <c r="J278" s="11" t="s">
        <v>679</v>
      </c>
      <c r="K278" s="11" t="s">
        <v>198</v>
      </c>
      <c r="L278" s="11" t="s">
        <v>680</v>
      </c>
      <c r="M278" s="11" t="s">
        <v>681</v>
      </c>
      <c r="N278" s="11" t="n">
        <v>549496321</v>
      </c>
      <c r="O278" s="11"/>
      <c r="P278" s="14" t="s">
        <v>682</v>
      </c>
      <c r="Q278" s="14" t="s">
        <v>496</v>
      </c>
      <c r="R278" s="13" t="s">
        <v>683</v>
      </c>
      <c r="S278" s="15" t="n">
        <v>63.77</v>
      </c>
      <c r="T278" s="12" t="n">
        <v>20</v>
      </c>
      <c r="U278" s="15" t="n">
        <v>12.754</v>
      </c>
      <c r="V278" s="16" t="n">
        <f aca="false">ROUND(G278*S278,2)</f>
        <v>318.85</v>
      </c>
      <c r="W278" s="16" t="n">
        <f aca="false">ROUND(G278*(S278+U278),2)</f>
        <v>382.62</v>
      </c>
    </row>
    <row r="279" customFormat="false" ht="25.5" hidden="false" customHeight="false" outlineLevel="0" collapsed="false">
      <c r="A279" s="10" t="n">
        <v>11699</v>
      </c>
      <c r="B279" s="10" t="n">
        <v>27856</v>
      </c>
      <c r="C279" s="11" t="s">
        <v>499</v>
      </c>
      <c r="D279" s="11" t="s">
        <v>500</v>
      </c>
      <c r="E279" s="11" t="s">
        <v>501</v>
      </c>
      <c r="F279" s="11" t="s">
        <v>258</v>
      </c>
      <c r="G279" s="12" t="n">
        <v>5</v>
      </c>
      <c r="H279" s="13" t="s">
        <v>195</v>
      </c>
      <c r="I279" s="11" t="s">
        <v>678</v>
      </c>
      <c r="J279" s="11" t="s">
        <v>679</v>
      </c>
      <c r="K279" s="11" t="s">
        <v>198</v>
      </c>
      <c r="L279" s="11" t="s">
        <v>680</v>
      </c>
      <c r="M279" s="11" t="s">
        <v>681</v>
      </c>
      <c r="N279" s="11" t="n">
        <v>549496321</v>
      </c>
      <c r="O279" s="11"/>
      <c r="P279" s="14" t="s">
        <v>682</v>
      </c>
      <c r="Q279" s="14" t="s">
        <v>496</v>
      </c>
      <c r="R279" s="13" t="s">
        <v>683</v>
      </c>
      <c r="S279" s="15" t="n">
        <v>2.58</v>
      </c>
      <c r="T279" s="12" t="n">
        <v>20</v>
      </c>
      <c r="U279" s="15" t="n">
        <v>0.516</v>
      </c>
      <c r="V279" s="16" t="n">
        <f aca="false">ROUND(G279*S279,2)</f>
        <v>12.9</v>
      </c>
      <c r="W279" s="16" t="n">
        <f aca="false">ROUND(G279*(S279+U279),2)</f>
        <v>15.48</v>
      </c>
    </row>
    <row r="280" customFormat="false" ht="25.5" hidden="false" customHeight="false" outlineLevel="0" collapsed="false">
      <c r="A280" s="10" t="n">
        <v>11699</v>
      </c>
      <c r="B280" s="10" t="n">
        <v>27874</v>
      </c>
      <c r="C280" s="11" t="s">
        <v>691</v>
      </c>
      <c r="D280" s="11" t="s">
        <v>692</v>
      </c>
      <c r="E280" s="11" t="s">
        <v>693</v>
      </c>
      <c r="F280" s="11" t="s">
        <v>31</v>
      </c>
      <c r="G280" s="12" t="n">
        <v>5</v>
      </c>
      <c r="H280" s="13" t="s">
        <v>195</v>
      </c>
      <c r="I280" s="11" t="s">
        <v>678</v>
      </c>
      <c r="J280" s="11" t="s">
        <v>679</v>
      </c>
      <c r="K280" s="11" t="s">
        <v>198</v>
      </c>
      <c r="L280" s="11" t="s">
        <v>680</v>
      </c>
      <c r="M280" s="11" t="s">
        <v>681</v>
      </c>
      <c r="N280" s="11" t="n">
        <v>549496321</v>
      </c>
      <c r="O280" s="11"/>
      <c r="P280" s="14" t="s">
        <v>682</v>
      </c>
      <c r="Q280" s="14" t="s">
        <v>496</v>
      </c>
      <c r="R280" s="13" t="s">
        <v>683</v>
      </c>
      <c r="S280" s="15" t="n">
        <v>85.92</v>
      </c>
      <c r="T280" s="12" t="n">
        <v>20</v>
      </c>
      <c r="U280" s="15" t="n">
        <v>17.184</v>
      </c>
      <c r="V280" s="16" t="n">
        <f aca="false">ROUND(G280*S280,2)</f>
        <v>429.6</v>
      </c>
      <c r="W280" s="16" t="n">
        <f aca="false">ROUND(G280*(S280+U280),2)</f>
        <v>515.52</v>
      </c>
    </row>
    <row r="281" customFormat="false" ht="38.25" hidden="false" customHeight="false" outlineLevel="0" collapsed="false">
      <c r="A281" s="10" t="n">
        <v>11699</v>
      </c>
      <c r="B281" s="10" t="n">
        <v>27875</v>
      </c>
      <c r="C281" s="11" t="s">
        <v>289</v>
      </c>
      <c r="D281" s="11" t="s">
        <v>290</v>
      </c>
      <c r="E281" s="11" t="s">
        <v>291</v>
      </c>
      <c r="F281" s="11" t="s">
        <v>292</v>
      </c>
      <c r="G281" s="12" t="n">
        <v>1</v>
      </c>
      <c r="H281" s="13" t="s">
        <v>195</v>
      </c>
      <c r="I281" s="11" t="s">
        <v>678</v>
      </c>
      <c r="J281" s="11" t="s">
        <v>679</v>
      </c>
      <c r="K281" s="11" t="s">
        <v>198</v>
      </c>
      <c r="L281" s="11" t="s">
        <v>680</v>
      </c>
      <c r="M281" s="11" t="s">
        <v>681</v>
      </c>
      <c r="N281" s="11" t="n">
        <v>549496321</v>
      </c>
      <c r="O281" s="11"/>
      <c r="P281" s="14" t="s">
        <v>682</v>
      </c>
      <c r="Q281" s="14" t="s">
        <v>496</v>
      </c>
      <c r="R281" s="13" t="s">
        <v>683</v>
      </c>
      <c r="S281" s="15" t="n">
        <v>105.02</v>
      </c>
      <c r="T281" s="12" t="n">
        <v>20</v>
      </c>
      <c r="U281" s="15" t="n">
        <v>21.004</v>
      </c>
      <c r="V281" s="16" t="n">
        <f aca="false">ROUND(G281*S281,2)</f>
        <v>105.02</v>
      </c>
      <c r="W281" s="16" t="n">
        <f aca="false">ROUND(G281*(S281+U281),2)</f>
        <v>126.02</v>
      </c>
    </row>
    <row r="282" customFormat="false" ht="25.5" hidden="false" customHeight="false" outlineLevel="0" collapsed="false">
      <c r="A282" s="10" t="n">
        <v>11699</v>
      </c>
      <c r="B282" s="10" t="n">
        <v>27876</v>
      </c>
      <c r="C282" s="11" t="s">
        <v>101</v>
      </c>
      <c r="D282" s="11" t="s">
        <v>102</v>
      </c>
      <c r="E282" s="11" t="s">
        <v>103</v>
      </c>
      <c r="F282" s="11" t="s">
        <v>48</v>
      </c>
      <c r="G282" s="12" t="n">
        <v>5</v>
      </c>
      <c r="H282" s="13" t="s">
        <v>195</v>
      </c>
      <c r="I282" s="11" t="s">
        <v>678</v>
      </c>
      <c r="J282" s="11" t="s">
        <v>679</v>
      </c>
      <c r="K282" s="11" t="s">
        <v>198</v>
      </c>
      <c r="L282" s="11" t="s">
        <v>680</v>
      </c>
      <c r="M282" s="11" t="s">
        <v>681</v>
      </c>
      <c r="N282" s="11" t="n">
        <v>549496321</v>
      </c>
      <c r="O282" s="11"/>
      <c r="P282" s="14" t="s">
        <v>682</v>
      </c>
      <c r="Q282" s="14" t="s">
        <v>496</v>
      </c>
      <c r="R282" s="13" t="s">
        <v>683</v>
      </c>
      <c r="S282" s="15" t="n">
        <v>2.2</v>
      </c>
      <c r="T282" s="12" t="n">
        <v>20</v>
      </c>
      <c r="U282" s="15" t="n">
        <v>0.44</v>
      </c>
      <c r="V282" s="16" t="n">
        <f aca="false">ROUND(G282*S282,2)</f>
        <v>11</v>
      </c>
      <c r="W282" s="16" t="n">
        <f aca="false">ROUND(G282*(S282+U282),2)</f>
        <v>13.2</v>
      </c>
    </row>
    <row r="283" customFormat="false" ht="25.5" hidden="false" customHeight="false" outlineLevel="0" collapsed="false">
      <c r="A283" s="10" t="n">
        <v>11699</v>
      </c>
      <c r="B283" s="10" t="n">
        <v>27877</v>
      </c>
      <c r="C283" s="11" t="s">
        <v>694</v>
      </c>
      <c r="D283" s="11" t="s">
        <v>673</v>
      </c>
      <c r="E283" s="11" t="s">
        <v>695</v>
      </c>
      <c r="F283" s="11" t="s">
        <v>696</v>
      </c>
      <c r="G283" s="12" t="n">
        <v>10</v>
      </c>
      <c r="H283" s="13" t="s">
        <v>195</v>
      </c>
      <c r="I283" s="11" t="s">
        <v>678</v>
      </c>
      <c r="J283" s="11" t="s">
        <v>679</v>
      </c>
      <c r="K283" s="11" t="s">
        <v>198</v>
      </c>
      <c r="L283" s="11" t="s">
        <v>680</v>
      </c>
      <c r="M283" s="11" t="s">
        <v>681</v>
      </c>
      <c r="N283" s="11" t="n">
        <v>549496321</v>
      </c>
      <c r="O283" s="11"/>
      <c r="P283" s="14" t="s">
        <v>682</v>
      </c>
      <c r="Q283" s="14" t="s">
        <v>496</v>
      </c>
      <c r="R283" s="13" t="s">
        <v>683</v>
      </c>
      <c r="S283" s="15" t="n">
        <v>35.29</v>
      </c>
      <c r="T283" s="12" t="n">
        <v>20</v>
      </c>
      <c r="U283" s="15" t="n">
        <v>7.058</v>
      </c>
      <c r="V283" s="16" t="n">
        <f aca="false">ROUND(G283*S283,2)</f>
        <v>352.9</v>
      </c>
      <c r="W283" s="16" t="n">
        <f aca="false">ROUND(G283*(S283+U283),2)</f>
        <v>423.48</v>
      </c>
    </row>
    <row r="284" customFormat="false" ht="25.5" hidden="false" customHeight="false" outlineLevel="0" collapsed="false">
      <c r="A284" s="10" t="n">
        <v>11699</v>
      </c>
      <c r="B284" s="10" t="n">
        <v>27878</v>
      </c>
      <c r="C284" s="11" t="s">
        <v>506</v>
      </c>
      <c r="D284" s="11" t="s">
        <v>507</v>
      </c>
      <c r="E284" s="11" t="s">
        <v>508</v>
      </c>
      <c r="F284" s="11" t="s">
        <v>81</v>
      </c>
      <c r="G284" s="12" t="n">
        <v>1</v>
      </c>
      <c r="H284" s="13" t="s">
        <v>195</v>
      </c>
      <c r="I284" s="11" t="s">
        <v>678</v>
      </c>
      <c r="J284" s="11" t="s">
        <v>679</v>
      </c>
      <c r="K284" s="11" t="s">
        <v>198</v>
      </c>
      <c r="L284" s="11" t="s">
        <v>680</v>
      </c>
      <c r="M284" s="11" t="s">
        <v>681</v>
      </c>
      <c r="N284" s="11" t="n">
        <v>549496321</v>
      </c>
      <c r="O284" s="11"/>
      <c r="P284" s="14" t="s">
        <v>682</v>
      </c>
      <c r="Q284" s="14" t="s">
        <v>496</v>
      </c>
      <c r="R284" s="13" t="s">
        <v>683</v>
      </c>
      <c r="S284" s="15" t="n">
        <v>339.77</v>
      </c>
      <c r="T284" s="12" t="n">
        <v>20</v>
      </c>
      <c r="U284" s="15" t="n">
        <v>67.954</v>
      </c>
      <c r="V284" s="16" t="n">
        <f aca="false">ROUND(G284*S284,2)</f>
        <v>339.77</v>
      </c>
      <c r="W284" s="16" t="n">
        <f aca="false">ROUND(G284*(S284+U284),2)</f>
        <v>407.72</v>
      </c>
    </row>
    <row r="285" customFormat="false" ht="25.5" hidden="false" customHeight="false" outlineLevel="0" collapsed="false">
      <c r="A285" s="10" t="n">
        <v>11699</v>
      </c>
      <c r="B285" s="10" t="n">
        <v>27883</v>
      </c>
      <c r="C285" s="11" t="s">
        <v>697</v>
      </c>
      <c r="D285" s="11" t="s">
        <v>698</v>
      </c>
      <c r="E285" s="11" t="s">
        <v>699</v>
      </c>
      <c r="F285" s="11" t="s">
        <v>48</v>
      </c>
      <c r="G285" s="12" t="n">
        <v>2</v>
      </c>
      <c r="H285" s="13" t="s">
        <v>195</v>
      </c>
      <c r="I285" s="11" t="s">
        <v>678</v>
      </c>
      <c r="J285" s="11" t="s">
        <v>679</v>
      </c>
      <c r="K285" s="11" t="s">
        <v>198</v>
      </c>
      <c r="L285" s="11" t="s">
        <v>680</v>
      </c>
      <c r="M285" s="11" t="s">
        <v>681</v>
      </c>
      <c r="N285" s="11" t="n">
        <v>549496321</v>
      </c>
      <c r="O285" s="11"/>
      <c r="P285" s="14" t="s">
        <v>682</v>
      </c>
      <c r="Q285" s="14" t="s">
        <v>496</v>
      </c>
      <c r="R285" s="13" t="s">
        <v>683</v>
      </c>
      <c r="S285" s="15" t="n">
        <v>21.65</v>
      </c>
      <c r="T285" s="12" t="n">
        <v>20</v>
      </c>
      <c r="U285" s="15" t="n">
        <v>4.33</v>
      </c>
      <c r="V285" s="16" t="n">
        <f aca="false">ROUND(G285*S285,2)</f>
        <v>43.3</v>
      </c>
      <c r="W285" s="16" t="n">
        <f aca="false">ROUND(G285*(S285+U285),2)</f>
        <v>51.96</v>
      </c>
    </row>
    <row r="286" customFormat="false" ht="25.5" hidden="false" customHeight="false" outlineLevel="0" collapsed="false">
      <c r="A286" s="10" t="n">
        <v>11699</v>
      </c>
      <c r="B286" s="10" t="n">
        <v>27884</v>
      </c>
      <c r="C286" s="11" t="s">
        <v>432</v>
      </c>
      <c r="D286" s="11" t="s">
        <v>433</v>
      </c>
      <c r="E286" s="11" t="s">
        <v>434</v>
      </c>
      <c r="F286" s="11" t="s">
        <v>137</v>
      </c>
      <c r="G286" s="12" t="n">
        <v>8</v>
      </c>
      <c r="H286" s="13" t="s">
        <v>195</v>
      </c>
      <c r="I286" s="11" t="s">
        <v>678</v>
      </c>
      <c r="J286" s="11" t="s">
        <v>679</v>
      </c>
      <c r="K286" s="11" t="s">
        <v>198</v>
      </c>
      <c r="L286" s="11" t="s">
        <v>680</v>
      </c>
      <c r="M286" s="11" t="s">
        <v>681</v>
      </c>
      <c r="N286" s="11" t="n">
        <v>549496321</v>
      </c>
      <c r="O286" s="11"/>
      <c r="P286" s="14" t="s">
        <v>682</v>
      </c>
      <c r="Q286" s="14" t="s">
        <v>496</v>
      </c>
      <c r="R286" s="13" t="s">
        <v>683</v>
      </c>
      <c r="S286" s="15" t="n">
        <v>12.07</v>
      </c>
      <c r="T286" s="12" t="n">
        <v>20</v>
      </c>
      <c r="U286" s="15" t="n">
        <v>2.414</v>
      </c>
      <c r="V286" s="16" t="n">
        <f aca="false">ROUND(G286*S286,2)</f>
        <v>96.56</v>
      </c>
      <c r="W286" s="16" t="n">
        <f aca="false">ROUND(G286*(S286+U286),2)</f>
        <v>115.87</v>
      </c>
    </row>
    <row r="287" customFormat="false" ht="51" hidden="false" customHeight="false" outlineLevel="0" collapsed="false">
      <c r="A287" s="10" t="n">
        <v>11699</v>
      </c>
      <c r="B287" s="10" t="n">
        <v>27887</v>
      </c>
      <c r="C287" s="11" t="s">
        <v>111</v>
      </c>
      <c r="D287" s="11" t="s">
        <v>112</v>
      </c>
      <c r="E287" s="11" t="s">
        <v>113</v>
      </c>
      <c r="F287" s="11" t="s">
        <v>48</v>
      </c>
      <c r="G287" s="12" t="n">
        <v>5</v>
      </c>
      <c r="H287" s="13" t="s">
        <v>195</v>
      </c>
      <c r="I287" s="11" t="s">
        <v>678</v>
      </c>
      <c r="J287" s="11" t="s">
        <v>679</v>
      </c>
      <c r="K287" s="11" t="s">
        <v>198</v>
      </c>
      <c r="L287" s="11" t="s">
        <v>680</v>
      </c>
      <c r="M287" s="11" t="s">
        <v>681</v>
      </c>
      <c r="N287" s="11" t="n">
        <v>549496321</v>
      </c>
      <c r="O287" s="11"/>
      <c r="P287" s="14" t="s">
        <v>682</v>
      </c>
      <c r="Q287" s="14" t="s">
        <v>496</v>
      </c>
      <c r="R287" s="13" t="s">
        <v>683</v>
      </c>
      <c r="S287" s="15" t="n">
        <v>25.74</v>
      </c>
      <c r="T287" s="12" t="n">
        <v>20</v>
      </c>
      <c r="U287" s="15" t="n">
        <v>5.148</v>
      </c>
      <c r="V287" s="16" t="n">
        <f aca="false">ROUND(G287*S287,2)</f>
        <v>128.7</v>
      </c>
      <c r="W287" s="16" t="n">
        <f aca="false">ROUND(G287*(S287+U287),2)</f>
        <v>154.44</v>
      </c>
    </row>
    <row r="288" customFormat="false" ht="38.25" hidden="false" customHeight="false" outlineLevel="0" collapsed="false">
      <c r="A288" s="10" t="n">
        <v>11699</v>
      </c>
      <c r="B288" s="10" t="n">
        <v>27891</v>
      </c>
      <c r="C288" s="11" t="s">
        <v>107</v>
      </c>
      <c r="D288" s="11" t="s">
        <v>108</v>
      </c>
      <c r="E288" s="11" t="s">
        <v>109</v>
      </c>
      <c r="F288" s="11" t="s">
        <v>110</v>
      </c>
      <c r="G288" s="12" t="n">
        <v>5</v>
      </c>
      <c r="H288" s="13" t="s">
        <v>195</v>
      </c>
      <c r="I288" s="11" t="s">
        <v>678</v>
      </c>
      <c r="J288" s="11" t="s">
        <v>679</v>
      </c>
      <c r="K288" s="11" t="s">
        <v>198</v>
      </c>
      <c r="L288" s="11" t="s">
        <v>680</v>
      </c>
      <c r="M288" s="11" t="s">
        <v>681</v>
      </c>
      <c r="N288" s="11" t="n">
        <v>549496321</v>
      </c>
      <c r="O288" s="11"/>
      <c r="P288" s="14" t="s">
        <v>682</v>
      </c>
      <c r="Q288" s="14" t="s">
        <v>496</v>
      </c>
      <c r="R288" s="13" t="s">
        <v>683</v>
      </c>
      <c r="S288" s="15" t="n">
        <v>3.45</v>
      </c>
      <c r="T288" s="12" t="n">
        <v>20</v>
      </c>
      <c r="U288" s="15" t="n">
        <v>0.69</v>
      </c>
      <c r="V288" s="16" t="n">
        <f aca="false">ROUND(G288*S288,2)</f>
        <v>17.25</v>
      </c>
      <c r="W288" s="16" t="n">
        <f aca="false">ROUND(G288*(S288+U288),2)</f>
        <v>20.7</v>
      </c>
    </row>
    <row r="289" customFormat="false" ht="38.25" hidden="false" customHeight="false" outlineLevel="0" collapsed="false">
      <c r="A289" s="10" t="n">
        <v>11699</v>
      </c>
      <c r="B289" s="10" t="n">
        <v>27956</v>
      </c>
      <c r="C289" s="11" t="s">
        <v>700</v>
      </c>
      <c r="D289" s="11" t="s">
        <v>701</v>
      </c>
      <c r="E289" s="11" t="s">
        <v>702</v>
      </c>
      <c r="F289" s="11" t="s">
        <v>48</v>
      </c>
      <c r="G289" s="12" t="n">
        <v>20</v>
      </c>
      <c r="H289" s="13" t="s">
        <v>195</v>
      </c>
      <c r="I289" s="11" t="s">
        <v>678</v>
      </c>
      <c r="J289" s="11" t="s">
        <v>679</v>
      </c>
      <c r="K289" s="11" t="s">
        <v>198</v>
      </c>
      <c r="L289" s="11" t="s">
        <v>680</v>
      </c>
      <c r="M289" s="11" t="s">
        <v>681</v>
      </c>
      <c r="N289" s="11" t="n">
        <v>549496321</v>
      </c>
      <c r="O289" s="11"/>
      <c r="P289" s="14" t="s">
        <v>682</v>
      </c>
      <c r="Q289" s="14" t="s">
        <v>496</v>
      </c>
      <c r="R289" s="13" t="s">
        <v>683</v>
      </c>
      <c r="S289" s="15" t="n">
        <v>5.29</v>
      </c>
      <c r="T289" s="12" t="n">
        <v>20</v>
      </c>
      <c r="U289" s="15" t="n">
        <v>1.058</v>
      </c>
      <c r="V289" s="16" t="n">
        <f aca="false">ROUND(G289*S289,2)</f>
        <v>105.8</v>
      </c>
      <c r="W289" s="16" t="n">
        <f aca="false">ROUND(G289*(S289+U289),2)</f>
        <v>126.96</v>
      </c>
    </row>
    <row r="290" customFormat="false" ht="38.25" hidden="false" customHeight="false" outlineLevel="0" collapsed="false">
      <c r="A290" s="10" t="n">
        <v>11699</v>
      </c>
      <c r="B290" s="10" t="n">
        <v>27957</v>
      </c>
      <c r="C290" s="11" t="s">
        <v>703</v>
      </c>
      <c r="D290" s="11" t="s">
        <v>704</v>
      </c>
      <c r="E290" s="11" t="s">
        <v>705</v>
      </c>
      <c r="F290" s="11" t="s">
        <v>48</v>
      </c>
      <c r="G290" s="12" t="n">
        <v>20</v>
      </c>
      <c r="H290" s="13" t="s">
        <v>195</v>
      </c>
      <c r="I290" s="11" t="s">
        <v>678</v>
      </c>
      <c r="J290" s="11" t="s">
        <v>679</v>
      </c>
      <c r="K290" s="11" t="s">
        <v>198</v>
      </c>
      <c r="L290" s="11" t="s">
        <v>680</v>
      </c>
      <c r="M290" s="11" t="s">
        <v>681</v>
      </c>
      <c r="N290" s="11" t="n">
        <v>549496321</v>
      </c>
      <c r="O290" s="11"/>
      <c r="P290" s="14" t="s">
        <v>682</v>
      </c>
      <c r="Q290" s="14" t="s">
        <v>496</v>
      </c>
      <c r="R290" s="13" t="s">
        <v>683</v>
      </c>
      <c r="S290" s="15" t="n">
        <v>2</v>
      </c>
      <c r="T290" s="12" t="n">
        <v>20</v>
      </c>
      <c r="U290" s="15" t="n">
        <v>0.4</v>
      </c>
      <c r="V290" s="16" t="n">
        <f aca="false">ROUND(G290*S290,2)</f>
        <v>40</v>
      </c>
      <c r="W290" s="16" t="n">
        <f aca="false">ROUND(G290*(S290+U290),2)</f>
        <v>48</v>
      </c>
    </row>
    <row r="291" customFormat="false" ht="25.5" hidden="false" customHeight="false" outlineLevel="0" collapsed="false">
      <c r="A291" s="10" t="n">
        <v>11699</v>
      </c>
      <c r="B291" s="10" t="n">
        <v>27958</v>
      </c>
      <c r="C291" s="11" t="s">
        <v>706</v>
      </c>
      <c r="D291" s="11" t="s">
        <v>707</v>
      </c>
      <c r="E291" s="11" t="s">
        <v>708</v>
      </c>
      <c r="F291" s="11" t="s">
        <v>48</v>
      </c>
      <c r="G291" s="12" t="n">
        <v>10</v>
      </c>
      <c r="H291" s="13" t="s">
        <v>195</v>
      </c>
      <c r="I291" s="11" t="s">
        <v>678</v>
      </c>
      <c r="J291" s="11" t="s">
        <v>679</v>
      </c>
      <c r="K291" s="11" t="s">
        <v>198</v>
      </c>
      <c r="L291" s="11" t="s">
        <v>680</v>
      </c>
      <c r="M291" s="11" t="s">
        <v>681</v>
      </c>
      <c r="N291" s="11" t="n">
        <v>549496321</v>
      </c>
      <c r="O291" s="11"/>
      <c r="P291" s="14" t="s">
        <v>682</v>
      </c>
      <c r="Q291" s="14" t="s">
        <v>496</v>
      </c>
      <c r="R291" s="13" t="s">
        <v>683</v>
      </c>
      <c r="S291" s="15" t="n">
        <v>14.71</v>
      </c>
      <c r="T291" s="12" t="n">
        <v>20</v>
      </c>
      <c r="U291" s="15" t="n">
        <v>2.942</v>
      </c>
      <c r="V291" s="16" t="n">
        <f aca="false">ROUND(G291*S291,2)</f>
        <v>147.1</v>
      </c>
      <c r="W291" s="16" t="n">
        <f aca="false">ROUND(G291*(S291+U291),2)</f>
        <v>176.52</v>
      </c>
    </row>
    <row r="292" customFormat="false" ht="25.5" hidden="false" customHeight="false" outlineLevel="0" collapsed="false">
      <c r="A292" s="10" t="n">
        <v>11699</v>
      </c>
      <c r="B292" s="10" t="n">
        <v>27959</v>
      </c>
      <c r="C292" s="11" t="s">
        <v>50</v>
      </c>
      <c r="D292" s="11" t="s">
        <v>51</v>
      </c>
      <c r="E292" s="11" t="s">
        <v>52</v>
      </c>
      <c r="F292" s="11" t="s">
        <v>53</v>
      </c>
      <c r="G292" s="12" t="n">
        <v>1</v>
      </c>
      <c r="H292" s="13" t="s">
        <v>195</v>
      </c>
      <c r="I292" s="11" t="s">
        <v>678</v>
      </c>
      <c r="J292" s="11" t="s">
        <v>679</v>
      </c>
      <c r="K292" s="11" t="s">
        <v>198</v>
      </c>
      <c r="L292" s="11" t="s">
        <v>680</v>
      </c>
      <c r="M292" s="11" t="s">
        <v>681</v>
      </c>
      <c r="N292" s="11" t="n">
        <v>549496321</v>
      </c>
      <c r="O292" s="11"/>
      <c r="P292" s="14" t="s">
        <v>682</v>
      </c>
      <c r="Q292" s="14" t="s">
        <v>496</v>
      </c>
      <c r="R292" s="13" t="s">
        <v>683</v>
      </c>
      <c r="S292" s="15" t="n">
        <v>20.22</v>
      </c>
      <c r="T292" s="12" t="n">
        <v>20</v>
      </c>
      <c r="U292" s="15" t="n">
        <v>4.044</v>
      </c>
      <c r="V292" s="16" t="n">
        <f aca="false">ROUND(G292*S292,2)</f>
        <v>20.22</v>
      </c>
      <c r="W292" s="16" t="n">
        <f aca="false">ROUND(G292*(S292+U292),2)</f>
        <v>24.26</v>
      </c>
    </row>
    <row r="293" customFormat="false" ht="25.5" hidden="false" customHeight="false" outlineLevel="0" collapsed="false">
      <c r="A293" s="10" t="n">
        <v>11699</v>
      </c>
      <c r="B293" s="10" t="n">
        <v>27960</v>
      </c>
      <c r="C293" s="11" t="s">
        <v>57</v>
      </c>
      <c r="D293" s="11" t="s">
        <v>58</v>
      </c>
      <c r="E293" s="11" t="s">
        <v>59</v>
      </c>
      <c r="F293" s="11" t="s">
        <v>53</v>
      </c>
      <c r="G293" s="12" t="n">
        <v>1</v>
      </c>
      <c r="H293" s="13" t="s">
        <v>195</v>
      </c>
      <c r="I293" s="11" t="s">
        <v>678</v>
      </c>
      <c r="J293" s="11" t="s">
        <v>679</v>
      </c>
      <c r="K293" s="11" t="s">
        <v>198</v>
      </c>
      <c r="L293" s="11" t="s">
        <v>680</v>
      </c>
      <c r="M293" s="11" t="s">
        <v>681</v>
      </c>
      <c r="N293" s="11" t="n">
        <v>549496321</v>
      </c>
      <c r="O293" s="11"/>
      <c r="P293" s="14" t="s">
        <v>682</v>
      </c>
      <c r="Q293" s="14" t="s">
        <v>496</v>
      </c>
      <c r="R293" s="13" t="s">
        <v>683</v>
      </c>
      <c r="S293" s="15" t="n">
        <v>9.31</v>
      </c>
      <c r="T293" s="12" t="n">
        <v>20</v>
      </c>
      <c r="U293" s="15" t="n">
        <v>1.862</v>
      </c>
      <c r="V293" s="16" t="n">
        <f aca="false">ROUND(G293*S293,2)</f>
        <v>9.31</v>
      </c>
      <c r="W293" s="16" t="n">
        <f aca="false">ROUND(G293*(S293+U293),2)</f>
        <v>11.17</v>
      </c>
    </row>
    <row r="294" customFormat="false" ht="25.5" hidden="false" customHeight="false" outlineLevel="0" collapsed="false">
      <c r="A294" s="10" t="n">
        <v>11699</v>
      </c>
      <c r="B294" s="10" t="n">
        <v>27962</v>
      </c>
      <c r="C294" s="11" t="s">
        <v>262</v>
      </c>
      <c r="D294" s="11" t="s">
        <v>263</v>
      </c>
      <c r="E294" s="11" t="s">
        <v>264</v>
      </c>
      <c r="F294" s="11" t="s">
        <v>81</v>
      </c>
      <c r="G294" s="12" t="n">
        <v>10</v>
      </c>
      <c r="H294" s="13" t="s">
        <v>195</v>
      </c>
      <c r="I294" s="11" t="s">
        <v>678</v>
      </c>
      <c r="J294" s="11" t="s">
        <v>679</v>
      </c>
      <c r="K294" s="11" t="s">
        <v>198</v>
      </c>
      <c r="L294" s="11" t="s">
        <v>680</v>
      </c>
      <c r="M294" s="11" t="s">
        <v>681</v>
      </c>
      <c r="N294" s="11" t="n">
        <v>549496321</v>
      </c>
      <c r="O294" s="11"/>
      <c r="P294" s="14" t="s">
        <v>682</v>
      </c>
      <c r="Q294" s="14" t="s">
        <v>496</v>
      </c>
      <c r="R294" s="13" t="s">
        <v>683</v>
      </c>
      <c r="S294" s="15" t="n">
        <v>8.35</v>
      </c>
      <c r="T294" s="12" t="n">
        <v>20</v>
      </c>
      <c r="U294" s="15" t="n">
        <v>1.67</v>
      </c>
      <c r="V294" s="16" t="n">
        <f aca="false">ROUND(G294*S294,2)</f>
        <v>83.5</v>
      </c>
      <c r="W294" s="16" t="n">
        <f aca="false">ROUND(G294*(S294+U294),2)</f>
        <v>100.2</v>
      </c>
    </row>
    <row r="295" customFormat="false" ht="25.5" hidden="false" customHeight="false" outlineLevel="0" collapsed="false">
      <c r="A295" s="10" t="n">
        <v>11699</v>
      </c>
      <c r="B295" s="10" t="n">
        <v>27963</v>
      </c>
      <c r="C295" s="11" t="s">
        <v>645</v>
      </c>
      <c r="D295" s="11" t="s">
        <v>646</v>
      </c>
      <c r="E295" s="11" t="s">
        <v>647</v>
      </c>
      <c r="F295" s="11" t="s">
        <v>48</v>
      </c>
      <c r="G295" s="12" t="n">
        <v>10</v>
      </c>
      <c r="H295" s="13" t="s">
        <v>195</v>
      </c>
      <c r="I295" s="11" t="s">
        <v>678</v>
      </c>
      <c r="J295" s="11" t="s">
        <v>679</v>
      </c>
      <c r="K295" s="11" t="s">
        <v>198</v>
      </c>
      <c r="L295" s="11" t="s">
        <v>680</v>
      </c>
      <c r="M295" s="11" t="s">
        <v>681</v>
      </c>
      <c r="N295" s="11" t="n">
        <v>549496321</v>
      </c>
      <c r="O295" s="11"/>
      <c r="P295" s="14" t="s">
        <v>682</v>
      </c>
      <c r="Q295" s="14" t="s">
        <v>496</v>
      </c>
      <c r="R295" s="13" t="s">
        <v>683</v>
      </c>
      <c r="S295" s="15" t="n">
        <v>20.51</v>
      </c>
      <c r="T295" s="12" t="n">
        <v>20</v>
      </c>
      <c r="U295" s="15" t="n">
        <v>4.102</v>
      </c>
      <c r="V295" s="16" t="n">
        <f aca="false">ROUND(G295*S295,2)</f>
        <v>205.1</v>
      </c>
      <c r="W295" s="16" t="n">
        <f aca="false">ROUND(G295*(S295+U295),2)</f>
        <v>246.12</v>
      </c>
    </row>
    <row r="296" customFormat="false" ht="38.25" hidden="false" customHeight="false" outlineLevel="0" collapsed="false">
      <c r="A296" s="10" t="n">
        <v>11699</v>
      </c>
      <c r="B296" s="10" t="n">
        <v>27964</v>
      </c>
      <c r="C296" s="11" t="s">
        <v>145</v>
      </c>
      <c r="D296" s="11" t="s">
        <v>146</v>
      </c>
      <c r="E296" s="11" t="s">
        <v>147</v>
      </c>
      <c r="F296" s="11" t="s">
        <v>48</v>
      </c>
      <c r="G296" s="12" t="n">
        <v>5</v>
      </c>
      <c r="H296" s="13" t="s">
        <v>195</v>
      </c>
      <c r="I296" s="11" t="s">
        <v>678</v>
      </c>
      <c r="J296" s="11" t="s">
        <v>679</v>
      </c>
      <c r="K296" s="11" t="s">
        <v>198</v>
      </c>
      <c r="L296" s="11" t="s">
        <v>680</v>
      </c>
      <c r="M296" s="11" t="s">
        <v>681</v>
      </c>
      <c r="N296" s="11" t="n">
        <v>549496321</v>
      </c>
      <c r="O296" s="11"/>
      <c r="P296" s="14" t="s">
        <v>682</v>
      </c>
      <c r="Q296" s="14" t="s">
        <v>496</v>
      </c>
      <c r="R296" s="13" t="s">
        <v>683</v>
      </c>
      <c r="S296" s="15" t="n">
        <v>38.24</v>
      </c>
      <c r="T296" s="12" t="n">
        <v>20</v>
      </c>
      <c r="U296" s="15" t="n">
        <v>7.648</v>
      </c>
      <c r="V296" s="16" t="n">
        <f aca="false">ROUND(G296*S296,2)</f>
        <v>191.2</v>
      </c>
      <c r="W296" s="16" t="n">
        <f aca="false">ROUND(G296*(S296+U296),2)</f>
        <v>229.44</v>
      </c>
    </row>
    <row r="297" customFormat="false" ht="25.5" hidden="false" customHeight="false" outlineLevel="0" collapsed="false">
      <c r="A297" s="10" t="n">
        <v>11699</v>
      </c>
      <c r="B297" s="10" t="n">
        <v>27965</v>
      </c>
      <c r="C297" s="11" t="s">
        <v>709</v>
      </c>
      <c r="D297" s="11" t="s">
        <v>710</v>
      </c>
      <c r="E297" s="11" t="s">
        <v>711</v>
      </c>
      <c r="F297" s="11" t="s">
        <v>48</v>
      </c>
      <c r="G297" s="12" t="n">
        <v>50</v>
      </c>
      <c r="H297" s="13" t="s">
        <v>195</v>
      </c>
      <c r="I297" s="11" t="s">
        <v>678</v>
      </c>
      <c r="J297" s="11" t="s">
        <v>679</v>
      </c>
      <c r="K297" s="11" t="s">
        <v>198</v>
      </c>
      <c r="L297" s="11" t="s">
        <v>680</v>
      </c>
      <c r="M297" s="11" t="s">
        <v>681</v>
      </c>
      <c r="N297" s="11" t="n">
        <v>549496321</v>
      </c>
      <c r="O297" s="11"/>
      <c r="P297" s="14" t="s">
        <v>682</v>
      </c>
      <c r="Q297" s="14" t="s">
        <v>496</v>
      </c>
      <c r="R297" s="13" t="s">
        <v>683</v>
      </c>
      <c r="S297" s="15" t="n">
        <v>1.41</v>
      </c>
      <c r="T297" s="12" t="n">
        <v>20</v>
      </c>
      <c r="U297" s="15" t="n">
        <v>0.282</v>
      </c>
      <c r="V297" s="16" t="n">
        <f aca="false">ROUND(G297*S297,2)</f>
        <v>70.5</v>
      </c>
      <c r="W297" s="16" t="n">
        <f aca="false">ROUND(G297*(S297+U297),2)</f>
        <v>84.6</v>
      </c>
    </row>
    <row r="298" customFormat="false" ht="38.25" hidden="false" customHeight="false" outlineLevel="0" collapsed="false">
      <c r="A298" s="10" t="n">
        <v>11699</v>
      </c>
      <c r="B298" s="10" t="n">
        <v>27966</v>
      </c>
      <c r="C298" s="11" t="s">
        <v>94</v>
      </c>
      <c r="D298" s="11" t="s">
        <v>95</v>
      </c>
      <c r="E298" s="11" t="s">
        <v>96</v>
      </c>
      <c r="F298" s="11" t="s">
        <v>48</v>
      </c>
      <c r="G298" s="12" t="n">
        <v>20</v>
      </c>
      <c r="H298" s="13" t="s">
        <v>195</v>
      </c>
      <c r="I298" s="11" t="s">
        <v>678</v>
      </c>
      <c r="J298" s="11" t="s">
        <v>679</v>
      </c>
      <c r="K298" s="11" t="s">
        <v>198</v>
      </c>
      <c r="L298" s="11" t="s">
        <v>680</v>
      </c>
      <c r="M298" s="11" t="s">
        <v>681</v>
      </c>
      <c r="N298" s="11" t="n">
        <v>549496321</v>
      </c>
      <c r="O298" s="11" t="s">
        <v>712</v>
      </c>
      <c r="P298" s="14" t="s">
        <v>682</v>
      </c>
      <c r="Q298" s="14" t="s">
        <v>496</v>
      </c>
      <c r="R298" s="13" t="s">
        <v>683</v>
      </c>
      <c r="S298" s="15" t="n">
        <v>2.8</v>
      </c>
      <c r="T298" s="12" t="n">
        <v>20</v>
      </c>
      <c r="U298" s="15" t="n">
        <v>0.56</v>
      </c>
      <c r="V298" s="16" t="n">
        <f aca="false">ROUND(G298*S298,2)</f>
        <v>56</v>
      </c>
      <c r="W298" s="16" t="n">
        <f aca="false">ROUND(G298*(S298+U298),2)</f>
        <v>67.2</v>
      </c>
    </row>
    <row r="299" customFormat="false" ht="38.25" hidden="false" customHeight="false" outlineLevel="0" collapsed="false">
      <c r="A299" s="10" t="n">
        <v>11699</v>
      </c>
      <c r="B299" s="10" t="n">
        <v>27967</v>
      </c>
      <c r="C299" s="11" t="s">
        <v>138</v>
      </c>
      <c r="D299" s="11" t="s">
        <v>139</v>
      </c>
      <c r="E299" s="11" t="s">
        <v>140</v>
      </c>
      <c r="F299" s="11" t="s">
        <v>48</v>
      </c>
      <c r="G299" s="12" t="n">
        <v>5</v>
      </c>
      <c r="H299" s="13" t="s">
        <v>195</v>
      </c>
      <c r="I299" s="11" t="s">
        <v>678</v>
      </c>
      <c r="J299" s="11" t="s">
        <v>679</v>
      </c>
      <c r="K299" s="11" t="s">
        <v>198</v>
      </c>
      <c r="L299" s="11" t="s">
        <v>680</v>
      </c>
      <c r="M299" s="11" t="s">
        <v>681</v>
      </c>
      <c r="N299" s="11" t="n">
        <v>549496321</v>
      </c>
      <c r="O299" s="11"/>
      <c r="P299" s="14" t="s">
        <v>682</v>
      </c>
      <c r="Q299" s="14" t="s">
        <v>496</v>
      </c>
      <c r="R299" s="13" t="s">
        <v>683</v>
      </c>
      <c r="S299" s="15" t="n">
        <v>6.88</v>
      </c>
      <c r="T299" s="12" t="n">
        <v>20</v>
      </c>
      <c r="U299" s="15" t="n">
        <v>1.376</v>
      </c>
      <c r="V299" s="16" t="n">
        <f aca="false">ROUND(G299*S299,2)</f>
        <v>34.4</v>
      </c>
      <c r="W299" s="16" t="n">
        <f aca="false">ROUND(G299*(S299+U299),2)</f>
        <v>41.28</v>
      </c>
    </row>
    <row r="300" customFormat="false" ht="25.5" hidden="false" customHeight="false" outlineLevel="0" collapsed="false">
      <c r="A300" s="10" t="n">
        <v>11699</v>
      </c>
      <c r="B300" s="10" t="n">
        <v>27968</v>
      </c>
      <c r="C300" s="11" t="s">
        <v>477</v>
      </c>
      <c r="D300" s="11" t="s">
        <v>478</v>
      </c>
      <c r="E300" s="11" t="s">
        <v>479</v>
      </c>
      <c r="F300" s="11" t="s">
        <v>48</v>
      </c>
      <c r="G300" s="12" t="n">
        <v>5</v>
      </c>
      <c r="H300" s="13" t="s">
        <v>195</v>
      </c>
      <c r="I300" s="11" t="s">
        <v>678</v>
      </c>
      <c r="J300" s="11" t="s">
        <v>679</v>
      </c>
      <c r="K300" s="11" t="s">
        <v>198</v>
      </c>
      <c r="L300" s="11" t="s">
        <v>680</v>
      </c>
      <c r="M300" s="11" t="s">
        <v>681</v>
      </c>
      <c r="N300" s="11" t="n">
        <v>549496321</v>
      </c>
      <c r="O300" s="11"/>
      <c r="P300" s="14" t="s">
        <v>682</v>
      </c>
      <c r="Q300" s="14" t="s">
        <v>496</v>
      </c>
      <c r="R300" s="13" t="s">
        <v>683</v>
      </c>
      <c r="S300" s="15" t="n">
        <v>2.33</v>
      </c>
      <c r="T300" s="12" t="n">
        <v>20</v>
      </c>
      <c r="U300" s="15" t="n">
        <v>0.466</v>
      </c>
      <c r="V300" s="16" t="n">
        <f aca="false">ROUND(G300*S300,2)</f>
        <v>11.65</v>
      </c>
      <c r="W300" s="16" t="n">
        <f aca="false">ROUND(G300*(S300+U300),2)</f>
        <v>13.98</v>
      </c>
    </row>
    <row r="301" customFormat="false" ht="25.5" hidden="false" customHeight="false" outlineLevel="0" collapsed="false">
      <c r="A301" s="10" t="n">
        <v>11699</v>
      </c>
      <c r="B301" s="10" t="n">
        <v>27969</v>
      </c>
      <c r="C301" s="11" t="s">
        <v>713</v>
      </c>
      <c r="D301" s="11" t="s">
        <v>714</v>
      </c>
      <c r="E301" s="11" t="s">
        <v>715</v>
      </c>
      <c r="F301" s="11" t="s">
        <v>48</v>
      </c>
      <c r="G301" s="12" t="n">
        <v>5</v>
      </c>
      <c r="H301" s="13" t="s">
        <v>195</v>
      </c>
      <c r="I301" s="11" t="s">
        <v>678</v>
      </c>
      <c r="J301" s="11" t="s">
        <v>679</v>
      </c>
      <c r="K301" s="11" t="s">
        <v>198</v>
      </c>
      <c r="L301" s="11" t="s">
        <v>680</v>
      </c>
      <c r="M301" s="11" t="s">
        <v>681</v>
      </c>
      <c r="N301" s="11" t="n">
        <v>549496321</v>
      </c>
      <c r="O301" s="11"/>
      <c r="P301" s="14" t="s">
        <v>682</v>
      </c>
      <c r="Q301" s="14" t="s">
        <v>496</v>
      </c>
      <c r="R301" s="13" t="s">
        <v>683</v>
      </c>
      <c r="S301" s="15" t="n">
        <v>2.22</v>
      </c>
      <c r="T301" s="12" t="n">
        <v>20</v>
      </c>
      <c r="U301" s="15" t="n">
        <v>0.444</v>
      </c>
      <c r="V301" s="16" t="n">
        <f aca="false">ROUND(G301*S301,2)</f>
        <v>11.1</v>
      </c>
      <c r="W301" s="16" t="n">
        <f aca="false">ROUND(G301*(S301+U301),2)</f>
        <v>13.32</v>
      </c>
    </row>
    <row r="302" customFormat="false" ht="25.5" hidden="false" customHeight="false" outlineLevel="0" collapsed="false">
      <c r="A302" s="10" t="n">
        <v>11699</v>
      </c>
      <c r="B302" s="10" t="n">
        <v>27970</v>
      </c>
      <c r="C302" s="11" t="s">
        <v>716</v>
      </c>
      <c r="D302" s="11" t="s">
        <v>717</v>
      </c>
      <c r="E302" s="11" t="s">
        <v>718</v>
      </c>
      <c r="F302" s="11" t="s">
        <v>48</v>
      </c>
      <c r="G302" s="12" t="n">
        <v>5</v>
      </c>
      <c r="H302" s="13" t="s">
        <v>195</v>
      </c>
      <c r="I302" s="11" t="s">
        <v>678</v>
      </c>
      <c r="J302" s="11" t="s">
        <v>679</v>
      </c>
      <c r="K302" s="11" t="s">
        <v>198</v>
      </c>
      <c r="L302" s="11" t="s">
        <v>680</v>
      </c>
      <c r="M302" s="11" t="s">
        <v>681</v>
      </c>
      <c r="N302" s="11" t="n">
        <v>549496321</v>
      </c>
      <c r="O302" s="11"/>
      <c r="P302" s="14" t="s">
        <v>682</v>
      </c>
      <c r="Q302" s="14" t="s">
        <v>496</v>
      </c>
      <c r="R302" s="13" t="s">
        <v>683</v>
      </c>
      <c r="S302" s="15" t="n">
        <v>2.82</v>
      </c>
      <c r="T302" s="12" t="n">
        <v>20</v>
      </c>
      <c r="U302" s="15" t="n">
        <v>0.564</v>
      </c>
      <c r="V302" s="16" t="n">
        <f aca="false">ROUND(G302*S302,2)</f>
        <v>14.1</v>
      </c>
      <c r="W302" s="16" t="n">
        <f aca="false">ROUND(G302*(S302+U302),2)</f>
        <v>16.92</v>
      </c>
    </row>
    <row r="303" customFormat="false" ht="38.25" hidden="false" customHeight="false" outlineLevel="0" collapsed="false">
      <c r="A303" s="10" t="n">
        <v>11699</v>
      </c>
      <c r="B303" s="10" t="n">
        <v>28117</v>
      </c>
      <c r="C303" s="11" t="s">
        <v>719</v>
      </c>
      <c r="D303" s="11" t="s">
        <v>720</v>
      </c>
      <c r="E303" s="11" t="s">
        <v>721</v>
      </c>
      <c r="F303" s="11" t="s">
        <v>48</v>
      </c>
      <c r="G303" s="12" t="n">
        <v>5</v>
      </c>
      <c r="H303" s="13" t="s">
        <v>195</v>
      </c>
      <c r="I303" s="11" t="s">
        <v>678</v>
      </c>
      <c r="J303" s="11" t="s">
        <v>679</v>
      </c>
      <c r="K303" s="11" t="s">
        <v>198</v>
      </c>
      <c r="L303" s="11" t="s">
        <v>680</v>
      </c>
      <c r="M303" s="11" t="s">
        <v>681</v>
      </c>
      <c r="N303" s="11" t="n">
        <v>549496321</v>
      </c>
      <c r="O303" s="11"/>
      <c r="P303" s="14" t="s">
        <v>682</v>
      </c>
      <c r="Q303" s="14" t="s">
        <v>496</v>
      </c>
      <c r="R303" s="13" t="s">
        <v>683</v>
      </c>
      <c r="S303" s="15" t="n">
        <v>120</v>
      </c>
      <c r="T303" s="12" t="n">
        <v>20</v>
      </c>
      <c r="U303" s="15" t="n">
        <v>24</v>
      </c>
      <c r="V303" s="16" t="n">
        <f aca="false">ROUND(G303*S303,2)</f>
        <v>600</v>
      </c>
      <c r="W303" s="16" t="n">
        <f aca="false">ROUND(G303*(S303+U303),2)</f>
        <v>720</v>
      </c>
    </row>
    <row r="304" customFormat="false" ht="25.5" hidden="false" customHeight="false" outlineLevel="0" collapsed="false">
      <c r="A304" s="10" t="n">
        <v>11699</v>
      </c>
      <c r="B304" s="10" t="n">
        <v>28128</v>
      </c>
      <c r="C304" s="11" t="s">
        <v>722</v>
      </c>
      <c r="D304" s="11" t="s">
        <v>723</v>
      </c>
      <c r="E304" s="11" t="s">
        <v>724</v>
      </c>
      <c r="F304" s="11" t="s">
        <v>725</v>
      </c>
      <c r="G304" s="12" t="n">
        <v>5</v>
      </c>
      <c r="H304" s="13" t="s">
        <v>195</v>
      </c>
      <c r="I304" s="11" t="s">
        <v>678</v>
      </c>
      <c r="J304" s="11" t="s">
        <v>679</v>
      </c>
      <c r="K304" s="11" t="s">
        <v>198</v>
      </c>
      <c r="L304" s="11" t="s">
        <v>680</v>
      </c>
      <c r="M304" s="11" t="s">
        <v>681</v>
      </c>
      <c r="N304" s="11" t="n">
        <v>549496321</v>
      </c>
      <c r="O304" s="11"/>
      <c r="P304" s="14" t="s">
        <v>682</v>
      </c>
      <c r="Q304" s="14" t="s">
        <v>496</v>
      </c>
      <c r="R304" s="13" t="s">
        <v>683</v>
      </c>
      <c r="S304" s="15" t="n">
        <v>37.05</v>
      </c>
      <c r="T304" s="12" t="n">
        <v>20</v>
      </c>
      <c r="U304" s="15" t="n">
        <v>7.41</v>
      </c>
      <c r="V304" s="16" t="n">
        <f aca="false">ROUND(G304*S304,2)</f>
        <v>185.25</v>
      </c>
      <c r="W304" s="16" t="n">
        <f aca="false">ROUND(G304*(S304+U304),2)</f>
        <v>222.3</v>
      </c>
    </row>
    <row r="305" customFormat="false" ht="25.5" hidden="false" customHeight="false" outlineLevel="0" collapsed="false">
      <c r="A305" s="10" t="n">
        <v>11699</v>
      </c>
      <c r="B305" s="10" t="n">
        <v>28129</v>
      </c>
      <c r="C305" s="11" t="s">
        <v>726</v>
      </c>
      <c r="D305" s="11" t="s">
        <v>727</v>
      </c>
      <c r="E305" s="11" t="s">
        <v>728</v>
      </c>
      <c r="F305" s="11" t="s">
        <v>729</v>
      </c>
      <c r="G305" s="12" t="n">
        <v>5</v>
      </c>
      <c r="H305" s="13" t="s">
        <v>195</v>
      </c>
      <c r="I305" s="11" t="s">
        <v>678</v>
      </c>
      <c r="J305" s="11" t="s">
        <v>679</v>
      </c>
      <c r="K305" s="11" t="s">
        <v>198</v>
      </c>
      <c r="L305" s="11" t="s">
        <v>680</v>
      </c>
      <c r="M305" s="11" t="s">
        <v>681</v>
      </c>
      <c r="N305" s="11" t="n">
        <v>549496321</v>
      </c>
      <c r="O305" s="11"/>
      <c r="P305" s="14" t="s">
        <v>682</v>
      </c>
      <c r="Q305" s="14" t="s">
        <v>496</v>
      </c>
      <c r="R305" s="13" t="s">
        <v>683</v>
      </c>
      <c r="S305" s="15" t="n">
        <v>20.07</v>
      </c>
      <c r="T305" s="12" t="n">
        <v>20</v>
      </c>
      <c r="U305" s="15" t="n">
        <v>4.014</v>
      </c>
      <c r="V305" s="16" t="n">
        <f aca="false">ROUND(G305*S305,2)</f>
        <v>100.35</v>
      </c>
      <c r="W305" s="16" t="n">
        <f aca="false">ROUND(G305*(S305+U305),2)</f>
        <v>120.42</v>
      </c>
    </row>
    <row r="306" customFormat="false" ht="25.5" hidden="false" customHeight="false" outlineLevel="0" collapsed="false">
      <c r="A306" s="10" t="n">
        <v>11699</v>
      </c>
      <c r="B306" s="10" t="n">
        <v>28130</v>
      </c>
      <c r="C306" s="11" t="s">
        <v>730</v>
      </c>
      <c r="D306" s="11" t="s">
        <v>731</v>
      </c>
      <c r="E306" s="11" t="s">
        <v>732</v>
      </c>
      <c r="F306" s="11" t="s">
        <v>725</v>
      </c>
      <c r="G306" s="12" t="n">
        <v>5</v>
      </c>
      <c r="H306" s="13" t="s">
        <v>195</v>
      </c>
      <c r="I306" s="11" t="s">
        <v>678</v>
      </c>
      <c r="J306" s="11" t="s">
        <v>679</v>
      </c>
      <c r="K306" s="11" t="s">
        <v>198</v>
      </c>
      <c r="L306" s="11" t="s">
        <v>680</v>
      </c>
      <c r="M306" s="11" t="s">
        <v>681</v>
      </c>
      <c r="N306" s="11" t="n">
        <v>549496321</v>
      </c>
      <c r="O306" s="11"/>
      <c r="P306" s="14" t="s">
        <v>682</v>
      </c>
      <c r="Q306" s="14" t="s">
        <v>496</v>
      </c>
      <c r="R306" s="13" t="s">
        <v>683</v>
      </c>
      <c r="S306" s="15" t="n">
        <v>79.27</v>
      </c>
      <c r="T306" s="12" t="n">
        <v>20</v>
      </c>
      <c r="U306" s="15" t="n">
        <v>15.854</v>
      </c>
      <c r="V306" s="16" t="n">
        <f aca="false">ROUND(G306*S306,2)</f>
        <v>396.35</v>
      </c>
      <c r="W306" s="16" t="n">
        <f aca="false">ROUND(G306*(S306+U306),2)</f>
        <v>475.62</v>
      </c>
    </row>
    <row r="307" customFormat="false" ht="26.25" hidden="false" customHeight="false" outlineLevel="0" collapsed="false">
      <c r="A307" s="10" t="n">
        <v>11699</v>
      </c>
      <c r="B307" s="10" t="n">
        <v>28131</v>
      </c>
      <c r="C307" s="11" t="s">
        <v>574</v>
      </c>
      <c r="D307" s="11" t="s">
        <v>575</v>
      </c>
      <c r="E307" s="11" t="s">
        <v>576</v>
      </c>
      <c r="F307" s="11" t="s">
        <v>154</v>
      </c>
      <c r="G307" s="12" t="n">
        <v>2</v>
      </c>
      <c r="H307" s="13" t="s">
        <v>195</v>
      </c>
      <c r="I307" s="11" t="s">
        <v>678</v>
      </c>
      <c r="J307" s="11" t="s">
        <v>679</v>
      </c>
      <c r="K307" s="11" t="s">
        <v>198</v>
      </c>
      <c r="L307" s="11" t="s">
        <v>680</v>
      </c>
      <c r="M307" s="11" t="s">
        <v>681</v>
      </c>
      <c r="N307" s="11" t="n">
        <v>549496321</v>
      </c>
      <c r="O307" s="11"/>
      <c r="P307" s="14" t="s">
        <v>682</v>
      </c>
      <c r="Q307" s="14" t="s">
        <v>496</v>
      </c>
      <c r="R307" s="13" t="s">
        <v>683</v>
      </c>
      <c r="S307" s="15" t="n">
        <v>190.39</v>
      </c>
      <c r="T307" s="12" t="n">
        <v>20</v>
      </c>
      <c r="U307" s="15" t="n">
        <v>38.078</v>
      </c>
      <c r="V307" s="16" t="n">
        <f aca="false">ROUND(G307*S307,2)</f>
        <v>380.78</v>
      </c>
      <c r="W307" s="16" t="n">
        <f aca="false">ROUND(G307*(S307+U307),2)</f>
        <v>456.94</v>
      </c>
    </row>
    <row r="308" customFormat="false" ht="14.1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8"/>
      <c r="P308" s="17"/>
      <c r="Q308" s="17"/>
      <c r="R308" s="17"/>
      <c r="S308" s="17"/>
      <c r="T308" s="17" t="s">
        <v>191</v>
      </c>
      <c r="U308" s="17"/>
      <c r="V308" s="19" t="n">
        <f aca="false">SUM(V274:V307)</f>
        <v>4748.93</v>
      </c>
      <c r="W308" s="19" t="n">
        <f aca="false">SUM(W274:W307)</f>
        <v>5698.71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1"/>
      <c r="P309" s="20"/>
      <c r="Q309" s="20"/>
      <c r="R309" s="20"/>
      <c r="S309" s="20"/>
      <c r="T309" s="20"/>
      <c r="U309" s="20"/>
      <c r="V309" s="20"/>
      <c r="W309" s="20"/>
    </row>
    <row r="310" customFormat="false" ht="51" hidden="false" customHeight="false" outlineLevel="0" collapsed="false">
      <c r="A310" s="10" t="n">
        <v>11718</v>
      </c>
      <c r="B310" s="10" t="n">
        <v>27857</v>
      </c>
      <c r="C310" s="11" t="s">
        <v>111</v>
      </c>
      <c r="D310" s="11" t="s">
        <v>112</v>
      </c>
      <c r="E310" s="11" t="s">
        <v>113</v>
      </c>
      <c r="F310" s="11" t="s">
        <v>48</v>
      </c>
      <c r="G310" s="12" t="n">
        <v>5</v>
      </c>
      <c r="H310" s="13" t="s">
        <v>32</v>
      </c>
      <c r="I310" s="11" t="s">
        <v>733</v>
      </c>
      <c r="J310" s="11" t="s">
        <v>734</v>
      </c>
      <c r="K310" s="11" t="s">
        <v>735</v>
      </c>
      <c r="L310" s="11" t="s">
        <v>736</v>
      </c>
      <c r="M310" s="11" t="s">
        <v>737</v>
      </c>
      <c r="N310" s="11" t="n">
        <v>543182253</v>
      </c>
      <c r="O310" s="11"/>
      <c r="P310" s="14" t="s">
        <v>738</v>
      </c>
      <c r="Q310" s="14" t="s">
        <v>202</v>
      </c>
      <c r="R310" s="13" t="s">
        <v>739</v>
      </c>
      <c r="S310" s="15" t="n">
        <v>25.74</v>
      </c>
      <c r="T310" s="12" t="n">
        <v>20</v>
      </c>
      <c r="U310" s="15" t="n">
        <v>5.148</v>
      </c>
      <c r="V310" s="16" t="n">
        <f aca="false">ROUND(G310*S310,2)</f>
        <v>128.7</v>
      </c>
      <c r="W310" s="16" t="n">
        <f aca="false">ROUND(G310*(S310+U310),2)</f>
        <v>154.44</v>
      </c>
    </row>
    <row r="311" customFormat="false" ht="38.25" hidden="false" customHeight="false" outlineLevel="0" collapsed="false">
      <c r="A311" s="10" t="n">
        <v>11718</v>
      </c>
      <c r="B311" s="10" t="n">
        <v>27858</v>
      </c>
      <c r="C311" s="11" t="s">
        <v>740</v>
      </c>
      <c r="D311" s="11" t="s">
        <v>741</v>
      </c>
      <c r="E311" s="11" t="s">
        <v>742</v>
      </c>
      <c r="F311" s="11" t="s">
        <v>81</v>
      </c>
      <c r="G311" s="12" t="n">
        <v>1</v>
      </c>
      <c r="H311" s="13" t="s">
        <v>32</v>
      </c>
      <c r="I311" s="11" t="s">
        <v>733</v>
      </c>
      <c r="J311" s="11" t="s">
        <v>734</v>
      </c>
      <c r="K311" s="11" t="s">
        <v>735</v>
      </c>
      <c r="L311" s="11" t="s">
        <v>736</v>
      </c>
      <c r="M311" s="11" t="s">
        <v>737</v>
      </c>
      <c r="N311" s="11" t="n">
        <v>543182253</v>
      </c>
      <c r="O311" s="11"/>
      <c r="P311" s="14" t="s">
        <v>738</v>
      </c>
      <c r="Q311" s="14" t="s">
        <v>202</v>
      </c>
      <c r="R311" s="13" t="s">
        <v>739</v>
      </c>
      <c r="S311" s="15" t="n">
        <v>382.24</v>
      </c>
      <c r="T311" s="12" t="n">
        <v>20</v>
      </c>
      <c r="U311" s="15" t="n">
        <v>76.448</v>
      </c>
      <c r="V311" s="16" t="n">
        <f aca="false">ROUND(G311*S311,2)</f>
        <v>382.24</v>
      </c>
      <c r="W311" s="16" t="n">
        <f aca="false">ROUND(G311*(S311+U311),2)</f>
        <v>458.69</v>
      </c>
    </row>
    <row r="312" customFormat="false" ht="38.25" hidden="false" customHeight="false" outlineLevel="0" collapsed="false">
      <c r="A312" s="10" t="n">
        <v>11718</v>
      </c>
      <c r="B312" s="10" t="n">
        <v>27859</v>
      </c>
      <c r="C312" s="11" t="s">
        <v>192</v>
      </c>
      <c r="D312" s="11" t="s">
        <v>193</v>
      </c>
      <c r="E312" s="11" t="s">
        <v>194</v>
      </c>
      <c r="F312" s="11" t="s">
        <v>48</v>
      </c>
      <c r="G312" s="12" t="n">
        <v>5</v>
      </c>
      <c r="H312" s="13" t="s">
        <v>32</v>
      </c>
      <c r="I312" s="11" t="s">
        <v>733</v>
      </c>
      <c r="J312" s="11" t="s">
        <v>734</v>
      </c>
      <c r="K312" s="11" t="s">
        <v>735</v>
      </c>
      <c r="L312" s="11" t="s">
        <v>736</v>
      </c>
      <c r="M312" s="11" t="s">
        <v>737</v>
      </c>
      <c r="N312" s="11" t="n">
        <v>543182253</v>
      </c>
      <c r="O312" s="11"/>
      <c r="P312" s="14" t="s">
        <v>738</v>
      </c>
      <c r="Q312" s="14" t="s">
        <v>202</v>
      </c>
      <c r="R312" s="13" t="s">
        <v>739</v>
      </c>
      <c r="S312" s="15" t="n">
        <v>50.92</v>
      </c>
      <c r="T312" s="12" t="n">
        <v>20</v>
      </c>
      <c r="U312" s="15" t="n">
        <v>10.184</v>
      </c>
      <c r="V312" s="16" t="n">
        <f aca="false">ROUND(G312*S312,2)</f>
        <v>254.6</v>
      </c>
      <c r="W312" s="16" t="n">
        <f aca="false">ROUND(G312*(S312+U312),2)</f>
        <v>305.52</v>
      </c>
    </row>
    <row r="313" customFormat="false" ht="38.25" hidden="false" customHeight="false" outlineLevel="0" collapsed="false">
      <c r="A313" s="10" t="n">
        <v>11718</v>
      </c>
      <c r="B313" s="10" t="n">
        <v>27860</v>
      </c>
      <c r="C313" s="11" t="s">
        <v>114</v>
      </c>
      <c r="D313" s="11" t="s">
        <v>115</v>
      </c>
      <c r="E313" s="11" t="s">
        <v>116</v>
      </c>
      <c r="F313" s="11" t="s">
        <v>117</v>
      </c>
      <c r="G313" s="12" t="n">
        <v>5</v>
      </c>
      <c r="H313" s="13" t="s">
        <v>32</v>
      </c>
      <c r="I313" s="11" t="s">
        <v>733</v>
      </c>
      <c r="J313" s="11" t="s">
        <v>734</v>
      </c>
      <c r="K313" s="11" t="s">
        <v>735</v>
      </c>
      <c r="L313" s="11" t="s">
        <v>736</v>
      </c>
      <c r="M313" s="11" t="s">
        <v>737</v>
      </c>
      <c r="N313" s="11" t="n">
        <v>543182253</v>
      </c>
      <c r="O313" s="11"/>
      <c r="P313" s="14" t="s">
        <v>738</v>
      </c>
      <c r="Q313" s="14" t="s">
        <v>202</v>
      </c>
      <c r="R313" s="13" t="s">
        <v>739</v>
      </c>
      <c r="S313" s="15" t="n">
        <v>23.39</v>
      </c>
      <c r="T313" s="12" t="n">
        <v>20</v>
      </c>
      <c r="U313" s="15" t="n">
        <v>4.678</v>
      </c>
      <c r="V313" s="16" t="n">
        <f aca="false">ROUND(G313*S313,2)</f>
        <v>116.95</v>
      </c>
      <c r="W313" s="16" t="n">
        <f aca="false">ROUND(G313*(S313+U313),2)</f>
        <v>140.34</v>
      </c>
    </row>
    <row r="314" customFormat="false" ht="51" hidden="false" customHeight="false" outlineLevel="0" collapsed="false">
      <c r="A314" s="10" t="n">
        <v>11718</v>
      </c>
      <c r="B314" s="10" t="n">
        <v>27861</v>
      </c>
      <c r="C314" s="11" t="s">
        <v>743</v>
      </c>
      <c r="D314" s="11" t="s">
        <v>744</v>
      </c>
      <c r="E314" s="11" t="s">
        <v>745</v>
      </c>
      <c r="F314" s="11" t="s">
        <v>48</v>
      </c>
      <c r="G314" s="12" t="n">
        <v>5</v>
      </c>
      <c r="H314" s="13" t="s">
        <v>32</v>
      </c>
      <c r="I314" s="11" t="s">
        <v>733</v>
      </c>
      <c r="J314" s="11" t="s">
        <v>734</v>
      </c>
      <c r="K314" s="11" t="s">
        <v>735</v>
      </c>
      <c r="L314" s="11" t="s">
        <v>736</v>
      </c>
      <c r="M314" s="11" t="s">
        <v>737</v>
      </c>
      <c r="N314" s="11" t="n">
        <v>543182253</v>
      </c>
      <c r="O314" s="11"/>
      <c r="P314" s="14" t="s">
        <v>738</v>
      </c>
      <c r="Q314" s="14" t="s">
        <v>202</v>
      </c>
      <c r="R314" s="13" t="s">
        <v>739</v>
      </c>
      <c r="S314" s="15" t="n">
        <v>60.66</v>
      </c>
      <c r="T314" s="12" t="n">
        <v>20</v>
      </c>
      <c r="U314" s="15" t="n">
        <v>12.132</v>
      </c>
      <c r="V314" s="16" t="n">
        <f aca="false">ROUND(G314*S314,2)</f>
        <v>303.3</v>
      </c>
      <c r="W314" s="16" t="n">
        <f aca="false">ROUND(G314*(S314+U314),2)</f>
        <v>363.96</v>
      </c>
    </row>
    <row r="315" customFormat="false" ht="38.25" hidden="false" customHeight="false" outlineLevel="0" collapsed="false">
      <c r="A315" s="10" t="n">
        <v>11718</v>
      </c>
      <c r="B315" s="10" t="n">
        <v>27862</v>
      </c>
      <c r="C315" s="11" t="s">
        <v>672</v>
      </c>
      <c r="D315" s="11" t="s">
        <v>673</v>
      </c>
      <c r="E315" s="11" t="s">
        <v>674</v>
      </c>
      <c r="F315" s="11" t="s">
        <v>48</v>
      </c>
      <c r="G315" s="12" t="n">
        <v>20</v>
      </c>
      <c r="H315" s="13" t="s">
        <v>32</v>
      </c>
      <c r="I315" s="11" t="s">
        <v>733</v>
      </c>
      <c r="J315" s="11" t="s">
        <v>734</v>
      </c>
      <c r="K315" s="11" t="s">
        <v>735</v>
      </c>
      <c r="L315" s="11" t="s">
        <v>736</v>
      </c>
      <c r="M315" s="11" t="s">
        <v>737</v>
      </c>
      <c r="N315" s="11" t="n">
        <v>543182253</v>
      </c>
      <c r="O315" s="11"/>
      <c r="P315" s="14" t="s">
        <v>738</v>
      </c>
      <c r="Q315" s="14" t="s">
        <v>202</v>
      </c>
      <c r="R315" s="13" t="s">
        <v>739</v>
      </c>
      <c r="S315" s="15" t="n">
        <v>10.88</v>
      </c>
      <c r="T315" s="12" t="n">
        <v>20</v>
      </c>
      <c r="U315" s="15" t="n">
        <v>2.176</v>
      </c>
      <c r="V315" s="16" t="n">
        <f aca="false">ROUND(G315*S315,2)</f>
        <v>217.6</v>
      </c>
      <c r="W315" s="16" t="n">
        <f aca="false">ROUND(G315*(S315+U315),2)</f>
        <v>261.12</v>
      </c>
    </row>
    <row r="316" customFormat="false" ht="38.25" hidden="false" customHeight="false" outlineLevel="0" collapsed="false">
      <c r="A316" s="10" t="n">
        <v>11718</v>
      </c>
      <c r="B316" s="10" t="n">
        <v>27863</v>
      </c>
      <c r="C316" s="11" t="s">
        <v>746</v>
      </c>
      <c r="D316" s="11" t="s">
        <v>747</v>
      </c>
      <c r="E316" s="11" t="s">
        <v>748</v>
      </c>
      <c r="F316" s="11" t="s">
        <v>48</v>
      </c>
      <c r="G316" s="12" t="n">
        <v>1</v>
      </c>
      <c r="H316" s="13" t="s">
        <v>32</v>
      </c>
      <c r="I316" s="11" t="s">
        <v>733</v>
      </c>
      <c r="J316" s="11" t="s">
        <v>734</v>
      </c>
      <c r="K316" s="11" t="s">
        <v>735</v>
      </c>
      <c r="L316" s="11" t="s">
        <v>736</v>
      </c>
      <c r="M316" s="11" t="s">
        <v>737</v>
      </c>
      <c r="N316" s="11" t="n">
        <v>543182253</v>
      </c>
      <c r="O316" s="11"/>
      <c r="P316" s="14" t="s">
        <v>738</v>
      </c>
      <c r="Q316" s="14" t="s">
        <v>202</v>
      </c>
      <c r="R316" s="13" t="s">
        <v>739</v>
      </c>
      <c r="S316" s="15" t="n">
        <v>7.36</v>
      </c>
      <c r="T316" s="12" t="n">
        <v>20</v>
      </c>
      <c r="U316" s="15" t="n">
        <v>1.472</v>
      </c>
      <c r="V316" s="16" t="n">
        <f aca="false">ROUND(G316*S316,2)</f>
        <v>7.36</v>
      </c>
      <c r="W316" s="16" t="n">
        <f aca="false">ROUND(G316*(S316+U316),2)</f>
        <v>8.83</v>
      </c>
    </row>
    <row r="317" customFormat="false" ht="38.25" hidden="false" customHeight="false" outlineLevel="0" collapsed="false">
      <c r="A317" s="10" t="n">
        <v>11718</v>
      </c>
      <c r="B317" s="10" t="n">
        <v>27864</v>
      </c>
      <c r="C317" s="11" t="s">
        <v>749</v>
      </c>
      <c r="D317" s="11" t="s">
        <v>750</v>
      </c>
      <c r="E317" s="11" t="s">
        <v>751</v>
      </c>
      <c r="F317" s="11" t="s">
        <v>48</v>
      </c>
      <c r="G317" s="12" t="n">
        <v>2</v>
      </c>
      <c r="H317" s="13" t="s">
        <v>32</v>
      </c>
      <c r="I317" s="11" t="s">
        <v>733</v>
      </c>
      <c r="J317" s="11" t="s">
        <v>734</v>
      </c>
      <c r="K317" s="11" t="s">
        <v>735</v>
      </c>
      <c r="L317" s="11" t="s">
        <v>736</v>
      </c>
      <c r="M317" s="11" t="s">
        <v>737</v>
      </c>
      <c r="N317" s="11" t="n">
        <v>543182253</v>
      </c>
      <c r="O317" s="11"/>
      <c r="P317" s="14" t="s">
        <v>738</v>
      </c>
      <c r="Q317" s="14" t="s">
        <v>202</v>
      </c>
      <c r="R317" s="13" t="s">
        <v>739</v>
      </c>
      <c r="S317" s="15" t="n">
        <v>1.14</v>
      </c>
      <c r="T317" s="12" t="n">
        <v>20</v>
      </c>
      <c r="U317" s="15" t="n">
        <v>0.228</v>
      </c>
      <c r="V317" s="16" t="n">
        <f aca="false">ROUND(G317*S317,2)</f>
        <v>2.28</v>
      </c>
      <c r="W317" s="16" t="n">
        <f aca="false">ROUND(G317*(S317+U317),2)</f>
        <v>2.74</v>
      </c>
    </row>
    <row r="318" customFormat="false" ht="38.25" hidden="false" customHeight="false" outlineLevel="0" collapsed="false">
      <c r="A318" s="10" t="n">
        <v>11718</v>
      </c>
      <c r="B318" s="10" t="n">
        <v>27866</v>
      </c>
      <c r="C318" s="11" t="s">
        <v>752</v>
      </c>
      <c r="D318" s="11" t="s">
        <v>753</v>
      </c>
      <c r="E318" s="11" t="s">
        <v>754</v>
      </c>
      <c r="F318" s="11" t="s">
        <v>154</v>
      </c>
      <c r="G318" s="12" t="n">
        <v>5</v>
      </c>
      <c r="H318" s="13" t="s">
        <v>32</v>
      </c>
      <c r="I318" s="11" t="s">
        <v>733</v>
      </c>
      <c r="J318" s="11" t="s">
        <v>734</v>
      </c>
      <c r="K318" s="11" t="s">
        <v>735</v>
      </c>
      <c r="L318" s="11" t="s">
        <v>736</v>
      </c>
      <c r="M318" s="11" t="s">
        <v>737</v>
      </c>
      <c r="N318" s="11" t="n">
        <v>543182253</v>
      </c>
      <c r="O318" s="11"/>
      <c r="P318" s="14" t="s">
        <v>738</v>
      </c>
      <c r="Q318" s="14" t="s">
        <v>202</v>
      </c>
      <c r="R318" s="13" t="s">
        <v>739</v>
      </c>
      <c r="S318" s="15" t="n">
        <v>87.47</v>
      </c>
      <c r="T318" s="12" t="n">
        <v>20</v>
      </c>
      <c r="U318" s="15" t="n">
        <v>17.494</v>
      </c>
      <c r="V318" s="16" t="n">
        <f aca="false">ROUND(G318*S318,2)</f>
        <v>437.35</v>
      </c>
      <c r="W318" s="16" t="n">
        <f aca="false">ROUND(G318*(S318+U318),2)</f>
        <v>524.82</v>
      </c>
    </row>
    <row r="319" customFormat="false" ht="38.25" hidden="false" customHeight="false" outlineLevel="0" collapsed="false">
      <c r="A319" s="10" t="n">
        <v>11718</v>
      </c>
      <c r="B319" s="10" t="n">
        <v>27867</v>
      </c>
      <c r="C319" s="11" t="s">
        <v>618</v>
      </c>
      <c r="D319" s="11" t="s">
        <v>619</v>
      </c>
      <c r="E319" s="11" t="s">
        <v>620</v>
      </c>
      <c r="F319" s="11" t="s">
        <v>48</v>
      </c>
      <c r="G319" s="12" t="n">
        <v>5</v>
      </c>
      <c r="H319" s="13" t="s">
        <v>32</v>
      </c>
      <c r="I319" s="11" t="s">
        <v>733</v>
      </c>
      <c r="J319" s="11" t="s">
        <v>734</v>
      </c>
      <c r="K319" s="11" t="s">
        <v>735</v>
      </c>
      <c r="L319" s="11" t="s">
        <v>736</v>
      </c>
      <c r="M319" s="11" t="s">
        <v>737</v>
      </c>
      <c r="N319" s="11" t="n">
        <v>543182253</v>
      </c>
      <c r="O319" s="11"/>
      <c r="P319" s="14" t="s">
        <v>738</v>
      </c>
      <c r="Q319" s="14" t="s">
        <v>202</v>
      </c>
      <c r="R319" s="13" t="s">
        <v>739</v>
      </c>
      <c r="S319" s="15" t="n">
        <v>10.12</v>
      </c>
      <c r="T319" s="12" t="n">
        <v>20</v>
      </c>
      <c r="U319" s="15" t="n">
        <v>2.024</v>
      </c>
      <c r="V319" s="16" t="n">
        <f aca="false">ROUND(G319*S319,2)</f>
        <v>50.6</v>
      </c>
      <c r="W319" s="16" t="n">
        <f aca="false">ROUND(G319*(S319+U319),2)</f>
        <v>60.72</v>
      </c>
    </row>
    <row r="320" customFormat="false" ht="38.25" hidden="false" customHeight="false" outlineLevel="0" collapsed="false">
      <c r="A320" s="10" t="n">
        <v>11718</v>
      </c>
      <c r="B320" s="10" t="n">
        <v>27879</v>
      </c>
      <c r="C320" s="11" t="s">
        <v>348</v>
      </c>
      <c r="D320" s="11" t="s">
        <v>349</v>
      </c>
      <c r="E320" s="11" t="s">
        <v>350</v>
      </c>
      <c r="F320" s="11" t="s">
        <v>81</v>
      </c>
      <c r="G320" s="12" t="n">
        <v>5</v>
      </c>
      <c r="H320" s="13" t="s">
        <v>32</v>
      </c>
      <c r="I320" s="11" t="s">
        <v>733</v>
      </c>
      <c r="J320" s="11" t="s">
        <v>734</v>
      </c>
      <c r="K320" s="11" t="s">
        <v>735</v>
      </c>
      <c r="L320" s="11" t="s">
        <v>736</v>
      </c>
      <c r="M320" s="11" t="s">
        <v>737</v>
      </c>
      <c r="N320" s="11" t="n">
        <v>543182253</v>
      </c>
      <c r="O320" s="11"/>
      <c r="P320" s="14" t="s">
        <v>738</v>
      </c>
      <c r="Q320" s="14" t="s">
        <v>202</v>
      </c>
      <c r="R320" s="13" t="s">
        <v>739</v>
      </c>
      <c r="S320" s="15" t="n">
        <v>25.35</v>
      </c>
      <c r="T320" s="12" t="n">
        <v>20</v>
      </c>
      <c r="U320" s="15" t="n">
        <v>5.07</v>
      </c>
      <c r="V320" s="16" t="n">
        <f aca="false">ROUND(G320*S320,2)</f>
        <v>126.75</v>
      </c>
      <c r="W320" s="16" t="n">
        <f aca="false">ROUND(G320*(S320+U320),2)</f>
        <v>152.1</v>
      </c>
    </row>
    <row r="321" customFormat="false" ht="38.25" hidden="false" customHeight="false" outlineLevel="0" collapsed="false">
      <c r="A321" s="10" t="n">
        <v>11718</v>
      </c>
      <c r="B321" s="10" t="n">
        <v>27880</v>
      </c>
      <c r="C321" s="11" t="s">
        <v>361</v>
      </c>
      <c r="D321" s="11" t="s">
        <v>362</v>
      </c>
      <c r="E321" s="11" t="s">
        <v>363</v>
      </c>
      <c r="F321" s="11" t="s">
        <v>48</v>
      </c>
      <c r="G321" s="12" t="n">
        <v>5</v>
      </c>
      <c r="H321" s="13" t="s">
        <v>32</v>
      </c>
      <c r="I321" s="11" t="s">
        <v>733</v>
      </c>
      <c r="J321" s="11" t="s">
        <v>734</v>
      </c>
      <c r="K321" s="11" t="s">
        <v>735</v>
      </c>
      <c r="L321" s="11" t="s">
        <v>736</v>
      </c>
      <c r="M321" s="11" t="s">
        <v>737</v>
      </c>
      <c r="N321" s="11" t="n">
        <v>543182253</v>
      </c>
      <c r="O321" s="11"/>
      <c r="P321" s="14" t="s">
        <v>738</v>
      </c>
      <c r="Q321" s="14" t="s">
        <v>202</v>
      </c>
      <c r="R321" s="13" t="s">
        <v>739</v>
      </c>
      <c r="S321" s="15" t="n">
        <v>16.55</v>
      </c>
      <c r="T321" s="12" t="n">
        <v>20</v>
      </c>
      <c r="U321" s="15" t="n">
        <v>3.31</v>
      </c>
      <c r="V321" s="16" t="n">
        <f aca="false">ROUND(G321*S321,2)</f>
        <v>82.75</v>
      </c>
      <c r="W321" s="16" t="n">
        <f aca="false">ROUND(G321*(S321+U321),2)</f>
        <v>99.3</v>
      </c>
    </row>
    <row r="322" customFormat="false" ht="38.25" hidden="false" customHeight="false" outlineLevel="0" collapsed="false">
      <c r="A322" s="10" t="n">
        <v>11718</v>
      </c>
      <c r="B322" s="10" t="n">
        <v>27881</v>
      </c>
      <c r="C322" s="11" t="s">
        <v>88</v>
      </c>
      <c r="D322" s="11" t="s">
        <v>89</v>
      </c>
      <c r="E322" s="11" t="s">
        <v>90</v>
      </c>
      <c r="F322" s="11" t="s">
        <v>48</v>
      </c>
      <c r="G322" s="12" t="n">
        <v>2</v>
      </c>
      <c r="H322" s="13" t="s">
        <v>32</v>
      </c>
      <c r="I322" s="11" t="s">
        <v>733</v>
      </c>
      <c r="J322" s="11" t="s">
        <v>734</v>
      </c>
      <c r="K322" s="11" t="s">
        <v>735</v>
      </c>
      <c r="L322" s="11" t="s">
        <v>736</v>
      </c>
      <c r="M322" s="11" t="s">
        <v>737</v>
      </c>
      <c r="N322" s="11" t="n">
        <v>543182253</v>
      </c>
      <c r="O322" s="11"/>
      <c r="P322" s="14" t="s">
        <v>738</v>
      </c>
      <c r="Q322" s="14" t="s">
        <v>202</v>
      </c>
      <c r="R322" s="13" t="s">
        <v>739</v>
      </c>
      <c r="S322" s="15" t="n">
        <v>86.84</v>
      </c>
      <c r="T322" s="12" t="n">
        <v>20</v>
      </c>
      <c r="U322" s="15" t="n">
        <v>17.368</v>
      </c>
      <c r="V322" s="16" t="n">
        <f aca="false">ROUND(G322*S322,2)</f>
        <v>173.68</v>
      </c>
      <c r="W322" s="16" t="n">
        <f aca="false">ROUND(G322*(S322+U322),2)</f>
        <v>208.42</v>
      </c>
    </row>
    <row r="323" customFormat="false" ht="38.25" hidden="false" customHeight="false" outlineLevel="0" collapsed="false">
      <c r="A323" s="10" t="n">
        <v>11718</v>
      </c>
      <c r="B323" s="10" t="n">
        <v>27882</v>
      </c>
      <c r="C323" s="11" t="s">
        <v>672</v>
      </c>
      <c r="D323" s="11" t="s">
        <v>673</v>
      </c>
      <c r="E323" s="11" t="s">
        <v>674</v>
      </c>
      <c r="F323" s="11" t="s">
        <v>48</v>
      </c>
      <c r="G323" s="12" t="n">
        <v>20</v>
      </c>
      <c r="H323" s="13" t="s">
        <v>32</v>
      </c>
      <c r="I323" s="11" t="s">
        <v>733</v>
      </c>
      <c r="J323" s="11" t="s">
        <v>734</v>
      </c>
      <c r="K323" s="11" t="s">
        <v>735</v>
      </c>
      <c r="L323" s="11" t="s">
        <v>736</v>
      </c>
      <c r="M323" s="11" t="s">
        <v>737</v>
      </c>
      <c r="N323" s="11" t="n">
        <v>543182253</v>
      </c>
      <c r="O323" s="11"/>
      <c r="P323" s="14" t="s">
        <v>738</v>
      </c>
      <c r="Q323" s="14" t="s">
        <v>202</v>
      </c>
      <c r="R323" s="13" t="s">
        <v>739</v>
      </c>
      <c r="S323" s="15" t="n">
        <v>10.88</v>
      </c>
      <c r="T323" s="12" t="n">
        <v>20</v>
      </c>
      <c r="U323" s="15" t="n">
        <v>2.176</v>
      </c>
      <c r="V323" s="16" t="n">
        <f aca="false">ROUND(G323*S323,2)</f>
        <v>217.6</v>
      </c>
      <c r="W323" s="16" t="n">
        <f aca="false">ROUND(G323*(S323+U323),2)</f>
        <v>261.12</v>
      </c>
    </row>
    <row r="324" customFormat="false" ht="38.25" hidden="false" customHeight="false" outlineLevel="0" collapsed="false">
      <c r="A324" s="10" t="n">
        <v>11718</v>
      </c>
      <c r="B324" s="10" t="n">
        <v>27885</v>
      </c>
      <c r="C324" s="11" t="s">
        <v>755</v>
      </c>
      <c r="D324" s="11" t="s">
        <v>756</v>
      </c>
      <c r="E324" s="11" t="s">
        <v>757</v>
      </c>
      <c r="F324" s="11" t="s">
        <v>48</v>
      </c>
      <c r="G324" s="12" t="n">
        <v>2</v>
      </c>
      <c r="H324" s="13" t="s">
        <v>32</v>
      </c>
      <c r="I324" s="11" t="s">
        <v>733</v>
      </c>
      <c r="J324" s="11" t="s">
        <v>734</v>
      </c>
      <c r="K324" s="11" t="s">
        <v>735</v>
      </c>
      <c r="L324" s="11" t="s">
        <v>736</v>
      </c>
      <c r="M324" s="11" t="s">
        <v>737</v>
      </c>
      <c r="N324" s="11" t="n">
        <v>543182253</v>
      </c>
      <c r="O324" s="11"/>
      <c r="P324" s="14" t="s">
        <v>738</v>
      </c>
      <c r="Q324" s="14" t="s">
        <v>202</v>
      </c>
      <c r="R324" s="13" t="s">
        <v>739</v>
      </c>
      <c r="S324" s="15" t="n">
        <v>123.53</v>
      </c>
      <c r="T324" s="12" t="n">
        <v>20</v>
      </c>
      <c r="U324" s="15" t="n">
        <v>24.706</v>
      </c>
      <c r="V324" s="16" t="n">
        <f aca="false">ROUND(G324*S324,2)</f>
        <v>247.06</v>
      </c>
      <c r="W324" s="16" t="n">
        <f aca="false">ROUND(G324*(S324+U324),2)</f>
        <v>296.47</v>
      </c>
    </row>
    <row r="325" customFormat="false" ht="38.25" hidden="false" customHeight="false" outlineLevel="0" collapsed="false">
      <c r="A325" s="10" t="n">
        <v>11718</v>
      </c>
      <c r="B325" s="10" t="n">
        <v>27886</v>
      </c>
      <c r="C325" s="11" t="s">
        <v>364</v>
      </c>
      <c r="D325" s="11" t="s">
        <v>365</v>
      </c>
      <c r="E325" s="11" t="s">
        <v>366</v>
      </c>
      <c r="F325" s="11" t="s">
        <v>48</v>
      </c>
      <c r="G325" s="12" t="n">
        <v>5</v>
      </c>
      <c r="H325" s="13" t="s">
        <v>32</v>
      </c>
      <c r="I325" s="11" t="s">
        <v>733</v>
      </c>
      <c r="J325" s="11" t="s">
        <v>734</v>
      </c>
      <c r="K325" s="11" t="s">
        <v>735</v>
      </c>
      <c r="L325" s="11" t="s">
        <v>736</v>
      </c>
      <c r="M325" s="11" t="s">
        <v>737</v>
      </c>
      <c r="N325" s="11" t="n">
        <v>543182253</v>
      </c>
      <c r="O325" s="11"/>
      <c r="P325" s="14" t="s">
        <v>738</v>
      </c>
      <c r="Q325" s="14" t="s">
        <v>202</v>
      </c>
      <c r="R325" s="13" t="s">
        <v>739</v>
      </c>
      <c r="S325" s="15" t="n">
        <v>63.77</v>
      </c>
      <c r="T325" s="12" t="n">
        <v>20</v>
      </c>
      <c r="U325" s="15" t="n">
        <v>12.754</v>
      </c>
      <c r="V325" s="16" t="n">
        <f aca="false">ROUND(G325*S325,2)</f>
        <v>318.85</v>
      </c>
      <c r="W325" s="16" t="n">
        <f aca="false">ROUND(G325*(S325+U325),2)</f>
        <v>382.62</v>
      </c>
    </row>
    <row r="326" customFormat="false" ht="38.25" hidden="false" customHeight="false" outlineLevel="0" collapsed="false">
      <c r="A326" s="10" t="n">
        <v>11718</v>
      </c>
      <c r="B326" s="10" t="n">
        <v>27888</v>
      </c>
      <c r="C326" s="11" t="s">
        <v>758</v>
      </c>
      <c r="D326" s="11" t="s">
        <v>759</v>
      </c>
      <c r="E326" s="11" t="s">
        <v>760</v>
      </c>
      <c r="F326" s="11" t="s">
        <v>48</v>
      </c>
      <c r="G326" s="12" t="n">
        <v>5</v>
      </c>
      <c r="H326" s="13" t="s">
        <v>32</v>
      </c>
      <c r="I326" s="11" t="s">
        <v>733</v>
      </c>
      <c r="J326" s="11" t="s">
        <v>734</v>
      </c>
      <c r="K326" s="11" t="s">
        <v>735</v>
      </c>
      <c r="L326" s="11" t="s">
        <v>736</v>
      </c>
      <c r="M326" s="11" t="s">
        <v>737</v>
      </c>
      <c r="N326" s="11" t="n">
        <v>543182253</v>
      </c>
      <c r="O326" s="11"/>
      <c r="P326" s="14" t="s">
        <v>738</v>
      </c>
      <c r="Q326" s="14" t="s">
        <v>202</v>
      </c>
      <c r="R326" s="13" t="s">
        <v>739</v>
      </c>
      <c r="S326" s="15" t="n">
        <v>7.28</v>
      </c>
      <c r="T326" s="12" t="n">
        <v>20</v>
      </c>
      <c r="U326" s="15" t="n">
        <v>1.456</v>
      </c>
      <c r="V326" s="16" t="n">
        <f aca="false">ROUND(G326*S326,2)</f>
        <v>36.4</v>
      </c>
      <c r="W326" s="16" t="n">
        <f aca="false">ROUND(G326*(S326+U326),2)</f>
        <v>43.68</v>
      </c>
    </row>
    <row r="327" customFormat="false" ht="51" hidden="false" customHeight="false" outlineLevel="0" collapsed="false">
      <c r="A327" s="10" t="n">
        <v>11718</v>
      </c>
      <c r="B327" s="10" t="n">
        <v>27889</v>
      </c>
      <c r="C327" s="11" t="s">
        <v>761</v>
      </c>
      <c r="D327" s="11" t="s">
        <v>762</v>
      </c>
      <c r="E327" s="11" t="s">
        <v>763</v>
      </c>
      <c r="F327" s="11" t="s">
        <v>48</v>
      </c>
      <c r="G327" s="12" t="n">
        <v>2</v>
      </c>
      <c r="H327" s="13" t="s">
        <v>32</v>
      </c>
      <c r="I327" s="11" t="s">
        <v>733</v>
      </c>
      <c r="J327" s="11" t="s">
        <v>734</v>
      </c>
      <c r="K327" s="11" t="s">
        <v>735</v>
      </c>
      <c r="L327" s="11" t="s">
        <v>736</v>
      </c>
      <c r="M327" s="11" t="s">
        <v>737</v>
      </c>
      <c r="N327" s="11" t="n">
        <v>543182253</v>
      </c>
      <c r="O327" s="11"/>
      <c r="P327" s="14" t="s">
        <v>738</v>
      </c>
      <c r="Q327" s="14" t="s">
        <v>202</v>
      </c>
      <c r="R327" s="13" t="s">
        <v>739</v>
      </c>
      <c r="S327" s="15" t="n">
        <v>65.18</v>
      </c>
      <c r="T327" s="12" t="n">
        <v>20</v>
      </c>
      <c r="U327" s="15" t="n">
        <v>13.036</v>
      </c>
      <c r="V327" s="16" t="n">
        <f aca="false">ROUND(G327*S327,2)</f>
        <v>130.36</v>
      </c>
      <c r="W327" s="16" t="n">
        <f aca="false">ROUND(G327*(S327+U327),2)</f>
        <v>156.43</v>
      </c>
    </row>
    <row r="328" customFormat="false" ht="38.25" hidden="false" customHeight="false" outlineLevel="0" collapsed="false">
      <c r="A328" s="10" t="n">
        <v>11718</v>
      </c>
      <c r="B328" s="10" t="n">
        <v>27890</v>
      </c>
      <c r="C328" s="11" t="s">
        <v>764</v>
      </c>
      <c r="D328" s="11" t="s">
        <v>765</v>
      </c>
      <c r="E328" s="11" t="s">
        <v>766</v>
      </c>
      <c r="F328" s="11" t="s">
        <v>81</v>
      </c>
      <c r="G328" s="12" t="n">
        <v>1</v>
      </c>
      <c r="H328" s="13" t="s">
        <v>32</v>
      </c>
      <c r="I328" s="11" t="s">
        <v>733</v>
      </c>
      <c r="J328" s="11" t="s">
        <v>734</v>
      </c>
      <c r="K328" s="11" t="s">
        <v>735</v>
      </c>
      <c r="L328" s="11" t="s">
        <v>736</v>
      </c>
      <c r="M328" s="11" t="s">
        <v>737</v>
      </c>
      <c r="N328" s="11" t="n">
        <v>543182253</v>
      </c>
      <c r="O328" s="11"/>
      <c r="P328" s="14" t="s">
        <v>738</v>
      </c>
      <c r="Q328" s="14" t="s">
        <v>202</v>
      </c>
      <c r="R328" s="13" t="s">
        <v>739</v>
      </c>
      <c r="S328" s="15" t="n">
        <v>510.78</v>
      </c>
      <c r="T328" s="12" t="n">
        <v>20</v>
      </c>
      <c r="U328" s="15" t="n">
        <v>102.156</v>
      </c>
      <c r="V328" s="16" t="n">
        <f aca="false">ROUND(G328*S328,2)</f>
        <v>510.78</v>
      </c>
      <c r="W328" s="16" t="n">
        <f aca="false">ROUND(G328*(S328+U328),2)</f>
        <v>612.94</v>
      </c>
    </row>
    <row r="329" customFormat="false" ht="38.25" hidden="false" customHeight="false" outlineLevel="0" collapsed="false">
      <c r="A329" s="10" t="n">
        <v>11718</v>
      </c>
      <c r="B329" s="10" t="n">
        <v>27892</v>
      </c>
      <c r="C329" s="11" t="s">
        <v>509</v>
      </c>
      <c r="D329" s="11" t="s">
        <v>510</v>
      </c>
      <c r="E329" s="11" t="s">
        <v>511</v>
      </c>
      <c r="F329" s="11" t="s">
        <v>48</v>
      </c>
      <c r="G329" s="12" t="n">
        <v>2</v>
      </c>
      <c r="H329" s="13" t="s">
        <v>32</v>
      </c>
      <c r="I329" s="11" t="s">
        <v>733</v>
      </c>
      <c r="J329" s="11" t="s">
        <v>734</v>
      </c>
      <c r="K329" s="11" t="s">
        <v>735</v>
      </c>
      <c r="L329" s="11" t="s">
        <v>736</v>
      </c>
      <c r="M329" s="11" t="s">
        <v>737</v>
      </c>
      <c r="N329" s="11" t="n">
        <v>543182253</v>
      </c>
      <c r="O329" s="11"/>
      <c r="P329" s="14" t="s">
        <v>738</v>
      </c>
      <c r="Q329" s="14" t="s">
        <v>202</v>
      </c>
      <c r="R329" s="13" t="s">
        <v>739</v>
      </c>
      <c r="S329" s="15" t="n">
        <v>58.89</v>
      </c>
      <c r="T329" s="12" t="n">
        <v>20</v>
      </c>
      <c r="U329" s="15" t="n">
        <v>11.778</v>
      </c>
      <c r="V329" s="16" t="n">
        <f aca="false">ROUND(G329*S329,2)</f>
        <v>117.78</v>
      </c>
      <c r="W329" s="16" t="n">
        <f aca="false">ROUND(G329*(S329+U329),2)</f>
        <v>141.34</v>
      </c>
    </row>
    <row r="330" customFormat="false" ht="38.25" hidden="false" customHeight="false" outlineLevel="0" collapsed="false">
      <c r="A330" s="10" t="n">
        <v>11718</v>
      </c>
      <c r="B330" s="10" t="n">
        <v>27893</v>
      </c>
      <c r="C330" s="11" t="s">
        <v>322</v>
      </c>
      <c r="D330" s="11" t="s">
        <v>58</v>
      </c>
      <c r="E330" s="11" t="s">
        <v>323</v>
      </c>
      <c r="F330" s="11" t="s">
        <v>258</v>
      </c>
      <c r="G330" s="12" t="n">
        <v>2</v>
      </c>
      <c r="H330" s="13" t="s">
        <v>32</v>
      </c>
      <c r="I330" s="11" t="s">
        <v>733</v>
      </c>
      <c r="J330" s="11" t="s">
        <v>734</v>
      </c>
      <c r="K330" s="11" t="s">
        <v>735</v>
      </c>
      <c r="L330" s="11" t="s">
        <v>736</v>
      </c>
      <c r="M330" s="11" t="s">
        <v>737</v>
      </c>
      <c r="N330" s="11" t="n">
        <v>543182253</v>
      </c>
      <c r="O330" s="11"/>
      <c r="P330" s="14" t="s">
        <v>738</v>
      </c>
      <c r="Q330" s="14" t="s">
        <v>202</v>
      </c>
      <c r="R330" s="13" t="s">
        <v>739</v>
      </c>
      <c r="S330" s="15" t="n">
        <v>147.95</v>
      </c>
      <c r="T330" s="12" t="n">
        <v>20</v>
      </c>
      <c r="U330" s="15" t="n">
        <v>29.59</v>
      </c>
      <c r="V330" s="16" t="n">
        <f aca="false">ROUND(G330*S330,2)</f>
        <v>295.9</v>
      </c>
      <c r="W330" s="16" t="n">
        <f aca="false">ROUND(G330*(S330+U330),2)</f>
        <v>355.08</v>
      </c>
    </row>
    <row r="331" customFormat="false" ht="38.25" hidden="false" customHeight="false" outlineLevel="0" collapsed="false">
      <c r="A331" s="10" t="n">
        <v>11718</v>
      </c>
      <c r="B331" s="10" t="n">
        <v>27895</v>
      </c>
      <c r="C331" s="11" t="s">
        <v>596</v>
      </c>
      <c r="D331" s="11" t="s">
        <v>597</v>
      </c>
      <c r="E331" s="11" t="s">
        <v>598</v>
      </c>
      <c r="F331" s="11" t="s">
        <v>48</v>
      </c>
      <c r="G331" s="12" t="n">
        <v>20</v>
      </c>
      <c r="H331" s="13" t="s">
        <v>32</v>
      </c>
      <c r="I331" s="11" t="s">
        <v>733</v>
      </c>
      <c r="J331" s="11" t="s">
        <v>734</v>
      </c>
      <c r="K331" s="11" t="s">
        <v>735</v>
      </c>
      <c r="L331" s="11" t="s">
        <v>736</v>
      </c>
      <c r="M331" s="11" t="s">
        <v>737</v>
      </c>
      <c r="N331" s="11" t="n">
        <v>543182253</v>
      </c>
      <c r="O331" s="11"/>
      <c r="P331" s="14" t="s">
        <v>738</v>
      </c>
      <c r="Q331" s="14" t="s">
        <v>202</v>
      </c>
      <c r="R331" s="13" t="s">
        <v>739</v>
      </c>
      <c r="S331" s="15" t="n">
        <v>3.24</v>
      </c>
      <c r="T331" s="12" t="n">
        <v>20</v>
      </c>
      <c r="U331" s="15" t="n">
        <v>0.648</v>
      </c>
      <c r="V331" s="16" t="n">
        <f aca="false">ROUND(G331*S331,2)</f>
        <v>64.8</v>
      </c>
      <c r="W331" s="16" t="n">
        <f aca="false">ROUND(G331*(S331+U331),2)</f>
        <v>77.76</v>
      </c>
    </row>
    <row r="332" customFormat="false" ht="38.25" hidden="false" customHeight="false" outlineLevel="0" collapsed="false">
      <c r="A332" s="10" t="n">
        <v>11718</v>
      </c>
      <c r="B332" s="10" t="n">
        <v>27896</v>
      </c>
      <c r="C332" s="11" t="s">
        <v>767</v>
      </c>
      <c r="D332" s="11" t="s">
        <v>768</v>
      </c>
      <c r="E332" s="11" t="s">
        <v>769</v>
      </c>
      <c r="F332" s="11" t="s">
        <v>48</v>
      </c>
      <c r="G332" s="12" t="n">
        <v>20</v>
      </c>
      <c r="H332" s="13" t="s">
        <v>32</v>
      </c>
      <c r="I332" s="11" t="s">
        <v>733</v>
      </c>
      <c r="J332" s="11" t="s">
        <v>734</v>
      </c>
      <c r="K332" s="11" t="s">
        <v>735</v>
      </c>
      <c r="L332" s="11" t="s">
        <v>736</v>
      </c>
      <c r="M332" s="11" t="s">
        <v>737</v>
      </c>
      <c r="N332" s="11" t="n">
        <v>543182253</v>
      </c>
      <c r="O332" s="11"/>
      <c r="P332" s="14" t="s">
        <v>738</v>
      </c>
      <c r="Q332" s="14" t="s">
        <v>202</v>
      </c>
      <c r="R332" s="13" t="s">
        <v>739</v>
      </c>
      <c r="S332" s="15" t="n">
        <v>4.34</v>
      </c>
      <c r="T332" s="12" t="n">
        <v>20</v>
      </c>
      <c r="U332" s="15" t="n">
        <v>0.868</v>
      </c>
      <c r="V332" s="16" t="n">
        <f aca="false">ROUND(G332*S332,2)</f>
        <v>86.8</v>
      </c>
      <c r="W332" s="16" t="n">
        <f aca="false">ROUND(G332*(S332+U332),2)</f>
        <v>104.16</v>
      </c>
    </row>
    <row r="333" customFormat="false" ht="38.25" hidden="false" customHeight="false" outlineLevel="0" collapsed="false">
      <c r="A333" s="10" t="n">
        <v>11718</v>
      </c>
      <c r="B333" s="10" t="n">
        <v>27897</v>
      </c>
      <c r="C333" s="11" t="s">
        <v>218</v>
      </c>
      <c r="D333" s="11" t="s">
        <v>219</v>
      </c>
      <c r="E333" s="11" t="s">
        <v>220</v>
      </c>
      <c r="F333" s="11" t="s">
        <v>48</v>
      </c>
      <c r="G333" s="12" t="n">
        <v>5</v>
      </c>
      <c r="H333" s="13" t="s">
        <v>32</v>
      </c>
      <c r="I333" s="11" t="s">
        <v>733</v>
      </c>
      <c r="J333" s="11" t="s">
        <v>734</v>
      </c>
      <c r="K333" s="11" t="s">
        <v>735</v>
      </c>
      <c r="L333" s="11" t="s">
        <v>736</v>
      </c>
      <c r="M333" s="11" t="s">
        <v>737</v>
      </c>
      <c r="N333" s="11" t="n">
        <v>543182253</v>
      </c>
      <c r="O333" s="11"/>
      <c r="P333" s="14" t="s">
        <v>738</v>
      </c>
      <c r="Q333" s="14" t="s">
        <v>202</v>
      </c>
      <c r="R333" s="13" t="s">
        <v>739</v>
      </c>
      <c r="S333" s="15" t="n">
        <v>10.58</v>
      </c>
      <c r="T333" s="12" t="n">
        <v>20</v>
      </c>
      <c r="U333" s="15" t="n">
        <v>2.116</v>
      </c>
      <c r="V333" s="16" t="n">
        <f aca="false">ROUND(G333*S333,2)</f>
        <v>52.9</v>
      </c>
      <c r="W333" s="16" t="n">
        <f aca="false">ROUND(G333*(S333+U333),2)</f>
        <v>63.48</v>
      </c>
    </row>
    <row r="334" customFormat="false" ht="51" hidden="false" customHeight="false" outlineLevel="0" collapsed="false">
      <c r="A334" s="10" t="n">
        <v>11718</v>
      </c>
      <c r="B334" s="10" t="n">
        <v>27898</v>
      </c>
      <c r="C334" s="11" t="s">
        <v>130</v>
      </c>
      <c r="D334" s="11" t="s">
        <v>131</v>
      </c>
      <c r="E334" s="11" t="s">
        <v>132</v>
      </c>
      <c r="F334" s="11" t="s">
        <v>133</v>
      </c>
      <c r="G334" s="12" t="n">
        <v>30</v>
      </c>
      <c r="H334" s="13" t="s">
        <v>32</v>
      </c>
      <c r="I334" s="11" t="s">
        <v>733</v>
      </c>
      <c r="J334" s="11" t="s">
        <v>734</v>
      </c>
      <c r="K334" s="11" t="s">
        <v>735</v>
      </c>
      <c r="L334" s="11" t="s">
        <v>736</v>
      </c>
      <c r="M334" s="11" t="s">
        <v>737</v>
      </c>
      <c r="N334" s="11" t="n">
        <v>543182253</v>
      </c>
      <c r="O334" s="11"/>
      <c r="P334" s="14" t="s">
        <v>738</v>
      </c>
      <c r="Q334" s="14" t="s">
        <v>202</v>
      </c>
      <c r="R334" s="13" t="s">
        <v>739</v>
      </c>
      <c r="S334" s="15" t="n">
        <v>47.73</v>
      </c>
      <c r="T334" s="12" t="n">
        <v>20</v>
      </c>
      <c r="U334" s="15" t="n">
        <v>9.546</v>
      </c>
      <c r="V334" s="16" t="n">
        <f aca="false">ROUND(G334*S334,2)</f>
        <v>1431.9</v>
      </c>
      <c r="W334" s="16" t="n">
        <f aca="false">ROUND(G334*(S334+U334),2)</f>
        <v>1718.28</v>
      </c>
    </row>
    <row r="335" customFormat="false" ht="38.25" hidden="false" customHeight="false" outlineLevel="0" collapsed="false">
      <c r="A335" s="10" t="n">
        <v>11718</v>
      </c>
      <c r="B335" s="10" t="n">
        <v>27899</v>
      </c>
      <c r="C335" s="11" t="s">
        <v>770</v>
      </c>
      <c r="D335" s="11" t="s">
        <v>771</v>
      </c>
      <c r="E335" s="11" t="s">
        <v>772</v>
      </c>
      <c r="F335" s="11" t="s">
        <v>53</v>
      </c>
      <c r="G335" s="12" t="n">
        <v>6</v>
      </c>
      <c r="H335" s="13" t="s">
        <v>32</v>
      </c>
      <c r="I335" s="11" t="s">
        <v>733</v>
      </c>
      <c r="J335" s="11" t="s">
        <v>734</v>
      </c>
      <c r="K335" s="11" t="s">
        <v>735</v>
      </c>
      <c r="L335" s="11" t="s">
        <v>736</v>
      </c>
      <c r="M335" s="11" t="s">
        <v>737</v>
      </c>
      <c r="N335" s="11" t="n">
        <v>543182253</v>
      </c>
      <c r="O335" s="11"/>
      <c r="P335" s="14" t="s">
        <v>738</v>
      </c>
      <c r="Q335" s="14" t="s">
        <v>202</v>
      </c>
      <c r="R335" s="13" t="s">
        <v>739</v>
      </c>
      <c r="S335" s="15" t="n">
        <v>133.52</v>
      </c>
      <c r="T335" s="12" t="n">
        <v>20</v>
      </c>
      <c r="U335" s="15" t="n">
        <v>26.704</v>
      </c>
      <c r="V335" s="16" t="n">
        <f aca="false">ROUND(G335*S335,2)</f>
        <v>801.12</v>
      </c>
      <c r="W335" s="16" t="n">
        <f aca="false">ROUND(G335*(S335+U335),2)</f>
        <v>961.34</v>
      </c>
    </row>
    <row r="336" customFormat="false" ht="38.25" hidden="false" customHeight="false" outlineLevel="0" collapsed="false">
      <c r="A336" s="10" t="n">
        <v>11718</v>
      </c>
      <c r="B336" s="10" t="n">
        <v>27900</v>
      </c>
      <c r="C336" s="11" t="s">
        <v>596</v>
      </c>
      <c r="D336" s="11" t="s">
        <v>597</v>
      </c>
      <c r="E336" s="11" t="s">
        <v>598</v>
      </c>
      <c r="F336" s="11" t="s">
        <v>48</v>
      </c>
      <c r="G336" s="12" t="n">
        <v>20</v>
      </c>
      <c r="H336" s="13" t="s">
        <v>32</v>
      </c>
      <c r="I336" s="11" t="s">
        <v>733</v>
      </c>
      <c r="J336" s="11" t="s">
        <v>734</v>
      </c>
      <c r="K336" s="11" t="s">
        <v>735</v>
      </c>
      <c r="L336" s="11" t="s">
        <v>736</v>
      </c>
      <c r="M336" s="11" t="s">
        <v>737</v>
      </c>
      <c r="N336" s="11" t="n">
        <v>543182253</v>
      </c>
      <c r="O336" s="11"/>
      <c r="P336" s="14" t="s">
        <v>738</v>
      </c>
      <c r="Q336" s="14" t="s">
        <v>202</v>
      </c>
      <c r="R336" s="13" t="s">
        <v>739</v>
      </c>
      <c r="S336" s="15" t="n">
        <v>3.24</v>
      </c>
      <c r="T336" s="12" t="n">
        <v>20</v>
      </c>
      <c r="U336" s="15" t="n">
        <v>0.648</v>
      </c>
      <c r="V336" s="16" t="n">
        <f aca="false">ROUND(G336*S336,2)</f>
        <v>64.8</v>
      </c>
      <c r="W336" s="16" t="n">
        <f aca="false">ROUND(G336*(S336+U336),2)</f>
        <v>77.76</v>
      </c>
    </row>
    <row r="337" customFormat="false" ht="38.25" hidden="false" customHeight="false" outlineLevel="0" collapsed="false">
      <c r="A337" s="10" t="n">
        <v>11718</v>
      </c>
      <c r="B337" s="10" t="n">
        <v>27908</v>
      </c>
      <c r="C337" s="11" t="s">
        <v>773</v>
      </c>
      <c r="D337" s="11" t="s">
        <v>774</v>
      </c>
      <c r="E337" s="11" t="s">
        <v>775</v>
      </c>
      <c r="F337" s="11" t="s">
        <v>48</v>
      </c>
      <c r="G337" s="12" t="n">
        <v>6</v>
      </c>
      <c r="H337" s="13" t="s">
        <v>32</v>
      </c>
      <c r="I337" s="11" t="s">
        <v>733</v>
      </c>
      <c r="J337" s="11" t="s">
        <v>734</v>
      </c>
      <c r="K337" s="11" t="s">
        <v>735</v>
      </c>
      <c r="L337" s="11" t="s">
        <v>736</v>
      </c>
      <c r="M337" s="11" t="s">
        <v>737</v>
      </c>
      <c r="N337" s="11" t="n">
        <v>543182253</v>
      </c>
      <c r="O337" s="11"/>
      <c r="P337" s="14" t="s">
        <v>738</v>
      </c>
      <c r="Q337" s="14" t="s">
        <v>202</v>
      </c>
      <c r="R337" s="13" t="s">
        <v>739</v>
      </c>
      <c r="S337" s="15" t="n">
        <v>10.58</v>
      </c>
      <c r="T337" s="12" t="n">
        <v>20</v>
      </c>
      <c r="U337" s="15" t="n">
        <v>2.116</v>
      </c>
      <c r="V337" s="16" t="n">
        <f aca="false">ROUND(G337*S337,2)</f>
        <v>63.48</v>
      </c>
      <c r="W337" s="16" t="n">
        <f aca="false">ROUND(G337*(S337+U337),2)</f>
        <v>76.18</v>
      </c>
    </row>
    <row r="338" customFormat="false" ht="38.25" hidden="false" customHeight="false" outlineLevel="0" collapsed="false">
      <c r="A338" s="10" t="n">
        <v>11718</v>
      </c>
      <c r="B338" s="10" t="n">
        <v>27909</v>
      </c>
      <c r="C338" s="11" t="s">
        <v>127</v>
      </c>
      <c r="D338" s="11" t="s">
        <v>128</v>
      </c>
      <c r="E338" s="11" t="s">
        <v>129</v>
      </c>
      <c r="F338" s="11" t="s">
        <v>48</v>
      </c>
      <c r="G338" s="12" t="n">
        <v>5</v>
      </c>
      <c r="H338" s="13" t="s">
        <v>32</v>
      </c>
      <c r="I338" s="11" t="s">
        <v>733</v>
      </c>
      <c r="J338" s="11" t="s">
        <v>734</v>
      </c>
      <c r="K338" s="11" t="s">
        <v>735</v>
      </c>
      <c r="L338" s="11" t="s">
        <v>736</v>
      </c>
      <c r="M338" s="11" t="s">
        <v>737</v>
      </c>
      <c r="N338" s="11" t="n">
        <v>543182253</v>
      </c>
      <c r="O338" s="11"/>
      <c r="P338" s="14" t="s">
        <v>738</v>
      </c>
      <c r="Q338" s="14" t="s">
        <v>202</v>
      </c>
      <c r="R338" s="13" t="s">
        <v>739</v>
      </c>
      <c r="S338" s="15" t="n">
        <v>1.42</v>
      </c>
      <c r="T338" s="12" t="n">
        <v>20</v>
      </c>
      <c r="U338" s="15" t="n">
        <v>0.284</v>
      </c>
      <c r="V338" s="16" t="n">
        <f aca="false">ROUND(G338*S338,2)</f>
        <v>7.1</v>
      </c>
      <c r="W338" s="16" t="n">
        <f aca="false">ROUND(G338*(S338+U338),2)</f>
        <v>8.52</v>
      </c>
    </row>
    <row r="339" customFormat="false" ht="38.25" hidden="false" customHeight="false" outlineLevel="0" collapsed="false">
      <c r="A339" s="10" t="n">
        <v>11718</v>
      </c>
      <c r="B339" s="10" t="n">
        <v>27910</v>
      </c>
      <c r="C339" s="11" t="s">
        <v>776</v>
      </c>
      <c r="D339" s="11" t="s">
        <v>777</v>
      </c>
      <c r="E339" s="11" t="s">
        <v>778</v>
      </c>
      <c r="F339" s="11" t="s">
        <v>48</v>
      </c>
      <c r="G339" s="12" t="n">
        <v>2</v>
      </c>
      <c r="H339" s="13" t="s">
        <v>32</v>
      </c>
      <c r="I339" s="11" t="s">
        <v>733</v>
      </c>
      <c r="J339" s="11" t="s">
        <v>734</v>
      </c>
      <c r="K339" s="11" t="s">
        <v>735</v>
      </c>
      <c r="L339" s="11" t="s">
        <v>736</v>
      </c>
      <c r="M339" s="11" t="s">
        <v>737</v>
      </c>
      <c r="N339" s="11" t="n">
        <v>543182253</v>
      </c>
      <c r="O339" s="11"/>
      <c r="P339" s="14" t="s">
        <v>738</v>
      </c>
      <c r="Q339" s="14" t="s">
        <v>202</v>
      </c>
      <c r="R339" s="13" t="s">
        <v>739</v>
      </c>
      <c r="S339" s="15" t="n">
        <v>8.29</v>
      </c>
      <c r="T339" s="12" t="n">
        <v>20</v>
      </c>
      <c r="U339" s="15" t="n">
        <v>1.658</v>
      </c>
      <c r="V339" s="16" t="n">
        <f aca="false">ROUND(G339*S339,2)</f>
        <v>16.58</v>
      </c>
      <c r="W339" s="16" t="n">
        <f aca="false">ROUND(G339*(S339+U339),2)</f>
        <v>19.9</v>
      </c>
    </row>
    <row r="340" customFormat="false" ht="38.25" hidden="false" customHeight="false" outlineLevel="0" collapsed="false">
      <c r="A340" s="10" t="n">
        <v>11718</v>
      </c>
      <c r="B340" s="10" t="n">
        <v>27911</v>
      </c>
      <c r="C340" s="11" t="s">
        <v>779</v>
      </c>
      <c r="D340" s="11" t="s">
        <v>780</v>
      </c>
      <c r="E340" s="11" t="s">
        <v>781</v>
      </c>
      <c r="F340" s="11" t="s">
        <v>292</v>
      </c>
      <c r="G340" s="12" t="n">
        <v>1</v>
      </c>
      <c r="H340" s="13" t="s">
        <v>32</v>
      </c>
      <c r="I340" s="11" t="s">
        <v>733</v>
      </c>
      <c r="J340" s="11" t="s">
        <v>734</v>
      </c>
      <c r="K340" s="11" t="s">
        <v>735</v>
      </c>
      <c r="L340" s="11" t="s">
        <v>736</v>
      </c>
      <c r="M340" s="11" t="s">
        <v>737</v>
      </c>
      <c r="N340" s="11" t="n">
        <v>543182253</v>
      </c>
      <c r="O340" s="11"/>
      <c r="P340" s="14" t="s">
        <v>738</v>
      </c>
      <c r="Q340" s="14" t="s">
        <v>202</v>
      </c>
      <c r="R340" s="13" t="s">
        <v>739</v>
      </c>
      <c r="S340" s="15" t="n">
        <v>140.09</v>
      </c>
      <c r="T340" s="12" t="n">
        <v>20</v>
      </c>
      <c r="U340" s="15" t="n">
        <v>28.018</v>
      </c>
      <c r="V340" s="16" t="n">
        <f aca="false">ROUND(G340*S340,2)</f>
        <v>140.09</v>
      </c>
      <c r="W340" s="16" t="n">
        <f aca="false">ROUND(G340*(S340+U340),2)</f>
        <v>168.11</v>
      </c>
    </row>
    <row r="341" customFormat="false" ht="38.25" hidden="false" customHeight="false" outlineLevel="0" collapsed="false">
      <c r="A341" s="10" t="n">
        <v>11718</v>
      </c>
      <c r="B341" s="10" t="n">
        <v>27912</v>
      </c>
      <c r="C341" s="11" t="s">
        <v>672</v>
      </c>
      <c r="D341" s="11" t="s">
        <v>673</v>
      </c>
      <c r="E341" s="11" t="s">
        <v>674</v>
      </c>
      <c r="F341" s="11" t="s">
        <v>48</v>
      </c>
      <c r="G341" s="12" t="n">
        <v>30</v>
      </c>
      <c r="H341" s="13" t="s">
        <v>32</v>
      </c>
      <c r="I341" s="11" t="s">
        <v>733</v>
      </c>
      <c r="J341" s="11" t="s">
        <v>734</v>
      </c>
      <c r="K341" s="11" t="s">
        <v>735</v>
      </c>
      <c r="L341" s="11" t="s">
        <v>736</v>
      </c>
      <c r="M341" s="11" t="s">
        <v>737</v>
      </c>
      <c r="N341" s="11" t="n">
        <v>543182253</v>
      </c>
      <c r="O341" s="11"/>
      <c r="P341" s="14" t="s">
        <v>738</v>
      </c>
      <c r="Q341" s="14" t="s">
        <v>202</v>
      </c>
      <c r="R341" s="13" t="s">
        <v>739</v>
      </c>
      <c r="S341" s="15" t="n">
        <v>10.88</v>
      </c>
      <c r="T341" s="12" t="n">
        <v>20</v>
      </c>
      <c r="U341" s="15" t="n">
        <v>2.176</v>
      </c>
      <c r="V341" s="16" t="n">
        <f aca="false">ROUND(G341*S341,2)</f>
        <v>326.4</v>
      </c>
      <c r="W341" s="16" t="n">
        <f aca="false">ROUND(G341*(S341+U341),2)</f>
        <v>391.68</v>
      </c>
    </row>
    <row r="342" customFormat="false" ht="38.25" hidden="false" customHeight="false" outlineLevel="0" collapsed="false">
      <c r="A342" s="10" t="n">
        <v>11718</v>
      </c>
      <c r="B342" s="10" t="n">
        <v>27913</v>
      </c>
      <c r="C342" s="11" t="s">
        <v>639</v>
      </c>
      <c r="D342" s="11" t="s">
        <v>640</v>
      </c>
      <c r="E342" s="11" t="s">
        <v>641</v>
      </c>
      <c r="F342" s="11" t="s">
        <v>48</v>
      </c>
      <c r="G342" s="12" t="n">
        <v>2</v>
      </c>
      <c r="H342" s="13" t="s">
        <v>32</v>
      </c>
      <c r="I342" s="11" t="s">
        <v>733</v>
      </c>
      <c r="J342" s="11" t="s">
        <v>734</v>
      </c>
      <c r="K342" s="11" t="s">
        <v>735</v>
      </c>
      <c r="L342" s="11" t="s">
        <v>736</v>
      </c>
      <c r="M342" s="11" t="s">
        <v>737</v>
      </c>
      <c r="N342" s="11" t="n">
        <v>543182253</v>
      </c>
      <c r="O342" s="11"/>
      <c r="P342" s="14" t="s">
        <v>738</v>
      </c>
      <c r="Q342" s="14" t="s">
        <v>202</v>
      </c>
      <c r="R342" s="13" t="s">
        <v>739</v>
      </c>
      <c r="S342" s="15" t="n">
        <v>4.27</v>
      </c>
      <c r="T342" s="12" t="n">
        <v>20</v>
      </c>
      <c r="U342" s="15" t="n">
        <v>0.854</v>
      </c>
      <c r="V342" s="16" t="n">
        <f aca="false">ROUND(G342*S342,2)</f>
        <v>8.54</v>
      </c>
      <c r="W342" s="16" t="n">
        <f aca="false">ROUND(G342*(S342+U342),2)</f>
        <v>10.25</v>
      </c>
    </row>
    <row r="343" customFormat="false" ht="38.25" hidden="false" customHeight="false" outlineLevel="0" collapsed="false">
      <c r="A343" s="10" t="n">
        <v>11718</v>
      </c>
      <c r="B343" s="10" t="n">
        <v>27914</v>
      </c>
      <c r="C343" s="11" t="s">
        <v>364</v>
      </c>
      <c r="D343" s="11" t="s">
        <v>365</v>
      </c>
      <c r="E343" s="11" t="s">
        <v>366</v>
      </c>
      <c r="F343" s="11" t="s">
        <v>48</v>
      </c>
      <c r="G343" s="12" t="n">
        <v>3</v>
      </c>
      <c r="H343" s="13" t="s">
        <v>32</v>
      </c>
      <c r="I343" s="11" t="s">
        <v>733</v>
      </c>
      <c r="J343" s="11" t="s">
        <v>734</v>
      </c>
      <c r="K343" s="11" t="s">
        <v>735</v>
      </c>
      <c r="L343" s="11" t="s">
        <v>736</v>
      </c>
      <c r="M343" s="11" t="s">
        <v>737</v>
      </c>
      <c r="N343" s="11" t="n">
        <v>543182253</v>
      </c>
      <c r="O343" s="11"/>
      <c r="P343" s="14" t="s">
        <v>738</v>
      </c>
      <c r="Q343" s="14" t="s">
        <v>202</v>
      </c>
      <c r="R343" s="13" t="s">
        <v>739</v>
      </c>
      <c r="S343" s="15" t="n">
        <v>63.77</v>
      </c>
      <c r="T343" s="12" t="n">
        <v>20</v>
      </c>
      <c r="U343" s="15" t="n">
        <v>12.754</v>
      </c>
      <c r="V343" s="16" t="n">
        <f aca="false">ROUND(G343*S343,2)</f>
        <v>191.31</v>
      </c>
      <c r="W343" s="16" t="n">
        <f aca="false">ROUND(G343*(S343+U343),2)</f>
        <v>229.57</v>
      </c>
    </row>
    <row r="344" customFormat="false" ht="51" hidden="false" customHeight="false" outlineLevel="0" collapsed="false">
      <c r="A344" s="10" t="n">
        <v>11718</v>
      </c>
      <c r="B344" s="10" t="n">
        <v>27915</v>
      </c>
      <c r="C344" s="11" t="s">
        <v>782</v>
      </c>
      <c r="D344" s="11" t="s">
        <v>783</v>
      </c>
      <c r="E344" s="11" t="s">
        <v>784</v>
      </c>
      <c r="F344" s="11" t="s">
        <v>292</v>
      </c>
      <c r="G344" s="12" t="n">
        <v>10</v>
      </c>
      <c r="H344" s="13" t="s">
        <v>32</v>
      </c>
      <c r="I344" s="11" t="s">
        <v>733</v>
      </c>
      <c r="J344" s="11" t="s">
        <v>734</v>
      </c>
      <c r="K344" s="11" t="s">
        <v>735</v>
      </c>
      <c r="L344" s="11" t="s">
        <v>736</v>
      </c>
      <c r="M344" s="11" t="s">
        <v>737</v>
      </c>
      <c r="N344" s="11" t="n">
        <v>543182253</v>
      </c>
      <c r="O344" s="11"/>
      <c r="P344" s="14" t="s">
        <v>738</v>
      </c>
      <c r="Q344" s="14" t="s">
        <v>202</v>
      </c>
      <c r="R344" s="13" t="s">
        <v>739</v>
      </c>
      <c r="S344" s="15" t="n">
        <v>44.71</v>
      </c>
      <c r="T344" s="12" t="n">
        <v>20</v>
      </c>
      <c r="U344" s="15" t="n">
        <v>8.942</v>
      </c>
      <c r="V344" s="16" t="n">
        <f aca="false">ROUND(G344*S344,2)</f>
        <v>447.1</v>
      </c>
      <c r="W344" s="16" t="n">
        <f aca="false">ROUND(G344*(S344+U344),2)</f>
        <v>536.52</v>
      </c>
    </row>
    <row r="345" customFormat="false" ht="63.75" hidden="false" customHeight="false" outlineLevel="0" collapsed="false">
      <c r="A345" s="10" t="n">
        <v>11718</v>
      </c>
      <c r="B345" s="10" t="n">
        <v>27916</v>
      </c>
      <c r="C345" s="11" t="s">
        <v>785</v>
      </c>
      <c r="D345" s="11" t="s">
        <v>368</v>
      </c>
      <c r="E345" s="11" t="s">
        <v>786</v>
      </c>
      <c r="F345" s="11" t="s">
        <v>48</v>
      </c>
      <c r="G345" s="12" t="n">
        <v>2</v>
      </c>
      <c r="H345" s="13" t="s">
        <v>32</v>
      </c>
      <c r="I345" s="11" t="s">
        <v>733</v>
      </c>
      <c r="J345" s="11" t="s">
        <v>734</v>
      </c>
      <c r="K345" s="11" t="s">
        <v>735</v>
      </c>
      <c r="L345" s="11" t="s">
        <v>736</v>
      </c>
      <c r="M345" s="11" t="s">
        <v>737</v>
      </c>
      <c r="N345" s="11" t="n">
        <v>543182253</v>
      </c>
      <c r="O345" s="11"/>
      <c r="P345" s="14" t="s">
        <v>738</v>
      </c>
      <c r="Q345" s="14" t="s">
        <v>202</v>
      </c>
      <c r="R345" s="13" t="s">
        <v>739</v>
      </c>
      <c r="S345" s="15" t="n">
        <v>3.98</v>
      </c>
      <c r="T345" s="12" t="n">
        <v>20</v>
      </c>
      <c r="U345" s="15" t="n">
        <v>0.796</v>
      </c>
      <c r="V345" s="16" t="n">
        <f aca="false">ROUND(G345*S345,2)</f>
        <v>7.96</v>
      </c>
      <c r="W345" s="16" t="n">
        <f aca="false">ROUND(G345*(S345+U345),2)</f>
        <v>9.55</v>
      </c>
    </row>
    <row r="346" customFormat="false" ht="38.25" hidden="false" customHeight="false" outlineLevel="0" collapsed="false">
      <c r="A346" s="10" t="n">
        <v>11718</v>
      </c>
      <c r="B346" s="10" t="n">
        <v>27927</v>
      </c>
      <c r="C346" s="11" t="s">
        <v>599</v>
      </c>
      <c r="D346" s="11" t="s">
        <v>600</v>
      </c>
      <c r="E346" s="11" t="s">
        <v>601</v>
      </c>
      <c r="F346" s="11" t="s">
        <v>602</v>
      </c>
      <c r="G346" s="12" t="n">
        <v>5</v>
      </c>
      <c r="H346" s="13" t="s">
        <v>32</v>
      </c>
      <c r="I346" s="11" t="s">
        <v>733</v>
      </c>
      <c r="J346" s="11" t="s">
        <v>734</v>
      </c>
      <c r="K346" s="11" t="s">
        <v>735</v>
      </c>
      <c r="L346" s="11" t="s">
        <v>736</v>
      </c>
      <c r="M346" s="11" t="s">
        <v>737</v>
      </c>
      <c r="N346" s="11" t="n">
        <v>543182253</v>
      </c>
      <c r="O346" s="11"/>
      <c r="P346" s="14" t="s">
        <v>738</v>
      </c>
      <c r="Q346" s="14" t="s">
        <v>202</v>
      </c>
      <c r="R346" s="13" t="s">
        <v>739</v>
      </c>
      <c r="S346" s="15" t="n">
        <v>1.75</v>
      </c>
      <c r="T346" s="12" t="n">
        <v>20</v>
      </c>
      <c r="U346" s="15" t="n">
        <v>0.35</v>
      </c>
      <c r="V346" s="16" t="n">
        <f aca="false">ROUND(G346*S346,2)</f>
        <v>8.75</v>
      </c>
      <c r="W346" s="16" t="n">
        <f aca="false">ROUND(G346*(S346+U346),2)</f>
        <v>10.5</v>
      </c>
    </row>
    <row r="347" customFormat="false" ht="38.25" hidden="false" customHeight="false" outlineLevel="0" collapsed="false">
      <c r="A347" s="10" t="n">
        <v>11718</v>
      </c>
      <c r="B347" s="10" t="n">
        <v>27940</v>
      </c>
      <c r="C347" s="11" t="s">
        <v>101</v>
      </c>
      <c r="D347" s="11" t="s">
        <v>102</v>
      </c>
      <c r="E347" s="11" t="s">
        <v>103</v>
      </c>
      <c r="F347" s="11" t="s">
        <v>48</v>
      </c>
      <c r="G347" s="12" t="n">
        <v>5</v>
      </c>
      <c r="H347" s="13" t="s">
        <v>32</v>
      </c>
      <c r="I347" s="11" t="s">
        <v>733</v>
      </c>
      <c r="J347" s="11" t="s">
        <v>734</v>
      </c>
      <c r="K347" s="11" t="s">
        <v>735</v>
      </c>
      <c r="L347" s="11" t="s">
        <v>736</v>
      </c>
      <c r="M347" s="11" t="s">
        <v>737</v>
      </c>
      <c r="N347" s="11" t="n">
        <v>543182253</v>
      </c>
      <c r="O347" s="11"/>
      <c r="P347" s="14" t="s">
        <v>738</v>
      </c>
      <c r="Q347" s="14" t="s">
        <v>202</v>
      </c>
      <c r="R347" s="13" t="s">
        <v>739</v>
      </c>
      <c r="S347" s="15" t="n">
        <v>2.2</v>
      </c>
      <c r="T347" s="12" t="n">
        <v>20</v>
      </c>
      <c r="U347" s="15" t="n">
        <v>0.44</v>
      </c>
      <c r="V347" s="16" t="n">
        <f aca="false">ROUND(G347*S347,2)</f>
        <v>11</v>
      </c>
      <c r="W347" s="16" t="n">
        <f aca="false">ROUND(G347*(S347+U347),2)</f>
        <v>13.2</v>
      </c>
    </row>
    <row r="348" customFormat="false" ht="38.25" hidden="false" customHeight="false" outlineLevel="0" collapsed="false">
      <c r="A348" s="10" t="n">
        <v>11718</v>
      </c>
      <c r="B348" s="10" t="n">
        <v>27941</v>
      </c>
      <c r="C348" s="11" t="s">
        <v>104</v>
      </c>
      <c r="D348" s="11" t="s">
        <v>105</v>
      </c>
      <c r="E348" s="11" t="s">
        <v>106</v>
      </c>
      <c r="F348" s="11" t="s">
        <v>48</v>
      </c>
      <c r="G348" s="12" t="n">
        <v>5</v>
      </c>
      <c r="H348" s="13" t="s">
        <v>32</v>
      </c>
      <c r="I348" s="11" t="s">
        <v>733</v>
      </c>
      <c r="J348" s="11" t="s">
        <v>734</v>
      </c>
      <c r="K348" s="11" t="s">
        <v>735</v>
      </c>
      <c r="L348" s="11" t="s">
        <v>736</v>
      </c>
      <c r="M348" s="11" t="s">
        <v>737</v>
      </c>
      <c r="N348" s="11" t="n">
        <v>543182253</v>
      </c>
      <c r="O348" s="11"/>
      <c r="P348" s="14" t="s">
        <v>738</v>
      </c>
      <c r="Q348" s="14" t="s">
        <v>202</v>
      </c>
      <c r="R348" s="13" t="s">
        <v>739</v>
      </c>
      <c r="S348" s="15" t="n">
        <v>9.8</v>
      </c>
      <c r="T348" s="12" t="n">
        <v>20</v>
      </c>
      <c r="U348" s="15" t="n">
        <v>1.96</v>
      </c>
      <c r="V348" s="16" t="n">
        <f aca="false">ROUND(G348*S348,2)</f>
        <v>49</v>
      </c>
      <c r="W348" s="16" t="n">
        <f aca="false">ROUND(G348*(S348+U348),2)</f>
        <v>58.8</v>
      </c>
    </row>
    <row r="349" customFormat="false" ht="38.25" hidden="false" customHeight="false" outlineLevel="0" collapsed="false">
      <c r="A349" s="10" t="n">
        <v>11718</v>
      </c>
      <c r="B349" s="10" t="n">
        <v>27942</v>
      </c>
      <c r="C349" s="11" t="s">
        <v>574</v>
      </c>
      <c r="D349" s="11" t="s">
        <v>575</v>
      </c>
      <c r="E349" s="11" t="s">
        <v>576</v>
      </c>
      <c r="F349" s="11" t="s">
        <v>154</v>
      </c>
      <c r="G349" s="12" t="n">
        <v>2</v>
      </c>
      <c r="H349" s="13" t="s">
        <v>32</v>
      </c>
      <c r="I349" s="11" t="s">
        <v>733</v>
      </c>
      <c r="J349" s="11" t="s">
        <v>734</v>
      </c>
      <c r="K349" s="11" t="s">
        <v>735</v>
      </c>
      <c r="L349" s="11" t="s">
        <v>736</v>
      </c>
      <c r="M349" s="11" t="s">
        <v>737</v>
      </c>
      <c r="N349" s="11" t="n">
        <v>543182253</v>
      </c>
      <c r="O349" s="11"/>
      <c r="P349" s="14" t="s">
        <v>738</v>
      </c>
      <c r="Q349" s="14" t="s">
        <v>202</v>
      </c>
      <c r="R349" s="13" t="s">
        <v>739</v>
      </c>
      <c r="S349" s="15" t="n">
        <v>190.39</v>
      </c>
      <c r="T349" s="12" t="n">
        <v>20</v>
      </c>
      <c r="U349" s="15" t="n">
        <v>38.078</v>
      </c>
      <c r="V349" s="16" t="n">
        <f aca="false">ROUND(G349*S349,2)</f>
        <v>380.78</v>
      </c>
      <c r="W349" s="16" t="n">
        <f aca="false">ROUND(G349*(S349+U349),2)</f>
        <v>456.94</v>
      </c>
    </row>
    <row r="350" customFormat="false" ht="38.25" hidden="false" customHeight="false" outlineLevel="0" collapsed="false">
      <c r="A350" s="10" t="n">
        <v>11718</v>
      </c>
      <c r="B350" s="10" t="n">
        <v>27948</v>
      </c>
      <c r="C350" s="11" t="s">
        <v>787</v>
      </c>
      <c r="D350" s="11" t="s">
        <v>788</v>
      </c>
      <c r="E350" s="11" t="s">
        <v>789</v>
      </c>
      <c r="F350" s="11" t="s">
        <v>602</v>
      </c>
      <c r="G350" s="12" t="n">
        <v>5</v>
      </c>
      <c r="H350" s="13" t="s">
        <v>32</v>
      </c>
      <c r="I350" s="11" t="s">
        <v>733</v>
      </c>
      <c r="J350" s="11" t="s">
        <v>734</v>
      </c>
      <c r="K350" s="11" t="s">
        <v>735</v>
      </c>
      <c r="L350" s="11" t="s">
        <v>736</v>
      </c>
      <c r="M350" s="11" t="s">
        <v>737</v>
      </c>
      <c r="N350" s="11" t="n">
        <v>543182253</v>
      </c>
      <c r="O350" s="11"/>
      <c r="P350" s="14" t="s">
        <v>738</v>
      </c>
      <c r="Q350" s="14" t="s">
        <v>202</v>
      </c>
      <c r="R350" s="13" t="s">
        <v>739</v>
      </c>
      <c r="S350" s="15" t="n">
        <v>12.75</v>
      </c>
      <c r="T350" s="12" t="n">
        <v>20</v>
      </c>
      <c r="U350" s="15" t="n">
        <v>2.55</v>
      </c>
      <c r="V350" s="16" t="n">
        <f aca="false">ROUND(G350*S350,2)</f>
        <v>63.75</v>
      </c>
      <c r="W350" s="16" t="n">
        <f aca="false">ROUND(G350*(S350+U350),2)</f>
        <v>76.5</v>
      </c>
    </row>
    <row r="351" customFormat="false" ht="38.25" hidden="false" customHeight="false" outlineLevel="0" collapsed="false">
      <c r="A351" s="10" t="n">
        <v>11718</v>
      </c>
      <c r="B351" s="10" t="n">
        <v>27950</v>
      </c>
      <c r="C351" s="11" t="s">
        <v>764</v>
      </c>
      <c r="D351" s="11" t="s">
        <v>765</v>
      </c>
      <c r="E351" s="11" t="s">
        <v>766</v>
      </c>
      <c r="F351" s="11" t="s">
        <v>81</v>
      </c>
      <c r="G351" s="12" t="n">
        <v>1</v>
      </c>
      <c r="H351" s="13" t="s">
        <v>32</v>
      </c>
      <c r="I351" s="11" t="s">
        <v>733</v>
      </c>
      <c r="J351" s="11" t="s">
        <v>734</v>
      </c>
      <c r="K351" s="11" t="s">
        <v>735</v>
      </c>
      <c r="L351" s="11" t="s">
        <v>736</v>
      </c>
      <c r="M351" s="11" t="s">
        <v>737</v>
      </c>
      <c r="N351" s="11" t="n">
        <v>543182253</v>
      </c>
      <c r="O351" s="11"/>
      <c r="P351" s="14" t="s">
        <v>738</v>
      </c>
      <c r="Q351" s="14" t="s">
        <v>202</v>
      </c>
      <c r="R351" s="13" t="s">
        <v>739</v>
      </c>
      <c r="S351" s="15" t="n">
        <v>510.78</v>
      </c>
      <c r="T351" s="12" t="n">
        <v>20</v>
      </c>
      <c r="U351" s="15" t="n">
        <v>102.156</v>
      </c>
      <c r="V351" s="16" t="n">
        <f aca="false">ROUND(G351*S351,2)</f>
        <v>510.78</v>
      </c>
      <c r="W351" s="16" t="n">
        <f aca="false">ROUND(G351*(S351+U351),2)</f>
        <v>612.94</v>
      </c>
    </row>
    <row r="352" customFormat="false" ht="38.25" hidden="false" customHeight="false" outlineLevel="0" collapsed="false">
      <c r="A352" s="10" t="n">
        <v>11718</v>
      </c>
      <c r="B352" s="10" t="n">
        <v>27952</v>
      </c>
      <c r="C352" s="11" t="s">
        <v>417</v>
      </c>
      <c r="D352" s="11" t="s">
        <v>418</v>
      </c>
      <c r="E352" s="11" t="s">
        <v>419</v>
      </c>
      <c r="F352" s="11" t="s">
        <v>48</v>
      </c>
      <c r="G352" s="12" t="n">
        <v>2</v>
      </c>
      <c r="H352" s="13" t="s">
        <v>32</v>
      </c>
      <c r="I352" s="11" t="s">
        <v>733</v>
      </c>
      <c r="J352" s="11" t="s">
        <v>734</v>
      </c>
      <c r="K352" s="11" t="s">
        <v>735</v>
      </c>
      <c r="L352" s="11" t="s">
        <v>736</v>
      </c>
      <c r="M352" s="11" t="s">
        <v>737</v>
      </c>
      <c r="N352" s="11" t="n">
        <v>543182253</v>
      </c>
      <c r="O352" s="11"/>
      <c r="P352" s="14" t="s">
        <v>738</v>
      </c>
      <c r="Q352" s="14" t="s">
        <v>202</v>
      </c>
      <c r="R352" s="13" t="s">
        <v>739</v>
      </c>
      <c r="S352" s="15" t="n">
        <v>1.53</v>
      </c>
      <c r="T352" s="12" t="n">
        <v>20</v>
      </c>
      <c r="U352" s="15" t="n">
        <v>0.306</v>
      </c>
      <c r="V352" s="16" t="n">
        <f aca="false">ROUND(G352*S352,2)</f>
        <v>3.06</v>
      </c>
      <c r="W352" s="16" t="n">
        <f aca="false">ROUND(G352*(S352+U352),2)</f>
        <v>3.67</v>
      </c>
    </row>
    <row r="353" customFormat="false" ht="38.25" hidden="false" customHeight="false" outlineLevel="0" collapsed="false">
      <c r="A353" s="10" t="n">
        <v>11718</v>
      </c>
      <c r="B353" s="10" t="n">
        <v>27953</v>
      </c>
      <c r="C353" s="11" t="s">
        <v>648</v>
      </c>
      <c r="D353" s="11" t="s">
        <v>649</v>
      </c>
      <c r="E353" s="11" t="s">
        <v>650</v>
      </c>
      <c r="F353" s="11" t="s">
        <v>48</v>
      </c>
      <c r="G353" s="12" t="n">
        <v>5</v>
      </c>
      <c r="H353" s="13" t="s">
        <v>32</v>
      </c>
      <c r="I353" s="11" t="s">
        <v>733</v>
      </c>
      <c r="J353" s="11" t="s">
        <v>734</v>
      </c>
      <c r="K353" s="11" t="s">
        <v>735</v>
      </c>
      <c r="L353" s="11" t="s">
        <v>736</v>
      </c>
      <c r="M353" s="11" t="s">
        <v>737</v>
      </c>
      <c r="N353" s="11" t="n">
        <v>543182253</v>
      </c>
      <c r="O353" s="11"/>
      <c r="P353" s="14" t="s">
        <v>738</v>
      </c>
      <c r="Q353" s="14" t="s">
        <v>202</v>
      </c>
      <c r="R353" s="13" t="s">
        <v>739</v>
      </c>
      <c r="S353" s="15" t="n">
        <v>26.14</v>
      </c>
      <c r="T353" s="12" t="n">
        <v>20</v>
      </c>
      <c r="U353" s="15" t="n">
        <v>5.228</v>
      </c>
      <c r="V353" s="16" t="n">
        <f aca="false">ROUND(G353*S353,2)</f>
        <v>130.7</v>
      </c>
      <c r="W353" s="16" t="n">
        <f aca="false">ROUND(G353*(S353+U353),2)</f>
        <v>156.84</v>
      </c>
    </row>
    <row r="354" customFormat="false" ht="38.25" hidden="false" customHeight="false" outlineLevel="0" collapsed="false">
      <c r="A354" s="10" t="n">
        <v>11718</v>
      </c>
      <c r="B354" s="10" t="n">
        <v>27954</v>
      </c>
      <c r="C354" s="11" t="s">
        <v>192</v>
      </c>
      <c r="D354" s="11" t="s">
        <v>193</v>
      </c>
      <c r="E354" s="11" t="s">
        <v>194</v>
      </c>
      <c r="F354" s="11" t="s">
        <v>48</v>
      </c>
      <c r="G354" s="12" t="n">
        <v>5</v>
      </c>
      <c r="H354" s="13" t="s">
        <v>32</v>
      </c>
      <c r="I354" s="11" t="s">
        <v>733</v>
      </c>
      <c r="J354" s="11" t="s">
        <v>734</v>
      </c>
      <c r="K354" s="11" t="s">
        <v>735</v>
      </c>
      <c r="L354" s="11" t="s">
        <v>736</v>
      </c>
      <c r="M354" s="11" t="s">
        <v>737</v>
      </c>
      <c r="N354" s="11" t="n">
        <v>543182253</v>
      </c>
      <c r="O354" s="11"/>
      <c r="P354" s="14" t="s">
        <v>738</v>
      </c>
      <c r="Q354" s="14" t="s">
        <v>202</v>
      </c>
      <c r="R354" s="13" t="s">
        <v>739</v>
      </c>
      <c r="S354" s="15" t="n">
        <v>50.92</v>
      </c>
      <c r="T354" s="12" t="n">
        <v>20</v>
      </c>
      <c r="U354" s="15" t="n">
        <v>10.184</v>
      </c>
      <c r="V354" s="16" t="n">
        <f aca="false">ROUND(G354*S354,2)</f>
        <v>254.6</v>
      </c>
      <c r="W354" s="16" t="n">
        <f aca="false">ROUND(G354*(S354+U354),2)</f>
        <v>305.52</v>
      </c>
    </row>
    <row r="355" customFormat="false" ht="38.25" hidden="false" customHeight="false" outlineLevel="0" collapsed="false">
      <c r="A355" s="10" t="n">
        <v>11718</v>
      </c>
      <c r="B355" s="10" t="n">
        <v>28209</v>
      </c>
      <c r="C355" s="11" t="s">
        <v>790</v>
      </c>
      <c r="D355" s="11" t="s">
        <v>791</v>
      </c>
      <c r="E355" s="11" t="s">
        <v>792</v>
      </c>
      <c r="F355" s="11" t="s">
        <v>48</v>
      </c>
      <c r="G355" s="12" t="n">
        <v>3</v>
      </c>
      <c r="H355" s="13" t="s">
        <v>32</v>
      </c>
      <c r="I355" s="11" t="s">
        <v>733</v>
      </c>
      <c r="J355" s="11" t="s">
        <v>734</v>
      </c>
      <c r="K355" s="11" t="s">
        <v>735</v>
      </c>
      <c r="L355" s="11" t="s">
        <v>736</v>
      </c>
      <c r="M355" s="11" t="s">
        <v>737</v>
      </c>
      <c r="N355" s="11" t="n">
        <v>543182253</v>
      </c>
      <c r="O355" s="11"/>
      <c r="P355" s="14" t="s">
        <v>738</v>
      </c>
      <c r="Q355" s="14" t="s">
        <v>202</v>
      </c>
      <c r="R355" s="13" t="s">
        <v>739</v>
      </c>
      <c r="S355" s="15" t="n">
        <v>20.82</v>
      </c>
      <c r="T355" s="12" t="n">
        <v>20</v>
      </c>
      <c r="U355" s="15" t="n">
        <v>4.164</v>
      </c>
      <c r="V355" s="16" t="n">
        <f aca="false">ROUND(G355*S355,2)</f>
        <v>62.46</v>
      </c>
      <c r="W355" s="16" t="n">
        <f aca="false">ROUND(G355*(S355+U355),2)</f>
        <v>74.95</v>
      </c>
    </row>
    <row r="356" customFormat="false" ht="38.25" hidden="false" customHeight="false" outlineLevel="0" collapsed="false">
      <c r="A356" s="10" t="n">
        <v>11718</v>
      </c>
      <c r="B356" s="10" t="n">
        <v>28228</v>
      </c>
      <c r="C356" s="11" t="s">
        <v>793</v>
      </c>
      <c r="D356" s="11" t="s">
        <v>794</v>
      </c>
      <c r="E356" s="11" t="s">
        <v>795</v>
      </c>
      <c r="F356" s="11" t="s">
        <v>48</v>
      </c>
      <c r="G356" s="12" t="n">
        <v>10</v>
      </c>
      <c r="H356" s="13" t="s">
        <v>32</v>
      </c>
      <c r="I356" s="11" t="s">
        <v>733</v>
      </c>
      <c r="J356" s="11" t="s">
        <v>734</v>
      </c>
      <c r="K356" s="11" t="s">
        <v>735</v>
      </c>
      <c r="L356" s="11" t="s">
        <v>736</v>
      </c>
      <c r="M356" s="11" t="s">
        <v>737</v>
      </c>
      <c r="N356" s="11" t="n">
        <v>543182253</v>
      </c>
      <c r="O356" s="11"/>
      <c r="P356" s="14" t="s">
        <v>738</v>
      </c>
      <c r="Q356" s="14" t="s">
        <v>202</v>
      </c>
      <c r="R356" s="13" t="s">
        <v>739</v>
      </c>
      <c r="S356" s="15" t="n">
        <v>7.94</v>
      </c>
      <c r="T356" s="12" t="n">
        <v>20</v>
      </c>
      <c r="U356" s="15" t="n">
        <v>1.588</v>
      </c>
      <c r="V356" s="16" t="n">
        <f aca="false">ROUND(G356*S356,2)</f>
        <v>79.4</v>
      </c>
      <c r="W356" s="16" t="n">
        <f aca="false">ROUND(G356*(S356+U356),2)</f>
        <v>95.28</v>
      </c>
    </row>
    <row r="357" customFormat="false" ht="38.25" hidden="false" customHeight="false" outlineLevel="0" collapsed="false">
      <c r="A357" s="10" t="n">
        <v>11718</v>
      </c>
      <c r="B357" s="10" t="n">
        <v>28229</v>
      </c>
      <c r="C357" s="11" t="s">
        <v>796</v>
      </c>
      <c r="D357" s="11" t="s">
        <v>797</v>
      </c>
      <c r="E357" s="11" t="s">
        <v>798</v>
      </c>
      <c r="F357" s="11" t="s">
        <v>48</v>
      </c>
      <c r="G357" s="12" t="n">
        <v>3</v>
      </c>
      <c r="H357" s="13" t="s">
        <v>32</v>
      </c>
      <c r="I357" s="11" t="s">
        <v>733</v>
      </c>
      <c r="J357" s="11" t="s">
        <v>734</v>
      </c>
      <c r="K357" s="11" t="s">
        <v>735</v>
      </c>
      <c r="L357" s="11" t="s">
        <v>736</v>
      </c>
      <c r="M357" s="11" t="s">
        <v>737</v>
      </c>
      <c r="N357" s="11" t="n">
        <v>543182253</v>
      </c>
      <c r="O357" s="11"/>
      <c r="P357" s="14" t="s">
        <v>738</v>
      </c>
      <c r="Q357" s="14" t="s">
        <v>202</v>
      </c>
      <c r="R357" s="13" t="s">
        <v>739</v>
      </c>
      <c r="S357" s="15" t="n">
        <v>20.55</v>
      </c>
      <c r="T357" s="12" t="n">
        <v>20</v>
      </c>
      <c r="U357" s="15" t="n">
        <v>4.11</v>
      </c>
      <c r="V357" s="16" t="n">
        <f aca="false">ROUND(G357*S357,2)</f>
        <v>61.65</v>
      </c>
      <c r="W357" s="16" t="n">
        <f aca="false">ROUND(G357*(S357+U357),2)</f>
        <v>73.98</v>
      </c>
    </row>
    <row r="358" customFormat="false" ht="38.25" hidden="false" customHeight="false" outlineLevel="0" collapsed="false">
      <c r="A358" s="10" t="n">
        <v>11718</v>
      </c>
      <c r="B358" s="10" t="n">
        <v>28230</v>
      </c>
      <c r="C358" s="11" t="s">
        <v>790</v>
      </c>
      <c r="D358" s="11" t="s">
        <v>791</v>
      </c>
      <c r="E358" s="11" t="s">
        <v>792</v>
      </c>
      <c r="F358" s="11" t="s">
        <v>48</v>
      </c>
      <c r="G358" s="12" t="n">
        <v>3</v>
      </c>
      <c r="H358" s="13" t="s">
        <v>32</v>
      </c>
      <c r="I358" s="11" t="s">
        <v>733</v>
      </c>
      <c r="J358" s="11" t="s">
        <v>734</v>
      </c>
      <c r="K358" s="11" t="s">
        <v>735</v>
      </c>
      <c r="L358" s="11" t="s">
        <v>736</v>
      </c>
      <c r="M358" s="11" t="s">
        <v>737</v>
      </c>
      <c r="N358" s="11" t="n">
        <v>543182253</v>
      </c>
      <c r="O358" s="11"/>
      <c r="P358" s="14" t="s">
        <v>738</v>
      </c>
      <c r="Q358" s="14" t="s">
        <v>202</v>
      </c>
      <c r="R358" s="13" t="s">
        <v>739</v>
      </c>
      <c r="S358" s="15" t="n">
        <v>20.82</v>
      </c>
      <c r="T358" s="12" t="n">
        <v>20</v>
      </c>
      <c r="U358" s="15" t="n">
        <v>4.164</v>
      </c>
      <c r="V358" s="16" t="n">
        <f aca="false">ROUND(G358*S358,2)</f>
        <v>62.46</v>
      </c>
      <c r="W358" s="16" t="n">
        <f aca="false">ROUND(G358*(S358+U358),2)</f>
        <v>74.95</v>
      </c>
    </row>
    <row r="359" customFormat="false" ht="38.25" hidden="false" customHeight="false" outlineLevel="0" collapsed="false">
      <c r="A359" s="10" t="n">
        <v>11718</v>
      </c>
      <c r="B359" s="10" t="n">
        <v>28231</v>
      </c>
      <c r="C359" s="11" t="s">
        <v>706</v>
      </c>
      <c r="D359" s="11" t="s">
        <v>707</v>
      </c>
      <c r="E359" s="11" t="s">
        <v>708</v>
      </c>
      <c r="F359" s="11" t="s">
        <v>48</v>
      </c>
      <c r="G359" s="12" t="n">
        <v>10</v>
      </c>
      <c r="H359" s="13" t="s">
        <v>32</v>
      </c>
      <c r="I359" s="11" t="s">
        <v>733</v>
      </c>
      <c r="J359" s="11" t="s">
        <v>734</v>
      </c>
      <c r="K359" s="11" t="s">
        <v>735</v>
      </c>
      <c r="L359" s="11" t="s">
        <v>736</v>
      </c>
      <c r="M359" s="11" t="s">
        <v>737</v>
      </c>
      <c r="N359" s="11" t="n">
        <v>543182253</v>
      </c>
      <c r="O359" s="11"/>
      <c r="P359" s="14" t="s">
        <v>738</v>
      </c>
      <c r="Q359" s="14" t="s">
        <v>202</v>
      </c>
      <c r="R359" s="13" t="s">
        <v>739</v>
      </c>
      <c r="S359" s="15" t="n">
        <v>14.71</v>
      </c>
      <c r="T359" s="12" t="n">
        <v>20</v>
      </c>
      <c r="U359" s="15" t="n">
        <v>2.942</v>
      </c>
      <c r="V359" s="16" t="n">
        <f aca="false">ROUND(G359*S359,2)</f>
        <v>147.1</v>
      </c>
      <c r="W359" s="16" t="n">
        <f aca="false">ROUND(G359*(S359+U359),2)</f>
        <v>176.52</v>
      </c>
    </row>
    <row r="360" customFormat="false" ht="38.25" hidden="false" customHeight="false" outlineLevel="0" collapsed="false">
      <c r="A360" s="10" t="n">
        <v>11718</v>
      </c>
      <c r="B360" s="10" t="n">
        <v>28232</v>
      </c>
      <c r="C360" s="11" t="s">
        <v>218</v>
      </c>
      <c r="D360" s="11" t="s">
        <v>219</v>
      </c>
      <c r="E360" s="11" t="s">
        <v>220</v>
      </c>
      <c r="F360" s="11" t="s">
        <v>48</v>
      </c>
      <c r="G360" s="12" t="n">
        <v>5</v>
      </c>
      <c r="H360" s="13" t="s">
        <v>32</v>
      </c>
      <c r="I360" s="11" t="s">
        <v>733</v>
      </c>
      <c r="J360" s="11" t="s">
        <v>734</v>
      </c>
      <c r="K360" s="11" t="s">
        <v>735</v>
      </c>
      <c r="L360" s="11" t="s">
        <v>736</v>
      </c>
      <c r="M360" s="11" t="s">
        <v>737</v>
      </c>
      <c r="N360" s="11" t="n">
        <v>543182253</v>
      </c>
      <c r="O360" s="11"/>
      <c r="P360" s="14" t="s">
        <v>738</v>
      </c>
      <c r="Q360" s="14" t="s">
        <v>202</v>
      </c>
      <c r="R360" s="13" t="s">
        <v>739</v>
      </c>
      <c r="S360" s="15" t="n">
        <v>10.58</v>
      </c>
      <c r="T360" s="12" t="n">
        <v>20</v>
      </c>
      <c r="U360" s="15" t="n">
        <v>2.116</v>
      </c>
      <c r="V360" s="16" t="n">
        <f aca="false">ROUND(G360*S360,2)</f>
        <v>52.9</v>
      </c>
      <c r="W360" s="16" t="n">
        <f aca="false">ROUND(G360*(S360+U360),2)</f>
        <v>63.48</v>
      </c>
    </row>
    <row r="361" customFormat="false" ht="38.25" hidden="false" customHeight="false" outlineLevel="0" collapsed="false">
      <c r="A361" s="10" t="n">
        <v>11718</v>
      </c>
      <c r="B361" s="10" t="n">
        <v>28233</v>
      </c>
      <c r="C361" s="11" t="s">
        <v>167</v>
      </c>
      <c r="D361" s="11" t="s">
        <v>168</v>
      </c>
      <c r="E361" s="11" t="s">
        <v>169</v>
      </c>
      <c r="F361" s="11" t="s">
        <v>48</v>
      </c>
      <c r="G361" s="12" t="n">
        <v>10</v>
      </c>
      <c r="H361" s="13" t="s">
        <v>32</v>
      </c>
      <c r="I361" s="11" t="s">
        <v>733</v>
      </c>
      <c r="J361" s="11" t="s">
        <v>734</v>
      </c>
      <c r="K361" s="11" t="s">
        <v>735</v>
      </c>
      <c r="L361" s="11" t="s">
        <v>736</v>
      </c>
      <c r="M361" s="11" t="s">
        <v>737</v>
      </c>
      <c r="N361" s="11" t="n">
        <v>543182253</v>
      </c>
      <c r="O361" s="11"/>
      <c r="P361" s="14" t="s">
        <v>738</v>
      </c>
      <c r="Q361" s="14" t="s">
        <v>202</v>
      </c>
      <c r="R361" s="13" t="s">
        <v>739</v>
      </c>
      <c r="S361" s="15" t="n">
        <v>2.93</v>
      </c>
      <c r="T361" s="12" t="n">
        <v>20</v>
      </c>
      <c r="U361" s="15" t="n">
        <v>0.586</v>
      </c>
      <c r="V361" s="16" t="n">
        <f aca="false">ROUND(G361*S361,2)</f>
        <v>29.3</v>
      </c>
      <c r="W361" s="16" t="n">
        <f aca="false">ROUND(G361*(S361+U361),2)</f>
        <v>35.16</v>
      </c>
    </row>
    <row r="362" customFormat="false" ht="38.25" hidden="false" customHeight="false" outlineLevel="0" collapsed="false">
      <c r="A362" s="10" t="n">
        <v>11718</v>
      </c>
      <c r="B362" s="10" t="n">
        <v>28234</v>
      </c>
      <c r="C362" s="11" t="s">
        <v>255</v>
      </c>
      <c r="D362" s="11" t="s">
        <v>256</v>
      </c>
      <c r="E362" s="11" t="s">
        <v>257</v>
      </c>
      <c r="F362" s="11" t="s">
        <v>258</v>
      </c>
      <c r="G362" s="12" t="n">
        <v>10</v>
      </c>
      <c r="H362" s="13" t="s">
        <v>32</v>
      </c>
      <c r="I362" s="11" t="s">
        <v>733</v>
      </c>
      <c r="J362" s="11" t="s">
        <v>734</v>
      </c>
      <c r="K362" s="11" t="s">
        <v>735</v>
      </c>
      <c r="L362" s="11" t="s">
        <v>736</v>
      </c>
      <c r="M362" s="11" t="s">
        <v>737</v>
      </c>
      <c r="N362" s="11" t="n">
        <v>543182253</v>
      </c>
      <c r="O362" s="11"/>
      <c r="P362" s="14" t="s">
        <v>738</v>
      </c>
      <c r="Q362" s="14" t="s">
        <v>202</v>
      </c>
      <c r="R362" s="13" t="s">
        <v>739</v>
      </c>
      <c r="S362" s="15" t="n">
        <v>1.72</v>
      </c>
      <c r="T362" s="12" t="n">
        <v>20</v>
      </c>
      <c r="U362" s="15" t="n">
        <v>0.344</v>
      </c>
      <c r="V362" s="16" t="n">
        <f aca="false">ROUND(G362*S362,2)</f>
        <v>17.2</v>
      </c>
      <c r="W362" s="16" t="n">
        <f aca="false">ROUND(G362*(S362+U362),2)</f>
        <v>20.64</v>
      </c>
    </row>
    <row r="363" customFormat="false" ht="38.25" hidden="false" customHeight="false" outlineLevel="0" collapsed="false">
      <c r="A363" s="10" t="n">
        <v>11718</v>
      </c>
      <c r="B363" s="10" t="n">
        <v>28235</v>
      </c>
      <c r="C363" s="11" t="s">
        <v>799</v>
      </c>
      <c r="D363" s="11" t="s">
        <v>800</v>
      </c>
      <c r="E363" s="11" t="s">
        <v>801</v>
      </c>
      <c r="F363" s="11" t="s">
        <v>48</v>
      </c>
      <c r="G363" s="12" t="n">
        <v>20</v>
      </c>
      <c r="H363" s="13" t="s">
        <v>32</v>
      </c>
      <c r="I363" s="11" t="s">
        <v>733</v>
      </c>
      <c r="J363" s="11" t="s">
        <v>734</v>
      </c>
      <c r="K363" s="11" t="s">
        <v>735</v>
      </c>
      <c r="L363" s="11" t="s">
        <v>736</v>
      </c>
      <c r="M363" s="11" t="s">
        <v>737</v>
      </c>
      <c r="N363" s="11" t="n">
        <v>543182253</v>
      </c>
      <c r="O363" s="11"/>
      <c r="P363" s="14" t="s">
        <v>738</v>
      </c>
      <c r="Q363" s="14" t="s">
        <v>202</v>
      </c>
      <c r="R363" s="13" t="s">
        <v>739</v>
      </c>
      <c r="S363" s="15" t="n">
        <v>0.49</v>
      </c>
      <c r="T363" s="12" t="n">
        <v>20</v>
      </c>
      <c r="U363" s="15" t="n">
        <v>0.098</v>
      </c>
      <c r="V363" s="16" t="n">
        <f aca="false">ROUND(G363*S363,2)</f>
        <v>9.8</v>
      </c>
      <c r="W363" s="16" t="n">
        <f aca="false">ROUND(G363*(S363+U363),2)</f>
        <v>11.76</v>
      </c>
    </row>
    <row r="364" customFormat="false" ht="38.25" hidden="false" customHeight="false" outlineLevel="0" collapsed="false">
      <c r="A364" s="10" t="n">
        <v>11718</v>
      </c>
      <c r="B364" s="10" t="n">
        <v>28236</v>
      </c>
      <c r="C364" s="11" t="s">
        <v>802</v>
      </c>
      <c r="D364" s="11" t="s">
        <v>803</v>
      </c>
      <c r="E364" s="11" t="s">
        <v>804</v>
      </c>
      <c r="F364" s="11" t="s">
        <v>48</v>
      </c>
      <c r="G364" s="12" t="n">
        <v>20</v>
      </c>
      <c r="H364" s="13" t="s">
        <v>32</v>
      </c>
      <c r="I364" s="11" t="s">
        <v>733</v>
      </c>
      <c r="J364" s="11" t="s">
        <v>734</v>
      </c>
      <c r="K364" s="11" t="s">
        <v>735</v>
      </c>
      <c r="L364" s="11" t="s">
        <v>736</v>
      </c>
      <c r="M364" s="11" t="s">
        <v>737</v>
      </c>
      <c r="N364" s="11" t="n">
        <v>543182253</v>
      </c>
      <c r="O364" s="11"/>
      <c r="P364" s="14" t="s">
        <v>738</v>
      </c>
      <c r="Q364" s="14" t="s">
        <v>202</v>
      </c>
      <c r="R364" s="13" t="s">
        <v>739</v>
      </c>
      <c r="S364" s="15" t="n">
        <v>0.59</v>
      </c>
      <c r="T364" s="12" t="n">
        <v>20</v>
      </c>
      <c r="U364" s="15" t="n">
        <v>0.118</v>
      </c>
      <c r="V364" s="16" t="n">
        <f aca="false">ROUND(G364*S364,2)</f>
        <v>11.8</v>
      </c>
      <c r="W364" s="16" t="n">
        <f aca="false">ROUND(G364*(S364+U364),2)</f>
        <v>14.16</v>
      </c>
    </row>
    <row r="365" customFormat="false" ht="38.25" hidden="false" customHeight="false" outlineLevel="0" collapsed="false">
      <c r="A365" s="10" t="n">
        <v>11718</v>
      </c>
      <c r="B365" s="10" t="n">
        <v>28237</v>
      </c>
      <c r="C365" s="11" t="s">
        <v>805</v>
      </c>
      <c r="D365" s="11" t="s">
        <v>806</v>
      </c>
      <c r="E365" s="11" t="s">
        <v>807</v>
      </c>
      <c r="F365" s="11" t="s">
        <v>48</v>
      </c>
      <c r="G365" s="12" t="n">
        <v>20</v>
      </c>
      <c r="H365" s="13" t="s">
        <v>32</v>
      </c>
      <c r="I365" s="11" t="s">
        <v>733</v>
      </c>
      <c r="J365" s="11" t="s">
        <v>734</v>
      </c>
      <c r="K365" s="11" t="s">
        <v>735</v>
      </c>
      <c r="L365" s="11" t="s">
        <v>736</v>
      </c>
      <c r="M365" s="11" t="s">
        <v>737</v>
      </c>
      <c r="N365" s="11" t="n">
        <v>543182253</v>
      </c>
      <c r="O365" s="11"/>
      <c r="P365" s="14" t="s">
        <v>738</v>
      </c>
      <c r="Q365" s="14" t="s">
        <v>202</v>
      </c>
      <c r="R365" s="13" t="s">
        <v>739</v>
      </c>
      <c r="S365" s="15" t="n">
        <v>2.93</v>
      </c>
      <c r="T365" s="12" t="n">
        <v>20</v>
      </c>
      <c r="U365" s="15" t="n">
        <v>0.586</v>
      </c>
      <c r="V365" s="16" t="n">
        <f aca="false">ROUND(G365*S365,2)</f>
        <v>58.6</v>
      </c>
      <c r="W365" s="16" t="n">
        <f aca="false">ROUND(G365*(S365+U365),2)</f>
        <v>70.32</v>
      </c>
    </row>
    <row r="366" customFormat="false" ht="51" hidden="false" customHeight="false" outlineLevel="0" collapsed="false">
      <c r="A366" s="10" t="n">
        <v>11718</v>
      </c>
      <c r="B366" s="10" t="n">
        <v>28238</v>
      </c>
      <c r="C366" s="11" t="s">
        <v>782</v>
      </c>
      <c r="D366" s="11" t="s">
        <v>783</v>
      </c>
      <c r="E366" s="11" t="s">
        <v>784</v>
      </c>
      <c r="F366" s="11" t="s">
        <v>292</v>
      </c>
      <c r="G366" s="12" t="n">
        <v>10</v>
      </c>
      <c r="H366" s="13" t="s">
        <v>32</v>
      </c>
      <c r="I366" s="11" t="s">
        <v>733</v>
      </c>
      <c r="J366" s="11" t="s">
        <v>734</v>
      </c>
      <c r="K366" s="11" t="s">
        <v>735</v>
      </c>
      <c r="L366" s="11" t="s">
        <v>736</v>
      </c>
      <c r="M366" s="11" t="s">
        <v>737</v>
      </c>
      <c r="N366" s="11" t="n">
        <v>543182253</v>
      </c>
      <c r="O366" s="11"/>
      <c r="P366" s="14" t="s">
        <v>738</v>
      </c>
      <c r="Q366" s="14" t="s">
        <v>202</v>
      </c>
      <c r="R366" s="13" t="s">
        <v>739</v>
      </c>
      <c r="S366" s="15" t="n">
        <v>44.71</v>
      </c>
      <c r="T366" s="12" t="n">
        <v>20</v>
      </c>
      <c r="U366" s="15" t="n">
        <v>8.942</v>
      </c>
      <c r="V366" s="16" t="n">
        <f aca="false">ROUND(G366*S366,2)</f>
        <v>447.1</v>
      </c>
      <c r="W366" s="16" t="n">
        <f aca="false">ROUND(G366*(S366+U366),2)</f>
        <v>536.52</v>
      </c>
    </row>
    <row r="367" customFormat="false" ht="38.25" hidden="false" customHeight="false" outlineLevel="0" collapsed="false">
      <c r="A367" s="10" t="n">
        <v>11718</v>
      </c>
      <c r="B367" s="10" t="n">
        <v>28239</v>
      </c>
      <c r="C367" s="11" t="s">
        <v>138</v>
      </c>
      <c r="D367" s="11" t="s">
        <v>139</v>
      </c>
      <c r="E367" s="11" t="s">
        <v>140</v>
      </c>
      <c r="F367" s="11" t="s">
        <v>48</v>
      </c>
      <c r="G367" s="12" t="n">
        <v>10</v>
      </c>
      <c r="H367" s="13" t="s">
        <v>32</v>
      </c>
      <c r="I367" s="11" t="s">
        <v>733</v>
      </c>
      <c r="J367" s="11" t="s">
        <v>734</v>
      </c>
      <c r="K367" s="11" t="s">
        <v>735</v>
      </c>
      <c r="L367" s="11" t="s">
        <v>736</v>
      </c>
      <c r="M367" s="11" t="s">
        <v>737</v>
      </c>
      <c r="N367" s="11" t="n">
        <v>543182253</v>
      </c>
      <c r="O367" s="11"/>
      <c r="P367" s="14" t="s">
        <v>738</v>
      </c>
      <c r="Q367" s="14" t="s">
        <v>202</v>
      </c>
      <c r="R367" s="13" t="s">
        <v>739</v>
      </c>
      <c r="S367" s="15" t="n">
        <v>6.88</v>
      </c>
      <c r="T367" s="12" t="n">
        <v>20</v>
      </c>
      <c r="U367" s="15" t="n">
        <v>1.376</v>
      </c>
      <c r="V367" s="16" t="n">
        <f aca="false">ROUND(G367*S367,2)</f>
        <v>68.8</v>
      </c>
      <c r="W367" s="16" t="n">
        <f aca="false">ROUND(G367*(S367+U367),2)</f>
        <v>82.56</v>
      </c>
    </row>
    <row r="368" customFormat="false" ht="38.25" hidden="false" customHeight="false" outlineLevel="0" collapsed="false">
      <c r="A368" s="10" t="n">
        <v>11718</v>
      </c>
      <c r="B368" s="10" t="n">
        <v>28240</v>
      </c>
      <c r="C368" s="11" t="s">
        <v>808</v>
      </c>
      <c r="D368" s="11" t="s">
        <v>809</v>
      </c>
      <c r="E368" s="11" t="s">
        <v>810</v>
      </c>
      <c r="F368" s="11" t="s">
        <v>811</v>
      </c>
      <c r="G368" s="12" t="n">
        <v>5</v>
      </c>
      <c r="H368" s="13" t="s">
        <v>32</v>
      </c>
      <c r="I368" s="11" t="s">
        <v>733</v>
      </c>
      <c r="J368" s="11" t="s">
        <v>734</v>
      </c>
      <c r="K368" s="11" t="s">
        <v>735</v>
      </c>
      <c r="L368" s="11" t="s">
        <v>736</v>
      </c>
      <c r="M368" s="11" t="s">
        <v>737</v>
      </c>
      <c r="N368" s="11" t="n">
        <v>543182253</v>
      </c>
      <c r="O368" s="11"/>
      <c r="P368" s="14" t="s">
        <v>738</v>
      </c>
      <c r="Q368" s="14" t="s">
        <v>202</v>
      </c>
      <c r="R368" s="13" t="s">
        <v>739</v>
      </c>
      <c r="S368" s="15" t="n">
        <v>28.22</v>
      </c>
      <c r="T368" s="12" t="n">
        <v>20</v>
      </c>
      <c r="U368" s="15" t="n">
        <v>5.644</v>
      </c>
      <c r="V368" s="16" t="n">
        <f aca="false">ROUND(G368*S368,2)</f>
        <v>141.1</v>
      </c>
      <c r="W368" s="16" t="n">
        <f aca="false">ROUND(G368*(S368+U368),2)</f>
        <v>169.32</v>
      </c>
    </row>
    <row r="369" customFormat="false" ht="51" hidden="false" customHeight="false" outlineLevel="0" collapsed="false">
      <c r="A369" s="10" t="n">
        <v>11718</v>
      </c>
      <c r="B369" s="10" t="n">
        <v>28241</v>
      </c>
      <c r="C369" s="11" t="s">
        <v>563</v>
      </c>
      <c r="D369" s="11" t="s">
        <v>564</v>
      </c>
      <c r="E369" s="11" t="s">
        <v>565</v>
      </c>
      <c r="F369" s="11" t="s">
        <v>48</v>
      </c>
      <c r="G369" s="12" t="n">
        <v>5</v>
      </c>
      <c r="H369" s="13" t="s">
        <v>32</v>
      </c>
      <c r="I369" s="11" t="s">
        <v>733</v>
      </c>
      <c r="J369" s="11" t="s">
        <v>734</v>
      </c>
      <c r="K369" s="11" t="s">
        <v>735</v>
      </c>
      <c r="L369" s="11" t="s">
        <v>736</v>
      </c>
      <c r="M369" s="11" t="s">
        <v>737</v>
      </c>
      <c r="N369" s="11" t="n">
        <v>543182253</v>
      </c>
      <c r="O369" s="11"/>
      <c r="P369" s="14" t="s">
        <v>738</v>
      </c>
      <c r="Q369" s="14" t="s">
        <v>202</v>
      </c>
      <c r="R369" s="13" t="s">
        <v>739</v>
      </c>
      <c r="S369" s="15" t="n">
        <v>10.59</v>
      </c>
      <c r="T369" s="12" t="n">
        <v>20</v>
      </c>
      <c r="U369" s="15" t="n">
        <v>2.118</v>
      </c>
      <c r="V369" s="16" t="n">
        <f aca="false">ROUND(G369*S369,2)</f>
        <v>52.95</v>
      </c>
      <c r="W369" s="16" t="n">
        <f aca="false">ROUND(G369*(S369+U369),2)</f>
        <v>63.54</v>
      </c>
    </row>
    <row r="370" customFormat="false" ht="38.25" hidden="false" customHeight="false" outlineLevel="0" collapsed="false">
      <c r="A370" s="10" t="n">
        <v>11718</v>
      </c>
      <c r="B370" s="10" t="n">
        <v>28242</v>
      </c>
      <c r="C370" s="11" t="s">
        <v>812</v>
      </c>
      <c r="D370" s="11" t="s">
        <v>813</v>
      </c>
      <c r="E370" s="11" t="s">
        <v>814</v>
      </c>
      <c r="F370" s="11" t="s">
        <v>815</v>
      </c>
      <c r="G370" s="12" t="n">
        <v>5</v>
      </c>
      <c r="H370" s="13" t="s">
        <v>32</v>
      </c>
      <c r="I370" s="11" t="s">
        <v>733</v>
      </c>
      <c r="J370" s="11" t="s">
        <v>734</v>
      </c>
      <c r="K370" s="11" t="s">
        <v>735</v>
      </c>
      <c r="L370" s="11" t="s">
        <v>736</v>
      </c>
      <c r="M370" s="11" t="s">
        <v>737</v>
      </c>
      <c r="N370" s="11" t="n">
        <v>543182253</v>
      </c>
      <c r="O370" s="11"/>
      <c r="P370" s="14" t="s">
        <v>738</v>
      </c>
      <c r="Q370" s="14" t="s">
        <v>202</v>
      </c>
      <c r="R370" s="13" t="s">
        <v>739</v>
      </c>
      <c r="S370" s="15" t="n">
        <v>2.51</v>
      </c>
      <c r="T370" s="12" t="n">
        <v>20</v>
      </c>
      <c r="U370" s="15" t="n">
        <v>0.502</v>
      </c>
      <c r="V370" s="16" t="n">
        <f aca="false">ROUND(G370*S370,2)</f>
        <v>12.55</v>
      </c>
      <c r="W370" s="16" t="n">
        <f aca="false">ROUND(G370*(S370+U370),2)</f>
        <v>15.06</v>
      </c>
    </row>
    <row r="371" customFormat="false" ht="38.25" hidden="false" customHeight="false" outlineLevel="0" collapsed="false">
      <c r="A371" s="10" t="n">
        <v>11718</v>
      </c>
      <c r="B371" s="10" t="n">
        <v>28243</v>
      </c>
      <c r="C371" s="11" t="s">
        <v>703</v>
      </c>
      <c r="D371" s="11" t="s">
        <v>704</v>
      </c>
      <c r="E371" s="11" t="s">
        <v>705</v>
      </c>
      <c r="F371" s="11" t="s">
        <v>48</v>
      </c>
      <c r="G371" s="12" t="n">
        <v>10</v>
      </c>
      <c r="H371" s="13" t="s">
        <v>32</v>
      </c>
      <c r="I371" s="11" t="s">
        <v>733</v>
      </c>
      <c r="J371" s="11" t="s">
        <v>734</v>
      </c>
      <c r="K371" s="11" t="s">
        <v>735</v>
      </c>
      <c r="L371" s="11" t="s">
        <v>736</v>
      </c>
      <c r="M371" s="11" t="s">
        <v>737</v>
      </c>
      <c r="N371" s="11" t="n">
        <v>543182253</v>
      </c>
      <c r="O371" s="11"/>
      <c r="P371" s="14" t="s">
        <v>738</v>
      </c>
      <c r="Q371" s="14" t="s">
        <v>202</v>
      </c>
      <c r="R371" s="13" t="s">
        <v>739</v>
      </c>
      <c r="S371" s="15" t="n">
        <v>2</v>
      </c>
      <c r="T371" s="12" t="n">
        <v>20</v>
      </c>
      <c r="U371" s="15" t="n">
        <v>0.4</v>
      </c>
      <c r="V371" s="16" t="n">
        <f aca="false">ROUND(G371*S371,2)</f>
        <v>20</v>
      </c>
      <c r="W371" s="16" t="n">
        <f aca="false">ROUND(G371*(S371+U371),2)</f>
        <v>24</v>
      </c>
    </row>
    <row r="372" customFormat="false" ht="38.25" hidden="false" customHeight="false" outlineLevel="0" collapsed="false">
      <c r="A372" s="10" t="n">
        <v>11718</v>
      </c>
      <c r="B372" s="10" t="n">
        <v>28244</v>
      </c>
      <c r="C372" s="11" t="s">
        <v>816</v>
      </c>
      <c r="D372" s="11" t="s">
        <v>817</v>
      </c>
      <c r="E372" s="11" t="s">
        <v>818</v>
      </c>
      <c r="F372" s="11" t="s">
        <v>48</v>
      </c>
      <c r="G372" s="12" t="n">
        <v>10</v>
      </c>
      <c r="H372" s="13" t="s">
        <v>32</v>
      </c>
      <c r="I372" s="11" t="s">
        <v>733</v>
      </c>
      <c r="J372" s="11" t="s">
        <v>734</v>
      </c>
      <c r="K372" s="11" t="s">
        <v>735</v>
      </c>
      <c r="L372" s="11" t="s">
        <v>736</v>
      </c>
      <c r="M372" s="11" t="s">
        <v>737</v>
      </c>
      <c r="N372" s="11" t="n">
        <v>543182253</v>
      </c>
      <c r="O372" s="11"/>
      <c r="P372" s="14" t="s">
        <v>738</v>
      </c>
      <c r="Q372" s="14" t="s">
        <v>202</v>
      </c>
      <c r="R372" s="13" t="s">
        <v>739</v>
      </c>
      <c r="S372" s="15" t="n">
        <v>2</v>
      </c>
      <c r="T372" s="12" t="n">
        <v>20</v>
      </c>
      <c r="U372" s="15" t="n">
        <v>0.4</v>
      </c>
      <c r="V372" s="16" t="n">
        <f aca="false">ROUND(G372*S372,2)</f>
        <v>20</v>
      </c>
      <c r="W372" s="16" t="n">
        <f aca="false">ROUND(G372*(S372+U372),2)</f>
        <v>24</v>
      </c>
    </row>
    <row r="373" customFormat="false" ht="38.25" hidden="false" customHeight="false" outlineLevel="0" collapsed="false">
      <c r="A373" s="10" t="n">
        <v>11718</v>
      </c>
      <c r="B373" s="10" t="n">
        <v>28295</v>
      </c>
      <c r="C373" s="11" t="s">
        <v>633</v>
      </c>
      <c r="D373" s="11" t="s">
        <v>634</v>
      </c>
      <c r="E373" s="11" t="s">
        <v>635</v>
      </c>
      <c r="F373" s="11" t="s">
        <v>48</v>
      </c>
      <c r="G373" s="12" t="n">
        <v>20</v>
      </c>
      <c r="H373" s="13" t="s">
        <v>32</v>
      </c>
      <c r="I373" s="11" t="s">
        <v>733</v>
      </c>
      <c r="J373" s="11" t="s">
        <v>734</v>
      </c>
      <c r="K373" s="11" t="s">
        <v>735</v>
      </c>
      <c r="L373" s="11" t="s">
        <v>736</v>
      </c>
      <c r="M373" s="11" t="s">
        <v>737</v>
      </c>
      <c r="N373" s="11" t="n">
        <v>543182253</v>
      </c>
      <c r="O373" s="11"/>
      <c r="P373" s="14" t="s">
        <v>738</v>
      </c>
      <c r="Q373" s="14" t="s">
        <v>202</v>
      </c>
      <c r="R373" s="13" t="s">
        <v>739</v>
      </c>
      <c r="S373" s="15" t="n">
        <v>2.21</v>
      </c>
      <c r="T373" s="12" t="n">
        <v>20</v>
      </c>
      <c r="U373" s="15" t="n">
        <v>0.442</v>
      </c>
      <c r="V373" s="16" t="n">
        <f aca="false">ROUND(G373*S373,2)</f>
        <v>44.2</v>
      </c>
      <c r="W373" s="16" t="n">
        <f aca="false">ROUND(G373*(S373+U373),2)</f>
        <v>53.04</v>
      </c>
    </row>
    <row r="374" customFormat="false" ht="38.25" hidden="false" customHeight="false" outlineLevel="0" collapsed="false">
      <c r="A374" s="10" t="n">
        <v>11718</v>
      </c>
      <c r="B374" s="10" t="n">
        <v>28296</v>
      </c>
      <c r="C374" s="11" t="s">
        <v>819</v>
      </c>
      <c r="D374" s="11" t="s">
        <v>820</v>
      </c>
      <c r="E374" s="11" t="s">
        <v>821</v>
      </c>
      <c r="F374" s="11" t="s">
        <v>48</v>
      </c>
      <c r="G374" s="12" t="n">
        <v>6</v>
      </c>
      <c r="H374" s="13" t="s">
        <v>32</v>
      </c>
      <c r="I374" s="11" t="s">
        <v>733</v>
      </c>
      <c r="J374" s="11" t="s">
        <v>734</v>
      </c>
      <c r="K374" s="11" t="s">
        <v>735</v>
      </c>
      <c r="L374" s="11" t="s">
        <v>736</v>
      </c>
      <c r="M374" s="11" t="s">
        <v>737</v>
      </c>
      <c r="N374" s="11" t="n">
        <v>543182253</v>
      </c>
      <c r="O374" s="11"/>
      <c r="P374" s="14" t="s">
        <v>738</v>
      </c>
      <c r="Q374" s="14" t="s">
        <v>202</v>
      </c>
      <c r="R374" s="13" t="s">
        <v>739</v>
      </c>
      <c r="S374" s="15" t="n">
        <v>26.94</v>
      </c>
      <c r="T374" s="12" t="n">
        <v>20</v>
      </c>
      <c r="U374" s="15" t="n">
        <v>5.388</v>
      </c>
      <c r="V374" s="16" t="n">
        <f aca="false">ROUND(G374*S374,2)</f>
        <v>161.64</v>
      </c>
      <c r="W374" s="16" t="n">
        <f aca="false">ROUND(G374*(S374+U374),2)</f>
        <v>193.97</v>
      </c>
    </row>
    <row r="375" customFormat="false" ht="38.25" hidden="false" customHeight="false" outlineLevel="0" collapsed="false">
      <c r="A375" s="10" t="n">
        <v>11718</v>
      </c>
      <c r="B375" s="10" t="n">
        <v>28298</v>
      </c>
      <c r="C375" s="11" t="s">
        <v>822</v>
      </c>
      <c r="D375" s="11" t="s">
        <v>823</v>
      </c>
      <c r="E375" s="11" t="s">
        <v>824</v>
      </c>
      <c r="F375" s="11" t="s">
        <v>48</v>
      </c>
      <c r="G375" s="12" t="n">
        <v>6</v>
      </c>
      <c r="H375" s="13" t="s">
        <v>32</v>
      </c>
      <c r="I375" s="11" t="s">
        <v>733</v>
      </c>
      <c r="J375" s="11" t="s">
        <v>734</v>
      </c>
      <c r="K375" s="11" t="s">
        <v>735</v>
      </c>
      <c r="L375" s="11" t="s">
        <v>736</v>
      </c>
      <c r="M375" s="11" t="s">
        <v>737</v>
      </c>
      <c r="N375" s="11" t="n">
        <v>543182253</v>
      </c>
      <c r="O375" s="11"/>
      <c r="P375" s="14" t="s">
        <v>738</v>
      </c>
      <c r="Q375" s="14" t="s">
        <v>202</v>
      </c>
      <c r="R375" s="13" t="s">
        <v>739</v>
      </c>
      <c r="S375" s="15" t="n">
        <v>26.94</v>
      </c>
      <c r="T375" s="12" t="n">
        <v>20</v>
      </c>
      <c r="U375" s="15" t="n">
        <v>5.388</v>
      </c>
      <c r="V375" s="16" t="n">
        <f aca="false">ROUND(G375*S375,2)</f>
        <v>161.64</v>
      </c>
      <c r="W375" s="16" t="n">
        <f aca="false">ROUND(G375*(S375+U375),2)</f>
        <v>193.97</v>
      </c>
    </row>
    <row r="376" customFormat="false" ht="38.25" hidden="false" customHeight="false" outlineLevel="0" collapsed="false">
      <c r="A376" s="10" t="n">
        <v>11718</v>
      </c>
      <c r="B376" s="10" t="n">
        <v>28301</v>
      </c>
      <c r="C376" s="11" t="s">
        <v>88</v>
      </c>
      <c r="D376" s="11" t="s">
        <v>89</v>
      </c>
      <c r="E376" s="11" t="s">
        <v>90</v>
      </c>
      <c r="F376" s="11" t="s">
        <v>48</v>
      </c>
      <c r="G376" s="12" t="n">
        <v>2</v>
      </c>
      <c r="H376" s="13" t="s">
        <v>32</v>
      </c>
      <c r="I376" s="11" t="s">
        <v>733</v>
      </c>
      <c r="J376" s="11" t="s">
        <v>734</v>
      </c>
      <c r="K376" s="11" t="s">
        <v>735</v>
      </c>
      <c r="L376" s="11" t="s">
        <v>736</v>
      </c>
      <c r="M376" s="11" t="s">
        <v>737</v>
      </c>
      <c r="N376" s="11" t="n">
        <v>543182253</v>
      </c>
      <c r="O376" s="11"/>
      <c r="P376" s="14" t="s">
        <v>738</v>
      </c>
      <c r="Q376" s="14" t="s">
        <v>202</v>
      </c>
      <c r="R376" s="13" t="s">
        <v>739</v>
      </c>
      <c r="S376" s="15" t="n">
        <v>86.84</v>
      </c>
      <c r="T376" s="12" t="n">
        <v>20</v>
      </c>
      <c r="U376" s="15" t="n">
        <v>17.368</v>
      </c>
      <c r="V376" s="16" t="n">
        <f aca="false">ROUND(G376*S376,2)</f>
        <v>173.68</v>
      </c>
      <c r="W376" s="16" t="n">
        <f aca="false">ROUND(G376*(S376+U376),2)</f>
        <v>208.42</v>
      </c>
    </row>
    <row r="377" customFormat="false" ht="51" hidden="false" customHeight="false" outlineLevel="0" collapsed="false">
      <c r="A377" s="10" t="n">
        <v>11718</v>
      </c>
      <c r="B377" s="10" t="n">
        <v>28302</v>
      </c>
      <c r="C377" s="11" t="s">
        <v>825</v>
      </c>
      <c r="D377" s="11" t="s">
        <v>826</v>
      </c>
      <c r="E377" s="11" t="s">
        <v>827</v>
      </c>
      <c r="F377" s="11" t="s">
        <v>48</v>
      </c>
      <c r="G377" s="12" t="n">
        <v>10</v>
      </c>
      <c r="H377" s="13" t="s">
        <v>32</v>
      </c>
      <c r="I377" s="11" t="s">
        <v>733</v>
      </c>
      <c r="J377" s="11" t="s">
        <v>734</v>
      </c>
      <c r="K377" s="11" t="s">
        <v>735</v>
      </c>
      <c r="L377" s="11" t="s">
        <v>736</v>
      </c>
      <c r="M377" s="11" t="s">
        <v>737</v>
      </c>
      <c r="N377" s="11" t="n">
        <v>543182253</v>
      </c>
      <c r="O377" s="11"/>
      <c r="P377" s="14" t="s">
        <v>738</v>
      </c>
      <c r="Q377" s="14" t="s">
        <v>202</v>
      </c>
      <c r="R377" s="13" t="s">
        <v>739</v>
      </c>
      <c r="S377" s="15" t="n">
        <v>24.59</v>
      </c>
      <c r="T377" s="12" t="n">
        <v>20</v>
      </c>
      <c r="U377" s="15" t="n">
        <v>4.918</v>
      </c>
      <c r="V377" s="16" t="n">
        <f aca="false">ROUND(G377*S377,2)</f>
        <v>245.9</v>
      </c>
      <c r="W377" s="16" t="n">
        <f aca="false">ROUND(G377*(S377+U377),2)</f>
        <v>295.08</v>
      </c>
    </row>
    <row r="378" customFormat="false" ht="38.25" hidden="false" customHeight="false" outlineLevel="0" collapsed="false">
      <c r="A378" s="10" t="n">
        <v>11718</v>
      </c>
      <c r="B378" s="10" t="n">
        <v>28313</v>
      </c>
      <c r="C378" s="11" t="s">
        <v>828</v>
      </c>
      <c r="D378" s="11" t="s">
        <v>829</v>
      </c>
      <c r="E378" s="11" t="s">
        <v>830</v>
      </c>
      <c r="F378" s="11" t="s">
        <v>48</v>
      </c>
      <c r="G378" s="12" t="n">
        <v>6</v>
      </c>
      <c r="H378" s="13" t="s">
        <v>32</v>
      </c>
      <c r="I378" s="11" t="s">
        <v>733</v>
      </c>
      <c r="J378" s="11" t="s">
        <v>734</v>
      </c>
      <c r="K378" s="11" t="s">
        <v>735</v>
      </c>
      <c r="L378" s="11" t="s">
        <v>736</v>
      </c>
      <c r="M378" s="11" t="s">
        <v>737</v>
      </c>
      <c r="N378" s="11" t="n">
        <v>543182253</v>
      </c>
      <c r="O378" s="11"/>
      <c r="P378" s="14" t="s">
        <v>738</v>
      </c>
      <c r="Q378" s="14" t="s">
        <v>202</v>
      </c>
      <c r="R378" s="13" t="s">
        <v>739</v>
      </c>
      <c r="S378" s="15" t="n">
        <v>26.94</v>
      </c>
      <c r="T378" s="12" t="n">
        <v>20</v>
      </c>
      <c r="U378" s="15" t="n">
        <v>5.388</v>
      </c>
      <c r="V378" s="16" t="n">
        <f aca="false">ROUND(G378*S378,2)</f>
        <v>161.64</v>
      </c>
      <c r="W378" s="16" t="n">
        <f aca="false">ROUND(G378*(S378+U378),2)</f>
        <v>193.97</v>
      </c>
    </row>
    <row r="379" customFormat="false" ht="51" hidden="false" customHeight="false" outlineLevel="0" collapsed="false">
      <c r="A379" s="10" t="n">
        <v>11718</v>
      </c>
      <c r="B379" s="10" t="n">
        <v>28314</v>
      </c>
      <c r="C379" s="11" t="s">
        <v>831</v>
      </c>
      <c r="D379" s="11" t="s">
        <v>832</v>
      </c>
      <c r="E379" s="11" t="s">
        <v>833</v>
      </c>
      <c r="F379" s="11" t="s">
        <v>48</v>
      </c>
      <c r="G379" s="12" t="n">
        <v>10</v>
      </c>
      <c r="H379" s="13" t="s">
        <v>32</v>
      </c>
      <c r="I379" s="11" t="s">
        <v>733</v>
      </c>
      <c r="J379" s="11" t="s">
        <v>734</v>
      </c>
      <c r="K379" s="11" t="s">
        <v>735</v>
      </c>
      <c r="L379" s="11" t="s">
        <v>736</v>
      </c>
      <c r="M379" s="11" t="s">
        <v>737</v>
      </c>
      <c r="N379" s="11" t="n">
        <v>543182253</v>
      </c>
      <c r="O379" s="11"/>
      <c r="P379" s="14" t="s">
        <v>738</v>
      </c>
      <c r="Q379" s="14" t="s">
        <v>202</v>
      </c>
      <c r="R379" s="13" t="s">
        <v>739</v>
      </c>
      <c r="S379" s="15" t="n">
        <v>24.59</v>
      </c>
      <c r="T379" s="12" t="n">
        <v>20</v>
      </c>
      <c r="U379" s="15" t="n">
        <v>4.918</v>
      </c>
      <c r="V379" s="16" t="n">
        <f aca="false">ROUND(G379*S379,2)</f>
        <v>245.9</v>
      </c>
      <c r="W379" s="16" t="n">
        <f aca="false">ROUND(G379*(S379+U379),2)</f>
        <v>295.08</v>
      </c>
    </row>
    <row r="380" customFormat="false" ht="38.25" hidden="false" customHeight="false" outlineLevel="0" collapsed="false">
      <c r="A380" s="10" t="n">
        <v>11718</v>
      </c>
      <c r="B380" s="10" t="n">
        <v>28392</v>
      </c>
      <c r="C380" s="11" t="s">
        <v>834</v>
      </c>
      <c r="D380" s="11" t="s">
        <v>835</v>
      </c>
      <c r="E380" s="11" t="s">
        <v>836</v>
      </c>
      <c r="F380" s="11" t="s">
        <v>48</v>
      </c>
      <c r="G380" s="12" t="n">
        <v>20</v>
      </c>
      <c r="H380" s="13" t="s">
        <v>32</v>
      </c>
      <c r="I380" s="11" t="s">
        <v>733</v>
      </c>
      <c r="J380" s="11" t="s">
        <v>734</v>
      </c>
      <c r="K380" s="11" t="s">
        <v>735</v>
      </c>
      <c r="L380" s="11" t="s">
        <v>736</v>
      </c>
      <c r="M380" s="11" t="s">
        <v>737</v>
      </c>
      <c r="N380" s="11" t="n">
        <v>543182253</v>
      </c>
      <c r="O380" s="11"/>
      <c r="P380" s="14" t="s">
        <v>738</v>
      </c>
      <c r="Q380" s="14" t="s">
        <v>202</v>
      </c>
      <c r="R380" s="13" t="s">
        <v>739</v>
      </c>
      <c r="S380" s="15" t="n">
        <v>0.46</v>
      </c>
      <c r="T380" s="12" t="n">
        <v>20</v>
      </c>
      <c r="U380" s="15" t="n">
        <v>0.092</v>
      </c>
      <c r="V380" s="16" t="n">
        <f aca="false">ROUND(G380*S380,2)</f>
        <v>9.2</v>
      </c>
      <c r="W380" s="16" t="n">
        <f aca="false">ROUND(G380*(S380+U380),2)</f>
        <v>11.04</v>
      </c>
    </row>
    <row r="381" customFormat="false" ht="38.25" hidden="false" customHeight="false" outlineLevel="0" collapsed="false">
      <c r="A381" s="10" t="n">
        <v>11718</v>
      </c>
      <c r="B381" s="10" t="n">
        <v>28393</v>
      </c>
      <c r="C381" s="11" t="s">
        <v>787</v>
      </c>
      <c r="D381" s="11" t="s">
        <v>788</v>
      </c>
      <c r="E381" s="11" t="s">
        <v>789</v>
      </c>
      <c r="F381" s="11" t="s">
        <v>602</v>
      </c>
      <c r="G381" s="12" t="n">
        <v>5</v>
      </c>
      <c r="H381" s="13" t="s">
        <v>32</v>
      </c>
      <c r="I381" s="11" t="s">
        <v>733</v>
      </c>
      <c r="J381" s="11" t="s">
        <v>734</v>
      </c>
      <c r="K381" s="11" t="s">
        <v>735</v>
      </c>
      <c r="L381" s="11" t="s">
        <v>736</v>
      </c>
      <c r="M381" s="11" t="s">
        <v>737</v>
      </c>
      <c r="N381" s="11" t="n">
        <v>543182253</v>
      </c>
      <c r="O381" s="11"/>
      <c r="P381" s="14" t="s">
        <v>738</v>
      </c>
      <c r="Q381" s="14" t="s">
        <v>202</v>
      </c>
      <c r="R381" s="13" t="s">
        <v>739</v>
      </c>
      <c r="S381" s="15" t="n">
        <v>12.75</v>
      </c>
      <c r="T381" s="12" t="n">
        <v>20</v>
      </c>
      <c r="U381" s="15" t="n">
        <v>2.55</v>
      </c>
      <c r="V381" s="16" t="n">
        <f aca="false">ROUND(G381*S381,2)</f>
        <v>63.75</v>
      </c>
      <c r="W381" s="16" t="n">
        <f aca="false">ROUND(G381*(S381+U381),2)</f>
        <v>76.5</v>
      </c>
    </row>
    <row r="382" customFormat="false" ht="38.25" hidden="false" customHeight="false" outlineLevel="0" collapsed="false">
      <c r="A382" s="10" t="n">
        <v>11718</v>
      </c>
      <c r="B382" s="10" t="n">
        <v>28394</v>
      </c>
      <c r="C382" s="11" t="s">
        <v>50</v>
      </c>
      <c r="D382" s="11" t="s">
        <v>51</v>
      </c>
      <c r="E382" s="11" t="s">
        <v>52</v>
      </c>
      <c r="F382" s="11" t="s">
        <v>53</v>
      </c>
      <c r="G382" s="12" t="n">
        <v>5</v>
      </c>
      <c r="H382" s="13" t="s">
        <v>32</v>
      </c>
      <c r="I382" s="11" t="s">
        <v>733</v>
      </c>
      <c r="J382" s="11" t="s">
        <v>734</v>
      </c>
      <c r="K382" s="11" t="s">
        <v>735</v>
      </c>
      <c r="L382" s="11" t="s">
        <v>736</v>
      </c>
      <c r="M382" s="11" t="s">
        <v>737</v>
      </c>
      <c r="N382" s="11" t="n">
        <v>543182253</v>
      </c>
      <c r="O382" s="11"/>
      <c r="P382" s="14" t="s">
        <v>738</v>
      </c>
      <c r="Q382" s="14" t="s">
        <v>202</v>
      </c>
      <c r="R382" s="13" t="s">
        <v>739</v>
      </c>
      <c r="S382" s="15" t="n">
        <v>20.22</v>
      </c>
      <c r="T382" s="12" t="n">
        <v>20</v>
      </c>
      <c r="U382" s="15" t="n">
        <v>4.044</v>
      </c>
      <c r="V382" s="16" t="n">
        <f aca="false">ROUND(G382*S382,2)</f>
        <v>101.1</v>
      </c>
      <c r="W382" s="16" t="n">
        <f aca="false">ROUND(G382*(S382+U382),2)</f>
        <v>121.32</v>
      </c>
    </row>
    <row r="383" customFormat="false" ht="38.25" hidden="false" customHeight="false" outlineLevel="0" collapsed="false">
      <c r="A383" s="10" t="n">
        <v>11718</v>
      </c>
      <c r="B383" s="10" t="n">
        <v>28395</v>
      </c>
      <c r="C383" s="11" t="s">
        <v>837</v>
      </c>
      <c r="D383" s="11" t="s">
        <v>838</v>
      </c>
      <c r="E383" s="11" t="s">
        <v>839</v>
      </c>
      <c r="F383" s="11" t="s">
        <v>48</v>
      </c>
      <c r="G383" s="12" t="n">
        <v>5</v>
      </c>
      <c r="H383" s="13" t="s">
        <v>32</v>
      </c>
      <c r="I383" s="11" t="s">
        <v>733</v>
      </c>
      <c r="J383" s="11" t="s">
        <v>734</v>
      </c>
      <c r="K383" s="11" t="s">
        <v>735</v>
      </c>
      <c r="L383" s="11" t="s">
        <v>736</v>
      </c>
      <c r="M383" s="11" t="s">
        <v>737</v>
      </c>
      <c r="N383" s="11" t="n">
        <v>543182253</v>
      </c>
      <c r="O383" s="11"/>
      <c r="P383" s="14" t="s">
        <v>738</v>
      </c>
      <c r="Q383" s="14" t="s">
        <v>202</v>
      </c>
      <c r="R383" s="13" t="s">
        <v>739</v>
      </c>
      <c r="S383" s="15" t="n">
        <v>48.61</v>
      </c>
      <c r="T383" s="12" t="n">
        <v>20</v>
      </c>
      <c r="U383" s="15" t="n">
        <v>9.722</v>
      </c>
      <c r="V383" s="16" t="n">
        <f aca="false">ROUND(G383*S383,2)</f>
        <v>243.05</v>
      </c>
      <c r="W383" s="16" t="n">
        <f aca="false">ROUND(G383*(S383+U383),2)</f>
        <v>291.66</v>
      </c>
    </row>
    <row r="384" customFormat="false" ht="38.25" hidden="false" customHeight="false" outlineLevel="0" collapsed="false">
      <c r="A384" s="10" t="n">
        <v>11718</v>
      </c>
      <c r="B384" s="10" t="n">
        <v>28410</v>
      </c>
      <c r="C384" s="11" t="s">
        <v>840</v>
      </c>
      <c r="D384" s="11" t="s">
        <v>841</v>
      </c>
      <c r="E384" s="11" t="s">
        <v>842</v>
      </c>
      <c r="F384" s="11" t="s">
        <v>48</v>
      </c>
      <c r="G384" s="12" t="n">
        <v>6</v>
      </c>
      <c r="H384" s="13" t="s">
        <v>32</v>
      </c>
      <c r="I384" s="11" t="s">
        <v>733</v>
      </c>
      <c r="J384" s="11" t="s">
        <v>734</v>
      </c>
      <c r="K384" s="11" t="s">
        <v>735</v>
      </c>
      <c r="L384" s="11" t="s">
        <v>736</v>
      </c>
      <c r="M384" s="11" t="s">
        <v>737</v>
      </c>
      <c r="N384" s="11" t="n">
        <v>543182253</v>
      </c>
      <c r="O384" s="11"/>
      <c r="P384" s="14" t="s">
        <v>738</v>
      </c>
      <c r="Q384" s="14" t="s">
        <v>202</v>
      </c>
      <c r="R384" s="13" t="s">
        <v>739</v>
      </c>
      <c r="S384" s="15" t="n">
        <v>26.94</v>
      </c>
      <c r="T384" s="12" t="n">
        <v>20</v>
      </c>
      <c r="U384" s="15" t="n">
        <v>5.388</v>
      </c>
      <c r="V384" s="16" t="n">
        <f aca="false">ROUND(G384*S384,2)</f>
        <v>161.64</v>
      </c>
      <c r="W384" s="16" t="n">
        <f aca="false">ROUND(G384*(S384+U384),2)</f>
        <v>193.97</v>
      </c>
    </row>
    <row r="385" customFormat="false" ht="38.25" hidden="false" customHeight="false" outlineLevel="0" collapsed="false">
      <c r="A385" s="10" t="n">
        <v>11718</v>
      </c>
      <c r="B385" s="10" t="n">
        <v>28429</v>
      </c>
      <c r="C385" s="11" t="s">
        <v>411</v>
      </c>
      <c r="D385" s="11" t="s">
        <v>412</v>
      </c>
      <c r="E385" s="11" t="s">
        <v>413</v>
      </c>
      <c r="F385" s="11" t="s">
        <v>207</v>
      </c>
      <c r="G385" s="12" t="n">
        <v>1</v>
      </c>
      <c r="H385" s="13" t="s">
        <v>32</v>
      </c>
      <c r="I385" s="11" t="s">
        <v>733</v>
      </c>
      <c r="J385" s="11" t="s">
        <v>734</v>
      </c>
      <c r="K385" s="11" t="s">
        <v>735</v>
      </c>
      <c r="L385" s="11" t="s">
        <v>736</v>
      </c>
      <c r="M385" s="11" t="s">
        <v>737</v>
      </c>
      <c r="N385" s="11" t="n">
        <v>543182253</v>
      </c>
      <c r="O385" s="11"/>
      <c r="P385" s="14" t="s">
        <v>738</v>
      </c>
      <c r="Q385" s="14" t="s">
        <v>202</v>
      </c>
      <c r="R385" s="13" t="s">
        <v>739</v>
      </c>
      <c r="S385" s="15" t="n">
        <v>164.35</v>
      </c>
      <c r="T385" s="12" t="n">
        <v>20</v>
      </c>
      <c r="U385" s="15" t="n">
        <v>32.87</v>
      </c>
      <c r="V385" s="16" t="n">
        <f aca="false">ROUND(G385*S385,2)</f>
        <v>164.35</v>
      </c>
      <c r="W385" s="16" t="n">
        <f aca="false">ROUND(G385*(S385+U385),2)</f>
        <v>197.22</v>
      </c>
    </row>
    <row r="386" customFormat="false" ht="38.25" hidden="false" customHeight="false" outlineLevel="0" collapsed="false">
      <c r="A386" s="10" t="n">
        <v>11718</v>
      </c>
      <c r="B386" s="10" t="n">
        <v>28430</v>
      </c>
      <c r="C386" s="11" t="s">
        <v>483</v>
      </c>
      <c r="D386" s="11" t="s">
        <v>484</v>
      </c>
      <c r="E386" s="11" t="s">
        <v>485</v>
      </c>
      <c r="F386" s="11" t="s">
        <v>354</v>
      </c>
      <c r="G386" s="12" t="n">
        <v>2</v>
      </c>
      <c r="H386" s="13" t="s">
        <v>32</v>
      </c>
      <c r="I386" s="11" t="s">
        <v>733</v>
      </c>
      <c r="J386" s="11" t="s">
        <v>734</v>
      </c>
      <c r="K386" s="11" t="s">
        <v>735</v>
      </c>
      <c r="L386" s="11" t="s">
        <v>736</v>
      </c>
      <c r="M386" s="11" t="s">
        <v>737</v>
      </c>
      <c r="N386" s="11" t="n">
        <v>543182253</v>
      </c>
      <c r="O386" s="11"/>
      <c r="P386" s="14" t="s">
        <v>738</v>
      </c>
      <c r="Q386" s="14" t="s">
        <v>202</v>
      </c>
      <c r="R386" s="13" t="s">
        <v>739</v>
      </c>
      <c r="S386" s="15" t="n">
        <v>4.39</v>
      </c>
      <c r="T386" s="12" t="n">
        <v>20</v>
      </c>
      <c r="U386" s="15" t="n">
        <v>0.878</v>
      </c>
      <c r="V386" s="16" t="n">
        <f aca="false">ROUND(G386*S386,2)</f>
        <v>8.78</v>
      </c>
      <c r="W386" s="16" t="n">
        <f aca="false">ROUND(G386*(S386+U386),2)</f>
        <v>10.54</v>
      </c>
    </row>
    <row r="387" customFormat="false" ht="38.25" hidden="false" customHeight="false" outlineLevel="0" collapsed="false">
      <c r="A387" s="10" t="n">
        <v>11718</v>
      </c>
      <c r="B387" s="10" t="n">
        <v>28431</v>
      </c>
      <c r="C387" s="11" t="s">
        <v>843</v>
      </c>
      <c r="D387" s="11" t="s">
        <v>844</v>
      </c>
      <c r="E387" s="11" t="s">
        <v>845</v>
      </c>
      <c r="F387" s="11" t="s">
        <v>48</v>
      </c>
      <c r="G387" s="12" t="n">
        <v>2</v>
      </c>
      <c r="H387" s="13" t="s">
        <v>32</v>
      </c>
      <c r="I387" s="11" t="s">
        <v>733</v>
      </c>
      <c r="J387" s="11" t="s">
        <v>734</v>
      </c>
      <c r="K387" s="11" t="s">
        <v>735</v>
      </c>
      <c r="L387" s="11" t="s">
        <v>736</v>
      </c>
      <c r="M387" s="11" t="s">
        <v>737</v>
      </c>
      <c r="N387" s="11" t="n">
        <v>543182253</v>
      </c>
      <c r="O387" s="11"/>
      <c r="P387" s="14" t="s">
        <v>738</v>
      </c>
      <c r="Q387" s="14" t="s">
        <v>202</v>
      </c>
      <c r="R387" s="13" t="s">
        <v>739</v>
      </c>
      <c r="S387" s="15" t="n">
        <v>31.18</v>
      </c>
      <c r="T387" s="12" t="n">
        <v>20</v>
      </c>
      <c r="U387" s="15" t="n">
        <v>6.236</v>
      </c>
      <c r="V387" s="16" t="n">
        <f aca="false">ROUND(G387*S387,2)</f>
        <v>62.36</v>
      </c>
      <c r="W387" s="16" t="n">
        <f aca="false">ROUND(G387*(S387+U387),2)</f>
        <v>74.83</v>
      </c>
    </row>
    <row r="388" customFormat="false" ht="38.25" hidden="false" customHeight="false" outlineLevel="0" collapsed="false">
      <c r="A388" s="10" t="n">
        <v>11718</v>
      </c>
      <c r="B388" s="10" t="n">
        <v>28432</v>
      </c>
      <c r="C388" s="11" t="s">
        <v>846</v>
      </c>
      <c r="D388" s="11" t="s">
        <v>847</v>
      </c>
      <c r="E388" s="11" t="s">
        <v>848</v>
      </c>
      <c r="F388" s="11" t="s">
        <v>48</v>
      </c>
      <c r="G388" s="12" t="n">
        <v>2</v>
      </c>
      <c r="H388" s="13" t="s">
        <v>32</v>
      </c>
      <c r="I388" s="11" t="s">
        <v>733</v>
      </c>
      <c r="J388" s="11" t="s">
        <v>734</v>
      </c>
      <c r="K388" s="11" t="s">
        <v>735</v>
      </c>
      <c r="L388" s="11" t="s">
        <v>736</v>
      </c>
      <c r="M388" s="11" t="s">
        <v>737</v>
      </c>
      <c r="N388" s="11" t="n">
        <v>543182253</v>
      </c>
      <c r="O388" s="11"/>
      <c r="P388" s="14" t="s">
        <v>738</v>
      </c>
      <c r="Q388" s="14" t="s">
        <v>202</v>
      </c>
      <c r="R388" s="13" t="s">
        <v>739</v>
      </c>
      <c r="S388" s="15" t="n">
        <v>31.18</v>
      </c>
      <c r="T388" s="12" t="n">
        <v>20</v>
      </c>
      <c r="U388" s="15" t="n">
        <v>6.236</v>
      </c>
      <c r="V388" s="16" t="n">
        <f aca="false">ROUND(G388*S388,2)</f>
        <v>62.36</v>
      </c>
      <c r="W388" s="16" t="n">
        <f aca="false">ROUND(G388*(S388+U388),2)</f>
        <v>74.83</v>
      </c>
    </row>
    <row r="389" customFormat="false" ht="51" hidden="false" customHeight="false" outlineLevel="0" collapsed="false">
      <c r="A389" s="10" t="n">
        <v>11718</v>
      </c>
      <c r="B389" s="10" t="n">
        <v>28433</v>
      </c>
      <c r="C389" s="11" t="s">
        <v>743</v>
      </c>
      <c r="D389" s="11" t="s">
        <v>744</v>
      </c>
      <c r="E389" s="11" t="s">
        <v>745</v>
      </c>
      <c r="F389" s="11" t="s">
        <v>48</v>
      </c>
      <c r="G389" s="12" t="n">
        <v>2</v>
      </c>
      <c r="H389" s="13" t="s">
        <v>32</v>
      </c>
      <c r="I389" s="11" t="s">
        <v>733</v>
      </c>
      <c r="J389" s="11" t="s">
        <v>734</v>
      </c>
      <c r="K389" s="11" t="s">
        <v>735</v>
      </c>
      <c r="L389" s="11" t="s">
        <v>736</v>
      </c>
      <c r="M389" s="11" t="s">
        <v>737</v>
      </c>
      <c r="N389" s="11" t="n">
        <v>543182253</v>
      </c>
      <c r="O389" s="11"/>
      <c r="P389" s="14" t="s">
        <v>738</v>
      </c>
      <c r="Q389" s="14" t="s">
        <v>202</v>
      </c>
      <c r="R389" s="13" t="s">
        <v>739</v>
      </c>
      <c r="S389" s="15" t="n">
        <v>60.66</v>
      </c>
      <c r="T389" s="12" t="n">
        <v>20</v>
      </c>
      <c r="U389" s="15" t="n">
        <v>12.132</v>
      </c>
      <c r="V389" s="16" t="n">
        <f aca="false">ROUND(G389*S389,2)</f>
        <v>121.32</v>
      </c>
      <c r="W389" s="16" t="n">
        <f aca="false">ROUND(G389*(S389+U389),2)</f>
        <v>145.58</v>
      </c>
    </row>
    <row r="390" customFormat="false" ht="38.25" hidden="false" customHeight="false" outlineLevel="0" collapsed="false">
      <c r="A390" s="10" t="n">
        <v>11718</v>
      </c>
      <c r="B390" s="10" t="n">
        <v>28434</v>
      </c>
      <c r="C390" s="11" t="s">
        <v>603</v>
      </c>
      <c r="D390" s="11" t="s">
        <v>604</v>
      </c>
      <c r="E390" s="11" t="s">
        <v>605</v>
      </c>
      <c r="F390" s="11" t="s">
        <v>48</v>
      </c>
      <c r="G390" s="12" t="n">
        <v>5</v>
      </c>
      <c r="H390" s="13" t="s">
        <v>32</v>
      </c>
      <c r="I390" s="11" t="s">
        <v>733</v>
      </c>
      <c r="J390" s="11" t="s">
        <v>734</v>
      </c>
      <c r="K390" s="11" t="s">
        <v>735</v>
      </c>
      <c r="L390" s="11" t="s">
        <v>736</v>
      </c>
      <c r="M390" s="11" t="s">
        <v>737</v>
      </c>
      <c r="N390" s="11" t="n">
        <v>543182253</v>
      </c>
      <c r="O390" s="11"/>
      <c r="P390" s="14" t="s">
        <v>738</v>
      </c>
      <c r="Q390" s="14" t="s">
        <v>202</v>
      </c>
      <c r="R390" s="13" t="s">
        <v>739</v>
      </c>
      <c r="S390" s="15" t="n">
        <v>1.46</v>
      </c>
      <c r="T390" s="12" t="n">
        <v>20</v>
      </c>
      <c r="U390" s="15" t="n">
        <v>0.292</v>
      </c>
      <c r="V390" s="16" t="n">
        <f aca="false">ROUND(G390*S390,2)</f>
        <v>7.3</v>
      </c>
      <c r="W390" s="16" t="n">
        <f aca="false">ROUND(G390*(S390+U390),2)</f>
        <v>8.76</v>
      </c>
    </row>
    <row r="391" customFormat="false" ht="38.25" hidden="false" customHeight="false" outlineLevel="0" collapsed="false">
      <c r="A391" s="10" t="n">
        <v>11718</v>
      </c>
      <c r="B391" s="10" t="n">
        <v>28435</v>
      </c>
      <c r="C391" s="11" t="s">
        <v>669</v>
      </c>
      <c r="D391" s="11" t="s">
        <v>670</v>
      </c>
      <c r="E391" s="11" t="s">
        <v>671</v>
      </c>
      <c r="F391" s="11" t="s">
        <v>48</v>
      </c>
      <c r="G391" s="12" t="n">
        <v>2</v>
      </c>
      <c r="H391" s="13" t="s">
        <v>32</v>
      </c>
      <c r="I391" s="11" t="s">
        <v>733</v>
      </c>
      <c r="J391" s="11" t="s">
        <v>734</v>
      </c>
      <c r="K391" s="11" t="s">
        <v>735</v>
      </c>
      <c r="L391" s="11" t="s">
        <v>736</v>
      </c>
      <c r="M391" s="11" t="s">
        <v>737</v>
      </c>
      <c r="N391" s="11" t="n">
        <v>543182253</v>
      </c>
      <c r="O391" s="11"/>
      <c r="P391" s="14" t="s">
        <v>738</v>
      </c>
      <c r="Q391" s="14" t="s">
        <v>202</v>
      </c>
      <c r="R391" s="13" t="s">
        <v>739</v>
      </c>
      <c r="S391" s="15" t="n">
        <v>23.88</v>
      </c>
      <c r="T391" s="12" t="n">
        <v>20</v>
      </c>
      <c r="U391" s="15" t="n">
        <v>4.776</v>
      </c>
      <c r="V391" s="16" t="n">
        <f aca="false">ROUND(G391*S391,2)</f>
        <v>47.76</v>
      </c>
      <c r="W391" s="16" t="n">
        <f aca="false">ROUND(G391*(S391+U391),2)</f>
        <v>57.31</v>
      </c>
    </row>
    <row r="392" customFormat="false" ht="38.25" hidden="false" customHeight="false" outlineLevel="0" collapsed="false">
      <c r="A392" s="10" t="n">
        <v>11718</v>
      </c>
      <c r="B392" s="10" t="n">
        <v>28436</v>
      </c>
      <c r="C392" s="11" t="s">
        <v>145</v>
      </c>
      <c r="D392" s="11" t="s">
        <v>146</v>
      </c>
      <c r="E392" s="11" t="s">
        <v>147</v>
      </c>
      <c r="F392" s="11" t="s">
        <v>48</v>
      </c>
      <c r="G392" s="12" t="n">
        <v>2</v>
      </c>
      <c r="H392" s="13" t="s">
        <v>32</v>
      </c>
      <c r="I392" s="11" t="s">
        <v>733</v>
      </c>
      <c r="J392" s="11" t="s">
        <v>734</v>
      </c>
      <c r="K392" s="11" t="s">
        <v>735</v>
      </c>
      <c r="L392" s="11" t="s">
        <v>736</v>
      </c>
      <c r="M392" s="11" t="s">
        <v>737</v>
      </c>
      <c r="N392" s="11" t="n">
        <v>543182253</v>
      </c>
      <c r="O392" s="11"/>
      <c r="P392" s="14" t="s">
        <v>738</v>
      </c>
      <c r="Q392" s="14" t="s">
        <v>202</v>
      </c>
      <c r="R392" s="13" t="s">
        <v>739</v>
      </c>
      <c r="S392" s="15" t="n">
        <v>38.24</v>
      </c>
      <c r="T392" s="12" t="n">
        <v>20</v>
      </c>
      <c r="U392" s="15" t="n">
        <v>7.648</v>
      </c>
      <c r="V392" s="16" t="n">
        <f aca="false">ROUND(G392*S392,2)</f>
        <v>76.48</v>
      </c>
      <c r="W392" s="16" t="n">
        <f aca="false">ROUND(G392*(S392+U392),2)</f>
        <v>91.78</v>
      </c>
    </row>
    <row r="393" customFormat="false" ht="38.25" hidden="false" customHeight="false" outlineLevel="0" collapsed="false">
      <c r="A393" s="10" t="n">
        <v>11718</v>
      </c>
      <c r="B393" s="10" t="n">
        <v>28437</v>
      </c>
      <c r="C393" s="11" t="s">
        <v>364</v>
      </c>
      <c r="D393" s="11" t="s">
        <v>365</v>
      </c>
      <c r="E393" s="11" t="s">
        <v>366</v>
      </c>
      <c r="F393" s="11" t="s">
        <v>48</v>
      </c>
      <c r="G393" s="12" t="n">
        <v>2</v>
      </c>
      <c r="H393" s="13" t="s">
        <v>32</v>
      </c>
      <c r="I393" s="11" t="s">
        <v>733</v>
      </c>
      <c r="J393" s="11" t="s">
        <v>734</v>
      </c>
      <c r="K393" s="11" t="s">
        <v>735</v>
      </c>
      <c r="L393" s="11" t="s">
        <v>736</v>
      </c>
      <c r="M393" s="11" t="s">
        <v>737</v>
      </c>
      <c r="N393" s="11" t="n">
        <v>543182253</v>
      </c>
      <c r="O393" s="11"/>
      <c r="P393" s="14" t="s">
        <v>738</v>
      </c>
      <c r="Q393" s="14" t="s">
        <v>202</v>
      </c>
      <c r="R393" s="13" t="s">
        <v>739</v>
      </c>
      <c r="S393" s="15" t="n">
        <v>63.77</v>
      </c>
      <c r="T393" s="12" t="n">
        <v>20</v>
      </c>
      <c r="U393" s="15" t="n">
        <v>12.754</v>
      </c>
      <c r="V393" s="16" t="n">
        <f aca="false">ROUND(G393*S393,2)</f>
        <v>127.54</v>
      </c>
      <c r="W393" s="16" t="n">
        <f aca="false">ROUND(G393*(S393+U393),2)</f>
        <v>153.05</v>
      </c>
    </row>
    <row r="394" customFormat="false" ht="38.25" hidden="false" customHeight="false" outlineLevel="0" collapsed="false">
      <c r="A394" s="10" t="n">
        <v>11718</v>
      </c>
      <c r="B394" s="10" t="n">
        <v>28438</v>
      </c>
      <c r="C394" s="11" t="s">
        <v>420</v>
      </c>
      <c r="D394" s="11" t="s">
        <v>421</v>
      </c>
      <c r="E394" s="11" t="s">
        <v>422</v>
      </c>
      <c r="F394" s="11" t="s">
        <v>48</v>
      </c>
      <c r="G394" s="12" t="n">
        <v>5</v>
      </c>
      <c r="H394" s="13" t="s">
        <v>32</v>
      </c>
      <c r="I394" s="11" t="s">
        <v>733</v>
      </c>
      <c r="J394" s="11" t="s">
        <v>734</v>
      </c>
      <c r="K394" s="11" t="s">
        <v>735</v>
      </c>
      <c r="L394" s="11" t="s">
        <v>736</v>
      </c>
      <c r="M394" s="11" t="s">
        <v>737</v>
      </c>
      <c r="N394" s="11" t="n">
        <v>543182253</v>
      </c>
      <c r="O394" s="11"/>
      <c r="P394" s="14" t="s">
        <v>738</v>
      </c>
      <c r="Q394" s="14" t="s">
        <v>202</v>
      </c>
      <c r="R394" s="13" t="s">
        <v>739</v>
      </c>
      <c r="S394" s="15" t="n">
        <v>5.19</v>
      </c>
      <c r="T394" s="12" t="n">
        <v>20</v>
      </c>
      <c r="U394" s="15" t="n">
        <v>1.038</v>
      </c>
      <c r="V394" s="16" t="n">
        <f aca="false">ROUND(G394*S394,2)</f>
        <v>25.95</v>
      </c>
      <c r="W394" s="16" t="n">
        <f aca="false">ROUND(G394*(S394+U394),2)</f>
        <v>31.14</v>
      </c>
    </row>
    <row r="395" customFormat="false" ht="38.25" hidden="false" customHeight="false" outlineLevel="0" collapsed="false">
      <c r="A395" s="10" t="n">
        <v>11718</v>
      </c>
      <c r="B395" s="10" t="n">
        <v>29983</v>
      </c>
      <c r="C395" s="11" t="s">
        <v>657</v>
      </c>
      <c r="D395" s="11" t="s">
        <v>658</v>
      </c>
      <c r="E395" s="11" t="s">
        <v>659</v>
      </c>
      <c r="F395" s="11" t="s">
        <v>48</v>
      </c>
      <c r="G395" s="12" t="n">
        <v>30</v>
      </c>
      <c r="H395" s="13" t="s">
        <v>32</v>
      </c>
      <c r="I395" s="11" t="s">
        <v>733</v>
      </c>
      <c r="J395" s="11" t="s">
        <v>734</v>
      </c>
      <c r="K395" s="11" t="s">
        <v>735</v>
      </c>
      <c r="L395" s="11" t="s">
        <v>736</v>
      </c>
      <c r="M395" s="11" t="s">
        <v>737</v>
      </c>
      <c r="N395" s="11" t="n">
        <v>543182253</v>
      </c>
      <c r="O395" s="11"/>
      <c r="P395" s="14" t="s">
        <v>738</v>
      </c>
      <c r="Q395" s="14" t="s">
        <v>202</v>
      </c>
      <c r="R395" s="13" t="s">
        <v>739</v>
      </c>
      <c r="S395" s="15" t="n">
        <v>2.21</v>
      </c>
      <c r="T395" s="12" t="n">
        <v>20</v>
      </c>
      <c r="U395" s="15" t="n">
        <v>0.442</v>
      </c>
      <c r="V395" s="16" t="n">
        <f aca="false">ROUND(G395*S395,2)</f>
        <v>66.3</v>
      </c>
      <c r="W395" s="16" t="n">
        <f aca="false">ROUND(G395*(S395+U395),2)</f>
        <v>79.56</v>
      </c>
    </row>
    <row r="396" customFormat="false" ht="39" hidden="false" customHeight="false" outlineLevel="0" collapsed="false">
      <c r="A396" s="10" t="n">
        <v>11718</v>
      </c>
      <c r="B396" s="10" t="n">
        <v>29984</v>
      </c>
      <c r="C396" s="11" t="s">
        <v>672</v>
      </c>
      <c r="D396" s="11" t="s">
        <v>673</v>
      </c>
      <c r="E396" s="11" t="s">
        <v>674</v>
      </c>
      <c r="F396" s="11" t="s">
        <v>48</v>
      </c>
      <c r="G396" s="12" t="n">
        <v>20</v>
      </c>
      <c r="H396" s="13" t="s">
        <v>32</v>
      </c>
      <c r="I396" s="11" t="s">
        <v>733</v>
      </c>
      <c r="J396" s="11" t="s">
        <v>734</v>
      </c>
      <c r="K396" s="11" t="s">
        <v>735</v>
      </c>
      <c r="L396" s="11" t="s">
        <v>736</v>
      </c>
      <c r="M396" s="11" t="s">
        <v>737</v>
      </c>
      <c r="N396" s="11" t="n">
        <v>543182253</v>
      </c>
      <c r="O396" s="11"/>
      <c r="P396" s="14" t="s">
        <v>738</v>
      </c>
      <c r="Q396" s="14" t="s">
        <v>202</v>
      </c>
      <c r="R396" s="13" t="s">
        <v>739</v>
      </c>
      <c r="S396" s="15" t="n">
        <v>10.88</v>
      </c>
      <c r="T396" s="12" t="n">
        <v>20</v>
      </c>
      <c r="U396" s="15" t="n">
        <v>2.176</v>
      </c>
      <c r="V396" s="16" t="n">
        <f aca="false">ROUND(G396*S396,2)</f>
        <v>217.6</v>
      </c>
      <c r="W396" s="16" t="n">
        <f aca="false">ROUND(G396*(S396+U396),2)</f>
        <v>261.12</v>
      </c>
    </row>
    <row r="397" customFormat="false" ht="14.1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8"/>
      <c r="P397" s="17"/>
      <c r="Q397" s="17"/>
      <c r="R397" s="17"/>
      <c r="S397" s="17"/>
      <c r="T397" s="17" t="s">
        <v>191</v>
      </c>
      <c r="U397" s="17"/>
      <c r="V397" s="19" t="n">
        <f aca="false">SUM(V310:V396)</f>
        <v>13398.8</v>
      </c>
      <c r="W397" s="19" t="n">
        <f aca="false">SUM(W310:W396)</f>
        <v>16078.59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1"/>
      <c r="P398" s="20"/>
      <c r="Q398" s="20"/>
      <c r="R398" s="20"/>
      <c r="S398" s="20"/>
      <c r="T398" s="20"/>
      <c r="U398" s="20"/>
      <c r="V398" s="20"/>
      <c r="W398" s="20"/>
    </row>
    <row r="399" customFormat="false" ht="38.25" hidden="false" customHeight="false" outlineLevel="0" collapsed="false">
      <c r="A399" s="10" t="n">
        <v>11720</v>
      </c>
      <c r="B399" s="10" t="n">
        <v>27901</v>
      </c>
      <c r="C399" s="11" t="s">
        <v>322</v>
      </c>
      <c r="D399" s="11" t="s">
        <v>58</v>
      </c>
      <c r="E399" s="11" t="s">
        <v>323</v>
      </c>
      <c r="F399" s="11" t="s">
        <v>258</v>
      </c>
      <c r="G399" s="12" t="n">
        <v>2</v>
      </c>
      <c r="H399" s="13" t="s">
        <v>32</v>
      </c>
      <c r="I399" s="11" t="s">
        <v>733</v>
      </c>
      <c r="J399" s="11" t="s">
        <v>734</v>
      </c>
      <c r="K399" s="11" t="s">
        <v>735</v>
      </c>
      <c r="L399" s="11" t="s">
        <v>736</v>
      </c>
      <c r="M399" s="11" t="s">
        <v>737</v>
      </c>
      <c r="N399" s="11" t="n">
        <v>543182253</v>
      </c>
      <c r="O399" s="11"/>
      <c r="P399" s="14" t="s">
        <v>299</v>
      </c>
      <c r="Q399" s="14" t="s">
        <v>299</v>
      </c>
      <c r="R399" s="13" t="s">
        <v>849</v>
      </c>
      <c r="S399" s="15" t="n">
        <v>147.95</v>
      </c>
      <c r="T399" s="12" t="n">
        <v>20</v>
      </c>
      <c r="U399" s="15" t="n">
        <v>29.59</v>
      </c>
      <c r="V399" s="16" t="n">
        <f aca="false">ROUND(G399*S399,2)</f>
        <v>295.9</v>
      </c>
      <c r="W399" s="16" t="n">
        <f aca="false">ROUND(G399*(S399+U399),2)</f>
        <v>355.08</v>
      </c>
    </row>
    <row r="400" customFormat="false" ht="38.25" hidden="false" customHeight="false" outlineLevel="0" collapsed="false">
      <c r="A400" s="10" t="n">
        <v>11720</v>
      </c>
      <c r="B400" s="10" t="n">
        <v>27902</v>
      </c>
      <c r="C400" s="11" t="s">
        <v>850</v>
      </c>
      <c r="D400" s="11" t="s">
        <v>851</v>
      </c>
      <c r="E400" s="11" t="s">
        <v>852</v>
      </c>
      <c r="F400" s="11" t="s">
        <v>48</v>
      </c>
      <c r="G400" s="12" t="n">
        <v>1</v>
      </c>
      <c r="H400" s="13" t="s">
        <v>32</v>
      </c>
      <c r="I400" s="11" t="s">
        <v>733</v>
      </c>
      <c r="J400" s="11" t="s">
        <v>734</v>
      </c>
      <c r="K400" s="11" t="s">
        <v>735</v>
      </c>
      <c r="L400" s="11" t="s">
        <v>736</v>
      </c>
      <c r="M400" s="11" t="s">
        <v>737</v>
      </c>
      <c r="N400" s="11" t="n">
        <v>543182253</v>
      </c>
      <c r="O400" s="11"/>
      <c r="P400" s="14" t="s">
        <v>299</v>
      </c>
      <c r="Q400" s="14" t="s">
        <v>299</v>
      </c>
      <c r="R400" s="13" t="s">
        <v>849</v>
      </c>
      <c r="S400" s="15" t="n">
        <v>208.82</v>
      </c>
      <c r="T400" s="12" t="n">
        <v>20</v>
      </c>
      <c r="U400" s="15" t="n">
        <v>41.764</v>
      </c>
      <c r="V400" s="16" t="n">
        <f aca="false">ROUND(G400*S400,2)</f>
        <v>208.82</v>
      </c>
      <c r="W400" s="16" t="n">
        <f aca="false">ROUND(G400*(S400+U400),2)</f>
        <v>250.58</v>
      </c>
    </row>
    <row r="401" customFormat="false" ht="38.25" hidden="false" customHeight="false" outlineLevel="0" collapsed="false">
      <c r="A401" s="10" t="n">
        <v>11720</v>
      </c>
      <c r="B401" s="10" t="n">
        <v>27903</v>
      </c>
      <c r="C401" s="11" t="s">
        <v>361</v>
      </c>
      <c r="D401" s="11" t="s">
        <v>362</v>
      </c>
      <c r="E401" s="11" t="s">
        <v>363</v>
      </c>
      <c r="F401" s="11" t="s">
        <v>48</v>
      </c>
      <c r="G401" s="12" t="n">
        <v>5</v>
      </c>
      <c r="H401" s="13" t="s">
        <v>32</v>
      </c>
      <c r="I401" s="11" t="s">
        <v>733</v>
      </c>
      <c r="J401" s="11" t="s">
        <v>734</v>
      </c>
      <c r="K401" s="11" t="s">
        <v>735</v>
      </c>
      <c r="L401" s="11" t="s">
        <v>736</v>
      </c>
      <c r="M401" s="11" t="s">
        <v>737</v>
      </c>
      <c r="N401" s="11" t="n">
        <v>543182253</v>
      </c>
      <c r="O401" s="11"/>
      <c r="P401" s="14" t="s">
        <v>299</v>
      </c>
      <c r="Q401" s="14" t="s">
        <v>299</v>
      </c>
      <c r="R401" s="13" t="s">
        <v>849</v>
      </c>
      <c r="S401" s="15" t="n">
        <v>16.55</v>
      </c>
      <c r="T401" s="12" t="n">
        <v>20</v>
      </c>
      <c r="U401" s="15" t="n">
        <v>3.31</v>
      </c>
      <c r="V401" s="16" t="n">
        <f aca="false">ROUND(G401*S401,2)</f>
        <v>82.75</v>
      </c>
      <c r="W401" s="16" t="n">
        <f aca="false">ROUND(G401*(S401+U401),2)</f>
        <v>99.3</v>
      </c>
    </row>
    <row r="402" customFormat="false" ht="38.25" hidden="false" customHeight="false" outlineLevel="0" collapsed="false">
      <c r="A402" s="10" t="n">
        <v>11720</v>
      </c>
      <c r="B402" s="10" t="n">
        <v>27904</v>
      </c>
      <c r="C402" s="11" t="s">
        <v>218</v>
      </c>
      <c r="D402" s="11" t="s">
        <v>219</v>
      </c>
      <c r="E402" s="11" t="s">
        <v>220</v>
      </c>
      <c r="F402" s="11" t="s">
        <v>48</v>
      </c>
      <c r="G402" s="12" t="n">
        <v>1</v>
      </c>
      <c r="H402" s="13" t="s">
        <v>32</v>
      </c>
      <c r="I402" s="11" t="s">
        <v>733</v>
      </c>
      <c r="J402" s="11" t="s">
        <v>734</v>
      </c>
      <c r="K402" s="11" t="s">
        <v>735</v>
      </c>
      <c r="L402" s="11" t="s">
        <v>736</v>
      </c>
      <c r="M402" s="11" t="s">
        <v>737</v>
      </c>
      <c r="N402" s="11" t="n">
        <v>543182253</v>
      </c>
      <c r="O402" s="11"/>
      <c r="P402" s="14" t="s">
        <v>299</v>
      </c>
      <c r="Q402" s="14" t="s">
        <v>299</v>
      </c>
      <c r="R402" s="13" t="s">
        <v>849</v>
      </c>
      <c r="S402" s="15" t="n">
        <v>10.58</v>
      </c>
      <c r="T402" s="12" t="n">
        <v>20</v>
      </c>
      <c r="U402" s="15" t="n">
        <v>2.116</v>
      </c>
      <c r="V402" s="16" t="n">
        <f aca="false">ROUND(G402*S402,2)</f>
        <v>10.58</v>
      </c>
      <c r="W402" s="16" t="n">
        <f aca="false">ROUND(G402*(S402+U402),2)</f>
        <v>12.7</v>
      </c>
    </row>
    <row r="403" customFormat="false" ht="38.25" hidden="false" customHeight="false" outlineLevel="0" collapsed="false">
      <c r="A403" s="10" t="n">
        <v>11720</v>
      </c>
      <c r="B403" s="10" t="n">
        <v>27905</v>
      </c>
      <c r="C403" s="11" t="s">
        <v>773</v>
      </c>
      <c r="D403" s="11" t="s">
        <v>774</v>
      </c>
      <c r="E403" s="11" t="s">
        <v>775</v>
      </c>
      <c r="F403" s="11" t="s">
        <v>48</v>
      </c>
      <c r="G403" s="12" t="n">
        <v>2</v>
      </c>
      <c r="H403" s="13" t="s">
        <v>32</v>
      </c>
      <c r="I403" s="11" t="s">
        <v>733</v>
      </c>
      <c r="J403" s="11" t="s">
        <v>734</v>
      </c>
      <c r="K403" s="11" t="s">
        <v>735</v>
      </c>
      <c r="L403" s="11" t="s">
        <v>736</v>
      </c>
      <c r="M403" s="11" t="s">
        <v>737</v>
      </c>
      <c r="N403" s="11" t="n">
        <v>543182253</v>
      </c>
      <c r="O403" s="11"/>
      <c r="P403" s="14" t="s">
        <v>299</v>
      </c>
      <c r="Q403" s="14" t="s">
        <v>299</v>
      </c>
      <c r="R403" s="13" t="s">
        <v>849</v>
      </c>
      <c r="S403" s="15" t="n">
        <v>10.58</v>
      </c>
      <c r="T403" s="12" t="n">
        <v>20</v>
      </c>
      <c r="U403" s="15" t="n">
        <v>2.116</v>
      </c>
      <c r="V403" s="16" t="n">
        <f aca="false">ROUND(G403*S403,2)</f>
        <v>21.16</v>
      </c>
      <c r="W403" s="16" t="n">
        <f aca="false">ROUND(G403*(S403+U403),2)</f>
        <v>25.39</v>
      </c>
    </row>
    <row r="404" customFormat="false" ht="38.25" hidden="false" customHeight="false" outlineLevel="0" collapsed="false">
      <c r="A404" s="10" t="n">
        <v>11720</v>
      </c>
      <c r="B404" s="10" t="n">
        <v>27906</v>
      </c>
      <c r="C404" s="11" t="s">
        <v>770</v>
      </c>
      <c r="D404" s="11" t="s">
        <v>771</v>
      </c>
      <c r="E404" s="11" t="s">
        <v>772</v>
      </c>
      <c r="F404" s="11" t="s">
        <v>53</v>
      </c>
      <c r="G404" s="12" t="n">
        <v>10</v>
      </c>
      <c r="H404" s="13" t="s">
        <v>32</v>
      </c>
      <c r="I404" s="11" t="s">
        <v>733</v>
      </c>
      <c r="J404" s="11" t="s">
        <v>734</v>
      </c>
      <c r="K404" s="11" t="s">
        <v>735</v>
      </c>
      <c r="L404" s="11" t="s">
        <v>736</v>
      </c>
      <c r="M404" s="11" t="s">
        <v>737</v>
      </c>
      <c r="N404" s="11" t="n">
        <v>543182253</v>
      </c>
      <c r="O404" s="11"/>
      <c r="P404" s="14" t="s">
        <v>299</v>
      </c>
      <c r="Q404" s="14" t="s">
        <v>299</v>
      </c>
      <c r="R404" s="13" t="s">
        <v>849</v>
      </c>
      <c r="S404" s="15" t="n">
        <v>133.52</v>
      </c>
      <c r="T404" s="12" t="n">
        <v>20</v>
      </c>
      <c r="U404" s="15" t="n">
        <v>26.704</v>
      </c>
      <c r="V404" s="16" t="n">
        <f aca="false">ROUND(G404*S404,2)</f>
        <v>1335.2</v>
      </c>
      <c r="W404" s="16" t="n">
        <f aca="false">ROUND(G404*(S404+U404),2)</f>
        <v>1602.24</v>
      </c>
    </row>
    <row r="405" customFormat="false" ht="38.25" hidden="false" customHeight="false" outlineLevel="0" collapsed="false">
      <c r="A405" s="10" t="n">
        <v>11720</v>
      </c>
      <c r="B405" s="10" t="n">
        <v>27907</v>
      </c>
      <c r="C405" s="11" t="s">
        <v>364</v>
      </c>
      <c r="D405" s="11" t="s">
        <v>365</v>
      </c>
      <c r="E405" s="11" t="s">
        <v>366</v>
      </c>
      <c r="F405" s="11" t="s">
        <v>48</v>
      </c>
      <c r="G405" s="12" t="n">
        <v>5</v>
      </c>
      <c r="H405" s="13" t="s">
        <v>32</v>
      </c>
      <c r="I405" s="11" t="s">
        <v>733</v>
      </c>
      <c r="J405" s="11" t="s">
        <v>734</v>
      </c>
      <c r="K405" s="11" t="s">
        <v>735</v>
      </c>
      <c r="L405" s="11" t="s">
        <v>736</v>
      </c>
      <c r="M405" s="11" t="s">
        <v>737</v>
      </c>
      <c r="N405" s="11" t="n">
        <v>543182253</v>
      </c>
      <c r="O405" s="11"/>
      <c r="P405" s="14" t="s">
        <v>299</v>
      </c>
      <c r="Q405" s="14" t="s">
        <v>299</v>
      </c>
      <c r="R405" s="13" t="s">
        <v>849</v>
      </c>
      <c r="S405" s="15" t="n">
        <v>63.77</v>
      </c>
      <c r="T405" s="12" t="n">
        <v>20</v>
      </c>
      <c r="U405" s="15" t="n">
        <v>12.754</v>
      </c>
      <c r="V405" s="16" t="n">
        <f aca="false">ROUND(G405*S405,2)</f>
        <v>318.85</v>
      </c>
      <c r="W405" s="16" t="n">
        <f aca="false">ROUND(G405*(S405+U405),2)</f>
        <v>382.62</v>
      </c>
    </row>
    <row r="406" customFormat="false" ht="38.25" hidden="false" customHeight="false" outlineLevel="0" collapsed="false">
      <c r="A406" s="10" t="n">
        <v>11720</v>
      </c>
      <c r="B406" s="10" t="n">
        <v>27917</v>
      </c>
      <c r="C406" s="11" t="s">
        <v>767</v>
      </c>
      <c r="D406" s="11" t="s">
        <v>768</v>
      </c>
      <c r="E406" s="11" t="s">
        <v>769</v>
      </c>
      <c r="F406" s="11" t="s">
        <v>48</v>
      </c>
      <c r="G406" s="12" t="n">
        <v>20</v>
      </c>
      <c r="H406" s="13" t="s">
        <v>32</v>
      </c>
      <c r="I406" s="11" t="s">
        <v>733</v>
      </c>
      <c r="J406" s="11" t="s">
        <v>734</v>
      </c>
      <c r="K406" s="11" t="s">
        <v>735</v>
      </c>
      <c r="L406" s="11" t="s">
        <v>736</v>
      </c>
      <c r="M406" s="11" t="s">
        <v>737</v>
      </c>
      <c r="N406" s="11" t="n">
        <v>543182253</v>
      </c>
      <c r="O406" s="11"/>
      <c r="P406" s="14" t="s">
        <v>299</v>
      </c>
      <c r="Q406" s="14" t="s">
        <v>299</v>
      </c>
      <c r="R406" s="13" t="s">
        <v>849</v>
      </c>
      <c r="S406" s="15" t="n">
        <v>4.34</v>
      </c>
      <c r="T406" s="12" t="n">
        <v>20</v>
      </c>
      <c r="U406" s="15" t="n">
        <v>0.868</v>
      </c>
      <c r="V406" s="16" t="n">
        <f aca="false">ROUND(G406*S406,2)</f>
        <v>86.8</v>
      </c>
      <c r="W406" s="16" t="n">
        <f aca="false">ROUND(G406*(S406+U406),2)</f>
        <v>104.16</v>
      </c>
    </row>
    <row r="407" customFormat="false" ht="38.25" hidden="false" customHeight="false" outlineLevel="0" collapsed="false">
      <c r="A407" s="10" t="n">
        <v>11720</v>
      </c>
      <c r="B407" s="10" t="n">
        <v>27918</v>
      </c>
      <c r="C407" s="11" t="s">
        <v>672</v>
      </c>
      <c r="D407" s="11" t="s">
        <v>673</v>
      </c>
      <c r="E407" s="11" t="s">
        <v>674</v>
      </c>
      <c r="F407" s="11" t="s">
        <v>48</v>
      </c>
      <c r="G407" s="12" t="n">
        <v>50</v>
      </c>
      <c r="H407" s="13" t="s">
        <v>32</v>
      </c>
      <c r="I407" s="11" t="s">
        <v>733</v>
      </c>
      <c r="J407" s="11" t="s">
        <v>734</v>
      </c>
      <c r="K407" s="11" t="s">
        <v>735</v>
      </c>
      <c r="L407" s="11" t="s">
        <v>736</v>
      </c>
      <c r="M407" s="11" t="s">
        <v>737</v>
      </c>
      <c r="N407" s="11" t="n">
        <v>543182253</v>
      </c>
      <c r="O407" s="11"/>
      <c r="P407" s="14" t="s">
        <v>299</v>
      </c>
      <c r="Q407" s="14" t="s">
        <v>299</v>
      </c>
      <c r="R407" s="13" t="s">
        <v>849</v>
      </c>
      <c r="S407" s="15" t="n">
        <v>10.88</v>
      </c>
      <c r="T407" s="12" t="n">
        <v>20</v>
      </c>
      <c r="U407" s="15" t="n">
        <v>2.176</v>
      </c>
      <c r="V407" s="16" t="n">
        <f aca="false">ROUND(G407*S407,2)</f>
        <v>544</v>
      </c>
      <c r="W407" s="16" t="n">
        <f aca="false">ROUND(G407*(S407+U407),2)</f>
        <v>652.8</v>
      </c>
    </row>
    <row r="408" customFormat="false" ht="38.25" hidden="false" customHeight="false" outlineLevel="0" collapsed="false">
      <c r="A408" s="10" t="n">
        <v>11720</v>
      </c>
      <c r="B408" s="10" t="n">
        <v>27928</v>
      </c>
      <c r="C408" s="11" t="s">
        <v>134</v>
      </c>
      <c r="D408" s="11" t="s">
        <v>135</v>
      </c>
      <c r="E408" s="11" t="s">
        <v>136</v>
      </c>
      <c r="F408" s="11" t="s">
        <v>137</v>
      </c>
      <c r="G408" s="12" t="n">
        <v>4</v>
      </c>
      <c r="H408" s="13" t="s">
        <v>32</v>
      </c>
      <c r="I408" s="11" t="s">
        <v>733</v>
      </c>
      <c r="J408" s="11" t="s">
        <v>734</v>
      </c>
      <c r="K408" s="11" t="s">
        <v>735</v>
      </c>
      <c r="L408" s="11" t="s">
        <v>736</v>
      </c>
      <c r="M408" s="11" t="s">
        <v>737</v>
      </c>
      <c r="N408" s="11" t="n">
        <v>543182253</v>
      </c>
      <c r="O408" s="11"/>
      <c r="P408" s="14" t="s">
        <v>299</v>
      </c>
      <c r="Q408" s="14" t="s">
        <v>299</v>
      </c>
      <c r="R408" s="13" t="s">
        <v>849</v>
      </c>
      <c r="S408" s="15" t="n">
        <v>28.22</v>
      </c>
      <c r="T408" s="12" t="n">
        <v>20</v>
      </c>
      <c r="U408" s="15" t="n">
        <v>5.644</v>
      </c>
      <c r="V408" s="16" t="n">
        <f aca="false">ROUND(G408*S408,2)</f>
        <v>112.88</v>
      </c>
      <c r="W408" s="16" t="n">
        <f aca="false">ROUND(G408*(S408+U408),2)</f>
        <v>135.46</v>
      </c>
    </row>
    <row r="409" customFormat="false" ht="38.25" hidden="false" customHeight="false" outlineLevel="0" collapsed="false">
      <c r="A409" s="10" t="n">
        <v>11720</v>
      </c>
      <c r="B409" s="10" t="n">
        <v>27929</v>
      </c>
      <c r="C409" s="11" t="s">
        <v>255</v>
      </c>
      <c r="D409" s="11" t="s">
        <v>256</v>
      </c>
      <c r="E409" s="11" t="s">
        <v>257</v>
      </c>
      <c r="F409" s="11" t="s">
        <v>258</v>
      </c>
      <c r="G409" s="12" t="n">
        <v>5</v>
      </c>
      <c r="H409" s="13" t="s">
        <v>32</v>
      </c>
      <c r="I409" s="11" t="s">
        <v>733</v>
      </c>
      <c r="J409" s="11" t="s">
        <v>734</v>
      </c>
      <c r="K409" s="11" t="s">
        <v>735</v>
      </c>
      <c r="L409" s="11" t="s">
        <v>736</v>
      </c>
      <c r="M409" s="11" t="s">
        <v>737</v>
      </c>
      <c r="N409" s="11" t="n">
        <v>543182253</v>
      </c>
      <c r="O409" s="11"/>
      <c r="P409" s="14" t="s">
        <v>299</v>
      </c>
      <c r="Q409" s="14" t="s">
        <v>299</v>
      </c>
      <c r="R409" s="13" t="s">
        <v>849</v>
      </c>
      <c r="S409" s="15" t="n">
        <v>1.72</v>
      </c>
      <c r="T409" s="12" t="n">
        <v>20</v>
      </c>
      <c r="U409" s="15" t="n">
        <v>0.344</v>
      </c>
      <c r="V409" s="16" t="n">
        <f aca="false">ROUND(G409*S409,2)</f>
        <v>8.6</v>
      </c>
      <c r="W409" s="16" t="n">
        <f aca="false">ROUND(G409*(S409+U409),2)</f>
        <v>10.32</v>
      </c>
    </row>
    <row r="410" customFormat="false" ht="38.25" hidden="false" customHeight="false" outlineLevel="0" collapsed="false">
      <c r="A410" s="10" t="n">
        <v>11720</v>
      </c>
      <c r="B410" s="10" t="n">
        <v>27930</v>
      </c>
      <c r="C410" s="11" t="s">
        <v>512</v>
      </c>
      <c r="D410" s="11" t="s">
        <v>513</v>
      </c>
      <c r="E410" s="11" t="s">
        <v>514</v>
      </c>
      <c r="F410" s="11" t="s">
        <v>48</v>
      </c>
      <c r="G410" s="12" t="n">
        <v>50</v>
      </c>
      <c r="H410" s="13" t="s">
        <v>32</v>
      </c>
      <c r="I410" s="11" t="s">
        <v>733</v>
      </c>
      <c r="J410" s="11" t="s">
        <v>734</v>
      </c>
      <c r="K410" s="11" t="s">
        <v>735</v>
      </c>
      <c r="L410" s="11" t="s">
        <v>736</v>
      </c>
      <c r="M410" s="11" t="s">
        <v>737</v>
      </c>
      <c r="N410" s="11" t="n">
        <v>543182253</v>
      </c>
      <c r="O410" s="11"/>
      <c r="P410" s="14" t="s">
        <v>299</v>
      </c>
      <c r="Q410" s="14" t="s">
        <v>299</v>
      </c>
      <c r="R410" s="13" t="s">
        <v>849</v>
      </c>
      <c r="S410" s="15" t="n">
        <v>0.84</v>
      </c>
      <c r="T410" s="12" t="n">
        <v>20</v>
      </c>
      <c r="U410" s="15" t="n">
        <v>0.168</v>
      </c>
      <c r="V410" s="16" t="n">
        <f aca="false">ROUND(G410*S410,2)</f>
        <v>42</v>
      </c>
      <c r="W410" s="16" t="n">
        <f aca="false">ROUND(G410*(S410+U410),2)</f>
        <v>50.4</v>
      </c>
    </row>
    <row r="411" customFormat="false" ht="51" hidden="false" customHeight="false" outlineLevel="0" collapsed="false">
      <c r="A411" s="10" t="n">
        <v>11720</v>
      </c>
      <c r="B411" s="10" t="n">
        <v>27931</v>
      </c>
      <c r="C411" s="11" t="s">
        <v>761</v>
      </c>
      <c r="D411" s="11" t="s">
        <v>762</v>
      </c>
      <c r="E411" s="11" t="s">
        <v>763</v>
      </c>
      <c r="F411" s="11" t="s">
        <v>48</v>
      </c>
      <c r="G411" s="12" t="n">
        <v>1</v>
      </c>
      <c r="H411" s="13" t="s">
        <v>32</v>
      </c>
      <c r="I411" s="11" t="s">
        <v>733</v>
      </c>
      <c r="J411" s="11" t="s">
        <v>734</v>
      </c>
      <c r="K411" s="11" t="s">
        <v>735</v>
      </c>
      <c r="L411" s="11" t="s">
        <v>736</v>
      </c>
      <c r="M411" s="11" t="s">
        <v>737</v>
      </c>
      <c r="N411" s="11" t="n">
        <v>543182253</v>
      </c>
      <c r="O411" s="11" t="s">
        <v>853</v>
      </c>
      <c r="P411" s="14" t="s">
        <v>299</v>
      </c>
      <c r="Q411" s="14" t="s">
        <v>299</v>
      </c>
      <c r="R411" s="13" t="s">
        <v>849</v>
      </c>
      <c r="S411" s="15" t="n">
        <v>65.18</v>
      </c>
      <c r="T411" s="12" t="n">
        <v>20</v>
      </c>
      <c r="U411" s="15" t="n">
        <v>13.036</v>
      </c>
      <c r="V411" s="16" t="n">
        <f aca="false">ROUND(G411*S411,2)</f>
        <v>65.18</v>
      </c>
      <c r="W411" s="16" t="n">
        <f aca="false">ROUND(G411*(S411+U411),2)</f>
        <v>78.22</v>
      </c>
    </row>
    <row r="412" customFormat="false" ht="38.25" hidden="false" customHeight="false" outlineLevel="0" collapsed="false">
      <c r="A412" s="10" t="n">
        <v>11720</v>
      </c>
      <c r="B412" s="10" t="n">
        <v>27932</v>
      </c>
      <c r="C412" s="11" t="s">
        <v>648</v>
      </c>
      <c r="D412" s="11" t="s">
        <v>649</v>
      </c>
      <c r="E412" s="11" t="s">
        <v>650</v>
      </c>
      <c r="F412" s="11" t="s">
        <v>48</v>
      </c>
      <c r="G412" s="12" t="n">
        <v>5</v>
      </c>
      <c r="H412" s="13" t="s">
        <v>32</v>
      </c>
      <c r="I412" s="11" t="s">
        <v>733</v>
      </c>
      <c r="J412" s="11" t="s">
        <v>734</v>
      </c>
      <c r="K412" s="11" t="s">
        <v>735</v>
      </c>
      <c r="L412" s="11" t="s">
        <v>736</v>
      </c>
      <c r="M412" s="11" t="s">
        <v>737</v>
      </c>
      <c r="N412" s="11" t="n">
        <v>543182253</v>
      </c>
      <c r="O412" s="11"/>
      <c r="P412" s="14" t="s">
        <v>299</v>
      </c>
      <c r="Q412" s="14" t="s">
        <v>299</v>
      </c>
      <c r="R412" s="13" t="s">
        <v>849</v>
      </c>
      <c r="S412" s="15" t="n">
        <v>26.14</v>
      </c>
      <c r="T412" s="12" t="n">
        <v>20</v>
      </c>
      <c r="U412" s="15" t="n">
        <v>5.228</v>
      </c>
      <c r="V412" s="16" t="n">
        <f aca="false">ROUND(G412*S412,2)</f>
        <v>130.7</v>
      </c>
      <c r="W412" s="16" t="n">
        <f aca="false">ROUND(G412*(S412+U412),2)</f>
        <v>156.84</v>
      </c>
    </row>
    <row r="413" customFormat="false" ht="38.25" hidden="false" customHeight="false" outlineLevel="0" collapsed="false">
      <c r="A413" s="10" t="n">
        <v>11720</v>
      </c>
      <c r="B413" s="10" t="n">
        <v>27935</v>
      </c>
      <c r="C413" s="11" t="s">
        <v>787</v>
      </c>
      <c r="D413" s="11" t="s">
        <v>788</v>
      </c>
      <c r="E413" s="11" t="s">
        <v>789</v>
      </c>
      <c r="F413" s="11" t="s">
        <v>602</v>
      </c>
      <c r="G413" s="12" t="n">
        <v>5</v>
      </c>
      <c r="H413" s="13" t="s">
        <v>32</v>
      </c>
      <c r="I413" s="11" t="s">
        <v>733</v>
      </c>
      <c r="J413" s="11" t="s">
        <v>734</v>
      </c>
      <c r="K413" s="11" t="s">
        <v>735</v>
      </c>
      <c r="L413" s="11" t="s">
        <v>736</v>
      </c>
      <c r="M413" s="11" t="s">
        <v>737</v>
      </c>
      <c r="N413" s="11" t="n">
        <v>543182253</v>
      </c>
      <c r="O413" s="11"/>
      <c r="P413" s="14" t="s">
        <v>299</v>
      </c>
      <c r="Q413" s="14" t="s">
        <v>299</v>
      </c>
      <c r="R413" s="13" t="s">
        <v>849</v>
      </c>
      <c r="S413" s="15" t="n">
        <v>12.75</v>
      </c>
      <c r="T413" s="12" t="n">
        <v>20</v>
      </c>
      <c r="U413" s="15" t="n">
        <v>2.55</v>
      </c>
      <c r="V413" s="16" t="n">
        <f aca="false">ROUND(G413*S413,2)</f>
        <v>63.75</v>
      </c>
      <c r="W413" s="16" t="n">
        <f aca="false">ROUND(G413*(S413+U413),2)</f>
        <v>76.5</v>
      </c>
    </row>
    <row r="414" customFormat="false" ht="38.25" hidden="false" customHeight="false" outlineLevel="0" collapsed="false">
      <c r="A414" s="10" t="n">
        <v>11720</v>
      </c>
      <c r="B414" s="10" t="n">
        <v>27936</v>
      </c>
      <c r="C414" s="11" t="s">
        <v>603</v>
      </c>
      <c r="D414" s="11" t="s">
        <v>604</v>
      </c>
      <c r="E414" s="11" t="s">
        <v>605</v>
      </c>
      <c r="F414" s="11" t="s">
        <v>48</v>
      </c>
      <c r="G414" s="12" t="n">
        <v>5</v>
      </c>
      <c r="H414" s="13" t="s">
        <v>32</v>
      </c>
      <c r="I414" s="11" t="s">
        <v>733</v>
      </c>
      <c r="J414" s="11" t="s">
        <v>734</v>
      </c>
      <c r="K414" s="11" t="s">
        <v>735</v>
      </c>
      <c r="L414" s="11" t="s">
        <v>736</v>
      </c>
      <c r="M414" s="11" t="s">
        <v>737</v>
      </c>
      <c r="N414" s="11" t="n">
        <v>543182253</v>
      </c>
      <c r="O414" s="11"/>
      <c r="P414" s="14" t="s">
        <v>299</v>
      </c>
      <c r="Q414" s="14" t="s">
        <v>299</v>
      </c>
      <c r="R414" s="13" t="s">
        <v>849</v>
      </c>
      <c r="S414" s="15" t="n">
        <v>1.46</v>
      </c>
      <c r="T414" s="12" t="n">
        <v>20</v>
      </c>
      <c r="U414" s="15" t="n">
        <v>0.292</v>
      </c>
      <c r="V414" s="16" t="n">
        <f aca="false">ROUND(G414*S414,2)</f>
        <v>7.3</v>
      </c>
      <c r="W414" s="16" t="n">
        <f aca="false">ROUND(G414*(S414+U414),2)</f>
        <v>8.76</v>
      </c>
    </row>
    <row r="415" customFormat="false" ht="38.25" hidden="false" customHeight="false" outlineLevel="0" collapsed="false">
      <c r="A415" s="10" t="n">
        <v>11720</v>
      </c>
      <c r="B415" s="10" t="n">
        <v>27937</v>
      </c>
      <c r="C415" s="11" t="s">
        <v>255</v>
      </c>
      <c r="D415" s="11" t="s">
        <v>256</v>
      </c>
      <c r="E415" s="11" t="s">
        <v>257</v>
      </c>
      <c r="F415" s="11" t="s">
        <v>258</v>
      </c>
      <c r="G415" s="12" t="n">
        <v>20</v>
      </c>
      <c r="H415" s="13" t="s">
        <v>32</v>
      </c>
      <c r="I415" s="11" t="s">
        <v>733</v>
      </c>
      <c r="J415" s="11" t="s">
        <v>734</v>
      </c>
      <c r="K415" s="11" t="s">
        <v>735</v>
      </c>
      <c r="L415" s="11" t="s">
        <v>736</v>
      </c>
      <c r="M415" s="11" t="s">
        <v>737</v>
      </c>
      <c r="N415" s="11" t="n">
        <v>543182253</v>
      </c>
      <c r="O415" s="11"/>
      <c r="P415" s="14" t="s">
        <v>299</v>
      </c>
      <c r="Q415" s="14" t="s">
        <v>299</v>
      </c>
      <c r="R415" s="13" t="s">
        <v>849</v>
      </c>
      <c r="S415" s="15" t="n">
        <v>1.72</v>
      </c>
      <c r="T415" s="12" t="n">
        <v>20</v>
      </c>
      <c r="U415" s="15" t="n">
        <v>0.344</v>
      </c>
      <c r="V415" s="16" t="n">
        <f aca="false">ROUND(G415*S415,2)</f>
        <v>34.4</v>
      </c>
      <c r="W415" s="16" t="n">
        <f aca="false">ROUND(G415*(S415+U415),2)</f>
        <v>41.28</v>
      </c>
    </row>
    <row r="416" customFormat="false" ht="38.25" hidden="false" customHeight="false" outlineLevel="0" collapsed="false">
      <c r="A416" s="10" t="n">
        <v>11720</v>
      </c>
      <c r="B416" s="10" t="n">
        <v>28266</v>
      </c>
      <c r="C416" s="11" t="s">
        <v>138</v>
      </c>
      <c r="D416" s="11" t="s">
        <v>139</v>
      </c>
      <c r="E416" s="11" t="s">
        <v>140</v>
      </c>
      <c r="F416" s="11" t="s">
        <v>48</v>
      </c>
      <c r="G416" s="12" t="n">
        <v>10</v>
      </c>
      <c r="H416" s="13" t="s">
        <v>32</v>
      </c>
      <c r="I416" s="11" t="s">
        <v>733</v>
      </c>
      <c r="J416" s="11" t="s">
        <v>734</v>
      </c>
      <c r="K416" s="11" t="s">
        <v>735</v>
      </c>
      <c r="L416" s="11" t="s">
        <v>736</v>
      </c>
      <c r="M416" s="11" t="s">
        <v>737</v>
      </c>
      <c r="N416" s="11" t="n">
        <v>543182253</v>
      </c>
      <c r="O416" s="11"/>
      <c r="P416" s="14" t="s">
        <v>299</v>
      </c>
      <c r="Q416" s="14" t="s">
        <v>299</v>
      </c>
      <c r="R416" s="13" t="s">
        <v>849</v>
      </c>
      <c r="S416" s="15" t="n">
        <v>6.88</v>
      </c>
      <c r="T416" s="12" t="n">
        <v>20</v>
      </c>
      <c r="U416" s="15" t="n">
        <v>1.376</v>
      </c>
      <c r="V416" s="16" t="n">
        <f aca="false">ROUND(G416*S416,2)</f>
        <v>68.8</v>
      </c>
      <c r="W416" s="16" t="n">
        <f aca="false">ROUND(G416*(S416+U416),2)</f>
        <v>82.56</v>
      </c>
    </row>
    <row r="417" customFormat="false" ht="38.25" hidden="false" customHeight="false" outlineLevel="0" collapsed="false">
      <c r="A417" s="10" t="n">
        <v>11720</v>
      </c>
      <c r="B417" s="10" t="n">
        <v>28267</v>
      </c>
      <c r="C417" s="11" t="s">
        <v>167</v>
      </c>
      <c r="D417" s="11" t="s">
        <v>168</v>
      </c>
      <c r="E417" s="11" t="s">
        <v>169</v>
      </c>
      <c r="F417" s="11" t="s">
        <v>48</v>
      </c>
      <c r="G417" s="12" t="n">
        <v>10</v>
      </c>
      <c r="H417" s="13" t="s">
        <v>32</v>
      </c>
      <c r="I417" s="11" t="s">
        <v>733</v>
      </c>
      <c r="J417" s="11" t="s">
        <v>734</v>
      </c>
      <c r="K417" s="11" t="s">
        <v>735</v>
      </c>
      <c r="L417" s="11" t="s">
        <v>736</v>
      </c>
      <c r="M417" s="11" t="s">
        <v>737</v>
      </c>
      <c r="N417" s="11" t="n">
        <v>543182253</v>
      </c>
      <c r="O417" s="11"/>
      <c r="P417" s="14" t="s">
        <v>299</v>
      </c>
      <c r="Q417" s="14" t="s">
        <v>299</v>
      </c>
      <c r="R417" s="13" t="s">
        <v>849</v>
      </c>
      <c r="S417" s="15" t="n">
        <v>2.93</v>
      </c>
      <c r="T417" s="12" t="n">
        <v>20</v>
      </c>
      <c r="U417" s="15" t="n">
        <v>0.586</v>
      </c>
      <c r="V417" s="16" t="n">
        <f aca="false">ROUND(G417*S417,2)</f>
        <v>29.3</v>
      </c>
      <c r="W417" s="16" t="n">
        <f aca="false">ROUND(G417*(S417+U417),2)</f>
        <v>35.16</v>
      </c>
    </row>
    <row r="418" customFormat="false" ht="38.25" hidden="false" customHeight="false" outlineLevel="0" collapsed="false">
      <c r="A418" s="10" t="n">
        <v>11720</v>
      </c>
      <c r="B418" s="10" t="n">
        <v>28281</v>
      </c>
      <c r="C418" s="11" t="s">
        <v>755</v>
      </c>
      <c r="D418" s="11" t="s">
        <v>756</v>
      </c>
      <c r="E418" s="11" t="s">
        <v>757</v>
      </c>
      <c r="F418" s="11" t="s">
        <v>48</v>
      </c>
      <c r="G418" s="12" t="n">
        <v>2</v>
      </c>
      <c r="H418" s="13" t="s">
        <v>32</v>
      </c>
      <c r="I418" s="11" t="s">
        <v>733</v>
      </c>
      <c r="J418" s="11" t="s">
        <v>734</v>
      </c>
      <c r="K418" s="11" t="s">
        <v>735</v>
      </c>
      <c r="L418" s="11" t="s">
        <v>736</v>
      </c>
      <c r="M418" s="11" t="s">
        <v>737</v>
      </c>
      <c r="N418" s="11" t="n">
        <v>543182253</v>
      </c>
      <c r="O418" s="11"/>
      <c r="P418" s="14" t="s">
        <v>299</v>
      </c>
      <c r="Q418" s="14" t="s">
        <v>299</v>
      </c>
      <c r="R418" s="13" t="s">
        <v>849</v>
      </c>
      <c r="S418" s="15" t="n">
        <v>123.53</v>
      </c>
      <c r="T418" s="12" t="n">
        <v>20</v>
      </c>
      <c r="U418" s="15" t="n">
        <v>24.706</v>
      </c>
      <c r="V418" s="16" t="n">
        <f aca="false">ROUND(G418*S418,2)</f>
        <v>247.06</v>
      </c>
      <c r="W418" s="16" t="n">
        <f aca="false">ROUND(G418*(S418+U418),2)</f>
        <v>296.47</v>
      </c>
    </row>
    <row r="419" customFormat="false" ht="51" hidden="false" customHeight="false" outlineLevel="0" collapsed="false">
      <c r="A419" s="10" t="n">
        <v>11720</v>
      </c>
      <c r="B419" s="10" t="n">
        <v>28282</v>
      </c>
      <c r="C419" s="11" t="s">
        <v>825</v>
      </c>
      <c r="D419" s="11" t="s">
        <v>826</v>
      </c>
      <c r="E419" s="11" t="s">
        <v>827</v>
      </c>
      <c r="F419" s="11" t="s">
        <v>48</v>
      </c>
      <c r="G419" s="12" t="n">
        <v>10</v>
      </c>
      <c r="H419" s="13" t="s">
        <v>32</v>
      </c>
      <c r="I419" s="11" t="s">
        <v>733</v>
      </c>
      <c r="J419" s="11" t="s">
        <v>734</v>
      </c>
      <c r="K419" s="11" t="s">
        <v>735</v>
      </c>
      <c r="L419" s="11" t="s">
        <v>736</v>
      </c>
      <c r="M419" s="11" t="s">
        <v>737</v>
      </c>
      <c r="N419" s="11" t="n">
        <v>543182253</v>
      </c>
      <c r="O419" s="11"/>
      <c r="P419" s="14" t="s">
        <v>299</v>
      </c>
      <c r="Q419" s="14" t="s">
        <v>299</v>
      </c>
      <c r="R419" s="13" t="s">
        <v>849</v>
      </c>
      <c r="S419" s="15" t="n">
        <v>24.59</v>
      </c>
      <c r="T419" s="12" t="n">
        <v>20</v>
      </c>
      <c r="U419" s="15" t="n">
        <v>4.918</v>
      </c>
      <c r="V419" s="16" t="n">
        <f aca="false">ROUND(G419*S419,2)</f>
        <v>245.9</v>
      </c>
      <c r="W419" s="16" t="n">
        <f aca="false">ROUND(G419*(S419+U419),2)</f>
        <v>295.08</v>
      </c>
    </row>
    <row r="420" customFormat="false" ht="38.25" hidden="false" customHeight="false" outlineLevel="0" collapsed="false">
      <c r="A420" s="10" t="n">
        <v>11720</v>
      </c>
      <c r="B420" s="10" t="n">
        <v>28284</v>
      </c>
      <c r="C420" s="11" t="s">
        <v>805</v>
      </c>
      <c r="D420" s="11" t="s">
        <v>806</v>
      </c>
      <c r="E420" s="11" t="s">
        <v>807</v>
      </c>
      <c r="F420" s="11" t="s">
        <v>48</v>
      </c>
      <c r="G420" s="12" t="n">
        <v>10</v>
      </c>
      <c r="H420" s="13" t="s">
        <v>32</v>
      </c>
      <c r="I420" s="11" t="s">
        <v>733</v>
      </c>
      <c r="J420" s="11" t="s">
        <v>734</v>
      </c>
      <c r="K420" s="11" t="s">
        <v>735</v>
      </c>
      <c r="L420" s="11" t="s">
        <v>736</v>
      </c>
      <c r="M420" s="11" t="s">
        <v>737</v>
      </c>
      <c r="N420" s="11" t="n">
        <v>543182253</v>
      </c>
      <c r="O420" s="11"/>
      <c r="P420" s="14" t="s">
        <v>299</v>
      </c>
      <c r="Q420" s="14" t="s">
        <v>299</v>
      </c>
      <c r="R420" s="13" t="s">
        <v>849</v>
      </c>
      <c r="S420" s="15" t="n">
        <v>2.93</v>
      </c>
      <c r="T420" s="12" t="n">
        <v>20</v>
      </c>
      <c r="U420" s="15" t="n">
        <v>0.586</v>
      </c>
      <c r="V420" s="16" t="n">
        <f aca="false">ROUND(G420*S420,2)</f>
        <v>29.3</v>
      </c>
      <c r="W420" s="16" t="n">
        <f aca="false">ROUND(G420*(S420+U420),2)</f>
        <v>35.16</v>
      </c>
    </row>
    <row r="421" customFormat="false" ht="38.25" hidden="false" customHeight="false" outlineLevel="0" collapsed="false">
      <c r="A421" s="10" t="n">
        <v>11720</v>
      </c>
      <c r="B421" s="10" t="n">
        <v>28286</v>
      </c>
      <c r="C421" s="11" t="s">
        <v>819</v>
      </c>
      <c r="D421" s="11" t="s">
        <v>820</v>
      </c>
      <c r="E421" s="11" t="s">
        <v>821</v>
      </c>
      <c r="F421" s="11" t="s">
        <v>48</v>
      </c>
      <c r="G421" s="12" t="n">
        <v>5</v>
      </c>
      <c r="H421" s="13" t="s">
        <v>32</v>
      </c>
      <c r="I421" s="11" t="s">
        <v>733</v>
      </c>
      <c r="J421" s="11" t="s">
        <v>734</v>
      </c>
      <c r="K421" s="11" t="s">
        <v>735</v>
      </c>
      <c r="L421" s="11" t="s">
        <v>736</v>
      </c>
      <c r="M421" s="11" t="s">
        <v>737</v>
      </c>
      <c r="N421" s="11" t="n">
        <v>543182253</v>
      </c>
      <c r="O421" s="11"/>
      <c r="P421" s="14" t="s">
        <v>299</v>
      </c>
      <c r="Q421" s="14" t="s">
        <v>299</v>
      </c>
      <c r="R421" s="13" t="s">
        <v>849</v>
      </c>
      <c r="S421" s="15" t="n">
        <v>26.94</v>
      </c>
      <c r="T421" s="12" t="n">
        <v>20</v>
      </c>
      <c r="U421" s="15" t="n">
        <v>5.388</v>
      </c>
      <c r="V421" s="16" t="n">
        <f aca="false">ROUND(G421*S421,2)</f>
        <v>134.7</v>
      </c>
      <c r="W421" s="16" t="n">
        <f aca="false">ROUND(G421*(S421+U421),2)</f>
        <v>161.64</v>
      </c>
    </row>
    <row r="422" customFormat="false" ht="38.25" hidden="false" customHeight="false" outlineLevel="0" collapsed="false">
      <c r="A422" s="10" t="n">
        <v>11720</v>
      </c>
      <c r="B422" s="10" t="n">
        <v>28287</v>
      </c>
      <c r="C422" s="11" t="s">
        <v>828</v>
      </c>
      <c r="D422" s="11" t="s">
        <v>829</v>
      </c>
      <c r="E422" s="11" t="s">
        <v>830</v>
      </c>
      <c r="F422" s="11" t="s">
        <v>48</v>
      </c>
      <c r="G422" s="12" t="n">
        <v>5</v>
      </c>
      <c r="H422" s="13" t="s">
        <v>32</v>
      </c>
      <c r="I422" s="11" t="s">
        <v>733</v>
      </c>
      <c r="J422" s="11" t="s">
        <v>734</v>
      </c>
      <c r="K422" s="11" t="s">
        <v>735</v>
      </c>
      <c r="L422" s="11" t="s">
        <v>736</v>
      </c>
      <c r="M422" s="11" t="s">
        <v>737</v>
      </c>
      <c r="N422" s="11" t="n">
        <v>543182253</v>
      </c>
      <c r="O422" s="11"/>
      <c r="P422" s="14" t="s">
        <v>299</v>
      </c>
      <c r="Q422" s="14" t="s">
        <v>299</v>
      </c>
      <c r="R422" s="13" t="s">
        <v>849</v>
      </c>
      <c r="S422" s="15" t="n">
        <v>26.94</v>
      </c>
      <c r="T422" s="12" t="n">
        <v>20</v>
      </c>
      <c r="U422" s="15" t="n">
        <v>5.388</v>
      </c>
      <c r="V422" s="16" t="n">
        <f aca="false">ROUND(G422*S422,2)</f>
        <v>134.7</v>
      </c>
      <c r="W422" s="16" t="n">
        <f aca="false">ROUND(G422*(S422+U422),2)</f>
        <v>161.64</v>
      </c>
    </row>
    <row r="423" customFormat="false" ht="38.25" hidden="false" customHeight="false" outlineLevel="0" collapsed="false">
      <c r="A423" s="10" t="n">
        <v>11720</v>
      </c>
      <c r="B423" s="10" t="n">
        <v>28288</v>
      </c>
      <c r="C423" s="11" t="s">
        <v>618</v>
      </c>
      <c r="D423" s="11" t="s">
        <v>619</v>
      </c>
      <c r="E423" s="11" t="s">
        <v>620</v>
      </c>
      <c r="F423" s="11" t="s">
        <v>48</v>
      </c>
      <c r="G423" s="12" t="n">
        <v>10</v>
      </c>
      <c r="H423" s="13" t="s">
        <v>32</v>
      </c>
      <c r="I423" s="11" t="s">
        <v>733</v>
      </c>
      <c r="J423" s="11" t="s">
        <v>734</v>
      </c>
      <c r="K423" s="11" t="s">
        <v>735</v>
      </c>
      <c r="L423" s="11" t="s">
        <v>736</v>
      </c>
      <c r="M423" s="11" t="s">
        <v>737</v>
      </c>
      <c r="N423" s="11" t="n">
        <v>543182253</v>
      </c>
      <c r="O423" s="11"/>
      <c r="P423" s="14" t="s">
        <v>299</v>
      </c>
      <c r="Q423" s="14" t="s">
        <v>299</v>
      </c>
      <c r="R423" s="13" t="s">
        <v>849</v>
      </c>
      <c r="S423" s="15" t="n">
        <v>10.12</v>
      </c>
      <c r="T423" s="12" t="n">
        <v>20</v>
      </c>
      <c r="U423" s="15" t="n">
        <v>2.024</v>
      </c>
      <c r="V423" s="16" t="n">
        <f aca="false">ROUND(G423*S423,2)</f>
        <v>101.2</v>
      </c>
      <c r="W423" s="16" t="n">
        <f aca="false">ROUND(G423*(S423+U423),2)</f>
        <v>121.44</v>
      </c>
    </row>
    <row r="424" customFormat="false" ht="38.25" hidden="false" customHeight="false" outlineLevel="0" collapsed="false">
      <c r="A424" s="10" t="n">
        <v>11720</v>
      </c>
      <c r="B424" s="10" t="n">
        <v>28289</v>
      </c>
      <c r="C424" s="11" t="s">
        <v>758</v>
      </c>
      <c r="D424" s="11" t="s">
        <v>759</v>
      </c>
      <c r="E424" s="11" t="s">
        <v>760</v>
      </c>
      <c r="F424" s="11" t="s">
        <v>48</v>
      </c>
      <c r="G424" s="12" t="n">
        <v>10</v>
      </c>
      <c r="H424" s="13" t="s">
        <v>32</v>
      </c>
      <c r="I424" s="11" t="s">
        <v>733</v>
      </c>
      <c r="J424" s="11" t="s">
        <v>734</v>
      </c>
      <c r="K424" s="11" t="s">
        <v>735</v>
      </c>
      <c r="L424" s="11" t="s">
        <v>736</v>
      </c>
      <c r="M424" s="11" t="s">
        <v>737</v>
      </c>
      <c r="N424" s="11" t="n">
        <v>543182253</v>
      </c>
      <c r="O424" s="11"/>
      <c r="P424" s="14" t="s">
        <v>299</v>
      </c>
      <c r="Q424" s="14" t="s">
        <v>299</v>
      </c>
      <c r="R424" s="13" t="s">
        <v>849</v>
      </c>
      <c r="S424" s="15" t="n">
        <v>7.28</v>
      </c>
      <c r="T424" s="12" t="n">
        <v>20</v>
      </c>
      <c r="U424" s="15" t="n">
        <v>1.456</v>
      </c>
      <c r="V424" s="16" t="n">
        <f aca="false">ROUND(G424*S424,2)</f>
        <v>72.8</v>
      </c>
      <c r="W424" s="16" t="n">
        <f aca="false">ROUND(G424*(S424+U424),2)</f>
        <v>87.36</v>
      </c>
    </row>
    <row r="425" customFormat="false" ht="38.25" hidden="false" customHeight="false" outlineLevel="0" collapsed="false">
      <c r="A425" s="10" t="n">
        <v>11720</v>
      </c>
      <c r="B425" s="10" t="n">
        <v>28291</v>
      </c>
      <c r="C425" s="11" t="s">
        <v>672</v>
      </c>
      <c r="D425" s="11" t="s">
        <v>673</v>
      </c>
      <c r="E425" s="11" t="s">
        <v>674</v>
      </c>
      <c r="F425" s="11" t="s">
        <v>48</v>
      </c>
      <c r="G425" s="12" t="n">
        <v>50</v>
      </c>
      <c r="H425" s="13" t="s">
        <v>32</v>
      </c>
      <c r="I425" s="11" t="s">
        <v>733</v>
      </c>
      <c r="J425" s="11" t="s">
        <v>734</v>
      </c>
      <c r="K425" s="11" t="s">
        <v>735</v>
      </c>
      <c r="L425" s="11" t="s">
        <v>736</v>
      </c>
      <c r="M425" s="11" t="s">
        <v>737</v>
      </c>
      <c r="N425" s="11" t="n">
        <v>543182253</v>
      </c>
      <c r="O425" s="11"/>
      <c r="P425" s="14" t="s">
        <v>299</v>
      </c>
      <c r="Q425" s="14" t="s">
        <v>299</v>
      </c>
      <c r="R425" s="13" t="s">
        <v>849</v>
      </c>
      <c r="S425" s="15" t="n">
        <v>10.88</v>
      </c>
      <c r="T425" s="12" t="n">
        <v>20</v>
      </c>
      <c r="U425" s="15" t="n">
        <v>2.176</v>
      </c>
      <c r="V425" s="16" t="n">
        <f aca="false">ROUND(G425*S425,2)</f>
        <v>544</v>
      </c>
      <c r="W425" s="16" t="n">
        <f aca="false">ROUND(G425*(S425+U425),2)</f>
        <v>652.8</v>
      </c>
    </row>
    <row r="426" customFormat="false" ht="38.25" hidden="false" customHeight="false" outlineLevel="0" collapsed="false">
      <c r="A426" s="10" t="n">
        <v>11720</v>
      </c>
      <c r="B426" s="10" t="n">
        <v>28292</v>
      </c>
      <c r="C426" s="11" t="s">
        <v>657</v>
      </c>
      <c r="D426" s="11" t="s">
        <v>658</v>
      </c>
      <c r="E426" s="11" t="s">
        <v>659</v>
      </c>
      <c r="F426" s="11" t="s">
        <v>48</v>
      </c>
      <c r="G426" s="12" t="n">
        <v>50</v>
      </c>
      <c r="H426" s="13" t="s">
        <v>32</v>
      </c>
      <c r="I426" s="11" t="s">
        <v>733</v>
      </c>
      <c r="J426" s="11" t="s">
        <v>734</v>
      </c>
      <c r="K426" s="11" t="s">
        <v>735</v>
      </c>
      <c r="L426" s="11" t="s">
        <v>736</v>
      </c>
      <c r="M426" s="11" t="s">
        <v>737</v>
      </c>
      <c r="N426" s="11" t="n">
        <v>543182253</v>
      </c>
      <c r="O426" s="11"/>
      <c r="P426" s="14" t="s">
        <v>299</v>
      </c>
      <c r="Q426" s="14" t="s">
        <v>299</v>
      </c>
      <c r="R426" s="13" t="s">
        <v>849</v>
      </c>
      <c r="S426" s="15" t="n">
        <v>2.21</v>
      </c>
      <c r="T426" s="12" t="n">
        <v>20</v>
      </c>
      <c r="U426" s="15" t="n">
        <v>0.442</v>
      </c>
      <c r="V426" s="16" t="n">
        <f aca="false">ROUND(G426*S426,2)</f>
        <v>110.5</v>
      </c>
      <c r="W426" s="16" t="n">
        <f aca="false">ROUND(G426*(S426+U426),2)</f>
        <v>132.6</v>
      </c>
    </row>
    <row r="427" customFormat="false" ht="38.25" hidden="false" customHeight="false" outlineLevel="0" collapsed="false">
      <c r="A427" s="10" t="n">
        <v>11720</v>
      </c>
      <c r="B427" s="10" t="n">
        <v>28294</v>
      </c>
      <c r="C427" s="11" t="s">
        <v>127</v>
      </c>
      <c r="D427" s="11" t="s">
        <v>128</v>
      </c>
      <c r="E427" s="11" t="s">
        <v>129</v>
      </c>
      <c r="F427" s="11" t="s">
        <v>48</v>
      </c>
      <c r="G427" s="12" t="n">
        <v>10</v>
      </c>
      <c r="H427" s="13" t="s">
        <v>32</v>
      </c>
      <c r="I427" s="11" t="s">
        <v>733</v>
      </c>
      <c r="J427" s="11" t="s">
        <v>734</v>
      </c>
      <c r="K427" s="11" t="s">
        <v>735</v>
      </c>
      <c r="L427" s="11" t="s">
        <v>736</v>
      </c>
      <c r="M427" s="11" t="s">
        <v>737</v>
      </c>
      <c r="N427" s="11" t="n">
        <v>543182253</v>
      </c>
      <c r="O427" s="11"/>
      <c r="P427" s="14" t="s">
        <v>299</v>
      </c>
      <c r="Q427" s="14" t="s">
        <v>299</v>
      </c>
      <c r="R427" s="13" t="s">
        <v>849</v>
      </c>
      <c r="S427" s="15" t="n">
        <v>1.42</v>
      </c>
      <c r="T427" s="12" t="n">
        <v>20</v>
      </c>
      <c r="U427" s="15" t="n">
        <v>0.284</v>
      </c>
      <c r="V427" s="16" t="n">
        <f aca="false">ROUND(G427*S427,2)</f>
        <v>14.2</v>
      </c>
      <c r="W427" s="16" t="n">
        <f aca="false">ROUND(G427*(S427+U427),2)</f>
        <v>17.04</v>
      </c>
    </row>
    <row r="428" customFormat="false" ht="38.25" hidden="false" customHeight="false" outlineLevel="0" collapsed="false">
      <c r="A428" s="10" t="n">
        <v>11720</v>
      </c>
      <c r="B428" s="10" t="n">
        <v>28299</v>
      </c>
      <c r="C428" s="11" t="s">
        <v>749</v>
      </c>
      <c r="D428" s="11" t="s">
        <v>750</v>
      </c>
      <c r="E428" s="11" t="s">
        <v>751</v>
      </c>
      <c r="F428" s="11" t="s">
        <v>48</v>
      </c>
      <c r="G428" s="12" t="n">
        <v>5</v>
      </c>
      <c r="H428" s="13" t="s">
        <v>32</v>
      </c>
      <c r="I428" s="11" t="s">
        <v>733</v>
      </c>
      <c r="J428" s="11" t="s">
        <v>734</v>
      </c>
      <c r="K428" s="11" t="s">
        <v>735</v>
      </c>
      <c r="L428" s="11" t="s">
        <v>736</v>
      </c>
      <c r="M428" s="11" t="s">
        <v>737</v>
      </c>
      <c r="N428" s="11" t="n">
        <v>543182253</v>
      </c>
      <c r="O428" s="11"/>
      <c r="P428" s="14" t="s">
        <v>299</v>
      </c>
      <c r="Q428" s="14" t="s">
        <v>299</v>
      </c>
      <c r="R428" s="13" t="s">
        <v>849</v>
      </c>
      <c r="S428" s="15" t="n">
        <v>1.14</v>
      </c>
      <c r="T428" s="12" t="n">
        <v>20</v>
      </c>
      <c r="U428" s="15" t="n">
        <v>0.228</v>
      </c>
      <c r="V428" s="16" t="n">
        <f aca="false">ROUND(G428*S428,2)</f>
        <v>5.7</v>
      </c>
      <c r="W428" s="16" t="n">
        <f aca="false">ROUND(G428*(S428+U428),2)</f>
        <v>6.84</v>
      </c>
    </row>
    <row r="429" customFormat="false" ht="38.25" hidden="false" customHeight="false" outlineLevel="0" collapsed="false">
      <c r="A429" s="10" t="n">
        <v>11720</v>
      </c>
      <c r="B429" s="10" t="n">
        <v>28300</v>
      </c>
      <c r="C429" s="11" t="s">
        <v>420</v>
      </c>
      <c r="D429" s="11" t="s">
        <v>421</v>
      </c>
      <c r="E429" s="11" t="s">
        <v>422</v>
      </c>
      <c r="F429" s="11" t="s">
        <v>48</v>
      </c>
      <c r="G429" s="12" t="n">
        <v>10</v>
      </c>
      <c r="H429" s="13" t="s">
        <v>32</v>
      </c>
      <c r="I429" s="11" t="s">
        <v>733</v>
      </c>
      <c r="J429" s="11" t="s">
        <v>734</v>
      </c>
      <c r="K429" s="11" t="s">
        <v>735</v>
      </c>
      <c r="L429" s="11" t="s">
        <v>736</v>
      </c>
      <c r="M429" s="11" t="s">
        <v>737</v>
      </c>
      <c r="N429" s="11" t="n">
        <v>543182253</v>
      </c>
      <c r="O429" s="11"/>
      <c r="P429" s="14" t="s">
        <v>299</v>
      </c>
      <c r="Q429" s="14" t="s">
        <v>299</v>
      </c>
      <c r="R429" s="13" t="s">
        <v>849</v>
      </c>
      <c r="S429" s="15" t="n">
        <v>5.19</v>
      </c>
      <c r="T429" s="12" t="n">
        <v>20</v>
      </c>
      <c r="U429" s="15" t="n">
        <v>1.038</v>
      </c>
      <c r="V429" s="16" t="n">
        <f aca="false">ROUND(G429*S429,2)</f>
        <v>51.9</v>
      </c>
      <c r="W429" s="16" t="n">
        <f aca="false">ROUND(G429*(S429+U429),2)</f>
        <v>62.28</v>
      </c>
    </row>
    <row r="430" customFormat="false" ht="38.25" hidden="false" customHeight="false" outlineLevel="0" collapsed="false">
      <c r="A430" s="10" t="n">
        <v>11720</v>
      </c>
      <c r="B430" s="10" t="n">
        <v>28308</v>
      </c>
      <c r="C430" s="11" t="s">
        <v>840</v>
      </c>
      <c r="D430" s="11" t="s">
        <v>841</v>
      </c>
      <c r="E430" s="11" t="s">
        <v>842</v>
      </c>
      <c r="F430" s="11" t="s">
        <v>48</v>
      </c>
      <c r="G430" s="12" t="n">
        <v>5</v>
      </c>
      <c r="H430" s="13" t="s">
        <v>32</v>
      </c>
      <c r="I430" s="11" t="s">
        <v>733</v>
      </c>
      <c r="J430" s="11" t="s">
        <v>734</v>
      </c>
      <c r="K430" s="11" t="s">
        <v>735</v>
      </c>
      <c r="L430" s="11" t="s">
        <v>736</v>
      </c>
      <c r="M430" s="11" t="s">
        <v>737</v>
      </c>
      <c r="N430" s="11" t="n">
        <v>543182253</v>
      </c>
      <c r="O430" s="11"/>
      <c r="P430" s="14" t="s">
        <v>299</v>
      </c>
      <c r="Q430" s="14" t="s">
        <v>299</v>
      </c>
      <c r="R430" s="13" t="s">
        <v>849</v>
      </c>
      <c r="S430" s="15" t="n">
        <v>26.94</v>
      </c>
      <c r="T430" s="12" t="n">
        <v>20</v>
      </c>
      <c r="U430" s="15" t="n">
        <v>5.388</v>
      </c>
      <c r="V430" s="16" t="n">
        <f aca="false">ROUND(G430*S430,2)</f>
        <v>134.7</v>
      </c>
      <c r="W430" s="16" t="n">
        <f aca="false">ROUND(G430*(S430+U430),2)</f>
        <v>161.64</v>
      </c>
    </row>
    <row r="431" customFormat="false" ht="38.25" hidden="false" customHeight="false" outlineLevel="0" collapsed="false">
      <c r="A431" s="10" t="n">
        <v>11720</v>
      </c>
      <c r="B431" s="10" t="n">
        <v>28309</v>
      </c>
      <c r="C431" s="11" t="s">
        <v>822</v>
      </c>
      <c r="D431" s="11" t="s">
        <v>823</v>
      </c>
      <c r="E431" s="11" t="s">
        <v>824</v>
      </c>
      <c r="F431" s="11" t="s">
        <v>48</v>
      </c>
      <c r="G431" s="12" t="n">
        <v>5</v>
      </c>
      <c r="H431" s="13" t="s">
        <v>32</v>
      </c>
      <c r="I431" s="11" t="s">
        <v>733</v>
      </c>
      <c r="J431" s="11" t="s">
        <v>734</v>
      </c>
      <c r="K431" s="11" t="s">
        <v>735</v>
      </c>
      <c r="L431" s="11" t="s">
        <v>736</v>
      </c>
      <c r="M431" s="11" t="s">
        <v>737</v>
      </c>
      <c r="N431" s="11" t="n">
        <v>543182253</v>
      </c>
      <c r="O431" s="11"/>
      <c r="P431" s="14" t="s">
        <v>299</v>
      </c>
      <c r="Q431" s="14" t="s">
        <v>299</v>
      </c>
      <c r="R431" s="13" t="s">
        <v>849</v>
      </c>
      <c r="S431" s="15" t="n">
        <v>26.94</v>
      </c>
      <c r="T431" s="12" t="n">
        <v>20</v>
      </c>
      <c r="U431" s="15" t="n">
        <v>5.388</v>
      </c>
      <c r="V431" s="16" t="n">
        <f aca="false">ROUND(G431*S431,2)</f>
        <v>134.7</v>
      </c>
      <c r="W431" s="16" t="n">
        <f aca="false">ROUND(G431*(S431+U431),2)</f>
        <v>161.64</v>
      </c>
    </row>
    <row r="432" customFormat="false" ht="38.25" hidden="false" customHeight="false" outlineLevel="0" collapsed="false">
      <c r="A432" s="10" t="n">
        <v>11720</v>
      </c>
      <c r="B432" s="10" t="n">
        <v>28310</v>
      </c>
      <c r="C432" s="11" t="s">
        <v>606</v>
      </c>
      <c r="D432" s="11" t="s">
        <v>607</v>
      </c>
      <c r="E432" s="11" t="s">
        <v>608</v>
      </c>
      <c r="F432" s="11" t="s">
        <v>48</v>
      </c>
      <c r="G432" s="12" t="n">
        <v>5</v>
      </c>
      <c r="H432" s="13" t="s">
        <v>32</v>
      </c>
      <c r="I432" s="11" t="s">
        <v>733</v>
      </c>
      <c r="J432" s="11" t="s">
        <v>734</v>
      </c>
      <c r="K432" s="11" t="s">
        <v>735</v>
      </c>
      <c r="L432" s="11" t="s">
        <v>736</v>
      </c>
      <c r="M432" s="11" t="s">
        <v>737</v>
      </c>
      <c r="N432" s="11" t="n">
        <v>543182253</v>
      </c>
      <c r="O432" s="11"/>
      <c r="P432" s="14" t="s">
        <v>299</v>
      </c>
      <c r="Q432" s="14" t="s">
        <v>299</v>
      </c>
      <c r="R432" s="13" t="s">
        <v>849</v>
      </c>
      <c r="S432" s="15" t="n">
        <v>5.79</v>
      </c>
      <c r="T432" s="12" t="n">
        <v>20</v>
      </c>
      <c r="U432" s="15" t="n">
        <v>1.158</v>
      </c>
      <c r="V432" s="16" t="n">
        <f aca="false">ROUND(G432*S432,2)</f>
        <v>28.95</v>
      </c>
      <c r="W432" s="16" t="n">
        <f aca="false">ROUND(G432*(S432+U432),2)</f>
        <v>34.74</v>
      </c>
    </row>
    <row r="433" customFormat="false" ht="38.25" hidden="false" customHeight="false" outlineLevel="0" collapsed="false">
      <c r="A433" s="10" t="n">
        <v>11720</v>
      </c>
      <c r="B433" s="10" t="n">
        <v>28311</v>
      </c>
      <c r="C433" s="11" t="s">
        <v>252</v>
      </c>
      <c r="D433" s="11" t="s">
        <v>253</v>
      </c>
      <c r="E433" s="11" t="s">
        <v>254</v>
      </c>
      <c r="F433" s="11" t="s">
        <v>48</v>
      </c>
      <c r="G433" s="12" t="n">
        <v>5</v>
      </c>
      <c r="H433" s="13" t="s">
        <v>32</v>
      </c>
      <c r="I433" s="11" t="s">
        <v>733</v>
      </c>
      <c r="J433" s="11" t="s">
        <v>734</v>
      </c>
      <c r="K433" s="11" t="s">
        <v>735</v>
      </c>
      <c r="L433" s="11" t="s">
        <v>736</v>
      </c>
      <c r="M433" s="11" t="s">
        <v>737</v>
      </c>
      <c r="N433" s="11" t="n">
        <v>543182253</v>
      </c>
      <c r="O433" s="11"/>
      <c r="P433" s="14" t="s">
        <v>299</v>
      </c>
      <c r="Q433" s="14" t="s">
        <v>299</v>
      </c>
      <c r="R433" s="13" t="s">
        <v>849</v>
      </c>
      <c r="S433" s="15" t="n">
        <v>12.36</v>
      </c>
      <c r="T433" s="12" t="n">
        <v>20</v>
      </c>
      <c r="U433" s="15" t="n">
        <v>2.472</v>
      </c>
      <c r="V433" s="16" t="n">
        <f aca="false">ROUND(G433*S433,2)</f>
        <v>61.8</v>
      </c>
      <c r="W433" s="16" t="n">
        <f aca="false">ROUND(G433*(S433+U433),2)</f>
        <v>74.16</v>
      </c>
    </row>
    <row r="434" customFormat="false" ht="38.25" hidden="false" customHeight="false" outlineLevel="0" collapsed="false">
      <c r="A434" s="10" t="n">
        <v>11720</v>
      </c>
      <c r="B434" s="10" t="n">
        <v>28312</v>
      </c>
      <c r="C434" s="11" t="s">
        <v>812</v>
      </c>
      <c r="D434" s="11" t="s">
        <v>813</v>
      </c>
      <c r="E434" s="11" t="s">
        <v>814</v>
      </c>
      <c r="F434" s="11" t="s">
        <v>815</v>
      </c>
      <c r="G434" s="12" t="n">
        <v>10</v>
      </c>
      <c r="H434" s="13" t="s">
        <v>32</v>
      </c>
      <c r="I434" s="11" t="s">
        <v>733</v>
      </c>
      <c r="J434" s="11" t="s">
        <v>734</v>
      </c>
      <c r="K434" s="11" t="s">
        <v>735</v>
      </c>
      <c r="L434" s="11" t="s">
        <v>736</v>
      </c>
      <c r="M434" s="11" t="s">
        <v>737</v>
      </c>
      <c r="N434" s="11" t="n">
        <v>543182253</v>
      </c>
      <c r="O434" s="11"/>
      <c r="P434" s="14" t="s">
        <v>299</v>
      </c>
      <c r="Q434" s="14" t="s">
        <v>299</v>
      </c>
      <c r="R434" s="13" t="s">
        <v>849</v>
      </c>
      <c r="S434" s="15" t="n">
        <v>2.51</v>
      </c>
      <c r="T434" s="12" t="n">
        <v>20</v>
      </c>
      <c r="U434" s="15" t="n">
        <v>0.502</v>
      </c>
      <c r="V434" s="16" t="n">
        <f aca="false">ROUND(G434*S434,2)</f>
        <v>25.1</v>
      </c>
      <c r="W434" s="16" t="n">
        <f aca="false">ROUND(G434*(S434+U434),2)</f>
        <v>30.12</v>
      </c>
    </row>
    <row r="435" customFormat="false" ht="38.25" hidden="false" customHeight="false" outlineLevel="0" collapsed="false">
      <c r="A435" s="10" t="n">
        <v>11720</v>
      </c>
      <c r="B435" s="10" t="n">
        <v>28400</v>
      </c>
      <c r="C435" s="11" t="s">
        <v>854</v>
      </c>
      <c r="D435" s="11" t="s">
        <v>855</v>
      </c>
      <c r="E435" s="11" t="s">
        <v>856</v>
      </c>
      <c r="F435" s="11" t="s">
        <v>48</v>
      </c>
      <c r="G435" s="12" t="n">
        <v>10</v>
      </c>
      <c r="H435" s="13" t="s">
        <v>32</v>
      </c>
      <c r="I435" s="11" t="s">
        <v>733</v>
      </c>
      <c r="J435" s="11" t="s">
        <v>734</v>
      </c>
      <c r="K435" s="11" t="s">
        <v>735</v>
      </c>
      <c r="L435" s="11" t="s">
        <v>736</v>
      </c>
      <c r="M435" s="11" t="s">
        <v>737</v>
      </c>
      <c r="N435" s="11" t="n">
        <v>543182253</v>
      </c>
      <c r="O435" s="11"/>
      <c r="P435" s="14" t="s">
        <v>299</v>
      </c>
      <c r="Q435" s="14" t="s">
        <v>299</v>
      </c>
      <c r="R435" s="13" t="s">
        <v>849</v>
      </c>
      <c r="S435" s="15" t="n">
        <v>1.78</v>
      </c>
      <c r="T435" s="12" t="n">
        <v>20</v>
      </c>
      <c r="U435" s="15" t="n">
        <v>0.356</v>
      </c>
      <c r="V435" s="16" t="n">
        <f aca="false">ROUND(G435*S435,2)</f>
        <v>17.8</v>
      </c>
      <c r="W435" s="16" t="n">
        <f aca="false">ROUND(G435*(S435+U435),2)</f>
        <v>21.36</v>
      </c>
    </row>
    <row r="436" customFormat="false" ht="38.25" hidden="false" customHeight="false" outlineLevel="0" collapsed="false">
      <c r="A436" s="10" t="n">
        <v>11720</v>
      </c>
      <c r="B436" s="10" t="n">
        <v>28401</v>
      </c>
      <c r="C436" s="11" t="s">
        <v>857</v>
      </c>
      <c r="D436" s="11" t="s">
        <v>858</v>
      </c>
      <c r="E436" s="11" t="s">
        <v>859</v>
      </c>
      <c r="F436" s="11" t="s">
        <v>48</v>
      </c>
      <c r="G436" s="12" t="n">
        <v>10</v>
      </c>
      <c r="H436" s="13" t="s">
        <v>32</v>
      </c>
      <c r="I436" s="11" t="s">
        <v>733</v>
      </c>
      <c r="J436" s="11" t="s">
        <v>734</v>
      </c>
      <c r="K436" s="11" t="s">
        <v>735</v>
      </c>
      <c r="L436" s="11" t="s">
        <v>736</v>
      </c>
      <c r="M436" s="11" t="s">
        <v>737</v>
      </c>
      <c r="N436" s="11" t="n">
        <v>543182253</v>
      </c>
      <c r="O436" s="11"/>
      <c r="P436" s="14" t="s">
        <v>299</v>
      </c>
      <c r="Q436" s="14" t="s">
        <v>299</v>
      </c>
      <c r="R436" s="13" t="s">
        <v>849</v>
      </c>
      <c r="S436" s="15" t="n">
        <v>1.79</v>
      </c>
      <c r="T436" s="12" t="n">
        <v>20</v>
      </c>
      <c r="U436" s="15" t="n">
        <v>0.358</v>
      </c>
      <c r="V436" s="16" t="n">
        <f aca="false">ROUND(G436*S436,2)</f>
        <v>17.9</v>
      </c>
      <c r="W436" s="16" t="n">
        <f aca="false">ROUND(G436*(S436+U436),2)</f>
        <v>21.48</v>
      </c>
    </row>
    <row r="437" customFormat="false" ht="39" hidden="false" customHeight="false" outlineLevel="0" collapsed="false">
      <c r="A437" s="10" t="n">
        <v>11720</v>
      </c>
      <c r="B437" s="10" t="n">
        <v>28439</v>
      </c>
      <c r="C437" s="11" t="s">
        <v>167</v>
      </c>
      <c r="D437" s="11" t="s">
        <v>168</v>
      </c>
      <c r="E437" s="11" t="s">
        <v>169</v>
      </c>
      <c r="F437" s="11" t="s">
        <v>48</v>
      </c>
      <c r="G437" s="12" t="n">
        <v>10</v>
      </c>
      <c r="H437" s="13" t="s">
        <v>32</v>
      </c>
      <c r="I437" s="11" t="s">
        <v>733</v>
      </c>
      <c r="J437" s="11" t="s">
        <v>734</v>
      </c>
      <c r="K437" s="11" t="s">
        <v>735</v>
      </c>
      <c r="L437" s="11" t="s">
        <v>736</v>
      </c>
      <c r="M437" s="11" t="s">
        <v>737</v>
      </c>
      <c r="N437" s="11" t="n">
        <v>543182253</v>
      </c>
      <c r="O437" s="11"/>
      <c r="P437" s="14" t="s">
        <v>299</v>
      </c>
      <c r="Q437" s="14" t="s">
        <v>299</v>
      </c>
      <c r="R437" s="13" t="s">
        <v>849</v>
      </c>
      <c r="S437" s="15" t="n">
        <v>2.93</v>
      </c>
      <c r="T437" s="12" t="n">
        <v>20</v>
      </c>
      <c r="U437" s="15" t="n">
        <v>0.586</v>
      </c>
      <c r="V437" s="16" t="n">
        <f aca="false">ROUND(G437*S437,2)</f>
        <v>29.3</v>
      </c>
      <c r="W437" s="16" t="n">
        <f aca="false">ROUND(G437*(S437+U437),2)</f>
        <v>35.16</v>
      </c>
    </row>
    <row r="438" customFormat="false" ht="14.1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8"/>
      <c r="P438" s="17"/>
      <c r="Q438" s="17"/>
      <c r="R438" s="17"/>
      <c r="S438" s="17"/>
      <c r="T438" s="17" t="s">
        <v>191</v>
      </c>
      <c r="U438" s="17"/>
      <c r="V438" s="19" t="n">
        <f aca="false">SUM(V399:V437)</f>
        <v>5609.18</v>
      </c>
      <c r="W438" s="19" t="n">
        <f aca="false">SUM(W399:W437)</f>
        <v>6731.02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1"/>
      <c r="P439" s="20"/>
      <c r="Q439" s="20"/>
      <c r="R439" s="20"/>
      <c r="S439" s="20"/>
      <c r="T439" s="20"/>
      <c r="U439" s="20"/>
      <c r="V439" s="20"/>
      <c r="W439" s="20"/>
    </row>
    <row r="440" customFormat="false" ht="38.25" hidden="false" customHeight="false" outlineLevel="0" collapsed="false">
      <c r="A440" s="10" t="n">
        <v>11721</v>
      </c>
      <c r="B440" s="10" t="n">
        <v>27922</v>
      </c>
      <c r="C440" s="11" t="s">
        <v>283</v>
      </c>
      <c r="D440" s="11" t="s">
        <v>284</v>
      </c>
      <c r="E440" s="11" t="s">
        <v>285</v>
      </c>
      <c r="F440" s="11" t="s">
        <v>133</v>
      </c>
      <c r="G440" s="12" t="n">
        <v>50</v>
      </c>
      <c r="H440" s="13" t="s">
        <v>195</v>
      </c>
      <c r="I440" s="11" t="s">
        <v>860</v>
      </c>
      <c r="J440" s="11" t="s">
        <v>861</v>
      </c>
      <c r="K440" s="11" t="s">
        <v>198</v>
      </c>
      <c r="L440" s="11" t="s">
        <v>862</v>
      </c>
      <c r="M440" s="11" t="s">
        <v>863</v>
      </c>
      <c r="N440" s="11" t="n">
        <v>549494016</v>
      </c>
      <c r="O440" s="11"/>
      <c r="P440" s="14" t="s">
        <v>299</v>
      </c>
      <c r="Q440" s="14" t="s">
        <v>299</v>
      </c>
      <c r="R440" s="13" t="s">
        <v>864</v>
      </c>
      <c r="S440" s="15" t="n">
        <v>60.39</v>
      </c>
      <c r="T440" s="12" t="n">
        <v>20</v>
      </c>
      <c r="U440" s="15" t="n">
        <v>12.078</v>
      </c>
      <c r="V440" s="16" t="n">
        <f aca="false">ROUND(G440*S440,2)</f>
        <v>3019.5</v>
      </c>
      <c r="W440" s="16" t="n">
        <f aca="false">ROUND(G440*(S440+U440),2)</f>
        <v>3623.4</v>
      </c>
    </row>
    <row r="441" customFormat="false" ht="38.25" hidden="false" customHeight="false" outlineLevel="0" collapsed="false">
      <c r="A441" s="10" t="n">
        <v>11721</v>
      </c>
      <c r="B441" s="10" t="n">
        <v>27923</v>
      </c>
      <c r="C441" s="11" t="s">
        <v>387</v>
      </c>
      <c r="D441" s="11" t="s">
        <v>388</v>
      </c>
      <c r="E441" s="11" t="s">
        <v>389</v>
      </c>
      <c r="F441" s="11" t="s">
        <v>81</v>
      </c>
      <c r="G441" s="12" t="n">
        <v>5</v>
      </c>
      <c r="H441" s="13" t="s">
        <v>195</v>
      </c>
      <c r="I441" s="11" t="s">
        <v>860</v>
      </c>
      <c r="J441" s="11" t="s">
        <v>861</v>
      </c>
      <c r="K441" s="11" t="s">
        <v>198</v>
      </c>
      <c r="L441" s="11" t="s">
        <v>862</v>
      </c>
      <c r="M441" s="11" t="s">
        <v>863</v>
      </c>
      <c r="N441" s="11" t="n">
        <v>549494016</v>
      </c>
      <c r="O441" s="11"/>
      <c r="P441" s="14" t="s">
        <v>299</v>
      </c>
      <c r="Q441" s="14" t="s">
        <v>299</v>
      </c>
      <c r="R441" s="13" t="s">
        <v>864</v>
      </c>
      <c r="S441" s="15" t="n">
        <v>1.73</v>
      </c>
      <c r="T441" s="12" t="n">
        <v>20</v>
      </c>
      <c r="U441" s="15" t="n">
        <v>0.346</v>
      </c>
      <c r="V441" s="16" t="n">
        <f aca="false">ROUND(G441*S441,2)</f>
        <v>8.65</v>
      </c>
      <c r="W441" s="16" t="n">
        <f aca="false">ROUND(G441*(S441+U441),2)</f>
        <v>10.38</v>
      </c>
    </row>
    <row r="442" customFormat="false" ht="38.25" hidden="false" customHeight="false" outlineLevel="0" collapsed="false">
      <c r="A442" s="10" t="n">
        <v>11721</v>
      </c>
      <c r="B442" s="10" t="n">
        <v>27924</v>
      </c>
      <c r="C442" s="11" t="s">
        <v>624</v>
      </c>
      <c r="D442" s="11" t="s">
        <v>625</v>
      </c>
      <c r="E442" s="11" t="s">
        <v>626</v>
      </c>
      <c r="F442" s="11" t="s">
        <v>48</v>
      </c>
      <c r="G442" s="12" t="n">
        <v>1</v>
      </c>
      <c r="H442" s="13" t="s">
        <v>195</v>
      </c>
      <c r="I442" s="11" t="s">
        <v>860</v>
      </c>
      <c r="J442" s="11" t="s">
        <v>861</v>
      </c>
      <c r="K442" s="11" t="s">
        <v>198</v>
      </c>
      <c r="L442" s="11" t="s">
        <v>862</v>
      </c>
      <c r="M442" s="11" t="s">
        <v>863</v>
      </c>
      <c r="N442" s="11" t="n">
        <v>549494016</v>
      </c>
      <c r="O442" s="11"/>
      <c r="P442" s="14" t="s">
        <v>299</v>
      </c>
      <c r="Q442" s="14" t="s">
        <v>299</v>
      </c>
      <c r="R442" s="13" t="s">
        <v>864</v>
      </c>
      <c r="S442" s="15" t="n">
        <v>54.91</v>
      </c>
      <c r="T442" s="12" t="n">
        <v>20</v>
      </c>
      <c r="U442" s="15" t="n">
        <v>10.982</v>
      </c>
      <c r="V442" s="16" t="n">
        <f aca="false">ROUND(G442*S442,2)</f>
        <v>54.91</v>
      </c>
      <c r="W442" s="16" t="n">
        <f aca="false">ROUND(G442*(S442+U442),2)</f>
        <v>65.89</v>
      </c>
    </row>
    <row r="443" customFormat="false" ht="38.25" hidden="false" customHeight="false" outlineLevel="0" collapsed="false">
      <c r="A443" s="10" t="n">
        <v>11721</v>
      </c>
      <c r="B443" s="10" t="n">
        <v>27925</v>
      </c>
      <c r="C443" s="11" t="s">
        <v>107</v>
      </c>
      <c r="D443" s="11" t="s">
        <v>108</v>
      </c>
      <c r="E443" s="11" t="s">
        <v>109</v>
      </c>
      <c r="F443" s="11" t="s">
        <v>110</v>
      </c>
      <c r="G443" s="12" t="n">
        <v>5</v>
      </c>
      <c r="H443" s="13" t="s">
        <v>195</v>
      </c>
      <c r="I443" s="11" t="s">
        <v>860</v>
      </c>
      <c r="J443" s="11" t="s">
        <v>861</v>
      </c>
      <c r="K443" s="11" t="s">
        <v>198</v>
      </c>
      <c r="L443" s="11" t="s">
        <v>862</v>
      </c>
      <c r="M443" s="11" t="s">
        <v>863</v>
      </c>
      <c r="N443" s="11" t="n">
        <v>549494016</v>
      </c>
      <c r="O443" s="11"/>
      <c r="P443" s="14" t="s">
        <v>299</v>
      </c>
      <c r="Q443" s="14" t="s">
        <v>299</v>
      </c>
      <c r="R443" s="13" t="s">
        <v>864</v>
      </c>
      <c r="S443" s="15" t="n">
        <v>3.45</v>
      </c>
      <c r="T443" s="12" t="n">
        <v>20</v>
      </c>
      <c r="U443" s="15" t="n">
        <v>0.69</v>
      </c>
      <c r="V443" s="16" t="n">
        <f aca="false">ROUND(G443*S443,2)</f>
        <v>17.25</v>
      </c>
      <c r="W443" s="16" t="n">
        <f aca="false">ROUND(G443*(S443+U443),2)</f>
        <v>20.7</v>
      </c>
    </row>
    <row r="444" customFormat="false" ht="38.25" hidden="false" customHeight="false" outlineLevel="0" collapsed="false">
      <c r="A444" s="10" t="n">
        <v>11721</v>
      </c>
      <c r="B444" s="10" t="n">
        <v>27926</v>
      </c>
      <c r="C444" s="11" t="s">
        <v>259</v>
      </c>
      <c r="D444" s="11" t="s">
        <v>260</v>
      </c>
      <c r="E444" s="11" t="s">
        <v>261</v>
      </c>
      <c r="F444" s="11" t="s">
        <v>48</v>
      </c>
      <c r="G444" s="12" t="n">
        <v>2</v>
      </c>
      <c r="H444" s="13" t="s">
        <v>195</v>
      </c>
      <c r="I444" s="11" t="s">
        <v>860</v>
      </c>
      <c r="J444" s="11" t="s">
        <v>861</v>
      </c>
      <c r="K444" s="11" t="s">
        <v>198</v>
      </c>
      <c r="L444" s="11" t="s">
        <v>862</v>
      </c>
      <c r="M444" s="11" t="s">
        <v>863</v>
      </c>
      <c r="N444" s="11" t="n">
        <v>549494016</v>
      </c>
      <c r="O444" s="11"/>
      <c r="P444" s="14" t="s">
        <v>299</v>
      </c>
      <c r="Q444" s="14" t="s">
        <v>299</v>
      </c>
      <c r="R444" s="13" t="s">
        <v>864</v>
      </c>
      <c r="S444" s="15" t="n">
        <v>26.21</v>
      </c>
      <c r="T444" s="12" t="n">
        <v>20</v>
      </c>
      <c r="U444" s="15" t="n">
        <v>5.242</v>
      </c>
      <c r="V444" s="16" t="n">
        <f aca="false">ROUND(G444*S444,2)</f>
        <v>52.42</v>
      </c>
      <c r="W444" s="16" t="n">
        <f aca="false">ROUND(G444*(S444+U444),2)</f>
        <v>62.9</v>
      </c>
    </row>
    <row r="445" customFormat="false" ht="38.25" hidden="false" customHeight="false" outlineLevel="0" collapsed="false">
      <c r="A445" s="10" t="n">
        <v>11721</v>
      </c>
      <c r="B445" s="10" t="n">
        <v>27943</v>
      </c>
      <c r="C445" s="11" t="s">
        <v>865</v>
      </c>
      <c r="D445" s="11" t="s">
        <v>866</v>
      </c>
      <c r="E445" s="11" t="s">
        <v>867</v>
      </c>
      <c r="F445" s="11" t="s">
        <v>48</v>
      </c>
      <c r="G445" s="12" t="n">
        <v>1</v>
      </c>
      <c r="H445" s="13" t="s">
        <v>195</v>
      </c>
      <c r="I445" s="11" t="s">
        <v>860</v>
      </c>
      <c r="J445" s="11" t="s">
        <v>861</v>
      </c>
      <c r="K445" s="11" t="s">
        <v>198</v>
      </c>
      <c r="L445" s="11" t="s">
        <v>862</v>
      </c>
      <c r="M445" s="11" t="s">
        <v>863</v>
      </c>
      <c r="N445" s="11" t="n">
        <v>549494016</v>
      </c>
      <c r="O445" s="11"/>
      <c r="P445" s="14" t="s">
        <v>299</v>
      </c>
      <c r="Q445" s="14" t="s">
        <v>299</v>
      </c>
      <c r="R445" s="13" t="s">
        <v>864</v>
      </c>
      <c r="S445" s="15" t="n">
        <v>11.75</v>
      </c>
      <c r="T445" s="12" t="n">
        <v>20</v>
      </c>
      <c r="U445" s="15" t="n">
        <v>2.35</v>
      </c>
      <c r="V445" s="16" t="n">
        <f aca="false">ROUND(G445*S445,2)</f>
        <v>11.75</v>
      </c>
      <c r="W445" s="16" t="n">
        <f aca="false">ROUND(G445*(S445+U445),2)</f>
        <v>14.1</v>
      </c>
    </row>
    <row r="446" customFormat="false" ht="38.25" hidden="false" customHeight="false" outlineLevel="0" collapsed="false">
      <c r="A446" s="10" t="n">
        <v>11721</v>
      </c>
      <c r="B446" s="10" t="n">
        <v>27944</v>
      </c>
      <c r="C446" s="11" t="s">
        <v>868</v>
      </c>
      <c r="D446" s="11" t="s">
        <v>869</v>
      </c>
      <c r="E446" s="11" t="s">
        <v>870</v>
      </c>
      <c r="F446" s="11" t="s">
        <v>354</v>
      </c>
      <c r="G446" s="12" t="n">
        <v>1</v>
      </c>
      <c r="H446" s="13" t="s">
        <v>195</v>
      </c>
      <c r="I446" s="11" t="s">
        <v>860</v>
      </c>
      <c r="J446" s="11" t="s">
        <v>861</v>
      </c>
      <c r="K446" s="11" t="s">
        <v>198</v>
      </c>
      <c r="L446" s="11" t="s">
        <v>862</v>
      </c>
      <c r="M446" s="11" t="s">
        <v>863</v>
      </c>
      <c r="N446" s="11" t="n">
        <v>549494016</v>
      </c>
      <c r="O446" s="11"/>
      <c r="P446" s="14" t="s">
        <v>299</v>
      </c>
      <c r="Q446" s="14" t="s">
        <v>299</v>
      </c>
      <c r="R446" s="13" t="s">
        <v>864</v>
      </c>
      <c r="S446" s="15" t="n">
        <v>15.76</v>
      </c>
      <c r="T446" s="12" t="n">
        <v>20</v>
      </c>
      <c r="U446" s="15" t="n">
        <v>3.152</v>
      </c>
      <c r="V446" s="16" t="n">
        <f aca="false">ROUND(G446*S446,2)</f>
        <v>15.76</v>
      </c>
      <c r="W446" s="16" t="n">
        <f aca="false">ROUND(G446*(S446+U446),2)</f>
        <v>18.91</v>
      </c>
    </row>
    <row r="447" customFormat="false" ht="38.25" hidden="false" customHeight="false" outlineLevel="0" collapsed="false">
      <c r="A447" s="10" t="n">
        <v>11721</v>
      </c>
      <c r="B447" s="10" t="n">
        <v>27945</v>
      </c>
      <c r="C447" s="11" t="s">
        <v>499</v>
      </c>
      <c r="D447" s="11" t="s">
        <v>500</v>
      </c>
      <c r="E447" s="11" t="s">
        <v>501</v>
      </c>
      <c r="F447" s="11" t="s">
        <v>258</v>
      </c>
      <c r="G447" s="12" t="n">
        <v>5</v>
      </c>
      <c r="H447" s="13" t="s">
        <v>195</v>
      </c>
      <c r="I447" s="11" t="s">
        <v>860</v>
      </c>
      <c r="J447" s="11" t="s">
        <v>861</v>
      </c>
      <c r="K447" s="11" t="s">
        <v>198</v>
      </c>
      <c r="L447" s="11" t="s">
        <v>862</v>
      </c>
      <c r="M447" s="11" t="s">
        <v>863</v>
      </c>
      <c r="N447" s="11" t="n">
        <v>549494016</v>
      </c>
      <c r="O447" s="11"/>
      <c r="P447" s="14" t="s">
        <v>299</v>
      </c>
      <c r="Q447" s="14" t="s">
        <v>299</v>
      </c>
      <c r="R447" s="13" t="s">
        <v>864</v>
      </c>
      <c r="S447" s="15" t="n">
        <v>2.58</v>
      </c>
      <c r="T447" s="12" t="n">
        <v>20</v>
      </c>
      <c r="U447" s="15" t="n">
        <v>0.516</v>
      </c>
      <c r="V447" s="16" t="n">
        <f aca="false">ROUND(G447*S447,2)</f>
        <v>12.9</v>
      </c>
      <c r="W447" s="16" t="n">
        <f aca="false">ROUND(G447*(S447+U447),2)</f>
        <v>15.48</v>
      </c>
    </row>
    <row r="448" customFormat="false" ht="38.25" hidden="false" customHeight="false" outlineLevel="0" collapsed="false">
      <c r="A448" s="10" t="n">
        <v>11721</v>
      </c>
      <c r="B448" s="10" t="n">
        <v>27949</v>
      </c>
      <c r="C448" s="11" t="s">
        <v>121</v>
      </c>
      <c r="D448" s="11" t="s">
        <v>122</v>
      </c>
      <c r="E448" s="11" t="s">
        <v>123</v>
      </c>
      <c r="F448" s="11" t="s">
        <v>53</v>
      </c>
      <c r="G448" s="12" t="n">
        <v>2</v>
      </c>
      <c r="H448" s="13" t="s">
        <v>195</v>
      </c>
      <c r="I448" s="11" t="s">
        <v>860</v>
      </c>
      <c r="J448" s="11" t="s">
        <v>861</v>
      </c>
      <c r="K448" s="11" t="s">
        <v>198</v>
      </c>
      <c r="L448" s="11" t="s">
        <v>862</v>
      </c>
      <c r="M448" s="11" t="s">
        <v>863</v>
      </c>
      <c r="N448" s="11" t="n">
        <v>549494016</v>
      </c>
      <c r="O448" s="11"/>
      <c r="P448" s="14" t="s">
        <v>299</v>
      </c>
      <c r="Q448" s="14" t="s">
        <v>299</v>
      </c>
      <c r="R448" s="13" t="s">
        <v>864</v>
      </c>
      <c r="S448" s="15" t="n">
        <v>46.66</v>
      </c>
      <c r="T448" s="12" t="n">
        <v>20</v>
      </c>
      <c r="U448" s="15" t="n">
        <v>9.332</v>
      </c>
      <c r="V448" s="16" t="n">
        <f aca="false">ROUND(G448*S448,2)</f>
        <v>93.32</v>
      </c>
      <c r="W448" s="16" t="n">
        <f aca="false">ROUND(G448*(S448+U448),2)</f>
        <v>111.98</v>
      </c>
    </row>
    <row r="449" customFormat="false" ht="38.25" hidden="false" customHeight="false" outlineLevel="0" collapsed="false">
      <c r="A449" s="10" t="n">
        <v>11721</v>
      </c>
      <c r="B449" s="10" t="n">
        <v>27951</v>
      </c>
      <c r="C449" s="11" t="s">
        <v>627</v>
      </c>
      <c r="D449" s="11" t="s">
        <v>628</v>
      </c>
      <c r="E449" s="11" t="s">
        <v>629</v>
      </c>
      <c r="F449" s="11" t="s">
        <v>81</v>
      </c>
      <c r="G449" s="12" t="n">
        <v>10</v>
      </c>
      <c r="H449" s="13" t="s">
        <v>195</v>
      </c>
      <c r="I449" s="11" t="s">
        <v>860</v>
      </c>
      <c r="J449" s="11" t="s">
        <v>861</v>
      </c>
      <c r="K449" s="11" t="s">
        <v>198</v>
      </c>
      <c r="L449" s="11" t="s">
        <v>862</v>
      </c>
      <c r="M449" s="11" t="s">
        <v>863</v>
      </c>
      <c r="N449" s="11" t="n">
        <v>549494016</v>
      </c>
      <c r="O449" s="11"/>
      <c r="P449" s="14" t="s">
        <v>299</v>
      </c>
      <c r="Q449" s="14" t="s">
        <v>299</v>
      </c>
      <c r="R449" s="13" t="s">
        <v>864</v>
      </c>
      <c r="S449" s="15" t="n">
        <v>27.2</v>
      </c>
      <c r="T449" s="12" t="n">
        <v>20</v>
      </c>
      <c r="U449" s="15" t="n">
        <v>5.44</v>
      </c>
      <c r="V449" s="16" t="n">
        <f aca="false">ROUND(G449*S449,2)</f>
        <v>272</v>
      </c>
      <c r="W449" s="16" t="n">
        <f aca="false">ROUND(G449*(S449+U449),2)</f>
        <v>326.4</v>
      </c>
    </row>
    <row r="450" customFormat="false" ht="39" hidden="false" customHeight="false" outlineLevel="0" collapsed="false">
      <c r="A450" s="10" t="n">
        <v>11721</v>
      </c>
      <c r="B450" s="10" t="n">
        <v>27955</v>
      </c>
      <c r="C450" s="11" t="s">
        <v>871</v>
      </c>
      <c r="D450" s="11" t="s">
        <v>872</v>
      </c>
      <c r="E450" s="11" t="s">
        <v>873</v>
      </c>
      <c r="F450" s="11" t="s">
        <v>48</v>
      </c>
      <c r="G450" s="12" t="n">
        <v>10</v>
      </c>
      <c r="H450" s="13" t="s">
        <v>195</v>
      </c>
      <c r="I450" s="11" t="s">
        <v>860</v>
      </c>
      <c r="J450" s="11" t="s">
        <v>861</v>
      </c>
      <c r="K450" s="11" t="s">
        <v>198</v>
      </c>
      <c r="L450" s="11" t="s">
        <v>862</v>
      </c>
      <c r="M450" s="11" t="s">
        <v>863</v>
      </c>
      <c r="N450" s="11" t="n">
        <v>549494016</v>
      </c>
      <c r="O450" s="11"/>
      <c r="P450" s="14" t="s">
        <v>299</v>
      </c>
      <c r="Q450" s="14" t="s">
        <v>299</v>
      </c>
      <c r="R450" s="13" t="s">
        <v>864</v>
      </c>
      <c r="S450" s="15" t="n">
        <v>3.35</v>
      </c>
      <c r="T450" s="12" t="n">
        <v>20</v>
      </c>
      <c r="U450" s="15" t="n">
        <v>0.67</v>
      </c>
      <c r="V450" s="16" t="n">
        <f aca="false">ROUND(G450*S450,2)</f>
        <v>33.5</v>
      </c>
      <c r="W450" s="16" t="n">
        <f aca="false">ROUND(G450*(S450+U450),2)</f>
        <v>40.2</v>
      </c>
    </row>
    <row r="451" customFormat="false" ht="14.1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8"/>
      <c r="P451" s="17"/>
      <c r="Q451" s="17"/>
      <c r="R451" s="17"/>
      <c r="S451" s="17"/>
      <c r="T451" s="17" t="s">
        <v>191</v>
      </c>
      <c r="U451" s="17"/>
      <c r="V451" s="19" t="n">
        <f aca="false">SUM(V440:V450)</f>
        <v>3591.96</v>
      </c>
      <c r="W451" s="19" t="n">
        <f aca="false">SUM(W440:W450)</f>
        <v>4310.34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1"/>
      <c r="P452" s="20"/>
      <c r="Q452" s="20"/>
      <c r="R452" s="20"/>
      <c r="S452" s="20"/>
      <c r="T452" s="20"/>
      <c r="U452" s="20"/>
      <c r="V452" s="20"/>
      <c r="W452" s="20"/>
    </row>
    <row r="453" customFormat="false" ht="26.25" hidden="false" customHeight="false" outlineLevel="0" collapsed="false">
      <c r="A453" s="10" t="n">
        <v>11738</v>
      </c>
      <c r="B453" s="10" t="n">
        <v>27971</v>
      </c>
      <c r="C453" s="11" t="s">
        <v>874</v>
      </c>
      <c r="D453" s="11" t="s">
        <v>875</v>
      </c>
      <c r="E453" s="11" t="s">
        <v>876</v>
      </c>
      <c r="F453" s="11" t="s">
        <v>48</v>
      </c>
      <c r="G453" s="12" t="n">
        <v>5</v>
      </c>
      <c r="H453" s="13" t="s">
        <v>32</v>
      </c>
      <c r="I453" s="11" t="s">
        <v>877</v>
      </c>
      <c r="J453" s="11" t="s">
        <v>878</v>
      </c>
      <c r="K453" s="11" t="s">
        <v>198</v>
      </c>
      <c r="L453" s="11" t="s">
        <v>879</v>
      </c>
      <c r="M453" s="11" t="s">
        <v>880</v>
      </c>
      <c r="N453" s="11" t="n">
        <v>549491330</v>
      </c>
      <c r="O453" s="11" t="s">
        <v>881</v>
      </c>
      <c r="P453" s="14" t="s">
        <v>882</v>
      </c>
      <c r="Q453" s="14" t="s">
        <v>883</v>
      </c>
      <c r="R453" s="13" t="s">
        <v>884</v>
      </c>
      <c r="S453" s="15" t="n">
        <v>10.47</v>
      </c>
      <c r="T453" s="12" t="n">
        <v>20</v>
      </c>
      <c r="U453" s="15" t="n">
        <v>2.094</v>
      </c>
      <c r="V453" s="16" t="n">
        <f aca="false">ROUND(G453*S453,2)</f>
        <v>52.35</v>
      </c>
      <c r="W453" s="16" t="n">
        <f aca="false">ROUND(G453*(S453+U453),2)</f>
        <v>62.82</v>
      </c>
    </row>
    <row r="454" customFormat="false" ht="14.1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8"/>
      <c r="P454" s="17"/>
      <c r="Q454" s="17"/>
      <c r="R454" s="17"/>
      <c r="S454" s="17"/>
      <c r="T454" s="17" t="s">
        <v>191</v>
      </c>
      <c r="U454" s="17"/>
      <c r="V454" s="19" t="n">
        <f aca="false">SUM(V453:V453)</f>
        <v>52.35</v>
      </c>
      <c r="W454" s="19" t="n">
        <f aca="false">SUM(W453:W453)</f>
        <v>62.82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1"/>
      <c r="P455" s="20"/>
      <c r="Q455" s="20"/>
      <c r="R455" s="20"/>
      <c r="S455" s="20"/>
      <c r="T455" s="20"/>
      <c r="U455" s="20"/>
      <c r="V455" s="20"/>
      <c r="W455" s="20"/>
    </row>
    <row r="456" customFormat="false" ht="38.25" hidden="false" customHeight="false" outlineLevel="0" collapsed="false">
      <c r="A456" s="10" t="n">
        <v>11758</v>
      </c>
      <c r="B456" s="10" t="n">
        <v>28051</v>
      </c>
      <c r="C456" s="11" t="s">
        <v>107</v>
      </c>
      <c r="D456" s="11" t="s">
        <v>108</v>
      </c>
      <c r="E456" s="11" t="s">
        <v>109</v>
      </c>
      <c r="F456" s="11" t="s">
        <v>110</v>
      </c>
      <c r="G456" s="12" t="n">
        <v>5</v>
      </c>
      <c r="H456" s="13" t="s">
        <v>195</v>
      </c>
      <c r="I456" s="11" t="s">
        <v>489</v>
      </c>
      <c r="J456" s="11" t="s">
        <v>490</v>
      </c>
      <c r="K456" s="11" t="s">
        <v>491</v>
      </c>
      <c r="L456" s="11" t="s">
        <v>492</v>
      </c>
      <c r="M456" s="11" t="s">
        <v>493</v>
      </c>
      <c r="N456" s="11" t="n">
        <v>549497203</v>
      </c>
      <c r="O456" s="11" t="s">
        <v>494</v>
      </c>
      <c r="P456" s="14" t="s">
        <v>885</v>
      </c>
      <c r="Q456" s="14" t="s">
        <v>883</v>
      </c>
      <c r="R456" s="13" t="s">
        <v>886</v>
      </c>
      <c r="S456" s="15" t="n">
        <v>3.45</v>
      </c>
      <c r="T456" s="12" t="n">
        <v>20</v>
      </c>
      <c r="U456" s="15" t="n">
        <v>0.69</v>
      </c>
      <c r="V456" s="16" t="n">
        <f aca="false">ROUND(G456*S456,2)</f>
        <v>17.25</v>
      </c>
      <c r="W456" s="16" t="n">
        <f aca="false">ROUND(G456*(S456+U456),2)</f>
        <v>20.7</v>
      </c>
    </row>
    <row r="457" customFormat="false" ht="25.5" hidden="false" customHeight="false" outlineLevel="0" collapsed="false">
      <c r="A457" s="10" t="n">
        <v>11758</v>
      </c>
      <c r="B457" s="10" t="n">
        <v>28052</v>
      </c>
      <c r="C457" s="11" t="s">
        <v>462</v>
      </c>
      <c r="D457" s="11" t="s">
        <v>463</v>
      </c>
      <c r="E457" s="11" t="s">
        <v>464</v>
      </c>
      <c r="F457" s="11" t="s">
        <v>48</v>
      </c>
      <c r="G457" s="12" t="n">
        <v>3</v>
      </c>
      <c r="H457" s="13" t="s">
        <v>195</v>
      </c>
      <c r="I457" s="11" t="s">
        <v>489</v>
      </c>
      <c r="J457" s="11" t="s">
        <v>490</v>
      </c>
      <c r="K457" s="11" t="s">
        <v>491</v>
      </c>
      <c r="L457" s="11" t="s">
        <v>492</v>
      </c>
      <c r="M457" s="11" t="s">
        <v>493</v>
      </c>
      <c r="N457" s="11" t="n">
        <v>549497203</v>
      </c>
      <c r="O457" s="11" t="s">
        <v>498</v>
      </c>
      <c r="P457" s="14" t="s">
        <v>885</v>
      </c>
      <c r="Q457" s="14" t="s">
        <v>883</v>
      </c>
      <c r="R457" s="13" t="s">
        <v>886</v>
      </c>
      <c r="S457" s="15" t="n">
        <v>5.13</v>
      </c>
      <c r="T457" s="12" t="n">
        <v>20</v>
      </c>
      <c r="U457" s="15" t="n">
        <v>1.026</v>
      </c>
      <c r="V457" s="16" t="n">
        <f aca="false">ROUND(G457*S457,2)</f>
        <v>15.39</v>
      </c>
      <c r="W457" s="16" t="n">
        <f aca="false">ROUND(G457*(S457+U457),2)</f>
        <v>18.47</v>
      </c>
    </row>
    <row r="458" customFormat="false" ht="25.5" hidden="false" customHeight="false" outlineLevel="0" collapsed="false">
      <c r="A458" s="10" t="n">
        <v>11758</v>
      </c>
      <c r="B458" s="10" t="n">
        <v>28053</v>
      </c>
      <c r="C458" s="11" t="s">
        <v>499</v>
      </c>
      <c r="D458" s="11" t="s">
        <v>500</v>
      </c>
      <c r="E458" s="11" t="s">
        <v>501</v>
      </c>
      <c r="F458" s="11" t="s">
        <v>258</v>
      </c>
      <c r="G458" s="12" t="n">
        <v>6</v>
      </c>
      <c r="H458" s="13" t="s">
        <v>195</v>
      </c>
      <c r="I458" s="11" t="s">
        <v>489</v>
      </c>
      <c r="J458" s="11" t="s">
        <v>490</v>
      </c>
      <c r="K458" s="11" t="s">
        <v>491</v>
      </c>
      <c r="L458" s="11" t="s">
        <v>492</v>
      </c>
      <c r="M458" s="11" t="s">
        <v>493</v>
      </c>
      <c r="N458" s="11" t="n">
        <v>549497203</v>
      </c>
      <c r="O458" s="11" t="s">
        <v>502</v>
      </c>
      <c r="P458" s="14" t="s">
        <v>885</v>
      </c>
      <c r="Q458" s="14" t="s">
        <v>883</v>
      </c>
      <c r="R458" s="13" t="s">
        <v>886</v>
      </c>
      <c r="S458" s="15" t="n">
        <v>2.58</v>
      </c>
      <c r="T458" s="12" t="n">
        <v>20</v>
      </c>
      <c r="U458" s="15" t="n">
        <v>0.516</v>
      </c>
      <c r="V458" s="16" t="n">
        <f aca="false">ROUND(G458*S458,2)</f>
        <v>15.48</v>
      </c>
      <c r="W458" s="16" t="n">
        <f aca="false">ROUND(G458*(S458+U458),2)</f>
        <v>18.58</v>
      </c>
    </row>
    <row r="459" customFormat="false" ht="25.5" hidden="false" customHeight="false" outlineLevel="0" collapsed="false">
      <c r="A459" s="10" t="n">
        <v>11758</v>
      </c>
      <c r="B459" s="10" t="n">
        <v>28054</v>
      </c>
      <c r="C459" s="11" t="s">
        <v>503</v>
      </c>
      <c r="D459" s="11" t="s">
        <v>504</v>
      </c>
      <c r="E459" s="11" t="s">
        <v>505</v>
      </c>
      <c r="F459" s="11" t="s">
        <v>154</v>
      </c>
      <c r="G459" s="12" t="n">
        <v>1</v>
      </c>
      <c r="H459" s="13" t="s">
        <v>195</v>
      </c>
      <c r="I459" s="11" t="s">
        <v>489</v>
      </c>
      <c r="J459" s="11" t="s">
        <v>490</v>
      </c>
      <c r="K459" s="11" t="s">
        <v>491</v>
      </c>
      <c r="L459" s="11" t="s">
        <v>492</v>
      </c>
      <c r="M459" s="11" t="s">
        <v>493</v>
      </c>
      <c r="N459" s="11" t="n">
        <v>549497203</v>
      </c>
      <c r="O459" s="11" t="s">
        <v>502</v>
      </c>
      <c r="P459" s="14" t="s">
        <v>885</v>
      </c>
      <c r="Q459" s="14" t="s">
        <v>883</v>
      </c>
      <c r="R459" s="13" t="s">
        <v>886</v>
      </c>
      <c r="S459" s="15" t="n">
        <v>87.67</v>
      </c>
      <c r="T459" s="12" t="n">
        <v>20</v>
      </c>
      <c r="U459" s="15" t="n">
        <v>17.534</v>
      </c>
      <c r="V459" s="16" t="n">
        <f aca="false">ROUND(G459*S459,2)</f>
        <v>87.67</v>
      </c>
      <c r="W459" s="16" t="n">
        <f aca="false">ROUND(G459*(S459+U459),2)</f>
        <v>105.2</v>
      </c>
    </row>
    <row r="460" customFormat="false" ht="25.5" hidden="false" customHeight="false" outlineLevel="0" collapsed="false">
      <c r="A460" s="10" t="n">
        <v>11758</v>
      </c>
      <c r="B460" s="10" t="n">
        <v>28058</v>
      </c>
      <c r="C460" s="11" t="s">
        <v>533</v>
      </c>
      <c r="D460" s="11" t="s">
        <v>534</v>
      </c>
      <c r="E460" s="11" t="s">
        <v>535</v>
      </c>
      <c r="F460" s="11" t="s">
        <v>48</v>
      </c>
      <c r="G460" s="12" t="n">
        <v>10</v>
      </c>
      <c r="H460" s="13" t="s">
        <v>195</v>
      </c>
      <c r="I460" s="11" t="s">
        <v>489</v>
      </c>
      <c r="J460" s="11" t="s">
        <v>490</v>
      </c>
      <c r="K460" s="11" t="s">
        <v>491</v>
      </c>
      <c r="L460" s="11" t="s">
        <v>492</v>
      </c>
      <c r="M460" s="11" t="s">
        <v>493</v>
      </c>
      <c r="N460" s="11" t="n">
        <v>549497203</v>
      </c>
      <c r="O460" s="11" t="s">
        <v>502</v>
      </c>
      <c r="P460" s="14" t="s">
        <v>885</v>
      </c>
      <c r="Q460" s="14" t="s">
        <v>883</v>
      </c>
      <c r="R460" s="13" t="s">
        <v>886</v>
      </c>
      <c r="S460" s="15" t="n">
        <v>2.45</v>
      </c>
      <c r="T460" s="12" t="n">
        <v>20</v>
      </c>
      <c r="U460" s="15" t="n">
        <v>0.49</v>
      </c>
      <c r="V460" s="16" t="n">
        <f aca="false">ROUND(G460*S460,2)</f>
        <v>24.5</v>
      </c>
      <c r="W460" s="16" t="n">
        <f aca="false">ROUND(G460*(S460+U460),2)</f>
        <v>29.4</v>
      </c>
    </row>
    <row r="461" customFormat="false" ht="51" hidden="false" customHeight="false" outlineLevel="0" collapsed="false">
      <c r="A461" s="10" t="n">
        <v>11758</v>
      </c>
      <c r="B461" s="10" t="n">
        <v>28059</v>
      </c>
      <c r="C461" s="11" t="s">
        <v>545</v>
      </c>
      <c r="D461" s="11" t="s">
        <v>546</v>
      </c>
      <c r="E461" s="11" t="s">
        <v>547</v>
      </c>
      <c r="F461" s="11" t="s">
        <v>48</v>
      </c>
      <c r="G461" s="12" t="n">
        <v>4</v>
      </c>
      <c r="H461" s="13" t="s">
        <v>195</v>
      </c>
      <c r="I461" s="11" t="s">
        <v>489</v>
      </c>
      <c r="J461" s="11" t="s">
        <v>490</v>
      </c>
      <c r="K461" s="11" t="s">
        <v>491</v>
      </c>
      <c r="L461" s="11" t="s">
        <v>492</v>
      </c>
      <c r="M461" s="11" t="s">
        <v>493</v>
      </c>
      <c r="N461" s="11" t="n">
        <v>549497203</v>
      </c>
      <c r="O461" s="11" t="s">
        <v>502</v>
      </c>
      <c r="P461" s="14" t="s">
        <v>885</v>
      </c>
      <c r="Q461" s="14" t="s">
        <v>883</v>
      </c>
      <c r="R461" s="13" t="s">
        <v>886</v>
      </c>
      <c r="S461" s="15" t="n">
        <v>24.64</v>
      </c>
      <c r="T461" s="12" t="n">
        <v>20</v>
      </c>
      <c r="U461" s="15" t="n">
        <v>4.928</v>
      </c>
      <c r="V461" s="16" t="n">
        <f aca="false">ROUND(G461*S461,2)</f>
        <v>98.56</v>
      </c>
      <c r="W461" s="16" t="n">
        <f aca="false">ROUND(G461*(S461+U461),2)</f>
        <v>118.27</v>
      </c>
    </row>
    <row r="462" customFormat="false" ht="38.25" hidden="false" customHeight="false" outlineLevel="0" collapsed="false">
      <c r="A462" s="10" t="n">
        <v>11758</v>
      </c>
      <c r="B462" s="10" t="n">
        <v>28061</v>
      </c>
      <c r="C462" s="11" t="s">
        <v>121</v>
      </c>
      <c r="D462" s="11" t="s">
        <v>122</v>
      </c>
      <c r="E462" s="11" t="s">
        <v>123</v>
      </c>
      <c r="F462" s="11" t="s">
        <v>53</v>
      </c>
      <c r="G462" s="12" t="n">
        <v>50</v>
      </c>
      <c r="H462" s="13" t="s">
        <v>195</v>
      </c>
      <c r="I462" s="11" t="s">
        <v>489</v>
      </c>
      <c r="J462" s="11" t="s">
        <v>490</v>
      </c>
      <c r="K462" s="11" t="s">
        <v>491</v>
      </c>
      <c r="L462" s="11" t="s">
        <v>492</v>
      </c>
      <c r="M462" s="11" t="s">
        <v>493</v>
      </c>
      <c r="N462" s="11" t="n">
        <v>549497203</v>
      </c>
      <c r="O462" s="11" t="s">
        <v>502</v>
      </c>
      <c r="P462" s="14" t="s">
        <v>885</v>
      </c>
      <c r="Q462" s="14" t="s">
        <v>883</v>
      </c>
      <c r="R462" s="13" t="s">
        <v>886</v>
      </c>
      <c r="S462" s="15" t="n">
        <v>46.66</v>
      </c>
      <c r="T462" s="12" t="n">
        <v>20</v>
      </c>
      <c r="U462" s="15" t="n">
        <v>9.332</v>
      </c>
      <c r="V462" s="16" t="n">
        <f aca="false">ROUND(G462*S462,2)</f>
        <v>2333</v>
      </c>
      <c r="W462" s="16" t="n">
        <f aca="false">ROUND(G462*(S462+U462),2)</f>
        <v>2799.6</v>
      </c>
    </row>
    <row r="463" customFormat="false" ht="38.25" hidden="false" customHeight="false" outlineLevel="0" collapsed="false">
      <c r="A463" s="10" t="n">
        <v>11758</v>
      </c>
      <c r="B463" s="10" t="n">
        <v>28063</v>
      </c>
      <c r="C463" s="11" t="s">
        <v>283</v>
      </c>
      <c r="D463" s="11" t="s">
        <v>284</v>
      </c>
      <c r="E463" s="11" t="s">
        <v>285</v>
      </c>
      <c r="F463" s="11" t="s">
        <v>133</v>
      </c>
      <c r="G463" s="12" t="n">
        <v>20</v>
      </c>
      <c r="H463" s="13" t="s">
        <v>195</v>
      </c>
      <c r="I463" s="11" t="s">
        <v>489</v>
      </c>
      <c r="J463" s="11" t="s">
        <v>490</v>
      </c>
      <c r="K463" s="11" t="s">
        <v>491</v>
      </c>
      <c r="L463" s="11" t="s">
        <v>492</v>
      </c>
      <c r="M463" s="11" t="s">
        <v>493</v>
      </c>
      <c r="N463" s="11" t="n">
        <v>549497203</v>
      </c>
      <c r="O463" s="11" t="s">
        <v>502</v>
      </c>
      <c r="P463" s="14" t="s">
        <v>885</v>
      </c>
      <c r="Q463" s="14" t="s">
        <v>883</v>
      </c>
      <c r="R463" s="13" t="s">
        <v>886</v>
      </c>
      <c r="S463" s="15" t="n">
        <v>60.39</v>
      </c>
      <c r="T463" s="12" t="n">
        <v>20</v>
      </c>
      <c r="U463" s="15" t="n">
        <v>12.078</v>
      </c>
      <c r="V463" s="16" t="n">
        <f aca="false">ROUND(G463*S463,2)</f>
        <v>1207.8</v>
      </c>
      <c r="W463" s="16" t="n">
        <f aca="false">ROUND(G463*(S463+U463),2)</f>
        <v>1449.36</v>
      </c>
    </row>
    <row r="464" customFormat="false" ht="25.5" hidden="false" customHeight="false" outlineLevel="0" collapsed="false">
      <c r="A464" s="10" t="n">
        <v>11758</v>
      </c>
      <c r="B464" s="10" t="n">
        <v>28064</v>
      </c>
      <c r="C464" s="11" t="s">
        <v>542</v>
      </c>
      <c r="D464" s="11" t="s">
        <v>543</v>
      </c>
      <c r="E464" s="11" t="s">
        <v>544</v>
      </c>
      <c r="F464" s="11" t="s">
        <v>48</v>
      </c>
      <c r="G464" s="12" t="n">
        <v>10</v>
      </c>
      <c r="H464" s="13" t="s">
        <v>195</v>
      </c>
      <c r="I464" s="11" t="s">
        <v>489</v>
      </c>
      <c r="J464" s="11" t="s">
        <v>490</v>
      </c>
      <c r="K464" s="11" t="s">
        <v>491</v>
      </c>
      <c r="L464" s="11" t="s">
        <v>492</v>
      </c>
      <c r="M464" s="11" t="s">
        <v>493</v>
      </c>
      <c r="N464" s="11" t="n">
        <v>549497203</v>
      </c>
      <c r="O464" s="11" t="s">
        <v>502</v>
      </c>
      <c r="P464" s="14" t="s">
        <v>885</v>
      </c>
      <c r="Q464" s="14" t="s">
        <v>883</v>
      </c>
      <c r="R464" s="13" t="s">
        <v>886</v>
      </c>
      <c r="S464" s="15" t="n">
        <v>2.67</v>
      </c>
      <c r="T464" s="12" t="n">
        <v>20</v>
      </c>
      <c r="U464" s="15" t="n">
        <v>0.534</v>
      </c>
      <c r="V464" s="16" t="n">
        <f aca="false">ROUND(G464*S464,2)</f>
        <v>26.7</v>
      </c>
      <c r="W464" s="16" t="n">
        <f aca="false">ROUND(G464*(S464+U464),2)</f>
        <v>32.04</v>
      </c>
    </row>
    <row r="465" customFormat="false" ht="38.25" hidden="false" customHeight="false" outlineLevel="0" collapsed="false">
      <c r="A465" s="10" t="n">
        <v>11758</v>
      </c>
      <c r="B465" s="10" t="n">
        <v>28065</v>
      </c>
      <c r="C465" s="11" t="s">
        <v>224</v>
      </c>
      <c r="D465" s="11" t="s">
        <v>225</v>
      </c>
      <c r="E465" s="11" t="s">
        <v>226</v>
      </c>
      <c r="F465" s="11" t="s">
        <v>81</v>
      </c>
      <c r="G465" s="12" t="n">
        <v>10</v>
      </c>
      <c r="H465" s="13" t="s">
        <v>195</v>
      </c>
      <c r="I465" s="11" t="s">
        <v>489</v>
      </c>
      <c r="J465" s="11" t="s">
        <v>490</v>
      </c>
      <c r="K465" s="11" t="s">
        <v>491</v>
      </c>
      <c r="L465" s="11" t="s">
        <v>492</v>
      </c>
      <c r="M465" s="11" t="s">
        <v>493</v>
      </c>
      <c r="N465" s="11" t="n">
        <v>549497203</v>
      </c>
      <c r="O465" s="11" t="s">
        <v>502</v>
      </c>
      <c r="P465" s="14" t="s">
        <v>885</v>
      </c>
      <c r="Q465" s="14" t="s">
        <v>883</v>
      </c>
      <c r="R465" s="13" t="s">
        <v>886</v>
      </c>
      <c r="S465" s="15" t="n">
        <v>32.59</v>
      </c>
      <c r="T465" s="12" t="n">
        <v>20</v>
      </c>
      <c r="U465" s="15" t="n">
        <v>6.518</v>
      </c>
      <c r="V465" s="16" t="n">
        <f aca="false">ROUND(G465*S465,2)</f>
        <v>325.9</v>
      </c>
      <c r="W465" s="16" t="n">
        <f aca="false">ROUND(G465*(S465+U465),2)</f>
        <v>391.08</v>
      </c>
    </row>
    <row r="466" customFormat="false" ht="38.25" hidden="false" customHeight="false" outlineLevel="0" collapsed="false">
      <c r="A466" s="10" t="n">
        <v>11758</v>
      </c>
      <c r="B466" s="10" t="n">
        <v>28066</v>
      </c>
      <c r="C466" s="11" t="s">
        <v>134</v>
      </c>
      <c r="D466" s="11" t="s">
        <v>135</v>
      </c>
      <c r="E466" s="11" t="s">
        <v>136</v>
      </c>
      <c r="F466" s="11" t="s">
        <v>137</v>
      </c>
      <c r="G466" s="12" t="n">
        <v>2</v>
      </c>
      <c r="H466" s="13" t="s">
        <v>195</v>
      </c>
      <c r="I466" s="11" t="s">
        <v>489</v>
      </c>
      <c r="J466" s="11" t="s">
        <v>490</v>
      </c>
      <c r="K466" s="11" t="s">
        <v>491</v>
      </c>
      <c r="L466" s="11" t="s">
        <v>492</v>
      </c>
      <c r="M466" s="11" t="s">
        <v>493</v>
      </c>
      <c r="N466" s="11" t="n">
        <v>549497203</v>
      </c>
      <c r="O466" s="11" t="s">
        <v>502</v>
      </c>
      <c r="P466" s="14" t="s">
        <v>885</v>
      </c>
      <c r="Q466" s="14" t="s">
        <v>883</v>
      </c>
      <c r="R466" s="13" t="s">
        <v>886</v>
      </c>
      <c r="S466" s="15" t="n">
        <v>28.22</v>
      </c>
      <c r="T466" s="12" t="n">
        <v>20</v>
      </c>
      <c r="U466" s="15" t="n">
        <v>5.644</v>
      </c>
      <c r="V466" s="16" t="n">
        <f aca="false">ROUND(G466*S466,2)</f>
        <v>56.44</v>
      </c>
      <c r="W466" s="16" t="n">
        <f aca="false">ROUND(G466*(S466+U466),2)</f>
        <v>67.73</v>
      </c>
    </row>
    <row r="467" customFormat="false" ht="51" hidden="false" customHeight="false" outlineLevel="0" collapsed="false">
      <c r="A467" s="10" t="n">
        <v>11758</v>
      </c>
      <c r="B467" s="10" t="n">
        <v>28069</v>
      </c>
      <c r="C467" s="11" t="s">
        <v>554</v>
      </c>
      <c r="D467" s="11" t="s">
        <v>555</v>
      </c>
      <c r="E467" s="11" t="s">
        <v>556</v>
      </c>
      <c r="F467" s="11" t="s">
        <v>48</v>
      </c>
      <c r="G467" s="12" t="n">
        <v>4</v>
      </c>
      <c r="H467" s="13" t="s">
        <v>195</v>
      </c>
      <c r="I467" s="11" t="s">
        <v>489</v>
      </c>
      <c r="J467" s="11" t="s">
        <v>490</v>
      </c>
      <c r="K467" s="11" t="s">
        <v>491</v>
      </c>
      <c r="L467" s="11" t="s">
        <v>492</v>
      </c>
      <c r="M467" s="11" t="s">
        <v>493</v>
      </c>
      <c r="N467" s="11" t="n">
        <v>549497203</v>
      </c>
      <c r="O467" s="11" t="s">
        <v>502</v>
      </c>
      <c r="P467" s="14" t="s">
        <v>885</v>
      </c>
      <c r="Q467" s="14" t="s">
        <v>883</v>
      </c>
      <c r="R467" s="13" t="s">
        <v>886</v>
      </c>
      <c r="S467" s="15" t="n">
        <v>24.64</v>
      </c>
      <c r="T467" s="12" t="n">
        <v>20</v>
      </c>
      <c r="U467" s="15" t="n">
        <v>4.928</v>
      </c>
      <c r="V467" s="16" t="n">
        <f aca="false">ROUND(G467*S467,2)</f>
        <v>98.56</v>
      </c>
      <c r="W467" s="16" t="n">
        <f aca="false">ROUND(G467*(S467+U467),2)</f>
        <v>118.27</v>
      </c>
    </row>
    <row r="468" customFormat="false" ht="51" hidden="false" customHeight="false" outlineLevel="0" collapsed="false">
      <c r="A468" s="10" t="n">
        <v>11758</v>
      </c>
      <c r="B468" s="10" t="n">
        <v>28071</v>
      </c>
      <c r="C468" s="11" t="s">
        <v>551</v>
      </c>
      <c r="D468" s="11" t="s">
        <v>552</v>
      </c>
      <c r="E468" s="11" t="s">
        <v>553</v>
      </c>
      <c r="F468" s="11" t="s">
        <v>48</v>
      </c>
      <c r="G468" s="12" t="n">
        <v>4</v>
      </c>
      <c r="H468" s="13" t="s">
        <v>195</v>
      </c>
      <c r="I468" s="11" t="s">
        <v>489</v>
      </c>
      <c r="J468" s="11" t="s">
        <v>490</v>
      </c>
      <c r="K468" s="11" t="s">
        <v>491</v>
      </c>
      <c r="L468" s="11" t="s">
        <v>492</v>
      </c>
      <c r="M468" s="11" t="s">
        <v>493</v>
      </c>
      <c r="N468" s="11" t="n">
        <v>549497203</v>
      </c>
      <c r="O468" s="11" t="s">
        <v>502</v>
      </c>
      <c r="P468" s="14" t="s">
        <v>885</v>
      </c>
      <c r="Q468" s="14" t="s">
        <v>883</v>
      </c>
      <c r="R468" s="13" t="s">
        <v>886</v>
      </c>
      <c r="S468" s="15" t="n">
        <v>24.64</v>
      </c>
      <c r="T468" s="12" t="n">
        <v>20</v>
      </c>
      <c r="U468" s="15" t="n">
        <v>4.928</v>
      </c>
      <c r="V468" s="16" t="n">
        <f aca="false">ROUND(G468*S468,2)</f>
        <v>98.56</v>
      </c>
      <c r="W468" s="16" t="n">
        <f aca="false">ROUND(G468*(S468+U468),2)</f>
        <v>118.27</v>
      </c>
    </row>
    <row r="469" customFormat="false" ht="38.25" hidden="false" customHeight="false" outlineLevel="0" collapsed="false">
      <c r="A469" s="10" t="n">
        <v>11758</v>
      </c>
      <c r="B469" s="10" t="n">
        <v>28073</v>
      </c>
      <c r="C469" s="11" t="s">
        <v>221</v>
      </c>
      <c r="D469" s="11" t="s">
        <v>222</v>
      </c>
      <c r="E469" s="11" t="s">
        <v>223</v>
      </c>
      <c r="F469" s="11" t="s">
        <v>53</v>
      </c>
      <c r="G469" s="12" t="n">
        <v>5</v>
      </c>
      <c r="H469" s="13" t="s">
        <v>195</v>
      </c>
      <c r="I469" s="11" t="s">
        <v>489</v>
      </c>
      <c r="J469" s="11" t="s">
        <v>490</v>
      </c>
      <c r="K469" s="11" t="s">
        <v>491</v>
      </c>
      <c r="L469" s="11" t="s">
        <v>492</v>
      </c>
      <c r="M469" s="11" t="s">
        <v>493</v>
      </c>
      <c r="N469" s="11" t="n">
        <v>549497203</v>
      </c>
      <c r="O469" s="11" t="s">
        <v>502</v>
      </c>
      <c r="P469" s="14" t="s">
        <v>885</v>
      </c>
      <c r="Q469" s="14" t="s">
        <v>883</v>
      </c>
      <c r="R469" s="13" t="s">
        <v>886</v>
      </c>
      <c r="S469" s="15" t="n">
        <v>76.7</v>
      </c>
      <c r="T469" s="12" t="n">
        <v>20</v>
      </c>
      <c r="U469" s="15" t="n">
        <v>15.34</v>
      </c>
      <c r="V469" s="16" t="n">
        <f aca="false">ROUND(G469*S469,2)</f>
        <v>383.5</v>
      </c>
      <c r="W469" s="16" t="n">
        <f aca="false">ROUND(G469*(S469+U469),2)</f>
        <v>460.2</v>
      </c>
    </row>
    <row r="470" customFormat="false" ht="25.5" hidden="false" customHeight="false" outlineLevel="0" collapsed="false">
      <c r="A470" s="10" t="n">
        <v>11758</v>
      </c>
      <c r="B470" s="10" t="n">
        <v>28074</v>
      </c>
      <c r="C470" s="11" t="s">
        <v>506</v>
      </c>
      <c r="D470" s="11" t="s">
        <v>507</v>
      </c>
      <c r="E470" s="11" t="s">
        <v>508</v>
      </c>
      <c r="F470" s="11" t="s">
        <v>81</v>
      </c>
      <c r="G470" s="12" t="n">
        <v>3</v>
      </c>
      <c r="H470" s="13" t="s">
        <v>195</v>
      </c>
      <c r="I470" s="11" t="s">
        <v>489</v>
      </c>
      <c r="J470" s="11" t="s">
        <v>490</v>
      </c>
      <c r="K470" s="11" t="s">
        <v>491</v>
      </c>
      <c r="L470" s="11" t="s">
        <v>492</v>
      </c>
      <c r="M470" s="11" t="s">
        <v>493</v>
      </c>
      <c r="N470" s="11" t="n">
        <v>549497203</v>
      </c>
      <c r="O470" s="11" t="s">
        <v>502</v>
      </c>
      <c r="P470" s="14" t="s">
        <v>885</v>
      </c>
      <c r="Q470" s="14" t="s">
        <v>883</v>
      </c>
      <c r="R470" s="13" t="s">
        <v>886</v>
      </c>
      <c r="S470" s="15" t="n">
        <v>339.77</v>
      </c>
      <c r="T470" s="12" t="n">
        <v>20</v>
      </c>
      <c r="U470" s="15" t="n">
        <v>67.954</v>
      </c>
      <c r="V470" s="16" t="n">
        <f aca="false">ROUND(G470*S470,2)</f>
        <v>1019.31</v>
      </c>
      <c r="W470" s="16" t="n">
        <f aca="false">ROUND(G470*(S470+U470),2)</f>
        <v>1223.17</v>
      </c>
    </row>
    <row r="471" customFormat="false" ht="25.5" hidden="false" customHeight="false" outlineLevel="0" collapsed="false">
      <c r="A471" s="10" t="n">
        <v>11758</v>
      </c>
      <c r="B471" s="10" t="n">
        <v>28076</v>
      </c>
      <c r="C471" s="11" t="s">
        <v>557</v>
      </c>
      <c r="D471" s="11" t="s">
        <v>558</v>
      </c>
      <c r="E471" s="11" t="s">
        <v>559</v>
      </c>
      <c r="F471" s="11" t="s">
        <v>48</v>
      </c>
      <c r="G471" s="12" t="n">
        <v>10</v>
      </c>
      <c r="H471" s="13" t="s">
        <v>195</v>
      </c>
      <c r="I471" s="11" t="s">
        <v>489</v>
      </c>
      <c r="J471" s="11" t="s">
        <v>490</v>
      </c>
      <c r="K471" s="11" t="s">
        <v>491</v>
      </c>
      <c r="L471" s="11" t="s">
        <v>492</v>
      </c>
      <c r="M471" s="11" t="s">
        <v>493</v>
      </c>
      <c r="N471" s="11" t="n">
        <v>549497203</v>
      </c>
      <c r="O471" s="11" t="s">
        <v>502</v>
      </c>
      <c r="P471" s="14" t="s">
        <v>885</v>
      </c>
      <c r="Q471" s="14" t="s">
        <v>883</v>
      </c>
      <c r="R471" s="13" t="s">
        <v>886</v>
      </c>
      <c r="S471" s="15" t="n">
        <v>2.45</v>
      </c>
      <c r="T471" s="12" t="n">
        <v>20</v>
      </c>
      <c r="U471" s="15" t="n">
        <v>0.49</v>
      </c>
      <c r="V471" s="16" t="n">
        <f aca="false">ROUND(G471*S471,2)</f>
        <v>24.5</v>
      </c>
      <c r="W471" s="16" t="n">
        <f aca="false">ROUND(G471*(S471+U471),2)</f>
        <v>29.4</v>
      </c>
    </row>
    <row r="472" customFormat="false" ht="25.5" hidden="false" customHeight="false" outlineLevel="0" collapsed="false">
      <c r="A472" s="10" t="n">
        <v>11758</v>
      </c>
      <c r="B472" s="10" t="n">
        <v>28077</v>
      </c>
      <c r="C472" s="11" t="s">
        <v>574</v>
      </c>
      <c r="D472" s="11" t="s">
        <v>575</v>
      </c>
      <c r="E472" s="11" t="s">
        <v>576</v>
      </c>
      <c r="F472" s="11" t="s">
        <v>154</v>
      </c>
      <c r="G472" s="12" t="n">
        <v>1</v>
      </c>
      <c r="H472" s="13" t="s">
        <v>195</v>
      </c>
      <c r="I472" s="11" t="s">
        <v>489</v>
      </c>
      <c r="J472" s="11" t="s">
        <v>490</v>
      </c>
      <c r="K472" s="11" t="s">
        <v>491</v>
      </c>
      <c r="L472" s="11" t="s">
        <v>492</v>
      </c>
      <c r="M472" s="11" t="s">
        <v>493</v>
      </c>
      <c r="N472" s="11" t="n">
        <v>549497203</v>
      </c>
      <c r="O472" s="11" t="s">
        <v>502</v>
      </c>
      <c r="P472" s="14" t="s">
        <v>885</v>
      </c>
      <c r="Q472" s="14" t="s">
        <v>883</v>
      </c>
      <c r="R472" s="13" t="s">
        <v>886</v>
      </c>
      <c r="S472" s="15" t="n">
        <v>190.39</v>
      </c>
      <c r="T472" s="12" t="n">
        <v>20</v>
      </c>
      <c r="U472" s="15" t="n">
        <v>38.078</v>
      </c>
      <c r="V472" s="16" t="n">
        <f aca="false">ROUND(G472*S472,2)</f>
        <v>190.39</v>
      </c>
      <c r="W472" s="16" t="n">
        <f aca="false">ROUND(G472*(S472+U472),2)</f>
        <v>228.47</v>
      </c>
    </row>
    <row r="473" customFormat="false" ht="51" hidden="false" customHeight="false" outlineLevel="0" collapsed="false">
      <c r="A473" s="10" t="n">
        <v>11758</v>
      </c>
      <c r="B473" s="10" t="n">
        <v>28078</v>
      </c>
      <c r="C473" s="11" t="s">
        <v>577</v>
      </c>
      <c r="D473" s="11" t="s">
        <v>578</v>
      </c>
      <c r="E473" s="11" t="s">
        <v>579</v>
      </c>
      <c r="F473" s="11" t="s">
        <v>48</v>
      </c>
      <c r="G473" s="12" t="n">
        <v>5</v>
      </c>
      <c r="H473" s="13" t="s">
        <v>195</v>
      </c>
      <c r="I473" s="11" t="s">
        <v>489</v>
      </c>
      <c r="J473" s="11" t="s">
        <v>490</v>
      </c>
      <c r="K473" s="11" t="s">
        <v>491</v>
      </c>
      <c r="L473" s="11" t="s">
        <v>492</v>
      </c>
      <c r="M473" s="11" t="s">
        <v>493</v>
      </c>
      <c r="N473" s="11" t="n">
        <v>549497203</v>
      </c>
      <c r="O473" s="11" t="s">
        <v>502</v>
      </c>
      <c r="P473" s="14" t="s">
        <v>885</v>
      </c>
      <c r="Q473" s="14" t="s">
        <v>883</v>
      </c>
      <c r="R473" s="13" t="s">
        <v>886</v>
      </c>
      <c r="S473" s="15" t="n">
        <v>45.33</v>
      </c>
      <c r="T473" s="12" t="n">
        <v>20</v>
      </c>
      <c r="U473" s="15" t="n">
        <v>9.066</v>
      </c>
      <c r="V473" s="16" t="n">
        <f aca="false">ROUND(G473*S473,2)</f>
        <v>226.65</v>
      </c>
      <c r="W473" s="16" t="n">
        <f aca="false">ROUND(G473*(S473+U473),2)</f>
        <v>271.98</v>
      </c>
    </row>
    <row r="474" customFormat="false" ht="38.25" hidden="false" customHeight="false" outlineLevel="0" collapsed="false">
      <c r="A474" s="10" t="n">
        <v>11758</v>
      </c>
      <c r="B474" s="10" t="n">
        <v>28079</v>
      </c>
      <c r="C474" s="11" t="s">
        <v>583</v>
      </c>
      <c r="D474" s="11" t="s">
        <v>584</v>
      </c>
      <c r="E474" s="11" t="s">
        <v>585</v>
      </c>
      <c r="F474" s="11" t="s">
        <v>48</v>
      </c>
      <c r="G474" s="12" t="n">
        <v>5</v>
      </c>
      <c r="H474" s="13" t="s">
        <v>195</v>
      </c>
      <c r="I474" s="11" t="s">
        <v>489</v>
      </c>
      <c r="J474" s="11" t="s">
        <v>490</v>
      </c>
      <c r="K474" s="11" t="s">
        <v>491</v>
      </c>
      <c r="L474" s="11" t="s">
        <v>492</v>
      </c>
      <c r="M474" s="11" t="s">
        <v>493</v>
      </c>
      <c r="N474" s="11" t="n">
        <v>549497203</v>
      </c>
      <c r="O474" s="11" t="s">
        <v>502</v>
      </c>
      <c r="P474" s="14" t="s">
        <v>885</v>
      </c>
      <c r="Q474" s="14" t="s">
        <v>883</v>
      </c>
      <c r="R474" s="13" t="s">
        <v>886</v>
      </c>
      <c r="S474" s="15" t="n">
        <v>10.29</v>
      </c>
      <c r="T474" s="12" t="n">
        <v>20</v>
      </c>
      <c r="U474" s="15" t="n">
        <v>2.058</v>
      </c>
      <c r="V474" s="16" t="n">
        <f aca="false">ROUND(G474*S474,2)</f>
        <v>51.45</v>
      </c>
      <c r="W474" s="16" t="n">
        <f aca="false">ROUND(G474*(S474+U474),2)</f>
        <v>61.74</v>
      </c>
    </row>
    <row r="475" customFormat="false" ht="38.25" hidden="false" customHeight="false" outlineLevel="0" collapsed="false">
      <c r="A475" s="10" t="n">
        <v>11758</v>
      </c>
      <c r="B475" s="10" t="n">
        <v>28080</v>
      </c>
      <c r="C475" s="11" t="s">
        <v>94</v>
      </c>
      <c r="D475" s="11" t="s">
        <v>95</v>
      </c>
      <c r="E475" s="11" t="s">
        <v>96</v>
      </c>
      <c r="F475" s="11" t="s">
        <v>48</v>
      </c>
      <c r="G475" s="12" t="n">
        <v>10</v>
      </c>
      <c r="H475" s="13" t="s">
        <v>195</v>
      </c>
      <c r="I475" s="11" t="s">
        <v>489</v>
      </c>
      <c r="J475" s="11" t="s">
        <v>490</v>
      </c>
      <c r="K475" s="11" t="s">
        <v>491</v>
      </c>
      <c r="L475" s="11" t="s">
        <v>492</v>
      </c>
      <c r="M475" s="11" t="s">
        <v>493</v>
      </c>
      <c r="N475" s="11" t="n">
        <v>549497203</v>
      </c>
      <c r="O475" s="11" t="s">
        <v>502</v>
      </c>
      <c r="P475" s="14" t="s">
        <v>885</v>
      </c>
      <c r="Q475" s="14" t="s">
        <v>883</v>
      </c>
      <c r="R475" s="13" t="s">
        <v>886</v>
      </c>
      <c r="S475" s="15" t="n">
        <v>2.8</v>
      </c>
      <c r="T475" s="12" t="n">
        <v>20</v>
      </c>
      <c r="U475" s="15" t="n">
        <v>0.56</v>
      </c>
      <c r="V475" s="16" t="n">
        <f aca="false">ROUND(G475*S475,2)</f>
        <v>28</v>
      </c>
      <c r="W475" s="16" t="n">
        <f aca="false">ROUND(G475*(S475+U475),2)</f>
        <v>33.6</v>
      </c>
    </row>
    <row r="476" customFormat="false" ht="38.25" hidden="false" customHeight="false" outlineLevel="0" collapsed="false">
      <c r="A476" s="10" t="n">
        <v>11758</v>
      </c>
      <c r="B476" s="10" t="n">
        <v>28081</v>
      </c>
      <c r="C476" s="11" t="s">
        <v>515</v>
      </c>
      <c r="D476" s="11" t="s">
        <v>516</v>
      </c>
      <c r="E476" s="11" t="s">
        <v>517</v>
      </c>
      <c r="F476" s="11" t="s">
        <v>48</v>
      </c>
      <c r="G476" s="12" t="n">
        <v>10</v>
      </c>
      <c r="H476" s="13" t="s">
        <v>195</v>
      </c>
      <c r="I476" s="11" t="s">
        <v>489</v>
      </c>
      <c r="J476" s="11" t="s">
        <v>490</v>
      </c>
      <c r="K476" s="11" t="s">
        <v>491</v>
      </c>
      <c r="L476" s="11" t="s">
        <v>492</v>
      </c>
      <c r="M476" s="11" t="s">
        <v>493</v>
      </c>
      <c r="N476" s="11" t="n">
        <v>549497203</v>
      </c>
      <c r="O476" s="11" t="s">
        <v>502</v>
      </c>
      <c r="P476" s="14" t="s">
        <v>885</v>
      </c>
      <c r="Q476" s="14" t="s">
        <v>883</v>
      </c>
      <c r="R476" s="13" t="s">
        <v>886</v>
      </c>
      <c r="S476" s="15" t="n">
        <v>2.8</v>
      </c>
      <c r="T476" s="12" t="n">
        <v>20</v>
      </c>
      <c r="U476" s="15" t="n">
        <v>0.56</v>
      </c>
      <c r="V476" s="16" t="n">
        <f aca="false">ROUND(G476*S476,2)</f>
        <v>28</v>
      </c>
      <c r="W476" s="16" t="n">
        <f aca="false">ROUND(G476*(S476+U476),2)</f>
        <v>33.6</v>
      </c>
    </row>
    <row r="477" customFormat="false" ht="51" hidden="false" customHeight="false" outlineLevel="0" collapsed="false">
      <c r="A477" s="10" t="n">
        <v>11758</v>
      </c>
      <c r="B477" s="10" t="n">
        <v>28084</v>
      </c>
      <c r="C477" s="11" t="s">
        <v>563</v>
      </c>
      <c r="D477" s="11" t="s">
        <v>564</v>
      </c>
      <c r="E477" s="11" t="s">
        <v>565</v>
      </c>
      <c r="F477" s="11" t="s">
        <v>48</v>
      </c>
      <c r="G477" s="12" t="n">
        <v>1</v>
      </c>
      <c r="H477" s="13" t="s">
        <v>195</v>
      </c>
      <c r="I477" s="11" t="s">
        <v>489</v>
      </c>
      <c r="J477" s="11" t="s">
        <v>490</v>
      </c>
      <c r="K477" s="11" t="s">
        <v>491</v>
      </c>
      <c r="L477" s="11" t="s">
        <v>492</v>
      </c>
      <c r="M477" s="11" t="s">
        <v>493</v>
      </c>
      <c r="N477" s="11" t="n">
        <v>549497203</v>
      </c>
      <c r="O477" s="11" t="s">
        <v>502</v>
      </c>
      <c r="P477" s="14" t="s">
        <v>885</v>
      </c>
      <c r="Q477" s="14" t="s">
        <v>883</v>
      </c>
      <c r="R477" s="13" t="s">
        <v>886</v>
      </c>
      <c r="S477" s="15" t="n">
        <v>10.59</v>
      </c>
      <c r="T477" s="12" t="n">
        <v>20</v>
      </c>
      <c r="U477" s="15" t="n">
        <v>2.118</v>
      </c>
      <c r="V477" s="16" t="n">
        <f aca="false">ROUND(G477*S477,2)</f>
        <v>10.59</v>
      </c>
      <c r="W477" s="16" t="n">
        <f aca="false">ROUND(G477*(S477+U477),2)</f>
        <v>12.71</v>
      </c>
    </row>
    <row r="478" customFormat="false" ht="38.25" hidden="false" customHeight="false" outlineLevel="0" collapsed="false">
      <c r="A478" s="10" t="n">
        <v>11758</v>
      </c>
      <c r="B478" s="10" t="n">
        <v>28086</v>
      </c>
      <c r="C478" s="11" t="s">
        <v>566</v>
      </c>
      <c r="D478" s="11" t="s">
        <v>567</v>
      </c>
      <c r="E478" s="11" t="s">
        <v>568</v>
      </c>
      <c r="F478" s="11" t="s">
        <v>569</v>
      </c>
      <c r="G478" s="12" t="n">
        <v>1</v>
      </c>
      <c r="H478" s="13" t="s">
        <v>195</v>
      </c>
      <c r="I478" s="11" t="s">
        <v>489</v>
      </c>
      <c r="J478" s="11" t="s">
        <v>490</v>
      </c>
      <c r="K478" s="11" t="s">
        <v>491</v>
      </c>
      <c r="L478" s="11" t="s">
        <v>492</v>
      </c>
      <c r="M478" s="11" t="s">
        <v>493</v>
      </c>
      <c r="N478" s="11" t="n">
        <v>549497203</v>
      </c>
      <c r="O478" s="11" t="s">
        <v>502</v>
      </c>
      <c r="P478" s="14" t="s">
        <v>885</v>
      </c>
      <c r="Q478" s="14" t="s">
        <v>883</v>
      </c>
      <c r="R478" s="13" t="s">
        <v>886</v>
      </c>
      <c r="S478" s="15" t="n">
        <v>15.74</v>
      </c>
      <c r="T478" s="12" t="n">
        <v>20</v>
      </c>
      <c r="U478" s="15" t="n">
        <v>3.148</v>
      </c>
      <c r="V478" s="16" t="n">
        <f aca="false">ROUND(G478*S478,2)</f>
        <v>15.74</v>
      </c>
      <c r="W478" s="16" t="n">
        <f aca="false">ROUND(G478*(S478+U478),2)</f>
        <v>18.89</v>
      </c>
    </row>
    <row r="479" customFormat="false" ht="38.25" hidden="false" customHeight="false" outlineLevel="0" collapsed="false">
      <c r="A479" s="10" t="n">
        <v>11758</v>
      </c>
      <c r="B479" s="10" t="n">
        <v>28087</v>
      </c>
      <c r="C479" s="11" t="s">
        <v>570</v>
      </c>
      <c r="D479" s="11" t="s">
        <v>571</v>
      </c>
      <c r="E479" s="11" t="s">
        <v>572</v>
      </c>
      <c r="F479" s="11" t="s">
        <v>573</v>
      </c>
      <c r="G479" s="12" t="n">
        <v>2</v>
      </c>
      <c r="H479" s="13" t="s">
        <v>195</v>
      </c>
      <c r="I479" s="11" t="s">
        <v>489</v>
      </c>
      <c r="J479" s="11" t="s">
        <v>490</v>
      </c>
      <c r="K479" s="11" t="s">
        <v>491</v>
      </c>
      <c r="L479" s="11" t="s">
        <v>492</v>
      </c>
      <c r="M479" s="11" t="s">
        <v>493</v>
      </c>
      <c r="N479" s="11" t="n">
        <v>549497203</v>
      </c>
      <c r="O479" s="11" t="s">
        <v>502</v>
      </c>
      <c r="P479" s="14" t="s">
        <v>885</v>
      </c>
      <c r="Q479" s="14" t="s">
        <v>883</v>
      </c>
      <c r="R479" s="13" t="s">
        <v>886</v>
      </c>
      <c r="S479" s="15" t="n">
        <v>17.87</v>
      </c>
      <c r="T479" s="12" t="n">
        <v>20</v>
      </c>
      <c r="U479" s="15" t="n">
        <v>3.574</v>
      </c>
      <c r="V479" s="16" t="n">
        <f aca="false">ROUND(G479*S479,2)</f>
        <v>35.74</v>
      </c>
      <c r="W479" s="16" t="n">
        <f aca="false">ROUND(G479*(S479+U479),2)</f>
        <v>42.89</v>
      </c>
    </row>
    <row r="480" customFormat="false" ht="51" hidden="false" customHeight="false" outlineLevel="0" collapsed="false">
      <c r="A480" s="10" t="n">
        <v>11758</v>
      </c>
      <c r="B480" s="10" t="n">
        <v>28088</v>
      </c>
      <c r="C480" s="11" t="s">
        <v>465</v>
      </c>
      <c r="D480" s="11" t="s">
        <v>466</v>
      </c>
      <c r="E480" s="11" t="s">
        <v>467</v>
      </c>
      <c r="F480" s="11" t="s">
        <v>48</v>
      </c>
      <c r="G480" s="12" t="n">
        <v>5</v>
      </c>
      <c r="H480" s="13" t="s">
        <v>195</v>
      </c>
      <c r="I480" s="11" t="s">
        <v>489</v>
      </c>
      <c r="J480" s="11" t="s">
        <v>490</v>
      </c>
      <c r="K480" s="11" t="s">
        <v>491</v>
      </c>
      <c r="L480" s="11" t="s">
        <v>492</v>
      </c>
      <c r="M480" s="11" t="s">
        <v>493</v>
      </c>
      <c r="N480" s="11" t="n">
        <v>549497203</v>
      </c>
      <c r="O480" s="11" t="s">
        <v>502</v>
      </c>
      <c r="P480" s="14" t="s">
        <v>885</v>
      </c>
      <c r="Q480" s="14" t="s">
        <v>883</v>
      </c>
      <c r="R480" s="13" t="s">
        <v>886</v>
      </c>
      <c r="S480" s="15" t="n">
        <v>24.64</v>
      </c>
      <c r="T480" s="12" t="n">
        <v>20</v>
      </c>
      <c r="U480" s="15" t="n">
        <v>4.928</v>
      </c>
      <c r="V480" s="16" t="n">
        <f aca="false">ROUND(G480*S480,2)</f>
        <v>123.2</v>
      </c>
      <c r="W480" s="16" t="n">
        <f aca="false">ROUND(G480*(S480+U480),2)</f>
        <v>147.84</v>
      </c>
    </row>
    <row r="481" customFormat="false" ht="51" hidden="false" customHeight="false" outlineLevel="0" collapsed="false">
      <c r="A481" s="10" t="n">
        <v>11758</v>
      </c>
      <c r="B481" s="10" t="n">
        <v>28089</v>
      </c>
      <c r="C481" s="11" t="s">
        <v>518</v>
      </c>
      <c r="D481" s="11" t="s">
        <v>519</v>
      </c>
      <c r="E481" s="11" t="s">
        <v>520</v>
      </c>
      <c r="F481" s="11" t="s">
        <v>48</v>
      </c>
      <c r="G481" s="12" t="n">
        <v>10</v>
      </c>
      <c r="H481" s="13" t="s">
        <v>195</v>
      </c>
      <c r="I481" s="11" t="s">
        <v>489</v>
      </c>
      <c r="J481" s="11" t="s">
        <v>490</v>
      </c>
      <c r="K481" s="11" t="s">
        <v>491</v>
      </c>
      <c r="L481" s="11" t="s">
        <v>492</v>
      </c>
      <c r="M481" s="11" t="s">
        <v>493</v>
      </c>
      <c r="N481" s="11" t="n">
        <v>549497203</v>
      </c>
      <c r="O481" s="11" t="s">
        <v>502</v>
      </c>
      <c r="P481" s="14" t="s">
        <v>885</v>
      </c>
      <c r="Q481" s="14" t="s">
        <v>883</v>
      </c>
      <c r="R481" s="13" t="s">
        <v>886</v>
      </c>
      <c r="S481" s="15" t="n">
        <v>0.79</v>
      </c>
      <c r="T481" s="12" t="n">
        <v>20</v>
      </c>
      <c r="U481" s="15" t="n">
        <v>0.158</v>
      </c>
      <c r="V481" s="16" t="n">
        <f aca="false">ROUND(G481*S481,2)</f>
        <v>7.9</v>
      </c>
      <c r="W481" s="16" t="n">
        <f aca="false">ROUND(G481*(S481+U481),2)</f>
        <v>9.48</v>
      </c>
    </row>
    <row r="482" customFormat="false" ht="38.25" hidden="false" customHeight="false" outlineLevel="0" collapsed="false">
      <c r="A482" s="10" t="n">
        <v>11758</v>
      </c>
      <c r="B482" s="10" t="n">
        <v>28090</v>
      </c>
      <c r="C482" s="11" t="s">
        <v>521</v>
      </c>
      <c r="D482" s="11" t="s">
        <v>522</v>
      </c>
      <c r="E482" s="11" t="s">
        <v>523</v>
      </c>
      <c r="F482" s="11" t="s">
        <v>48</v>
      </c>
      <c r="G482" s="12" t="n">
        <v>10</v>
      </c>
      <c r="H482" s="13" t="s">
        <v>195</v>
      </c>
      <c r="I482" s="11" t="s">
        <v>489</v>
      </c>
      <c r="J482" s="11" t="s">
        <v>490</v>
      </c>
      <c r="K482" s="11" t="s">
        <v>491</v>
      </c>
      <c r="L482" s="11" t="s">
        <v>492</v>
      </c>
      <c r="M482" s="11" t="s">
        <v>493</v>
      </c>
      <c r="N482" s="11" t="n">
        <v>549497203</v>
      </c>
      <c r="O482" s="11" t="s">
        <v>502</v>
      </c>
      <c r="P482" s="14" t="s">
        <v>885</v>
      </c>
      <c r="Q482" s="14" t="s">
        <v>883</v>
      </c>
      <c r="R482" s="13" t="s">
        <v>886</v>
      </c>
      <c r="S482" s="15" t="n">
        <v>0.79</v>
      </c>
      <c r="T482" s="12" t="n">
        <v>20</v>
      </c>
      <c r="U482" s="15" t="n">
        <v>0.158</v>
      </c>
      <c r="V482" s="16" t="n">
        <f aca="false">ROUND(G482*S482,2)</f>
        <v>7.9</v>
      </c>
      <c r="W482" s="16" t="n">
        <f aca="false">ROUND(G482*(S482+U482),2)</f>
        <v>9.48</v>
      </c>
    </row>
    <row r="483" customFormat="false" ht="51.75" hidden="false" customHeight="false" outlineLevel="0" collapsed="false">
      <c r="A483" s="10" t="n">
        <v>11758</v>
      </c>
      <c r="B483" s="10" t="n">
        <v>28092</v>
      </c>
      <c r="C483" s="11" t="s">
        <v>468</v>
      </c>
      <c r="D483" s="11" t="s">
        <v>469</v>
      </c>
      <c r="E483" s="11" t="s">
        <v>470</v>
      </c>
      <c r="F483" s="11" t="s">
        <v>48</v>
      </c>
      <c r="G483" s="12" t="n">
        <v>5</v>
      </c>
      <c r="H483" s="13" t="s">
        <v>195</v>
      </c>
      <c r="I483" s="11" t="s">
        <v>489</v>
      </c>
      <c r="J483" s="11" t="s">
        <v>490</v>
      </c>
      <c r="K483" s="11" t="s">
        <v>491</v>
      </c>
      <c r="L483" s="11" t="s">
        <v>492</v>
      </c>
      <c r="M483" s="11" t="s">
        <v>493</v>
      </c>
      <c r="N483" s="11" t="n">
        <v>549497203</v>
      </c>
      <c r="O483" s="11" t="s">
        <v>502</v>
      </c>
      <c r="P483" s="14" t="s">
        <v>885</v>
      </c>
      <c r="Q483" s="14" t="s">
        <v>883</v>
      </c>
      <c r="R483" s="13" t="s">
        <v>886</v>
      </c>
      <c r="S483" s="15" t="n">
        <v>24.64</v>
      </c>
      <c r="T483" s="12" t="n">
        <v>20</v>
      </c>
      <c r="U483" s="15" t="n">
        <v>4.928</v>
      </c>
      <c r="V483" s="16" t="n">
        <f aca="false">ROUND(G483*S483,2)</f>
        <v>123.2</v>
      </c>
      <c r="W483" s="16" t="n">
        <f aca="false">ROUND(G483*(S483+U483),2)</f>
        <v>147.84</v>
      </c>
    </row>
    <row r="484" customFormat="false" ht="14.1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8"/>
      <c r="P484" s="17"/>
      <c r="Q484" s="17"/>
      <c r="R484" s="17"/>
      <c r="S484" s="17"/>
      <c r="T484" s="17" t="s">
        <v>191</v>
      </c>
      <c r="U484" s="17"/>
      <c r="V484" s="19" t="n">
        <f aca="false">SUM(V456:V483)</f>
        <v>6681.88</v>
      </c>
      <c r="W484" s="19" t="n">
        <f aca="false">SUM(W456:W483)</f>
        <v>8018.26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1"/>
      <c r="P485" s="20"/>
      <c r="Q485" s="20"/>
      <c r="R485" s="20"/>
      <c r="S485" s="20"/>
      <c r="T485" s="20"/>
      <c r="U485" s="20"/>
      <c r="V485" s="20"/>
      <c r="W485" s="20"/>
    </row>
    <row r="486" customFormat="false" ht="38.25" hidden="false" customHeight="false" outlineLevel="0" collapsed="false">
      <c r="A486" s="10" t="n">
        <v>11819</v>
      </c>
      <c r="B486" s="10" t="n">
        <v>28158</v>
      </c>
      <c r="C486" s="11" t="s">
        <v>121</v>
      </c>
      <c r="D486" s="11" t="s">
        <v>122</v>
      </c>
      <c r="E486" s="11" t="s">
        <v>123</v>
      </c>
      <c r="F486" s="11" t="s">
        <v>53</v>
      </c>
      <c r="G486" s="12" t="n">
        <v>10</v>
      </c>
      <c r="H486" s="13" t="s">
        <v>195</v>
      </c>
      <c r="I486" s="11" t="s">
        <v>887</v>
      </c>
      <c r="J486" s="11" t="s">
        <v>888</v>
      </c>
      <c r="K486" s="11" t="s">
        <v>491</v>
      </c>
      <c r="L486" s="11" t="s">
        <v>889</v>
      </c>
      <c r="M486" s="11" t="s">
        <v>890</v>
      </c>
      <c r="N486" s="11" t="n">
        <v>549491400</v>
      </c>
      <c r="O486" s="11"/>
      <c r="P486" s="14" t="s">
        <v>299</v>
      </c>
      <c r="Q486" s="14" t="s">
        <v>299</v>
      </c>
      <c r="R486" s="13" t="s">
        <v>891</v>
      </c>
      <c r="S486" s="15" t="n">
        <v>46.66</v>
      </c>
      <c r="T486" s="12" t="n">
        <v>20</v>
      </c>
      <c r="U486" s="15" t="n">
        <v>9.332</v>
      </c>
      <c r="V486" s="16" t="n">
        <f aca="false">ROUND(G486*S486,2)</f>
        <v>466.6</v>
      </c>
      <c r="W486" s="16" t="n">
        <f aca="false">ROUND(G486*(S486+U486),2)</f>
        <v>559.92</v>
      </c>
    </row>
    <row r="487" customFormat="false" ht="38.25" hidden="false" customHeight="false" outlineLevel="0" collapsed="false">
      <c r="A487" s="10" t="n">
        <v>11819</v>
      </c>
      <c r="B487" s="10" t="n">
        <v>28163</v>
      </c>
      <c r="C487" s="11" t="s">
        <v>60</v>
      </c>
      <c r="D487" s="11" t="s">
        <v>61</v>
      </c>
      <c r="E487" s="11" t="s">
        <v>62</v>
      </c>
      <c r="F487" s="11" t="s">
        <v>53</v>
      </c>
      <c r="G487" s="12" t="n">
        <v>10</v>
      </c>
      <c r="H487" s="13" t="s">
        <v>195</v>
      </c>
      <c r="I487" s="11" t="s">
        <v>887</v>
      </c>
      <c r="J487" s="11" t="s">
        <v>888</v>
      </c>
      <c r="K487" s="11" t="s">
        <v>491</v>
      </c>
      <c r="L487" s="11" t="s">
        <v>889</v>
      </c>
      <c r="M487" s="11" t="s">
        <v>890</v>
      </c>
      <c r="N487" s="11" t="n">
        <v>549491400</v>
      </c>
      <c r="O487" s="11"/>
      <c r="P487" s="14" t="s">
        <v>299</v>
      </c>
      <c r="Q487" s="14" t="s">
        <v>299</v>
      </c>
      <c r="R487" s="13" t="s">
        <v>891</v>
      </c>
      <c r="S487" s="15" t="n">
        <v>13.27</v>
      </c>
      <c r="T487" s="12" t="n">
        <v>20</v>
      </c>
      <c r="U487" s="15" t="n">
        <v>2.654</v>
      </c>
      <c r="V487" s="16" t="n">
        <f aca="false">ROUND(G487*S487,2)</f>
        <v>132.7</v>
      </c>
      <c r="W487" s="16" t="n">
        <f aca="false">ROUND(G487*(S487+U487),2)</f>
        <v>159.24</v>
      </c>
    </row>
    <row r="488" customFormat="false" ht="38.25" hidden="false" customHeight="false" outlineLevel="0" collapsed="false">
      <c r="A488" s="10" t="n">
        <v>11819</v>
      </c>
      <c r="B488" s="10" t="n">
        <v>28164</v>
      </c>
      <c r="C488" s="11" t="s">
        <v>443</v>
      </c>
      <c r="D488" s="11" t="s">
        <v>444</v>
      </c>
      <c r="E488" s="11" t="s">
        <v>445</v>
      </c>
      <c r="F488" s="11" t="s">
        <v>258</v>
      </c>
      <c r="G488" s="12" t="n">
        <v>1</v>
      </c>
      <c r="H488" s="13" t="s">
        <v>195</v>
      </c>
      <c r="I488" s="11" t="s">
        <v>887</v>
      </c>
      <c r="J488" s="11" t="s">
        <v>888</v>
      </c>
      <c r="K488" s="11" t="s">
        <v>491</v>
      </c>
      <c r="L488" s="11" t="s">
        <v>889</v>
      </c>
      <c r="M488" s="11" t="s">
        <v>890</v>
      </c>
      <c r="N488" s="11" t="n">
        <v>549491400</v>
      </c>
      <c r="O488" s="11"/>
      <c r="P488" s="14" t="s">
        <v>299</v>
      </c>
      <c r="Q488" s="14" t="s">
        <v>299</v>
      </c>
      <c r="R488" s="13" t="s">
        <v>891</v>
      </c>
      <c r="S488" s="15" t="n">
        <v>250.78</v>
      </c>
      <c r="T488" s="12" t="n">
        <v>20</v>
      </c>
      <c r="U488" s="15" t="n">
        <v>50.156</v>
      </c>
      <c r="V488" s="16" t="n">
        <f aca="false">ROUND(G488*S488,2)</f>
        <v>250.78</v>
      </c>
      <c r="W488" s="16" t="n">
        <f aca="false">ROUND(G488*(S488+U488),2)</f>
        <v>300.94</v>
      </c>
    </row>
    <row r="489" customFormat="false" ht="38.25" hidden="false" customHeight="false" outlineLevel="0" collapsed="false">
      <c r="A489" s="10" t="n">
        <v>11819</v>
      </c>
      <c r="B489" s="10" t="n">
        <v>28166</v>
      </c>
      <c r="C489" s="11" t="s">
        <v>283</v>
      </c>
      <c r="D489" s="11" t="s">
        <v>284</v>
      </c>
      <c r="E489" s="11" t="s">
        <v>285</v>
      </c>
      <c r="F489" s="11" t="s">
        <v>133</v>
      </c>
      <c r="G489" s="12" t="n">
        <v>10</v>
      </c>
      <c r="H489" s="13" t="s">
        <v>195</v>
      </c>
      <c r="I489" s="11" t="s">
        <v>887</v>
      </c>
      <c r="J489" s="11" t="s">
        <v>888</v>
      </c>
      <c r="K489" s="11" t="s">
        <v>491</v>
      </c>
      <c r="L489" s="11" t="s">
        <v>889</v>
      </c>
      <c r="M489" s="11" t="s">
        <v>890</v>
      </c>
      <c r="N489" s="11" t="n">
        <v>549491400</v>
      </c>
      <c r="O489" s="11"/>
      <c r="P489" s="14" t="s">
        <v>299</v>
      </c>
      <c r="Q489" s="14" t="s">
        <v>299</v>
      </c>
      <c r="R489" s="13" t="s">
        <v>891</v>
      </c>
      <c r="S489" s="15" t="n">
        <v>60.39</v>
      </c>
      <c r="T489" s="12" t="n">
        <v>20</v>
      </c>
      <c r="U489" s="15" t="n">
        <v>12.078</v>
      </c>
      <c r="V489" s="16" t="n">
        <f aca="false">ROUND(G489*S489,2)</f>
        <v>603.9</v>
      </c>
      <c r="W489" s="16" t="n">
        <f aca="false">ROUND(G489*(S489+U489),2)</f>
        <v>724.68</v>
      </c>
    </row>
    <row r="490" customFormat="false" ht="38.25" hidden="false" customHeight="false" outlineLevel="0" collapsed="false">
      <c r="A490" s="10" t="n">
        <v>11819</v>
      </c>
      <c r="B490" s="10" t="n">
        <v>28180</v>
      </c>
      <c r="C490" s="11" t="s">
        <v>107</v>
      </c>
      <c r="D490" s="11" t="s">
        <v>108</v>
      </c>
      <c r="E490" s="11" t="s">
        <v>109</v>
      </c>
      <c r="F490" s="11" t="s">
        <v>110</v>
      </c>
      <c r="G490" s="12" t="n">
        <v>10</v>
      </c>
      <c r="H490" s="13" t="s">
        <v>195</v>
      </c>
      <c r="I490" s="11" t="s">
        <v>887</v>
      </c>
      <c r="J490" s="11" t="s">
        <v>888</v>
      </c>
      <c r="K490" s="11" t="s">
        <v>491</v>
      </c>
      <c r="L490" s="11" t="s">
        <v>889</v>
      </c>
      <c r="M490" s="11" t="s">
        <v>890</v>
      </c>
      <c r="N490" s="11" t="n">
        <v>549491400</v>
      </c>
      <c r="O490" s="11"/>
      <c r="P490" s="14" t="s">
        <v>299</v>
      </c>
      <c r="Q490" s="14" t="s">
        <v>299</v>
      </c>
      <c r="R490" s="13" t="s">
        <v>891</v>
      </c>
      <c r="S490" s="15" t="n">
        <v>3.45</v>
      </c>
      <c r="T490" s="12" t="n">
        <v>20</v>
      </c>
      <c r="U490" s="15" t="n">
        <v>0.69</v>
      </c>
      <c r="V490" s="16" t="n">
        <f aca="false">ROUND(G490*S490,2)</f>
        <v>34.5</v>
      </c>
      <c r="W490" s="16" t="n">
        <f aca="false">ROUND(G490*(S490+U490),2)</f>
        <v>41.4</v>
      </c>
    </row>
    <row r="491" customFormat="false" ht="25.5" hidden="false" customHeight="false" outlineLevel="0" collapsed="false">
      <c r="A491" s="10" t="n">
        <v>11819</v>
      </c>
      <c r="B491" s="10" t="n">
        <v>28182</v>
      </c>
      <c r="C491" s="11" t="s">
        <v>892</v>
      </c>
      <c r="D491" s="11" t="s">
        <v>893</v>
      </c>
      <c r="E491" s="11" t="s">
        <v>894</v>
      </c>
      <c r="F491" s="11" t="s">
        <v>48</v>
      </c>
      <c r="G491" s="12" t="n">
        <v>20</v>
      </c>
      <c r="H491" s="13" t="s">
        <v>195</v>
      </c>
      <c r="I491" s="11" t="s">
        <v>887</v>
      </c>
      <c r="J491" s="11" t="s">
        <v>888</v>
      </c>
      <c r="K491" s="11" t="s">
        <v>491</v>
      </c>
      <c r="L491" s="11" t="s">
        <v>889</v>
      </c>
      <c r="M491" s="11" t="s">
        <v>890</v>
      </c>
      <c r="N491" s="11" t="n">
        <v>549491400</v>
      </c>
      <c r="O491" s="11"/>
      <c r="P491" s="14" t="s">
        <v>299</v>
      </c>
      <c r="Q491" s="14" t="s">
        <v>299</v>
      </c>
      <c r="R491" s="13" t="s">
        <v>891</v>
      </c>
      <c r="S491" s="15" t="n">
        <v>0.55</v>
      </c>
      <c r="T491" s="12" t="n">
        <v>20</v>
      </c>
      <c r="U491" s="15" t="n">
        <v>0.11</v>
      </c>
      <c r="V491" s="16" t="n">
        <f aca="false">ROUND(G491*S491,2)</f>
        <v>11</v>
      </c>
      <c r="W491" s="16" t="n">
        <f aca="false">ROUND(G491*(S491+U491),2)</f>
        <v>13.2</v>
      </c>
    </row>
    <row r="492" customFormat="false" ht="51.75" hidden="false" customHeight="false" outlineLevel="0" collapsed="false">
      <c r="A492" s="10" t="n">
        <v>11819</v>
      </c>
      <c r="B492" s="10" t="n">
        <v>28196</v>
      </c>
      <c r="C492" s="11" t="s">
        <v>895</v>
      </c>
      <c r="D492" s="11" t="s">
        <v>896</v>
      </c>
      <c r="E492" s="11" t="s">
        <v>897</v>
      </c>
      <c r="F492" s="11" t="s">
        <v>48</v>
      </c>
      <c r="G492" s="12" t="n">
        <v>20</v>
      </c>
      <c r="H492" s="13" t="s">
        <v>195</v>
      </c>
      <c r="I492" s="11" t="s">
        <v>887</v>
      </c>
      <c r="J492" s="11" t="s">
        <v>888</v>
      </c>
      <c r="K492" s="11" t="s">
        <v>491</v>
      </c>
      <c r="L492" s="11" t="s">
        <v>889</v>
      </c>
      <c r="M492" s="11" t="s">
        <v>890</v>
      </c>
      <c r="N492" s="11" t="n">
        <v>549491400</v>
      </c>
      <c r="O492" s="11"/>
      <c r="P492" s="14" t="s">
        <v>299</v>
      </c>
      <c r="Q492" s="14" t="s">
        <v>299</v>
      </c>
      <c r="R492" s="13" t="s">
        <v>891</v>
      </c>
      <c r="S492" s="15" t="n">
        <v>45.69</v>
      </c>
      <c r="T492" s="12" t="n">
        <v>20</v>
      </c>
      <c r="U492" s="15" t="n">
        <v>9.138</v>
      </c>
      <c r="V492" s="16" t="n">
        <f aca="false">ROUND(G492*S492,2)</f>
        <v>913.8</v>
      </c>
      <c r="W492" s="16" t="n">
        <f aca="false">ROUND(G492*(S492+U492),2)</f>
        <v>1096.56</v>
      </c>
    </row>
    <row r="493" customFormat="false" ht="14.1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8"/>
      <c r="P493" s="17"/>
      <c r="Q493" s="17"/>
      <c r="R493" s="17"/>
      <c r="S493" s="17"/>
      <c r="T493" s="17" t="s">
        <v>191</v>
      </c>
      <c r="U493" s="17"/>
      <c r="V493" s="19" t="n">
        <f aca="false">SUM(V486:V492)</f>
        <v>2413.28</v>
      </c>
      <c r="W493" s="19" t="n">
        <f aca="false">SUM(W486:W492)</f>
        <v>2895.94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1"/>
      <c r="P494" s="20"/>
      <c r="Q494" s="20"/>
      <c r="R494" s="20"/>
      <c r="S494" s="20"/>
      <c r="T494" s="20"/>
      <c r="U494" s="20"/>
      <c r="V494" s="20"/>
      <c r="W494" s="20"/>
    </row>
    <row r="495" customFormat="false" ht="25.5" hidden="false" customHeight="false" outlineLevel="0" collapsed="false">
      <c r="A495" s="10" t="n">
        <v>11842</v>
      </c>
      <c r="B495" s="10" t="n">
        <v>28210</v>
      </c>
      <c r="C495" s="11" t="s">
        <v>657</v>
      </c>
      <c r="D495" s="11" t="s">
        <v>658</v>
      </c>
      <c r="E495" s="11" t="s">
        <v>659</v>
      </c>
      <c r="F495" s="11" t="s">
        <v>48</v>
      </c>
      <c r="G495" s="12" t="n">
        <v>10</v>
      </c>
      <c r="H495" s="13" t="s">
        <v>195</v>
      </c>
      <c r="I495" s="11" t="s">
        <v>898</v>
      </c>
      <c r="J495" s="11" t="s">
        <v>899</v>
      </c>
      <c r="K495" s="11" t="s">
        <v>900</v>
      </c>
      <c r="L495" s="11" t="s">
        <v>901</v>
      </c>
      <c r="M495" s="11" t="s">
        <v>902</v>
      </c>
      <c r="N495" s="11" t="n">
        <v>549495029</v>
      </c>
      <c r="O495" s="11"/>
      <c r="P495" s="14" t="s">
        <v>883</v>
      </c>
      <c r="Q495" s="14" t="s">
        <v>340</v>
      </c>
      <c r="R495" s="13" t="s">
        <v>903</v>
      </c>
      <c r="S495" s="15" t="n">
        <v>2.21</v>
      </c>
      <c r="T495" s="12" t="n">
        <v>20</v>
      </c>
      <c r="U495" s="15" t="n">
        <v>0.442</v>
      </c>
      <c r="V495" s="16" t="n">
        <f aca="false">ROUND(G495*S495,2)</f>
        <v>22.1</v>
      </c>
      <c r="W495" s="16" t="n">
        <f aca="false">ROUND(G495*(S495+U495),2)</f>
        <v>26.52</v>
      </c>
    </row>
    <row r="496" customFormat="false" ht="25.5" hidden="false" customHeight="false" outlineLevel="0" collapsed="false">
      <c r="A496" s="10" t="n">
        <v>11842</v>
      </c>
      <c r="B496" s="10" t="n">
        <v>28245</v>
      </c>
      <c r="C496" s="11" t="s">
        <v>432</v>
      </c>
      <c r="D496" s="11" t="s">
        <v>433</v>
      </c>
      <c r="E496" s="11" t="s">
        <v>434</v>
      </c>
      <c r="F496" s="11" t="s">
        <v>137</v>
      </c>
      <c r="G496" s="12" t="n">
        <v>3</v>
      </c>
      <c r="H496" s="13" t="s">
        <v>195</v>
      </c>
      <c r="I496" s="11" t="s">
        <v>898</v>
      </c>
      <c r="J496" s="11" t="s">
        <v>899</v>
      </c>
      <c r="K496" s="11" t="s">
        <v>900</v>
      </c>
      <c r="L496" s="11" t="s">
        <v>901</v>
      </c>
      <c r="M496" s="11" t="s">
        <v>902</v>
      </c>
      <c r="N496" s="11" t="n">
        <v>549495029</v>
      </c>
      <c r="O496" s="11"/>
      <c r="P496" s="14" t="s">
        <v>883</v>
      </c>
      <c r="Q496" s="14" t="s">
        <v>340</v>
      </c>
      <c r="R496" s="13" t="s">
        <v>903</v>
      </c>
      <c r="S496" s="15" t="n">
        <v>12.07</v>
      </c>
      <c r="T496" s="12" t="n">
        <v>20</v>
      </c>
      <c r="U496" s="15" t="n">
        <v>2.414</v>
      </c>
      <c r="V496" s="16" t="n">
        <f aca="false">ROUND(G496*S496,2)</f>
        <v>36.21</v>
      </c>
      <c r="W496" s="16" t="n">
        <f aca="false">ROUND(G496*(S496+U496),2)</f>
        <v>43.45</v>
      </c>
    </row>
    <row r="497" customFormat="false" ht="38.25" hidden="false" customHeight="false" outlineLevel="0" collapsed="false">
      <c r="A497" s="10" t="n">
        <v>11842</v>
      </c>
      <c r="B497" s="10" t="n">
        <v>28246</v>
      </c>
      <c r="C497" s="11" t="s">
        <v>364</v>
      </c>
      <c r="D497" s="11" t="s">
        <v>365</v>
      </c>
      <c r="E497" s="11" t="s">
        <v>366</v>
      </c>
      <c r="F497" s="11" t="s">
        <v>48</v>
      </c>
      <c r="G497" s="12" t="n">
        <v>2</v>
      </c>
      <c r="H497" s="13" t="s">
        <v>195</v>
      </c>
      <c r="I497" s="11" t="s">
        <v>898</v>
      </c>
      <c r="J497" s="11" t="s">
        <v>899</v>
      </c>
      <c r="K497" s="11" t="s">
        <v>900</v>
      </c>
      <c r="L497" s="11" t="s">
        <v>901</v>
      </c>
      <c r="M497" s="11" t="s">
        <v>902</v>
      </c>
      <c r="N497" s="11" t="n">
        <v>549495029</v>
      </c>
      <c r="O497" s="11"/>
      <c r="P497" s="14" t="s">
        <v>883</v>
      </c>
      <c r="Q497" s="14" t="s">
        <v>340</v>
      </c>
      <c r="R497" s="13" t="s">
        <v>903</v>
      </c>
      <c r="S497" s="15" t="n">
        <v>63.77</v>
      </c>
      <c r="T497" s="12" t="n">
        <v>20</v>
      </c>
      <c r="U497" s="15" t="n">
        <v>12.754</v>
      </c>
      <c r="V497" s="16" t="n">
        <f aca="false">ROUND(G497*S497,2)</f>
        <v>127.54</v>
      </c>
      <c r="W497" s="16" t="n">
        <f aca="false">ROUND(G497*(S497+U497),2)</f>
        <v>153.05</v>
      </c>
    </row>
    <row r="498" customFormat="false" ht="25.5" hidden="false" customHeight="false" outlineLevel="0" collapsed="false">
      <c r="A498" s="10" t="n">
        <v>11842</v>
      </c>
      <c r="B498" s="10" t="n">
        <v>28247</v>
      </c>
      <c r="C498" s="11" t="s">
        <v>633</v>
      </c>
      <c r="D498" s="11" t="s">
        <v>634</v>
      </c>
      <c r="E498" s="11" t="s">
        <v>635</v>
      </c>
      <c r="F498" s="11" t="s">
        <v>48</v>
      </c>
      <c r="G498" s="12" t="n">
        <v>20</v>
      </c>
      <c r="H498" s="13" t="s">
        <v>195</v>
      </c>
      <c r="I498" s="11" t="s">
        <v>898</v>
      </c>
      <c r="J498" s="11" t="s">
        <v>899</v>
      </c>
      <c r="K498" s="11" t="s">
        <v>900</v>
      </c>
      <c r="L498" s="11" t="s">
        <v>901</v>
      </c>
      <c r="M498" s="11" t="s">
        <v>902</v>
      </c>
      <c r="N498" s="11" t="n">
        <v>549495029</v>
      </c>
      <c r="O498" s="11"/>
      <c r="P498" s="14" t="s">
        <v>883</v>
      </c>
      <c r="Q498" s="14" t="s">
        <v>340</v>
      </c>
      <c r="R498" s="13" t="s">
        <v>903</v>
      </c>
      <c r="S498" s="15" t="n">
        <v>2.21</v>
      </c>
      <c r="T498" s="12" t="n">
        <v>20</v>
      </c>
      <c r="U498" s="15" t="n">
        <v>0.442</v>
      </c>
      <c r="V498" s="16" t="n">
        <f aca="false">ROUND(G498*S498,2)</f>
        <v>44.2</v>
      </c>
      <c r="W498" s="16" t="n">
        <f aca="false">ROUND(G498*(S498+U498),2)</f>
        <v>53.04</v>
      </c>
    </row>
    <row r="499" customFormat="false" ht="25.5" hidden="false" customHeight="false" outlineLevel="0" collapsed="false">
      <c r="A499" s="10" t="n">
        <v>11842</v>
      </c>
      <c r="B499" s="10" t="n">
        <v>28248</v>
      </c>
      <c r="C499" s="11" t="s">
        <v>904</v>
      </c>
      <c r="D499" s="11" t="s">
        <v>905</v>
      </c>
      <c r="E499" s="11" t="s">
        <v>906</v>
      </c>
      <c r="F499" s="11" t="s">
        <v>48</v>
      </c>
      <c r="G499" s="12" t="n">
        <v>3</v>
      </c>
      <c r="H499" s="13" t="s">
        <v>195</v>
      </c>
      <c r="I499" s="11" t="s">
        <v>898</v>
      </c>
      <c r="J499" s="11" t="s">
        <v>899</v>
      </c>
      <c r="K499" s="11" t="s">
        <v>900</v>
      </c>
      <c r="L499" s="11" t="s">
        <v>901</v>
      </c>
      <c r="M499" s="11" t="s">
        <v>902</v>
      </c>
      <c r="N499" s="11" t="n">
        <v>549495029</v>
      </c>
      <c r="O499" s="11"/>
      <c r="P499" s="14" t="s">
        <v>883</v>
      </c>
      <c r="Q499" s="14" t="s">
        <v>340</v>
      </c>
      <c r="R499" s="13" t="s">
        <v>903</v>
      </c>
      <c r="S499" s="15" t="n">
        <v>6.94</v>
      </c>
      <c r="T499" s="12" t="n">
        <v>20</v>
      </c>
      <c r="U499" s="15" t="n">
        <v>1.388</v>
      </c>
      <c r="V499" s="16" t="n">
        <f aca="false">ROUND(G499*S499,2)</f>
        <v>20.82</v>
      </c>
      <c r="W499" s="16" t="n">
        <f aca="false">ROUND(G499*(S499+U499),2)</f>
        <v>24.98</v>
      </c>
    </row>
    <row r="500" customFormat="false" ht="25.5" hidden="false" customHeight="false" outlineLevel="0" collapsed="false">
      <c r="A500" s="10" t="n">
        <v>11842</v>
      </c>
      <c r="B500" s="10" t="n">
        <v>28249</v>
      </c>
      <c r="C500" s="11" t="s">
        <v>179</v>
      </c>
      <c r="D500" s="11" t="s">
        <v>180</v>
      </c>
      <c r="E500" s="11" t="s">
        <v>181</v>
      </c>
      <c r="F500" s="11" t="s">
        <v>48</v>
      </c>
      <c r="G500" s="12" t="n">
        <v>20</v>
      </c>
      <c r="H500" s="13" t="s">
        <v>195</v>
      </c>
      <c r="I500" s="11" t="s">
        <v>898</v>
      </c>
      <c r="J500" s="11" t="s">
        <v>899</v>
      </c>
      <c r="K500" s="11" t="s">
        <v>900</v>
      </c>
      <c r="L500" s="11" t="s">
        <v>901</v>
      </c>
      <c r="M500" s="11" t="s">
        <v>902</v>
      </c>
      <c r="N500" s="11" t="n">
        <v>549495029</v>
      </c>
      <c r="O500" s="11"/>
      <c r="P500" s="14" t="s">
        <v>883</v>
      </c>
      <c r="Q500" s="14" t="s">
        <v>340</v>
      </c>
      <c r="R500" s="13" t="s">
        <v>903</v>
      </c>
      <c r="S500" s="15" t="n">
        <v>3.65</v>
      </c>
      <c r="T500" s="12" t="n">
        <v>20</v>
      </c>
      <c r="U500" s="15" t="n">
        <v>0.73</v>
      </c>
      <c r="V500" s="16" t="n">
        <f aca="false">ROUND(G500*S500,2)</f>
        <v>73</v>
      </c>
      <c r="W500" s="16" t="n">
        <f aca="false">ROUND(G500*(S500+U500),2)</f>
        <v>87.6</v>
      </c>
    </row>
    <row r="501" customFormat="false" ht="25.5" hidden="false" customHeight="false" outlineLevel="0" collapsed="false">
      <c r="A501" s="10" t="n">
        <v>11842</v>
      </c>
      <c r="B501" s="10" t="n">
        <v>28250</v>
      </c>
      <c r="C501" s="11" t="s">
        <v>185</v>
      </c>
      <c r="D501" s="11" t="s">
        <v>186</v>
      </c>
      <c r="E501" s="11" t="s">
        <v>187</v>
      </c>
      <c r="F501" s="11" t="s">
        <v>48</v>
      </c>
      <c r="G501" s="12" t="n">
        <v>20</v>
      </c>
      <c r="H501" s="13" t="s">
        <v>195</v>
      </c>
      <c r="I501" s="11" t="s">
        <v>898</v>
      </c>
      <c r="J501" s="11" t="s">
        <v>899</v>
      </c>
      <c r="K501" s="11" t="s">
        <v>900</v>
      </c>
      <c r="L501" s="11" t="s">
        <v>901</v>
      </c>
      <c r="M501" s="11" t="s">
        <v>902</v>
      </c>
      <c r="N501" s="11" t="n">
        <v>549495029</v>
      </c>
      <c r="O501" s="11"/>
      <c r="P501" s="14" t="s">
        <v>883</v>
      </c>
      <c r="Q501" s="14" t="s">
        <v>340</v>
      </c>
      <c r="R501" s="13" t="s">
        <v>903</v>
      </c>
      <c r="S501" s="15" t="n">
        <v>3.68</v>
      </c>
      <c r="T501" s="12" t="n">
        <v>20</v>
      </c>
      <c r="U501" s="15" t="n">
        <v>0.736</v>
      </c>
      <c r="V501" s="16" t="n">
        <f aca="false">ROUND(G501*S501,2)</f>
        <v>73.6</v>
      </c>
      <c r="W501" s="16" t="n">
        <f aca="false">ROUND(G501*(S501+U501),2)</f>
        <v>88.32</v>
      </c>
    </row>
    <row r="502" customFormat="false" ht="51" hidden="false" customHeight="false" outlineLevel="0" collapsed="false">
      <c r="A502" s="10" t="n">
        <v>11842</v>
      </c>
      <c r="B502" s="10" t="n">
        <v>28251</v>
      </c>
      <c r="C502" s="11" t="s">
        <v>281</v>
      </c>
      <c r="D502" s="11" t="s">
        <v>282</v>
      </c>
      <c r="E502" s="11" t="s">
        <v>270</v>
      </c>
      <c r="F502" s="11" t="s">
        <v>48</v>
      </c>
      <c r="G502" s="12" t="n">
        <v>10</v>
      </c>
      <c r="H502" s="13" t="s">
        <v>195</v>
      </c>
      <c r="I502" s="11" t="s">
        <v>898</v>
      </c>
      <c r="J502" s="11" t="s">
        <v>899</v>
      </c>
      <c r="K502" s="11" t="s">
        <v>900</v>
      </c>
      <c r="L502" s="11" t="s">
        <v>901</v>
      </c>
      <c r="M502" s="11" t="s">
        <v>902</v>
      </c>
      <c r="N502" s="11" t="n">
        <v>549495029</v>
      </c>
      <c r="O502" s="11"/>
      <c r="P502" s="14" t="s">
        <v>883</v>
      </c>
      <c r="Q502" s="14" t="s">
        <v>340</v>
      </c>
      <c r="R502" s="13" t="s">
        <v>903</v>
      </c>
      <c r="S502" s="15" t="n">
        <v>7</v>
      </c>
      <c r="T502" s="12" t="n">
        <v>20</v>
      </c>
      <c r="U502" s="15" t="n">
        <v>1.4</v>
      </c>
      <c r="V502" s="16" t="n">
        <f aca="false">ROUND(G502*S502,2)</f>
        <v>70</v>
      </c>
      <c r="W502" s="16" t="n">
        <f aca="false">ROUND(G502*(S502+U502),2)</f>
        <v>84</v>
      </c>
    </row>
    <row r="503" customFormat="false" ht="25.5" hidden="false" customHeight="false" outlineLevel="0" collapsed="false">
      <c r="A503" s="10" t="n">
        <v>11842</v>
      </c>
      <c r="B503" s="10" t="n">
        <v>28252</v>
      </c>
      <c r="C503" s="11" t="s">
        <v>907</v>
      </c>
      <c r="D503" s="11" t="s">
        <v>908</v>
      </c>
      <c r="E503" s="11" t="s">
        <v>909</v>
      </c>
      <c r="F503" s="11" t="s">
        <v>44</v>
      </c>
      <c r="G503" s="12" t="n">
        <v>3</v>
      </c>
      <c r="H503" s="13" t="s">
        <v>195</v>
      </c>
      <c r="I503" s="11" t="s">
        <v>898</v>
      </c>
      <c r="J503" s="11" t="s">
        <v>899</v>
      </c>
      <c r="K503" s="11" t="s">
        <v>900</v>
      </c>
      <c r="L503" s="11" t="s">
        <v>901</v>
      </c>
      <c r="M503" s="11" t="s">
        <v>902</v>
      </c>
      <c r="N503" s="11" t="n">
        <v>549495029</v>
      </c>
      <c r="O503" s="11"/>
      <c r="P503" s="14" t="s">
        <v>883</v>
      </c>
      <c r="Q503" s="14" t="s">
        <v>340</v>
      </c>
      <c r="R503" s="13" t="s">
        <v>903</v>
      </c>
      <c r="S503" s="15" t="n">
        <v>29.28</v>
      </c>
      <c r="T503" s="12" t="n">
        <v>20</v>
      </c>
      <c r="U503" s="15" t="n">
        <v>5.856</v>
      </c>
      <c r="V503" s="16" t="n">
        <f aca="false">ROUND(G503*S503,2)</f>
        <v>87.84</v>
      </c>
      <c r="W503" s="16" t="n">
        <f aca="false">ROUND(G503*(S503+U503),2)</f>
        <v>105.41</v>
      </c>
    </row>
    <row r="504" customFormat="false" ht="51.75" hidden="false" customHeight="false" outlineLevel="0" collapsed="false">
      <c r="A504" s="10" t="n">
        <v>11842</v>
      </c>
      <c r="B504" s="10" t="n">
        <v>28253</v>
      </c>
      <c r="C504" s="11" t="s">
        <v>130</v>
      </c>
      <c r="D504" s="11" t="s">
        <v>131</v>
      </c>
      <c r="E504" s="11" t="s">
        <v>132</v>
      </c>
      <c r="F504" s="11" t="s">
        <v>133</v>
      </c>
      <c r="G504" s="12" t="n">
        <v>5</v>
      </c>
      <c r="H504" s="13" t="s">
        <v>195</v>
      </c>
      <c r="I504" s="11" t="s">
        <v>898</v>
      </c>
      <c r="J504" s="11" t="s">
        <v>899</v>
      </c>
      <c r="K504" s="11" t="s">
        <v>900</v>
      </c>
      <c r="L504" s="11" t="s">
        <v>901</v>
      </c>
      <c r="M504" s="11" t="s">
        <v>902</v>
      </c>
      <c r="N504" s="11" t="n">
        <v>549495029</v>
      </c>
      <c r="O504" s="11"/>
      <c r="P504" s="14" t="s">
        <v>883</v>
      </c>
      <c r="Q504" s="14" t="s">
        <v>340</v>
      </c>
      <c r="R504" s="13" t="s">
        <v>903</v>
      </c>
      <c r="S504" s="15" t="n">
        <v>47.73</v>
      </c>
      <c r="T504" s="12" t="n">
        <v>20</v>
      </c>
      <c r="U504" s="15" t="n">
        <v>9.546</v>
      </c>
      <c r="V504" s="16" t="n">
        <f aca="false">ROUND(G504*S504,2)</f>
        <v>238.65</v>
      </c>
      <c r="W504" s="16" t="n">
        <f aca="false">ROUND(G504*(S504+U504),2)</f>
        <v>286.38</v>
      </c>
    </row>
    <row r="505" customFormat="false" ht="14.1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8"/>
      <c r="P505" s="17"/>
      <c r="Q505" s="17"/>
      <c r="R505" s="17"/>
      <c r="S505" s="17"/>
      <c r="T505" s="17" t="s">
        <v>191</v>
      </c>
      <c r="U505" s="17"/>
      <c r="V505" s="19" t="n">
        <f aca="false">SUM(V495:V504)</f>
        <v>793.96</v>
      </c>
      <c r="W505" s="19" t="n">
        <f aca="false">SUM(W495:W504)</f>
        <v>952.75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1"/>
      <c r="P506" s="20"/>
      <c r="Q506" s="20"/>
      <c r="R506" s="20"/>
      <c r="S506" s="20"/>
      <c r="T506" s="20"/>
      <c r="U506" s="20"/>
      <c r="V506" s="20"/>
      <c r="W506" s="20"/>
    </row>
    <row r="507" customFormat="false" ht="38.25" hidden="false" customHeight="false" outlineLevel="0" collapsed="false">
      <c r="A507" s="10" t="n">
        <v>11861</v>
      </c>
      <c r="B507" s="10" t="n">
        <v>28211</v>
      </c>
      <c r="C507" s="11" t="s">
        <v>218</v>
      </c>
      <c r="D507" s="11" t="s">
        <v>219</v>
      </c>
      <c r="E507" s="11" t="s">
        <v>220</v>
      </c>
      <c r="F507" s="11" t="s">
        <v>48</v>
      </c>
      <c r="G507" s="12" t="n">
        <v>5</v>
      </c>
      <c r="H507" s="13" t="s">
        <v>195</v>
      </c>
      <c r="I507" s="11" t="s">
        <v>860</v>
      </c>
      <c r="J507" s="11" t="s">
        <v>197</v>
      </c>
      <c r="K507" s="11" t="s">
        <v>198</v>
      </c>
      <c r="L507" s="11" t="s">
        <v>910</v>
      </c>
      <c r="M507" s="11" t="s">
        <v>911</v>
      </c>
      <c r="N507" s="11" t="n">
        <v>549494482</v>
      </c>
      <c r="O507" s="11"/>
      <c r="P507" s="14" t="s">
        <v>912</v>
      </c>
      <c r="Q507" s="14" t="s">
        <v>277</v>
      </c>
      <c r="R507" s="13" t="s">
        <v>913</v>
      </c>
      <c r="S507" s="15" t="n">
        <v>10.58</v>
      </c>
      <c r="T507" s="12" t="n">
        <v>20</v>
      </c>
      <c r="U507" s="15" t="n">
        <v>2.116</v>
      </c>
      <c r="V507" s="16" t="n">
        <f aca="false">ROUND(G507*S507,2)</f>
        <v>52.9</v>
      </c>
      <c r="W507" s="16" t="n">
        <f aca="false">ROUND(G507*(S507+U507),2)</f>
        <v>63.48</v>
      </c>
    </row>
    <row r="508" customFormat="false" ht="38.25" hidden="false" customHeight="false" outlineLevel="0" collapsed="false">
      <c r="A508" s="10" t="n">
        <v>11861</v>
      </c>
      <c r="B508" s="10" t="n">
        <v>28212</v>
      </c>
      <c r="C508" s="11" t="s">
        <v>914</v>
      </c>
      <c r="D508" s="11" t="s">
        <v>915</v>
      </c>
      <c r="E508" s="11" t="s">
        <v>916</v>
      </c>
      <c r="F508" s="11" t="s">
        <v>81</v>
      </c>
      <c r="G508" s="12" t="n">
        <v>1</v>
      </c>
      <c r="H508" s="13" t="s">
        <v>195</v>
      </c>
      <c r="I508" s="11" t="s">
        <v>860</v>
      </c>
      <c r="J508" s="11" t="s">
        <v>197</v>
      </c>
      <c r="K508" s="11" t="s">
        <v>198</v>
      </c>
      <c r="L508" s="11" t="s">
        <v>910</v>
      </c>
      <c r="M508" s="11" t="s">
        <v>911</v>
      </c>
      <c r="N508" s="11" t="n">
        <v>549494482</v>
      </c>
      <c r="O508" s="11"/>
      <c r="P508" s="14" t="s">
        <v>912</v>
      </c>
      <c r="Q508" s="14" t="s">
        <v>277</v>
      </c>
      <c r="R508" s="13" t="s">
        <v>913</v>
      </c>
      <c r="S508" s="15" t="n">
        <v>107.89</v>
      </c>
      <c r="T508" s="12" t="n">
        <v>20</v>
      </c>
      <c r="U508" s="15" t="n">
        <v>21.578</v>
      </c>
      <c r="V508" s="16" t="n">
        <f aca="false">ROUND(G508*S508,2)</f>
        <v>107.89</v>
      </c>
      <c r="W508" s="16" t="n">
        <f aca="false">ROUND(G508*(S508+U508),2)</f>
        <v>129.47</v>
      </c>
    </row>
    <row r="509" customFormat="false" ht="38.25" hidden="false" customHeight="false" outlineLevel="0" collapsed="false">
      <c r="A509" s="10" t="n">
        <v>11861</v>
      </c>
      <c r="B509" s="10" t="n">
        <v>28213</v>
      </c>
      <c r="C509" s="11" t="s">
        <v>917</v>
      </c>
      <c r="D509" s="11" t="s">
        <v>918</v>
      </c>
      <c r="E509" s="11" t="s">
        <v>919</v>
      </c>
      <c r="F509" s="11" t="s">
        <v>81</v>
      </c>
      <c r="G509" s="12" t="n">
        <v>1</v>
      </c>
      <c r="H509" s="13" t="s">
        <v>195</v>
      </c>
      <c r="I509" s="11" t="s">
        <v>860</v>
      </c>
      <c r="J509" s="11" t="s">
        <v>197</v>
      </c>
      <c r="K509" s="11" t="s">
        <v>198</v>
      </c>
      <c r="L509" s="11" t="s">
        <v>910</v>
      </c>
      <c r="M509" s="11" t="s">
        <v>911</v>
      </c>
      <c r="N509" s="11" t="n">
        <v>549494482</v>
      </c>
      <c r="O509" s="11"/>
      <c r="P509" s="14" t="s">
        <v>912</v>
      </c>
      <c r="Q509" s="14" t="s">
        <v>277</v>
      </c>
      <c r="R509" s="13" t="s">
        <v>913</v>
      </c>
      <c r="S509" s="15" t="n">
        <v>41.22</v>
      </c>
      <c r="T509" s="12" t="n">
        <v>20</v>
      </c>
      <c r="U509" s="15" t="n">
        <v>8.244</v>
      </c>
      <c r="V509" s="16" t="n">
        <f aca="false">ROUND(G509*S509,2)</f>
        <v>41.22</v>
      </c>
      <c r="W509" s="16" t="n">
        <f aca="false">ROUND(G509*(S509+U509),2)</f>
        <v>49.46</v>
      </c>
    </row>
    <row r="510" customFormat="false" ht="38.25" hidden="false" customHeight="false" outlineLevel="0" collapsed="false">
      <c r="A510" s="10" t="n">
        <v>11861</v>
      </c>
      <c r="B510" s="10" t="n">
        <v>28214</v>
      </c>
      <c r="C510" s="11" t="s">
        <v>920</v>
      </c>
      <c r="D510" s="11" t="s">
        <v>921</v>
      </c>
      <c r="E510" s="11" t="s">
        <v>922</v>
      </c>
      <c r="F510" s="11" t="s">
        <v>81</v>
      </c>
      <c r="G510" s="12" t="n">
        <v>1</v>
      </c>
      <c r="H510" s="13" t="s">
        <v>195</v>
      </c>
      <c r="I510" s="11" t="s">
        <v>860</v>
      </c>
      <c r="J510" s="11" t="s">
        <v>197</v>
      </c>
      <c r="K510" s="11" t="s">
        <v>198</v>
      </c>
      <c r="L510" s="11" t="s">
        <v>910</v>
      </c>
      <c r="M510" s="11" t="s">
        <v>911</v>
      </c>
      <c r="N510" s="11" t="n">
        <v>549494482</v>
      </c>
      <c r="O510" s="11"/>
      <c r="P510" s="14" t="s">
        <v>912</v>
      </c>
      <c r="Q510" s="14" t="s">
        <v>277</v>
      </c>
      <c r="R510" s="13" t="s">
        <v>913</v>
      </c>
      <c r="S510" s="15" t="n">
        <v>32.24</v>
      </c>
      <c r="T510" s="12" t="n">
        <v>20</v>
      </c>
      <c r="U510" s="15" t="n">
        <v>6.448</v>
      </c>
      <c r="V510" s="16" t="n">
        <f aca="false">ROUND(G510*S510,2)</f>
        <v>32.24</v>
      </c>
      <c r="W510" s="16" t="n">
        <f aca="false">ROUND(G510*(S510+U510),2)</f>
        <v>38.69</v>
      </c>
    </row>
    <row r="511" customFormat="false" ht="38.25" hidden="false" customHeight="false" outlineLevel="0" collapsed="false">
      <c r="A511" s="10" t="n">
        <v>11861</v>
      </c>
      <c r="B511" s="10" t="n">
        <v>28215</v>
      </c>
      <c r="C511" s="11" t="s">
        <v>923</v>
      </c>
      <c r="D511" s="11" t="s">
        <v>924</v>
      </c>
      <c r="E511" s="11" t="s">
        <v>925</v>
      </c>
      <c r="F511" s="11" t="s">
        <v>81</v>
      </c>
      <c r="G511" s="12" t="n">
        <v>1</v>
      </c>
      <c r="H511" s="13" t="s">
        <v>195</v>
      </c>
      <c r="I511" s="11" t="s">
        <v>860</v>
      </c>
      <c r="J511" s="11" t="s">
        <v>197</v>
      </c>
      <c r="K511" s="11" t="s">
        <v>198</v>
      </c>
      <c r="L511" s="11" t="s">
        <v>910</v>
      </c>
      <c r="M511" s="11" t="s">
        <v>911</v>
      </c>
      <c r="N511" s="11" t="n">
        <v>549494482</v>
      </c>
      <c r="O511" s="11"/>
      <c r="P511" s="14" t="s">
        <v>912</v>
      </c>
      <c r="Q511" s="14" t="s">
        <v>277</v>
      </c>
      <c r="R511" s="13" t="s">
        <v>913</v>
      </c>
      <c r="S511" s="15" t="n">
        <v>32.32</v>
      </c>
      <c r="T511" s="12" t="n">
        <v>20</v>
      </c>
      <c r="U511" s="15" t="n">
        <v>6.464</v>
      </c>
      <c r="V511" s="16" t="n">
        <f aca="false">ROUND(G511*S511,2)</f>
        <v>32.32</v>
      </c>
      <c r="W511" s="16" t="n">
        <f aca="false">ROUND(G511*(S511+U511),2)</f>
        <v>38.78</v>
      </c>
    </row>
    <row r="512" customFormat="false" ht="38.25" hidden="false" customHeight="false" outlineLevel="0" collapsed="false">
      <c r="A512" s="10" t="n">
        <v>11861</v>
      </c>
      <c r="B512" s="10" t="n">
        <v>28216</v>
      </c>
      <c r="C512" s="11" t="s">
        <v>926</v>
      </c>
      <c r="D512" s="11" t="s">
        <v>927</v>
      </c>
      <c r="E512" s="11" t="s">
        <v>928</v>
      </c>
      <c r="F512" s="11" t="s">
        <v>811</v>
      </c>
      <c r="G512" s="12" t="n">
        <v>4</v>
      </c>
      <c r="H512" s="13" t="s">
        <v>195</v>
      </c>
      <c r="I512" s="11" t="s">
        <v>860</v>
      </c>
      <c r="J512" s="11" t="s">
        <v>197</v>
      </c>
      <c r="K512" s="11" t="s">
        <v>198</v>
      </c>
      <c r="L512" s="11" t="s">
        <v>910</v>
      </c>
      <c r="M512" s="11" t="s">
        <v>911</v>
      </c>
      <c r="N512" s="11" t="n">
        <v>549494482</v>
      </c>
      <c r="O512" s="11"/>
      <c r="P512" s="14" t="s">
        <v>912</v>
      </c>
      <c r="Q512" s="14" t="s">
        <v>277</v>
      </c>
      <c r="R512" s="13" t="s">
        <v>913</v>
      </c>
      <c r="S512" s="15" t="n">
        <v>18.55</v>
      </c>
      <c r="T512" s="12" t="n">
        <v>20</v>
      </c>
      <c r="U512" s="15" t="n">
        <v>3.71</v>
      </c>
      <c r="V512" s="16" t="n">
        <f aca="false">ROUND(G512*S512,2)</f>
        <v>74.2</v>
      </c>
      <c r="W512" s="16" t="n">
        <f aca="false">ROUND(G512*(S512+U512),2)</f>
        <v>89.04</v>
      </c>
    </row>
    <row r="513" customFormat="false" ht="38.25" hidden="false" customHeight="false" outlineLevel="0" collapsed="false">
      <c r="A513" s="10" t="n">
        <v>11861</v>
      </c>
      <c r="B513" s="10" t="n">
        <v>28218</v>
      </c>
      <c r="C513" s="11" t="s">
        <v>929</v>
      </c>
      <c r="D513" s="11" t="s">
        <v>930</v>
      </c>
      <c r="E513" s="11" t="s">
        <v>931</v>
      </c>
      <c r="F513" s="11" t="s">
        <v>137</v>
      </c>
      <c r="G513" s="12" t="n">
        <v>2</v>
      </c>
      <c r="H513" s="13" t="s">
        <v>195</v>
      </c>
      <c r="I513" s="11" t="s">
        <v>860</v>
      </c>
      <c r="J513" s="11" t="s">
        <v>197</v>
      </c>
      <c r="K513" s="11" t="s">
        <v>198</v>
      </c>
      <c r="L513" s="11" t="s">
        <v>910</v>
      </c>
      <c r="M513" s="11" t="s">
        <v>911</v>
      </c>
      <c r="N513" s="11" t="n">
        <v>549494482</v>
      </c>
      <c r="O513" s="11"/>
      <c r="P513" s="14" t="s">
        <v>912</v>
      </c>
      <c r="Q513" s="14" t="s">
        <v>277</v>
      </c>
      <c r="R513" s="13" t="s">
        <v>913</v>
      </c>
      <c r="S513" s="15" t="n">
        <v>15.87</v>
      </c>
      <c r="T513" s="12" t="n">
        <v>20</v>
      </c>
      <c r="U513" s="15" t="n">
        <v>3.174</v>
      </c>
      <c r="V513" s="16" t="n">
        <f aca="false">ROUND(G513*S513,2)</f>
        <v>31.74</v>
      </c>
      <c r="W513" s="16" t="n">
        <f aca="false">ROUND(G513*(S513+U513),2)</f>
        <v>38.09</v>
      </c>
    </row>
    <row r="514" customFormat="false" ht="38.25" hidden="false" customHeight="false" outlineLevel="0" collapsed="false">
      <c r="A514" s="10" t="n">
        <v>11861</v>
      </c>
      <c r="B514" s="10" t="n">
        <v>28219</v>
      </c>
      <c r="C514" s="11" t="s">
        <v>706</v>
      </c>
      <c r="D514" s="11" t="s">
        <v>707</v>
      </c>
      <c r="E514" s="11" t="s">
        <v>708</v>
      </c>
      <c r="F514" s="11" t="s">
        <v>48</v>
      </c>
      <c r="G514" s="12" t="n">
        <v>1</v>
      </c>
      <c r="H514" s="13" t="s">
        <v>195</v>
      </c>
      <c r="I514" s="11" t="s">
        <v>860</v>
      </c>
      <c r="J514" s="11" t="s">
        <v>197</v>
      </c>
      <c r="K514" s="11" t="s">
        <v>198</v>
      </c>
      <c r="L514" s="11" t="s">
        <v>910</v>
      </c>
      <c r="M514" s="11" t="s">
        <v>911</v>
      </c>
      <c r="N514" s="11" t="n">
        <v>549494482</v>
      </c>
      <c r="O514" s="11"/>
      <c r="P514" s="14" t="s">
        <v>912</v>
      </c>
      <c r="Q514" s="14" t="s">
        <v>277</v>
      </c>
      <c r="R514" s="13" t="s">
        <v>913</v>
      </c>
      <c r="S514" s="15" t="n">
        <v>14.71</v>
      </c>
      <c r="T514" s="12" t="n">
        <v>20</v>
      </c>
      <c r="U514" s="15" t="n">
        <v>2.942</v>
      </c>
      <c r="V514" s="16" t="n">
        <f aca="false">ROUND(G514*S514,2)</f>
        <v>14.71</v>
      </c>
      <c r="W514" s="16" t="n">
        <f aca="false">ROUND(G514*(S514+U514),2)</f>
        <v>17.65</v>
      </c>
    </row>
    <row r="515" customFormat="false" ht="38.25" hidden="false" customHeight="false" outlineLevel="0" collapsed="false">
      <c r="A515" s="10" t="n">
        <v>11861</v>
      </c>
      <c r="B515" s="10" t="n">
        <v>28220</v>
      </c>
      <c r="C515" s="11" t="s">
        <v>932</v>
      </c>
      <c r="D515" s="11" t="s">
        <v>933</v>
      </c>
      <c r="E515" s="11" t="s">
        <v>934</v>
      </c>
      <c r="F515" s="11" t="s">
        <v>48</v>
      </c>
      <c r="G515" s="12" t="n">
        <v>1</v>
      </c>
      <c r="H515" s="13" t="s">
        <v>195</v>
      </c>
      <c r="I515" s="11" t="s">
        <v>860</v>
      </c>
      <c r="J515" s="11" t="s">
        <v>197</v>
      </c>
      <c r="K515" s="11" t="s">
        <v>198</v>
      </c>
      <c r="L515" s="11" t="s">
        <v>910</v>
      </c>
      <c r="M515" s="11" t="s">
        <v>911</v>
      </c>
      <c r="N515" s="11" t="n">
        <v>549494482</v>
      </c>
      <c r="O515" s="11"/>
      <c r="P515" s="14" t="s">
        <v>912</v>
      </c>
      <c r="Q515" s="14" t="s">
        <v>277</v>
      </c>
      <c r="R515" s="13" t="s">
        <v>913</v>
      </c>
      <c r="S515" s="15" t="n">
        <v>7.88</v>
      </c>
      <c r="T515" s="12" t="n">
        <v>20</v>
      </c>
      <c r="U515" s="15" t="n">
        <v>1.576</v>
      </c>
      <c r="V515" s="16" t="n">
        <f aca="false">ROUND(G515*S515,2)</f>
        <v>7.88</v>
      </c>
      <c r="W515" s="16" t="n">
        <f aca="false">ROUND(G515*(S515+U515),2)</f>
        <v>9.46</v>
      </c>
    </row>
    <row r="516" customFormat="false" ht="38.25" hidden="false" customHeight="false" outlineLevel="0" collapsed="false">
      <c r="A516" s="10" t="n">
        <v>11861</v>
      </c>
      <c r="B516" s="10" t="n">
        <v>28255</v>
      </c>
      <c r="C516" s="11" t="s">
        <v>935</v>
      </c>
      <c r="D516" s="11" t="s">
        <v>936</v>
      </c>
      <c r="E516" s="11" t="s">
        <v>937</v>
      </c>
      <c r="F516" s="11" t="s">
        <v>292</v>
      </c>
      <c r="G516" s="12" t="n">
        <v>10</v>
      </c>
      <c r="H516" s="13" t="s">
        <v>195</v>
      </c>
      <c r="I516" s="11" t="s">
        <v>860</v>
      </c>
      <c r="J516" s="11" t="s">
        <v>197</v>
      </c>
      <c r="K516" s="11" t="s">
        <v>198</v>
      </c>
      <c r="L516" s="11" t="s">
        <v>910</v>
      </c>
      <c r="M516" s="11" t="s">
        <v>911</v>
      </c>
      <c r="N516" s="11" t="n">
        <v>549494482</v>
      </c>
      <c r="O516" s="11"/>
      <c r="P516" s="14" t="s">
        <v>912</v>
      </c>
      <c r="Q516" s="14" t="s">
        <v>277</v>
      </c>
      <c r="R516" s="13" t="s">
        <v>913</v>
      </c>
      <c r="S516" s="15" t="n">
        <v>88.64</v>
      </c>
      <c r="T516" s="12" t="n">
        <v>20</v>
      </c>
      <c r="U516" s="15" t="n">
        <v>17.728</v>
      </c>
      <c r="V516" s="16" t="n">
        <f aca="false">ROUND(G516*S516,2)</f>
        <v>886.4</v>
      </c>
      <c r="W516" s="16" t="n">
        <f aca="false">ROUND(G516*(S516+U516),2)</f>
        <v>1063.68</v>
      </c>
    </row>
    <row r="517" customFormat="false" ht="38.25" hidden="false" customHeight="false" outlineLevel="0" collapsed="false">
      <c r="A517" s="10" t="n">
        <v>11861</v>
      </c>
      <c r="B517" s="10" t="n">
        <v>28256</v>
      </c>
      <c r="C517" s="11" t="s">
        <v>361</v>
      </c>
      <c r="D517" s="11" t="s">
        <v>362</v>
      </c>
      <c r="E517" s="11" t="s">
        <v>363</v>
      </c>
      <c r="F517" s="11" t="s">
        <v>48</v>
      </c>
      <c r="G517" s="12" t="n">
        <v>5</v>
      </c>
      <c r="H517" s="13" t="s">
        <v>195</v>
      </c>
      <c r="I517" s="11" t="s">
        <v>860</v>
      </c>
      <c r="J517" s="11" t="s">
        <v>197</v>
      </c>
      <c r="K517" s="11" t="s">
        <v>198</v>
      </c>
      <c r="L517" s="11" t="s">
        <v>910</v>
      </c>
      <c r="M517" s="11" t="s">
        <v>911</v>
      </c>
      <c r="N517" s="11" t="n">
        <v>549494482</v>
      </c>
      <c r="O517" s="11"/>
      <c r="P517" s="14" t="s">
        <v>912</v>
      </c>
      <c r="Q517" s="14" t="s">
        <v>277</v>
      </c>
      <c r="R517" s="13" t="s">
        <v>913</v>
      </c>
      <c r="S517" s="15" t="n">
        <v>16.55</v>
      </c>
      <c r="T517" s="12" t="n">
        <v>20</v>
      </c>
      <c r="U517" s="15" t="n">
        <v>3.31</v>
      </c>
      <c r="V517" s="16" t="n">
        <f aca="false">ROUND(G517*S517,2)</f>
        <v>82.75</v>
      </c>
      <c r="W517" s="16" t="n">
        <f aca="false">ROUND(G517*(S517+U517),2)</f>
        <v>99.3</v>
      </c>
    </row>
    <row r="518" customFormat="false" ht="38.25" hidden="false" customHeight="false" outlineLevel="0" collapsed="false">
      <c r="A518" s="10" t="n">
        <v>11861</v>
      </c>
      <c r="B518" s="10" t="n">
        <v>28257</v>
      </c>
      <c r="C518" s="11" t="s">
        <v>417</v>
      </c>
      <c r="D518" s="11" t="s">
        <v>418</v>
      </c>
      <c r="E518" s="11" t="s">
        <v>419</v>
      </c>
      <c r="F518" s="11" t="s">
        <v>48</v>
      </c>
      <c r="G518" s="12" t="n">
        <v>5</v>
      </c>
      <c r="H518" s="13" t="s">
        <v>195</v>
      </c>
      <c r="I518" s="11" t="s">
        <v>860</v>
      </c>
      <c r="J518" s="11" t="s">
        <v>197</v>
      </c>
      <c r="K518" s="11" t="s">
        <v>198</v>
      </c>
      <c r="L518" s="11" t="s">
        <v>910</v>
      </c>
      <c r="M518" s="11" t="s">
        <v>911</v>
      </c>
      <c r="N518" s="11" t="n">
        <v>549494482</v>
      </c>
      <c r="O518" s="11"/>
      <c r="P518" s="14" t="s">
        <v>912</v>
      </c>
      <c r="Q518" s="14" t="s">
        <v>277</v>
      </c>
      <c r="R518" s="13" t="s">
        <v>913</v>
      </c>
      <c r="S518" s="15" t="n">
        <v>1.53</v>
      </c>
      <c r="T518" s="12" t="n">
        <v>20</v>
      </c>
      <c r="U518" s="15" t="n">
        <v>0.306</v>
      </c>
      <c r="V518" s="16" t="n">
        <f aca="false">ROUND(G518*S518,2)</f>
        <v>7.65</v>
      </c>
      <c r="W518" s="16" t="n">
        <f aca="false">ROUND(G518*(S518+U518),2)</f>
        <v>9.18</v>
      </c>
    </row>
    <row r="519" customFormat="false" ht="38.25" hidden="false" customHeight="false" outlineLevel="0" collapsed="false">
      <c r="A519" s="10" t="n">
        <v>11861</v>
      </c>
      <c r="B519" s="10" t="n">
        <v>28258</v>
      </c>
      <c r="C519" s="11" t="s">
        <v>938</v>
      </c>
      <c r="D519" s="11" t="s">
        <v>939</v>
      </c>
      <c r="E519" s="11" t="s">
        <v>940</v>
      </c>
      <c r="F519" s="11" t="s">
        <v>81</v>
      </c>
      <c r="G519" s="12" t="n">
        <v>1</v>
      </c>
      <c r="H519" s="13" t="s">
        <v>195</v>
      </c>
      <c r="I519" s="11" t="s">
        <v>860</v>
      </c>
      <c r="J519" s="11" t="s">
        <v>197</v>
      </c>
      <c r="K519" s="11" t="s">
        <v>198</v>
      </c>
      <c r="L519" s="11" t="s">
        <v>910</v>
      </c>
      <c r="M519" s="11" t="s">
        <v>911</v>
      </c>
      <c r="N519" s="11" t="n">
        <v>549494482</v>
      </c>
      <c r="O519" s="11"/>
      <c r="P519" s="14" t="s">
        <v>912</v>
      </c>
      <c r="Q519" s="14" t="s">
        <v>277</v>
      </c>
      <c r="R519" s="13" t="s">
        <v>913</v>
      </c>
      <c r="S519" s="15" t="n">
        <v>52.22</v>
      </c>
      <c r="T519" s="12" t="n">
        <v>20</v>
      </c>
      <c r="U519" s="15" t="n">
        <v>10.444</v>
      </c>
      <c r="V519" s="16" t="n">
        <f aca="false">ROUND(G519*S519,2)</f>
        <v>52.22</v>
      </c>
      <c r="W519" s="16" t="n">
        <f aca="false">ROUND(G519*(S519+U519),2)</f>
        <v>62.66</v>
      </c>
    </row>
    <row r="520" customFormat="false" ht="38.25" hidden="false" customHeight="false" outlineLevel="0" collapsed="false">
      <c r="A520" s="10" t="n">
        <v>11861</v>
      </c>
      <c r="B520" s="10" t="n">
        <v>28259</v>
      </c>
      <c r="C520" s="11" t="s">
        <v>612</v>
      </c>
      <c r="D520" s="11" t="s">
        <v>613</v>
      </c>
      <c r="E520" s="11" t="s">
        <v>614</v>
      </c>
      <c r="F520" s="11" t="s">
        <v>48</v>
      </c>
      <c r="G520" s="12" t="n">
        <v>10</v>
      </c>
      <c r="H520" s="13" t="s">
        <v>195</v>
      </c>
      <c r="I520" s="11" t="s">
        <v>860</v>
      </c>
      <c r="J520" s="11" t="s">
        <v>197</v>
      </c>
      <c r="K520" s="11" t="s">
        <v>198</v>
      </c>
      <c r="L520" s="11" t="s">
        <v>910</v>
      </c>
      <c r="M520" s="11" t="s">
        <v>911</v>
      </c>
      <c r="N520" s="11" t="n">
        <v>549494482</v>
      </c>
      <c r="O520" s="11"/>
      <c r="P520" s="14" t="s">
        <v>912</v>
      </c>
      <c r="Q520" s="14" t="s">
        <v>277</v>
      </c>
      <c r="R520" s="13" t="s">
        <v>913</v>
      </c>
      <c r="S520" s="15" t="n">
        <v>0.79</v>
      </c>
      <c r="T520" s="12" t="n">
        <v>20</v>
      </c>
      <c r="U520" s="15" t="n">
        <v>0.158</v>
      </c>
      <c r="V520" s="16" t="n">
        <f aca="false">ROUND(G520*S520,2)</f>
        <v>7.9</v>
      </c>
      <c r="W520" s="16" t="n">
        <f aca="false">ROUND(G520*(S520+U520),2)</f>
        <v>9.48</v>
      </c>
    </row>
    <row r="521" customFormat="false" ht="38.25" hidden="false" customHeight="false" outlineLevel="0" collapsed="false">
      <c r="A521" s="10" t="n">
        <v>11861</v>
      </c>
      <c r="B521" s="10" t="n">
        <v>28260</v>
      </c>
      <c r="C521" s="11" t="s">
        <v>432</v>
      </c>
      <c r="D521" s="11" t="s">
        <v>433</v>
      </c>
      <c r="E521" s="11" t="s">
        <v>434</v>
      </c>
      <c r="F521" s="11" t="s">
        <v>137</v>
      </c>
      <c r="G521" s="12" t="n">
        <v>5</v>
      </c>
      <c r="H521" s="13" t="s">
        <v>195</v>
      </c>
      <c r="I521" s="11" t="s">
        <v>860</v>
      </c>
      <c r="J521" s="11" t="s">
        <v>197</v>
      </c>
      <c r="K521" s="11" t="s">
        <v>198</v>
      </c>
      <c r="L521" s="11" t="s">
        <v>910</v>
      </c>
      <c r="M521" s="11" t="s">
        <v>911</v>
      </c>
      <c r="N521" s="11" t="n">
        <v>549494482</v>
      </c>
      <c r="O521" s="11"/>
      <c r="P521" s="14" t="s">
        <v>912</v>
      </c>
      <c r="Q521" s="14" t="s">
        <v>277</v>
      </c>
      <c r="R521" s="13" t="s">
        <v>913</v>
      </c>
      <c r="S521" s="15" t="n">
        <v>12.07</v>
      </c>
      <c r="T521" s="12" t="n">
        <v>20</v>
      </c>
      <c r="U521" s="15" t="n">
        <v>2.414</v>
      </c>
      <c r="V521" s="16" t="n">
        <f aca="false">ROUND(G521*S521,2)</f>
        <v>60.35</v>
      </c>
      <c r="W521" s="16" t="n">
        <f aca="false">ROUND(G521*(S521+U521),2)</f>
        <v>72.42</v>
      </c>
    </row>
    <row r="522" customFormat="false" ht="38.25" hidden="false" customHeight="false" outlineLevel="0" collapsed="false">
      <c r="A522" s="10" t="n">
        <v>11861</v>
      </c>
      <c r="B522" s="10" t="n">
        <v>28261</v>
      </c>
      <c r="C522" s="11" t="s">
        <v>224</v>
      </c>
      <c r="D522" s="11" t="s">
        <v>225</v>
      </c>
      <c r="E522" s="11" t="s">
        <v>226</v>
      </c>
      <c r="F522" s="11" t="s">
        <v>81</v>
      </c>
      <c r="G522" s="12" t="n">
        <v>15</v>
      </c>
      <c r="H522" s="13" t="s">
        <v>195</v>
      </c>
      <c r="I522" s="11" t="s">
        <v>860</v>
      </c>
      <c r="J522" s="11" t="s">
        <v>197</v>
      </c>
      <c r="K522" s="11" t="s">
        <v>198</v>
      </c>
      <c r="L522" s="11" t="s">
        <v>910</v>
      </c>
      <c r="M522" s="11" t="s">
        <v>911</v>
      </c>
      <c r="N522" s="11" t="n">
        <v>549494482</v>
      </c>
      <c r="O522" s="11"/>
      <c r="P522" s="14" t="s">
        <v>912</v>
      </c>
      <c r="Q522" s="14" t="s">
        <v>277</v>
      </c>
      <c r="R522" s="13" t="s">
        <v>913</v>
      </c>
      <c r="S522" s="15" t="n">
        <v>32.59</v>
      </c>
      <c r="T522" s="12" t="n">
        <v>20</v>
      </c>
      <c r="U522" s="15" t="n">
        <v>6.518</v>
      </c>
      <c r="V522" s="16" t="n">
        <f aca="false">ROUND(G522*S522,2)</f>
        <v>488.85</v>
      </c>
      <c r="W522" s="16" t="n">
        <f aca="false">ROUND(G522*(S522+U522),2)</f>
        <v>586.62</v>
      </c>
    </row>
    <row r="523" customFormat="false" ht="38.25" hidden="false" customHeight="false" outlineLevel="0" collapsed="false">
      <c r="A523" s="10" t="n">
        <v>11861</v>
      </c>
      <c r="B523" s="10" t="n">
        <v>28262</v>
      </c>
      <c r="C523" s="11" t="s">
        <v>252</v>
      </c>
      <c r="D523" s="11" t="s">
        <v>253</v>
      </c>
      <c r="E523" s="11" t="s">
        <v>254</v>
      </c>
      <c r="F523" s="11" t="s">
        <v>48</v>
      </c>
      <c r="G523" s="12" t="n">
        <v>30</v>
      </c>
      <c r="H523" s="13" t="s">
        <v>195</v>
      </c>
      <c r="I523" s="11" t="s">
        <v>860</v>
      </c>
      <c r="J523" s="11" t="s">
        <v>197</v>
      </c>
      <c r="K523" s="11" t="s">
        <v>198</v>
      </c>
      <c r="L523" s="11" t="s">
        <v>910</v>
      </c>
      <c r="M523" s="11" t="s">
        <v>911</v>
      </c>
      <c r="N523" s="11" t="n">
        <v>549494482</v>
      </c>
      <c r="O523" s="11"/>
      <c r="P523" s="14" t="s">
        <v>912</v>
      </c>
      <c r="Q523" s="14" t="s">
        <v>277</v>
      </c>
      <c r="R523" s="13" t="s">
        <v>913</v>
      </c>
      <c r="S523" s="15" t="n">
        <v>12.36</v>
      </c>
      <c r="T523" s="12" t="n">
        <v>20</v>
      </c>
      <c r="U523" s="15" t="n">
        <v>2.472</v>
      </c>
      <c r="V523" s="16" t="n">
        <f aca="false">ROUND(G523*S523,2)</f>
        <v>370.8</v>
      </c>
      <c r="W523" s="16" t="n">
        <f aca="false">ROUND(G523*(S523+U523),2)</f>
        <v>444.96</v>
      </c>
    </row>
    <row r="524" customFormat="false" ht="38.25" hidden="false" customHeight="false" outlineLevel="0" collapsed="false">
      <c r="A524" s="10" t="n">
        <v>11861</v>
      </c>
      <c r="B524" s="10" t="n">
        <v>28263</v>
      </c>
      <c r="C524" s="11" t="s">
        <v>697</v>
      </c>
      <c r="D524" s="11" t="s">
        <v>698</v>
      </c>
      <c r="E524" s="11" t="s">
        <v>699</v>
      </c>
      <c r="F524" s="11" t="s">
        <v>48</v>
      </c>
      <c r="G524" s="12" t="n">
        <v>2</v>
      </c>
      <c r="H524" s="13" t="s">
        <v>195</v>
      </c>
      <c r="I524" s="11" t="s">
        <v>860</v>
      </c>
      <c r="J524" s="11" t="s">
        <v>197</v>
      </c>
      <c r="K524" s="11" t="s">
        <v>198</v>
      </c>
      <c r="L524" s="11" t="s">
        <v>910</v>
      </c>
      <c r="M524" s="11" t="s">
        <v>911</v>
      </c>
      <c r="N524" s="11" t="n">
        <v>549494482</v>
      </c>
      <c r="O524" s="11"/>
      <c r="P524" s="14" t="s">
        <v>912</v>
      </c>
      <c r="Q524" s="14" t="s">
        <v>277</v>
      </c>
      <c r="R524" s="13" t="s">
        <v>913</v>
      </c>
      <c r="S524" s="15" t="n">
        <v>21.65</v>
      </c>
      <c r="T524" s="12" t="n">
        <v>20</v>
      </c>
      <c r="U524" s="15" t="n">
        <v>4.33</v>
      </c>
      <c r="V524" s="16" t="n">
        <f aca="false">ROUND(G524*S524,2)</f>
        <v>43.3</v>
      </c>
      <c r="W524" s="16" t="n">
        <f aca="false">ROUND(G524*(S524+U524),2)</f>
        <v>51.96</v>
      </c>
    </row>
    <row r="525" customFormat="false" ht="38.25" hidden="false" customHeight="false" outlineLevel="0" collapsed="false">
      <c r="A525" s="10" t="n">
        <v>11861</v>
      </c>
      <c r="B525" s="10" t="n">
        <v>28264</v>
      </c>
      <c r="C525" s="11" t="s">
        <v>941</v>
      </c>
      <c r="D525" s="11" t="s">
        <v>942</v>
      </c>
      <c r="E525" s="11" t="s">
        <v>943</v>
      </c>
      <c r="F525" s="11" t="s">
        <v>48</v>
      </c>
      <c r="G525" s="12" t="n">
        <v>1</v>
      </c>
      <c r="H525" s="13" t="s">
        <v>195</v>
      </c>
      <c r="I525" s="11" t="s">
        <v>860</v>
      </c>
      <c r="J525" s="11" t="s">
        <v>197</v>
      </c>
      <c r="K525" s="11" t="s">
        <v>198</v>
      </c>
      <c r="L525" s="11" t="s">
        <v>910</v>
      </c>
      <c r="M525" s="11" t="s">
        <v>911</v>
      </c>
      <c r="N525" s="11" t="n">
        <v>549494482</v>
      </c>
      <c r="O525" s="11"/>
      <c r="P525" s="14" t="s">
        <v>912</v>
      </c>
      <c r="Q525" s="14" t="s">
        <v>277</v>
      </c>
      <c r="R525" s="13" t="s">
        <v>913</v>
      </c>
      <c r="S525" s="15" t="n">
        <v>8.01</v>
      </c>
      <c r="T525" s="12" t="n">
        <v>20</v>
      </c>
      <c r="U525" s="15" t="n">
        <v>1.602</v>
      </c>
      <c r="V525" s="16" t="n">
        <f aca="false">ROUND(G525*S525,2)</f>
        <v>8.01</v>
      </c>
      <c r="W525" s="16" t="n">
        <f aca="false">ROUND(G525*(S525+U525),2)</f>
        <v>9.61</v>
      </c>
    </row>
    <row r="526" customFormat="false" ht="39" hidden="false" customHeight="false" outlineLevel="0" collapsed="false">
      <c r="A526" s="10" t="n">
        <v>11861</v>
      </c>
      <c r="B526" s="10" t="n">
        <v>28265</v>
      </c>
      <c r="C526" s="11" t="s">
        <v>793</v>
      </c>
      <c r="D526" s="11" t="s">
        <v>794</v>
      </c>
      <c r="E526" s="11" t="s">
        <v>795</v>
      </c>
      <c r="F526" s="11" t="s">
        <v>48</v>
      </c>
      <c r="G526" s="12" t="n">
        <v>1</v>
      </c>
      <c r="H526" s="13" t="s">
        <v>195</v>
      </c>
      <c r="I526" s="11" t="s">
        <v>860</v>
      </c>
      <c r="J526" s="11" t="s">
        <v>197</v>
      </c>
      <c r="K526" s="11" t="s">
        <v>198</v>
      </c>
      <c r="L526" s="11" t="s">
        <v>910</v>
      </c>
      <c r="M526" s="11" t="s">
        <v>911</v>
      </c>
      <c r="N526" s="11" t="n">
        <v>549494482</v>
      </c>
      <c r="O526" s="11"/>
      <c r="P526" s="14" t="s">
        <v>912</v>
      </c>
      <c r="Q526" s="14" t="s">
        <v>277</v>
      </c>
      <c r="R526" s="13" t="s">
        <v>913</v>
      </c>
      <c r="S526" s="15" t="n">
        <v>7.94</v>
      </c>
      <c r="T526" s="12" t="n">
        <v>20</v>
      </c>
      <c r="U526" s="15" t="n">
        <v>1.588</v>
      </c>
      <c r="V526" s="16" t="n">
        <f aca="false">ROUND(G526*S526,2)</f>
        <v>7.94</v>
      </c>
      <c r="W526" s="16" t="n">
        <f aca="false">ROUND(G526*(S526+U526),2)</f>
        <v>9.53</v>
      </c>
    </row>
    <row r="527" customFormat="false" ht="14.1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8"/>
      <c r="P527" s="17"/>
      <c r="Q527" s="17"/>
      <c r="R527" s="17"/>
      <c r="S527" s="17"/>
      <c r="T527" s="17" t="s">
        <v>191</v>
      </c>
      <c r="U527" s="17"/>
      <c r="V527" s="19" t="n">
        <f aca="false">SUM(V507:V526)</f>
        <v>2411.27</v>
      </c>
      <c r="W527" s="19" t="n">
        <f aca="false">SUM(W507:W526)</f>
        <v>2893.52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1"/>
      <c r="P528" s="20"/>
      <c r="Q528" s="20"/>
      <c r="R528" s="20"/>
      <c r="S528" s="20"/>
      <c r="T528" s="20"/>
      <c r="U528" s="20"/>
      <c r="V528" s="20"/>
      <c r="W528" s="20"/>
    </row>
    <row r="529" customFormat="false" ht="38.25" hidden="false" customHeight="false" outlineLevel="0" collapsed="false">
      <c r="A529" s="10" t="n">
        <v>11862</v>
      </c>
      <c r="B529" s="10" t="n">
        <v>28221</v>
      </c>
      <c r="C529" s="11" t="s">
        <v>75</v>
      </c>
      <c r="D529" s="11" t="s">
        <v>76</v>
      </c>
      <c r="E529" s="11" t="s">
        <v>77</v>
      </c>
      <c r="F529" s="11" t="s">
        <v>48</v>
      </c>
      <c r="G529" s="12" t="n">
        <v>3</v>
      </c>
      <c r="H529" s="13" t="s">
        <v>195</v>
      </c>
      <c r="I529" s="11" t="s">
        <v>944</v>
      </c>
      <c r="J529" s="11" t="s">
        <v>197</v>
      </c>
      <c r="K529" s="11" t="s">
        <v>198</v>
      </c>
      <c r="L529" s="11" t="s">
        <v>910</v>
      </c>
      <c r="M529" s="11" t="s">
        <v>911</v>
      </c>
      <c r="N529" s="11" t="n">
        <v>549494482</v>
      </c>
      <c r="O529" s="11"/>
      <c r="P529" s="14" t="s">
        <v>945</v>
      </c>
      <c r="Q529" s="14" t="s">
        <v>202</v>
      </c>
      <c r="R529" s="13" t="s">
        <v>946</v>
      </c>
      <c r="S529" s="15" t="n">
        <v>72.88</v>
      </c>
      <c r="T529" s="12" t="n">
        <v>20</v>
      </c>
      <c r="U529" s="15" t="n">
        <v>14.576</v>
      </c>
      <c r="V529" s="16" t="n">
        <f aca="false">ROUND(G529*S529,2)</f>
        <v>218.64</v>
      </c>
      <c r="W529" s="16" t="n">
        <f aca="false">ROUND(G529*(S529+U529),2)</f>
        <v>262.37</v>
      </c>
    </row>
    <row r="530" customFormat="false" ht="38.25" hidden="false" customHeight="false" outlineLevel="0" collapsed="false">
      <c r="A530" s="10" t="n">
        <v>11862</v>
      </c>
      <c r="B530" s="10" t="n">
        <v>28222</v>
      </c>
      <c r="C530" s="11" t="s">
        <v>892</v>
      </c>
      <c r="D530" s="11" t="s">
        <v>893</v>
      </c>
      <c r="E530" s="11" t="s">
        <v>894</v>
      </c>
      <c r="F530" s="11" t="s">
        <v>48</v>
      </c>
      <c r="G530" s="12" t="n">
        <v>10</v>
      </c>
      <c r="H530" s="13" t="s">
        <v>195</v>
      </c>
      <c r="I530" s="11" t="s">
        <v>944</v>
      </c>
      <c r="J530" s="11" t="s">
        <v>197</v>
      </c>
      <c r="K530" s="11" t="s">
        <v>198</v>
      </c>
      <c r="L530" s="11" t="s">
        <v>910</v>
      </c>
      <c r="M530" s="11" t="s">
        <v>911</v>
      </c>
      <c r="N530" s="11" t="n">
        <v>549494482</v>
      </c>
      <c r="O530" s="11"/>
      <c r="P530" s="14" t="s">
        <v>945</v>
      </c>
      <c r="Q530" s="14" t="s">
        <v>202</v>
      </c>
      <c r="R530" s="13" t="s">
        <v>946</v>
      </c>
      <c r="S530" s="15" t="n">
        <v>0.55</v>
      </c>
      <c r="T530" s="12" t="n">
        <v>20</v>
      </c>
      <c r="U530" s="15" t="n">
        <v>0.11</v>
      </c>
      <c r="V530" s="16" t="n">
        <f aca="false">ROUND(G530*S530,2)</f>
        <v>5.5</v>
      </c>
      <c r="W530" s="16" t="n">
        <f aca="false">ROUND(G530*(S530+U530),2)</f>
        <v>6.6</v>
      </c>
    </row>
    <row r="531" customFormat="false" ht="51" hidden="false" customHeight="false" outlineLevel="0" collapsed="false">
      <c r="A531" s="10" t="n">
        <v>11862</v>
      </c>
      <c r="B531" s="10" t="n">
        <v>28223</v>
      </c>
      <c r="C531" s="11" t="s">
        <v>563</v>
      </c>
      <c r="D531" s="11" t="s">
        <v>564</v>
      </c>
      <c r="E531" s="11" t="s">
        <v>565</v>
      </c>
      <c r="F531" s="11" t="s">
        <v>48</v>
      </c>
      <c r="G531" s="12" t="n">
        <v>1</v>
      </c>
      <c r="H531" s="13" t="s">
        <v>195</v>
      </c>
      <c r="I531" s="11" t="s">
        <v>944</v>
      </c>
      <c r="J531" s="11" t="s">
        <v>197</v>
      </c>
      <c r="K531" s="11" t="s">
        <v>198</v>
      </c>
      <c r="L531" s="11" t="s">
        <v>910</v>
      </c>
      <c r="M531" s="11" t="s">
        <v>911</v>
      </c>
      <c r="N531" s="11" t="n">
        <v>549494482</v>
      </c>
      <c r="O531" s="11"/>
      <c r="P531" s="14" t="s">
        <v>945</v>
      </c>
      <c r="Q531" s="14" t="s">
        <v>202</v>
      </c>
      <c r="R531" s="13" t="s">
        <v>946</v>
      </c>
      <c r="S531" s="15" t="n">
        <v>10.59</v>
      </c>
      <c r="T531" s="12" t="n">
        <v>20</v>
      </c>
      <c r="U531" s="15" t="n">
        <v>2.118</v>
      </c>
      <c r="V531" s="16" t="n">
        <f aca="false">ROUND(G531*S531,2)</f>
        <v>10.59</v>
      </c>
      <c r="W531" s="16" t="n">
        <f aca="false">ROUND(G531*(S531+U531),2)</f>
        <v>12.71</v>
      </c>
    </row>
    <row r="532" customFormat="false" ht="51" hidden="false" customHeight="false" outlineLevel="0" collapsed="false">
      <c r="A532" s="10" t="n">
        <v>11862</v>
      </c>
      <c r="B532" s="10" t="n">
        <v>28225</v>
      </c>
      <c r="C532" s="11" t="s">
        <v>947</v>
      </c>
      <c r="D532" s="11" t="s">
        <v>948</v>
      </c>
      <c r="E532" s="11" t="s">
        <v>949</v>
      </c>
      <c r="F532" s="11" t="s">
        <v>573</v>
      </c>
      <c r="G532" s="12" t="n">
        <v>1</v>
      </c>
      <c r="H532" s="13" t="s">
        <v>195</v>
      </c>
      <c r="I532" s="11" t="s">
        <v>944</v>
      </c>
      <c r="J532" s="11" t="s">
        <v>197</v>
      </c>
      <c r="K532" s="11" t="s">
        <v>198</v>
      </c>
      <c r="L532" s="11" t="s">
        <v>910</v>
      </c>
      <c r="M532" s="11" t="s">
        <v>911</v>
      </c>
      <c r="N532" s="11" t="n">
        <v>549494482</v>
      </c>
      <c r="O532" s="11"/>
      <c r="P532" s="14" t="s">
        <v>945</v>
      </c>
      <c r="Q532" s="14" t="s">
        <v>202</v>
      </c>
      <c r="R532" s="13" t="s">
        <v>946</v>
      </c>
      <c r="S532" s="15" t="n">
        <v>26.13</v>
      </c>
      <c r="T532" s="12" t="n">
        <v>20</v>
      </c>
      <c r="U532" s="15" t="n">
        <v>5.226</v>
      </c>
      <c r="V532" s="16" t="n">
        <f aca="false">ROUND(G532*S532,2)</f>
        <v>26.13</v>
      </c>
      <c r="W532" s="16" t="n">
        <f aca="false">ROUND(G532*(S532+U532),2)</f>
        <v>31.36</v>
      </c>
    </row>
    <row r="533" customFormat="false" ht="38.25" hidden="false" customHeight="false" outlineLevel="0" collapsed="false">
      <c r="A533" s="10" t="n">
        <v>11862</v>
      </c>
      <c r="B533" s="10" t="n">
        <v>28226</v>
      </c>
      <c r="C533" s="11" t="s">
        <v>566</v>
      </c>
      <c r="D533" s="11" t="s">
        <v>567</v>
      </c>
      <c r="E533" s="11" t="s">
        <v>568</v>
      </c>
      <c r="F533" s="11" t="s">
        <v>569</v>
      </c>
      <c r="G533" s="12" t="n">
        <v>1</v>
      </c>
      <c r="H533" s="13" t="s">
        <v>195</v>
      </c>
      <c r="I533" s="11" t="s">
        <v>944</v>
      </c>
      <c r="J533" s="11" t="s">
        <v>197</v>
      </c>
      <c r="K533" s="11" t="s">
        <v>198</v>
      </c>
      <c r="L533" s="11" t="s">
        <v>910</v>
      </c>
      <c r="M533" s="11" t="s">
        <v>911</v>
      </c>
      <c r="N533" s="11" t="n">
        <v>549494482</v>
      </c>
      <c r="O533" s="11"/>
      <c r="P533" s="14" t="s">
        <v>945</v>
      </c>
      <c r="Q533" s="14" t="s">
        <v>202</v>
      </c>
      <c r="R533" s="13" t="s">
        <v>946</v>
      </c>
      <c r="S533" s="15" t="n">
        <v>15.74</v>
      </c>
      <c r="T533" s="12" t="n">
        <v>20</v>
      </c>
      <c r="U533" s="15" t="n">
        <v>3.148</v>
      </c>
      <c r="V533" s="16" t="n">
        <f aca="false">ROUND(G533*S533,2)</f>
        <v>15.74</v>
      </c>
      <c r="W533" s="16" t="n">
        <f aca="false">ROUND(G533*(S533+U533),2)</f>
        <v>18.89</v>
      </c>
    </row>
    <row r="534" customFormat="false" ht="38.25" hidden="false" customHeight="false" outlineLevel="0" collapsed="false">
      <c r="A534" s="10" t="n">
        <v>11862</v>
      </c>
      <c r="B534" s="10" t="n">
        <v>28227</v>
      </c>
      <c r="C534" s="11" t="s">
        <v>950</v>
      </c>
      <c r="D534" s="11" t="s">
        <v>951</v>
      </c>
      <c r="E534" s="11" t="s">
        <v>952</v>
      </c>
      <c r="F534" s="11" t="s">
        <v>31</v>
      </c>
      <c r="G534" s="12" t="n">
        <v>3</v>
      </c>
      <c r="H534" s="13" t="s">
        <v>195</v>
      </c>
      <c r="I534" s="11" t="s">
        <v>944</v>
      </c>
      <c r="J534" s="11" t="s">
        <v>197</v>
      </c>
      <c r="K534" s="11" t="s">
        <v>198</v>
      </c>
      <c r="L534" s="11" t="s">
        <v>910</v>
      </c>
      <c r="M534" s="11" t="s">
        <v>911</v>
      </c>
      <c r="N534" s="11" t="n">
        <v>549494482</v>
      </c>
      <c r="O534" s="11"/>
      <c r="P534" s="14" t="s">
        <v>945</v>
      </c>
      <c r="Q534" s="14" t="s">
        <v>202</v>
      </c>
      <c r="R534" s="13" t="s">
        <v>946</v>
      </c>
      <c r="S534" s="15" t="n">
        <v>31.12</v>
      </c>
      <c r="T534" s="12" t="n">
        <v>20</v>
      </c>
      <c r="U534" s="15" t="n">
        <v>6.224</v>
      </c>
      <c r="V534" s="16" t="n">
        <f aca="false">ROUND(G534*S534,2)</f>
        <v>93.36</v>
      </c>
      <c r="W534" s="16" t="n">
        <f aca="false">ROUND(G534*(S534+U534),2)</f>
        <v>112.03</v>
      </c>
    </row>
    <row r="535" customFormat="false" ht="51" hidden="false" customHeight="false" outlineLevel="0" collapsed="false">
      <c r="A535" s="10" t="n">
        <v>11862</v>
      </c>
      <c r="B535" s="10" t="n">
        <v>28268</v>
      </c>
      <c r="C535" s="11" t="s">
        <v>230</v>
      </c>
      <c r="D535" s="11" t="s">
        <v>231</v>
      </c>
      <c r="E535" s="11" t="s">
        <v>232</v>
      </c>
      <c r="F535" s="11" t="s">
        <v>48</v>
      </c>
      <c r="G535" s="12" t="n">
        <v>10</v>
      </c>
      <c r="H535" s="13" t="s">
        <v>195</v>
      </c>
      <c r="I535" s="11" t="s">
        <v>944</v>
      </c>
      <c r="J535" s="11" t="s">
        <v>197</v>
      </c>
      <c r="K535" s="11" t="s">
        <v>198</v>
      </c>
      <c r="L535" s="11" t="s">
        <v>910</v>
      </c>
      <c r="M535" s="11" t="s">
        <v>911</v>
      </c>
      <c r="N535" s="11" t="n">
        <v>549494482</v>
      </c>
      <c r="O535" s="11"/>
      <c r="P535" s="14" t="s">
        <v>945</v>
      </c>
      <c r="Q535" s="14" t="s">
        <v>202</v>
      </c>
      <c r="R535" s="13" t="s">
        <v>946</v>
      </c>
      <c r="S535" s="15" t="n">
        <v>19.46</v>
      </c>
      <c r="T535" s="12" t="n">
        <v>20</v>
      </c>
      <c r="U535" s="15" t="n">
        <v>3.892</v>
      </c>
      <c r="V535" s="16" t="n">
        <f aca="false">ROUND(G535*S535,2)</f>
        <v>194.6</v>
      </c>
      <c r="W535" s="16" t="n">
        <f aca="false">ROUND(G535*(S535+U535),2)</f>
        <v>233.52</v>
      </c>
    </row>
    <row r="536" customFormat="false" ht="51" hidden="false" customHeight="false" outlineLevel="0" collapsed="false">
      <c r="A536" s="10" t="n">
        <v>11862</v>
      </c>
      <c r="B536" s="10" t="n">
        <v>28269</v>
      </c>
      <c r="C536" s="11" t="s">
        <v>953</v>
      </c>
      <c r="D536" s="11" t="s">
        <v>954</v>
      </c>
      <c r="E536" s="11" t="s">
        <v>955</v>
      </c>
      <c r="F536" s="11" t="s">
        <v>48</v>
      </c>
      <c r="G536" s="12" t="n">
        <v>1</v>
      </c>
      <c r="H536" s="13" t="s">
        <v>195</v>
      </c>
      <c r="I536" s="11" t="s">
        <v>944</v>
      </c>
      <c r="J536" s="11" t="s">
        <v>197</v>
      </c>
      <c r="K536" s="11" t="s">
        <v>198</v>
      </c>
      <c r="L536" s="11" t="s">
        <v>910</v>
      </c>
      <c r="M536" s="11" t="s">
        <v>911</v>
      </c>
      <c r="N536" s="11" t="n">
        <v>549494482</v>
      </c>
      <c r="O536" s="11"/>
      <c r="P536" s="14" t="s">
        <v>945</v>
      </c>
      <c r="Q536" s="14" t="s">
        <v>202</v>
      </c>
      <c r="R536" s="13" t="s">
        <v>946</v>
      </c>
      <c r="S536" s="15" t="n">
        <v>10.59</v>
      </c>
      <c r="T536" s="12" t="n">
        <v>20</v>
      </c>
      <c r="U536" s="15" t="n">
        <v>2.118</v>
      </c>
      <c r="V536" s="16" t="n">
        <f aca="false">ROUND(G536*S536,2)</f>
        <v>10.59</v>
      </c>
      <c r="W536" s="16" t="n">
        <f aca="false">ROUND(G536*(S536+U536),2)</f>
        <v>12.71</v>
      </c>
    </row>
    <row r="537" customFormat="false" ht="51" hidden="false" customHeight="false" outlineLevel="0" collapsed="false">
      <c r="A537" s="10" t="n">
        <v>11862</v>
      </c>
      <c r="B537" s="10" t="n">
        <v>28270</v>
      </c>
      <c r="C537" s="11" t="s">
        <v>304</v>
      </c>
      <c r="D537" s="11" t="s">
        <v>305</v>
      </c>
      <c r="E537" s="11" t="s">
        <v>306</v>
      </c>
      <c r="F537" s="11" t="s">
        <v>48</v>
      </c>
      <c r="G537" s="12" t="n">
        <v>1</v>
      </c>
      <c r="H537" s="13" t="s">
        <v>195</v>
      </c>
      <c r="I537" s="11" t="s">
        <v>944</v>
      </c>
      <c r="J537" s="11" t="s">
        <v>197</v>
      </c>
      <c r="K537" s="11" t="s">
        <v>198</v>
      </c>
      <c r="L537" s="11" t="s">
        <v>910</v>
      </c>
      <c r="M537" s="11" t="s">
        <v>911</v>
      </c>
      <c r="N537" s="11" t="n">
        <v>549494482</v>
      </c>
      <c r="O537" s="11"/>
      <c r="P537" s="14" t="s">
        <v>945</v>
      </c>
      <c r="Q537" s="14" t="s">
        <v>202</v>
      </c>
      <c r="R537" s="13" t="s">
        <v>946</v>
      </c>
      <c r="S537" s="15" t="n">
        <v>10.59</v>
      </c>
      <c r="T537" s="12" t="n">
        <v>20</v>
      </c>
      <c r="U537" s="15" t="n">
        <v>2.118</v>
      </c>
      <c r="V537" s="16" t="n">
        <f aca="false">ROUND(G537*S537,2)</f>
        <v>10.59</v>
      </c>
      <c r="W537" s="16" t="n">
        <f aca="false">ROUND(G537*(S537+U537),2)</f>
        <v>12.71</v>
      </c>
    </row>
    <row r="538" customFormat="false" ht="38.25" hidden="false" customHeight="false" outlineLevel="0" collapsed="false">
      <c r="A538" s="10" t="n">
        <v>11862</v>
      </c>
      <c r="B538" s="10" t="n">
        <v>28271</v>
      </c>
      <c r="C538" s="11" t="s">
        <v>208</v>
      </c>
      <c r="D538" s="11" t="s">
        <v>209</v>
      </c>
      <c r="E538" s="11" t="s">
        <v>210</v>
      </c>
      <c r="F538" s="11" t="s">
        <v>207</v>
      </c>
      <c r="G538" s="12" t="n">
        <v>2</v>
      </c>
      <c r="H538" s="13" t="s">
        <v>195</v>
      </c>
      <c r="I538" s="11" t="s">
        <v>944</v>
      </c>
      <c r="J538" s="11" t="s">
        <v>197</v>
      </c>
      <c r="K538" s="11" t="s">
        <v>198</v>
      </c>
      <c r="L538" s="11" t="s">
        <v>910</v>
      </c>
      <c r="M538" s="11" t="s">
        <v>911</v>
      </c>
      <c r="N538" s="11" t="n">
        <v>549494482</v>
      </c>
      <c r="O538" s="11"/>
      <c r="P538" s="14" t="s">
        <v>945</v>
      </c>
      <c r="Q538" s="14" t="s">
        <v>202</v>
      </c>
      <c r="R538" s="13" t="s">
        <v>946</v>
      </c>
      <c r="S538" s="15" t="n">
        <v>26.94</v>
      </c>
      <c r="T538" s="12" t="n">
        <v>20</v>
      </c>
      <c r="U538" s="15" t="n">
        <v>5.388</v>
      </c>
      <c r="V538" s="16" t="n">
        <f aca="false">ROUND(G538*S538,2)</f>
        <v>53.88</v>
      </c>
      <c r="W538" s="16" t="n">
        <f aca="false">ROUND(G538*(S538+U538),2)</f>
        <v>64.66</v>
      </c>
    </row>
    <row r="539" customFormat="false" ht="38.25" hidden="false" customHeight="false" outlineLevel="0" collapsed="false">
      <c r="A539" s="10" t="n">
        <v>11862</v>
      </c>
      <c r="B539" s="10" t="n">
        <v>28272</v>
      </c>
      <c r="C539" s="11" t="s">
        <v>956</v>
      </c>
      <c r="D539" s="11" t="s">
        <v>957</v>
      </c>
      <c r="E539" s="11" t="s">
        <v>958</v>
      </c>
      <c r="F539" s="11" t="s">
        <v>959</v>
      </c>
      <c r="G539" s="12" t="n">
        <v>1</v>
      </c>
      <c r="H539" s="13" t="s">
        <v>195</v>
      </c>
      <c r="I539" s="11" t="s">
        <v>944</v>
      </c>
      <c r="J539" s="11" t="s">
        <v>197</v>
      </c>
      <c r="K539" s="11" t="s">
        <v>198</v>
      </c>
      <c r="L539" s="11" t="s">
        <v>910</v>
      </c>
      <c r="M539" s="11" t="s">
        <v>911</v>
      </c>
      <c r="N539" s="11" t="n">
        <v>549494482</v>
      </c>
      <c r="O539" s="11"/>
      <c r="P539" s="14" t="s">
        <v>945</v>
      </c>
      <c r="Q539" s="14" t="s">
        <v>202</v>
      </c>
      <c r="R539" s="13" t="s">
        <v>946</v>
      </c>
      <c r="S539" s="15" t="n">
        <v>12.06</v>
      </c>
      <c r="T539" s="12" t="n">
        <v>20</v>
      </c>
      <c r="U539" s="15" t="n">
        <v>2.412</v>
      </c>
      <c r="V539" s="16" t="n">
        <f aca="false">ROUND(G539*S539,2)</f>
        <v>12.06</v>
      </c>
      <c r="W539" s="16" t="n">
        <f aca="false">ROUND(G539*(S539+U539),2)</f>
        <v>14.47</v>
      </c>
    </row>
    <row r="540" customFormat="false" ht="38.25" hidden="false" customHeight="false" outlineLevel="0" collapsed="false">
      <c r="A540" s="10" t="n">
        <v>11862</v>
      </c>
      <c r="B540" s="10" t="n">
        <v>28274</v>
      </c>
      <c r="C540" s="11" t="s">
        <v>262</v>
      </c>
      <c r="D540" s="11" t="s">
        <v>263</v>
      </c>
      <c r="E540" s="11" t="s">
        <v>264</v>
      </c>
      <c r="F540" s="11" t="s">
        <v>81</v>
      </c>
      <c r="G540" s="12" t="n">
        <v>10</v>
      </c>
      <c r="H540" s="13" t="s">
        <v>195</v>
      </c>
      <c r="I540" s="11" t="s">
        <v>944</v>
      </c>
      <c r="J540" s="11" t="s">
        <v>197</v>
      </c>
      <c r="K540" s="11" t="s">
        <v>198</v>
      </c>
      <c r="L540" s="11" t="s">
        <v>910</v>
      </c>
      <c r="M540" s="11" t="s">
        <v>911</v>
      </c>
      <c r="N540" s="11" t="n">
        <v>549494482</v>
      </c>
      <c r="O540" s="11"/>
      <c r="P540" s="14" t="s">
        <v>945</v>
      </c>
      <c r="Q540" s="14" t="s">
        <v>202</v>
      </c>
      <c r="R540" s="13" t="s">
        <v>946</v>
      </c>
      <c r="S540" s="15" t="n">
        <v>8.35</v>
      </c>
      <c r="T540" s="12" t="n">
        <v>20</v>
      </c>
      <c r="U540" s="15" t="n">
        <v>1.67</v>
      </c>
      <c r="V540" s="16" t="n">
        <f aca="false">ROUND(G540*S540,2)</f>
        <v>83.5</v>
      </c>
      <c r="W540" s="16" t="n">
        <f aca="false">ROUND(G540*(S540+U540),2)</f>
        <v>100.2</v>
      </c>
    </row>
    <row r="541" customFormat="false" ht="38.25" hidden="false" customHeight="false" outlineLevel="0" collapsed="false">
      <c r="A541" s="10" t="n">
        <v>11862</v>
      </c>
      <c r="B541" s="10" t="n">
        <v>28275</v>
      </c>
      <c r="C541" s="11" t="s">
        <v>259</v>
      </c>
      <c r="D541" s="11" t="s">
        <v>260</v>
      </c>
      <c r="E541" s="11" t="s">
        <v>261</v>
      </c>
      <c r="F541" s="11" t="s">
        <v>48</v>
      </c>
      <c r="G541" s="12" t="n">
        <v>10</v>
      </c>
      <c r="H541" s="13" t="s">
        <v>195</v>
      </c>
      <c r="I541" s="11" t="s">
        <v>944</v>
      </c>
      <c r="J541" s="11" t="s">
        <v>197</v>
      </c>
      <c r="K541" s="11" t="s">
        <v>198</v>
      </c>
      <c r="L541" s="11" t="s">
        <v>910</v>
      </c>
      <c r="M541" s="11" t="s">
        <v>911</v>
      </c>
      <c r="N541" s="11" t="n">
        <v>549494482</v>
      </c>
      <c r="O541" s="11"/>
      <c r="P541" s="14" t="s">
        <v>945</v>
      </c>
      <c r="Q541" s="14" t="s">
        <v>202</v>
      </c>
      <c r="R541" s="13" t="s">
        <v>946</v>
      </c>
      <c r="S541" s="15" t="n">
        <v>26.21</v>
      </c>
      <c r="T541" s="12" t="n">
        <v>20</v>
      </c>
      <c r="U541" s="15" t="n">
        <v>5.242</v>
      </c>
      <c r="V541" s="16" t="n">
        <f aca="false">ROUND(G541*S541,2)</f>
        <v>262.1</v>
      </c>
      <c r="W541" s="16" t="n">
        <f aca="false">ROUND(G541*(S541+U541),2)</f>
        <v>314.52</v>
      </c>
    </row>
    <row r="542" customFormat="false" ht="38.25" hidden="false" customHeight="false" outlineLevel="0" collapsed="false">
      <c r="A542" s="10" t="n">
        <v>11862</v>
      </c>
      <c r="B542" s="10" t="n">
        <v>28276</v>
      </c>
      <c r="C542" s="11" t="s">
        <v>509</v>
      </c>
      <c r="D542" s="11" t="s">
        <v>510</v>
      </c>
      <c r="E542" s="11" t="s">
        <v>511</v>
      </c>
      <c r="F542" s="11" t="s">
        <v>48</v>
      </c>
      <c r="G542" s="12" t="n">
        <v>1</v>
      </c>
      <c r="H542" s="13" t="s">
        <v>195</v>
      </c>
      <c r="I542" s="11" t="s">
        <v>944</v>
      </c>
      <c r="J542" s="11" t="s">
        <v>197</v>
      </c>
      <c r="K542" s="11" t="s">
        <v>198</v>
      </c>
      <c r="L542" s="11" t="s">
        <v>910</v>
      </c>
      <c r="M542" s="11" t="s">
        <v>911</v>
      </c>
      <c r="N542" s="11" t="n">
        <v>549494482</v>
      </c>
      <c r="O542" s="11"/>
      <c r="P542" s="14" t="s">
        <v>945</v>
      </c>
      <c r="Q542" s="14" t="s">
        <v>202</v>
      </c>
      <c r="R542" s="13" t="s">
        <v>946</v>
      </c>
      <c r="S542" s="15" t="n">
        <v>58.89</v>
      </c>
      <c r="T542" s="12" t="n">
        <v>20</v>
      </c>
      <c r="U542" s="15" t="n">
        <v>11.778</v>
      </c>
      <c r="V542" s="16" t="n">
        <f aca="false">ROUND(G542*S542,2)</f>
        <v>58.89</v>
      </c>
      <c r="W542" s="16" t="n">
        <f aca="false">ROUND(G542*(S542+U542),2)</f>
        <v>70.67</v>
      </c>
    </row>
    <row r="543" customFormat="false" ht="38.25" hidden="false" customHeight="false" outlineLevel="0" collapsed="false">
      <c r="A543" s="10" t="n">
        <v>11862</v>
      </c>
      <c r="B543" s="10" t="n">
        <v>28277</v>
      </c>
      <c r="C543" s="11" t="s">
        <v>204</v>
      </c>
      <c r="D543" s="11" t="s">
        <v>205</v>
      </c>
      <c r="E543" s="11" t="s">
        <v>206</v>
      </c>
      <c r="F543" s="11" t="s">
        <v>207</v>
      </c>
      <c r="G543" s="12" t="n">
        <v>2</v>
      </c>
      <c r="H543" s="13" t="s">
        <v>195</v>
      </c>
      <c r="I543" s="11" t="s">
        <v>944</v>
      </c>
      <c r="J543" s="11" t="s">
        <v>197</v>
      </c>
      <c r="K543" s="11" t="s">
        <v>198</v>
      </c>
      <c r="L543" s="11" t="s">
        <v>910</v>
      </c>
      <c r="M543" s="11" t="s">
        <v>911</v>
      </c>
      <c r="N543" s="11" t="n">
        <v>549494482</v>
      </c>
      <c r="O543" s="11"/>
      <c r="P543" s="14" t="s">
        <v>945</v>
      </c>
      <c r="Q543" s="14" t="s">
        <v>202</v>
      </c>
      <c r="R543" s="13" t="s">
        <v>946</v>
      </c>
      <c r="S543" s="15" t="n">
        <v>22.96</v>
      </c>
      <c r="T543" s="12" t="n">
        <v>20</v>
      </c>
      <c r="U543" s="15" t="n">
        <v>4.592</v>
      </c>
      <c r="V543" s="16" t="n">
        <f aca="false">ROUND(G543*S543,2)</f>
        <v>45.92</v>
      </c>
      <c r="W543" s="16" t="n">
        <f aca="false">ROUND(G543*(S543+U543),2)</f>
        <v>55.1</v>
      </c>
    </row>
    <row r="544" customFormat="false" ht="38.25" hidden="false" customHeight="false" outlineLevel="0" collapsed="false">
      <c r="A544" s="10" t="n">
        <v>11862</v>
      </c>
      <c r="B544" s="10" t="n">
        <v>28278</v>
      </c>
      <c r="C544" s="11" t="s">
        <v>960</v>
      </c>
      <c r="D544" s="11" t="s">
        <v>961</v>
      </c>
      <c r="E544" s="11" t="s">
        <v>962</v>
      </c>
      <c r="F544" s="11" t="s">
        <v>48</v>
      </c>
      <c r="G544" s="12" t="n">
        <v>15</v>
      </c>
      <c r="H544" s="13" t="s">
        <v>195</v>
      </c>
      <c r="I544" s="11" t="s">
        <v>944</v>
      </c>
      <c r="J544" s="11" t="s">
        <v>197</v>
      </c>
      <c r="K544" s="11" t="s">
        <v>198</v>
      </c>
      <c r="L544" s="11" t="s">
        <v>910</v>
      </c>
      <c r="M544" s="11" t="s">
        <v>911</v>
      </c>
      <c r="N544" s="11" t="n">
        <v>549494482</v>
      </c>
      <c r="O544" s="11"/>
      <c r="P544" s="14" t="s">
        <v>945</v>
      </c>
      <c r="Q544" s="14" t="s">
        <v>202</v>
      </c>
      <c r="R544" s="13" t="s">
        <v>946</v>
      </c>
      <c r="S544" s="15" t="n">
        <v>1.04</v>
      </c>
      <c r="T544" s="12" t="n">
        <v>20</v>
      </c>
      <c r="U544" s="15" t="n">
        <v>0.208</v>
      </c>
      <c r="V544" s="16" t="n">
        <f aca="false">ROUND(G544*S544,2)</f>
        <v>15.6</v>
      </c>
      <c r="W544" s="16" t="n">
        <f aca="false">ROUND(G544*(S544+U544),2)</f>
        <v>18.72</v>
      </c>
    </row>
    <row r="545" customFormat="false" ht="51" hidden="false" customHeight="false" outlineLevel="0" collapsed="false">
      <c r="A545" s="10" t="n">
        <v>11862</v>
      </c>
      <c r="B545" s="10" t="n">
        <v>28279</v>
      </c>
      <c r="C545" s="11" t="s">
        <v>963</v>
      </c>
      <c r="D545" s="11" t="s">
        <v>964</v>
      </c>
      <c r="E545" s="11" t="s">
        <v>965</v>
      </c>
      <c r="F545" s="11" t="s">
        <v>48</v>
      </c>
      <c r="G545" s="12" t="n">
        <v>10</v>
      </c>
      <c r="H545" s="13" t="s">
        <v>195</v>
      </c>
      <c r="I545" s="11" t="s">
        <v>944</v>
      </c>
      <c r="J545" s="11" t="s">
        <v>197</v>
      </c>
      <c r="K545" s="11" t="s">
        <v>198</v>
      </c>
      <c r="L545" s="11" t="s">
        <v>910</v>
      </c>
      <c r="M545" s="11" t="s">
        <v>911</v>
      </c>
      <c r="N545" s="11" t="n">
        <v>549494482</v>
      </c>
      <c r="O545" s="11"/>
      <c r="P545" s="14" t="s">
        <v>945</v>
      </c>
      <c r="Q545" s="14" t="s">
        <v>202</v>
      </c>
      <c r="R545" s="13" t="s">
        <v>946</v>
      </c>
      <c r="S545" s="15" t="n">
        <v>28.55</v>
      </c>
      <c r="T545" s="12" t="n">
        <v>20</v>
      </c>
      <c r="U545" s="15" t="n">
        <v>5.71</v>
      </c>
      <c r="V545" s="16" t="n">
        <f aca="false">ROUND(G545*S545,2)</f>
        <v>285.5</v>
      </c>
      <c r="W545" s="16" t="n">
        <f aca="false">ROUND(G545*(S545+U545),2)</f>
        <v>342.6</v>
      </c>
    </row>
    <row r="546" customFormat="false" ht="38.25" hidden="false" customHeight="false" outlineLevel="0" collapsed="false">
      <c r="A546" s="10" t="n">
        <v>11862</v>
      </c>
      <c r="B546" s="10" t="n">
        <v>28280</v>
      </c>
      <c r="C546" s="11" t="s">
        <v>935</v>
      </c>
      <c r="D546" s="11" t="s">
        <v>936</v>
      </c>
      <c r="E546" s="11" t="s">
        <v>937</v>
      </c>
      <c r="F546" s="11" t="s">
        <v>292</v>
      </c>
      <c r="G546" s="12" t="n">
        <v>40</v>
      </c>
      <c r="H546" s="13" t="s">
        <v>195</v>
      </c>
      <c r="I546" s="11" t="s">
        <v>944</v>
      </c>
      <c r="J546" s="11" t="s">
        <v>197</v>
      </c>
      <c r="K546" s="11" t="s">
        <v>198</v>
      </c>
      <c r="L546" s="11" t="s">
        <v>910</v>
      </c>
      <c r="M546" s="11" t="s">
        <v>911</v>
      </c>
      <c r="N546" s="11" t="n">
        <v>549494482</v>
      </c>
      <c r="O546" s="11"/>
      <c r="P546" s="14" t="s">
        <v>945</v>
      </c>
      <c r="Q546" s="14" t="s">
        <v>202</v>
      </c>
      <c r="R546" s="13" t="s">
        <v>946</v>
      </c>
      <c r="S546" s="15" t="n">
        <v>88.64</v>
      </c>
      <c r="T546" s="12" t="n">
        <v>20</v>
      </c>
      <c r="U546" s="15" t="n">
        <v>17.728</v>
      </c>
      <c r="V546" s="16" t="n">
        <f aca="false">ROUND(G546*S546,2)</f>
        <v>3545.6</v>
      </c>
      <c r="W546" s="16" t="n">
        <f aca="false">ROUND(G546*(S546+U546),2)</f>
        <v>4254.72</v>
      </c>
    </row>
    <row r="547" customFormat="false" ht="38.25" hidden="false" customHeight="false" outlineLevel="0" collapsed="false">
      <c r="A547" s="10" t="n">
        <v>11862</v>
      </c>
      <c r="B547" s="10" t="n">
        <v>28324</v>
      </c>
      <c r="C547" s="11" t="s">
        <v>224</v>
      </c>
      <c r="D547" s="11" t="s">
        <v>225</v>
      </c>
      <c r="E547" s="11" t="s">
        <v>226</v>
      </c>
      <c r="F547" s="11" t="s">
        <v>81</v>
      </c>
      <c r="G547" s="12" t="n">
        <v>20</v>
      </c>
      <c r="H547" s="13" t="s">
        <v>195</v>
      </c>
      <c r="I547" s="11" t="s">
        <v>944</v>
      </c>
      <c r="J547" s="11" t="s">
        <v>197</v>
      </c>
      <c r="K547" s="11" t="s">
        <v>198</v>
      </c>
      <c r="L547" s="11" t="s">
        <v>910</v>
      </c>
      <c r="M547" s="11" t="s">
        <v>911</v>
      </c>
      <c r="N547" s="11" t="n">
        <v>549494482</v>
      </c>
      <c r="O547" s="11"/>
      <c r="P547" s="14" t="s">
        <v>945</v>
      </c>
      <c r="Q547" s="14" t="s">
        <v>202</v>
      </c>
      <c r="R547" s="13" t="s">
        <v>946</v>
      </c>
      <c r="S547" s="15" t="n">
        <v>32.59</v>
      </c>
      <c r="T547" s="12" t="n">
        <v>20</v>
      </c>
      <c r="U547" s="15" t="n">
        <v>6.518</v>
      </c>
      <c r="V547" s="16" t="n">
        <f aca="false">ROUND(G547*S547,2)</f>
        <v>651.8</v>
      </c>
      <c r="W547" s="16" t="n">
        <f aca="false">ROUND(G547*(S547+U547),2)</f>
        <v>782.16</v>
      </c>
    </row>
    <row r="548" customFormat="false" ht="51" hidden="false" customHeight="false" outlineLevel="0" collapsed="false">
      <c r="A548" s="10" t="n">
        <v>11862</v>
      </c>
      <c r="B548" s="10" t="n">
        <v>28336</v>
      </c>
      <c r="C548" s="11" t="s">
        <v>966</v>
      </c>
      <c r="D548" s="11" t="s">
        <v>967</v>
      </c>
      <c r="E548" s="11" t="s">
        <v>968</v>
      </c>
      <c r="F548" s="11" t="s">
        <v>81</v>
      </c>
      <c r="G548" s="12" t="n">
        <v>1</v>
      </c>
      <c r="H548" s="13" t="s">
        <v>195</v>
      </c>
      <c r="I548" s="11" t="s">
        <v>944</v>
      </c>
      <c r="J548" s="11" t="s">
        <v>197</v>
      </c>
      <c r="K548" s="11" t="s">
        <v>198</v>
      </c>
      <c r="L548" s="11" t="s">
        <v>910</v>
      </c>
      <c r="M548" s="11" t="s">
        <v>911</v>
      </c>
      <c r="N548" s="11" t="n">
        <v>549494482</v>
      </c>
      <c r="O548" s="11"/>
      <c r="P548" s="14" t="s">
        <v>945</v>
      </c>
      <c r="Q548" s="14" t="s">
        <v>202</v>
      </c>
      <c r="R548" s="13" t="s">
        <v>946</v>
      </c>
      <c r="S548" s="15" t="n">
        <v>108.15</v>
      </c>
      <c r="T548" s="12" t="n">
        <v>20</v>
      </c>
      <c r="U548" s="15" t="n">
        <v>21.63</v>
      </c>
      <c r="V548" s="16" t="n">
        <f aca="false">ROUND(G548*S548,2)</f>
        <v>108.15</v>
      </c>
      <c r="W548" s="16" t="n">
        <f aca="false">ROUND(G548*(S548+U548),2)</f>
        <v>129.78</v>
      </c>
    </row>
    <row r="549" customFormat="false" ht="39" hidden="false" customHeight="false" outlineLevel="0" collapsed="false">
      <c r="A549" s="10" t="n">
        <v>11862</v>
      </c>
      <c r="B549" s="10" t="n">
        <v>28364</v>
      </c>
      <c r="C549" s="11" t="s">
        <v>969</v>
      </c>
      <c r="D549" s="11" t="s">
        <v>970</v>
      </c>
      <c r="E549" s="11" t="s">
        <v>971</v>
      </c>
      <c r="F549" s="11" t="s">
        <v>48</v>
      </c>
      <c r="G549" s="12" t="n">
        <v>1</v>
      </c>
      <c r="H549" s="13" t="s">
        <v>195</v>
      </c>
      <c r="I549" s="11" t="s">
        <v>944</v>
      </c>
      <c r="J549" s="11" t="s">
        <v>197</v>
      </c>
      <c r="K549" s="11" t="s">
        <v>198</v>
      </c>
      <c r="L549" s="11" t="s">
        <v>910</v>
      </c>
      <c r="M549" s="11" t="s">
        <v>911</v>
      </c>
      <c r="N549" s="11" t="n">
        <v>549494482</v>
      </c>
      <c r="O549" s="11"/>
      <c r="P549" s="14" t="s">
        <v>945</v>
      </c>
      <c r="Q549" s="14" t="s">
        <v>202</v>
      </c>
      <c r="R549" s="13" t="s">
        <v>946</v>
      </c>
      <c r="S549" s="15" t="n">
        <v>27.64</v>
      </c>
      <c r="T549" s="12" t="n">
        <v>20</v>
      </c>
      <c r="U549" s="15" t="n">
        <v>5.528</v>
      </c>
      <c r="V549" s="16" t="n">
        <f aca="false">ROUND(G549*S549,2)</f>
        <v>27.64</v>
      </c>
      <c r="W549" s="16" t="n">
        <f aca="false">ROUND(G549*(S549+U549),2)</f>
        <v>33.17</v>
      </c>
    </row>
    <row r="550" customFormat="false" ht="14.1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8"/>
      <c r="P550" s="17"/>
      <c r="Q550" s="17"/>
      <c r="R550" s="17"/>
      <c r="S550" s="17"/>
      <c r="T550" s="17" t="s">
        <v>191</v>
      </c>
      <c r="U550" s="17"/>
      <c r="V550" s="19" t="n">
        <f aca="false">SUM(V529:V549)</f>
        <v>5736.38</v>
      </c>
      <c r="W550" s="19" t="n">
        <f aca="false">SUM(W529:W549)</f>
        <v>6883.67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1"/>
      <c r="P551" s="20"/>
      <c r="Q551" s="20"/>
      <c r="R551" s="20"/>
      <c r="S551" s="20"/>
      <c r="T551" s="20"/>
      <c r="U551" s="20"/>
      <c r="V551" s="20"/>
      <c r="W551" s="20"/>
    </row>
    <row r="552" customFormat="false" ht="39" hidden="false" customHeight="false" outlineLevel="0" collapsed="false">
      <c r="A552" s="10" t="n">
        <v>11844</v>
      </c>
      <c r="B552" s="10" t="n">
        <v>28303</v>
      </c>
      <c r="C552" s="11" t="s">
        <v>972</v>
      </c>
      <c r="D552" s="11" t="s">
        <v>973</v>
      </c>
      <c r="E552" s="11" t="s">
        <v>974</v>
      </c>
      <c r="F552" s="11" t="s">
        <v>48</v>
      </c>
      <c r="G552" s="12" t="n">
        <v>4</v>
      </c>
      <c r="H552" s="13" t="s">
        <v>195</v>
      </c>
      <c r="I552" s="11" t="s">
        <v>975</v>
      </c>
      <c r="J552" s="11" t="s">
        <v>976</v>
      </c>
      <c r="K552" s="11" t="s">
        <v>198</v>
      </c>
      <c r="L552" s="11" t="s">
        <v>977</v>
      </c>
      <c r="M552" s="11" t="s">
        <v>978</v>
      </c>
      <c r="N552" s="11" t="n">
        <v>549496497</v>
      </c>
      <c r="O552" s="11"/>
      <c r="P552" s="14" t="s">
        <v>979</v>
      </c>
      <c r="Q552" s="14" t="s">
        <v>277</v>
      </c>
      <c r="R552" s="13" t="s">
        <v>980</v>
      </c>
      <c r="S552" s="15" t="n">
        <v>25.06</v>
      </c>
      <c r="T552" s="12" t="n">
        <v>20</v>
      </c>
      <c r="U552" s="15" t="n">
        <v>5.012</v>
      </c>
      <c r="V552" s="16" t="n">
        <f aca="false">ROUND(G552*S552,2)</f>
        <v>100.24</v>
      </c>
      <c r="W552" s="16" t="n">
        <f aca="false">ROUND(G552*(S552+U552),2)</f>
        <v>120.29</v>
      </c>
    </row>
    <row r="553" customFormat="false" ht="14.1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8"/>
      <c r="P553" s="17"/>
      <c r="Q553" s="17"/>
      <c r="R553" s="17"/>
      <c r="S553" s="17"/>
      <c r="T553" s="17" t="s">
        <v>191</v>
      </c>
      <c r="U553" s="17"/>
      <c r="V553" s="19" t="n">
        <f aca="false">SUM(V552:V552)</f>
        <v>100.24</v>
      </c>
      <c r="W553" s="19" t="n">
        <f aca="false">SUM(W552:W552)</f>
        <v>120.29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1"/>
      <c r="P554" s="20"/>
      <c r="Q554" s="20"/>
      <c r="R554" s="20"/>
      <c r="S554" s="20"/>
      <c r="T554" s="20"/>
      <c r="U554" s="20"/>
      <c r="V554" s="20"/>
      <c r="W554" s="20"/>
    </row>
    <row r="555" customFormat="false" ht="38.25" hidden="false" customHeight="false" outlineLevel="0" collapsed="false">
      <c r="A555" s="10" t="n">
        <v>11902</v>
      </c>
      <c r="B555" s="10" t="n">
        <v>28316</v>
      </c>
      <c r="C555" s="11" t="s">
        <v>224</v>
      </c>
      <c r="D555" s="11" t="s">
        <v>225</v>
      </c>
      <c r="E555" s="11" t="s">
        <v>226</v>
      </c>
      <c r="F555" s="11" t="s">
        <v>81</v>
      </c>
      <c r="G555" s="12" t="n">
        <v>5</v>
      </c>
      <c r="H555" s="13" t="s">
        <v>195</v>
      </c>
      <c r="I555" s="11" t="s">
        <v>860</v>
      </c>
      <c r="J555" s="11" t="s">
        <v>490</v>
      </c>
      <c r="K555" s="11" t="s">
        <v>491</v>
      </c>
      <c r="L555" s="11" t="s">
        <v>981</v>
      </c>
      <c r="M555" s="11" t="s">
        <v>982</v>
      </c>
      <c r="N555" s="11" t="n">
        <v>549493437</v>
      </c>
      <c r="O555" s="11"/>
      <c r="P555" s="14" t="s">
        <v>912</v>
      </c>
      <c r="Q555" s="14" t="s">
        <v>277</v>
      </c>
      <c r="R555" s="13" t="s">
        <v>983</v>
      </c>
      <c r="S555" s="15" t="n">
        <v>32.59</v>
      </c>
      <c r="T555" s="12" t="n">
        <v>20</v>
      </c>
      <c r="U555" s="15" t="n">
        <v>6.518</v>
      </c>
      <c r="V555" s="16" t="n">
        <f aca="false">ROUND(G555*S555,2)</f>
        <v>162.95</v>
      </c>
      <c r="W555" s="16" t="n">
        <f aca="false">ROUND(G555*(S555+U555),2)</f>
        <v>195.54</v>
      </c>
    </row>
    <row r="556" customFormat="false" ht="38.25" hidden="false" customHeight="false" outlineLevel="0" collapsed="false">
      <c r="A556" s="10" t="n">
        <v>11902</v>
      </c>
      <c r="B556" s="10" t="n">
        <v>28317</v>
      </c>
      <c r="C556" s="11" t="s">
        <v>221</v>
      </c>
      <c r="D556" s="11" t="s">
        <v>222</v>
      </c>
      <c r="E556" s="11" t="s">
        <v>223</v>
      </c>
      <c r="F556" s="11" t="s">
        <v>53</v>
      </c>
      <c r="G556" s="12" t="n">
        <v>2</v>
      </c>
      <c r="H556" s="13" t="s">
        <v>195</v>
      </c>
      <c r="I556" s="11" t="s">
        <v>860</v>
      </c>
      <c r="J556" s="11" t="s">
        <v>490</v>
      </c>
      <c r="K556" s="11" t="s">
        <v>491</v>
      </c>
      <c r="L556" s="11" t="s">
        <v>981</v>
      </c>
      <c r="M556" s="11" t="s">
        <v>982</v>
      </c>
      <c r="N556" s="11" t="n">
        <v>549493437</v>
      </c>
      <c r="O556" s="11"/>
      <c r="P556" s="14" t="s">
        <v>912</v>
      </c>
      <c r="Q556" s="14" t="s">
        <v>277</v>
      </c>
      <c r="R556" s="13" t="s">
        <v>983</v>
      </c>
      <c r="S556" s="15" t="n">
        <v>76.7</v>
      </c>
      <c r="T556" s="12" t="n">
        <v>20</v>
      </c>
      <c r="U556" s="15" t="n">
        <v>15.34</v>
      </c>
      <c r="V556" s="16" t="n">
        <f aca="false">ROUND(G556*S556,2)</f>
        <v>153.4</v>
      </c>
      <c r="W556" s="16" t="n">
        <f aca="false">ROUND(G556*(S556+U556),2)</f>
        <v>184.08</v>
      </c>
    </row>
    <row r="557" customFormat="false" ht="38.25" hidden="false" customHeight="false" outlineLevel="0" collapsed="false">
      <c r="A557" s="10" t="n">
        <v>11902</v>
      </c>
      <c r="B557" s="10" t="n">
        <v>28318</v>
      </c>
      <c r="C557" s="11" t="s">
        <v>60</v>
      </c>
      <c r="D557" s="11" t="s">
        <v>61</v>
      </c>
      <c r="E557" s="11" t="s">
        <v>62</v>
      </c>
      <c r="F557" s="11" t="s">
        <v>53</v>
      </c>
      <c r="G557" s="12" t="n">
        <v>1</v>
      </c>
      <c r="H557" s="13" t="s">
        <v>195</v>
      </c>
      <c r="I557" s="11" t="s">
        <v>860</v>
      </c>
      <c r="J557" s="11" t="s">
        <v>490</v>
      </c>
      <c r="K557" s="11" t="s">
        <v>491</v>
      </c>
      <c r="L557" s="11" t="s">
        <v>981</v>
      </c>
      <c r="M557" s="11" t="s">
        <v>982</v>
      </c>
      <c r="N557" s="11" t="n">
        <v>549493437</v>
      </c>
      <c r="O557" s="11"/>
      <c r="P557" s="14" t="s">
        <v>912</v>
      </c>
      <c r="Q557" s="14" t="s">
        <v>277</v>
      </c>
      <c r="R557" s="13" t="s">
        <v>983</v>
      </c>
      <c r="S557" s="15" t="n">
        <v>13.27</v>
      </c>
      <c r="T557" s="12" t="n">
        <v>20</v>
      </c>
      <c r="U557" s="15" t="n">
        <v>2.654</v>
      </c>
      <c r="V557" s="16" t="n">
        <f aca="false">ROUND(G557*S557,2)</f>
        <v>13.27</v>
      </c>
      <c r="W557" s="16" t="n">
        <f aca="false">ROUND(G557*(S557+U557),2)</f>
        <v>15.92</v>
      </c>
    </row>
    <row r="558" customFormat="false" ht="38.25" hidden="false" customHeight="false" outlineLevel="0" collapsed="false">
      <c r="A558" s="10" t="n">
        <v>11902</v>
      </c>
      <c r="B558" s="10" t="n">
        <v>28319</v>
      </c>
      <c r="C558" s="11" t="s">
        <v>509</v>
      </c>
      <c r="D558" s="11" t="s">
        <v>510</v>
      </c>
      <c r="E558" s="11" t="s">
        <v>511</v>
      </c>
      <c r="F558" s="11" t="s">
        <v>48</v>
      </c>
      <c r="G558" s="12" t="n">
        <v>1</v>
      </c>
      <c r="H558" s="13" t="s">
        <v>195</v>
      </c>
      <c r="I558" s="11" t="s">
        <v>860</v>
      </c>
      <c r="J558" s="11" t="s">
        <v>490</v>
      </c>
      <c r="K558" s="11" t="s">
        <v>491</v>
      </c>
      <c r="L558" s="11" t="s">
        <v>981</v>
      </c>
      <c r="M558" s="11" t="s">
        <v>982</v>
      </c>
      <c r="N558" s="11" t="n">
        <v>549493437</v>
      </c>
      <c r="O558" s="11"/>
      <c r="P558" s="14" t="s">
        <v>912</v>
      </c>
      <c r="Q558" s="14" t="s">
        <v>277</v>
      </c>
      <c r="R558" s="13" t="s">
        <v>983</v>
      </c>
      <c r="S558" s="15" t="n">
        <v>58.89</v>
      </c>
      <c r="T558" s="12" t="n">
        <v>20</v>
      </c>
      <c r="U558" s="15" t="n">
        <v>11.778</v>
      </c>
      <c r="V558" s="16" t="n">
        <f aca="false">ROUND(G558*S558,2)</f>
        <v>58.89</v>
      </c>
      <c r="W558" s="16" t="n">
        <f aca="false">ROUND(G558*(S558+U558),2)</f>
        <v>70.67</v>
      </c>
    </row>
    <row r="559" customFormat="false" ht="51" hidden="false" customHeight="false" outlineLevel="0" collapsed="false">
      <c r="A559" s="10" t="n">
        <v>11902</v>
      </c>
      <c r="B559" s="10" t="n">
        <v>28320</v>
      </c>
      <c r="C559" s="11" t="s">
        <v>563</v>
      </c>
      <c r="D559" s="11" t="s">
        <v>564</v>
      </c>
      <c r="E559" s="11" t="s">
        <v>565</v>
      </c>
      <c r="F559" s="11" t="s">
        <v>48</v>
      </c>
      <c r="G559" s="12" t="n">
        <v>1</v>
      </c>
      <c r="H559" s="13" t="s">
        <v>195</v>
      </c>
      <c r="I559" s="11" t="s">
        <v>860</v>
      </c>
      <c r="J559" s="11" t="s">
        <v>490</v>
      </c>
      <c r="K559" s="11" t="s">
        <v>491</v>
      </c>
      <c r="L559" s="11" t="s">
        <v>981</v>
      </c>
      <c r="M559" s="11" t="s">
        <v>982</v>
      </c>
      <c r="N559" s="11" t="n">
        <v>549493437</v>
      </c>
      <c r="O559" s="11"/>
      <c r="P559" s="14" t="s">
        <v>912</v>
      </c>
      <c r="Q559" s="14" t="s">
        <v>277</v>
      </c>
      <c r="R559" s="13" t="s">
        <v>983</v>
      </c>
      <c r="S559" s="15" t="n">
        <v>10.59</v>
      </c>
      <c r="T559" s="12" t="n">
        <v>20</v>
      </c>
      <c r="U559" s="15" t="n">
        <v>2.118</v>
      </c>
      <c r="V559" s="16" t="n">
        <f aca="false">ROUND(G559*S559,2)</f>
        <v>10.59</v>
      </c>
      <c r="W559" s="16" t="n">
        <f aca="false">ROUND(G559*(S559+U559),2)</f>
        <v>12.71</v>
      </c>
    </row>
    <row r="560" customFormat="false" ht="38.25" hidden="false" customHeight="false" outlineLevel="0" collapsed="false">
      <c r="A560" s="10" t="n">
        <v>11902</v>
      </c>
      <c r="B560" s="10" t="n">
        <v>28321</v>
      </c>
      <c r="C560" s="11" t="s">
        <v>984</v>
      </c>
      <c r="D560" s="11" t="s">
        <v>985</v>
      </c>
      <c r="E560" s="11" t="s">
        <v>986</v>
      </c>
      <c r="F560" s="11" t="s">
        <v>48</v>
      </c>
      <c r="G560" s="12" t="n">
        <v>5</v>
      </c>
      <c r="H560" s="13" t="s">
        <v>195</v>
      </c>
      <c r="I560" s="11" t="s">
        <v>860</v>
      </c>
      <c r="J560" s="11" t="s">
        <v>490</v>
      </c>
      <c r="K560" s="11" t="s">
        <v>491</v>
      </c>
      <c r="L560" s="11" t="s">
        <v>981</v>
      </c>
      <c r="M560" s="11" t="s">
        <v>982</v>
      </c>
      <c r="N560" s="11" t="n">
        <v>549493437</v>
      </c>
      <c r="O560" s="11"/>
      <c r="P560" s="14" t="s">
        <v>912</v>
      </c>
      <c r="Q560" s="14" t="s">
        <v>277</v>
      </c>
      <c r="R560" s="13" t="s">
        <v>983</v>
      </c>
      <c r="S560" s="15" t="n">
        <v>2.8</v>
      </c>
      <c r="T560" s="12" t="n">
        <v>20</v>
      </c>
      <c r="U560" s="15" t="n">
        <v>0.56</v>
      </c>
      <c r="V560" s="16" t="n">
        <f aca="false">ROUND(G560*S560,2)</f>
        <v>14</v>
      </c>
      <c r="W560" s="16" t="n">
        <f aca="false">ROUND(G560*(S560+U560),2)</f>
        <v>16.8</v>
      </c>
    </row>
    <row r="561" customFormat="false" ht="38.25" hidden="false" customHeight="false" outlineLevel="0" collapsed="false">
      <c r="A561" s="10" t="n">
        <v>11902</v>
      </c>
      <c r="B561" s="10" t="n">
        <v>28331</v>
      </c>
      <c r="C561" s="11" t="s">
        <v>50</v>
      </c>
      <c r="D561" s="11" t="s">
        <v>51</v>
      </c>
      <c r="E561" s="11" t="s">
        <v>52</v>
      </c>
      <c r="F561" s="11" t="s">
        <v>53</v>
      </c>
      <c r="G561" s="12" t="n">
        <v>1</v>
      </c>
      <c r="H561" s="13" t="s">
        <v>195</v>
      </c>
      <c r="I561" s="11" t="s">
        <v>860</v>
      </c>
      <c r="J561" s="11" t="s">
        <v>490</v>
      </c>
      <c r="K561" s="11" t="s">
        <v>491</v>
      </c>
      <c r="L561" s="11" t="s">
        <v>981</v>
      </c>
      <c r="M561" s="11" t="s">
        <v>982</v>
      </c>
      <c r="N561" s="11" t="n">
        <v>549493437</v>
      </c>
      <c r="O561" s="11"/>
      <c r="P561" s="14" t="s">
        <v>912</v>
      </c>
      <c r="Q561" s="14" t="s">
        <v>277</v>
      </c>
      <c r="R561" s="13" t="s">
        <v>983</v>
      </c>
      <c r="S561" s="15" t="n">
        <v>20.22</v>
      </c>
      <c r="T561" s="12" t="n">
        <v>20</v>
      </c>
      <c r="U561" s="15" t="n">
        <v>4.044</v>
      </c>
      <c r="V561" s="16" t="n">
        <f aca="false">ROUND(G561*S561,2)</f>
        <v>20.22</v>
      </c>
      <c r="W561" s="16" t="n">
        <f aca="false">ROUND(G561*(S561+U561),2)</f>
        <v>24.26</v>
      </c>
    </row>
    <row r="562" customFormat="false" ht="38.25" hidden="false" customHeight="false" outlineLevel="0" collapsed="false">
      <c r="A562" s="10" t="n">
        <v>11902</v>
      </c>
      <c r="B562" s="10" t="n">
        <v>28332</v>
      </c>
      <c r="C562" s="11" t="s">
        <v>121</v>
      </c>
      <c r="D562" s="11" t="s">
        <v>122</v>
      </c>
      <c r="E562" s="11" t="s">
        <v>123</v>
      </c>
      <c r="F562" s="11" t="s">
        <v>53</v>
      </c>
      <c r="G562" s="12" t="n">
        <v>1</v>
      </c>
      <c r="H562" s="13" t="s">
        <v>195</v>
      </c>
      <c r="I562" s="11" t="s">
        <v>860</v>
      </c>
      <c r="J562" s="11" t="s">
        <v>490</v>
      </c>
      <c r="K562" s="11" t="s">
        <v>491</v>
      </c>
      <c r="L562" s="11" t="s">
        <v>981</v>
      </c>
      <c r="M562" s="11" t="s">
        <v>982</v>
      </c>
      <c r="N562" s="11" t="n">
        <v>549493437</v>
      </c>
      <c r="O562" s="11"/>
      <c r="P562" s="14" t="s">
        <v>912</v>
      </c>
      <c r="Q562" s="14" t="s">
        <v>277</v>
      </c>
      <c r="R562" s="13" t="s">
        <v>983</v>
      </c>
      <c r="S562" s="15" t="n">
        <v>46.66</v>
      </c>
      <c r="T562" s="12" t="n">
        <v>20</v>
      </c>
      <c r="U562" s="15" t="n">
        <v>9.332</v>
      </c>
      <c r="V562" s="16" t="n">
        <f aca="false">ROUND(G562*S562,2)</f>
        <v>46.66</v>
      </c>
      <c r="W562" s="16" t="n">
        <f aca="false">ROUND(G562*(S562+U562),2)</f>
        <v>55.99</v>
      </c>
    </row>
    <row r="563" customFormat="false" ht="38.25" hidden="false" customHeight="false" outlineLevel="0" collapsed="false">
      <c r="A563" s="10" t="n">
        <v>11902</v>
      </c>
      <c r="B563" s="10" t="n">
        <v>28333</v>
      </c>
      <c r="C563" s="11" t="s">
        <v>987</v>
      </c>
      <c r="D563" s="11" t="s">
        <v>988</v>
      </c>
      <c r="E563" s="11" t="s">
        <v>989</v>
      </c>
      <c r="F563" s="11" t="s">
        <v>48</v>
      </c>
      <c r="G563" s="12" t="n">
        <v>3</v>
      </c>
      <c r="H563" s="13" t="s">
        <v>195</v>
      </c>
      <c r="I563" s="11" t="s">
        <v>860</v>
      </c>
      <c r="J563" s="11" t="s">
        <v>490</v>
      </c>
      <c r="K563" s="11" t="s">
        <v>491</v>
      </c>
      <c r="L563" s="11" t="s">
        <v>981</v>
      </c>
      <c r="M563" s="11" t="s">
        <v>982</v>
      </c>
      <c r="N563" s="11" t="n">
        <v>549493437</v>
      </c>
      <c r="O563" s="11"/>
      <c r="P563" s="14" t="s">
        <v>912</v>
      </c>
      <c r="Q563" s="14" t="s">
        <v>277</v>
      </c>
      <c r="R563" s="13" t="s">
        <v>983</v>
      </c>
      <c r="S563" s="15" t="n">
        <v>20.84</v>
      </c>
      <c r="T563" s="12" t="n">
        <v>20</v>
      </c>
      <c r="U563" s="15" t="n">
        <v>4.168</v>
      </c>
      <c r="V563" s="16" t="n">
        <f aca="false">ROUND(G563*S563,2)</f>
        <v>62.52</v>
      </c>
      <c r="W563" s="16" t="n">
        <f aca="false">ROUND(G563*(S563+U563),2)</f>
        <v>75.02</v>
      </c>
    </row>
    <row r="564" customFormat="false" ht="51" hidden="false" customHeight="false" outlineLevel="0" collapsed="false">
      <c r="A564" s="10" t="n">
        <v>11902</v>
      </c>
      <c r="B564" s="10" t="n">
        <v>28334</v>
      </c>
      <c r="C564" s="11" t="s">
        <v>518</v>
      </c>
      <c r="D564" s="11" t="s">
        <v>519</v>
      </c>
      <c r="E564" s="11" t="s">
        <v>520</v>
      </c>
      <c r="F564" s="11" t="s">
        <v>48</v>
      </c>
      <c r="G564" s="12" t="n">
        <v>5</v>
      </c>
      <c r="H564" s="13" t="s">
        <v>195</v>
      </c>
      <c r="I564" s="11" t="s">
        <v>860</v>
      </c>
      <c r="J564" s="11" t="s">
        <v>490</v>
      </c>
      <c r="K564" s="11" t="s">
        <v>491</v>
      </c>
      <c r="L564" s="11" t="s">
        <v>981</v>
      </c>
      <c r="M564" s="11" t="s">
        <v>982</v>
      </c>
      <c r="N564" s="11" t="n">
        <v>549493437</v>
      </c>
      <c r="O564" s="11"/>
      <c r="P564" s="14" t="s">
        <v>912</v>
      </c>
      <c r="Q564" s="14" t="s">
        <v>277</v>
      </c>
      <c r="R564" s="13" t="s">
        <v>983</v>
      </c>
      <c r="S564" s="15" t="n">
        <v>0.79</v>
      </c>
      <c r="T564" s="12" t="n">
        <v>20</v>
      </c>
      <c r="U564" s="15" t="n">
        <v>0.158</v>
      </c>
      <c r="V564" s="16" t="n">
        <f aca="false">ROUND(G564*S564,2)</f>
        <v>3.95</v>
      </c>
      <c r="W564" s="16" t="n">
        <f aca="false">ROUND(G564*(S564+U564),2)</f>
        <v>4.74</v>
      </c>
    </row>
    <row r="565" customFormat="false" ht="38.25" hidden="false" customHeight="false" outlineLevel="0" collapsed="false">
      <c r="A565" s="10" t="n">
        <v>11902</v>
      </c>
      <c r="B565" s="10" t="n">
        <v>28348</v>
      </c>
      <c r="C565" s="11" t="s">
        <v>935</v>
      </c>
      <c r="D565" s="11" t="s">
        <v>936</v>
      </c>
      <c r="E565" s="11" t="s">
        <v>937</v>
      </c>
      <c r="F565" s="11" t="s">
        <v>292</v>
      </c>
      <c r="G565" s="12" t="n">
        <v>10</v>
      </c>
      <c r="H565" s="13" t="s">
        <v>195</v>
      </c>
      <c r="I565" s="11" t="s">
        <v>860</v>
      </c>
      <c r="J565" s="11" t="s">
        <v>490</v>
      </c>
      <c r="K565" s="11" t="s">
        <v>491</v>
      </c>
      <c r="L565" s="11" t="s">
        <v>981</v>
      </c>
      <c r="M565" s="11" t="s">
        <v>982</v>
      </c>
      <c r="N565" s="11" t="n">
        <v>549493437</v>
      </c>
      <c r="O565" s="11"/>
      <c r="P565" s="14" t="s">
        <v>912</v>
      </c>
      <c r="Q565" s="14" t="s">
        <v>277</v>
      </c>
      <c r="R565" s="13" t="s">
        <v>983</v>
      </c>
      <c r="S565" s="15" t="n">
        <v>88.64</v>
      </c>
      <c r="T565" s="12" t="n">
        <v>20</v>
      </c>
      <c r="U565" s="15" t="n">
        <v>17.728</v>
      </c>
      <c r="V565" s="16" t="n">
        <f aca="false">ROUND(G565*S565,2)</f>
        <v>886.4</v>
      </c>
      <c r="W565" s="16" t="n">
        <f aca="false">ROUND(G565*(S565+U565),2)</f>
        <v>1063.68</v>
      </c>
    </row>
    <row r="566" customFormat="false" ht="51" hidden="false" customHeight="false" outlineLevel="0" collapsed="false">
      <c r="A566" s="10" t="n">
        <v>11902</v>
      </c>
      <c r="B566" s="10" t="n">
        <v>28349</v>
      </c>
      <c r="C566" s="11" t="s">
        <v>554</v>
      </c>
      <c r="D566" s="11" t="s">
        <v>555</v>
      </c>
      <c r="E566" s="11" t="s">
        <v>556</v>
      </c>
      <c r="F566" s="11" t="s">
        <v>48</v>
      </c>
      <c r="G566" s="12" t="n">
        <v>6</v>
      </c>
      <c r="H566" s="13" t="s">
        <v>195</v>
      </c>
      <c r="I566" s="11" t="s">
        <v>860</v>
      </c>
      <c r="J566" s="11" t="s">
        <v>490</v>
      </c>
      <c r="K566" s="11" t="s">
        <v>491</v>
      </c>
      <c r="L566" s="11" t="s">
        <v>981</v>
      </c>
      <c r="M566" s="11" t="s">
        <v>982</v>
      </c>
      <c r="N566" s="11" t="n">
        <v>549493437</v>
      </c>
      <c r="O566" s="11"/>
      <c r="P566" s="14" t="s">
        <v>912</v>
      </c>
      <c r="Q566" s="14" t="s">
        <v>277</v>
      </c>
      <c r="R566" s="13" t="s">
        <v>983</v>
      </c>
      <c r="S566" s="15" t="n">
        <v>24.64</v>
      </c>
      <c r="T566" s="12" t="n">
        <v>20</v>
      </c>
      <c r="U566" s="15" t="n">
        <v>4.928</v>
      </c>
      <c r="V566" s="16" t="n">
        <f aca="false">ROUND(G566*S566,2)</f>
        <v>147.84</v>
      </c>
      <c r="W566" s="16" t="n">
        <f aca="false">ROUND(G566*(S566+U566),2)</f>
        <v>177.41</v>
      </c>
    </row>
    <row r="567" customFormat="false" ht="39" hidden="false" customHeight="false" outlineLevel="0" collapsed="false">
      <c r="A567" s="10" t="n">
        <v>11902</v>
      </c>
      <c r="B567" s="10" t="n">
        <v>28350</v>
      </c>
      <c r="C567" s="11" t="s">
        <v>506</v>
      </c>
      <c r="D567" s="11" t="s">
        <v>507</v>
      </c>
      <c r="E567" s="11" t="s">
        <v>508</v>
      </c>
      <c r="F567" s="11" t="s">
        <v>81</v>
      </c>
      <c r="G567" s="12" t="n">
        <v>2</v>
      </c>
      <c r="H567" s="13" t="s">
        <v>195</v>
      </c>
      <c r="I567" s="11" t="s">
        <v>860</v>
      </c>
      <c r="J567" s="11" t="s">
        <v>490</v>
      </c>
      <c r="K567" s="11" t="s">
        <v>491</v>
      </c>
      <c r="L567" s="11" t="s">
        <v>981</v>
      </c>
      <c r="M567" s="11" t="s">
        <v>982</v>
      </c>
      <c r="N567" s="11" t="n">
        <v>549493437</v>
      </c>
      <c r="O567" s="11"/>
      <c r="P567" s="14" t="s">
        <v>912</v>
      </c>
      <c r="Q567" s="14" t="s">
        <v>277</v>
      </c>
      <c r="R567" s="13" t="s">
        <v>983</v>
      </c>
      <c r="S567" s="15" t="n">
        <v>339.77</v>
      </c>
      <c r="T567" s="12" t="n">
        <v>20</v>
      </c>
      <c r="U567" s="15" t="n">
        <v>67.954</v>
      </c>
      <c r="V567" s="16" t="n">
        <f aca="false">ROUND(G567*S567,2)</f>
        <v>679.54</v>
      </c>
      <c r="W567" s="16" t="n">
        <f aca="false">ROUND(G567*(S567+U567),2)</f>
        <v>815.45</v>
      </c>
    </row>
    <row r="568" customFormat="false" ht="14.1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8"/>
      <c r="P568" s="17"/>
      <c r="Q568" s="17"/>
      <c r="R568" s="17"/>
      <c r="S568" s="17"/>
      <c r="T568" s="17" t="s">
        <v>191</v>
      </c>
      <c r="U568" s="17"/>
      <c r="V568" s="19" t="n">
        <f aca="false">SUM(V555:V567)</f>
        <v>2260.23</v>
      </c>
      <c r="W568" s="19" t="n">
        <f aca="false">SUM(W555:W567)</f>
        <v>2712.27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1"/>
      <c r="P569" s="20"/>
      <c r="Q569" s="20"/>
      <c r="R569" s="20"/>
      <c r="S569" s="20"/>
      <c r="T569" s="20"/>
      <c r="U569" s="20"/>
      <c r="V569" s="20"/>
      <c r="W569" s="20"/>
    </row>
    <row r="570" customFormat="false" ht="51" hidden="false" customHeight="false" outlineLevel="0" collapsed="false">
      <c r="A570" s="10" t="n">
        <v>11922</v>
      </c>
      <c r="B570" s="10" t="n">
        <v>28327</v>
      </c>
      <c r="C570" s="11" t="s">
        <v>130</v>
      </c>
      <c r="D570" s="11" t="s">
        <v>131</v>
      </c>
      <c r="E570" s="11" t="s">
        <v>132</v>
      </c>
      <c r="F570" s="11" t="s">
        <v>133</v>
      </c>
      <c r="G570" s="12" t="n">
        <v>150</v>
      </c>
      <c r="H570" s="13" t="s">
        <v>195</v>
      </c>
      <c r="I570" s="11" t="s">
        <v>990</v>
      </c>
      <c r="J570" s="11" t="s">
        <v>991</v>
      </c>
      <c r="K570" s="11" t="s">
        <v>992</v>
      </c>
      <c r="L570" s="11" t="s">
        <v>993</v>
      </c>
      <c r="M570" s="11" t="s">
        <v>994</v>
      </c>
      <c r="N570" s="11" t="n">
        <v>549494066</v>
      </c>
      <c r="O570" s="11" t="s">
        <v>995</v>
      </c>
      <c r="P570" s="14" t="s">
        <v>299</v>
      </c>
      <c r="Q570" s="14" t="s">
        <v>299</v>
      </c>
      <c r="R570" s="13" t="s">
        <v>996</v>
      </c>
      <c r="S570" s="15" t="n">
        <v>47.73</v>
      </c>
      <c r="T570" s="12" t="n">
        <v>20</v>
      </c>
      <c r="U570" s="15" t="n">
        <v>9.546</v>
      </c>
      <c r="V570" s="16" t="n">
        <f aca="false">ROUND(G570*S570,2)</f>
        <v>7159.5</v>
      </c>
      <c r="W570" s="16" t="n">
        <f aca="false">ROUND(G570*(S570+U570),2)</f>
        <v>8591.4</v>
      </c>
    </row>
    <row r="571" customFormat="false" ht="25.5" hidden="false" customHeight="false" outlineLevel="0" collapsed="false">
      <c r="A571" s="10" t="n">
        <v>11922</v>
      </c>
      <c r="B571" s="10" t="n">
        <v>29458</v>
      </c>
      <c r="C571" s="11" t="s">
        <v>997</v>
      </c>
      <c r="D571" s="11" t="s">
        <v>998</v>
      </c>
      <c r="E571" s="11" t="s">
        <v>999</v>
      </c>
      <c r="F571" s="11" t="s">
        <v>31</v>
      </c>
      <c r="G571" s="12" t="n">
        <v>5</v>
      </c>
      <c r="H571" s="13" t="s">
        <v>195</v>
      </c>
      <c r="I571" s="11" t="s">
        <v>990</v>
      </c>
      <c r="J571" s="11" t="s">
        <v>991</v>
      </c>
      <c r="K571" s="11" t="s">
        <v>992</v>
      </c>
      <c r="L571" s="11" t="s">
        <v>993</v>
      </c>
      <c r="M571" s="11" t="s">
        <v>994</v>
      </c>
      <c r="N571" s="11" t="n">
        <v>549494066</v>
      </c>
      <c r="O571" s="11"/>
      <c r="P571" s="14" t="s">
        <v>299</v>
      </c>
      <c r="Q571" s="14" t="s">
        <v>299</v>
      </c>
      <c r="R571" s="13" t="s">
        <v>996</v>
      </c>
      <c r="S571" s="15" t="n">
        <v>86.15</v>
      </c>
      <c r="T571" s="12" t="n">
        <v>20</v>
      </c>
      <c r="U571" s="15" t="n">
        <v>17.23</v>
      </c>
      <c r="V571" s="16" t="n">
        <f aca="false">ROUND(G571*S571,2)</f>
        <v>430.75</v>
      </c>
      <c r="W571" s="16" t="n">
        <f aca="false">ROUND(G571*(S571+U571),2)</f>
        <v>516.9</v>
      </c>
    </row>
    <row r="572" customFormat="false" ht="25.5" hidden="false" customHeight="false" outlineLevel="0" collapsed="false">
      <c r="A572" s="10" t="n">
        <v>11922</v>
      </c>
      <c r="B572" s="10" t="n">
        <v>29459</v>
      </c>
      <c r="C572" s="11" t="s">
        <v>1000</v>
      </c>
      <c r="D572" s="11" t="s">
        <v>1001</v>
      </c>
      <c r="E572" s="11" t="s">
        <v>1002</v>
      </c>
      <c r="F572" s="11" t="s">
        <v>48</v>
      </c>
      <c r="G572" s="12" t="n">
        <v>40</v>
      </c>
      <c r="H572" s="13" t="s">
        <v>195</v>
      </c>
      <c r="I572" s="11" t="s">
        <v>990</v>
      </c>
      <c r="J572" s="11" t="s">
        <v>991</v>
      </c>
      <c r="K572" s="11" t="s">
        <v>992</v>
      </c>
      <c r="L572" s="11" t="s">
        <v>993</v>
      </c>
      <c r="M572" s="11" t="s">
        <v>994</v>
      </c>
      <c r="N572" s="11" t="n">
        <v>549494066</v>
      </c>
      <c r="O572" s="11"/>
      <c r="P572" s="14" t="s">
        <v>299</v>
      </c>
      <c r="Q572" s="14" t="s">
        <v>299</v>
      </c>
      <c r="R572" s="13" t="s">
        <v>996</v>
      </c>
      <c r="S572" s="15" t="n">
        <v>1.36</v>
      </c>
      <c r="T572" s="12" t="n">
        <v>20</v>
      </c>
      <c r="U572" s="15" t="n">
        <v>0.272</v>
      </c>
      <c r="V572" s="16" t="n">
        <f aca="false">ROUND(G572*S572,2)</f>
        <v>54.4</v>
      </c>
      <c r="W572" s="16" t="n">
        <f aca="false">ROUND(G572*(S572+U572),2)</f>
        <v>65.28</v>
      </c>
    </row>
    <row r="573" customFormat="false" ht="25.5" hidden="false" customHeight="false" outlineLevel="0" collapsed="false">
      <c r="A573" s="10" t="n">
        <v>11922</v>
      </c>
      <c r="B573" s="10" t="n">
        <v>29460</v>
      </c>
      <c r="C573" s="11" t="s">
        <v>904</v>
      </c>
      <c r="D573" s="11" t="s">
        <v>905</v>
      </c>
      <c r="E573" s="11" t="s">
        <v>906</v>
      </c>
      <c r="F573" s="11" t="s">
        <v>48</v>
      </c>
      <c r="G573" s="12" t="n">
        <v>25</v>
      </c>
      <c r="H573" s="13" t="s">
        <v>195</v>
      </c>
      <c r="I573" s="11" t="s">
        <v>990</v>
      </c>
      <c r="J573" s="11" t="s">
        <v>991</v>
      </c>
      <c r="K573" s="11" t="s">
        <v>992</v>
      </c>
      <c r="L573" s="11" t="s">
        <v>993</v>
      </c>
      <c r="M573" s="11" t="s">
        <v>994</v>
      </c>
      <c r="N573" s="11" t="n">
        <v>549494066</v>
      </c>
      <c r="O573" s="11"/>
      <c r="P573" s="14" t="s">
        <v>299</v>
      </c>
      <c r="Q573" s="14" t="s">
        <v>299</v>
      </c>
      <c r="R573" s="13" t="s">
        <v>996</v>
      </c>
      <c r="S573" s="15" t="n">
        <v>6.94</v>
      </c>
      <c r="T573" s="12" t="n">
        <v>20</v>
      </c>
      <c r="U573" s="15" t="n">
        <v>1.388</v>
      </c>
      <c r="V573" s="16" t="n">
        <f aca="false">ROUND(G573*S573,2)</f>
        <v>173.5</v>
      </c>
      <c r="W573" s="16" t="n">
        <f aca="false">ROUND(G573*(S573+U573),2)</f>
        <v>208.2</v>
      </c>
    </row>
    <row r="574" customFormat="false" ht="25.5" hidden="false" customHeight="false" outlineLevel="0" collapsed="false">
      <c r="A574" s="10" t="n">
        <v>11922</v>
      </c>
      <c r="B574" s="10" t="n">
        <v>29461</v>
      </c>
      <c r="C574" s="11" t="s">
        <v>1003</v>
      </c>
      <c r="D574" s="11" t="s">
        <v>1004</v>
      </c>
      <c r="E574" s="11" t="s">
        <v>1005</v>
      </c>
      <c r="F574" s="11" t="s">
        <v>48</v>
      </c>
      <c r="G574" s="12" t="n">
        <v>5</v>
      </c>
      <c r="H574" s="13" t="s">
        <v>195</v>
      </c>
      <c r="I574" s="11" t="s">
        <v>990</v>
      </c>
      <c r="J574" s="11" t="s">
        <v>991</v>
      </c>
      <c r="K574" s="11" t="s">
        <v>992</v>
      </c>
      <c r="L574" s="11" t="s">
        <v>993</v>
      </c>
      <c r="M574" s="11" t="s">
        <v>994</v>
      </c>
      <c r="N574" s="11" t="n">
        <v>549494066</v>
      </c>
      <c r="O574" s="11"/>
      <c r="P574" s="14" t="s">
        <v>299</v>
      </c>
      <c r="Q574" s="14" t="s">
        <v>299</v>
      </c>
      <c r="R574" s="13" t="s">
        <v>996</v>
      </c>
      <c r="S574" s="15" t="n">
        <v>6.11</v>
      </c>
      <c r="T574" s="12" t="n">
        <v>20</v>
      </c>
      <c r="U574" s="15" t="n">
        <v>1.222</v>
      </c>
      <c r="V574" s="16" t="n">
        <f aca="false">ROUND(G574*S574,2)</f>
        <v>30.55</v>
      </c>
      <c r="W574" s="16" t="n">
        <f aca="false">ROUND(G574*(S574+U574),2)</f>
        <v>36.66</v>
      </c>
    </row>
    <row r="575" customFormat="false" ht="25.5" hidden="false" customHeight="false" outlineLevel="0" collapsed="false">
      <c r="A575" s="10" t="n">
        <v>11922</v>
      </c>
      <c r="B575" s="10" t="n">
        <v>29462</v>
      </c>
      <c r="C575" s="11" t="s">
        <v>75</v>
      </c>
      <c r="D575" s="11" t="s">
        <v>76</v>
      </c>
      <c r="E575" s="11" t="s">
        <v>77</v>
      </c>
      <c r="F575" s="11" t="s">
        <v>48</v>
      </c>
      <c r="G575" s="12" t="n">
        <v>3</v>
      </c>
      <c r="H575" s="13" t="s">
        <v>195</v>
      </c>
      <c r="I575" s="11" t="s">
        <v>990</v>
      </c>
      <c r="J575" s="11" t="s">
        <v>991</v>
      </c>
      <c r="K575" s="11" t="s">
        <v>992</v>
      </c>
      <c r="L575" s="11" t="s">
        <v>993</v>
      </c>
      <c r="M575" s="11" t="s">
        <v>994</v>
      </c>
      <c r="N575" s="11" t="n">
        <v>549494066</v>
      </c>
      <c r="O575" s="11"/>
      <c r="P575" s="14" t="s">
        <v>299</v>
      </c>
      <c r="Q575" s="14" t="s">
        <v>299</v>
      </c>
      <c r="R575" s="13" t="s">
        <v>996</v>
      </c>
      <c r="S575" s="15" t="n">
        <v>72.88</v>
      </c>
      <c r="T575" s="12" t="n">
        <v>20</v>
      </c>
      <c r="U575" s="15" t="n">
        <v>14.576</v>
      </c>
      <c r="V575" s="16" t="n">
        <f aca="false">ROUND(G575*S575,2)</f>
        <v>218.64</v>
      </c>
      <c r="W575" s="16" t="n">
        <f aca="false">ROUND(G575*(S575+U575),2)</f>
        <v>262.37</v>
      </c>
    </row>
    <row r="576" customFormat="false" ht="25.5" hidden="false" customHeight="false" outlineLevel="0" collapsed="false">
      <c r="A576" s="10" t="n">
        <v>11922</v>
      </c>
      <c r="B576" s="10" t="n">
        <v>29463</v>
      </c>
      <c r="C576" s="11" t="s">
        <v>1006</v>
      </c>
      <c r="D576" s="11" t="s">
        <v>1007</v>
      </c>
      <c r="E576" s="11" t="s">
        <v>1008</v>
      </c>
      <c r="F576" s="11" t="s">
        <v>48</v>
      </c>
      <c r="G576" s="12" t="n">
        <v>2</v>
      </c>
      <c r="H576" s="13" t="s">
        <v>195</v>
      </c>
      <c r="I576" s="11" t="s">
        <v>990</v>
      </c>
      <c r="J576" s="11" t="s">
        <v>991</v>
      </c>
      <c r="K576" s="11" t="s">
        <v>992</v>
      </c>
      <c r="L576" s="11" t="s">
        <v>993</v>
      </c>
      <c r="M576" s="11" t="s">
        <v>994</v>
      </c>
      <c r="N576" s="11" t="n">
        <v>549494066</v>
      </c>
      <c r="O576" s="11"/>
      <c r="P576" s="14" t="s">
        <v>299</v>
      </c>
      <c r="Q576" s="14" t="s">
        <v>299</v>
      </c>
      <c r="R576" s="13" t="s">
        <v>996</v>
      </c>
      <c r="S576" s="15" t="n">
        <v>47.51</v>
      </c>
      <c r="T576" s="12" t="n">
        <v>20</v>
      </c>
      <c r="U576" s="15" t="n">
        <v>9.502</v>
      </c>
      <c r="V576" s="16" t="n">
        <f aca="false">ROUND(G576*S576,2)</f>
        <v>95.02</v>
      </c>
      <c r="W576" s="16" t="n">
        <f aca="false">ROUND(G576*(S576+U576),2)</f>
        <v>114.02</v>
      </c>
    </row>
    <row r="577" customFormat="false" ht="51" hidden="false" customHeight="false" outlineLevel="0" collapsed="false">
      <c r="A577" s="10" t="n">
        <v>11922</v>
      </c>
      <c r="B577" s="10" t="n">
        <v>29464</v>
      </c>
      <c r="C577" s="11" t="s">
        <v>609</v>
      </c>
      <c r="D577" s="11" t="s">
        <v>610</v>
      </c>
      <c r="E577" s="11" t="s">
        <v>611</v>
      </c>
      <c r="F577" s="11" t="s">
        <v>354</v>
      </c>
      <c r="G577" s="12" t="n">
        <v>5</v>
      </c>
      <c r="H577" s="13" t="s">
        <v>195</v>
      </c>
      <c r="I577" s="11" t="s">
        <v>990</v>
      </c>
      <c r="J577" s="11" t="s">
        <v>991</v>
      </c>
      <c r="K577" s="11" t="s">
        <v>992</v>
      </c>
      <c r="L577" s="11" t="s">
        <v>993</v>
      </c>
      <c r="M577" s="11" t="s">
        <v>994</v>
      </c>
      <c r="N577" s="11" t="n">
        <v>549494066</v>
      </c>
      <c r="O577" s="11"/>
      <c r="P577" s="14" t="s">
        <v>299</v>
      </c>
      <c r="Q577" s="14" t="s">
        <v>299</v>
      </c>
      <c r="R577" s="13" t="s">
        <v>996</v>
      </c>
      <c r="S577" s="15" t="n">
        <v>23.61</v>
      </c>
      <c r="T577" s="12" t="n">
        <v>20</v>
      </c>
      <c r="U577" s="15" t="n">
        <v>4.722</v>
      </c>
      <c r="V577" s="16" t="n">
        <f aca="false">ROUND(G577*S577,2)</f>
        <v>118.05</v>
      </c>
      <c r="W577" s="16" t="n">
        <f aca="false">ROUND(G577*(S577+U577),2)</f>
        <v>141.66</v>
      </c>
    </row>
    <row r="578" customFormat="false" ht="38.25" hidden="false" customHeight="false" outlineLevel="0" collapsed="false">
      <c r="A578" s="10" t="n">
        <v>11922</v>
      </c>
      <c r="B578" s="10" t="n">
        <v>29465</v>
      </c>
      <c r="C578" s="11" t="s">
        <v>868</v>
      </c>
      <c r="D578" s="11" t="s">
        <v>869</v>
      </c>
      <c r="E578" s="11" t="s">
        <v>870</v>
      </c>
      <c r="F578" s="11" t="s">
        <v>354</v>
      </c>
      <c r="G578" s="12" t="n">
        <v>2</v>
      </c>
      <c r="H578" s="13" t="s">
        <v>195</v>
      </c>
      <c r="I578" s="11" t="s">
        <v>990</v>
      </c>
      <c r="J578" s="11" t="s">
        <v>991</v>
      </c>
      <c r="K578" s="11" t="s">
        <v>992</v>
      </c>
      <c r="L578" s="11" t="s">
        <v>993</v>
      </c>
      <c r="M578" s="11" t="s">
        <v>994</v>
      </c>
      <c r="N578" s="11" t="n">
        <v>549494066</v>
      </c>
      <c r="O578" s="11"/>
      <c r="P578" s="14" t="s">
        <v>299</v>
      </c>
      <c r="Q578" s="14" t="s">
        <v>299</v>
      </c>
      <c r="R578" s="13" t="s">
        <v>996</v>
      </c>
      <c r="S578" s="15" t="n">
        <v>15.76</v>
      </c>
      <c r="T578" s="12" t="n">
        <v>20</v>
      </c>
      <c r="U578" s="15" t="n">
        <v>3.152</v>
      </c>
      <c r="V578" s="16" t="n">
        <f aca="false">ROUND(G578*S578,2)</f>
        <v>31.52</v>
      </c>
      <c r="W578" s="16" t="n">
        <f aca="false">ROUND(G578*(S578+U578),2)</f>
        <v>37.82</v>
      </c>
    </row>
    <row r="579" customFormat="false" ht="51" hidden="false" customHeight="false" outlineLevel="0" collapsed="false">
      <c r="A579" s="10" t="n">
        <v>11922</v>
      </c>
      <c r="B579" s="10" t="n">
        <v>29474</v>
      </c>
      <c r="C579" s="11" t="s">
        <v>28</v>
      </c>
      <c r="D579" s="11" t="s">
        <v>29</v>
      </c>
      <c r="E579" s="11" t="s">
        <v>30</v>
      </c>
      <c r="F579" s="11" t="s">
        <v>31</v>
      </c>
      <c r="G579" s="12" t="n">
        <v>5</v>
      </c>
      <c r="H579" s="13" t="s">
        <v>195</v>
      </c>
      <c r="I579" s="11" t="s">
        <v>990</v>
      </c>
      <c r="J579" s="11" t="s">
        <v>991</v>
      </c>
      <c r="K579" s="11" t="s">
        <v>992</v>
      </c>
      <c r="L579" s="11" t="s">
        <v>993</v>
      </c>
      <c r="M579" s="11" t="s">
        <v>994</v>
      </c>
      <c r="N579" s="11" t="n">
        <v>549494066</v>
      </c>
      <c r="O579" s="11"/>
      <c r="P579" s="14" t="s">
        <v>299</v>
      </c>
      <c r="Q579" s="14" t="s">
        <v>299</v>
      </c>
      <c r="R579" s="13" t="s">
        <v>996</v>
      </c>
      <c r="S579" s="15" t="n">
        <v>31.12</v>
      </c>
      <c r="T579" s="12" t="n">
        <v>20</v>
      </c>
      <c r="U579" s="15" t="n">
        <v>6.224</v>
      </c>
      <c r="V579" s="16" t="n">
        <f aca="false">ROUND(G579*S579,2)</f>
        <v>155.6</v>
      </c>
      <c r="W579" s="16" t="n">
        <f aca="false">ROUND(G579*(S579+U579),2)</f>
        <v>186.72</v>
      </c>
    </row>
    <row r="580" customFormat="false" ht="25.5" hidden="false" customHeight="false" outlineLevel="0" collapsed="false">
      <c r="A580" s="10" t="n">
        <v>11922</v>
      </c>
      <c r="B580" s="10" t="n">
        <v>29475</v>
      </c>
      <c r="C580" s="11" t="s">
        <v>1009</v>
      </c>
      <c r="D580" s="11" t="s">
        <v>1010</v>
      </c>
      <c r="E580" s="11" t="s">
        <v>1011</v>
      </c>
      <c r="F580" s="11" t="s">
        <v>81</v>
      </c>
      <c r="G580" s="12" t="n">
        <v>1</v>
      </c>
      <c r="H580" s="13" t="s">
        <v>195</v>
      </c>
      <c r="I580" s="11" t="s">
        <v>990</v>
      </c>
      <c r="J580" s="11" t="s">
        <v>991</v>
      </c>
      <c r="K580" s="11" t="s">
        <v>992</v>
      </c>
      <c r="L580" s="11" t="s">
        <v>993</v>
      </c>
      <c r="M580" s="11" t="s">
        <v>994</v>
      </c>
      <c r="N580" s="11" t="n">
        <v>549494066</v>
      </c>
      <c r="O580" s="11"/>
      <c r="P580" s="14" t="s">
        <v>299</v>
      </c>
      <c r="Q580" s="14" t="s">
        <v>299</v>
      </c>
      <c r="R580" s="13" t="s">
        <v>996</v>
      </c>
      <c r="S580" s="15" t="n">
        <v>44.71</v>
      </c>
      <c r="T580" s="12" t="n">
        <v>20</v>
      </c>
      <c r="U580" s="15" t="n">
        <v>8.942</v>
      </c>
      <c r="V580" s="16" t="n">
        <f aca="false">ROUND(G580*S580,2)</f>
        <v>44.71</v>
      </c>
      <c r="W580" s="16" t="n">
        <f aca="false">ROUND(G580*(S580+U580),2)</f>
        <v>53.65</v>
      </c>
    </row>
    <row r="581" customFormat="false" ht="25.5" hidden="false" customHeight="false" outlineLevel="0" collapsed="false">
      <c r="A581" s="10" t="n">
        <v>11922</v>
      </c>
      <c r="B581" s="10" t="n">
        <v>29476</v>
      </c>
      <c r="C581" s="11" t="s">
        <v>417</v>
      </c>
      <c r="D581" s="11" t="s">
        <v>418</v>
      </c>
      <c r="E581" s="11" t="s">
        <v>419</v>
      </c>
      <c r="F581" s="11" t="s">
        <v>48</v>
      </c>
      <c r="G581" s="12" t="n">
        <v>5</v>
      </c>
      <c r="H581" s="13" t="s">
        <v>195</v>
      </c>
      <c r="I581" s="11" t="s">
        <v>990</v>
      </c>
      <c r="J581" s="11" t="s">
        <v>991</v>
      </c>
      <c r="K581" s="11" t="s">
        <v>992</v>
      </c>
      <c r="L581" s="11" t="s">
        <v>993</v>
      </c>
      <c r="M581" s="11" t="s">
        <v>994</v>
      </c>
      <c r="N581" s="11" t="n">
        <v>549494066</v>
      </c>
      <c r="O581" s="11"/>
      <c r="P581" s="14" t="s">
        <v>299</v>
      </c>
      <c r="Q581" s="14" t="s">
        <v>299</v>
      </c>
      <c r="R581" s="13" t="s">
        <v>996</v>
      </c>
      <c r="S581" s="15" t="n">
        <v>1.53</v>
      </c>
      <c r="T581" s="12" t="n">
        <v>20</v>
      </c>
      <c r="U581" s="15" t="n">
        <v>0.306</v>
      </c>
      <c r="V581" s="16" t="n">
        <f aca="false">ROUND(G581*S581,2)</f>
        <v>7.65</v>
      </c>
      <c r="W581" s="16" t="n">
        <f aca="false">ROUND(G581*(S581+U581),2)</f>
        <v>9.18</v>
      </c>
    </row>
    <row r="582" customFormat="false" ht="38.25" hidden="false" customHeight="false" outlineLevel="0" collapsed="false">
      <c r="A582" s="10" t="n">
        <v>11922</v>
      </c>
      <c r="B582" s="10" t="n">
        <v>29478</v>
      </c>
      <c r="C582" s="11" t="s">
        <v>515</v>
      </c>
      <c r="D582" s="11" t="s">
        <v>516</v>
      </c>
      <c r="E582" s="11" t="s">
        <v>517</v>
      </c>
      <c r="F582" s="11" t="s">
        <v>48</v>
      </c>
      <c r="G582" s="12" t="n">
        <v>60</v>
      </c>
      <c r="H582" s="13" t="s">
        <v>195</v>
      </c>
      <c r="I582" s="11" t="s">
        <v>990</v>
      </c>
      <c r="J582" s="11" t="s">
        <v>991</v>
      </c>
      <c r="K582" s="11" t="s">
        <v>992</v>
      </c>
      <c r="L582" s="11" t="s">
        <v>993</v>
      </c>
      <c r="M582" s="11" t="s">
        <v>994</v>
      </c>
      <c r="N582" s="11" t="n">
        <v>549494066</v>
      </c>
      <c r="O582" s="11"/>
      <c r="P582" s="14" t="s">
        <v>299</v>
      </c>
      <c r="Q582" s="14" t="s">
        <v>299</v>
      </c>
      <c r="R582" s="13" t="s">
        <v>996</v>
      </c>
      <c r="S582" s="15" t="n">
        <v>2.8</v>
      </c>
      <c r="T582" s="12" t="n">
        <v>20</v>
      </c>
      <c r="U582" s="15" t="n">
        <v>0.56</v>
      </c>
      <c r="V582" s="16" t="n">
        <f aca="false">ROUND(G582*S582,2)</f>
        <v>168</v>
      </c>
      <c r="W582" s="16" t="n">
        <f aca="false">ROUND(G582*(S582+U582),2)</f>
        <v>201.6</v>
      </c>
    </row>
    <row r="583" customFormat="false" ht="25.5" hidden="false" customHeight="false" outlineLevel="0" collapsed="false">
      <c r="A583" s="10" t="n">
        <v>11922</v>
      </c>
      <c r="B583" s="10" t="n">
        <v>29481</v>
      </c>
      <c r="C583" s="11" t="s">
        <v>1012</v>
      </c>
      <c r="D583" s="11" t="s">
        <v>1013</v>
      </c>
      <c r="E583" s="11" t="s">
        <v>1014</v>
      </c>
      <c r="F583" s="11" t="s">
        <v>602</v>
      </c>
      <c r="G583" s="12" t="n">
        <v>6</v>
      </c>
      <c r="H583" s="13" t="s">
        <v>195</v>
      </c>
      <c r="I583" s="11" t="s">
        <v>990</v>
      </c>
      <c r="J583" s="11" t="s">
        <v>991</v>
      </c>
      <c r="K583" s="11" t="s">
        <v>992</v>
      </c>
      <c r="L583" s="11" t="s">
        <v>993</v>
      </c>
      <c r="M583" s="11" t="s">
        <v>994</v>
      </c>
      <c r="N583" s="11" t="n">
        <v>549494066</v>
      </c>
      <c r="O583" s="11"/>
      <c r="P583" s="14" t="s">
        <v>299</v>
      </c>
      <c r="Q583" s="14" t="s">
        <v>299</v>
      </c>
      <c r="R583" s="13" t="s">
        <v>996</v>
      </c>
      <c r="S583" s="15" t="n">
        <v>3.12</v>
      </c>
      <c r="T583" s="12" t="n">
        <v>20</v>
      </c>
      <c r="U583" s="15" t="n">
        <v>0.624</v>
      </c>
      <c r="V583" s="16" t="n">
        <f aca="false">ROUND(G583*S583,2)</f>
        <v>18.72</v>
      </c>
      <c r="W583" s="16" t="n">
        <f aca="false">ROUND(G583*(S583+U583),2)</f>
        <v>22.46</v>
      </c>
    </row>
    <row r="584" customFormat="false" ht="38.25" hidden="false" customHeight="false" outlineLevel="0" collapsed="false">
      <c r="A584" s="10" t="n">
        <v>11922</v>
      </c>
      <c r="B584" s="10" t="n">
        <v>29483</v>
      </c>
      <c r="C584" s="11" t="s">
        <v>1015</v>
      </c>
      <c r="D584" s="11" t="s">
        <v>1016</v>
      </c>
      <c r="E584" s="11" t="s">
        <v>1017</v>
      </c>
      <c r="F584" s="11" t="s">
        <v>573</v>
      </c>
      <c r="G584" s="12" t="n">
        <v>1</v>
      </c>
      <c r="H584" s="13" t="s">
        <v>195</v>
      </c>
      <c r="I584" s="11" t="s">
        <v>990</v>
      </c>
      <c r="J584" s="11" t="s">
        <v>991</v>
      </c>
      <c r="K584" s="11" t="s">
        <v>992</v>
      </c>
      <c r="L584" s="11" t="s">
        <v>993</v>
      </c>
      <c r="M584" s="11" t="s">
        <v>994</v>
      </c>
      <c r="N584" s="11" t="n">
        <v>549494066</v>
      </c>
      <c r="O584" s="11"/>
      <c r="P584" s="14" t="s">
        <v>299</v>
      </c>
      <c r="Q584" s="14" t="s">
        <v>299</v>
      </c>
      <c r="R584" s="13" t="s">
        <v>996</v>
      </c>
      <c r="S584" s="15" t="n">
        <v>295.25</v>
      </c>
      <c r="T584" s="12" t="n">
        <v>20</v>
      </c>
      <c r="U584" s="15" t="n">
        <v>59.05</v>
      </c>
      <c r="V584" s="16" t="n">
        <f aca="false">ROUND(G584*S584,2)</f>
        <v>295.25</v>
      </c>
      <c r="W584" s="16" t="n">
        <f aca="false">ROUND(G584*(S584+U584),2)</f>
        <v>354.3</v>
      </c>
    </row>
    <row r="585" customFormat="false" ht="25.5" hidden="false" customHeight="false" outlineLevel="0" collapsed="false">
      <c r="A585" s="10" t="n">
        <v>11922</v>
      </c>
      <c r="B585" s="10" t="n">
        <v>29485</v>
      </c>
      <c r="C585" s="11" t="s">
        <v>709</v>
      </c>
      <c r="D585" s="11" t="s">
        <v>710</v>
      </c>
      <c r="E585" s="11" t="s">
        <v>711</v>
      </c>
      <c r="F585" s="11" t="s">
        <v>48</v>
      </c>
      <c r="G585" s="12" t="n">
        <v>40</v>
      </c>
      <c r="H585" s="13" t="s">
        <v>195</v>
      </c>
      <c r="I585" s="11" t="s">
        <v>990</v>
      </c>
      <c r="J585" s="11" t="s">
        <v>991</v>
      </c>
      <c r="K585" s="11" t="s">
        <v>992</v>
      </c>
      <c r="L585" s="11" t="s">
        <v>993</v>
      </c>
      <c r="M585" s="11" t="s">
        <v>994</v>
      </c>
      <c r="N585" s="11" t="n">
        <v>549494066</v>
      </c>
      <c r="O585" s="11"/>
      <c r="P585" s="14" t="s">
        <v>299</v>
      </c>
      <c r="Q585" s="14" t="s">
        <v>299</v>
      </c>
      <c r="R585" s="13" t="s">
        <v>996</v>
      </c>
      <c r="S585" s="15" t="n">
        <v>1.41</v>
      </c>
      <c r="T585" s="12" t="n">
        <v>20</v>
      </c>
      <c r="U585" s="15" t="n">
        <v>0.282</v>
      </c>
      <c r="V585" s="16" t="n">
        <f aca="false">ROUND(G585*S585,2)</f>
        <v>56.4</v>
      </c>
      <c r="W585" s="16" t="n">
        <f aca="false">ROUND(G585*(S585+U585),2)</f>
        <v>67.68</v>
      </c>
    </row>
    <row r="586" customFormat="false" ht="25.5" hidden="false" customHeight="false" outlineLevel="0" collapsed="false">
      <c r="A586" s="10" t="n">
        <v>11922</v>
      </c>
      <c r="B586" s="10" t="n">
        <v>29508</v>
      </c>
      <c r="C586" s="11" t="s">
        <v>1018</v>
      </c>
      <c r="D586" s="11" t="s">
        <v>1019</v>
      </c>
      <c r="E586" s="11" t="s">
        <v>1020</v>
      </c>
      <c r="F586" s="11" t="s">
        <v>154</v>
      </c>
      <c r="G586" s="12" t="n">
        <v>10</v>
      </c>
      <c r="H586" s="13" t="s">
        <v>195</v>
      </c>
      <c r="I586" s="11" t="s">
        <v>990</v>
      </c>
      <c r="J586" s="11" t="s">
        <v>991</v>
      </c>
      <c r="K586" s="11" t="s">
        <v>992</v>
      </c>
      <c r="L586" s="11" t="s">
        <v>993</v>
      </c>
      <c r="M586" s="11" t="s">
        <v>994</v>
      </c>
      <c r="N586" s="11" t="n">
        <v>549494066</v>
      </c>
      <c r="O586" s="11"/>
      <c r="P586" s="14" t="s">
        <v>299</v>
      </c>
      <c r="Q586" s="14" t="s">
        <v>299</v>
      </c>
      <c r="R586" s="13" t="s">
        <v>996</v>
      </c>
      <c r="S586" s="15" t="n">
        <v>87.36</v>
      </c>
      <c r="T586" s="12" t="n">
        <v>20</v>
      </c>
      <c r="U586" s="15" t="n">
        <v>17.472</v>
      </c>
      <c r="V586" s="16" t="n">
        <f aca="false">ROUND(G586*S586,2)</f>
        <v>873.6</v>
      </c>
      <c r="W586" s="16" t="n">
        <f aca="false">ROUND(G586*(S586+U586),2)</f>
        <v>1048.32</v>
      </c>
    </row>
    <row r="587" customFormat="false" ht="25.5" hidden="false" customHeight="false" outlineLevel="0" collapsed="false">
      <c r="A587" s="10" t="n">
        <v>11922</v>
      </c>
      <c r="B587" s="10" t="n">
        <v>30258</v>
      </c>
      <c r="C587" s="11" t="s">
        <v>1021</v>
      </c>
      <c r="D587" s="11" t="s">
        <v>1022</v>
      </c>
      <c r="E587" s="11" t="s">
        <v>1023</v>
      </c>
      <c r="F587" s="11" t="s">
        <v>81</v>
      </c>
      <c r="G587" s="12" t="n">
        <v>2</v>
      </c>
      <c r="H587" s="13" t="s">
        <v>195</v>
      </c>
      <c r="I587" s="11" t="s">
        <v>990</v>
      </c>
      <c r="J587" s="11" t="s">
        <v>991</v>
      </c>
      <c r="K587" s="11" t="s">
        <v>992</v>
      </c>
      <c r="L587" s="11" t="s">
        <v>993</v>
      </c>
      <c r="M587" s="11" t="s">
        <v>994</v>
      </c>
      <c r="N587" s="11" t="n">
        <v>549494066</v>
      </c>
      <c r="O587" s="11"/>
      <c r="P587" s="14" t="s">
        <v>299</v>
      </c>
      <c r="Q587" s="14" t="s">
        <v>299</v>
      </c>
      <c r="R587" s="13" t="s">
        <v>996</v>
      </c>
      <c r="S587" s="15" t="n">
        <v>128.11</v>
      </c>
      <c r="T587" s="12" t="n">
        <v>20</v>
      </c>
      <c r="U587" s="15" t="n">
        <v>25.622</v>
      </c>
      <c r="V587" s="16" t="n">
        <f aca="false">ROUND(G587*S587,2)</f>
        <v>256.22</v>
      </c>
      <c r="W587" s="16" t="n">
        <f aca="false">ROUND(G587*(S587+U587),2)</f>
        <v>307.46</v>
      </c>
    </row>
    <row r="588" customFormat="false" ht="38.25" hidden="false" customHeight="false" outlineLevel="0" collapsed="false">
      <c r="A588" s="10" t="n">
        <v>11922</v>
      </c>
      <c r="B588" s="10" t="n">
        <v>30259</v>
      </c>
      <c r="C588" s="11" t="s">
        <v>1024</v>
      </c>
      <c r="D588" s="11" t="s">
        <v>1025</v>
      </c>
      <c r="E588" s="11" t="s">
        <v>1026</v>
      </c>
      <c r="F588" s="11" t="s">
        <v>48</v>
      </c>
      <c r="G588" s="12" t="n">
        <v>10</v>
      </c>
      <c r="H588" s="13" t="s">
        <v>195</v>
      </c>
      <c r="I588" s="11" t="s">
        <v>990</v>
      </c>
      <c r="J588" s="11" t="s">
        <v>991</v>
      </c>
      <c r="K588" s="11" t="s">
        <v>992</v>
      </c>
      <c r="L588" s="11" t="s">
        <v>993</v>
      </c>
      <c r="M588" s="11" t="s">
        <v>994</v>
      </c>
      <c r="N588" s="11" t="n">
        <v>549494066</v>
      </c>
      <c r="O588" s="11"/>
      <c r="P588" s="14" t="s">
        <v>299</v>
      </c>
      <c r="Q588" s="14" t="s">
        <v>299</v>
      </c>
      <c r="R588" s="13" t="s">
        <v>996</v>
      </c>
      <c r="S588" s="15" t="n">
        <v>20.85</v>
      </c>
      <c r="T588" s="12" t="n">
        <v>20</v>
      </c>
      <c r="U588" s="15" t="n">
        <v>4.17</v>
      </c>
      <c r="V588" s="16" t="n">
        <f aca="false">ROUND(G588*S588,2)</f>
        <v>208.5</v>
      </c>
      <c r="W588" s="16" t="n">
        <f aca="false">ROUND(G588*(S588+U588),2)</f>
        <v>250.2</v>
      </c>
    </row>
    <row r="589" customFormat="false" ht="38.25" hidden="false" customHeight="false" outlineLevel="0" collapsed="false">
      <c r="A589" s="10" t="n">
        <v>11922</v>
      </c>
      <c r="B589" s="10" t="n">
        <v>30271</v>
      </c>
      <c r="C589" s="11" t="s">
        <v>1027</v>
      </c>
      <c r="D589" s="11" t="s">
        <v>1028</v>
      </c>
      <c r="E589" s="11" t="s">
        <v>1029</v>
      </c>
      <c r="F589" s="11" t="s">
        <v>81</v>
      </c>
      <c r="G589" s="12" t="n">
        <v>2</v>
      </c>
      <c r="H589" s="13" t="s">
        <v>195</v>
      </c>
      <c r="I589" s="11" t="s">
        <v>990</v>
      </c>
      <c r="J589" s="11" t="s">
        <v>991</v>
      </c>
      <c r="K589" s="11" t="s">
        <v>992</v>
      </c>
      <c r="L589" s="11" t="s">
        <v>993</v>
      </c>
      <c r="M589" s="11" t="s">
        <v>994</v>
      </c>
      <c r="N589" s="11" t="n">
        <v>549494066</v>
      </c>
      <c r="O589" s="11"/>
      <c r="P589" s="14" t="s">
        <v>299</v>
      </c>
      <c r="Q589" s="14" t="s">
        <v>299</v>
      </c>
      <c r="R589" s="13" t="s">
        <v>996</v>
      </c>
      <c r="S589" s="15" t="n">
        <v>125.54</v>
      </c>
      <c r="T589" s="12" t="n">
        <v>20</v>
      </c>
      <c r="U589" s="15" t="n">
        <v>25.108</v>
      </c>
      <c r="V589" s="16" t="n">
        <f aca="false">ROUND(G589*S589,2)</f>
        <v>251.08</v>
      </c>
      <c r="W589" s="16" t="n">
        <f aca="false">ROUND(G589*(S589+U589),2)</f>
        <v>301.3</v>
      </c>
    </row>
    <row r="590" customFormat="false" ht="38.25" hidden="false" customHeight="false" outlineLevel="0" collapsed="false">
      <c r="A590" s="10" t="n">
        <v>11922</v>
      </c>
      <c r="B590" s="10" t="n">
        <v>30272</v>
      </c>
      <c r="C590" s="11" t="s">
        <v>364</v>
      </c>
      <c r="D590" s="11" t="s">
        <v>365</v>
      </c>
      <c r="E590" s="11" t="s">
        <v>366</v>
      </c>
      <c r="F590" s="11" t="s">
        <v>48</v>
      </c>
      <c r="G590" s="12" t="n">
        <v>3</v>
      </c>
      <c r="H590" s="13" t="s">
        <v>195</v>
      </c>
      <c r="I590" s="11" t="s">
        <v>990</v>
      </c>
      <c r="J590" s="11" t="s">
        <v>991</v>
      </c>
      <c r="K590" s="11" t="s">
        <v>992</v>
      </c>
      <c r="L590" s="11" t="s">
        <v>993</v>
      </c>
      <c r="M590" s="11" t="s">
        <v>994</v>
      </c>
      <c r="N590" s="11" t="n">
        <v>549494066</v>
      </c>
      <c r="O590" s="11"/>
      <c r="P590" s="14" t="s">
        <v>299</v>
      </c>
      <c r="Q590" s="14" t="s">
        <v>299</v>
      </c>
      <c r="R590" s="13" t="s">
        <v>996</v>
      </c>
      <c r="S590" s="15" t="n">
        <v>63.77</v>
      </c>
      <c r="T590" s="12" t="n">
        <v>20</v>
      </c>
      <c r="U590" s="15" t="n">
        <v>12.754</v>
      </c>
      <c r="V590" s="16" t="n">
        <f aca="false">ROUND(G590*S590,2)</f>
        <v>191.31</v>
      </c>
      <c r="W590" s="16" t="n">
        <f aca="false">ROUND(G590*(S590+U590),2)</f>
        <v>229.57</v>
      </c>
    </row>
    <row r="591" customFormat="false" ht="51.75" hidden="false" customHeight="false" outlineLevel="0" collapsed="false">
      <c r="A591" s="10" t="n">
        <v>11922</v>
      </c>
      <c r="B591" s="10" t="n">
        <v>30273</v>
      </c>
      <c r="C591" s="11" t="s">
        <v>246</v>
      </c>
      <c r="D591" s="11" t="s">
        <v>247</v>
      </c>
      <c r="E591" s="11" t="s">
        <v>248</v>
      </c>
      <c r="F591" s="11" t="s">
        <v>48</v>
      </c>
      <c r="G591" s="12" t="n">
        <v>20</v>
      </c>
      <c r="H591" s="13" t="s">
        <v>195</v>
      </c>
      <c r="I591" s="11" t="s">
        <v>990</v>
      </c>
      <c r="J591" s="11" t="s">
        <v>991</v>
      </c>
      <c r="K591" s="11" t="s">
        <v>992</v>
      </c>
      <c r="L591" s="11" t="s">
        <v>993</v>
      </c>
      <c r="M591" s="11" t="s">
        <v>994</v>
      </c>
      <c r="N591" s="11" t="n">
        <v>549494066</v>
      </c>
      <c r="O591" s="11"/>
      <c r="P591" s="14" t="s">
        <v>299</v>
      </c>
      <c r="Q591" s="14" t="s">
        <v>299</v>
      </c>
      <c r="R591" s="13" t="s">
        <v>996</v>
      </c>
      <c r="S591" s="15" t="n">
        <v>18.83</v>
      </c>
      <c r="T591" s="12" t="n">
        <v>20</v>
      </c>
      <c r="U591" s="15" t="n">
        <v>3.766</v>
      </c>
      <c r="V591" s="16" t="n">
        <f aca="false">ROUND(G591*S591,2)</f>
        <v>376.6</v>
      </c>
      <c r="W591" s="16" t="n">
        <f aca="false">ROUND(G591*(S591+U591),2)</f>
        <v>451.92</v>
      </c>
    </row>
    <row r="592" customFormat="false" ht="14.1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8"/>
      <c r="P592" s="17"/>
      <c r="Q592" s="17"/>
      <c r="R592" s="17"/>
      <c r="S592" s="17"/>
      <c r="T592" s="17" t="s">
        <v>191</v>
      </c>
      <c r="U592" s="17"/>
      <c r="V592" s="19" t="n">
        <f aca="false">SUM(V570:V591)</f>
        <v>11215.57</v>
      </c>
      <c r="W592" s="19" t="n">
        <f aca="false">SUM(W570:W591)</f>
        <v>13458.67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1"/>
      <c r="P593" s="20"/>
      <c r="Q593" s="20"/>
      <c r="R593" s="20"/>
      <c r="S593" s="20"/>
      <c r="T593" s="20"/>
      <c r="U593" s="20"/>
      <c r="V593" s="20"/>
      <c r="W593" s="20"/>
    </row>
    <row r="594" customFormat="false" ht="38.25" hidden="false" customHeight="false" outlineLevel="0" collapsed="false">
      <c r="A594" s="10" t="n">
        <v>11903</v>
      </c>
      <c r="B594" s="10" t="n">
        <v>28337</v>
      </c>
      <c r="C594" s="11" t="s">
        <v>138</v>
      </c>
      <c r="D594" s="11" t="s">
        <v>139</v>
      </c>
      <c r="E594" s="11" t="s">
        <v>140</v>
      </c>
      <c r="F594" s="11" t="s">
        <v>48</v>
      </c>
      <c r="G594" s="12" t="n">
        <v>3</v>
      </c>
      <c r="H594" s="13" t="s">
        <v>32</v>
      </c>
      <c r="I594" s="11" t="s">
        <v>1030</v>
      </c>
      <c r="J594" s="11" t="s">
        <v>1031</v>
      </c>
      <c r="K594" s="11" t="s">
        <v>198</v>
      </c>
      <c r="L594" s="11" t="s">
        <v>1032</v>
      </c>
      <c r="M594" s="11" t="s">
        <v>1033</v>
      </c>
      <c r="N594" s="11" t="n">
        <v>549494303</v>
      </c>
      <c r="O594" s="11"/>
      <c r="P594" s="14" t="s">
        <v>299</v>
      </c>
      <c r="Q594" s="14" t="s">
        <v>299</v>
      </c>
      <c r="R594" s="13" t="s">
        <v>1034</v>
      </c>
      <c r="S594" s="15" t="n">
        <v>6.88</v>
      </c>
      <c r="T594" s="12" t="n">
        <v>20</v>
      </c>
      <c r="U594" s="15" t="n">
        <v>1.376</v>
      </c>
      <c r="V594" s="16" t="n">
        <f aca="false">ROUND(G594*S594,2)</f>
        <v>20.64</v>
      </c>
      <c r="W594" s="16" t="n">
        <f aca="false">ROUND(G594*(S594+U594),2)</f>
        <v>24.77</v>
      </c>
    </row>
    <row r="595" customFormat="false" ht="38.25" hidden="false" customHeight="false" outlineLevel="0" collapsed="false">
      <c r="A595" s="10" t="n">
        <v>11903</v>
      </c>
      <c r="B595" s="10" t="n">
        <v>28338</v>
      </c>
      <c r="C595" s="11" t="s">
        <v>1035</v>
      </c>
      <c r="D595" s="11" t="s">
        <v>1036</v>
      </c>
      <c r="E595" s="11" t="s">
        <v>1037</v>
      </c>
      <c r="F595" s="11" t="s">
        <v>48</v>
      </c>
      <c r="G595" s="12" t="n">
        <v>3</v>
      </c>
      <c r="H595" s="13" t="s">
        <v>32</v>
      </c>
      <c r="I595" s="11" t="s">
        <v>1030</v>
      </c>
      <c r="J595" s="11" t="s">
        <v>1031</v>
      </c>
      <c r="K595" s="11" t="s">
        <v>198</v>
      </c>
      <c r="L595" s="11" t="s">
        <v>1032</v>
      </c>
      <c r="M595" s="11" t="s">
        <v>1033</v>
      </c>
      <c r="N595" s="11" t="n">
        <v>549494303</v>
      </c>
      <c r="O595" s="11"/>
      <c r="P595" s="14" t="s">
        <v>299</v>
      </c>
      <c r="Q595" s="14" t="s">
        <v>299</v>
      </c>
      <c r="R595" s="13" t="s">
        <v>1034</v>
      </c>
      <c r="S595" s="15" t="n">
        <v>5.56</v>
      </c>
      <c r="T595" s="12" t="n">
        <v>20</v>
      </c>
      <c r="U595" s="15" t="n">
        <v>1.112</v>
      </c>
      <c r="V595" s="16" t="n">
        <f aca="false">ROUND(G595*S595,2)</f>
        <v>16.68</v>
      </c>
      <c r="W595" s="16" t="n">
        <f aca="false">ROUND(G595*(S595+U595),2)</f>
        <v>20.02</v>
      </c>
    </row>
    <row r="596" customFormat="false" ht="51" hidden="false" customHeight="false" outlineLevel="0" collapsed="false">
      <c r="A596" s="10" t="n">
        <v>11903</v>
      </c>
      <c r="B596" s="10" t="n">
        <v>28339</v>
      </c>
      <c r="C596" s="11" t="s">
        <v>548</v>
      </c>
      <c r="D596" s="11" t="s">
        <v>549</v>
      </c>
      <c r="E596" s="11" t="s">
        <v>550</v>
      </c>
      <c r="F596" s="11" t="s">
        <v>48</v>
      </c>
      <c r="G596" s="12" t="n">
        <v>5</v>
      </c>
      <c r="H596" s="13" t="s">
        <v>32</v>
      </c>
      <c r="I596" s="11" t="s">
        <v>1030</v>
      </c>
      <c r="J596" s="11" t="s">
        <v>1031</v>
      </c>
      <c r="K596" s="11" t="s">
        <v>198</v>
      </c>
      <c r="L596" s="11" t="s">
        <v>1032</v>
      </c>
      <c r="M596" s="11" t="s">
        <v>1033</v>
      </c>
      <c r="N596" s="11" t="n">
        <v>549494303</v>
      </c>
      <c r="O596" s="11"/>
      <c r="P596" s="14" t="s">
        <v>299</v>
      </c>
      <c r="Q596" s="14" t="s">
        <v>299</v>
      </c>
      <c r="R596" s="13" t="s">
        <v>1034</v>
      </c>
      <c r="S596" s="15" t="n">
        <v>24.64</v>
      </c>
      <c r="T596" s="12" t="n">
        <v>20</v>
      </c>
      <c r="U596" s="15" t="n">
        <v>4.928</v>
      </c>
      <c r="V596" s="16" t="n">
        <f aca="false">ROUND(G596*S596,2)</f>
        <v>123.2</v>
      </c>
      <c r="W596" s="16" t="n">
        <f aca="false">ROUND(G596*(S596+U596),2)</f>
        <v>147.84</v>
      </c>
    </row>
    <row r="597" customFormat="false" ht="51" hidden="false" customHeight="false" outlineLevel="0" collapsed="false">
      <c r="A597" s="10" t="n">
        <v>11903</v>
      </c>
      <c r="B597" s="10" t="n">
        <v>28340</v>
      </c>
      <c r="C597" s="11" t="s">
        <v>465</v>
      </c>
      <c r="D597" s="11" t="s">
        <v>466</v>
      </c>
      <c r="E597" s="11" t="s">
        <v>467</v>
      </c>
      <c r="F597" s="11" t="s">
        <v>48</v>
      </c>
      <c r="G597" s="12" t="n">
        <v>5</v>
      </c>
      <c r="H597" s="13" t="s">
        <v>32</v>
      </c>
      <c r="I597" s="11" t="s">
        <v>1030</v>
      </c>
      <c r="J597" s="11" t="s">
        <v>1031</v>
      </c>
      <c r="K597" s="11" t="s">
        <v>198</v>
      </c>
      <c r="L597" s="11" t="s">
        <v>1032</v>
      </c>
      <c r="M597" s="11" t="s">
        <v>1033</v>
      </c>
      <c r="N597" s="11" t="n">
        <v>549494303</v>
      </c>
      <c r="O597" s="11"/>
      <c r="P597" s="14" t="s">
        <v>299</v>
      </c>
      <c r="Q597" s="14" t="s">
        <v>299</v>
      </c>
      <c r="R597" s="13" t="s">
        <v>1034</v>
      </c>
      <c r="S597" s="15" t="n">
        <v>24.64</v>
      </c>
      <c r="T597" s="12" t="n">
        <v>20</v>
      </c>
      <c r="U597" s="15" t="n">
        <v>4.928</v>
      </c>
      <c r="V597" s="16" t="n">
        <f aca="false">ROUND(G597*S597,2)</f>
        <v>123.2</v>
      </c>
      <c r="W597" s="16" t="n">
        <f aca="false">ROUND(G597*(S597+U597),2)</f>
        <v>147.84</v>
      </c>
    </row>
    <row r="598" customFormat="false" ht="38.25" hidden="false" customHeight="false" outlineLevel="0" collapsed="false">
      <c r="A598" s="10" t="n">
        <v>11903</v>
      </c>
      <c r="B598" s="10" t="n">
        <v>28352</v>
      </c>
      <c r="C598" s="11" t="s">
        <v>749</v>
      </c>
      <c r="D598" s="11" t="s">
        <v>750</v>
      </c>
      <c r="E598" s="11" t="s">
        <v>751</v>
      </c>
      <c r="F598" s="11" t="s">
        <v>48</v>
      </c>
      <c r="G598" s="12" t="n">
        <v>2</v>
      </c>
      <c r="H598" s="13" t="s">
        <v>32</v>
      </c>
      <c r="I598" s="11" t="s">
        <v>1030</v>
      </c>
      <c r="J598" s="11" t="s">
        <v>1031</v>
      </c>
      <c r="K598" s="11" t="s">
        <v>198</v>
      </c>
      <c r="L598" s="11" t="s">
        <v>1032</v>
      </c>
      <c r="M598" s="11" t="s">
        <v>1033</v>
      </c>
      <c r="N598" s="11" t="n">
        <v>549494303</v>
      </c>
      <c r="O598" s="11"/>
      <c r="P598" s="14" t="s">
        <v>299</v>
      </c>
      <c r="Q598" s="14" t="s">
        <v>299</v>
      </c>
      <c r="R598" s="13" t="s">
        <v>1034</v>
      </c>
      <c r="S598" s="15" t="n">
        <v>1.14</v>
      </c>
      <c r="T598" s="12" t="n">
        <v>20</v>
      </c>
      <c r="U598" s="15" t="n">
        <v>0.228</v>
      </c>
      <c r="V598" s="16" t="n">
        <f aca="false">ROUND(G598*S598,2)</f>
        <v>2.28</v>
      </c>
      <c r="W598" s="16" t="n">
        <f aca="false">ROUND(G598*(S598+U598),2)</f>
        <v>2.74</v>
      </c>
    </row>
    <row r="599" customFormat="false" ht="38.25" hidden="false" customHeight="false" outlineLevel="0" collapsed="false">
      <c r="A599" s="10" t="n">
        <v>11903</v>
      </c>
      <c r="B599" s="10" t="n">
        <v>28353</v>
      </c>
      <c r="C599" s="11" t="s">
        <v>1038</v>
      </c>
      <c r="D599" s="11" t="s">
        <v>1039</v>
      </c>
      <c r="E599" s="11" t="s">
        <v>1040</v>
      </c>
      <c r="F599" s="11" t="s">
        <v>815</v>
      </c>
      <c r="G599" s="12" t="n">
        <v>2</v>
      </c>
      <c r="H599" s="13" t="s">
        <v>32</v>
      </c>
      <c r="I599" s="11" t="s">
        <v>1030</v>
      </c>
      <c r="J599" s="11" t="s">
        <v>1031</v>
      </c>
      <c r="K599" s="11" t="s">
        <v>198</v>
      </c>
      <c r="L599" s="11" t="s">
        <v>1032</v>
      </c>
      <c r="M599" s="11" t="s">
        <v>1033</v>
      </c>
      <c r="N599" s="11" t="n">
        <v>549494303</v>
      </c>
      <c r="O599" s="11"/>
      <c r="P599" s="14" t="s">
        <v>299</v>
      </c>
      <c r="Q599" s="14" t="s">
        <v>299</v>
      </c>
      <c r="R599" s="13" t="s">
        <v>1034</v>
      </c>
      <c r="S599" s="15" t="n">
        <v>24.58</v>
      </c>
      <c r="T599" s="12" t="n">
        <v>20</v>
      </c>
      <c r="U599" s="15" t="n">
        <v>4.916</v>
      </c>
      <c r="V599" s="16" t="n">
        <f aca="false">ROUND(G599*S599,2)</f>
        <v>49.16</v>
      </c>
      <c r="W599" s="16" t="n">
        <f aca="false">ROUND(G599*(S599+U599),2)</f>
        <v>58.99</v>
      </c>
    </row>
    <row r="600" customFormat="false" ht="38.25" hidden="false" customHeight="false" outlineLevel="0" collapsed="false">
      <c r="A600" s="10" t="n">
        <v>11903</v>
      </c>
      <c r="B600" s="10" t="n">
        <v>28355</v>
      </c>
      <c r="C600" s="11" t="s">
        <v>1041</v>
      </c>
      <c r="D600" s="11" t="s">
        <v>1042</v>
      </c>
      <c r="E600" s="11" t="s">
        <v>1043</v>
      </c>
      <c r="F600" s="11" t="s">
        <v>137</v>
      </c>
      <c r="G600" s="12" t="n">
        <v>2</v>
      </c>
      <c r="H600" s="13" t="s">
        <v>32</v>
      </c>
      <c r="I600" s="11" t="s">
        <v>1030</v>
      </c>
      <c r="J600" s="11" t="s">
        <v>1031</v>
      </c>
      <c r="K600" s="11" t="s">
        <v>198</v>
      </c>
      <c r="L600" s="11" t="s">
        <v>1032</v>
      </c>
      <c r="M600" s="11" t="s">
        <v>1033</v>
      </c>
      <c r="N600" s="11" t="n">
        <v>549494303</v>
      </c>
      <c r="O600" s="11"/>
      <c r="P600" s="14" t="s">
        <v>299</v>
      </c>
      <c r="Q600" s="14" t="s">
        <v>299</v>
      </c>
      <c r="R600" s="13" t="s">
        <v>1034</v>
      </c>
      <c r="S600" s="15" t="n">
        <v>27.14</v>
      </c>
      <c r="T600" s="12" t="n">
        <v>20</v>
      </c>
      <c r="U600" s="15" t="n">
        <v>5.428</v>
      </c>
      <c r="V600" s="16" t="n">
        <f aca="false">ROUND(G600*S600,2)</f>
        <v>54.28</v>
      </c>
      <c r="W600" s="16" t="n">
        <f aca="false">ROUND(G600*(S600+U600),2)</f>
        <v>65.14</v>
      </c>
    </row>
    <row r="601" customFormat="false" ht="38.25" hidden="false" customHeight="false" outlineLevel="0" collapsed="false">
      <c r="A601" s="10" t="n">
        <v>11903</v>
      </c>
      <c r="B601" s="10" t="n">
        <v>28356</v>
      </c>
      <c r="C601" s="11" t="s">
        <v>917</v>
      </c>
      <c r="D601" s="11" t="s">
        <v>918</v>
      </c>
      <c r="E601" s="11" t="s">
        <v>919</v>
      </c>
      <c r="F601" s="11" t="s">
        <v>81</v>
      </c>
      <c r="G601" s="12" t="n">
        <v>1</v>
      </c>
      <c r="H601" s="13" t="s">
        <v>32</v>
      </c>
      <c r="I601" s="11" t="s">
        <v>1030</v>
      </c>
      <c r="J601" s="11" t="s">
        <v>1031</v>
      </c>
      <c r="K601" s="11" t="s">
        <v>198</v>
      </c>
      <c r="L601" s="11" t="s">
        <v>1032</v>
      </c>
      <c r="M601" s="11" t="s">
        <v>1033</v>
      </c>
      <c r="N601" s="11" t="n">
        <v>549494303</v>
      </c>
      <c r="O601" s="11"/>
      <c r="P601" s="14" t="s">
        <v>299</v>
      </c>
      <c r="Q601" s="14" t="s">
        <v>299</v>
      </c>
      <c r="R601" s="13" t="s">
        <v>1034</v>
      </c>
      <c r="S601" s="15" t="n">
        <v>41.22</v>
      </c>
      <c r="T601" s="12" t="n">
        <v>20</v>
      </c>
      <c r="U601" s="15" t="n">
        <v>8.244</v>
      </c>
      <c r="V601" s="16" t="n">
        <f aca="false">ROUND(G601*S601,2)</f>
        <v>41.22</v>
      </c>
      <c r="W601" s="16" t="n">
        <f aca="false">ROUND(G601*(S601+U601),2)</f>
        <v>49.46</v>
      </c>
    </row>
    <row r="602" customFormat="false" ht="38.25" hidden="false" customHeight="false" outlineLevel="0" collapsed="false">
      <c r="A602" s="10" t="n">
        <v>11903</v>
      </c>
      <c r="B602" s="10" t="n">
        <v>28357</v>
      </c>
      <c r="C602" s="11" t="s">
        <v>938</v>
      </c>
      <c r="D602" s="11" t="s">
        <v>939</v>
      </c>
      <c r="E602" s="11" t="s">
        <v>940</v>
      </c>
      <c r="F602" s="11" t="s">
        <v>81</v>
      </c>
      <c r="G602" s="12" t="n">
        <v>1</v>
      </c>
      <c r="H602" s="13" t="s">
        <v>32</v>
      </c>
      <c r="I602" s="11" t="s">
        <v>1030</v>
      </c>
      <c r="J602" s="11" t="s">
        <v>1031</v>
      </c>
      <c r="K602" s="11" t="s">
        <v>198</v>
      </c>
      <c r="L602" s="11" t="s">
        <v>1032</v>
      </c>
      <c r="M602" s="11" t="s">
        <v>1033</v>
      </c>
      <c r="N602" s="11" t="n">
        <v>549494303</v>
      </c>
      <c r="O602" s="11"/>
      <c r="P602" s="14" t="s">
        <v>299</v>
      </c>
      <c r="Q602" s="14" t="s">
        <v>299</v>
      </c>
      <c r="R602" s="13" t="s">
        <v>1034</v>
      </c>
      <c r="S602" s="15" t="n">
        <v>52.22</v>
      </c>
      <c r="T602" s="12" t="n">
        <v>20</v>
      </c>
      <c r="U602" s="15" t="n">
        <v>10.444</v>
      </c>
      <c r="V602" s="16" t="n">
        <f aca="false">ROUND(G602*S602,2)</f>
        <v>52.22</v>
      </c>
      <c r="W602" s="16" t="n">
        <f aca="false">ROUND(G602*(S602+U602),2)</f>
        <v>62.66</v>
      </c>
    </row>
    <row r="603" customFormat="false" ht="38.25" hidden="false" customHeight="false" outlineLevel="0" collapsed="false">
      <c r="A603" s="10" t="n">
        <v>11903</v>
      </c>
      <c r="B603" s="10" t="n">
        <v>28358</v>
      </c>
      <c r="C603" s="11" t="s">
        <v>920</v>
      </c>
      <c r="D603" s="11" t="s">
        <v>921</v>
      </c>
      <c r="E603" s="11" t="s">
        <v>922</v>
      </c>
      <c r="F603" s="11" t="s">
        <v>81</v>
      </c>
      <c r="G603" s="12" t="n">
        <v>1</v>
      </c>
      <c r="H603" s="13" t="s">
        <v>32</v>
      </c>
      <c r="I603" s="11" t="s">
        <v>1030</v>
      </c>
      <c r="J603" s="11" t="s">
        <v>1031</v>
      </c>
      <c r="K603" s="11" t="s">
        <v>198</v>
      </c>
      <c r="L603" s="11" t="s">
        <v>1032</v>
      </c>
      <c r="M603" s="11" t="s">
        <v>1033</v>
      </c>
      <c r="N603" s="11" t="n">
        <v>549494303</v>
      </c>
      <c r="O603" s="11"/>
      <c r="P603" s="14" t="s">
        <v>299</v>
      </c>
      <c r="Q603" s="14" t="s">
        <v>299</v>
      </c>
      <c r="R603" s="13" t="s">
        <v>1034</v>
      </c>
      <c r="S603" s="15" t="n">
        <v>32.24</v>
      </c>
      <c r="T603" s="12" t="n">
        <v>20</v>
      </c>
      <c r="U603" s="15" t="n">
        <v>6.448</v>
      </c>
      <c r="V603" s="16" t="n">
        <f aca="false">ROUND(G603*S603,2)</f>
        <v>32.24</v>
      </c>
      <c r="W603" s="16" t="n">
        <f aca="false">ROUND(G603*(S603+U603),2)</f>
        <v>38.69</v>
      </c>
    </row>
    <row r="604" customFormat="false" ht="38.25" hidden="false" customHeight="false" outlineLevel="0" collapsed="false">
      <c r="A604" s="10" t="n">
        <v>11903</v>
      </c>
      <c r="B604" s="10" t="n">
        <v>28359</v>
      </c>
      <c r="C604" s="11" t="s">
        <v>694</v>
      </c>
      <c r="D604" s="11" t="s">
        <v>673</v>
      </c>
      <c r="E604" s="11" t="s">
        <v>695</v>
      </c>
      <c r="F604" s="11" t="s">
        <v>696</v>
      </c>
      <c r="G604" s="12" t="n">
        <v>3</v>
      </c>
      <c r="H604" s="13" t="s">
        <v>32</v>
      </c>
      <c r="I604" s="11" t="s">
        <v>1030</v>
      </c>
      <c r="J604" s="11" t="s">
        <v>1031</v>
      </c>
      <c r="K604" s="11" t="s">
        <v>198</v>
      </c>
      <c r="L604" s="11" t="s">
        <v>1032</v>
      </c>
      <c r="M604" s="11" t="s">
        <v>1033</v>
      </c>
      <c r="N604" s="11" t="n">
        <v>549494303</v>
      </c>
      <c r="O604" s="11"/>
      <c r="P604" s="14" t="s">
        <v>299</v>
      </c>
      <c r="Q604" s="14" t="s">
        <v>299</v>
      </c>
      <c r="R604" s="13" t="s">
        <v>1034</v>
      </c>
      <c r="S604" s="15" t="n">
        <v>35.29</v>
      </c>
      <c r="T604" s="12" t="n">
        <v>20</v>
      </c>
      <c r="U604" s="15" t="n">
        <v>7.058</v>
      </c>
      <c r="V604" s="16" t="n">
        <f aca="false">ROUND(G604*S604,2)</f>
        <v>105.87</v>
      </c>
      <c r="W604" s="16" t="n">
        <f aca="false">ROUND(G604*(S604+U604),2)</f>
        <v>127.04</v>
      </c>
    </row>
    <row r="605" customFormat="false" ht="38.25" hidden="false" customHeight="false" outlineLevel="0" collapsed="false">
      <c r="A605" s="10" t="n">
        <v>11903</v>
      </c>
      <c r="B605" s="10" t="n">
        <v>28360</v>
      </c>
      <c r="C605" s="11" t="s">
        <v>85</v>
      </c>
      <c r="D605" s="11" t="s">
        <v>86</v>
      </c>
      <c r="E605" s="11" t="s">
        <v>87</v>
      </c>
      <c r="F605" s="11" t="s">
        <v>48</v>
      </c>
      <c r="G605" s="12" t="n">
        <v>3</v>
      </c>
      <c r="H605" s="13" t="s">
        <v>32</v>
      </c>
      <c r="I605" s="11" t="s">
        <v>1030</v>
      </c>
      <c r="J605" s="11" t="s">
        <v>1031</v>
      </c>
      <c r="K605" s="11" t="s">
        <v>198</v>
      </c>
      <c r="L605" s="11" t="s">
        <v>1032</v>
      </c>
      <c r="M605" s="11" t="s">
        <v>1033</v>
      </c>
      <c r="N605" s="11" t="n">
        <v>549494303</v>
      </c>
      <c r="O605" s="11"/>
      <c r="P605" s="14" t="s">
        <v>299</v>
      </c>
      <c r="Q605" s="14" t="s">
        <v>299</v>
      </c>
      <c r="R605" s="13" t="s">
        <v>1034</v>
      </c>
      <c r="S605" s="15" t="n">
        <v>10.36</v>
      </c>
      <c r="T605" s="12" t="n">
        <v>20</v>
      </c>
      <c r="U605" s="15" t="n">
        <v>2.072</v>
      </c>
      <c r="V605" s="16" t="n">
        <f aca="false">ROUND(G605*S605,2)</f>
        <v>31.08</v>
      </c>
      <c r="W605" s="16" t="n">
        <f aca="false">ROUND(G605*(S605+U605),2)</f>
        <v>37.3</v>
      </c>
    </row>
    <row r="606" customFormat="false" ht="38.25" hidden="false" customHeight="false" outlineLevel="0" collapsed="false">
      <c r="A606" s="10" t="n">
        <v>11903</v>
      </c>
      <c r="B606" s="10" t="n">
        <v>28361</v>
      </c>
      <c r="C606" s="11" t="s">
        <v>243</v>
      </c>
      <c r="D606" s="11" t="s">
        <v>244</v>
      </c>
      <c r="E606" s="11" t="s">
        <v>245</v>
      </c>
      <c r="F606" s="11" t="s">
        <v>48</v>
      </c>
      <c r="G606" s="12" t="n">
        <v>3</v>
      </c>
      <c r="H606" s="13" t="s">
        <v>32</v>
      </c>
      <c r="I606" s="11" t="s">
        <v>1030</v>
      </c>
      <c r="J606" s="11" t="s">
        <v>1031</v>
      </c>
      <c r="K606" s="11" t="s">
        <v>198</v>
      </c>
      <c r="L606" s="11" t="s">
        <v>1032</v>
      </c>
      <c r="M606" s="11" t="s">
        <v>1033</v>
      </c>
      <c r="N606" s="11" t="n">
        <v>549494303</v>
      </c>
      <c r="O606" s="11"/>
      <c r="P606" s="14" t="s">
        <v>299</v>
      </c>
      <c r="Q606" s="14" t="s">
        <v>299</v>
      </c>
      <c r="R606" s="13" t="s">
        <v>1034</v>
      </c>
      <c r="S606" s="15" t="n">
        <v>5.19</v>
      </c>
      <c r="T606" s="12" t="n">
        <v>20</v>
      </c>
      <c r="U606" s="15" t="n">
        <v>1.038</v>
      </c>
      <c r="V606" s="16" t="n">
        <f aca="false">ROUND(G606*S606,2)</f>
        <v>15.57</v>
      </c>
      <c r="W606" s="16" t="n">
        <f aca="false">ROUND(G606*(S606+U606),2)</f>
        <v>18.68</v>
      </c>
    </row>
    <row r="607" customFormat="false" ht="38.25" hidden="false" customHeight="false" outlineLevel="0" collapsed="false">
      <c r="A607" s="10" t="n">
        <v>11903</v>
      </c>
      <c r="B607" s="10" t="n">
        <v>29068</v>
      </c>
      <c r="C607" s="11" t="s">
        <v>1021</v>
      </c>
      <c r="D607" s="11" t="s">
        <v>1022</v>
      </c>
      <c r="E607" s="11" t="s">
        <v>1023</v>
      </c>
      <c r="F607" s="11" t="s">
        <v>81</v>
      </c>
      <c r="G607" s="12" t="n">
        <v>1</v>
      </c>
      <c r="H607" s="13" t="s">
        <v>32</v>
      </c>
      <c r="I607" s="11" t="s">
        <v>1030</v>
      </c>
      <c r="J607" s="11" t="s">
        <v>1031</v>
      </c>
      <c r="K607" s="11" t="s">
        <v>198</v>
      </c>
      <c r="L607" s="11" t="s">
        <v>1032</v>
      </c>
      <c r="M607" s="11" t="s">
        <v>1033</v>
      </c>
      <c r="N607" s="11" t="n">
        <v>549494303</v>
      </c>
      <c r="O607" s="11"/>
      <c r="P607" s="14" t="s">
        <v>299</v>
      </c>
      <c r="Q607" s="14" t="s">
        <v>299</v>
      </c>
      <c r="R607" s="13" t="s">
        <v>1034</v>
      </c>
      <c r="S607" s="15" t="n">
        <v>128.11</v>
      </c>
      <c r="T607" s="12" t="n">
        <v>20</v>
      </c>
      <c r="U607" s="15" t="n">
        <v>25.622</v>
      </c>
      <c r="V607" s="16" t="n">
        <f aca="false">ROUND(G607*S607,2)</f>
        <v>128.11</v>
      </c>
      <c r="W607" s="16" t="n">
        <f aca="false">ROUND(G607*(S607+U607),2)</f>
        <v>153.73</v>
      </c>
    </row>
    <row r="608" customFormat="false" ht="38.25" hidden="false" customHeight="false" outlineLevel="0" collapsed="false">
      <c r="A608" s="10" t="n">
        <v>11903</v>
      </c>
      <c r="B608" s="10" t="n">
        <v>29069</v>
      </c>
      <c r="C608" s="11" t="s">
        <v>624</v>
      </c>
      <c r="D608" s="11" t="s">
        <v>625</v>
      </c>
      <c r="E608" s="11" t="s">
        <v>626</v>
      </c>
      <c r="F608" s="11" t="s">
        <v>48</v>
      </c>
      <c r="G608" s="12" t="n">
        <v>2</v>
      </c>
      <c r="H608" s="13" t="s">
        <v>32</v>
      </c>
      <c r="I608" s="11" t="s">
        <v>1030</v>
      </c>
      <c r="J608" s="11" t="s">
        <v>1031</v>
      </c>
      <c r="K608" s="11" t="s">
        <v>198</v>
      </c>
      <c r="L608" s="11" t="s">
        <v>1032</v>
      </c>
      <c r="M608" s="11" t="s">
        <v>1033</v>
      </c>
      <c r="N608" s="11" t="n">
        <v>549494303</v>
      </c>
      <c r="O608" s="11"/>
      <c r="P608" s="14" t="s">
        <v>299</v>
      </c>
      <c r="Q608" s="14" t="s">
        <v>299</v>
      </c>
      <c r="R608" s="13" t="s">
        <v>1034</v>
      </c>
      <c r="S608" s="15" t="n">
        <v>54.91</v>
      </c>
      <c r="T608" s="12" t="n">
        <v>20</v>
      </c>
      <c r="U608" s="15" t="n">
        <v>10.982</v>
      </c>
      <c r="V608" s="16" t="n">
        <f aca="false">ROUND(G608*S608,2)</f>
        <v>109.82</v>
      </c>
      <c r="W608" s="16" t="n">
        <f aca="false">ROUND(G608*(S608+U608),2)</f>
        <v>131.78</v>
      </c>
    </row>
    <row r="609" customFormat="false" ht="38.25" hidden="false" customHeight="false" outlineLevel="0" collapsed="false">
      <c r="A609" s="10" t="n">
        <v>11903</v>
      </c>
      <c r="B609" s="10" t="n">
        <v>29070</v>
      </c>
      <c r="C609" s="11" t="s">
        <v>97</v>
      </c>
      <c r="D609" s="11" t="s">
        <v>98</v>
      </c>
      <c r="E609" s="11" t="s">
        <v>99</v>
      </c>
      <c r="F609" s="11" t="s">
        <v>100</v>
      </c>
      <c r="G609" s="12" t="n">
        <v>1</v>
      </c>
      <c r="H609" s="13" t="s">
        <v>32</v>
      </c>
      <c r="I609" s="11" t="s">
        <v>1030</v>
      </c>
      <c r="J609" s="11" t="s">
        <v>1031</v>
      </c>
      <c r="K609" s="11" t="s">
        <v>198</v>
      </c>
      <c r="L609" s="11" t="s">
        <v>1032</v>
      </c>
      <c r="M609" s="11" t="s">
        <v>1033</v>
      </c>
      <c r="N609" s="11" t="n">
        <v>549494303</v>
      </c>
      <c r="O609" s="11"/>
      <c r="P609" s="14" t="s">
        <v>299</v>
      </c>
      <c r="Q609" s="14" t="s">
        <v>299</v>
      </c>
      <c r="R609" s="13" t="s">
        <v>1034</v>
      </c>
      <c r="S609" s="15" t="n">
        <v>33.18</v>
      </c>
      <c r="T609" s="12" t="n">
        <v>20</v>
      </c>
      <c r="U609" s="15" t="n">
        <v>6.636</v>
      </c>
      <c r="V609" s="16" t="n">
        <f aca="false">ROUND(G609*S609,2)</f>
        <v>33.18</v>
      </c>
      <c r="W609" s="16" t="n">
        <f aca="false">ROUND(G609*(S609+U609),2)</f>
        <v>39.82</v>
      </c>
    </row>
    <row r="610" customFormat="false" ht="39" hidden="false" customHeight="false" outlineLevel="0" collapsed="false">
      <c r="A610" s="10" t="n">
        <v>11903</v>
      </c>
      <c r="B610" s="10" t="n">
        <v>29088</v>
      </c>
      <c r="C610" s="11" t="s">
        <v>364</v>
      </c>
      <c r="D610" s="11" t="s">
        <v>365</v>
      </c>
      <c r="E610" s="11" t="s">
        <v>366</v>
      </c>
      <c r="F610" s="11" t="s">
        <v>48</v>
      </c>
      <c r="G610" s="12" t="n">
        <v>1</v>
      </c>
      <c r="H610" s="13" t="s">
        <v>32</v>
      </c>
      <c r="I610" s="11" t="s">
        <v>1030</v>
      </c>
      <c r="J610" s="11" t="s">
        <v>1031</v>
      </c>
      <c r="K610" s="11" t="s">
        <v>198</v>
      </c>
      <c r="L610" s="11" t="s">
        <v>1032</v>
      </c>
      <c r="M610" s="11" t="s">
        <v>1033</v>
      </c>
      <c r="N610" s="11" t="n">
        <v>549494303</v>
      </c>
      <c r="O610" s="11"/>
      <c r="P610" s="14" t="s">
        <v>299</v>
      </c>
      <c r="Q610" s="14" t="s">
        <v>299</v>
      </c>
      <c r="R610" s="13" t="s">
        <v>1034</v>
      </c>
      <c r="S610" s="15" t="n">
        <v>63.77</v>
      </c>
      <c r="T610" s="12" t="n">
        <v>20</v>
      </c>
      <c r="U610" s="15" t="n">
        <v>12.754</v>
      </c>
      <c r="V610" s="16" t="n">
        <f aca="false">ROUND(G610*S610,2)</f>
        <v>63.77</v>
      </c>
      <c r="W610" s="16" t="n">
        <f aca="false">ROUND(G610*(S610+U610),2)</f>
        <v>76.52</v>
      </c>
    </row>
    <row r="611" customFormat="false" ht="14.1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8"/>
      <c r="P611" s="17"/>
      <c r="Q611" s="17"/>
      <c r="R611" s="17"/>
      <c r="S611" s="17"/>
      <c r="T611" s="17" t="s">
        <v>191</v>
      </c>
      <c r="U611" s="17"/>
      <c r="V611" s="19" t="n">
        <f aca="false">SUM(V594:V610)</f>
        <v>1002.52</v>
      </c>
      <c r="W611" s="19" t="n">
        <f aca="false">SUM(W594:W610)</f>
        <v>1203.02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1"/>
      <c r="P612" s="20"/>
      <c r="Q612" s="20"/>
      <c r="R612" s="20"/>
      <c r="S612" s="20"/>
      <c r="T612" s="20"/>
      <c r="U612" s="20"/>
      <c r="V612" s="20"/>
      <c r="W612" s="20"/>
    </row>
    <row r="613" customFormat="false" ht="25.5" hidden="false" customHeight="false" outlineLevel="0" collapsed="false">
      <c r="A613" s="10" t="n">
        <v>11941</v>
      </c>
      <c r="B613" s="10" t="n">
        <v>28369</v>
      </c>
      <c r="C613" s="11" t="s">
        <v>151</v>
      </c>
      <c r="D613" s="11" t="s">
        <v>152</v>
      </c>
      <c r="E613" s="11" t="s">
        <v>153</v>
      </c>
      <c r="F613" s="11" t="s">
        <v>154</v>
      </c>
      <c r="G613" s="12" t="n">
        <v>1</v>
      </c>
      <c r="H613" s="13" t="s">
        <v>32</v>
      </c>
      <c r="I613" s="11" t="s">
        <v>1044</v>
      </c>
      <c r="J613" s="11" t="s">
        <v>325</v>
      </c>
      <c r="K613" s="11" t="s">
        <v>326</v>
      </c>
      <c r="L613" s="11" t="s">
        <v>1045</v>
      </c>
      <c r="M613" s="11" t="s">
        <v>1046</v>
      </c>
      <c r="N613" s="11" t="n">
        <v>549497038</v>
      </c>
      <c r="O613" s="11"/>
      <c r="P613" s="14" t="s">
        <v>299</v>
      </c>
      <c r="Q613" s="14" t="s">
        <v>299</v>
      </c>
      <c r="R613" s="13" t="s">
        <v>1047</v>
      </c>
      <c r="S613" s="15" t="n">
        <v>87.07</v>
      </c>
      <c r="T613" s="12" t="n">
        <v>20</v>
      </c>
      <c r="U613" s="15" t="n">
        <v>17.414</v>
      </c>
      <c r="V613" s="16" t="n">
        <f aca="false">ROUND(G613*S613,2)</f>
        <v>87.07</v>
      </c>
      <c r="W613" s="16" t="n">
        <f aca="false">ROUND(G613*(S613+U613),2)</f>
        <v>104.48</v>
      </c>
    </row>
    <row r="614" customFormat="false" ht="38.25" hidden="false" customHeight="false" outlineLevel="0" collapsed="false">
      <c r="A614" s="10" t="n">
        <v>11941</v>
      </c>
      <c r="B614" s="10" t="n">
        <v>28370</v>
      </c>
      <c r="C614" s="11" t="s">
        <v>104</v>
      </c>
      <c r="D614" s="11" t="s">
        <v>105</v>
      </c>
      <c r="E614" s="11" t="s">
        <v>106</v>
      </c>
      <c r="F614" s="11" t="s">
        <v>48</v>
      </c>
      <c r="G614" s="12" t="n">
        <v>10</v>
      </c>
      <c r="H614" s="13" t="s">
        <v>32</v>
      </c>
      <c r="I614" s="11" t="s">
        <v>1044</v>
      </c>
      <c r="J614" s="11" t="s">
        <v>325</v>
      </c>
      <c r="K614" s="11" t="s">
        <v>326</v>
      </c>
      <c r="L614" s="11" t="s">
        <v>1045</v>
      </c>
      <c r="M614" s="11" t="s">
        <v>1046</v>
      </c>
      <c r="N614" s="11" t="n">
        <v>549497038</v>
      </c>
      <c r="O614" s="11"/>
      <c r="P614" s="14" t="s">
        <v>299</v>
      </c>
      <c r="Q614" s="14" t="s">
        <v>299</v>
      </c>
      <c r="R614" s="13" t="s">
        <v>1047</v>
      </c>
      <c r="S614" s="15" t="n">
        <v>9.8</v>
      </c>
      <c r="T614" s="12" t="n">
        <v>20</v>
      </c>
      <c r="U614" s="15" t="n">
        <v>1.96</v>
      </c>
      <c r="V614" s="16" t="n">
        <f aca="false">ROUND(G614*S614,2)</f>
        <v>98</v>
      </c>
      <c r="W614" s="16" t="n">
        <f aca="false">ROUND(G614*(S614+U614),2)</f>
        <v>117.6</v>
      </c>
    </row>
    <row r="615" customFormat="false" ht="38.25" hidden="false" customHeight="false" outlineLevel="0" collapsed="false">
      <c r="A615" s="10" t="n">
        <v>11941</v>
      </c>
      <c r="B615" s="10" t="n">
        <v>28371</v>
      </c>
      <c r="C615" s="11" t="s">
        <v>265</v>
      </c>
      <c r="D615" s="11" t="s">
        <v>266</v>
      </c>
      <c r="E615" s="11" t="s">
        <v>267</v>
      </c>
      <c r="F615" s="11" t="s">
        <v>48</v>
      </c>
      <c r="G615" s="12" t="n">
        <v>10</v>
      </c>
      <c r="H615" s="13" t="s">
        <v>32</v>
      </c>
      <c r="I615" s="11" t="s">
        <v>1044</v>
      </c>
      <c r="J615" s="11" t="s">
        <v>325</v>
      </c>
      <c r="K615" s="11" t="s">
        <v>326</v>
      </c>
      <c r="L615" s="11" t="s">
        <v>1045</v>
      </c>
      <c r="M615" s="11" t="s">
        <v>1046</v>
      </c>
      <c r="N615" s="11" t="n">
        <v>549497038</v>
      </c>
      <c r="O615" s="11"/>
      <c r="P615" s="14" t="s">
        <v>299</v>
      </c>
      <c r="Q615" s="14" t="s">
        <v>299</v>
      </c>
      <c r="R615" s="13" t="s">
        <v>1047</v>
      </c>
      <c r="S615" s="15" t="n">
        <v>10.34</v>
      </c>
      <c r="T615" s="12" t="n">
        <v>20</v>
      </c>
      <c r="U615" s="15" t="n">
        <v>2.068</v>
      </c>
      <c r="V615" s="16" t="n">
        <f aca="false">ROUND(G615*S615,2)</f>
        <v>103.4</v>
      </c>
      <c r="W615" s="16" t="n">
        <f aca="false">ROUND(G615*(S615+U615),2)</f>
        <v>124.08</v>
      </c>
    </row>
    <row r="616" customFormat="false" ht="25.5" hidden="false" customHeight="false" outlineLevel="0" collapsed="false">
      <c r="A616" s="10" t="n">
        <v>11941</v>
      </c>
      <c r="B616" s="10" t="n">
        <v>28978</v>
      </c>
      <c r="C616" s="11" t="s">
        <v>50</v>
      </c>
      <c r="D616" s="11" t="s">
        <v>51</v>
      </c>
      <c r="E616" s="11" t="s">
        <v>52</v>
      </c>
      <c r="F616" s="11" t="s">
        <v>53</v>
      </c>
      <c r="G616" s="12" t="n">
        <v>6</v>
      </c>
      <c r="H616" s="13" t="s">
        <v>32</v>
      </c>
      <c r="I616" s="11" t="s">
        <v>1044</v>
      </c>
      <c r="J616" s="11" t="s">
        <v>325</v>
      </c>
      <c r="K616" s="11" t="s">
        <v>326</v>
      </c>
      <c r="L616" s="11" t="s">
        <v>1045</v>
      </c>
      <c r="M616" s="11" t="s">
        <v>1046</v>
      </c>
      <c r="N616" s="11" t="n">
        <v>549497038</v>
      </c>
      <c r="O616" s="11"/>
      <c r="P616" s="14" t="s">
        <v>299</v>
      </c>
      <c r="Q616" s="14" t="s">
        <v>299</v>
      </c>
      <c r="R616" s="13" t="s">
        <v>1047</v>
      </c>
      <c r="S616" s="15" t="n">
        <v>20.22</v>
      </c>
      <c r="T616" s="12" t="n">
        <v>20</v>
      </c>
      <c r="U616" s="15" t="n">
        <v>4.044</v>
      </c>
      <c r="V616" s="16" t="n">
        <f aca="false">ROUND(G616*S616,2)</f>
        <v>121.32</v>
      </c>
      <c r="W616" s="16" t="n">
        <f aca="false">ROUND(G616*(S616+U616),2)</f>
        <v>145.58</v>
      </c>
    </row>
    <row r="617" customFormat="false" ht="38.25" hidden="false" customHeight="false" outlineLevel="0" collapsed="false">
      <c r="A617" s="10" t="n">
        <v>11941</v>
      </c>
      <c r="B617" s="10" t="n">
        <v>28979</v>
      </c>
      <c r="C617" s="11" t="s">
        <v>60</v>
      </c>
      <c r="D617" s="11" t="s">
        <v>61</v>
      </c>
      <c r="E617" s="11" t="s">
        <v>62</v>
      </c>
      <c r="F617" s="11" t="s">
        <v>53</v>
      </c>
      <c r="G617" s="12" t="n">
        <v>6</v>
      </c>
      <c r="H617" s="13" t="s">
        <v>32</v>
      </c>
      <c r="I617" s="11" t="s">
        <v>1044</v>
      </c>
      <c r="J617" s="11" t="s">
        <v>325</v>
      </c>
      <c r="K617" s="11" t="s">
        <v>326</v>
      </c>
      <c r="L617" s="11" t="s">
        <v>1045</v>
      </c>
      <c r="M617" s="11" t="s">
        <v>1046</v>
      </c>
      <c r="N617" s="11" t="n">
        <v>549497038</v>
      </c>
      <c r="O617" s="11"/>
      <c r="P617" s="14" t="s">
        <v>299</v>
      </c>
      <c r="Q617" s="14" t="s">
        <v>299</v>
      </c>
      <c r="R617" s="13" t="s">
        <v>1047</v>
      </c>
      <c r="S617" s="15" t="n">
        <v>13.27</v>
      </c>
      <c r="T617" s="12" t="n">
        <v>20</v>
      </c>
      <c r="U617" s="15" t="n">
        <v>2.654</v>
      </c>
      <c r="V617" s="16" t="n">
        <f aca="false">ROUND(G617*S617,2)</f>
        <v>79.62</v>
      </c>
      <c r="W617" s="16" t="n">
        <f aca="false">ROUND(G617*(S617+U617),2)</f>
        <v>95.54</v>
      </c>
    </row>
    <row r="618" customFormat="false" ht="51" hidden="false" customHeight="false" outlineLevel="0" collapsed="false">
      <c r="A618" s="10" t="n">
        <v>11941</v>
      </c>
      <c r="B618" s="10" t="n">
        <v>28980</v>
      </c>
      <c r="C618" s="11" t="s">
        <v>390</v>
      </c>
      <c r="D618" s="11" t="s">
        <v>391</v>
      </c>
      <c r="E618" s="11" t="s">
        <v>392</v>
      </c>
      <c r="F618" s="11" t="s">
        <v>31</v>
      </c>
      <c r="G618" s="12" t="n">
        <v>1</v>
      </c>
      <c r="H618" s="13" t="s">
        <v>32</v>
      </c>
      <c r="I618" s="11" t="s">
        <v>1044</v>
      </c>
      <c r="J618" s="11" t="s">
        <v>325</v>
      </c>
      <c r="K618" s="11" t="s">
        <v>326</v>
      </c>
      <c r="L618" s="11" t="s">
        <v>1045</v>
      </c>
      <c r="M618" s="11" t="s">
        <v>1046</v>
      </c>
      <c r="N618" s="11" t="n">
        <v>549497038</v>
      </c>
      <c r="O618" s="11"/>
      <c r="P618" s="14" t="s">
        <v>299</v>
      </c>
      <c r="Q618" s="14" t="s">
        <v>299</v>
      </c>
      <c r="R618" s="13" t="s">
        <v>1047</v>
      </c>
      <c r="S618" s="15" t="n">
        <v>56.25</v>
      </c>
      <c r="T618" s="12" t="n">
        <v>20</v>
      </c>
      <c r="U618" s="15" t="n">
        <v>11.25</v>
      </c>
      <c r="V618" s="16" t="n">
        <f aca="false">ROUND(G618*S618,2)</f>
        <v>56.25</v>
      </c>
      <c r="W618" s="16" t="n">
        <f aca="false">ROUND(G618*(S618+U618),2)</f>
        <v>67.5</v>
      </c>
    </row>
    <row r="619" customFormat="false" ht="25.5" hidden="false" customHeight="false" outlineLevel="0" collapsed="false">
      <c r="A619" s="10" t="n">
        <v>11941</v>
      </c>
      <c r="B619" s="10" t="n">
        <v>28982</v>
      </c>
      <c r="C619" s="11" t="s">
        <v>57</v>
      </c>
      <c r="D619" s="11" t="s">
        <v>58</v>
      </c>
      <c r="E619" s="11" t="s">
        <v>59</v>
      </c>
      <c r="F619" s="11" t="s">
        <v>53</v>
      </c>
      <c r="G619" s="12" t="n">
        <v>5</v>
      </c>
      <c r="H619" s="13" t="s">
        <v>32</v>
      </c>
      <c r="I619" s="11" t="s">
        <v>1044</v>
      </c>
      <c r="J619" s="11" t="s">
        <v>325</v>
      </c>
      <c r="K619" s="11" t="s">
        <v>326</v>
      </c>
      <c r="L619" s="11" t="s">
        <v>1045</v>
      </c>
      <c r="M619" s="11" t="s">
        <v>1046</v>
      </c>
      <c r="N619" s="11" t="n">
        <v>549497038</v>
      </c>
      <c r="O619" s="11"/>
      <c r="P619" s="14" t="s">
        <v>299</v>
      </c>
      <c r="Q619" s="14" t="s">
        <v>299</v>
      </c>
      <c r="R619" s="13" t="s">
        <v>1047</v>
      </c>
      <c r="S619" s="15" t="n">
        <v>9.31</v>
      </c>
      <c r="T619" s="12" t="n">
        <v>20</v>
      </c>
      <c r="U619" s="15" t="n">
        <v>1.862</v>
      </c>
      <c r="V619" s="16" t="n">
        <f aca="false">ROUND(G619*S619,2)</f>
        <v>46.55</v>
      </c>
      <c r="W619" s="16" t="n">
        <f aca="false">ROUND(G619*(S619+U619),2)</f>
        <v>55.86</v>
      </c>
    </row>
    <row r="620" customFormat="false" ht="25.5" hidden="false" customHeight="false" outlineLevel="0" collapsed="false">
      <c r="A620" s="10" t="n">
        <v>11941</v>
      </c>
      <c r="B620" s="10" t="n">
        <v>28983</v>
      </c>
      <c r="C620" s="11" t="s">
        <v>262</v>
      </c>
      <c r="D620" s="11" t="s">
        <v>263</v>
      </c>
      <c r="E620" s="11" t="s">
        <v>264</v>
      </c>
      <c r="F620" s="11" t="s">
        <v>81</v>
      </c>
      <c r="G620" s="12" t="n">
        <v>3</v>
      </c>
      <c r="H620" s="13" t="s">
        <v>32</v>
      </c>
      <c r="I620" s="11" t="s">
        <v>1044</v>
      </c>
      <c r="J620" s="11" t="s">
        <v>325</v>
      </c>
      <c r="K620" s="11" t="s">
        <v>326</v>
      </c>
      <c r="L620" s="11" t="s">
        <v>1045</v>
      </c>
      <c r="M620" s="11" t="s">
        <v>1046</v>
      </c>
      <c r="N620" s="11" t="n">
        <v>549497038</v>
      </c>
      <c r="O620" s="11"/>
      <c r="P620" s="14" t="s">
        <v>299</v>
      </c>
      <c r="Q620" s="14" t="s">
        <v>299</v>
      </c>
      <c r="R620" s="13" t="s">
        <v>1047</v>
      </c>
      <c r="S620" s="15" t="n">
        <v>8.35</v>
      </c>
      <c r="T620" s="12" t="n">
        <v>20</v>
      </c>
      <c r="U620" s="15" t="n">
        <v>1.67</v>
      </c>
      <c r="V620" s="16" t="n">
        <f aca="false">ROUND(G620*S620,2)</f>
        <v>25.05</v>
      </c>
      <c r="W620" s="16" t="n">
        <f aca="false">ROUND(G620*(S620+U620),2)</f>
        <v>30.06</v>
      </c>
    </row>
    <row r="621" customFormat="false" ht="25.5" hidden="false" customHeight="false" outlineLevel="0" collapsed="false">
      <c r="A621" s="10" t="n">
        <v>11941</v>
      </c>
      <c r="B621" s="10" t="n">
        <v>28984</v>
      </c>
      <c r="C621" s="11" t="s">
        <v>114</v>
      </c>
      <c r="D621" s="11" t="s">
        <v>115</v>
      </c>
      <c r="E621" s="11" t="s">
        <v>116</v>
      </c>
      <c r="F621" s="11" t="s">
        <v>117</v>
      </c>
      <c r="G621" s="12" t="n">
        <v>3</v>
      </c>
      <c r="H621" s="13" t="s">
        <v>32</v>
      </c>
      <c r="I621" s="11" t="s">
        <v>1044</v>
      </c>
      <c r="J621" s="11" t="s">
        <v>325</v>
      </c>
      <c r="K621" s="11" t="s">
        <v>326</v>
      </c>
      <c r="L621" s="11" t="s">
        <v>1045</v>
      </c>
      <c r="M621" s="11" t="s">
        <v>1046</v>
      </c>
      <c r="N621" s="11" t="n">
        <v>549497038</v>
      </c>
      <c r="O621" s="11"/>
      <c r="P621" s="14" t="s">
        <v>299</v>
      </c>
      <c r="Q621" s="14" t="s">
        <v>299</v>
      </c>
      <c r="R621" s="13" t="s">
        <v>1047</v>
      </c>
      <c r="S621" s="15" t="n">
        <v>23.39</v>
      </c>
      <c r="T621" s="12" t="n">
        <v>20</v>
      </c>
      <c r="U621" s="15" t="n">
        <v>4.678</v>
      </c>
      <c r="V621" s="16" t="n">
        <f aca="false">ROUND(G621*S621,2)</f>
        <v>70.17</v>
      </c>
      <c r="W621" s="16" t="n">
        <f aca="false">ROUND(G621*(S621+U621),2)</f>
        <v>84.2</v>
      </c>
    </row>
    <row r="622" customFormat="false" ht="25.5" hidden="false" customHeight="false" outlineLevel="0" collapsed="false">
      <c r="A622" s="10" t="n">
        <v>11941</v>
      </c>
      <c r="B622" s="10" t="n">
        <v>28985</v>
      </c>
      <c r="C622" s="11" t="s">
        <v>309</v>
      </c>
      <c r="D622" s="11" t="s">
        <v>310</v>
      </c>
      <c r="E622" s="11" t="s">
        <v>311</v>
      </c>
      <c r="F622" s="11" t="s">
        <v>48</v>
      </c>
      <c r="G622" s="12" t="n">
        <v>10</v>
      </c>
      <c r="H622" s="13" t="s">
        <v>32</v>
      </c>
      <c r="I622" s="11" t="s">
        <v>1044</v>
      </c>
      <c r="J622" s="11" t="s">
        <v>325</v>
      </c>
      <c r="K622" s="11" t="s">
        <v>326</v>
      </c>
      <c r="L622" s="11" t="s">
        <v>1045</v>
      </c>
      <c r="M622" s="11" t="s">
        <v>1046</v>
      </c>
      <c r="N622" s="11" t="n">
        <v>549497038</v>
      </c>
      <c r="O622" s="11"/>
      <c r="P622" s="14" t="s">
        <v>299</v>
      </c>
      <c r="Q622" s="14" t="s">
        <v>299</v>
      </c>
      <c r="R622" s="13" t="s">
        <v>1047</v>
      </c>
      <c r="S622" s="15" t="n">
        <v>6.94</v>
      </c>
      <c r="T622" s="12" t="n">
        <v>20</v>
      </c>
      <c r="U622" s="15" t="n">
        <v>1.388</v>
      </c>
      <c r="V622" s="16" t="n">
        <f aca="false">ROUND(G622*S622,2)</f>
        <v>69.4</v>
      </c>
      <c r="W622" s="16" t="n">
        <f aca="false">ROUND(G622*(S622+U622),2)</f>
        <v>83.28</v>
      </c>
    </row>
    <row r="623" customFormat="false" ht="25.5" hidden="false" customHeight="false" outlineLevel="0" collapsed="false">
      <c r="A623" s="10" t="n">
        <v>11941</v>
      </c>
      <c r="B623" s="10" t="n">
        <v>28986</v>
      </c>
      <c r="C623" s="11" t="s">
        <v>1048</v>
      </c>
      <c r="D623" s="11" t="s">
        <v>1049</v>
      </c>
      <c r="E623" s="11" t="s">
        <v>1050</v>
      </c>
      <c r="F623" s="11" t="s">
        <v>48</v>
      </c>
      <c r="G623" s="12" t="n">
        <v>10</v>
      </c>
      <c r="H623" s="13" t="s">
        <v>32</v>
      </c>
      <c r="I623" s="11" t="s">
        <v>1044</v>
      </c>
      <c r="J623" s="11" t="s">
        <v>325</v>
      </c>
      <c r="K623" s="11" t="s">
        <v>326</v>
      </c>
      <c r="L623" s="11" t="s">
        <v>1045</v>
      </c>
      <c r="M623" s="11" t="s">
        <v>1046</v>
      </c>
      <c r="N623" s="11" t="n">
        <v>549497038</v>
      </c>
      <c r="O623" s="11"/>
      <c r="P623" s="14" t="s">
        <v>299</v>
      </c>
      <c r="Q623" s="14" t="s">
        <v>299</v>
      </c>
      <c r="R623" s="13" t="s">
        <v>1047</v>
      </c>
      <c r="S623" s="15" t="n">
        <v>6.94</v>
      </c>
      <c r="T623" s="12" t="n">
        <v>20</v>
      </c>
      <c r="U623" s="15" t="n">
        <v>1.388</v>
      </c>
      <c r="V623" s="16" t="n">
        <f aca="false">ROUND(G623*S623,2)</f>
        <v>69.4</v>
      </c>
      <c r="W623" s="16" t="n">
        <f aca="false">ROUND(G623*(S623+U623),2)</f>
        <v>83.28</v>
      </c>
    </row>
    <row r="624" customFormat="false" ht="38.25" hidden="false" customHeight="false" outlineLevel="0" collapsed="false">
      <c r="A624" s="10" t="n">
        <v>11941</v>
      </c>
      <c r="B624" s="10" t="n">
        <v>28987</v>
      </c>
      <c r="C624" s="11" t="s">
        <v>118</v>
      </c>
      <c r="D624" s="11" t="s">
        <v>119</v>
      </c>
      <c r="E624" s="11" t="s">
        <v>120</v>
      </c>
      <c r="F624" s="11" t="s">
        <v>48</v>
      </c>
      <c r="G624" s="12" t="n">
        <v>10</v>
      </c>
      <c r="H624" s="13" t="s">
        <v>32</v>
      </c>
      <c r="I624" s="11" t="s">
        <v>1044</v>
      </c>
      <c r="J624" s="11" t="s">
        <v>325</v>
      </c>
      <c r="K624" s="11" t="s">
        <v>326</v>
      </c>
      <c r="L624" s="11" t="s">
        <v>1045</v>
      </c>
      <c r="M624" s="11" t="s">
        <v>1046</v>
      </c>
      <c r="N624" s="11" t="n">
        <v>549497038</v>
      </c>
      <c r="O624" s="11"/>
      <c r="P624" s="14" t="s">
        <v>299</v>
      </c>
      <c r="Q624" s="14" t="s">
        <v>299</v>
      </c>
      <c r="R624" s="13" t="s">
        <v>1047</v>
      </c>
      <c r="S624" s="15" t="n">
        <v>9.65</v>
      </c>
      <c r="T624" s="12" t="n">
        <v>20</v>
      </c>
      <c r="U624" s="15" t="n">
        <v>1.93</v>
      </c>
      <c r="V624" s="16" t="n">
        <f aca="false">ROUND(G624*S624,2)</f>
        <v>96.5</v>
      </c>
      <c r="W624" s="16" t="n">
        <f aca="false">ROUND(G624*(S624+U624),2)</f>
        <v>115.8</v>
      </c>
    </row>
    <row r="625" customFormat="false" ht="25.5" hidden="false" customHeight="false" outlineLevel="0" collapsed="false">
      <c r="A625" s="10" t="n">
        <v>11941</v>
      </c>
      <c r="B625" s="10" t="n">
        <v>28988</v>
      </c>
      <c r="C625" s="11" t="s">
        <v>932</v>
      </c>
      <c r="D625" s="11" t="s">
        <v>933</v>
      </c>
      <c r="E625" s="11" t="s">
        <v>934</v>
      </c>
      <c r="F625" s="11" t="s">
        <v>48</v>
      </c>
      <c r="G625" s="12" t="n">
        <v>5</v>
      </c>
      <c r="H625" s="13" t="s">
        <v>32</v>
      </c>
      <c r="I625" s="11" t="s">
        <v>1044</v>
      </c>
      <c r="J625" s="11" t="s">
        <v>325</v>
      </c>
      <c r="K625" s="11" t="s">
        <v>326</v>
      </c>
      <c r="L625" s="11" t="s">
        <v>1045</v>
      </c>
      <c r="M625" s="11" t="s">
        <v>1046</v>
      </c>
      <c r="N625" s="11" t="n">
        <v>549497038</v>
      </c>
      <c r="O625" s="11"/>
      <c r="P625" s="14" t="s">
        <v>299</v>
      </c>
      <c r="Q625" s="14" t="s">
        <v>299</v>
      </c>
      <c r="R625" s="13" t="s">
        <v>1047</v>
      </c>
      <c r="S625" s="15" t="n">
        <v>7.88</v>
      </c>
      <c r="T625" s="12" t="n">
        <v>20</v>
      </c>
      <c r="U625" s="15" t="n">
        <v>1.576</v>
      </c>
      <c r="V625" s="16" t="n">
        <f aca="false">ROUND(G625*S625,2)</f>
        <v>39.4</v>
      </c>
      <c r="W625" s="16" t="n">
        <f aca="false">ROUND(G625*(S625+U625),2)</f>
        <v>47.28</v>
      </c>
    </row>
    <row r="626" customFormat="false" ht="25.5" hidden="false" customHeight="false" outlineLevel="0" collapsed="false">
      <c r="A626" s="10" t="n">
        <v>11941</v>
      </c>
      <c r="B626" s="10" t="n">
        <v>29008</v>
      </c>
      <c r="C626" s="11" t="s">
        <v>1051</v>
      </c>
      <c r="D626" s="11" t="s">
        <v>1052</v>
      </c>
      <c r="E626" s="11" t="s">
        <v>1053</v>
      </c>
      <c r="F626" s="11" t="s">
        <v>48</v>
      </c>
      <c r="G626" s="12" t="n">
        <v>5</v>
      </c>
      <c r="H626" s="13" t="s">
        <v>32</v>
      </c>
      <c r="I626" s="11" t="s">
        <v>1044</v>
      </c>
      <c r="J626" s="11" t="s">
        <v>325</v>
      </c>
      <c r="K626" s="11" t="s">
        <v>326</v>
      </c>
      <c r="L626" s="11" t="s">
        <v>1045</v>
      </c>
      <c r="M626" s="11" t="s">
        <v>1046</v>
      </c>
      <c r="N626" s="11" t="n">
        <v>549497038</v>
      </c>
      <c r="O626" s="11"/>
      <c r="P626" s="14" t="s">
        <v>299</v>
      </c>
      <c r="Q626" s="14" t="s">
        <v>299</v>
      </c>
      <c r="R626" s="13" t="s">
        <v>1047</v>
      </c>
      <c r="S626" s="15" t="n">
        <v>7.94</v>
      </c>
      <c r="T626" s="12" t="n">
        <v>20</v>
      </c>
      <c r="U626" s="15" t="n">
        <v>1.588</v>
      </c>
      <c r="V626" s="16" t="n">
        <f aca="false">ROUND(G626*S626,2)</f>
        <v>39.7</v>
      </c>
      <c r="W626" s="16" t="n">
        <f aca="false">ROUND(G626*(S626+U626),2)</f>
        <v>47.64</v>
      </c>
    </row>
    <row r="627" customFormat="false" ht="25.5" hidden="false" customHeight="false" outlineLevel="0" collapsed="false">
      <c r="A627" s="10" t="n">
        <v>11941</v>
      </c>
      <c r="B627" s="10" t="n">
        <v>29009</v>
      </c>
      <c r="C627" s="11" t="s">
        <v>706</v>
      </c>
      <c r="D627" s="11" t="s">
        <v>707</v>
      </c>
      <c r="E627" s="11" t="s">
        <v>708</v>
      </c>
      <c r="F627" s="11" t="s">
        <v>48</v>
      </c>
      <c r="G627" s="12" t="n">
        <v>5</v>
      </c>
      <c r="H627" s="13" t="s">
        <v>32</v>
      </c>
      <c r="I627" s="11" t="s">
        <v>1044</v>
      </c>
      <c r="J627" s="11" t="s">
        <v>325</v>
      </c>
      <c r="K627" s="11" t="s">
        <v>326</v>
      </c>
      <c r="L627" s="11" t="s">
        <v>1045</v>
      </c>
      <c r="M627" s="11" t="s">
        <v>1046</v>
      </c>
      <c r="N627" s="11" t="n">
        <v>549497038</v>
      </c>
      <c r="O627" s="11"/>
      <c r="P627" s="14" t="s">
        <v>299</v>
      </c>
      <c r="Q627" s="14" t="s">
        <v>299</v>
      </c>
      <c r="R627" s="13" t="s">
        <v>1047</v>
      </c>
      <c r="S627" s="15" t="n">
        <v>14.71</v>
      </c>
      <c r="T627" s="12" t="n">
        <v>20</v>
      </c>
      <c r="U627" s="15" t="n">
        <v>2.942</v>
      </c>
      <c r="V627" s="16" t="n">
        <f aca="false">ROUND(G627*S627,2)</f>
        <v>73.55</v>
      </c>
      <c r="W627" s="16" t="n">
        <f aca="false">ROUND(G627*(S627+U627),2)</f>
        <v>88.26</v>
      </c>
    </row>
    <row r="628" customFormat="false" ht="38.25" hidden="false" customHeight="false" outlineLevel="0" collapsed="false">
      <c r="A628" s="10" t="n">
        <v>11941</v>
      </c>
      <c r="B628" s="10" t="n">
        <v>29010</v>
      </c>
      <c r="C628" s="11" t="s">
        <v>283</v>
      </c>
      <c r="D628" s="11" t="s">
        <v>284</v>
      </c>
      <c r="E628" s="11" t="s">
        <v>285</v>
      </c>
      <c r="F628" s="11" t="s">
        <v>133</v>
      </c>
      <c r="G628" s="12" t="n">
        <v>5</v>
      </c>
      <c r="H628" s="13" t="s">
        <v>32</v>
      </c>
      <c r="I628" s="11" t="s">
        <v>1044</v>
      </c>
      <c r="J628" s="11" t="s">
        <v>325</v>
      </c>
      <c r="K628" s="11" t="s">
        <v>326</v>
      </c>
      <c r="L628" s="11" t="s">
        <v>1045</v>
      </c>
      <c r="M628" s="11" t="s">
        <v>1046</v>
      </c>
      <c r="N628" s="11" t="n">
        <v>549497038</v>
      </c>
      <c r="O628" s="11"/>
      <c r="P628" s="14" t="s">
        <v>299</v>
      </c>
      <c r="Q628" s="14" t="s">
        <v>299</v>
      </c>
      <c r="R628" s="13" t="s">
        <v>1047</v>
      </c>
      <c r="S628" s="15" t="n">
        <v>60.39</v>
      </c>
      <c r="T628" s="12" t="n">
        <v>20</v>
      </c>
      <c r="U628" s="15" t="n">
        <v>12.078</v>
      </c>
      <c r="V628" s="16" t="n">
        <f aca="false">ROUND(G628*S628,2)</f>
        <v>301.95</v>
      </c>
      <c r="W628" s="16" t="n">
        <f aca="false">ROUND(G628*(S628+U628),2)</f>
        <v>362.34</v>
      </c>
    </row>
    <row r="629" customFormat="false" ht="51" hidden="false" customHeight="false" outlineLevel="0" collapsed="false">
      <c r="A629" s="10" t="n">
        <v>11941</v>
      </c>
      <c r="B629" s="10" t="n">
        <v>29011</v>
      </c>
      <c r="C629" s="11" t="s">
        <v>130</v>
      </c>
      <c r="D629" s="11" t="s">
        <v>131</v>
      </c>
      <c r="E629" s="11" t="s">
        <v>132</v>
      </c>
      <c r="F629" s="11" t="s">
        <v>133</v>
      </c>
      <c r="G629" s="12" t="n">
        <v>20</v>
      </c>
      <c r="H629" s="13" t="s">
        <v>32</v>
      </c>
      <c r="I629" s="11" t="s">
        <v>1044</v>
      </c>
      <c r="J629" s="11" t="s">
        <v>325</v>
      </c>
      <c r="K629" s="11" t="s">
        <v>326</v>
      </c>
      <c r="L629" s="11" t="s">
        <v>1045</v>
      </c>
      <c r="M629" s="11" t="s">
        <v>1046</v>
      </c>
      <c r="N629" s="11" t="n">
        <v>549497038</v>
      </c>
      <c r="O629" s="11"/>
      <c r="P629" s="14" t="s">
        <v>299</v>
      </c>
      <c r="Q629" s="14" t="s">
        <v>299</v>
      </c>
      <c r="R629" s="13" t="s">
        <v>1047</v>
      </c>
      <c r="S629" s="15" t="n">
        <v>47.73</v>
      </c>
      <c r="T629" s="12" t="n">
        <v>20</v>
      </c>
      <c r="U629" s="15" t="n">
        <v>9.546</v>
      </c>
      <c r="V629" s="16" t="n">
        <f aca="false">ROUND(G629*S629,2)</f>
        <v>954.6</v>
      </c>
      <c r="W629" s="16" t="n">
        <f aca="false">ROUND(G629*(S629+U629),2)</f>
        <v>1145.52</v>
      </c>
    </row>
    <row r="630" customFormat="false" ht="38.25" hidden="false" customHeight="false" outlineLevel="0" collapsed="false">
      <c r="A630" s="10" t="n">
        <v>11941</v>
      </c>
      <c r="B630" s="10" t="n">
        <v>29012</v>
      </c>
      <c r="C630" s="11" t="s">
        <v>138</v>
      </c>
      <c r="D630" s="11" t="s">
        <v>139</v>
      </c>
      <c r="E630" s="11" t="s">
        <v>140</v>
      </c>
      <c r="F630" s="11" t="s">
        <v>48</v>
      </c>
      <c r="G630" s="12" t="n">
        <v>5</v>
      </c>
      <c r="H630" s="13" t="s">
        <v>32</v>
      </c>
      <c r="I630" s="11" t="s">
        <v>1044</v>
      </c>
      <c r="J630" s="11" t="s">
        <v>325</v>
      </c>
      <c r="K630" s="11" t="s">
        <v>326</v>
      </c>
      <c r="L630" s="11" t="s">
        <v>1045</v>
      </c>
      <c r="M630" s="11" t="s">
        <v>1046</v>
      </c>
      <c r="N630" s="11" t="n">
        <v>549497038</v>
      </c>
      <c r="O630" s="11"/>
      <c r="P630" s="14" t="s">
        <v>299</v>
      </c>
      <c r="Q630" s="14" t="s">
        <v>299</v>
      </c>
      <c r="R630" s="13" t="s">
        <v>1047</v>
      </c>
      <c r="S630" s="15" t="n">
        <v>6.88</v>
      </c>
      <c r="T630" s="12" t="n">
        <v>20</v>
      </c>
      <c r="U630" s="15" t="n">
        <v>1.376</v>
      </c>
      <c r="V630" s="16" t="n">
        <f aca="false">ROUND(G630*S630,2)</f>
        <v>34.4</v>
      </c>
      <c r="W630" s="16" t="n">
        <f aca="false">ROUND(G630*(S630+U630),2)</f>
        <v>41.28</v>
      </c>
    </row>
    <row r="631" customFormat="false" ht="38.25" hidden="false" customHeight="false" outlineLevel="0" collapsed="false">
      <c r="A631" s="10" t="n">
        <v>11941</v>
      </c>
      <c r="B631" s="10" t="n">
        <v>29054</v>
      </c>
      <c r="C631" s="11" t="s">
        <v>1054</v>
      </c>
      <c r="D631" s="11" t="s">
        <v>1055</v>
      </c>
      <c r="E631" s="11" t="s">
        <v>1056</v>
      </c>
      <c r="F631" s="11" t="s">
        <v>48</v>
      </c>
      <c r="G631" s="12" t="n">
        <v>5</v>
      </c>
      <c r="H631" s="13" t="s">
        <v>32</v>
      </c>
      <c r="I631" s="11" t="s">
        <v>1044</v>
      </c>
      <c r="J631" s="11" t="s">
        <v>325</v>
      </c>
      <c r="K631" s="11" t="s">
        <v>326</v>
      </c>
      <c r="L631" s="11" t="s">
        <v>1045</v>
      </c>
      <c r="M631" s="11" t="s">
        <v>1046</v>
      </c>
      <c r="N631" s="11" t="n">
        <v>549497038</v>
      </c>
      <c r="O631" s="11"/>
      <c r="P631" s="14" t="s">
        <v>299</v>
      </c>
      <c r="Q631" s="14" t="s">
        <v>299</v>
      </c>
      <c r="R631" s="13" t="s">
        <v>1047</v>
      </c>
      <c r="S631" s="15" t="n">
        <v>11.48</v>
      </c>
      <c r="T631" s="12" t="n">
        <v>20</v>
      </c>
      <c r="U631" s="15" t="n">
        <v>2.296</v>
      </c>
      <c r="V631" s="16" t="n">
        <f aca="false">ROUND(G631*S631,2)</f>
        <v>57.4</v>
      </c>
      <c r="W631" s="16" t="n">
        <f aca="false">ROUND(G631*(S631+U631),2)</f>
        <v>68.88</v>
      </c>
    </row>
    <row r="632" customFormat="false" ht="38.25" hidden="false" customHeight="false" outlineLevel="0" collapsed="false">
      <c r="A632" s="10" t="n">
        <v>11941</v>
      </c>
      <c r="B632" s="10" t="n">
        <v>29055</v>
      </c>
      <c r="C632" s="11" t="s">
        <v>566</v>
      </c>
      <c r="D632" s="11" t="s">
        <v>567</v>
      </c>
      <c r="E632" s="11" t="s">
        <v>568</v>
      </c>
      <c r="F632" s="11" t="s">
        <v>569</v>
      </c>
      <c r="G632" s="12" t="n">
        <v>1</v>
      </c>
      <c r="H632" s="13" t="s">
        <v>32</v>
      </c>
      <c r="I632" s="11" t="s">
        <v>1044</v>
      </c>
      <c r="J632" s="11" t="s">
        <v>325</v>
      </c>
      <c r="K632" s="11" t="s">
        <v>326</v>
      </c>
      <c r="L632" s="11" t="s">
        <v>1045</v>
      </c>
      <c r="M632" s="11" t="s">
        <v>1046</v>
      </c>
      <c r="N632" s="11" t="n">
        <v>549497038</v>
      </c>
      <c r="O632" s="11"/>
      <c r="P632" s="14" t="s">
        <v>299</v>
      </c>
      <c r="Q632" s="14" t="s">
        <v>299</v>
      </c>
      <c r="R632" s="13" t="s">
        <v>1047</v>
      </c>
      <c r="S632" s="15" t="n">
        <v>15.74</v>
      </c>
      <c r="T632" s="12" t="n">
        <v>20</v>
      </c>
      <c r="U632" s="15" t="n">
        <v>3.148</v>
      </c>
      <c r="V632" s="16" t="n">
        <f aca="false">ROUND(G632*S632,2)</f>
        <v>15.74</v>
      </c>
      <c r="W632" s="16" t="n">
        <f aca="false">ROUND(G632*(S632+U632),2)</f>
        <v>18.89</v>
      </c>
    </row>
    <row r="633" customFormat="false" ht="25.5" hidden="false" customHeight="false" outlineLevel="0" collapsed="false">
      <c r="A633" s="10" t="n">
        <v>11941</v>
      </c>
      <c r="B633" s="10" t="n">
        <v>29056</v>
      </c>
      <c r="C633" s="11" t="s">
        <v>1057</v>
      </c>
      <c r="D633" s="11" t="s">
        <v>1058</v>
      </c>
      <c r="E633" s="11" t="s">
        <v>1059</v>
      </c>
      <c r="F633" s="11" t="s">
        <v>725</v>
      </c>
      <c r="G633" s="12" t="n">
        <v>1</v>
      </c>
      <c r="H633" s="13" t="s">
        <v>32</v>
      </c>
      <c r="I633" s="11" t="s">
        <v>1044</v>
      </c>
      <c r="J633" s="11" t="s">
        <v>325</v>
      </c>
      <c r="K633" s="11" t="s">
        <v>326</v>
      </c>
      <c r="L633" s="11" t="s">
        <v>1045</v>
      </c>
      <c r="M633" s="11" t="s">
        <v>1046</v>
      </c>
      <c r="N633" s="11" t="n">
        <v>549497038</v>
      </c>
      <c r="O633" s="11"/>
      <c r="P633" s="14" t="s">
        <v>299</v>
      </c>
      <c r="Q633" s="14" t="s">
        <v>299</v>
      </c>
      <c r="R633" s="13" t="s">
        <v>1047</v>
      </c>
      <c r="S633" s="15" t="n">
        <v>38.35</v>
      </c>
      <c r="T633" s="12" t="n">
        <v>20</v>
      </c>
      <c r="U633" s="15" t="n">
        <v>7.67</v>
      </c>
      <c r="V633" s="16" t="n">
        <f aca="false">ROUND(G633*S633,2)</f>
        <v>38.35</v>
      </c>
      <c r="W633" s="16" t="n">
        <f aca="false">ROUND(G633*(S633+U633),2)</f>
        <v>46.02</v>
      </c>
    </row>
    <row r="634" customFormat="false" ht="51" hidden="false" customHeight="false" outlineLevel="0" collapsed="false">
      <c r="A634" s="10" t="n">
        <v>11941</v>
      </c>
      <c r="B634" s="10" t="n">
        <v>29057</v>
      </c>
      <c r="C634" s="11" t="s">
        <v>164</v>
      </c>
      <c r="D634" s="11" t="s">
        <v>165</v>
      </c>
      <c r="E634" s="11" t="s">
        <v>166</v>
      </c>
      <c r="F634" s="11" t="s">
        <v>48</v>
      </c>
      <c r="G634" s="12" t="n">
        <v>5</v>
      </c>
      <c r="H634" s="13" t="s">
        <v>32</v>
      </c>
      <c r="I634" s="11" t="s">
        <v>1044</v>
      </c>
      <c r="J634" s="11" t="s">
        <v>325</v>
      </c>
      <c r="K634" s="11" t="s">
        <v>326</v>
      </c>
      <c r="L634" s="11" t="s">
        <v>1045</v>
      </c>
      <c r="M634" s="11" t="s">
        <v>1046</v>
      </c>
      <c r="N634" s="11" t="n">
        <v>549497038</v>
      </c>
      <c r="O634" s="11"/>
      <c r="P634" s="14" t="s">
        <v>299</v>
      </c>
      <c r="Q634" s="14" t="s">
        <v>299</v>
      </c>
      <c r="R634" s="13" t="s">
        <v>1047</v>
      </c>
      <c r="S634" s="15" t="n">
        <v>28.45</v>
      </c>
      <c r="T634" s="12" t="n">
        <v>20</v>
      </c>
      <c r="U634" s="15" t="n">
        <v>5.69</v>
      </c>
      <c r="V634" s="16" t="n">
        <f aca="false">ROUND(G634*S634,2)</f>
        <v>142.25</v>
      </c>
      <c r="W634" s="16" t="n">
        <f aca="false">ROUND(G634*(S634+U634),2)</f>
        <v>170.7</v>
      </c>
    </row>
    <row r="635" customFormat="false" ht="25.5" hidden="false" customHeight="false" outlineLevel="0" collapsed="false">
      <c r="A635" s="10" t="n">
        <v>11941</v>
      </c>
      <c r="B635" s="10" t="n">
        <v>29059</v>
      </c>
      <c r="C635" s="11" t="s">
        <v>621</v>
      </c>
      <c r="D635" s="11" t="s">
        <v>622</v>
      </c>
      <c r="E635" s="11" t="s">
        <v>623</v>
      </c>
      <c r="F635" s="11" t="s">
        <v>44</v>
      </c>
      <c r="G635" s="12" t="n">
        <v>4</v>
      </c>
      <c r="H635" s="13" t="s">
        <v>32</v>
      </c>
      <c r="I635" s="11" t="s">
        <v>1044</v>
      </c>
      <c r="J635" s="11" t="s">
        <v>325</v>
      </c>
      <c r="K635" s="11" t="s">
        <v>326</v>
      </c>
      <c r="L635" s="11" t="s">
        <v>1045</v>
      </c>
      <c r="M635" s="11" t="s">
        <v>1046</v>
      </c>
      <c r="N635" s="11" t="n">
        <v>549497038</v>
      </c>
      <c r="O635" s="11"/>
      <c r="P635" s="14" t="s">
        <v>299</v>
      </c>
      <c r="Q635" s="14" t="s">
        <v>299</v>
      </c>
      <c r="R635" s="13" t="s">
        <v>1047</v>
      </c>
      <c r="S635" s="15" t="n">
        <v>32.11</v>
      </c>
      <c r="T635" s="12" t="n">
        <v>20</v>
      </c>
      <c r="U635" s="15" t="n">
        <v>6.422</v>
      </c>
      <c r="V635" s="16" t="n">
        <f aca="false">ROUND(G635*S635,2)</f>
        <v>128.44</v>
      </c>
      <c r="W635" s="16" t="n">
        <f aca="false">ROUND(G635*(S635+U635),2)</f>
        <v>154.13</v>
      </c>
    </row>
    <row r="636" customFormat="false" ht="38.25" hidden="false" customHeight="false" outlineLevel="0" collapsed="false">
      <c r="A636" s="10" t="n">
        <v>11941</v>
      </c>
      <c r="B636" s="10" t="n">
        <v>29060</v>
      </c>
      <c r="C636" s="11" t="s">
        <v>224</v>
      </c>
      <c r="D636" s="11" t="s">
        <v>225</v>
      </c>
      <c r="E636" s="11" t="s">
        <v>226</v>
      </c>
      <c r="F636" s="11" t="s">
        <v>81</v>
      </c>
      <c r="G636" s="12" t="n">
        <v>5</v>
      </c>
      <c r="H636" s="13" t="s">
        <v>32</v>
      </c>
      <c r="I636" s="11" t="s">
        <v>1044</v>
      </c>
      <c r="J636" s="11" t="s">
        <v>325</v>
      </c>
      <c r="K636" s="11" t="s">
        <v>326</v>
      </c>
      <c r="L636" s="11" t="s">
        <v>1045</v>
      </c>
      <c r="M636" s="11" t="s">
        <v>1046</v>
      </c>
      <c r="N636" s="11" t="n">
        <v>549497038</v>
      </c>
      <c r="O636" s="11"/>
      <c r="P636" s="14" t="s">
        <v>299</v>
      </c>
      <c r="Q636" s="14" t="s">
        <v>299</v>
      </c>
      <c r="R636" s="13" t="s">
        <v>1047</v>
      </c>
      <c r="S636" s="15" t="n">
        <v>32.59</v>
      </c>
      <c r="T636" s="12" t="n">
        <v>20</v>
      </c>
      <c r="U636" s="15" t="n">
        <v>6.518</v>
      </c>
      <c r="V636" s="16" t="n">
        <f aca="false">ROUND(G636*S636,2)</f>
        <v>162.95</v>
      </c>
      <c r="W636" s="16" t="n">
        <f aca="false">ROUND(G636*(S636+U636),2)</f>
        <v>195.54</v>
      </c>
    </row>
    <row r="637" customFormat="false" ht="25.5" hidden="false" customHeight="false" outlineLevel="0" collapsed="false">
      <c r="A637" s="10" t="n">
        <v>11941</v>
      </c>
      <c r="B637" s="10" t="n">
        <v>29145</v>
      </c>
      <c r="C637" s="11" t="s">
        <v>417</v>
      </c>
      <c r="D637" s="11" t="s">
        <v>418</v>
      </c>
      <c r="E637" s="11" t="s">
        <v>419</v>
      </c>
      <c r="F637" s="11" t="s">
        <v>48</v>
      </c>
      <c r="G637" s="12" t="n">
        <v>2</v>
      </c>
      <c r="H637" s="13" t="s">
        <v>32</v>
      </c>
      <c r="I637" s="11" t="s">
        <v>1044</v>
      </c>
      <c r="J637" s="11" t="s">
        <v>325</v>
      </c>
      <c r="K637" s="11" t="s">
        <v>326</v>
      </c>
      <c r="L637" s="11" t="s">
        <v>1045</v>
      </c>
      <c r="M637" s="11" t="s">
        <v>1046</v>
      </c>
      <c r="N637" s="11" t="n">
        <v>549497038</v>
      </c>
      <c r="O637" s="11"/>
      <c r="P637" s="14" t="s">
        <v>299</v>
      </c>
      <c r="Q637" s="14" t="s">
        <v>299</v>
      </c>
      <c r="R637" s="13" t="s">
        <v>1047</v>
      </c>
      <c r="S637" s="15" t="n">
        <v>1.53</v>
      </c>
      <c r="T637" s="12" t="n">
        <v>20</v>
      </c>
      <c r="U637" s="15" t="n">
        <v>0.306</v>
      </c>
      <c r="V637" s="16" t="n">
        <f aca="false">ROUND(G637*S637,2)</f>
        <v>3.06</v>
      </c>
      <c r="W637" s="16" t="n">
        <f aca="false">ROUND(G637*(S637+U637),2)</f>
        <v>3.67</v>
      </c>
    </row>
    <row r="638" customFormat="false" ht="25.5" hidden="false" customHeight="false" outlineLevel="0" collapsed="false">
      <c r="A638" s="10" t="n">
        <v>11941</v>
      </c>
      <c r="B638" s="10" t="n">
        <v>29171</v>
      </c>
      <c r="C638" s="11" t="s">
        <v>767</v>
      </c>
      <c r="D638" s="11" t="s">
        <v>768</v>
      </c>
      <c r="E638" s="11" t="s">
        <v>769</v>
      </c>
      <c r="F638" s="11" t="s">
        <v>48</v>
      </c>
      <c r="G638" s="12" t="n">
        <v>5</v>
      </c>
      <c r="H638" s="13" t="s">
        <v>32</v>
      </c>
      <c r="I638" s="11" t="s">
        <v>1044</v>
      </c>
      <c r="J638" s="11" t="s">
        <v>325</v>
      </c>
      <c r="K638" s="11" t="s">
        <v>326</v>
      </c>
      <c r="L638" s="11" t="s">
        <v>1045</v>
      </c>
      <c r="M638" s="11" t="s">
        <v>1046</v>
      </c>
      <c r="N638" s="11" t="n">
        <v>549497038</v>
      </c>
      <c r="O638" s="11"/>
      <c r="P638" s="14" t="s">
        <v>299</v>
      </c>
      <c r="Q638" s="14" t="s">
        <v>299</v>
      </c>
      <c r="R638" s="13" t="s">
        <v>1047</v>
      </c>
      <c r="S638" s="15" t="n">
        <v>4.34</v>
      </c>
      <c r="T638" s="12" t="n">
        <v>20</v>
      </c>
      <c r="U638" s="15" t="n">
        <v>0.868</v>
      </c>
      <c r="V638" s="16" t="n">
        <f aca="false">ROUND(G638*S638,2)</f>
        <v>21.7</v>
      </c>
      <c r="W638" s="16" t="n">
        <f aca="false">ROUND(G638*(S638+U638),2)</f>
        <v>26.04</v>
      </c>
    </row>
    <row r="639" customFormat="false" ht="38.25" hidden="false" customHeight="false" outlineLevel="0" collapsed="false">
      <c r="A639" s="10" t="n">
        <v>11941</v>
      </c>
      <c r="B639" s="10" t="n">
        <v>29173</v>
      </c>
      <c r="C639" s="11" t="s">
        <v>107</v>
      </c>
      <c r="D639" s="11" t="s">
        <v>108</v>
      </c>
      <c r="E639" s="11" t="s">
        <v>109</v>
      </c>
      <c r="F639" s="11" t="s">
        <v>110</v>
      </c>
      <c r="G639" s="12" t="n">
        <v>3</v>
      </c>
      <c r="H639" s="13" t="s">
        <v>32</v>
      </c>
      <c r="I639" s="11" t="s">
        <v>1044</v>
      </c>
      <c r="J639" s="11" t="s">
        <v>325</v>
      </c>
      <c r="K639" s="11" t="s">
        <v>326</v>
      </c>
      <c r="L639" s="11" t="s">
        <v>1045</v>
      </c>
      <c r="M639" s="11" t="s">
        <v>1046</v>
      </c>
      <c r="N639" s="11" t="n">
        <v>549497038</v>
      </c>
      <c r="O639" s="11"/>
      <c r="P639" s="14" t="s">
        <v>299</v>
      </c>
      <c r="Q639" s="14" t="s">
        <v>299</v>
      </c>
      <c r="R639" s="13" t="s">
        <v>1047</v>
      </c>
      <c r="S639" s="15" t="n">
        <v>3.45</v>
      </c>
      <c r="T639" s="12" t="n">
        <v>20</v>
      </c>
      <c r="U639" s="15" t="n">
        <v>0.69</v>
      </c>
      <c r="V639" s="16" t="n">
        <f aca="false">ROUND(G639*S639,2)</f>
        <v>10.35</v>
      </c>
      <c r="W639" s="16" t="n">
        <f aca="false">ROUND(G639*(S639+U639),2)</f>
        <v>12.42</v>
      </c>
    </row>
    <row r="640" customFormat="false" ht="25.5" hidden="false" customHeight="false" outlineLevel="0" collapsed="false">
      <c r="A640" s="10" t="n">
        <v>11941</v>
      </c>
      <c r="B640" s="10" t="n">
        <v>29175</v>
      </c>
      <c r="C640" s="11" t="s">
        <v>252</v>
      </c>
      <c r="D640" s="11" t="s">
        <v>253</v>
      </c>
      <c r="E640" s="11" t="s">
        <v>254</v>
      </c>
      <c r="F640" s="11" t="s">
        <v>48</v>
      </c>
      <c r="G640" s="12" t="n">
        <v>10</v>
      </c>
      <c r="H640" s="13" t="s">
        <v>32</v>
      </c>
      <c r="I640" s="11" t="s">
        <v>1044</v>
      </c>
      <c r="J640" s="11" t="s">
        <v>325</v>
      </c>
      <c r="K640" s="11" t="s">
        <v>326</v>
      </c>
      <c r="L640" s="11" t="s">
        <v>1045</v>
      </c>
      <c r="M640" s="11" t="s">
        <v>1046</v>
      </c>
      <c r="N640" s="11" t="n">
        <v>549497038</v>
      </c>
      <c r="O640" s="11"/>
      <c r="P640" s="14" t="s">
        <v>299</v>
      </c>
      <c r="Q640" s="14" t="s">
        <v>299</v>
      </c>
      <c r="R640" s="13" t="s">
        <v>1047</v>
      </c>
      <c r="S640" s="15" t="n">
        <v>12.36</v>
      </c>
      <c r="T640" s="12" t="n">
        <v>20</v>
      </c>
      <c r="U640" s="15" t="n">
        <v>2.472</v>
      </c>
      <c r="V640" s="16" t="n">
        <f aca="false">ROUND(G640*S640,2)</f>
        <v>123.6</v>
      </c>
      <c r="W640" s="16" t="n">
        <f aca="false">ROUND(G640*(S640+U640),2)</f>
        <v>148.32</v>
      </c>
    </row>
    <row r="641" customFormat="false" ht="25.5" hidden="false" customHeight="false" outlineLevel="0" collapsed="false">
      <c r="A641" s="10" t="n">
        <v>11941</v>
      </c>
      <c r="B641" s="10" t="n">
        <v>29177</v>
      </c>
      <c r="C641" s="11" t="s">
        <v>101</v>
      </c>
      <c r="D641" s="11" t="s">
        <v>102</v>
      </c>
      <c r="E641" s="11" t="s">
        <v>103</v>
      </c>
      <c r="F641" s="11" t="s">
        <v>48</v>
      </c>
      <c r="G641" s="12" t="n">
        <v>5</v>
      </c>
      <c r="H641" s="13" t="s">
        <v>32</v>
      </c>
      <c r="I641" s="11" t="s">
        <v>1044</v>
      </c>
      <c r="J641" s="11" t="s">
        <v>325</v>
      </c>
      <c r="K641" s="11" t="s">
        <v>326</v>
      </c>
      <c r="L641" s="11" t="s">
        <v>1045</v>
      </c>
      <c r="M641" s="11" t="s">
        <v>1046</v>
      </c>
      <c r="N641" s="11" t="n">
        <v>549497038</v>
      </c>
      <c r="O641" s="11"/>
      <c r="P641" s="14" t="s">
        <v>299</v>
      </c>
      <c r="Q641" s="14" t="s">
        <v>299</v>
      </c>
      <c r="R641" s="13" t="s">
        <v>1047</v>
      </c>
      <c r="S641" s="15" t="n">
        <v>2.2</v>
      </c>
      <c r="T641" s="12" t="n">
        <v>20</v>
      </c>
      <c r="U641" s="15" t="n">
        <v>0.44</v>
      </c>
      <c r="V641" s="16" t="n">
        <f aca="false">ROUND(G641*S641,2)</f>
        <v>11</v>
      </c>
      <c r="W641" s="16" t="n">
        <f aca="false">ROUND(G641*(S641+U641),2)</f>
        <v>13.2</v>
      </c>
    </row>
    <row r="642" customFormat="false" ht="25.5" hidden="false" customHeight="false" outlineLevel="0" collapsed="false">
      <c r="A642" s="10" t="n">
        <v>11941</v>
      </c>
      <c r="B642" s="10" t="n">
        <v>29179</v>
      </c>
      <c r="C642" s="11" t="s">
        <v>259</v>
      </c>
      <c r="D642" s="11" t="s">
        <v>260</v>
      </c>
      <c r="E642" s="11" t="s">
        <v>261</v>
      </c>
      <c r="F642" s="11" t="s">
        <v>48</v>
      </c>
      <c r="G642" s="12" t="n">
        <v>5</v>
      </c>
      <c r="H642" s="13" t="s">
        <v>32</v>
      </c>
      <c r="I642" s="11" t="s">
        <v>1044</v>
      </c>
      <c r="J642" s="11" t="s">
        <v>325</v>
      </c>
      <c r="K642" s="11" t="s">
        <v>326</v>
      </c>
      <c r="L642" s="11" t="s">
        <v>1045</v>
      </c>
      <c r="M642" s="11" t="s">
        <v>1046</v>
      </c>
      <c r="N642" s="11" t="n">
        <v>549497038</v>
      </c>
      <c r="O642" s="11"/>
      <c r="P642" s="14" t="s">
        <v>299</v>
      </c>
      <c r="Q642" s="14" t="s">
        <v>299</v>
      </c>
      <c r="R642" s="13" t="s">
        <v>1047</v>
      </c>
      <c r="S642" s="15" t="n">
        <v>26.21</v>
      </c>
      <c r="T642" s="12" t="n">
        <v>20</v>
      </c>
      <c r="U642" s="15" t="n">
        <v>5.242</v>
      </c>
      <c r="V642" s="16" t="n">
        <f aca="false">ROUND(G642*S642,2)</f>
        <v>131.05</v>
      </c>
      <c r="W642" s="16" t="n">
        <f aca="false">ROUND(G642*(S642+U642),2)</f>
        <v>157.26</v>
      </c>
    </row>
    <row r="643" customFormat="false" ht="38.25" hidden="false" customHeight="false" outlineLevel="0" collapsed="false">
      <c r="A643" s="10" t="n">
        <v>11941</v>
      </c>
      <c r="B643" s="10" t="n">
        <v>29224</v>
      </c>
      <c r="C643" s="11" t="s">
        <v>1060</v>
      </c>
      <c r="D643" s="11" t="s">
        <v>1061</v>
      </c>
      <c r="E643" s="11" t="s">
        <v>1062</v>
      </c>
      <c r="F643" s="11" t="s">
        <v>48</v>
      </c>
      <c r="G643" s="12" t="n">
        <v>5</v>
      </c>
      <c r="H643" s="13" t="s">
        <v>32</v>
      </c>
      <c r="I643" s="11" t="s">
        <v>1044</v>
      </c>
      <c r="J643" s="11" t="s">
        <v>325</v>
      </c>
      <c r="K643" s="11" t="s">
        <v>326</v>
      </c>
      <c r="L643" s="11" t="s">
        <v>1045</v>
      </c>
      <c r="M643" s="11" t="s">
        <v>1046</v>
      </c>
      <c r="N643" s="11" t="n">
        <v>549497038</v>
      </c>
      <c r="O643" s="11"/>
      <c r="P643" s="14" t="s">
        <v>299</v>
      </c>
      <c r="Q643" s="14" t="s">
        <v>299</v>
      </c>
      <c r="R643" s="13" t="s">
        <v>1047</v>
      </c>
      <c r="S643" s="15" t="n">
        <v>33.18</v>
      </c>
      <c r="T643" s="12" t="n">
        <v>20</v>
      </c>
      <c r="U643" s="15" t="n">
        <v>6.636</v>
      </c>
      <c r="V643" s="16" t="n">
        <f aca="false">ROUND(G643*S643,2)</f>
        <v>165.9</v>
      </c>
      <c r="W643" s="16" t="n">
        <f aca="false">ROUND(G643*(S643+U643),2)</f>
        <v>199.08</v>
      </c>
    </row>
    <row r="644" customFormat="false" ht="51" hidden="false" customHeight="false" outlineLevel="0" collapsed="false">
      <c r="A644" s="10" t="n">
        <v>11941</v>
      </c>
      <c r="B644" s="10" t="n">
        <v>29226</v>
      </c>
      <c r="C644" s="11" t="s">
        <v>1063</v>
      </c>
      <c r="D644" s="11" t="s">
        <v>1064</v>
      </c>
      <c r="E644" s="11" t="s">
        <v>1065</v>
      </c>
      <c r="F644" s="11" t="s">
        <v>48</v>
      </c>
      <c r="G644" s="12" t="n">
        <v>5</v>
      </c>
      <c r="H644" s="13" t="s">
        <v>32</v>
      </c>
      <c r="I644" s="11" t="s">
        <v>1044</v>
      </c>
      <c r="J644" s="11" t="s">
        <v>325</v>
      </c>
      <c r="K644" s="11" t="s">
        <v>326</v>
      </c>
      <c r="L644" s="11" t="s">
        <v>1045</v>
      </c>
      <c r="M644" s="11" t="s">
        <v>1046</v>
      </c>
      <c r="N644" s="11" t="n">
        <v>549497038</v>
      </c>
      <c r="O644" s="11"/>
      <c r="P644" s="14" t="s">
        <v>299</v>
      </c>
      <c r="Q644" s="14" t="s">
        <v>299</v>
      </c>
      <c r="R644" s="13" t="s">
        <v>1047</v>
      </c>
      <c r="S644" s="15" t="n">
        <v>17.27</v>
      </c>
      <c r="T644" s="12" t="n">
        <v>20</v>
      </c>
      <c r="U644" s="15" t="n">
        <v>3.454</v>
      </c>
      <c r="V644" s="16" t="n">
        <f aca="false">ROUND(G644*S644,2)</f>
        <v>86.35</v>
      </c>
      <c r="W644" s="16" t="n">
        <f aca="false">ROUND(G644*(S644+U644),2)</f>
        <v>103.62</v>
      </c>
    </row>
    <row r="645" customFormat="false" ht="38.25" hidden="false" customHeight="false" outlineLevel="0" collapsed="false">
      <c r="A645" s="10" t="n">
        <v>11941</v>
      </c>
      <c r="B645" s="10" t="n">
        <v>29227</v>
      </c>
      <c r="C645" s="11" t="s">
        <v>236</v>
      </c>
      <c r="D645" s="11" t="s">
        <v>237</v>
      </c>
      <c r="E645" s="11" t="s">
        <v>238</v>
      </c>
      <c r="F645" s="11" t="s">
        <v>239</v>
      </c>
      <c r="G645" s="12" t="n">
        <v>10</v>
      </c>
      <c r="H645" s="13" t="s">
        <v>32</v>
      </c>
      <c r="I645" s="11" t="s">
        <v>1044</v>
      </c>
      <c r="J645" s="11" t="s">
        <v>325</v>
      </c>
      <c r="K645" s="11" t="s">
        <v>326</v>
      </c>
      <c r="L645" s="11" t="s">
        <v>1045</v>
      </c>
      <c r="M645" s="11" t="s">
        <v>1046</v>
      </c>
      <c r="N645" s="11" t="n">
        <v>549497038</v>
      </c>
      <c r="O645" s="11"/>
      <c r="P645" s="14" t="s">
        <v>299</v>
      </c>
      <c r="Q645" s="14" t="s">
        <v>299</v>
      </c>
      <c r="R645" s="13" t="s">
        <v>1047</v>
      </c>
      <c r="S645" s="15" t="n">
        <v>9.21</v>
      </c>
      <c r="T645" s="12" t="n">
        <v>20</v>
      </c>
      <c r="U645" s="15" t="n">
        <v>1.842</v>
      </c>
      <c r="V645" s="16" t="n">
        <f aca="false">ROUND(G645*S645,2)</f>
        <v>92.1</v>
      </c>
      <c r="W645" s="16" t="n">
        <f aca="false">ROUND(G645*(S645+U645),2)</f>
        <v>110.52</v>
      </c>
    </row>
    <row r="646" customFormat="false" ht="25.5" hidden="false" customHeight="false" outlineLevel="0" collapsed="false">
      <c r="A646" s="10" t="n">
        <v>11941</v>
      </c>
      <c r="B646" s="10" t="n">
        <v>29265</v>
      </c>
      <c r="C646" s="11" t="s">
        <v>639</v>
      </c>
      <c r="D646" s="11" t="s">
        <v>640</v>
      </c>
      <c r="E646" s="11" t="s">
        <v>641</v>
      </c>
      <c r="F646" s="11" t="s">
        <v>48</v>
      </c>
      <c r="G646" s="12" t="n">
        <v>10</v>
      </c>
      <c r="H646" s="13" t="s">
        <v>32</v>
      </c>
      <c r="I646" s="11" t="s">
        <v>1044</v>
      </c>
      <c r="J646" s="11" t="s">
        <v>325</v>
      </c>
      <c r="K646" s="11" t="s">
        <v>326</v>
      </c>
      <c r="L646" s="11" t="s">
        <v>1045</v>
      </c>
      <c r="M646" s="11" t="s">
        <v>1046</v>
      </c>
      <c r="N646" s="11" t="n">
        <v>549497038</v>
      </c>
      <c r="O646" s="11"/>
      <c r="P646" s="14" t="s">
        <v>299</v>
      </c>
      <c r="Q646" s="14" t="s">
        <v>299</v>
      </c>
      <c r="R646" s="13" t="s">
        <v>1047</v>
      </c>
      <c r="S646" s="15" t="n">
        <v>4.27</v>
      </c>
      <c r="T646" s="12" t="n">
        <v>20</v>
      </c>
      <c r="U646" s="15" t="n">
        <v>0.854</v>
      </c>
      <c r="V646" s="16" t="n">
        <f aca="false">ROUND(G646*S646,2)</f>
        <v>42.7</v>
      </c>
      <c r="W646" s="16" t="n">
        <f aca="false">ROUND(G646*(S646+U646),2)</f>
        <v>51.24</v>
      </c>
    </row>
    <row r="647" customFormat="false" ht="38.25" hidden="false" customHeight="false" outlineLevel="0" collapsed="false">
      <c r="A647" s="10" t="n">
        <v>11941</v>
      </c>
      <c r="B647" s="10" t="n">
        <v>29330</v>
      </c>
      <c r="C647" s="11" t="s">
        <v>630</v>
      </c>
      <c r="D647" s="11" t="s">
        <v>631</v>
      </c>
      <c r="E647" s="11" t="s">
        <v>632</v>
      </c>
      <c r="F647" s="11" t="s">
        <v>48</v>
      </c>
      <c r="G647" s="12" t="n">
        <v>10</v>
      </c>
      <c r="H647" s="13" t="s">
        <v>32</v>
      </c>
      <c r="I647" s="11" t="s">
        <v>1044</v>
      </c>
      <c r="J647" s="11" t="s">
        <v>325</v>
      </c>
      <c r="K647" s="11" t="s">
        <v>326</v>
      </c>
      <c r="L647" s="11" t="s">
        <v>1045</v>
      </c>
      <c r="M647" s="11" t="s">
        <v>1046</v>
      </c>
      <c r="N647" s="11" t="n">
        <v>549497038</v>
      </c>
      <c r="O647" s="11"/>
      <c r="P647" s="14" t="s">
        <v>299</v>
      </c>
      <c r="Q647" s="14" t="s">
        <v>299</v>
      </c>
      <c r="R647" s="13" t="s">
        <v>1047</v>
      </c>
      <c r="S647" s="15" t="n">
        <v>12.99</v>
      </c>
      <c r="T647" s="12" t="n">
        <v>20</v>
      </c>
      <c r="U647" s="15" t="n">
        <v>2.598</v>
      </c>
      <c r="V647" s="16" t="n">
        <f aca="false">ROUND(G647*S647,2)</f>
        <v>129.9</v>
      </c>
      <c r="W647" s="16" t="n">
        <f aca="false">ROUND(G647*(S647+U647),2)</f>
        <v>155.88</v>
      </c>
    </row>
    <row r="648" customFormat="false" ht="38.25" hidden="false" customHeight="false" outlineLevel="0" collapsed="false">
      <c r="A648" s="10" t="n">
        <v>11941</v>
      </c>
      <c r="B648" s="10" t="n">
        <v>29489</v>
      </c>
      <c r="C648" s="11" t="s">
        <v>787</v>
      </c>
      <c r="D648" s="11" t="s">
        <v>788</v>
      </c>
      <c r="E648" s="11" t="s">
        <v>789</v>
      </c>
      <c r="F648" s="11" t="s">
        <v>602</v>
      </c>
      <c r="G648" s="12" t="n">
        <v>5</v>
      </c>
      <c r="H648" s="13" t="s">
        <v>32</v>
      </c>
      <c r="I648" s="11" t="s">
        <v>1044</v>
      </c>
      <c r="J648" s="11" t="s">
        <v>325</v>
      </c>
      <c r="K648" s="11" t="s">
        <v>326</v>
      </c>
      <c r="L648" s="11" t="s">
        <v>1045</v>
      </c>
      <c r="M648" s="11" t="s">
        <v>1046</v>
      </c>
      <c r="N648" s="11" t="n">
        <v>549497038</v>
      </c>
      <c r="O648" s="11"/>
      <c r="P648" s="14" t="s">
        <v>299</v>
      </c>
      <c r="Q648" s="14" t="s">
        <v>299</v>
      </c>
      <c r="R648" s="13" t="s">
        <v>1047</v>
      </c>
      <c r="S648" s="15" t="n">
        <v>12.75</v>
      </c>
      <c r="T648" s="12" t="n">
        <v>20</v>
      </c>
      <c r="U648" s="15" t="n">
        <v>2.55</v>
      </c>
      <c r="V648" s="16" t="n">
        <f aca="false">ROUND(G648*S648,2)</f>
        <v>63.75</v>
      </c>
      <c r="W648" s="16" t="n">
        <f aca="false">ROUND(G648*(S648+U648),2)</f>
        <v>76.5</v>
      </c>
    </row>
    <row r="649" customFormat="false" ht="25.5" hidden="false" customHeight="false" outlineLevel="0" collapsed="false">
      <c r="A649" s="10" t="n">
        <v>11941</v>
      </c>
      <c r="B649" s="10" t="n">
        <v>29849</v>
      </c>
      <c r="C649" s="11" t="s">
        <v>78</v>
      </c>
      <c r="D649" s="11" t="s">
        <v>79</v>
      </c>
      <c r="E649" s="11" t="s">
        <v>80</v>
      </c>
      <c r="F649" s="11" t="s">
        <v>81</v>
      </c>
      <c r="G649" s="12" t="n">
        <v>3</v>
      </c>
      <c r="H649" s="13" t="s">
        <v>32</v>
      </c>
      <c r="I649" s="11" t="s">
        <v>1044</v>
      </c>
      <c r="J649" s="11" t="s">
        <v>325</v>
      </c>
      <c r="K649" s="11" t="s">
        <v>326</v>
      </c>
      <c r="L649" s="11" t="s">
        <v>1045</v>
      </c>
      <c r="M649" s="11" t="s">
        <v>1046</v>
      </c>
      <c r="N649" s="11" t="n">
        <v>549497038</v>
      </c>
      <c r="O649" s="11"/>
      <c r="P649" s="14" t="s">
        <v>299</v>
      </c>
      <c r="Q649" s="14" t="s">
        <v>299</v>
      </c>
      <c r="R649" s="13" t="s">
        <v>1047</v>
      </c>
      <c r="S649" s="15" t="n">
        <v>2.85</v>
      </c>
      <c r="T649" s="12" t="n">
        <v>20</v>
      </c>
      <c r="U649" s="15" t="n">
        <v>0.57</v>
      </c>
      <c r="V649" s="16" t="n">
        <f aca="false">ROUND(G649*S649,2)</f>
        <v>8.55</v>
      </c>
      <c r="W649" s="16" t="n">
        <f aca="false">ROUND(G649*(S649+U649),2)</f>
        <v>10.26</v>
      </c>
    </row>
    <row r="650" customFormat="false" ht="39" hidden="false" customHeight="false" outlineLevel="0" collapsed="false">
      <c r="A650" s="10" t="n">
        <v>11941</v>
      </c>
      <c r="B650" s="10" t="n">
        <v>29928</v>
      </c>
      <c r="C650" s="11" t="s">
        <v>1066</v>
      </c>
      <c r="D650" s="11" t="s">
        <v>1067</v>
      </c>
      <c r="E650" s="11" t="s">
        <v>1068</v>
      </c>
      <c r="F650" s="11" t="s">
        <v>48</v>
      </c>
      <c r="G650" s="12" t="n">
        <v>3</v>
      </c>
      <c r="H650" s="13" t="s">
        <v>32</v>
      </c>
      <c r="I650" s="11" t="s">
        <v>1044</v>
      </c>
      <c r="J650" s="11" t="s">
        <v>325</v>
      </c>
      <c r="K650" s="11" t="s">
        <v>326</v>
      </c>
      <c r="L650" s="11" t="s">
        <v>1045</v>
      </c>
      <c r="M650" s="11" t="s">
        <v>1046</v>
      </c>
      <c r="N650" s="11" t="n">
        <v>549497038</v>
      </c>
      <c r="O650" s="11" t="s">
        <v>1069</v>
      </c>
      <c r="P650" s="14" t="s">
        <v>299</v>
      </c>
      <c r="Q650" s="14" t="s">
        <v>299</v>
      </c>
      <c r="R650" s="13" t="s">
        <v>1047</v>
      </c>
      <c r="S650" s="15" t="n">
        <v>3.91</v>
      </c>
      <c r="T650" s="12" t="n">
        <v>20</v>
      </c>
      <c r="U650" s="15" t="n">
        <v>0.782</v>
      </c>
      <c r="V650" s="16" t="n">
        <f aca="false">ROUND(G650*S650,2)</f>
        <v>11.73</v>
      </c>
      <c r="W650" s="16" t="n">
        <f aca="false">ROUND(G650*(S650+U650),2)</f>
        <v>14.08</v>
      </c>
    </row>
    <row r="651" customFormat="false" ht="14.1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8"/>
      <c r="P651" s="17"/>
      <c r="Q651" s="17"/>
      <c r="R651" s="17"/>
      <c r="S651" s="17"/>
      <c r="T651" s="17" t="s">
        <v>191</v>
      </c>
      <c r="U651" s="17"/>
      <c r="V651" s="19" t="n">
        <f aca="false">SUM(V613:V650)</f>
        <v>3813.2</v>
      </c>
      <c r="W651" s="19" t="n">
        <f aca="false">SUM(W613:W650)</f>
        <v>4575.83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1"/>
      <c r="P652" s="20"/>
      <c r="Q652" s="20"/>
      <c r="R652" s="20"/>
      <c r="S652" s="20"/>
      <c r="T652" s="20"/>
      <c r="U652" s="20"/>
      <c r="V652" s="20"/>
      <c r="W652" s="20"/>
    </row>
    <row r="653" customFormat="false" ht="51" hidden="false" customHeight="false" outlineLevel="0" collapsed="false">
      <c r="A653" s="10" t="n">
        <v>11947</v>
      </c>
      <c r="B653" s="10" t="n">
        <v>28365</v>
      </c>
      <c r="C653" s="11" t="s">
        <v>1070</v>
      </c>
      <c r="D653" s="11" t="s">
        <v>1071</v>
      </c>
      <c r="E653" s="11" t="s">
        <v>1072</v>
      </c>
      <c r="F653" s="11" t="s">
        <v>81</v>
      </c>
      <c r="G653" s="12" t="n">
        <v>1</v>
      </c>
      <c r="H653" s="13" t="s">
        <v>32</v>
      </c>
      <c r="I653" s="11" t="s">
        <v>1073</v>
      </c>
      <c r="J653" s="11" t="s">
        <v>1074</v>
      </c>
      <c r="K653" s="11" t="s">
        <v>1075</v>
      </c>
      <c r="L653" s="11" t="s">
        <v>1076</v>
      </c>
      <c r="M653" s="11" t="s">
        <v>1077</v>
      </c>
      <c r="N653" s="11" t="s">
        <v>1078</v>
      </c>
      <c r="O653" s="11"/>
      <c r="P653" s="14" t="s">
        <v>1079</v>
      </c>
      <c r="Q653" s="14" t="s">
        <v>340</v>
      </c>
      <c r="R653" s="13" t="s">
        <v>1080</v>
      </c>
      <c r="S653" s="15" t="n">
        <v>126.89</v>
      </c>
      <c r="T653" s="12" t="n">
        <v>20</v>
      </c>
      <c r="U653" s="15" t="n">
        <v>25.378</v>
      </c>
      <c r="V653" s="16" t="n">
        <f aca="false">ROUND(G653*S653,2)</f>
        <v>126.89</v>
      </c>
      <c r="W653" s="16" t="n">
        <f aca="false">ROUND(G653*(S653+U653),2)</f>
        <v>152.27</v>
      </c>
    </row>
    <row r="654" customFormat="false" ht="38.25" hidden="false" customHeight="false" outlineLevel="0" collapsed="false">
      <c r="A654" s="10" t="n">
        <v>11947</v>
      </c>
      <c r="B654" s="10" t="n">
        <v>28366</v>
      </c>
      <c r="C654" s="11" t="s">
        <v>1081</v>
      </c>
      <c r="D654" s="11" t="s">
        <v>1082</v>
      </c>
      <c r="E654" s="11" t="s">
        <v>1083</v>
      </c>
      <c r="F654" s="11" t="s">
        <v>81</v>
      </c>
      <c r="G654" s="12" t="n">
        <v>1</v>
      </c>
      <c r="H654" s="13" t="s">
        <v>32</v>
      </c>
      <c r="I654" s="11" t="s">
        <v>1073</v>
      </c>
      <c r="J654" s="11" t="s">
        <v>1074</v>
      </c>
      <c r="K654" s="11" t="s">
        <v>1075</v>
      </c>
      <c r="L654" s="11" t="s">
        <v>1076</v>
      </c>
      <c r="M654" s="11" t="s">
        <v>1077</v>
      </c>
      <c r="N654" s="11" t="s">
        <v>1078</v>
      </c>
      <c r="O654" s="11"/>
      <c r="P654" s="14" t="s">
        <v>1079</v>
      </c>
      <c r="Q654" s="14" t="s">
        <v>340</v>
      </c>
      <c r="R654" s="13" t="s">
        <v>1080</v>
      </c>
      <c r="S654" s="15" t="n">
        <v>77.47</v>
      </c>
      <c r="T654" s="12" t="n">
        <v>20</v>
      </c>
      <c r="U654" s="15" t="n">
        <v>15.494</v>
      </c>
      <c r="V654" s="16" t="n">
        <f aca="false">ROUND(G654*S654,2)</f>
        <v>77.47</v>
      </c>
      <c r="W654" s="16" t="n">
        <f aca="false">ROUND(G654*(S654+U654),2)</f>
        <v>92.96</v>
      </c>
    </row>
    <row r="655" customFormat="false" ht="38.25" hidden="false" customHeight="false" outlineLevel="0" collapsed="false">
      <c r="A655" s="10" t="n">
        <v>11947</v>
      </c>
      <c r="B655" s="10" t="n">
        <v>28367</v>
      </c>
      <c r="C655" s="11" t="s">
        <v>499</v>
      </c>
      <c r="D655" s="11" t="s">
        <v>500</v>
      </c>
      <c r="E655" s="11" t="s">
        <v>501</v>
      </c>
      <c r="F655" s="11" t="s">
        <v>258</v>
      </c>
      <c r="G655" s="12" t="n">
        <v>4</v>
      </c>
      <c r="H655" s="13" t="s">
        <v>32</v>
      </c>
      <c r="I655" s="11" t="s">
        <v>1073</v>
      </c>
      <c r="J655" s="11" t="s">
        <v>1074</v>
      </c>
      <c r="K655" s="11" t="s">
        <v>1075</v>
      </c>
      <c r="L655" s="11" t="s">
        <v>1076</v>
      </c>
      <c r="M655" s="11" t="s">
        <v>1077</v>
      </c>
      <c r="N655" s="11" t="s">
        <v>1078</v>
      </c>
      <c r="O655" s="11"/>
      <c r="P655" s="14" t="s">
        <v>1079</v>
      </c>
      <c r="Q655" s="14" t="s">
        <v>340</v>
      </c>
      <c r="R655" s="13" t="s">
        <v>1080</v>
      </c>
      <c r="S655" s="15" t="n">
        <v>2.58</v>
      </c>
      <c r="T655" s="12" t="n">
        <v>20</v>
      </c>
      <c r="U655" s="15" t="n">
        <v>0.516</v>
      </c>
      <c r="V655" s="16" t="n">
        <f aca="false">ROUND(G655*S655,2)</f>
        <v>10.32</v>
      </c>
      <c r="W655" s="16" t="n">
        <f aca="false">ROUND(G655*(S655+U655),2)</f>
        <v>12.38</v>
      </c>
    </row>
    <row r="656" customFormat="false" ht="38.25" hidden="false" customHeight="false" outlineLevel="0" collapsed="false">
      <c r="A656" s="10" t="n">
        <v>11947</v>
      </c>
      <c r="B656" s="10" t="n">
        <v>28382</v>
      </c>
      <c r="C656" s="11" t="s">
        <v>509</v>
      </c>
      <c r="D656" s="11" t="s">
        <v>510</v>
      </c>
      <c r="E656" s="11" t="s">
        <v>511</v>
      </c>
      <c r="F656" s="11" t="s">
        <v>48</v>
      </c>
      <c r="G656" s="12" t="n">
        <v>1</v>
      </c>
      <c r="H656" s="13" t="s">
        <v>32</v>
      </c>
      <c r="I656" s="11" t="s">
        <v>1073</v>
      </c>
      <c r="J656" s="11" t="s">
        <v>1074</v>
      </c>
      <c r="K656" s="11" t="s">
        <v>1075</v>
      </c>
      <c r="L656" s="11" t="s">
        <v>1076</v>
      </c>
      <c r="M656" s="11" t="s">
        <v>1077</v>
      </c>
      <c r="N656" s="11" t="s">
        <v>1078</v>
      </c>
      <c r="O656" s="11"/>
      <c r="P656" s="14" t="s">
        <v>1079</v>
      </c>
      <c r="Q656" s="14" t="s">
        <v>340</v>
      </c>
      <c r="R656" s="13" t="s">
        <v>1080</v>
      </c>
      <c r="S656" s="15" t="n">
        <v>58.89</v>
      </c>
      <c r="T656" s="12" t="n">
        <v>20</v>
      </c>
      <c r="U656" s="15" t="n">
        <v>11.778</v>
      </c>
      <c r="V656" s="16" t="n">
        <f aca="false">ROUND(G656*S656,2)</f>
        <v>58.89</v>
      </c>
      <c r="W656" s="16" t="n">
        <f aca="false">ROUND(G656*(S656+U656),2)</f>
        <v>70.67</v>
      </c>
    </row>
    <row r="657" customFormat="false" ht="38.25" hidden="false" customHeight="false" outlineLevel="0" collapsed="false">
      <c r="A657" s="10" t="n">
        <v>11947</v>
      </c>
      <c r="B657" s="10" t="n">
        <v>28383</v>
      </c>
      <c r="C657" s="11" t="s">
        <v>361</v>
      </c>
      <c r="D657" s="11" t="s">
        <v>362</v>
      </c>
      <c r="E657" s="11" t="s">
        <v>363</v>
      </c>
      <c r="F657" s="11" t="s">
        <v>48</v>
      </c>
      <c r="G657" s="12" t="n">
        <v>1</v>
      </c>
      <c r="H657" s="13" t="s">
        <v>32</v>
      </c>
      <c r="I657" s="11" t="s">
        <v>1073</v>
      </c>
      <c r="J657" s="11" t="s">
        <v>1074</v>
      </c>
      <c r="K657" s="11" t="s">
        <v>1075</v>
      </c>
      <c r="L657" s="11" t="s">
        <v>1076</v>
      </c>
      <c r="M657" s="11" t="s">
        <v>1077</v>
      </c>
      <c r="N657" s="11" t="s">
        <v>1078</v>
      </c>
      <c r="O657" s="11"/>
      <c r="P657" s="14" t="s">
        <v>1079</v>
      </c>
      <c r="Q657" s="14" t="s">
        <v>340</v>
      </c>
      <c r="R657" s="13" t="s">
        <v>1080</v>
      </c>
      <c r="S657" s="15" t="n">
        <v>16.55</v>
      </c>
      <c r="T657" s="12" t="n">
        <v>20</v>
      </c>
      <c r="U657" s="15" t="n">
        <v>3.31</v>
      </c>
      <c r="V657" s="16" t="n">
        <f aca="false">ROUND(G657*S657,2)</f>
        <v>16.55</v>
      </c>
      <c r="W657" s="16" t="n">
        <f aca="false">ROUND(G657*(S657+U657),2)</f>
        <v>19.86</v>
      </c>
    </row>
    <row r="658" customFormat="false" ht="38.25" hidden="false" customHeight="false" outlineLevel="0" collapsed="false">
      <c r="A658" s="10" t="n">
        <v>11947</v>
      </c>
      <c r="B658" s="10" t="n">
        <v>28384</v>
      </c>
      <c r="C658" s="11" t="s">
        <v>1084</v>
      </c>
      <c r="D658" s="11" t="s">
        <v>1085</v>
      </c>
      <c r="E658" s="11" t="s">
        <v>1086</v>
      </c>
      <c r="F658" s="11" t="s">
        <v>1087</v>
      </c>
      <c r="G658" s="12" t="n">
        <v>2</v>
      </c>
      <c r="H658" s="13" t="s">
        <v>32</v>
      </c>
      <c r="I658" s="11" t="s">
        <v>1073</v>
      </c>
      <c r="J658" s="11" t="s">
        <v>1074</v>
      </c>
      <c r="K658" s="11" t="s">
        <v>1075</v>
      </c>
      <c r="L658" s="11" t="s">
        <v>1076</v>
      </c>
      <c r="M658" s="11" t="s">
        <v>1077</v>
      </c>
      <c r="N658" s="11" t="s">
        <v>1078</v>
      </c>
      <c r="O658" s="11"/>
      <c r="P658" s="14" t="s">
        <v>1079</v>
      </c>
      <c r="Q658" s="14" t="s">
        <v>340</v>
      </c>
      <c r="R658" s="13" t="s">
        <v>1080</v>
      </c>
      <c r="S658" s="15" t="n">
        <v>90.31</v>
      </c>
      <c r="T658" s="12" t="n">
        <v>20</v>
      </c>
      <c r="U658" s="15" t="n">
        <v>18.062</v>
      </c>
      <c r="V658" s="16" t="n">
        <f aca="false">ROUND(G658*S658,2)</f>
        <v>180.62</v>
      </c>
      <c r="W658" s="16" t="n">
        <f aca="false">ROUND(G658*(S658+U658),2)</f>
        <v>216.74</v>
      </c>
    </row>
    <row r="659" customFormat="false" ht="38.25" hidden="false" customHeight="false" outlineLevel="0" collapsed="false">
      <c r="A659" s="10" t="n">
        <v>11947</v>
      </c>
      <c r="B659" s="10" t="n">
        <v>28385</v>
      </c>
      <c r="C659" s="11" t="s">
        <v>1088</v>
      </c>
      <c r="D659" s="11" t="s">
        <v>1089</v>
      </c>
      <c r="E659" s="11" t="s">
        <v>1090</v>
      </c>
      <c r="F659" s="11" t="s">
        <v>48</v>
      </c>
      <c r="G659" s="12" t="n">
        <v>2</v>
      </c>
      <c r="H659" s="13" t="s">
        <v>32</v>
      </c>
      <c r="I659" s="11" t="s">
        <v>1073</v>
      </c>
      <c r="J659" s="11" t="s">
        <v>1074</v>
      </c>
      <c r="K659" s="11" t="s">
        <v>1075</v>
      </c>
      <c r="L659" s="11" t="s">
        <v>1076</v>
      </c>
      <c r="M659" s="11" t="s">
        <v>1077</v>
      </c>
      <c r="N659" s="11" t="s">
        <v>1078</v>
      </c>
      <c r="O659" s="11"/>
      <c r="P659" s="14" t="s">
        <v>1079</v>
      </c>
      <c r="Q659" s="14" t="s">
        <v>340</v>
      </c>
      <c r="R659" s="13" t="s">
        <v>1080</v>
      </c>
      <c r="S659" s="15" t="n">
        <v>20.58</v>
      </c>
      <c r="T659" s="12" t="n">
        <v>20</v>
      </c>
      <c r="U659" s="15" t="n">
        <v>4.116</v>
      </c>
      <c r="V659" s="16" t="n">
        <f aca="false">ROUND(G659*S659,2)</f>
        <v>41.16</v>
      </c>
      <c r="W659" s="16" t="n">
        <f aca="false">ROUND(G659*(S659+U659),2)</f>
        <v>49.39</v>
      </c>
    </row>
    <row r="660" customFormat="false" ht="38.25" hidden="false" customHeight="false" outlineLevel="0" collapsed="false">
      <c r="A660" s="10" t="n">
        <v>11947</v>
      </c>
      <c r="B660" s="10" t="n">
        <v>28386</v>
      </c>
      <c r="C660" s="11" t="s">
        <v>1091</v>
      </c>
      <c r="D660" s="11" t="s">
        <v>1092</v>
      </c>
      <c r="E660" s="11" t="s">
        <v>1093</v>
      </c>
      <c r="F660" s="11" t="s">
        <v>48</v>
      </c>
      <c r="G660" s="12" t="n">
        <v>2</v>
      </c>
      <c r="H660" s="13" t="s">
        <v>32</v>
      </c>
      <c r="I660" s="11" t="s">
        <v>1073</v>
      </c>
      <c r="J660" s="11" t="s">
        <v>1074</v>
      </c>
      <c r="K660" s="11" t="s">
        <v>1075</v>
      </c>
      <c r="L660" s="11" t="s">
        <v>1076</v>
      </c>
      <c r="M660" s="11" t="s">
        <v>1077</v>
      </c>
      <c r="N660" s="11" t="s">
        <v>1078</v>
      </c>
      <c r="O660" s="11"/>
      <c r="P660" s="14" t="s">
        <v>1079</v>
      </c>
      <c r="Q660" s="14" t="s">
        <v>340</v>
      </c>
      <c r="R660" s="13" t="s">
        <v>1080</v>
      </c>
      <c r="S660" s="15" t="n">
        <v>20.61</v>
      </c>
      <c r="T660" s="12" t="n">
        <v>20</v>
      </c>
      <c r="U660" s="15" t="n">
        <v>4.122</v>
      </c>
      <c r="V660" s="16" t="n">
        <f aca="false">ROUND(G660*S660,2)</f>
        <v>41.22</v>
      </c>
      <c r="W660" s="16" t="n">
        <f aca="false">ROUND(G660*(S660+U660),2)</f>
        <v>49.46</v>
      </c>
    </row>
    <row r="661" customFormat="false" ht="38.25" hidden="false" customHeight="false" outlineLevel="0" collapsed="false">
      <c r="A661" s="10" t="n">
        <v>11947</v>
      </c>
      <c r="B661" s="10" t="n">
        <v>28387</v>
      </c>
      <c r="C661" s="11" t="s">
        <v>1094</v>
      </c>
      <c r="D661" s="11" t="s">
        <v>1095</v>
      </c>
      <c r="E661" s="11" t="s">
        <v>1096</v>
      </c>
      <c r="F661" s="11" t="s">
        <v>48</v>
      </c>
      <c r="G661" s="12" t="n">
        <v>3</v>
      </c>
      <c r="H661" s="13" t="s">
        <v>32</v>
      </c>
      <c r="I661" s="11" t="s">
        <v>1073</v>
      </c>
      <c r="J661" s="11" t="s">
        <v>1074</v>
      </c>
      <c r="K661" s="11" t="s">
        <v>1075</v>
      </c>
      <c r="L661" s="11" t="s">
        <v>1076</v>
      </c>
      <c r="M661" s="11" t="s">
        <v>1077</v>
      </c>
      <c r="N661" s="11" t="s">
        <v>1078</v>
      </c>
      <c r="O661" s="11"/>
      <c r="P661" s="14" t="s">
        <v>1079</v>
      </c>
      <c r="Q661" s="14" t="s">
        <v>340</v>
      </c>
      <c r="R661" s="13" t="s">
        <v>1080</v>
      </c>
      <c r="S661" s="15" t="n">
        <v>9.99</v>
      </c>
      <c r="T661" s="12" t="n">
        <v>20</v>
      </c>
      <c r="U661" s="15" t="n">
        <v>1.998</v>
      </c>
      <c r="V661" s="16" t="n">
        <f aca="false">ROUND(G661*S661,2)</f>
        <v>29.97</v>
      </c>
      <c r="W661" s="16" t="n">
        <f aca="false">ROUND(G661*(S661+U661),2)</f>
        <v>35.96</v>
      </c>
    </row>
    <row r="662" customFormat="false" ht="38.25" hidden="false" customHeight="false" outlineLevel="0" collapsed="false">
      <c r="A662" s="10" t="n">
        <v>11947</v>
      </c>
      <c r="B662" s="10" t="n">
        <v>28388</v>
      </c>
      <c r="C662" s="11" t="s">
        <v>364</v>
      </c>
      <c r="D662" s="11" t="s">
        <v>365</v>
      </c>
      <c r="E662" s="11" t="s">
        <v>366</v>
      </c>
      <c r="F662" s="11" t="s">
        <v>48</v>
      </c>
      <c r="G662" s="12" t="n">
        <v>1</v>
      </c>
      <c r="H662" s="13" t="s">
        <v>32</v>
      </c>
      <c r="I662" s="11" t="s">
        <v>1073</v>
      </c>
      <c r="J662" s="11" t="s">
        <v>1074</v>
      </c>
      <c r="K662" s="11" t="s">
        <v>1075</v>
      </c>
      <c r="L662" s="11" t="s">
        <v>1076</v>
      </c>
      <c r="M662" s="11" t="s">
        <v>1077</v>
      </c>
      <c r="N662" s="11" t="s">
        <v>1078</v>
      </c>
      <c r="O662" s="11"/>
      <c r="P662" s="14" t="s">
        <v>1079</v>
      </c>
      <c r="Q662" s="14" t="s">
        <v>340</v>
      </c>
      <c r="R662" s="13" t="s">
        <v>1080</v>
      </c>
      <c r="S662" s="15" t="n">
        <v>63.77</v>
      </c>
      <c r="T662" s="12" t="n">
        <v>20</v>
      </c>
      <c r="U662" s="15" t="n">
        <v>12.754</v>
      </c>
      <c r="V662" s="16" t="n">
        <f aca="false">ROUND(G662*S662,2)</f>
        <v>63.77</v>
      </c>
      <c r="W662" s="16" t="n">
        <f aca="false">ROUND(G662*(S662+U662),2)</f>
        <v>76.52</v>
      </c>
    </row>
    <row r="663" customFormat="false" ht="38.25" hidden="false" customHeight="false" outlineLevel="0" collapsed="false">
      <c r="A663" s="10" t="n">
        <v>11947</v>
      </c>
      <c r="B663" s="10" t="n">
        <v>28389</v>
      </c>
      <c r="C663" s="11" t="s">
        <v>1018</v>
      </c>
      <c r="D663" s="11" t="s">
        <v>1019</v>
      </c>
      <c r="E663" s="11" t="s">
        <v>1020</v>
      </c>
      <c r="F663" s="11" t="s">
        <v>154</v>
      </c>
      <c r="G663" s="12" t="n">
        <v>1</v>
      </c>
      <c r="H663" s="13" t="s">
        <v>32</v>
      </c>
      <c r="I663" s="11" t="s">
        <v>1073</v>
      </c>
      <c r="J663" s="11" t="s">
        <v>1074</v>
      </c>
      <c r="K663" s="11" t="s">
        <v>1075</v>
      </c>
      <c r="L663" s="11" t="s">
        <v>1076</v>
      </c>
      <c r="M663" s="11" t="s">
        <v>1077</v>
      </c>
      <c r="N663" s="11" t="s">
        <v>1078</v>
      </c>
      <c r="O663" s="11"/>
      <c r="P663" s="14" t="s">
        <v>1079</v>
      </c>
      <c r="Q663" s="14" t="s">
        <v>340</v>
      </c>
      <c r="R663" s="13" t="s">
        <v>1080</v>
      </c>
      <c r="S663" s="15" t="n">
        <v>87.36</v>
      </c>
      <c r="T663" s="12" t="n">
        <v>20</v>
      </c>
      <c r="U663" s="15" t="n">
        <v>17.472</v>
      </c>
      <c r="V663" s="16" t="n">
        <f aca="false">ROUND(G663*S663,2)</f>
        <v>87.36</v>
      </c>
      <c r="W663" s="16" t="n">
        <f aca="false">ROUND(G663*(S663+U663),2)</f>
        <v>104.83</v>
      </c>
    </row>
    <row r="664" customFormat="false" ht="38.25" hidden="false" customHeight="false" outlineLevel="0" collapsed="false">
      <c r="A664" s="10" t="n">
        <v>11947</v>
      </c>
      <c r="B664" s="10" t="n">
        <v>28390</v>
      </c>
      <c r="C664" s="11" t="s">
        <v>926</v>
      </c>
      <c r="D664" s="11" t="s">
        <v>927</v>
      </c>
      <c r="E664" s="11" t="s">
        <v>928</v>
      </c>
      <c r="F664" s="11" t="s">
        <v>811</v>
      </c>
      <c r="G664" s="12" t="n">
        <v>1</v>
      </c>
      <c r="H664" s="13" t="s">
        <v>32</v>
      </c>
      <c r="I664" s="11" t="s">
        <v>1073</v>
      </c>
      <c r="J664" s="11" t="s">
        <v>1074</v>
      </c>
      <c r="K664" s="11" t="s">
        <v>1075</v>
      </c>
      <c r="L664" s="11" t="s">
        <v>1076</v>
      </c>
      <c r="M664" s="11" t="s">
        <v>1077</v>
      </c>
      <c r="N664" s="11" t="s">
        <v>1078</v>
      </c>
      <c r="O664" s="11"/>
      <c r="P664" s="14" t="s">
        <v>1079</v>
      </c>
      <c r="Q664" s="14" t="s">
        <v>340</v>
      </c>
      <c r="R664" s="13" t="s">
        <v>1080</v>
      </c>
      <c r="S664" s="15" t="n">
        <v>18.55</v>
      </c>
      <c r="T664" s="12" t="n">
        <v>20</v>
      </c>
      <c r="U664" s="15" t="n">
        <v>3.71</v>
      </c>
      <c r="V664" s="16" t="n">
        <f aca="false">ROUND(G664*S664,2)</f>
        <v>18.55</v>
      </c>
      <c r="W664" s="16" t="n">
        <f aca="false">ROUND(G664*(S664+U664),2)</f>
        <v>22.26</v>
      </c>
    </row>
    <row r="665" customFormat="false" ht="38.25" hidden="false" customHeight="false" outlineLevel="0" collapsed="false">
      <c r="A665" s="10" t="n">
        <v>11947</v>
      </c>
      <c r="B665" s="10" t="n">
        <v>28408</v>
      </c>
      <c r="C665" s="11" t="s">
        <v>330</v>
      </c>
      <c r="D665" s="11" t="s">
        <v>331</v>
      </c>
      <c r="E665" s="11" t="s">
        <v>332</v>
      </c>
      <c r="F665" s="11" t="s">
        <v>292</v>
      </c>
      <c r="G665" s="12" t="n">
        <v>10</v>
      </c>
      <c r="H665" s="13" t="s">
        <v>32</v>
      </c>
      <c r="I665" s="11" t="s">
        <v>1073</v>
      </c>
      <c r="J665" s="11" t="s">
        <v>1074</v>
      </c>
      <c r="K665" s="11" t="s">
        <v>1075</v>
      </c>
      <c r="L665" s="11" t="s">
        <v>1076</v>
      </c>
      <c r="M665" s="11" t="s">
        <v>1077</v>
      </c>
      <c r="N665" s="11" t="s">
        <v>1078</v>
      </c>
      <c r="O665" s="11"/>
      <c r="P665" s="14" t="s">
        <v>1079</v>
      </c>
      <c r="Q665" s="14" t="s">
        <v>340</v>
      </c>
      <c r="R665" s="13" t="s">
        <v>1080</v>
      </c>
      <c r="S665" s="15" t="n">
        <v>62.22</v>
      </c>
      <c r="T665" s="12" t="n">
        <v>20</v>
      </c>
      <c r="U665" s="15" t="n">
        <v>12.444</v>
      </c>
      <c r="V665" s="16" t="n">
        <f aca="false">ROUND(G665*S665,2)</f>
        <v>622.2</v>
      </c>
      <c r="W665" s="16" t="n">
        <f aca="false">ROUND(G665*(S665+U665),2)</f>
        <v>746.64</v>
      </c>
    </row>
    <row r="666" customFormat="false" ht="39" hidden="false" customHeight="false" outlineLevel="0" collapsed="false">
      <c r="A666" s="10" t="n">
        <v>11947</v>
      </c>
      <c r="B666" s="10" t="n">
        <v>28409</v>
      </c>
      <c r="C666" s="11" t="s">
        <v>50</v>
      </c>
      <c r="D666" s="11" t="s">
        <v>51</v>
      </c>
      <c r="E666" s="11" t="s">
        <v>52</v>
      </c>
      <c r="F666" s="11" t="s">
        <v>53</v>
      </c>
      <c r="G666" s="12" t="n">
        <v>4</v>
      </c>
      <c r="H666" s="13" t="s">
        <v>32</v>
      </c>
      <c r="I666" s="11" t="s">
        <v>1073</v>
      </c>
      <c r="J666" s="11" t="s">
        <v>1074</v>
      </c>
      <c r="K666" s="11" t="s">
        <v>1075</v>
      </c>
      <c r="L666" s="11" t="s">
        <v>1076</v>
      </c>
      <c r="M666" s="11" t="s">
        <v>1077</v>
      </c>
      <c r="N666" s="11" t="s">
        <v>1078</v>
      </c>
      <c r="O666" s="11"/>
      <c r="P666" s="14" t="s">
        <v>1079</v>
      </c>
      <c r="Q666" s="14" t="s">
        <v>340</v>
      </c>
      <c r="R666" s="13" t="s">
        <v>1080</v>
      </c>
      <c r="S666" s="15" t="n">
        <v>20.22</v>
      </c>
      <c r="T666" s="12" t="n">
        <v>20</v>
      </c>
      <c r="U666" s="15" t="n">
        <v>4.044</v>
      </c>
      <c r="V666" s="16" t="n">
        <f aca="false">ROUND(G666*S666,2)</f>
        <v>80.88</v>
      </c>
      <c r="W666" s="16" t="n">
        <f aca="false">ROUND(G666*(S666+U666),2)</f>
        <v>97.06</v>
      </c>
    </row>
    <row r="667" customFormat="false" ht="14.1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8"/>
      <c r="P667" s="17"/>
      <c r="Q667" s="17"/>
      <c r="R667" s="17"/>
      <c r="S667" s="17"/>
      <c r="T667" s="17" t="s">
        <v>191</v>
      </c>
      <c r="U667" s="17"/>
      <c r="V667" s="19" t="n">
        <f aca="false">SUM(V653:V666)</f>
        <v>1455.85</v>
      </c>
      <c r="W667" s="19" t="n">
        <f aca="false">SUM(W653:W666)</f>
        <v>1747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1"/>
      <c r="P668" s="20"/>
      <c r="Q668" s="20"/>
      <c r="R668" s="20"/>
      <c r="S668" s="20"/>
      <c r="T668" s="20"/>
      <c r="U668" s="20"/>
      <c r="V668" s="20"/>
      <c r="W668" s="20"/>
    </row>
    <row r="669" customFormat="false" ht="38.25" hidden="false" customHeight="false" outlineLevel="0" collapsed="false">
      <c r="A669" s="10" t="n">
        <v>11928</v>
      </c>
      <c r="B669" s="10" t="n">
        <v>28396</v>
      </c>
      <c r="C669" s="11" t="s">
        <v>1097</v>
      </c>
      <c r="D669" s="11" t="s">
        <v>1098</v>
      </c>
      <c r="E669" s="11" t="s">
        <v>1099</v>
      </c>
      <c r="F669" s="11" t="s">
        <v>811</v>
      </c>
      <c r="G669" s="12" t="n">
        <v>2</v>
      </c>
      <c r="H669" s="13" t="s">
        <v>32</v>
      </c>
      <c r="I669" s="11" t="s">
        <v>1100</v>
      </c>
      <c r="J669" s="11" t="s">
        <v>1101</v>
      </c>
      <c r="K669" s="11" t="s">
        <v>198</v>
      </c>
      <c r="L669" s="11" t="s">
        <v>1102</v>
      </c>
      <c r="M669" s="11" t="s">
        <v>1103</v>
      </c>
      <c r="N669" s="11" t="n">
        <v>549493634</v>
      </c>
      <c r="O669" s="11" t="s">
        <v>1104</v>
      </c>
      <c r="P669" s="14" t="s">
        <v>1105</v>
      </c>
      <c r="Q669" s="14" t="s">
        <v>375</v>
      </c>
      <c r="R669" s="13" t="s">
        <v>1106</v>
      </c>
      <c r="S669" s="15" t="n">
        <v>33.88</v>
      </c>
      <c r="T669" s="12" t="n">
        <v>20</v>
      </c>
      <c r="U669" s="15" t="n">
        <v>6.776</v>
      </c>
      <c r="V669" s="16" t="n">
        <f aca="false">ROUND(G669*S669,2)</f>
        <v>67.76</v>
      </c>
      <c r="W669" s="16" t="n">
        <f aca="false">ROUND(G669*(S669+U669),2)</f>
        <v>81.31</v>
      </c>
    </row>
    <row r="670" customFormat="false" ht="25.5" hidden="false" customHeight="false" outlineLevel="0" collapsed="false">
      <c r="A670" s="10" t="n">
        <v>11928</v>
      </c>
      <c r="B670" s="10" t="n">
        <v>28397</v>
      </c>
      <c r="C670" s="11" t="s">
        <v>1107</v>
      </c>
      <c r="D670" s="11" t="s">
        <v>1108</v>
      </c>
      <c r="E670" s="11" t="s">
        <v>43</v>
      </c>
      <c r="F670" s="11" t="s">
        <v>81</v>
      </c>
      <c r="G670" s="12" t="n">
        <v>2</v>
      </c>
      <c r="H670" s="13" t="s">
        <v>32</v>
      </c>
      <c r="I670" s="11" t="s">
        <v>1100</v>
      </c>
      <c r="J670" s="11" t="s">
        <v>1101</v>
      </c>
      <c r="K670" s="11" t="s">
        <v>198</v>
      </c>
      <c r="L670" s="11" t="s">
        <v>1102</v>
      </c>
      <c r="M670" s="11" t="s">
        <v>1103</v>
      </c>
      <c r="N670" s="11" t="n">
        <v>549493634</v>
      </c>
      <c r="O670" s="11"/>
      <c r="P670" s="14" t="s">
        <v>1105</v>
      </c>
      <c r="Q670" s="14" t="s">
        <v>375</v>
      </c>
      <c r="R670" s="13" t="s">
        <v>1106</v>
      </c>
      <c r="S670" s="15" t="n">
        <v>289.96</v>
      </c>
      <c r="T670" s="12" t="n">
        <v>20</v>
      </c>
      <c r="U670" s="15" t="n">
        <v>57.992</v>
      </c>
      <c r="V670" s="16" t="n">
        <f aca="false">ROUND(G670*S670,2)</f>
        <v>579.92</v>
      </c>
      <c r="W670" s="16" t="n">
        <f aca="false">ROUND(G670*(S670+U670),2)</f>
        <v>695.9</v>
      </c>
    </row>
    <row r="671" customFormat="false" ht="25.5" hidden="false" customHeight="false" outlineLevel="0" collapsed="false">
      <c r="A671" s="10" t="n">
        <v>11928</v>
      </c>
      <c r="B671" s="10" t="n">
        <v>28398</v>
      </c>
      <c r="C671" s="11" t="s">
        <v>176</v>
      </c>
      <c r="D671" s="11" t="s">
        <v>177</v>
      </c>
      <c r="E671" s="11" t="s">
        <v>178</v>
      </c>
      <c r="F671" s="11" t="s">
        <v>137</v>
      </c>
      <c r="G671" s="12" t="n">
        <v>2</v>
      </c>
      <c r="H671" s="13" t="s">
        <v>32</v>
      </c>
      <c r="I671" s="11" t="s">
        <v>1100</v>
      </c>
      <c r="J671" s="11" t="s">
        <v>1101</v>
      </c>
      <c r="K671" s="11" t="s">
        <v>198</v>
      </c>
      <c r="L671" s="11" t="s">
        <v>1102</v>
      </c>
      <c r="M671" s="11" t="s">
        <v>1103</v>
      </c>
      <c r="N671" s="11" t="n">
        <v>549493634</v>
      </c>
      <c r="O671" s="11"/>
      <c r="P671" s="14" t="s">
        <v>1105</v>
      </c>
      <c r="Q671" s="14" t="s">
        <v>375</v>
      </c>
      <c r="R671" s="13" t="s">
        <v>1106</v>
      </c>
      <c r="S671" s="15" t="n">
        <v>12.07</v>
      </c>
      <c r="T671" s="12" t="n">
        <v>20</v>
      </c>
      <c r="U671" s="15" t="n">
        <v>2.414</v>
      </c>
      <c r="V671" s="16" t="n">
        <f aca="false">ROUND(G671*S671,2)</f>
        <v>24.14</v>
      </c>
      <c r="W671" s="16" t="n">
        <f aca="false">ROUND(G671*(S671+U671),2)</f>
        <v>28.97</v>
      </c>
    </row>
    <row r="672" customFormat="false" ht="25.5" hidden="false" customHeight="false" outlineLevel="0" collapsed="false">
      <c r="A672" s="10" t="n">
        <v>11928</v>
      </c>
      <c r="B672" s="10" t="n">
        <v>28399</v>
      </c>
      <c r="C672" s="11" t="s">
        <v>1109</v>
      </c>
      <c r="D672" s="11" t="s">
        <v>1110</v>
      </c>
      <c r="E672" s="11" t="s">
        <v>1111</v>
      </c>
      <c r="F672" s="11" t="s">
        <v>48</v>
      </c>
      <c r="G672" s="12" t="n">
        <v>1</v>
      </c>
      <c r="H672" s="13" t="s">
        <v>32</v>
      </c>
      <c r="I672" s="11" t="s">
        <v>1100</v>
      </c>
      <c r="J672" s="11" t="s">
        <v>1101</v>
      </c>
      <c r="K672" s="11" t="s">
        <v>198</v>
      </c>
      <c r="L672" s="11" t="s">
        <v>1102</v>
      </c>
      <c r="M672" s="11" t="s">
        <v>1103</v>
      </c>
      <c r="N672" s="11" t="n">
        <v>549493634</v>
      </c>
      <c r="O672" s="11"/>
      <c r="P672" s="14" t="s">
        <v>1105</v>
      </c>
      <c r="Q672" s="14" t="s">
        <v>375</v>
      </c>
      <c r="R672" s="13" t="s">
        <v>1106</v>
      </c>
      <c r="S672" s="15" t="n">
        <v>18.74</v>
      </c>
      <c r="T672" s="12" t="n">
        <v>20</v>
      </c>
      <c r="U672" s="15" t="n">
        <v>3.748</v>
      </c>
      <c r="V672" s="16" t="n">
        <f aca="false">ROUND(G672*S672,2)</f>
        <v>18.74</v>
      </c>
      <c r="W672" s="16" t="n">
        <f aca="false">ROUND(G672*(S672+U672),2)</f>
        <v>22.49</v>
      </c>
    </row>
    <row r="673" customFormat="false" ht="51" hidden="false" customHeight="false" outlineLevel="0" collapsed="false">
      <c r="A673" s="10" t="n">
        <v>11928</v>
      </c>
      <c r="B673" s="10" t="n">
        <v>29024</v>
      </c>
      <c r="C673" s="11" t="s">
        <v>1112</v>
      </c>
      <c r="D673" s="11" t="s">
        <v>1113</v>
      </c>
      <c r="E673" s="11" t="s">
        <v>1114</v>
      </c>
      <c r="F673" s="11" t="s">
        <v>48</v>
      </c>
      <c r="G673" s="12" t="n">
        <v>2</v>
      </c>
      <c r="H673" s="13" t="s">
        <v>32</v>
      </c>
      <c r="I673" s="11" t="s">
        <v>1100</v>
      </c>
      <c r="J673" s="11" t="s">
        <v>1101</v>
      </c>
      <c r="K673" s="11" t="s">
        <v>198</v>
      </c>
      <c r="L673" s="11" t="s">
        <v>1102</v>
      </c>
      <c r="M673" s="11" t="s">
        <v>1103</v>
      </c>
      <c r="N673" s="11" t="n">
        <v>549493634</v>
      </c>
      <c r="O673" s="11"/>
      <c r="P673" s="14" t="s">
        <v>1105</v>
      </c>
      <c r="Q673" s="14" t="s">
        <v>375</v>
      </c>
      <c r="R673" s="13" t="s">
        <v>1106</v>
      </c>
      <c r="S673" s="15" t="n">
        <v>28.06</v>
      </c>
      <c r="T673" s="12" t="n">
        <v>20</v>
      </c>
      <c r="U673" s="15" t="n">
        <v>5.612</v>
      </c>
      <c r="V673" s="16" t="n">
        <f aca="false">ROUND(G673*S673,2)</f>
        <v>56.12</v>
      </c>
      <c r="W673" s="16" t="n">
        <f aca="false">ROUND(G673*(S673+U673),2)</f>
        <v>67.34</v>
      </c>
    </row>
    <row r="674" customFormat="false" ht="51" hidden="false" customHeight="false" outlineLevel="0" collapsed="false">
      <c r="A674" s="10" t="n">
        <v>11928</v>
      </c>
      <c r="B674" s="10" t="n">
        <v>29025</v>
      </c>
      <c r="C674" s="11" t="s">
        <v>1115</v>
      </c>
      <c r="D674" s="11" t="s">
        <v>1116</v>
      </c>
      <c r="E674" s="11" t="s">
        <v>1117</v>
      </c>
      <c r="F674" s="11" t="s">
        <v>48</v>
      </c>
      <c r="G674" s="12" t="n">
        <v>2</v>
      </c>
      <c r="H674" s="13" t="s">
        <v>32</v>
      </c>
      <c r="I674" s="11" t="s">
        <v>1100</v>
      </c>
      <c r="J674" s="11" t="s">
        <v>1101</v>
      </c>
      <c r="K674" s="11" t="s">
        <v>198</v>
      </c>
      <c r="L674" s="11" t="s">
        <v>1102</v>
      </c>
      <c r="M674" s="11" t="s">
        <v>1103</v>
      </c>
      <c r="N674" s="11" t="n">
        <v>549493634</v>
      </c>
      <c r="O674" s="11"/>
      <c r="P674" s="14" t="s">
        <v>1105</v>
      </c>
      <c r="Q674" s="14" t="s">
        <v>375</v>
      </c>
      <c r="R674" s="13" t="s">
        <v>1106</v>
      </c>
      <c r="S674" s="15" t="n">
        <v>24.65</v>
      </c>
      <c r="T674" s="12" t="n">
        <v>20</v>
      </c>
      <c r="U674" s="15" t="n">
        <v>4.93</v>
      </c>
      <c r="V674" s="16" t="n">
        <f aca="false">ROUND(G674*S674,2)</f>
        <v>49.3</v>
      </c>
      <c r="W674" s="16" t="n">
        <f aca="false">ROUND(G674*(S674+U674),2)</f>
        <v>59.16</v>
      </c>
    </row>
    <row r="675" customFormat="false" ht="38.25" hidden="false" customHeight="false" outlineLevel="0" collapsed="false">
      <c r="A675" s="10" t="n">
        <v>11928</v>
      </c>
      <c r="B675" s="10" t="n">
        <v>29026</v>
      </c>
      <c r="C675" s="11" t="s">
        <v>1118</v>
      </c>
      <c r="D675" s="11" t="s">
        <v>1119</v>
      </c>
      <c r="E675" s="11" t="s">
        <v>1120</v>
      </c>
      <c r="F675" s="11" t="s">
        <v>31</v>
      </c>
      <c r="G675" s="12" t="n">
        <v>1</v>
      </c>
      <c r="H675" s="13" t="s">
        <v>32</v>
      </c>
      <c r="I675" s="11" t="s">
        <v>1100</v>
      </c>
      <c r="J675" s="11" t="s">
        <v>1101</v>
      </c>
      <c r="K675" s="11" t="s">
        <v>198</v>
      </c>
      <c r="L675" s="11" t="s">
        <v>1102</v>
      </c>
      <c r="M675" s="11" t="s">
        <v>1103</v>
      </c>
      <c r="N675" s="11" t="n">
        <v>549493634</v>
      </c>
      <c r="O675" s="11"/>
      <c r="P675" s="14" t="s">
        <v>1105</v>
      </c>
      <c r="Q675" s="14" t="s">
        <v>375</v>
      </c>
      <c r="R675" s="13" t="s">
        <v>1106</v>
      </c>
      <c r="S675" s="15" t="n">
        <v>21.76</v>
      </c>
      <c r="T675" s="12" t="n">
        <v>20</v>
      </c>
      <c r="U675" s="15" t="n">
        <v>4.352</v>
      </c>
      <c r="V675" s="16" t="n">
        <f aca="false">ROUND(G675*S675,2)</f>
        <v>21.76</v>
      </c>
      <c r="W675" s="16" t="n">
        <f aca="false">ROUND(G675*(S675+U675),2)</f>
        <v>26.11</v>
      </c>
    </row>
    <row r="676" customFormat="false" ht="25.5" hidden="false" customHeight="false" outlineLevel="0" collapsed="false">
      <c r="A676" s="10" t="n">
        <v>11928</v>
      </c>
      <c r="B676" s="10" t="n">
        <v>29058</v>
      </c>
      <c r="C676" s="11" t="s">
        <v>114</v>
      </c>
      <c r="D676" s="11" t="s">
        <v>115</v>
      </c>
      <c r="E676" s="11" t="s">
        <v>116</v>
      </c>
      <c r="F676" s="11" t="s">
        <v>117</v>
      </c>
      <c r="G676" s="12" t="n">
        <v>2</v>
      </c>
      <c r="H676" s="13" t="s">
        <v>32</v>
      </c>
      <c r="I676" s="11" t="s">
        <v>1100</v>
      </c>
      <c r="J676" s="11" t="s">
        <v>1101</v>
      </c>
      <c r="K676" s="11" t="s">
        <v>198</v>
      </c>
      <c r="L676" s="11" t="s">
        <v>1102</v>
      </c>
      <c r="M676" s="11" t="s">
        <v>1103</v>
      </c>
      <c r="N676" s="11" t="n">
        <v>549493634</v>
      </c>
      <c r="O676" s="11"/>
      <c r="P676" s="14" t="s">
        <v>1105</v>
      </c>
      <c r="Q676" s="14" t="s">
        <v>375</v>
      </c>
      <c r="R676" s="13" t="s">
        <v>1106</v>
      </c>
      <c r="S676" s="15" t="n">
        <v>23.39</v>
      </c>
      <c r="T676" s="12" t="n">
        <v>20</v>
      </c>
      <c r="U676" s="15" t="n">
        <v>4.678</v>
      </c>
      <c r="V676" s="16" t="n">
        <f aca="false">ROUND(G676*S676,2)</f>
        <v>46.78</v>
      </c>
      <c r="W676" s="16" t="n">
        <f aca="false">ROUND(G676*(S676+U676),2)</f>
        <v>56.14</v>
      </c>
    </row>
    <row r="677" customFormat="false" ht="25.5" hidden="false" customHeight="false" outlineLevel="0" collapsed="false">
      <c r="A677" s="10" t="n">
        <v>11928</v>
      </c>
      <c r="B677" s="10" t="n">
        <v>30376</v>
      </c>
      <c r="C677" s="11" t="s">
        <v>367</v>
      </c>
      <c r="D677" s="11" t="s">
        <v>368</v>
      </c>
      <c r="E677" s="11" t="s">
        <v>369</v>
      </c>
      <c r="F677" s="11" t="s">
        <v>48</v>
      </c>
      <c r="G677" s="12" t="n">
        <v>1</v>
      </c>
      <c r="H677" s="13" t="s">
        <v>32</v>
      </c>
      <c r="I677" s="11" t="s">
        <v>1100</v>
      </c>
      <c r="J677" s="11" t="s">
        <v>1101</v>
      </c>
      <c r="K677" s="11" t="s">
        <v>198</v>
      </c>
      <c r="L677" s="11" t="s">
        <v>1102</v>
      </c>
      <c r="M677" s="11" t="s">
        <v>1103</v>
      </c>
      <c r="N677" s="11" t="n">
        <v>549493634</v>
      </c>
      <c r="O677" s="11"/>
      <c r="P677" s="14" t="s">
        <v>1105</v>
      </c>
      <c r="Q677" s="14" t="s">
        <v>375</v>
      </c>
      <c r="R677" s="13" t="s">
        <v>1106</v>
      </c>
      <c r="S677" s="15" t="n">
        <v>3.98</v>
      </c>
      <c r="T677" s="12" t="n">
        <v>20</v>
      </c>
      <c r="U677" s="15" t="n">
        <v>0.796</v>
      </c>
      <c r="V677" s="16" t="n">
        <f aca="false">ROUND(G677*S677,2)</f>
        <v>3.98</v>
      </c>
      <c r="W677" s="16" t="n">
        <f aca="false">ROUND(G677*(S677+U677),2)</f>
        <v>4.78</v>
      </c>
    </row>
    <row r="678" customFormat="false" ht="38.25" hidden="false" customHeight="false" outlineLevel="0" collapsed="false">
      <c r="A678" s="10" t="n">
        <v>11928</v>
      </c>
      <c r="B678" s="10" t="n">
        <v>30379</v>
      </c>
      <c r="C678" s="11" t="s">
        <v>566</v>
      </c>
      <c r="D678" s="11" t="s">
        <v>567</v>
      </c>
      <c r="E678" s="11" t="s">
        <v>568</v>
      </c>
      <c r="F678" s="11" t="s">
        <v>569</v>
      </c>
      <c r="G678" s="12" t="n">
        <v>2</v>
      </c>
      <c r="H678" s="13" t="s">
        <v>32</v>
      </c>
      <c r="I678" s="11" t="s">
        <v>1100</v>
      </c>
      <c r="J678" s="11" t="s">
        <v>1101</v>
      </c>
      <c r="K678" s="11" t="s">
        <v>198</v>
      </c>
      <c r="L678" s="11" t="s">
        <v>1102</v>
      </c>
      <c r="M678" s="11" t="s">
        <v>1103</v>
      </c>
      <c r="N678" s="11" t="n">
        <v>549493634</v>
      </c>
      <c r="O678" s="11"/>
      <c r="P678" s="14" t="s">
        <v>1105</v>
      </c>
      <c r="Q678" s="14" t="s">
        <v>375</v>
      </c>
      <c r="R678" s="13" t="s">
        <v>1106</v>
      </c>
      <c r="S678" s="15" t="n">
        <v>15.74</v>
      </c>
      <c r="T678" s="12" t="n">
        <v>20</v>
      </c>
      <c r="U678" s="15" t="n">
        <v>3.148</v>
      </c>
      <c r="V678" s="16" t="n">
        <f aca="false">ROUND(G678*S678,2)</f>
        <v>31.48</v>
      </c>
      <c r="W678" s="16" t="n">
        <f aca="false">ROUND(G678*(S678+U678),2)</f>
        <v>37.78</v>
      </c>
    </row>
    <row r="679" customFormat="false" ht="25.5" hidden="false" customHeight="false" outlineLevel="0" collapsed="false">
      <c r="A679" s="10" t="n">
        <v>11928</v>
      </c>
      <c r="B679" s="10" t="n">
        <v>30388</v>
      </c>
      <c r="C679" s="11" t="s">
        <v>173</v>
      </c>
      <c r="D679" s="11" t="s">
        <v>174</v>
      </c>
      <c r="E679" s="11" t="s">
        <v>175</v>
      </c>
      <c r="F679" s="11" t="s">
        <v>48</v>
      </c>
      <c r="G679" s="12" t="n">
        <v>4</v>
      </c>
      <c r="H679" s="13" t="s">
        <v>32</v>
      </c>
      <c r="I679" s="11" t="s">
        <v>1100</v>
      </c>
      <c r="J679" s="11" t="s">
        <v>1101</v>
      </c>
      <c r="K679" s="11" t="s">
        <v>198</v>
      </c>
      <c r="L679" s="11" t="s">
        <v>1102</v>
      </c>
      <c r="M679" s="11" t="s">
        <v>1103</v>
      </c>
      <c r="N679" s="11" t="n">
        <v>549493634</v>
      </c>
      <c r="O679" s="11"/>
      <c r="P679" s="14" t="s">
        <v>1105</v>
      </c>
      <c r="Q679" s="14" t="s">
        <v>375</v>
      </c>
      <c r="R679" s="13" t="s">
        <v>1106</v>
      </c>
      <c r="S679" s="15" t="n">
        <v>0.84</v>
      </c>
      <c r="T679" s="12" t="n">
        <v>20</v>
      </c>
      <c r="U679" s="15" t="n">
        <v>0.168</v>
      </c>
      <c r="V679" s="16" t="n">
        <f aca="false">ROUND(G679*S679,2)</f>
        <v>3.36</v>
      </c>
      <c r="W679" s="16" t="n">
        <f aca="false">ROUND(G679*(S679+U679),2)</f>
        <v>4.03</v>
      </c>
    </row>
    <row r="680" customFormat="false" ht="38.25" hidden="false" customHeight="false" outlineLevel="0" collapsed="false">
      <c r="A680" s="10" t="n">
        <v>11928</v>
      </c>
      <c r="B680" s="10" t="n">
        <v>30390</v>
      </c>
      <c r="C680" s="11" t="s">
        <v>570</v>
      </c>
      <c r="D680" s="11" t="s">
        <v>571</v>
      </c>
      <c r="E680" s="11" t="s">
        <v>572</v>
      </c>
      <c r="F680" s="11" t="s">
        <v>573</v>
      </c>
      <c r="G680" s="12" t="n">
        <v>2</v>
      </c>
      <c r="H680" s="13" t="s">
        <v>32</v>
      </c>
      <c r="I680" s="11" t="s">
        <v>1100</v>
      </c>
      <c r="J680" s="11" t="s">
        <v>1101</v>
      </c>
      <c r="K680" s="11" t="s">
        <v>198</v>
      </c>
      <c r="L680" s="11" t="s">
        <v>1102</v>
      </c>
      <c r="M680" s="11" t="s">
        <v>1103</v>
      </c>
      <c r="N680" s="11" t="n">
        <v>549493634</v>
      </c>
      <c r="O680" s="11"/>
      <c r="P680" s="14" t="s">
        <v>1105</v>
      </c>
      <c r="Q680" s="14" t="s">
        <v>375</v>
      </c>
      <c r="R680" s="13" t="s">
        <v>1106</v>
      </c>
      <c r="S680" s="15" t="n">
        <v>17.87</v>
      </c>
      <c r="T680" s="12" t="n">
        <v>20</v>
      </c>
      <c r="U680" s="15" t="n">
        <v>3.574</v>
      </c>
      <c r="V680" s="16" t="n">
        <f aca="false">ROUND(G680*S680,2)</f>
        <v>35.74</v>
      </c>
      <c r="W680" s="16" t="n">
        <f aca="false">ROUND(G680*(S680+U680),2)</f>
        <v>42.89</v>
      </c>
    </row>
    <row r="681" customFormat="false" ht="26.25" hidden="false" customHeight="false" outlineLevel="0" collapsed="false">
      <c r="A681" s="10" t="n">
        <v>11928</v>
      </c>
      <c r="B681" s="10" t="n">
        <v>30391</v>
      </c>
      <c r="C681" s="11" t="s">
        <v>499</v>
      </c>
      <c r="D681" s="11" t="s">
        <v>500</v>
      </c>
      <c r="E681" s="11" t="s">
        <v>501</v>
      </c>
      <c r="F681" s="11" t="s">
        <v>258</v>
      </c>
      <c r="G681" s="12" t="n">
        <v>2</v>
      </c>
      <c r="H681" s="13" t="s">
        <v>32</v>
      </c>
      <c r="I681" s="11" t="s">
        <v>1100</v>
      </c>
      <c r="J681" s="11" t="s">
        <v>1101</v>
      </c>
      <c r="K681" s="11" t="s">
        <v>198</v>
      </c>
      <c r="L681" s="11" t="s">
        <v>1102</v>
      </c>
      <c r="M681" s="11" t="s">
        <v>1103</v>
      </c>
      <c r="N681" s="11" t="n">
        <v>549493634</v>
      </c>
      <c r="O681" s="11"/>
      <c r="P681" s="14" t="s">
        <v>1105</v>
      </c>
      <c r="Q681" s="14" t="s">
        <v>375</v>
      </c>
      <c r="R681" s="13" t="s">
        <v>1106</v>
      </c>
      <c r="S681" s="15" t="n">
        <v>2.58</v>
      </c>
      <c r="T681" s="12" t="n">
        <v>20</v>
      </c>
      <c r="U681" s="15" t="n">
        <v>0.516</v>
      </c>
      <c r="V681" s="16" t="n">
        <f aca="false">ROUND(G681*S681,2)</f>
        <v>5.16</v>
      </c>
      <c r="W681" s="16" t="n">
        <f aca="false">ROUND(G681*(S681+U681),2)</f>
        <v>6.19</v>
      </c>
    </row>
    <row r="682" customFormat="false" ht="14.1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8"/>
      <c r="P682" s="17"/>
      <c r="Q682" s="17"/>
      <c r="R682" s="17"/>
      <c r="S682" s="17"/>
      <c r="T682" s="17" t="s">
        <v>191</v>
      </c>
      <c r="U682" s="17"/>
      <c r="V682" s="19" t="n">
        <f aca="false">SUM(V669:V681)</f>
        <v>944.24</v>
      </c>
      <c r="W682" s="19" t="n">
        <f aca="false">SUM(W669:W681)</f>
        <v>1133.09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1"/>
      <c r="P683" s="20"/>
      <c r="Q683" s="20"/>
      <c r="R683" s="20"/>
      <c r="S683" s="20"/>
      <c r="T683" s="20"/>
      <c r="U683" s="20"/>
      <c r="V683" s="20"/>
      <c r="W683" s="20"/>
    </row>
    <row r="684" customFormat="false" ht="51" hidden="false" customHeight="false" outlineLevel="0" collapsed="false">
      <c r="A684" s="10" t="n">
        <v>11963</v>
      </c>
      <c r="B684" s="10" t="n">
        <v>28406</v>
      </c>
      <c r="C684" s="11" t="s">
        <v>130</v>
      </c>
      <c r="D684" s="11" t="s">
        <v>131</v>
      </c>
      <c r="E684" s="11" t="s">
        <v>132</v>
      </c>
      <c r="F684" s="11" t="s">
        <v>133</v>
      </c>
      <c r="G684" s="12" t="n">
        <v>50</v>
      </c>
      <c r="H684" s="13" t="s">
        <v>195</v>
      </c>
      <c r="I684" s="11" t="s">
        <v>860</v>
      </c>
      <c r="J684" s="11" t="s">
        <v>1121</v>
      </c>
      <c r="K684" s="11" t="s">
        <v>1122</v>
      </c>
      <c r="L684" s="11" t="s">
        <v>1123</v>
      </c>
      <c r="M684" s="11" t="s">
        <v>1124</v>
      </c>
      <c r="N684" s="11" t="n">
        <v>532146211</v>
      </c>
      <c r="O684" s="11"/>
      <c r="P684" s="14" t="s">
        <v>299</v>
      </c>
      <c r="Q684" s="14" t="s">
        <v>299</v>
      </c>
      <c r="R684" s="13" t="s">
        <v>1125</v>
      </c>
      <c r="S684" s="15" t="n">
        <v>47.73</v>
      </c>
      <c r="T684" s="12" t="n">
        <v>20</v>
      </c>
      <c r="U684" s="15" t="n">
        <v>9.546</v>
      </c>
      <c r="V684" s="16" t="n">
        <f aca="false">ROUND(G684*S684,2)</f>
        <v>2386.5</v>
      </c>
      <c r="W684" s="16" t="n">
        <f aca="false">ROUND(G684*(S684+U684),2)</f>
        <v>2863.8</v>
      </c>
    </row>
    <row r="685" customFormat="false" ht="51" hidden="false" customHeight="false" outlineLevel="0" collapsed="false">
      <c r="A685" s="10" t="n">
        <v>11963</v>
      </c>
      <c r="B685" s="10" t="n">
        <v>28407</v>
      </c>
      <c r="C685" s="11" t="s">
        <v>465</v>
      </c>
      <c r="D685" s="11" t="s">
        <v>466</v>
      </c>
      <c r="E685" s="11" t="s">
        <v>467</v>
      </c>
      <c r="F685" s="11" t="s">
        <v>48</v>
      </c>
      <c r="G685" s="12" t="n">
        <v>2</v>
      </c>
      <c r="H685" s="13" t="s">
        <v>195</v>
      </c>
      <c r="I685" s="11" t="s">
        <v>860</v>
      </c>
      <c r="J685" s="11" t="s">
        <v>1121</v>
      </c>
      <c r="K685" s="11" t="s">
        <v>1122</v>
      </c>
      <c r="L685" s="11" t="s">
        <v>1123</v>
      </c>
      <c r="M685" s="11" t="s">
        <v>1124</v>
      </c>
      <c r="N685" s="11" t="n">
        <v>532146211</v>
      </c>
      <c r="O685" s="11"/>
      <c r="P685" s="14" t="s">
        <v>299</v>
      </c>
      <c r="Q685" s="14" t="s">
        <v>299</v>
      </c>
      <c r="R685" s="13" t="s">
        <v>1125</v>
      </c>
      <c r="S685" s="15" t="n">
        <v>24.64</v>
      </c>
      <c r="T685" s="12" t="n">
        <v>20</v>
      </c>
      <c r="U685" s="15" t="n">
        <v>4.928</v>
      </c>
      <c r="V685" s="16" t="n">
        <f aca="false">ROUND(G685*S685,2)</f>
        <v>49.28</v>
      </c>
      <c r="W685" s="16" t="n">
        <f aca="false">ROUND(G685*(S685+U685),2)</f>
        <v>59.14</v>
      </c>
    </row>
    <row r="686" customFormat="false" ht="51" hidden="false" customHeight="false" outlineLevel="0" collapsed="false">
      <c r="A686" s="10" t="n">
        <v>11963</v>
      </c>
      <c r="B686" s="10" t="n">
        <v>28443</v>
      </c>
      <c r="C686" s="11" t="s">
        <v>1112</v>
      </c>
      <c r="D686" s="11" t="s">
        <v>1113</v>
      </c>
      <c r="E686" s="11" t="s">
        <v>1114</v>
      </c>
      <c r="F686" s="11" t="s">
        <v>48</v>
      </c>
      <c r="G686" s="12" t="n">
        <v>2</v>
      </c>
      <c r="H686" s="13" t="s">
        <v>195</v>
      </c>
      <c r="I686" s="11" t="s">
        <v>860</v>
      </c>
      <c r="J686" s="11" t="s">
        <v>1121</v>
      </c>
      <c r="K686" s="11" t="s">
        <v>1122</v>
      </c>
      <c r="L686" s="11" t="s">
        <v>1123</v>
      </c>
      <c r="M686" s="11" t="s">
        <v>1124</v>
      </c>
      <c r="N686" s="11" t="n">
        <v>532146211</v>
      </c>
      <c r="O686" s="11"/>
      <c r="P686" s="14" t="s">
        <v>299</v>
      </c>
      <c r="Q686" s="14" t="s">
        <v>299</v>
      </c>
      <c r="R686" s="13" t="s">
        <v>1125</v>
      </c>
      <c r="S686" s="15" t="n">
        <v>28.06</v>
      </c>
      <c r="T686" s="12" t="n">
        <v>20</v>
      </c>
      <c r="U686" s="15" t="n">
        <v>5.612</v>
      </c>
      <c r="V686" s="16" t="n">
        <f aca="false">ROUND(G686*S686,2)</f>
        <v>56.12</v>
      </c>
      <c r="W686" s="16" t="n">
        <f aca="false">ROUND(G686*(S686+U686),2)</f>
        <v>67.34</v>
      </c>
    </row>
    <row r="687" customFormat="false" ht="51" hidden="false" customHeight="false" outlineLevel="0" collapsed="false">
      <c r="A687" s="10" t="n">
        <v>11963</v>
      </c>
      <c r="B687" s="10" t="n">
        <v>28444</v>
      </c>
      <c r="C687" s="11" t="s">
        <v>1126</v>
      </c>
      <c r="D687" s="11" t="s">
        <v>1127</v>
      </c>
      <c r="E687" s="11" t="s">
        <v>1128</v>
      </c>
      <c r="F687" s="11" t="s">
        <v>48</v>
      </c>
      <c r="G687" s="12" t="n">
        <v>2</v>
      </c>
      <c r="H687" s="13" t="s">
        <v>195</v>
      </c>
      <c r="I687" s="11" t="s">
        <v>860</v>
      </c>
      <c r="J687" s="11" t="s">
        <v>1121</v>
      </c>
      <c r="K687" s="11" t="s">
        <v>1122</v>
      </c>
      <c r="L687" s="11" t="s">
        <v>1123</v>
      </c>
      <c r="M687" s="11" t="s">
        <v>1124</v>
      </c>
      <c r="N687" s="11" t="n">
        <v>532146211</v>
      </c>
      <c r="O687" s="11"/>
      <c r="P687" s="14" t="s">
        <v>299</v>
      </c>
      <c r="Q687" s="14" t="s">
        <v>299</v>
      </c>
      <c r="R687" s="13" t="s">
        <v>1125</v>
      </c>
      <c r="S687" s="15" t="n">
        <v>28.06</v>
      </c>
      <c r="T687" s="12" t="n">
        <v>20</v>
      </c>
      <c r="U687" s="15" t="n">
        <v>5.612</v>
      </c>
      <c r="V687" s="16" t="n">
        <f aca="false">ROUND(G687*S687,2)</f>
        <v>56.12</v>
      </c>
      <c r="W687" s="16" t="n">
        <f aca="false">ROUND(G687*(S687+U687),2)</f>
        <v>67.34</v>
      </c>
    </row>
    <row r="688" customFormat="false" ht="51" hidden="false" customHeight="false" outlineLevel="0" collapsed="false">
      <c r="A688" s="10" t="n">
        <v>11963</v>
      </c>
      <c r="B688" s="10" t="n">
        <v>28445</v>
      </c>
      <c r="C688" s="11" t="s">
        <v>1129</v>
      </c>
      <c r="D688" s="11" t="s">
        <v>1130</v>
      </c>
      <c r="E688" s="11" t="s">
        <v>1131</v>
      </c>
      <c r="F688" s="11" t="s">
        <v>48</v>
      </c>
      <c r="G688" s="12" t="n">
        <v>5</v>
      </c>
      <c r="H688" s="13" t="s">
        <v>195</v>
      </c>
      <c r="I688" s="11" t="s">
        <v>860</v>
      </c>
      <c r="J688" s="11" t="s">
        <v>1121</v>
      </c>
      <c r="K688" s="11" t="s">
        <v>1122</v>
      </c>
      <c r="L688" s="11" t="s">
        <v>1123</v>
      </c>
      <c r="M688" s="11" t="s">
        <v>1124</v>
      </c>
      <c r="N688" s="11" t="n">
        <v>532146211</v>
      </c>
      <c r="O688" s="11"/>
      <c r="P688" s="14" t="s">
        <v>299</v>
      </c>
      <c r="Q688" s="14" t="s">
        <v>299</v>
      </c>
      <c r="R688" s="13" t="s">
        <v>1125</v>
      </c>
      <c r="S688" s="15" t="n">
        <v>28.06</v>
      </c>
      <c r="T688" s="12" t="n">
        <v>20</v>
      </c>
      <c r="U688" s="15" t="n">
        <v>5.612</v>
      </c>
      <c r="V688" s="16" t="n">
        <f aca="false">ROUND(G688*S688,2)</f>
        <v>140.3</v>
      </c>
      <c r="W688" s="16" t="n">
        <f aca="false">ROUND(G688*(S688+U688),2)</f>
        <v>168.36</v>
      </c>
    </row>
    <row r="689" customFormat="false" ht="38.25" hidden="false" customHeight="false" outlineLevel="0" collapsed="false">
      <c r="A689" s="10" t="n">
        <v>11963</v>
      </c>
      <c r="B689" s="10" t="n">
        <v>28446</v>
      </c>
      <c r="C689" s="11" t="s">
        <v>1003</v>
      </c>
      <c r="D689" s="11" t="s">
        <v>1004</v>
      </c>
      <c r="E689" s="11" t="s">
        <v>1005</v>
      </c>
      <c r="F689" s="11" t="s">
        <v>48</v>
      </c>
      <c r="G689" s="12" t="n">
        <v>3</v>
      </c>
      <c r="H689" s="13" t="s">
        <v>195</v>
      </c>
      <c r="I689" s="11" t="s">
        <v>860</v>
      </c>
      <c r="J689" s="11" t="s">
        <v>1121</v>
      </c>
      <c r="K689" s="11" t="s">
        <v>1122</v>
      </c>
      <c r="L689" s="11" t="s">
        <v>1123</v>
      </c>
      <c r="M689" s="11" t="s">
        <v>1124</v>
      </c>
      <c r="N689" s="11" t="n">
        <v>532146211</v>
      </c>
      <c r="O689" s="11"/>
      <c r="P689" s="14" t="s">
        <v>299</v>
      </c>
      <c r="Q689" s="14" t="s">
        <v>299</v>
      </c>
      <c r="R689" s="13" t="s">
        <v>1125</v>
      </c>
      <c r="S689" s="15" t="n">
        <v>6.11</v>
      </c>
      <c r="T689" s="12" t="n">
        <v>20</v>
      </c>
      <c r="U689" s="15" t="n">
        <v>1.222</v>
      </c>
      <c r="V689" s="16" t="n">
        <f aca="false">ROUND(G689*S689,2)</f>
        <v>18.33</v>
      </c>
      <c r="W689" s="16" t="n">
        <f aca="false">ROUND(G689*(S689+U689),2)</f>
        <v>22</v>
      </c>
    </row>
    <row r="690" customFormat="false" ht="38.25" hidden="false" customHeight="false" outlineLevel="0" collapsed="false">
      <c r="A690" s="10" t="n">
        <v>11963</v>
      </c>
      <c r="B690" s="10" t="n">
        <v>28447</v>
      </c>
      <c r="C690" s="11" t="s">
        <v>104</v>
      </c>
      <c r="D690" s="11" t="s">
        <v>105</v>
      </c>
      <c r="E690" s="11" t="s">
        <v>106</v>
      </c>
      <c r="F690" s="11" t="s">
        <v>48</v>
      </c>
      <c r="G690" s="12" t="n">
        <v>3</v>
      </c>
      <c r="H690" s="13" t="s">
        <v>195</v>
      </c>
      <c r="I690" s="11" t="s">
        <v>860</v>
      </c>
      <c r="J690" s="11" t="s">
        <v>1121</v>
      </c>
      <c r="K690" s="11" t="s">
        <v>1122</v>
      </c>
      <c r="L690" s="11" t="s">
        <v>1123</v>
      </c>
      <c r="M690" s="11" t="s">
        <v>1124</v>
      </c>
      <c r="N690" s="11" t="n">
        <v>532146211</v>
      </c>
      <c r="O690" s="11"/>
      <c r="P690" s="14" t="s">
        <v>299</v>
      </c>
      <c r="Q690" s="14" t="s">
        <v>299</v>
      </c>
      <c r="R690" s="13" t="s">
        <v>1125</v>
      </c>
      <c r="S690" s="15" t="n">
        <v>9.8</v>
      </c>
      <c r="T690" s="12" t="n">
        <v>20</v>
      </c>
      <c r="U690" s="15" t="n">
        <v>1.96</v>
      </c>
      <c r="V690" s="16" t="n">
        <f aca="false">ROUND(G690*S690,2)</f>
        <v>29.4</v>
      </c>
      <c r="W690" s="16" t="n">
        <f aca="false">ROUND(G690*(S690+U690),2)</f>
        <v>35.28</v>
      </c>
    </row>
    <row r="691" customFormat="false" ht="38.25" hidden="false" customHeight="false" outlineLevel="0" collapsed="false">
      <c r="A691" s="10" t="n">
        <v>11963</v>
      </c>
      <c r="B691" s="10" t="n">
        <v>28448</v>
      </c>
      <c r="C691" s="11" t="s">
        <v>1132</v>
      </c>
      <c r="D691" s="11" t="s">
        <v>1133</v>
      </c>
      <c r="E691" s="11" t="s">
        <v>1134</v>
      </c>
      <c r="F691" s="11" t="s">
        <v>48</v>
      </c>
      <c r="G691" s="12" t="n">
        <v>3</v>
      </c>
      <c r="H691" s="13" t="s">
        <v>195</v>
      </c>
      <c r="I691" s="11" t="s">
        <v>860</v>
      </c>
      <c r="J691" s="11" t="s">
        <v>1121</v>
      </c>
      <c r="K691" s="11" t="s">
        <v>1122</v>
      </c>
      <c r="L691" s="11" t="s">
        <v>1123</v>
      </c>
      <c r="M691" s="11" t="s">
        <v>1124</v>
      </c>
      <c r="N691" s="11" t="n">
        <v>532146211</v>
      </c>
      <c r="O691" s="11"/>
      <c r="P691" s="14" t="s">
        <v>299</v>
      </c>
      <c r="Q691" s="14" t="s">
        <v>299</v>
      </c>
      <c r="R691" s="13" t="s">
        <v>1125</v>
      </c>
      <c r="S691" s="15" t="n">
        <v>22.91</v>
      </c>
      <c r="T691" s="12" t="n">
        <v>20</v>
      </c>
      <c r="U691" s="15" t="n">
        <v>4.582</v>
      </c>
      <c r="V691" s="16" t="n">
        <f aca="false">ROUND(G691*S691,2)</f>
        <v>68.73</v>
      </c>
      <c r="W691" s="16" t="n">
        <f aca="false">ROUND(G691*(S691+U691),2)</f>
        <v>82.48</v>
      </c>
    </row>
    <row r="692" customFormat="false" ht="38.25" hidden="false" customHeight="false" outlineLevel="0" collapsed="false">
      <c r="A692" s="10" t="n">
        <v>11963</v>
      </c>
      <c r="B692" s="10" t="n">
        <v>28449</v>
      </c>
      <c r="C692" s="11" t="s">
        <v>499</v>
      </c>
      <c r="D692" s="11" t="s">
        <v>500</v>
      </c>
      <c r="E692" s="11" t="s">
        <v>501</v>
      </c>
      <c r="F692" s="11" t="s">
        <v>258</v>
      </c>
      <c r="G692" s="12" t="n">
        <v>10</v>
      </c>
      <c r="H692" s="13" t="s">
        <v>195</v>
      </c>
      <c r="I692" s="11" t="s">
        <v>860</v>
      </c>
      <c r="J692" s="11" t="s">
        <v>1121</v>
      </c>
      <c r="K692" s="11" t="s">
        <v>1122</v>
      </c>
      <c r="L692" s="11" t="s">
        <v>1123</v>
      </c>
      <c r="M692" s="11" t="s">
        <v>1124</v>
      </c>
      <c r="N692" s="11" t="n">
        <v>532146211</v>
      </c>
      <c r="O692" s="11"/>
      <c r="P692" s="14" t="s">
        <v>299</v>
      </c>
      <c r="Q692" s="14" t="s">
        <v>299</v>
      </c>
      <c r="R692" s="13" t="s">
        <v>1125</v>
      </c>
      <c r="S692" s="15" t="n">
        <v>2.58</v>
      </c>
      <c r="T692" s="12" t="n">
        <v>20</v>
      </c>
      <c r="U692" s="15" t="n">
        <v>0.516</v>
      </c>
      <c r="V692" s="16" t="n">
        <f aca="false">ROUND(G692*S692,2)</f>
        <v>25.8</v>
      </c>
      <c r="W692" s="16" t="n">
        <f aca="false">ROUND(G692*(S692+U692),2)</f>
        <v>30.96</v>
      </c>
    </row>
    <row r="693" customFormat="false" ht="38.25" hidden="false" customHeight="false" outlineLevel="0" collapsed="false">
      <c r="A693" s="10" t="n">
        <v>11963</v>
      </c>
      <c r="B693" s="10" t="n">
        <v>28451</v>
      </c>
      <c r="C693" s="11" t="s">
        <v>224</v>
      </c>
      <c r="D693" s="11" t="s">
        <v>225</v>
      </c>
      <c r="E693" s="11" t="s">
        <v>226</v>
      </c>
      <c r="F693" s="11" t="s">
        <v>81</v>
      </c>
      <c r="G693" s="12" t="n">
        <v>2</v>
      </c>
      <c r="H693" s="13" t="s">
        <v>195</v>
      </c>
      <c r="I693" s="11" t="s">
        <v>860</v>
      </c>
      <c r="J693" s="11" t="s">
        <v>1121</v>
      </c>
      <c r="K693" s="11" t="s">
        <v>1122</v>
      </c>
      <c r="L693" s="11" t="s">
        <v>1123</v>
      </c>
      <c r="M693" s="11" t="s">
        <v>1124</v>
      </c>
      <c r="N693" s="11" t="n">
        <v>532146211</v>
      </c>
      <c r="O693" s="11"/>
      <c r="P693" s="14" t="s">
        <v>299</v>
      </c>
      <c r="Q693" s="14" t="s">
        <v>299</v>
      </c>
      <c r="R693" s="13" t="s">
        <v>1125</v>
      </c>
      <c r="S693" s="15" t="n">
        <v>32.59</v>
      </c>
      <c r="T693" s="12" t="n">
        <v>20</v>
      </c>
      <c r="U693" s="15" t="n">
        <v>6.518</v>
      </c>
      <c r="V693" s="16" t="n">
        <f aca="false">ROUND(G693*S693,2)</f>
        <v>65.18</v>
      </c>
      <c r="W693" s="16" t="n">
        <f aca="false">ROUND(G693*(S693+U693),2)</f>
        <v>78.22</v>
      </c>
    </row>
    <row r="694" customFormat="false" ht="38.25" hidden="false" customHeight="false" outlineLevel="0" collapsed="false">
      <c r="A694" s="10" t="n">
        <v>11963</v>
      </c>
      <c r="B694" s="10" t="n">
        <v>28452</v>
      </c>
      <c r="C694" s="11" t="s">
        <v>221</v>
      </c>
      <c r="D694" s="11" t="s">
        <v>222</v>
      </c>
      <c r="E694" s="11" t="s">
        <v>223</v>
      </c>
      <c r="F694" s="11" t="s">
        <v>53</v>
      </c>
      <c r="G694" s="12" t="n">
        <v>2</v>
      </c>
      <c r="H694" s="13" t="s">
        <v>195</v>
      </c>
      <c r="I694" s="11" t="s">
        <v>860</v>
      </c>
      <c r="J694" s="11" t="s">
        <v>1121</v>
      </c>
      <c r="K694" s="11" t="s">
        <v>1122</v>
      </c>
      <c r="L694" s="11" t="s">
        <v>1123</v>
      </c>
      <c r="M694" s="11" t="s">
        <v>1124</v>
      </c>
      <c r="N694" s="11" t="n">
        <v>532146211</v>
      </c>
      <c r="O694" s="11"/>
      <c r="P694" s="14" t="s">
        <v>299</v>
      </c>
      <c r="Q694" s="14" t="s">
        <v>299</v>
      </c>
      <c r="R694" s="13" t="s">
        <v>1125</v>
      </c>
      <c r="S694" s="15" t="n">
        <v>76.7</v>
      </c>
      <c r="T694" s="12" t="n">
        <v>20</v>
      </c>
      <c r="U694" s="15" t="n">
        <v>15.34</v>
      </c>
      <c r="V694" s="16" t="n">
        <f aca="false">ROUND(G694*S694,2)</f>
        <v>153.4</v>
      </c>
      <c r="W694" s="16" t="n">
        <f aca="false">ROUND(G694*(S694+U694),2)</f>
        <v>184.08</v>
      </c>
    </row>
    <row r="695" customFormat="false" ht="38.25" hidden="false" customHeight="false" outlineLevel="0" collapsed="false">
      <c r="A695" s="10" t="n">
        <v>11963</v>
      </c>
      <c r="B695" s="10" t="n">
        <v>28453</v>
      </c>
      <c r="C695" s="11" t="s">
        <v>417</v>
      </c>
      <c r="D695" s="11" t="s">
        <v>418</v>
      </c>
      <c r="E695" s="11" t="s">
        <v>419</v>
      </c>
      <c r="F695" s="11" t="s">
        <v>48</v>
      </c>
      <c r="G695" s="12" t="n">
        <v>1</v>
      </c>
      <c r="H695" s="13" t="s">
        <v>195</v>
      </c>
      <c r="I695" s="11" t="s">
        <v>860</v>
      </c>
      <c r="J695" s="11" t="s">
        <v>1121</v>
      </c>
      <c r="K695" s="11" t="s">
        <v>1122</v>
      </c>
      <c r="L695" s="11" t="s">
        <v>1123</v>
      </c>
      <c r="M695" s="11" t="s">
        <v>1124</v>
      </c>
      <c r="N695" s="11" t="n">
        <v>532146211</v>
      </c>
      <c r="O695" s="11"/>
      <c r="P695" s="14" t="s">
        <v>299</v>
      </c>
      <c r="Q695" s="14" t="s">
        <v>299</v>
      </c>
      <c r="R695" s="13" t="s">
        <v>1125</v>
      </c>
      <c r="S695" s="15" t="n">
        <v>1.53</v>
      </c>
      <c r="T695" s="12" t="n">
        <v>20</v>
      </c>
      <c r="U695" s="15" t="n">
        <v>0.306</v>
      </c>
      <c r="V695" s="16" t="n">
        <f aca="false">ROUND(G695*S695,2)</f>
        <v>1.53</v>
      </c>
      <c r="W695" s="16" t="n">
        <f aca="false">ROUND(G695*(S695+U695),2)</f>
        <v>1.84</v>
      </c>
    </row>
    <row r="696" customFormat="false" ht="39" hidden="false" customHeight="false" outlineLevel="0" collapsed="false">
      <c r="A696" s="10" t="n">
        <v>11963</v>
      </c>
      <c r="B696" s="10" t="n">
        <v>28454</v>
      </c>
      <c r="C696" s="11" t="s">
        <v>75</v>
      </c>
      <c r="D696" s="11" t="s">
        <v>76</v>
      </c>
      <c r="E696" s="11" t="s">
        <v>77</v>
      </c>
      <c r="F696" s="11" t="s">
        <v>48</v>
      </c>
      <c r="G696" s="12" t="n">
        <v>1</v>
      </c>
      <c r="H696" s="13" t="s">
        <v>195</v>
      </c>
      <c r="I696" s="11" t="s">
        <v>860</v>
      </c>
      <c r="J696" s="11" t="s">
        <v>1121</v>
      </c>
      <c r="K696" s="11" t="s">
        <v>1122</v>
      </c>
      <c r="L696" s="11" t="s">
        <v>1123</v>
      </c>
      <c r="M696" s="11" t="s">
        <v>1124</v>
      </c>
      <c r="N696" s="11" t="n">
        <v>532146211</v>
      </c>
      <c r="O696" s="11"/>
      <c r="P696" s="14" t="s">
        <v>299</v>
      </c>
      <c r="Q696" s="14" t="s">
        <v>299</v>
      </c>
      <c r="R696" s="13" t="s">
        <v>1125</v>
      </c>
      <c r="S696" s="15" t="n">
        <v>72.88</v>
      </c>
      <c r="T696" s="12" t="n">
        <v>20</v>
      </c>
      <c r="U696" s="15" t="n">
        <v>14.576</v>
      </c>
      <c r="V696" s="16" t="n">
        <f aca="false">ROUND(G696*S696,2)</f>
        <v>72.88</v>
      </c>
      <c r="W696" s="16" t="n">
        <f aca="false">ROUND(G696*(S696+U696),2)</f>
        <v>87.46</v>
      </c>
    </row>
    <row r="697" customFormat="false" ht="14.1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8"/>
      <c r="P697" s="17"/>
      <c r="Q697" s="17"/>
      <c r="R697" s="17"/>
      <c r="S697" s="17"/>
      <c r="T697" s="17" t="s">
        <v>191</v>
      </c>
      <c r="U697" s="17"/>
      <c r="V697" s="19" t="n">
        <f aca="false">SUM(V684:V696)</f>
        <v>3123.57</v>
      </c>
      <c r="W697" s="19" t="n">
        <f aca="false">SUM(W684:W696)</f>
        <v>3748.3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1"/>
      <c r="P698" s="20"/>
      <c r="Q698" s="20"/>
      <c r="R698" s="20"/>
      <c r="S698" s="20"/>
      <c r="T698" s="20"/>
      <c r="U698" s="20"/>
      <c r="V698" s="20"/>
      <c r="W698" s="20"/>
    </row>
    <row r="699" customFormat="false" ht="38.25" hidden="false" customHeight="false" outlineLevel="0" collapsed="false">
      <c r="A699" s="10" t="n">
        <v>11964</v>
      </c>
      <c r="B699" s="10" t="n">
        <v>28469</v>
      </c>
      <c r="C699" s="11" t="s">
        <v>812</v>
      </c>
      <c r="D699" s="11" t="s">
        <v>813</v>
      </c>
      <c r="E699" s="11" t="s">
        <v>814</v>
      </c>
      <c r="F699" s="11" t="s">
        <v>815</v>
      </c>
      <c r="G699" s="12" t="n">
        <v>10</v>
      </c>
      <c r="H699" s="13" t="s">
        <v>32</v>
      </c>
      <c r="I699" s="11" t="s">
        <v>860</v>
      </c>
      <c r="J699" s="11" t="s">
        <v>1135</v>
      </c>
      <c r="K699" s="11" t="s">
        <v>491</v>
      </c>
      <c r="L699" s="11" t="s">
        <v>1136</v>
      </c>
      <c r="M699" s="11" t="s">
        <v>1137</v>
      </c>
      <c r="N699" s="11" t="n">
        <v>549496811</v>
      </c>
      <c r="O699" s="11"/>
      <c r="P699" s="14" t="s">
        <v>299</v>
      </c>
      <c r="Q699" s="14" t="s">
        <v>299</v>
      </c>
      <c r="R699" s="13" t="s">
        <v>1138</v>
      </c>
      <c r="S699" s="15" t="n">
        <v>2.51</v>
      </c>
      <c r="T699" s="12" t="n">
        <v>20</v>
      </c>
      <c r="U699" s="15" t="n">
        <v>0.502</v>
      </c>
      <c r="V699" s="16" t="n">
        <f aca="false">ROUND(G699*S699,2)</f>
        <v>25.1</v>
      </c>
      <c r="W699" s="16" t="n">
        <f aca="false">ROUND(G699*(S699+U699),2)</f>
        <v>30.12</v>
      </c>
    </row>
    <row r="700" customFormat="false" ht="38.25" hidden="false" customHeight="false" outlineLevel="0" collapsed="false">
      <c r="A700" s="10" t="n">
        <v>11964</v>
      </c>
      <c r="B700" s="10" t="n">
        <v>28470</v>
      </c>
      <c r="C700" s="11" t="s">
        <v>224</v>
      </c>
      <c r="D700" s="11" t="s">
        <v>225</v>
      </c>
      <c r="E700" s="11" t="s">
        <v>226</v>
      </c>
      <c r="F700" s="11" t="s">
        <v>81</v>
      </c>
      <c r="G700" s="12" t="n">
        <v>2</v>
      </c>
      <c r="H700" s="13" t="s">
        <v>32</v>
      </c>
      <c r="I700" s="11" t="s">
        <v>860</v>
      </c>
      <c r="J700" s="11" t="s">
        <v>1135</v>
      </c>
      <c r="K700" s="11" t="s">
        <v>491</v>
      </c>
      <c r="L700" s="11" t="s">
        <v>1136</v>
      </c>
      <c r="M700" s="11" t="s">
        <v>1137</v>
      </c>
      <c r="N700" s="11" t="n">
        <v>549496811</v>
      </c>
      <c r="O700" s="11"/>
      <c r="P700" s="14" t="s">
        <v>299</v>
      </c>
      <c r="Q700" s="14" t="s">
        <v>299</v>
      </c>
      <c r="R700" s="13" t="s">
        <v>1138</v>
      </c>
      <c r="S700" s="15" t="n">
        <v>32.59</v>
      </c>
      <c r="T700" s="12" t="n">
        <v>20</v>
      </c>
      <c r="U700" s="15" t="n">
        <v>6.518</v>
      </c>
      <c r="V700" s="16" t="n">
        <f aca="false">ROUND(G700*S700,2)</f>
        <v>65.18</v>
      </c>
      <c r="W700" s="16" t="n">
        <f aca="false">ROUND(G700*(S700+U700),2)</f>
        <v>78.22</v>
      </c>
    </row>
    <row r="701" customFormat="false" ht="38.25" hidden="false" customHeight="false" outlineLevel="0" collapsed="false">
      <c r="A701" s="10" t="n">
        <v>11964</v>
      </c>
      <c r="B701" s="10" t="n">
        <v>28471</v>
      </c>
      <c r="C701" s="11" t="s">
        <v>252</v>
      </c>
      <c r="D701" s="11" t="s">
        <v>253</v>
      </c>
      <c r="E701" s="11" t="s">
        <v>254</v>
      </c>
      <c r="F701" s="11" t="s">
        <v>48</v>
      </c>
      <c r="G701" s="12" t="n">
        <v>3</v>
      </c>
      <c r="H701" s="13" t="s">
        <v>32</v>
      </c>
      <c r="I701" s="11" t="s">
        <v>860</v>
      </c>
      <c r="J701" s="11" t="s">
        <v>1135</v>
      </c>
      <c r="K701" s="11" t="s">
        <v>491</v>
      </c>
      <c r="L701" s="11" t="s">
        <v>1136</v>
      </c>
      <c r="M701" s="11" t="s">
        <v>1137</v>
      </c>
      <c r="N701" s="11" t="n">
        <v>549496811</v>
      </c>
      <c r="O701" s="11"/>
      <c r="P701" s="14" t="s">
        <v>299</v>
      </c>
      <c r="Q701" s="14" t="s">
        <v>299</v>
      </c>
      <c r="R701" s="13" t="s">
        <v>1138</v>
      </c>
      <c r="S701" s="15" t="n">
        <v>12.36</v>
      </c>
      <c r="T701" s="12" t="n">
        <v>20</v>
      </c>
      <c r="U701" s="15" t="n">
        <v>2.472</v>
      </c>
      <c r="V701" s="16" t="n">
        <f aca="false">ROUND(G701*S701,2)</f>
        <v>37.08</v>
      </c>
      <c r="W701" s="16" t="n">
        <f aca="false">ROUND(G701*(S701+U701),2)</f>
        <v>44.5</v>
      </c>
    </row>
    <row r="702" customFormat="false" ht="38.25" hidden="false" customHeight="false" outlineLevel="0" collapsed="false">
      <c r="A702" s="10" t="n">
        <v>11964</v>
      </c>
      <c r="B702" s="10" t="n">
        <v>28472</v>
      </c>
      <c r="C702" s="11" t="s">
        <v>104</v>
      </c>
      <c r="D702" s="11" t="s">
        <v>105</v>
      </c>
      <c r="E702" s="11" t="s">
        <v>106</v>
      </c>
      <c r="F702" s="11" t="s">
        <v>48</v>
      </c>
      <c r="G702" s="12" t="n">
        <v>3</v>
      </c>
      <c r="H702" s="13" t="s">
        <v>32</v>
      </c>
      <c r="I702" s="11" t="s">
        <v>860</v>
      </c>
      <c r="J702" s="11" t="s">
        <v>1135</v>
      </c>
      <c r="K702" s="11" t="s">
        <v>491</v>
      </c>
      <c r="L702" s="11" t="s">
        <v>1136</v>
      </c>
      <c r="M702" s="11" t="s">
        <v>1137</v>
      </c>
      <c r="N702" s="11" t="n">
        <v>549496811</v>
      </c>
      <c r="O702" s="11"/>
      <c r="P702" s="14" t="s">
        <v>299</v>
      </c>
      <c r="Q702" s="14" t="s">
        <v>299</v>
      </c>
      <c r="R702" s="13" t="s">
        <v>1138</v>
      </c>
      <c r="S702" s="15" t="n">
        <v>9.8</v>
      </c>
      <c r="T702" s="12" t="n">
        <v>20</v>
      </c>
      <c r="U702" s="15" t="n">
        <v>1.96</v>
      </c>
      <c r="V702" s="16" t="n">
        <f aca="false">ROUND(G702*S702,2)</f>
        <v>29.4</v>
      </c>
      <c r="W702" s="16" t="n">
        <f aca="false">ROUND(G702*(S702+U702),2)</f>
        <v>35.28</v>
      </c>
    </row>
    <row r="703" customFormat="false" ht="38.25" hidden="false" customHeight="false" outlineLevel="0" collapsed="false">
      <c r="A703" s="10" t="n">
        <v>11964</v>
      </c>
      <c r="B703" s="10" t="n">
        <v>28473</v>
      </c>
      <c r="C703" s="11" t="s">
        <v>1006</v>
      </c>
      <c r="D703" s="11" t="s">
        <v>1007</v>
      </c>
      <c r="E703" s="11" t="s">
        <v>1008</v>
      </c>
      <c r="F703" s="11" t="s">
        <v>48</v>
      </c>
      <c r="G703" s="12" t="n">
        <v>2</v>
      </c>
      <c r="H703" s="13" t="s">
        <v>32</v>
      </c>
      <c r="I703" s="11" t="s">
        <v>860</v>
      </c>
      <c r="J703" s="11" t="s">
        <v>1135</v>
      </c>
      <c r="K703" s="11" t="s">
        <v>491</v>
      </c>
      <c r="L703" s="11" t="s">
        <v>1136</v>
      </c>
      <c r="M703" s="11" t="s">
        <v>1137</v>
      </c>
      <c r="N703" s="11" t="n">
        <v>549496811</v>
      </c>
      <c r="O703" s="11"/>
      <c r="P703" s="14" t="s">
        <v>299</v>
      </c>
      <c r="Q703" s="14" t="s">
        <v>299</v>
      </c>
      <c r="R703" s="13" t="s">
        <v>1138</v>
      </c>
      <c r="S703" s="15" t="n">
        <v>47.51</v>
      </c>
      <c r="T703" s="12" t="n">
        <v>20</v>
      </c>
      <c r="U703" s="15" t="n">
        <v>9.502</v>
      </c>
      <c r="V703" s="16" t="n">
        <f aca="false">ROUND(G703*S703,2)</f>
        <v>95.02</v>
      </c>
      <c r="W703" s="16" t="n">
        <f aca="false">ROUND(G703*(S703+U703),2)</f>
        <v>114.02</v>
      </c>
    </row>
    <row r="704" customFormat="false" ht="38.25" hidden="false" customHeight="false" outlineLevel="0" collapsed="false">
      <c r="A704" s="10" t="n">
        <v>11964</v>
      </c>
      <c r="B704" s="10" t="n">
        <v>28474</v>
      </c>
      <c r="C704" s="11" t="s">
        <v>997</v>
      </c>
      <c r="D704" s="11" t="s">
        <v>998</v>
      </c>
      <c r="E704" s="11" t="s">
        <v>999</v>
      </c>
      <c r="F704" s="11" t="s">
        <v>31</v>
      </c>
      <c r="G704" s="12" t="n">
        <v>1</v>
      </c>
      <c r="H704" s="13" t="s">
        <v>32</v>
      </c>
      <c r="I704" s="11" t="s">
        <v>860</v>
      </c>
      <c r="J704" s="11" t="s">
        <v>1135</v>
      </c>
      <c r="K704" s="11" t="s">
        <v>491</v>
      </c>
      <c r="L704" s="11" t="s">
        <v>1136</v>
      </c>
      <c r="M704" s="11" t="s">
        <v>1137</v>
      </c>
      <c r="N704" s="11" t="n">
        <v>549496811</v>
      </c>
      <c r="O704" s="11"/>
      <c r="P704" s="14" t="s">
        <v>299</v>
      </c>
      <c r="Q704" s="14" t="s">
        <v>299</v>
      </c>
      <c r="R704" s="13" t="s">
        <v>1138</v>
      </c>
      <c r="S704" s="15" t="n">
        <v>86.15</v>
      </c>
      <c r="T704" s="12" t="n">
        <v>20</v>
      </c>
      <c r="U704" s="15" t="n">
        <v>17.23</v>
      </c>
      <c r="V704" s="16" t="n">
        <f aca="false">ROUND(G704*S704,2)</f>
        <v>86.15</v>
      </c>
      <c r="W704" s="16" t="n">
        <f aca="false">ROUND(G704*(S704+U704),2)</f>
        <v>103.38</v>
      </c>
    </row>
    <row r="705" customFormat="false" ht="38.25" hidden="false" customHeight="false" outlineLevel="0" collapsed="false">
      <c r="A705" s="10" t="n">
        <v>11964</v>
      </c>
      <c r="B705" s="10" t="n">
        <v>28475</v>
      </c>
      <c r="C705" s="11" t="s">
        <v>208</v>
      </c>
      <c r="D705" s="11" t="s">
        <v>209</v>
      </c>
      <c r="E705" s="11" t="s">
        <v>210</v>
      </c>
      <c r="F705" s="11" t="s">
        <v>207</v>
      </c>
      <c r="G705" s="12" t="n">
        <v>2</v>
      </c>
      <c r="H705" s="13" t="s">
        <v>32</v>
      </c>
      <c r="I705" s="11" t="s">
        <v>860</v>
      </c>
      <c r="J705" s="11" t="s">
        <v>1135</v>
      </c>
      <c r="K705" s="11" t="s">
        <v>491</v>
      </c>
      <c r="L705" s="11" t="s">
        <v>1136</v>
      </c>
      <c r="M705" s="11" t="s">
        <v>1137</v>
      </c>
      <c r="N705" s="11" t="n">
        <v>549496811</v>
      </c>
      <c r="O705" s="11"/>
      <c r="P705" s="14" t="s">
        <v>299</v>
      </c>
      <c r="Q705" s="14" t="s">
        <v>299</v>
      </c>
      <c r="R705" s="13" t="s">
        <v>1138</v>
      </c>
      <c r="S705" s="15" t="n">
        <v>26.94</v>
      </c>
      <c r="T705" s="12" t="n">
        <v>20</v>
      </c>
      <c r="U705" s="15" t="n">
        <v>5.388</v>
      </c>
      <c r="V705" s="16" t="n">
        <f aca="false">ROUND(G705*S705,2)</f>
        <v>53.88</v>
      </c>
      <c r="W705" s="16" t="n">
        <f aca="false">ROUND(G705*(S705+U705),2)</f>
        <v>64.66</v>
      </c>
    </row>
    <row r="706" customFormat="false" ht="38.25" hidden="false" customHeight="false" outlineLevel="0" collapsed="false">
      <c r="A706" s="10" t="n">
        <v>11964</v>
      </c>
      <c r="B706" s="10" t="n">
        <v>28476</v>
      </c>
      <c r="C706" s="11" t="s">
        <v>204</v>
      </c>
      <c r="D706" s="11" t="s">
        <v>205</v>
      </c>
      <c r="E706" s="11" t="s">
        <v>206</v>
      </c>
      <c r="F706" s="11" t="s">
        <v>207</v>
      </c>
      <c r="G706" s="12" t="n">
        <v>2</v>
      </c>
      <c r="H706" s="13" t="s">
        <v>32</v>
      </c>
      <c r="I706" s="11" t="s">
        <v>860</v>
      </c>
      <c r="J706" s="11" t="s">
        <v>1135</v>
      </c>
      <c r="K706" s="11" t="s">
        <v>491</v>
      </c>
      <c r="L706" s="11" t="s">
        <v>1136</v>
      </c>
      <c r="M706" s="11" t="s">
        <v>1137</v>
      </c>
      <c r="N706" s="11" t="n">
        <v>549496811</v>
      </c>
      <c r="O706" s="11"/>
      <c r="P706" s="14" t="s">
        <v>299</v>
      </c>
      <c r="Q706" s="14" t="s">
        <v>299</v>
      </c>
      <c r="R706" s="13" t="s">
        <v>1138</v>
      </c>
      <c r="S706" s="15" t="n">
        <v>22.96</v>
      </c>
      <c r="T706" s="12" t="n">
        <v>20</v>
      </c>
      <c r="U706" s="15" t="n">
        <v>4.592</v>
      </c>
      <c r="V706" s="16" t="n">
        <f aca="false">ROUND(G706*S706,2)</f>
        <v>45.92</v>
      </c>
      <c r="W706" s="16" t="n">
        <f aca="false">ROUND(G706*(S706+U706),2)</f>
        <v>55.1</v>
      </c>
    </row>
    <row r="707" customFormat="false" ht="38.25" hidden="false" customHeight="false" outlineLevel="0" collapsed="false">
      <c r="A707" s="10" t="n">
        <v>11964</v>
      </c>
      <c r="B707" s="10" t="n">
        <v>28477</v>
      </c>
      <c r="C707" s="11" t="s">
        <v>107</v>
      </c>
      <c r="D707" s="11" t="s">
        <v>108</v>
      </c>
      <c r="E707" s="11" t="s">
        <v>109</v>
      </c>
      <c r="F707" s="11" t="s">
        <v>110</v>
      </c>
      <c r="G707" s="12" t="n">
        <v>5</v>
      </c>
      <c r="H707" s="13" t="s">
        <v>32</v>
      </c>
      <c r="I707" s="11" t="s">
        <v>860</v>
      </c>
      <c r="J707" s="11" t="s">
        <v>1135</v>
      </c>
      <c r="K707" s="11" t="s">
        <v>491</v>
      </c>
      <c r="L707" s="11" t="s">
        <v>1136</v>
      </c>
      <c r="M707" s="11" t="s">
        <v>1137</v>
      </c>
      <c r="N707" s="11" t="n">
        <v>549496811</v>
      </c>
      <c r="O707" s="11"/>
      <c r="P707" s="14" t="s">
        <v>299</v>
      </c>
      <c r="Q707" s="14" t="s">
        <v>299</v>
      </c>
      <c r="R707" s="13" t="s">
        <v>1138</v>
      </c>
      <c r="S707" s="15" t="n">
        <v>3.45</v>
      </c>
      <c r="T707" s="12" t="n">
        <v>20</v>
      </c>
      <c r="U707" s="15" t="n">
        <v>0.69</v>
      </c>
      <c r="V707" s="16" t="n">
        <f aca="false">ROUND(G707*S707,2)</f>
        <v>17.25</v>
      </c>
      <c r="W707" s="16" t="n">
        <f aca="false">ROUND(G707*(S707+U707),2)</f>
        <v>20.7</v>
      </c>
    </row>
    <row r="708" customFormat="false" ht="51" hidden="false" customHeight="false" outlineLevel="0" collapsed="false">
      <c r="A708" s="10" t="n">
        <v>11964</v>
      </c>
      <c r="B708" s="10" t="n">
        <v>28478</v>
      </c>
      <c r="C708" s="11" t="s">
        <v>130</v>
      </c>
      <c r="D708" s="11" t="s">
        <v>131</v>
      </c>
      <c r="E708" s="11" t="s">
        <v>132</v>
      </c>
      <c r="F708" s="11" t="s">
        <v>133</v>
      </c>
      <c r="G708" s="12" t="n">
        <v>25</v>
      </c>
      <c r="H708" s="13" t="s">
        <v>32</v>
      </c>
      <c r="I708" s="11" t="s">
        <v>860</v>
      </c>
      <c r="J708" s="11" t="s">
        <v>1135</v>
      </c>
      <c r="K708" s="11" t="s">
        <v>491</v>
      </c>
      <c r="L708" s="11" t="s">
        <v>1136</v>
      </c>
      <c r="M708" s="11" t="s">
        <v>1137</v>
      </c>
      <c r="N708" s="11" t="n">
        <v>549496811</v>
      </c>
      <c r="O708" s="11"/>
      <c r="P708" s="14" t="s">
        <v>299</v>
      </c>
      <c r="Q708" s="14" t="s">
        <v>299</v>
      </c>
      <c r="R708" s="13" t="s">
        <v>1138</v>
      </c>
      <c r="S708" s="15" t="n">
        <v>47.73</v>
      </c>
      <c r="T708" s="12" t="n">
        <v>20</v>
      </c>
      <c r="U708" s="15" t="n">
        <v>9.546</v>
      </c>
      <c r="V708" s="16" t="n">
        <f aca="false">ROUND(G708*S708,2)</f>
        <v>1193.25</v>
      </c>
      <c r="W708" s="16" t="n">
        <f aca="false">ROUND(G708*(S708+U708),2)</f>
        <v>1431.9</v>
      </c>
    </row>
    <row r="709" customFormat="false" ht="51.75" hidden="false" customHeight="false" outlineLevel="0" collapsed="false">
      <c r="A709" s="10" t="n">
        <v>11964</v>
      </c>
      <c r="B709" s="10" t="n">
        <v>28479</v>
      </c>
      <c r="C709" s="11" t="s">
        <v>1126</v>
      </c>
      <c r="D709" s="11" t="s">
        <v>1127</v>
      </c>
      <c r="E709" s="11" t="s">
        <v>1128</v>
      </c>
      <c r="F709" s="11" t="s">
        <v>48</v>
      </c>
      <c r="G709" s="12" t="n">
        <v>5</v>
      </c>
      <c r="H709" s="13" t="s">
        <v>32</v>
      </c>
      <c r="I709" s="11" t="s">
        <v>860</v>
      </c>
      <c r="J709" s="11" t="s">
        <v>1135</v>
      </c>
      <c r="K709" s="11" t="s">
        <v>491</v>
      </c>
      <c r="L709" s="11" t="s">
        <v>1136</v>
      </c>
      <c r="M709" s="11" t="s">
        <v>1137</v>
      </c>
      <c r="N709" s="11" t="n">
        <v>549496811</v>
      </c>
      <c r="O709" s="11"/>
      <c r="P709" s="14" t="s">
        <v>299</v>
      </c>
      <c r="Q709" s="14" t="s">
        <v>299</v>
      </c>
      <c r="R709" s="13" t="s">
        <v>1138</v>
      </c>
      <c r="S709" s="15" t="n">
        <v>28.06</v>
      </c>
      <c r="T709" s="12" t="n">
        <v>20</v>
      </c>
      <c r="U709" s="15" t="n">
        <v>5.612</v>
      </c>
      <c r="V709" s="16" t="n">
        <f aca="false">ROUND(G709*S709,2)</f>
        <v>140.3</v>
      </c>
      <c r="W709" s="16" t="n">
        <f aca="false">ROUND(G709*(S709+U709),2)</f>
        <v>168.36</v>
      </c>
    </row>
    <row r="710" customFormat="false" ht="14.1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8"/>
      <c r="P710" s="17"/>
      <c r="Q710" s="17"/>
      <c r="R710" s="17"/>
      <c r="S710" s="17"/>
      <c r="T710" s="17" t="s">
        <v>191</v>
      </c>
      <c r="U710" s="17"/>
      <c r="V710" s="19" t="n">
        <f aca="false">SUM(V699:V709)</f>
        <v>1788.53</v>
      </c>
      <c r="W710" s="19" t="n">
        <f aca="false">SUM(W699:W709)</f>
        <v>2146.24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1"/>
      <c r="P711" s="20"/>
      <c r="Q711" s="20"/>
      <c r="R711" s="20"/>
      <c r="S711" s="20"/>
      <c r="T711" s="20"/>
      <c r="U711" s="20"/>
      <c r="V711" s="20"/>
      <c r="W711" s="20"/>
    </row>
    <row r="712" customFormat="false" ht="38.25" hidden="false" customHeight="false" outlineLevel="0" collapsed="false">
      <c r="A712" s="10" t="n">
        <v>11985</v>
      </c>
      <c r="B712" s="10" t="n">
        <v>28509</v>
      </c>
      <c r="C712" s="11" t="s">
        <v>443</v>
      </c>
      <c r="D712" s="11" t="s">
        <v>444</v>
      </c>
      <c r="E712" s="11" t="s">
        <v>445</v>
      </c>
      <c r="F712" s="11" t="s">
        <v>258</v>
      </c>
      <c r="G712" s="12" t="n">
        <v>1</v>
      </c>
      <c r="H712" s="13" t="s">
        <v>32</v>
      </c>
      <c r="I712" s="11" t="s">
        <v>1139</v>
      </c>
      <c r="J712" s="11" t="s">
        <v>1140</v>
      </c>
      <c r="K712" s="11" t="s">
        <v>198</v>
      </c>
      <c r="L712" s="11" t="s">
        <v>1141</v>
      </c>
      <c r="M712" s="11" t="s">
        <v>1142</v>
      </c>
      <c r="N712" s="11" t="n">
        <v>549495720</v>
      </c>
      <c r="O712" s="11"/>
      <c r="P712" s="14" t="s">
        <v>299</v>
      </c>
      <c r="Q712" s="14" t="s">
        <v>299</v>
      </c>
      <c r="R712" s="13" t="s">
        <v>1143</v>
      </c>
      <c r="S712" s="15" t="n">
        <v>250.78</v>
      </c>
      <c r="T712" s="12" t="n">
        <v>20</v>
      </c>
      <c r="U712" s="15" t="n">
        <v>50.156</v>
      </c>
      <c r="V712" s="16" t="n">
        <f aca="false">ROUND(G712*S712,2)</f>
        <v>250.78</v>
      </c>
      <c r="W712" s="16" t="n">
        <f aca="false">ROUND(G712*(S712+U712),2)</f>
        <v>300.94</v>
      </c>
    </row>
    <row r="713" customFormat="false" ht="51" hidden="false" customHeight="false" outlineLevel="0" collapsed="false">
      <c r="A713" s="10" t="n">
        <v>11985</v>
      </c>
      <c r="B713" s="10" t="n">
        <v>28513</v>
      </c>
      <c r="C713" s="11" t="s">
        <v>130</v>
      </c>
      <c r="D713" s="11" t="s">
        <v>131</v>
      </c>
      <c r="E713" s="11" t="s">
        <v>132</v>
      </c>
      <c r="F713" s="11" t="s">
        <v>133</v>
      </c>
      <c r="G713" s="12" t="n">
        <v>30</v>
      </c>
      <c r="H713" s="13" t="s">
        <v>32</v>
      </c>
      <c r="I713" s="11" t="s">
        <v>1139</v>
      </c>
      <c r="J713" s="11" t="s">
        <v>1140</v>
      </c>
      <c r="K713" s="11" t="s">
        <v>198</v>
      </c>
      <c r="L713" s="11" t="s">
        <v>1141</v>
      </c>
      <c r="M713" s="11" t="s">
        <v>1142</v>
      </c>
      <c r="N713" s="11" t="n">
        <v>549495720</v>
      </c>
      <c r="O713" s="11"/>
      <c r="P713" s="14" t="s">
        <v>299</v>
      </c>
      <c r="Q713" s="14" t="s">
        <v>299</v>
      </c>
      <c r="R713" s="13" t="s">
        <v>1143</v>
      </c>
      <c r="S713" s="15" t="n">
        <v>47.73</v>
      </c>
      <c r="T713" s="12" t="n">
        <v>20</v>
      </c>
      <c r="U713" s="15" t="n">
        <v>9.546</v>
      </c>
      <c r="V713" s="16" t="n">
        <f aca="false">ROUND(G713*S713,2)</f>
        <v>1431.9</v>
      </c>
      <c r="W713" s="16" t="n">
        <f aca="false">ROUND(G713*(S713+U713),2)</f>
        <v>1718.28</v>
      </c>
    </row>
    <row r="714" customFormat="false" ht="25.5" hidden="false" customHeight="false" outlineLevel="0" collapsed="false">
      <c r="A714" s="10" t="n">
        <v>11985</v>
      </c>
      <c r="B714" s="10" t="n">
        <v>30208</v>
      </c>
      <c r="C714" s="11" t="s">
        <v>1144</v>
      </c>
      <c r="D714" s="11" t="s">
        <v>1145</v>
      </c>
      <c r="E714" s="11" t="s">
        <v>1146</v>
      </c>
      <c r="F714" s="11" t="s">
        <v>48</v>
      </c>
      <c r="G714" s="12" t="n">
        <v>7</v>
      </c>
      <c r="H714" s="13" t="s">
        <v>32</v>
      </c>
      <c r="I714" s="11" t="s">
        <v>1139</v>
      </c>
      <c r="J714" s="11" t="s">
        <v>1140</v>
      </c>
      <c r="K714" s="11" t="s">
        <v>198</v>
      </c>
      <c r="L714" s="11" t="s">
        <v>1141</v>
      </c>
      <c r="M714" s="11" t="s">
        <v>1142</v>
      </c>
      <c r="N714" s="11" t="n">
        <v>549495720</v>
      </c>
      <c r="O714" s="11"/>
      <c r="P714" s="14" t="s">
        <v>299</v>
      </c>
      <c r="Q714" s="14" t="s">
        <v>299</v>
      </c>
      <c r="R714" s="13" t="s">
        <v>1143</v>
      </c>
      <c r="S714" s="15" t="n">
        <v>1.8</v>
      </c>
      <c r="T714" s="12" t="n">
        <v>20</v>
      </c>
      <c r="U714" s="15" t="n">
        <v>0.36</v>
      </c>
      <c r="V714" s="16" t="n">
        <f aca="false">ROUND(G714*S714,2)</f>
        <v>12.6</v>
      </c>
      <c r="W714" s="16" t="n">
        <f aca="false">ROUND(G714*(S714+U714),2)</f>
        <v>15.12</v>
      </c>
    </row>
    <row r="715" customFormat="false" ht="25.5" hidden="false" customHeight="false" outlineLevel="0" collapsed="false">
      <c r="A715" s="10" t="n">
        <v>11985</v>
      </c>
      <c r="B715" s="10" t="n">
        <v>30213</v>
      </c>
      <c r="C715" s="11" t="s">
        <v>612</v>
      </c>
      <c r="D715" s="11" t="s">
        <v>613</v>
      </c>
      <c r="E715" s="11" t="s">
        <v>614</v>
      </c>
      <c r="F715" s="11" t="s">
        <v>48</v>
      </c>
      <c r="G715" s="12" t="n">
        <v>3</v>
      </c>
      <c r="H715" s="13" t="s">
        <v>32</v>
      </c>
      <c r="I715" s="11" t="s">
        <v>1139</v>
      </c>
      <c r="J715" s="11" t="s">
        <v>1140</v>
      </c>
      <c r="K715" s="11" t="s">
        <v>198</v>
      </c>
      <c r="L715" s="11" t="s">
        <v>1141</v>
      </c>
      <c r="M715" s="11" t="s">
        <v>1142</v>
      </c>
      <c r="N715" s="11" t="n">
        <v>549495720</v>
      </c>
      <c r="O715" s="11"/>
      <c r="P715" s="14" t="s">
        <v>299</v>
      </c>
      <c r="Q715" s="14" t="s">
        <v>299</v>
      </c>
      <c r="R715" s="13" t="s">
        <v>1143</v>
      </c>
      <c r="S715" s="15" t="n">
        <v>0.79</v>
      </c>
      <c r="T715" s="12" t="n">
        <v>20</v>
      </c>
      <c r="U715" s="15" t="n">
        <v>0.158</v>
      </c>
      <c r="V715" s="16" t="n">
        <f aca="false">ROUND(G715*S715,2)</f>
        <v>2.37</v>
      </c>
      <c r="W715" s="16" t="n">
        <f aca="false">ROUND(G715*(S715+U715),2)</f>
        <v>2.84</v>
      </c>
    </row>
    <row r="716" customFormat="false" ht="38.25" hidden="false" customHeight="false" outlineLevel="0" collapsed="false">
      <c r="A716" s="10" t="n">
        <v>11985</v>
      </c>
      <c r="B716" s="10" t="n">
        <v>30215</v>
      </c>
      <c r="C716" s="11" t="s">
        <v>1147</v>
      </c>
      <c r="D716" s="11" t="s">
        <v>1148</v>
      </c>
      <c r="E716" s="11" t="s">
        <v>1149</v>
      </c>
      <c r="F716" s="11" t="s">
        <v>48</v>
      </c>
      <c r="G716" s="12" t="n">
        <v>4</v>
      </c>
      <c r="H716" s="13" t="s">
        <v>32</v>
      </c>
      <c r="I716" s="11" t="s">
        <v>1139</v>
      </c>
      <c r="J716" s="11" t="s">
        <v>1140</v>
      </c>
      <c r="K716" s="11" t="s">
        <v>198</v>
      </c>
      <c r="L716" s="11" t="s">
        <v>1141</v>
      </c>
      <c r="M716" s="11" t="s">
        <v>1142</v>
      </c>
      <c r="N716" s="11" t="n">
        <v>549495720</v>
      </c>
      <c r="O716" s="11"/>
      <c r="P716" s="14" t="s">
        <v>299</v>
      </c>
      <c r="Q716" s="14" t="s">
        <v>299</v>
      </c>
      <c r="R716" s="13" t="s">
        <v>1143</v>
      </c>
      <c r="S716" s="15" t="n">
        <v>3.33</v>
      </c>
      <c r="T716" s="12" t="n">
        <v>20</v>
      </c>
      <c r="U716" s="15" t="n">
        <v>0.666</v>
      </c>
      <c r="V716" s="16" t="n">
        <f aca="false">ROUND(G716*S716,2)</f>
        <v>13.32</v>
      </c>
      <c r="W716" s="16" t="n">
        <f aca="false">ROUND(G716*(S716+U716),2)</f>
        <v>15.98</v>
      </c>
    </row>
    <row r="717" customFormat="false" ht="25.5" hidden="false" customHeight="false" outlineLevel="0" collapsed="false">
      <c r="A717" s="10" t="n">
        <v>11985</v>
      </c>
      <c r="B717" s="10" t="n">
        <v>30216</v>
      </c>
      <c r="C717" s="11" t="s">
        <v>322</v>
      </c>
      <c r="D717" s="11" t="s">
        <v>58</v>
      </c>
      <c r="E717" s="11" t="s">
        <v>323</v>
      </c>
      <c r="F717" s="11" t="s">
        <v>258</v>
      </c>
      <c r="G717" s="12" t="n">
        <v>1</v>
      </c>
      <c r="H717" s="13" t="s">
        <v>32</v>
      </c>
      <c r="I717" s="11" t="s">
        <v>1139</v>
      </c>
      <c r="J717" s="11" t="s">
        <v>1140</v>
      </c>
      <c r="K717" s="11" t="s">
        <v>198</v>
      </c>
      <c r="L717" s="11" t="s">
        <v>1141</v>
      </c>
      <c r="M717" s="11" t="s">
        <v>1142</v>
      </c>
      <c r="N717" s="11" t="n">
        <v>549495720</v>
      </c>
      <c r="O717" s="11"/>
      <c r="P717" s="14" t="s">
        <v>299</v>
      </c>
      <c r="Q717" s="14" t="s">
        <v>299</v>
      </c>
      <c r="R717" s="13" t="s">
        <v>1143</v>
      </c>
      <c r="S717" s="15" t="n">
        <v>147.95</v>
      </c>
      <c r="T717" s="12" t="n">
        <v>20</v>
      </c>
      <c r="U717" s="15" t="n">
        <v>29.59</v>
      </c>
      <c r="V717" s="16" t="n">
        <f aca="false">ROUND(G717*S717,2)</f>
        <v>147.95</v>
      </c>
      <c r="W717" s="16" t="n">
        <f aca="false">ROUND(G717*(S717+U717),2)</f>
        <v>177.54</v>
      </c>
    </row>
    <row r="718" customFormat="false" ht="25.5" hidden="false" customHeight="false" outlineLevel="0" collapsed="false">
      <c r="A718" s="10" t="n">
        <v>11985</v>
      </c>
      <c r="B718" s="10" t="n">
        <v>30217</v>
      </c>
      <c r="C718" s="11" t="s">
        <v>1012</v>
      </c>
      <c r="D718" s="11" t="s">
        <v>1013</v>
      </c>
      <c r="E718" s="11" t="s">
        <v>1014</v>
      </c>
      <c r="F718" s="11" t="s">
        <v>602</v>
      </c>
      <c r="G718" s="12" t="n">
        <v>1</v>
      </c>
      <c r="H718" s="13" t="s">
        <v>32</v>
      </c>
      <c r="I718" s="11" t="s">
        <v>1139</v>
      </c>
      <c r="J718" s="11" t="s">
        <v>1140</v>
      </c>
      <c r="K718" s="11" t="s">
        <v>198</v>
      </c>
      <c r="L718" s="11" t="s">
        <v>1141</v>
      </c>
      <c r="M718" s="11" t="s">
        <v>1142</v>
      </c>
      <c r="N718" s="11" t="n">
        <v>549495720</v>
      </c>
      <c r="O718" s="11"/>
      <c r="P718" s="14" t="s">
        <v>299</v>
      </c>
      <c r="Q718" s="14" t="s">
        <v>299</v>
      </c>
      <c r="R718" s="13" t="s">
        <v>1143</v>
      </c>
      <c r="S718" s="15" t="n">
        <v>3.12</v>
      </c>
      <c r="T718" s="12" t="n">
        <v>20</v>
      </c>
      <c r="U718" s="15" t="n">
        <v>0.624</v>
      </c>
      <c r="V718" s="16" t="n">
        <f aca="false">ROUND(G718*S718,2)</f>
        <v>3.12</v>
      </c>
      <c r="W718" s="16" t="n">
        <f aca="false">ROUND(G718*(S718+U718),2)</f>
        <v>3.74</v>
      </c>
    </row>
    <row r="719" customFormat="false" ht="25.5" hidden="false" customHeight="false" outlineLevel="0" collapsed="false">
      <c r="A719" s="10" t="n">
        <v>11985</v>
      </c>
      <c r="B719" s="10" t="n">
        <v>30218</v>
      </c>
      <c r="C719" s="11" t="s">
        <v>387</v>
      </c>
      <c r="D719" s="11" t="s">
        <v>388</v>
      </c>
      <c r="E719" s="11" t="s">
        <v>389</v>
      </c>
      <c r="F719" s="11" t="s">
        <v>81</v>
      </c>
      <c r="G719" s="12" t="n">
        <v>5</v>
      </c>
      <c r="H719" s="13" t="s">
        <v>32</v>
      </c>
      <c r="I719" s="11" t="s">
        <v>1139</v>
      </c>
      <c r="J719" s="11" t="s">
        <v>1140</v>
      </c>
      <c r="K719" s="11" t="s">
        <v>198</v>
      </c>
      <c r="L719" s="11" t="s">
        <v>1141</v>
      </c>
      <c r="M719" s="11" t="s">
        <v>1142</v>
      </c>
      <c r="N719" s="11" t="n">
        <v>549495720</v>
      </c>
      <c r="O719" s="11"/>
      <c r="P719" s="14" t="s">
        <v>299</v>
      </c>
      <c r="Q719" s="14" t="s">
        <v>299</v>
      </c>
      <c r="R719" s="13" t="s">
        <v>1143</v>
      </c>
      <c r="S719" s="15" t="n">
        <v>1.73</v>
      </c>
      <c r="T719" s="12" t="n">
        <v>20</v>
      </c>
      <c r="U719" s="15" t="n">
        <v>0.346</v>
      </c>
      <c r="V719" s="16" t="n">
        <f aca="false">ROUND(G719*S719,2)</f>
        <v>8.65</v>
      </c>
      <c r="W719" s="16" t="n">
        <f aca="false">ROUND(G719*(S719+U719),2)</f>
        <v>10.38</v>
      </c>
    </row>
    <row r="720" customFormat="false" ht="25.5" hidden="false" customHeight="false" outlineLevel="0" collapsed="false">
      <c r="A720" s="10" t="n">
        <v>11985</v>
      </c>
      <c r="B720" s="10" t="n">
        <v>30220</v>
      </c>
      <c r="C720" s="11" t="s">
        <v>1150</v>
      </c>
      <c r="D720" s="11" t="s">
        <v>1151</v>
      </c>
      <c r="E720" s="11" t="s">
        <v>1152</v>
      </c>
      <c r="F720" s="11" t="s">
        <v>48</v>
      </c>
      <c r="G720" s="12" t="n">
        <v>1</v>
      </c>
      <c r="H720" s="13" t="s">
        <v>32</v>
      </c>
      <c r="I720" s="11" t="s">
        <v>1139</v>
      </c>
      <c r="J720" s="11" t="s">
        <v>1140</v>
      </c>
      <c r="K720" s="11" t="s">
        <v>198</v>
      </c>
      <c r="L720" s="11" t="s">
        <v>1141</v>
      </c>
      <c r="M720" s="11" t="s">
        <v>1142</v>
      </c>
      <c r="N720" s="11" t="n">
        <v>549495720</v>
      </c>
      <c r="O720" s="11"/>
      <c r="P720" s="14" t="s">
        <v>299</v>
      </c>
      <c r="Q720" s="14" t="s">
        <v>299</v>
      </c>
      <c r="R720" s="13" t="s">
        <v>1143</v>
      </c>
      <c r="S720" s="15" t="n">
        <v>8.96</v>
      </c>
      <c r="T720" s="12" t="n">
        <v>20</v>
      </c>
      <c r="U720" s="15" t="n">
        <v>1.792</v>
      </c>
      <c r="V720" s="16" t="n">
        <f aca="false">ROUND(G720*S720,2)</f>
        <v>8.96</v>
      </c>
      <c r="W720" s="16" t="n">
        <f aca="false">ROUND(G720*(S720+U720),2)</f>
        <v>10.75</v>
      </c>
    </row>
    <row r="721" customFormat="false" ht="63.75" hidden="false" customHeight="false" outlineLevel="0" collapsed="false">
      <c r="A721" s="10" t="n">
        <v>11985</v>
      </c>
      <c r="B721" s="10" t="n">
        <v>30229</v>
      </c>
      <c r="C721" s="11" t="s">
        <v>1153</v>
      </c>
      <c r="D721" s="11" t="s">
        <v>1154</v>
      </c>
      <c r="E721" s="11" t="s">
        <v>1155</v>
      </c>
      <c r="F721" s="11" t="s">
        <v>48</v>
      </c>
      <c r="G721" s="12" t="n">
        <v>7</v>
      </c>
      <c r="H721" s="13" t="s">
        <v>32</v>
      </c>
      <c r="I721" s="11" t="s">
        <v>1139</v>
      </c>
      <c r="J721" s="11" t="s">
        <v>1140</v>
      </c>
      <c r="K721" s="11" t="s">
        <v>198</v>
      </c>
      <c r="L721" s="11" t="s">
        <v>1141</v>
      </c>
      <c r="M721" s="11" t="s">
        <v>1142</v>
      </c>
      <c r="N721" s="11" t="n">
        <v>549495720</v>
      </c>
      <c r="O721" s="11"/>
      <c r="P721" s="14" t="s">
        <v>299</v>
      </c>
      <c r="Q721" s="14" t="s">
        <v>299</v>
      </c>
      <c r="R721" s="13" t="s">
        <v>1143</v>
      </c>
      <c r="S721" s="15" t="n">
        <v>28.8</v>
      </c>
      <c r="T721" s="12" t="n">
        <v>20</v>
      </c>
      <c r="U721" s="15" t="n">
        <v>5.76</v>
      </c>
      <c r="V721" s="16" t="n">
        <f aca="false">ROUND(G721*S721,2)</f>
        <v>201.6</v>
      </c>
      <c r="W721" s="16" t="n">
        <f aca="false">ROUND(G721*(S721+U721),2)</f>
        <v>241.92</v>
      </c>
    </row>
    <row r="722" customFormat="false" ht="25.5" hidden="false" customHeight="false" outlineLevel="0" collapsed="false">
      <c r="A722" s="10" t="n">
        <v>11985</v>
      </c>
      <c r="B722" s="10" t="n">
        <v>30232</v>
      </c>
      <c r="C722" s="11" t="s">
        <v>892</v>
      </c>
      <c r="D722" s="11" t="s">
        <v>893</v>
      </c>
      <c r="E722" s="11" t="s">
        <v>894</v>
      </c>
      <c r="F722" s="11" t="s">
        <v>48</v>
      </c>
      <c r="G722" s="12" t="n">
        <v>12</v>
      </c>
      <c r="H722" s="13" t="s">
        <v>32</v>
      </c>
      <c r="I722" s="11" t="s">
        <v>1139</v>
      </c>
      <c r="J722" s="11" t="s">
        <v>1140</v>
      </c>
      <c r="K722" s="11" t="s">
        <v>198</v>
      </c>
      <c r="L722" s="11" t="s">
        <v>1141</v>
      </c>
      <c r="M722" s="11" t="s">
        <v>1142</v>
      </c>
      <c r="N722" s="11" t="n">
        <v>549495720</v>
      </c>
      <c r="O722" s="11"/>
      <c r="P722" s="14" t="s">
        <v>299</v>
      </c>
      <c r="Q722" s="14" t="s">
        <v>299</v>
      </c>
      <c r="R722" s="13" t="s">
        <v>1143</v>
      </c>
      <c r="S722" s="15" t="n">
        <v>0.55</v>
      </c>
      <c r="T722" s="12" t="n">
        <v>20</v>
      </c>
      <c r="U722" s="15" t="n">
        <v>0.11</v>
      </c>
      <c r="V722" s="16" t="n">
        <f aca="false">ROUND(G722*S722,2)</f>
        <v>6.6</v>
      </c>
      <c r="W722" s="16" t="n">
        <f aca="false">ROUND(G722*(S722+U722),2)</f>
        <v>7.92</v>
      </c>
    </row>
    <row r="723" customFormat="false" ht="51" hidden="false" customHeight="false" outlineLevel="0" collapsed="false">
      <c r="A723" s="10" t="n">
        <v>11985</v>
      </c>
      <c r="B723" s="10" t="n">
        <v>30233</v>
      </c>
      <c r="C723" s="11" t="s">
        <v>1156</v>
      </c>
      <c r="D723" s="11" t="s">
        <v>1157</v>
      </c>
      <c r="E723" s="11" t="s">
        <v>1158</v>
      </c>
      <c r="F723" s="11" t="s">
        <v>48</v>
      </c>
      <c r="G723" s="12" t="n">
        <v>1</v>
      </c>
      <c r="H723" s="13" t="s">
        <v>32</v>
      </c>
      <c r="I723" s="11" t="s">
        <v>1139</v>
      </c>
      <c r="J723" s="11" t="s">
        <v>1140</v>
      </c>
      <c r="K723" s="11" t="s">
        <v>198</v>
      </c>
      <c r="L723" s="11" t="s">
        <v>1141</v>
      </c>
      <c r="M723" s="11" t="s">
        <v>1142</v>
      </c>
      <c r="N723" s="11" t="n">
        <v>549495720</v>
      </c>
      <c r="O723" s="11"/>
      <c r="P723" s="14" t="s">
        <v>299</v>
      </c>
      <c r="Q723" s="14" t="s">
        <v>299</v>
      </c>
      <c r="R723" s="13" t="s">
        <v>1143</v>
      </c>
      <c r="S723" s="15" t="n">
        <v>10.59</v>
      </c>
      <c r="T723" s="12" t="n">
        <v>20</v>
      </c>
      <c r="U723" s="15" t="n">
        <v>2.118</v>
      </c>
      <c r="V723" s="16" t="n">
        <f aca="false">ROUND(G723*S723,2)</f>
        <v>10.59</v>
      </c>
      <c r="W723" s="16" t="n">
        <f aca="false">ROUND(G723*(S723+U723),2)</f>
        <v>12.71</v>
      </c>
    </row>
    <row r="724" customFormat="false" ht="51" hidden="false" customHeight="false" outlineLevel="0" collapsed="false">
      <c r="A724" s="10" t="n">
        <v>11985</v>
      </c>
      <c r="B724" s="10" t="n">
        <v>30234</v>
      </c>
      <c r="C724" s="11" t="s">
        <v>304</v>
      </c>
      <c r="D724" s="11" t="s">
        <v>305</v>
      </c>
      <c r="E724" s="11" t="s">
        <v>306</v>
      </c>
      <c r="F724" s="11" t="s">
        <v>48</v>
      </c>
      <c r="G724" s="12" t="n">
        <v>1</v>
      </c>
      <c r="H724" s="13" t="s">
        <v>32</v>
      </c>
      <c r="I724" s="11" t="s">
        <v>1139</v>
      </c>
      <c r="J724" s="11" t="s">
        <v>1140</v>
      </c>
      <c r="K724" s="11" t="s">
        <v>198</v>
      </c>
      <c r="L724" s="11" t="s">
        <v>1141</v>
      </c>
      <c r="M724" s="11" t="s">
        <v>1142</v>
      </c>
      <c r="N724" s="11" t="n">
        <v>549495720</v>
      </c>
      <c r="O724" s="11"/>
      <c r="P724" s="14" t="s">
        <v>299</v>
      </c>
      <c r="Q724" s="14" t="s">
        <v>299</v>
      </c>
      <c r="R724" s="13" t="s">
        <v>1143</v>
      </c>
      <c r="S724" s="15" t="n">
        <v>10.59</v>
      </c>
      <c r="T724" s="12" t="n">
        <v>20</v>
      </c>
      <c r="U724" s="15" t="n">
        <v>2.118</v>
      </c>
      <c r="V724" s="16" t="n">
        <f aca="false">ROUND(G724*S724,2)</f>
        <v>10.59</v>
      </c>
      <c r="W724" s="16" t="n">
        <f aca="false">ROUND(G724*(S724+U724),2)</f>
        <v>12.71</v>
      </c>
    </row>
    <row r="725" customFormat="false" ht="25.5" hidden="false" customHeight="false" outlineLevel="0" collapsed="false">
      <c r="A725" s="10" t="n">
        <v>11985</v>
      </c>
      <c r="B725" s="10" t="n">
        <v>30235</v>
      </c>
      <c r="C725" s="11" t="s">
        <v>173</v>
      </c>
      <c r="D725" s="11" t="s">
        <v>174</v>
      </c>
      <c r="E725" s="11" t="s">
        <v>175</v>
      </c>
      <c r="F725" s="11" t="s">
        <v>48</v>
      </c>
      <c r="G725" s="12" t="n">
        <v>5</v>
      </c>
      <c r="H725" s="13" t="s">
        <v>32</v>
      </c>
      <c r="I725" s="11" t="s">
        <v>1139</v>
      </c>
      <c r="J725" s="11" t="s">
        <v>1140</v>
      </c>
      <c r="K725" s="11" t="s">
        <v>198</v>
      </c>
      <c r="L725" s="11" t="s">
        <v>1141</v>
      </c>
      <c r="M725" s="11" t="s">
        <v>1142</v>
      </c>
      <c r="N725" s="11" t="n">
        <v>549495720</v>
      </c>
      <c r="O725" s="11"/>
      <c r="P725" s="14" t="s">
        <v>299</v>
      </c>
      <c r="Q725" s="14" t="s">
        <v>299</v>
      </c>
      <c r="R725" s="13" t="s">
        <v>1143</v>
      </c>
      <c r="S725" s="15" t="n">
        <v>0.84</v>
      </c>
      <c r="T725" s="12" t="n">
        <v>20</v>
      </c>
      <c r="U725" s="15" t="n">
        <v>0.168</v>
      </c>
      <c r="V725" s="16" t="n">
        <f aca="false">ROUND(G725*S725,2)</f>
        <v>4.2</v>
      </c>
      <c r="W725" s="16" t="n">
        <f aca="false">ROUND(G725*(S725+U725),2)</f>
        <v>5.04</v>
      </c>
    </row>
    <row r="726" customFormat="false" ht="25.5" hidden="false" customHeight="false" outlineLevel="0" collapsed="false">
      <c r="A726" s="10" t="n">
        <v>11985</v>
      </c>
      <c r="B726" s="10" t="n">
        <v>30236</v>
      </c>
      <c r="C726" s="11" t="s">
        <v>127</v>
      </c>
      <c r="D726" s="11" t="s">
        <v>128</v>
      </c>
      <c r="E726" s="11" t="s">
        <v>129</v>
      </c>
      <c r="F726" s="11" t="s">
        <v>48</v>
      </c>
      <c r="G726" s="12" t="n">
        <v>2</v>
      </c>
      <c r="H726" s="13" t="s">
        <v>32</v>
      </c>
      <c r="I726" s="11" t="s">
        <v>1139</v>
      </c>
      <c r="J726" s="11" t="s">
        <v>1140</v>
      </c>
      <c r="K726" s="11" t="s">
        <v>198</v>
      </c>
      <c r="L726" s="11" t="s">
        <v>1141</v>
      </c>
      <c r="M726" s="11" t="s">
        <v>1142</v>
      </c>
      <c r="N726" s="11" t="n">
        <v>549495720</v>
      </c>
      <c r="O726" s="11"/>
      <c r="P726" s="14" t="s">
        <v>299</v>
      </c>
      <c r="Q726" s="14" t="s">
        <v>299</v>
      </c>
      <c r="R726" s="13" t="s">
        <v>1143</v>
      </c>
      <c r="S726" s="15" t="n">
        <v>1.42</v>
      </c>
      <c r="T726" s="12" t="n">
        <v>20</v>
      </c>
      <c r="U726" s="15" t="n">
        <v>0.284</v>
      </c>
      <c r="V726" s="16" t="n">
        <f aca="false">ROUND(G726*S726,2)</f>
        <v>2.84</v>
      </c>
      <c r="W726" s="16" t="n">
        <f aca="false">ROUND(G726*(S726+U726),2)</f>
        <v>3.41</v>
      </c>
    </row>
    <row r="727" customFormat="false" ht="25.5" hidden="false" customHeight="false" outlineLevel="0" collapsed="false">
      <c r="A727" s="10" t="n">
        <v>11985</v>
      </c>
      <c r="B727" s="10" t="n">
        <v>30237</v>
      </c>
      <c r="C727" s="11" t="s">
        <v>499</v>
      </c>
      <c r="D727" s="11" t="s">
        <v>500</v>
      </c>
      <c r="E727" s="11" t="s">
        <v>501</v>
      </c>
      <c r="F727" s="11" t="s">
        <v>258</v>
      </c>
      <c r="G727" s="12" t="n">
        <v>10</v>
      </c>
      <c r="H727" s="13" t="s">
        <v>32</v>
      </c>
      <c r="I727" s="11" t="s">
        <v>1139</v>
      </c>
      <c r="J727" s="11" t="s">
        <v>1140</v>
      </c>
      <c r="K727" s="11" t="s">
        <v>198</v>
      </c>
      <c r="L727" s="11" t="s">
        <v>1141</v>
      </c>
      <c r="M727" s="11" t="s">
        <v>1142</v>
      </c>
      <c r="N727" s="11" t="n">
        <v>549495720</v>
      </c>
      <c r="O727" s="11"/>
      <c r="P727" s="14" t="s">
        <v>299</v>
      </c>
      <c r="Q727" s="14" t="s">
        <v>299</v>
      </c>
      <c r="R727" s="13" t="s">
        <v>1143</v>
      </c>
      <c r="S727" s="15" t="n">
        <v>2.58</v>
      </c>
      <c r="T727" s="12" t="n">
        <v>20</v>
      </c>
      <c r="U727" s="15" t="n">
        <v>0.516</v>
      </c>
      <c r="V727" s="16" t="n">
        <f aca="false">ROUND(G727*S727,2)</f>
        <v>25.8</v>
      </c>
      <c r="W727" s="16" t="n">
        <f aca="false">ROUND(G727*(S727+U727),2)</f>
        <v>30.96</v>
      </c>
    </row>
    <row r="728" customFormat="false" ht="25.5" hidden="false" customHeight="false" outlineLevel="0" collapsed="false">
      <c r="A728" s="10" t="n">
        <v>11985</v>
      </c>
      <c r="B728" s="10" t="n">
        <v>30238</v>
      </c>
      <c r="C728" s="11" t="s">
        <v>97</v>
      </c>
      <c r="D728" s="11" t="s">
        <v>98</v>
      </c>
      <c r="E728" s="11" t="s">
        <v>99</v>
      </c>
      <c r="F728" s="11" t="s">
        <v>100</v>
      </c>
      <c r="G728" s="12" t="n">
        <v>1</v>
      </c>
      <c r="H728" s="13" t="s">
        <v>32</v>
      </c>
      <c r="I728" s="11" t="s">
        <v>1139</v>
      </c>
      <c r="J728" s="11" t="s">
        <v>1140</v>
      </c>
      <c r="K728" s="11" t="s">
        <v>198</v>
      </c>
      <c r="L728" s="11" t="s">
        <v>1141</v>
      </c>
      <c r="M728" s="11" t="s">
        <v>1142</v>
      </c>
      <c r="N728" s="11" t="n">
        <v>549495720</v>
      </c>
      <c r="O728" s="11"/>
      <c r="P728" s="14" t="s">
        <v>299</v>
      </c>
      <c r="Q728" s="14" t="s">
        <v>299</v>
      </c>
      <c r="R728" s="13" t="s">
        <v>1143</v>
      </c>
      <c r="S728" s="15" t="n">
        <v>33.18</v>
      </c>
      <c r="T728" s="12" t="n">
        <v>20</v>
      </c>
      <c r="U728" s="15" t="n">
        <v>6.636</v>
      </c>
      <c r="V728" s="16" t="n">
        <f aca="false">ROUND(G728*S728,2)</f>
        <v>33.18</v>
      </c>
      <c r="W728" s="16" t="n">
        <f aca="false">ROUND(G728*(S728+U728),2)</f>
        <v>39.82</v>
      </c>
    </row>
    <row r="729" customFormat="false" ht="26.25" hidden="false" customHeight="false" outlineLevel="0" collapsed="false">
      <c r="A729" s="10" t="n">
        <v>11985</v>
      </c>
      <c r="B729" s="10" t="n">
        <v>30239</v>
      </c>
      <c r="C729" s="11" t="s">
        <v>262</v>
      </c>
      <c r="D729" s="11" t="s">
        <v>263</v>
      </c>
      <c r="E729" s="11" t="s">
        <v>264</v>
      </c>
      <c r="F729" s="11" t="s">
        <v>81</v>
      </c>
      <c r="G729" s="12" t="n">
        <v>1</v>
      </c>
      <c r="H729" s="13" t="s">
        <v>32</v>
      </c>
      <c r="I729" s="11" t="s">
        <v>1139</v>
      </c>
      <c r="J729" s="11" t="s">
        <v>1140</v>
      </c>
      <c r="K729" s="11" t="s">
        <v>198</v>
      </c>
      <c r="L729" s="11" t="s">
        <v>1141</v>
      </c>
      <c r="M729" s="11" t="s">
        <v>1142</v>
      </c>
      <c r="N729" s="11" t="n">
        <v>549495720</v>
      </c>
      <c r="O729" s="11"/>
      <c r="P729" s="14" t="s">
        <v>299</v>
      </c>
      <c r="Q729" s="14" t="s">
        <v>299</v>
      </c>
      <c r="R729" s="13" t="s">
        <v>1143</v>
      </c>
      <c r="S729" s="15" t="n">
        <v>8.35</v>
      </c>
      <c r="T729" s="12" t="n">
        <v>20</v>
      </c>
      <c r="U729" s="15" t="n">
        <v>1.67</v>
      </c>
      <c r="V729" s="16" t="n">
        <f aca="false">ROUND(G729*S729,2)</f>
        <v>8.35</v>
      </c>
      <c r="W729" s="16" t="n">
        <f aca="false">ROUND(G729*(S729+U729),2)</f>
        <v>10.02</v>
      </c>
    </row>
    <row r="730" customFormat="false" ht="14.1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8"/>
      <c r="P730" s="17"/>
      <c r="Q730" s="17"/>
      <c r="R730" s="17"/>
      <c r="S730" s="17"/>
      <c r="T730" s="17" t="s">
        <v>191</v>
      </c>
      <c r="U730" s="17"/>
      <c r="V730" s="19" t="n">
        <f aca="false">SUM(V712:V729)</f>
        <v>2183.4</v>
      </c>
      <c r="W730" s="19" t="n">
        <f aca="false">SUM(W712:W729)</f>
        <v>2620.08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1"/>
      <c r="P731" s="20"/>
      <c r="Q731" s="20"/>
      <c r="R731" s="20"/>
      <c r="S731" s="20"/>
      <c r="T731" s="20"/>
      <c r="U731" s="20"/>
      <c r="V731" s="20"/>
      <c r="W731" s="20"/>
    </row>
    <row r="732" customFormat="false" ht="38.25" hidden="false" customHeight="false" outlineLevel="0" collapsed="false">
      <c r="A732" s="10" t="n">
        <v>11991</v>
      </c>
      <c r="B732" s="10" t="n">
        <v>28537</v>
      </c>
      <c r="C732" s="11" t="s">
        <v>627</v>
      </c>
      <c r="D732" s="11" t="s">
        <v>628</v>
      </c>
      <c r="E732" s="11" t="s">
        <v>629</v>
      </c>
      <c r="F732" s="11" t="s">
        <v>81</v>
      </c>
      <c r="G732" s="12" t="n">
        <v>5</v>
      </c>
      <c r="H732" s="13" t="s">
        <v>32</v>
      </c>
      <c r="I732" s="11" t="s">
        <v>1159</v>
      </c>
      <c r="J732" s="11" t="s">
        <v>1160</v>
      </c>
      <c r="K732" s="11" t="s">
        <v>1161</v>
      </c>
      <c r="L732" s="11" t="s">
        <v>1162</v>
      </c>
      <c r="M732" s="11" t="s">
        <v>1163</v>
      </c>
      <c r="N732" s="11" t="s">
        <v>1164</v>
      </c>
      <c r="O732" s="11"/>
      <c r="P732" s="14" t="s">
        <v>1165</v>
      </c>
      <c r="Q732" s="14" t="s">
        <v>496</v>
      </c>
      <c r="R732" s="13" t="s">
        <v>1166</v>
      </c>
      <c r="S732" s="15" t="n">
        <v>27.2</v>
      </c>
      <c r="T732" s="12" t="n">
        <v>20</v>
      </c>
      <c r="U732" s="15" t="n">
        <v>5.44</v>
      </c>
      <c r="V732" s="16" t="n">
        <f aca="false">ROUND(G732*S732,2)</f>
        <v>136</v>
      </c>
      <c r="W732" s="16" t="n">
        <f aca="false">ROUND(G732*(S732+U732),2)</f>
        <v>163.2</v>
      </c>
    </row>
    <row r="733" customFormat="false" ht="38.25" hidden="false" customHeight="false" outlineLevel="0" collapsed="false">
      <c r="A733" s="10" t="n">
        <v>11991</v>
      </c>
      <c r="B733" s="10" t="n">
        <v>28538</v>
      </c>
      <c r="C733" s="11" t="s">
        <v>621</v>
      </c>
      <c r="D733" s="11" t="s">
        <v>622</v>
      </c>
      <c r="E733" s="11" t="s">
        <v>623</v>
      </c>
      <c r="F733" s="11" t="s">
        <v>44</v>
      </c>
      <c r="G733" s="12" t="n">
        <v>5</v>
      </c>
      <c r="H733" s="13" t="s">
        <v>32</v>
      </c>
      <c r="I733" s="11" t="s">
        <v>1159</v>
      </c>
      <c r="J733" s="11" t="s">
        <v>1160</v>
      </c>
      <c r="K733" s="11" t="s">
        <v>1161</v>
      </c>
      <c r="L733" s="11" t="s">
        <v>1162</v>
      </c>
      <c r="M733" s="11" t="s">
        <v>1163</v>
      </c>
      <c r="N733" s="11" t="s">
        <v>1164</v>
      </c>
      <c r="O733" s="11"/>
      <c r="P733" s="14" t="s">
        <v>1165</v>
      </c>
      <c r="Q733" s="14" t="s">
        <v>496</v>
      </c>
      <c r="R733" s="13" t="s">
        <v>1166</v>
      </c>
      <c r="S733" s="15" t="n">
        <v>32.11</v>
      </c>
      <c r="T733" s="12" t="n">
        <v>20</v>
      </c>
      <c r="U733" s="15" t="n">
        <v>6.422</v>
      </c>
      <c r="V733" s="16" t="n">
        <f aca="false">ROUND(G733*S733,2)</f>
        <v>160.55</v>
      </c>
      <c r="W733" s="16" t="n">
        <f aca="false">ROUND(G733*(S733+U733),2)</f>
        <v>192.66</v>
      </c>
    </row>
    <row r="734" customFormat="false" ht="38.25" hidden="false" customHeight="false" outlineLevel="0" collapsed="false">
      <c r="A734" s="10" t="n">
        <v>11991</v>
      </c>
      <c r="B734" s="10" t="n">
        <v>28539</v>
      </c>
      <c r="C734" s="11" t="s">
        <v>1167</v>
      </c>
      <c r="D734" s="11" t="s">
        <v>1168</v>
      </c>
      <c r="E734" s="11" t="s">
        <v>1169</v>
      </c>
      <c r="F734" s="11" t="s">
        <v>48</v>
      </c>
      <c r="G734" s="12" t="n">
        <v>10</v>
      </c>
      <c r="H734" s="13" t="s">
        <v>32</v>
      </c>
      <c r="I734" s="11" t="s">
        <v>1159</v>
      </c>
      <c r="J734" s="11" t="s">
        <v>1160</v>
      </c>
      <c r="K734" s="11" t="s">
        <v>1161</v>
      </c>
      <c r="L734" s="11" t="s">
        <v>1162</v>
      </c>
      <c r="M734" s="11" t="s">
        <v>1163</v>
      </c>
      <c r="N734" s="11" t="s">
        <v>1164</v>
      </c>
      <c r="O734" s="11"/>
      <c r="P734" s="14" t="s">
        <v>1165</v>
      </c>
      <c r="Q734" s="14" t="s">
        <v>496</v>
      </c>
      <c r="R734" s="13" t="s">
        <v>1166</v>
      </c>
      <c r="S734" s="15" t="n">
        <v>58.75</v>
      </c>
      <c r="T734" s="12" t="n">
        <v>20</v>
      </c>
      <c r="U734" s="15" t="n">
        <v>11.75</v>
      </c>
      <c r="V734" s="16" t="n">
        <f aca="false">ROUND(G734*S734,2)</f>
        <v>587.5</v>
      </c>
      <c r="W734" s="16" t="n">
        <f aca="false">ROUND(G734*(S734+U734),2)</f>
        <v>705</v>
      </c>
    </row>
    <row r="735" customFormat="false" ht="38.25" hidden="false" customHeight="false" outlineLevel="0" collapsed="false">
      <c r="A735" s="10" t="n">
        <v>11991</v>
      </c>
      <c r="B735" s="10" t="n">
        <v>28544</v>
      </c>
      <c r="C735" s="11" t="s">
        <v>808</v>
      </c>
      <c r="D735" s="11" t="s">
        <v>809</v>
      </c>
      <c r="E735" s="11" t="s">
        <v>810</v>
      </c>
      <c r="F735" s="11" t="s">
        <v>811</v>
      </c>
      <c r="G735" s="12" t="n">
        <v>1</v>
      </c>
      <c r="H735" s="13" t="s">
        <v>32</v>
      </c>
      <c r="I735" s="11" t="s">
        <v>1159</v>
      </c>
      <c r="J735" s="11" t="s">
        <v>1160</v>
      </c>
      <c r="K735" s="11" t="s">
        <v>1161</v>
      </c>
      <c r="L735" s="11" t="s">
        <v>1162</v>
      </c>
      <c r="M735" s="11" t="s">
        <v>1163</v>
      </c>
      <c r="N735" s="11" t="s">
        <v>1164</v>
      </c>
      <c r="O735" s="11"/>
      <c r="P735" s="14" t="s">
        <v>1165</v>
      </c>
      <c r="Q735" s="14" t="s">
        <v>496</v>
      </c>
      <c r="R735" s="13" t="s">
        <v>1166</v>
      </c>
      <c r="S735" s="15" t="n">
        <v>28.22</v>
      </c>
      <c r="T735" s="12" t="n">
        <v>20</v>
      </c>
      <c r="U735" s="15" t="n">
        <v>5.644</v>
      </c>
      <c r="V735" s="16" t="n">
        <f aca="false">ROUND(G735*S735,2)</f>
        <v>28.22</v>
      </c>
      <c r="W735" s="16" t="n">
        <f aca="false">ROUND(G735*(S735+U735),2)</f>
        <v>33.86</v>
      </c>
    </row>
    <row r="736" customFormat="false" ht="38.25" hidden="false" customHeight="false" outlineLevel="0" collapsed="false">
      <c r="A736" s="10" t="n">
        <v>11991</v>
      </c>
      <c r="B736" s="10" t="n">
        <v>28545</v>
      </c>
      <c r="C736" s="11" t="s">
        <v>596</v>
      </c>
      <c r="D736" s="11" t="s">
        <v>597</v>
      </c>
      <c r="E736" s="11" t="s">
        <v>598</v>
      </c>
      <c r="F736" s="11" t="s">
        <v>48</v>
      </c>
      <c r="G736" s="12" t="n">
        <v>3</v>
      </c>
      <c r="H736" s="13" t="s">
        <v>32</v>
      </c>
      <c r="I736" s="11" t="s">
        <v>1159</v>
      </c>
      <c r="J736" s="11" t="s">
        <v>1160</v>
      </c>
      <c r="K736" s="11" t="s">
        <v>1161</v>
      </c>
      <c r="L736" s="11" t="s">
        <v>1162</v>
      </c>
      <c r="M736" s="11" t="s">
        <v>1163</v>
      </c>
      <c r="N736" s="11" t="s">
        <v>1164</v>
      </c>
      <c r="O736" s="11"/>
      <c r="P736" s="14" t="s">
        <v>1165</v>
      </c>
      <c r="Q736" s="14" t="s">
        <v>496</v>
      </c>
      <c r="R736" s="13" t="s">
        <v>1166</v>
      </c>
      <c r="S736" s="15" t="n">
        <v>3.24</v>
      </c>
      <c r="T736" s="12" t="n">
        <v>20</v>
      </c>
      <c r="U736" s="15" t="n">
        <v>0.648</v>
      </c>
      <c r="V736" s="16" t="n">
        <f aca="false">ROUND(G736*S736,2)</f>
        <v>9.72</v>
      </c>
      <c r="W736" s="16" t="n">
        <f aca="false">ROUND(G736*(S736+U736),2)</f>
        <v>11.66</v>
      </c>
    </row>
    <row r="737" customFormat="false" ht="38.25" hidden="false" customHeight="false" outlineLevel="0" collapsed="false">
      <c r="A737" s="10" t="n">
        <v>11991</v>
      </c>
      <c r="B737" s="10" t="n">
        <v>28546</v>
      </c>
      <c r="C737" s="11" t="s">
        <v>1170</v>
      </c>
      <c r="D737" s="11" t="s">
        <v>1171</v>
      </c>
      <c r="E737" s="11" t="s">
        <v>1172</v>
      </c>
      <c r="F737" s="11" t="s">
        <v>602</v>
      </c>
      <c r="G737" s="12" t="n">
        <v>6</v>
      </c>
      <c r="H737" s="13" t="s">
        <v>32</v>
      </c>
      <c r="I737" s="11" t="s">
        <v>1159</v>
      </c>
      <c r="J737" s="11" t="s">
        <v>1160</v>
      </c>
      <c r="K737" s="11" t="s">
        <v>1161</v>
      </c>
      <c r="L737" s="11" t="s">
        <v>1162</v>
      </c>
      <c r="M737" s="11" t="s">
        <v>1163</v>
      </c>
      <c r="N737" s="11" t="s">
        <v>1164</v>
      </c>
      <c r="O737" s="11"/>
      <c r="P737" s="14" t="s">
        <v>1165</v>
      </c>
      <c r="Q737" s="14" t="s">
        <v>496</v>
      </c>
      <c r="R737" s="13" t="s">
        <v>1166</v>
      </c>
      <c r="S737" s="15" t="n">
        <v>12.05</v>
      </c>
      <c r="T737" s="12" t="n">
        <v>20</v>
      </c>
      <c r="U737" s="15" t="n">
        <v>2.41</v>
      </c>
      <c r="V737" s="16" t="n">
        <f aca="false">ROUND(G737*S737,2)</f>
        <v>72.3</v>
      </c>
      <c r="W737" s="16" t="n">
        <f aca="false">ROUND(G737*(S737+U737),2)</f>
        <v>86.76</v>
      </c>
    </row>
    <row r="738" customFormat="false" ht="38.25" hidden="false" customHeight="false" outlineLevel="0" collapsed="false">
      <c r="A738" s="10" t="n">
        <v>11991</v>
      </c>
      <c r="B738" s="10" t="n">
        <v>28547</v>
      </c>
      <c r="C738" s="11" t="s">
        <v>348</v>
      </c>
      <c r="D738" s="11" t="s">
        <v>349</v>
      </c>
      <c r="E738" s="11" t="s">
        <v>350</v>
      </c>
      <c r="F738" s="11" t="s">
        <v>81</v>
      </c>
      <c r="G738" s="12" t="n">
        <v>3</v>
      </c>
      <c r="H738" s="13" t="s">
        <v>32</v>
      </c>
      <c r="I738" s="11" t="s">
        <v>1159</v>
      </c>
      <c r="J738" s="11" t="s">
        <v>1160</v>
      </c>
      <c r="K738" s="11" t="s">
        <v>1161</v>
      </c>
      <c r="L738" s="11" t="s">
        <v>1162</v>
      </c>
      <c r="M738" s="11" t="s">
        <v>1163</v>
      </c>
      <c r="N738" s="11" t="s">
        <v>1164</v>
      </c>
      <c r="O738" s="11"/>
      <c r="P738" s="14" t="s">
        <v>1165</v>
      </c>
      <c r="Q738" s="14" t="s">
        <v>496</v>
      </c>
      <c r="R738" s="13" t="s">
        <v>1166</v>
      </c>
      <c r="S738" s="15" t="n">
        <v>25.35</v>
      </c>
      <c r="T738" s="12" t="n">
        <v>20</v>
      </c>
      <c r="U738" s="15" t="n">
        <v>5.07</v>
      </c>
      <c r="V738" s="16" t="n">
        <f aca="false">ROUND(G738*S738,2)</f>
        <v>76.05</v>
      </c>
      <c r="W738" s="16" t="n">
        <f aca="false">ROUND(G738*(S738+U738),2)</f>
        <v>91.26</v>
      </c>
    </row>
    <row r="739" customFormat="false" ht="38.25" hidden="false" customHeight="false" outlineLevel="0" collapsed="false">
      <c r="A739" s="10" t="n">
        <v>11991</v>
      </c>
      <c r="B739" s="10" t="n">
        <v>28550</v>
      </c>
      <c r="C739" s="11" t="s">
        <v>694</v>
      </c>
      <c r="D739" s="11" t="s">
        <v>673</v>
      </c>
      <c r="E739" s="11" t="s">
        <v>695</v>
      </c>
      <c r="F739" s="11" t="s">
        <v>696</v>
      </c>
      <c r="G739" s="12" t="n">
        <v>2</v>
      </c>
      <c r="H739" s="13" t="s">
        <v>32</v>
      </c>
      <c r="I739" s="11" t="s">
        <v>1159</v>
      </c>
      <c r="J739" s="11" t="s">
        <v>1160</v>
      </c>
      <c r="K739" s="11" t="s">
        <v>1161</v>
      </c>
      <c r="L739" s="11" t="s">
        <v>1162</v>
      </c>
      <c r="M739" s="11" t="s">
        <v>1163</v>
      </c>
      <c r="N739" s="11" t="s">
        <v>1164</v>
      </c>
      <c r="O739" s="11"/>
      <c r="P739" s="14" t="s">
        <v>1165</v>
      </c>
      <c r="Q739" s="14" t="s">
        <v>496</v>
      </c>
      <c r="R739" s="13" t="s">
        <v>1166</v>
      </c>
      <c r="S739" s="15" t="n">
        <v>35.29</v>
      </c>
      <c r="T739" s="12" t="n">
        <v>20</v>
      </c>
      <c r="U739" s="15" t="n">
        <v>7.058</v>
      </c>
      <c r="V739" s="16" t="n">
        <f aca="false">ROUND(G739*S739,2)</f>
        <v>70.58</v>
      </c>
      <c r="W739" s="16" t="n">
        <f aca="false">ROUND(G739*(S739+U739),2)</f>
        <v>84.7</v>
      </c>
    </row>
    <row r="740" customFormat="false" ht="38.25" hidden="false" customHeight="false" outlineLevel="0" collapsed="false">
      <c r="A740" s="10" t="n">
        <v>11991</v>
      </c>
      <c r="B740" s="10" t="n">
        <v>28551</v>
      </c>
      <c r="C740" s="11" t="s">
        <v>377</v>
      </c>
      <c r="D740" s="11" t="s">
        <v>378</v>
      </c>
      <c r="E740" s="11" t="s">
        <v>379</v>
      </c>
      <c r="F740" s="11" t="s">
        <v>48</v>
      </c>
      <c r="G740" s="12" t="n">
        <v>2</v>
      </c>
      <c r="H740" s="13" t="s">
        <v>32</v>
      </c>
      <c r="I740" s="11" t="s">
        <v>1159</v>
      </c>
      <c r="J740" s="11" t="s">
        <v>1160</v>
      </c>
      <c r="K740" s="11" t="s">
        <v>1161</v>
      </c>
      <c r="L740" s="11" t="s">
        <v>1162</v>
      </c>
      <c r="M740" s="11" t="s">
        <v>1163</v>
      </c>
      <c r="N740" s="11" t="s">
        <v>1164</v>
      </c>
      <c r="O740" s="11"/>
      <c r="P740" s="14" t="s">
        <v>1165</v>
      </c>
      <c r="Q740" s="14" t="s">
        <v>496</v>
      </c>
      <c r="R740" s="13" t="s">
        <v>1166</v>
      </c>
      <c r="S740" s="15" t="n">
        <v>16.55</v>
      </c>
      <c r="T740" s="12" t="n">
        <v>20</v>
      </c>
      <c r="U740" s="15" t="n">
        <v>3.31</v>
      </c>
      <c r="V740" s="16" t="n">
        <f aca="false">ROUND(G740*S740,2)</f>
        <v>33.1</v>
      </c>
      <c r="W740" s="16" t="n">
        <f aca="false">ROUND(G740*(S740+U740),2)</f>
        <v>39.72</v>
      </c>
    </row>
    <row r="741" customFormat="false" ht="51" hidden="false" customHeight="false" outlineLevel="0" collapsed="false">
      <c r="A741" s="10" t="n">
        <v>11991</v>
      </c>
      <c r="B741" s="10" t="n">
        <v>28554</v>
      </c>
      <c r="C741" s="11" t="s">
        <v>1173</v>
      </c>
      <c r="D741" s="11" t="s">
        <v>1174</v>
      </c>
      <c r="E741" s="11" t="s">
        <v>1175</v>
      </c>
      <c r="F741" s="11" t="s">
        <v>48</v>
      </c>
      <c r="G741" s="12" t="n">
        <v>3</v>
      </c>
      <c r="H741" s="13" t="s">
        <v>32</v>
      </c>
      <c r="I741" s="11" t="s">
        <v>1159</v>
      </c>
      <c r="J741" s="11" t="s">
        <v>1160</v>
      </c>
      <c r="K741" s="11" t="s">
        <v>1161</v>
      </c>
      <c r="L741" s="11" t="s">
        <v>1162</v>
      </c>
      <c r="M741" s="11" t="s">
        <v>1163</v>
      </c>
      <c r="N741" s="11" t="s">
        <v>1164</v>
      </c>
      <c r="O741" s="11"/>
      <c r="P741" s="14" t="s">
        <v>1165</v>
      </c>
      <c r="Q741" s="14" t="s">
        <v>496</v>
      </c>
      <c r="R741" s="13" t="s">
        <v>1166</v>
      </c>
      <c r="S741" s="15" t="n">
        <v>55.59</v>
      </c>
      <c r="T741" s="12" t="n">
        <v>20</v>
      </c>
      <c r="U741" s="15" t="n">
        <v>11.118</v>
      </c>
      <c r="V741" s="16" t="n">
        <f aca="false">ROUND(G741*S741,2)</f>
        <v>166.77</v>
      </c>
      <c r="W741" s="16" t="n">
        <f aca="false">ROUND(G741*(S741+U741),2)</f>
        <v>200.12</v>
      </c>
    </row>
    <row r="742" customFormat="false" ht="38.25" hidden="false" customHeight="false" outlineLevel="0" collapsed="false">
      <c r="A742" s="10" t="n">
        <v>11991</v>
      </c>
      <c r="B742" s="10" t="n">
        <v>28568</v>
      </c>
      <c r="C742" s="11" t="s">
        <v>819</v>
      </c>
      <c r="D742" s="11" t="s">
        <v>820</v>
      </c>
      <c r="E742" s="11" t="s">
        <v>821</v>
      </c>
      <c r="F742" s="11" t="s">
        <v>48</v>
      </c>
      <c r="G742" s="12" t="n">
        <v>10</v>
      </c>
      <c r="H742" s="13" t="s">
        <v>32</v>
      </c>
      <c r="I742" s="11" t="s">
        <v>1159</v>
      </c>
      <c r="J742" s="11" t="s">
        <v>1160</v>
      </c>
      <c r="K742" s="11" t="s">
        <v>1161</v>
      </c>
      <c r="L742" s="11" t="s">
        <v>1162</v>
      </c>
      <c r="M742" s="11" t="s">
        <v>1163</v>
      </c>
      <c r="N742" s="11" t="s">
        <v>1164</v>
      </c>
      <c r="O742" s="11"/>
      <c r="P742" s="14" t="s">
        <v>1165</v>
      </c>
      <c r="Q742" s="14" t="s">
        <v>496</v>
      </c>
      <c r="R742" s="13" t="s">
        <v>1166</v>
      </c>
      <c r="S742" s="15" t="n">
        <v>26.94</v>
      </c>
      <c r="T742" s="12" t="n">
        <v>20</v>
      </c>
      <c r="U742" s="15" t="n">
        <v>5.388</v>
      </c>
      <c r="V742" s="16" t="n">
        <f aca="false">ROUND(G742*S742,2)</f>
        <v>269.4</v>
      </c>
      <c r="W742" s="16" t="n">
        <f aca="false">ROUND(G742*(S742+U742),2)</f>
        <v>323.28</v>
      </c>
    </row>
    <row r="743" customFormat="false" ht="38.25" hidden="false" customHeight="false" outlineLevel="0" collapsed="false">
      <c r="A743" s="10" t="n">
        <v>11991</v>
      </c>
      <c r="B743" s="10" t="n">
        <v>28569</v>
      </c>
      <c r="C743" s="11" t="s">
        <v>1006</v>
      </c>
      <c r="D743" s="11" t="s">
        <v>1007</v>
      </c>
      <c r="E743" s="11" t="s">
        <v>1008</v>
      </c>
      <c r="F743" s="11" t="s">
        <v>48</v>
      </c>
      <c r="G743" s="12" t="n">
        <v>1</v>
      </c>
      <c r="H743" s="13" t="s">
        <v>32</v>
      </c>
      <c r="I743" s="11" t="s">
        <v>1159</v>
      </c>
      <c r="J743" s="11" t="s">
        <v>1160</v>
      </c>
      <c r="K743" s="11" t="s">
        <v>1161</v>
      </c>
      <c r="L743" s="11" t="s">
        <v>1162</v>
      </c>
      <c r="M743" s="11" t="s">
        <v>1163</v>
      </c>
      <c r="N743" s="11" t="s">
        <v>1164</v>
      </c>
      <c r="O743" s="11"/>
      <c r="P743" s="14" t="s">
        <v>1165</v>
      </c>
      <c r="Q743" s="14" t="s">
        <v>496</v>
      </c>
      <c r="R743" s="13" t="s">
        <v>1166</v>
      </c>
      <c r="S743" s="15" t="n">
        <v>47.51</v>
      </c>
      <c r="T743" s="12" t="n">
        <v>20</v>
      </c>
      <c r="U743" s="15" t="n">
        <v>9.502</v>
      </c>
      <c r="V743" s="16" t="n">
        <f aca="false">ROUND(G743*S743,2)</f>
        <v>47.51</v>
      </c>
      <c r="W743" s="16" t="n">
        <f aca="false">ROUND(G743*(S743+U743),2)</f>
        <v>57.01</v>
      </c>
    </row>
    <row r="744" customFormat="false" ht="38.25" hidden="false" customHeight="false" outlineLevel="0" collapsed="false">
      <c r="A744" s="10" t="n">
        <v>11991</v>
      </c>
      <c r="B744" s="10" t="n">
        <v>28572</v>
      </c>
      <c r="C744" s="11" t="s">
        <v>746</v>
      </c>
      <c r="D744" s="11" t="s">
        <v>747</v>
      </c>
      <c r="E744" s="11" t="s">
        <v>748</v>
      </c>
      <c r="F744" s="11" t="s">
        <v>48</v>
      </c>
      <c r="G744" s="12" t="n">
        <v>1</v>
      </c>
      <c r="H744" s="13" t="s">
        <v>32</v>
      </c>
      <c r="I744" s="11" t="s">
        <v>1159</v>
      </c>
      <c r="J744" s="11" t="s">
        <v>1160</v>
      </c>
      <c r="K744" s="11" t="s">
        <v>1161</v>
      </c>
      <c r="L744" s="11" t="s">
        <v>1162</v>
      </c>
      <c r="M744" s="11" t="s">
        <v>1163</v>
      </c>
      <c r="N744" s="11" t="s">
        <v>1164</v>
      </c>
      <c r="O744" s="11"/>
      <c r="P744" s="14" t="s">
        <v>1165</v>
      </c>
      <c r="Q744" s="14" t="s">
        <v>496</v>
      </c>
      <c r="R744" s="13" t="s">
        <v>1166</v>
      </c>
      <c r="S744" s="15" t="n">
        <v>7.36</v>
      </c>
      <c r="T744" s="12" t="n">
        <v>20</v>
      </c>
      <c r="U744" s="15" t="n">
        <v>1.472</v>
      </c>
      <c r="V744" s="16" t="n">
        <f aca="false">ROUND(G744*S744,2)</f>
        <v>7.36</v>
      </c>
      <c r="W744" s="16" t="n">
        <f aca="false">ROUND(G744*(S744+U744),2)</f>
        <v>8.83</v>
      </c>
    </row>
    <row r="745" customFormat="false" ht="38.25" hidden="false" customHeight="false" outlineLevel="0" collapsed="false">
      <c r="A745" s="10" t="n">
        <v>11991</v>
      </c>
      <c r="B745" s="10" t="n">
        <v>28573</v>
      </c>
      <c r="C745" s="11" t="s">
        <v>566</v>
      </c>
      <c r="D745" s="11" t="s">
        <v>567</v>
      </c>
      <c r="E745" s="11" t="s">
        <v>568</v>
      </c>
      <c r="F745" s="11" t="s">
        <v>569</v>
      </c>
      <c r="G745" s="12" t="n">
        <v>2</v>
      </c>
      <c r="H745" s="13" t="s">
        <v>32</v>
      </c>
      <c r="I745" s="11" t="s">
        <v>1159</v>
      </c>
      <c r="J745" s="11" t="s">
        <v>1160</v>
      </c>
      <c r="K745" s="11" t="s">
        <v>1161</v>
      </c>
      <c r="L745" s="11" t="s">
        <v>1162</v>
      </c>
      <c r="M745" s="11" t="s">
        <v>1163</v>
      </c>
      <c r="N745" s="11" t="s">
        <v>1164</v>
      </c>
      <c r="O745" s="11"/>
      <c r="P745" s="14" t="s">
        <v>1165</v>
      </c>
      <c r="Q745" s="14" t="s">
        <v>496</v>
      </c>
      <c r="R745" s="13" t="s">
        <v>1166</v>
      </c>
      <c r="S745" s="15" t="n">
        <v>15.74</v>
      </c>
      <c r="T745" s="12" t="n">
        <v>20</v>
      </c>
      <c r="U745" s="15" t="n">
        <v>3.148</v>
      </c>
      <c r="V745" s="16" t="n">
        <f aca="false">ROUND(G745*S745,2)</f>
        <v>31.48</v>
      </c>
      <c r="W745" s="16" t="n">
        <f aca="false">ROUND(G745*(S745+U745),2)</f>
        <v>37.78</v>
      </c>
    </row>
    <row r="746" customFormat="false" ht="38.25" hidden="false" customHeight="false" outlineLevel="0" collapsed="false">
      <c r="A746" s="10" t="n">
        <v>11991</v>
      </c>
      <c r="B746" s="10" t="n">
        <v>28575</v>
      </c>
      <c r="C746" s="11" t="s">
        <v>107</v>
      </c>
      <c r="D746" s="11" t="s">
        <v>108</v>
      </c>
      <c r="E746" s="11" t="s">
        <v>109</v>
      </c>
      <c r="F746" s="11" t="s">
        <v>110</v>
      </c>
      <c r="G746" s="12" t="n">
        <v>4</v>
      </c>
      <c r="H746" s="13" t="s">
        <v>32</v>
      </c>
      <c r="I746" s="11" t="s">
        <v>1159</v>
      </c>
      <c r="J746" s="11" t="s">
        <v>1160</v>
      </c>
      <c r="K746" s="11" t="s">
        <v>1161</v>
      </c>
      <c r="L746" s="11" t="s">
        <v>1162</v>
      </c>
      <c r="M746" s="11" t="s">
        <v>1163</v>
      </c>
      <c r="N746" s="11" t="s">
        <v>1164</v>
      </c>
      <c r="O746" s="11"/>
      <c r="P746" s="14" t="s">
        <v>1165</v>
      </c>
      <c r="Q746" s="14" t="s">
        <v>496</v>
      </c>
      <c r="R746" s="13" t="s">
        <v>1166</v>
      </c>
      <c r="S746" s="15" t="n">
        <v>3.45</v>
      </c>
      <c r="T746" s="12" t="n">
        <v>20</v>
      </c>
      <c r="U746" s="15" t="n">
        <v>0.69</v>
      </c>
      <c r="V746" s="16" t="n">
        <f aca="false">ROUND(G746*S746,2)</f>
        <v>13.8</v>
      </c>
      <c r="W746" s="16" t="n">
        <f aca="false">ROUND(G746*(S746+U746),2)</f>
        <v>16.56</v>
      </c>
    </row>
    <row r="747" customFormat="false" ht="38.25" hidden="false" customHeight="false" outlineLevel="0" collapsed="false">
      <c r="A747" s="10" t="n">
        <v>11991</v>
      </c>
      <c r="B747" s="10" t="n">
        <v>28785</v>
      </c>
      <c r="C747" s="11" t="s">
        <v>1041</v>
      </c>
      <c r="D747" s="11" t="s">
        <v>1042</v>
      </c>
      <c r="E747" s="11" t="s">
        <v>1043</v>
      </c>
      <c r="F747" s="11" t="s">
        <v>137</v>
      </c>
      <c r="G747" s="12" t="n">
        <v>2</v>
      </c>
      <c r="H747" s="13" t="s">
        <v>32</v>
      </c>
      <c r="I747" s="11" t="s">
        <v>1159</v>
      </c>
      <c r="J747" s="11" t="s">
        <v>1160</v>
      </c>
      <c r="K747" s="11" t="s">
        <v>1161</v>
      </c>
      <c r="L747" s="11" t="s">
        <v>1162</v>
      </c>
      <c r="M747" s="11" t="s">
        <v>1163</v>
      </c>
      <c r="N747" s="11" t="s">
        <v>1164</v>
      </c>
      <c r="O747" s="11"/>
      <c r="P747" s="14" t="s">
        <v>1165</v>
      </c>
      <c r="Q747" s="14" t="s">
        <v>496</v>
      </c>
      <c r="R747" s="13" t="s">
        <v>1166</v>
      </c>
      <c r="S747" s="15" t="n">
        <v>27.14</v>
      </c>
      <c r="T747" s="12" t="n">
        <v>20</v>
      </c>
      <c r="U747" s="15" t="n">
        <v>5.428</v>
      </c>
      <c r="V747" s="16" t="n">
        <f aca="false">ROUND(G747*S747,2)</f>
        <v>54.28</v>
      </c>
      <c r="W747" s="16" t="n">
        <f aca="false">ROUND(G747*(S747+U747),2)</f>
        <v>65.14</v>
      </c>
    </row>
    <row r="748" customFormat="false" ht="38.25" hidden="false" customHeight="false" outlineLevel="0" collapsed="false">
      <c r="A748" s="10" t="n">
        <v>11991</v>
      </c>
      <c r="B748" s="10" t="n">
        <v>28786</v>
      </c>
      <c r="C748" s="11" t="s">
        <v>642</v>
      </c>
      <c r="D748" s="11" t="s">
        <v>643</v>
      </c>
      <c r="E748" s="11" t="s">
        <v>644</v>
      </c>
      <c r="F748" s="11" t="s">
        <v>48</v>
      </c>
      <c r="G748" s="12" t="n">
        <v>5</v>
      </c>
      <c r="H748" s="13" t="s">
        <v>32</v>
      </c>
      <c r="I748" s="11" t="s">
        <v>1159</v>
      </c>
      <c r="J748" s="11" t="s">
        <v>1160</v>
      </c>
      <c r="K748" s="11" t="s">
        <v>1161</v>
      </c>
      <c r="L748" s="11" t="s">
        <v>1162</v>
      </c>
      <c r="M748" s="11" t="s">
        <v>1163</v>
      </c>
      <c r="N748" s="11" t="s">
        <v>1164</v>
      </c>
      <c r="O748" s="11"/>
      <c r="P748" s="14" t="s">
        <v>1165</v>
      </c>
      <c r="Q748" s="14" t="s">
        <v>496</v>
      </c>
      <c r="R748" s="13" t="s">
        <v>1166</v>
      </c>
      <c r="S748" s="15" t="n">
        <v>22.93</v>
      </c>
      <c r="T748" s="12" t="n">
        <v>20</v>
      </c>
      <c r="U748" s="15" t="n">
        <v>4.586</v>
      </c>
      <c r="V748" s="16" t="n">
        <f aca="false">ROUND(G748*S748,2)</f>
        <v>114.65</v>
      </c>
      <c r="W748" s="16" t="n">
        <f aca="false">ROUND(G748*(S748+U748),2)</f>
        <v>137.58</v>
      </c>
    </row>
    <row r="749" customFormat="false" ht="51" hidden="false" customHeight="false" outlineLevel="0" collapsed="false">
      <c r="A749" s="10" t="n">
        <v>11991</v>
      </c>
      <c r="B749" s="10" t="n">
        <v>28800</v>
      </c>
      <c r="C749" s="11" t="s">
        <v>1176</v>
      </c>
      <c r="D749" s="11" t="s">
        <v>1177</v>
      </c>
      <c r="E749" s="11" t="s">
        <v>1178</v>
      </c>
      <c r="F749" s="11" t="s">
        <v>48</v>
      </c>
      <c r="G749" s="12" t="n">
        <v>1</v>
      </c>
      <c r="H749" s="13" t="s">
        <v>32</v>
      </c>
      <c r="I749" s="11" t="s">
        <v>1159</v>
      </c>
      <c r="J749" s="11" t="s">
        <v>1160</v>
      </c>
      <c r="K749" s="11" t="s">
        <v>1161</v>
      </c>
      <c r="L749" s="11" t="s">
        <v>1162</v>
      </c>
      <c r="M749" s="11" t="s">
        <v>1163</v>
      </c>
      <c r="N749" s="11" t="s">
        <v>1164</v>
      </c>
      <c r="O749" s="11"/>
      <c r="P749" s="14" t="s">
        <v>1165</v>
      </c>
      <c r="Q749" s="14" t="s">
        <v>496</v>
      </c>
      <c r="R749" s="13" t="s">
        <v>1166</v>
      </c>
      <c r="S749" s="15" t="n">
        <v>568.32</v>
      </c>
      <c r="T749" s="12" t="n">
        <v>20</v>
      </c>
      <c r="U749" s="15" t="n">
        <v>113.664</v>
      </c>
      <c r="V749" s="16" t="n">
        <f aca="false">ROUND(G749*S749,2)</f>
        <v>568.32</v>
      </c>
      <c r="W749" s="16" t="n">
        <f aca="false">ROUND(G749*(S749+U749),2)</f>
        <v>681.98</v>
      </c>
    </row>
    <row r="750" customFormat="false" ht="38.25" hidden="false" customHeight="false" outlineLevel="0" collapsed="false">
      <c r="A750" s="10" t="n">
        <v>11991</v>
      </c>
      <c r="B750" s="10" t="n">
        <v>28801</v>
      </c>
      <c r="C750" s="11" t="s">
        <v>773</v>
      </c>
      <c r="D750" s="11" t="s">
        <v>774</v>
      </c>
      <c r="E750" s="11" t="s">
        <v>775</v>
      </c>
      <c r="F750" s="11" t="s">
        <v>48</v>
      </c>
      <c r="G750" s="12" t="n">
        <v>2</v>
      </c>
      <c r="H750" s="13" t="s">
        <v>32</v>
      </c>
      <c r="I750" s="11" t="s">
        <v>1159</v>
      </c>
      <c r="J750" s="11" t="s">
        <v>1160</v>
      </c>
      <c r="K750" s="11" t="s">
        <v>1161</v>
      </c>
      <c r="L750" s="11" t="s">
        <v>1162</v>
      </c>
      <c r="M750" s="11" t="s">
        <v>1163</v>
      </c>
      <c r="N750" s="11" t="s">
        <v>1164</v>
      </c>
      <c r="O750" s="11"/>
      <c r="P750" s="14" t="s">
        <v>1165</v>
      </c>
      <c r="Q750" s="14" t="s">
        <v>496</v>
      </c>
      <c r="R750" s="13" t="s">
        <v>1166</v>
      </c>
      <c r="S750" s="15" t="n">
        <v>10.58</v>
      </c>
      <c r="T750" s="12" t="n">
        <v>20</v>
      </c>
      <c r="U750" s="15" t="n">
        <v>2.116</v>
      </c>
      <c r="V750" s="16" t="n">
        <f aca="false">ROUND(G750*S750,2)</f>
        <v>21.16</v>
      </c>
      <c r="W750" s="16" t="n">
        <f aca="false">ROUND(G750*(S750+U750),2)</f>
        <v>25.39</v>
      </c>
    </row>
    <row r="751" customFormat="false" ht="38.25" hidden="false" customHeight="false" outlineLevel="0" collapsed="false">
      <c r="A751" s="10" t="n">
        <v>11991</v>
      </c>
      <c r="B751" s="10" t="n">
        <v>28804</v>
      </c>
      <c r="C751" s="11" t="s">
        <v>474</v>
      </c>
      <c r="D751" s="11" t="s">
        <v>475</v>
      </c>
      <c r="E751" s="11" t="s">
        <v>476</v>
      </c>
      <c r="F751" s="11" t="s">
        <v>48</v>
      </c>
      <c r="G751" s="12" t="n">
        <v>2</v>
      </c>
      <c r="H751" s="13" t="s">
        <v>32</v>
      </c>
      <c r="I751" s="11" t="s">
        <v>1159</v>
      </c>
      <c r="J751" s="11" t="s">
        <v>1160</v>
      </c>
      <c r="K751" s="11" t="s">
        <v>1161</v>
      </c>
      <c r="L751" s="11" t="s">
        <v>1162</v>
      </c>
      <c r="M751" s="11" t="s">
        <v>1163</v>
      </c>
      <c r="N751" s="11" t="s">
        <v>1164</v>
      </c>
      <c r="O751" s="11"/>
      <c r="P751" s="14" t="s">
        <v>1165</v>
      </c>
      <c r="Q751" s="14" t="s">
        <v>496</v>
      </c>
      <c r="R751" s="13" t="s">
        <v>1166</v>
      </c>
      <c r="S751" s="15" t="n">
        <v>9.35</v>
      </c>
      <c r="T751" s="12" t="n">
        <v>20</v>
      </c>
      <c r="U751" s="15" t="n">
        <v>1.87</v>
      </c>
      <c r="V751" s="16" t="n">
        <f aca="false">ROUND(G751*S751,2)</f>
        <v>18.7</v>
      </c>
      <c r="W751" s="16" t="n">
        <f aca="false">ROUND(G751*(S751+U751),2)</f>
        <v>22.44</v>
      </c>
    </row>
    <row r="752" customFormat="false" ht="38.25" hidden="false" customHeight="false" outlineLevel="0" collapsed="false">
      <c r="A752" s="10" t="n">
        <v>11991</v>
      </c>
      <c r="B752" s="10" t="n">
        <v>28807</v>
      </c>
      <c r="C752" s="11" t="s">
        <v>740</v>
      </c>
      <c r="D752" s="11" t="s">
        <v>741</v>
      </c>
      <c r="E752" s="11" t="s">
        <v>742</v>
      </c>
      <c r="F752" s="11" t="s">
        <v>81</v>
      </c>
      <c r="G752" s="12" t="n">
        <v>1</v>
      </c>
      <c r="H752" s="13" t="s">
        <v>32</v>
      </c>
      <c r="I752" s="11" t="s">
        <v>1159</v>
      </c>
      <c r="J752" s="11" t="s">
        <v>1160</v>
      </c>
      <c r="K752" s="11" t="s">
        <v>1161</v>
      </c>
      <c r="L752" s="11" t="s">
        <v>1162</v>
      </c>
      <c r="M752" s="11" t="s">
        <v>1163</v>
      </c>
      <c r="N752" s="11" t="s">
        <v>1164</v>
      </c>
      <c r="O752" s="11"/>
      <c r="P752" s="14" t="s">
        <v>1165</v>
      </c>
      <c r="Q752" s="14" t="s">
        <v>496</v>
      </c>
      <c r="R752" s="13" t="s">
        <v>1166</v>
      </c>
      <c r="S752" s="15" t="n">
        <v>382.24</v>
      </c>
      <c r="T752" s="12" t="n">
        <v>20</v>
      </c>
      <c r="U752" s="15" t="n">
        <v>76.448</v>
      </c>
      <c r="V752" s="16" t="n">
        <f aca="false">ROUND(G752*S752,2)</f>
        <v>382.24</v>
      </c>
      <c r="W752" s="16" t="n">
        <f aca="false">ROUND(G752*(S752+U752),2)</f>
        <v>458.69</v>
      </c>
    </row>
    <row r="753" customFormat="false" ht="38.25" hidden="false" customHeight="false" outlineLevel="0" collapsed="false">
      <c r="A753" s="10" t="n">
        <v>11991</v>
      </c>
      <c r="B753" s="10" t="n">
        <v>28808</v>
      </c>
      <c r="C753" s="11" t="s">
        <v>78</v>
      </c>
      <c r="D753" s="11" t="s">
        <v>79</v>
      </c>
      <c r="E753" s="11" t="s">
        <v>80</v>
      </c>
      <c r="F753" s="11" t="s">
        <v>81</v>
      </c>
      <c r="G753" s="12" t="n">
        <v>6</v>
      </c>
      <c r="H753" s="13" t="s">
        <v>32</v>
      </c>
      <c r="I753" s="11" t="s">
        <v>1159</v>
      </c>
      <c r="J753" s="11" t="s">
        <v>1160</v>
      </c>
      <c r="K753" s="11" t="s">
        <v>1161</v>
      </c>
      <c r="L753" s="11" t="s">
        <v>1162</v>
      </c>
      <c r="M753" s="11" t="s">
        <v>1163</v>
      </c>
      <c r="N753" s="11" t="s">
        <v>1164</v>
      </c>
      <c r="O753" s="11"/>
      <c r="P753" s="14" t="s">
        <v>1165</v>
      </c>
      <c r="Q753" s="14" t="s">
        <v>496</v>
      </c>
      <c r="R753" s="13" t="s">
        <v>1166</v>
      </c>
      <c r="S753" s="15" t="n">
        <v>2.85</v>
      </c>
      <c r="T753" s="12" t="n">
        <v>20</v>
      </c>
      <c r="U753" s="15" t="n">
        <v>0.57</v>
      </c>
      <c r="V753" s="16" t="n">
        <f aca="false">ROUND(G753*S753,2)</f>
        <v>17.1</v>
      </c>
      <c r="W753" s="16" t="n">
        <f aca="false">ROUND(G753*(S753+U753),2)</f>
        <v>20.52</v>
      </c>
    </row>
    <row r="754" customFormat="false" ht="38.25" hidden="false" customHeight="false" outlineLevel="0" collapsed="false">
      <c r="A754" s="10" t="n">
        <v>11991</v>
      </c>
      <c r="B754" s="10" t="n">
        <v>28809</v>
      </c>
      <c r="C754" s="11" t="s">
        <v>1179</v>
      </c>
      <c r="D754" s="11" t="s">
        <v>1180</v>
      </c>
      <c r="E754" s="11" t="s">
        <v>1181</v>
      </c>
      <c r="F754" s="11" t="s">
        <v>48</v>
      </c>
      <c r="G754" s="12" t="n">
        <v>2</v>
      </c>
      <c r="H754" s="13" t="s">
        <v>32</v>
      </c>
      <c r="I754" s="11" t="s">
        <v>1159</v>
      </c>
      <c r="J754" s="11" t="s">
        <v>1160</v>
      </c>
      <c r="K754" s="11" t="s">
        <v>1161</v>
      </c>
      <c r="L754" s="11" t="s">
        <v>1162</v>
      </c>
      <c r="M754" s="11" t="s">
        <v>1163</v>
      </c>
      <c r="N754" s="11" t="s">
        <v>1164</v>
      </c>
      <c r="O754" s="11"/>
      <c r="P754" s="14" t="s">
        <v>1165</v>
      </c>
      <c r="Q754" s="14" t="s">
        <v>496</v>
      </c>
      <c r="R754" s="13" t="s">
        <v>1166</v>
      </c>
      <c r="S754" s="15" t="n">
        <v>3.33</v>
      </c>
      <c r="T754" s="12" t="n">
        <v>20</v>
      </c>
      <c r="U754" s="15" t="n">
        <v>0.666</v>
      </c>
      <c r="V754" s="16" t="n">
        <f aca="false">ROUND(G754*S754,2)</f>
        <v>6.66</v>
      </c>
      <c r="W754" s="16" t="n">
        <f aca="false">ROUND(G754*(S754+U754),2)</f>
        <v>7.99</v>
      </c>
    </row>
    <row r="755" customFormat="false" ht="38.25" hidden="false" customHeight="false" outlineLevel="0" collapsed="false">
      <c r="A755" s="10" t="n">
        <v>11991</v>
      </c>
      <c r="B755" s="10" t="n">
        <v>28810</v>
      </c>
      <c r="C755" s="11" t="s">
        <v>1147</v>
      </c>
      <c r="D755" s="11" t="s">
        <v>1148</v>
      </c>
      <c r="E755" s="11" t="s">
        <v>1149</v>
      </c>
      <c r="F755" s="11" t="s">
        <v>48</v>
      </c>
      <c r="G755" s="12" t="n">
        <v>2</v>
      </c>
      <c r="H755" s="13" t="s">
        <v>32</v>
      </c>
      <c r="I755" s="11" t="s">
        <v>1159</v>
      </c>
      <c r="J755" s="11" t="s">
        <v>1160</v>
      </c>
      <c r="K755" s="11" t="s">
        <v>1161</v>
      </c>
      <c r="L755" s="11" t="s">
        <v>1162</v>
      </c>
      <c r="M755" s="11" t="s">
        <v>1163</v>
      </c>
      <c r="N755" s="11" t="s">
        <v>1164</v>
      </c>
      <c r="O755" s="11"/>
      <c r="P755" s="14" t="s">
        <v>1165</v>
      </c>
      <c r="Q755" s="14" t="s">
        <v>496</v>
      </c>
      <c r="R755" s="13" t="s">
        <v>1166</v>
      </c>
      <c r="S755" s="15" t="n">
        <v>3.33</v>
      </c>
      <c r="T755" s="12" t="n">
        <v>20</v>
      </c>
      <c r="U755" s="15" t="n">
        <v>0.666</v>
      </c>
      <c r="V755" s="16" t="n">
        <f aca="false">ROUND(G755*S755,2)</f>
        <v>6.66</v>
      </c>
      <c r="W755" s="16" t="n">
        <f aca="false">ROUND(G755*(S755+U755),2)</f>
        <v>7.99</v>
      </c>
    </row>
    <row r="756" customFormat="false" ht="39" hidden="false" customHeight="false" outlineLevel="0" collapsed="false">
      <c r="A756" s="10" t="n">
        <v>11991</v>
      </c>
      <c r="B756" s="10" t="n">
        <v>28814</v>
      </c>
      <c r="C756" s="11" t="s">
        <v>624</v>
      </c>
      <c r="D756" s="11" t="s">
        <v>625</v>
      </c>
      <c r="E756" s="11" t="s">
        <v>626</v>
      </c>
      <c r="F756" s="11" t="s">
        <v>48</v>
      </c>
      <c r="G756" s="12" t="n">
        <v>1</v>
      </c>
      <c r="H756" s="13" t="s">
        <v>32</v>
      </c>
      <c r="I756" s="11" t="s">
        <v>1159</v>
      </c>
      <c r="J756" s="11" t="s">
        <v>1160</v>
      </c>
      <c r="K756" s="11" t="s">
        <v>1161</v>
      </c>
      <c r="L756" s="11" t="s">
        <v>1162</v>
      </c>
      <c r="M756" s="11" t="s">
        <v>1163</v>
      </c>
      <c r="N756" s="11" t="s">
        <v>1164</v>
      </c>
      <c r="O756" s="11"/>
      <c r="P756" s="14" t="s">
        <v>1165</v>
      </c>
      <c r="Q756" s="14" t="s">
        <v>496</v>
      </c>
      <c r="R756" s="13" t="s">
        <v>1166</v>
      </c>
      <c r="S756" s="15" t="n">
        <v>54.91</v>
      </c>
      <c r="T756" s="12" t="n">
        <v>20</v>
      </c>
      <c r="U756" s="15" t="n">
        <v>10.982</v>
      </c>
      <c r="V756" s="16" t="n">
        <f aca="false">ROUND(G756*S756,2)</f>
        <v>54.91</v>
      </c>
      <c r="W756" s="16" t="n">
        <f aca="false">ROUND(G756*(S756+U756),2)</f>
        <v>65.89</v>
      </c>
    </row>
    <row r="757" customFormat="false" ht="14.1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8"/>
      <c r="P757" s="17"/>
      <c r="Q757" s="17"/>
      <c r="R757" s="17"/>
      <c r="S757" s="17"/>
      <c r="T757" s="17" t="s">
        <v>191</v>
      </c>
      <c r="U757" s="17"/>
      <c r="V757" s="19" t="n">
        <f aca="false">SUM(V732:V756)</f>
        <v>2955.02</v>
      </c>
      <c r="W757" s="19" t="n">
        <f aca="false">SUM(W732:W756)</f>
        <v>3546.01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1"/>
      <c r="P758" s="20"/>
      <c r="Q758" s="20"/>
      <c r="R758" s="20"/>
      <c r="S758" s="20"/>
      <c r="T758" s="20"/>
      <c r="U758" s="20"/>
      <c r="V758" s="20"/>
      <c r="W758" s="20"/>
    </row>
    <row r="759" customFormat="false" ht="38.25" hidden="false" customHeight="false" outlineLevel="0" collapsed="false">
      <c r="A759" s="10" t="n">
        <v>11994</v>
      </c>
      <c r="B759" s="10" t="n">
        <v>28552</v>
      </c>
      <c r="C759" s="11" t="s">
        <v>204</v>
      </c>
      <c r="D759" s="11" t="s">
        <v>205</v>
      </c>
      <c r="E759" s="11" t="s">
        <v>206</v>
      </c>
      <c r="F759" s="11" t="s">
        <v>207</v>
      </c>
      <c r="G759" s="12" t="n">
        <v>10</v>
      </c>
      <c r="H759" s="13" t="s">
        <v>195</v>
      </c>
      <c r="I759" s="11" t="s">
        <v>1182</v>
      </c>
      <c r="J759" s="11" t="s">
        <v>1183</v>
      </c>
      <c r="K759" s="11" t="s">
        <v>1184</v>
      </c>
      <c r="L759" s="11" t="s">
        <v>1185</v>
      </c>
      <c r="M759" s="11" t="s">
        <v>1186</v>
      </c>
      <c r="N759" s="11" t="n">
        <v>549493595</v>
      </c>
      <c r="O759" s="11"/>
      <c r="P759" s="14" t="s">
        <v>1187</v>
      </c>
      <c r="Q759" s="14" t="s">
        <v>299</v>
      </c>
      <c r="R759" s="13" t="s">
        <v>1188</v>
      </c>
      <c r="S759" s="15" t="n">
        <v>22.96</v>
      </c>
      <c r="T759" s="12" t="n">
        <v>20</v>
      </c>
      <c r="U759" s="15" t="n">
        <v>4.592</v>
      </c>
      <c r="V759" s="16" t="n">
        <f aca="false">ROUND(G759*S759,2)</f>
        <v>229.6</v>
      </c>
      <c r="W759" s="16" t="n">
        <f aca="false">ROUND(G759*(S759+U759),2)</f>
        <v>275.52</v>
      </c>
    </row>
    <row r="760" customFormat="false" ht="38.25" hidden="false" customHeight="false" outlineLevel="0" collapsed="false">
      <c r="A760" s="10" t="n">
        <v>11994</v>
      </c>
      <c r="B760" s="10" t="n">
        <v>28553</v>
      </c>
      <c r="C760" s="11" t="s">
        <v>1189</v>
      </c>
      <c r="D760" s="11" t="s">
        <v>1190</v>
      </c>
      <c r="E760" s="11" t="s">
        <v>1191</v>
      </c>
      <c r="F760" s="11" t="s">
        <v>48</v>
      </c>
      <c r="G760" s="12" t="n">
        <v>4</v>
      </c>
      <c r="H760" s="13" t="s">
        <v>195</v>
      </c>
      <c r="I760" s="11" t="s">
        <v>1182</v>
      </c>
      <c r="J760" s="11" t="s">
        <v>1183</v>
      </c>
      <c r="K760" s="11" t="s">
        <v>1184</v>
      </c>
      <c r="L760" s="11" t="s">
        <v>1185</v>
      </c>
      <c r="M760" s="11" t="s">
        <v>1186</v>
      </c>
      <c r="N760" s="11" t="n">
        <v>549493595</v>
      </c>
      <c r="O760" s="11"/>
      <c r="P760" s="14" t="s">
        <v>1187</v>
      </c>
      <c r="Q760" s="14" t="s">
        <v>299</v>
      </c>
      <c r="R760" s="13" t="s">
        <v>1188</v>
      </c>
      <c r="S760" s="15" t="n">
        <v>27.85</v>
      </c>
      <c r="T760" s="12" t="n">
        <v>20</v>
      </c>
      <c r="U760" s="15" t="n">
        <v>5.57</v>
      </c>
      <c r="V760" s="16" t="n">
        <f aca="false">ROUND(G760*S760,2)</f>
        <v>111.4</v>
      </c>
      <c r="W760" s="16" t="n">
        <f aca="false">ROUND(G760*(S760+U760),2)</f>
        <v>133.68</v>
      </c>
    </row>
    <row r="761" customFormat="false" ht="39" hidden="false" customHeight="false" outlineLevel="0" collapsed="false">
      <c r="A761" s="10" t="n">
        <v>11994</v>
      </c>
      <c r="B761" s="10" t="n">
        <v>28574</v>
      </c>
      <c r="C761" s="11" t="s">
        <v>208</v>
      </c>
      <c r="D761" s="11" t="s">
        <v>209</v>
      </c>
      <c r="E761" s="11" t="s">
        <v>210</v>
      </c>
      <c r="F761" s="11" t="s">
        <v>207</v>
      </c>
      <c r="G761" s="12" t="n">
        <v>3</v>
      </c>
      <c r="H761" s="13" t="s">
        <v>195</v>
      </c>
      <c r="I761" s="11" t="s">
        <v>1182</v>
      </c>
      <c r="J761" s="11" t="s">
        <v>1183</v>
      </c>
      <c r="K761" s="11" t="s">
        <v>1184</v>
      </c>
      <c r="L761" s="11" t="s">
        <v>1185</v>
      </c>
      <c r="M761" s="11" t="s">
        <v>1186</v>
      </c>
      <c r="N761" s="11" t="n">
        <v>549493595</v>
      </c>
      <c r="O761" s="11"/>
      <c r="P761" s="14" t="s">
        <v>1187</v>
      </c>
      <c r="Q761" s="14" t="s">
        <v>299</v>
      </c>
      <c r="R761" s="13" t="s">
        <v>1188</v>
      </c>
      <c r="S761" s="15" t="n">
        <v>26.94</v>
      </c>
      <c r="T761" s="12" t="n">
        <v>20</v>
      </c>
      <c r="U761" s="15" t="n">
        <v>5.388</v>
      </c>
      <c r="V761" s="16" t="n">
        <f aca="false">ROUND(G761*S761,2)</f>
        <v>80.82</v>
      </c>
      <c r="W761" s="16" t="n">
        <f aca="false">ROUND(G761*(S761+U761),2)</f>
        <v>96.98</v>
      </c>
    </row>
    <row r="762" customFormat="false" ht="14.1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8"/>
      <c r="P762" s="17"/>
      <c r="Q762" s="17"/>
      <c r="R762" s="17"/>
      <c r="S762" s="17"/>
      <c r="T762" s="17" t="s">
        <v>191</v>
      </c>
      <c r="U762" s="17"/>
      <c r="V762" s="19" t="n">
        <f aca="false">SUM(V759:V761)</f>
        <v>421.82</v>
      </c>
      <c r="W762" s="19" t="n">
        <f aca="false">SUM(W759:W761)</f>
        <v>506.18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1"/>
      <c r="P763" s="20"/>
      <c r="Q763" s="20"/>
      <c r="R763" s="20"/>
      <c r="S763" s="20"/>
      <c r="T763" s="20"/>
      <c r="U763" s="20"/>
      <c r="V763" s="20"/>
      <c r="W763" s="20"/>
    </row>
    <row r="764" customFormat="false" ht="26.25" hidden="false" customHeight="false" outlineLevel="0" collapsed="false">
      <c r="A764" s="10" t="n">
        <v>12061</v>
      </c>
      <c r="B764" s="10" t="n">
        <v>28582</v>
      </c>
      <c r="C764" s="11" t="s">
        <v>1192</v>
      </c>
      <c r="D764" s="11" t="s">
        <v>1193</v>
      </c>
      <c r="E764" s="11" t="s">
        <v>1194</v>
      </c>
      <c r="F764" s="11" t="s">
        <v>48</v>
      </c>
      <c r="G764" s="12" t="n">
        <v>10</v>
      </c>
      <c r="H764" s="13" t="s">
        <v>195</v>
      </c>
      <c r="I764" s="11" t="s">
        <v>678</v>
      </c>
      <c r="J764" s="11" t="s">
        <v>679</v>
      </c>
      <c r="K764" s="11" t="s">
        <v>198</v>
      </c>
      <c r="L764" s="11" t="s">
        <v>680</v>
      </c>
      <c r="M764" s="11" t="s">
        <v>681</v>
      </c>
      <c r="N764" s="11" t="n">
        <v>549496321</v>
      </c>
      <c r="O764" s="11"/>
      <c r="P764" s="14" t="s">
        <v>1195</v>
      </c>
      <c r="Q764" s="14" t="s">
        <v>496</v>
      </c>
      <c r="R764" s="13" t="s">
        <v>1196</v>
      </c>
      <c r="S764" s="15" t="n">
        <v>14.53</v>
      </c>
      <c r="T764" s="12" t="n">
        <v>20</v>
      </c>
      <c r="U764" s="15" t="n">
        <v>2.906</v>
      </c>
      <c r="V764" s="16" t="n">
        <f aca="false">ROUND(G764*S764,2)</f>
        <v>145.3</v>
      </c>
      <c r="W764" s="16" t="n">
        <f aca="false">ROUND(G764*(S764+U764),2)</f>
        <v>174.36</v>
      </c>
    </row>
    <row r="765" customFormat="false" ht="14.1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8"/>
      <c r="P765" s="17"/>
      <c r="Q765" s="17"/>
      <c r="R765" s="17"/>
      <c r="S765" s="17"/>
      <c r="T765" s="17" t="s">
        <v>191</v>
      </c>
      <c r="U765" s="17"/>
      <c r="V765" s="19" t="n">
        <f aca="false">SUM(V764:V764)</f>
        <v>145.3</v>
      </c>
      <c r="W765" s="19" t="n">
        <f aca="false">SUM(W764:W764)</f>
        <v>174.36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1"/>
      <c r="P766" s="20"/>
      <c r="Q766" s="20"/>
      <c r="R766" s="20"/>
      <c r="S766" s="20"/>
      <c r="T766" s="20"/>
      <c r="U766" s="20"/>
      <c r="V766" s="20"/>
      <c r="W766" s="20"/>
    </row>
    <row r="767" customFormat="false" ht="38.25" hidden="false" customHeight="false" outlineLevel="0" collapsed="false">
      <c r="A767" s="10" t="n">
        <v>12067</v>
      </c>
      <c r="B767" s="10" t="n">
        <v>28591</v>
      </c>
      <c r="C767" s="11" t="s">
        <v>94</v>
      </c>
      <c r="D767" s="11" t="s">
        <v>95</v>
      </c>
      <c r="E767" s="11" t="s">
        <v>96</v>
      </c>
      <c r="F767" s="11" t="s">
        <v>48</v>
      </c>
      <c r="G767" s="12" t="n">
        <v>50</v>
      </c>
      <c r="H767" s="13" t="s">
        <v>32</v>
      </c>
      <c r="I767" s="11" t="s">
        <v>1197</v>
      </c>
      <c r="J767" s="11" t="s">
        <v>1198</v>
      </c>
      <c r="K767" s="11" t="s">
        <v>1199</v>
      </c>
      <c r="L767" s="11" t="s">
        <v>1200</v>
      </c>
      <c r="M767" s="11" t="s">
        <v>1201</v>
      </c>
      <c r="N767" s="11" t="n">
        <v>549493675</v>
      </c>
      <c r="O767" s="11" t="s">
        <v>1202</v>
      </c>
      <c r="P767" s="14" t="s">
        <v>1203</v>
      </c>
      <c r="Q767" s="14" t="s">
        <v>496</v>
      </c>
      <c r="R767" s="13" t="s">
        <v>1204</v>
      </c>
      <c r="S767" s="15" t="n">
        <v>2.8</v>
      </c>
      <c r="T767" s="12" t="n">
        <v>20</v>
      </c>
      <c r="U767" s="15" t="n">
        <v>0.56</v>
      </c>
      <c r="V767" s="16" t="n">
        <f aca="false">ROUND(G767*S767,2)</f>
        <v>140</v>
      </c>
      <c r="W767" s="16" t="n">
        <f aca="false">ROUND(G767*(S767+U767),2)</f>
        <v>168</v>
      </c>
    </row>
    <row r="768" customFormat="false" ht="38.25" hidden="false" customHeight="false" outlineLevel="0" collapsed="false">
      <c r="A768" s="10" t="n">
        <v>12067</v>
      </c>
      <c r="B768" s="10" t="n">
        <v>28592</v>
      </c>
      <c r="C768" s="11" t="s">
        <v>94</v>
      </c>
      <c r="D768" s="11" t="s">
        <v>95</v>
      </c>
      <c r="E768" s="11" t="s">
        <v>96</v>
      </c>
      <c r="F768" s="11" t="s">
        <v>48</v>
      </c>
      <c r="G768" s="12" t="n">
        <v>10</v>
      </c>
      <c r="H768" s="13" t="s">
        <v>32</v>
      </c>
      <c r="I768" s="11" t="s">
        <v>1197</v>
      </c>
      <c r="J768" s="11" t="s">
        <v>1198</v>
      </c>
      <c r="K768" s="11" t="s">
        <v>1199</v>
      </c>
      <c r="L768" s="11" t="s">
        <v>1200</v>
      </c>
      <c r="M768" s="11" t="s">
        <v>1201</v>
      </c>
      <c r="N768" s="11" t="n">
        <v>549493675</v>
      </c>
      <c r="O768" s="11" t="s">
        <v>1205</v>
      </c>
      <c r="P768" s="14" t="s">
        <v>1203</v>
      </c>
      <c r="Q768" s="14" t="s">
        <v>496</v>
      </c>
      <c r="R768" s="13" t="s">
        <v>1204</v>
      </c>
      <c r="S768" s="15" t="n">
        <v>2.8</v>
      </c>
      <c r="T768" s="12" t="n">
        <v>20</v>
      </c>
      <c r="U768" s="15" t="n">
        <v>0.56</v>
      </c>
      <c r="V768" s="16" t="n">
        <f aca="false">ROUND(G768*S768,2)</f>
        <v>28</v>
      </c>
      <c r="W768" s="16" t="n">
        <f aca="false">ROUND(G768*(S768+U768),2)</f>
        <v>33.6</v>
      </c>
    </row>
    <row r="769" customFormat="false" ht="25.5" hidden="false" customHeight="false" outlineLevel="0" collapsed="false">
      <c r="A769" s="10" t="n">
        <v>12067</v>
      </c>
      <c r="B769" s="10" t="n">
        <v>28632</v>
      </c>
      <c r="C769" s="11" t="s">
        <v>1206</v>
      </c>
      <c r="D769" s="11" t="s">
        <v>1207</v>
      </c>
      <c r="E769" s="11" t="s">
        <v>1208</v>
      </c>
      <c r="F769" s="11" t="s">
        <v>48</v>
      </c>
      <c r="G769" s="12" t="n">
        <v>50</v>
      </c>
      <c r="H769" s="13" t="s">
        <v>32</v>
      </c>
      <c r="I769" s="11" t="s">
        <v>1197</v>
      </c>
      <c r="J769" s="11" t="s">
        <v>1198</v>
      </c>
      <c r="K769" s="11" t="s">
        <v>1199</v>
      </c>
      <c r="L769" s="11" t="s">
        <v>1200</v>
      </c>
      <c r="M769" s="11" t="s">
        <v>1201</v>
      </c>
      <c r="N769" s="11" t="n">
        <v>549493675</v>
      </c>
      <c r="O769" s="11" t="s">
        <v>1209</v>
      </c>
      <c r="P769" s="14" t="s">
        <v>1203</v>
      </c>
      <c r="Q769" s="14" t="s">
        <v>496</v>
      </c>
      <c r="R769" s="13" t="s">
        <v>1204</v>
      </c>
      <c r="S769" s="15" t="n">
        <v>2.27</v>
      </c>
      <c r="T769" s="12" t="n">
        <v>20</v>
      </c>
      <c r="U769" s="15" t="n">
        <v>0.454</v>
      </c>
      <c r="V769" s="16" t="n">
        <f aca="false">ROUND(G769*S769,2)</f>
        <v>113.5</v>
      </c>
      <c r="W769" s="16" t="n">
        <f aca="false">ROUND(G769*(S769+U769),2)</f>
        <v>136.2</v>
      </c>
    </row>
    <row r="770" customFormat="false" ht="25.5" hidden="false" customHeight="false" outlineLevel="0" collapsed="false">
      <c r="A770" s="10" t="n">
        <v>12067</v>
      </c>
      <c r="B770" s="10" t="n">
        <v>28633</v>
      </c>
      <c r="C770" s="11" t="s">
        <v>773</v>
      </c>
      <c r="D770" s="11" t="s">
        <v>774</v>
      </c>
      <c r="E770" s="11" t="s">
        <v>775</v>
      </c>
      <c r="F770" s="11" t="s">
        <v>48</v>
      </c>
      <c r="G770" s="12" t="n">
        <v>4</v>
      </c>
      <c r="H770" s="13" t="s">
        <v>32</v>
      </c>
      <c r="I770" s="11" t="s">
        <v>1197</v>
      </c>
      <c r="J770" s="11" t="s">
        <v>1198</v>
      </c>
      <c r="K770" s="11" t="s">
        <v>1199</v>
      </c>
      <c r="L770" s="11" t="s">
        <v>1200</v>
      </c>
      <c r="M770" s="11" t="s">
        <v>1201</v>
      </c>
      <c r="N770" s="11" t="n">
        <v>549493675</v>
      </c>
      <c r="O770" s="11"/>
      <c r="P770" s="14" t="s">
        <v>1203</v>
      </c>
      <c r="Q770" s="14" t="s">
        <v>496</v>
      </c>
      <c r="R770" s="13" t="s">
        <v>1204</v>
      </c>
      <c r="S770" s="15" t="n">
        <v>10.58</v>
      </c>
      <c r="T770" s="12" t="n">
        <v>20</v>
      </c>
      <c r="U770" s="15" t="n">
        <v>2.116</v>
      </c>
      <c r="V770" s="16" t="n">
        <f aca="false">ROUND(G770*S770,2)</f>
        <v>42.32</v>
      </c>
      <c r="W770" s="16" t="n">
        <f aca="false">ROUND(G770*(S770+U770),2)</f>
        <v>50.78</v>
      </c>
    </row>
    <row r="771" customFormat="false" ht="25.5" hidden="false" customHeight="false" outlineLevel="0" collapsed="false">
      <c r="A771" s="10" t="n">
        <v>12067</v>
      </c>
      <c r="B771" s="10" t="n">
        <v>28634</v>
      </c>
      <c r="C771" s="11" t="s">
        <v>596</v>
      </c>
      <c r="D771" s="11" t="s">
        <v>597</v>
      </c>
      <c r="E771" s="11" t="s">
        <v>598</v>
      </c>
      <c r="F771" s="11" t="s">
        <v>48</v>
      </c>
      <c r="G771" s="12" t="n">
        <v>5</v>
      </c>
      <c r="H771" s="13" t="s">
        <v>32</v>
      </c>
      <c r="I771" s="11" t="s">
        <v>1197</v>
      </c>
      <c r="J771" s="11" t="s">
        <v>1198</v>
      </c>
      <c r="K771" s="11" t="s">
        <v>1199</v>
      </c>
      <c r="L771" s="11" t="s">
        <v>1200</v>
      </c>
      <c r="M771" s="11" t="s">
        <v>1201</v>
      </c>
      <c r="N771" s="11" t="n">
        <v>549493675</v>
      </c>
      <c r="O771" s="11" t="s">
        <v>1205</v>
      </c>
      <c r="P771" s="14" t="s">
        <v>1203</v>
      </c>
      <c r="Q771" s="14" t="s">
        <v>496</v>
      </c>
      <c r="R771" s="13" t="s">
        <v>1204</v>
      </c>
      <c r="S771" s="15" t="n">
        <v>3.24</v>
      </c>
      <c r="T771" s="12" t="n">
        <v>20</v>
      </c>
      <c r="U771" s="15" t="n">
        <v>0.648</v>
      </c>
      <c r="V771" s="16" t="n">
        <f aca="false">ROUND(G771*S771,2)</f>
        <v>16.2</v>
      </c>
      <c r="W771" s="16" t="n">
        <f aca="false">ROUND(G771*(S771+U771),2)</f>
        <v>19.44</v>
      </c>
    </row>
    <row r="772" customFormat="false" ht="38.25" hidden="false" customHeight="false" outlineLevel="0" collapsed="false">
      <c r="A772" s="10" t="n">
        <v>12067</v>
      </c>
      <c r="B772" s="10" t="n">
        <v>29777</v>
      </c>
      <c r="C772" s="11" t="s">
        <v>805</v>
      </c>
      <c r="D772" s="11" t="s">
        <v>806</v>
      </c>
      <c r="E772" s="11" t="s">
        <v>807</v>
      </c>
      <c r="F772" s="11" t="s">
        <v>48</v>
      </c>
      <c r="G772" s="12" t="n">
        <v>10</v>
      </c>
      <c r="H772" s="13" t="s">
        <v>32</v>
      </c>
      <c r="I772" s="11" t="s">
        <v>1197</v>
      </c>
      <c r="J772" s="11" t="s">
        <v>1198</v>
      </c>
      <c r="K772" s="11" t="s">
        <v>1199</v>
      </c>
      <c r="L772" s="11" t="s">
        <v>1200</v>
      </c>
      <c r="M772" s="11" t="s">
        <v>1201</v>
      </c>
      <c r="N772" s="11" t="n">
        <v>549493675</v>
      </c>
      <c r="O772" s="11" t="s">
        <v>1205</v>
      </c>
      <c r="P772" s="14" t="s">
        <v>1203</v>
      </c>
      <c r="Q772" s="14" t="s">
        <v>496</v>
      </c>
      <c r="R772" s="13" t="s">
        <v>1204</v>
      </c>
      <c r="S772" s="15" t="n">
        <v>2.93</v>
      </c>
      <c r="T772" s="12" t="n">
        <v>20</v>
      </c>
      <c r="U772" s="15" t="n">
        <v>0.586</v>
      </c>
      <c r="V772" s="16" t="n">
        <f aca="false">ROUND(G772*S772,2)</f>
        <v>29.3</v>
      </c>
      <c r="W772" s="16" t="n">
        <f aca="false">ROUND(G772*(S772+U772),2)</f>
        <v>35.16</v>
      </c>
    </row>
    <row r="773" customFormat="false" ht="25.5" hidden="false" customHeight="false" outlineLevel="0" collapsed="false">
      <c r="A773" s="10" t="n">
        <v>12067</v>
      </c>
      <c r="B773" s="10" t="n">
        <v>29779</v>
      </c>
      <c r="C773" s="11" t="s">
        <v>377</v>
      </c>
      <c r="D773" s="11" t="s">
        <v>378</v>
      </c>
      <c r="E773" s="11" t="s">
        <v>379</v>
      </c>
      <c r="F773" s="11" t="s">
        <v>48</v>
      </c>
      <c r="G773" s="12" t="n">
        <v>1</v>
      </c>
      <c r="H773" s="13" t="s">
        <v>32</v>
      </c>
      <c r="I773" s="11" t="s">
        <v>1197</v>
      </c>
      <c r="J773" s="11" t="s">
        <v>1198</v>
      </c>
      <c r="K773" s="11" t="s">
        <v>1199</v>
      </c>
      <c r="L773" s="11" t="s">
        <v>1200</v>
      </c>
      <c r="M773" s="11" t="s">
        <v>1201</v>
      </c>
      <c r="N773" s="11" t="n">
        <v>549493675</v>
      </c>
      <c r="O773" s="11"/>
      <c r="P773" s="14" t="s">
        <v>1203</v>
      </c>
      <c r="Q773" s="14" t="s">
        <v>496</v>
      </c>
      <c r="R773" s="13" t="s">
        <v>1204</v>
      </c>
      <c r="S773" s="15" t="n">
        <v>16.55</v>
      </c>
      <c r="T773" s="12" t="n">
        <v>20</v>
      </c>
      <c r="U773" s="15" t="n">
        <v>3.31</v>
      </c>
      <c r="V773" s="16" t="n">
        <f aca="false">ROUND(G773*S773,2)</f>
        <v>16.55</v>
      </c>
      <c r="W773" s="16" t="n">
        <f aca="false">ROUND(G773*(S773+U773),2)</f>
        <v>19.86</v>
      </c>
    </row>
    <row r="774" customFormat="false" ht="51.75" hidden="false" customHeight="false" outlineLevel="0" collapsed="false">
      <c r="A774" s="10" t="n">
        <v>12067</v>
      </c>
      <c r="B774" s="10" t="n">
        <v>29793</v>
      </c>
      <c r="C774" s="11" t="s">
        <v>390</v>
      </c>
      <c r="D774" s="11" t="s">
        <v>391</v>
      </c>
      <c r="E774" s="11" t="s">
        <v>392</v>
      </c>
      <c r="F774" s="11" t="s">
        <v>31</v>
      </c>
      <c r="G774" s="12" t="n">
        <v>1</v>
      </c>
      <c r="H774" s="13" t="s">
        <v>32</v>
      </c>
      <c r="I774" s="11" t="s">
        <v>1197</v>
      </c>
      <c r="J774" s="11" t="s">
        <v>1198</v>
      </c>
      <c r="K774" s="11" t="s">
        <v>1199</v>
      </c>
      <c r="L774" s="11" t="s">
        <v>1200</v>
      </c>
      <c r="M774" s="11" t="s">
        <v>1201</v>
      </c>
      <c r="N774" s="11" t="n">
        <v>549493675</v>
      </c>
      <c r="O774" s="11"/>
      <c r="P774" s="14" t="s">
        <v>1203</v>
      </c>
      <c r="Q774" s="14" t="s">
        <v>496</v>
      </c>
      <c r="R774" s="13" t="s">
        <v>1204</v>
      </c>
      <c r="S774" s="15" t="n">
        <v>56.25</v>
      </c>
      <c r="T774" s="12" t="n">
        <v>20</v>
      </c>
      <c r="U774" s="15" t="n">
        <v>11.25</v>
      </c>
      <c r="V774" s="16" t="n">
        <f aca="false">ROUND(G774*S774,2)</f>
        <v>56.25</v>
      </c>
      <c r="W774" s="16" t="n">
        <f aca="false">ROUND(G774*(S774+U774),2)</f>
        <v>67.5</v>
      </c>
    </row>
    <row r="775" customFormat="false" ht="14.1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8"/>
      <c r="P775" s="17"/>
      <c r="Q775" s="17"/>
      <c r="R775" s="17"/>
      <c r="S775" s="17"/>
      <c r="T775" s="17" t="s">
        <v>191</v>
      </c>
      <c r="U775" s="17"/>
      <c r="V775" s="19" t="n">
        <f aca="false">SUM(V767:V774)</f>
        <v>442.12</v>
      </c>
      <c r="W775" s="19" t="n">
        <f aca="false">SUM(W767:W774)</f>
        <v>530.54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1"/>
      <c r="P776" s="20"/>
      <c r="Q776" s="20"/>
      <c r="R776" s="20"/>
      <c r="S776" s="20"/>
      <c r="T776" s="20"/>
      <c r="U776" s="20"/>
      <c r="V776" s="20"/>
      <c r="W776" s="20"/>
    </row>
    <row r="777" customFormat="false" ht="38.25" hidden="false" customHeight="false" outlineLevel="0" collapsed="false">
      <c r="A777" s="10" t="n">
        <v>12046</v>
      </c>
      <c r="B777" s="10" t="n">
        <v>28599</v>
      </c>
      <c r="C777" s="11" t="s">
        <v>1210</v>
      </c>
      <c r="D777" s="11" t="s">
        <v>1211</v>
      </c>
      <c r="E777" s="11" t="s">
        <v>1212</v>
      </c>
      <c r="F777" s="11" t="s">
        <v>48</v>
      </c>
      <c r="G777" s="12" t="n">
        <v>20</v>
      </c>
      <c r="H777" s="13" t="s">
        <v>32</v>
      </c>
      <c r="I777" s="11" t="s">
        <v>1213</v>
      </c>
      <c r="J777" s="11" t="s">
        <v>1214</v>
      </c>
      <c r="K777" s="11" t="s">
        <v>198</v>
      </c>
      <c r="L777" s="11" t="s">
        <v>1215</v>
      </c>
      <c r="M777" s="11" t="s">
        <v>1216</v>
      </c>
      <c r="N777" s="11" t="n">
        <v>549494302</v>
      </c>
      <c r="O777" s="11" t="s">
        <v>1217</v>
      </c>
      <c r="P777" s="14" t="s">
        <v>1218</v>
      </c>
      <c r="Q777" s="14" t="s">
        <v>1219</v>
      </c>
      <c r="R777" s="13" t="s">
        <v>1220</v>
      </c>
      <c r="S777" s="15" t="n">
        <v>9.65</v>
      </c>
      <c r="T777" s="12" t="n">
        <v>20</v>
      </c>
      <c r="U777" s="15" t="n">
        <v>1.93</v>
      </c>
      <c r="V777" s="16" t="n">
        <f aca="false">ROUND(G777*S777,2)</f>
        <v>193</v>
      </c>
      <c r="W777" s="16" t="n">
        <f aca="false">ROUND(G777*(S777+U777),2)</f>
        <v>231.6</v>
      </c>
    </row>
    <row r="778" customFormat="false" ht="51" hidden="false" customHeight="false" outlineLevel="0" collapsed="false">
      <c r="A778" s="10" t="n">
        <v>12046</v>
      </c>
      <c r="B778" s="10" t="n">
        <v>28600</v>
      </c>
      <c r="C778" s="11" t="s">
        <v>1115</v>
      </c>
      <c r="D778" s="11" t="s">
        <v>1116</v>
      </c>
      <c r="E778" s="11" t="s">
        <v>1117</v>
      </c>
      <c r="F778" s="11" t="s">
        <v>48</v>
      </c>
      <c r="G778" s="12" t="n">
        <v>5</v>
      </c>
      <c r="H778" s="13" t="s">
        <v>32</v>
      </c>
      <c r="I778" s="11" t="s">
        <v>1213</v>
      </c>
      <c r="J778" s="11" t="s">
        <v>1214</v>
      </c>
      <c r="K778" s="11" t="s">
        <v>198</v>
      </c>
      <c r="L778" s="11" t="s">
        <v>1215</v>
      </c>
      <c r="M778" s="11" t="s">
        <v>1216</v>
      </c>
      <c r="N778" s="11" t="n">
        <v>549494302</v>
      </c>
      <c r="O778" s="11" t="s">
        <v>1217</v>
      </c>
      <c r="P778" s="14" t="s">
        <v>1218</v>
      </c>
      <c r="Q778" s="14" t="s">
        <v>1219</v>
      </c>
      <c r="R778" s="13" t="s">
        <v>1220</v>
      </c>
      <c r="S778" s="15" t="n">
        <v>24.65</v>
      </c>
      <c r="T778" s="12" t="n">
        <v>20</v>
      </c>
      <c r="U778" s="15" t="n">
        <v>4.93</v>
      </c>
      <c r="V778" s="16" t="n">
        <f aca="false">ROUND(G778*S778,2)</f>
        <v>123.25</v>
      </c>
      <c r="W778" s="16" t="n">
        <f aca="false">ROUND(G778*(S778+U778),2)</f>
        <v>147.9</v>
      </c>
    </row>
    <row r="779" customFormat="false" ht="38.25" hidden="false" customHeight="false" outlineLevel="0" collapsed="false">
      <c r="A779" s="10" t="n">
        <v>12046</v>
      </c>
      <c r="B779" s="10" t="n">
        <v>28601</v>
      </c>
      <c r="C779" s="11" t="s">
        <v>1221</v>
      </c>
      <c r="D779" s="11" t="s">
        <v>1222</v>
      </c>
      <c r="E779" s="11" t="s">
        <v>1223</v>
      </c>
      <c r="F779" s="11" t="s">
        <v>48</v>
      </c>
      <c r="G779" s="12" t="n">
        <v>2</v>
      </c>
      <c r="H779" s="13" t="s">
        <v>32</v>
      </c>
      <c r="I779" s="11" t="s">
        <v>1213</v>
      </c>
      <c r="J779" s="11" t="s">
        <v>1214</v>
      </c>
      <c r="K779" s="11" t="s">
        <v>198</v>
      </c>
      <c r="L779" s="11" t="s">
        <v>1215</v>
      </c>
      <c r="M779" s="11" t="s">
        <v>1216</v>
      </c>
      <c r="N779" s="11" t="n">
        <v>549494302</v>
      </c>
      <c r="O779" s="11" t="s">
        <v>1217</v>
      </c>
      <c r="P779" s="14" t="s">
        <v>1218</v>
      </c>
      <c r="Q779" s="14" t="s">
        <v>1219</v>
      </c>
      <c r="R779" s="13" t="s">
        <v>1220</v>
      </c>
      <c r="S779" s="15" t="n">
        <v>25.75</v>
      </c>
      <c r="T779" s="12" t="n">
        <v>20</v>
      </c>
      <c r="U779" s="15" t="n">
        <v>5.15</v>
      </c>
      <c r="V779" s="16" t="n">
        <f aca="false">ROUND(G779*S779,2)</f>
        <v>51.5</v>
      </c>
      <c r="W779" s="16" t="n">
        <f aca="false">ROUND(G779*(S779+U779),2)</f>
        <v>61.8</v>
      </c>
    </row>
    <row r="780" customFormat="false" ht="25.5" hidden="false" customHeight="false" outlineLevel="0" collapsed="false">
      <c r="A780" s="10" t="n">
        <v>12046</v>
      </c>
      <c r="B780" s="10" t="n">
        <v>28648</v>
      </c>
      <c r="C780" s="11" t="s">
        <v>1224</v>
      </c>
      <c r="D780" s="11" t="s">
        <v>1225</v>
      </c>
      <c r="E780" s="11" t="s">
        <v>1226</v>
      </c>
      <c r="F780" s="11" t="s">
        <v>53</v>
      </c>
      <c r="G780" s="12" t="n">
        <v>6</v>
      </c>
      <c r="H780" s="13" t="s">
        <v>32</v>
      </c>
      <c r="I780" s="11" t="s">
        <v>1213</v>
      </c>
      <c r="J780" s="11" t="s">
        <v>1214</v>
      </c>
      <c r="K780" s="11" t="s">
        <v>198</v>
      </c>
      <c r="L780" s="11" t="s">
        <v>1215</v>
      </c>
      <c r="M780" s="11" t="s">
        <v>1216</v>
      </c>
      <c r="N780" s="11" t="n">
        <v>549494302</v>
      </c>
      <c r="O780" s="11" t="s">
        <v>1217</v>
      </c>
      <c r="P780" s="14" t="s">
        <v>1218</v>
      </c>
      <c r="Q780" s="14" t="s">
        <v>1219</v>
      </c>
      <c r="R780" s="13" t="s">
        <v>1220</v>
      </c>
      <c r="S780" s="15" t="n">
        <v>58.82</v>
      </c>
      <c r="T780" s="12" t="n">
        <v>20</v>
      </c>
      <c r="U780" s="15" t="n">
        <v>11.764</v>
      </c>
      <c r="V780" s="16" t="n">
        <f aca="false">ROUND(G780*S780,2)</f>
        <v>352.92</v>
      </c>
      <c r="W780" s="16" t="n">
        <f aca="false">ROUND(G780*(S780+U780),2)</f>
        <v>423.5</v>
      </c>
    </row>
    <row r="781" customFormat="false" ht="25.5" hidden="false" customHeight="false" outlineLevel="0" collapsed="false">
      <c r="A781" s="10" t="n">
        <v>12046</v>
      </c>
      <c r="B781" s="10" t="n">
        <v>28649</v>
      </c>
      <c r="C781" s="11" t="s">
        <v>633</v>
      </c>
      <c r="D781" s="11" t="s">
        <v>634</v>
      </c>
      <c r="E781" s="11" t="s">
        <v>635</v>
      </c>
      <c r="F781" s="11" t="s">
        <v>48</v>
      </c>
      <c r="G781" s="12" t="n">
        <v>20</v>
      </c>
      <c r="H781" s="13" t="s">
        <v>32</v>
      </c>
      <c r="I781" s="11" t="s">
        <v>1213</v>
      </c>
      <c r="J781" s="11" t="s">
        <v>1214</v>
      </c>
      <c r="K781" s="11" t="s">
        <v>198</v>
      </c>
      <c r="L781" s="11" t="s">
        <v>1215</v>
      </c>
      <c r="M781" s="11" t="s">
        <v>1216</v>
      </c>
      <c r="N781" s="11" t="n">
        <v>549494302</v>
      </c>
      <c r="O781" s="11" t="s">
        <v>1217</v>
      </c>
      <c r="P781" s="14" t="s">
        <v>1218</v>
      </c>
      <c r="Q781" s="14" t="s">
        <v>1219</v>
      </c>
      <c r="R781" s="13" t="s">
        <v>1220</v>
      </c>
      <c r="S781" s="15" t="n">
        <v>2.21</v>
      </c>
      <c r="T781" s="12" t="n">
        <v>20</v>
      </c>
      <c r="U781" s="15" t="n">
        <v>0.442</v>
      </c>
      <c r="V781" s="16" t="n">
        <f aca="false">ROUND(G781*S781,2)</f>
        <v>44.2</v>
      </c>
      <c r="W781" s="16" t="n">
        <f aca="false">ROUND(G781*(S781+U781),2)</f>
        <v>53.04</v>
      </c>
    </row>
    <row r="782" customFormat="false" ht="25.5" hidden="false" customHeight="false" outlineLevel="0" collapsed="false">
      <c r="A782" s="10" t="n">
        <v>12046</v>
      </c>
      <c r="B782" s="10" t="n">
        <v>28650</v>
      </c>
      <c r="C782" s="11" t="s">
        <v>1227</v>
      </c>
      <c r="D782" s="11" t="s">
        <v>1228</v>
      </c>
      <c r="E782" s="11" t="s">
        <v>1229</v>
      </c>
      <c r="F782" s="11" t="s">
        <v>48</v>
      </c>
      <c r="G782" s="12" t="n">
        <v>2</v>
      </c>
      <c r="H782" s="13" t="s">
        <v>32</v>
      </c>
      <c r="I782" s="11" t="s">
        <v>1213</v>
      </c>
      <c r="J782" s="11" t="s">
        <v>1214</v>
      </c>
      <c r="K782" s="11" t="s">
        <v>198</v>
      </c>
      <c r="L782" s="11" t="s">
        <v>1215</v>
      </c>
      <c r="M782" s="11" t="s">
        <v>1216</v>
      </c>
      <c r="N782" s="11" t="n">
        <v>549494302</v>
      </c>
      <c r="O782" s="11" t="s">
        <v>1217</v>
      </c>
      <c r="P782" s="14" t="s">
        <v>1218</v>
      </c>
      <c r="Q782" s="14" t="s">
        <v>1219</v>
      </c>
      <c r="R782" s="13" t="s">
        <v>1220</v>
      </c>
      <c r="S782" s="15" t="n">
        <v>15.87</v>
      </c>
      <c r="T782" s="12" t="n">
        <v>20</v>
      </c>
      <c r="U782" s="15" t="n">
        <v>3.174</v>
      </c>
      <c r="V782" s="16" t="n">
        <f aca="false">ROUND(G782*S782,2)</f>
        <v>31.74</v>
      </c>
      <c r="W782" s="16" t="n">
        <f aca="false">ROUND(G782*(S782+U782),2)</f>
        <v>38.09</v>
      </c>
    </row>
    <row r="783" customFormat="false" ht="76.5" hidden="false" customHeight="false" outlineLevel="0" collapsed="false">
      <c r="A783" s="10" t="n">
        <v>12046</v>
      </c>
      <c r="B783" s="10" t="n">
        <v>28651</v>
      </c>
      <c r="C783" s="11" t="s">
        <v>1230</v>
      </c>
      <c r="D783" s="11" t="s">
        <v>1231</v>
      </c>
      <c r="E783" s="11" t="s">
        <v>1232</v>
      </c>
      <c r="F783" s="11" t="s">
        <v>292</v>
      </c>
      <c r="G783" s="12" t="n">
        <v>10</v>
      </c>
      <c r="H783" s="13" t="s">
        <v>32</v>
      </c>
      <c r="I783" s="11" t="s">
        <v>1213</v>
      </c>
      <c r="J783" s="11" t="s">
        <v>1214</v>
      </c>
      <c r="K783" s="11" t="s">
        <v>198</v>
      </c>
      <c r="L783" s="11" t="s">
        <v>1215</v>
      </c>
      <c r="M783" s="11" t="s">
        <v>1216</v>
      </c>
      <c r="N783" s="11" t="n">
        <v>549494302</v>
      </c>
      <c r="O783" s="11" t="s">
        <v>1217</v>
      </c>
      <c r="P783" s="14" t="s">
        <v>1218</v>
      </c>
      <c r="Q783" s="14" t="s">
        <v>1219</v>
      </c>
      <c r="R783" s="13" t="s">
        <v>1220</v>
      </c>
      <c r="S783" s="15" t="n">
        <v>79.41</v>
      </c>
      <c r="T783" s="12" t="n">
        <v>20</v>
      </c>
      <c r="U783" s="15" t="n">
        <v>15.882</v>
      </c>
      <c r="V783" s="16" t="n">
        <f aca="false">ROUND(G783*S783,2)</f>
        <v>794.1</v>
      </c>
      <c r="W783" s="16" t="n">
        <f aca="false">ROUND(G783*(S783+U783),2)</f>
        <v>952.92</v>
      </c>
    </row>
    <row r="784" customFormat="false" ht="38.25" hidden="false" customHeight="false" outlineLevel="0" collapsed="false">
      <c r="A784" s="10" t="n">
        <v>12046</v>
      </c>
      <c r="B784" s="10" t="n">
        <v>28902</v>
      </c>
      <c r="C784" s="11" t="s">
        <v>138</v>
      </c>
      <c r="D784" s="11" t="s">
        <v>139</v>
      </c>
      <c r="E784" s="11" t="s">
        <v>140</v>
      </c>
      <c r="F784" s="11" t="s">
        <v>48</v>
      </c>
      <c r="G784" s="12" t="n">
        <v>1</v>
      </c>
      <c r="H784" s="13" t="s">
        <v>32</v>
      </c>
      <c r="I784" s="11" t="s">
        <v>1213</v>
      </c>
      <c r="J784" s="11" t="s">
        <v>1214</v>
      </c>
      <c r="K784" s="11" t="s">
        <v>198</v>
      </c>
      <c r="L784" s="11" t="s">
        <v>1215</v>
      </c>
      <c r="M784" s="11" t="s">
        <v>1216</v>
      </c>
      <c r="N784" s="11" t="n">
        <v>549494302</v>
      </c>
      <c r="O784" s="11" t="s">
        <v>1217</v>
      </c>
      <c r="P784" s="14" t="s">
        <v>1218</v>
      </c>
      <c r="Q784" s="14" t="s">
        <v>1219</v>
      </c>
      <c r="R784" s="13" t="s">
        <v>1220</v>
      </c>
      <c r="S784" s="15" t="n">
        <v>6.88</v>
      </c>
      <c r="T784" s="12" t="n">
        <v>20</v>
      </c>
      <c r="U784" s="15" t="n">
        <v>1.376</v>
      </c>
      <c r="V784" s="16" t="n">
        <f aca="false">ROUND(G784*S784,2)</f>
        <v>6.88</v>
      </c>
      <c r="W784" s="16" t="n">
        <f aca="false">ROUND(G784*(S784+U784),2)</f>
        <v>8.26</v>
      </c>
    </row>
    <row r="785" customFormat="false" ht="25.5" hidden="false" customHeight="false" outlineLevel="0" collapsed="false">
      <c r="A785" s="10" t="n">
        <v>12046</v>
      </c>
      <c r="B785" s="10" t="n">
        <v>28925</v>
      </c>
      <c r="C785" s="11" t="s">
        <v>1233</v>
      </c>
      <c r="D785" s="11" t="s">
        <v>1234</v>
      </c>
      <c r="E785" s="11" t="s">
        <v>1235</v>
      </c>
      <c r="F785" s="11" t="s">
        <v>81</v>
      </c>
      <c r="G785" s="12" t="n">
        <v>1</v>
      </c>
      <c r="H785" s="13" t="s">
        <v>32</v>
      </c>
      <c r="I785" s="11" t="s">
        <v>1213</v>
      </c>
      <c r="J785" s="11" t="s">
        <v>1214</v>
      </c>
      <c r="K785" s="11" t="s">
        <v>198</v>
      </c>
      <c r="L785" s="11" t="s">
        <v>1215</v>
      </c>
      <c r="M785" s="11" t="s">
        <v>1216</v>
      </c>
      <c r="N785" s="11" t="n">
        <v>549494302</v>
      </c>
      <c r="O785" s="11" t="s">
        <v>1217</v>
      </c>
      <c r="P785" s="14" t="s">
        <v>1218</v>
      </c>
      <c r="Q785" s="14" t="s">
        <v>1219</v>
      </c>
      <c r="R785" s="13" t="s">
        <v>1220</v>
      </c>
      <c r="S785" s="15" t="n">
        <v>93.92</v>
      </c>
      <c r="T785" s="12" t="n">
        <v>20</v>
      </c>
      <c r="U785" s="15" t="n">
        <v>18.784</v>
      </c>
      <c r="V785" s="16" t="n">
        <f aca="false">ROUND(G785*S785,2)</f>
        <v>93.92</v>
      </c>
      <c r="W785" s="16" t="n">
        <f aca="false">ROUND(G785*(S785+U785),2)</f>
        <v>112.7</v>
      </c>
    </row>
    <row r="786" customFormat="false" ht="25.5" hidden="false" customHeight="false" outlineLevel="0" collapsed="false">
      <c r="A786" s="10" t="n">
        <v>12046</v>
      </c>
      <c r="B786" s="10" t="n">
        <v>28926</v>
      </c>
      <c r="C786" s="11" t="s">
        <v>1236</v>
      </c>
      <c r="D786" s="11" t="s">
        <v>1237</v>
      </c>
      <c r="E786" s="11" t="s">
        <v>1238</v>
      </c>
      <c r="F786" s="11" t="s">
        <v>81</v>
      </c>
      <c r="G786" s="12" t="n">
        <v>1</v>
      </c>
      <c r="H786" s="13" t="s">
        <v>32</v>
      </c>
      <c r="I786" s="11" t="s">
        <v>1213</v>
      </c>
      <c r="J786" s="11" t="s">
        <v>1214</v>
      </c>
      <c r="K786" s="11" t="s">
        <v>198</v>
      </c>
      <c r="L786" s="11" t="s">
        <v>1215</v>
      </c>
      <c r="M786" s="11" t="s">
        <v>1216</v>
      </c>
      <c r="N786" s="11" t="n">
        <v>549494302</v>
      </c>
      <c r="O786" s="11" t="s">
        <v>1217</v>
      </c>
      <c r="P786" s="14" t="s">
        <v>1218</v>
      </c>
      <c r="Q786" s="14" t="s">
        <v>1219</v>
      </c>
      <c r="R786" s="13" t="s">
        <v>1220</v>
      </c>
      <c r="S786" s="15" t="n">
        <v>107.89</v>
      </c>
      <c r="T786" s="12" t="n">
        <v>20</v>
      </c>
      <c r="U786" s="15" t="n">
        <v>21.578</v>
      </c>
      <c r="V786" s="16" t="n">
        <f aca="false">ROUND(G786*S786,2)</f>
        <v>107.89</v>
      </c>
      <c r="W786" s="16" t="n">
        <f aca="false">ROUND(G786*(S786+U786),2)</f>
        <v>129.47</v>
      </c>
    </row>
    <row r="787" customFormat="false" ht="25.5" hidden="false" customHeight="false" outlineLevel="0" collapsed="false">
      <c r="A787" s="10" t="n">
        <v>12046</v>
      </c>
      <c r="B787" s="10" t="n">
        <v>28927</v>
      </c>
      <c r="C787" s="11" t="s">
        <v>1239</v>
      </c>
      <c r="D787" s="11" t="s">
        <v>1240</v>
      </c>
      <c r="E787" s="11" t="s">
        <v>1241</v>
      </c>
      <c r="F787" s="11" t="s">
        <v>81</v>
      </c>
      <c r="G787" s="12" t="n">
        <v>1</v>
      </c>
      <c r="H787" s="13" t="s">
        <v>32</v>
      </c>
      <c r="I787" s="11" t="s">
        <v>1213</v>
      </c>
      <c r="J787" s="11" t="s">
        <v>1214</v>
      </c>
      <c r="K787" s="11" t="s">
        <v>198</v>
      </c>
      <c r="L787" s="11" t="s">
        <v>1215</v>
      </c>
      <c r="M787" s="11" t="s">
        <v>1216</v>
      </c>
      <c r="N787" s="11" t="n">
        <v>549494302</v>
      </c>
      <c r="O787" s="11" t="s">
        <v>1217</v>
      </c>
      <c r="P787" s="14" t="s">
        <v>1218</v>
      </c>
      <c r="Q787" s="14" t="s">
        <v>1219</v>
      </c>
      <c r="R787" s="13" t="s">
        <v>1220</v>
      </c>
      <c r="S787" s="15" t="n">
        <v>90.44</v>
      </c>
      <c r="T787" s="12" t="n">
        <v>20</v>
      </c>
      <c r="U787" s="15" t="n">
        <v>18.088</v>
      </c>
      <c r="V787" s="16" t="n">
        <f aca="false">ROUND(G787*S787,2)</f>
        <v>90.44</v>
      </c>
      <c r="W787" s="16" t="n">
        <f aca="false">ROUND(G787*(S787+U787),2)</f>
        <v>108.53</v>
      </c>
    </row>
    <row r="788" customFormat="false" ht="38.25" hidden="false" customHeight="false" outlineLevel="0" collapsed="false">
      <c r="A788" s="10" t="n">
        <v>12046</v>
      </c>
      <c r="B788" s="10" t="n">
        <v>29078</v>
      </c>
      <c r="C788" s="11" t="s">
        <v>1054</v>
      </c>
      <c r="D788" s="11" t="s">
        <v>1055</v>
      </c>
      <c r="E788" s="11" t="s">
        <v>1056</v>
      </c>
      <c r="F788" s="11" t="s">
        <v>48</v>
      </c>
      <c r="G788" s="12" t="n">
        <v>5</v>
      </c>
      <c r="H788" s="13" t="s">
        <v>32</v>
      </c>
      <c r="I788" s="11" t="s">
        <v>1213</v>
      </c>
      <c r="J788" s="11" t="s">
        <v>1214</v>
      </c>
      <c r="K788" s="11" t="s">
        <v>198</v>
      </c>
      <c r="L788" s="11" t="s">
        <v>1215</v>
      </c>
      <c r="M788" s="11" t="s">
        <v>1216</v>
      </c>
      <c r="N788" s="11" t="n">
        <v>549494302</v>
      </c>
      <c r="O788" s="11" t="s">
        <v>1217</v>
      </c>
      <c r="P788" s="14" t="s">
        <v>1218</v>
      </c>
      <c r="Q788" s="14" t="s">
        <v>1219</v>
      </c>
      <c r="R788" s="13" t="s">
        <v>1220</v>
      </c>
      <c r="S788" s="15" t="n">
        <v>11.48</v>
      </c>
      <c r="T788" s="12" t="n">
        <v>20</v>
      </c>
      <c r="U788" s="15" t="n">
        <v>2.296</v>
      </c>
      <c r="V788" s="16" t="n">
        <f aca="false">ROUND(G788*S788,2)</f>
        <v>57.4</v>
      </c>
      <c r="W788" s="16" t="n">
        <f aca="false">ROUND(G788*(S788+U788),2)</f>
        <v>68.88</v>
      </c>
    </row>
    <row r="789" customFormat="false" ht="51" hidden="false" customHeight="false" outlineLevel="0" collapsed="false">
      <c r="A789" s="10" t="n">
        <v>12046</v>
      </c>
      <c r="B789" s="10" t="n">
        <v>29091</v>
      </c>
      <c r="C789" s="11" t="s">
        <v>963</v>
      </c>
      <c r="D789" s="11" t="s">
        <v>964</v>
      </c>
      <c r="E789" s="11" t="s">
        <v>965</v>
      </c>
      <c r="F789" s="11" t="s">
        <v>48</v>
      </c>
      <c r="G789" s="12" t="n">
        <v>3</v>
      </c>
      <c r="H789" s="13" t="s">
        <v>32</v>
      </c>
      <c r="I789" s="11" t="s">
        <v>1213</v>
      </c>
      <c r="J789" s="11" t="s">
        <v>1214</v>
      </c>
      <c r="K789" s="11" t="s">
        <v>198</v>
      </c>
      <c r="L789" s="11" t="s">
        <v>1215</v>
      </c>
      <c r="M789" s="11" t="s">
        <v>1216</v>
      </c>
      <c r="N789" s="11" t="n">
        <v>549494302</v>
      </c>
      <c r="O789" s="11" t="s">
        <v>1217</v>
      </c>
      <c r="P789" s="14" t="s">
        <v>1218</v>
      </c>
      <c r="Q789" s="14" t="s">
        <v>1219</v>
      </c>
      <c r="R789" s="13" t="s">
        <v>1220</v>
      </c>
      <c r="S789" s="15" t="n">
        <v>28.55</v>
      </c>
      <c r="T789" s="12" t="n">
        <v>20</v>
      </c>
      <c r="U789" s="15" t="n">
        <v>5.71</v>
      </c>
      <c r="V789" s="16" t="n">
        <f aca="false">ROUND(G789*S789,2)</f>
        <v>85.65</v>
      </c>
      <c r="W789" s="16" t="n">
        <f aca="false">ROUND(G789*(S789+U789),2)</f>
        <v>102.78</v>
      </c>
    </row>
    <row r="790" customFormat="false" ht="51" hidden="false" customHeight="false" outlineLevel="0" collapsed="false">
      <c r="A790" s="10" t="n">
        <v>12046</v>
      </c>
      <c r="B790" s="10" t="n">
        <v>29092</v>
      </c>
      <c r="C790" s="11" t="s">
        <v>164</v>
      </c>
      <c r="D790" s="11" t="s">
        <v>165</v>
      </c>
      <c r="E790" s="11" t="s">
        <v>166</v>
      </c>
      <c r="F790" s="11" t="s">
        <v>48</v>
      </c>
      <c r="G790" s="12" t="n">
        <v>3</v>
      </c>
      <c r="H790" s="13" t="s">
        <v>32</v>
      </c>
      <c r="I790" s="11" t="s">
        <v>1213</v>
      </c>
      <c r="J790" s="11" t="s">
        <v>1214</v>
      </c>
      <c r="K790" s="11" t="s">
        <v>198</v>
      </c>
      <c r="L790" s="11" t="s">
        <v>1215</v>
      </c>
      <c r="M790" s="11" t="s">
        <v>1216</v>
      </c>
      <c r="N790" s="11" t="n">
        <v>549494302</v>
      </c>
      <c r="O790" s="11" t="s">
        <v>1217</v>
      </c>
      <c r="P790" s="14" t="s">
        <v>1218</v>
      </c>
      <c r="Q790" s="14" t="s">
        <v>1219</v>
      </c>
      <c r="R790" s="13" t="s">
        <v>1220</v>
      </c>
      <c r="S790" s="15" t="n">
        <v>28.45</v>
      </c>
      <c r="T790" s="12" t="n">
        <v>20</v>
      </c>
      <c r="U790" s="15" t="n">
        <v>5.69</v>
      </c>
      <c r="V790" s="16" t="n">
        <f aca="false">ROUND(G790*S790,2)</f>
        <v>85.35</v>
      </c>
      <c r="W790" s="16" t="n">
        <f aca="false">ROUND(G790*(S790+U790),2)</f>
        <v>102.42</v>
      </c>
    </row>
    <row r="791" customFormat="false" ht="38.25" hidden="false" customHeight="false" outlineLevel="0" collapsed="false">
      <c r="A791" s="10" t="n">
        <v>12046</v>
      </c>
      <c r="B791" s="10" t="n">
        <v>29093</v>
      </c>
      <c r="C791" s="11" t="s">
        <v>583</v>
      </c>
      <c r="D791" s="11" t="s">
        <v>584</v>
      </c>
      <c r="E791" s="11" t="s">
        <v>585</v>
      </c>
      <c r="F791" s="11" t="s">
        <v>48</v>
      </c>
      <c r="G791" s="12" t="n">
        <v>5</v>
      </c>
      <c r="H791" s="13" t="s">
        <v>32</v>
      </c>
      <c r="I791" s="11" t="s">
        <v>1213</v>
      </c>
      <c r="J791" s="11" t="s">
        <v>1214</v>
      </c>
      <c r="K791" s="11" t="s">
        <v>198</v>
      </c>
      <c r="L791" s="11" t="s">
        <v>1215</v>
      </c>
      <c r="M791" s="11" t="s">
        <v>1216</v>
      </c>
      <c r="N791" s="11" t="n">
        <v>549494302</v>
      </c>
      <c r="O791" s="11" t="s">
        <v>1217</v>
      </c>
      <c r="P791" s="14" t="s">
        <v>1218</v>
      </c>
      <c r="Q791" s="14" t="s">
        <v>1219</v>
      </c>
      <c r="R791" s="13" t="s">
        <v>1220</v>
      </c>
      <c r="S791" s="15" t="n">
        <v>10.29</v>
      </c>
      <c r="T791" s="12" t="n">
        <v>20</v>
      </c>
      <c r="U791" s="15" t="n">
        <v>2.058</v>
      </c>
      <c r="V791" s="16" t="n">
        <f aca="false">ROUND(G791*S791,2)</f>
        <v>51.45</v>
      </c>
      <c r="W791" s="16" t="n">
        <f aca="false">ROUND(G791*(S791+U791),2)</f>
        <v>61.74</v>
      </c>
    </row>
    <row r="792" customFormat="false" ht="25.5" hidden="false" customHeight="false" outlineLevel="0" collapsed="false">
      <c r="A792" s="10" t="n">
        <v>12046</v>
      </c>
      <c r="B792" s="10" t="n">
        <v>29095</v>
      </c>
      <c r="C792" s="11" t="s">
        <v>208</v>
      </c>
      <c r="D792" s="11" t="s">
        <v>209</v>
      </c>
      <c r="E792" s="11" t="s">
        <v>210</v>
      </c>
      <c r="F792" s="11" t="s">
        <v>207</v>
      </c>
      <c r="G792" s="12" t="n">
        <v>3</v>
      </c>
      <c r="H792" s="13" t="s">
        <v>32</v>
      </c>
      <c r="I792" s="11" t="s">
        <v>1213</v>
      </c>
      <c r="J792" s="11" t="s">
        <v>1214</v>
      </c>
      <c r="K792" s="11" t="s">
        <v>198</v>
      </c>
      <c r="L792" s="11" t="s">
        <v>1215</v>
      </c>
      <c r="M792" s="11" t="s">
        <v>1216</v>
      </c>
      <c r="N792" s="11" t="n">
        <v>549494302</v>
      </c>
      <c r="O792" s="11" t="s">
        <v>1217</v>
      </c>
      <c r="P792" s="14" t="s">
        <v>1218</v>
      </c>
      <c r="Q792" s="14" t="s">
        <v>1219</v>
      </c>
      <c r="R792" s="13" t="s">
        <v>1220</v>
      </c>
      <c r="S792" s="15" t="n">
        <v>26.94</v>
      </c>
      <c r="T792" s="12" t="n">
        <v>20</v>
      </c>
      <c r="U792" s="15" t="n">
        <v>5.388</v>
      </c>
      <c r="V792" s="16" t="n">
        <f aca="false">ROUND(G792*S792,2)</f>
        <v>80.82</v>
      </c>
      <c r="W792" s="16" t="n">
        <f aca="false">ROUND(G792*(S792+U792),2)</f>
        <v>96.98</v>
      </c>
    </row>
    <row r="793" customFormat="false" ht="51.75" hidden="false" customHeight="false" outlineLevel="0" collapsed="false">
      <c r="A793" s="10" t="n">
        <v>12046</v>
      </c>
      <c r="B793" s="10" t="n">
        <v>29484</v>
      </c>
      <c r="C793" s="11" t="s">
        <v>1242</v>
      </c>
      <c r="D793" s="11" t="s">
        <v>1243</v>
      </c>
      <c r="E793" s="11" t="s">
        <v>1244</v>
      </c>
      <c r="F793" s="11" t="s">
        <v>48</v>
      </c>
      <c r="G793" s="12" t="n">
        <v>5</v>
      </c>
      <c r="H793" s="13" t="s">
        <v>32</v>
      </c>
      <c r="I793" s="11" t="s">
        <v>1213</v>
      </c>
      <c r="J793" s="11" t="s">
        <v>1214</v>
      </c>
      <c r="K793" s="11" t="s">
        <v>198</v>
      </c>
      <c r="L793" s="11" t="s">
        <v>1215</v>
      </c>
      <c r="M793" s="11" t="s">
        <v>1216</v>
      </c>
      <c r="N793" s="11" t="n">
        <v>549494302</v>
      </c>
      <c r="O793" s="11" t="s">
        <v>1217</v>
      </c>
      <c r="P793" s="14" t="s">
        <v>1218</v>
      </c>
      <c r="Q793" s="14" t="s">
        <v>1219</v>
      </c>
      <c r="R793" s="13" t="s">
        <v>1220</v>
      </c>
      <c r="S793" s="15" t="n">
        <v>24.64</v>
      </c>
      <c r="T793" s="12" t="n">
        <v>20</v>
      </c>
      <c r="U793" s="15" t="n">
        <v>4.928</v>
      </c>
      <c r="V793" s="16" t="n">
        <f aca="false">ROUND(G793*S793,2)</f>
        <v>123.2</v>
      </c>
      <c r="W793" s="16" t="n">
        <f aca="false">ROUND(G793*(S793+U793),2)</f>
        <v>147.84</v>
      </c>
    </row>
    <row r="794" customFormat="false" ht="14.1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8"/>
      <c r="P794" s="17"/>
      <c r="Q794" s="17"/>
      <c r="R794" s="17"/>
      <c r="S794" s="17"/>
      <c r="T794" s="17" t="s">
        <v>191</v>
      </c>
      <c r="U794" s="17"/>
      <c r="V794" s="19" t="n">
        <f aca="false">SUM(V777:V793)</f>
        <v>2373.71</v>
      </c>
      <c r="W794" s="19" t="n">
        <f aca="false">SUM(W777:W793)</f>
        <v>2848.45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1"/>
      <c r="P795" s="20"/>
      <c r="Q795" s="20"/>
      <c r="R795" s="20"/>
      <c r="S795" s="20"/>
      <c r="T795" s="20"/>
      <c r="U795" s="20"/>
      <c r="V795" s="20"/>
      <c r="W795" s="20"/>
    </row>
    <row r="796" customFormat="false" ht="38.25" hidden="false" customHeight="false" outlineLevel="0" collapsed="false">
      <c r="A796" s="10" t="n">
        <v>12047</v>
      </c>
      <c r="B796" s="10" t="n">
        <v>28605</v>
      </c>
      <c r="C796" s="11" t="s">
        <v>627</v>
      </c>
      <c r="D796" s="11" t="s">
        <v>628</v>
      </c>
      <c r="E796" s="11" t="s">
        <v>629</v>
      </c>
      <c r="F796" s="11" t="s">
        <v>81</v>
      </c>
      <c r="G796" s="12" t="n">
        <v>1</v>
      </c>
      <c r="H796" s="13" t="s">
        <v>195</v>
      </c>
      <c r="I796" s="11" t="s">
        <v>1245</v>
      </c>
      <c r="J796" s="11" t="s">
        <v>1246</v>
      </c>
      <c r="K796" s="11" t="s">
        <v>1247</v>
      </c>
      <c r="L796" s="11" t="s">
        <v>1248</v>
      </c>
      <c r="M796" s="11" t="s">
        <v>1249</v>
      </c>
      <c r="N796" s="11" t="n">
        <v>549495808</v>
      </c>
      <c r="O796" s="11" t="s">
        <v>1250</v>
      </c>
      <c r="P796" s="14" t="s">
        <v>1251</v>
      </c>
      <c r="Q796" s="14" t="s">
        <v>299</v>
      </c>
      <c r="R796" s="13" t="s">
        <v>1252</v>
      </c>
      <c r="S796" s="15" t="n">
        <v>27.2</v>
      </c>
      <c r="T796" s="12" t="n">
        <v>20</v>
      </c>
      <c r="U796" s="15" t="n">
        <v>5.44</v>
      </c>
      <c r="V796" s="16" t="n">
        <f aca="false">ROUND(G796*S796,2)</f>
        <v>27.2</v>
      </c>
      <c r="W796" s="16" t="n">
        <f aca="false">ROUND(G796*(S796+U796),2)</f>
        <v>32.64</v>
      </c>
    </row>
    <row r="797" customFormat="false" ht="38.25" hidden="false" customHeight="false" outlineLevel="0" collapsed="false">
      <c r="A797" s="10" t="n">
        <v>12047</v>
      </c>
      <c r="B797" s="10" t="n">
        <v>28606</v>
      </c>
      <c r="C797" s="11" t="s">
        <v>1253</v>
      </c>
      <c r="D797" s="11" t="s">
        <v>1254</v>
      </c>
      <c r="E797" s="11" t="s">
        <v>1255</v>
      </c>
      <c r="F797" s="11" t="s">
        <v>44</v>
      </c>
      <c r="G797" s="12" t="n">
        <v>4</v>
      </c>
      <c r="H797" s="13" t="s">
        <v>195</v>
      </c>
      <c r="I797" s="11" t="s">
        <v>1245</v>
      </c>
      <c r="J797" s="11" t="s">
        <v>1246</v>
      </c>
      <c r="K797" s="11" t="s">
        <v>1247</v>
      </c>
      <c r="L797" s="11" t="s">
        <v>1248</v>
      </c>
      <c r="M797" s="11" t="s">
        <v>1249</v>
      </c>
      <c r="N797" s="11" t="n">
        <v>549495808</v>
      </c>
      <c r="O797" s="11" t="s">
        <v>1250</v>
      </c>
      <c r="P797" s="14" t="s">
        <v>1251</v>
      </c>
      <c r="Q797" s="14" t="s">
        <v>299</v>
      </c>
      <c r="R797" s="13" t="s">
        <v>1252</v>
      </c>
      <c r="S797" s="15" t="n">
        <v>79.12</v>
      </c>
      <c r="T797" s="12" t="n">
        <v>20</v>
      </c>
      <c r="U797" s="15" t="n">
        <v>15.824</v>
      </c>
      <c r="V797" s="16" t="n">
        <f aca="false">ROUND(G797*S797,2)</f>
        <v>316.48</v>
      </c>
      <c r="W797" s="16" t="n">
        <f aca="false">ROUND(G797*(S797+U797),2)</f>
        <v>379.78</v>
      </c>
    </row>
    <row r="798" customFormat="false" ht="38.25" hidden="false" customHeight="false" outlineLevel="0" collapsed="false">
      <c r="A798" s="10" t="n">
        <v>12047</v>
      </c>
      <c r="B798" s="10" t="n">
        <v>28607</v>
      </c>
      <c r="C798" s="11" t="s">
        <v>1256</v>
      </c>
      <c r="D798" s="11" t="s">
        <v>1257</v>
      </c>
      <c r="E798" s="11" t="s">
        <v>1258</v>
      </c>
      <c r="F798" s="11" t="s">
        <v>48</v>
      </c>
      <c r="G798" s="12" t="n">
        <v>20</v>
      </c>
      <c r="H798" s="13" t="s">
        <v>195</v>
      </c>
      <c r="I798" s="11" t="s">
        <v>1245</v>
      </c>
      <c r="J798" s="11" t="s">
        <v>1246</v>
      </c>
      <c r="K798" s="11" t="s">
        <v>1247</v>
      </c>
      <c r="L798" s="11" t="s">
        <v>1248</v>
      </c>
      <c r="M798" s="11" t="s">
        <v>1249</v>
      </c>
      <c r="N798" s="11" t="n">
        <v>549495808</v>
      </c>
      <c r="O798" s="11" t="s">
        <v>1250</v>
      </c>
      <c r="P798" s="14" t="s">
        <v>1251</v>
      </c>
      <c r="Q798" s="14" t="s">
        <v>299</v>
      </c>
      <c r="R798" s="13" t="s">
        <v>1252</v>
      </c>
      <c r="S798" s="15" t="n">
        <v>13.55</v>
      </c>
      <c r="T798" s="12" t="n">
        <v>20</v>
      </c>
      <c r="U798" s="15" t="n">
        <v>2.71</v>
      </c>
      <c r="V798" s="16" t="n">
        <f aca="false">ROUND(G798*S798,2)</f>
        <v>271</v>
      </c>
      <c r="W798" s="16" t="n">
        <f aca="false">ROUND(G798*(S798+U798),2)</f>
        <v>325.2</v>
      </c>
    </row>
    <row r="799" customFormat="false" ht="38.25" hidden="false" customHeight="false" outlineLevel="0" collapsed="false">
      <c r="A799" s="10" t="n">
        <v>12047</v>
      </c>
      <c r="B799" s="10" t="n">
        <v>28653</v>
      </c>
      <c r="C799" s="11" t="s">
        <v>167</v>
      </c>
      <c r="D799" s="11" t="s">
        <v>168</v>
      </c>
      <c r="E799" s="11" t="s">
        <v>169</v>
      </c>
      <c r="F799" s="11" t="s">
        <v>48</v>
      </c>
      <c r="G799" s="12" t="n">
        <v>10</v>
      </c>
      <c r="H799" s="13" t="s">
        <v>195</v>
      </c>
      <c r="I799" s="11" t="s">
        <v>1245</v>
      </c>
      <c r="J799" s="11" t="s">
        <v>1246</v>
      </c>
      <c r="K799" s="11" t="s">
        <v>1247</v>
      </c>
      <c r="L799" s="11" t="s">
        <v>1248</v>
      </c>
      <c r="M799" s="11" t="s">
        <v>1249</v>
      </c>
      <c r="N799" s="11" t="n">
        <v>549495808</v>
      </c>
      <c r="O799" s="11" t="s">
        <v>1250</v>
      </c>
      <c r="P799" s="14" t="s">
        <v>1251</v>
      </c>
      <c r="Q799" s="14" t="s">
        <v>299</v>
      </c>
      <c r="R799" s="13" t="s">
        <v>1252</v>
      </c>
      <c r="S799" s="15" t="n">
        <v>2.93</v>
      </c>
      <c r="T799" s="12" t="n">
        <v>20</v>
      </c>
      <c r="U799" s="15" t="n">
        <v>0.586</v>
      </c>
      <c r="V799" s="16" t="n">
        <f aca="false">ROUND(G799*S799,2)</f>
        <v>29.3</v>
      </c>
      <c r="W799" s="16" t="n">
        <f aca="false">ROUND(G799*(S799+U799),2)</f>
        <v>35.16</v>
      </c>
    </row>
    <row r="800" customFormat="false" ht="38.25" hidden="false" customHeight="false" outlineLevel="0" collapsed="false">
      <c r="A800" s="10" t="n">
        <v>12047</v>
      </c>
      <c r="B800" s="10" t="n">
        <v>28654</v>
      </c>
      <c r="C800" s="11" t="s">
        <v>224</v>
      </c>
      <c r="D800" s="11" t="s">
        <v>225</v>
      </c>
      <c r="E800" s="11" t="s">
        <v>226</v>
      </c>
      <c r="F800" s="11" t="s">
        <v>81</v>
      </c>
      <c r="G800" s="12" t="n">
        <v>2</v>
      </c>
      <c r="H800" s="13" t="s">
        <v>195</v>
      </c>
      <c r="I800" s="11" t="s">
        <v>1245</v>
      </c>
      <c r="J800" s="11" t="s">
        <v>1246</v>
      </c>
      <c r="K800" s="11" t="s">
        <v>1247</v>
      </c>
      <c r="L800" s="11" t="s">
        <v>1248</v>
      </c>
      <c r="M800" s="11" t="s">
        <v>1249</v>
      </c>
      <c r="N800" s="11" t="n">
        <v>549495808</v>
      </c>
      <c r="O800" s="11" t="s">
        <v>1250</v>
      </c>
      <c r="P800" s="14" t="s">
        <v>1251</v>
      </c>
      <c r="Q800" s="14" t="s">
        <v>299</v>
      </c>
      <c r="R800" s="13" t="s">
        <v>1252</v>
      </c>
      <c r="S800" s="15" t="n">
        <v>32.59</v>
      </c>
      <c r="T800" s="12" t="n">
        <v>20</v>
      </c>
      <c r="U800" s="15" t="n">
        <v>6.518</v>
      </c>
      <c r="V800" s="16" t="n">
        <f aca="false">ROUND(G800*S800,2)</f>
        <v>65.18</v>
      </c>
      <c r="W800" s="16" t="n">
        <f aca="false">ROUND(G800*(S800+U800),2)</f>
        <v>78.22</v>
      </c>
    </row>
    <row r="801" customFormat="false" ht="38.25" hidden="false" customHeight="false" outlineLevel="0" collapsed="false">
      <c r="A801" s="10" t="n">
        <v>12047</v>
      </c>
      <c r="B801" s="10" t="n">
        <v>28688</v>
      </c>
      <c r="C801" s="11" t="s">
        <v>104</v>
      </c>
      <c r="D801" s="11" t="s">
        <v>105</v>
      </c>
      <c r="E801" s="11" t="s">
        <v>106</v>
      </c>
      <c r="F801" s="11" t="s">
        <v>48</v>
      </c>
      <c r="G801" s="12" t="n">
        <v>1</v>
      </c>
      <c r="H801" s="13" t="s">
        <v>195</v>
      </c>
      <c r="I801" s="11" t="s">
        <v>1245</v>
      </c>
      <c r="J801" s="11" t="s">
        <v>1246</v>
      </c>
      <c r="K801" s="11" t="s">
        <v>1247</v>
      </c>
      <c r="L801" s="11" t="s">
        <v>1248</v>
      </c>
      <c r="M801" s="11" t="s">
        <v>1249</v>
      </c>
      <c r="N801" s="11" t="n">
        <v>549495808</v>
      </c>
      <c r="O801" s="11" t="s">
        <v>1250</v>
      </c>
      <c r="P801" s="14" t="s">
        <v>1251</v>
      </c>
      <c r="Q801" s="14" t="s">
        <v>299</v>
      </c>
      <c r="R801" s="13" t="s">
        <v>1252</v>
      </c>
      <c r="S801" s="15" t="n">
        <v>9.8</v>
      </c>
      <c r="T801" s="12" t="n">
        <v>20</v>
      </c>
      <c r="U801" s="15" t="n">
        <v>1.96</v>
      </c>
      <c r="V801" s="16" t="n">
        <f aca="false">ROUND(G801*S801,2)</f>
        <v>9.8</v>
      </c>
      <c r="W801" s="16" t="n">
        <f aca="false">ROUND(G801*(S801+U801),2)</f>
        <v>11.76</v>
      </c>
    </row>
    <row r="802" customFormat="false" ht="38.25" hidden="false" customHeight="false" outlineLevel="0" collapsed="false">
      <c r="A802" s="10" t="n">
        <v>12047</v>
      </c>
      <c r="B802" s="10" t="n">
        <v>28689</v>
      </c>
      <c r="C802" s="11" t="s">
        <v>1259</v>
      </c>
      <c r="D802" s="11" t="s">
        <v>1260</v>
      </c>
      <c r="E802" s="11" t="s">
        <v>1261</v>
      </c>
      <c r="F802" s="11" t="s">
        <v>31</v>
      </c>
      <c r="G802" s="12" t="n">
        <v>3</v>
      </c>
      <c r="H802" s="13" t="s">
        <v>195</v>
      </c>
      <c r="I802" s="11" t="s">
        <v>1245</v>
      </c>
      <c r="J802" s="11" t="s">
        <v>1246</v>
      </c>
      <c r="K802" s="11" t="s">
        <v>1247</v>
      </c>
      <c r="L802" s="11" t="s">
        <v>1248</v>
      </c>
      <c r="M802" s="11" t="s">
        <v>1249</v>
      </c>
      <c r="N802" s="11" t="n">
        <v>549495808</v>
      </c>
      <c r="O802" s="11" t="s">
        <v>1250</v>
      </c>
      <c r="P802" s="14" t="s">
        <v>1251</v>
      </c>
      <c r="Q802" s="14" t="s">
        <v>299</v>
      </c>
      <c r="R802" s="13" t="s">
        <v>1252</v>
      </c>
      <c r="S802" s="15" t="n">
        <v>64</v>
      </c>
      <c r="T802" s="12" t="n">
        <v>20</v>
      </c>
      <c r="U802" s="15" t="n">
        <v>12.8</v>
      </c>
      <c r="V802" s="16" t="n">
        <f aca="false">ROUND(G802*S802,2)</f>
        <v>192</v>
      </c>
      <c r="W802" s="16" t="n">
        <f aca="false">ROUND(G802*(S802+U802),2)</f>
        <v>230.4</v>
      </c>
    </row>
    <row r="803" customFormat="false" ht="38.25" hidden="false" customHeight="false" outlineLevel="0" collapsed="false">
      <c r="A803" s="10" t="n">
        <v>12047</v>
      </c>
      <c r="B803" s="10" t="n">
        <v>28690</v>
      </c>
      <c r="C803" s="11" t="s">
        <v>1262</v>
      </c>
      <c r="D803" s="11" t="s">
        <v>1263</v>
      </c>
      <c r="E803" s="11" t="s">
        <v>1264</v>
      </c>
      <c r="F803" s="11" t="s">
        <v>48</v>
      </c>
      <c r="G803" s="12" t="n">
        <v>30</v>
      </c>
      <c r="H803" s="13" t="s">
        <v>195</v>
      </c>
      <c r="I803" s="11" t="s">
        <v>1245</v>
      </c>
      <c r="J803" s="11" t="s">
        <v>1246</v>
      </c>
      <c r="K803" s="11" t="s">
        <v>1247</v>
      </c>
      <c r="L803" s="11" t="s">
        <v>1248</v>
      </c>
      <c r="M803" s="11" t="s">
        <v>1249</v>
      </c>
      <c r="N803" s="11" t="n">
        <v>549495808</v>
      </c>
      <c r="O803" s="11" t="s">
        <v>1250</v>
      </c>
      <c r="P803" s="14" t="s">
        <v>1251</v>
      </c>
      <c r="Q803" s="14" t="s">
        <v>299</v>
      </c>
      <c r="R803" s="13" t="s">
        <v>1252</v>
      </c>
      <c r="S803" s="15" t="n">
        <v>13.55</v>
      </c>
      <c r="T803" s="12" t="n">
        <v>20</v>
      </c>
      <c r="U803" s="15" t="n">
        <v>2.71</v>
      </c>
      <c r="V803" s="16" t="n">
        <f aca="false">ROUND(G803*S803,2)</f>
        <v>406.5</v>
      </c>
      <c r="W803" s="16" t="n">
        <f aca="false">ROUND(G803*(S803+U803),2)</f>
        <v>487.8</v>
      </c>
    </row>
    <row r="804" customFormat="false" ht="38.25" hidden="false" customHeight="false" outlineLevel="0" collapsed="false">
      <c r="A804" s="10" t="n">
        <v>12047</v>
      </c>
      <c r="B804" s="10" t="n">
        <v>28691</v>
      </c>
      <c r="C804" s="11" t="s">
        <v>63</v>
      </c>
      <c r="D804" s="11" t="s">
        <v>64</v>
      </c>
      <c r="E804" s="11" t="s">
        <v>65</v>
      </c>
      <c r="F804" s="11" t="s">
        <v>48</v>
      </c>
      <c r="G804" s="12" t="n">
        <v>2</v>
      </c>
      <c r="H804" s="13" t="s">
        <v>195</v>
      </c>
      <c r="I804" s="11" t="s">
        <v>1245</v>
      </c>
      <c r="J804" s="11" t="s">
        <v>1246</v>
      </c>
      <c r="K804" s="11" t="s">
        <v>1247</v>
      </c>
      <c r="L804" s="11" t="s">
        <v>1248</v>
      </c>
      <c r="M804" s="11" t="s">
        <v>1249</v>
      </c>
      <c r="N804" s="11" t="n">
        <v>549495808</v>
      </c>
      <c r="O804" s="11" t="s">
        <v>1250</v>
      </c>
      <c r="P804" s="14" t="s">
        <v>1251</v>
      </c>
      <c r="Q804" s="14" t="s">
        <v>299</v>
      </c>
      <c r="R804" s="13" t="s">
        <v>1252</v>
      </c>
      <c r="S804" s="15" t="n">
        <v>3.34</v>
      </c>
      <c r="T804" s="12" t="n">
        <v>20</v>
      </c>
      <c r="U804" s="15" t="n">
        <v>0.668</v>
      </c>
      <c r="V804" s="16" t="n">
        <f aca="false">ROUND(G804*S804,2)</f>
        <v>6.68</v>
      </c>
      <c r="W804" s="16" t="n">
        <f aca="false">ROUND(G804*(S804+U804),2)</f>
        <v>8.02</v>
      </c>
    </row>
    <row r="805" customFormat="false" ht="38.25" hidden="false" customHeight="false" outlineLevel="0" collapsed="false">
      <c r="A805" s="10" t="n">
        <v>12047</v>
      </c>
      <c r="B805" s="10" t="n">
        <v>28708</v>
      </c>
      <c r="C805" s="11" t="s">
        <v>822</v>
      </c>
      <c r="D805" s="11" t="s">
        <v>823</v>
      </c>
      <c r="E805" s="11" t="s">
        <v>824</v>
      </c>
      <c r="F805" s="11" t="s">
        <v>48</v>
      </c>
      <c r="G805" s="12" t="n">
        <v>1</v>
      </c>
      <c r="H805" s="13" t="s">
        <v>195</v>
      </c>
      <c r="I805" s="11" t="s">
        <v>1245</v>
      </c>
      <c r="J805" s="11" t="s">
        <v>1246</v>
      </c>
      <c r="K805" s="11" t="s">
        <v>1247</v>
      </c>
      <c r="L805" s="11" t="s">
        <v>1248</v>
      </c>
      <c r="M805" s="11" t="s">
        <v>1249</v>
      </c>
      <c r="N805" s="11" t="n">
        <v>549495808</v>
      </c>
      <c r="O805" s="11" t="s">
        <v>1250</v>
      </c>
      <c r="P805" s="14" t="s">
        <v>1251</v>
      </c>
      <c r="Q805" s="14" t="s">
        <v>299</v>
      </c>
      <c r="R805" s="13" t="s">
        <v>1252</v>
      </c>
      <c r="S805" s="15" t="n">
        <v>26.94</v>
      </c>
      <c r="T805" s="12" t="n">
        <v>20</v>
      </c>
      <c r="U805" s="15" t="n">
        <v>5.388</v>
      </c>
      <c r="V805" s="16" t="n">
        <f aca="false">ROUND(G805*S805,2)</f>
        <v>26.94</v>
      </c>
      <c r="W805" s="16" t="n">
        <f aca="false">ROUND(G805*(S805+U805),2)</f>
        <v>32.33</v>
      </c>
    </row>
    <row r="806" customFormat="false" ht="38.25" hidden="false" customHeight="false" outlineLevel="0" collapsed="false">
      <c r="A806" s="10" t="n">
        <v>12047</v>
      </c>
      <c r="B806" s="10" t="n">
        <v>28709</v>
      </c>
      <c r="C806" s="11" t="s">
        <v>840</v>
      </c>
      <c r="D806" s="11" t="s">
        <v>841</v>
      </c>
      <c r="E806" s="11" t="s">
        <v>842</v>
      </c>
      <c r="F806" s="11" t="s">
        <v>48</v>
      </c>
      <c r="G806" s="12" t="n">
        <v>1</v>
      </c>
      <c r="H806" s="13" t="s">
        <v>195</v>
      </c>
      <c r="I806" s="11" t="s">
        <v>1245</v>
      </c>
      <c r="J806" s="11" t="s">
        <v>1246</v>
      </c>
      <c r="K806" s="11" t="s">
        <v>1247</v>
      </c>
      <c r="L806" s="11" t="s">
        <v>1248</v>
      </c>
      <c r="M806" s="11" t="s">
        <v>1249</v>
      </c>
      <c r="N806" s="11" t="n">
        <v>549495808</v>
      </c>
      <c r="O806" s="11" t="s">
        <v>1250</v>
      </c>
      <c r="P806" s="14" t="s">
        <v>1251</v>
      </c>
      <c r="Q806" s="14" t="s">
        <v>299</v>
      </c>
      <c r="R806" s="13" t="s">
        <v>1252</v>
      </c>
      <c r="S806" s="15" t="n">
        <v>26.94</v>
      </c>
      <c r="T806" s="12" t="n">
        <v>20</v>
      </c>
      <c r="U806" s="15" t="n">
        <v>5.388</v>
      </c>
      <c r="V806" s="16" t="n">
        <f aca="false">ROUND(G806*S806,2)</f>
        <v>26.94</v>
      </c>
      <c r="W806" s="16" t="n">
        <f aca="false">ROUND(G806*(S806+U806),2)</f>
        <v>32.33</v>
      </c>
    </row>
    <row r="807" customFormat="false" ht="38.25" hidden="false" customHeight="false" outlineLevel="0" collapsed="false">
      <c r="A807" s="10" t="n">
        <v>12047</v>
      </c>
      <c r="B807" s="10" t="n">
        <v>28710</v>
      </c>
      <c r="C807" s="11" t="s">
        <v>828</v>
      </c>
      <c r="D807" s="11" t="s">
        <v>829</v>
      </c>
      <c r="E807" s="11" t="s">
        <v>830</v>
      </c>
      <c r="F807" s="11" t="s">
        <v>48</v>
      </c>
      <c r="G807" s="12" t="n">
        <v>1</v>
      </c>
      <c r="H807" s="13" t="s">
        <v>195</v>
      </c>
      <c r="I807" s="11" t="s">
        <v>1245</v>
      </c>
      <c r="J807" s="11" t="s">
        <v>1246</v>
      </c>
      <c r="K807" s="11" t="s">
        <v>1247</v>
      </c>
      <c r="L807" s="11" t="s">
        <v>1248</v>
      </c>
      <c r="M807" s="11" t="s">
        <v>1249</v>
      </c>
      <c r="N807" s="11" t="n">
        <v>549495808</v>
      </c>
      <c r="O807" s="11" t="s">
        <v>1250</v>
      </c>
      <c r="P807" s="14" t="s">
        <v>1251</v>
      </c>
      <c r="Q807" s="14" t="s">
        <v>299</v>
      </c>
      <c r="R807" s="13" t="s">
        <v>1252</v>
      </c>
      <c r="S807" s="15" t="n">
        <v>26.94</v>
      </c>
      <c r="T807" s="12" t="n">
        <v>20</v>
      </c>
      <c r="U807" s="15" t="n">
        <v>5.388</v>
      </c>
      <c r="V807" s="16" t="n">
        <f aca="false">ROUND(G807*S807,2)</f>
        <v>26.94</v>
      </c>
      <c r="W807" s="16" t="n">
        <f aca="false">ROUND(G807*(S807+U807),2)</f>
        <v>32.33</v>
      </c>
    </row>
    <row r="808" customFormat="false" ht="38.25" hidden="false" customHeight="false" outlineLevel="0" collapsed="false">
      <c r="A808" s="10" t="n">
        <v>12047</v>
      </c>
      <c r="B808" s="10" t="n">
        <v>28711</v>
      </c>
      <c r="C808" s="11" t="s">
        <v>819</v>
      </c>
      <c r="D808" s="11" t="s">
        <v>820</v>
      </c>
      <c r="E808" s="11" t="s">
        <v>821</v>
      </c>
      <c r="F808" s="11" t="s">
        <v>48</v>
      </c>
      <c r="G808" s="12" t="n">
        <v>2</v>
      </c>
      <c r="H808" s="13" t="s">
        <v>195</v>
      </c>
      <c r="I808" s="11" t="s">
        <v>1245</v>
      </c>
      <c r="J808" s="11" t="s">
        <v>1246</v>
      </c>
      <c r="K808" s="11" t="s">
        <v>1247</v>
      </c>
      <c r="L808" s="11" t="s">
        <v>1248</v>
      </c>
      <c r="M808" s="11" t="s">
        <v>1249</v>
      </c>
      <c r="N808" s="11" t="n">
        <v>549495808</v>
      </c>
      <c r="O808" s="11" t="s">
        <v>1250</v>
      </c>
      <c r="P808" s="14" t="s">
        <v>1251</v>
      </c>
      <c r="Q808" s="14" t="s">
        <v>299</v>
      </c>
      <c r="R808" s="13" t="s">
        <v>1252</v>
      </c>
      <c r="S808" s="15" t="n">
        <v>26.94</v>
      </c>
      <c r="T808" s="12" t="n">
        <v>20</v>
      </c>
      <c r="U808" s="15" t="n">
        <v>5.388</v>
      </c>
      <c r="V808" s="16" t="n">
        <f aca="false">ROUND(G808*S808,2)</f>
        <v>53.88</v>
      </c>
      <c r="W808" s="16" t="n">
        <f aca="false">ROUND(G808*(S808+U808),2)</f>
        <v>64.66</v>
      </c>
    </row>
    <row r="809" customFormat="false" ht="38.25" hidden="false" customHeight="false" outlineLevel="0" collapsed="false">
      <c r="A809" s="10" t="n">
        <v>12047</v>
      </c>
      <c r="B809" s="10" t="n">
        <v>28712</v>
      </c>
      <c r="C809" s="11" t="s">
        <v>770</v>
      </c>
      <c r="D809" s="11" t="s">
        <v>771</v>
      </c>
      <c r="E809" s="11" t="s">
        <v>772</v>
      </c>
      <c r="F809" s="11" t="s">
        <v>53</v>
      </c>
      <c r="G809" s="12" t="n">
        <v>1</v>
      </c>
      <c r="H809" s="13" t="s">
        <v>195</v>
      </c>
      <c r="I809" s="11" t="s">
        <v>1245</v>
      </c>
      <c r="J809" s="11" t="s">
        <v>1246</v>
      </c>
      <c r="K809" s="11" t="s">
        <v>1247</v>
      </c>
      <c r="L809" s="11" t="s">
        <v>1248</v>
      </c>
      <c r="M809" s="11" t="s">
        <v>1249</v>
      </c>
      <c r="N809" s="11" t="n">
        <v>549495808</v>
      </c>
      <c r="O809" s="11" t="s">
        <v>1250</v>
      </c>
      <c r="P809" s="14" t="s">
        <v>1251</v>
      </c>
      <c r="Q809" s="14" t="s">
        <v>299</v>
      </c>
      <c r="R809" s="13" t="s">
        <v>1252</v>
      </c>
      <c r="S809" s="15" t="n">
        <v>133.52</v>
      </c>
      <c r="T809" s="12" t="n">
        <v>20</v>
      </c>
      <c r="U809" s="15" t="n">
        <v>26.704</v>
      </c>
      <c r="V809" s="16" t="n">
        <f aca="false">ROUND(G809*S809,2)</f>
        <v>133.52</v>
      </c>
      <c r="W809" s="16" t="n">
        <f aca="false">ROUND(G809*(S809+U809),2)</f>
        <v>160.22</v>
      </c>
    </row>
    <row r="810" customFormat="false" ht="51" hidden="false" customHeight="false" outlineLevel="0" collapsed="false">
      <c r="A810" s="10" t="n">
        <v>12047</v>
      </c>
      <c r="B810" s="10" t="n">
        <v>28713</v>
      </c>
      <c r="C810" s="11" t="s">
        <v>304</v>
      </c>
      <c r="D810" s="11" t="s">
        <v>305</v>
      </c>
      <c r="E810" s="11" t="s">
        <v>306</v>
      </c>
      <c r="F810" s="11" t="s">
        <v>48</v>
      </c>
      <c r="G810" s="12" t="n">
        <v>1</v>
      </c>
      <c r="H810" s="13" t="s">
        <v>195</v>
      </c>
      <c r="I810" s="11" t="s">
        <v>1245</v>
      </c>
      <c r="J810" s="11" t="s">
        <v>1246</v>
      </c>
      <c r="K810" s="11" t="s">
        <v>1247</v>
      </c>
      <c r="L810" s="11" t="s">
        <v>1248</v>
      </c>
      <c r="M810" s="11" t="s">
        <v>1249</v>
      </c>
      <c r="N810" s="11" t="n">
        <v>549495808</v>
      </c>
      <c r="O810" s="11" t="s">
        <v>1250</v>
      </c>
      <c r="P810" s="14" t="s">
        <v>1251</v>
      </c>
      <c r="Q810" s="14" t="s">
        <v>299</v>
      </c>
      <c r="R810" s="13" t="s">
        <v>1252</v>
      </c>
      <c r="S810" s="15" t="n">
        <v>10.59</v>
      </c>
      <c r="T810" s="12" t="n">
        <v>20</v>
      </c>
      <c r="U810" s="15" t="n">
        <v>2.118</v>
      </c>
      <c r="V810" s="16" t="n">
        <f aca="false">ROUND(G810*S810,2)</f>
        <v>10.59</v>
      </c>
      <c r="W810" s="16" t="n">
        <f aca="false">ROUND(G810*(S810+U810),2)</f>
        <v>12.71</v>
      </c>
    </row>
    <row r="811" customFormat="false" ht="38.25" hidden="false" customHeight="false" outlineLevel="0" collapsed="false">
      <c r="A811" s="10" t="n">
        <v>12047</v>
      </c>
      <c r="B811" s="10" t="n">
        <v>28714</v>
      </c>
      <c r="C811" s="11" t="s">
        <v>66</v>
      </c>
      <c r="D811" s="11" t="s">
        <v>67</v>
      </c>
      <c r="E811" s="11" t="s">
        <v>68</v>
      </c>
      <c r="F811" s="11" t="s">
        <v>48</v>
      </c>
      <c r="G811" s="12" t="n">
        <v>2</v>
      </c>
      <c r="H811" s="13" t="s">
        <v>195</v>
      </c>
      <c r="I811" s="11" t="s">
        <v>1245</v>
      </c>
      <c r="J811" s="11" t="s">
        <v>1246</v>
      </c>
      <c r="K811" s="11" t="s">
        <v>1247</v>
      </c>
      <c r="L811" s="11" t="s">
        <v>1248</v>
      </c>
      <c r="M811" s="11" t="s">
        <v>1249</v>
      </c>
      <c r="N811" s="11" t="n">
        <v>549495808</v>
      </c>
      <c r="O811" s="11" t="s">
        <v>1250</v>
      </c>
      <c r="P811" s="14" t="s">
        <v>1251</v>
      </c>
      <c r="Q811" s="14" t="s">
        <v>299</v>
      </c>
      <c r="R811" s="13" t="s">
        <v>1252</v>
      </c>
      <c r="S811" s="15" t="n">
        <v>3.33</v>
      </c>
      <c r="T811" s="12" t="n">
        <v>20</v>
      </c>
      <c r="U811" s="15" t="n">
        <v>0.666</v>
      </c>
      <c r="V811" s="16" t="n">
        <f aca="false">ROUND(G811*S811,2)</f>
        <v>6.66</v>
      </c>
      <c r="W811" s="16" t="n">
        <f aca="false">ROUND(G811*(S811+U811),2)</f>
        <v>7.99</v>
      </c>
    </row>
    <row r="812" customFormat="false" ht="39" hidden="false" customHeight="false" outlineLevel="0" collapsed="false">
      <c r="A812" s="10" t="n">
        <v>12047</v>
      </c>
      <c r="B812" s="10" t="n">
        <v>28715</v>
      </c>
      <c r="C812" s="11" t="s">
        <v>69</v>
      </c>
      <c r="D812" s="11" t="s">
        <v>70</v>
      </c>
      <c r="E812" s="11" t="s">
        <v>71</v>
      </c>
      <c r="F812" s="11" t="s">
        <v>48</v>
      </c>
      <c r="G812" s="12" t="n">
        <v>2</v>
      </c>
      <c r="H812" s="13" t="s">
        <v>195</v>
      </c>
      <c r="I812" s="11" t="s">
        <v>1245</v>
      </c>
      <c r="J812" s="11" t="s">
        <v>1246</v>
      </c>
      <c r="K812" s="11" t="s">
        <v>1247</v>
      </c>
      <c r="L812" s="11" t="s">
        <v>1248</v>
      </c>
      <c r="M812" s="11" t="s">
        <v>1249</v>
      </c>
      <c r="N812" s="11" t="n">
        <v>549495808</v>
      </c>
      <c r="O812" s="11" t="s">
        <v>1250</v>
      </c>
      <c r="P812" s="14" t="s">
        <v>1251</v>
      </c>
      <c r="Q812" s="14" t="s">
        <v>299</v>
      </c>
      <c r="R812" s="13" t="s">
        <v>1252</v>
      </c>
      <c r="S812" s="15" t="n">
        <v>3.33</v>
      </c>
      <c r="T812" s="12" t="n">
        <v>20</v>
      </c>
      <c r="U812" s="15" t="n">
        <v>0.666</v>
      </c>
      <c r="V812" s="16" t="n">
        <f aca="false">ROUND(G812*S812,2)</f>
        <v>6.66</v>
      </c>
      <c r="W812" s="16" t="n">
        <f aca="false">ROUND(G812*(S812+U812),2)</f>
        <v>7.99</v>
      </c>
    </row>
    <row r="813" customFormat="false" ht="14.1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8"/>
      <c r="P813" s="17"/>
      <c r="Q813" s="17"/>
      <c r="R813" s="17"/>
      <c r="S813" s="17"/>
      <c r="T813" s="17" t="s">
        <v>191</v>
      </c>
      <c r="U813" s="17"/>
      <c r="V813" s="19" t="n">
        <f aca="false">SUM(V796:V812)</f>
        <v>1616.27</v>
      </c>
      <c r="W813" s="19" t="n">
        <f aca="false">SUM(W796:W812)</f>
        <v>1939.54</v>
      </c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1"/>
      <c r="P814" s="20"/>
      <c r="Q814" s="20"/>
      <c r="R814" s="20"/>
      <c r="S814" s="20"/>
      <c r="T814" s="20"/>
      <c r="U814" s="20"/>
      <c r="V814" s="20"/>
      <c r="W814" s="20"/>
    </row>
    <row r="815" customFormat="false" ht="38.25" hidden="false" customHeight="false" outlineLevel="0" collapsed="false">
      <c r="A815" s="10" t="n">
        <v>12051</v>
      </c>
      <c r="B815" s="10" t="n">
        <v>28658</v>
      </c>
      <c r="C815" s="11" t="s">
        <v>1265</v>
      </c>
      <c r="D815" s="11" t="s">
        <v>1266</v>
      </c>
      <c r="E815" s="11" t="s">
        <v>1267</v>
      </c>
      <c r="F815" s="11" t="s">
        <v>53</v>
      </c>
      <c r="G815" s="12" t="n">
        <v>1</v>
      </c>
      <c r="H815" s="13" t="s">
        <v>32</v>
      </c>
      <c r="I815" s="11" t="s">
        <v>877</v>
      </c>
      <c r="J815" s="11" t="s">
        <v>878</v>
      </c>
      <c r="K815" s="11" t="s">
        <v>198</v>
      </c>
      <c r="L815" s="11" t="s">
        <v>879</v>
      </c>
      <c r="M815" s="11" t="s">
        <v>880</v>
      </c>
      <c r="N815" s="11" t="n">
        <v>549491330</v>
      </c>
      <c r="O815" s="11"/>
      <c r="P815" s="14" t="s">
        <v>1268</v>
      </c>
      <c r="Q815" s="14" t="s">
        <v>277</v>
      </c>
      <c r="R815" s="13" t="s">
        <v>1269</v>
      </c>
      <c r="S815" s="15" t="n">
        <v>65.52</v>
      </c>
      <c r="T815" s="12" t="n">
        <v>20</v>
      </c>
      <c r="U815" s="15" t="n">
        <v>13.104</v>
      </c>
      <c r="V815" s="16" t="n">
        <f aca="false">ROUND(G815*S815,2)</f>
        <v>65.52</v>
      </c>
      <c r="W815" s="16" t="n">
        <f aca="false">ROUND(G815*(S815+U815),2)</f>
        <v>78.62</v>
      </c>
    </row>
    <row r="816" customFormat="false" ht="38.25" hidden="false" customHeight="false" outlineLevel="0" collapsed="false">
      <c r="A816" s="10" t="n">
        <v>12051</v>
      </c>
      <c r="B816" s="10" t="n">
        <v>28659</v>
      </c>
      <c r="C816" s="11" t="s">
        <v>1270</v>
      </c>
      <c r="D816" s="11" t="s">
        <v>1271</v>
      </c>
      <c r="E816" s="11" t="s">
        <v>1272</v>
      </c>
      <c r="F816" s="11" t="s">
        <v>48</v>
      </c>
      <c r="G816" s="12" t="n">
        <v>25</v>
      </c>
      <c r="H816" s="13" t="s">
        <v>32</v>
      </c>
      <c r="I816" s="11" t="s">
        <v>877</v>
      </c>
      <c r="J816" s="11" t="s">
        <v>878</v>
      </c>
      <c r="K816" s="11" t="s">
        <v>198</v>
      </c>
      <c r="L816" s="11" t="s">
        <v>879</v>
      </c>
      <c r="M816" s="11" t="s">
        <v>880</v>
      </c>
      <c r="N816" s="11" t="n">
        <v>549491330</v>
      </c>
      <c r="O816" s="11"/>
      <c r="P816" s="14" t="s">
        <v>1268</v>
      </c>
      <c r="Q816" s="14" t="s">
        <v>277</v>
      </c>
      <c r="R816" s="13" t="s">
        <v>1269</v>
      </c>
      <c r="S816" s="15" t="n">
        <v>31.65</v>
      </c>
      <c r="T816" s="12" t="n">
        <v>20</v>
      </c>
      <c r="U816" s="15" t="n">
        <v>6.33</v>
      </c>
      <c r="V816" s="16" t="n">
        <f aca="false">ROUND(G816*S816,2)</f>
        <v>791.25</v>
      </c>
      <c r="W816" s="16" t="n">
        <f aca="false">ROUND(G816*(S816+U816),2)</f>
        <v>949.5</v>
      </c>
    </row>
    <row r="817" customFormat="false" ht="38.25" hidden="false" customHeight="false" outlineLevel="0" collapsed="false">
      <c r="A817" s="10" t="n">
        <v>12051</v>
      </c>
      <c r="B817" s="10" t="n">
        <v>28661</v>
      </c>
      <c r="C817" s="11" t="s">
        <v>283</v>
      </c>
      <c r="D817" s="11" t="s">
        <v>284</v>
      </c>
      <c r="E817" s="11" t="s">
        <v>285</v>
      </c>
      <c r="F817" s="11" t="s">
        <v>133</v>
      </c>
      <c r="G817" s="12" t="n">
        <v>100</v>
      </c>
      <c r="H817" s="13" t="s">
        <v>32</v>
      </c>
      <c r="I817" s="11" t="s">
        <v>877</v>
      </c>
      <c r="J817" s="11" t="s">
        <v>878</v>
      </c>
      <c r="K817" s="11" t="s">
        <v>198</v>
      </c>
      <c r="L817" s="11" t="s">
        <v>879</v>
      </c>
      <c r="M817" s="11" t="s">
        <v>880</v>
      </c>
      <c r="N817" s="11" t="n">
        <v>549491330</v>
      </c>
      <c r="O817" s="11"/>
      <c r="P817" s="14" t="s">
        <v>1268</v>
      </c>
      <c r="Q817" s="14" t="s">
        <v>277</v>
      </c>
      <c r="R817" s="13" t="s">
        <v>1269</v>
      </c>
      <c r="S817" s="15" t="n">
        <v>60.39</v>
      </c>
      <c r="T817" s="12" t="n">
        <v>20</v>
      </c>
      <c r="U817" s="15" t="n">
        <v>12.078</v>
      </c>
      <c r="V817" s="16" t="n">
        <f aca="false">ROUND(G817*S817,2)</f>
        <v>6039</v>
      </c>
      <c r="W817" s="16" t="n">
        <f aca="false">ROUND(G817*(S817+U817),2)</f>
        <v>7246.8</v>
      </c>
    </row>
    <row r="818" customFormat="false" ht="25.5" hidden="false" customHeight="false" outlineLevel="0" collapsed="false">
      <c r="A818" s="10" t="n">
        <v>12051</v>
      </c>
      <c r="B818" s="10" t="n">
        <v>28662</v>
      </c>
      <c r="C818" s="11" t="s">
        <v>1273</v>
      </c>
      <c r="D818" s="11" t="s">
        <v>1274</v>
      </c>
      <c r="E818" s="11" t="s">
        <v>1275</v>
      </c>
      <c r="F818" s="11" t="s">
        <v>81</v>
      </c>
      <c r="G818" s="12" t="n">
        <v>4</v>
      </c>
      <c r="H818" s="13" t="s">
        <v>32</v>
      </c>
      <c r="I818" s="11" t="s">
        <v>877</v>
      </c>
      <c r="J818" s="11" t="s">
        <v>878</v>
      </c>
      <c r="K818" s="11" t="s">
        <v>198</v>
      </c>
      <c r="L818" s="11" t="s">
        <v>879</v>
      </c>
      <c r="M818" s="11" t="s">
        <v>880</v>
      </c>
      <c r="N818" s="11" t="n">
        <v>549491330</v>
      </c>
      <c r="O818" s="11"/>
      <c r="P818" s="14" t="s">
        <v>1268</v>
      </c>
      <c r="Q818" s="14" t="s">
        <v>277</v>
      </c>
      <c r="R818" s="13" t="s">
        <v>1269</v>
      </c>
      <c r="S818" s="15" t="n">
        <v>31.18</v>
      </c>
      <c r="T818" s="12" t="n">
        <v>20</v>
      </c>
      <c r="U818" s="15" t="n">
        <v>6.236</v>
      </c>
      <c r="V818" s="16" t="n">
        <f aca="false">ROUND(G818*S818,2)</f>
        <v>124.72</v>
      </c>
      <c r="W818" s="16" t="n">
        <f aca="false">ROUND(G818*(S818+U818),2)</f>
        <v>149.66</v>
      </c>
    </row>
    <row r="819" customFormat="false" ht="38.25" hidden="false" customHeight="false" outlineLevel="0" collapsed="false">
      <c r="A819" s="10" t="n">
        <v>12051</v>
      </c>
      <c r="B819" s="10" t="n">
        <v>28663</v>
      </c>
      <c r="C819" s="11" t="s">
        <v>94</v>
      </c>
      <c r="D819" s="11" t="s">
        <v>95</v>
      </c>
      <c r="E819" s="11" t="s">
        <v>96</v>
      </c>
      <c r="F819" s="11" t="s">
        <v>48</v>
      </c>
      <c r="G819" s="12" t="n">
        <v>50</v>
      </c>
      <c r="H819" s="13" t="s">
        <v>32</v>
      </c>
      <c r="I819" s="11" t="s">
        <v>877</v>
      </c>
      <c r="J819" s="11" t="s">
        <v>878</v>
      </c>
      <c r="K819" s="11" t="s">
        <v>198</v>
      </c>
      <c r="L819" s="11" t="s">
        <v>879</v>
      </c>
      <c r="M819" s="11" t="s">
        <v>880</v>
      </c>
      <c r="N819" s="11" t="n">
        <v>549491330</v>
      </c>
      <c r="O819" s="11"/>
      <c r="P819" s="14" t="s">
        <v>1268</v>
      </c>
      <c r="Q819" s="14" t="s">
        <v>277</v>
      </c>
      <c r="R819" s="13" t="s">
        <v>1269</v>
      </c>
      <c r="S819" s="15" t="n">
        <v>2.8</v>
      </c>
      <c r="T819" s="12" t="n">
        <v>20</v>
      </c>
      <c r="U819" s="15" t="n">
        <v>0.56</v>
      </c>
      <c r="V819" s="16" t="n">
        <f aca="false">ROUND(G819*S819,2)</f>
        <v>140</v>
      </c>
      <c r="W819" s="16" t="n">
        <f aca="false">ROUND(G819*(S819+U819),2)</f>
        <v>168</v>
      </c>
    </row>
    <row r="820" customFormat="false" ht="51" hidden="false" customHeight="false" outlineLevel="0" collapsed="false">
      <c r="A820" s="10" t="n">
        <v>12051</v>
      </c>
      <c r="B820" s="10" t="n">
        <v>28665</v>
      </c>
      <c r="C820" s="11" t="s">
        <v>246</v>
      </c>
      <c r="D820" s="11" t="s">
        <v>247</v>
      </c>
      <c r="E820" s="11" t="s">
        <v>248</v>
      </c>
      <c r="F820" s="11" t="s">
        <v>48</v>
      </c>
      <c r="G820" s="12" t="n">
        <v>25</v>
      </c>
      <c r="H820" s="13" t="s">
        <v>32</v>
      </c>
      <c r="I820" s="11" t="s">
        <v>877</v>
      </c>
      <c r="J820" s="11" t="s">
        <v>878</v>
      </c>
      <c r="K820" s="11" t="s">
        <v>198</v>
      </c>
      <c r="L820" s="11" t="s">
        <v>879</v>
      </c>
      <c r="M820" s="11" t="s">
        <v>880</v>
      </c>
      <c r="N820" s="11" t="n">
        <v>549491330</v>
      </c>
      <c r="O820" s="11"/>
      <c r="P820" s="14" t="s">
        <v>1268</v>
      </c>
      <c r="Q820" s="14" t="s">
        <v>277</v>
      </c>
      <c r="R820" s="13" t="s">
        <v>1269</v>
      </c>
      <c r="S820" s="15" t="n">
        <v>18.83</v>
      </c>
      <c r="T820" s="12" t="n">
        <v>20</v>
      </c>
      <c r="U820" s="15" t="n">
        <v>3.766</v>
      </c>
      <c r="V820" s="16" t="n">
        <f aca="false">ROUND(G820*S820,2)</f>
        <v>470.75</v>
      </c>
      <c r="W820" s="16" t="n">
        <f aca="false">ROUND(G820*(S820+U820),2)</f>
        <v>564.9</v>
      </c>
    </row>
    <row r="821" customFormat="false" ht="38.25" hidden="false" customHeight="false" outlineLevel="0" collapsed="false">
      <c r="A821" s="10" t="n">
        <v>12051</v>
      </c>
      <c r="B821" s="10" t="n">
        <v>28666</v>
      </c>
      <c r="C821" s="11" t="s">
        <v>224</v>
      </c>
      <c r="D821" s="11" t="s">
        <v>225</v>
      </c>
      <c r="E821" s="11" t="s">
        <v>226</v>
      </c>
      <c r="F821" s="11" t="s">
        <v>81</v>
      </c>
      <c r="G821" s="12" t="n">
        <v>10</v>
      </c>
      <c r="H821" s="13" t="s">
        <v>32</v>
      </c>
      <c r="I821" s="11" t="s">
        <v>877</v>
      </c>
      <c r="J821" s="11" t="s">
        <v>878</v>
      </c>
      <c r="K821" s="11" t="s">
        <v>198</v>
      </c>
      <c r="L821" s="11" t="s">
        <v>879</v>
      </c>
      <c r="M821" s="11" t="s">
        <v>880</v>
      </c>
      <c r="N821" s="11" t="n">
        <v>549491330</v>
      </c>
      <c r="O821" s="11"/>
      <c r="P821" s="14" t="s">
        <v>1268</v>
      </c>
      <c r="Q821" s="14" t="s">
        <v>277</v>
      </c>
      <c r="R821" s="13" t="s">
        <v>1269</v>
      </c>
      <c r="S821" s="15" t="n">
        <v>32.59</v>
      </c>
      <c r="T821" s="12" t="n">
        <v>20</v>
      </c>
      <c r="U821" s="15" t="n">
        <v>6.518</v>
      </c>
      <c r="V821" s="16" t="n">
        <f aca="false">ROUND(G821*S821,2)</f>
        <v>325.9</v>
      </c>
      <c r="W821" s="16" t="n">
        <f aca="false">ROUND(G821*(S821+U821),2)</f>
        <v>391.08</v>
      </c>
    </row>
    <row r="822" customFormat="false" ht="38.25" hidden="false" customHeight="false" outlineLevel="0" collapsed="false">
      <c r="A822" s="10" t="n">
        <v>12051</v>
      </c>
      <c r="B822" s="10" t="n">
        <v>28668</v>
      </c>
      <c r="C822" s="11" t="s">
        <v>107</v>
      </c>
      <c r="D822" s="11" t="s">
        <v>108</v>
      </c>
      <c r="E822" s="11" t="s">
        <v>109</v>
      </c>
      <c r="F822" s="11" t="s">
        <v>110</v>
      </c>
      <c r="G822" s="12" t="n">
        <v>10</v>
      </c>
      <c r="H822" s="13" t="s">
        <v>32</v>
      </c>
      <c r="I822" s="11" t="s">
        <v>877</v>
      </c>
      <c r="J822" s="11" t="s">
        <v>878</v>
      </c>
      <c r="K822" s="11" t="s">
        <v>198</v>
      </c>
      <c r="L822" s="11" t="s">
        <v>879</v>
      </c>
      <c r="M822" s="11" t="s">
        <v>880</v>
      </c>
      <c r="N822" s="11" t="n">
        <v>549491330</v>
      </c>
      <c r="O822" s="11" t="s">
        <v>1276</v>
      </c>
      <c r="P822" s="14" t="s">
        <v>1268</v>
      </c>
      <c r="Q822" s="14" t="s">
        <v>277</v>
      </c>
      <c r="R822" s="13" t="s">
        <v>1269</v>
      </c>
      <c r="S822" s="15" t="n">
        <v>3.45</v>
      </c>
      <c r="T822" s="12" t="n">
        <v>20</v>
      </c>
      <c r="U822" s="15" t="n">
        <v>0.69</v>
      </c>
      <c r="V822" s="16" t="n">
        <f aca="false">ROUND(G822*S822,2)</f>
        <v>34.5</v>
      </c>
      <c r="W822" s="16" t="n">
        <f aca="false">ROUND(G822*(S822+U822),2)</f>
        <v>41.4</v>
      </c>
    </row>
    <row r="823" customFormat="false" ht="25.5" hidden="false" customHeight="false" outlineLevel="0" collapsed="false">
      <c r="A823" s="10" t="n">
        <v>12051</v>
      </c>
      <c r="B823" s="10" t="n">
        <v>28672</v>
      </c>
      <c r="C823" s="11" t="s">
        <v>377</v>
      </c>
      <c r="D823" s="11" t="s">
        <v>378</v>
      </c>
      <c r="E823" s="11" t="s">
        <v>379</v>
      </c>
      <c r="F823" s="11" t="s">
        <v>48</v>
      </c>
      <c r="G823" s="12" t="n">
        <v>2</v>
      </c>
      <c r="H823" s="13" t="s">
        <v>32</v>
      </c>
      <c r="I823" s="11" t="s">
        <v>877</v>
      </c>
      <c r="J823" s="11" t="s">
        <v>878</v>
      </c>
      <c r="K823" s="11" t="s">
        <v>198</v>
      </c>
      <c r="L823" s="11" t="s">
        <v>879</v>
      </c>
      <c r="M823" s="11" t="s">
        <v>880</v>
      </c>
      <c r="N823" s="11" t="n">
        <v>549491330</v>
      </c>
      <c r="O823" s="11"/>
      <c r="P823" s="14" t="s">
        <v>1268</v>
      </c>
      <c r="Q823" s="14" t="s">
        <v>277</v>
      </c>
      <c r="R823" s="13" t="s">
        <v>1269</v>
      </c>
      <c r="S823" s="15" t="n">
        <v>16.55</v>
      </c>
      <c r="T823" s="12" t="n">
        <v>20</v>
      </c>
      <c r="U823" s="15" t="n">
        <v>3.31</v>
      </c>
      <c r="V823" s="16" t="n">
        <f aca="false">ROUND(G823*S823,2)</f>
        <v>33.1</v>
      </c>
      <c r="W823" s="16" t="n">
        <f aca="false">ROUND(G823*(S823+U823),2)</f>
        <v>39.72</v>
      </c>
    </row>
    <row r="824" customFormat="false" ht="25.5" hidden="false" customHeight="false" outlineLevel="0" collapsed="false">
      <c r="A824" s="10" t="n">
        <v>12051</v>
      </c>
      <c r="B824" s="10" t="n">
        <v>28673</v>
      </c>
      <c r="C824" s="11" t="s">
        <v>758</v>
      </c>
      <c r="D824" s="11" t="s">
        <v>759</v>
      </c>
      <c r="E824" s="11" t="s">
        <v>760</v>
      </c>
      <c r="F824" s="11" t="s">
        <v>48</v>
      </c>
      <c r="G824" s="12" t="n">
        <v>3</v>
      </c>
      <c r="H824" s="13" t="s">
        <v>32</v>
      </c>
      <c r="I824" s="11" t="s">
        <v>877</v>
      </c>
      <c r="J824" s="11" t="s">
        <v>878</v>
      </c>
      <c r="K824" s="11" t="s">
        <v>198</v>
      </c>
      <c r="L824" s="11" t="s">
        <v>879</v>
      </c>
      <c r="M824" s="11" t="s">
        <v>880</v>
      </c>
      <c r="N824" s="11" t="n">
        <v>549491330</v>
      </c>
      <c r="O824" s="11"/>
      <c r="P824" s="14" t="s">
        <v>1268</v>
      </c>
      <c r="Q824" s="14" t="s">
        <v>277</v>
      </c>
      <c r="R824" s="13" t="s">
        <v>1269</v>
      </c>
      <c r="S824" s="15" t="n">
        <v>7.28</v>
      </c>
      <c r="T824" s="12" t="n">
        <v>20</v>
      </c>
      <c r="U824" s="15" t="n">
        <v>1.456</v>
      </c>
      <c r="V824" s="16" t="n">
        <f aca="false">ROUND(G824*S824,2)</f>
        <v>21.84</v>
      </c>
      <c r="W824" s="16" t="n">
        <f aca="false">ROUND(G824*(S824+U824),2)</f>
        <v>26.21</v>
      </c>
    </row>
    <row r="825" customFormat="false" ht="25.5" hidden="false" customHeight="false" outlineLevel="0" collapsed="false">
      <c r="A825" s="10" t="n">
        <v>12051</v>
      </c>
      <c r="B825" s="10" t="n">
        <v>28677</v>
      </c>
      <c r="C825" s="11" t="s">
        <v>773</v>
      </c>
      <c r="D825" s="11" t="s">
        <v>774</v>
      </c>
      <c r="E825" s="11" t="s">
        <v>775</v>
      </c>
      <c r="F825" s="11" t="s">
        <v>48</v>
      </c>
      <c r="G825" s="12" t="n">
        <v>2</v>
      </c>
      <c r="H825" s="13" t="s">
        <v>32</v>
      </c>
      <c r="I825" s="11" t="s">
        <v>877</v>
      </c>
      <c r="J825" s="11" t="s">
        <v>878</v>
      </c>
      <c r="K825" s="11" t="s">
        <v>198</v>
      </c>
      <c r="L825" s="11" t="s">
        <v>879</v>
      </c>
      <c r="M825" s="11" t="s">
        <v>880</v>
      </c>
      <c r="N825" s="11" t="n">
        <v>549491330</v>
      </c>
      <c r="O825" s="11"/>
      <c r="P825" s="14" t="s">
        <v>1268</v>
      </c>
      <c r="Q825" s="14" t="s">
        <v>277</v>
      </c>
      <c r="R825" s="13" t="s">
        <v>1269</v>
      </c>
      <c r="S825" s="15" t="n">
        <v>10.58</v>
      </c>
      <c r="T825" s="12" t="n">
        <v>20</v>
      </c>
      <c r="U825" s="15" t="n">
        <v>2.116</v>
      </c>
      <c r="V825" s="16" t="n">
        <f aca="false">ROUND(G825*S825,2)</f>
        <v>21.16</v>
      </c>
      <c r="W825" s="16" t="n">
        <f aca="false">ROUND(G825*(S825+U825),2)</f>
        <v>25.39</v>
      </c>
    </row>
    <row r="826" customFormat="false" ht="25.5" hidden="false" customHeight="false" outlineLevel="0" collapsed="false">
      <c r="A826" s="10" t="n">
        <v>12051</v>
      </c>
      <c r="B826" s="10" t="n">
        <v>28678</v>
      </c>
      <c r="C826" s="11" t="s">
        <v>462</v>
      </c>
      <c r="D826" s="11" t="s">
        <v>463</v>
      </c>
      <c r="E826" s="11" t="s">
        <v>464</v>
      </c>
      <c r="F826" s="11" t="s">
        <v>48</v>
      </c>
      <c r="G826" s="12" t="n">
        <v>2</v>
      </c>
      <c r="H826" s="13" t="s">
        <v>32</v>
      </c>
      <c r="I826" s="11" t="s">
        <v>877</v>
      </c>
      <c r="J826" s="11" t="s">
        <v>878</v>
      </c>
      <c r="K826" s="11" t="s">
        <v>198</v>
      </c>
      <c r="L826" s="11" t="s">
        <v>879</v>
      </c>
      <c r="M826" s="11" t="s">
        <v>880</v>
      </c>
      <c r="N826" s="11" t="n">
        <v>549491330</v>
      </c>
      <c r="O826" s="11"/>
      <c r="P826" s="14" t="s">
        <v>1268</v>
      </c>
      <c r="Q826" s="14" t="s">
        <v>277</v>
      </c>
      <c r="R826" s="13" t="s">
        <v>1269</v>
      </c>
      <c r="S826" s="15" t="n">
        <v>5.13</v>
      </c>
      <c r="T826" s="12" t="n">
        <v>20</v>
      </c>
      <c r="U826" s="15" t="n">
        <v>1.026</v>
      </c>
      <c r="V826" s="16" t="n">
        <f aca="false">ROUND(G826*S826,2)</f>
        <v>10.26</v>
      </c>
      <c r="W826" s="16" t="n">
        <f aca="false">ROUND(G826*(S826+U826),2)</f>
        <v>12.31</v>
      </c>
    </row>
    <row r="827" customFormat="false" ht="38.25" hidden="false" customHeight="false" outlineLevel="0" collapsed="false">
      <c r="A827" s="10" t="n">
        <v>12051</v>
      </c>
      <c r="B827" s="10" t="n">
        <v>28680</v>
      </c>
      <c r="C827" s="11" t="s">
        <v>812</v>
      </c>
      <c r="D827" s="11" t="s">
        <v>813</v>
      </c>
      <c r="E827" s="11" t="s">
        <v>814</v>
      </c>
      <c r="F827" s="11" t="s">
        <v>815</v>
      </c>
      <c r="G827" s="12" t="n">
        <v>5</v>
      </c>
      <c r="H827" s="13" t="s">
        <v>32</v>
      </c>
      <c r="I827" s="11" t="s">
        <v>877</v>
      </c>
      <c r="J827" s="11" t="s">
        <v>878</v>
      </c>
      <c r="K827" s="11" t="s">
        <v>198</v>
      </c>
      <c r="L827" s="11" t="s">
        <v>879</v>
      </c>
      <c r="M827" s="11" t="s">
        <v>880</v>
      </c>
      <c r="N827" s="11" t="n">
        <v>549491330</v>
      </c>
      <c r="O827" s="11"/>
      <c r="P827" s="14" t="s">
        <v>1268</v>
      </c>
      <c r="Q827" s="14" t="s">
        <v>277</v>
      </c>
      <c r="R827" s="13" t="s">
        <v>1269</v>
      </c>
      <c r="S827" s="15" t="n">
        <v>2.51</v>
      </c>
      <c r="T827" s="12" t="n">
        <v>20</v>
      </c>
      <c r="U827" s="15" t="n">
        <v>0.502</v>
      </c>
      <c r="V827" s="16" t="n">
        <f aca="false">ROUND(G827*S827,2)</f>
        <v>12.55</v>
      </c>
      <c r="W827" s="16" t="n">
        <f aca="false">ROUND(G827*(S827+U827),2)</f>
        <v>15.06</v>
      </c>
    </row>
    <row r="828" customFormat="false" ht="39" hidden="false" customHeight="false" outlineLevel="0" collapsed="false">
      <c r="A828" s="10" t="n">
        <v>12051</v>
      </c>
      <c r="B828" s="10" t="n">
        <v>28681</v>
      </c>
      <c r="C828" s="11" t="s">
        <v>1277</v>
      </c>
      <c r="D828" s="11" t="s">
        <v>1278</v>
      </c>
      <c r="E828" s="11" t="s">
        <v>1279</v>
      </c>
      <c r="F828" s="11" t="s">
        <v>1280</v>
      </c>
      <c r="G828" s="12" t="n">
        <v>5</v>
      </c>
      <c r="H828" s="13" t="s">
        <v>32</v>
      </c>
      <c r="I828" s="11" t="s">
        <v>877</v>
      </c>
      <c r="J828" s="11" t="s">
        <v>878</v>
      </c>
      <c r="K828" s="11" t="s">
        <v>198</v>
      </c>
      <c r="L828" s="11" t="s">
        <v>879</v>
      </c>
      <c r="M828" s="11" t="s">
        <v>880</v>
      </c>
      <c r="N828" s="11" t="n">
        <v>549491330</v>
      </c>
      <c r="O828" s="11"/>
      <c r="P828" s="14" t="s">
        <v>1268</v>
      </c>
      <c r="Q828" s="14" t="s">
        <v>277</v>
      </c>
      <c r="R828" s="13" t="s">
        <v>1269</v>
      </c>
      <c r="S828" s="15" t="n">
        <v>16.49</v>
      </c>
      <c r="T828" s="12" t="n">
        <v>20</v>
      </c>
      <c r="U828" s="15" t="n">
        <v>3.298</v>
      </c>
      <c r="V828" s="16" t="n">
        <f aca="false">ROUND(G828*S828,2)</f>
        <v>82.45</v>
      </c>
      <c r="W828" s="16" t="n">
        <f aca="false">ROUND(G828*(S828+U828),2)</f>
        <v>98.94</v>
      </c>
    </row>
    <row r="829" customFormat="false" ht="14.1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8"/>
      <c r="P829" s="17"/>
      <c r="Q829" s="17"/>
      <c r="R829" s="17"/>
      <c r="S829" s="17"/>
      <c r="T829" s="17" t="s">
        <v>191</v>
      </c>
      <c r="U829" s="17"/>
      <c r="V829" s="19" t="n">
        <f aca="false">SUM(V815:V828)</f>
        <v>8173</v>
      </c>
      <c r="W829" s="19" t="n">
        <f aca="false">SUM(W815:W828)</f>
        <v>9807.59</v>
      </c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1"/>
      <c r="P830" s="20"/>
      <c r="Q830" s="20"/>
      <c r="R830" s="20"/>
      <c r="S830" s="20"/>
      <c r="T830" s="20"/>
      <c r="U830" s="20"/>
      <c r="V830" s="20"/>
      <c r="W830" s="20"/>
    </row>
    <row r="831" customFormat="false" ht="51" hidden="false" customHeight="false" outlineLevel="0" collapsed="false">
      <c r="A831" s="10" t="n">
        <v>12083</v>
      </c>
      <c r="B831" s="10" t="n">
        <v>28664</v>
      </c>
      <c r="C831" s="11" t="s">
        <v>130</v>
      </c>
      <c r="D831" s="11" t="s">
        <v>131</v>
      </c>
      <c r="E831" s="11" t="s">
        <v>132</v>
      </c>
      <c r="F831" s="11" t="s">
        <v>133</v>
      </c>
      <c r="G831" s="12" t="n">
        <v>10</v>
      </c>
      <c r="H831" s="13" t="s">
        <v>32</v>
      </c>
      <c r="I831" s="11" t="s">
        <v>1281</v>
      </c>
      <c r="J831" s="11" t="s">
        <v>1246</v>
      </c>
      <c r="K831" s="11" t="s">
        <v>1247</v>
      </c>
      <c r="L831" s="11" t="s">
        <v>1282</v>
      </c>
      <c r="M831" s="11" t="s">
        <v>1283</v>
      </c>
      <c r="N831" s="11" t="n">
        <v>549494456</v>
      </c>
      <c r="O831" s="11" t="s">
        <v>1284</v>
      </c>
      <c r="P831" s="14" t="s">
        <v>1285</v>
      </c>
      <c r="Q831" s="14" t="s">
        <v>1219</v>
      </c>
      <c r="R831" s="13" t="s">
        <v>1286</v>
      </c>
      <c r="S831" s="15" t="n">
        <v>47.73</v>
      </c>
      <c r="T831" s="12" t="n">
        <v>20</v>
      </c>
      <c r="U831" s="15" t="n">
        <v>9.546</v>
      </c>
      <c r="V831" s="16" t="n">
        <f aca="false">ROUND(G831*S831,2)</f>
        <v>477.3</v>
      </c>
      <c r="W831" s="16" t="n">
        <f aca="false">ROUND(G831*(S831+U831),2)</f>
        <v>572.76</v>
      </c>
    </row>
    <row r="832" customFormat="false" ht="25.5" hidden="false" customHeight="false" outlineLevel="0" collapsed="false">
      <c r="A832" s="10" t="n">
        <v>12083</v>
      </c>
      <c r="B832" s="10" t="n">
        <v>28667</v>
      </c>
      <c r="C832" s="11" t="s">
        <v>499</v>
      </c>
      <c r="D832" s="11" t="s">
        <v>500</v>
      </c>
      <c r="E832" s="11" t="s">
        <v>501</v>
      </c>
      <c r="F832" s="11" t="s">
        <v>258</v>
      </c>
      <c r="G832" s="12" t="n">
        <v>2</v>
      </c>
      <c r="H832" s="13" t="s">
        <v>32</v>
      </c>
      <c r="I832" s="11" t="s">
        <v>1281</v>
      </c>
      <c r="J832" s="11" t="s">
        <v>1246</v>
      </c>
      <c r="K832" s="11" t="s">
        <v>1247</v>
      </c>
      <c r="L832" s="11" t="s">
        <v>1282</v>
      </c>
      <c r="M832" s="11" t="s">
        <v>1283</v>
      </c>
      <c r="N832" s="11" t="n">
        <v>549494456</v>
      </c>
      <c r="O832" s="11" t="s">
        <v>1284</v>
      </c>
      <c r="P832" s="14" t="s">
        <v>1285</v>
      </c>
      <c r="Q832" s="14" t="s">
        <v>1219</v>
      </c>
      <c r="R832" s="13" t="s">
        <v>1286</v>
      </c>
      <c r="S832" s="15" t="n">
        <v>2.58</v>
      </c>
      <c r="T832" s="12" t="n">
        <v>20</v>
      </c>
      <c r="U832" s="15" t="n">
        <v>0.516</v>
      </c>
      <c r="V832" s="16" t="n">
        <f aca="false">ROUND(G832*S832,2)</f>
        <v>5.16</v>
      </c>
      <c r="W832" s="16" t="n">
        <f aca="false">ROUND(G832*(S832+U832),2)</f>
        <v>6.19</v>
      </c>
    </row>
    <row r="833" customFormat="false" ht="25.5" hidden="false" customHeight="false" outlineLevel="0" collapsed="false">
      <c r="A833" s="10" t="n">
        <v>12083</v>
      </c>
      <c r="B833" s="10" t="n">
        <v>28669</v>
      </c>
      <c r="C833" s="11" t="s">
        <v>432</v>
      </c>
      <c r="D833" s="11" t="s">
        <v>433</v>
      </c>
      <c r="E833" s="11" t="s">
        <v>434</v>
      </c>
      <c r="F833" s="11" t="s">
        <v>137</v>
      </c>
      <c r="G833" s="12" t="n">
        <v>1</v>
      </c>
      <c r="H833" s="13" t="s">
        <v>32</v>
      </c>
      <c r="I833" s="11" t="s">
        <v>1281</v>
      </c>
      <c r="J833" s="11" t="s">
        <v>1246</v>
      </c>
      <c r="K833" s="11" t="s">
        <v>1247</v>
      </c>
      <c r="L833" s="11" t="s">
        <v>1282</v>
      </c>
      <c r="M833" s="11" t="s">
        <v>1283</v>
      </c>
      <c r="N833" s="11" t="n">
        <v>549494456</v>
      </c>
      <c r="O833" s="11" t="s">
        <v>1284</v>
      </c>
      <c r="P833" s="14" t="s">
        <v>1285</v>
      </c>
      <c r="Q833" s="14" t="s">
        <v>1219</v>
      </c>
      <c r="R833" s="13" t="s">
        <v>1286</v>
      </c>
      <c r="S833" s="15" t="n">
        <v>12.07</v>
      </c>
      <c r="T833" s="12" t="n">
        <v>20</v>
      </c>
      <c r="U833" s="15" t="n">
        <v>2.414</v>
      </c>
      <c r="V833" s="16" t="n">
        <f aca="false">ROUND(G833*S833,2)</f>
        <v>12.07</v>
      </c>
      <c r="W833" s="16" t="n">
        <f aca="false">ROUND(G833*(S833+U833),2)</f>
        <v>14.48</v>
      </c>
    </row>
    <row r="834" customFormat="false" ht="38.25" hidden="false" customHeight="false" outlineLevel="0" collapsed="false">
      <c r="A834" s="10" t="n">
        <v>12083</v>
      </c>
      <c r="B834" s="10" t="n">
        <v>28670</v>
      </c>
      <c r="C834" s="11" t="s">
        <v>926</v>
      </c>
      <c r="D834" s="11" t="s">
        <v>927</v>
      </c>
      <c r="E834" s="11" t="s">
        <v>928</v>
      </c>
      <c r="F834" s="11" t="s">
        <v>811</v>
      </c>
      <c r="G834" s="12" t="n">
        <v>1</v>
      </c>
      <c r="H834" s="13" t="s">
        <v>32</v>
      </c>
      <c r="I834" s="11" t="s">
        <v>1281</v>
      </c>
      <c r="J834" s="11" t="s">
        <v>1246</v>
      </c>
      <c r="K834" s="11" t="s">
        <v>1247</v>
      </c>
      <c r="L834" s="11" t="s">
        <v>1282</v>
      </c>
      <c r="M834" s="11" t="s">
        <v>1283</v>
      </c>
      <c r="N834" s="11" t="n">
        <v>549494456</v>
      </c>
      <c r="O834" s="11" t="s">
        <v>1284</v>
      </c>
      <c r="P834" s="14" t="s">
        <v>1285</v>
      </c>
      <c r="Q834" s="14" t="s">
        <v>1219</v>
      </c>
      <c r="R834" s="13" t="s">
        <v>1286</v>
      </c>
      <c r="S834" s="15" t="n">
        <v>18.55</v>
      </c>
      <c r="T834" s="12" t="n">
        <v>20</v>
      </c>
      <c r="U834" s="15" t="n">
        <v>3.71</v>
      </c>
      <c r="V834" s="16" t="n">
        <f aca="false">ROUND(G834*S834,2)</f>
        <v>18.55</v>
      </c>
      <c r="W834" s="16" t="n">
        <f aca="false">ROUND(G834*(S834+U834),2)</f>
        <v>22.26</v>
      </c>
    </row>
    <row r="835" customFormat="false" ht="25.5" hidden="false" customHeight="false" outlineLevel="0" collapsed="false">
      <c r="A835" s="10" t="n">
        <v>12083</v>
      </c>
      <c r="B835" s="10" t="n">
        <v>28671</v>
      </c>
      <c r="C835" s="11" t="s">
        <v>904</v>
      </c>
      <c r="D835" s="11" t="s">
        <v>905</v>
      </c>
      <c r="E835" s="11" t="s">
        <v>906</v>
      </c>
      <c r="F835" s="11" t="s">
        <v>48</v>
      </c>
      <c r="G835" s="12" t="n">
        <v>10</v>
      </c>
      <c r="H835" s="13" t="s">
        <v>32</v>
      </c>
      <c r="I835" s="11" t="s">
        <v>1281</v>
      </c>
      <c r="J835" s="11" t="s">
        <v>1246</v>
      </c>
      <c r="K835" s="11" t="s">
        <v>1247</v>
      </c>
      <c r="L835" s="11" t="s">
        <v>1282</v>
      </c>
      <c r="M835" s="11" t="s">
        <v>1283</v>
      </c>
      <c r="N835" s="11" t="n">
        <v>549494456</v>
      </c>
      <c r="O835" s="11" t="s">
        <v>1284</v>
      </c>
      <c r="P835" s="14" t="s">
        <v>1285</v>
      </c>
      <c r="Q835" s="14" t="s">
        <v>1219</v>
      </c>
      <c r="R835" s="13" t="s">
        <v>1286</v>
      </c>
      <c r="S835" s="15" t="n">
        <v>6.94</v>
      </c>
      <c r="T835" s="12" t="n">
        <v>20</v>
      </c>
      <c r="U835" s="15" t="n">
        <v>1.388</v>
      </c>
      <c r="V835" s="16" t="n">
        <f aca="false">ROUND(G835*S835,2)</f>
        <v>69.4</v>
      </c>
      <c r="W835" s="16" t="n">
        <f aca="false">ROUND(G835*(S835+U835),2)</f>
        <v>83.28</v>
      </c>
    </row>
    <row r="836" customFormat="false" ht="38.25" hidden="false" customHeight="false" outlineLevel="0" collapsed="false">
      <c r="A836" s="10" t="n">
        <v>12083</v>
      </c>
      <c r="B836" s="10" t="n">
        <v>28674</v>
      </c>
      <c r="C836" s="11" t="s">
        <v>221</v>
      </c>
      <c r="D836" s="11" t="s">
        <v>222</v>
      </c>
      <c r="E836" s="11" t="s">
        <v>223</v>
      </c>
      <c r="F836" s="11" t="s">
        <v>53</v>
      </c>
      <c r="G836" s="12" t="n">
        <v>1</v>
      </c>
      <c r="H836" s="13" t="s">
        <v>32</v>
      </c>
      <c r="I836" s="11" t="s">
        <v>1281</v>
      </c>
      <c r="J836" s="11" t="s">
        <v>1246</v>
      </c>
      <c r="K836" s="11" t="s">
        <v>1247</v>
      </c>
      <c r="L836" s="11" t="s">
        <v>1282</v>
      </c>
      <c r="M836" s="11" t="s">
        <v>1283</v>
      </c>
      <c r="N836" s="11" t="n">
        <v>549494456</v>
      </c>
      <c r="O836" s="11" t="s">
        <v>1284</v>
      </c>
      <c r="P836" s="14" t="s">
        <v>1285</v>
      </c>
      <c r="Q836" s="14" t="s">
        <v>1219</v>
      </c>
      <c r="R836" s="13" t="s">
        <v>1286</v>
      </c>
      <c r="S836" s="15" t="n">
        <v>76.7</v>
      </c>
      <c r="T836" s="12" t="n">
        <v>20</v>
      </c>
      <c r="U836" s="15" t="n">
        <v>15.34</v>
      </c>
      <c r="V836" s="16" t="n">
        <f aca="false">ROUND(G836*S836,2)</f>
        <v>76.7</v>
      </c>
      <c r="W836" s="16" t="n">
        <f aca="false">ROUND(G836*(S836+U836),2)</f>
        <v>92.04</v>
      </c>
    </row>
    <row r="837" customFormat="false" ht="25.5" hidden="false" customHeight="false" outlineLevel="0" collapsed="false">
      <c r="A837" s="10" t="n">
        <v>12083</v>
      </c>
      <c r="B837" s="10" t="n">
        <v>28675</v>
      </c>
      <c r="C837" s="11" t="s">
        <v>808</v>
      </c>
      <c r="D837" s="11" t="s">
        <v>809</v>
      </c>
      <c r="E837" s="11" t="s">
        <v>810</v>
      </c>
      <c r="F837" s="11" t="s">
        <v>811</v>
      </c>
      <c r="G837" s="12" t="n">
        <v>1</v>
      </c>
      <c r="H837" s="13" t="s">
        <v>32</v>
      </c>
      <c r="I837" s="11" t="s">
        <v>1281</v>
      </c>
      <c r="J837" s="11" t="s">
        <v>1246</v>
      </c>
      <c r="K837" s="11" t="s">
        <v>1247</v>
      </c>
      <c r="L837" s="11" t="s">
        <v>1282</v>
      </c>
      <c r="M837" s="11" t="s">
        <v>1283</v>
      </c>
      <c r="N837" s="11" t="n">
        <v>549494456</v>
      </c>
      <c r="O837" s="11" t="s">
        <v>1284</v>
      </c>
      <c r="P837" s="14" t="s">
        <v>1285</v>
      </c>
      <c r="Q837" s="14" t="s">
        <v>1219</v>
      </c>
      <c r="R837" s="13" t="s">
        <v>1286</v>
      </c>
      <c r="S837" s="15" t="n">
        <v>28.22</v>
      </c>
      <c r="T837" s="12" t="n">
        <v>20</v>
      </c>
      <c r="U837" s="15" t="n">
        <v>5.644</v>
      </c>
      <c r="V837" s="16" t="n">
        <f aca="false">ROUND(G837*S837,2)</f>
        <v>28.22</v>
      </c>
      <c r="W837" s="16" t="n">
        <f aca="false">ROUND(G837*(S837+U837),2)</f>
        <v>33.86</v>
      </c>
    </row>
    <row r="838" customFormat="false" ht="26.25" hidden="false" customHeight="false" outlineLevel="0" collapsed="false">
      <c r="A838" s="10" t="n">
        <v>12083</v>
      </c>
      <c r="B838" s="10" t="n">
        <v>28676</v>
      </c>
      <c r="C838" s="11" t="s">
        <v>348</v>
      </c>
      <c r="D838" s="11" t="s">
        <v>349</v>
      </c>
      <c r="E838" s="11" t="s">
        <v>350</v>
      </c>
      <c r="F838" s="11" t="s">
        <v>81</v>
      </c>
      <c r="G838" s="12" t="n">
        <v>1</v>
      </c>
      <c r="H838" s="13" t="s">
        <v>32</v>
      </c>
      <c r="I838" s="11" t="s">
        <v>1281</v>
      </c>
      <c r="J838" s="11" t="s">
        <v>1246</v>
      </c>
      <c r="K838" s="11" t="s">
        <v>1247</v>
      </c>
      <c r="L838" s="11" t="s">
        <v>1282</v>
      </c>
      <c r="M838" s="11" t="s">
        <v>1283</v>
      </c>
      <c r="N838" s="11" t="n">
        <v>549494456</v>
      </c>
      <c r="O838" s="11" t="s">
        <v>1284</v>
      </c>
      <c r="P838" s="14" t="s">
        <v>1285</v>
      </c>
      <c r="Q838" s="14" t="s">
        <v>1219</v>
      </c>
      <c r="R838" s="13" t="s">
        <v>1286</v>
      </c>
      <c r="S838" s="15" t="n">
        <v>25.35</v>
      </c>
      <c r="T838" s="12" t="n">
        <v>20</v>
      </c>
      <c r="U838" s="15" t="n">
        <v>5.07</v>
      </c>
      <c r="V838" s="16" t="n">
        <f aca="false">ROUND(G838*S838,2)</f>
        <v>25.35</v>
      </c>
      <c r="W838" s="16" t="n">
        <f aca="false">ROUND(G838*(S838+U838),2)</f>
        <v>30.42</v>
      </c>
    </row>
    <row r="839" customFormat="false" ht="14.1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8"/>
      <c r="P839" s="17"/>
      <c r="Q839" s="17"/>
      <c r="R839" s="17"/>
      <c r="S839" s="17"/>
      <c r="T839" s="17" t="s">
        <v>191</v>
      </c>
      <c r="U839" s="17"/>
      <c r="V839" s="19" t="n">
        <f aca="false">SUM(V831:V838)</f>
        <v>712.75</v>
      </c>
      <c r="W839" s="19" t="n">
        <f aca="false">SUM(W831:W838)</f>
        <v>855.29</v>
      </c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1"/>
      <c r="P840" s="20"/>
      <c r="Q840" s="20"/>
      <c r="R840" s="20"/>
      <c r="S840" s="20"/>
      <c r="T840" s="20"/>
      <c r="U840" s="20"/>
      <c r="V840" s="20"/>
      <c r="W840" s="20"/>
    </row>
    <row r="841" customFormat="false" ht="38.25" hidden="false" customHeight="false" outlineLevel="0" collapsed="false">
      <c r="A841" s="10" t="n">
        <v>12054</v>
      </c>
      <c r="B841" s="10" t="n">
        <v>28722</v>
      </c>
      <c r="C841" s="11" t="s">
        <v>1287</v>
      </c>
      <c r="D841" s="11" t="s">
        <v>1288</v>
      </c>
      <c r="E841" s="11" t="s">
        <v>1289</v>
      </c>
      <c r="F841" s="11" t="s">
        <v>48</v>
      </c>
      <c r="G841" s="12" t="n">
        <v>25</v>
      </c>
      <c r="H841" s="13" t="s">
        <v>195</v>
      </c>
      <c r="I841" s="11" t="s">
        <v>489</v>
      </c>
      <c r="J841" s="11" t="s">
        <v>490</v>
      </c>
      <c r="K841" s="11" t="s">
        <v>491</v>
      </c>
      <c r="L841" s="11" t="s">
        <v>1290</v>
      </c>
      <c r="M841" s="11" t="s">
        <v>1291</v>
      </c>
      <c r="N841" s="11" t="n">
        <v>549493744</v>
      </c>
      <c r="O841" s="11"/>
      <c r="P841" s="14" t="s">
        <v>299</v>
      </c>
      <c r="Q841" s="14" t="s">
        <v>299</v>
      </c>
      <c r="R841" s="13" t="s">
        <v>1292</v>
      </c>
      <c r="S841" s="15" t="n">
        <v>9.02</v>
      </c>
      <c r="T841" s="12" t="n">
        <v>20</v>
      </c>
      <c r="U841" s="15" t="n">
        <v>1.804</v>
      </c>
      <c r="V841" s="16" t="n">
        <f aca="false">ROUND(G841*S841,2)</f>
        <v>225.5</v>
      </c>
      <c r="W841" s="16" t="n">
        <f aca="false">ROUND(G841*(S841+U841),2)</f>
        <v>270.6</v>
      </c>
    </row>
    <row r="842" customFormat="false" ht="25.5" hidden="false" customHeight="false" outlineLevel="0" collapsed="false">
      <c r="A842" s="10" t="n">
        <v>12054</v>
      </c>
      <c r="B842" s="10" t="n">
        <v>28723</v>
      </c>
      <c r="C842" s="11" t="s">
        <v>1293</v>
      </c>
      <c r="D842" s="11" t="s">
        <v>1294</v>
      </c>
      <c r="E842" s="11" t="s">
        <v>1295</v>
      </c>
      <c r="F842" s="11" t="s">
        <v>81</v>
      </c>
      <c r="G842" s="12" t="n">
        <v>1</v>
      </c>
      <c r="H842" s="13" t="s">
        <v>195</v>
      </c>
      <c r="I842" s="11" t="s">
        <v>489</v>
      </c>
      <c r="J842" s="11" t="s">
        <v>490</v>
      </c>
      <c r="K842" s="11" t="s">
        <v>491</v>
      </c>
      <c r="L842" s="11" t="s">
        <v>1290</v>
      </c>
      <c r="M842" s="11" t="s">
        <v>1291</v>
      </c>
      <c r="N842" s="11" t="n">
        <v>549493744</v>
      </c>
      <c r="O842" s="11"/>
      <c r="P842" s="14" t="s">
        <v>299</v>
      </c>
      <c r="Q842" s="14" t="s">
        <v>299</v>
      </c>
      <c r="R842" s="13" t="s">
        <v>1292</v>
      </c>
      <c r="S842" s="15" t="n">
        <v>299.11</v>
      </c>
      <c r="T842" s="12" t="n">
        <v>20</v>
      </c>
      <c r="U842" s="15" t="n">
        <v>59.822</v>
      </c>
      <c r="V842" s="16" t="n">
        <f aca="false">ROUND(G842*S842,2)</f>
        <v>299.11</v>
      </c>
      <c r="W842" s="16" t="n">
        <f aca="false">ROUND(G842*(S842+U842),2)</f>
        <v>358.93</v>
      </c>
    </row>
    <row r="843" customFormat="false" ht="51" hidden="false" customHeight="false" outlineLevel="0" collapsed="false">
      <c r="A843" s="10" t="n">
        <v>12054</v>
      </c>
      <c r="B843" s="10" t="n">
        <v>28724</v>
      </c>
      <c r="C843" s="11" t="s">
        <v>1296</v>
      </c>
      <c r="D843" s="11" t="s">
        <v>1297</v>
      </c>
      <c r="E843" s="11" t="s">
        <v>1298</v>
      </c>
      <c r="F843" s="11" t="s">
        <v>81</v>
      </c>
      <c r="G843" s="12" t="n">
        <v>1</v>
      </c>
      <c r="H843" s="13" t="s">
        <v>195</v>
      </c>
      <c r="I843" s="11" t="s">
        <v>489</v>
      </c>
      <c r="J843" s="11" t="s">
        <v>490</v>
      </c>
      <c r="K843" s="11" t="s">
        <v>491</v>
      </c>
      <c r="L843" s="11" t="s">
        <v>1290</v>
      </c>
      <c r="M843" s="11" t="s">
        <v>1291</v>
      </c>
      <c r="N843" s="11" t="n">
        <v>549493744</v>
      </c>
      <c r="O843" s="11"/>
      <c r="P843" s="14" t="s">
        <v>299</v>
      </c>
      <c r="Q843" s="14" t="s">
        <v>299</v>
      </c>
      <c r="R843" s="13" t="s">
        <v>1292</v>
      </c>
      <c r="S843" s="15" t="n">
        <v>124.71</v>
      </c>
      <c r="T843" s="12" t="n">
        <v>20</v>
      </c>
      <c r="U843" s="15" t="n">
        <v>24.942</v>
      </c>
      <c r="V843" s="16" t="n">
        <f aca="false">ROUND(G843*S843,2)</f>
        <v>124.71</v>
      </c>
      <c r="W843" s="16" t="n">
        <f aca="false">ROUND(G843*(S843+U843),2)</f>
        <v>149.65</v>
      </c>
    </row>
    <row r="844" customFormat="false" ht="51" hidden="false" customHeight="false" outlineLevel="0" collapsed="false">
      <c r="A844" s="10" t="n">
        <v>12054</v>
      </c>
      <c r="B844" s="10" t="n">
        <v>28725</v>
      </c>
      <c r="C844" s="11" t="s">
        <v>1299</v>
      </c>
      <c r="D844" s="11" t="s">
        <v>1300</v>
      </c>
      <c r="E844" s="11" t="s">
        <v>1301</v>
      </c>
      <c r="F844" s="11" t="s">
        <v>81</v>
      </c>
      <c r="G844" s="12" t="n">
        <v>1</v>
      </c>
      <c r="H844" s="13" t="s">
        <v>195</v>
      </c>
      <c r="I844" s="11" t="s">
        <v>489</v>
      </c>
      <c r="J844" s="11" t="s">
        <v>490</v>
      </c>
      <c r="K844" s="11" t="s">
        <v>491</v>
      </c>
      <c r="L844" s="11" t="s">
        <v>1290</v>
      </c>
      <c r="M844" s="11" t="s">
        <v>1291</v>
      </c>
      <c r="N844" s="11" t="n">
        <v>549493744</v>
      </c>
      <c r="O844" s="11"/>
      <c r="P844" s="14" t="s">
        <v>299</v>
      </c>
      <c r="Q844" s="14" t="s">
        <v>299</v>
      </c>
      <c r="R844" s="13" t="s">
        <v>1292</v>
      </c>
      <c r="S844" s="15" t="n">
        <v>124.71</v>
      </c>
      <c r="T844" s="12" t="n">
        <v>20</v>
      </c>
      <c r="U844" s="15" t="n">
        <v>24.942</v>
      </c>
      <c r="V844" s="16" t="n">
        <f aca="false">ROUND(G844*S844,2)</f>
        <v>124.71</v>
      </c>
      <c r="W844" s="16" t="n">
        <f aca="false">ROUND(G844*(S844+U844),2)</f>
        <v>149.65</v>
      </c>
    </row>
    <row r="845" customFormat="false" ht="25.5" hidden="false" customHeight="false" outlineLevel="0" collapsed="false">
      <c r="A845" s="10" t="n">
        <v>12054</v>
      </c>
      <c r="B845" s="10" t="n">
        <v>28741</v>
      </c>
      <c r="C845" s="11" t="s">
        <v>1302</v>
      </c>
      <c r="D845" s="11" t="s">
        <v>1303</v>
      </c>
      <c r="E845" s="11" t="s">
        <v>1304</v>
      </c>
      <c r="F845" s="11" t="s">
        <v>48</v>
      </c>
      <c r="G845" s="12" t="n">
        <v>20</v>
      </c>
      <c r="H845" s="13" t="s">
        <v>195</v>
      </c>
      <c r="I845" s="11" t="s">
        <v>489</v>
      </c>
      <c r="J845" s="11" t="s">
        <v>490</v>
      </c>
      <c r="K845" s="11" t="s">
        <v>491</v>
      </c>
      <c r="L845" s="11" t="s">
        <v>1290</v>
      </c>
      <c r="M845" s="11" t="s">
        <v>1291</v>
      </c>
      <c r="N845" s="11" t="n">
        <v>549493744</v>
      </c>
      <c r="O845" s="11" t="s">
        <v>1305</v>
      </c>
      <c r="P845" s="14" t="s">
        <v>299</v>
      </c>
      <c r="Q845" s="14" t="s">
        <v>299</v>
      </c>
      <c r="R845" s="13" t="s">
        <v>1292</v>
      </c>
      <c r="S845" s="15" t="n">
        <v>1.53</v>
      </c>
      <c r="T845" s="12" t="n">
        <v>20</v>
      </c>
      <c r="U845" s="15" t="n">
        <v>0.306</v>
      </c>
      <c r="V845" s="16" t="n">
        <f aca="false">ROUND(G845*S845,2)</f>
        <v>30.6</v>
      </c>
      <c r="W845" s="16" t="n">
        <f aca="false">ROUND(G845*(S845+U845),2)</f>
        <v>36.72</v>
      </c>
    </row>
    <row r="846" customFormat="false" ht="25.5" hidden="false" customHeight="false" outlineLevel="0" collapsed="false">
      <c r="A846" s="10" t="n">
        <v>12054</v>
      </c>
      <c r="B846" s="10" t="n">
        <v>28742</v>
      </c>
      <c r="C846" s="11" t="s">
        <v>1306</v>
      </c>
      <c r="D846" s="11" t="s">
        <v>1307</v>
      </c>
      <c r="E846" s="11" t="s">
        <v>1308</v>
      </c>
      <c r="F846" s="11" t="s">
        <v>48</v>
      </c>
      <c r="G846" s="12" t="n">
        <v>20</v>
      </c>
      <c r="H846" s="13" t="s">
        <v>195</v>
      </c>
      <c r="I846" s="11" t="s">
        <v>489</v>
      </c>
      <c r="J846" s="11" t="s">
        <v>490</v>
      </c>
      <c r="K846" s="11" t="s">
        <v>491</v>
      </c>
      <c r="L846" s="11" t="s">
        <v>1290</v>
      </c>
      <c r="M846" s="11" t="s">
        <v>1291</v>
      </c>
      <c r="N846" s="11" t="n">
        <v>549493744</v>
      </c>
      <c r="O846" s="11" t="s">
        <v>1305</v>
      </c>
      <c r="P846" s="14" t="s">
        <v>299</v>
      </c>
      <c r="Q846" s="14" t="s">
        <v>299</v>
      </c>
      <c r="R846" s="13" t="s">
        <v>1292</v>
      </c>
      <c r="S846" s="15" t="n">
        <v>1.53</v>
      </c>
      <c r="T846" s="12" t="n">
        <v>20</v>
      </c>
      <c r="U846" s="15" t="n">
        <v>0.306</v>
      </c>
      <c r="V846" s="16" t="n">
        <f aca="false">ROUND(G846*S846,2)</f>
        <v>30.6</v>
      </c>
      <c r="W846" s="16" t="n">
        <f aca="false">ROUND(G846*(S846+U846),2)</f>
        <v>36.72</v>
      </c>
    </row>
    <row r="847" customFormat="false" ht="26.25" hidden="false" customHeight="false" outlineLevel="0" collapsed="false">
      <c r="A847" s="10" t="n">
        <v>12054</v>
      </c>
      <c r="B847" s="10" t="n">
        <v>28769</v>
      </c>
      <c r="C847" s="11" t="s">
        <v>204</v>
      </c>
      <c r="D847" s="11" t="s">
        <v>205</v>
      </c>
      <c r="E847" s="11" t="s">
        <v>206</v>
      </c>
      <c r="F847" s="11" t="s">
        <v>207</v>
      </c>
      <c r="G847" s="12" t="n">
        <v>1</v>
      </c>
      <c r="H847" s="13" t="s">
        <v>195</v>
      </c>
      <c r="I847" s="11" t="s">
        <v>489</v>
      </c>
      <c r="J847" s="11" t="s">
        <v>490</v>
      </c>
      <c r="K847" s="11" t="s">
        <v>491</v>
      </c>
      <c r="L847" s="11" t="s">
        <v>1290</v>
      </c>
      <c r="M847" s="11" t="s">
        <v>1291</v>
      </c>
      <c r="N847" s="11" t="n">
        <v>549493744</v>
      </c>
      <c r="O847" s="11"/>
      <c r="P847" s="14" t="s">
        <v>299</v>
      </c>
      <c r="Q847" s="14" t="s">
        <v>299</v>
      </c>
      <c r="R847" s="13" t="s">
        <v>1292</v>
      </c>
      <c r="S847" s="15" t="n">
        <v>22.96</v>
      </c>
      <c r="T847" s="12" t="n">
        <v>20</v>
      </c>
      <c r="U847" s="15" t="n">
        <v>4.592</v>
      </c>
      <c r="V847" s="16" t="n">
        <f aca="false">ROUND(G847*S847,2)</f>
        <v>22.96</v>
      </c>
      <c r="W847" s="16" t="n">
        <f aca="false">ROUND(G847*(S847+U847),2)</f>
        <v>27.55</v>
      </c>
    </row>
    <row r="848" customFormat="false" ht="14.1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8"/>
      <c r="P848" s="17"/>
      <c r="Q848" s="17"/>
      <c r="R848" s="17"/>
      <c r="S848" s="17"/>
      <c r="T848" s="17" t="s">
        <v>191</v>
      </c>
      <c r="U848" s="17"/>
      <c r="V848" s="19" t="n">
        <f aca="false">SUM(V841:V847)</f>
        <v>858.19</v>
      </c>
      <c r="W848" s="19" t="n">
        <f aca="false">SUM(W841:W847)</f>
        <v>1029.82</v>
      </c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1"/>
      <c r="P849" s="20"/>
      <c r="Q849" s="20"/>
      <c r="R849" s="20"/>
      <c r="S849" s="20"/>
      <c r="T849" s="20"/>
      <c r="U849" s="20"/>
      <c r="V849" s="20"/>
      <c r="W849" s="20"/>
    </row>
    <row r="850" customFormat="false" ht="39" hidden="false" customHeight="false" outlineLevel="0" collapsed="false">
      <c r="A850" s="10" t="n">
        <v>12055</v>
      </c>
      <c r="B850" s="10" t="n">
        <v>28721</v>
      </c>
      <c r="C850" s="11" t="s">
        <v>283</v>
      </c>
      <c r="D850" s="11" t="s">
        <v>284</v>
      </c>
      <c r="E850" s="11" t="s">
        <v>285</v>
      </c>
      <c r="F850" s="11" t="s">
        <v>133</v>
      </c>
      <c r="G850" s="12" t="n">
        <v>25</v>
      </c>
      <c r="H850" s="13" t="s">
        <v>195</v>
      </c>
      <c r="I850" s="11" t="s">
        <v>1309</v>
      </c>
      <c r="J850" s="11" t="s">
        <v>1310</v>
      </c>
      <c r="K850" s="11" t="s">
        <v>1311</v>
      </c>
      <c r="L850" s="11" t="s">
        <v>1312</v>
      </c>
      <c r="M850" s="11" t="s">
        <v>1313</v>
      </c>
      <c r="N850" s="11" t="n">
        <v>549493269</v>
      </c>
      <c r="O850" s="11"/>
      <c r="P850" s="14" t="s">
        <v>299</v>
      </c>
      <c r="Q850" s="14" t="s">
        <v>299</v>
      </c>
      <c r="R850" s="13" t="s">
        <v>1314</v>
      </c>
      <c r="S850" s="15" t="n">
        <v>60.39</v>
      </c>
      <c r="T850" s="12" t="n">
        <v>20</v>
      </c>
      <c r="U850" s="15" t="n">
        <v>12.078</v>
      </c>
      <c r="V850" s="16" t="n">
        <f aca="false">ROUND(G850*S850,2)</f>
        <v>1509.75</v>
      </c>
      <c r="W850" s="16" t="n">
        <f aca="false">ROUND(G850*(S850+U850),2)</f>
        <v>1811.7</v>
      </c>
    </row>
    <row r="851" customFormat="false" ht="14.1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8"/>
      <c r="P851" s="17"/>
      <c r="Q851" s="17"/>
      <c r="R851" s="17"/>
      <c r="S851" s="17"/>
      <c r="T851" s="17" t="s">
        <v>191</v>
      </c>
      <c r="U851" s="17"/>
      <c r="V851" s="19" t="n">
        <f aca="false">SUM(V850:V850)</f>
        <v>1509.75</v>
      </c>
      <c r="W851" s="19" t="n">
        <f aca="false">SUM(W850:W850)</f>
        <v>1811.7</v>
      </c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1"/>
      <c r="P852" s="20"/>
      <c r="Q852" s="20"/>
      <c r="R852" s="20"/>
      <c r="S852" s="20"/>
      <c r="T852" s="20"/>
      <c r="U852" s="20"/>
      <c r="V852" s="20"/>
      <c r="W852" s="20"/>
    </row>
    <row r="853" customFormat="false" ht="39" hidden="false" customHeight="false" outlineLevel="0" collapsed="false">
      <c r="A853" s="10" t="n">
        <v>12086</v>
      </c>
      <c r="B853" s="10" t="n">
        <v>28728</v>
      </c>
      <c r="C853" s="11" t="s">
        <v>1315</v>
      </c>
      <c r="D853" s="11" t="s">
        <v>1316</v>
      </c>
      <c r="E853" s="11" t="s">
        <v>1317</v>
      </c>
      <c r="F853" s="11" t="s">
        <v>48</v>
      </c>
      <c r="G853" s="12" t="n">
        <v>12</v>
      </c>
      <c r="H853" s="13" t="s">
        <v>32</v>
      </c>
      <c r="I853" s="11" t="s">
        <v>877</v>
      </c>
      <c r="J853" s="11" t="s">
        <v>878</v>
      </c>
      <c r="K853" s="11" t="s">
        <v>198</v>
      </c>
      <c r="L853" s="11" t="s">
        <v>879</v>
      </c>
      <c r="M853" s="11" t="s">
        <v>880</v>
      </c>
      <c r="N853" s="11" t="n">
        <v>549491330</v>
      </c>
      <c r="O853" s="11"/>
      <c r="P853" s="14" t="s">
        <v>1318</v>
      </c>
      <c r="Q853" s="14" t="s">
        <v>202</v>
      </c>
      <c r="R853" s="13" t="s">
        <v>1319</v>
      </c>
      <c r="S853" s="15" t="n">
        <v>45.88</v>
      </c>
      <c r="T853" s="12" t="n">
        <v>20</v>
      </c>
      <c r="U853" s="15" t="n">
        <v>9.176</v>
      </c>
      <c r="V853" s="16" t="n">
        <f aca="false">ROUND(G853*S853,2)</f>
        <v>550.56</v>
      </c>
      <c r="W853" s="16" t="n">
        <f aca="false">ROUND(G853*(S853+U853),2)</f>
        <v>660.67</v>
      </c>
    </row>
    <row r="854" customFormat="false" ht="14.1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8"/>
      <c r="P854" s="17"/>
      <c r="Q854" s="17"/>
      <c r="R854" s="17"/>
      <c r="S854" s="17"/>
      <c r="T854" s="17" t="s">
        <v>191</v>
      </c>
      <c r="U854" s="17"/>
      <c r="V854" s="19" t="n">
        <f aca="false">SUM(V853:V853)</f>
        <v>550.56</v>
      </c>
      <c r="W854" s="19" t="n">
        <f aca="false">SUM(W853:W853)</f>
        <v>660.67</v>
      </c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1"/>
      <c r="P855" s="20"/>
      <c r="Q855" s="20"/>
      <c r="R855" s="20"/>
      <c r="S855" s="20"/>
      <c r="T855" s="20"/>
      <c r="U855" s="20"/>
      <c r="V855" s="20"/>
      <c r="W855" s="20"/>
    </row>
    <row r="856" customFormat="false" ht="38.25" hidden="false" customHeight="false" outlineLevel="0" collapsed="false">
      <c r="A856" s="10" t="n">
        <v>12088</v>
      </c>
      <c r="B856" s="10" t="n">
        <v>28729</v>
      </c>
      <c r="C856" s="11" t="s">
        <v>259</v>
      </c>
      <c r="D856" s="11" t="s">
        <v>260</v>
      </c>
      <c r="E856" s="11" t="s">
        <v>261</v>
      </c>
      <c r="F856" s="11" t="s">
        <v>48</v>
      </c>
      <c r="G856" s="12" t="n">
        <v>10</v>
      </c>
      <c r="H856" s="13" t="s">
        <v>32</v>
      </c>
      <c r="I856" s="11" t="s">
        <v>1320</v>
      </c>
      <c r="J856" s="11" t="s">
        <v>1321</v>
      </c>
      <c r="K856" s="11" t="s">
        <v>1322</v>
      </c>
      <c r="L856" s="11" t="s">
        <v>1323</v>
      </c>
      <c r="M856" s="11" t="s">
        <v>1324</v>
      </c>
      <c r="N856" s="11" t="n">
        <v>549494811</v>
      </c>
      <c r="O856" s="11"/>
      <c r="P856" s="14" t="s">
        <v>299</v>
      </c>
      <c r="Q856" s="14" t="s">
        <v>299</v>
      </c>
      <c r="R856" s="13" t="s">
        <v>1325</v>
      </c>
      <c r="S856" s="15" t="n">
        <v>26.21</v>
      </c>
      <c r="T856" s="12" t="n">
        <v>20</v>
      </c>
      <c r="U856" s="15" t="n">
        <v>5.242</v>
      </c>
      <c r="V856" s="16" t="n">
        <f aca="false">ROUND(G856*S856,2)</f>
        <v>262.1</v>
      </c>
      <c r="W856" s="16" t="n">
        <f aca="false">ROUND(G856*(S856+U856),2)</f>
        <v>314.52</v>
      </c>
    </row>
    <row r="857" customFormat="false" ht="39" hidden="false" customHeight="false" outlineLevel="0" collapsed="false">
      <c r="A857" s="10" t="n">
        <v>12088</v>
      </c>
      <c r="B857" s="10" t="n">
        <v>28730</v>
      </c>
      <c r="C857" s="11" t="s">
        <v>262</v>
      </c>
      <c r="D857" s="11" t="s">
        <v>263</v>
      </c>
      <c r="E857" s="11" t="s">
        <v>264</v>
      </c>
      <c r="F857" s="11" t="s">
        <v>81</v>
      </c>
      <c r="G857" s="12" t="n">
        <v>10</v>
      </c>
      <c r="H857" s="13" t="s">
        <v>32</v>
      </c>
      <c r="I857" s="11" t="s">
        <v>1320</v>
      </c>
      <c r="J857" s="11" t="s">
        <v>1321</v>
      </c>
      <c r="K857" s="11" t="s">
        <v>1322</v>
      </c>
      <c r="L857" s="11" t="s">
        <v>1323</v>
      </c>
      <c r="M857" s="11" t="s">
        <v>1324</v>
      </c>
      <c r="N857" s="11" t="n">
        <v>549494811</v>
      </c>
      <c r="O857" s="11"/>
      <c r="P857" s="14" t="s">
        <v>299</v>
      </c>
      <c r="Q857" s="14" t="s">
        <v>299</v>
      </c>
      <c r="R857" s="13" t="s">
        <v>1325</v>
      </c>
      <c r="S857" s="15" t="n">
        <v>8.35</v>
      </c>
      <c r="T857" s="12" t="n">
        <v>20</v>
      </c>
      <c r="U857" s="15" t="n">
        <v>1.67</v>
      </c>
      <c r="V857" s="16" t="n">
        <f aca="false">ROUND(G857*S857,2)</f>
        <v>83.5</v>
      </c>
      <c r="W857" s="16" t="n">
        <f aca="false">ROUND(G857*(S857+U857),2)</f>
        <v>100.2</v>
      </c>
    </row>
    <row r="858" customFormat="false" ht="14.1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8"/>
      <c r="P858" s="17"/>
      <c r="Q858" s="17"/>
      <c r="R858" s="17"/>
      <c r="S858" s="17"/>
      <c r="T858" s="17" t="s">
        <v>191</v>
      </c>
      <c r="U858" s="17"/>
      <c r="V858" s="19" t="n">
        <f aca="false">SUM(V856:V857)</f>
        <v>345.6</v>
      </c>
      <c r="W858" s="19" t="n">
        <f aca="false">SUM(W856:W857)</f>
        <v>414.72</v>
      </c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1"/>
      <c r="P859" s="20"/>
      <c r="Q859" s="20"/>
      <c r="R859" s="20"/>
      <c r="S859" s="20"/>
      <c r="T859" s="20"/>
      <c r="U859" s="20"/>
      <c r="V859" s="20"/>
      <c r="W859" s="20"/>
    </row>
    <row r="860" customFormat="false" ht="38.25" hidden="false" customHeight="false" outlineLevel="0" collapsed="false">
      <c r="A860" s="10" t="n">
        <v>12090</v>
      </c>
      <c r="B860" s="10" t="n">
        <v>28726</v>
      </c>
      <c r="C860" s="11" t="s">
        <v>411</v>
      </c>
      <c r="D860" s="11" t="s">
        <v>412</v>
      </c>
      <c r="E860" s="11" t="s">
        <v>413</v>
      </c>
      <c r="F860" s="11" t="s">
        <v>207</v>
      </c>
      <c r="G860" s="12" t="n">
        <v>3</v>
      </c>
      <c r="H860" s="13" t="s">
        <v>195</v>
      </c>
      <c r="I860" s="11" t="s">
        <v>1326</v>
      </c>
      <c r="J860" s="11" t="s">
        <v>1327</v>
      </c>
      <c r="K860" s="11" t="s">
        <v>35</v>
      </c>
      <c r="L860" s="11" t="s">
        <v>1328</v>
      </c>
      <c r="M860" s="11" t="s">
        <v>1329</v>
      </c>
      <c r="N860" s="11" t="n">
        <v>549495019</v>
      </c>
      <c r="O860" s="11" t="s">
        <v>1330</v>
      </c>
      <c r="P860" s="14" t="s">
        <v>1331</v>
      </c>
      <c r="Q860" s="14" t="s">
        <v>375</v>
      </c>
      <c r="R860" s="13" t="s">
        <v>1332</v>
      </c>
      <c r="S860" s="15" t="n">
        <v>164.35</v>
      </c>
      <c r="T860" s="12" t="n">
        <v>20</v>
      </c>
      <c r="U860" s="15" t="n">
        <v>32.87</v>
      </c>
      <c r="V860" s="16" t="n">
        <f aca="false">ROUND(G860*S860,2)</f>
        <v>493.05</v>
      </c>
      <c r="W860" s="16" t="n">
        <f aca="false">ROUND(G860*(S860+U860),2)</f>
        <v>591.66</v>
      </c>
    </row>
    <row r="861" customFormat="false" ht="38.25" hidden="false" customHeight="false" outlineLevel="0" collapsed="false">
      <c r="A861" s="10" t="n">
        <v>12090</v>
      </c>
      <c r="B861" s="10" t="n">
        <v>28727</v>
      </c>
      <c r="C861" s="11" t="s">
        <v>648</v>
      </c>
      <c r="D861" s="11" t="s">
        <v>649</v>
      </c>
      <c r="E861" s="11" t="s">
        <v>650</v>
      </c>
      <c r="F861" s="11" t="s">
        <v>48</v>
      </c>
      <c r="G861" s="12" t="n">
        <v>2</v>
      </c>
      <c r="H861" s="13" t="s">
        <v>195</v>
      </c>
      <c r="I861" s="11" t="s">
        <v>1326</v>
      </c>
      <c r="J861" s="11" t="s">
        <v>1327</v>
      </c>
      <c r="K861" s="11" t="s">
        <v>35</v>
      </c>
      <c r="L861" s="11" t="s">
        <v>1328</v>
      </c>
      <c r="M861" s="11" t="s">
        <v>1329</v>
      </c>
      <c r="N861" s="11" t="n">
        <v>549495019</v>
      </c>
      <c r="O861" s="11" t="s">
        <v>1330</v>
      </c>
      <c r="P861" s="14" t="s">
        <v>1331</v>
      </c>
      <c r="Q861" s="14" t="s">
        <v>375</v>
      </c>
      <c r="R861" s="13" t="s">
        <v>1332</v>
      </c>
      <c r="S861" s="15" t="n">
        <v>26.14</v>
      </c>
      <c r="T861" s="12" t="n">
        <v>20</v>
      </c>
      <c r="U861" s="15" t="n">
        <v>5.228</v>
      </c>
      <c r="V861" s="16" t="n">
        <f aca="false">ROUND(G861*S861,2)</f>
        <v>52.28</v>
      </c>
      <c r="W861" s="16" t="n">
        <f aca="false">ROUND(G861*(S861+U861),2)</f>
        <v>62.74</v>
      </c>
    </row>
    <row r="862" customFormat="false" ht="38.25" hidden="false" customHeight="false" outlineLevel="0" collapsed="false">
      <c r="A862" s="10" t="n">
        <v>12090</v>
      </c>
      <c r="B862" s="10" t="n">
        <v>28731</v>
      </c>
      <c r="C862" s="11" t="s">
        <v>414</v>
      </c>
      <c r="D862" s="11" t="s">
        <v>415</v>
      </c>
      <c r="E862" s="11" t="s">
        <v>416</v>
      </c>
      <c r="F862" s="11" t="s">
        <v>207</v>
      </c>
      <c r="G862" s="12" t="n">
        <v>2</v>
      </c>
      <c r="H862" s="13" t="s">
        <v>195</v>
      </c>
      <c r="I862" s="11" t="s">
        <v>1326</v>
      </c>
      <c r="J862" s="11" t="s">
        <v>1327</v>
      </c>
      <c r="K862" s="11" t="s">
        <v>35</v>
      </c>
      <c r="L862" s="11" t="s">
        <v>1328</v>
      </c>
      <c r="M862" s="11" t="s">
        <v>1329</v>
      </c>
      <c r="N862" s="11" t="n">
        <v>549495019</v>
      </c>
      <c r="O862" s="11" t="s">
        <v>1330</v>
      </c>
      <c r="P862" s="14" t="s">
        <v>1331</v>
      </c>
      <c r="Q862" s="14" t="s">
        <v>375</v>
      </c>
      <c r="R862" s="13" t="s">
        <v>1332</v>
      </c>
      <c r="S862" s="15" t="n">
        <v>139.76</v>
      </c>
      <c r="T862" s="12" t="n">
        <v>20</v>
      </c>
      <c r="U862" s="15" t="n">
        <v>27.952</v>
      </c>
      <c r="V862" s="16" t="n">
        <f aca="false">ROUND(G862*S862,2)</f>
        <v>279.52</v>
      </c>
      <c r="W862" s="16" t="n">
        <f aca="false">ROUND(G862*(S862+U862),2)</f>
        <v>335.42</v>
      </c>
    </row>
    <row r="863" customFormat="false" ht="38.25" hidden="false" customHeight="false" outlineLevel="0" collapsed="false">
      <c r="A863" s="10" t="n">
        <v>12090</v>
      </c>
      <c r="B863" s="10" t="n">
        <v>28732</v>
      </c>
      <c r="C863" s="11" t="s">
        <v>1333</v>
      </c>
      <c r="D863" s="11" t="s">
        <v>1334</v>
      </c>
      <c r="E863" s="11" t="s">
        <v>1335</v>
      </c>
      <c r="F863" s="11" t="s">
        <v>48</v>
      </c>
      <c r="G863" s="12" t="n">
        <v>1</v>
      </c>
      <c r="H863" s="13" t="s">
        <v>195</v>
      </c>
      <c r="I863" s="11" t="s">
        <v>1326</v>
      </c>
      <c r="J863" s="11" t="s">
        <v>1327</v>
      </c>
      <c r="K863" s="11" t="s">
        <v>35</v>
      </c>
      <c r="L863" s="11" t="s">
        <v>1328</v>
      </c>
      <c r="M863" s="11" t="s">
        <v>1329</v>
      </c>
      <c r="N863" s="11" t="n">
        <v>549495019</v>
      </c>
      <c r="O863" s="11" t="s">
        <v>1330</v>
      </c>
      <c r="P863" s="14" t="s">
        <v>1331</v>
      </c>
      <c r="Q863" s="14" t="s">
        <v>375</v>
      </c>
      <c r="R863" s="13" t="s">
        <v>1332</v>
      </c>
      <c r="S863" s="15" t="n">
        <v>23.78</v>
      </c>
      <c r="T863" s="12" t="n">
        <v>20</v>
      </c>
      <c r="U863" s="15" t="n">
        <v>4.756</v>
      </c>
      <c r="V863" s="16" t="n">
        <f aca="false">ROUND(G863*S863,2)</f>
        <v>23.78</v>
      </c>
      <c r="W863" s="16" t="n">
        <f aca="false">ROUND(G863*(S863+U863),2)</f>
        <v>28.54</v>
      </c>
    </row>
    <row r="864" customFormat="false" ht="38.25" hidden="false" customHeight="false" outlineLevel="0" collapsed="false">
      <c r="A864" s="10" t="n">
        <v>12090</v>
      </c>
      <c r="B864" s="10" t="n">
        <v>28733</v>
      </c>
      <c r="C864" s="11" t="s">
        <v>1273</v>
      </c>
      <c r="D864" s="11" t="s">
        <v>1274</v>
      </c>
      <c r="E864" s="11" t="s">
        <v>1275</v>
      </c>
      <c r="F864" s="11" t="s">
        <v>81</v>
      </c>
      <c r="G864" s="12" t="n">
        <v>1</v>
      </c>
      <c r="H864" s="13" t="s">
        <v>195</v>
      </c>
      <c r="I864" s="11" t="s">
        <v>1326</v>
      </c>
      <c r="J864" s="11" t="s">
        <v>1327</v>
      </c>
      <c r="K864" s="11" t="s">
        <v>35</v>
      </c>
      <c r="L864" s="11" t="s">
        <v>1328</v>
      </c>
      <c r="M864" s="11" t="s">
        <v>1329</v>
      </c>
      <c r="N864" s="11" t="n">
        <v>549495019</v>
      </c>
      <c r="O864" s="11" t="s">
        <v>1330</v>
      </c>
      <c r="P864" s="14" t="s">
        <v>1331</v>
      </c>
      <c r="Q864" s="14" t="s">
        <v>375</v>
      </c>
      <c r="R864" s="13" t="s">
        <v>1332</v>
      </c>
      <c r="S864" s="15" t="n">
        <v>31.18</v>
      </c>
      <c r="T864" s="12" t="n">
        <v>20</v>
      </c>
      <c r="U864" s="15" t="n">
        <v>6.236</v>
      </c>
      <c r="V864" s="16" t="n">
        <f aca="false">ROUND(G864*S864,2)</f>
        <v>31.18</v>
      </c>
      <c r="W864" s="16" t="n">
        <f aca="false">ROUND(G864*(S864+U864),2)</f>
        <v>37.42</v>
      </c>
    </row>
    <row r="865" customFormat="false" ht="38.25" hidden="false" customHeight="false" outlineLevel="0" collapsed="false">
      <c r="A865" s="10" t="n">
        <v>12090</v>
      </c>
      <c r="B865" s="10" t="n">
        <v>28734</v>
      </c>
      <c r="C865" s="11" t="s">
        <v>420</v>
      </c>
      <c r="D865" s="11" t="s">
        <v>421</v>
      </c>
      <c r="E865" s="11" t="s">
        <v>422</v>
      </c>
      <c r="F865" s="11" t="s">
        <v>48</v>
      </c>
      <c r="G865" s="12" t="n">
        <v>1</v>
      </c>
      <c r="H865" s="13" t="s">
        <v>195</v>
      </c>
      <c r="I865" s="11" t="s">
        <v>1326</v>
      </c>
      <c r="J865" s="11" t="s">
        <v>1327</v>
      </c>
      <c r="K865" s="11" t="s">
        <v>35</v>
      </c>
      <c r="L865" s="11" t="s">
        <v>1328</v>
      </c>
      <c r="M865" s="11" t="s">
        <v>1329</v>
      </c>
      <c r="N865" s="11" t="n">
        <v>549495019</v>
      </c>
      <c r="O865" s="11" t="s">
        <v>1330</v>
      </c>
      <c r="P865" s="14" t="s">
        <v>1331</v>
      </c>
      <c r="Q865" s="14" t="s">
        <v>375</v>
      </c>
      <c r="R865" s="13" t="s">
        <v>1332</v>
      </c>
      <c r="S865" s="15" t="n">
        <v>5.19</v>
      </c>
      <c r="T865" s="12" t="n">
        <v>20</v>
      </c>
      <c r="U865" s="15" t="n">
        <v>1.038</v>
      </c>
      <c r="V865" s="16" t="n">
        <f aca="false">ROUND(G865*S865,2)</f>
        <v>5.19</v>
      </c>
      <c r="W865" s="16" t="n">
        <f aca="false">ROUND(G865*(S865+U865),2)</f>
        <v>6.23</v>
      </c>
    </row>
    <row r="866" customFormat="false" ht="38.25" hidden="false" customHeight="false" outlineLevel="0" collapsed="false">
      <c r="A866" s="10" t="n">
        <v>12090</v>
      </c>
      <c r="B866" s="10" t="n">
        <v>28735</v>
      </c>
      <c r="C866" s="11" t="s">
        <v>1336</v>
      </c>
      <c r="D866" s="11" t="s">
        <v>1337</v>
      </c>
      <c r="E866" s="11" t="s">
        <v>1338</v>
      </c>
      <c r="F866" s="11" t="s">
        <v>81</v>
      </c>
      <c r="G866" s="12" t="n">
        <v>1</v>
      </c>
      <c r="H866" s="13" t="s">
        <v>195</v>
      </c>
      <c r="I866" s="11" t="s">
        <v>1326</v>
      </c>
      <c r="J866" s="11" t="s">
        <v>1327</v>
      </c>
      <c r="K866" s="11" t="s">
        <v>35</v>
      </c>
      <c r="L866" s="11" t="s">
        <v>1328</v>
      </c>
      <c r="M866" s="11" t="s">
        <v>1329</v>
      </c>
      <c r="N866" s="11" t="n">
        <v>549495019</v>
      </c>
      <c r="O866" s="11" t="s">
        <v>1330</v>
      </c>
      <c r="P866" s="14" t="s">
        <v>1331</v>
      </c>
      <c r="Q866" s="14" t="s">
        <v>375</v>
      </c>
      <c r="R866" s="13" t="s">
        <v>1332</v>
      </c>
      <c r="S866" s="15" t="n">
        <v>31.11</v>
      </c>
      <c r="T866" s="12" t="n">
        <v>20</v>
      </c>
      <c r="U866" s="15" t="n">
        <v>6.222</v>
      </c>
      <c r="V866" s="16" t="n">
        <f aca="false">ROUND(G866*S866,2)</f>
        <v>31.11</v>
      </c>
      <c r="W866" s="16" t="n">
        <f aca="false">ROUND(G866*(S866+U866),2)</f>
        <v>37.33</v>
      </c>
    </row>
    <row r="867" customFormat="false" ht="38.25" hidden="false" customHeight="false" outlineLevel="0" collapsed="false">
      <c r="A867" s="10" t="n">
        <v>12090</v>
      </c>
      <c r="B867" s="10" t="n">
        <v>28748</v>
      </c>
      <c r="C867" s="11" t="s">
        <v>1339</v>
      </c>
      <c r="D867" s="11" t="s">
        <v>1340</v>
      </c>
      <c r="E867" s="11" t="s">
        <v>1341</v>
      </c>
      <c r="F867" s="11" t="s">
        <v>48</v>
      </c>
      <c r="G867" s="12" t="n">
        <v>20</v>
      </c>
      <c r="H867" s="13" t="s">
        <v>195</v>
      </c>
      <c r="I867" s="11" t="s">
        <v>1326</v>
      </c>
      <c r="J867" s="11" t="s">
        <v>1327</v>
      </c>
      <c r="K867" s="11" t="s">
        <v>35</v>
      </c>
      <c r="L867" s="11" t="s">
        <v>1328</v>
      </c>
      <c r="M867" s="11" t="s">
        <v>1329</v>
      </c>
      <c r="N867" s="11" t="n">
        <v>549495019</v>
      </c>
      <c r="O867" s="11" t="s">
        <v>1330</v>
      </c>
      <c r="P867" s="14" t="s">
        <v>1331</v>
      </c>
      <c r="Q867" s="14" t="s">
        <v>375</v>
      </c>
      <c r="R867" s="13" t="s">
        <v>1332</v>
      </c>
      <c r="S867" s="15" t="n">
        <v>0.42</v>
      </c>
      <c r="T867" s="12" t="n">
        <v>20</v>
      </c>
      <c r="U867" s="15" t="n">
        <v>0.084</v>
      </c>
      <c r="V867" s="16" t="n">
        <f aca="false">ROUND(G867*S867,2)</f>
        <v>8.4</v>
      </c>
      <c r="W867" s="16" t="n">
        <f aca="false">ROUND(G867*(S867+U867),2)</f>
        <v>10.08</v>
      </c>
    </row>
    <row r="868" customFormat="false" ht="38.25" hidden="false" customHeight="false" outlineLevel="0" collapsed="false">
      <c r="A868" s="10" t="n">
        <v>12090</v>
      </c>
      <c r="B868" s="10" t="n">
        <v>28749</v>
      </c>
      <c r="C868" s="11" t="s">
        <v>1342</v>
      </c>
      <c r="D868" s="11" t="s">
        <v>1343</v>
      </c>
      <c r="E868" s="11" t="s">
        <v>1344</v>
      </c>
      <c r="F868" s="11" t="s">
        <v>48</v>
      </c>
      <c r="G868" s="12" t="n">
        <v>1</v>
      </c>
      <c r="H868" s="13" t="s">
        <v>195</v>
      </c>
      <c r="I868" s="11" t="s">
        <v>1326</v>
      </c>
      <c r="J868" s="11" t="s">
        <v>1327</v>
      </c>
      <c r="K868" s="11" t="s">
        <v>35</v>
      </c>
      <c r="L868" s="11" t="s">
        <v>1328</v>
      </c>
      <c r="M868" s="11" t="s">
        <v>1329</v>
      </c>
      <c r="N868" s="11" t="n">
        <v>549495019</v>
      </c>
      <c r="O868" s="11" t="s">
        <v>1330</v>
      </c>
      <c r="P868" s="14" t="s">
        <v>1331</v>
      </c>
      <c r="Q868" s="14" t="s">
        <v>375</v>
      </c>
      <c r="R868" s="13" t="s">
        <v>1332</v>
      </c>
      <c r="S868" s="15" t="n">
        <v>38.82</v>
      </c>
      <c r="T868" s="12" t="n">
        <v>20</v>
      </c>
      <c r="U868" s="15" t="n">
        <v>7.764</v>
      </c>
      <c r="V868" s="16" t="n">
        <f aca="false">ROUND(G868*S868,2)</f>
        <v>38.82</v>
      </c>
      <c r="W868" s="16" t="n">
        <f aca="false">ROUND(G868*(S868+U868),2)</f>
        <v>46.58</v>
      </c>
    </row>
    <row r="869" customFormat="false" ht="38.25" hidden="false" customHeight="false" outlineLevel="0" collapsed="false">
      <c r="A869" s="10" t="n">
        <v>12090</v>
      </c>
      <c r="B869" s="10" t="n">
        <v>28750</v>
      </c>
      <c r="C869" s="11" t="s">
        <v>1345</v>
      </c>
      <c r="D869" s="11" t="s">
        <v>1346</v>
      </c>
      <c r="E869" s="11" t="s">
        <v>1347</v>
      </c>
      <c r="F869" s="11" t="s">
        <v>48</v>
      </c>
      <c r="G869" s="12" t="n">
        <v>1</v>
      </c>
      <c r="H869" s="13" t="s">
        <v>195</v>
      </c>
      <c r="I869" s="11" t="s">
        <v>1326</v>
      </c>
      <c r="J869" s="11" t="s">
        <v>1327</v>
      </c>
      <c r="K869" s="11" t="s">
        <v>35</v>
      </c>
      <c r="L869" s="11" t="s">
        <v>1328</v>
      </c>
      <c r="M869" s="11" t="s">
        <v>1329</v>
      </c>
      <c r="N869" s="11" t="n">
        <v>549495019</v>
      </c>
      <c r="O869" s="11" t="s">
        <v>1330</v>
      </c>
      <c r="P869" s="14" t="s">
        <v>1331</v>
      </c>
      <c r="Q869" s="14" t="s">
        <v>375</v>
      </c>
      <c r="R869" s="13" t="s">
        <v>1332</v>
      </c>
      <c r="S869" s="15" t="n">
        <v>70.29</v>
      </c>
      <c r="T869" s="12" t="n">
        <v>20</v>
      </c>
      <c r="U869" s="15" t="n">
        <v>14.058</v>
      </c>
      <c r="V869" s="16" t="n">
        <f aca="false">ROUND(G869*S869,2)</f>
        <v>70.29</v>
      </c>
      <c r="W869" s="16" t="n">
        <f aca="false">ROUND(G869*(S869+U869),2)</f>
        <v>84.35</v>
      </c>
    </row>
    <row r="870" customFormat="false" ht="38.25" hidden="false" customHeight="false" outlineLevel="0" collapsed="false">
      <c r="A870" s="10" t="n">
        <v>12090</v>
      </c>
      <c r="B870" s="10" t="n">
        <v>28751</v>
      </c>
      <c r="C870" s="11" t="s">
        <v>45</v>
      </c>
      <c r="D870" s="11" t="s">
        <v>46</v>
      </c>
      <c r="E870" s="11" t="s">
        <v>47</v>
      </c>
      <c r="F870" s="11" t="s">
        <v>48</v>
      </c>
      <c r="G870" s="12" t="n">
        <v>1</v>
      </c>
      <c r="H870" s="13" t="s">
        <v>195</v>
      </c>
      <c r="I870" s="11" t="s">
        <v>1326</v>
      </c>
      <c r="J870" s="11" t="s">
        <v>1327</v>
      </c>
      <c r="K870" s="11" t="s">
        <v>35</v>
      </c>
      <c r="L870" s="11" t="s">
        <v>1328</v>
      </c>
      <c r="M870" s="11" t="s">
        <v>1329</v>
      </c>
      <c r="N870" s="11" t="n">
        <v>549495019</v>
      </c>
      <c r="O870" s="11" t="s">
        <v>1330</v>
      </c>
      <c r="P870" s="14" t="s">
        <v>1331</v>
      </c>
      <c r="Q870" s="14" t="s">
        <v>375</v>
      </c>
      <c r="R870" s="13" t="s">
        <v>1332</v>
      </c>
      <c r="S870" s="15" t="n">
        <v>38.82</v>
      </c>
      <c r="T870" s="12" t="n">
        <v>20</v>
      </c>
      <c r="U870" s="15" t="n">
        <v>7.764</v>
      </c>
      <c r="V870" s="16" t="n">
        <f aca="false">ROUND(G870*S870,2)</f>
        <v>38.82</v>
      </c>
      <c r="W870" s="16" t="n">
        <f aca="false">ROUND(G870*(S870+U870),2)</f>
        <v>46.58</v>
      </c>
    </row>
    <row r="871" customFormat="false" ht="38.25" hidden="false" customHeight="false" outlineLevel="0" collapsed="false">
      <c r="A871" s="10" t="n">
        <v>12090</v>
      </c>
      <c r="B871" s="10" t="n">
        <v>28752</v>
      </c>
      <c r="C871" s="11" t="s">
        <v>1348</v>
      </c>
      <c r="D871" s="11" t="s">
        <v>1349</v>
      </c>
      <c r="E871" s="11" t="s">
        <v>1350</v>
      </c>
      <c r="F871" s="11" t="s">
        <v>48</v>
      </c>
      <c r="G871" s="12" t="n">
        <v>1</v>
      </c>
      <c r="H871" s="13" t="s">
        <v>195</v>
      </c>
      <c r="I871" s="11" t="s">
        <v>1326</v>
      </c>
      <c r="J871" s="11" t="s">
        <v>1327</v>
      </c>
      <c r="K871" s="11" t="s">
        <v>35</v>
      </c>
      <c r="L871" s="11" t="s">
        <v>1328</v>
      </c>
      <c r="M871" s="11" t="s">
        <v>1329</v>
      </c>
      <c r="N871" s="11" t="n">
        <v>549495019</v>
      </c>
      <c r="O871" s="11" t="s">
        <v>1330</v>
      </c>
      <c r="P871" s="14" t="s">
        <v>1331</v>
      </c>
      <c r="Q871" s="14" t="s">
        <v>375</v>
      </c>
      <c r="R871" s="13" t="s">
        <v>1332</v>
      </c>
      <c r="S871" s="15" t="n">
        <v>135.58</v>
      </c>
      <c r="T871" s="12" t="n">
        <v>20</v>
      </c>
      <c r="U871" s="15" t="n">
        <v>27.116</v>
      </c>
      <c r="V871" s="16" t="n">
        <f aca="false">ROUND(G871*S871,2)</f>
        <v>135.58</v>
      </c>
      <c r="W871" s="16" t="n">
        <f aca="false">ROUND(G871*(S871+U871),2)</f>
        <v>162.7</v>
      </c>
    </row>
    <row r="872" customFormat="false" ht="38.25" hidden="false" customHeight="false" outlineLevel="0" collapsed="false">
      <c r="A872" s="10" t="n">
        <v>12090</v>
      </c>
      <c r="B872" s="10" t="n">
        <v>28753</v>
      </c>
      <c r="C872" s="11" t="s">
        <v>935</v>
      </c>
      <c r="D872" s="11" t="s">
        <v>936</v>
      </c>
      <c r="E872" s="11" t="s">
        <v>937</v>
      </c>
      <c r="F872" s="11" t="s">
        <v>292</v>
      </c>
      <c r="G872" s="12" t="n">
        <v>5</v>
      </c>
      <c r="H872" s="13" t="s">
        <v>195</v>
      </c>
      <c r="I872" s="11" t="s">
        <v>1326</v>
      </c>
      <c r="J872" s="11" t="s">
        <v>1327</v>
      </c>
      <c r="K872" s="11" t="s">
        <v>35</v>
      </c>
      <c r="L872" s="11" t="s">
        <v>1328</v>
      </c>
      <c r="M872" s="11" t="s">
        <v>1329</v>
      </c>
      <c r="N872" s="11" t="n">
        <v>549495019</v>
      </c>
      <c r="O872" s="11" t="s">
        <v>1330</v>
      </c>
      <c r="P872" s="14" t="s">
        <v>1331</v>
      </c>
      <c r="Q872" s="14" t="s">
        <v>375</v>
      </c>
      <c r="R872" s="13" t="s">
        <v>1332</v>
      </c>
      <c r="S872" s="15" t="n">
        <v>88.64</v>
      </c>
      <c r="T872" s="12" t="n">
        <v>20</v>
      </c>
      <c r="U872" s="15" t="n">
        <v>17.728</v>
      </c>
      <c r="V872" s="16" t="n">
        <f aca="false">ROUND(G872*S872,2)</f>
        <v>443.2</v>
      </c>
      <c r="W872" s="16" t="n">
        <f aca="false">ROUND(G872*(S872+U872),2)</f>
        <v>531.84</v>
      </c>
    </row>
    <row r="873" customFormat="false" ht="39" hidden="false" customHeight="false" outlineLevel="0" collapsed="false">
      <c r="A873" s="10" t="n">
        <v>12090</v>
      </c>
      <c r="B873" s="10" t="n">
        <v>28754</v>
      </c>
      <c r="C873" s="11" t="s">
        <v>1351</v>
      </c>
      <c r="D873" s="11" t="s">
        <v>1352</v>
      </c>
      <c r="E873" s="11" t="s">
        <v>1353</v>
      </c>
      <c r="F873" s="11" t="s">
        <v>48</v>
      </c>
      <c r="G873" s="12" t="n">
        <v>1</v>
      </c>
      <c r="H873" s="13" t="s">
        <v>195</v>
      </c>
      <c r="I873" s="11" t="s">
        <v>1326</v>
      </c>
      <c r="J873" s="11" t="s">
        <v>1327</v>
      </c>
      <c r="K873" s="11" t="s">
        <v>35</v>
      </c>
      <c r="L873" s="11" t="s">
        <v>1328</v>
      </c>
      <c r="M873" s="11" t="s">
        <v>1329</v>
      </c>
      <c r="N873" s="11" t="n">
        <v>549495019</v>
      </c>
      <c r="O873" s="11" t="s">
        <v>1330</v>
      </c>
      <c r="P873" s="14" t="s">
        <v>1331</v>
      </c>
      <c r="Q873" s="14" t="s">
        <v>375</v>
      </c>
      <c r="R873" s="13" t="s">
        <v>1332</v>
      </c>
      <c r="S873" s="15" t="n">
        <v>253.31</v>
      </c>
      <c r="T873" s="12" t="n">
        <v>20</v>
      </c>
      <c r="U873" s="15" t="n">
        <v>50.662</v>
      </c>
      <c r="V873" s="16" t="n">
        <f aca="false">ROUND(G873*S873,2)</f>
        <v>253.31</v>
      </c>
      <c r="W873" s="16" t="n">
        <f aca="false">ROUND(G873*(S873+U873),2)</f>
        <v>303.97</v>
      </c>
    </row>
    <row r="874" customFormat="false" ht="14.1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8"/>
      <c r="P874" s="17"/>
      <c r="Q874" s="17"/>
      <c r="R874" s="17"/>
      <c r="S874" s="17"/>
      <c r="T874" s="17" t="s">
        <v>191</v>
      </c>
      <c r="U874" s="17"/>
      <c r="V874" s="19" t="n">
        <f aca="false">SUM(V860:V873)</f>
        <v>1904.53</v>
      </c>
      <c r="W874" s="19" t="n">
        <f aca="false">SUM(W860:W873)</f>
        <v>2285.44</v>
      </c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1"/>
      <c r="P875" s="20"/>
      <c r="Q875" s="20"/>
      <c r="R875" s="20"/>
      <c r="S875" s="20"/>
      <c r="T875" s="20"/>
      <c r="U875" s="20"/>
      <c r="V875" s="20"/>
      <c r="W875" s="20"/>
    </row>
    <row r="876" customFormat="false" ht="38.25" hidden="false" customHeight="false" outlineLevel="0" collapsed="false">
      <c r="A876" s="10" t="n">
        <v>12124</v>
      </c>
      <c r="B876" s="10" t="n">
        <v>28743</v>
      </c>
      <c r="C876" s="11" t="s">
        <v>1354</v>
      </c>
      <c r="D876" s="11" t="s">
        <v>1355</v>
      </c>
      <c r="E876" s="11" t="s">
        <v>1356</v>
      </c>
      <c r="F876" s="11" t="s">
        <v>48</v>
      </c>
      <c r="G876" s="12" t="n">
        <v>2</v>
      </c>
      <c r="H876" s="13" t="s">
        <v>195</v>
      </c>
      <c r="I876" s="11" t="s">
        <v>1357</v>
      </c>
      <c r="J876" s="11" t="s">
        <v>899</v>
      </c>
      <c r="K876" s="11" t="s">
        <v>900</v>
      </c>
      <c r="L876" s="11" t="s">
        <v>1358</v>
      </c>
      <c r="M876" s="11" t="s">
        <v>1359</v>
      </c>
      <c r="N876" s="11" t="n">
        <v>549491608</v>
      </c>
      <c r="O876" s="11"/>
      <c r="P876" s="14" t="s">
        <v>299</v>
      </c>
      <c r="Q876" s="14" t="s">
        <v>299</v>
      </c>
      <c r="R876" s="13" t="s">
        <v>1360</v>
      </c>
      <c r="S876" s="15" t="n">
        <v>17.86</v>
      </c>
      <c r="T876" s="12" t="n">
        <v>20</v>
      </c>
      <c r="U876" s="15" t="n">
        <v>3.572</v>
      </c>
      <c r="V876" s="16" t="n">
        <f aca="false">ROUND(G876*S876,2)</f>
        <v>35.72</v>
      </c>
      <c r="W876" s="16" t="n">
        <f aca="false">ROUND(G876*(S876+U876),2)</f>
        <v>42.86</v>
      </c>
    </row>
    <row r="877" customFormat="false" ht="38.25" hidden="false" customHeight="false" outlineLevel="0" collapsed="false">
      <c r="A877" s="10" t="n">
        <v>12124</v>
      </c>
      <c r="B877" s="10" t="n">
        <v>28747</v>
      </c>
      <c r="C877" s="11" t="s">
        <v>107</v>
      </c>
      <c r="D877" s="11" t="s">
        <v>108</v>
      </c>
      <c r="E877" s="11" t="s">
        <v>109</v>
      </c>
      <c r="F877" s="11" t="s">
        <v>110</v>
      </c>
      <c r="G877" s="12" t="n">
        <v>3</v>
      </c>
      <c r="H877" s="13" t="s">
        <v>195</v>
      </c>
      <c r="I877" s="11" t="s">
        <v>1357</v>
      </c>
      <c r="J877" s="11" t="s">
        <v>899</v>
      </c>
      <c r="K877" s="11" t="s">
        <v>900</v>
      </c>
      <c r="L877" s="11" t="s">
        <v>1358</v>
      </c>
      <c r="M877" s="11" t="s">
        <v>1359</v>
      </c>
      <c r="N877" s="11" t="n">
        <v>549491608</v>
      </c>
      <c r="O877" s="11"/>
      <c r="P877" s="14" t="s">
        <v>299</v>
      </c>
      <c r="Q877" s="14" t="s">
        <v>299</v>
      </c>
      <c r="R877" s="13" t="s">
        <v>1360</v>
      </c>
      <c r="S877" s="15" t="n">
        <v>3.45</v>
      </c>
      <c r="T877" s="12" t="n">
        <v>20</v>
      </c>
      <c r="U877" s="15" t="n">
        <v>0.69</v>
      </c>
      <c r="V877" s="16" t="n">
        <f aca="false">ROUND(G877*S877,2)</f>
        <v>10.35</v>
      </c>
      <c r="W877" s="16" t="n">
        <f aca="false">ROUND(G877*(S877+U877),2)</f>
        <v>12.42</v>
      </c>
    </row>
    <row r="878" customFormat="false" ht="25.5" hidden="false" customHeight="false" outlineLevel="0" collapsed="false">
      <c r="A878" s="10" t="n">
        <v>12124</v>
      </c>
      <c r="B878" s="10" t="n">
        <v>28775</v>
      </c>
      <c r="C878" s="11" t="s">
        <v>208</v>
      </c>
      <c r="D878" s="11" t="s">
        <v>209</v>
      </c>
      <c r="E878" s="11" t="s">
        <v>210</v>
      </c>
      <c r="F878" s="11" t="s">
        <v>207</v>
      </c>
      <c r="G878" s="12" t="n">
        <v>5</v>
      </c>
      <c r="H878" s="13" t="s">
        <v>195</v>
      </c>
      <c r="I878" s="11" t="s">
        <v>1357</v>
      </c>
      <c r="J878" s="11" t="s">
        <v>899</v>
      </c>
      <c r="K878" s="11" t="s">
        <v>900</v>
      </c>
      <c r="L878" s="11" t="s">
        <v>1358</v>
      </c>
      <c r="M878" s="11" t="s">
        <v>1359</v>
      </c>
      <c r="N878" s="11" t="n">
        <v>549491608</v>
      </c>
      <c r="O878" s="11"/>
      <c r="P878" s="14" t="s">
        <v>299</v>
      </c>
      <c r="Q878" s="14" t="s">
        <v>299</v>
      </c>
      <c r="R878" s="13" t="s">
        <v>1360</v>
      </c>
      <c r="S878" s="15" t="n">
        <v>26.94</v>
      </c>
      <c r="T878" s="12" t="n">
        <v>20</v>
      </c>
      <c r="U878" s="15" t="n">
        <v>5.388</v>
      </c>
      <c r="V878" s="16" t="n">
        <f aca="false">ROUND(G878*S878,2)</f>
        <v>134.7</v>
      </c>
      <c r="W878" s="16" t="n">
        <f aca="false">ROUND(G878*(S878+U878),2)</f>
        <v>161.64</v>
      </c>
    </row>
    <row r="879" customFormat="false" ht="39" hidden="false" customHeight="false" outlineLevel="0" collapsed="false">
      <c r="A879" s="10" t="n">
        <v>12124</v>
      </c>
      <c r="B879" s="10" t="n">
        <v>28788</v>
      </c>
      <c r="C879" s="11" t="s">
        <v>60</v>
      </c>
      <c r="D879" s="11" t="s">
        <v>61</v>
      </c>
      <c r="E879" s="11" t="s">
        <v>62</v>
      </c>
      <c r="F879" s="11" t="s">
        <v>53</v>
      </c>
      <c r="G879" s="12" t="n">
        <v>4</v>
      </c>
      <c r="H879" s="13" t="s">
        <v>195</v>
      </c>
      <c r="I879" s="11" t="s">
        <v>1357</v>
      </c>
      <c r="J879" s="11" t="s">
        <v>899</v>
      </c>
      <c r="K879" s="11" t="s">
        <v>900</v>
      </c>
      <c r="L879" s="11" t="s">
        <v>1358</v>
      </c>
      <c r="M879" s="11" t="s">
        <v>1359</v>
      </c>
      <c r="N879" s="11" t="n">
        <v>549491608</v>
      </c>
      <c r="O879" s="11"/>
      <c r="P879" s="14" t="s">
        <v>299</v>
      </c>
      <c r="Q879" s="14" t="s">
        <v>299</v>
      </c>
      <c r="R879" s="13" t="s">
        <v>1360</v>
      </c>
      <c r="S879" s="15" t="n">
        <v>13.27</v>
      </c>
      <c r="T879" s="12" t="n">
        <v>20</v>
      </c>
      <c r="U879" s="15" t="n">
        <v>2.654</v>
      </c>
      <c r="V879" s="16" t="n">
        <f aca="false">ROUND(G879*S879,2)</f>
        <v>53.08</v>
      </c>
      <c r="W879" s="16" t="n">
        <f aca="false">ROUND(G879*(S879+U879),2)</f>
        <v>63.7</v>
      </c>
    </row>
    <row r="880" customFormat="false" ht="14.1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8"/>
      <c r="P880" s="17"/>
      <c r="Q880" s="17"/>
      <c r="R880" s="17"/>
      <c r="S880" s="17"/>
      <c r="T880" s="17" t="s">
        <v>191</v>
      </c>
      <c r="U880" s="17"/>
      <c r="V880" s="19" t="n">
        <f aca="false">SUM(V876:V879)</f>
        <v>233.85</v>
      </c>
      <c r="W880" s="19" t="n">
        <f aca="false">SUM(W876:W879)</f>
        <v>280.62</v>
      </c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1"/>
      <c r="P881" s="20"/>
      <c r="Q881" s="20"/>
      <c r="R881" s="20"/>
      <c r="S881" s="20"/>
      <c r="T881" s="20"/>
      <c r="U881" s="20"/>
      <c r="V881" s="20"/>
      <c r="W881" s="20"/>
    </row>
    <row r="882" customFormat="false" ht="51" hidden="false" customHeight="false" outlineLevel="0" collapsed="false">
      <c r="A882" s="10" t="n">
        <v>12142</v>
      </c>
      <c r="B882" s="10" t="n">
        <v>28745</v>
      </c>
      <c r="C882" s="11" t="s">
        <v>130</v>
      </c>
      <c r="D882" s="11" t="s">
        <v>131</v>
      </c>
      <c r="E882" s="11" t="s">
        <v>132</v>
      </c>
      <c r="F882" s="11" t="s">
        <v>133</v>
      </c>
      <c r="G882" s="12" t="n">
        <v>25</v>
      </c>
      <c r="H882" s="13" t="s">
        <v>195</v>
      </c>
      <c r="I882" s="11" t="s">
        <v>1361</v>
      </c>
      <c r="J882" s="11" t="s">
        <v>899</v>
      </c>
      <c r="K882" s="11" t="s">
        <v>900</v>
      </c>
      <c r="L882" s="11" t="s">
        <v>1362</v>
      </c>
      <c r="M882" s="11" t="s">
        <v>1363</v>
      </c>
      <c r="N882" s="11" t="n">
        <v>549493796</v>
      </c>
      <c r="O882" s="11"/>
      <c r="P882" s="14" t="s">
        <v>1364</v>
      </c>
      <c r="Q882" s="14" t="s">
        <v>883</v>
      </c>
      <c r="R882" s="13" t="s">
        <v>1365</v>
      </c>
      <c r="S882" s="15" t="n">
        <v>47.73</v>
      </c>
      <c r="T882" s="12" t="n">
        <v>20</v>
      </c>
      <c r="U882" s="15" t="n">
        <v>9.546</v>
      </c>
      <c r="V882" s="16" t="n">
        <f aca="false">ROUND(G882*S882,2)</f>
        <v>1193.25</v>
      </c>
      <c r="W882" s="16" t="n">
        <f aca="false">ROUND(G882*(S882+U882),2)</f>
        <v>1431.9</v>
      </c>
    </row>
    <row r="883" customFormat="false" ht="38.25" hidden="false" customHeight="false" outlineLevel="0" collapsed="false">
      <c r="A883" s="10" t="n">
        <v>12142</v>
      </c>
      <c r="B883" s="10" t="n">
        <v>28746</v>
      </c>
      <c r="C883" s="11" t="s">
        <v>627</v>
      </c>
      <c r="D883" s="11" t="s">
        <v>628</v>
      </c>
      <c r="E883" s="11" t="s">
        <v>629</v>
      </c>
      <c r="F883" s="11" t="s">
        <v>81</v>
      </c>
      <c r="G883" s="12" t="n">
        <v>10</v>
      </c>
      <c r="H883" s="13" t="s">
        <v>195</v>
      </c>
      <c r="I883" s="11" t="s">
        <v>1361</v>
      </c>
      <c r="J883" s="11" t="s">
        <v>899</v>
      </c>
      <c r="K883" s="11" t="s">
        <v>900</v>
      </c>
      <c r="L883" s="11" t="s">
        <v>1362</v>
      </c>
      <c r="M883" s="11" t="s">
        <v>1363</v>
      </c>
      <c r="N883" s="11" t="n">
        <v>549493796</v>
      </c>
      <c r="O883" s="11"/>
      <c r="P883" s="14" t="s">
        <v>1364</v>
      </c>
      <c r="Q883" s="14" t="s">
        <v>883</v>
      </c>
      <c r="R883" s="13" t="s">
        <v>1365</v>
      </c>
      <c r="S883" s="15" t="n">
        <v>27.2</v>
      </c>
      <c r="T883" s="12" t="n">
        <v>20</v>
      </c>
      <c r="U883" s="15" t="n">
        <v>5.44</v>
      </c>
      <c r="V883" s="16" t="n">
        <f aca="false">ROUND(G883*S883,2)</f>
        <v>272</v>
      </c>
      <c r="W883" s="16" t="n">
        <f aca="false">ROUND(G883*(S883+U883),2)</f>
        <v>326.4</v>
      </c>
    </row>
    <row r="884" customFormat="false" ht="38.25" hidden="false" customHeight="false" outlineLevel="0" collapsed="false">
      <c r="A884" s="10" t="n">
        <v>12142</v>
      </c>
      <c r="B884" s="10" t="n">
        <v>28776</v>
      </c>
      <c r="C884" s="11" t="s">
        <v>793</v>
      </c>
      <c r="D884" s="11" t="s">
        <v>794</v>
      </c>
      <c r="E884" s="11" t="s">
        <v>795</v>
      </c>
      <c r="F884" s="11" t="s">
        <v>48</v>
      </c>
      <c r="G884" s="12" t="n">
        <v>2</v>
      </c>
      <c r="H884" s="13" t="s">
        <v>195</v>
      </c>
      <c r="I884" s="11" t="s">
        <v>1361</v>
      </c>
      <c r="J884" s="11" t="s">
        <v>899</v>
      </c>
      <c r="K884" s="11" t="s">
        <v>900</v>
      </c>
      <c r="L884" s="11" t="s">
        <v>1362</v>
      </c>
      <c r="M884" s="11" t="s">
        <v>1363</v>
      </c>
      <c r="N884" s="11" t="n">
        <v>549493796</v>
      </c>
      <c r="O884" s="11"/>
      <c r="P884" s="14" t="s">
        <v>1364</v>
      </c>
      <c r="Q884" s="14" t="s">
        <v>883</v>
      </c>
      <c r="R884" s="13" t="s">
        <v>1365</v>
      </c>
      <c r="S884" s="15" t="n">
        <v>7.94</v>
      </c>
      <c r="T884" s="12" t="n">
        <v>20</v>
      </c>
      <c r="U884" s="15" t="n">
        <v>1.588</v>
      </c>
      <c r="V884" s="16" t="n">
        <f aca="false">ROUND(G884*S884,2)</f>
        <v>15.88</v>
      </c>
      <c r="W884" s="16" t="n">
        <f aca="false">ROUND(G884*(S884+U884),2)</f>
        <v>19.06</v>
      </c>
    </row>
    <row r="885" customFormat="false" ht="38.25" hidden="false" customHeight="false" outlineLevel="0" collapsed="false">
      <c r="A885" s="10" t="n">
        <v>12142</v>
      </c>
      <c r="B885" s="10" t="n">
        <v>28777</v>
      </c>
      <c r="C885" s="11" t="s">
        <v>1366</v>
      </c>
      <c r="D885" s="11" t="s">
        <v>1367</v>
      </c>
      <c r="E885" s="11" t="s">
        <v>1368</v>
      </c>
      <c r="F885" s="11" t="s">
        <v>48</v>
      </c>
      <c r="G885" s="12" t="n">
        <v>10</v>
      </c>
      <c r="H885" s="13" t="s">
        <v>195</v>
      </c>
      <c r="I885" s="11" t="s">
        <v>1361</v>
      </c>
      <c r="J885" s="11" t="s">
        <v>899</v>
      </c>
      <c r="K885" s="11" t="s">
        <v>900</v>
      </c>
      <c r="L885" s="11" t="s">
        <v>1362</v>
      </c>
      <c r="M885" s="11" t="s">
        <v>1363</v>
      </c>
      <c r="N885" s="11" t="n">
        <v>549493796</v>
      </c>
      <c r="O885" s="11"/>
      <c r="P885" s="14" t="s">
        <v>1364</v>
      </c>
      <c r="Q885" s="14" t="s">
        <v>883</v>
      </c>
      <c r="R885" s="13" t="s">
        <v>1365</v>
      </c>
      <c r="S885" s="15" t="n">
        <v>9.65</v>
      </c>
      <c r="T885" s="12" t="n">
        <v>20</v>
      </c>
      <c r="U885" s="15" t="n">
        <v>1.93</v>
      </c>
      <c r="V885" s="16" t="n">
        <f aca="false">ROUND(G885*S885,2)</f>
        <v>96.5</v>
      </c>
      <c r="W885" s="16" t="n">
        <f aca="false">ROUND(G885*(S885+U885),2)</f>
        <v>115.8</v>
      </c>
    </row>
    <row r="886" customFormat="false" ht="38.25" hidden="false" customHeight="false" outlineLevel="0" collapsed="false">
      <c r="A886" s="10" t="n">
        <v>12142</v>
      </c>
      <c r="B886" s="10" t="n">
        <v>28791</v>
      </c>
      <c r="C886" s="11" t="s">
        <v>941</v>
      </c>
      <c r="D886" s="11" t="s">
        <v>942</v>
      </c>
      <c r="E886" s="11" t="s">
        <v>943</v>
      </c>
      <c r="F886" s="11" t="s">
        <v>48</v>
      </c>
      <c r="G886" s="12" t="n">
        <v>2</v>
      </c>
      <c r="H886" s="13" t="s">
        <v>195</v>
      </c>
      <c r="I886" s="11" t="s">
        <v>1361</v>
      </c>
      <c r="J886" s="11" t="s">
        <v>899</v>
      </c>
      <c r="K886" s="11" t="s">
        <v>900</v>
      </c>
      <c r="L886" s="11" t="s">
        <v>1362</v>
      </c>
      <c r="M886" s="11" t="s">
        <v>1363</v>
      </c>
      <c r="N886" s="11" t="n">
        <v>549493796</v>
      </c>
      <c r="O886" s="11"/>
      <c r="P886" s="14" t="s">
        <v>1364</v>
      </c>
      <c r="Q886" s="14" t="s">
        <v>883</v>
      </c>
      <c r="R886" s="13" t="s">
        <v>1365</v>
      </c>
      <c r="S886" s="15" t="n">
        <v>8.01</v>
      </c>
      <c r="T886" s="12" t="n">
        <v>20</v>
      </c>
      <c r="U886" s="15" t="n">
        <v>1.602</v>
      </c>
      <c r="V886" s="16" t="n">
        <f aca="false">ROUND(G886*S886,2)</f>
        <v>16.02</v>
      </c>
      <c r="W886" s="16" t="n">
        <f aca="false">ROUND(G886*(S886+U886),2)</f>
        <v>19.22</v>
      </c>
    </row>
    <row r="887" customFormat="false" ht="38.25" hidden="false" customHeight="false" outlineLevel="0" collapsed="false">
      <c r="A887" s="10" t="n">
        <v>12142</v>
      </c>
      <c r="B887" s="10" t="n">
        <v>28792</v>
      </c>
      <c r="C887" s="11" t="s">
        <v>706</v>
      </c>
      <c r="D887" s="11" t="s">
        <v>707</v>
      </c>
      <c r="E887" s="11" t="s">
        <v>708</v>
      </c>
      <c r="F887" s="11" t="s">
        <v>48</v>
      </c>
      <c r="G887" s="12" t="n">
        <v>2</v>
      </c>
      <c r="H887" s="13" t="s">
        <v>195</v>
      </c>
      <c r="I887" s="11" t="s">
        <v>1361</v>
      </c>
      <c r="J887" s="11" t="s">
        <v>899</v>
      </c>
      <c r="K887" s="11" t="s">
        <v>900</v>
      </c>
      <c r="L887" s="11" t="s">
        <v>1362</v>
      </c>
      <c r="M887" s="11" t="s">
        <v>1363</v>
      </c>
      <c r="N887" s="11" t="n">
        <v>549493796</v>
      </c>
      <c r="O887" s="11"/>
      <c r="P887" s="14" t="s">
        <v>1364</v>
      </c>
      <c r="Q887" s="14" t="s">
        <v>883</v>
      </c>
      <c r="R887" s="13" t="s">
        <v>1365</v>
      </c>
      <c r="S887" s="15" t="n">
        <v>14.71</v>
      </c>
      <c r="T887" s="12" t="n">
        <v>20</v>
      </c>
      <c r="U887" s="15" t="n">
        <v>2.942</v>
      </c>
      <c r="V887" s="16" t="n">
        <f aca="false">ROUND(G887*S887,2)</f>
        <v>29.42</v>
      </c>
      <c r="W887" s="16" t="n">
        <f aca="false">ROUND(G887*(S887+U887),2)</f>
        <v>35.3</v>
      </c>
    </row>
    <row r="888" customFormat="false" ht="38.25" hidden="false" customHeight="false" outlineLevel="0" collapsed="false">
      <c r="A888" s="10" t="n">
        <v>12142</v>
      </c>
      <c r="B888" s="10" t="n">
        <v>28793</v>
      </c>
      <c r="C888" s="11" t="s">
        <v>1210</v>
      </c>
      <c r="D888" s="11" t="s">
        <v>1211</v>
      </c>
      <c r="E888" s="11" t="s">
        <v>1212</v>
      </c>
      <c r="F888" s="11" t="s">
        <v>48</v>
      </c>
      <c r="G888" s="12" t="n">
        <v>10</v>
      </c>
      <c r="H888" s="13" t="s">
        <v>195</v>
      </c>
      <c r="I888" s="11" t="s">
        <v>1361</v>
      </c>
      <c r="J888" s="11" t="s">
        <v>899</v>
      </c>
      <c r="K888" s="11" t="s">
        <v>900</v>
      </c>
      <c r="L888" s="11" t="s">
        <v>1362</v>
      </c>
      <c r="M888" s="11" t="s">
        <v>1363</v>
      </c>
      <c r="N888" s="11" t="n">
        <v>549493796</v>
      </c>
      <c r="O888" s="11"/>
      <c r="P888" s="14" t="s">
        <v>1364</v>
      </c>
      <c r="Q888" s="14" t="s">
        <v>883</v>
      </c>
      <c r="R888" s="13" t="s">
        <v>1365</v>
      </c>
      <c r="S888" s="15" t="n">
        <v>9.65</v>
      </c>
      <c r="T888" s="12" t="n">
        <v>20</v>
      </c>
      <c r="U888" s="15" t="n">
        <v>1.93</v>
      </c>
      <c r="V888" s="16" t="n">
        <f aca="false">ROUND(G888*S888,2)</f>
        <v>96.5</v>
      </c>
      <c r="W888" s="16" t="n">
        <f aca="false">ROUND(G888*(S888+U888),2)</f>
        <v>115.8</v>
      </c>
    </row>
    <row r="889" customFormat="false" ht="38.25" hidden="false" customHeight="false" outlineLevel="0" collapsed="false">
      <c r="A889" s="10" t="n">
        <v>12142</v>
      </c>
      <c r="B889" s="10" t="n">
        <v>28794</v>
      </c>
      <c r="C889" s="11" t="s">
        <v>118</v>
      </c>
      <c r="D889" s="11" t="s">
        <v>119</v>
      </c>
      <c r="E889" s="11" t="s">
        <v>120</v>
      </c>
      <c r="F889" s="11" t="s">
        <v>48</v>
      </c>
      <c r="G889" s="12" t="n">
        <v>10</v>
      </c>
      <c r="H889" s="13" t="s">
        <v>195</v>
      </c>
      <c r="I889" s="11" t="s">
        <v>1361</v>
      </c>
      <c r="J889" s="11" t="s">
        <v>899</v>
      </c>
      <c r="K889" s="11" t="s">
        <v>900</v>
      </c>
      <c r="L889" s="11" t="s">
        <v>1362</v>
      </c>
      <c r="M889" s="11" t="s">
        <v>1363</v>
      </c>
      <c r="N889" s="11" t="n">
        <v>549493796</v>
      </c>
      <c r="O889" s="11"/>
      <c r="P889" s="14" t="s">
        <v>1364</v>
      </c>
      <c r="Q889" s="14" t="s">
        <v>883</v>
      </c>
      <c r="R889" s="13" t="s">
        <v>1365</v>
      </c>
      <c r="S889" s="15" t="n">
        <v>9.65</v>
      </c>
      <c r="T889" s="12" t="n">
        <v>20</v>
      </c>
      <c r="U889" s="15" t="n">
        <v>1.93</v>
      </c>
      <c r="V889" s="16" t="n">
        <f aca="false">ROUND(G889*S889,2)</f>
        <v>96.5</v>
      </c>
      <c r="W889" s="16" t="n">
        <f aca="false">ROUND(G889*(S889+U889),2)</f>
        <v>115.8</v>
      </c>
    </row>
    <row r="890" customFormat="false" ht="38.25" hidden="false" customHeight="false" outlineLevel="0" collapsed="false">
      <c r="A890" s="10" t="n">
        <v>12142</v>
      </c>
      <c r="B890" s="10" t="n">
        <v>28795</v>
      </c>
      <c r="C890" s="11" t="s">
        <v>1369</v>
      </c>
      <c r="D890" s="11" t="s">
        <v>1370</v>
      </c>
      <c r="E890" s="11" t="s">
        <v>1371</v>
      </c>
      <c r="F890" s="11" t="s">
        <v>48</v>
      </c>
      <c r="G890" s="12" t="n">
        <v>10</v>
      </c>
      <c r="H890" s="13" t="s">
        <v>195</v>
      </c>
      <c r="I890" s="11" t="s">
        <v>1361</v>
      </c>
      <c r="J890" s="11" t="s">
        <v>899</v>
      </c>
      <c r="K890" s="11" t="s">
        <v>900</v>
      </c>
      <c r="L890" s="11" t="s">
        <v>1362</v>
      </c>
      <c r="M890" s="11" t="s">
        <v>1363</v>
      </c>
      <c r="N890" s="11" t="n">
        <v>549493796</v>
      </c>
      <c r="O890" s="11"/>
      <c r="P890" s="14" t="s">
        <v>1364</v>
      </c>
      <c r="Q890" s="14" t="s">
        <v>883</v>
      </c>
      <c r="R890" s="13" t="s">
        <v>1365</v>
      </c>
      <c r="S890" s="15" t="n">
        <v>9.65</v>
      </c>
      <c r="T890" s="12" t="n">
        <v>20</v>
      </c>
      <c r="U890" s="15" t="n">
        <v>1.93</v>
      </c>
      <c r="V890" s="16" t="n">
        <f aca="false">ROUND(G890*S890,2)</f>
        <v>96.5</v>
      </c>
      <c r="W890" s="16" t="n">
        <f aca="false">ROUND(G890*(S890+U890),2)</f>
        <v>115.8</v>
      </c>
    </row>
    <row r="891" customFormat="false" ht="39" hidden="false" customHeight="false" outlineLevel="0" collapsed="false">
      <c r="A891" s="10" t="n">
        <v>12142</v>
      </c>
      <c r="B891" s="10" t="n">
        <v>28796</v>
      </c>
      <c r="C891" s="11" t="s">
        <v>1372</v>
      </c>
      <c r="D891" s="11" t="s">
        <v>1373</v>
      </c>
      <c r="E891" s="11" t="s">
        <v>1374</v>
      </c>
      <c r="F891" s="11" t="s">
        <v>31</v>
      </c>
      <c r="G891" s="12" t="n">
        <v>2</v>
      </c>
      <c r="H891" s="13" t="s">
        <v>195</v>
      </c>
      <c r="I891" s="11" t="s">
        <v>1361</v>
      </c>
      <c r="J891" s="11" t="s">
        <v>899</v>
      </c>
      <c r="K891" s="11" t="s">
        <v>900</v>
      </c>
      <c r="L891" s="11" t="s">
        <v>1362</v>
      </c>
      <c r="M891" s="11" t="s">
        <v>1363</v>
      </c>
      <c r="N891" s="11" t="n">
        <v>549493796</v>
      </c>
      <c r="O891" s="11"/>
      <c r="P891" s="14" t="s">
        <v>1364</v>
      </c>
      <c r="Q891" s="14" t="s">
        <v>883</v>
      </c>
      <c r="R891" s="13" t="s">
        <v>1365</v>
      </c>
      <c r="S891" s="15" t="n">
        <v>70.18</v>
      </c>
      <c r="T891" s="12" t="n">
        <v>20</v>
      </c>
      <c r="U891" s="15" t="n">
        <v>14.036</v>
      </c>
      <c r="V891" s="16" t="n">
        <f aca="false">ROUND(G891*S891,2)</f>
        <v>140.36</v>
      </c>
      <c r="W891" s="16" t="n">
        <f aca="false">ROUND(G891*(S891+U891),2)</f>
        <v>168.43</v>
      </c>
    </row>
    <row r="892" customFormat="false" ht="14.1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8"/>
      <c r="P892" s="17"/>
      <c r="Q892" s="17"/>
      <c r="R892" s="17"/>
      <c r="S892" s="17"/>
      <c r="T892" s="17" t="s">
        <v>191</v>
      </c>
      <c r="U892" s="17"/>
      <c r="V892" s="19" t="n">
        <f aca="false">SUM(V882:V891)</f>
        <v>2052.93</v>
      </c>
      <c r="W892" s="19" t="n">
        <f aca="false">SUM(W882:W891)</f>
        <v>2463.51</v>
      </c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1"/>
      <c r="P893" s="20"/>
      <c r="Q893" s="20"/>
      <c r="R893" s="20"/>
      <c r="S893" s="20"/>
      <c r="T893" s="20"/>
      <c r="U893" s="20"/>
      <c r="V893" s="20"/>
      <c r="W893" s="20"/>
    </row>
    <row r="894" customFormat="false" ht="38.25" hidden="false" customHeight="false" outlineLevel="0" collapsed="false">
      <c r="A894" s="10" t="n">
        <v>12127</v>
      </c>
      <c r="B894" s="10" t="n">
        <v>28805</v>
      </c>
      <c r="C894" s="11" t="s">
        <v>138</v>
      </c>
      <c r="D894" s="11" t="s">
        <v>139</v>
      </c>
      <c r="E894" s="11" t="s">
        <v>140</v>
      </c>
      <c r="F894" s="11" t="s">
        <v>48</v>
      </c>
      <c r="G894" s="12" t="n">
        <v>3</v>
      </c>
      <c r="H894" s="13" t="s">
        <v>32</v>
      </c>
      <c r="I894" s="11" t="s">
        <v>1375</v>
      </c>
      <c r="J894" s="11" t="s">
        <v>1160</v>
      </c>
      <c r="K894" s="11" t="s">
        <v>1161</v>
      </c>
      <c r="L894" s="11" t="s">
        <v>1376</v>
      </c>
      <c r="M894" s="11" t="s">
        <v>1377</v>
      </c>
      <c r="N894" s="11" t="n">
        <v>532234226</v>
      </c>
      <c r="O894" s="11"/>
      <c r="P894" s="14" t="s">
        <v>738</v>
      </c>
      <c r="Q894" s="14" t="s">
        <v>202</v>
      </c>
      <c r="R894" s="13" t="s">
        <v>1378</v>
      </c>
      <c r="S894" s="15" t="n">
        <v>6.88</v>
      </c>
      <c r="T894" s="12" t="n">
        <v>20</v>
      </c>
      <c r="U894" s="15" t="n">
        <v>1.376</v>
      </c>
      <c r="V894" s="16" t="n">
        <f aca="false">ROUND(G894*S894,2)</f>
        <v>20.64</v>
      </c>
      <c r="W894" s="16" t="n">
        <f aca="false">ROUND(G894*(S894+U894),2)</f>
        <v>24.77</v>
      </c>
    </row>
    <row r="895" customFormat="false" ht="38.25" hidden="false" customHeight="false" outlineLevel="0" collapsed="false">
      <c r="A895" s="10" t="n">
        <v>12127</v>
      </c>
      <c r="B895" s="10" t="n">
        <v>28806</v>
      </c>
      <c r="C895" s="11" t="s">
        <v>1041</v>
      </c>
      <c r="D895" s="11" t="s">
        <v>1042</v>
      </c>
      <c r="E895" s="11" t="s">
        <v>1043</v>
      </c>
      <c r="F895" s="11" t="s">
        <v>137</v>
      </c>
      <c r="G895" s="12" t="n">
        <v>2</v>
      </c>
      <c r="H895" s="13" t="s">
        <v>32</v>
      </c>
      <c r="I895" s="11" t="s">
        <v>1375</v>
      </c>
      <c r="J895" s="11" t="s">
        <v>1160</v>
      </c>
      <c r="K895" s="11" t="s">
        <v>1161</v>
      </c>
      <c r="L895" s="11" t="s">
        <v>1376</v>
      </c>
      <c r="M895" s="11" t="s">
        <v>1377</v>
      </c>
      <c r="N895" s="11" t="n">
        <v>532234226</v>
      </c>
      <c r="O895" s="11"/>
      <c r="P895" s="14" t="s">
        <v>738</v>
      </c>
      <c r="Q895" s="14" t="s">
        <v>202</v>
      </c>
      <c r="R895" s="13" t="s">
        <v>1378</v>
      </c>
      <c r="S895" s="15" t="n">
        <v>27.14</v>
      </c>
      <c r="T895" s="12" t="n">
        <v>20</v>
      </c>
      <c r="U895" s="15" t="n">
        <v>5.428</v>
      </c>
      <c r="V895" s="16" t="n">
        <f aca="false">ROUND(G895*S895,2)</f>
        <v>54.28</v>
      </c>
      <c r="W895" s="16" t="n">
        <f aca="false">ROUND(G895*(S895+U895),2)</f>
        <v>65.14</v>
      </c>
    </row>
    <row r="896" customFormat="false" ht="38.25" hidden="false" customHeight="false" outlineLevel="0" collapsed="false">
      <c r="A896" s="10" t="n">
        <v>12127</v>
      </c>
      <c r="B896" s="10" t="n">
        <v>28811</v>
      </c>
      <c r="C896" s="11" t="s">
        <v>204</v>
      </c>
      <c r="D896" s="11" t="s">
        <v>205</v>
      </c>
      <c r="E896" s="11" t="s">
        <v>206</v>
      </c>
      <c r="F896" s="11" t="s">
        <v>207</v>
      </c>
      <c r="G896" s="12" t="n">
        <v>12</v>
      </c>
      <c r="H896" s="13" t="s">
        <v>32</v>
      </c>
      <c r="I896" s="11" t="s">
        <v>1375</v>
      </c>
      <c r="J896" s="11" t="s">
        <v>1160</v>
      </c>
      <c r="K896" s="11" t="s">
        <v>1161</v>
      </c>
      <c r="L896" s="11" t="s">
        <v>1376</v>
      </c>
      <c r="M896" s="11" t="s">
        <v>1377</v>
      </c>
      <c r="N896" s="11" t="n">
        <v>532234226</v>
      </c>
      <c r="O896" s="11"/>
      <c r="P896" s="14" t="s">
        <v>738</v>
      </c>
      <c r="Q896" s="14" t="s">
        <v>202</v>
      </c>
      <c r="R896" s="13" t="s">
        <v>1378</v>
      </c>
      <c r="S896" s="15" t="n">
        <v>22.96</v>
      </c>
      <c r="T896" s="12" t="n">
        <v>20</v>
      </c>
      <c r="U896" s="15" t="n">
        <v>4.592</v>
      </c>
      <c r="V896" s="16" t="n">
        <f aca="false">ROUND(G896*S896,2)</f>
        <v>275.52</v>
      </c>
      <c r="W896" s="16" t="n">
        <f aca="false">ROUND(G896*(S896+U896),2)</f>
        <v>330.62</v>
      </c>
    </row>
    <row r="897" customFormat="false" ht="38.25" hidden="false" customHeight="false" outlineLevel="0" collapsed="false">
      <c r="A897" s="10" t="n">
        <v>12127</v>
      </c>
      <c r="B897" s="10" t="n">
        <v>28812</v>
      </c>
      <c r="C897" s="11" t="s">
        <v>808</v>
      </c>
      <c r="D897" s="11" t="s">
        <v>809</v>
      </c>
      <c r="E897" s="11" t="s">
        <v>810</v>
      </c>
      <c r="F897" s="11" t="s">
        <v>811</v>
      </c>
      <c r="G897" s="12" t="n">
        <v>4</v>
      </c>
      <c r="H897" s="13" t="s">
        <v>32</v>
      </c>
      <c r="I897" s="11" t="s">
        <v>1375</v>
      </c>
      <c r="J897" s="11" t="s">
        <v>1160</v>
      </c>
      <c r="K897" s="11" t="s">
        <v>1161</v>
      </c>
      <c r="L897" s="11" t="s">
        <v>1376</v>
      </c>
      <c r="M897" s="11" t="s">
        <v>1377</v>
      </c>
      <c r="N897" s="11" t="n">
        <v>532234226</v>
      </c>
      <c r="O897" s="11"/>
      <c r="P897" s="14" t="s">
        <v>738</v>
      </c>
      <c r="Q897" s="14" t="s">
        <v>202</v>
      </c>
      <c r="R897" s="13" t="s">
        <v>1378</v>
      </c>
      <c r="S897" s="15" t="n">
        <v>28.22</v>
      </c>
      <c r="T897" s="12" t="n">
        <v>20</v>
      </c>
      <c r="U897" s="15" t="n">
        <v>5.644</v>
      </c>
      <c r="V897" s="16" t="n">
        <f aca="false">ROUND(G897*S897,2)</f>
        <v>112.88</v>
      </c>
      <c r="W897" s="16" t="n">
        <f aca="false">ROUND(G897*(S897+U897),2)</f>
        <v>135.46</v>
      </c>
    </row>
    <row r="898" customFormat="false" ht="38.25" hidden="false" customHeight="false" outlineLevel="0" collapsed="false">
      <c r="A898" s="10" t="n">
        <v>12127</v>
      </c>
      <c r="B898" s="10" t="n">
        <v>28813</v>
      </c>
      <c r="C898" s="11" t="s">
        <v>176</v>
      </c>
      <c r="D898" s="11" t="s">
        <v>177</v>
      </c>
      <c r="E898" s="11" t="s">
        <v>178</v>
      </c>
      <c r="F898" s="11" t="s">
        <v>137</v>
      </c>
      <c r="G898" s="12" t="n">
        <v>4</v>
      </c>
      <c r="H898" s="13" t="s">
        <v>32</v>
      </c>
      <c r="I898" s="11" t="s">
        <v>1375</v>
      </c>
      <c r="J898" s="11" t="s">
        <v>1160</v>
      </c>
      <c r="K898" s="11" t="s">
        <v>1161</v>
      </c>
      <c r="L898" s="11" t="s">
        <v>1376</v>
      </c>
      <c r="M898" s="11" t="s">
        <v>1377</v>
      </c>
      <c r="N898" s="11" t="n">
        <v>532234226</v>
      </c>
      <c r="O898" s="11"/>
      <c r="P898" s="14" t="s">
        <v>738</v>
      </c>
      <c r="Q898" s="14" t="s">
        <v>202</v>
      </c>
      <c r="R898" s="13" t="s">
        <v>1378</v>
      </c>
      <c r="S898" s="15" t="n">
        <v>12.07</v>
      </c>
      <c r="T898" s="12" t="n">
        <v>20</v>
      </c>
      <c r="U898" s="15" t="n">
        <v>2.414</v>
      </c>
      <c r="V898" s="16" t="n">
        <f aca="false">ROUND(G898*S898,2)</f>
        <v>48.28</v>
      </c>
      <c r="W898" s="16" t="n">
        <f aca="false">ROUND(G898*(S898+U898),2)</f>
        <v>57.94</v>
      </c>
    </row>
    <row r="899" customFormat="false" ht="38.25" hidden="false" customHeight="false" outlineLevel="0" collapsed="false">
      <c r="A899" s="10" t="n">
        <v>12127</v>
      </c>
      <c r="B899" s="10" t="n">
        <v>28815</v>
      </c>
      <c r="C899" s="11" t="s">
        <v>107</v>
      </c>
      <c r="D899" s="11" t="s">
        <v>108</v>
      </c>
      <c r="E899" s="11" t="s">
        <v>109</v>
      </c>
      <c r="F899" s="11" t="s">
        <v>110</v>
      </c>
      <c r="G899" s="12" t="n">
        <v>4</v>
      </c>
      <c r="H899" s="13" t="s">
        <v>32</v>
      </c>
      <c r="I899" s="11" t="s">
        <v>1375</v>
      </c>
      <c r="J899" s="11" t="s">
        <v>1160</v>
      </c>
      <c r="K899" s="11" t="s">
        <v>1161</v>
      </c>
      <c r="L899" s="11" t="s">
        <v>1376</v>
      </c>
      <c r="M899" s="11" t="s">
        <v>1377</v>
      </c>
      <c r="N899" s="11" t="n">
        <v>532234226</v>
      </c>
      <c r="O899" s="11"/>
      <c r="P899" s="14" t="s">
        <v>738</v>
      </c>
      <c r="Q899" s="14" t="s">
        <v>202</v>
      </c>
      <c r="R899" s="13" t="s">
        <v>1378</v>
      </c>
      <c r="S899" s="15" t="n">
        <v>3.45</v>
      </c>
      <c r="T899" s="12" t="n">
        <v>20</v>
      </c>
      <c r="U899" s="15" t="n">
        <v>0.69</v>
      </c>
      <c r="V899" s="16" t="n">
        <f aca="false">ROUND(G899*S899,2)</f>
        <v>13.8</v>
      </c>
      <c r="W899" s="16" t="n">
        <f aca="false">ROUND(G899*(S899+U899),2)</f>
        <v>16.56</v>
      </c>
    </row>
    <row r="900" customFormat="false" ht="38.25" hidden="false" customHeight="false" outlineLevel="0" collapsed="false">
      <c r="A900" s="10" t="n">
        <v>12127</v>
      </c>
      <c r="B900" s="10" t="n">
        <v>28816</v>
      </c>
      <c r="C900" s="11" t="s">
        <v>114</v>
      </c>
      <c r="D900" s="11" t="s">
        <v>115</v>
      </c>
      <c r="E900" s="11" t="s">
        <v>116</v>
      </c>
      <c r="F900" s="11" t="s">
        <v>117</v>
      </c>
      <c r="G900" s="12" t="n">
        <v>6</v>
      </c>
      <c r="H900" s="13" t="s">
        <v>32</v>
      </c>
      <c r="I900" s="11" t="s">
        <v>1375</v>
      </c>
      <c r="J900" s="11" t="s">
        <v>1160</v>
      </c>
      <c r="K900" s="11" t="s">
        <v>1161</v>
      </c>
      <c r="L900" s="11" t="s">
        <v>1376</v>
      </c>
      <c r="M900" s="11" t="s">
        <v>1377</v>
      </c>
      <c r="N900" s="11" t="n">
        <v>532234226</v>
      </c>
      <c r="O900" s="11"/>
      <c r="P900" s="14" t="s">
        <v>738</v>
      </c>
      <c r="Q900" s="14" t="s">
        <v>202</v>
      </c>
      <c r="R900" s="13" t="s">
        <v>1378</v>
      </c>
      <c r="S900" s="15" t="n">
        <v>23.39</v>
      </c>
      <c r="T900" s="12" t="n">
        <v>20</v>
      </c>
      <c r="U900" s="15" t="n">
        <v>4.678</v>
      </c>
      <c r="V900" s="16" t="n">
        <f aca="false">ROUND(G900*S900,2)</f>
        <v>140.34</v>
      </c>
      <c r="W900" s="16" t="n">
        <f aca="false">ROUND(G900*(S900+U900),2)</f>
        <v>168.41</v>
      </c>
    </row>
    <row r="901" customFormat="false" ht="38.25" hidden="false" customHeight="false" outlineLevel="0" collapsed="false">
      <c r="A901" s="10" t="n">
        <v>12127</v>
      </c>
      <c r="B901" s="10" t="n">
        <v>28817</v>
      </c>
      <c r="C901" s="11" t="s">
        <v>1379</v>
      </c>
      <c r="D901" s="11" t="s">
        <v>747</v>
      </c>
      <c r="E901" s="11" t="s">
        <v>1380</v>
      </c>
      <c r="F901" s="11" t="s">
        <v>48</v>
      </c>
      <c r="G901" s="12" t="n">
        <v>2</v>
      </c>
      <c r="H901" s="13" t="s">
        <v>32</v>
      </c>
      <c r="I901" s="11" t="s">
        <v>1375</v>
      </c>
      <c r="J901" s="11" t="s">
        <v>1160</v>
      </c>
      <c r="K901" s="11" t="s">
        <v>1161</v>
      </c>
      <c r="L901" s="11" t="s">
        <v>1376</v>
      </c>
      <c r="M901" s="11" t="s">
        <v>1377</v>
      </c>
      <c r="N901" s="11" t="n">
        <v>532234226</v>
      </c>
      <c r="O901" s="11"/>
      <c r="P901" s="14" t="s">
        <v>738</v>
      </c>
      <c r="Q901" s="14" t="s">
        <v>202</v>
      </c>
      <c r="R901" s="13" t="s">
        <v>1378</v>
      </c>
      <c r="S901" s="15" t="n">
        <v>99.88</v>
      </c>
      <c r="T901" s="12" t="n">
        <v>20</v>
      </c>
      <c r="U901" s="15" t="n">
        <v>19.976</v>
      </c>
      <c r="V901" s="16" t="n">
        <f aca="false">ROUND(G901*S901,2)</f>
        <v>199.76</v>
      </c>
      <c r="W901" s="16" t="n">
        <f aca="false">ROUND(G901*(S901+U901),2)</f>
        <v>239.71</v>
      </c>
    </row>
    <row r="902" customFormat="false" ht="38.25" hidden="false" customHeight="false" outlineLevel="0" collapsed="false">
      <c r="A902" s="10" t="n">
        <v>12127</v>
      </c>
      <c r="B902" s="10" t="n">
        <v>28818</v>
      </c>
      <c r="C902" s="11" t="s">
        <v>1372</v>
      </c>
      <c r="D902" s="11" t="s">
        <v>1373</v>
      </c>
      <c r="E902" s="11" t="s">
        <v>1374</v>
      </c>
      <c r="F902" s="11" t="s">
        <v>31</v>
      </c>
      <c r="G902" s="12" t="n">
        <v>5</v>
      </c>
      <c r="H902" s="13" t="s">
        <v>32</v>
      </c>
      <c r="I902" s="11" t="s">
        <v>1375</v>
      </c>
      <c r="J902" s="11" t="s">
        <v>1160</v>
      </c>
      <c r="K902" s="11" t="s">
        <v>1161</v>
      </c>
      <c r="L902" s="11" t="s">
        <v>1376</v>
      </c>
      <c r="M902" s="11" t="s">
        <v>1377</v>
      </c>
      <c r="N902" s="11" t="n">
        <v>532234226</v>
      </c>
      <c r="O902" s="11"/>
      <c r="P902" s="14" t="s">
        <v>738</v>
      </c>
      <c r="Q902" s="14" t="s">
        <v>202</v>
      </c>
      <c r="R902" s="13" t="s">
        <v>1378</v>
      </c>
      <c r="S902" s="15" t="n">
        <v>70.18</v>
      </c>
      <c r="T902" s="12" t="n">
        <v>20</v>
      </c>
      <c r="U902" s="15" t="n">
        <v>14.036</v>
      </c>
      <c r="V902" s="16" t="n">
        <f aca="false">ROUND(G902*S902,2)</f>
        <v>350.9</v>
      </c>
      <c r="W902" s="16" t="n">
        <f aca="false">ROUND(G902*(S902+U902),2)</f>
        <v>421.08</v>
      </c>
    </row>
    <row r="903" customFormat="false" ht="38.25" hidden="false" customHeight="false" outlineLevel="0" collapsed="false">
      <c r="A903" s="10" t="n">
        <v>12127</v>
      </c>
      <c r="B903" s="10" t="n">
        <v>28819</v>
      </c>
      <c r="C903" s="11" t="s">
        <v>1021</v>
      </c>
      <c r="D903" s="11" t="s">
        <v>1022</v>
      </c>
      <c r="E903" s="11" t="s">
        <v>1023</v>
      </c>
      <c r="F903" s="11" t="s">
        <v>81</v>
      </c>
      <c r="G903" s="12" t="n">
        <v>1</v>
      </c>
      <c r="H903" s="13" t="s">
        <v>32</v>
      </c>
      <c r="I903" s="11" t="s">
        <v>1375</v>
      </c>
      <c r="J903" s="11" t="s">
        <v>1160</v>
      </c>
      <c r="K903" s="11" t="s">
        <v>1161</v>
      </c>
      <c r="L903" s="11" t="s">
        <v>1376</v>
      </c>
      <c r="M903" s="11" t="s">
        <v>1377</v>
      </c>
      <c r="N903" s="11" t="n">
        <v>532234226</v>
      </c>
      <c r="O903" s="11"/>
      <c r="P903" s="14" t="s">
        <v>738</v>
      </c>
      <c r="Q903" s="14" t="s">
        <v>202</v>
      </c>
      <c r="R903" s="13" t="s">
        <v>1378</v>
      </c>
      <c r="S903" s="15" t="n">
        <v>128.11</v>
      </c>
      <c r="T903" s="12" t="n">
        <v>20</v>
      </c>
      <c r="U903" s="15" t="n">
        <v>25.622</v>
      </c>
      <c r="V903" s="16" t="n">
        <f aca="false">ROUND(G903*S903,2)</f>
        <v>128.11</v>
      </c>
      <c r="W903" s="16" t="n">
        <f aca="false">ROUND(G903*(S903+U903),2)</f>
        <v>153.73</v>
      </c>
    </row>
    <row r="904" customFormat="false" ht="38.25" hidden="false" customHeight="false" outlineLevel="0" collapsed="false">
      <c r="A904" s="10" t="n">
        <v>12127</v>
      </c>
      <c r="B904" s="10" t="n">
        <v>28820</v>
      </c>
      <c r="C904" s="11" t="s">
        <v>289</v>
      </c>
      <c r="D904" s="11" t="s">
        <v>290</v>
      </c>
      <c r="E904" s="11" t="s">
        <v>291</v>
      </c>
      <c r="F904" s="11" t="s">
        <v>292</v>
      </c>
      <c r="G904" s="12" t="n">
        <v>15</v>
      </c>
      <c r="H904" s="13" t="s">
        <v>32</v>
      </c>
      <c r="I904" s="11" t="s">
        <v>1375</v>
      </c>
      <c r="J904" s="11" t="s">
        <v>1160</v>
      </c>
      <c r="K904" s="11" t="s">
        <v>1161</v>
      </c>
      <c r="L904" s="11" t="s">
        <v>1376</v>
      </c>
      <c r="M904" s="11" t="s">
        <v>1377</v>
      </c>
      <c r="N904" s="11" t="n">
        <v>532234226</v>
      </c>
      <c r="O904" s="11"/>
      <c r="P904" s="14" t="s">
        <v>738</v>
      </c>
      <c r="Q904" s="14" t="s">
        <v>202</v>
      </c>
      <c r="R904" s="13" t="s">
        <v>1378</v>
      </c>
      <c r="S904" s="15" t="n">
        <v>105.02</v>
      </c>
      <c r="T904" s="12" t="n">
        <v>20</v>
      </c>
      <c r="U904" s="15" t="n">
        <v>21.004</v>
      </c>
      <c r="V904" s="16" t="n">
        <f aca="false">ROUND(G904*S904,2)</f>
        <v>1575.3</v>
      </c>
      <c r="W904" s="16" t="n">
        <f aca="false">ROUND(G904*(S904+U904),2)</f>
        <v>1890.36</v>
      </c>
    </row>
    <row r="905" customFormat="false" ht="38.25" hidden="false" customHeight="false" outlineLevel="0" collapsed="false">
      <c r="A905" s="10" t="n">
        <v>12127</v>
      </c>
      <c r="B905" s="10" t="n">
        <v>28823</v>
      </c>
      <c r="C905" s="11" t="s">
        <v>1381</v>
      </c>
      <c r="D905" s="11" t="s">
        <v>1382</v>
      </c>
      <c r="E905" s="11" t="s">
        <v>1383</v>
      </c>
      <c r="F905" s="11" t="s">
        <v>1384</v>
      </c>
      <c r="G905" s="12" t="n">
        <v>2</v>
      </c>
      <c r="H905" s="13" t="s">
        <v>32</v>
      </c>
      <c r="I905" s="11" t="s">
        <v>1375</v>
      </c>
      <c r="J905" s="11" t="s">
        <v>1160</v>
      </c>
      <c r="K905" s="11" t="s">
        <v>1161</v>
      </c>
      <c r="L905" s="11" t="s">
        <v>1376</v>
      </c>
      <c r="M905" s="11" t="s">
        <v>1377</v>
      </c>
      <c r="N905" s="11" t="n">
        <v>532234226</v>
      </c>
      <c r="O905" s="11"/>
      <c r="P905" s="14" t="s">
        <v>738</v>
      </c>
      <c r="Q905" s="14" t="s">
        <v>202</v>
      </c>
      <c r="R905" s="13" t="s">
        <v>1378</v>
      </c>
      <c r="S905" s="15" t="n">
        <v>77.54</v>
      </c>
      <c r="T905" s="12" t="n">
        <v>20</v>
      </c>
      <c r="U905" s="15" t="n">
        <v>15.508</v>
      </c>
      <c r="V905" s="16" t="n">
        <f aca="false">ROUND(G905*S905,2)</f>
        <v>155.08</v>
      </c>
      <c r="W905" s="16" t="n">
        <f aca="false">ROUND(G905*(S905+U905),2)</f>
        <v>186.1</v>
      </c>
    </row>
    <row r="906" customFormat="false" ht="38.25" hidden="false" customHeight="false" outlineLevel="0" collapsed="false">
      <c r="A906" s="10" t="n">
        <v>12127</v>
      </c>
      <c r="B906" s="10" t="n">
        <v>28824</v>
      </c>
      <c r="C906" s="11" t="s">
        <v>57</v>
      </c>
      <c r="D906" s="11" t="s">
        <v>58</v>
      </c>
      <c r="E906" s="11" t="s">
        <v>59</v>
      </c>
      <c r="F906" s="11" t="s">
        <v>53</v>
      </c>
      <c r="G906" s="12" t="n">
        <v>2</v>
      </c>
      <c r="H906" s="13" t="s">
        <v>32</v>
      </c>
      <c r="I906" s="11" t="s">
        <v>1375</v>
      </c>
      <c r="J906" s="11" t="s">
        <v>1160</v>
      </c>
      <c r="K906" s="11" t="s">
        <v>1161</v>
      </c>
      <c r="L906" s="11" t="s">
        <v>1376</v>
      </c>
      <c r="M906" s="11" t="s">
        <v>1377</v>
      </c>
      <c r="N906" s="11" t="n">
        <v>532234226</v>
      </c>
      <c r="O906" s="11"/>
      <c r="P906" s="14" t="s">
        <v>738</v>
      </c>
      <c r="Q906" s="14" t="s">
        <v>202</v>
      </c>
      <c r="R906" s="13" t="s">
        <v>1378</v>
      </c>
      <c r="S906" s="15" t="n">
        <v>9.31</v>
      </c>
      <c r="T906" s="12" t="n">
        <v>20</v>
      </c>
      <c r="U906" s="15" t="n">
        <v>1.862</v>
      </c>
      <c r="V906" s="16" t="n">
        <f aca="false">ROUND(G906*S906,2)</f>
        <v>18.62</v>
      </c>
      <c r="W906" s="16" t="n">
        <f aca="false">ROUND(G906*(S906+U906),2)</f>
        <v>22.34</v>
      </c>
    </row>
    <row r="907" customFormat="false" ht="38.25" hidden="false" customHeight="false" outlineLevel="0" collapsed="false">
      <c r="A907" s="10" t="n">
        <v>12127</v>
      </c>
      <c r="B907" s="10" t="n">
        <v>28826</v>
      </c>
      <c r="C907" s="11" t="s">
        <v>60</v>
      </c>
      <c r="D907" s="11" t="s">
        <v>61</v>
      </c>
      <c r="E907" s="11" t="s">
        <v>62</v>
      </c>
      <c r="F907" s="11" t="s">
        <v>53</v>
      </c>
      <c r="G907" s="12" t="n">
        <v>5</v>
      </c>
      <c r="H907" s="13" t="s">
        <v>32</v>
      </c>
      <c r="I907" s="11" t="s">
        <v>1375</v>
      </c>
      <c r="J907" s="11" t="s">
        <v>1160</v>
      </c>
      <c r="K907" s="11" t="s">
        <v>1161</v>
      </c>
      <c r="L907" s="11" t="s">
        <v>1376</v>
      </c>
      <c r="M907" s="11" t="s">
        <v>1377</v>
      </c>
      <c r="N907" s="11" t="n">
        <v>532234226</v>
      </c>
      <c r="O907" s="11"/>
      <c r="P907" s="14" t="s">
        <v>738</v>
      </c>
      <c r="Q907" s="14" t="s">
        <v>202</v>
      </c>
      <c r="R907" s="13" t="s">
        <v>1378</v>
      </c>
      <c r="S907" s="15" t="n">
        <v>13.27</v>
      </c>
      <c r="T907" s="12" t="n">
        <v>20</v>
      </c>
      <c r="U907" s="15" t="n">
        <v>2.654</v>
      </c>
      <c r="V907" s="16" t="n">
        <f aca="false">ROUND(G907*S907,2)</f>
        <v>66.35</v>
      </c>
      <c r="W907" s="16" t="n">
        <f aca="false">ROUND(G907*(S907+U907),2)</f>
        <v>79.62</v>
      </c>
    </row>
    <row r="908" customFormat="false" ht="38.25" hidden="false" customHeight="false" outlineLevel="0" collapsed="false">
      <c r="A908" s="10" t="n">
        <v>12127</v>
      </c>
      <c r="B908" s="10" t="n">
        <v>28828</v>
      </c>
      <c r="C908" s="11" t="s">
        <v>312</v>
      </c>
      <c r="D908" s="11" t="s">
        <v>313</v>
      </c>
      <c r="E908" s="11" t="s">
        <v>314</v>
      </c>
      <c r="F908" s="11" t="s">
        <v>53</v>
      </c>
      <c r="G908" s="12" t="n">
        <v>2</v>
      </c>
      <c r="H908" s="13" t="s">
        <v>32</v>
      </c>
      <c r="I908" s="11" t="s">
        <v>1375</v>
      </c>
      <c r="J908" s="11" t="s">
        <v>1160</v>
      </c>
      <c r="K908" s="11" t="s">
        <v>1161</v>
      </c>
      <c r="L908" s="11" t="s">
        <v>1376</v>
      </c>
      <c r="M908" s="11" t="s">
        <v>1377</v>
      </c>
      <c r="N908" s="11" t="n">
        <v>532234226</v>
      </c>
      <c r="O908" s="11"/>
      <c r="P908" s="14" t="s">
        <v>738</v>
      </c>
      <c r="Q908" s="14" t="s">
        <v>202</v>
      </c>
      <c r="R908" s="13" t="s">
        <v>1378</v>
      </c>
      <c r="S908" s="15" t="n">
        <v>48.31</v>
      </c>
      <c r="T908" s="12" t="n">
        <v>20</v>
      </c>
      <c r="U908" s="15" t="n">
        <v>9.662</v>
      </c>
      <c r="V908" s="16" t="n">
        <f aca="false">ROUND(G908*S908,2)</f>
        <v>96.62</v>
      </c>
      <c r="W908" s="16" t="n">
        <f aca="false">ROUND(G908*(S908+U908),2)</f>
        <v>115.94</v>
      </c>
    </row>
    <row r="909" customFormat="false" ht="38.25" hidden="false" customHeight="false" outlineLevel="0" collapsed="false">
      <c r="A909" s="10" t="n">
        <v>12127</v>
      </c>
      <c r="B909" s="10" t="n">
        <v>28829</v>
      </c>
      <c r="C909" s="11" t="s">
        <v>1259</v>
      </c>
      <c r="D909" s="11" t="s">
        <v>1260</v>
      </c>
      <c r="E909" s="11" t="s">
        <v>1261</v>
      </c>
      <c r="F909" s="11" t="s">
        <v>31</v>
      </c>
      <c r="G909" s="12" t="n">
        <v>1</v>
      </c>
      <c r="H909" s="13" t="s">
        <v>32</v>
      </c>
      <c r="I909" s="11" t="s">
        <v>1375</v>
      </c>
      <c r="J909" s="11" t="s">
        <v>1160</v>
      </c>
      <c r="K909" s="11" t="s">
        <v>1161</v>
      </c>
      <c r="L909" s="11" t="s">
        <v>1376</v>
      </c>
      <c r="M909" s="11" t="s">
        <v>1377</v>
      </c>
      <c r="N909" s="11" t="n">
        <v>532234226</v>
      </c>
      <c r="O909" s="11"/>
      <c r="P909" s="14" t="s">
        <v>738</v>
      </c>
      <c r="Q909" s="14" t="s">
        <v>202</v>
      </c>
      <c r="R909" s="13" t="s">
        <v>1378</v>
      </c>
      <c r="S909" s="15" t="n">
        <v>64</v>
      </c>
      <c r="T909" s="12" t="n">
        <v>20</v>
      </c>
      <c r="U909" s="15" t="n">
        <v>12.8</v>
      </c>
      <c r="V909" s="16" t="n">
        <f aca="false">ROUND(G909*S909,2)</f>
        <v>64</v>
      </c>
      <c r="W909" s="16" t="n">
        <f aca="false">ROUND(G909*(S909+U909),2)</f>
        <v>76.8</v>
      </c>
    </row>
    <row r="910" customFormat="false" ht="38.25" hidden="false" customHeight="false" outlineLevel="0" collapsed="false">
      <c r="A910" s="10" t="n">
        <v>12127</v>
      </c>
      <c r="B910" s="10" t="n">
        <v>28830</v>
      </c>
      <c r="C910" s="11" t="s">
        <v>672</v>
      </c>
      <c r="D910" s="11" t="s">
        <v>673</v>
      </c>
      <c r="E910" s="11" t="s">
        <v>674</v>
      </c>
      <c r="F910" s="11" t="s">
        <v>48</v>
      </c>
      <c r="G910" s="12" t="n">
        <v>4</v>
      </c>
      <c r="H910" s="13" t="s">
        <v>32</v>
      </c>
      <c r="I910" s="11" t="s">
        <v>1375</v>
      </c>
      <c r="J910" s="11" t="s">
        <v>1160</v>
      </c>
      <c r="K910" s="11" t="s">
        <v>1161</v>
      </c>
      <c r="L910" s="11" t="s">
        <v>1376</v>
      </c>
      <c r="M910" s="11" t="s">
        <v>1377</v>
      </c>
      <c r="N910" s="11" t="n">
        <v>532234226</v>
      </c>
      <c r="O910" s="11"/>
      <c r="P910" s="14" t="s">
        <v>738</v>
      </c>
      <c r="Q910" s="14" t="s">
        <v>202</v>
      </c>
      <c r="R910" s="13" t="s">
        <v>1378</v>
      </c>
      <c r="S910" s="15" t="n">
        <v>10.88</v>
      </c>
      <c r="T910" s="12" t="n">
        <v>20</v>
      </c>
      <c r="U910" s="15" t="n">
        <v>2.176</v>
      </c>
      <c r="V910" s="16" t="n">
        <f aca="false">ROUND(G910*S910,2)</f>
        <v>43.52</v>
      </c>
      <c r="W910" s="16" t="n">
        <f aca="false">ROUND(G910*(S910+U910),2)</f>
        <v>52.22</v>
      </c>
    </row>
    <row r="911" customFormat="false" ht="38.25" hidden="false" customHeight="false" outlineLevel="0" collapsed="false">
      <c r="A911" s="10" t="n">
        <v>12127</v>
      </c>
      <c r="B911" s="10" t="n">
        <v>28831</v>
      </c>
      <c r="C911" s="11" t="s">
        <v>627</v>
      </c>
      <c r="D911" s="11" t="s">
        <v>628</v>
      </c>
      <c r="E911" s="11" t="s">
        <v>629</v>
      </c>
      <c r="F911" s="11" t="s">
        <v>81</v>
      </c>
      <c r="G911" s="12" t="n">
        <v>5</v>
      </c>
      <c r="H911" s="13" t="s">
        <v>32</v>
      </c>
      <c r="I911" s="11" t="s">
        <v>1375</v>
      </c>
      <c r="J911" s="11" t="s">
        <v>1160</v>
      </c>
      <c r="K911" s="11" t="s">
        <v>1161</v>
      </c>
      <c r="L911" s="11" t="s">
        <v>1376</v>
      </c>
      <c r="M911" s="11" t="s">
        <v>1377</v>
      </c>
      <c r="N911" s="11" t="n">
        <v>532234226</v>
      </c>
      <c r="O911" s="11"/>
      <c r="P911" s="14" t="s">
        <v>738</v>
      </c>
      <c r="Q911" s="14" t="s">
        <v>202</v>
      </c>
      <c r="R911" s="13" t="s">
        <v>1378</v>
      </c>
      <c r="S911" s="15" t="n">
        <v>27.2</v>
      </c>
      <c r="T911" s="12" t="n">
        <v>20</v>
      </c>
      <c r="U911" s="15" t="n">
        <v>5.44</v>
      </c>
      <c r="V911" s="16" t="n">
        <f aca="false">ROUND(G911*S911,2)</f>
        <v>136</v>
      </c>
      <c r="W911" s="16" t="n">
        <f aca="false">ROUND(G911*(S911+U911),2)</f>
        <v>163.2</v>
      </c>
    </row>
    <row r="912" customFormat="false" ht="38.25" hidden="false" customHeight="false" outlineLevel="0" collapsed="false">
      <c r="A912" s="10" t="n">
        <v>12127</v>
      </c>
      <c r="B912" s="10" t="n">
        <v>28832</v>
      </c>
      <c r="C912" s="11" t="s">
        <v>221</v>
      </c>
      <c r="D912" s="11" t="s">
        <v>222</v>
      </c>
      <c r="E912" s="11" t="s">
        <v>223</v>
      </c>
      <c r="F912" s="11" t="s">
        <v>53</v>
      </c>
      <c r="G912" s="12" t="n">
        <v>2</v>
      </c>
      <c r="H912" s="13" t="s">
        <v>32</v>
      </c>
      <c r="I912" s="11" t="s">
        <v>1375</v>
      </c>
      <c r="J912" s="11" t="s">
        <v>1160</v>
      </c>
      <c r="K912" s="11" t="s">
        <v>1161</v>
      </c>
      <c r="L912" s="11" t="s">
        <v>1376</v>
      </c>
      <c r="M912" s="11" t="s">
        <v>1377</v>
      </c>
      <c r="N912" s="11" t="n">
        <v>532234226</v>
      </c>
      <c r="O912" s="11"/>
      <c r="P912" s="14" t="s">
        <v>738</v>
      </c>
      <c r="Q912" s="14" t="s">
        <v>202</v>
      </c>
      <c r="R912" s="13" t="s">
        <v>1378</v>
      </c>
      <c r="S912" s="15" t="n">
        <v>76.7</v>
      </c>
      <c r="T912" s="12" t="n">
        <v>20</v>
      </c>
      <c r="U912" s="15" t="n">
        <v>15.34</v>
      </c>
      <c r="V912" s="16" t="n">
        <f aca="false">ROUND(G912*S912,2)</f>
        <v>153.4</v>
      </c>
      <c r="W912" s="16" t="n">
        <f aca="false">ROUND(G912*(S912+U912),2)</f>
        <v>184.08</v>
      </c>
    </row>
    <row r="913" customFormat="false" ht="38.25" hidden="false" customHeight="false" outlineLevel="0" collapsed="false">
      <c r="A913" s="10" t="n">
        <v>12127</v>
      </c>
      <c r="B913" s="10" t="n">
        <v>28834</v>
      </c>
      <c r="C913" s="11" t="s">
        <v>1385</v>
      </c>
      <c r="D913" s="11" t="s">
        <v>1386</v>
      </c>
      <c r="E913" s="11" t="s">
        <v>1387</v>
      </c>
      <c r="F913" s="11" t="s">
        <v>48</v>
      </c>
      <c r="G913" s="12" t="n">
        <v>3</v>
      </c>
      <c r="H913" s="13" t="s">
        <v>32</v>
      </c>
      <c r="I913" s="11" t="s">
        <v>1375</v>
      </c>
      <c r="J913" s="11" t="s">
        <v>1160</v>
      </c>
      <c r="K913" s="11" t="s">
        <v>1161</v>
      </c>
      <c r="L913" s="11" t="s">
        <v>1376</v>
      </c>
      <c r="M913" s="11" t="s">
        <v>1377</v>
      </c>
      <c r="N913" s="11" t="n">
        <v>532234226</v>
      </c>
      <c r="O913" s="11"/>
      <c r="P913" s="14" t="s">
        <v>738</v>
      </c>
      <c r="Q913" s="14" t="s">
        <v>202</v>
      </c>
      <c r="R913" s="13" t="s">
        <v>1378</v>
      </c>
      <c r="S913" s="15" t="n">
        <v>30.71</v>
      </c>
      <c r="T913" s="12" t="n">
        <v>20</v>
      </c>
      <c r="U913" s="15" t="n">
        <v>6.142</v>
      </c>
      <c r="V913" s="16" t="n">
        <f aca="false">ROUND(G913*S913,2)</f>
        <v>92.13</v>
      </c>
      <c r="W913" s="16" t="n">
        <f aca="false">ROUND(G913*(S913+U913),2)</f>
        <v>110.56</v>
      </c>
    </row>
    <row r="914" customFormat="false" ht="38.25" hidden="false" customHeight="false" outlineLevel="0" collapsed="false">
      <c r="A914" s="10" t="n">
        <v>12127</v>
      </c>
      <c r="B914" s="10" t="n">
        <v>28835</v>
      </c>
      <c r="C914" s="11" t="s">
        <v>1227</v>
      </c>
      <c r="D914" s="11" t="s">
        <v>1228</v>
      </c>
      <c r="E914" s="11" t="s">
        <v>1229</v>
      </c>
      <c r="F914" s="11" t="s">
        <v>48</v>
      </c>
      <c r="G914" s="12" t="n">
        <v>4</v>
      </c>
      <c r="H914" s="13" t="s">
        <v>32</v>
      </c>
      <c r="I914" s="11" t="s">
        <v>1375</v>
      </c>
      <c r="J914" s="11" t="s">
        <v>1160</v>
      </c>
      <c r="K914" s="11" t="s">
        <v>1161</v>
      </c>
      <c r="L914" s="11" t="s">
        <v>1376</v>
      </c>
      <c r="M914" s="11" t="s">
        <v>1377</v>
      </c>
      <c r="N914" s="11" t="n">
        <v>532234226</v>
      </c>
      <c r="O914" s="11"/>
      <c r="P914" s="14" t="s">
        <v>738</v>
      </c>
      <c r="Q914" s="14" t="s">
        <v>202</v>
      </c>
      <c r="R914" s="13" t="s">
        <v>1378</v>
      </c>
      <c r="S914" s="15" t="n">
        <v>15.87</v>
      </c>
      <c r="T914" s="12" t="n">
        <v>20</v>
      </c>
      <c r="U914" s="15" t="n">
        <v>3.174</v>
      </c>
      <c r="V914" s="16" t="n">
        <f aca="false">ROUND(G914*S914,2)</f>
        <v>63.48</v>
      </c>
      <c r="W914" s="16" t="n">
        <f aca="false">ROUND(G914*(S914+U914),2)</f>
        <v>76.18</v>
      </c>
    </row>
    <row r="915" customFormat="false" ht="51" hidden="false" customHeight="false" outlineLevel="0" collapsed="false">
      <c r="A915" s="10" t="n">
        <v>12127</v>
      </c>
      <c r="B915" s="10" t="n">
        <v>28836</v>
      </c>
      <c r="C915" s="11" t="s">
        <v>1388</v>
      </c>
      <c r="D915" s="11" t="s">
        <v>1389</v>
      </c>
      <c r="E915" s="11" t="s">
        <v>1390</v>
      </c>
      <c r="F915" s="11" t="s">
        <v>48</v>
      </c>
      <c r="G915" s="12" t="n">
        <v>4</v>
      </c>
      <c r="H915" s="13" t="s">
        <v>32</v>
      </c>
      <c r="I915" s="11" t="s">
        <v>1375</v>
      </c>
      <c r="J915" s="11" t="s">
        <v>1160</v>
      </c>
      <c r="K915" s="11" t="s">
        <v>1161</v>
      </c>
      <c r="L915" s="11" t="s">
        <v>1376</v>
      </c>
      <c r="M915" s="11" t="s">
        <v>1377</v>
      </c>
      <c r="N915" s="11" t="n">
        <v>532234226</v>
      </c>
      <c r="O915" s="11"/>
      <c r="P915" s="14" t="s">
        <v>738</v>
      </c>
      <c r="Q915" s="14" t="s">
        <v>202</v>
      </c>
      <c r="R915" s="13" t="s">
        <v>1378</v>
      </c>
      <c r="S915" s="15" t="n">
        <v>3.76</v>
      </c>
      <c r="T915" s="12" t="n">
        <v>20</v>
      </c>
      <c r="U915" s="15" t="n">
        <v>0.752</v>
      </c>
      <c r="V915" s="16" t="n">
        <f aca="false">ROUND(G915*S915,2)</f>
        <v>15.04</v>
      </c>
      <c r="W915" s="16" t="n">
        <f aca="false">ROUND(G915*(S915+U915),2)</f>
        <v>18.05</v>
      </c>
    </row>
    <row r="916" customFormat="false" ht="38.25" hidden="false" customHeight="false" outlineLevel="0" collapsed="false">
      <c r="A916" s="10" t="n">
        <v>12127</v>
      </c>
      <c r="B916" s="10" t="n">
        <v>28837</v>
      </c>
      <c r="C916" s="11" t="s">
        <v>1024</v>
      </c>
      <c r="D916" s="11" t="s">
        <v>1025</v>
      </c>
      <c r="E916" s="11" t="s">
        <v>1026</v>
      </c>
      <c r="F916" s="11" t="s">
        <v>48</v>
      </c>
      <c r="G916" s="12" t="n">
        <v>4</v>
      </c>
      <c r="H916" s="13" t="s">
        <v>32</v>
      </c>
      <c r="I916" s="11" t="s">
        <v>1375</v>
      </c>
      <c r="J916" s="11" t="s">
        <v>1160</v>
      </c>
      <c r="K916" s="11" t="s">
        <v>1161</v>
      </c>
      <c r="L916" s="11" t="s">
        <v>1376</v>
      </c>
      <c r="M916" s="11" t="s">
        <v>1377</v>
      </c>
      <c r="N916" s="11" t="n">
        <v>532234226</v>
      </c>
      <c r="O916" s="11"/>
      <c r="P916" s="14" t="s">
        <v>738</v>
      </c>
      <c r="Q916" s="14" t="s">
        <v>202</v>
      </c>
      <c r="R916" s="13" t="s">
        <v>1378</v>
      </c>
      <c r="S916" s="15" t="n">
        <v>20.85</v>
      </c>
      <c r="T916" s="12" t="n">
        <v>20</v>
      </c>
      <c r="U916" s="15" t="n">
        <v>4.17</v>
      </c>
      <c r="V916" s="16" t="n">
        <f aca="false">ROUND(G916*S916,2)</f>
        <v>83.4</v>
      </c>
      <c r="W916" s="16" t="n">
        <f aca="false">ROUND(G916*(S916+U916),2)</f>
        <v>100.08</v>
      </c>
    </row>
    <row r="917" customFormat="false" ht="38.25" hidden="false" customHeight="false" outlineLevel="0" collapsed="false">
      <c r="A917" s="10" t="n">
        <v>12127</v>
      </c>
      <c r="B917" s="10" t="n">
        <v>28838</v>
      </c>
      <c r="C917" s="11" t="s">
        <v>621</v>
      </c>
      <c r="D917" s="11" t="s">
        <v>622</v>
      </c>
      <c r="E917" s="11" t="s">
        <v>623</v>
      </c>
      <c r="F917" s="11" t="s">
        <v>44</v>
      </c>
      <c r="G917" s="12" t="n">
        <v>1</v>
      </c>
      <c r="H917" s="13" t="s">
        <v>32</v>
      </c>
      <c r="I917" s="11" t="s">
        <v>1375</v>
      </c>
      <c r="J917" s="11" t="s">
        <v>1160</v>
      </c>
      <c r="K917" s="11" t="s">
        <v>1161</v>
      </c>
      <c r="L917" s="11" t="s">
        <v>1376</v>
      </c>
      <c r="M917" s="11" t="s">
        <v>1377</v>
      </c>
      <c r="N917" s="11" t="n">
        <v>532234226</v>
      </c>
      <c r="O917" s="11"/>
      <c r="P917" s="14" t="s">
        <v>738</v>
      </c>
      <c r="Q917" s="14" t="s">
        <v>202</v>
      </c>
      <c r="R917" s="13" t="s">
        <v>1378</v>
      </c>
      <c r="S917" s="15" t="n">
        <v>32.11</v>
      </c>
      <c r="T917" s="12" t="n">
        <v>20</v>
      </c>
      <c r="U917" s="15" t="n">
        <v>6.422</v>
      </c>
      <c r="V917" s="16" t="n">
        <f aca="false">ROUND(G917*S917,2)</f>
        <v>32.11</v>
      </c>
      <c r="W917" s="16" t="n">
        <f aca="false">ROUND(G917*(S917+U917),2)</f>
        <v>38.53</v>
      </c>
    </row>
    <row r="918" customFormat="false" ht="39" hidden="false" customHeight="false" outlineLevel="0" collapsed="false">
      <c r="A918" s="10" t="n">
        <v>12127</v>
      </c>
      <c r="B918" s="10" t="n">
        <v>28914</v>
      </c>
      <c r="C918" s="11" t="s">
        <v>50</v>
      </c>
      <c r="D918" s="11" t="s">
        <v>51</v>
      </c>
      <c r="E918" s="11" t="s">
        <v>52</v>
      </c>
      <c r="F918" s="11" t="s">
        <v>53</v>
      </c>
      <c r="G918" s="12" t="n">
        <v>2</v>
      </c>
      <c r="H918" s="13" t="s">
        <v>32</v>
      </c>
      <c r="I918" s="11" t="s">
        <v>1375</v>
      </c>
      <c r="J918" s="11" t="s">
        <v>1160</v>
      </c>
      <c r="K918" s="11" t="s">
        <v>1161</v>
      </c>
      <c r="L918" s="11" t="s">
        <v>1376</v>
      </c>
      <c r="M918" s="11" t="s">
        <v>1377</v>
      </c>
      <c r="N918" s="11" t="n">
        <v>532234226</v>
      </c>
      <c r="O918" s="11"/>
      <c r="P918" s="14" t="s">
        <v>738</v>
      </c>
      <c r="Q918" s="14" t="s">
        <v>202</v>
      </c>
      <c r="R918" s="13" t="s">
        <v>1378</v>
      </c>
      <c r="S918" s="15" t="n">
        <v>20.22</v>
      </c>
      <c r="T918" s="12" t="n">
        <v>20</v>
      </c>
      <c r="U918" s="15" t="n">
        <v>4.044</v>
      </c>
      <c r="V918" s="16" t="n">
        <f aca="false">ROUND(G918*S918,2)</f>
        <v>40.44</v>
      </c>
      <c r="W918" s="16" t="n">
        <f aca="false">ROUND(G918*(S918+U918),2)</f>
        <v>48.53</v>
      </c>
    </row>
    <row r="919" customFormat="false" ht="14.1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8"/>
      <c r="P919" s="17"/>
      <c r="Q919" s="17"/>
      <c r="R919" s="17"/>
      <c r="S919" s="17"/>
      <c r="T919" s="17" t="s">
        <v>191</v>
      </c>
      <c r="U919" s="17"/>
      <c r="V919" s="19" t="n">
        <f aca="false">SUM(V894:V918)</f>
        <v>3980</v>
      </c>
      <c r="W919" s="19" t="n">
        <f aca="false">SUM(W894:W918)</f>
        <v>4776.01</v>
      </c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1"/>
      <c r="P920" s="20"/>
      <c r="Q920" s="20"/>
      <c r="R920" s="20"/>
      <c r="S920" s="20"/>
      <c r="T920" s="20"/>
      <c r="U920" s="20"/>
      <c r="V920" s="20"/>
      <c r="W920" s="20"/>
    </row>
    <row r="921" customFormat="false" ht="51" hidden="false" customHeight="false" outlineLevel="0" collapsed="false">
      <c r="A921" s="10" t="n">
        <v>12144</v>
      </c>
      <c r="B921" s="10" t="n">
        <v>28868</v>
      </c>
      <c r="C921" s="11" t="s">
        <v>405</v>
      </c>
      <c r="D921" s="11" t="s">
        <v>406</v>
      </c>
      <c r="E921" s="11" t="s">
        <v>407</v>
      </c>
      <c r="F921" s="11" t="s">
        <v>48</v>
      </c>
      <c r="G921" s="12" t="n">
        <v>2</v>
      </c>
      <c r="H921" s="13" t="s">
        <v>195</v>
      </c>
      <c r="I921" s="11" t="s">
        <v>1139</v>
      </c>
      <c r="J921" s="11" t="s">
        <v>1310</v>
      </c>
      <c r="K921" s="11" t="s">
        <v>1311</v>
      </c>
      <c r="L921" s="11" t="s">
        <v>1391</v>
      </c>
      <c r="M921" s="11" t="s">
        <v>1392</v>
      </c>
      <c r="N921" s="11" t="n">
        <v>549495413</v>
      </c>
      <c r="O921" s="11"/>
      <c r="P921" s="14" t="s">
        <v>1393</v>
      </c>
      <c r="Q921" s="14" t="s">
        <v>1394</v>
      </c>
      <c r="R921" s="13" t="s">
        <v>1395</v>
      </c>
      <c r="S921" s="15" t="n">
        <v>9.8</v>
      </c>
      <c r="T921" s="12" t="n">
        <v>20</v>
      </c>
      <c r="U921" s="15" t="n">
        <v>1.96</v>
      </c>
      <c r="V921" s="16" t="n">
        <f aca="false">ROUND(G921*S921,2)</f>
        <v>19.6</v>
      </c>
      <c r="W921" s="16" t="n">
        <f aca="false">ROUND(G921*(S921+U921),2)</f>
        <v>23.52</v>
      </c>
    </row>
    <row r="922" customFormat="false" ht="25.5" hidden="false" customHeight="false" outlineLevel="0" collapsed="false">
      <c r="A922" s="10" t="n">
        <v>12144</v>
      </c>
      <c r="B922" s="10" t="n">
        <v>28869</v>
      </c>
      <c r="C922" s="11" t="s">
        <v>101</v>
      </c>
      <c r="D922" s="11" t="s">
        <v>102</v>
      </c>
      <c r="E922" s="11" t="s">
        <v>103</v>
      </c>
      <c r="F922" s="11" t="s">
        <v>48</v>
      </c>
      <c r="G922" s="12" t="n">
        <v>1</v>
      </c>
      <c r="H922" s="13" t="s">
        <v>195</v>
      </c>
      <c r="I922" s="11" t="s">
        <v>1139</v>
      </c>
      <c r="J922" s="11" t="s">
        <v>1310</v>
      </c>
      <c r="K922" s="11" t="s">
        <v>1311</v>
      </c>
      <c r="L922" s="11" t="s">
        <v>1391</v>
      </c>
      <c r="M922" s="11" t="s">
        <v>1392</v>
      </c>
      <c r="N922" s="11" t="n">
        <v>549495413</v>
      </c>
      <c r="O922" s="11"/>
      <c r="P922" s="14" t="s">
        <v>1393</v>
      </c>
      <c r="Q922" s="14" t="s">
        <v>1394</v>
      </c>
      <c r="R922" s="13" t="s">
        <v>1395</v>
      </c>
      <c r="S922" s="15" t="n">
        <v>2.2</v>
      </c>
      <c r="T922" s="12" t="n">
        <v>20</v>
      </c>
      <c r="U922" s="15" t="n">
        <v>0.44</v>
      </c>
      <c r="V922" s="16" t="n">
        <f aca="false">ROUND(G922*S922,2)</f>
        <v>2.2</v>
      </c>
      <c r="W922" s="16" t="n">
        <f aca="false">ROUND(G922*(S922+U922),2)</f>
        <v>2.64</v>
      </c>
    </row>
    <row r="923" customFormat="false" ht="38.25" hidden="false" customHeight="false" outlineLevel="0" collapsed="false">
      <c r="A923" s="10" t="n">
        <v>12144</v>
      </c>
      <c r="B923" s="10" t="n">
        <v>28870</v>
      </c>
      <c r="C923" s="11" t="s">
        <v>249</v>
      </c>
      <c r="D923" s="11" t="s">
        <v>250</v>
      </c>
      <c r="E923" s="11" t="s">
        <v>251</v>
      </c>
      <c r="F923" s="11" t="s">
        <v>48</v>
      </c>
      <c r="G923" s="12" t="n">
        <v>2</v>
      </c>
      <c r="H923" s="13" t="s">
        <v>195</v>
      </c>
      <c r="I923" s="11" t="s">
        <v>1139</v>
      </c>
      <c r="J923" s="11" t="s">
        <v>1310</v>
      </c>
      <c r="K923" s="11" t="s">
        <v>1311</v>
      </c>
      <c r="L923" s="11" t="s">
        <v>1391</v>
      </c>
      <c r="M923" s="11" t="s">
        <v>1392</v>
      </c>
      <c r="N923" s="11" t="n">
        <v>549495413</v>
      </c>
      <c r="O923" s="11"/>
      <c r="P923" s="14" t="s">
        <v>1393</v>
      </c>
      <c r="Q923" s="14" t="s">
        <v>1394</v>
      </c>
      <c r="R923" s="13" t="s">
        <v>1395</v>
      </c>
      <c r="S923" s="15" t="n">
        <v>17.04</v>
      </c>
      <c r="T923" s="12" t="n">
        <v>20</v>
      </c>
      <c r="U923" s="15" t="n">
        <v>3.408</v>
      </c>
      <c r="V923" s="16" t="n">
        <f aca="false">ROUND(G923*S923,2)</f>
        <v>34.08</v>
      </c>
      <c r="W923" s="16" t="n">
        <f aca="false">ROUND(G923*(S923+U923),2)</f>
        <v>40.9</v>
      </c>
    </row>
    <row r="924" customFormat="false" ht="38.25" hidden="false" customHeight="false" outlineLevel="0" collapsed="false">
      <c r="A924" s="10" t="n">
        <v>12144</v>
      </c>
      <c r="B924" s="10" t="n">
        <v>28871</v>
      </c>
      <c r="C924" s="11" t="s">
        <v>94</v>
      </c>
      <c r="D924" s="11" t="s">
        <v>95</v>
      </c>
      <c r="E924" s="11" t="s">
        <v>96</v>
      </c>
      <c r="F924" s="11" t="s">
        <v>48</v>
      </c>
      <c r="G924" s="12" t="n">
        <v>1</v>
      </c>
      <c r="H924" s="13" t="s">
        <v>195</v>
      </c>
      <c r="I924" s="11" t="s">
        <v>1139</v>
      </c>
      <c r="J924" s="11" t="s">
        <v>1310</v>
      </c>
      <c r="K924" s="11" t="s">
        <v>1311</v>
      </c>
      <c r="L924" s="11" t="s">
        <v>1391</v>
      </c>
      <c r="M924" s="11" t="s">
        <v>1392</v>
      </c>
      <c r="N924" s="11" t="n">
        <v>549495413</v>
      </c>
      <c r="O924" s="11"/>
      <c r="P924" s="14" t="s">
        <v>1393</v>
      </c>
      <c r="Q924" s="14" t="s">
        <v>1394</v>
      </c>
      <c r="R924" s="13" t="s">
        <v>1395</v>
      </c>
      <c r="S924" s="15" t="n">
        <v>2.8</v>
      </c>
      <c r="T924" s="12" t="n">
        <v>20</v>
      </c>
      <c r="U924" s="15" t="n">
        <v>0.56</v>
      </c>
      <c r="V924" s="16" t="n">
        <f aca="false">ROUND(G924*S924,2)</f>
        <v>2.8</v>
      </c>
      <c r="W924" s="16" t="n">
        <f aca="false">ROUND(G924*(S924+U924),2)</f>
        <v>3.36</v>
      </c>
    </row>
    <row r="925" customFormat="false" ht="38.25" hidden="false" customHeight="false" outlineLevel="0" collapsed="false">
      <c r="A925" s="10" t="n">
        <v>12144</v>
      </c>
      <c r="B925" s="10" t="n">
        <v>28873</v>
      </c>
      <c r="C925" s="11" t="s">
        <v>521</v>
      </c>
      <c r="D925" s="11" t="s">
        <v>522</v>
      </c>
      <c r="E925" s="11" t="s">
        <v>523</v>
      </c>
      <c r="F925" s="11" t="s">
        <v>48</v>
      </c>
      <c r="G925" s="12" t="n">
        <v>2</v>
      </c>
      <c r="H925" s="13" t="s">
        <v>195</v>
      </c>
      <c r="I925" s="11" t="s">
        <v>1139</v>
      </c>
      <c r="J925" s="11" t="s">
        <v>1310</v>
      </c>
      <c r="K925" s="11" t="s">
        <v>1311</v>
      </c>
      <c r="L925" s="11" t="s">
        <v>1391</v>
      </c>
      <c r="M925" s="11" t="s">
        <v>1392</v>
      </c>
      <c r="N925" s="11" t="n">
        <v>549495413</v>
      </c>
      <c r="O925" s="11"/>
      <c r="P925" s="14" t="s">
        <v>1393</v>
      </c>
      <c r="Q925" s="14" t="s">
        <v>1394</v>
      </c>
      <c r="R925" s="13" t="s">
        <v>1395</v>
      </c>
      <c r="S925" s="15" t="n">
        <v>0.79</v>
      </c>
      <c r="T925" s="12" t="n">
        <v>20</v>
      </c>
      <c r="U925" s="15" t="n">
        <v>0.158</v>
      </c>
      <c r="V925" s="16" t="n">
        <f aca="false">ROUND(G925*S925,2)</f>
        <v>1.58</v>
      </c>
      <c r="W925" s="16" t="n">
        <f aca="false">ROUND(G925*(S925+U925),2)</f>
        <v>1.9</v>
      </c>
    </row>
    <row r="926" customFormat="false" ht="38.25" hidden="false" customHeight="false" outlineLevel="0" collapsed="false">
      <c r="A926" s="10" t="n">
        <v>12144</v>
      </c>
      <c r="B926" s="10" t="n">
        <v>28875</v>
      </c>
      <c r="C926" s="11" t="s">
        <v>486</v>
      </c>
      <c r="D926" s="11" t="s">
        <v>487</v>
      </c>
      <c r="E926" s="11" t="s">
        <v>488</v>
      </c>
      <c r="F926" s="11" t="s">
        <v>48</v>
      </c>
      <c r="G926" s="12" t="n">
        <v>2</v>
      </c>
      <c r="H926" s="13" t="s">
        <v>195</v>
      </c>
      <c r="I926" s="11" t="s">
        <v>1139</v>
      </c>
      <c r="J926" s="11" t="s">
        <v>1310</v>
      </c>
      <c r="K926" s="11" t="s">
        <v>1311</v>
      </c>
      <c r="L926" s="11" t="s">
        <v>1391</v>
      </c>
      <c r="M926" s="11" t="s">
        <v>1392</v>
      </c>
      <c r="N926" s="11" t="n">
        <v>549495413</v>
      </c>
      <c r="O926" s="11"/>
      <c r="P926" s="14" t="s">
        <v>1393</v>
      </c>
      <c r="Q926" s="14" t="s">
        <v>1394</v>
      </c>
      <c r="R926" s="13" t="s">
        <v>1395</v>
      </c>
      <c r="S926" s="15" t="n">
        <v>3.06</v>
      </c>
      <c r="T926" s="12" t="n">
        <v>20</v>
      </c>
      <c r="U926" s="15" t="n">
        <v>0.612</v>
      </c>
      <c r="V926" s="16" t="n">
        <f aca="false">ROUND(G926*S926,2)</f>
        <v>6.12</v>
      </c>
      <c r="W926" s="16" t="n">
        <f aca="false">ROUND(G926*(S926+U926),2)</f>
        <v>7.34</v>
      </c>
    </row>
    <row r="927" customFormat="false" ht="38.25" hidden="false" customHeight="false" outlineLevel="0" collapsed="false">
      <c r="A927" s="10" t="n">
        <v>12144</v>
      </c>
      <c r="B927" s="10" t="n">
        <v>28877</v>
      </c>
      <c r="C927" s="11" t="s">
        <v>72</v>
      </c>
      <c r="D927" s="11" t="s">
        <v>73</v>
      </c>
      <c r="E927" s="11" t="s">
        <v>74</v>
      </c>
      <c r="F927" s="11" t="s">
        <v>48</v>
      </c>
      <c r="G927" s="12" t="n">
        <v>2</v>
      </c>
      <c r="H927" s="13" t="s">
        <v>195</v>
      </c>
      <c r="I927" s="11" t="s">
        <v>1139</v>
      </c>
      <c r="J927" s="11" t="s">
        <v>1310</v>
      </c>
      <c r="K927" s="11" t="s">
        <v>1311</v>
      </c>
      <c r="L927" s="11" t="s">
        <v>1391</v>
      </c>
      <c r="M927" s="11" t="s">
        <v>1392</v>
      </c>
      <c r="N927" s="11" t="n">
        <v>549495413</v>
      </c>
      <c r="O927" s="11"/>
      <c r="P927" s="14" t="s">
        <v>1393</v>
      </c>
      <c r="Q927" s="14" t="s">
        <v>1394</v>
      </c>
      <c r="R927" s="13" t="s">
        <v>1395</v>
      </c>
      <c r="S927" s="15" t="n">
        <v>9.35</v>
      </c>
      <c r="T927" s="12" t="n">
        <v>20</v>
      </c>
      <c r="U927" s="15" t="n">
        <v>1.87</v>
      </c>
      <c r="V927" s="16" t="n">
        <f aca="false">ROUND(G927*S927,2)</f>
        <v>18.7</v>
      </c>
      <c r="W927" s="16" t="n">
        <f aca="false">ROUND(G927*(S927+U927),2)</f>
        <v>22.44</v>
      </c>
    </row>
    <row r="928" customFormat="false" ht="38.25" hidden="false" customHeight="false" outlineLevel="0" collapsed="false">
      <c r="A928" s="10" t="n">
        <v>12144</v>
      </c>
      <c r="B928" s="10" t="n">
        <v>28878</v>
      </c>
      <c r="C928" s="11" t="s">
        <v>66</v>
      </c>
      <c r="D928" s="11" t="s">
        <v>67</v>
      </c>
      <c r="E928" s="11" t="s">
        <v>68</v>
      </c>
      <c r="F928" s="11" t="s">
        <v>48</v>
      </c>
      <c r="G928" s="12" t="n">
        <v>2</v>
      </c>
      <c r="H928" s="13" t="s">
        <v>195</v>
      </c>
      <c r="I928" s="11" t="s">
        <v>1139</v>
      </c>
      <c r="J928" s="11" t="s">
        <v>1310</v>
      </c>
      <c r="K928" s="11" t="s">
        <v>1311</v>
      </c>
      <c r="L928" s="11" t="s">
        <v>1391</v>
      </c>
      <c r="M928" s="11" t="s">
        <v>1392</v>
      </c>
      <c r="N928" s="11" t="n">
        <v>549495413</v>
      </c>
      <c r="O928" s="11"/>
      <c r="P928" s="14" t="s">
        <v>1393</v>
      </c>
      <c r="Q928" s="14" t="s">
        <v>1394</v>
      </c>
      <c r="R928" s="13" t="s">
        <v>1395</v>
      </c>
      <c r="S928" s="15" t="n">
        <v>3.33</v>
      </c>
      <c r="T928" s="12" t="n">
        <v>20</v>
      </c>
      <c r="U928" s="15" t="n">
        <v>0.666</v>
      </c>
      <c r="V928" s="16" t="n">
        <f aca="false">ROUND(G928*S928,2)</f>
        <v>6.66</v>
      </c>
      <c r="W928" s="16" t="n">
        <f aca="false">ROUND(G928*(S928+U928),2)</f>
        <v>7.99</v>
      </c>
    </row>
    <row r="929" customFormat="false" ht="38.25" hidden="false" customHeight="false" outlineLevel="0" collapsed="false">
      <c r="A929" s="10" t="n">
        <v>12144</v>
      </c>
      <c r="B929" s="10" t="n">
        <v>28879</v>
      </c>
      <c r="C929" s="11" t="s">
        <v>107</v>
      </c>
      <c r="D929" s="11" t="s">
        <v>108</v>
      </c>
      <c r="E929" s="11" t="s">
        <v>109</v>
      </c>
      <c r="F929" s="11" t="s">
        <v>110</v>
      </c>
      <c r="G929" s="12" t="n">
        <v>1</v>
      </c>
      <c r="H929" s="13" t="s">
        <v>195</v>
      </c>
      <c r="I929" s="11" t="s">
        <v>1139</v>
      </c>
      <c r="J929" s="11" t="s">
        <v>1310</v>
      </c>
      <c r="K929" s="11" t="s">
        <v>1311</v>
      </c>
      <c r="L929" s="11" t="s">
        <v>1391</v>
      </c>
      <c r="M929" s="11" t="s">
        <v>1392</v>
      </c>
      <c r="N929" s="11" t="n">
        <v>549495413</v>
      </c>
      <c r="O929" s="11"/>
      <c r="P929" s="14" t="s">
        <v>1393</v>
      </c>
      <c r="Q929" s="14" t="s">
        <v>1394</v>
      </c>
      <c r="R929" s="13" t="s">
        <v>1395</v>
      </c>
      <c r="S929" s="15" t="n">
        <v>3.45</v>
      </c>
      <c r="T929" s="12" t="n">
        <v>20</v>
      </c>
      <c r="U929" s="15" t="n">
        <v>0.69</v>
      </c>
      <c r="V929" s="16" t="n">
        <f aca="false">ROUND(G929*S929,2)</f>
        <v>3.45</v>
      </c>
      <c r="W929" s="16" t="n">
        <f aca="false">ROUND(G929*(S929+U929),2)</f>
        <v>4.14</v>
      </c>
    </row>
    <row r="930" customFormat="false" ht="25.5" hidden="false" customHeight="false" outlineLevel="0" collapsed="false">
      <c r="A930" s="10" t="n">
        <v>12144</v>
      </c>
      <c r="B930" s="10" t="n">
        <v>28880</v>
      </c>
      <c r="C930" s="11" t="s">
        <v>259</v>
      </c>
      <c r="D930" s="11" t="s">
        <v>260</v>
      </c>
      <c r="E930" s="11" t="s">
        <v>261</v>
      </c>
      <c r="F930" s="11" t="s">
        <v>48</v>
      </c>
      <c r="G930" s="12" t="n">
        <v>5</v>
      </c>
      <c r="H930" s="13" t="s">
        <v>195</v>
      </c>
      <c r="I930" s="11" t="s">
        <v>1139</v>
      </c>
      <c r="J930" s="11" t="s">
        <v>1310</v>
      </c>
      <c r="K930" s="11" t="s">
        <v>1311</v>
      </c>
      <c r="L930" s="11" t="s">
        <v>1391</v>
      </c>
      <c r="M930" s="11" t="s">
        <v>1392</v>
      </c>
      <c r="N930" s="11" t="n">
        <v>549495413</v>
      </c>
      <c r="O930" s="11"/>
      <c r="P930" s="14" t="s">
        <v>1393</v>
      </c>
      <c r="Q930" s="14" t="s">
        <v>1394</v>
      </c>
      <c r="R930" s="13" t="s">
        <v>1395</v>
      </c>
      <c r="S930" s="15" t="n">
        <v>26.21</v>
      </c>
      <c r="T930" s="12" t="n">
        <v>20</v>
      </c>
      <c r="U930" s="15" t="n">
        <v>5.242</v>
      </c>
      <c r="V930" s="16" t="n">
        <f aca="false">ROUND(G930*S930,2)</f>
        <v>131.05</v>
      </c>
      <c r="W930" s="16" t="n">
        <f aca="false">ROUND(G930*(S930+U930),2)</f>
        <v>157.26</v>
      </c>
    </row>
    <row r="931" customFormat="false" ht="25.5" hidden="false" customHeight="false" outlineLevel="0" collapsed="false">
      <c r="A931" s="10" t="n">
        <v>12144</v>
      </c>
      <c r="B931" s="10" t="n">
        <v>28881</v>
      </c>
      <c r="C931" s="11" t="s">
        <v>380</v>
      </c>
      <c r="D931" s="11" t="s">
        <v>381</v>
      </c>
      <c r="E931" s="11" t="s">
        <v>382</v>
      </c>
      <c r="F931" s="11" t="s">
        <v>383</v>
      </c>
      <c r="G931" s="12" t="n">
        <v>10</v>
      </c>
      <c r="H931" s="13" t="s">
        <v>195</v>
      </c>
      <c r="I931" s="11" t="s">
        <v>1139</v>
      </c>
      <c r="J931" s="11" t="s">
        <v>1310</v>
      </c>
      <c r="K931" s="11" t="s">
        <v>1311</v>
      </c>
      <c r="L931" s="11" t="s">
        <v>1391</v>
      </c>
      <c r="M931" s="11" t="s">
        <v>1392</v>
      </c>
      <c r="N931" s="11" t="n">
        <v>549495413</v>
      </c>
      <c r="O931" s="11"/>
      <c r="P931" s="14" t="s">
        <v>1393</v>
      </c>
      <c r="Q931" s="14" t="s">
        <v>1394</v>
      </c>
      <c r="R931" s="13" t="s">
        <v>1395</v>
      </c>
      <c r="S931" s="15" t="n">
        <v>1.99</v>
      </c>
      <c r="T931" s="12" t="n">
        <v>20</v>
      </c>
      <c r="U931" s="15" t="n">
        <v>0.398</v>
      </c>
      <c r="V931" s="16" t="n">
        <f aca="false">ROUND(G931*S931,2)</f>
        <v>19.9</v>
      </c>
      <c r="W931" s="16" t="n">
        <f aca="false">ROUND(G931*(S931+U931),2)</f>
        <v>23.88</v>
      </c>
    </row>
    <row r="932" customFormat="false" ht="25.5" hidden="false" customHeight="false" outlineLevel="0" collapsed="false">
      <c r="A932" s="10" t="n">
        <v>12144</v>
      </c>
      <c r="B932" s="10" t="n">
        <v>28882</v>
      </c>
      <c r="C932" s="11" t="s">
        <v>432</v>
      </c>
      <c r="D932" s="11" t="s">
        <v>433</v>
      </c>
      <c r="E932" s="11" t="s">
        <v>434</v>
      </c>
      <c r="F932" s="11" t="s">
        <v>137</v>
      </c>
      <c r="G932" s="12" t="n">
        <v>2</v>
      </c>
      <c r="H932" s="13" t="s">
        <v>195</v>
      </c>
      <c r="I932" s="11" t="s">
        <v>1139</v>
      </c>
      <c r="J932" s="11" t="s">
        <v>1310</v>
      </c>
      <c r="K932" s="11" t="s">
        <v>1311</v>
      </c>
      <c r="L932" s="11" t="s">
        <v>1391</v>
      </c>
      <c r="M932" s="11" t="s">
        <v>1392</v>
      </c>
      <c r="N932" s="11" t="n">
        <v>549495413</v>
      </c>
      <c r="O932" s="11" t="s">
        <v>1396</v>
      </c>
      <c r="P932" s="14" t="s">
        <v>1393</v>
      </c>
      <c r="Q932" s="14" t="s">
        <v>1394</v>
      </c>
      <c r="R932" s="13" t="s">
        <v>1395</v>
      </c>
      <c r="S932" s="15" t="n">
        <v>12.07</v>
      </c>
      <c r="T932" s="12" t="n">
        <v>20</v>
      </c>
      <c r="U932" s="15" t="n">
        <v>2.414</v>
      </c>
      <c r="V932" s="16" t="n">
        <f aca="false">ROUND(G932*S932,2)</f>
        <v>24.14</v>
      </c>
      <c r="W932" s="16" t="n">
        <f aca="false">ROUND(G932*(S932+U932),2)</f>
        <v>28.97</v>
      </c>
    </row>
    <row r="933" customFormat="false" ht="25.5" hidden="false" customHeight="false" outlineLevel="0" collapsed="false">
      <c r="A933" s="10" t="n">
        <v>12144</v>
      </c>
      <c r="B933" s="10" t="n">
        <v>28883</v>
      </c>
      <c r="C933" s="11" t="s">
        <v>176</v>
      </c>
      <c r="D933" s="11" t="s">
        <v>177</v>
      </c>
      <c r="E933" s="11" t="s">
        <v>178</v>
      </c>
      <c r="F933" s="11" t="s">
        <v>137</v>
      </c>
      <c r="G933" s="12" t="n">
        <v>2</v>
      </c>
      <c r="H933" s="13" t="s">
        <v>195</v>
      </c>
      <c r="I933" s="11" t="s">
        <v>1139</v>
      </c>
      <c r="J933" s="11" t="s">
        <v>1310</v>
      </c>
      <c r="K933" s="11" t="s">
        <v>1311</v>
      </c>
      <c r="L933" s="11" t="s">
        <v>1391</v>
      </c>
      <c r="M933" s="11" t="s">
        <v>1392</v>
      </c>
      <c r="N933" s="11" t="n">
        <v>549495413</v>
      </c>
      <c r="O933" s="11" t="s">
        <v>1397</v>
      </c>
      <c r="P933" s="14" t="s">
        <v>1393</v>
      </c>
      <c r="Q933" s="14" t="s">
        <v>1394</v>
      </c>
      <c r="R933" s="13" t="s">
        <v>1395</v>
      </c>
      <c r="S933" s="15" t="n">
        <v>12.07</v>
      </c>
      <c r="T933" s="12" t="n">
        <v>20</v>
      </c>
      <c r="U933" s="15" t="n">
        <v>2.414</v>
      </c>
      <c r="V933" s="16" t="n">
        <f aca="false">ROUND(G933*S933,2)</f>
        <v>24.14</v>
      </c>
      <c r="W933" s="16" t="n">
        <f aca="false">ROUND(G933*(S933+U933),2)</f>
        <v>28.97</v>
      </c>
    </row>
    <row r="934" customFormat="false" ht="38.25" hidden="false" customHeight="false" outlineLevel="0" collapsed="false">
      <c r="A934" s="10" t="n">
        <v>12144</v>
      </c>
      <c r="B934" s="10" t="n">
        <v>28884</v>
      </c>
      <c r="C934" s="11" t="s">
        <v>1398</v>
      </c>
      <c r="D934" s="11" t="s">
        <v>1399</v>
      </c>
      <c r="E934" s="11" t="s">
        <v>1400</v>
      </c>
      <c r="F934" s="11" t="s">
        <v>48</v>
      </c>
      <c r="G934" s="12" t="n">
        <v>4</v>
      </c>
      <c r="H934" s="13" t="s">
        <v>195</v>
      </c>
      <c r="I934" s="11" t="s">
        <v>1139</v>
      </c>
      <c r="J934" s="11" t="s">
        <v>1310</v>
      </c>
      <c r="K934" s="11" t="s">
        <v>1311</v>
      </c>
      <c r="L934" s="11" t="s">
        <v>1391</v>
      </c>
      <c r="M934" s="11" t="s">
        <v>1392</v>
      </c>
      <c r="N934" s="11" t="n">
        <v>549495413</v>
      </c>
      <c r="O934" s="11"/>
      <c r="P934" s="14" t="s">
        <v>1393</v>
      </c>
      <c r="Q934" s="14" t="s">
        <v>1394</v>
      </c>
      <c r="R934" s="13" t="s">
        <v>1395</v>
      </c>
      <c r="S934" s="15" t="n">
        <v>2.99</v>
      </c>
      <c r="T934" s="12" t="n">
        <v>20</v>
      </c>
      <c r="U934" s="15" t="n">
        <v>0.598</v>
      </c>
      <c r="V934" s="16" t="n">
        <f aca="false">ROUND(G934*S934,2)</f>
        <v>11.96</v>
      </c>
      <c r="W934" s="16" t="n">
        <f aca="false">ROUND(G934*(S934+U934),2)</f>
        <v>14.35</v>
      </c>
    </row>
    <row r="935" customFormat="false" ht="38.25" hidden="false" customHeight="false" outlineLevel="0" collapsed="false">
      <c r="A935" s="10" t="n">
        <v>12144</v>
      </c>
      <c r="B935" s="10" t="n">
        <v>28885</v>
      </c>
      <c r="C935" s="11" t="s">
        <v>486</v>
      </c>
      <c r="D935" s="11" t="s">
        <v>487</v>
      </c>
      <c r="E935" s="11" t="s">
        <v>488</v>
      </c>
      <c r="F935" s="11" t="s">
        <v>48</v>
      </c>
      <c r="G935" s="12" t="n">
        <v>4</v>
      </c>
      <c r="H935" s="13" t="s">
        <v>195</v>
      </c>
      <c r="I935" s="11" t="s">
        <v>1139</v>
      </c>
      <c r="J935" s="11" t="s">
        <v>1310</v>
      </c>
      <c r="K935" s="11" t="s">
        <v>1311</v>
      </c>
      <c r="L935" s="11" t="s">
        <v>1391</v>
      </c>
      <c r="M935" s="11" t="s">
        <v>1392</v>
      </c>
      <c r="N935" s="11" t="n">
        <v>549495413</v>
      </c>
      <c r="O935" s="11"/>
      <c r="P935" s="14" t="s">
        <v>1393</v>
      </c>
      <c r="Q935" s="14" t="s">
        <v>1394</v>
      </c>
      <c r="R935" s="13" t="s">
        <v>1395</v>
      </c>
      <c r="S935" s="15" t="n">
        <v>3.06</v>
      </c>
      <c r="T935" s="12" t="n">
        <v>20</v>
      </c>
      <c r="U935" s="15" t="n">
        <v>0.612</v>
      </c>
      <c r="V935" s="16" t="n">
        <f aca="false">ROUND(G935*S935,2)</f>
        <v>12.24</v>
      </c>
      <c r="W935" s="16" t="n">
        <f aca="false">ROUND(G935*(S935+U935),2)</f>
        <v>14.69</v>
      </c>
    </row>
    <row r="936" customFormat="false" ht="38.25" hidden="false" customHeight="false" outlineLevel="0" collapsed="false">
      <c r="A936" s="10" t="n">
        <v>12144</v>
      </c>
      <c r="B936" s="10" t="n">
        <v>28886</v>
      </c>
      <c r="C936" s="11" t="s">
        <v>1401</v>
      </c>
      <c r="D936" s="11" t="s">
        <v>1402</v>
      </c>
      <c r="E936" s="11" t="s">
        <v>1403</v>
      </c>
      <c r="F936" s="11" t="s">
        <v>48</v>
      </c>
      <c r="G936" s="12" t="n">
        <v>4</v>
      </c>
      <c r="H936" s="13" t="s">
        <v>195</v>
      </c>
      <c r="I936" s="11" t="s">
        <v>1139</v>
      </c>
      <c r="J936" s="11" t="s">
        <v>1310</v>
      </c>
      <c r="K936" s="11" t="s">
        <v>1311</v>
      </c>
      <c r="L936" s="11" t="s">
        <v>1391</v>
      </c>
      <c r="M936" s="11" t="s">
        <v>1392</v>
      </c>
      <c r="N936" s="11" t="n">
        <v>549495413</v>
      </c>
      <c r="O936" s="11"/>
      <c r="P936" s="14" t="s">
        <v>1393</v>
      </c>
      <c r="Q936" s="14" t="s">
        <v>1394</v>
      </c>
      <c r="R936" s="13" t="s">
        <v>1395</v>
      </c>
      <c r="S936" s="15" t="n">
        <v>2.86</v>
      </c>
      <c r="T936" s="12" t="n">
        <v>20</v>
      </c>
      <c r="U936" s="15" t="n">
        <v>0.572</v>
      </c>
      <c r="V936" s="16" t="n">
        <f aca="false">ROUND(G936*S936,2)</f>
        <v>11.44</v>
      </c>
      <c r="W936" s="16" t="n">
        <f aca="false">ROUND(G936*(S936+U936),2)</f>
        <v>13.73</v>
      </c>
    </row>
    <row r="937" customFormat="false" ht="38.25" hidden="false" customHeight="false" outlineLevel="0" collapsed="false">
      <c r="A937" s="10" t="n">
        <v>12144</v>
      </c>
      <c r="B937" s="10" t="n">
        <v>28887</v>
      </c>
      <c r="C937" s="11" t="s">
        <v>1404</v>
      </c>
      <c r="D937" s="11" t="s">
        <v>1405</v>
      </c>
      <c r="E937" s="11" t="s">
        <v>1406</v>
      </c>
      <c r="F937" s="11" t="s">
        <v>48</v>
      </c>
      <c r="G937" s="12" t="n">
        <v>4</v>
      </c>
      <c r="H937" s="13" t="s">
        <v>195</v>
      </c>
      <c r="I937" s="11" t="s">
        <v>1139</v>
      </c>
      <c r="J937" s="11" t="s">
        <v>1310</v>
      </c>
      <c r="K937" s="11" t="s">
        <v>1311</v>
      </c>
      <c r="L937" s="11" t="s">
        <v>1391</v>
      </c>
      <c r="M937" s="11" t="s">
        <v>1392</v>
      </c>
      <c r="N937" s="11" t="n">
        <v>549495413</v>
      </c>
      <c r="O937" s="11"/>
      <c r="P937" s="14" t="s">
        <v>1393</v>
      </c>
      <c r="Q937" s="14" t="s">
        <v>1394</v>
      </c>
      <c r="R937" s="13" t="s">
        <v>1395</v>
      </c>
      <c r="S937" s="15" t="n">
        <v>2.94</v>
      </c>
      <c r="T937" s="12" t="n">
        <v>20</v>
      </c>
      <c r="U937" s="15" t="n">
        <v>0.588</v>
      </c>
      <c r="V937" s="16" t="n">
        <f aca="false">ROUND(G937*S937,2)</f>
        <v>11.76</v>
      </c>
      <c r="W937" s="16" t="n">
        <f aca="false">ROUND(G937*(S937+U937),2)</f>
        <v>14.11</v>
      </c>
    </row>
    <row r="938" customFormat="false" ht="25.5" hidden="false" customHeight="false" outlineLevel="0" collapsed="false">
      <c r="A938" s="10" t="n">
        <v>12144</v>
      </c>
      <c r="B938" s="10" t="n">
        <v>28888</v>
      </c>
      <c r="C938" s="11" t="s">
        <v>1000</v>
      </c>
      <c r="D938" s="11" t="s">
        <v>1001</v>
      </c>
      <c r="E938" s="11" t="s">
        <v>1002</v>
      </c>
      <c r="F938" s="11" t="s">
        <v>48</v>
      </c>
      <c r="G938" s="12" t="n">
        <v>1500</v>
      </c>
      <c r="H938" s="13" t="s">
        <v>195</v>
      </c>
      <c r="I938" s="11" t="s">
        <v>1139</v>
      </c>
      <c r="J938" s="11" t="s">
        <v>1310</v>
      </c>
      <c r="K938" s="11" t="s">
        <v>1311</v>
      </c>
      <c r="L938" s="11" t="s">
        <v>1391</v>
      </c>
      <c r="M938" s="11" t="s">
        <v>1392</v>
      </c>
      <c r="N938" s="11" t="n">
        <v>549495413</v>
      </c>
      <c r="O938" s="11"/>
      <c r="P938" s="14" t="s">
        <v>1393</v>
      </c>
      <c r="Q938" s="14" t="s">
        <v>1394</v>
      </c>
      <c r="R938" s="13" t="s">
        <v>1395</v>
      </c>
      <c r="S938" s="15" t="n">
        <v>1.36</v>
      </c>
      <c r="T938" s="12" t="n">
        <v>20</v>
      </c>
      <c r="U938" s="15" t="n">
        <v>0.272</v>
      </c>
      <c r="V938" s="16" t="n">
        <f aca="false">ROUND(G938*S938,2)</f>
        <v>2040</v>
      </c>
      <c r="W938" s="16" t="n">
        <f aca="false">ROUND(G938*(S938+U938),2)</f>
        <v>2448</v>
      </c>
    </row>
    <row r="939" customFormat="false" ht="25.5" hidden="false" customHeight="false" outlineLevel="0" collapsed="false">
      <c r="A939" s="10" t="n">
        <v>12144</v>
      </c>
      <c r="B939" s="10" t="n">
        <v>28889</v>
      </c>
      <c r="C939" s="11" t="s">
        <v>932</v>
      </c>
      <c r="D939" s="11" t="s">
        <v>933</v>
      </c>
      <c r="E939" s="11" t="s">
        <v>934</v>
      </c>
      <c r="F939" s="11" t="s">
        <v>48</v>
      </c>
      <c r="G939" s="12" t="n">
        <v>70</v>
      </c>
      <c r="H939" s="13" t="s">
        <v>195</v>
      </c>
      <c r="I939" s="11" t="s">
        <v>1139</v>
      </c>
      <c r="J939" s="11" t="s">
        <v>1310</v>
      </c>
      <c r="K939" s="11" t="s">
        <v>1311</v>
      </c>
      <c r="L939" s="11" t="s">
        <v>1391</v>
      </c>
      <c r="M939" s="11" t="s">
        <v>1392</v>
      </c>
      <c r="N939" s="11" t="n">
        <v>549495413</v>
      </c>
      <c r="O939" s="11"/>
      <c r="P939" s="14" t="s">
        <v>1393</v>
      </c>
      <c r="Q939" s="14" t="s">
        <v>1394</v>
      </c>
      <c r="R939" s="13" t="s">
        <v>1395</v>
      </c>
      <c r="S939" s="15" t="n">
        <v>7.88</v>
      </c>
      <c r="T939" s="12" t="n">
        <v>20</v>
      </c>
      <c r="U939" s="15" t="n">
        <v>1.576</v>
      </c>
      <c r="V939" s="16" t="n">
        <f aca="false">ROUND(G939*S939,2)</f>
        <v>551.6</v>
      </c>
      <c r="W939" s="16" t="n">
        <f aca="false">ROUND(G939*(S939+U939),2)</f>
        <v>661.92</v>
      </c>
    </row>
    <row r="940" customFormat="false" ht="25.5" hidden="false" customHeight="false" outlineLevel="0" collapsed="false">
      <c r="A940" s="10" t="n">
        <v>12144</v>
      </c>
      <c r="B940" s="10" t="n">
        <v>28890</v>
      </c>
      <c r="C940" s="11" t="s">
        <v>1407</v>
      </c>
      <c r="D940" s="11" t="s">
        <v>1408</v>
      </c>
      <c r="E940" s="11" t="s">
        <v>1409</v>
      </c>
      <c r="F940" s="11" t="s">
        <v>81</v>
      </c>
      <c r="G940" s="12" t="n">
        <v>1</v>
      </c>
      <c r="H940" s="13" t="s">
        <v>195</v>
      </c>
      <c r="I940" s="11" t="s">
        <v>1139</v>
      </c>
      <c r="J940" s="11" t="s">
        <v>1310</v>
      </c>
      <c r="K940" s="11" t="s">
        <v>1311</v>
      </c>
      <c r="L940" s="11" t="s">
        <v>1391</v>
      </c>
      <c r="M940" s="11" t="s">
        <v>1392</v>
      </c>
      <c r="N940" s="11" t="n">
        <v>549495413</v>
      </c>
      <c r="O940" s="11"/>
      <c r="P940" s="14" t="s">
        <v>1393</v>
      </c>
      <c r="Q940" s="14" t="s">
        <v>1394</v>
      </c>
      <c r="R940" s="13" t="s">
        <v>1395</v>
      </c>
      <c r="S940" s="15" t="n">
        <v>139.49</v>
      </c>
      <c r="T940" s="12" t="n">
        <v>20</v>
      </c>
      <c r="U940" s="15" t="n">
        <v>27.898</v>
      </c>
      <c r="V940" s="16" t="n">
        <f aca="false">ROUND(G940*S940,2)</f>
        <v>139.49</v>
      </c>
      <c r="W940" s="16" t="n">
        <f aca="false">ROUND(G940*(S940+U940),2)</f>
        <v>167.39</v>
      </c>
    </row>
    <row r="941" customFormat="false" ht="38.25" hidden="false" customHeight="false" outlineLevel="0" collapsed="false">
      <c r="A941" s="10" t="n">
        <v>12144</v>
      </c>
      <c r="B941" s="10" t="n">
        <v>28891</v>
      </c>
      <c r="C941" s="11" t="s">
        <v>364</v>
      </c>
      <c r="D941" s="11" t="s">
        <v>365</v>
      </c>
      <c r="E941" s="11" t="s">
        <v>366</v>
      </c>
      <c r="F941" s="11" t="s">
        <v>48</v>
      </c>
      <c r="G941" s="12" t="n">
        <v>4</v>
      </c>
      <c r="H941" s="13" t="s">
        <v>195</v>
      </c>
      <c r="I941" s="11" t="s">
        <v>1139</v>
      </c>
      <c r="J941" s="11" t="s">
        <v>1310</v>
      </c>
      <c r="K941" s="11" t="s">
        <v>1311</v>
      </c>
      <c r="L941" s="11" t="s">
        <v>1391</v>
      </c>
      <c r="M941" s="11" t="s">
        <v>1392</v>
      </c>
      <c r="N941" s="11" t="n">
        <v>549495413</v>
      </c>
      <c r="O941" s="11"/>
      <c r="P941" s="14" t="s">
        <v>1393</v>
      </c>
      <c r="Q941" s="14" t="s">
        <v>1394</v>
      </c>
      <c r="R941" s="13" t="s">
        <v>1395</v>
      </c>
      <c r="S941" s="15" t="n">
        <v>63.77</v>
      </c>
      <c r="T941" s="12" t="n">
        <v>20</v>
      </c>
      <c r="U941" s="15" t="n">
        <v>12.754</v>
      </c>
      <c r="V941" s="16" t="n">
        <f aca="false">ROUND(G941*S941,2)</f>
        <v>255.08</v>
      </c>
      <c r="W941" s="16" t="n">
        <f aca="false">ROUND(G941*(S941+U941),2)</f>
        <v>306.1</v>
      </c>
    </row>
    <row r="942" customFormat="false" ht="25.5" hidden="false" customHeight="false" outlineLevel="0" collapsed="false">
      <c r="A942" s="10" t="n">
        <v>12144</v>
      </c>
      <c r="B942" s="10" t="n">
        <v>28892</v>
      </c>
      <c r="C942" s="11" t="s">
        <v>1410</v>
      </c>
      <c r="D942" s="11" t="s">
        <v>1411</v>
      </c>
      <c r="E942" s="11" t="s">
        <v>1412</v>
      </c>
      <c r="F942" s="11" t="s">
        <v>258</v>
      </c>
      <c r="G942" s="12" t="n">
        <v>10</v>
      </c>
      <c r="H942" s="13" t="s">
        <v>195</v>
      </c>
      <c r="I942" s="11" t="s">
        <v>1139</v>
      </c>
      <c r="J942" s="11" t="s">
        <v>1310</v>
      </c>
      <c r="K942" s="11" t="s">
        <v>1311</v>
      </c>
      <c r="L942" s="11" t="s">
        <v>1391</v>
      </c>
      <c r="M942" s="11" t="s">
        <v>1392</v>
      </c>
      <c r="N942" s="11" t="n">
        <v>549495413</v>
      </c>
      <c r="O942" s="11"/>
      <c r="P942" s="14" t="s">
        <v>1393</v>
      </c>
      <c r="Q942" s="14" t="s">
        <v>1394</v>
      </c>
      <c r="R942" s="13" t="s">
        <v>1395</v>
      </c>
      <c r="S942" s="15" t="n">
        <v>2.29</v>
      </c>
      <c r="T942" s="12" t="n">
        <v>20</v>
      </c>
      <c r="U942" s="15" t="n">
        <v>0.458</v>
      </c>
      <c r="V942" s="16" t="n">
        <f aca="false">ROUND(G942*S942,2)</f>
        <v>22.9</v>
      </c>
      <c r="W942" s="16" t="n">
        <f aca="false">ROUND(G942*(S942+U942),2)</f>
        <v>27.48</v>
      </c>
    </row>
    <row r="943" customFormat="false" ht="38.25" hidden="false" customHeight="false" outlineLevel="0" collapsed="false">
      <c r="A943" s="10" t="n">
        <v>12144</v>
      </c>
      <c r="B943" s="10" t="n">
        <v>28894</v>
      </c>
      <c r="C943" s="11" t="s">
        <v>121</v>
      </c>
      <c r="D943" s="11" t="s">
        <v>122</v>
      </c>
      <c r="E943" s="11" t="s">
        <v>123</v>
      </c>
      <c r="F943" s="11" t="s">
        <v>53</v>
      </c>
      <c r="G943" s="12" t="n">
        <v>4</v>
      </c>
      <c r="H943" s="13" t="s">
        <v>195</v>
      </c>
      <c r="I943" s="11" t="s">
        <v>1139</v>
      </c>
      <c r="J943" s="11" t="s">
        <v>1310</v>
      </c>
      <c r="K943" s="11" t="s">
        <v>1311</v>
      </c>
      <c r="L943" s="11" t="s">
        <v>1391</v>
      </c>
      <c r="M943" s="11" t="s">
        <v>1392</v>
      </c>
      <c r="N943" s="11" t="n">
        <v>549495413</v>
      </c>
      <c r="O943" s="11"/>
      <c r="P943" s="14" t="s">
        <v>1393</v>
      </c>
      <c r="Q943" s="14" t="s">
        <v>1394</v>
      </c>
      <c r="R943" s="13" t="s">
        <v>1395</v>
      </c>
      <c r="S943" s="15" t="n">
        <v>46.66</v>
      </c>
      <c r="T943" s="12" t="n">
        <v>20</v>
      </c>
      <c r="U943" s="15" t="n">
        <v>9.332</v>
      </c>
      <c r="V943" s="16" t="n">
        <f aca="false">ROUND(G943*S943,2)</f>
        <v>186.64</v>
      </c>
      <c r="W943" s="16" t="n">
        <f aca="false">ROUND(G943*(S943+U943),2)</f>
        <v>223.97</v>
      </c>
    </row>
    <row r="944" customFormat="false" ht="51" hidden="false" customHeight="false" outlineLevel="0" collapsed="false">
      <c r="A944" s="10" t="n">
        <v>12144</v>
      </c>
      <c r="B944" s="10" t="n">
        <v>28895</v>
      </c>
      <c r="C944" s="11" t="s">
        <v>1413</v>
      </c>
      <c r="D944" s="11" t="s">
        <v>1414</v>
      </c>
      <c r="E944" s="11" t="s">
        <v>1415</v>
      </c>
      <c r="F944" s="11" t="s">
        <v>258</v>
      </c>
      <c r="G944" s="12" t="n">
        <v>10</v>
      </c>
      <c r="H944" s="13" t="s">
        <v>195</v>
      </c>
      <c r="I944" s="11" t="s">
        <v>1139</v>
      </c>
      <c r="J944" s="11" t="s">
        <v>1310</v>
      </c>
      <c r="K944" s="11" t="s">
        <v>1311</v>
      </c>
      <c r="L944" s="11" t="s">
        <v>1391</v>
      </c>
      <c r="M944" s="11" t="s">
        <v>1392</v>
      </c>
      <c r="N944" s="11" t="n">
        <v>549495413</v>
      </c>
      <c r="O944" s="11"/>
      <c r="P944" s="14" t="s">
        <v>1393</v>
      </c>
      <c r="Q944" s="14" t="s">
        <v>1394</v>
      </c>
      <c r="R944" s="13" t="s">
        <v>1395</v>
      </c>
      <c r="S944" s="15" t="n">
        <v>644.44</v>
      </c>
      <c r="T944" s="12" t="n">
        <v>20</v>
      </c>
      <c r="U944" s="15" t="n">
        <v>128.888</v>
      </c>
      <c r="V944" s="16" t="n">
        <f aca="false">ROUND(G944*S944,2)</f>
        <v>6444.4</v>
      </c>
      <c r="W944" s="16" t="n">
        <f aca="false">ROUND(G944*(S944+U944),2)</f>
        <v>7733.28</v>
      </c>
    </row>
    <row r="945" customFormat="false" ht="25.5" hidden="false" customHeight="false" outlineLevel="0" collapsed="false">
      <c r="A945" s="10" t="n">
        <v>12144</v>
      </c>
      <c r="B945" s="10" t="n">
        <v>28896</v>
      </c>
      <c r="C945" s="11" t="s">
        <v>255</v>
      </c>
      <c r="D945" s="11" t="s">
        <v>256</v>
      </c>
      <c r="E945" s="11" t="s">
        <v>257</v>
      </c>
      <c r="F945" s="11" t="s">
        <v>258</v>
      </c>
      <c r="G945" s="12" t="n">
        <v>20</v>
      </c>
      <c r="H945" s="13" t="s">
        <v>195</v>
      </c>
      <c r="I945" s="11" t="s">
        <v>1139</v>
      </c>
      <c r="J945" s="11" t="s">
        <v>1310</v>
      </c>
      <c r="K945" s="11" t="s">
        <v>1311</v>
      </c>
      <c r="L945" s="11" t="s">
        <v>1391</v>
      </c>
      <c r="M945" s="11" t="s">
        <v>1392</v>
      </c>
      <c r="N945" s="11" t="n">
        <v>549495413</v>
      </c>
      <c r="O945" s="11"/>
      <c r="P945" s="14" t="s">
        <v>1393</v>
      </c>
      <c r="Q945" s="14" t="s">
        <v>1394</v>
      </c>
      <c r="R945" s="13" t="s">
        <v>1395</v>
      </c>
      <c r="S945" s="15" t="n">
        <v>1.72</v>
      </c>
      <c r="T945" s="12" t="n">
        <v>20</v>
      </c>
      <c r="U945" s="15" t="n">
        <v>0.344</v>
      </c>
      <c r="V945" s="16" t="n">
        <f aca="false">ROUND(G945*S945,2)</f>
        <v>34.4</v>
      </c>
      <c r="W945" s="16" t="n">
        <f aca="false">ROUND(G945*(S945+U945),2)</f>
        <v>41.28</v>
      </c>
    </row>
    <row r="946" customFormat="false" ht="38.25" hidden="false" customHeight="false" outlineLevel="0" collapsed="false">
      <c r="A946" s="10" t="n">
        <v>12144</v>
      </c>
      <c r="B946" s="10" t="n">
        <v>28897</v>
      </c>
      <c r="C946" s="11" t="s">
        <v>224</v>
      </c>
      <c r="D946" s="11" t="s">
        <v>225</v>
      </c>
      <c r="E946" s="11" t="s">
        <v>226</v>
      </c>
      <c r="F946" s="11" t="s">
        <v>81</v>
      </c>
      <c r="G946" s="12" t="n">
        <v>5</v>
      </c>
      <c r="H946" s="13" t="s">
        <v>195</v>
      </c>
      <c r="I946" s="11" t="s">
        <v>1139</v>
      </c>
      <c r="J946" s="11" t="s">
        <v>1310</v>
      </c>
      <c r="K946" s="11" t="s">
        <v>1311</v>
      </c>
      <c r="L946" s="11" t="s">
        <v>1391</v>
      </c>
      <c r="M946" s="11" t="s">
        <v>1392</v>
      </c>
      <c r="N946" s="11" t="n">
        <v>549495413</v>
      </c>
      <c r="O946" s="11"/>
      <c r="P946" s="14" t="s">
        <v>1393</v>
      </c>
      <c r="Q946" s="14" t="s">
        <v>1394</v>
      </c>
      <c r="R946" s="13" t="s">
        <v>1395</v>
      </c>
      <c r="S946" s="15" t="n">
        <v>32.59</v>
      </c>
      <c r="T946" s="12" t="n">
        <v>20</v>
      </c>
      <c r="U946" s="15" t="n">
        <v>6.518</v>
      </c>
      <c r="V946" s="16" t="n">
        <f aca="false">ROUND(G946*S946,2)</f>
        <v>162.95</v>
      </c>
      <c r="W946" s="16" t="n">
        <f aca="false">ROUND(G946*(S946+U946),2)</f>
        <v>195.54</v>
      </c>
    </row>
    <row r="947" customFormat="false" ht="25.5" hidden="false" customHeight="false" outlineLevel="0" collapsed="false">
      <c r="A947" s="10" t="n">
        <v>12144</v>
      </c>
      <c r="B947" s="10" t="n">
        <v>28908</v>
      </c>
      <c r="C947" s="11" t="s">
        <v>941</v>
      </c>
      <c r="D947" s="11" t="s">
        <v>942</v>
      </c>
      <c r="E947" s="11" t="s">
        <v>943</v>
      </c>
      <c r="F947" s="11" t="s">
        <v>48</v>
      </c>
      <c r="G947" s="12" t="n">
        <v>50</v>
      </c>
      <c r="H947" s="13" t="s">
        <v>195</v>
      </c>
      <c r="I947" s="11" t="s">
        <v>1139</v>
      </c>
      <c r="J947" s="11" t="s">
        <v>1310</v>
      </c>
      <c r="K947" s="11" t="s">
        <v>1311</v>
      </c>
      <c r="L947" s="11" t="s">
        <v>1391</v>
      </c>
      <c r="M947" s="11" t="s">
        <v>1392</v>
      </c>
      <c r="N947" s="11" t="n">
        <v>549495413</v>
      </c>
      <c r="O947" s="11"/>
      <c r="P947" s="14" t="s">
        <v>1393</v>
      </c>
      <c r="Q947" s="14" t="s">
        <v>1394</v>
      </c>
      <c r="R947" s="13" t="s">
        <v>1395</v>
      </c>
      <c r="S947" s="15" t="n">
        <v>8.01</v>
      </c>
      <c r="T947" s="12" t="n">
        <v>20</v>
      </c>
      <c r="U947" s="15" t="n">
        <v>1.602</v>
      </c>
      <c r="V947" s="16" t="n">
        <f aca="false">ROUND(G947*S947,2)</f>
        <v>400.5</v>
      </c>
      <c r="W947" s="16" t="n">
        <f aca="false">ROUND(G947*(S947+U947),2)</f>
        <v>480.6</v>
      </c>
    </row>
    <row r="948" customFormat="false" ht="25.5" hidden="false" customHeight="false" outlineLevel="0" collapsed="false">
      <c r="A948" s="10" t="n">
        <v>12144</v>
      </c>
      <c r="B948" s="10" t="n">
        <v>28909</v>
      </c>
      <c r="C948" s="11" t="s">
        <v>499</v>
      </c>
      <c r="D948" s="11" t="s">
        <v>500</v>
      </c>
      <c r="E948" s="11" t="s">
        <v>501</v>
      </c>
      <c r="F948" s="11" t="s">
        <v>258</v>
      </c>
      <c r="G948" s="12" t="n">
        <v>10</v>
      </c>
      <c r="H948" s="13" t="s">
        <v>195</v>
      </c>
      <c r="I948" s="11" t="s">
        <v>1139</v>
      </c>
      <c r="J948" s="11" t="s">
        <v>1310</v>
      </c>
      <c r="K948" s="11" t="s">
        <v>1311</v>
      </c>
      <c r="L948" s="11" t="s">
        <v>1391</v>
      </c>
      <c r="M948" s="11" t="s">
        <v>1392</v>
      </c>
      <c r="N948" s="11" t="n">
        <v>549495413</v>
      </c>
      <c r="O948" s="11"/>
      <c r="P948" s="14" t="s">
        <v>1393</v>
      </c>
      <c r="Q948" s="14" t="s">
        <v>1394</v>
      </c>
      <c r="R948" s="13" t="s">
        <v>1395</v>
      </c>
      <c r="S948" s="15" t="n">
        <v>2.58</v>
      </c>
      <c r="T948" s="12" t="n">
        <v>20</v>
      </c>
      <c r="U948" s="15" t="n">
        <v>0.516</v>
      </c>
      <c r="V948" s="16" t="n">
        <f aca="false">ROUND(G948*S948,2)</f>
        <v>25.8</v>
      </c>
      <c r="W948" s="16" t="n">
        <f aca="false">ROUND(G948*(S948+U948),2)</f>
        <v>30.96</v>
      </c>
    </row>
    <row r="949" customFormat="false" ht="38.25" hidden="false" customHeight="false" outlineLevel="0" collapsed="false">
      <c r="A949" s="10" t="n">
        <v>12144</v>
      </c>
      <c r="B949" s="10" t="n">
        <v>28911</v>
      </c>
      <c r="C949" s="11" t="s">
        <v>1416</v>
      </c>
      <c r="D949" s="11" t="s">
        <v>1231</v>
      </c>
      <c r="E949" s="11" t="s">
        <v>1417</v>
      </c>
      <c r="F949" s="11" t="s">
        <v>292</v>
      </c>
      <c r="G949" s="12" t="n">
        <v>100</v>
      </c>
      <c r="H949" s="13" t="s">
        <v>195</v>
      </c>
      <c r="I949" s="11" t="s">
        <v>1139</v>
      </c>
      <c r="J949" s="11" t="s">
        <v>1310</v>
      </c>
      <c r="K949" s="11" t="s">
        <v>1311</v>
      </c>
      <c r="L949" s="11" t="s">
        <v>1391</v>
      </c>
      <c r="M949" s="11" t="s">
        <v>1392</v>
      </c>
      <c r="N949" s="11" t="n">
        <v>549495413</v>
      </c>
      <c r="O949" s="11"/>
      <c r="P949" s="14" t="s">
        <v>1393</v>
      </c>
      <c r="Q949" s="14" t="s">
        <v>1394</v>
      </c>
      <c r="R949" s="13" t="s">
        <v>1395</v>
      </c>
      <c r="S949" s="15" t="n">
        <v>71.05</v>
      </c>
      <c r="T949" s="12" t="n">
        <v>20</v>
      </c>
      <c r="U949" s="15" t="n">
        <v>14.21</v>
      </c>
      <c r="V949" s="16" t="n">
        <f aca="false">ROUND(G949*S949,2)</f>
        <v>7105</v>
      </c>
      <c r="W949" s="16" t="n">
        <f aca="false">ROUND(G949*(S949+U949),2)</f>
        <v>8526</v>
      </c>
    </row>
    <row r="950" customFormat="false" ht="38.25" hidden="false" customHeight="false" outlineLevel="0" collapsed="false">
      <c r="A950" s="10" t="n">
        <v>12144</v>
      </c>
      <c r="B950" s="10" t="n">
        <v>28915</v>
      </c>
      <c r="C950" s="11" t="s">
        <v>289</v>
      </c>
      <c r="D950" s="11" t="s">
        <v>290</v>
      </c>
      <c r="E950" s="11" t="s">
        <v>291</v>
      </c>
      <c r="F950" s="11" t="s">
        <v>292</v>
      </c>
      <c r="G950" s="12" t="n">
        <v>2</v>
      </c>
      <c r="H950" s="13" t="s">
        <v>195</v>
      </c>
      <c r="I950" s="11" t="s">
        <v>1139</v>
      </c>
      <c r="J950" s="11" t="s">
        <v>1310</v>
      </c>
      <c r="K950" s="11" t="s">
        <v>1311</v>
      </c>
      <c r="L950" s="11" t="s">
        <v>1391</v>
      </c>
      <c r="M950" s="11" t="s">
        <v>1392</v>
      </c>
      <c r="N950" s="11" t="n">
        <v>549495413</v>
      </c>
      <c r="O950" s="11"/>
      <c r="P950" s="14" t="s">
        <v>1393</v>
      </c>
      <c r="Q950" s="14" t="s">
        <v>1394</v>
      </c>
      <c r="R950" s="13" t="s">
        <v>1395</v>
      </c>
      <c r="S950" s="15" t="n">
        <v>105.02</v>
      </c>
      <c r="T950" s="12" t="n">
        <v>20</v>
      </c>
      <c r="U950" s="15" t="n">
        <v>21.004</v>
      </c>
      <c r="V950" s="16" t="n">
        <f aca="false">ROUND(G950*S950,2)</f>
        <v>210.04</v>
      </c>
      <c r="W950" s="16" t="n">
        <f aca="false">ROUND(G950*(S950+U950),2)</f>
        <v>252.05</v>
      </c>
    </row>
    <row r="951" customFormat="false" ht="39" hidden="false" customHeight="false" outlineLevel="0" collapsed="false">
      <c r="A951" s="10" t="n">
        <v>12144</v>
      </c>
      <c r="B951" s="10" t="n">
        <v>28916</v>
      </c>
      <c r="C951" s="11" t="s">
        <v>627</v>
      </c>
      <c r="D951" s="11" t="s">
        <v>628</v>
      </c>
      <c r="E951" s="11" t="s">
        <v>629</v>
      </c>
      <c r="F951" s="11" t="s">
        <v>81</v>
      </c>
      <c r="G951" s="12" t="n">
        <v>5</v>
      </c>
      <c r="H951" s="13" t="s">
        <v>195</v>
      </c>
      <c r="I951" s="11" t="s">
        <v>1139</v>
      </c>
      <c r="J951" s="11" t="s">
        <v>1310</v>
      </c>
      <c r="K951" s="11" t="s">
        <v>1311</v>
      </c>
      <c r="L951" s="11" t="s">
        <v>1391</v>
      </c>
      <c r="M951" s="11" t="s">
        <v>1392</v>
      </c>
      <c r="N951" s="11" t="n">
        <v>549495413</v>
      </c>
      <c r="O951" s="11"/>
      <c r="P951" s="14" t="s">
        <v>1393</v>
      </c>
      <c r="Q951" s="14" t="s">
        <v>1394</v>
      </c>
      <c r="R951" s="13" t="s">
        <v>1395</v>
      </c>
      <c r="S951" s="15" t="n">
        <v>27.2</v>
      </c>
      <c r="T951" s="12" t="n">
        <v>20</v>
      </c>
      <c r="U951" s="15" t="n">
        <v>5.44</v>
      </c>
      <c r="V951" s="16" t="n">
        <f aca="false">ROUND(G951*S951,2)</f>
        <v>136</v>
      </c>
      <c r="W951" s="16" t="n">
        <f aca="false">ROUND(G951*(S951+U951),2)</f>
        <v>163.2</v>
      </c>
    </row>
    <row r="952" customFormat="false" ht="14.1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8"/>
      <c r="P952" s="17"/>
      <c r="Q952" s="17"/>
      <c r="R952" s="17"/>
      <c r="S952" s="17"/>
      <c r="T952" s="17" t="s">
        <v>191</v>
      </c>
      <c r="U952" s="17"/>
      <c r="V952" s="19" t="n">
        <f aca="false">SUM(V921:V951)</f>
        <v>18056.62</v>
      </c>
      <c r="W952" s="19" t="n">
        <f aca="false">SUM(W921:W951)</f>
        <v>21667.96</v>
      </c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1"/>
      <c r="P953" s="20"/>
      <c r="Q953" s="20"/>
      <c r="R953" s="20"/>
      <c r="S953" s="20"/>
      <c r="T953" s="20"/>
      <c r="U953" s="20"/>
      <c r="V953" s="20"/>
      <c r="W953" s="20"/>
    </row>
    <row r="954" customFormat="false" ht="26.25" hidden="false" customHeight="false" outlineLevel="0" collapsed="false">
      <c r="A954" s="10" t="n">
        <v>12135</v>
      </c>
      <c r="B954" s="10" t="n">
        <v>28847</v>
      </c>
      <c r="C954" s="11" t="s">
        <v>1379</v>
      </c>
      <c r="D954" s="11" t="s">
        <v>747</v>
      </c>
      <c r="E954" s="11" t="s">
        <v>1380</v>
      </c>
      <c r="F954" s="11" t="s">
        <v>48</v>
      </c>
      <c r="G954" s="12" t="n">
        <v>1</v>
      </c>
      <c r="H954" s="13" t="s">
        <v>195</v>
      </c>
      <c r="I954" s="11" t="s">
        <v>898</v>
      </c>
      <c r="J954" s="11" t="s">
        <v>899</v>
      </c>
      <c r="K954" s="11" t="s">
        <v>900</v>
      </c>
      <c r="L954" s="11" t="s">
        <v>901</v>
      </c>
      <c r="M954" s="11" t="s">
        <v>902</v>
      </c>
      <c r="N954" s="11" t="n">
        <v>549495029</v>
      </c>
      <c r="O954" s="11"/>
      <c r="P954" s="14" t="s">
        <v>883</v>
      </c>
      <c r="Q954" s="14" t="s">
        <v>340</v>
      </c>
      <c r="R954" s="13" t="s">
        <v>1418</v>
      </c>
      <c r="S954" s="15" t="n">
        <v>99.88</v>
      </c>
      <c r="T954" s="12" t="n">
        <v>20</v>
      </c>
      <c r="U954" s="15" t="n">
        <v>19.976</v>
      </c>
      <c r="V954" s="16" t="n">
        <f aca="false">ROUND(G954*S954,2)</f>
        <v>99.88</v>
      </c>
      <c r="W954" s="16" t="n">
        <f aca="false">ROUND(G954*(S954+U954),2)</f>
        <v>119.86</v>
      </c>
    </row>
    <row r="955" customFormat="false" ht="14.1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8"/>
      <c r="P955" s="17"/>
      <c r="Q955" s="17"/>
      <c r="R955" s="17"/>
      <c r="S955" s="17"/>
      <c r="T955" s="17" t="s">
        <v>191</v>
      </c>
      <c r="U955" s="17"/>
      <c r="V955" s="19" t="n">
        <f aca="false">SUM(V954:V954)</f>
        <v>99.88</v>
      </c>
      <c r="W955" s="19" t="n">
        <f aca="false">SUM(W954:W954)</f>
        <v>119.86</v>
      </c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1"/>
      <c r="P956" s="20"/>
      <c r="Q956" s="20"/>
      <c r="R956" s="20"/>
      <c r="S956" s="20"/>
      <c r="T956" s="20"/>
      <c r="U956" s="20"/>
      <c r="V956" s="20"/>
      <c r="W956" s="20"/>
    </row>
    <row r="957" customFormat="false" ht="51" hidden="false" customHeight="false" outlineLevel="0" collapsed="false">
      <c r="A957" s="10" t="n">
        <v>12145</v>
      </c>
      <c r="B957" s="10" t="n">
        <v>28912</v>
      </c>
      <c r="C957" s="11" t="s">
        <v>390</v>
      </c>
      <c r="D957" s="11" t="s">
        <v>391</v>
      </c>
      <c r="E957" s="11" t="s">
        <v>392</v>
      </c>
      <c r="F957" s="11" t="s">
        <v>31</v>
      </c>
      <c r="G957" s="12" t="n">
        <v>50</v>
      </c>
      <c r="H957" s="13" t="s">
        <v>195</v>
      </c>
      <c r="I957" s="11" t="s">
        <v>1357</v>
      </c>
      <c r="J957" s="11" t="s">
        <v>1419</v>
      </c>
      <c r="K957" s="11" t="s">
        <v>35</v>
      </c>
      <c r="L957" s="11" t="s">
        <v>1420</v>
      </c>
      <c r="M957" s="11" t="s">
        <v>1421</v>
      </c>
      <c r="N957" s="11" t="n">
        <v>549493832</v>
      </c>
      <c r="O957" s="11"/>
      <c r="P957" s="14" t="s">
        <v>1422</v>
      </c>
      <c r="Q957" s="14" t="s">
        <v>299</v>
      </c>
      <c r="R957" s="13" t="s">
        <v>1423</v>
      </c>
      <c r="S957" s="15" t="n">
        <v>56.25</v>
      </c>
      <c r="T957" s="12" t="n">
        <v>20</v>
      </c>
      <c r="U957" s="15" t="n">
        <v>11.25</v>
      </c>
      <c r="V957" s="16" t="n">
        <f aca="false">ROUND(G957*S957,2)</f>
        <v>2812.5</v>
      </c>
      <c r="W957" s="16" t="n">
        <f aca="false">ROUND(G957*(S957+U957),2)</f>
        <v>3375</v>
      </c>
    </row>
    <row r="958" customFormat="false" ht="38.25" hidden="false" customHeight="false" outlineLevel="0" collapsed="false">
      <c r="A958" s="10" t="n">
        <v>12145</v>
      </c>
      <c r="B958" s="10" t="n">
        <v>28913</v>
      </c>
      <c r="C958" s="11" t="s">
        <v>1424</v>
      </c>
      <c r="D958" s="11" t="s">
        <v>1425</v>
      </c>
      <c r="E958" s="11" t="s">
        <v>1426</v>
      </c>
      <c r="F958" s="11" t="s">
        <v>31</v>
      </c>
      <c r="G958" s="12" t="n">
        <v>50</v>
      </c>
      <c r="H958" s="13" t="s">
        <v>195</v>
      </c>
      <c r="I958" s="11" t="s">
        <v>1357</v>
      </c>
      <c r="J958" s="11" t="s">
        <v>1419</v>
      </c>
      <c r="K958" s="11" t="s">
        <v>35</v>
      </c>
      <c r="L958" s="11" t="s">
        <v>1420</v>
      </c>
      <c r="M958" s="11" t="s">
        <v>1421</v>
      </c>
      <c r="N958" s="11" t="n">
        <v>549493832</v>
      </c>
      <c r="O958" s="11"/>
      <c r="P958" s="14" t="s">
        <v>1422</v>
      </c>
      <c r="Q958" s="14" t="s">
        <v>299</v>
      </c>
      <c r="R958" s="13" t="s">
        <v>1423</v>
      </c>
      <c r="S958" s="15" t="n">
        <v>99.77</v>
      </c>
      <c r="T958" s="12" t="n">
        <v>20</v>
      </c>
      <c r="U958" s="15" t="n">
        <v>19.954</v>
      </c>
      <c r="V958" s="16" t="n">
        <f aca="false">ROUND(G958*S958,2)</f>
        <v>4988.5</v>
      </c>
      <c r="W958" s="16" t="n">
        <f aca="false">ROUND(G958*(S958+U958),2)</f>
        <v>5986.2</v>
      </c>
    </row>
    <row r="959" customFormat="false" ht="63.75" hidden="false" customHeight="false" outlineLevel="0" collapsed="false">
      <c r="A959" s="10" t="n">
        <v>12145</v>
      </c>
      <c r="B959" s="10" t="n">
        <v>29094</v>
      </c>
      <c r="C959" s="11" t="s">
        <v>1427</v>
      </c>
      <c r="D959" s="11" t="s">
        <v>1428</v>
      </c>
      <c r="E959" s="11" t="s">
        <v>1429</v>
      </c>
      <c r="F959" s="11" t="s">
        <v>44</v>
      </c>
      <c r="G959" s="12" t="n">
        <v>1</v>
      </c>
      <c r="H959" s="13" t="s">
        <v>195</v>
      </c>
      <c r="I959" s="11" t="s">
        <v>1357</v>
      </c>
      <c r="J959" s="11" t="s">
        <v>1419</v>
      </c>
      <c r="K959" s="11" t="s">
        <v>35</v>
      </c>
      <c r="L959" s="11" t="s">
        <v>1430</v>
      </c>
      <c r="M959" s="11" t="s">
        <v>1431</v>
      </c>
      <c r="N959" s="11" t="n">
        <v>549491508</v>
      </c>
      <c r="O959" s="11"/>
      <c r="P959" s="14" t="s">
        <v>1422</v>
      </c>
      <c r="Q959" s="14" t="s">
        <v>299</v>
      </c>
      <c r="R959" s="13" t="s">
        <v>1423</v>
      </c>
      <c r="S959" s="15" t="n">
        <v>224.61</v>
      </c>
      <c r="T959" s="12" t="n">
        <v>20</v>
      </c>
      <c r="U959" s="15" t="n">
        <v>44.922</v>
      </c>
      <c r="V959" s="16" t="n">
        <f aca="false">ROUND(G959*S959,2)</f>
        <v>224.61</v>
      </c>
      <c r="W959" s="16" t="n">
        <f aca="false">ROUND(G959*(S959+U959),2)</f>
        <v>269.53</v>
      </c>
    </row>
    <row r="960" customFormat="false" ht="51" hidden="false" customHeight="false" outlineLevel="0" collapsed="false">
      <c r="A960" s="10" t="n">
        <v>12145</v>
      </c>
      <c r="B960" s="10" t="n">
        <v>29329</v>
      </c>
      <c r="C960" s="11" t="s">
        <v>1432</v>
      </c>
      <c r="D960" s="11" t="s">
        <v>1154</v>
      </c>
      <c r="E960" s="11" t="s">
        <v>1433</v>
      </c>
      <c r="F960" s="11" t="s">
        <v>48</v>
      </c>
      <c r="G960" s="12" t="n">
        <v>32</v>
      </c>
      <c r="H960" s="13" t="s">
        <v>195</v>
      </c>
      <c r="I960" s="11" t="s">
        <v>1357</v>
      </c>
      <c r="J960" s="11" t="s">
        <v>1419</v>
      </c>
      <c r="K960" s="11" t="s">
        <v>35</v>
      </c>
      <c r="L960" s="11" t="s">
        <v>1430</v>
      </c>
      <c r="M960" s="11" t="s">
        <v>1431</v>
      </c>
      <c r="N960" s="11" t="n">
        <v>549491508</v>
      </c>
      <c r="O960" s="11"/>
      <c r="P960" s="14" t="s">
        <v>1422</v>
      </c>
      <c r="Q960" s="14" t="s">
        <v>299</v>
      </c>
      <c r="R960" s="13" t="s">
        <v>1423</v>
      </c>
      <c r="S960" s="15" t="n">
        <v>15.44</v>
      </c>
      <c r="T960" s="12" t="n">
        <v>20</v>
      </c>
      <c r="U960" s="15" t="n">
        <v>3.088</v>
      </c>
      <c r="V960" s="16" t="n">
        <f aca="false">ROUND(G960*S960,2)</f>
        <v>494.08</v>
      </c>
      <c r="W960" s="16" t="n">
        <f aca="false">ROUND(G960*(S960+U960),2)</f>
        <v>592.9</v>
      </c>
    </row>
    <row r="961" customFormat="false" ht="39" hidden="false" customHeight="false" outlineLevel="0" collapsed="false">
      <c r="A961" s="10" t="n">
        <v>12145</v>
      </c>
      <c r="B961" s="10" t="n">
        <v>29848</v>
      </c>
      <c r="C961" s="11" t="s">
        <v>107</v>
      </c>
      <c r="D961" s="11" t="s">
        <v>108</v>
      </c>
      <c r="E961" s="11" t="s">
        <v>109</v>
      </c>
      <c r="F961" s="11" t="s">
        <v>110</v>
      </c>
      <c r="G961" s="12" t="n">
        <v>20</v>
      </c>
      <c r="H961" s="13" t="s">
        <v>195</v>
      </c>
      <c r="I961" s="11" t="s">
        <v>1357</v>
      </c>
      <c r="J961" s="11" t="s">
        <v>1419</v>
      </c>
      <c r="K961" s="11" t="s">
        <v>35</v>
      </c>
      <c r="L961" s="11" t="s">
        <v>1420</v>
      </c>
      <c r="M961" s="11" t="s">
        <v>1421</v>
      </c>
      <c r="N961" s="11" t="n">
        <v>549493832</v>
      </c>
      <c r="O961" s="11" t="s">
        <v>1434</v>
      </c>
      <c r="P961" s="14" t="s">
        <v>1422</v>
      </c>
      <c r="Q961" s="14" t="s">
        <v>299</v>
      </c>
      <c r="R961" s="13" t="s">
        <v>1423</v>
      </c>
      <c r="S961" s="15" t="n">
        <v>3.45</v>
      </c>
      <c r="T961" s="12" t="n">
        <v>20</v>
      </c>
      <c r="U961" s="15" t="n">
        <v>0.69</v>
      </c>
      <c r="V961" s="16" t="n">
        <f aca="false">ROUND(G961*S961,2)</f>
        <v>69</v>
      </c>
      <c r="W961" s="16" t="n">
        <f aca="false">ROUND(G961*(S961+U961),2)</f>
        <v>82.8</v>
      </c>
    </row>
    <row r="962" customFormat="false" ht="14.1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8"/>
      <c r="P962" s="17"/>
      <c r="Q962" s="17"/>
      <c r="R962" s="17"/>
      <c r="S962" s="17"/>
      <c r="T962" s="17" t="s">
        <v>191</v>
      </c>
      <c r="U962" s="17"/>
      <c r="V962" s="19" t="n">
        <f aca="false">SUM(V957:V961)</f>
        <v>8588.69</v>
      </c>
      <c r="W962" s="19" t="n">
        <f aca="false">SUM(W957:W961)</f>
        <v>10306.43</v>
      </c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1"/>
      <c r="P963" s="20"/>
      <c r="Q963" s="20"/>
      <c r="R963" s="20"/>
      <c r="S963" s="20"/>
      <c r="T963" s="20"/>
      <c r="U963" s="20"/>
      <c r="V963" s="20"/>
      <c r="W963" s="20"/>
    </row>
    <row r="964" customFormat="false" ht="38.25" hidden="false" customHeight="false" outlineLevel="0" collapsed="false">
      <c r="A964" s="10" t="n">
        <v>12146</v>
      </c>
      <c r="B964" s="10" t="n">
        <v>28898</v>
      </c>
      <c r="C964" s="11" t="s">
        <v>224</v>
      </c>
      <c r="D964" s="11" t="s">
        <v>225</v>
      </c>
      <c r="E964" s="11" t="s">
        <v>226</v>
      </c>
      <c r="F964" s="11" t="s">
        <v>81</v>
      </c>
      <c r="G964" s="12" t="n">
        <v>2</v>
      </c>
      <c r="H964" s="13" t="s">
        <v>32</v>
      </c>
      <c r="I964" s="11" t="s">
        <v>1100</v>
      </c>
      <c r="J964" s="11" t="s">
        <v>1101</v>
      </c>
      <c r="K964" s="11" t="s">
        <v>198</v>
      </c>
      <c r="L964" s="11" t="s">
        <v>1102</v>
      </c>
      <c r="M964" s="11" t="s">
        <v>1103</v>
      </c>
      <c r="N964" s="11" t="n">
        <v>549493634</v>
      </c>
      <c r="O964" s="11" t="s">
        <v>1435</v>
      </c>
      <c r="P964" s="14" t="s">
        <v>738</v>
      </c>
      <c r="Q964" s="14" t="s">
        <v>202</v>
      </c>
      <c r="R964" s="13" t="s">
        <v>1436</v>
      </c>
      <c r="S964" s="15" t="n">
        <v>32.59</v>
      </c>
      <c r="T964" s="12" t="n">
        <v>20</v>
      </c>
      <c r="U964" s="15" t="n">
        <v>6.518</v>
      </c>
      <c r="V964" s="16" t="n">
        <f aca="false">ROUND(G964*S964,2)</f>
        <v>65.18</v>
      </c>
      <c r="W964" s="16" t="n">
        <f aca="false">ROUND(G964*(S964+U964),2)</f>
        <v>78.22</v>
      </c>
    </row>
    <row r="965" customFormat="false" ht="25.5" hidden="false" customHeight="false" outlineLevel="0" collapsed="false">
      <c r="A965" s="10" t="n">
        <v>12146</v>
      </c>
      <c r="B965" s="10" t="n">
        <v>28899</v>
      </c>
      <c r="C965" s="11" t="s">
        <v>621</v>
      </c>
      <c r="D965" s="11" t="s">
        <v>622</v>
      </c>
      <c r="E965" s="11" t="s">
        <v>623</v>
      </c>
      <c r="F965" s="11" t="s">
        <v>44</v>
      </c>
      <c r="G965" s="12" t="n">
        <v>1</v>
      </c>
      <c r="H965" s="13" t="s">
        <v>32</v>
      </c>
      <c r="I965" s="11" t="s">
        <v>1100</v>
      </c>
      <c r="J965" s="11" t="s">
        <v>1101</v>
      </c>
      <c r="K965" s="11" t="s">
        <v>198</v>
      </c>
      <c r="L965" s="11" t="s">
        <v>1102</v>
      </c>
      <c r="M965" s="11" t="s">
        <v>1103</v>
      </c>
      <c r="N965" s="11" t="n">
        <v>549493634</v>
      </c>
      <c r="O965" s="11"/>
      <c r="P965" s="14" t="s">
        <v>738</v>
      </c>
      <c r="Q965" s="14" t="s">
        <v>202</v>
      </c>
      <c r="R965" s="13" t="s">
        <v>1436</v>
      </c>
      <c r="S965" s="15" t="n">
        <v>32.11</v>
      </c>
      <c r="T965" s="12" t="n">
        <v>20</v>
      </c>
      <c r="U965" s="15" t="n">
        <v>6.422</v>
      </c>
      <c r="V965" s="16" t="n">
        <f aca="false">ROUND(G965*S965,2)</f>
        <v>32.11</v>
      </c>
      <c r="W965" s="16" t="n">
        <f aca="false">ROUND(G965*(S965+U965),2)</f>
        <v>38.53</v>
      </c>
    </row>
    <row r="966" customFormat="false" ht="25.5" hidden="false" customHeight="false" outlineLevel="0" collapsed="false">
      <c r="A966" s="10" t="n">
        <v>12146</v>
      </c>
      <c r="B966" s="10" t="n">
        <v>28921</v>
      </c>
      <c r="C966" s="11" t="s">
        <v>675</v>
      </c>
      <c r="D966" s="11" t="s">
        <v>676</v>
      </c>
      <c r="E966" s="11" t="s">
        <v>677</v>
      </c>
      <c r="F966" s="11" t="s">
        <v>48</v>
      </c>
      <c r="G966" s="12" t="n">
        <v>10</v>
      </c>
      <c r="H966" s="13" t="s">
        <v>32</v>
      </c>
      <c r="I966" s="11" t="s">
        <v>1100</v>
      </c>
      <c r="J966" s="11" t="s">
        <v>1101</v>
      </c>
      <c r="K966" s="11" t="s">
        <v>198</v>
      </c>
      <c r="L966" s="11" t="s">
        <v>1102</v>
      </c>
      <c r="M966" s="11" t="s">
        <v>1103</v>
      </c>
      <c r="N966" s="11" t="n">
        <v>549493634</v>
      </c>
      <c r="O966" s="11"/>
      <c r="P966" s="14" t="s">
        <v>738</v>
      </c>
      <c r="Q966" s="14" t="s">
        <v>202</v>
      </c>
      <c r="R966" s="13" t="s">
        <v>1436</v>
      </c>
      <c r="S966" s="15" t="n">
        <v>27.85</v>
      </c>
      <c r="T966" s="12" t="n">
        <v>20</v>
      </c>
      <c r="U966" s="15" t="n">
        <v>5.57</v>
      </c>
      <c r="V966" s="16" t="n">
        <f aca="false">ROUND(G966*S966,2)</f>
        <v>278.5</v>
      </c>
      <c r="W966" s="16" t="n">
        <f aca="false">ROUND(G966*(S966+U966),2)</f>
        <v>334.2</v>
      </c>
    </row>
    <row r="967" customFormat="false" ht="26.25" hidden="false" customHeight="false" outlineLevel="0" collapsed="false">
      <c r="A967" s="10" t="n">
        <v>12146</v>
      </c>
      <c r="B967" s="10" t="n">
        <v>28922</v>
      </c>
      <c r="C967" s="11" t="s">
        <v>1437</v>
      </c>
      <c r="D967" s="11" t="s">
        <v>1438</v>
      </c>
      <c r="E967" s="11" t="s">
        <v>1439</v>
      </c>
      <c r="F967" s="11" t="s">
        <v>48</v>
      </c>
      <c r="G967" s="12" t="n">
        <v>4</v>
      </c>
      <c r="H967" s="13" t="s">
        <v>32</v>
      </c>
      <c r="I967" s="11" t="s">
        <v>1100</v>
      </c>
      <c r="J967" s="11" t="s">
        <v>1101</v>
      </c>
      <c r="K967" s="11" t="s">
        <v>198</v>
      </c>
      <c r="L967" s="11" t="s">
        <v>1102</v>
      </c>
      <c r="M967" s="11" t="s">
        <v>1103</v>
      </c>
      <c r="N967" s="11" t="n">
        <v>549493634</v>
      </c>
      <c r="O967" s="11"/>
      <c r="P967" s="14" t="s">
        <v>738</v>
      </c>
      <c r="Q967" s="14" t="s">
        <v>202</v>
      </c>
      <c r="R967" s="13" t="s">
        <v>1436</v>
      </c>
      <c r="S967" s="15" t="n">
        <v>16.16</v>
      </c>
      <c r="T967" s="12" t="n">
        <v>20</v>
      </c>
      <c r="U967" s="15" t="n">
        <v>3.232</v>
      </c>
      <c r="V967" s="16" t="n">
        <f aca="false">ROUND(G967*S967,2)</f>
        <v>64.64</v>
      </c>
      <c r="W967" s="16" t="n">
        <f aca="false">ROUND(G967*(S967+U967),2)</f>
        <v>77.57</v>
      </c>
    </row>
    <row r="968" customFormat="false" ht="14.1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8"/>
      <c r="P968" s="17"/>
      <c r="Q968" s="17"/>
      <c r="R968" s="17"/>
      <c r="S968" s="17"/>
      <c r="T968" s="17" t="s">
        <v>191</v>
      </c>
      <c r="U968" s="17"/>
      <c r="V968" s="19" t="n">
        <f aca="false">SUM(V964:V967)</f>
        <v>440.43</v>
      </c>
      <c r="W968" s="19" t="n">
        <f aca="false">SUM(W964:W967)</f>
        <v>528.52</v>
      </c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1"/>
      <c r="P969" s="20"/>
      <c r="Q969" s="20"/>
      <c r="R969" s="20"/>
      <c r="S969" s="20"/>
      <c r="T969" s="20"/>
      <c r="U969" s="20"/>
      <c r="V969" s="20"/>
      <c r="W969" s="20"/>
    </row>
    <row r="970" customFormat="false" ht="25.5" hidden="false" customHeight="false" outlineLevel="0" collapsed="false">
      <c r="A970" s="10" t="n">
        <v>12147</v>
      </c>
      <c r="B970" s="10" t="n">
        <v>28900</v>
      </c>
      <c r="C970" s="11" t="s">
        <v>1437</v>
      </c>
      <c r="D970" s="11" t="s">
        <v>1438</v>
      </c>
      <c r="E970" s="11" t="s">
        <v>1439</v>
      </c>
      <c r="F970" s="11" t="s">
        <v>48</v>
      </c>
      <c r="G970" s="12" t="n">
        <v>10</v>
      </c>
      <c r="H970" s="13" t="s">
        <v>32</v>
      </c>
      <c r="I970" s="11" t="s">
        <v>1100</v>
      </c>
      <c r="J970" s="11" t="s">
        <v>1101</v>
      </c>
      <c r="K970" s="11" t="s">
        <v>198</v>
      </c>
      <c r="L970" s="11" t="s">
        <v>1102</v>
      </c>
      <c r="M970" s="11" t="s">
        <v>1103</v>
      </c>
      <c r="N970" s="11" t="n">
        <v>549493634</v>
      </c>
      <c r="O970" s="11"/>
      <c r="P970" s="14" t="s">
        <v>299</v>
      </c>
      <c r="Q970" s="14" t="s">
        <v>299</v>
      </c>
      <c r="R970" s="13" t="s">
        <v>1440</v>
      </c>
      <c r="S970" s="15" t="n">
        <v>16.16</v>
      </c>
      <c r="T970" s="12" t="n">
        <v>20</v>
      </c>
      <c r="U970" s="15" t="n">
        <v>3.232</v>
      </c>
      <c r="V970" s="16" t="n">
        <f aca="false">ROUND(G970*S970,2)</f>
        <v>161.6</v>
      </c>
      <c r="W970" s="16" t="n">
        <f aca="false">ROUND(G970*(S970+U970),2)</f>
        <v>193.92</v>
      </c>
    </row>
    <row r="971" customFormat="false" ht="25.5" hidden="false" customHeight="false" outlineLevel="0" collapsed="false">
      <c r="A971" s="10" t="n">
        <v>12147</v>
      </c>
      <c r="B971" s="10" t="n">
        <v>28901</v>
      </c>
      <c r="C971" s="11" t="s">
        <v>1441</v>
      </c>
      <c r="D971" s="11" t="s">
        <v>1442</v>
      </c>
      <c r="E971" s="11" t="s">
        <v>1442</v>
      </c>
      <c r="F971" s="11" t="s">
        <v>48</v>
      </c>
      <c r="G971" s="12" t="n">
        <v>2</v>
      </c>
      <c r="H971" s="13" t="s">
        <v>32</v>
      </c>
      <c r="I971" s="11" t="s">
        <v>1100</v>
      </c>
      <c r="J971" s="11" t="s">
        <v>1101</v>
      </c>
      <c r="K971" s="11" t="s">
        <v>198</v>
      </c>
      <c r="L971" s="11" t="s">
        <v>1102</v>
      </c>
      <c r="M971" s="11" t="s">
        <v>1103</v>
      </c>
      <c r="N971" s="11" t="n">
        <v>549493634</v>
      </c>
      <c r="O971" s="11"/>
      <c r="P971" s="14" t="s">
        <v>299</v>
      </c>
      <c r="Q971" s="14" t="s">
        <v>299</v>
      </c>
      <c r="R971" s="13" t="s">
        <v>1440</v>
      </c>
      <c r="S971" s="15" t="n">
        <v>38.24</v>
      </c>
      <c r="T971" s="12" t="n">
        <v>20</v>
      </c>
      <c r="U971" s="15" t="n">
        <v>7.648</v>
      </c>
      <c r="V971" s="16" t="n">
        <f aca="false">ROUND(G971*S971,2)</f>
        <v>76.48</v>
      </c>
      <c r="W971" s="16" t="n">
        <f aca="false">ROUND(G971*(S971+U971),2)</f>
        <v>91.78</v>
      </c>
    </row>
    <row r="972" customFormat="false" ht="25.5" hidden="false" customHeight="false" outlineLevel="0" collapsed="false">
      <c r="A972" s="10" t="n">
        <v>12147</v>
      </c>
      <c r="B972" s="10" t="n">
        <v>28923</v>
      </c>
      <c r="C972" s="11" t="s">
        <v>675</v>
      </c>
      <c r="D972" s="11" t="s">
        <v>676</v>
      </c>
      <c r="E972" s="11" t="s">
        <v>677</v>
      </c>
      <c r="F972" s="11" t="s">
        <v>48</v>
      </c>
      <c r="G972" s="12" t="n">
        <v>2</v>
      </c>
      <c r="H972" s="13" t="s">
        <v>32</v>
      </c>
      <c r="I972" s="11" t="s">
        <v>1100</v>
      </c>
      <c r="J972" s="11" t="s">
        <v>1101</v>
      </c>
      <c r="K972" s="11" t="s">
        <v>198</v>
      </c>
      <c r="L972" s="11" t="s">
        <v>1102</v>
      </c>
      <c r="M972" s="11" t="s">
        <v>1103</v>
      </c>
      <c r="N972" s="11" t="n">
        <v>549493634</v>
      </c>
      <c r="O972" s="11" t="s">
        <v>1443</v>
      </c>
      <c r="P972" s="14" t="s">
        <v>299</v>
      </c>
      <c r="Q972" s="14" t="s">
        <v>299</v>
      </c>
      <c r="R972" s="13" t="s">
        <v>1440</v>
      </c>
      <c r="S972" s="15" t="n">
        <v>27.85</v>
      </c>
      <c r="T972" s="12" t="n">
        <v>20</v>
      </c>
      <c r="U972" s="15" t="n">
        <v>5.57</v>
      </c>
      <c r="V972" s="16" t="n">
        <f aca="false">ROUND(G972*S972,2)</f>
        <v>55.7</v>
      </c>
      <c r="W972" s="16" t="n">
        <f aca="false">ROUND(G972*(S972+U972),2)</f>
        <v>66.84</v>
      </c>
    </row>
    <row r="973" customFormat="false" ht="26.25" hidden="false" customHeight="false" outlineLevel="0" collapsed="false">
      <c r="A973" s="10" t="n">
        <v>12147</v>
      </c>
      <c r="B973" s="10" t="n">
        <v>28924</v>
      </c>
      <c r="C973" s="11" t="s">
        <v>1444</v>
      </c>
      <c r="D973" s="11" t="s">
        <v>1445</v>
      </c>
      <c r="E973" s="11" t="s">
        <v>1446</v>
      </c>
      <c r="F973" s="11" t="s">
        <v>48</v>
      </c>
      <c r="G973" s="12" t="n">
        <v>10</v>
      </c>
      <c r="H973" s="13" t="s">
        <v>32</v>
      </c>
      <c r="I973" s="11" t="s">
        <v>1100</v>
      </c>
      <c r="J973" s="11" t="s">
        <v>1101</v>
      </c>
      <c r="K973" s="11" t="s">
        <v>198</v>
      </c>
      <c r="L973" s="11" t="s">
        <v>1102</v>
      </c>
      <c r="M973" s="11" t="s">
        <v>1103</v>
      </c>
      <c r="N973" s="11" t="n">
        <v>549493634</v>
      </c>
      <c r="O973" s="11"/>
      <c r="P973" s="14" t="s">
        <v>299</v>
      </c>
      <c r="Q973" s="14" t="s">
        <v>299</v>
      </c>
      <c r="R973" s="13" t="s">
        <v>1440</v>
      </c>
      <c r="S973" s="15" t="n">
        <v>21.15</v>
      </c>
      <c r="T973" s="12" t="n">
        <v>20</v>
      </c>
      <c r="U973" s="15" t="n">
        <v>4.23</v>
      </c>
      <c r="V973" s="16" t="n">
        <f aca="false">ROUND(G973*S973,2)</f>
        <v>211.5</v>
      </c>
      <c r="W973" s="16" t="n">
        <f aca="false">ROUND(G973*(S973+U973),2)</f>
        <v>253.8</v>
      </c>
    </row>
    <row r="974" customFormat="false" ht="14.1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8"/>
      <c r="P974" s="17"/>
      <c r="Q974" s="17"/>
      <c r="R974" s="17"/>
      <c r="S974" s="17"/>
      <c r="T974" s="17" t="s">
        <v>191</v>
      </c>
      <c r="U974" s="17"/>
      <c r="V974" s="19" t="n">
        <f aca="false">SUM(V970:V973)</f>
        <v>505.28</v>
      </c>
      <c r="W974" s="19" t="n">
        <f aca="false">SUM(W970:W973)</f>
        <v>606.34</v>
      </c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1"/>
      <c r="P975" s="20"/>
      <c r="Q975" s="20"/>
      <c r="R975" s="20"/>
      <c r="S975" s="20"/>
      <c r="T975" s="20"/>
      <c r="U975" s="20"/>
      <c r="V975" s="20"/>
      <c r="W975" s="20"/>
    </row>
    <row r="976" customFormat="false" ht="38.25" hidden="false" customHeight="false" outlineLevel="0" collapsed="false">
      <c r="A976" s="10" t="n">
        <v>12149</v>
      </c>
      <c r="B976" s="10" t="n">
        <v>28940</v>
      </c>
      <c r="C976" s="11" t="s">
        <v>367</v>
      </c>
      <c r="D976" s="11" t="s">
        <v>368</v>
      </c>
      <c r="E976" s="11" t="s">
        <v>369</v>
      </c>
      <c r="F976" s="11" t="s">
        <v>48</v>
      </c>
      <c r="G976" s="12" t="n">
        <v>2</v>
      </c>
      <c r="H976" s="13" t="s">
        <v>195</v>
      </c>
      <c r="I976" s="11" t="s">
        <v>1447</v>
      </c>
      <c r="J976" s="11" t="s">
        <v>1448</v>
      </c>
      <c r="K976" s="11" t="s">
        <v>1184</v>
      </c>
      <c r="L976" s="11" t="s">
        <v>1449</v>
      </c>
      <c r="M976" s="11" t="s">
        <v>1450</v>
      </c>
      <c r="N976" s="11" t="n">
        <v>549495423</v>
      </c>
      <c r="O976" s="11"/>
      <c r="P976" s="14" t="s">
        <v>299</v>
      </c>
      <c r="Q976" s="14" t="s">
        <v>299</v>
      </c>
      <c r="R976" s="13" t="s">
        <v>1451</v>
      </c>
      <c r="S976" s="15" t="n">
        <v>3.98</v>
      </c>
      <c r="T976" s="12" t="n">
        <v>20</v>
      </c>
      <c r="U976" s="15" t="n">
        <v>0.796</v>
      </c>
      <c r="V976" s="16" t="n">
        <f aca="false">ROUND(G976*S976,2)</f>
        <v>7.96</v>
      </c>
      <c r="W976" s="16" t="n">
        <f aca="false">ROUND(G976*(S976+U976),2)</f>
        <v>9.55</v>
      </c>
    </row>
    <row r="977" customFormat="false" ht="38.25" hidden="false" customHeight="false" outlineLevel="0" collapsed="false">
      <c r="A977" s="10" t="n">
        <v>12149</v>
      </c>
      <c r="B977" s="10" t="n">
        <v>28941</v>
      </c>
      <c r="C977" s="11" t="s">
        <v>78</v>
      </c>
      <c r="D977" s="11" t="s">
        <v>79</v>
      </c>
      <c r="E977" s="11" t="s">
        <v>80</v>
      </c>
      <c r="F977" s="11" t="s">
        <v>81</v>
      </c>
      <c r="G977" s="12" t="n">
        <v>3</v>
      </c>
      <c r="H977" s="13" t="s">
        <v>195</v>
      </c>
      <c r="I977" s="11" t="s">
        <v>1447</v>
      </c>
      <c r="J977" s="11" t="s">
        <v>1448</v>
      </c>
      <c r="K977" s="11" t="s">
        <v>1184</v>
      </c>
      <c r="L977" s="11" t="s">
        <v>1449</v>
      </c>
      <c r="M977" s="11" t="s">
        <v>1450</v>
      </c>
      <c r="N977" s="11" t="n">
        <v>549495423</v>
      </c>
      <c r="O977" s="11"/>
      <c r="P977" s="14" t="s">
        <v>299</v>
      </c>
      <c r="Q977" s="14" t="s">
        <v>299</v>
      </c>
      <c r="R977" s="13" t="s">
        <v>1451</v>
      </c>
      <c r="S977" s="15" t="n">
        <v>2.85</v>
      </c>
      <c r="T977" s="12" t="n">
        <v>20</v>
      </c>
      <c r="U977" s="15" t="n">
        <v>0.57</v>
      </c>
      <c r="V977" s="16" t="n">
        <f aca="false">ROUND(G977*S977,2)</f>
        <v>8.55</v>
      </c>
      <c r="W977" s="16" t="n">
        <f aca="false">ROUND(G977*(S977+U977),2)</f>
        <v>10.26</v>
      </c>
    </row>
    <row r="978" customFormat="false" ht="38.25" hidden="false" customHeight="false" outlineLevel="0" collapsed="false">
      <c r="A978" s="10" t="n">
        <v>12149</v>
      </c>
      <c r="B978" s="10" t="n">
        <v>28952</v>
      </c>
      <c r="C978" s="11" t="s">
        <v>1452</v>
      </c>
      <c r="D978" s="11" t="s">
        <v>1453</v>
      </c>
      <c r="E978" s="11" t="s">
        <v>1454</v>
      </c>
      <c r="F978" s="11" t="s">
        <v>48</v>
      </c>
      <c r="G978" s="12" t="n">
        <v>4</v>
      </c>
      <c r="H978" s="13" t="s">
        <v>195</v>
      </c>
      <c r="I978" s="11" t="s">
        <v>1447</v>
      </c>
      <c r="J978" s="11" t="s">
        <v>1448</v>
      </c>
      <c r="K978" s="11" t="s">
        <v>1184</v>
      </c>
      <c r="L978" s="11" t="s">
        <v>1449</v>
      </c>
      <c r="M978" s="11" t="s">
        <v>1450</v>
      </c>
      <c r="N978" s="11" t="n">
        <v>549495423</v>
      </c>
      <c r="O978" s="11"/>
      <c r="P978" s="14" t="s">
        <v>299</v>
      </c>
      <c r="Q978" s="14" t="s">
        <v>299</v>
      </c>
      <c r="R978" s="13" t="s">
        <v>1451</v>
      </c>
      <c r="S978" s="15" t="n">
        <v>33.18</v>
      </c>
      <c r="T978" s="12" t="n">
        <v>20</v>
      </c>
      <c r="U978" s="15" t="n">
        <v>6.636</v>
      </c>
      <c r="V978" s="16" t="n">
        <f aca="false">ROUND(G978*S978,2)</f>
        <v>132.72</v>
      </c>
      <c r="W978" s="16" t="n">
        <f aca="false">ROUND(G978*(S978+U978),2)</f>
        <v>159.26</v>
      </c>
    </row>
    <row r="979" customFormat="false" ht="38.25" hidden="false" customHeight="false" outlineLevel="0" collapsed="false">
      <c r="A979" s="10" t="n">
        <v>12149</v>
      </c>
      <c r="B979" s="10" t="n">
        <v>28953</v>
      </c>
      <c r="C979" s="11" t="s">
        <v>462</v>
      </c>
      <c r="D979" s="11" t="s">
        <v>463</v>
      </c>
      <c r="E979" s="11" t="s">
        <v>464</v>
      </c>
      <c r="F979" s="11" t="s">
        <v>48</v>
      </c>
      <c r="G979" s="12" t="n">
        <v>2</v>
      </c>
      <c r="H979" s="13" t="s">
        <v>195</v>
      </c>
      <c r="I979" s="11" t="s">
        <v>1447</v>
      </c>
      <c r="J979" s="11" t="s">
        <v>1448</v>
      </c>
      <c r="K979" s="11" t="s">
        <v>1184</v>
      </c>
      <c r="L979" s="11" t="s">
        <v>1449</v>
      </c>
      <c r="M979" s="11" t="s">
        <v>1450</v>
      </c>
      <c r="N979" s="11" t="n">
        <v>549495423</v>
      </c>
      <c r="O979" s="11"/>
      <c r="P979" s="14" t="s">
        <v>299</v>
      </c>
      <c r="Q979" s="14" t="s">
        <v>299</v>
      </c>
      <c r="R979" s="13" t="s">
        <v>1451</v>
      </c>
      <c r="S979" s="15" t="n">
        <v>5.13</v>
      </c>
      <c r="T979" s="12" t="n">
        <v>20</v>
      </c>
      <c r="U979" s="15" t="n">
        <v>1.026</v>
      </c>
      <c r="V979" s="16" t="n">
        <f aca="false">ROUND(G979*S979,2)</f>
        <v>10.26</v>
      </c>
      <c r="W979" s="16" t="n">
        <f aca="false">ROUND(G979*(S979+U979),2)</f>
        <v>12.31</v>
      </c>
    </row>
    <row r="980" customFormat="false" ht="38.25" hidden="false" customHeight="false" outlineLevel="0" collapsed="false">
      <c r="A980" s="10" t="n">
        <v>12149</v>
      </c>
      <c r="B980" s="10" t="n">
        <v>28954</v>
      </c>
      <c r="C980" s="11" t="s">
        <v>432</v>
      </c>
      <c r="D980" s="11" t="s">
        <v>433</v>
      </c>
      <c r="E980" s="11" t="s">
        <v>434</v>
      </c>
      <c r="F980" s="11" t="s">
        <v>137</v>
      </c>
      <c r="G980" s="12" t="n">
        <v>2</v>
      </c>
      <c r="H980" s="13" t="s">
        <v>195</v>
      </c>
      <c r="I980" s="11" t="s">
        <v>1447</v>
      </c>
      <c r="J980" s="11" t="s">
        <v>1448</v>
      </c>
      <c r="K980" s="11" t="s">
        <v>1184</v>
      </c>
      <c r="L980" s="11" t="s">
        <v>1449</v>
      </c>
      <c r="M980" s="11" t="s">
        <v>1450</v>
      </c>
      <c r="N980" s="11" t="n">
        <v>549495423</v>
      </c>
      <c r="O980" s="11"/>
      <c r="P980" s="14" t="s">
        <v>299</v>
      </c>
      <c r="Q980" s="14" t="s">
        <v>299</v>
      </c>
      <c r="R980" s="13" t="s">
        <v>1451</v>
      </c>
      <c r="S980" s="15" t="n">
        <v>12.07</v>
      </c>
      <c r="T980" s="12" t="n">
        <v>20</v>
      </c>
      <c r="U980" s="15" t="n">
        <v>2.414</v>
      </c>
      <c r="V980" s="16" t="n">
        <f aca="false">ROUND(G980*S980,2)</f>
        <v>24.14</v>
      </c>
      <c r="W980" s="16" t="n">
        <f aca="false">ROUND(G980*(S980+U980),2)</f>
        <v>28.97</v>
      </c>
    </row>
    <row r="981" customFormat="false" ht="38.25" hidden="false" customHeight="false" outlineLevel="0" collapsed="false">
      <c r="A981" s="10" t="n">
        <v>12149</v>
      </c>
      <c r="B981" s="10" t="n">
        <v>28955</v>
      </c>
      <c r="C981" s="11" t="s">
        <v>697</v>
      </c>
      <c r="D981" s="11" t="s">
        <v>698</v>
      </c>
      <c r="E981" s="11" t="s">
        <v>699</v>
      </c>
      <c r="F981" s="11" t="s">
        <v>48</v>
      </c>
      <c r="G981" s="12" t="n">
        <v>1</v>
      </c>
      <c r="H981" s="13" t="s">
        <v>195</v>
      </c>
      <c r="I981" s="11" t="s">
        <v>1447</v>
      </c>
      <c r="J981" s="11" t="s">
        <v>1448</v>
      </c>
      <c r="K981" s="11" t="s">
        <v>1184</v>
      </c>
      <c r="L981" s="11" t="s">
        <v>1449</v>
      </c>
      <c r="M981" s="11" t="s">
        <v>1450</v>
      </c>
      <c r="N981" s="11" t="n">
        <v>549495423</v>
      </c>
      <c r="O981" s="11"/>
      <c r="P981" s="14" t="s">
        <v>299</v>
      </c>
      <c r="Q981" s="14" t="s">
        <v>299</v>
      </c>
      <c r="R981" s="13" t="s">
        <v>1451</v>
      </c>
      <c r="S981" s="15" t="n">
        <v>21.65</v>
      </c>
      <c r="T981" s="12" t="n">
        <v>20</v>
      </c>
      <c r="U981" s="15" t="n">
        <v>4.33</v>
      </c>
      <c r="V981" s="16" t="n">
        <f aca="false">ROUND(G981*S981,2)</f>
        <v>21.65</v>
      </c>
      <c r="W981" s="16" t="n">
        <f aca="false">ROUND(G981*(S981+U981),2)</f>
        <v>25.98</v>
      </c>
    </row>
    <row r="982" customFormat="false" ht="39" hidden="false" customHeight="false" outlineLevel="0" collapsed="false">
      <c r="A982" s="10" t="n">
        <v>12149</v>
      </c>
      <c r="B982" s="10" t="n">
        <v>28956</v>
      </c>
      <c r="C982" s="11" t="s">
        <v>50</v>
      </c>
      <c r="D982" s="11" t="s">
        <v>51</v>
      </c>
      <c r="E982" s="11" t="s">
        <v>52</v>
      </c>
      <c r="F982" s="11" t="s">
        <v>53</v>
      </c>
      <c r="G982" s="12" t="n">
        <v>1</v>
      </c>
      <c r="H982" s="13" t="s">
        <v>195</v>
      </c>
      <c r="I982" s="11" t="s">
        <v>1447</v>
      </c>
      <c r="J982" s="11" t="s">
        <v>1448</v>
      </c>
      <c r="K982" s="11" t="s">
        <v>1184</v>
      </c>
      <c r="L982" s="11" t="s">
        <v>1449</v>
      </c>
      <c r="M982" s="11" t="s">
        <v>1450</v>
      </c>
      <c r="N982" s="11" t="n">
        <v>549495423</v>
      </c>
      <c r="O982" s="11"/>
      <c r="P982" s="14" t="s">
        <v>299</v>
      </c>
      <c r="Q982" s="14" t="s">
        <v>299</v>
      </c>
      <c r="R982" s="13" t="s">
        <v>1451</v>
      </c>
      <c r="S982" s="15" t="n">
        <v>20.22</v>
      </c>
      <c r="T982" s="12" t="n">
        <v>20</v>
      </c>
      <c r="U982" s="15" t="n">
        <v>4.044</v>
      </c>
      <c r="V982" s="16" t="n">
        <f aca="false">ROUND(G982*S982,2)</f>
        <v>20.22</v>
      </c>
      <c r="W982" s="16" t="n">
        <f aca="false">ROUND(G982*(S982+U982),2)</f>
        <v>24.26</v>
      </c>
    </row>
    <row r="983" customFormat="false" ht="14.1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8"/>
      <c r="P983" s="17"/>
      <c r="Q983" s="17"/>
      <c r="R983" s="17"/>
      <c r="S983" s="17"/>
      <c r="T983" s="17" t="s">
        <v>191</v>
      </c>
      <c r="U983" s="17"/>
      <c r="V983" s="19" t="n">
        <f aca="false">SUM(V976:V982)</f>
        <v>225.5</v>
      </c>
      <c r="W983" s="19" t="n">
        <f aca="false">SUM(W976:W982)</f>
        <v>270.59</v>
      </c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1"/>
      <c r="P984" s="20"/>
      <c r="Q984" s="20"/>
      <c r="R984" s="20"/>
      <c r="S984" s="20"/>
      <c r="T984" s="20"/>
      <c r="U984" s="20"/>
      <c r="V984" s="20"/>
      <c r="W984" s="20"/>
    </row>
    <row r="985" customFormat="false" ht="25.5" hidden="false" customHeight="false" outlineLevel="0" collapsed="false">
      <c r="A985" s="10" t="n">
        <v>12161</v>
      </c>
      <c r="B985" s="10" t="n">
        <v>28944</v>
      </c>
      <c r="C985" s="11" t="s">
        <v>204</v>
      </c>
      <c r="D985" s="11" t="s">
        <v>205</v>
      </c>
      <c r="E985" s="11" t="s">
        <v>206</v>
      </c>
      <c r="F985" s="11" t="s">
        <v>207</v>
      </c>
      <c r="G985" s="12" t="n">
        <v>1</v>
      </c>
      <c r="H985" s="13" t="s">
        <v>195</v>
      </c>
      <c r="I985" s="11" t="s">
        <v>1455</v>
      </c>
      <c r="J985" s="11" t="s">
        <v>1456</v>
      </c>
      <c r="K985" s="11" t="s">
        <v>35</v>
      </c>
      <c r="L985" s="11" t="s">
        <v>336</v>
      </c>
      <c r="M985" s="11" t="s">
        <v>337</v>
      </c>
      <c r="N985" s="11" t="n">
        <v>549493945</v>
      </c>
      <c r="O985" s="11" t="s">
        <v>1457</v>
      </c>
      <c r="P985" s="14" t="s">
        <v>339</v>
      </c>
      <c r="Q985" s="14" t="s">
        <v>340</v>
      </c>
      <c r="R985" s="13" t="s">
        <v>1458</v>
      </c>
      <c r="S985" s="15" t="n">
        <v>22.96</v>
      </c>
      <c r="T985" s="12" t="n">
        <v>20</v>
      </c>
      <c r="U985" s="15" t="n">
        <v>4.592</v>
      </c>
      <c r="V985" s="16" t="n">
        <f aca="false">ROUND(G985*S985,2)</f>
        <v>22.96</v>
      </c>
      <c r="W985" s="16" t="n">
        <f aca="false">ROUND(G985*(S985+U985),2)</f>
        <v>27.55</v>
      </c>
    </row>
    <row r="986" customFormat="false" ht="25.5" hidden="false" customHeight="false" outlineLevel="0" collapsed="false">
      <c r="A986" s="10" t="n">
        <v>12161</v>
      </c>
      <c r="B986" s="10" t="n">
        <v>28945</v>
      </c>
      <c r="C986" s="11" t="s">
        <v>208</v>
      </c>
      <c r="D986" s="11" t="s">
        <v>209</v>
      </c>
      <c r="E986" s="11" t="s">
        <v>210</v>
      </c>
      <c r="F986" s="11" t="s">
        <v>207</v>
      </c>
      <c r="G986" s="12" t="n">
        <v>1</v>
      </c>
      <c r="H986" s="13" t="s">
        <v>195</v>
      </c>
      <c r="I986" s="11" t="s">
        <v>1455</v>
      </c>
      <c r="J986" s="11" t="s">
        <v>1456</v>
      </c>
      <c r="K986" s="11" t="s">
        <v>35</v>
      </c>
      <c r="L986" s="11" t="s">
        <v>336</v>
      </c>
      <c r="M986" s="11" t="s">
        <v>337</v>
      </c>
      <c r="N986" s="11" t="n">
        <v>549493945</v>
      </c>
      <c r="O986" s="11" t="s">
        <v>1457</v>
      </c>
      <c r="P986" s="14" t="s">
        <v>339</v>
      </c>
      <c r="Q986" s="14" t="s">
        <v>340</v>
      </c>
      <c r="R986" s="13" t="s">
        <v>1458</v>
      </c>
      <c r="S986" s="15" t="n">
        <v>26.94</v>
      </c>
      <c r="T986" s="12" t="n">
        <v>20</v>
      </c>
      <c r="U986" s="15" t="n">
        <v>5.388</v>
      </c>
      <c r="V986" s="16" t="n">
        <f aca="false">ROUND(G986*S986,2)</f>
        <v>26.94</v>
      </c>
      <c r="W986" s="16" t="n">
        <f aca="false">ROUND(G986*(S986+U986),2)</f>
        <v>32.33</v>
      </c>
    </row>
    <row r="987" customFormat="false" ht="38.25" hidden="false" customHeight="false" outlineLevel="0" collapsed="false">
      <c r="A987" s="10" t="n">
        <v>12161</v>
      </c>
      <c r="B987" s="10" t="n">
        <v>28946</v>
      </c>
      <c r="C987" s="11" t="s">
        <v>865</v>
      </c>
      <c r="D987" s="11" t="s">
        <v>866</v>
      </c>
      <c r="E987" s="11" t="s">
        <v>867</v>
      </c>
      <c r="F987" s="11" t="s">
        <v>48</v>
      </c>
      <c r="G987" s="12" t="n">
        <v>1</v>
      </c>
      <c r="H987" s="13" t="s">
        <v>195</v>
      </c>
      <c r="I987" s="11" t="s">
        <v>1455</v>
      </c>
      <c r="J987" s="11" t="s">
        <v>1456</v>
      </c>
      <c r="K987" s="11" t="s">
        <v>35</v>
      </c>
      <c r="L987" s="11" t="s">
        <v>336</v>
      </c>
      <c r="M987" s="11" t="s">
        <v>337</v>
      </c>
      <c r="N987" s="11" t="n">
        <v>549493945</v>
      </c>
      <c r="O987" s="11" t="s">
        <v>1457</v>
      </c>
      <c r="P987" s="14" t="s">
        <v>339</v>
      </c>
      <c r="Q987" s="14" t="s">
        <v>340</v>
      </c>
      <c r="R987" s="13" t="s">
        <v>1458</v>
      </c>
      <c r="S987" s="15" t="n">
        <v>11.75</v>
      </c>
      <c r="T987" s="12" t="n">
        <v>20</v>
      </c>
      <c r="U987" s="15" t="n">
        <v>2.35</v>
      </c>
      <c r="V987" s="16" t="n">
        <f aca="false">ROUND(G987*S987,2)</f>
        <v>11.75</v>
      </c>
      <c r="W987" s="16" t="n">
        <f aca="false">ROUND(G987*(S987+U987),2)</f>
        <v>14.1</v>
      </c>
    </row>
    <row r="988" customFormat="false" ht="38.25" hidden="false" customHeight="false" outlineLevel="0" collapsed="false">
      <c r="A988" s="10" t="n">
        <v>12161</v>
      </c>
      <c r="B988" s="10" t="n">
        <v>28947</v>
      </c>
      <c r="C988" s="11" t="s">
        <v>566</v>
      </c>
      <c r="D988" s="11" t="s">
        <v>567</v>
      </c>
      <c r="E988" s="11" t="s">
        <v>568</v>
      </c>
      <c r="F988" s="11" t="s">
        <v>569</v>
      </c>
      <c r="G988" s="12" t="n">
        <v>1</v>
      </c>
      <c r="H988" s="13" t="s">
        <v>195</v>
      </c>
      <c r="I988" s="11" t="s">
        <v>1455</v>
      </c>
      <c r="J988" s="11" t="s">
        <v>1456</v>
      </c>
      <c r="K988" s="11" t="s">
        <v>35</v>
      </c>
      <c r="L988" s="11" t="s">
        <v>336</v>
      </c>
      <c r="M988" s="11" t="s">
        <v>337</v>
      </c>
      <c r="N988" s="11" t="n">
        <v>549493945</v>
      </c>
      <c r="O988" s="11" t="s">
        <v>1457</v>
      </c>
      <c r="P988" s="14" t="s">
        <v>339</v>
      </c>
      <c r="Q988" s="14" t="s">
        <v>340</v>
      </c>
      <c r="R988" s="13" t="s">
        <v>1458</v>
      </c>
      <c r="S988" s="15" t="n">
        <v>15.74</v>
      </c>
      <c r="T988" s="12" t="n">
        <v>20</v>
      </c>
      <c r="U988" s="15" t="n">
        <v>3.148</v>
      </c>
      <c r="V988" s="16" t="n">
        <f aca="false">ROUND(G988*S988,2)</f>
        <v>15.74</v>
      </c>
      <c r="W988" s="16" t="n">
        <f aca="false">ROUND(G988*(S988+U988),2)</f>
        <v>18.89</v>
      </c>
    </row>
    <row r="989" customFormat="false" ht="38.25" hidden="false" customHeight="false" outlineLevel="0" collapsed="false">
      <c r="A989" s="10" t="n">
        <v>12161</v>
      </c>
      <c r="B989" s="10" t="n">
        <v>28957</v>
      </c>
      <c r="C989" s="11" t="s">
        <v>1147</v>
      </c>
      <c r="D989" s="11" t="s">
        <v>1148</v>
      </c>
      <c r="E989" s="11" t="s">
        <v>1149</v>
      </c>
      <c r="F989" s="11" t="s">
        <v>48</v>
      </c>
      <c r="G989" s="12" t="n">
        <v>1</v>
      </c>
      <c r="H989" s="13" t="s">
        <v>195</v>
      </c>
      <c r="I989" s="11" t="s">
        <v>1455</v>
      </c>
      <c r="J989" s="11" t="s">
        <v>1456</v>
      </c>
      <c r="K989" s="11" t="s">
        <v>35</v>
      </c>
      <c r="L989" s="11" t="s">
        <v>336</v>
      </c>
      <c r="M989" s="11" t="s">
        <v>337</v>
      </c>
      <c r="N989" s="11" t="n">
        <v>549493945</v>
      </c>
      <c r="O989" s="11" t="s">
        <v>1457</v>
      </c>
      <c r="P989" s="14" t="s">
        <v>339</v>
      </c>
      <c r="Q989" s="14" t="s">
        <v>340</v>
      </c>
      <c r="R989" s="13" t="s">
        <v>1458</v>
      </c>
      <c r="S989" s="15" t="n">
        <v>3.33</v>
      </c>
      <c r="T989" s="12" t="n">
        <v>20</v>
      </c>
      <c r="U989" s="15" t="n">
        <v>0.666</v>
      </c>
      <c r="V989" s="16" t="n">
        <f aca="false">ROUND(G989*S989,2)</f>
        <v>3.33</v>
      </c>
      <c r="W989" s="16" t="n">
        <f aca="false">ROUND(G989*(S989+U989),2)</f>
        <v>4</v>
      </c>
    </row>
    <row r="990" customFormat="false" ht="38.25" hidden="false" customHeight="false" outlineLevel="0" collapsed="false">
      <c r="A990" s="10" t="n">
        <v>12161</v>
      </c>
      <c r="B990" s="10" t="n">
        <v>28958</v>
      </c>
      <c r="C990" s="11" t="s">
        <v>66</v>
      </c>
      <c r="D990" s="11" t="s">
        <v>67</v>
      </c>
      <c r="E990" s="11" t="s">
        <v>68</v>
      </c>
      <c r="F990" s="11" t="s">
        <v>48</v>
      </c>
      <c r="G990" s="12" t="n">
        <v>1</v>
      </c>
      <c r="H990" s="13" t="s">
        <v>195</v>
      </c>
      <c r="I990" s="11" t="s">
        <v>1455</v>
      </c>
      <c r="J990" s="11" t="s">
        <v>1456</v>
      </c>
      <c r="K990" s="11" t="s">
        <v>35</v>
      </c>
      <c r="L990" s="11" t="s">
        <v>336</v>
      </c>
      <c r="M990" s="11" t="s">
        <v>337</v>
      </c>
      <c r="N990" s="11" t="n">
        <v>549493945</v>
      </c>
      <c r="O990" s="11" t="s">
        <v>1457</v>
      </c>
      <c r="P990" s="14" t="s">
        <v>339</v>
      </c>
      <c r="Q990" s="14" t="s">
        <v>340</v>
      </c>
      <c r="R990" s="13" t="s">
        <v>1458</v>
      </c>
      <c r="S990" s="15" t="n">
        <v>3.33</v>
      </c>
      <c r="T990" s="12" t="n">
        <v>20</v>
      </c>
      <c r="U990" s="15" t="n">
        <v>0.666</v>
      </c>
      <c r="V990" s="16" t="n">
        <f aca="false">ROUND(G990*S990,2)</f>
        <v>3.33</v>
      </c>
      <c r="W990" s="16" t="n">
        <f aca="false">ROUND(G990*(S990+U990),2)</f>
        <v>4</v>
      </c>
    </row>
    <row r="991" customFormat="false" ht="38.25" hidden="false" customHeight="false" outlineLevel="0" collapsed="false">
      <c r="A991" s="10" t="n">
        <v>12161</v>
      </c>
      <c r="B991" s="10" t="n">
        <v>28960</v>
      </c>
      <c r="C991" s="11" t="s">
        <v>134</v>
      </c>
      <c r="D991" s="11" t="s">
        <v>135</v>
      </c>
      <c r="E991" s="11" t="s">
        <v>136</v>
      </c>
      <c r="F991" s="11" t="s">
        <v>137</v>
      </c>
      <c r="G991" s="12" t="n">
        <v>2</v>
      </c>
      <c r="H991" s="13" t="s">
        <v>195</v>
      </c>
      <c r="I991" s="11" t="s">
        <v>1455</v>
      </c>
      <c r="J991" s="11" t="s">
        <v>1456</v>
      </c>
      <c r="K991" s="11" t="s">
        <v>35</v>
      </c>
      <c r="L991" s="11" t="s">
        <v>336</v>
      </c>
      <c r="M991" s="11" t="s">
        <v>337</v>
      </c>
      <c r="N991" s="11" t="n">
        <v>549493945</v>
      </c>
      <c r="O991" s="11" t="s">
        <v>1457</v>
      </c>
      <c r="P991" s="14" t="s">
        <v>339</v>
      </c>
      <c r="Q991" s="14" t="s">
        <v>340</v>
      </c>
      <c r="R991" s="13" t="s">
        <v>1458</v>
      </c>
      <c r="S991" s="15" t="n">
        <v>28.22</v>
      </c>
      <c r="T991" s="12" t="n">
        <v>20</v>
      </c>
      <c r="U991" s="15" t="n">
        <v>5.644</v>
      </c>
      <c r="V991" s="16" t="n">
        <f aca="false">ROUND(G991*S991,2)</f>
        <v>56.44</v>
      </c>
      <c r="W991" s="16" t="n">
        <f aca="false">ROUND(G991*(S991+U991),2)</f>
        <v>67.73</v>
      </c>
    </row>
    <row r="992" customFormat="false" ht="51" hidden="false" customHeight="false" outlineLevel="0" collapsed="false">
      <c r="A992" s="10" t="n">
        <v>12161</v>
      </c>
      <c r="B992" s="10" t="n">
        <v>28961</v>
      </c>
      <c r="C992" s="11" t="s">
        <v>268</v>
      </c>
      <c r="D992" s="11" t="s">
        <v>269</v>
      </c>
      <c r="E992" s="11" t="s">
        <v>270</v>
      </c>
      <c r="F992" s="11" t="s">
        <v>48</v>
      </c>
      <c r="G992" s="12" t="n">
        <v>1</v>
      </c>
      <c r="H992" s="13" t="s">
        <v>195</v>
      </c>
      <c r="I992" s="11" t="s">
        <v>1455</v>
      </c>
      <c r="J992" s="11" t="s">
        <v>1456</v>
      </c>
      <c r="K992" s="11" t="s">
        <v>35</v>
      </c>
      <c r="L992" s="11" t="s">
        <v>336</v>
      </c>
      <c r="M992" s="11" t="s">
        <v>337</v>
      </c>
      <c r="N992" s="11" t="n">
        <v>549493945</v>
      </c>
      <c r="O992" s="11" t="s">
        <v>1457</v>
      </c>
      <c r="P992" s="14" t="s">
        <v>339</v>
      </c>
      <c r="Q992" s="14" t="s">
        <v>340</v>
      </c>
      <c r="R992" s="13" t="s">
        <v>1458</v>
      </c>
      <c r="S992" s="15" t="n">
        <v>3.69</v>
      </c>
      <c r="T992" s="12" t="n">
        <v>20</v>
      </c>
      <c r="U992" s="15" t="n">
        <v>0.738</v>
      </c>
      <c r="V992" s="16" t="n">
        <f aca="false">ROUND(G992*S992,2)</f>
        <v>3.69</v>
      </c>
      <c r="W992" s="16" t="n">
        <f aca="false">ROUND(G992*(S992+U992),2)</f>
        <v>4.43</v>
      </c>
    </row>
    <row r="993" customFormat="false" ht="51" hidden="false" customHeight="false" outlineLevel="0" collapsed="false">
      <c r="A993" s="10" t="n">
        <v>12161</v>
      </c>
      <c r="B993" s="10" t="n">
        <v>28962</v>
      </c>
      <c r="C993" s="11" t="s">
        <v>307</v>
      </c>
      <c r="D993" s="11" t="s">
        <v>308</v>
      </c>
      <c r="E993" s="11" t="s">
        <v>270</v>
      </c>
      <c r="F993" s="11" t="s">
        <v>48</v>
      </c>
      <c r="G993" s="12" t="n">
        <v>1</v>
      </c>
      <c r="H993" s="13" t="s">
        <v>195</v>
      </c>
      <c r="I993" s="11" t="s">
        <v>1455</v>
      </c>
      <c r="J993" s="11" t="s">
        <v>1456</v>
      </c>
      <c r="K993" s="11" t="s">
        <v>35</v>
      </c>
      <c r="L993" s="11" t="s">
        <v>336</v>
      </c>
      <c r="M993" s="11" t="s">
        <v>337</v>
      </c>
      <c r="N993" s="11" t="n">
        <v>549493945</v>
      </c>
      <c r="O993" s="11" t="s">
        <v>1457</v>
      </c>
      <c r="P993" s="14" t="s">
        <v>339</v>
      </c>
      <c r="Q993" s="14" t="s">
        <v>340</v>
      </c>
      <c r="R993" s="13" t="s">
        <v>1458</v>
      </c>
      <c r="S993" s="15" t="n">
        <v>4.01</v>
      </c>
      <c r="T993" s="12" t="n">
        <v>20</v>
      </c>
      <c r="U993" s="15" t="n">
        <v>0.802</v>
      </c>
      <c r="V993" s="16" t="n">
        <f aca="false">ROUND(G993*S993,2)</f>
        <v>4.01</v>
      </c>
      <c r="W993" s="16" t="n">
        <f aca="false">ROUND(G993*(S993+U993),2)</f>
        <v>4.81</v>
      </c>
    </row>
    <row r="994" customFormat="false" ht="25.5" hidden="false" customHeight="false" outlineLevel="0" collapsed="false">
      <c r="A994" s="10" t="n">
        <v>12161</v>
      </c>
      <c r="B994" s="10" t="n">
        <v>28963</v>
      </c>
      <c r="C994" s="11" t="s">
        <v>176</v>
      </c>
      <c r="D994" s="11" t="s">
        <v>177</v>
      </c>
      <c r="E994" s="11" t="s">
        <v>178</v>
      </c>
      <c r="F994" s="11" t="s">
        <v>137</v>
      </c>
      <c r="G994" s="12" t="n">
        <v>1</v>
      </c>
      <c r="H994" s="13" t="s">
        <v>195</v>
      </c>
      <c r="I994" s="11" t="s">
        <v>1455</v>
      </c>
      <c r="J994" s="11" t="s">
        <v>1456</v>
      </c>
      <c r="K994" s="11" t="s">
        <v>35</v>
      </c>
      <c r="L994" s="11" t="s">
        <v>336</v>
      </c>
      <c r="M994" s="11" t="s">
        <v>337</v>
      </c>
      <c r="N994" s="11" t="n">
        <v>549493945</v>
      </c>
      <c r="O994" s="11" t="s">
        <v>1457</v>
      </c>
      <c r="P994" s="14" t="s">
        <v>339</v>
      </c>
      <c r="Q994" s="14" t="s">
        <v>340</v>
      </c>
      <c r="R994" s="13" t="s">
        <v>1458</v>
      </c>
      <c r="S994" s="15" t="n">
        <v>12.07</v>
      </c>
      <c r="T994" s="12" t="n">
        <v>20</v>
      </c>
      <c r="U994" s="15" t="n">
        <v>2.414</v>
      </c>
      <c r="V994" s="16" t="n">
        <f aca="false">ROUND(G994*S994,2)</f>
        <v>12.07</v>
      </c>
      <c r="W994" s="16" t="n">
        <f aca="false">ROUND(G994*(S994+U994),2)</f>
        <v>14.48</v>
      </c>
    </row>
    <row r="995" customFormat="false" ht="38.25" hidden="false" customHeight="false" outlineLevel="0" collapsed="false">
      <c r="A995" s="10" t="n">
        <v>12161</v>
      </c>
      <c r="B995" s="10" t="n">
        <v>28964</v>
      </c>
      <c r="C995" s="11" t="s">
        <v>107</v>
      </c>
      <c r="D995" s="11" t="s">
        <v>108</v>
      </c>
      <c r="E995" s="11" t="s">
        <v>109</v>
      </c>
      <c r="F995" s="11" t="s">
        <v>110</v>
      </c>
      <c r="G995" s="12" t="n">
        <v>1</v>
      </c>
      <c r="H995" s="13" t="s">
        <v>195</v>
      </c>
      <c r="I995" s="11" t="s">
        <v>1455</v>
      </c>
      <c r="J995" s="11" t="s">
        <v>1456</v>
      </c>
      <c r="K995" s="11" t="s">
        <v>35</v>
      </c>
      <c r="L995" s="11" t="s">
        <v>336</v>
      </c>
      <c r="M995" s="11" t="s">
        <v>337</v>
      </c>
      <c r="N995" s="11" t="n">
        <v>549493945</v>
      </c>
      <c r="O995" s="11" t="s">
        <v>1457</v>
      </c>
      <c r="P995" s="14" t="s">
        <v>339</v>
      </c>
      <c r="Q995" s="14" t="s">
        <v>340</v>
      </c>
      <c r="R995" s="13" t="s">
        <v>1458</v>
      </c>
      <c r="S995" s="15" t="n">
        <v>3.45</v>
      </c>
      <c r="T995" s="12" t="n">
        <v>20</v>
      </c>
      <c r="U995" s="15" t="n">
        <v>0.69</v>
      </c>
      <c r="V995" s="16" t="n">
        <f aca="false">ROUND(G995*S995,2)</f>
        <v>3.45</v>
      </c>
      <c r="W995" s="16" t="n">
        <f aca="false">ROUND(G995*(S995+U995),2)</f>
        <v>4.14</v>
      </c>
    </row>
    <row r="996" customFormat="false" ht="25.5" hidden="false" customHeight="false" outlineLevel="0" collapsed="false">
      <c r="A996" s="10" t="n">
        <v>12161</v>
      </c>
      <c r="B996" s="10" t="n">
        <v>28965</v>
      </c>
      <c r="C996" s="11" t="s">
        <v>161</v>
      </c>
      <c r="D996" s="11" t="s">
        <v>159</v>
      </c>
      <c r="E996" s="11" t="s">
        <v>162</v>
      </c>
      <c r="F996" s="11" t="s">
        <v>163</v>
      </c>
      <c r="G996" s="12" t="n">
        <v>1</v>
      </c>
      <c r="H996" s="13" t="s">
        <v>195</v>
      </c>
      <c r="I996" s="11" t="s">
        <v>1455</v>
      </c>
      <c r="J996" s="11" t="s">
        <v>1456</v>
      </c>
      <c r="K996" s="11" t="s">
        <v>35</v>
      </c>
      <c r="L996" s="11" t="s">
        <v>336</v>
      </c>
      <c r="M996" s="11" t="s">
        <v>337</v>
      </c>
      <c r="N996" s="11" t="n">
        <v>549493945</v>
      </c>
      <c r="O996" s="11" t="s">
        <v>1457</v>
      </c>
      <c r="P996" s="14" t="s">
        <v>339</v>
      </c>
      <c r="Q996" s="14" t="s">
        <v>340</v>
      </c>
      <c r="R996" s="13" t="s">
        <v>1458</v>
      </c>
      <c r="S996" s="15" t="n">
        <v>7.45</v>
      </c>
      <c r="T996" s="12" t="n">
        <v>20</v>
      </c>
      <c r="U996" s="15" t="n">
        <v>1.49</v>
      </c>
      <c r="V996" s="16" t="n">
        <f aca="false">ROUND(G996*S996,2)</f>
        <v>7.45</v>
      </c>
      <c r="W996" s="16" t="n">
        <f aca="false">ROUND(G996*(S996+U996),2)</f>
        <v>8.94</v>
      </c>
    </row>
    <row r="997" customFormat="false" ht="25.5" hidden="false" customHeight="false" outlineLevel="0" collapsed="false">
      <c r="A997" s="10" t="n">
        <v>12161</v>
      </c>
      <c r="B997" s="10" t="n">
        <v>28966</v>
      </c>
      <c r="C997" s="11" t="s">
        <v>503</v>
      </c>
      <c r="D997" s="11" t="s">
        <v>504</v>
      </c>
      <c r="E997" s="11" t="s">
        <v>505</v>
      </c>
      <c r="F997" s="11" t="s">
        <v>154</v>
      </c>
      <c r="G997" s="12" t="n">
        <v>1</v>
      </c>
      <c r="H997" s="13" t="s">
        <v>195</v>
      </c>
      <c r="I997" s="11" t="s">
        <v>1455</v>
      </c>
      <c r="J997" s="11" t="s">
        <v>1456</v>
      </c>
      <c r="K997" s="11" t="s">
        <v>35</v>
      </c>
      <c r="L997" s="11" t="s">
        <v>336</v>
      </c>
      <c r="M997" s="11" t="s">
        <v>337</v>
      </c>
      <c r="N997" s="11" t="n">
        <v>549493945</v>
      </c>
      <c r="O997" s="11" t="s">
        <v>1457</v>
      </c>
      <c r="P997" s="14" t="s">
        <v>339</v>
      </c>
      <c r="Q997" s="14" t="s">
        <v>340</v>
      </c>
      <c r="R997" s="13" t="s">
        <v>1458</v>
      </c>
      <c r="S997" s="15" t="n">
        <v>87.67</v>
      </c>
      <c r="T997" s="12" t="n">
        <v>20</v>
      </c>
      <c r="U997" s="15" t="n">
        <v>17.534</v>
      </c>
      <c r="V997" s="16" t="n">
        <f aca="false">ROUND(G997*S997,2)</f>
        <v>87.67</v>
      </c>
      <c r="W997" s="16" t="n">
        <f aca="false">ROUND(G997*(S997+U997),2)</f>
        <v>105.2</v>
      </c>
    </row>
    <row r="998" customFormat="false" ht="38.25" hidden="false" customHeight="false" outlineLevel="0" collapsed="false">
      <c r="A998" s="10" t="n">
        <v>12161</v>
      </c>
      <c r="B998" s="10" t="n">
        <v>28967</v>
      </c>
      <c r="C998" s="11" t="s">
        <v>1084</v>
      </c>
      <c r="D998" s="11" t="s">
        <v>1085</v>
      </c>
      <c r="E998" s="11" t="s">
        <v>1086</v>
      </c>
      <c r="F998" s="11" t="s">
        <v>1087</v>
      </c>
      <c r="G998" s="12" t="n">
        <v>1</v>
      </c>
      <c r="H998" s="13" t="s">
        <v>195</v>
      </c>
      <c r="I998" s="11" t="s">
        <v>1455</v>
      </c>
      <c r="J998" s="11" t="s">
        <v>1456</v>
      </c>
      <c r="K998" s="11" t="s">
        <v>35</v>
      </c>
      <c r="L998" s="11" t="s">
        <v>336</v>
      </c>
      <c r="M998" s="11" t="s">
        <v>337</v>
      </c>
      <c r="N998" s="11" t="n">
        <v>549493945</v>
      </c>
      <c r="O998" s="11" t="s">
        <v>1457</v>
      </c>
      <c r="P998" s="14" t="s">
        <v>339</v>
      </c>
      <c r="Q998" s="14" t="s">
        <v>340</v>
      </c>
      <c r="R998" s="13" t="s">
        <v>1458</v>
      </c>
      <c r="S998" s="15" t="n">
        <v>90.31</v>
      </c>
      <c r="T998" s="12" t="n">
        <v>20</v>
      </c>
      <c r="U998" s="15" t="n">
        <v>18.062</v>
      </c>
      <c r="V998" s="16" t="n">
        <f aca="false">ROUND(G998*S998,2)</f>
        <v>90.31</v>
      </c>
      <c r="W998" s="16" t="n">
        <f aca="false">ROUND(G998*(S998+U998),2)</f>
        <v>108.37</v>
      </c>
    </row>
    <row r="999" customFormat="false" ht="38.25" hidden="false" customHeight="false" outlineLevel="0" collapsed="false">
      <c r="A999" s="10" t="n">
        <v>12161</v>
      </c>
      <c r="B999" s="10" t="n">
        <v>28968</v>
      </c>
      <c r="C999" s="11" t="s">
        <v>627</v>
      </c>
      <c r="D999" s="11" t="s">
        <v>628</v>
      </c>
      <c r="E999" s="11" t="s">
        <v>629</v>
      </c>
      <c r="F999" s="11" t="s">
        <v>81</v>
      </c>
      <c r="G999" s="12" t="n">
        <v>2</v>
      </c>
      <c r="H999" s="13" t="s">
        <v>195</v>
      </c>
      <c r="I999" s="11" t="s">
        <v>1455</v>
      </c>
      <c r="J999" s="11" t="s">
        <v>1456</v>
      </c>
      <c r="K999" s="11" t="s">
        <v>35</v>
      </c>
      <c r="L999" s="11" t="s">
        <v>336</v>
      </c>
      <c r="M999" s="11" t="s">
        <v>337</v>
      </c>
      <c r="N999" s="11" t="n">
        <v>549493945</v>
      </c>
      <c r="O999" s="11" t="s">
        <v>1457</v>
      </c>
      <c r="P999" s="14" t="s">
        <v>339</v>
      </c>
      <c r="Q999" s="14" t="s">
        <v>340</v>
      </c>
      <c r="R999" s="13" t="s">
        <v>1458</v>
      </c>
      <c r="S999" s="15" t="n">
        <v>27.2</v>
      </c>
      <c r="T999" s="12" t="n">
        <v>20</v>
      </c>
      <c r="U999" s="15" t="n">
        <v>5.44</v>
      </c>
      <c r="V999" s="16" t="n">
        <f aca="false">ROUND(G999*S999,2)</f>
        <v>54.4</v>
      </c>
      <c r="W999" s="16" t="n">
        <f aca="false">ROUND(G999*(S999+U999),2)</f>
        <v>65.28</v>
      </c>
    </row>
    <row r="1000" customFormat="false" ht="38.25" hidden="false" customHeight="false" outlineLevel="0" collapsed="false">
      <c r="A1000" s="10" t="n">
        <v>12161</v>
      </c>
      <c r="B1000" s="10" t="n">
        <v>28969</v>
      </c>
      <c r="C1000" s="11" t="s">
        <v>221</v>
      </c>
      <c r="D1000" s="11" t="s">
        <v>222</v>
      </c>
      <c r="E1000" s="11" t="s">
        <v>223</v>
      </c>
      <c r="F1000" s="11" t="s">
        <v>53</v>
      </c>
      <c r="G1000" s="12" t="n">
        <v>2</v>
      </c>
      <c r="H1000" s="13" t="s">
        <v>195</v>
      </c>
      <c r="I1000" s="11" t="s">
        <v>1455</v>
      </c>
      <c r="J1000" s="11" t="s">
        <v>1456</v>
      </c>
      <c r="K1000" s="11" t="s">
        <v>35</v>
      </c>
      <c r="L1000" s="11" t="s">
        <v>336</v>
      </c>
      <c r="M1000" s="11" t="s">
        <v>337</v>
      </c>
      <c r="N1000" s="11" t="n">
        <v>549493945</v>
      </c>
      <c r="O1000" s="11" t="s">
        <v>1457</v>
      </c>
      <c r="P1000" s="14" t="s">
        <v>339</v>
      </c>
      <c r="Q1000" s="14" t="s">
        <v>340</v>
      </c>
      <c r="R1000" s="13" t="s">
        <v>1458</v>
      </c>
      <c r="S1000" s="15" t="n">
        <v>76.7</v>
      </c>
      <c r="T1000" s="12" t="n">
        <v>20</v>
      </c>
      <c r="U1000" s="15" t="n">
        <v>15.34</v>
      </c>
      <c r="V1000" s="16" t="n">
        <f aca="false">ROUND(G1000*S1000,2)</f>
        <v>153.4</v>
      </c>
      <c r="W1000" s="16" t="n">
        <f aca="false">ROUND(G1000*(S1000+U1000),2)</f>
        <v>184.08</v>
      </c>
    </row>
    <row r="1001" customFormat="false" ht="25.5" hidden="false" customHeight="false" outlineLevel="0" collapsed="false">
      <c r="A1001" s="10" t="n">
        <v>12161</v>
      </c>
      <c r="B1001" s="10" t="n">
        <v>28970</v>
      </c>
      <c r="C1001" s="11" t="s">
        <v>252</v>
      </c>
      <c r="D1001" s="11" t="s">
        <v>253</v>
      </c>
      <c r="E1001" s="11" t="s">
        <v>254</v>
      </c>
      <c r="F1001" s="11" t="s">
        <v>48</v>
      </c>
      <c r="G1001" s="12" t="n">
        <v>1</v>
      </c>
      <c r="H1001" s="13" t="s">
        <v>195</v>
      </c>
      <c r="I1001" s="11" t="s">
        <v>1455</v>
      </c>
      <c r="J1001" s="11" t="s">
        <v>1456</v>
      </c>
      <c r="K1001" s="11" t="s">
        <v>35</v>
      </c>
      <c r="L1001" s="11" t="s">
        <v>336</v>
      </c>
      <c r="M1001" s="11" t="s">
        <v>337</v>
      </c>
      <c r="N1001" s="11" t="n">
        <v>549493945</v>
      </c>
      <c r="O1001" s="11" t="s">
        <v>1457</v>
      </c>
      <c r="P1001" s="14" t="s">
        <v>339</v>
      </c>
      <c r="Q1001" s="14" t="s">
        <v>340</v>
      </c>
      <c r="R1001" s="13" t="s">
        <v>1458</v>
      </c>
      <c r="S1001" s="15" t="n">
        <v>12.36</v>
      </c>
      <c r="T1001" s="12" t="n">
        <v>20</v>
      </c>
      <c r="U1001" s="15" t="n">
        <v>2.472</v>
      </c>
      <c r="V1001" s="16" t="n">
        <f aca="false">ROUND(G1001*S1001,2)</f>
        <v>12.36</v>
      </c>
      <c r="W1001" s="16" t="n">
        <f aca="false">ROUND(G1001*(S1001+U1001),2)</f>
        <v>14.83</v>
      </c>
    </row>
    <row r="1002" customFormat="false" ht="38.25" hidden="false" customHeight="false" outlineLevel="0" collapsed="false">
      <c r="A1002" s="10" t="n">
        <v>12161</v>
      </c>
      <c r="B1002" s="10" t="n">
        <v>28971</v>
      </c>
      <c r="C1002" s="11" t="s">
        <v>104</v>
      </c>
      <c r="D1002" s="11" t="s">
        <v>105</v>
      </c>
      <c r="E1002" s="11" t="s">
        <v>106</v>
      </c>
      <c r="F1002" s="11" t="s">
        <v>48</v>
      </c>
      <c r="G1002" s="12" t="n">
        <v>1</v>
      </c>
      <c r="H1002" s="13" t="s">
        <v>195</v>
      </c>
      <c r="I1002" s="11" t="s">
        <v>1455</v>
      </c>
      <c r="J1002" s="11" t="s">
        <v>1456</v>
      </c>
      <c r="K1002" s="11" t="s">
        <v>35</v>
      </c>
      <c r="L1002" s="11" t="s">
        <v>336</v>
      </c>
      <c r="M1002" s="11" t="s">
        <v>337</v>
      </c>
      <c r="N1002" s="11" t="n">
        <v>549493945</v>
      </c>
      <c r="O1002" s="11" t="s">
        <v>1457</v>
      </c>
      <c r="P1002" s="14" t="s">
        <v>339</v>
      </c>
      <c r="Q1002" s="14" t="s">
        <v>340</v>
      </c>
      <c r="R1002" s="13" t="s">
        <v>1458</v>
      </c>
      <c r="S1002" s="15" t="n">
        <v>9.8</v>
      </c>
      <c r="T1002" s="12" t="n">
        <v>20</v>
      </c>
      <c r="U1002" s="15" t="n">
        <v>1.96</v>
      </c>
      <c r="V1002" s="16" t="n">
        <f aca="false">ROUND(G1002*S1002,2)</f>
        <v>9.8</v>
      </c>
      <c r="W1002" s="16" t="n">
        <f aca="false">ROUND(G1002*(S1002+U1002),2)</f>
        <v>11.76</v>
      </c>
    </row>
    <row r="1003" customFormat="false" ht="38.25" hidden="false" customHeight="false" outlineLevel="0" collapsed="false">
      <c r="A1003" s="10" t="n">
        <v>12161</v>
      </c>
      <c r="B1003" s="10" t="n">
        <v>28972</v>
      </c>
      <c r="C1003" s="11" t="s">
        <v>1459</v>
      </c>
      <c r="D1003" s="11" t="s">
        <v>1460</v>
      </c>
      <c r="E1003" s="11" t="s">
        <v>1461</v>
      </c>
      <c r="F1003" s="11" t="s">
        <v>48</v>
      </c>
      <c r="G1003" s="12" t="n">
        <v>1</v>
      </c>
      <c r="H1003" s="13" t="s">
        <v>195</v>
      </c>
      <c r="I1003" s="11" t="s">
        <v>1455</v>
      </c>
      <c r="J1003" s="11" t="s">
        <v>1456</v>
      </c>
      <c r="K1003" s="11" t="s">
        <v>35</v>
      </c>
      <c r="L1003" s="11" t="s">
        <v>336</v>
      </c>
      <c r="M1003" s="11" t="s">
        <v>337</v>
      </c>
      <c r="N1003" s="11" t="n">
        <v>549493945</v>
      </c>
      <c r="O1003" s="11" t="s">
        <v>1457</v>
      </c>
      <c r="P1003" s="14" t="s">
        <v>339</v>
      </c>
      <c r="Q1003" s="14" t="s">
        <v>340</v>
      </c>
      <c r="R1003" s="13" t="s">
        <v>1458</v>
      </c>
      <c r="S1003" s="15" t="n">
        <v>24.27</v>
      </c>
      <c r="T1003" s="12" t="n">
        <v>20</v>
      </c>
      <c r="U1003" s="15" t="n">
        <v>4.854</v>
      </c>
      <c r="V1003" s="16" t="n">
        <f aca="false">ROUND(G1003*S1003,2)</f>
        <v>24.27</v>
      </c>
      <c r="W1003" s="16" t="n">
        <f aca="false">ROUND(G1003*(S1003+U1003),2)</f>
        <v>29.12</v>
      </c>
    </row>
    <row r="1004" customFormat="false" ht="25.5" hidden="false" customHeight="false" outlineLevel="0" collapsed="false">
      <c r="A1004" s="10" t="n">
        <v>12161</v>
      </c>
      <c r="B1004" s="10" t="n">
        <v>28973</v>
      </c>
      <c r="C1004" s="11" t="s">
        <v>345</v>
      </c>
      <c r="D1004" s="11" t="s">
        <v>346</v>
      </c>
      <c r="E1004" s="11" t="s">
        <v>347</v>
      </c>
      <c r="F1004" s="11" t="s">
        <v>48</v>
      </c>
      <c r="G1004" s="12" t="n">
        <v>1</v>
      </c>
      <c r="H1004" s="13" t="s">
        <v>195</v>
      </c>
      <c r="I1004" s="11" t="s">
        <v>1455</v>
      </c>
      <c r="J1004" s="11" t="s">
        <v>1456</v>
      </c>
      <c r="K1004" s="11" t="s">
        <v>35</v>
      </c>
      <c r="L1004" s="11" t="s">
        <v>336</v>
      </c>
      <c r="M1004" s="11" t="s">
        <v>337</v>
      </c>
      <c r="N1004" s="11" t="n">
        <v>549493945</v>
      </c>
      <c r="O1004" s="11" t="s">
        <v>1457</v>
      </c>
      <c r="P1004" s="14" t="s">
        <v>339</v>
      </c>
      <c r="Q1004" s="14" t="s">
        <v>340</v>
      </c>
      <c r="R1004" s="13" t="s">
        <v>1458</v>
      </c>
      <c r="S1004" s="15" t="n">
        <v>23.62</v>
      </c>
      <c r="T1004" s="12" t="n">
        <v>20</v>
      </c>
      <c r="U1004" s="15" t="n">
        <v>4.724</v>
      </c>
      <c r="V1004" s="16" t="n">
        <f aca="false">ROUND(G1004*S1004,2)</f>
        <v>23.62</v>
      </c>
      <c r="W1004" s="16" t="n">
        <f aca="false">ROUND(G1004*(S1004+U1004),2)</f>
        <v>28.34</v>
      </c>
    </row>
    <row r="1005" customFormat="false" ht="25.5" hidden="false" customHeight="false" outlineLevel="0" collapsed="false">
      <c r="A1005" s="10" t="n">
        <v>12161</v>
      </c>
      <c r="B1005" s="10" t="n">
        <v>28974</v>
      </c>
      <c r="C1005" s="11" t="s">
        <v>1462</v>
      </c>
      <c r="D1005" s="11" t="s">
        <v>1463</v>
      </c>
      <c r="E1005" s="11" t="s">
        <v>1464</v>
      </c>
      <c r="F1005" s="11" t="s">
        <v>48</v>
      </c>
      <c r="G1005" s="12" t="n">
        <v>1</v>
      </c>
      <c r="H1005" s="13" t="s">
        <v>195</v>
      </c>
      <c r="I1005" s="11" t="s">
        <v>1455</v>
      </c>
      <c r="J1005" s="11" t="s">
        <v>1456</v>
      </c>
      <c r="K1005" s="11" t="s">
        <v>35</v>
      </c>
      <c r="L1005" s="11" t="s">
        <v>336</v>
      </c>
      <c r="M1005" s="11" t="s">
        <v>337</v>
      </c>
      <c r="N1005" s="11" t="n">
        <v>549493945</v>
      </c>
      <c r="O1005" s="11" t="s">
        <v>1457</v>
      </c>
      <c r="P1005" s="14" t="s">
        <v>339</v>
      </c>
      <c r="Q1005" s="14" t="s">
        <v>340</v>
      </c>
      <c r="R1005" s="13" t="s">
        <v>1458</v>
      </c>
      <c r="S1005" s="15" t="n">
        <v>69.21</v>
      </c>
      <c r="T1005" s="12" t="n">
        <v>20</v>
      </c>
      <c r="U1005" s="15" t="n">
        <v>13.842</v>
      </c>
      <c r="V1005" s="16" t="n">
        <f aca="false">ROUND(G1005*S1005,2)</f>
        <v>69.21</v>
      </c>
      <c r="W1005" s="16" t="n">
        <f aca="false">ROUND(G1005*(S1005+U1005),2)</f>
        <v>83.05</v>
      </c>
    </row>
    <row r="1006" customFormat="false" ht="25.5" hidden="false" customHeight="false" outlineLevel="0" collapsed="false">
      <c r="A1006" s="10" t="n">
        <v>12161</v>
      </c>
      <c r="B1006" s="10" t="n">
        <v>28975</v>
      </c>
      <c r="C1006" s="11" t="s">
        <v>141</v>
      </c>
      <c r="D1006" s="11" t="s">
        <v>142</v>
      </c>
      <c r="E1006" s="11" t="s">
        <v>143</v>
      </c>
      <c r="F1006" s="11" t="s">
        <v>144</v>
      </c>
      <c r="G1006" s="12" t="n">
        <v>1</v>
      </c>
      <c r="H1006" s="13" t="s">
        <v>195</v>
      </c>
      <c r="I1006" s="11" t="s">
        <v>1455</v>
      </c>
      <c r="J1006" s="11" t="s">
        <v>1456</v>
      </c>
      <c r="K1006" s="11" t="s">
        <v>35</v>
      </c>
      <c r="L1006" s="11" t="s">
        <v>336</v>
      </c>
      <c r="M1006" s="11" t="s">
        <v>337</v>
      </c>
      <c r="N1006" s="11" t="n">
        <v>549493945</v>
      </c>
      <c r="O1006" s="11" t="s">
        <v>1457</v>
      </c>
      <c r="P1006" s="14" t="s">
        <v>339</v>
      </c>
      <c r="Q1006" s="14" t="s">
        <v>340</v>
      </c>
      <c r="R1006" s="13" t="s">
        <v>1458</v>
      </c>
      <c r="S1006" s="15" t="n">
        <v>4.19</v>
      </c>
      <c r="T1006" s="12" t="n">
        <v>20</v>
      </c>
      <c r="U1006" s="15" t="n">
        <v>0.838</v>
      </c>
      <c r="V1006" s="16" t="n">
        <f aca="false">ROUND(G1006*S1006,2)</f>
        <v>4.19</v>
      </c>
      <c r="W1006" s="16" t="n">
        <f aca="false">ROUND(G1006*(S1006+U1006),2)</f>
        <v>5.03</v>
      </c>
    </row>
    <row r="1007" customFormat="false" ht="25.5" hidden="false" customHeight="false" outlineLevel="0" collapsed="false">
      <c r="A1007" s="10" t="n">
        <v>12161</v>
      </c>
      <c r="B1007" s="10" t="n">
        <v>28976</v>
      </c>
      <c r="C1007" s="11" t="s">
        <v>255</v>
      </c>
      <c r="D1007" s="11" t="s">
        <v>256</v>
      </c>
      <c r="E1007" s="11" t="s">
        <v>257</v>
      </c>
      <c r="F1007" s="11" t="s">
        <v>258</v>
      </c>
      <c r="G1007" s="12" t="n">
        <v>1</v>
      </c>
      <c r="H1007" s="13" t="s">
        <v>195</v>
      </c>
      <c r="I1007" s="11" t="s">
        <v>1455</v>
      </c>
      <c r="J1007" s="11" t="s">
        <v>1456</v>
      </c>
      <c r="K1007" s="11" t="s">
        <v>35</v>
      </c>
      <c r="L1007" s="11" t="s">
        <v>336</v>
      </c>
      <c r="M1007" s="11" t="s">
        <v>337</v>
      </c>
      <c r="N1007" s="11" t="n">
        <v>549493945</v>
      </c>
      <c r="O1007" s="11" t="s">
        <v>1457</v>
      </c>
      <c r="P1007" s="14" t="s">
        <v>339</v>
      </c>
      <c r="Q1007" s="14" t="s">
        <v>340</v>
      </c>
      <c r="R1007" s="13" t="s">
        <v>1458</v>
      </c>
      <c r="S1007" s="15" t="n">
        <v>1.72</v>
      </c>
      <c r="T1007" s="12" t="n">
        <v>20</v>
      </c>
      <c r="U1007" s="15" t="n">
        <v>0.344</v>
      </c>
      <c r="V1007" s="16" t="n">
        <f aca="false">ROUND(G1007*S1007,2)</f>
        <v>1.72</v>
      </c>
      <c r="W1007" s="16" t="n">
        <f aca="false">ROUND(G1007*(S1007+U1007),2)</f>
        <v>2.06</v>
      </c>
    </row>
    <row r="1008" customFormat="false" ht="26.25" hidden="false" customHeight="false" outlineLevel="0" collapsed="false">
      <c r="A1008" s="10" t="n">
        <v>12161</v>
      </c>
      <c r="B1008" s="10" t="n">
        <v>28977</v>
      </c>
      <c r="C1008" s="11" t="s">
        <v>452</v>
      </c>
      <c r="D1008" s="11" t="s">
        <v>453</v>
      </c>
      <c r="E1008" s="11" t="s">
        <v>454</v>
      </c>
      <c r="F1008" s="11" t="s">
        <v>48</v>
      </c>
      <c r="G1008" s="12" t="n">
        <v>1</v>
      </c>
      <c r="H1008" s="13" t="s">
        <v>195</v>
      </c>
      <c r="I1008" s="11" t="s">
        <v>1455</v>
      </c>
      <c r="J1008" s="11" t="s">
        <v>1456</v>
      </c>
      <c r="K1008" s="11" t="s">
        <v>35</v>
      </c>
      <c r="L1008" s="11" t="s">
        <v>336</v>
      </c>
      <c r="M1008" s="11" t="s">
        <v>337</v>
      </c>
      <c r="N1008" s="11" t="n">
        <v>549493945</v>
      </c>
      <c r="O1008" s="11" t="s">
        <v>1457</v>
      </c>
      <c r="P1008" s="14" t="s">
        <v>339</v>
      </c>
      <c r="Q1008" s="14" t="s">
        <v>340</v>
      </c>
      <c r="R1008" s="13" t="s">
        <v>1458</v>
      </c>
      <c r="S1008" s="15" t="n">
        <v>4.31</v>
      </c>
      <c r="T1008" s="12" t="n">
        <v>20</v>
      </c>
      <c r="U1008" s="15" t="n">
        <v>0.862</v>
      </c>
      <c r="V1008" s="16" t="n">
        <f aca="false">ROUND(G1008*S1008,2)</f>
        <v>4.31</v>
      </c>
      <c r="W1008" s="16" t="n">
        <f aca="false">ROUND(G1008*(S1008+U1008),2)</f>
        <v>5.17</v>
      </c>
    </row>
    <row r="1009" customFormat="false" ht="14.1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8"/>
      <c r="P1009" s="17"/>
      <c r="Q1009" s="17"/>
      <c r="R1009" s="17"/>
      <c r="S1009" s="17"/>
      <c r="T1009" s="17" t="s">
        <v>191</v>
      </c>
      <c r="U1009" s="17"/>
      <c r="V1009" s="19" t="n">
        <f aca="false">SUM(V985:V1008)</f>
        <v>706.42</v>
      </c>
      <c r="W1009" s="19" t="n">
        <f aca="false">SUM(W985:W1008)</f>
        <v>847.69</v>
      </c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1"/>
      <c r="P1010" s="20"/>
      <c r="Q1010" s="20"/>
      <c r="R1010" s="20"/>
      <c r="S1010" s="20"/>
      <c r="T1010" s="20"/>
      <c r="U1010" s="20"/>
      <c r="V1010" s="20"/>
      <c r="W1010" s="20"/>
    </row>
    <row r="1011" customFormat="false" ht="51" hidden="false" customHeight="false" outlineLevel="0" collapsed="false">
      <c r="A1011" s="10" t="n">
        <v>12202</v>
      </c>
      <c r="B1011" s="10" t="n">
        <v>29015</v>
      </c>
      <c r="C1011" s="11" t="s">
        <v>246</v>
      </c>
      <c r="D1011" s="11" t="s">
        <v>247</v>
      </c>
      <c r="E1011" s="11" t="s">
        <v>248</v>
      </c>
      <c r="F1011" s="11" t="s">
        <v>48</v>
      </c>
      <c r="G1011" s="12" t="n">
        <v>20</v>
      </c>
      <c r="H1011" s="13" t="s">
        <v>195</v>
      </c>
      <c r="I1011" s="11" t="s">
        <v>1465</v>
      </c>
      <c r="J1011" s="11" t="s">
        <v>899</v>
      </c>
      <c r="K1011" s="11" t="s">
        <v>900</v>
      </c>
      <c r="L1011" s="11" t="s">
        <v>1466</v>
      </c>
      <c r="M1011" s="11" t="s">
        <v>1467</v>
      </c>
      <c r="N1011" s="11" t="n">
        <v>549496125</v>
      </c>
      <c r="O1011" s="11" t="s">
        <v>1468</v>
      </c>
      <c r="P1011" s="14" t="s">
        <v>1469</v>
      </c>
      <c r="Q1011" s="14" t="s">
        <v>1470</v>
      </c>
      <c r="R1011" s="13" t="s">
        <v>1471</v>
      </c>
      <c r="S1011" s="15" t="n">
        <v>18.83</v>
      </c>
      <c r="T1011" s="12" t="n">
        <v>20</v>
      </c>
      <c r="U1011" s="15" t="n">
        <v>3.766</v>
      </c>
      <c r="V1011" s="16" t="n">
        <f aca="false">ROUND(G1011*S1011,2)</f>
        <v>376.6</v>
      </c>
      <c r="W1011" s="16" t="n">
        <f aca="false">ROUND(G1011*(S1011+U1011),2)</f>
        <v>451.92</v>
      </c>
    </row>
    <row r="1012" customFormat="false" ht="51" hidden="false" customHeight="false" outlineLevel="0" collapsed="false">
      <c r="A1012" s="10" t="n">
        <v>12202</v>
      </c>
      <c r="B1012" s="10" t="n">
        <v>29016</v>
      </c>
      <c r="C1012" s="11" t="s">
        <v>609</v>
      </c>
      <c r="D1012" s="11" t="s">
        <v>610</v>
      </c>
      <c r="E1012" s="11" t="s">
        <v>611</v>
      </c>
      <c r="F1012" s="11" t="s">
        <v>354</v>
      </c>
      <c r="G1012" s="12" t="n">
        <v>4</v>
      </c>
      <c r="H1012" s="13" t="s">
        <v>195</v>
      </c>
      <c r="I1012" s="11" t="s">
        <v>1465</v>
      </c>
      <c r="J1012" s="11" t="s">
        <v>899</v>
      </c>
      <c r="K1012" s="11" t="s">
        <v>900</v>
      </c>
      <c r="L1012" s="11" t="s">
        <v>1466</v>
      </c>
      <c r="M1012" s="11" t="s">
        <v>1467</v>
      </c>
      <c r="N1012" s="11" t="n">
        <v>549496125</v>
      </c>
      <c r="O1012" s="11" t="s">
        <v>1468</v>
      </c>
      <c r="P1012" s="14" t="s">
        <v>1469</v>
      </c>
      <c r="Q1012" s="14" t="s">
        <v>1470</v>
      </c>
      <c r="R1012" s="13" t="s">
        <v>1471</v>
      </c>
      <c r="S1012" s="15" t="n">
        <v>23.61</v>
      </c>
      <c r="T1012" s="12" t="n">
        <v>20</v>
      </c>
      <c r="U1012" s="15" t="n">
        <v>4.722</v>
      </c>
      <c r="V1012" s="16" t="n">
        <f aca="false">ROUND(G1012*S1012,2)</f>
        <v>94.44</v>
      </c>
      <c r="W1012" s="16" t="n">
        <f aca="false">ROUND(G1012*(S1012+U1012),2)</f>
        <v>113.33</v>
      </c>
    </row>
    <row r="1013" customFormat="false" ht="38.25" hidden="false" customHeight="false" outlineLevel="0" collapsed="false">
      <c r="A1013" s="10" t="n">
        <v>12202</v>
      </c>
      <c r="B1013" s="10" t="n">
        <v>29018</v>
      </c>
      <c r="C1013" s="11" t="s">
        <v>868</v>
      </c>
      <c r="D1013" s="11" t="s">
        <v>869</v>
      </c>
      <c r="E1013" s="11" t="s">
        <v>870</v>
      </c>
      <c r="F1013" s="11" t="s">
        <v>354</v>
      </c>
      <c r="G1013" s="12" t="n">
        <v>4</v>
      </c>
      <c r="H1013" s="13" t="s">
        <v>195</v>
      </c>
      <c r="I1013" s="11" t="s">
        <v>1465</v>
      </c>
      <c r="J1013" s="11" t="s">
        <v>899</v>
      </c>
      <c r="K1013" s="11" t="s">
        <v>900</v>
      </c>
      <c r="L1013" s="11" t="s">
        <v>1466</v>
      </c>
      <c r="M1013" s="11" t="s">
        <v>1467</v>
      </c>
      <c r="N1013" s="11" t="n">
        <v>549496125</v>
      </c>
      <c r="O1013" s="11" t="s">
        <v>1468</v>
      </c>
      <c r="P1013" s="14" t="s">
        <v>1469</v>
      </c>
      <c r="Q1013" s="14" t="s">
        <v>1470</v>
      </c>
      <c r="R1013" s="13" t="s">
        <v>1471</v>
      </c>
      <c r="S1013" s="15" t="n">
        <v>15.76</v>
      </c>
      <c r="T1013" s="12" t="n">
        <v>20</v>
      </c>
      <c r="U1013" s="15" t="n">
        <v>3.152</v>
      </c>
      <c r="V1013" s="16" t="n">
        <f aca="false">ROUND(G1013*S1013,2)</f>
        <v>63.04</v>
      </c>
      <c r="W1013" s="16" t="n">
        <f aca="false">ROUND(G1013*(S1013+U1013),2)</f>
        <v>75.65</v>
      </c>
    </row>
    <row r="1014" customFormat="false" ht="38.25" hidden="false" customHeight="false" outlineLevel="0" collapsed="false">
      <c r="A1014" s="10" t="n">
        <v>12202</v>
      </c>
      <c r="B1014" s="10" t="n">
        <v>29019</v>
      </c>
      <c r="C1014" s="11" t="s">
        <v>192</v>
      </c>
      <c r="D1014" s="11" t="s">
        <v>193</v>
      </c>
      <c r="E1014" s="11" t="s">
        <v>194</v>
      </c>
      <c r="F1014" s="11" t="s">
        <v>48</v>
      </c>
      <c r="G1014" s="12" t="n">
        <v>20</v>
      </c>
      <c r="H1014" s="13" t="s">
        <v>195</v>
      </c>
      <c r="I1014" s="11" t="s">
        <v>1465</v>
      </c>
      <c r="J1014" s="11" t="s">
        <v>899</v>
      </c>
      <c r="K1014" s="11" t="s">
        <v>900</v>
      </c>
      <c r="L1014" s="11" t="s">
        <v>1466</v>
      </c>
      <c r="M1014" s="11" t="s">
        <v>1467</v>
      </c>
      <c r="N1014" s="11" t="n">
        <v>549496125</v>
      </c>
      <c r="O1014" s="11" t="s">
        <v>1468</v>
      </c>
      <c r="P1014" s="14" t="s">
        <v>1469</v>
      </c>
      <c r="Q1014" s="14" t="s">
        <v>1470</v>
      </c>
      <c r="R1014" s="13" t="s">
        <v>1471</v>
      </c>
      <c r="S1014" s="15" t="n">
        <v>50.92</v>
      </c>
      <c r="T1014" s="12" t="n">
        <v>20</v>
      </c>
      <c r="U1014" s="15" t="n">
        <v>10.184</v>
      </c>
      <c r="V1014" s="16" t="n">
        <f aca="false">ROUND(G1014*S1014,2)</f>
        <v>1018.4</v>
      </c>
      <c r="W1014" s="16" t="n">
        <f aca="false">ROUND(G1014*(S1014+U1014),2)</f>
        <v>1222.08</v>
      </c>
    </row>
    <row r="1015" customFormat="false" ht="38.25" hidden="false" customHeight="false" outlineLevel="0" collapsed="false">
      <c r="A1015" s="10" t="n">
        <v>12202</v>
      </c>
      <c r="B1015" s="10" t="n">
        <v>29020</v>
      </c>
      <c r="C1015" s="11" t="s">
        <v>1012</v>
      </c>
      <c r="D1015" s="11" t="s">
        <v>1013</v>
      </c>
      <c r="E1015" s="11" t="s">
        <v>1014</v>
      </c>
      <c r="F1015" s="11" t="s">
        <v>602</v>
      </c>
      <c r="G1015" s="12" t="n">
        <v>20</v>
      </c>
      <c r="H1015" s="13" t="s">
        <v>195</v>
      </c>
      <c r="I1015" s="11" t="s">
        <v>1465</v>
      </c>
      <c r="J1015" s="11" t="s">
        <v>899</v>
      </c>
      <c r="K1015" s="11" t="s">
        <v>900</v>
      </c>
      <c r="L1015" s="11" t="s">
        <v>1466</v>
      </c>
      <c r="M1015" s="11" t="s">
        <v>1467</v>
      </c>
      <c r="N1015" s="11" t="n">
        <v>549496125</v>
      </c>
      <c r="O1015" s="11" t="s">
        <v>1468</v>
      </c>
      <c r="P1015" s="14" t="s">
        <v>1469</v>
      </c>
      <c r="Q1015" s="14" t="s">
        <v>1470</v>
      </c>
      <c r="R1015" s="13" t="s">
        <v>1471</v>
      </c>
      <c r="S1015" s="15" t="n">
        <v>3.12</v>
      </c>
      <c r="T1015" s="12" t="n">
        <v>20</v>
      </c>
      <c r="U1015" s="15" t="n">
        <v>0.624</v>
      </c>
      <c r="V1015" s="16" t="n">
        <f aca="false">ROUND(G1015*S1015,2)</f>
        <v>62.4</v>
      </c>
      <c r="W1015" s="16" t="n">
        <f aca="false">ROUND(G1015*(S1015+U1015),2)</f>
        <v>74.88</v>
      </c>
    </row>
    <row r="1016" customFormat="false" ht="38.25" hidden="false" customHeight="false" outlineLevel="0" collapsed="false">
      <c r="A1016" s="10" t="n">
        <v>12202</v>
      </c>
      <c r="B1016" s="10" t="n">
        <v>29031</v>
      </c>
      <c r="C1016" s="11" t="s">
        <v>1472</v>
      </c>
      <c r="D1016" s="11" t="s">
        <v>1473</v>
      </c>
      <c r="E1016" s="11" t="s">
        <v>1474</v>
      </c>
      <c r="F1016" s="11" t="s">
        <v>48</v>
      </c>
      <c r="G1016" s="12" t="n">
        <v>5</v>
      </c>
      <c r="H1016" s="13" t="s">
        <v>195</v>
      </c>
      <c r="I1016" s="11" t="s">
        <v>1465</v>
      </c>
      <c r="J1016" s="11" t="s">
        <v>899</v>
      </c>
      <c r="K1016" s="11" t="s">
        <v>900</v>
      </c>
      <c r="L1016" s="11" t="s">
        <v>1466</v>
      </c>
      <c r="M1016" s="11" t="s">
        <v>1467</v>
      </c>
      <c r="N1016" s="11" t="n">
        <v>549496125</v>
      </c>
      <c r="O1016" s="11" t="s">
        <v>1468</v>
      </c>
      <c r="P1016" s="14" t="s">
        <v>1469</v>
      </c>
      <c r="Q1016" s="14" t="s">
        <v>1470</v>
      </c>
      <c r="R1016" s="13" t="s">
        <v>1471</v>
      </c>
      <c r="S1016" s="15" t="n">
        <v>2.93</v>
      </c>
      <c r="T1016" s="12" t="n">
        <v>20</v>
      </c>
      <c r="U1016" s="15" t="n">
        <v>0.586</v>
      </c>
      <c r="V1016" s="16" t="n">
        <f aca="false">ROUND(G1016*S1016,2)</f>
        <v>14.65</v>
      </c>
      <c r="W1016" s="16" t="n">
        <f aca="false">ROUND(G1016*(S1016+U1016),2)</f>
        <v>17.58</v>
      </c>
    </row>
    <row r="1017" customFormat="false" ht="38.25" hidden="false" customHeight="false" outlineLevel="0" collapsed="false">
      <c r="A1017" s="10" t="n">
        <v>12202</v>
      </c>
      <c r="B1017" s="10" t="n">
        <v>29032</v>
      </c>
      <c r="C1017" s="11" t="s">
        <v>700</v>
      </c>
      <c r="D1017" s="11" t="s">
        <v>701</v>
      </c>
      <c r="E1017" s="11" t="s">
        <v>702</v>
      </c>
      <c r="F1017" s="11" t="s">
        <v>48</v>
      </c>
      <c r="G1017" s="12" t="n">
        <v>5</v>
      </c>
      <c r="H1017" s="13" t="s">
        <v>195</v>
      </c>
      <c r="I1017" s="11" t="s">
        <v>1465</v>
      </c>
      <c r="J1017" s="11" t="s">
        <v>899</v>
      </c>
      <c r="K1017" s="11" t="s">
        <v>900</v>
      </c>
      <c r="L1017" s="11" t="s">
        <v>1466</v>
      </c>
      <c r="M1017" s="11" t="s">
        <v>1467</v>
      </c>
      <c r="N1017" s="11" t="n">
        <v>549496125</v>
      </c>
      <c r="O1017" s="11" t="s">
        <v>1468</v>
      </c>
      <c r="P1017" s="14" t="s">
        <v>1469</v>
      </c>
      <c r="Q1017" s="14" t="s">
        <v>1470</v>
      </c>
      <c r="R1017" s="13" t="s">
        <v>1471</v>
      </c>
      <c r="S1017" s="15" t="n">
        <v>5.29</v>
      </c>
      <c r="T1017" s="12" t="n">
        <v>20</v>
      </c>
      <c r="U1017" s="15" t="n">
        <v>1.058</v>
      </c>
      <c r="V1017" s="16" t="n">
        <f aca="false">ROUND(G1017*S1017,2)</f>
        <v>26.45</v>
      </c>
      <c r="W1017" s="16" t="n">
        <f aca="false">ROUND(G1017*(S1017+U1017),2)</f>
        <v>31.74</v>
      </c>
    </row>
    <row r="1018" customFormat="false" ht="38.25" hidden="false" customHeight="false" outlineLevel="0" collapsed="false">
      <c r="A1018" s="10" t="n">
        <v>12202</v>
      </c>
      <c r="B1018" s="10" t="n">
        <v>29033</v>
      </c>
      <c r="C1018" s="11" t="s">
        <v>1475</v>
      </c>
      <c r="D1018" s="11" t="s">
        <v>1476</v>
      </c>
      <c r="E1018" s="11" t="s">
        <v>1477</v>
      </c>
      <c r="F1018" s="11" t="s">
        <v>48</v>
      </c>
      <c r="G1018" s="12" t="n">
        <v>5</v>
      </c>
      <c r="H1018" s="13" t="s">
        <v>195</v>
      </c>
      <c r="I1018" s="11" t="s">
        <v>1465</v>
      </c>
      <c r="J1018" s="11" t="s">
        <v>899</v>
      </c>
      <c r="K1018" s="11" t="s">
        <v>900</v>
      </c>
      <c r="L1018" s="11" t="s">
        <v>1466</v>
      </c>
      <c r="M1018" s="11" t="s">
        <v>1467</v>
      </c>
      <c r="N1018" s="11" t="n">
        <v>549496125</v>
      </c>
      <c r="O1018" s="11" t="s">
        <v>1468</v>
      </c>
      <c r="P1018" s="14" t="s">
        <v>1469</v>
      </c>
      <c r="Q1018" s="14" t="s">
        <v>1470</v>
      </c>
      <c r="R1018" s="13" t="s">
        <v>1471</v>
      </c>
      <c r="S1018" s="15" t="n">
        <v>1.79</v>
      </c>
      <c r="T1018" s="12" t="n">
        <v>20</v>
      </c>
      <c r="U1018" s="15" t="n">
        <v>0.358</v>
      </c>
      <c r="V1018" s="16" t="n">
        <f aca="false">ROUND(G1018*S1018,2)</f>
        <v>8.95</v>
      </c>
      <c r="W1018" s="16" t="n">
        <f aca="false">ROUND(G1018*(S1018+U1018),2)</f>
        <v>10.74</v>
      </c>
    </row>
    <row r="1019" customFormat="false" ht="38.25" hidden="false" customHeight="false" outlineLevel="0" collapsed="false">
      <c r="A1019" s="10" t="n">
        <v>12202</v>
      </c>
      <c r="B1019" s="10" t="n">
        <v>29034</v>
      </c>
      <c r="C1019" s="11" t="s">
        <v>857</v>
      </c>
      <c r="D1019" s="11" t="s">
        <v>858</v>
      </c>
      <c r="E1019" s="11" t="s">
        <v>859</v>
      </c>
      <c r="F1019" s="11" t="s">
        <v>48</v>
      </c>
      <c r="G1019" s="12" t="n">
        <v>5</v>
      </c>
      <c r="H1019" s="13" t="s">
        <v>195</v>
      </c>
      <c r="I1019" s="11" t="s">
        <v>1465</v>
      </c>
      <c r="J1019" s="11" t="s">
        <v>899</v>
      </c>
      <c r="K1019" s="11" t="s">
        <v>900</v>
      </c>
      <c r="L1019" s="11" t="s">
        <v>1466</v>
      </c>
      <c r="M1019" s="11" t="s">
        <v>1467</v>
      </c>
      <c r="N1019" s="11" t="n">
        <v>549496125</v>
      </c>
      <c r="O1019" s="11" t="s">
        <v>1468</v>
      </c>
      <c r="P1019" s="14" t="s">
        <v>1469</v>
      </c>
      <c r="Q1019" s="14" t="s">
        <v>1470</v>
      </c>
      <c r="R1019" s="13" t="s">
        <v>1471</v>
      </c>
      <c r="S1019" s="15" t="n">
        <v>1.79</v>
      </c>
      <c r="T1019" s="12" t="n">
        <v>20</v>
      </c>
      <c r="U1019" s="15" t="n">
        <v>0.358</v>
      </c>
      <c r="V1019" s="16" t="n">
        <f aca="false">ROUND(G1019*S1019,2)</f>
        <v>8.95</v>
      </c>
      <c r="W1019" s="16" t="n">
        <f aca="false">ROUND(G1019*(S1019+U1019),2)</f>
        <v>10.74</v>
      </c>
    </row>
    <row r="1020" customFormat="false" ht="51" hidden="false" customHeight="false" outlineLevel="0" collapsed="false">
      <c r="A1020" s="10" t="n">
        <v>12202</v>
      </c>
      <c r="B1020" s="10" t="n">
        <v>29035</v>
      </c>
      <c r="C1020" s="11" t="s">
        <v>1478</v>
      </c>
      <c r="D1020" s="11" t="s">
        <v>1479</v>
      </c>
      <c r="E1020" s="11" t="s">
        <v>1480</v>
      </c>
      <c r="F1020" s="11" t="s">
        <v>48</v>
      </c>
      <c r="G1020" s="12" t="n">
        <v>3</v>
      </c>
      <c r="H1020" s="13" t="s">
        <v>195</v>
      </c>
      <c r="I1020" s="11" t="s">
        <v>1465</v>
      </c>
      <c r="J1020" s="11" t="s">
        <v>899</v>
      </c>
      <c r="K1020" s="11" t="s">
        <v>900</v>
      </c>
      <c r="L1020" s="11" t="s">
        <v>1466</v>
      </c>
      <c r="M1020" s="11" t="s">
        <v>1467</v>
      </c>
      <c r="N1020" s="11" t="n">
        <v>549496125</v>
      </c>
      <c r="O1020" s="11" t="s">
        <v>1468</v>
      </c>
      <c r="P1020" s="14" t="s">
        <v>1469</v>
      </c>
      <c r="Q1020" s="14" t="s">
        <v>1470</v>
      </c>
      <c r="R1020" s="13" t="s">
        <v>1471</v>
      </c>
      <c r="S1020" s="15" t="n">
        <v>5.76</v>
      </c>
      <c r="T1020" s="12" t="n">
        <v>20</v>
      </c>
      <c r="U1020" s="15" t="n">
        <v>1.152</v>
      </c>
      <c r="V1020" s="16" t="n">
        <f aca="false">ROUND(G1020*S1020,2)</f>
        <v>17.28</v>
      </c>
      <c r="W1020" s="16" t="n">
        <f aca="false">ROUND(G1020*(S1020+U1020),2)</f>
        <v>20.74</v>
      </c>
    </row>
    <row r="1021" customFormat="false" ht="38.25" hidden="false" customHeight="false" outlineLevel="0" collapsed="false">
      <c r="A1021" s="10" t="n">
        <v>12202</v>
      </c>
      <c r="B1021" s="10" t="n">
        <v>29036</v>
      </c>
      <c r="C1021" s="11" t="s">
        <v>1481</v>
      </c>
      <c r="D1021" s="11" t="s">
        <v>1482</v>
      </c>
      <c r="E1021" s="11" t="s">
        <v>1483</v>
      </c>
      <c r="F1021" s="11" t="s">
        <v>48</v>
      </c>
      <c r="G1021" s="12" t="n">
        <v>1</v>
      </c>
      <c r="H1021" s="13" t="s">
        <v>195</v>
      </c>
      <c r="I1021" s="11" t="s">
        <v>1465</v>
      </c>
      <c r="J1021" s="11" t="s">
        <v>899</v>
      </c>
      <c r="K1021" s="11" t="s">
        <v>900</v>
      </c>
      <c r="L1021" s="11" t="s">
        <v>1466</v>
      </c>
      <c r="M1021" s="11" t="s">
        <v>1467</v>
      </c>
      <c r="N1021" s="11" t="n">
        <v>549496125</v>
      </c>
      <c r="O1021" s="11" t="s">
        <v>1468</v>
      </c>
      <c r="P1021" s="14" t="s">
        <v>1469</v>
      </c>
      <c r="Q1021" s="14" t="s">
        <v>1470</v>
      </c>
      <c r="R1021" s="13" t="s">
        <v>1471</v>
      </c>
      <c r="S1021" s="15" t="n">
        <v>66.59</v>
      </c>
      <c r="T1021" s="12" t="n">
        <v>20</v>
      </c>
      <c r="U1021" s="15" t="n">
        <v>13.318</v>
      </c>
      <c r="V1021" s="16" t="n">
        <f aca="false">ROUND(G1021*S1021,2)</f>
        <v>66.59</v>
      </c>
      <c r="W1021" s="16" t="n">
        <f aca="false">ROUND(G1021*(S1021+U1021),2)</f>
        <v>79.91</v>
      </c>
    </row>
    <row r="1022" customFormat="false" ht="38.25" hidden="false" customHeight="false" outlineLevel="0" collapsed="false">
      <c r="A1022" s="10" t="n">
        <v>12202</v>
      </c>
      <c r="B1022" s="10" t="n">
        <v>29037</v>
      </c>
      <c r="C1022" s="11" t="s">
        <v>1333</v>
      </c>
      <c r="D1022" s="11" t="s">
        <v>1334</v>
      </c>
      <c r="E1022" s="11" t="s">
        <v>1335</v>
      </c>
      <c r="F1022" s="11" t="s">
        <v>48</v>
      </c>
      <c r="G1022" s="12" t="n">
        <v>1</v>
      </c>
      <c r="H1022" s="13" t="s">
        <v>195</v>
      </c>
      <c r="I1022" s="11" t="s">
        <v>1465</v>
      </c>
      <c r="J1022" s="11" t="s">
        <v>899</v>
      </c>
      <c r="K1022" s="11" t="s">
        <v>900</v>
      </c>
      <c r="L1022" s="11" t="s">
        <v>1466</v>
      </c>
      <c r="M1022" s="11" t="s">
        <v>1467</v>
      </c>
      <c r="N1022" s="11" t="n">
        <v>549496125</v>
      </c>
      <c r="O1022" s="11" t="s">
        <v>1468</v>
      </c>
      <c r="P1022" s="14" t="s">
        <v>1469</v>
      </c>
      <c r="Q1022" s="14" t="s">
        <v>1470</v>
      </c>
      <c r="R1022" s="13" t="s">
        <v>1471</v>
      </c>
      <c r="S1022" s="15" t="n">
        <v>23.78</v>
      </c>
      <c r="T1022" s="12" t="n">
        <v>20</v>
      </c>
      <c r="U1022" s="15" t="n">
        <v>4.756</v>
      </c>
      <c r="V1022" s="16" t="n">
        <f aca="false">ROUND(G1022*S1022,2)</f>
        <v>23.78</v>
      </c>
      <c r="W1022" s="16" t="n">
        <f aca="false">ROUND(G1022*(S1022+U1022),2)</f>
        <v>28.54</v>
      </c>
    </row>
    <row r="1023" customFormat="false" ht="38.25" hidden="false" customHeight="false" outlineLevel="0" collapsed="false">
      <c r="A1023" s="10" t="n">
        <v>12202</v>
      </c>
      <c r="B1023" s="10" t="n">
        <v>29038</v>
      </c>
      <c r="C1023" s="11" t="s">
        <v>1015</v>
      </c>
      <c r="D1023" s="11" t="s">
        <v>1016</v>
      </c>
      <c r="E1023" s="11" t="s">
        <v>1017</v>
      </c>
      <c r="F1023" s="11" t="s">
        <v>573</v>
      </c>
      <c r="G1023" s="12" t="n">
        <v>1</v>
      </c>
      <c r="H1023" s="13" t="s">
        <v>195</v>
      </c>
      <c r="I1023" s="11" t="s">
        <v>1465</v>
      </c>
      <c r="J1023" s="11" t="s">
        <v>899</v>
      </c>
      <c r="K1023" s="11" t="s">
        <v>900</v>
      </c>
      <c r="L1023" s="11" t="s">
        <v>1466</v>
      </c>
      <c r="M1023" s="11" t="s">
        <v>1467</v>
      </c>
      <c r="N1023" s="11" t="n">
        <v>549496125</v>
      </c>
      <c r="O1023" s="11" t="s">
        <v>1468</v>
      </c>
      <c r="P1023" s="14" t="s">
        <v>1469</v>
      </c>
      <c r="Q1023" s="14" t="s">
        <v>1470</v>
      </c>
      <c r="R1023" s="13" t="s">
        <v>1471</v>
      </c>
      <c r="S1023" s="15" t="n">
        <v>295.25</v>
      </c>
      <c r="T1023" s="12" t="n">
        <v>20</v>
      </c>
      <c r="U1023" s="15" t="n">
        <v>59.05</v>
      </c>
      <c r="V1023" s="16" t="n">
        <f aca="false">ROUND(G1023*S1023,2)</f>
        <v>295.25</v>
      </c>
      <c r="W1023" s="16" t="n">
        <f aca="false">ROUND(G1023*(S1023+U1023),2)</f>
        <v>354.3</v>
      </c>
    </row>
    <row r="1024" customFormat="false" ht="38.25" hidden="false" customHeight="false" outlineLevel="0" collapsed="false">
      <c r="A1024" s="10" t="n">
        <v>12202</v>
      </c>
      <c r="B1024" s="10" t="n">
        <v>29039</v>
      </c>
      <c r="C1024" s="11" t="s">
        <v>1038</v>
      </c>
      <c r="D1024" s="11" t="s">
        <v>1039</v>
      </c>
      <c r="E1024" s="11" t="s">
        <v>1040</v>
      </c>
      <c r="F1024" s="11" t="s">
        <v>815</v>
      </c>
      <c r="G1024" s="12" t="n">
        <v>20</v>
      </c>
      <c r="H1024" s="13" t="s">
        <v>195</v>
      </c>
      <c r="I1024" s="11" t="s">
        <v>1465</v>
      </c>
      <c r="J1024" s="11" t="s">
        <v>899</v>
      </c>
      <c r="K1024" s="11" t="s">
        <v>900</v>
      </c>
      <c r="L1024" s="11" t="s">
        <v>1466</v>
      </c>
      <c r="M1024" s="11" t="s">
        <v>1467</v>
      </c>
      <c r="N1024" s="11" t="n">
        <v>549496125</v>
      </c>
      <c r="O1024" s="11" t="s">
        <v>1468</v>
      </c>
      <c r="P1024" s="14" t="s">
        <v>1469</v>
      </c>
      <c r="Q1024" s="14" t="s">
        <v>1470</v>
      </c>
      <c r="R1024" s="13" t="s">
        <v>1471</v>
      </c>
      <c r="S1024" s="15" t="n">
        <v>24.58</v>
      </c>
      <c r="T1024" s="12" t="n">
        <v>20</v>
      </c>
      <c r="U1024" s="15" t="n">
        <v>4.916</v>
      </c>
      <c r="V1024" s="16" t="n">
        <f aca="false">ROUND(G1024*S1024,2)</f>
        <v>491.6</v>
      </c>
      <c r="W1024" s="16" t="n">
        <f aca="false">ROUND(G1024*(S1024+U1024),2)</f>
        <v>589.92</v>
      </c>
    </row>
    <row r="1025" customFormat="false" ht="38.25" hidden="false" customHeight="false" outlineLevel="0" collapsed="false">
      <c r="A1025" s="10" t="n">
        <v>12202</v>
      </c>
      <c r="B1025" s="10" t="n">
        <v>29040</v>
      </c>
      <c r="C1025" s="11" t="s">
        <v>1484</v>
      </c>
      <c r="D1025" s="11" t="s">
        <v>1485</v>
      </c>
      <c r="E1025" s="11" t="s">
        <v>1486</v>
      </c>
      <c r="F1025" s="11" t="s">
        <v>217</v>
      </c>
      <c r="G1025" s="12" t="n">
        <v>20</v>
      </c>
      <c r="H1025" s="13" t="s">
        <v>195</v>
      </c>
      <c r="I1025" s="11" t="s">
        <v>1465</v>
      </c>
      <c r="J1025" s="11" t="s">
        <v>899</v>
      </c>
      <c r="K1025" s="11" t="s">
        <v>900</v>
      </c>
      <c r="L1025" s="11" t="s">
        <v>1466</v>
      </c>
      <c r="M1025" s="11" t="s">
        <v>1467</v>
      </c>
      <c r="N1025" s="11" t="n">
        <v>549496125</v>
      </c>
      <c r="O1025" s="11" t="s">
        <v>1468</v>
      </c>
      <c r="P1025" s="14" t="s">
        <v>1469</v>
      </c>
      <c r="Q1025" s="14" t="s">
        <v>1470</v>
      </c>
      <c r="R1025" s="13" t="s">
        <v>1471</v>
      </c>
      <c r="S1025" s="15" t="n">
        <v>46.33</v>
      </c>
      <c r="T1025" s="12" t="n">
        <v>20</v>
      </c>
      <c r="U1025" s="15" t="n">
        <v>9.266</v>
      </c>
      <c r="V1025" s="16" t="n">
        <f aca="false">ROUND(G1025*S1025,2)</f>
        <v>926.6</v>
      </c>
      <c r="W1025" s="16" t="n">
        <f aca="false">ROUND(G1025*(S1025+U1025),2)</f>
        <v>1111.92</v>
      </c>
    </row>
    <row r="1026" customFormat="false" ht="51" hidden="false" customHeight="false" outlineLevel="0" collapsed="false">
      <c r="A1026" s="10" t="n">
        <v>12202</v>
      </c>
      <c r="B1026" s="10" t="n">
        <v>29041</v>
      </c>
      <c r="C1026" s="11" t="s">
        <v>1173</v>
      </c>
      <c r="D1026" s="11" t="s">
        <v>1174</v>
      </c>
      <c r="E1026" s="11" t="s">
        <v>1175</v>
      </c>
      <c r="F1026" s="11" t="s">
        <v>48</v>
      </c>
      <c r="G1026" s="12" t="n">
        <v>20</v>
      </c>
      <c r="H1026" s="13" t="s">
        <v>195</v>
      </c>
      <c r="I1026" s="11" t="s">
        <v>1465</v>
      </c>
      <c r="J1026" s="11" t="s">
        <v>899</v>
      </c>
      <c r="K1026" s="11" t="s">
        <v>900</v>
      </c>
      <c r="L1026" s="11" t="s">
        <v>1466</v>
      </c>
      <c r="M1026" s="11" t="s">
        <v>1467</v>
      </c>
      <c r="N1026" s="11" t="n">
        <v>549496125</v>
      </c>
      <c r="O1026" s="11" t="s">
        <v>1468</v>
      </c>
      <c r="P1026" s="14" t="s">
        <v>1469</v>
      </c>
      <c r="Q1026" s="14" t="s">
        <v>1470</v>
      </c>
      <c r="R1026" s="13" t="s">
        <v>1471</v>
      </c>
      <c r="S1026" s="15" t="n">
        <v>55.59</v>
      </c>
      <c r="T1026" s="12" t="n">
        <v>20</v>
      </c>
      <c r="U1026" s="15" t="n">
        <v>11.118</v>
      </c>
      <c r="V1026" s="16" t="n">
        <f aca="false">ROUND(G1026*S1026,2)</f>
        <v>1111.8</v>
      </c>
      <c r="W1026" s="16" t="n">
        <f aca="false">ROUND(G1026*(S1026+U1026),2)</f>
        <v>1334.16</v>
      </c>
    </row>
    <row r="1027" customFormat="false" ht="38.25" hidden="false" customHeight="false" outlineLevel="0" collapsed="false">
      <c r="A1027" s="10" t="n">
        <v>12202</v>
      </c>
      <c r="B1027" s="10" t="n">
        <v>29042</v>
      </c>
      <c r="C1027" s="11" t="s">
        <v>843</v>
      </c>
      <c r="D1027" s="11" t="s">
        <v>844</v>
      </c>
      <c r="E1027" s="11" t="s">
        <v>845</v>
      </c>
      <c r="F1027" s="11" t="s">
        <v>48</v>
      </c>
      <c r="G1027" s="12" t="n">
        <v>2</v>
      </c>
      <c r="H1027" s="13" t="s">
        <v>195</v>
      </c>
      <c r="I1027" s="11" t="s">
        <v>1465</v>
      </c>
      <c r="J1027" s="11" t="s">
        <v>899</v>
      </c>
      <c r="K1027" s="11" t="s">
        <v>900</v>
      </c>
      <c r="L1027" s="11" t="s">
        <v>1466</v>
      </c>
      <c r="M1027" s="11" t="s">
        <v>1467</v>
      </c>
      <c r="N1027" s="11" t="n">
        <v>549496125</v>
      </c>
      <c r="O1027" s="11" t="s">
        <v>1468</v>
      </c>
      <c r="P1027" s="14" t="s">
        <v>1469</v>
      </c>
      <c r="Q1027" s="14" t="s">
        <v>1470</v>
      </c>
      <c r="R1027" s="13" t="s">
        <v>1471</v>
      </c>
      <c r="S1027" s="15" t="n">
        <v>31.18</v>
      </c>
      <c r="T1027" s="12" t="n">
        <v>20</v>
      </c>
      <c r="U1027" s="15" t="n">
        <v>6.236</v>
      </c>
      <c r="V1027" s="16" t="n">
        <f aca="false">ROUND(G1027*S1027,2)</f>
        <v>62.36</v>
      </c>
      <c r="W1027" s="16" t="n">
        <f aca="false">ROUND(G1027*(S1027+U1027),2)</f>
        <v>74.83</v>
      </c>
    </row>
    <row r="1028" customFormat="false" ht="39" hidden="false" customHeight="false" outlineLevel="0" collapsed="false">
      <c r="A1028" s="10" t="n">
        <v>12202</v>
      </c>
      <c r="B1028" s="10" t="n">
        <v>29043</v>
      </c>
      <c r="C1028" s="11" t="s">
        <v>846</v>
      </c>
      <c r="D1028" s="11" t="s">
        <v>847</v>
      </c>
      <c r="E1028" s="11" t="s">
        <v>848</v>
      </c>
      <c r="F1028" s="11" t="s">
        <v>48</v>
      </c>
      <c r="G1028" s="12" t="n">
        <v>18</v>
      </c>
      <c r="H1028" s="13" t="s">
        <v>195</v>
      </c>
      <c r="I1028" s="11" t="s">
        <v>1465</v>
      </c>
      <c r="J1028" s="11" t="s">
        <v>899</v>
      </c>
      <c r="K1028" s="11" t="s">
        <v>900</v>
      </c>
      <c r="L1028" s="11" t="s">
        <v>1466</v>
      </c>
      <c r="M1028" s="11" t="s">
        <v>1467</v>
      </c>
      <c r="N1028" s="11" t="n">
        <v>549496125</v>
      </c>
      <c r="O1028" s="11" t="s">
        <v>1468</v>
      </c>
      <c r="P1028" s="14" t="s">
        <v>1469</v>
      </c>
      <c r="Q1028" s="14" t="s">
        <v>1470</v>
      </c>
      <c r="R1028" s="13" t="s">
        <v>1471</v>
      </c>
      <c r="S1028" s="15" t="n">
        <v>31.18</v>
      </c>
      <c r="T1028" s="12" t="n">
        <v>20</v>
      </c>
      <c r="U1028" s="15" t="n">
        <v>6.236</v>
      </c>
      <c r="V1028" s="16" t="n">
        <f aca="false">ROUND(G1028*S1028,2)</f>
        <v>561.24</v>
      </c>
      <c r="W1028" s="16" t="n">
        <f aca="false">ROUND(G1028*(S1028+U1028),2)</f>
        <v>673.49</v>
      </c>
    </row>
    <row r="1029" customFormat="false" ht="14.1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8"/>
      <c r="P1029" s="17"/>
      <c r="Q1029" s="17"/>
      <c r="R1029" s="17"/>
      <c r="S1029" s="17"/>
      <c r="T1029" s="17" t="s">
        <v>191</v>
      </c>
      <c r="U1029" s="17"/>
      <c r="V1029" s="19" t="n">
        <f aca="false">SUM(V1011:V1028)</f>
        <v>5230.38</v>
      </c>
      <c r="W1029" s="19" t="n">
        <f aca="false">SUM(W1011:W1028)</f>
        <v>6276.47</v>
      </c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1"/>
      <c r="P1030" s="20"/>
      <c r="Q1030" s="20"/>
      <c r="R1030" s="20"/>
      <c r="S1030" s="20"/>
      <c r="T1030" s="20"/>
      <c r="U1030" s="20"/>
      <c r="V1030" s="20"/>
      <c r="W1030" s="20"/>
    </row>
    <row r="1031" customFormat="false" ht="63.75" hidden="false" customHeight="false" outlineLevel="0" collapsed="false">
      <c r="A1031" s="10" t="n">
        <v>12183</v>
      </c>
      <c r="B1031" s="10" t="n">
        <v>29044</v>
      </c>
      <c r="C1031" s="11" t="s">
        <v>1153</v>
      </c>
      <c r="D1031" s="11" t="s">
        <v>1154</v>
      </c>
      <c r="E1031" s="11" t="s">
        <v>1155</v>
      </c>
      <c r="F1031" s="11" t="s">
        <v>48</v>
      </c>
      <c r="G1031" s="12" t="n">
        <v>1</v>
      </c>
      <c r="H1031" s="13" t="s">
        <v>195</v>
      </c>
      <c r="I1031" s="11" t="s">
        <v>1465</v>
      </c>
      <c r="J1031" s="11" t="s">
        <v>899</v>
      </c>
      <c r="K1031" s="11" t="s">
        <v>900</v>
      </c>
      <c r="L1031" s="11" t="s">
        <v>1466</v>
      </c>
      <c r="M1031" s="11" t="s">
        <v>1467</v>
      </c>
      <c r="N1031" s="11" t="n">
        <v>549496125</v>
      </c>
      <c r="O1031" s="11" t="s">
        <v>1487</v>
      </c>
      <c r="P1031" s="14" t="s">
        <v>1488</v>
      </c>
      <c r="Q1031" s="14" t="s">
        <v>1489</v>
      </c>
      <c r="R1031" s="13" t="s">
        <v>1490</v>
      </c>
      <c r="S1031" s="15" t="n">
        <v>28.8</v>
      </c>
      <c r="T1031" s="12" t="n">
        <v>20</v>
      </c>
      <c r="U1031" s="15" t="n">
        <v>5.76</v>
      </c>
      <c r="V1031" s="16" t="n">
        <f aca="false">ROUND(G1031*S1031,2)</f>
        <v>28.8</v>
      </c>
      <c r="W1031" s="16" t="n">
        <f aca="false">ROUND(G1031*(S1031+U1031),2)</f>
        <v>34.56</v>
      </c>
    </row>
    <row r="1032" customFormat="false" ht="51" hidden="false" customHeight="false" outlineLevel="0" collapsed="false">
      <c r="A1032" s="10" t="n">
        <v>12183</v>
      </c>
      <c r="B1032" s="10" t="n">
        <v>29045</v>
      </c>
      <c r="C1032" s="11" t="s">
        <v>1432</v>
      </c>
      <c r="D1032" s="11" t="s">
        <v>1154</v>
      </c>
      <c r="E1032" s="11" t="s">
        <v>1433</v>
      </c>
      <c r="F1032" s="11" t="s">
        <v>48</v>
      </c>
      <c r="G1032" s="12" t="n">
        <v>19</v>
      </c>
      <c r="H1032" s="13" t="s">
        <v>195</v>
      </c>
      <c r="I1032" s="11" t="s">
        <v>1465</v>
      </c>
      <c r="J1032" s="11" t="s">
        <v>899</v>
      </c>
      <c r="K1032" s="11" t="s">
        <v>900</v>
      </c>
      <c r="L1032" s="11" t="s">
        <v>1466</v>
      </c>
      <c r="M1032" s="11" t="s">
        <v>1467</v>
      </c>
      <c r="N1032" s="11" t="n">
        <v>549496125</v>
      </c>
      <c r="O1032" s="11" t="s">
        <v>1487</v>
      </c>
      <c r="P1032" s="14" t="s">
        <v>1488</v>
      </c>
      <c r="Q1032" s="14" t="s">
        <v>1489</v>
      </c>
      <c r="R1032" s="13" t="s">
        <v>1490</v>
      </c>
      <c r="S1032" s="15" t="n">
        <v>15.44</v>
      </c>
      <c r="T1032" s="12" t="n">
        <v>20</v>
      </c>
      <c r="U1032" s="15" t="n">
        <v>3.088</v>
      </c>
      <c r="V1032" s="16" t="n">
        <f aca="false">ROUND(G1032*S1032,2)</f>
        <v>293.36</v>
      </c>
      <c r="W1032" s="16" t="n">
        <f aca="false">ROUND(G1032*(S1032+U1032),2)</f>
        <v>352.03</v>
      </c>
    </row>
    <row r="1033" customFormat="false" ht="38.25" hidden="false" customHeight="false" outlineLevel="0" collapsed="false">
      <c r="A1033" s="10" t="n">
        <v>12183</v>
      </c>
      <c r="B1033" s="10" t="n">
        <v>29046</v>
      </c>
      <c r="C1033" s="11" t="s">
        <v>262</v>
      </c>
      <c r="D1033" s="11" t="s">
        <v>263</v>
      </c>
      <c r="E1033" s="11" t="s">
        <v>264</v>
      </c>
      <c r="F1033" s="11" t="s">
        <v>81</v>
      </c>
      <c r="G1033" s="12" t="n">
        <v>10</v>
      </c>
      <c r="H1033" s="13" t="s">
        <v>195</v>
      </c>
      <c r="I1033" s="11" t="s">
        <v>1465</v>
      </c>
      <c r="J1033" s="11" t="s">
        <v>899</v>
      </c>
      <c r="K1033" s="11" t="s">
        <v>900</v>
      </c>
      <c r="L1033" s="11" t="s">
        <v>1466</v>
      </c>
      <c r="M1033" s="11" t="s">
        <v>1467</v>
      </c>
      <c r="N1033" s="11" t="n">
        <v>549496125</v>
      </c>
      <c r="O1033" s="11" t="s">
        <v>1487</v>
      </c>
      <c r="P1033" s="14" t="s">
        <v>1488</v>
      </c>
      <c r="Q1033" s="14" t="s">
        <v>1489</v>
      </c>
      <c r="R1033" s="13" t="s">
        <v>1490</v>
      </c>
      <c r="S1033" s="15" t="n">
        <v>8.35</v>
      </c>
      <c r="T1033" s="12" t="n">
        <v>20</v>
      </c>
      <c r="U1033" s="15" t="n">
        <v>1.67</v>
      </c>
      <c r="V1033" s="16" t="n">
        <f aca="false">ROUND(G1033*S1033,2)</f>
        <v>83.5</v>
      </c>
      <c r="W1033" s="16" t="n">
        <f aca="false">ROUND(G1033*(S1033+U1033),2)</f>
        <v>100.2</v>
      </c>
    </row>
    <row r="1034" customFormat="false" ht="64.5" hidden="false" customHeight="false" outlineLevel="0" collapsed="false">
      <c r="A1034" s="10" t="n">
        <v>12183</v>
      </c>
      <c r="B1034" s="10" t="n">
        <v>29047</v>
      </c>
      <c r="C1034" s="11" t="s">
        <v>1491</v>
      </c>
      <c r="D1034" s="11" t="s">
        <v>1492</v>
      </c>
      <c r="E1034" s="11" t="s">
        <v>1493</v>
      </c>
      <c r="F1034" s="11" t="s">
        <v>48</v>
      </c>
      <c r="G1034" s="12" t="n">
        <v>20</v>
      </c>
      <c r="H1034" s="13" t="s">
        <v>195</v>
      </c>
      <c r="I1034" s="11" t="s">
        <v>1465</v>
      </c>
      <c r="J1034" s="11" t="s">
        <v>899</v>
      </c>
      <c r="K1034" s="11" t="s">
        <v>900</v>
      </c>
      <c r="L1034" s="11" t="s">
        <v>1466</v>
      </c>
      <c r="M1034" s="11" t="s">
        <v>1467</v>
      </c>
      <c r="N1034" s="11" t="n">
        <v>549496125</v>
      </c>
      <c r="O1034" s="11" t="s">
        <v>1494</v>
      </c>
      <c r="P1034" s="14" t="s">
        <v>1488</v>
      </c>
      <c r="Q1034" s="14" t="s">
        <v>1489</v>
      </c>
      <c r="R1034" s="13" t="s">
        <v>1490</v>
      </c>
      <c r="S1034" s="15" t="n">
        <v>47.4</v>
      </c>
      <c r="T1034" s="12" t="n">
        <v>20</v>
      </c>
      <c r="U1034" s="15" t="n">
        <v>9.48</v>
      </c>
      <c r="V1034" s="16" t="n">
        <f aca="false">ROUND(G1034*S1034,2)</f>
        <v>948</v>
      </c>
      <c r="W1034" s="16" t="n">
        <f aca="false">ROUND(G1034*(S1034+U1034),2)</f>
        <v>1137.6</v>
      </c>
    </row>
    <row r="1035" customFormat="false" ht="14.1" hidden="false" customHeight="tru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8"/>
      <c r="P1035" s="17"/>
      <c r="Q1035" s="17"/>
      <c r="R1035" s="17"/>
      <c r="S1035" s="17"/>
      <c r="T1035" s="17" t="s">
        <v>191</v>
      </c>
      <c r="U1035" s="17"/>
      <c r="V1035" s="19" t="n">
        <f aca="false">SUM(V1031:V1034)</f>
        <v>1353.66</v>
      </c>
      <c r="W1035" s="19" t="n">
        <f aca="false">SUM(W1031:W1034)</f>
        <v>1624.39</v>
      </c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1"/>
      <c r="P1036" s="20"/>
      <c r="Q1036" s="20"/>
      <c r="R1036" s="20"/>
      <c r="S1036" s="20"/>
      <c r="T1036" s="20"/>
      <c r="U1036" s="20"/>
      <c r="V1036" s="20"/>
      <c r="W1036" s="20"/>
    </row>
    <row r="1037" customFormat="false" ht="25.5" hidden="false" customHeight="false" outlineLevel="0" collapsed="false">
      <c r="A1037" s="10" t="n">
        <v>12203</v>
      </c>
      <c r="B1037" s="10" t="n">
        <v>29021</v>
      </c>
      <c r="C1037" s="11" t="s">
        <v>1410</v>
      </c>
      <c r="D1037" s="11" t="s">
        <v>1411</v>
      </c>
      <c r="E1037" s="11" t="s">
        <v>1412</v>
      </c>
      <c r="F1037" s="11" t="s">
        <v>258</v>
      </c>
      <c r="G1037" s="12" t="n">
        <v>5</v>
      </c>
      <c r="H1037" s="13" t="s">
        <v>195</v>
      </c>
      <c r="I1037" s="11" t="s">
        <v>1495</v>
      </c>
      <c r="J1037" s="11" t="s">
        <v>1496</v>
      </c>
      <c r="K1037" s="11" t="s">
        <v>1497</v>
      </c>
      <c r="L1037" s="11" t="s">
        <v>1498</v>
      </c>
      <c r="M1037" s="11" t="s">
        <v>1499</v>
      </c>
      <c r="N1037" s="11" t="n">
        <v>549495870</v>
      </c>
      <c r="O1037" s="11"/>
      <c r="P1037" s="14" t="s">
        <v>1500</v>
      </c>
      <c r="Q1037" s="14" t="s">
        <v>496</v>
      </c>
      <c r="R1037" s="13" t="s">
        <v>1501</v>
      </c>
      <c r="S1037" s="15" t="n">
        <v>2.29</v>
      </c>
      <c r="T1037" s="12" t="n">
        <v>20</v>
      </c>
      <c r="U1037" s="15" t="n">
        <v>0.458</v>
      </c>
      <c r="V1037" s="16" t="n">
        <f aca="false">ROUND(G1037*S1037,2)</f>
        <v>11.45</v>
      </c>
      <c r="W1037" s="16" t="n">
        <f aca="false">ROUND(G1037*(S1037+U1037),2)</f>
        <v>13.74</v>
      </c>
    </row>
    <row r="1038" customFormat="false" ht="25.5" hidden="false" customHeight="false" outlineLevel="0" collapsed="false">
      <c r="A1038" s="10" t="n">
        <v>12203</v>
      </c>
      <c r="B1038" s="10" t="n">
        <v>29022</v>
      </c>
      <c r="C1038" s="11" t="s">
        <v>218</v>
      </c>
      <c r="D1038" s="11" t="s">
        <v>219</v>
      </c>
      <c r="E1038" s="11" t="s">
        <v>220</v>
      </c>
      <c r="F1038" s="11" t="s">
        <v>48</v>
      </c>
      <c r="G1038" s="12" t="n">
        <v>1</v>
      </c>
      <c r="H1038" s="13" t="s">
        <v>195</v>
      </c>
      <c r="I1038" s="11" t="s">
        <v>1495</v>
      </c>
      <c r="J1038" s="11" t="s">
        <v>1496</v>
      </c>
      <c r="K1038" s="11" t="s">
        <v>1497</v>
      </c>
      <c r="L1038" s="11" t="s">
        <v>1498</v>
      </c>
      <c r="M1038" s="11" t="s">
        <v>1499</v>
      </c>
      <c r="N1038" s="11" t="n">
        <v>549495870</v>
      </c>
      <c r="O1038" s="11"/>
      <c r="P1038" s="14" t="s">
        <v>1500</v>
      </c>
      <c r="Q1038" s="14" t="s">
        <v>496</v>
      </c>
      <c r="R1038" s="13" t="s">
        <v>1501</v>
      </c>
      <c r="S1038" s="15" t="n">
        <v>10.58</v>
      </c>
      <c r="T1038" s="12" t="n">
        <v>20</v>
      </c>
      <c r="U1038" s="15" t="n">
        <v>2.116</v>
      </c>
      <c r="V1038" s="16" t="n">
        <f aca="false">ROUND(G1038*S1038,2)</f>
        <v>10.58</v>
      </c>
      <c r="W1038" s="16" t="n">
        <f aca="false">ROUND(G1038*(S1038+U1038),2)</f>
        <v>12.7</v>
      </c>
    </row>
    <row r="1039" customFormat="false" ht="25.5" hidden="false" customHeight="false" outlineLevel="0" collapsed="false">
      <c r="A1039" s="10" t="n">
        <v>12203</v>
      </c>
      <c r="B1039" s="10" t="n">
        <v>29048</v>
      </c>
      <c r="C1039" s="11" t="s">
        <v>252</v>
      </c>
      <c r="D1039" s="11" t="s">
        <v>253</v>
      </c>
      <c r="E1039" s="11" t="s">
        <v>254</v>
      </c>
      <c r="F1039" s="11" t="s">
        <v>48</v>
      </c>
      <c r="G1039" s="12" t="n">
        <v>10</v>
      </c>
      <c r="H1039" s="13" t="s">
        <v>195</v>
      </c>
      <c r="I1039" s="11" t="s">
        <v>1495</v>
      </c>
      <c r="J1039" s="11" t="s">
        <v>1496</v>
      </c>
      <c r="K1039" s="11" t="s">
        <v>1497</v>
      </c>
      <c r="L1039" s="11" t="s">
        <v>1498</v>
      </c>
      <c r="M1039" s="11" t="s">
        <v>1499</v>
      </c>
      <c r="N1039" s="11" t="n">
        <v>549495870</v>
      </c>
      <c r="O1039" s="11" t="s">
        <v>1502</v>
      </c>
      <c r="P1039" s="14" t="s">
        <v>1500</v>
      </c>
      <c r="Q1039" s="14" t="s">
        <v>496</v>
      </c>
      <c r="R1039" s="13" t="s">
        <v>1501</v>
      </c>
      <c r="S1039" s="15" t="n">
        <v>12.36</v>
      </c>
      <c r="T1039" s="12" t="n">
        <v>20</v>
      </c>
      <c r="U1039" s="15" t="n">
        <v>2.472</v>
      </c>
      <c r="V1039" s="16" t="n">
        <f aca="false">ROUND(G1039*S1039,2)</f>
        <v>123.6</v>
      </c>
      <c r="W1039" s="16" t="n">
        <f aca="false">ROUND(G1039*(S1039+U1039),2)</f>
        <v>148.32</v>
      </c>
    </row>
    <row r="1040" customFormat="false" ht="38.25" hidden="false" customHeight="false" outlineLevel="0" collapsed="false">
      <c r="A1040" s="10" t="n">
        <v>12203</v>
      </c>
      <c r="B1040" s="10" t="n">
        <v>29049</v>
      </c>
      <c r="C1040" s="11" t="s">
        <v>107</v>
      </c>
      <c r="D1040" s="11" t="s">
        <v>108</v>
      </c>
      <c r="E1040" s="11" t="s">
        <v>109</v>
      </c>
      <c r="F1040" s="11" t="s">
        <v>110</v>
      </c>
      <c r="G1040" s="12" t="n">
        <v>20</v>
      </c>
      <c r="H1040" s="13" t="s">
        <v>195</v>
      </c>
      <c r="I1040" s="11" t="s">
        <v>1495</v>
      </c>
      <c r="J1040" s="11" t="s">
        <v>1496</v>
      </c>
      <c r="K1040" s="11" t="s">
        <v>1497</v>
      </c>
      <c r="L1040" s="11" t="s">
        <v>1498</v>
      </c>
      <c r="M1040" s="11" t="s">
        <v>1499</v>
      </c>
      <c r="N1040" s="11" t="n">
        <v>549495870</v>
      </c>
      <c r="O1040" s="11" t="s">
        <v>1502</v>
      </c>
      <c r="P1040" s="14" t="s">
        <v>1500</v>
      </c>
      <c r="Q1040" s="14" t="s">
        <v>496</v>
      </c>
      <c r="R1040" s="13" t="s">
        <v>1501</v>
      </c>
      <c r="S1040" s="15" t="n">
        <v>3.45</v>
      </c>
      <c r="T1040" s="12" t="n">
        <v>20</v>
      </c>
      <c r="U1040" s="15" t="n">
        <v>0.69</v>
      </c>
      <c r="V1040" s="16" t="n">
        <f aca="false">ROUND(G1040*S1040,2)</f>
        <v>69</v>
      </c>
      <c r="W1040" s="16" t="n">
        <f aca="false">ROUND(G1040*(S1040+U1040),2)</f>
        <v>82.8</v>
      </c>
    </row>
    <row r="1041" customFormat="false" ht="25.5" hidden="false" customHeight="false" outlineLevel="0" collapsed="false">
      <c r="A1041" s="10" t="n">
        <v>12203</v>
      </c>
      <c r="B1041" s="10" t="n">
        <v>29050</v>
      </c>
      <c r="C1041" s="11" t="s">
        <v>377</v>
      </c>
      <c r="D1041" s="11" t="s">
        <v>378</v>
      </c>
      <c r="E1041" s="11" t="s">
        <v>379</v>
      </c>
      <c r="F1041" s="11" t="s">
        <v>48</v>
      </c>
      <c r="G1041" s="12" t="n">
        <v>2</v>
      </c>
      <c r="H1041" s="13" t="s">
        <v>195</v>
      </c>
      <c r="I1041" s="11" t="s">
        <v>1495</v>
      </c>
      <c r="J1041" s="11" t="s">
        <v>1496</v>
      </c>
      <c r="K1041" s="11" t="s">
        <v>1497</v>
      </c>
      <c r="L1041" s="11" t="s">
        <v>1498</v>
      </c>
      <c r="M1041" s="11" t="s">
        <v>1499</v>
      </c>
      <c r="N1041" s="11" t="n">
        <v>549495870</v>
      </c>
      <c r="O1041" s="11"/>
      <c r="P1041" s="14" t="s">
        <v>1500</v>
      </c>
      <c r="Q1041" s="14" t="s">
        <v>496</v>
      </c>
      <c r="R1041" s="13" t="s">
        <v>1501</v>
      </c>
      <c r="S1041" s="15" t="n">
        <v>16.55</v>
      </c>
      <c r="T1041" s="12" t="n">
        <v>20</v>
      </c>
      <c r="U1041" s="15" t="n">
        <v>3.31</v>
      </c>
      <c r="V1041" s="16" t="n">
        <f aca="false">ROUND(G1041*S1041,2)</f>
        <v>33.1</v>
      </c>
      <c r="W1041" s="16" t="n">
        <f aca="false">ROUND(G1041*(S1041+U1041),2)</f>
        <v>39.72</v>
      </c>
    </row>
    <row r="1042" customFormat="false" ht="38.25" hidden="false" customHeight="false" outlineLevel="0" collapsed="false">
      <c r="A1042" s="10" t="n">
        <v>12203</v>
      </c>
      <c r="B1042" s="10" t="n">
        <v>29051</v>
      </c>
      <c r="C1042" s="11" t="s">
        <v>364</v>
      </c>
      <c r="D1042" s="11" t="s">
        <v>365</v>
      </c>
      <c r="E1042" s="11" t="s">
        <v>366</v>
      </c>
      <c r="F1042" s="11" t="s">
        <v>48</v>
      </c>
      <c r="G1042" s="12" t="n">
        <v>1</v>
      </c>
      <c r="H1042" s="13" t="s">
        <v>195</v>
      </c>
      <c r="I1042" s="11" t="s">
        <v>1495</v>
      </c>
      <c r="J1042" s="11" t="s">
        <v>1496</v>
      </c>
      <c r="K1042" s="11" t="s">
        <v>1497</v>
      </c>
      <c r="L1042" s="11" t="s">
        <v>1498</v>
      </c>
      <c r="M1042" s="11" t="s">
        <v>1499</v>
      </c>
      <c r="N1042" s="11" t="n">
        <v>549495870</v>
      </c>
      <c r="O1042" s="11"/>
      <c r="P1042" s="14" t="s">
        <v>1500</v>
      </c>
      <c r="Q1042" s="14" t="s">
        <v>496</v>
      </c>
      <c r="R1042" s="13" t="s">
        <v>1501</v>
      </c>
      <c r="S1042" s="15" t="n">
        <v>63.77</v>
      </c>
      <c r="T1042" s="12" t="n">
        <v>20</v>
      </c>
      <c r="U1042" s="15" t="n">
        <v>12.754</v>
      </c>
      <c r="V1042" s="16" t="n">
        <f aca="false">ROUND(G1042*S1042,2)</f>
        <v>63.77</v>
      </c>
      <c r="W1042" s="16" t="n">
        <f aca="false">ROUND(G1042*(S1042+U1042),2)</f>
        <v>76.52</v>
      </c>
    </row>
    <row r="1043" customFormat="false" ht="26.25" hidden="false" customHeight="false" outlineLevel="0" collapsed="false">
      <c r="A1043" s="10" t="n">
        <v>12203</v>
      </c>
      <c r="B1043" s="10" t="n">
        <v>29052</v>
      </c>
      <c r="C1043" s="11" t="s">
        <v>499</v>
      </c>
      <c r="D1043" s="11" t="s">
        <v>500</v>
      </c>
      <c r="E1043" s="11" t="s">
        <v>501</v>
      </c>
      <c r="F1043" s="11" t="s">
        <v>258</v>
      </c>
      <c r="G1043" s="12" t="n">
        <v>5</v>
      </c>
      <c r="H1043" s="13" t="s">
        <v>195</v>
      </c>
      <c r="I1043" s="11" t="s">
        <v>1495</v>
      </c>
      <c r="J1043" s="11" t="s">
        <v>1496</v>
      </c>
      <c r="K1043" s="11" t="s">
        <v>1497</v>
      </c>
      <c r="L1043" s="11" t="s">
        <v>1498</v>
      </c>
      <c r="M1043" s="11" t="s">
        <v>1499</v>
      </c>
      <c r="N1043" s="11" t="n">
        <v>549495870</v>
      </c>
      <c r="O1043" s="11"/>
      <c r="P1043" s="14" t="s">
        <v>1500</v>
      </c>
      <c r="Q1043" s="14" t="s">
        <v>496</v>
      </c>
      <c r="R1043" s="13" t="s">
        <v>1501</v>
      </c>
      <c r="S1043" s="15" t="n">
        <v>2.58</v>
      </c>
      <c r="T1043" s="12" t="n">
        <v>20</v>
      </c>
      <c r="U1043" s="15" t="n">
        <v>0.516</v>
      </c>
      <c r="V1043" s="16" t="n">
        <f aca="false">ROUND(G1043*S1043,2)</f>
        <v>12.9</v>
      </c>
      <c r="W1043" s="16" t="n">
        <f aca="false">ROUND(G1043*(S1043+U1043),2)</f>
        <v>15.48</v>
      </c>
    </row>
    <row r="1044" customFormat="false" ht="14.1" hidden="false" customHeight="tru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8"/>
      <c r="P1044" s="17"/>
      <c r="Q1044" s="17"/>
      <c r="R1044" s="17"/>
      <c r="S1044" s="17"/>
      <c r="T1044" s="17" t="s">
        <v>191</v>
      </c>
      <c r="U1044" s="17"/>
      <c r="V1044" s="19" t="n">
        <f aca="false">SUM(V1037:V1043)</f>
        <v>324.4</v>
      </c>
      <c r="W1044" s="19" t="n">
        <f aca="false">SUM(W1037:W1043)</f>
        <v>389.28</v>
      </c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1"/>
      <c r="P1045" s="20"/>
      <c r="Q1045" s="20"/>
      <c r="R1045" s="20"/>
      <c r="S1045" s="20"/>
      <c r="T1045" s="20"/>
      <c r="U1045" s="20"/>
      <c r="V1045" s="20"/>
      <c r="W1045" s="20"/>
    </row>
    <row r="1046" customFormat="false" ht="51" hidden="false" customHeight="false" outlineLevel="0" collapsed="false">
      <c r="A1046" s="10" t="n">
        <v>12241</v>
      </c>
      <c r="B1046" s="10" t="n">
        <v>29080</v>
      </c>
      <c r="C1046" s="11" t="s">
        <v>947</v>
      </c>
      <c r="D1046" s="11" t="s">
        <v>948</v>
      </c>
      <c r="E1046" s="11" t="s">
        <v>949</v>
      </c>
      <c r="F1046" s="11" t="s">
        <v>573</v>
      </c>
      <c r="G1046" s="12" t="n">
        <v>2</v>
      </c>
      <c r="H1046" s="13" t="s">
        <v>195</v>
      </c>
      <c r="I1046" s="11" t="s">
        <v>489</v>
      </c>
      <c r="J1046" s="11" t="s">
        <v>490</v>
      </c>
      <c r="K1046" s="11" t="s">
        <v>491</v>
      </c>
      <c r="L1046" s="11" t="s">
        <v>1503</v>
      </c>
      <c r="M1046" s="11" t="s">
        <v>1504</v>
      </c>
      <c r="N1046" s="11" t="n">
        <v>549498304</v>
      </c>
      <c r="O1046" s="11"/>
      <c r="P1046" s="14" t="s">
        <v>495</v>
      </c>
      <c r="Q1046" s="14" t="s">
        <v>496</v>
      </c>
      <c r="R1046" s="13" t="s">
        <v>1505</v>
      </c>
      <c r="S1046" s="15" t="n">
        <v>26.13</v>
      </c>
      <c r="T1046" s="12" t="n">
        <v>20</v>
      </c>
      <c r="U1046" s="15" t="n">
        <v>5.226</v>
      </c>
      <c r="V1046" s="16" t="n">
        <f aca="false">ROUND(G1046*S1046,2)</f>
        <v>52.26</v>
      </c>
      <c r="W1046" s="16" t="n">
        <f aca="false">ROUND(G1046*(S1046+U1046),2)</f>
        <v>62.71</v>
      </c>
    </row>
    <row r="1047" customFormat="false" ht="38.25" hidden="false" customHeight="false" outlineLevel="0" collapsed="false">
      <c r="A1047" s="10" t="n">
        <v>12241</v>
      </c>
      <c r="B1047" s="10" t="n">
        <v>29082</v>
      </c>
      <c r="C1047" s="11" t="s">
        <v>868</v>
      </c>
      <c r="D1047" s="11" t="s">
        <v>869</v>
      </c>
      <c r="E1047" s="11" t="s">
        <v>870</v>
      </c>
      <c r="F1047" s="11" t="s">
        <v>354</v>
      </c>
      <c r="G1047" s="12" t="n">
        <v>5</v>
      </c>
      <c r="H1047" s="13" t="s">
        <v>195</v>
      </c>
      <c r="I1047" s="11" t="s">
        <v>489</v>
      </c>
      <c r="J1047" s="11" t="s">
        <v>490</v>
      </c>
      <c r="K1047" s="11" t="s">
        <v>491</v>
      </c>
      <c r="L1047" s="11" t="s">
        <v>1503</v>
      </c>
      <c r="M1047" s="11" t="s">
        <v>1504</v>
      </c>
      <c r="N1047" s="11" t="n">
        <v>549498304</v>
      </c>
      <c r="O1047" s="11"/>
      <c r="P1047" s="14" t="s">
        <v>495</v>
      </c>
      <c r="Q1047" s="14" t="s">
        <v>496</v>
      </c>
      <c r="R1047" s="13" t="s">
        <v>1505</v>
      </c>
      <c r="S1047" s="15" t="n">
        <v>15.76</v>
      </c>
      <c r="T1047" s="12" t="n">
        <v>20</v>
      </c>
      <c r="U1047" s="15" t="n">
        <v>3.152</v>
      </c>
      <c r="V1047" s="16" t="n">
        <f aca="false">ROUND(G1047*S1047,2)</f>
        <v>78.8</v>
      </c>
      <c r="W1047" s="16" t="n">
        <f aca="false">ROUND(G1047*(S1047+U1047),2)</f>
        <v>94.56</v>
      </c>
    </row>
    <row r="1048" customFormat="false" ht="38.25" hidden="false" customHeight="false" outlineLevel="0" collapsed="false">
      <c r="A1048" s="10" t="n">
        <v>12241</v>
      </c>
      <c r="B1048" s="10" t="n">
        <v>29083</v>
      </c>
      <c r="C1048" s="11" t="s">
        <v>1484</v>
      </c>
      <c r="D1048" s="11" t="s">
        <v>1485</v>
      </c>
      <c r="E1048" s="11" t="s">
        <v>1486</v>
      </c>
      <c r="F1048" s="11" t="s">
        <v>217</v>
      </c>
      <c r="G1048" s="12" t="n">
        <v>5</v>
      </c>
      <c r="H1048" s="13" t="s">
        <v>195</v>
      </c>
      <c r="I1048" s="11" t="s">
        <v>489</v>
      </c>
      <c r="J1048" s="11" t="s">
        <v>490</v>
      </c>
      <c r="K1048" s="11" t="s">
        <v>491</v>
      </c>
      <c r="L1048" s="11" t="s">
        <v>1503</v>
      </c>
      <c r="M1048" s="11" t="s">
        <v>1504</v>
      </c>
      <c r="N1048" s="11" t="n">
        <v>549498304</v>
      </c>
      <c r="O1048" s="11"/>
      <c r="P1048" s="14" t="s">
        <v>495</v>
      </c>
      <c r="Q1048" s="14" t="s">
        <v>496</v>
      </c>
      <c r="R1048" s="13" t="s">
        <v>1505</v>
      </c>
      <c r="S1048" s="15" t="n">
        <v>46.33</v>
      </c>
      <c r="T1048" s="12" t="n">
        <v>20</v>
      </c>
      <c r="U1048" s="15" t="n">
        <v>9.266</v>
      </c>
      <c r="V1048" s="16" t="n">
        <f aca="false">ROUND(G1048*S1048,2)</f>
        <v>231.65</v>
      </c>
      <c r="W1048" s="16" t="n">
        <f aca="false">ROUND(G1048*(S1048+U1048),2)</f>
        <v>277.98</v>
      </c>
    </row>
    <row r="1049" customFormat="false" ht="25.5" hidden="false" customHeight="false" outlineLevel="0" collapsed="false">
      <c r="A1049" s="10" t="n">
        <v>12241</v>
      </c>
      <c r="B1049" s="10" t="n">
        <v>29085</v>
      </c>
      <c r="C1049" s="11" t="s">
        <v>694</v>
      </c>
      <c r="D1049" s="11" t="s">
        <v>673</v>
      </c>
      <c r="E1049" s="11" t="s">
        <v>695</v>
      </c>
      <c r="F1049" s="11" t="s">
        <v>696</v>
      </c>
      <c r="G1049" s="12" t="n">
        <v>5</v>
      </c>
      <c r="H1049" s="13" t="s">
        <v>195</v>
      </c>
      <c r="I1049" s="11" t="s">
        <v>489</v>
      </c>
      <c r="J1049" s="11" t="s">
        <v>490</v>
      </c>
      <c r="K1049" s="11" t="s">
        <v>491</v>
      </c>
      <c r="L1049" s="11" t="s">
        <v>1503</v>
      </c>
      <c r="M1049" s="11" t="s">
        <v>1504</v>
      </c>
      <c r="N1049" s="11" t="n">
        <v>549498304</v>
      </c>
      <c r="O1049" s="11"/>
      <c r="P1049" s="14" t="s">
        <v>495</v>
      </c>
      <c r="Q1049" s="14" t="s">
        <v>496</v>
      </c>
      <c r="R1049" s="13" t="s">
        <v>1505</v>
      </c>
      <c r="S1049" s="15" t="n">
        <v>35.29</v>
      </c>
      <c r="T1049" s="12" t="n">
        <v>20</v>
      </c>
      <c r="U1049" s="15" t="n">
        <v>7.058</v>
      </c>
      <c r="V1049" s="16" t="n">
        <f aca="false">ROUND(G1049*S1049,2)</f>
        <v>176.45</v>
      </c>
      <c r="W1049" s="16" t="n">
        <f aca="false">ROUND(G1049*(S1049+U1049),2)</f>
        <v>211.74</v>
      </c>
    </row>
    <row r="1050" customFormat="false" ht="38.25" hidden="false" customHeight="false" outlineLevel="0" collapsed="false">
      <c r="A1050" s="10" t="n">
        <v>12241</v>
      </c>
      <c r="B1050" s="10" t="n">
        <v>29096</v>
      </c>
      <c r="C1050" s="11" t="s">
        <v>1506</v>
      </c>
      <c r="D1050" s="11" t="s">
        <v>1507</v>
      </c>
      <c r="E1050" s="11" t="s">
        <v>1508</v>
      </c>
      <c r="F1050" s="11" t="s">
        <v>48</v>
      </c>
      <c r="G1050" s="12" t="n">
        <v>5</v>
      </c>
      <c r="H1050" s="13" t="s">
        <v>195</v>
      </c>
      <c r="I1050" s="11" t="s">
        <v>489</v>
      </c>
      <c r="J1050" s="11" t="s">
        <v>490</v>
      </c>
      <c r="K1050" s="11" t="s">
        <v>491</v>
      </c>
      <c r="L1050" s="11" t="s">
        <v>1503</v>
      </c>
      <c r="M1050" s="11" t="s">
        <v>1504</v>
      </c>
      <c r="N1050" s="11" t="n">
        <v>549498304</v>
      </c>
      <c r="O1050" s="11"/>
      <c r="P1050" s="14" t="s">
        <v>495</v>
      </c>
      <c r="Q1050" s="14" t="s">
        <v>496</v>
      </c>
      <c r="R1050" s="13" t="s">
        <v>1505</v>
      </c>
      <c r="S1050" s="15" t="n">
        <v>20.59</v>
      </c>
      <c r="T1050" s="12" t="n">
        <v>20</v>
      </c>
      <c r="U1050" s="15" t="n">
        <v>4.118</v>
      </c>
      <c r="V1050" s="16" t="n">
        <f aca="false">ROUND(G1050*S1050,2)</f>
        <v>102.95</v>
      </c>
      <c r="W1050" s="16" t="n">
        <f aca="false">ROUND(G1050*(S1050+U1050),2)</f>
        <v>123.54</v>
      </c>
    </row>
    <row r="1051" customFormat="false" ht="38.25" hidden="false" customHeight="false" outlineLevel="0" collapsed="false">
      <c r="A1051" s="10" t="n">
        <v>12241</v>
      </c>
      <c r="B1051" s="10" t="n">
        <v>29097</v>
      </c>
      <c r="C1051" s="11" t="s">
        <v>224</v>
      </c>
      <c r="D1051" s="11" t="s">
        <v>225</v>
      </c>
      <c r="E1051" s="11" t="s">
        <v>226</v>
      </c>
      <c r="F1051" s="11" t="s">
        <v>81</v>
      </c>
      <c r="G1051" s="12" t="n">
        <v>15</v>
      </c>
      <c r="H1051" s="13" t="s">
        <v>195</v>
      </c>
      <c r="I1051" s="11" t="s">
        <v>489</v>
      </c>
      <c r="J1051" s="11" t="s">
        <v>490</v>
      </c>
      <c r="K1051" s="11" t="s">
        <v>491</v>
      </c>
      <c r="L1051" s="11" t="s">
        <v>1503</v>
      </c>
      <c r="M1051" s="11" t="s">
        <v>1504</v>
      </c>
      <c r="N1051" s="11" t="n">
        <v>549498304</v>
      </c>
      <c r="O1051" s="11"/>
      <c r="P1051" s="14" t="s">
        <v>495</v>
      </c>
      <c r="Q1051" s="14" t="s">
        <v>496</v>
      </c>
      <c r="R1051" s="13" t="s">
        <v>1505</v>
      </c>
      <c r="S1051" s="15" t="n">
        <v>32.59</v>
      </c>
      <c r="T1051" s="12" t="n">
        <v>20</v>
      </c>
      <c r="U1051" s="15" t="n">
        <v>6.518</v>
      </c>
      <c r="V1051" s="16" t="n">
        <f aca="false">ROUND(G1051*S1051,2)</f>
        <v>488.85</v>
      </c>
      <c r="W1051" s="16" t="n">
        <f aca="false">ROUND(G1051*(S1051+U1051),2)</f>
        <v>586.62</v>
      </c>
    </row>
    <row r="1052" customFormat="false" ht="51" hidden="false" customHeight="false" outlineLevel="0" collapsed="false">
      <c r="A1052" s="10" t="n">
        <v>12241</v>
      </c>
      <c r="B1052" s="10" t="n">
        <v>29098</v>
      </c>
      <c r="C1052" s="11" t="s">
        <v>1296</v>
      </c>
      <c r="D1052" s="11" t="s">
        <v>1297</v>
      </c>
      <c r="E1052" s="11" t="s">
        <v>1298</v>
      </c>
      <c r="F1052" s="11" t="s">
        <v>81</v>
      </c>
      <c r="G1052" s="12" t="n">
        <v>5</v>
      </c>
      <c r="H1052" s="13" t="s">
        <v>195</v>
      </c>
      <c r="I1052" s="11" t="s">
        <v>489</v>
      </c>
      <c r="J1052" s="11" t="s">
        <v>490</v>
      </c>
      <c r="K1052" s="11" t="s">
        <v>491</v>
      </c>
      <c r="L1052" s="11" t="s">
        <v>1503</v>
      </c>
      <c r="M1052" s="11" t="s">
        <v>1504</v>
      </c>
      <c r="N1052" s="11" t="n">
        <v>549498304</v>
      </c>
      <c r="O1052" s="11"/>
      <c r="P1052" s="14" t="s">
        <v>495</v>
      </c>
      <c r="Q1052" s="14" t="s">
        <v>496</v>
      </c>
      <c r="R1052" s="13" t="s">
        <v>1505</v>
      </c>
      <c r="S1052" s="15" t="n">
        <v>124.71</v>
      </c>
      <c r="T1052" s="12" t="n">
        <v>20</v>
      </c>
      <c r="U1052" s="15" t="n">
        <v>24.942</v>
      </c>
      <c r="V1052" s="16" t="n">
        <f aca="false">ROUND(G1052*S1052,2)</f>
        <v>623.55</v>
      </c>
      <c r="W1052" s="16" t="n">
        <f aca="false">ROUND(G1052*(S1052+U1052),2)</f>
        <v>748.26</v>
      </c>
    </row>
    <row r="1053" customFormat="false" ht="51" hidden="false" customHeight="false" outlineLevel="0" collapsed="false">
      <c r="A1053" s="10" t="n">
        <v>12241</v>
      </c>
      <c r="B1053" s="10" t="n">
        <v>29099</v>
      </c>
      <c r="C1053" s="11" t="s">
        <v>1509</v>
      </c>
      <c r="D1053" s="11" t="s">
        <v>1510</v>
      </c>
      <c r="E1053" s="11" t="s">
        <v>1511</v>
      </c>
      <c r="F1053" s="11" t="s">
        <v>81</v>
      </c>
      <c r="G1053" s="12" t="n">
        <v>5</v>
      </c>
      <c r="H1053" s="13" t="s">
        <v>195</v>
      </c>
      <c r="I1053" s="11" t="s">
        <v>489</v>
      </c>
      <c r="J1053" s="11" t="s">
        <v>490</v>
      </c>
      <c r="K1053" s="11" t="s">
        <v>491</v>
      </c>
      <c r="L1053" s="11" t="s">
        <v>1503</v>
      </c>
      <c r="M1053" s="11" t="s">
        <v>1504</v>
      </c>
      <c r="N1053" s="11" t="n">
        <v>549498304</v>
      </c>
      <c r="O1053" s="11"/>
      <c r="P1053" s="14" t="s">
        <v>495</v>
      </c>
      <c r="Q1053" s="14" t="s">
        <v>496</v>
      </c>
      <c r="R1053" s="13" t="s">
        <v>1505</v>
      </c>
      <c r="S1053" s="15" t="n">
        <v>124.71</v>
      </c>
      <c r="T1053" s="12" t="n">
        <v>20</v>
      </c>
      <c r="U1053" s="15" t="n">
        <v>24.942</v>
      </c>
      <c r="V1053" s="16" t="n">
        <f aca="false">ROUND(G1053*S1053,2)</f>
        <v>623.55</v>
      </c>
      <c r="W1053" s="16" t="n">
        <f aca="false">ROUND(G1053*(S1053+U1053),2)</f>
        <v>748.26</v>
      </c>
    </row>
    <row r="1054" customFormat="false" ht="51" hidden="false" customHeight="false" outlineLevel="0" collapsed="false">
      <c r="A1054" s="10" t="n">
        <v>12241</v>
      </c>
      <c r="B1054" s="10" t="n">
        <v>29100</v>
      </c>
      <c r="C1054" s="11" t="s">
        <v>1299</v>
      </c>
      <c r="D1054" s="11" t="s">
        <v>1300</v>
      </c>
      <c r="E1054" s="11" t="s">
        <v>1301</v>
      </c>
      <c r="F1054" s="11" t="s">
        <v>81</v>
      </c>
      <c r="G1054" s="12" t="n">
        <v>5</v>
      </c>
      <c r="H1054" s="13" t="s">
        <v>195</v>
      </c>
      <c r="I1054" s="11" t="s">
        <v>489</v>
      </c>
      <c r="J1054" s="11" t="s">
        <v>490</v>
      </c>
      <c r="K1054" s="11" t="s">
        <v>491</v>
      </c>
      <c r="L1054" s="11" t="s">
        <v>1503</v>
      </c>
      <c r="M1054" s="11" t="s">
        <v>1504</v>
      </c>
      <c r="N1054" s="11" t="n">
        <v>549498304</v>
      </c>
      <c r="O1054" s="11"/>
      <c r="P1054" s="14" t="s">
        <v>495</v>
      </c>
      <c r="Q1054" s="14" t="s">
        <v>496</v>
      </c>
      <c r="R1054" s="13" t="s">
        <v>1505</v>
      </c>
      <c r="S1054" s="15" t="n">
        <v>124.71</v>
      </c>
      <c r="T1054" s="12" t="n">
        <v>20</v>
      </c>
      <c r="U1054" s="15" t="n">
        <v>24.942</v>
      </c>
      <c r="V1054" s="16" t="n">
        <f aca="false">ROUND(G1054*S1054,2)</f>
        <v>623.55</v>
      </c>
      <c r="W1054" s="16" t="n">
        <f aca="false">ROUND(G1054*(S1054+U1054),2)</f>
        <v>748.26</v>
      </c>
    </row>
    <row r="1055" customFormat="false" ht="25.5" hidden="false" customHeight="false" outlineLevel="0" collapsed="false">
      <c r="A1055" s="10" t="n">
        <v>12241</v>
      </c>
      <c r="B1055" s="10" t="n">
        <v>29101</v>
      </c>
      <c r="C1055" s="11" t="s">
        <v>506</v>
      </c>
      <c r="D1055" s="11" t="s">
        <v>507</v>
      </c>
      <c r="E1055" s="11" t="s">
        <v>508</v>
      </c>
      <c r="F1055" s="11" t="s">
        <v>81</v>
      </c>
      <c r="G1055" s="12" t="n">
        <v>5</v>
      </c>
      <c r="H1055" s="13" t="s">
        <v>195</v>
      </c>
      <c r="I1055" s="11" t="s">
        <v>489</v>
      </c>
      <c r="J1055" s="11" t="s">
        <v>490</v>
      </c>
      <c r="K1055" s="11" t="s">
        <v>491</v>
      </c>
      <c r="L1055" s="11" t="s">
        <v>1503</v>
      </c>
      <c r="M1055" s="11" t="s">
        <v>1504</v>
      </c>
      <c r="N1055" s="11" t="n">
        <v>549498304</v>
      </c>
      <c r="O1055" s="11"/>
      <c r="P1055" s="14" t="s">
        <v>495</v>
      </c>
      <c r="Q1055" s="14" t="s">
        <v>496</v>
      </c>
      <c r="R1055" s="13" t="s">
        <v>1505</v>
      </c>
      <c r="S1055" s="15" t="n">
        <v>339.77</v>
      </c>
      <c r="T1055" s="12" t="n">
        <v>20</v>
      </c>
      <c r="U1055" s="15" t="n">
        <v>67.954</v>
      </c>
      <c r="V1055" s="16" t="n">
        <f aca="false">ROUND(G1055*S1055,2)</f>
        <v>1698.85</v>
      </c>
      <c r="W1055" s="16" t="n">
        <f aca="false">ROUND(G1055*(S1055+U1055),2)</f>
        <v>2038.62</v>
      </c>
    </row>
    <row r="1056" customFormat="false" ht="38.25" hidden="false" customHeight="false" outlineLevel="0" collapsed="false">
      <c r="A1056" s="10" t="n">
        <v>12241</v>
      </c>
      <c r="B1056" s="10" t="n">
        <v>29102</v>
      </c>
      <c r="C1056" s="11" t="s">
        <v>283</v>
      </c>
      <c r="D1056" s="11" t="s">
        <v>284</v>
      </c>
      <c r="E1056" s="11" t="s">
        <v>285</v>
      </c>
      <c r="F1056" s="11" t="s">
        <v>133</v>
      </c>
      <c r="G1056" s="12" t="n">
        <v>20</v>
      </c>
      <c r="H1056" s="13" t="s">
        <v>195</v>
      </c>
      <c r="I1056" s="11" t="s">
        <v>489</v>
      </c>
      <c r="J1056" s="11" t="s">
        <v>490</v>
      </c>
      <c r="K1056" s="11" t="s">
        <v>491</v>
      </c>
      <c r="L1056" s="11" t="s">
        <v>1503</v>
      </c>
      <c r="M1056" s="11" t="s">
        <v>1504</v>
      </c>
      <c r="N1056" s="11" t="n">
        <v>549498304</v>
      </c>
      <c r="O1056" s="11"/>
      <c r="P1056" s="14" t="s">
        <v>495</v>
      </c>
      <c r="Q1056" s="14" t="s">
        <v>496</v>
      </c>
      <c r="R1056" s="13" t="s">
        <v>1505</v>
      </c>
      <c r="S1056" s="15" t="n">
        <v>60.39</v>
      </c>
      <c r="T1056" s="12" t="n">
        <v>20</v>
      </c>
      <c r="U1056" s="15" t="n">
        <v>12.078</v>
      </c>
      <c r="V1056" s="16" t="n">
        <f aca="false">ROUND(G1056*S1056,2)</f>
        <v>1207.8</v>
      </c>
      <c r="W1056" s="16" t="n">
        <f aca="false">ROUND(G1056*(S1056+U1056),2)</f>
        <v>1449.36</v>
      </c>
    </row>
    <row r="1057" customFormat="false" ht="38.25" hidden="false" customHeight="false" outlineLevel="0" collapsed="false">
      <c r="A1057" s="10" t="n">
        <v>12241</v>
      </c>
      <c r="B1057" s="10" t="n">
        <v>29103</v>
      </c>
      <c r="C1057" s="11" t="s">
        <v>1262</v>
      </c>
      <c r="D1057" s="11" t="s">
        <v>1263</v>
      </c>
      <c r="E1057" s="11" t="s">
        <v>1264</v>
      </c>
      <c r="F1057" s="11" t="s">
        <v>48</v>
      </c>
      <c r="G1057" s="12" t="n">
        <v>5</v>
      </c>
      <c r="H1057" s="13" t="s">
        <v>195</v>
      </c>
      <c r="I1057" s="11" t="s">
        <v>489</v>
      </c>
      <c r="J1057" s="11" t="s">
        <v>490</v>
      </c>
      <c r="K1057" s="11" t="s">
        <v>491</v>
      </c>
      <c r="L1057" s="11" t="s">
        <v>1503</v>
      </c>
      <c r="M1057" s="11" t="s">
        <v>1504</v>
      </c>
      <c r="N1057" s="11" t="n">
        <v>549498304</v>
      </c>
      <c r="O1057" s="11"/>
      <c r="P1057" s="14" t="s">
        <v>495</v>
      </c>
      <c r="Q1057" s="14" t="s">
        <v>496</v>
      </c>
      <c r="R1057" s="13" t="s">
        <v>1505</v>
      </c>
      <c r="S1057" s="15" t="n">
        <v>13.55</v>
      </c>
      <c r="T1057" s="12" t="n">
        <v>20</v>
      </c>
      <c r="U1057" s="15" t="n">
        <v>2.71</v>
      </c>
      <c r="V1057" s="16" t="n">
        <f aca="false">ROUND(G1057*S1057,2)</f>
        <v>67.75</v>
      </c>
      <c r="W1057" s="16" t="n">
        <f aca="false">ROUND(G1057*(S1057+U1057),2)</f>
        <v>81.3</v>
      </c>
    </row>
    <row r="1058" customFormat="false" ht="38.25" hidden="false" customHeight="false" outlineLevel="0" collapsed="false">
      <c r="A1058" s="10" t="n">
        <v>12241</v>
      </c>
      <c r="B1058" s="10" t="n">
        <v>29104</v>
      </c>
      <c r="C1058" s="11" t="s">
        <v>1256</v>
      </c>
      <c r="D1058" s="11" t="s">
        <v>1257</v>
      </c>
      <c r="E1058" s="11" t="s">
        <v>1258</v>
      </c>
      <c r="F1058" s="11" t="s">
        <v>48</v>
      </c>
      <c r="G1058" s="12" t="n">
        <v>5</v>
      </c>
      <c r="H1058" s="13" t="s">
        <v>195</v>
      </c>
      <c r="I1058" s="11" t="s">
        <v>489</v>
      </c>
      <c r="J1058" s="11" t="s">
        <v>490</v>
      </c>
      <c r="K1058" s="11" t="s">
        <v>491</v>
      </c>
      <c r="L1058" s="11" t="s">
        <v>1503</v>
      </c>
      <c r="M1058" s="11" t="s">
        <v>1504</v>
      </c>
      <c r="N1058" s="11" t="n">
        <v>549498304</v>
      </c>
      <c r="O1058" s="11"/>
      <c r="P1058" s="14" t="s">
        <v>495</v>
      </c>
      <c r="Q1058" s="14" t="s">
        <v>496</v>
      </c>
      <c r="R1058" s="13" t="s">
        <v>1505</v>
      </c>
      <c r="S1058" s="15" t="n">
        <v>13.55</v>
      </c>
      <c r="T1058" s="12" t="n">
        <v>20</v>
      </c>
      <c r="U1058" s="15" t="n">
        <v>2.71</v>
      </c>
      <c r="V1058" s="16" t="n">
        <f aca="false">ROUND(G1058*S1058,2)</f>
        <v>67.75</v>
      </c>
      <c r="W1058" s="16" t="n">
        <f aca="false">ROUND(G1058*(S1058+U1058),2)</f>
        <v>81.3</v>
      </c>
    </row>
    <row r="1059" customFormat="false" ht="38.25" hidden="false" customHeight="false" outlineLevel="0" collapsed="false">
      <c r="A1059" s="10" t="n">
        <v>12241</v>
      </c>
      <c r="B1059" s="10" t="n">
        <v>29106</v>
      </c>
      <c r="C1059" s="11" t="s">
        <v>926</v>
      </c>
      <c r="D1059" s="11" t="s">
        <v>927</v>
      </c>
      <c r="E1059" s="11" t="s">
        <v>928</v>
      </c>
      <c r="F1059" s="11" t="s">
        <v>811</v>
      </c>
      <c r="G1059" s="12" t="n">
        <v>5</v>
      </c>
      <c r="H1059" s="13" t="s">
        <v>195</v>
      </c>
      <c r="I1059" s="11" t="s">
        <v>489</v>
      </c>
      <c r="J1059" s="11" t="s">
        <v>490</v>
      </c>
      <c r="K1059" s="11" t="s">
        <v>491</v>
      </c>
      <c r="L1059" s="11" t="s">
        <v>1503</v>
      </c>
      <c r="M1059" s="11" t="s">
        <v>1504</v>
      </c>
      <c r="N1059" s="11" t="n">
        <v>549498304</v>
      </c>
      <c r="O1059" s="11"/>
      <c r="P1059" s="14" t="s">
        <v>495</v>
      </c>
      <c r="Q1059" s="14" t="s">
        <v>496</v>
      </c>
      <c r="R1059" s="13" t="s">
        <v>1505</v>
      </c>
      <c r="S1059" s="15" t="n">
        <v>18.55</v>
      </c>
      <c r="T1059" s="12" t="n">
        <v>20</v>
      </c>
      <c r="U1059" s="15" t="n">
        <v>3.71</v>
      </c>
      <c r="V1059" s="16" t="n">
        <f aca="false">ROUND(G1059*S1059,2)</f>
        <v>92.75</v>
      </c>
      <c r="W1059" s="16" t="n">
        <f aca="false">ROUND(G1059*(S1059+U1059),2)</f>
        <v>111.3</v>
      </c>
    </row>
    <row r="1060" customFormat="false" ht="25.5" hidden="false" customHeight="false" outlineLevel="0" collapsed="false">
      <c r="A1060" s="10" t="n">
        <v>12241</v>
      </c>
      <c r="B1060" s="10" t="n">
        <v>29109</v>
      </c>
      <c r="C1060" s="11" t="s">
        <v>618</v>
      </c>
      <c r="D1060" s="11" t="s">
        <v>619</v>
      </c>
      <c r="E1060" s="11" t="s">
        <v>620</v>
      </c>
      <c r="F1060" s="11" t="s">
        <v>48</v>
      </c>
      <c r="G1060" s="12" t="n">
        <v>1</v>
      </c>
      <c r="H1060" s="13" t="s">
        <v>195</v>
      </c>
      <c r="I1060" s="11" t="s">
        <v>489</v>
      </c>
      <c r="J1060" s="11" t="s">
        <v>490</v>
      </c>
      <c r="K1060" s="11" t="s">
        <v>491</v>
      </c>
      <c r="L1060" s="11" t="s">
        <v>1503</v>
      </c>
      <c r="M1060" s="11" t="s">
        <v>1504</v>
      </c>
      <c r="N1060" s="11" t="n">
        <v>549498304</v>
      </c>
      <c r="O1060" s="11"/>
      <c r="P1060" s="14" t="s">
        <v>495</v>
      </c>
      <c r="Q1060" s="14" t="s">
        <v>496</v>
      </c>
      <c r="R1060" s="13" t="s">
        <v>1505</v>
      </c>
      <c r="S1060" s="15" t="n">
        <v>10.12</v>
      </c>
      <c r="T1060" s="12" t="n">
        <v>20</v>
      </c>
      <c r="U1060" s="15" t="n">
        <v>2.024</v>
      </c>
      <c r="V1060" s="16" t="n">
        <f aca="false">ROUND(G1060*S1060,2)</f>
        <v>10.12</v>
      </c>
      <c r="W1060" s="16" t="n">
        <f aca="false">ROUND(G1060*(S1060+U1060),2)</f>
        <v>12.14</v>
      </c>
    </row>
    <row r="1061" customFormat="false" ht="38.25" hidden="false" customHeight="false" outlineLevel="0" collapsed="false">
      <c r="A1061" s="10" t="n">
        <v>12241</v>
      </c>
      <c r="B1061" s="10" t="n">
        <v>29113</v>
      </c>
      <c r="C1061" s="11" t="s">
        <v>1512</v>
      </c>
      <c r="D1061" s="11" t="s">
        <v>1513</v>
      </c>
      <c r="E1061" s="11" t="s">
        <v>1514</v>
      </c>
      <c r="F1061" s="11" t="s">
        <v>48</v>
      </c>
      <c r="G1061" s="12" t="n">
        <v>5</v>
      </c>
      <c r="H1061" s="13" t="s">
        <v>195</v>
      </c>
      <c r="I1061" s="11" t="s">
        <v>489</v>
      </c>
      <c r="J1061" s="11" t="s">
        <v>490</v>
      </c>
      <c r="K1061" s="11" t="s">
        <v>491</v>
      </c>
      <c r="L1061" s="11" t="s">
        <v>1503</v>
      </c>
      <c r="M1061" s="11" t="s">
        <v>1504</v>
      </c>
      <c r="N1061" s="11" t="n">
        <v>549498304</v>
      </c>
      <c r="O1061" s="11"/>
      <c r="P1061" s="14" t="s">
        <v>495</v>
      </c>
      <c r="Q1061" s="14" t="s">
        <v>496</v>
      </c>
      <c r="R1061" s="13" t="s">
        <v>1505</v>
      </c>
      <c r="S1061" s="15" t="n">
        <v>13.55</v>
      </c>
      <c r="T1061" s="12" t="n">
        <v>20</v>
      </c>
      <c r="U1061" s="15" t="n">
        <v>2.71</v>
      </c>
      <c r="V1061" s="16" t="n">
        <f aca="false">ROUND(G1061*S1061,2)</f>
        <v>67.75</v>
      </c>
      <c r="W1061" s="16" t="n">
        <f aca="false">ROUND(G1061*(S1061+U1061),2)</f>
        <v>81.3</v>
      </c>
    </row>
    <row r="1062" customFormat="false" ht="38.25" hidden="false" customHeight="false" outlineLevel="0" collapsed="false">
      <c r="A1062" s="10" t="n">
        <v>12241</v>
      </c>
      <c r="B1062" s="10" t="n">
        <v>29114</v>
      </c>
      <c r="C1062" s="11" t="s">
        <v>1515</v>
      </c>
      <c r="D1062" s="11" t="s">
        <v>1516</v>
      </c>
      <c r="E1062" s="11" t="s">
        <v>1517</v>
      </c>
      <c r="F1062" s="11" t="s">
        <v>48</v>
      </c>
      <c r="G1062" s="12" t="n">
        <v>5</v>
      </c>
      <c r="H1062" s="13" t="s">
        <v>195</v>
      </c>
      <c r="I1062" s="11" t="s">
        <v>489</v>
      </c>
      <c r="J1062" s="11" t="s">
        <v>490</v>
      </c>
      <c r="K1062" s="11" t="s">
        <v>491</v>
      </c>
      <c r="L1062" s="11" t="s">
        <v>1503</v>
      </c>
      <c r="M1062" s="11" t="s">
        <v>1504</v>
      </c>
      <c r="N1062" s="11" t="n">
        <v>549498304</v>
      </c>
      <c r="O1062" s="11"/>
      <c r="P1062" s="14" t="s">
        <v>495</v>
      </c>
      <c r="Q1062" s="14" t="s">
        <v>496</v>
      </c>
      <c r="R1062" s="13" t="s">
        <v>1505</v>
      </c>
      <c r="S1062" s="15" t="n">
        <v>17.05</v>
      </c>
      <c r="T1062" s="12" t="n">
        <v>20</v>
      </c>
      <c r="U1062" s="15" t="n">
        <v>3.41</v>
      </c>
      <c r="V1062" s="16" t="n">
        <f aca="false">ROUND(G1062*S1062,2)</f>
        <v>85.25</v>
      </c>
      <c r="W1062" s="16" t="n">
        <f aca="false">ROUND(G1062*(S1062+U1062),2)</f>
        <v>102.3</v>
      </c>
    </row>
    <row r="1063" customFormat="false" ht="38.25" hidden="false" customHeight="false" outlineLevel="0" collapsed="false">
      <c r="A1063" s="10" t="n">
        <v>12241</v>
      </c>
      <c r="B1063" s="10" t="n">
        <v>29115</v>
      </c>
      <c r="C1063" s="11" t="s">
        <v>854</v>
      </c>
      <c r="D1063" s="11" t="s">
        <v>855</v>
      </c>
      <c r="E1063" s="11" t="s">
        <v>856</v>
      </c>
      <c r="F1063" s="11" t="s">
        <v>48</v>
      </c>
      <c r="G1063" s="12" t="n">
        <v>5</v>
      </c>
      <c r="H1063" s="13" t="s">
        <v>195</v>
      </c>
      <c r="I1063" s="11" t="s">
        <v>489</v>
      </c>
      <c r="J1063" s="11" t="s">
        <v>490</v>
      </c>
      <c r="K1063" s="11" t="s">
        <v>491</v>
      </c>
      <c r="L1063" s="11" t="s">
        <v>1503</v>
      </c>
      <c r="M1063" s="11" t="s">
        <v>1504</v>
      </c>
      <c r="N1063" s="11" t="n">
        <v>549498304</v>
      </c>
      <c r="O1063" s="11"/>
      <c r="P1063" s="14" t="s">
        <v>495</v>
      </c>
      <c r="Q1063" s="14" t="s">
        <v>496</v>
      </c>
      <c r="R1063" s="13" t="s">
        <v>1505</v>
      </c>
      <c r="S1063" s="15" t="n">
        <v>1.78</v>
      </c>
      <c r="T1063" s="12" t="n">
        <v>20</v>
      </c>
      <c r="U1063" s="15" t="n">
        <v>0.356</v>
      </c>
      <c r="V1063" s="16" t="n">
        <f aca="false">ROUND(G1063*S1063,2)</f>
        <v>8.9</v>
      </c>
      <c r="W1063" s="16" t="n">
        <f aca="false">ROUND(G1063*(S1063+U1063),2)</f>
        <v>10.68</v>
      </c>
    </row>
    <row r="1064" customFormat="false" ht="38.25" hidden="false" customHeight="false" outlineLevel="0" collapsed="false">
      <c r="A1064" s="10" t="n">
        <v>12241</v>
      </c>
      <c r="B1064" s="10" t="n">
        <v>29116</v>
      </c>
      <c r="C1064" s="11" t="s">
        <v>857</v>
      </c>
      <c r="D1064" s="11" t="s">
        <v>858</v>
      </c>
      <c r="E1064" s="11" t="s">
        <v>859</v>
      </c>
      <c r="F1064" s="11" t="s">
        <v>48</v>
      </c>
      <c r="G1064" s="12" t="n">
        <v>5</v>
      </c>
      <c r="H1064" s="13" t="s">
        <v>195</v>
      </c>
      <c r="I1064" s="11" t="s">
        <v>489</v>
      </c>
      <c r="J1064" s="11" t="s">
        <v>490</v>
      </c>
      <c r="K1064" s="11" t="s">
        <v>491</v>
      </c>
      <c r="L1064" s="11" t="s">
        <v>1503</v>
      </c>
      <c r="M1064" s="11" t="s">
        <v>1504</v>
      </c>
      <c r="N1064" s="11" t="n">
        <v>549498304</v>
      </c>
      <c r="O1064" s="11"/>
      <c r="P1064" s="14" t="s">
        <v>495</v>
      </c>
      <c r="Q1064" s="14" t="s">
        <v>496</v>
      </c>
      <c r="R1064" s="13" t="s">
        <v>1505</v>
      </c>
      <c r="S1064" s="15" t="n">
        <v>1.79</v>
      </c>
      <c r="T1064" s="12" t="n">
        <v>20</v>
      </c>
      <c r="U1064" s="15" t="n">
        <v>0.358</v>
      </c>
      <c r="V1064" s="16" t="n">
        <f aca="false">ROUND(G1064*S1064,2)</f>
        <v>8.95</v>
      </c>
      <c r="W1064" s="16" t="n">
        <f aca="false">ROUND(G1064*(S1064+U1064),2)</f>
        <v>10.74</v>
      </c>
    </row>
    <row r="1065" customFormat="false" ht="25.5" hidden="false" customHeight="false" outlineLevel="0" collapsed="false">
      <c r="A1065" s="10" t="n">
        <v>12241</v>
      </c>
      <c r="B1065" s="10" t="n">
        <v>29117</v>
      </c>
      <c r="C1065" s="11" t="s">
        <v>462</v>
      </c>
      <c r="D1065" s="11" t="s">
        <v>463</v>
      </c>
      <c r="E1065" s="11" t="s">
        <v>464</v>
      </c>
      <c r="F1065" s="11" t="s">
        <v>48</v>
      </c>
      <c r="G1065" s="12" t="n">
        <v>2</v>
      </c>
      <c r="H1065" s="13" t="s">
        <v>195</v>
      </c>
      <c r="I1065" s="11" t="s">
        <v>489</v>
      </c>
      <c r="J1065" s="11" t="s">
        <v>490</v>
      </c>
      <c r="K1065" s="11" t="s">
        <v>491</v>
      </c>
      <c r="L1065" s="11" t="s">
        <v>1503</v>
      </c>
      <c r="M1065" s="11" t="s">
        <v>1504</v>
      </c>
      <c r="N1065" s="11" t="n">
        <v>549498304</v>
      </c>
      <c r="O1065" s="11"/>
      <c r="P1065" s="14" t="s">
        <v>495</v>
      </c>
      <c r="Q1065" s="14" t="s">
        <v>496</v>
      </c>
      <c r="R1065" s="13" t="s">
        <v>1505</v>
      </c>
      <c r="S1065" s="15" t="n">
        <v>5.13</v>
      </c>
      <c r="T1065" s="12" t="n">
        <v>20</v>
      </c>
      <c r="U1065" s="15" t="n">
        <v>1.026</v>
      </c>
      <c r="V1065" s="16" t="n">
        <f aca="false">ROUND(G1065*S1065,2)</f>
        <v>10.26</v>
      </c>
      <c r="W1065" s="16" t="n">
        <f aca="false">ROUND(G1065*(S1065+U1065),2)</f>
        <v>12.31</v>
      </c>
    </row>
    <row r="1066" customFormat="false" ht="25.5" hidden="false" customHeight="false" outlineLevel="0" collapsed="false">
      <c r="A1066" s="10" t="n">
        <v>12241</v>
      </c>
      <c r="B1066" s="10" t="n">
        <v>29118</v>
      </c>
      <c r="C1066" s="11" t="s">
        <v>432</v>
      </c>
      <c r="D1066" s="11" t="s">
        <v>433</v>
      </c>
      <c r="E1066" s="11" t="s">
        <v>434</v>
      </c>
      <c r="F1066" s="11" t="s">
        <v>137</v>
      </c>
      <c r="G1066" s="12" t="n">
        <v>2</v>
      </c>
      <c r="H1066" s="13" t="s">
        <v>195</v>
      </c>
      <c r="I1066" s="11" t="s">
        <v>489</v>
      </c>
      <c r="J1066" s="11" t="s">
        <v>490</v>
      </c>
      <c r="K1066" s="11" t="s">
        <v>491</v>
      </c>
      <c r="L1066" s="11" t="s">
        <v>1503</v>
      </c>
      <c r="M1066" s="11" t="s">
        <v>1504</v>
      </c>
      <c r="N1066" s="11" t="n">
        <v>549498304</v>
      </c>
      <c r="O1066" s="11"/>
      <c r="P1066" s="14" t="s">
        <v>495</v>
      </c>
      <c r="Q1066" s="14" t="s">
        <v>496</v>
      </c>
      <c r="R1066" s="13" t="s">
        <v>1505</v>
      </c>
      <c r="S1066" s="15" t="n">
        <v>12.07</v>
      </c>
      <c r="T1066" s="12" t="n">
        <v>20</v>
      </c>
      <c r="U1066" s="15" t="n">
        <v>2.414</v>
      </c>
      <c r="V1066" s="16" t="n">
        <f aca="false">ROUND(G1066*S1066,2)</f>
        <v>24.14</v>
      </c>
      <c r="W1066" s="16" t="n">
        <f aca="false">ROUND(G1066*(S1066+U1066),2)</f>
        <v>28.97</v>
      </c>
    </row>
    <row r="1067" customFormat="false" ht="38.25" hidden="false" customHeight="false" outlineLevel="0" collapsed="false">
      <c r="A1067" s="10" t="n">
        <v>12241</v>
      </c>
      <c r="B1067" s="10" t="n">
        <v>29120</v>
      </c>
      <c r="C1067" s="11" t="s">
        <v>515</v>
      </c>
      <c r="D1067" s="11" t="s">
        <v>516</v>
      </c>
      <c r="E1067" s="11" t="s">
        <v>517</v>
      </c>
      <c r="F1067" s="11" t="s">
        <v>48</v>
      </c>
      <c r="G1067" s="12" t="n">
        <v>10</v>
      </c>
      <c r="H1067" s="13" t="s">
        <v>195</v>
      </c>
      <c r="I1067" s="11" t="s">
        <v>489</v>
      </c>
      <c r="J1067" s="11" t="s">
        <v>490</v>
      </c>
      <c r="K1067" s="11" t="s">
        <v>491</v>
      </c>
      <c r="L1067" s="11" t="s">
        <v>1503</v>
      </c>
      <c r="M1067" s="11" t="s">
        <v>1504</v>
      </c>
      <c r="N1067" s="11" t="n">
        <v>549498304</v>
      </c>
      <c r="O1067" s="11"/>
      <c r="P1067" s="14" t="s">
        <v>495</v>
      </c>
      <c r="Q1067" s="14" t="s">
        <v>496</v>
      </c>
      <c r="R1067" s="13" t="s">
        <v>1505</v>
      </c>
      <c r="S1067" s="15" t="n">
        <v>2.8</v>
      </c>
      <c r="T1067" s="12" t="n">
        <v>20</v>
      </c>
      <c r="U1067" s="15" t="n">
        <v>0.56</v>
      </c>
      <c r="V1067" s="16" t="n">
        <f aca="false">ROUND(G1067*S1067,2)</f>
        <v>28</v>
      </c>
      <c r="W1067" s="16" t="n">
        <f aca="false">ROUND(G1067*(S1067+U1067),2)</f>
        <v>33.6</v>
      </c>
    </row>
    <row r="1068" customFormat="false" ht="38.25" hidden="false" customHeight="false" outlineLevel="0" collapsed="false">
      <c r="A1068" s="10" t="n">
        <v>12241</v>
      </c>
      <c r="B1068" s="10" t="n">
        <v>29121</v>
      </c>
      <c r="C1068" s="11" t="s">
        <v>1518</v>
      </c>
      <c r="D1068" s="11" t="s">
        <v>1519</v>
      </c>
      <c r="E1068" s="11" t="s">
        <v>1520</v>
      </c>
      <c r="F1068" s="11" t="s">
        <v>48</v>
      </c>
      <c r="G1068" s="12" t="n">
        <v>10</v>
      </c>
      <c r="H1068" s="13" t="s">
        <v>195</v>
      </c>
      <c r="I1068" s="11" t="s">
        <v>489</v>
      </c>
      <c r="J1068" s="11" t="s">
        <v>490</v>
      </c>
      <c r="K1068" s="11" t="s">
        <v>491</v>
      </c>
      <c r="L1068" s="11" t="s">
        <v>1503</v>
      </c>
      <c r="M1068" s="11" t="s">
        <v>1504</v>
      </c>
      <c r="N1068" s="11" t="n">
        <v>549498304</v>
      </c>
      <c r="O1068" s="11"/>
      <c r="P1068" s="14" t="s">
        <v>495</v>
      </c>
      <c r="Q1068" s="14" t="s">
        <v>496</v>
      </c>
      <c r="R1068" s="13" t="s">
        <v>1505</v>
      </c>
      <c r="S1068" s="15" t="n">
        <v>3.34</v>
      </c>
      <c r="T1068" s="12" t="n">
        <v>20</v>
      </c>
      <c r="U1068" s="15" t="n">
        <v>0.668</v>
      </c>
      <c r="V1068" s="16" t="n">
        <f aca="false">ROUND(G1068*S1068,2)</f>
        <v>33.4</v>
      </c>
      <c r="W1068" s="16" t="n">
        <f aca="false">ROUND(G1068*(S1068+U1068),2)</f>
        <v>40.08</v>
      </c>
    </row>
    <row r="1069" customFormat="false" ht="38.25" hidden="false" customHeight="false" outlineLevel="0" collapsed="false">
      <c r="A1069" s="10" t="n">
        <v>12241</v>
      </c>
      <c r="B1069" s="10" t="n">
        <v>29122</v>
      </c>
      <c r="C1069" s="11" t="s">
        <v>1179</v>
      </c>
      <c r="D1069" s="11" t="s">
        <v>1180</v>
      </c>
      <c r="E1069" s="11" t="s">
        <v>1181</v>
      </c>
      <c r="F1069" s="11" t="s">
        <v>48</v>
      </c>
      <c r="G1069" s="12" t="n">
        <v>10</v>
      </c>
      <c r="H1069" s="13" t="s">
        <v>195</v>
      </c>
      <c r="I1069" s="11" t="s">
        <v>489</v>
      </c>
      <c r="J1069" s="11" t="s">
        <v>490</v>
      </c>
      <c r="K1069" s="11" t="s">
        <v>491</v>
      </c>
      <c r="L1069" s="11" t="s">
        <v>1503</v>
      </c>
      <c r="M1069" s="11" t="s">
        <v>1504</v>
      </c>
      <c r="N1069" s="11" t="n">
        <v>549498304</v>
      </c>
      <c r="O1069" s="11"/>
      <c r="P1069" s="14" t="s">
        <v>495</v>
      </c>
      <c r="Q1069" s="14" t="s">
        <v>496</v>
      </c>
      <c r="R1069" s="13" t="s">
        <v>1505</v>
      </c>
      <c r="S1069" s="15" t="n">
        <v>3.33</v>
      </c>
      <c r="T1069" s="12" t="n">
        <v>20</v>
      </c>
      <c r="U1069" s="15" t="n">
        <v>0.666</v>
      </c>
      <c r="V1069" s="16" t="n">
        <f aca="false">ROUND(G1069*S1069,2)</f>
        <v>33.3</v>
      </c>
      <c r="W1069" s="16" t="n">
        <f aca="false">ROUND(G1069*(S1069+U1069),2)</f>
        <v>39.96</v>
      </c>
    </row>
    <row r="1070" customFormat="false" ht="38.25" hidden="false" customHeight="false" outlineLevel="0" collapsed="false">
      <c r="A1070" s="10" t="n">
        <v>12241</v>
      </c>
      <c r="B1070" s="10" t="n">
        <v>29123</v>
      </c>
      <c r="C1070" s="11" t="s">
        <v>1147</v>
      </c>
      <c r="D1070" s="11" t="s">
        <v>1148</v>
      </c>
      <c r="E1070" s="11" t="s">
        <v>1149</v>
      </c>
      <c r="F1070" s="11" t="s">
        <v>48</v>
      </c>
      <c r="G1070" s="12" t="n">
        <v>10</v>
      </c>
      <c r="H1070" s="13" t="s">
        <v>195</v>
      </c>
      <c r="I1070" s="11" t="s">
        <v>489</v>
      </c>
      <c r="J1070" s="11" t="s">
        <v>490</v>
      </c>
      <c r="K1070" s="11" t="s">
        <v>491</v>
      </c>
      <c r="L1070" s="11" t="s">
        <v>1503</v>
      </c>
      <c r="M1070" s="11" t="s">
        <v>1504</v>
      </c>
      <c r="N1070" s="11" t="n">
        <v>549498304</v>
      </c>
      <c r="O1070" s="11"/>
      <c r="P1070" s="14" t="s">
        <v>495</v>
      </c>
      <c r="Q1070" s="14" t="s">
        <v>496</v>
      </c>
      <c r="R1070" s="13" t="s">
        <v>1505</v>
      </c>
      <c r="S1070" s="15" t="n">
        <v>3.33</v>
      </c>
      <c r="T1070" s="12" t="n">
        <v>20</v>
      </c>
      <c r="U1070" s="15" t="n">
        <v>0.666</v>
      </c>
      <c r="V1070" s="16" t="n">
        <f aca="false">ROUND(G1070*S1070,2)</f>
        <v>33.3</v>
      </c>
      <c r="W1070" s="16" t="n">
        <f aca="false">ROUND(G1070*(S1070+U1070),2)</f>
        <v>39.96</v>
      </c>
    </row>
    <row r="1071" customFormat="false" ht="51" hidden="false" customHeight="false" outlineLevel="0" collapsed="false">
      <c r="A1071" s="10" t="n">
        <v>12241</v>
      </c>
      <c r="B1071" s="10" t="n">
        <v>29125</v>
      </c>
      <c r="C1071" s="11" t="s">
        <v>518</v>
      </c>
      <c r="D1071" s="11" t="s">
        <v>519</v>
      </c>
      <c r="E1071" s="11" t="s">
        <v>520</v>
      </c>
      <c r="F1071" s="11" t="s">
        <v>48</v>
      </c>
      <c r="G1071" s="12" t="n">
        <v>5</v>
      </c>
      <c r="H1071" s="13" t="s">
        <v>195</v>
      </c>
      <c r="I1071" s="11" t="s">
        <v>489</v>
      </c>
      <c r="J1071" s="11" t="s">
        <v>490</v>
      </c>
      <c r="K1071" s="11" t="s">
        <v>491</v>
      </c>
      <c r="L1071" s="11" t="s">
        <v>1503</v>
      </c>
      <c r="M1071" s="11" t="s">
        <v>1504</v>
      </c>
      <c r="N1071" s="11" t="n">
        <v>549498304</v>
      </c>
      <c r="O1071" s="11"/>
      <c r="P1071" s="14" t="s">
        <v>495</v>
      </c>
      <c r="Q1071" s="14" t="s">
        <v>496</v>
      </c>
      <c r="R1071" s="13" t="s">
        <v>1505</v>
      </c>
      <c r="S1071" s="15" t="n">
        <v>0.79</v>
      </c>
      <c r="T1071" s="12" t="n">
        <v>20</v>
      </c>
      <c r="U1071" s="15" t="n">
        <v>0.158</v>
      </c>
      <c r="V1071" s="16" t="n">
        <f aca="false">ROUND(G1071*S1071,2)</f>
        <v>3.95</v>
      </c>
      <c r="W1071" s="16" t="n">
        <f aca="false">ROUND(G1071*(S1071+U1071),2)</f>
        <v>4.74</v>
      </c>
    </row>
    <row r="1072" customFormat="false" ht="38.25" hidden="false" customHeight="false" outlineLevel="0" collapsed="false">
      <c r="A1072" s="10" t="n">
        <v>12241</v>
      </c>
      <c r="B1072" s="10" t="n">
        <v>29126</v>
      </c>
      <c r="C1072" s="11" t="s">
        <v>521</v>
      </c>
      <c r="D1072" s="11" t="s">
        <v>522</v>
      </c>
      <c r="E1072" s="11" t="s">
        <v>523</v>
      </c>
      <c r="F1072" s="11" t="s">
        <v>48</v>
      </c>
      <c r="G1072" s="12" t="n">
        <v>5</v>
      </c>
      <c r="H1072" s="13" t="s">
        <v>195</v>
      </c>
      <c r="I1072" s="11" t="s">
        <v>489</v>
      </c>
      <c r="J1072" s="11" t="s">
        <v>490</v>
      </c>
      <c r="K1072" s="11" t="s">
        <v>491</v>
      </c>
      <c r="L1072" s="11" t="s">
        <v>1503</v>
      </c>
      <c r="M1072" s="11" t="s">
        <v>1504</v>
      </c>
      <c r="N1072" s="11" t="n">
        <v>549498304</v>
      </c>
      <c r="O1072" s="11"/>
      <c r="P1072" s="14" t="s">
        <v>495</v>
      </c>
      <c r="Q1072" s="14" t="s">
        <v>496</v>
      </c>
      <c r="R1072" s="13" t="s">
        <v>1505</v>
      </c>
      <c r="S1072" s="15" t="n">
        <v>0.79</v>
      </c>
      <c r="T1072" s="12" t="n">
        <v>20</v>
      </c>
      <c r="U1072" s="15" t="n">
        <v>0.158</v>
      </c>
      <c r="V1072" s="16" t="n">
        <f aca="false">ROUND(G1072*S1072,2)</f>
        <v>3.95</v>
      </c>
      <c r="W1072" s="16" t="n">
        <f aca="false">ROUND(G1072*(S1072+U1072),2)</f>
        <v>4.74</v>
      </c>
    </row>
    <row r="1073" customFormat="false" ht="38.25" hidden="false" customHeight="false" outlineLevel="0" collapsed="false">
      <c r="A1073" s="10" t="n">
        <v>12241</v>
      </c>
      <c r="B1073" s="10" t="n">
        <v>29128</v>
      </c>
      <c r="C1073" s="11" t="s">
        <v>599</v>
      </c>
      <c r="D1073" s="11" t="s">
        <v>600</v>
      </c>
      <c r="E1073" s="11" t="s">
        <v>601</v>
      </c>
      <c r="F1073" s="11" t="s">
        <v>602</v>
      </c>
      <c r="G1073" s="12" t="n">
        <v>5</v>
      </c>
      <c r="H1073" s="13" t="s">
        <v>195</v>
      </c>
      <c r="I1073" s="11" t="s">
        <v>489</v>
      </c>
      <c r="J1073" s="11" t="s">
        <v>490</v>
      </c>
      <c r="K1073" s="11" t="s">
        <v>491</v>
      </c>
      <c r="L1073" s="11" t="s">
        <v>1503</v>
      </c>
      <c r="M1073" s="11" t="s">
        <v>1504</v>
      </c>
      <c r="N1073" s="11" t="n">
        <v>549498304</v>
      </c>
      <c r="O1073" s="11"/>
      <c r="P1073" s="14" t="s">
        <v>495</v>
      </c>
      <c r="Q1073" s="14" t="s">
        <v>496</v>
      </c>
      <c r="R1073" s="13" t="s">
        <v>1505</v>
      </c>
      <c r="S1073" s="15" t="n">
        <v>1.75</v>
      </c>
      <c r="T1073" s="12" t="n">
        <v>20</v>
      </c>
      <c r="U1073" s="15" t="n">
        <v>0.35</v>
      </c>
      <c r="V1073" s="16" t="n">
        <f aca="false">ROUND(G1073*S1073,2)</f>
        <v>8.75</v>
      </c>
      <c r="W1073" s="16" t="n">
        <f aca="false">ROUND(G1073*(S1073+U1073),2)</f>
        <v>10.5</v>
      </c>
    </row>
    <row r="1074" customFormat="false" ht="25.5" hidden="false" customHeight="false" outlineLevel="0" collapsed="false">
      <c r="A1074" s="10" t="n">
        <v>12241</v>
      </c>
      <c r="B1074" s="10" t="n">
        <v>29134</v>
      </c>
      <c r="C1074" s="11" t="s">
        <v>1302</v>
      </c>
      <c r="D1074" s="11" t="s">
        <v>1303</v>
      </c>
      <c r="E1074" s="11" t="s">
        <v>1304</v>
      </c>
      <c r="F1074" s="11" t="s">
        <v>48</v>
      </c>
      <c r="G1074" s="12" t="n">
        <v>5</v>
      </c>
      <c r="H1074" s="13" t="s">
        <v>195</v>
      </c>
      <c r="I1074" s="11" t="s">
        <v>489</v>
      </c>
      <c r="J1074" s="11" t="s">
        <v>490</v>
      </c>
      <c r="K1074" s="11" t="s">
        <v>491</v>
      </c>
      <c r="L1074" s="11" t="s">
        <v>1503</v>
      </c>
      <c r="M1074" s="11" t="s">
        <v>1504</v>
      </c>
      <c r="N1074" s="11" t="n">
        <v>549498304</v>
      </c>
      <c r="O1074" s="11" t="s">
        <v>1521</v>
      </c>
      <c r="P1074" s="14" t="s">
        <v>495</v>
      </c>
      <c r="Q1074" s="14" t="s">
        <v>496</v>
      </c>
      <c r="R1074" s="13" t="s">
        <v>1505</v>
      </c>
      <c r="S1074" s="15" t="n">
        <v>1.53</v>
      </c>
      <c r="T1074" s="12" t="n">
        <v>20</v>
      </c>
      <c r="U1074" s="15" t="n">
        <v>0.306</v>
      </c>
      <c r="V1074" s="16" t="n">
        <f aca="false">ROUND(G1074*S1074,2)</f>
        <v>7.65</v>
      </c>
      <c r="W1074" s="16" t="n">
        <f aca="false">ROUND(G1074*(S1074+U1074),2)</f>
        <v>9.18</v>
      </c>
    </row>
    <row r="1075" customFormat="false" ht="25.5" hidden="false" customHeight="false" outlineLevel="0" collapsed="false">
      <c r="A1075" s="10" t="n">
        <v>12241</v>
      </c>
      <c r="B1075" s="10" t="n">
        <v>29135</v>
      </c>
      <c r="C1075" s="11" t="s">
        <v>1522</v>
      </c>
      <c r="D1075" s="11" t="s">
        <v>1523</v>
      </c>
      <c r="E1075" s="11" t="s">
        <v>1524</v>
      </c>
      <c r="F1075" s="11" t="s">
        <v>48</v>
      </c>
      <c r="G1075" s="12" t="n">
        <v>5</v>
      </c>
      <c r="H1075" s="13" t="s">
        <v>195</v>
      </c>
      <c r="I1075" s="11" t="s">
        <v>489</v>
      </c>
      <c r="J1075" s="11" t="s">
        <v>490</v>
      </c>
      <c r="K1075" s="11" t="s">
        <v>491</v>
      </c>
      <c r="L1075" s="11" t="s">
        <v>1503</v>
      </c>
      <c r="M1075" s="11" t="s">
        <v>1504</v>
      </c>
      <c r="N1075" s="11" t="n">
        <v>549498304</v>
      </c>
      <c r="O1075" s="11" t="s">
        <v>1521</v>
      </c>
      <c r="P1075" s="14" t="s">
        <v>495</v>
      </c>
      <c r="Q1075" s="14" t="s">
        <v>496</v>
      </c>
      <c r="R1075" s="13" t="s">
        <v>1505</v>
      </c>
      <c r="S1075" s="15" t="n">
        <v>1.53</v>
      </c>
      <c r="T1075" s="12" t="n">
        <v>20</v>
      </c>
      <c r="U1075" s="15" t="n">
        <v>0.306</v>
      </c>
      <c r="V1075" s="16" t="n">
        <f aca="false">ROUND(G1075*S1075,2)</f>
        <v>7.65</v>
      </c>
      <c r="W1075" s="16" t="n">
        <f aca="false">ROUND(G1075*(S1075+U1075),2)</f>
        <v>9.18</v>
      </c>
    </row>
    <row r="1076" customFormat="false" ht="25.5" hidden="false" customHeight="false" outlineLevel="0" collapsed="false">
      <c r="A1076" s="10" t="n">
        <v>12241</v>
      </c>
      <c r="B1076" s="10" t="n">
        <v>29136</v>
      </c>
      <c r="C1076" s="11" t="s">
        <v>1525</v>
      </c>
      <c r="D1076" s="11" t="s">
        <v>1526</v>
      </c>
      <c r="E1076" s="11" t="s">
        <v>1527</v>
      </c>
      <c r="F1076" s="11" t="s">
        <v>48</v>
      </c>
      <c r="G1076" s="12" t="n">
        <v>5</v>
      </c>
      <c r="H1076" s="13" t="s">
        <v>195</v>
      </c>
      <c r="I1076" s="11" t="s">
        <v>489</v>
      </c>
      <c r="J1076" s="11" t="s">
        <v>490</v>
      </c>
      <c r="K1076" s="11" t="s">
        <v>491</v>
      </c>
      <c r="L1076" s="11" t="s">
        <v>1503</v>
      </c>
      <c r="M1076" s="11" t="s">
        <v>1504</v>
      </c>
      <c r="N1076" s="11" t="n">
        <v>549498304</v>
      </c>
      <c r="O1076" s="11" t="s">
        <v>1521</v>
      </c>
      <c r="P1076" s="14" t="s">
        <v>495</v>
      </c>
      <c r="Q1076" s="14" t="s">
        <v>496</v>
      </c>
      <c r="R1076" s="13" t="s">
        <v>1505</v>
      </c>
      <c r="S1076" s="15" t="n">
        <v>1.53</v>
      </c>
      <c r="T1076" s="12" t="n">
        <v>20</v>
      </c>
      <c r="U1076" s="15" t="n">
        <v>0.306</v>
      </c>
      <c r="V1076" s="16" t="n">
        <f aca="false">ROUND(G1076*S1076,2)</f>
        <v>7.65</v>
      </c>
      <c r="W1076" s="16" t="n">
        <f aca="false">ROUND(G1076*(S1076+U1076),2)</f>
        <v>9.18</v>
      </c>
    </row>
    <row r="1077" customFormat="false" ht="25.5" hidden="false" customHeight="false" outlineLevel="0" collapsed="false">
      <c r="A1077" s="10" t="n">
        <v>12241</v>
      </c>
      <c r="B1077" s="10" t="n">
        <v>29151</v>
      </c>
      <c r="C1077" s="11" t="s">
        <v>1306</v>
      </c>
      <c r="D1077" s="11" t="s">
        <v>1307</v>
      </c>
      <c r="E1077" s="11" t="s">
        <v>1308</v>
      </c>
      <c r="F1077" s="11" t="s">
        <v>48</v>
      </c>
      <c r="G1077" s="12" t="n">
        <v>5</v>
      </c>
      <c r="H1077" s="13" t="s">
        <v>195</v>
      </c>
      <c r="I1077" s="11" t="s">
        <v>489</v>
      </c>
      <c r="J1077" s="11" t="s">
        <v>490</v>
      </c>
      <c r="K1077" s="11" t="s">
        <v>491</v>
      </c>
      <c r="L1077" s="11" t="s">
        <v>1503</v>
      </c>
      <c r="M1077" s="11" t="s">
        <v>1504</v>
      </c>
      <c r="N1077" s="11" t="n">
        <v>549498304</v>
      </c>
      <c r="O1077" s="11" t="s">
        <v>1521</v>
      </c>
      <c r="P1077" s="14" t="s">
        <v>495</v>
      </c>
      <c r="Q1077" s="14" t="s">
        <v>496</v>
      </c>
      <c r="R1077" s="13" t="s">
        <v>1505</v>
      </c>
      <c r="S1077" s="15" t="n">
        <v>1.53</v>
      </c>
      <c r="T1077" s="12" t="n">
        <v>20</v>
      </c>
      <c r="U1077" s="15" t="n">
        <v>0.306</v>
      </c>
      <c r="V1077" s="16" t="n">
        <f aca="false">ROUND(G1077*S1077,2)</f>
        <v>7.65</v>
      </c>
      <c r="W1077" s="16" t="n">
        <f aca="false">ROUND(G1077*(S1077+U1077),2)</f>
        <v>9.18</v>
      </c>
    </row>
    <row r="1078" customFormat="false" ht="26.25" hidden="false" customHeight="false" outlineLevel="0" collapsed="false">
      <c r="A1078" s="10" t="n">
        <v>12241</v>
      </c>
      <c r="B1078" s="10" t="n">
        <v>29152</v>
      </c>
      <c r="C1078" s="11" t="s">
        <v>227</v>
      </c>
      <c r="D1078" s="11" t="s">
        <v>228</v>
      </c>
      <c r="E1078" s="11" t="s">
        <v>229</v>
      </c>
      <c r="F1078" s="11" t="s">
        <v>48</v>
      </c>
      <c r="G1078" s="12" t="n">
        <v>5</v>
      </c>
      <c r="H1078" s="13" t="s">
        <v>195</v>
      </c>
      <c r="I1078" s="11" t="s">
        <v>489</v>
      </c>
      <c r="J1078" s="11" t="s">
        <v>490</v>
      </c>
      <c r="K1078" s="11" t="s">
        <v>491</v>
      </c>
      <c r="L1078" s="11" t="s">
        <v>1503</v>
      </c>
      <c r="M1078" s="11" t="s">
        <v>1504</v>
      </c>
      <c r="N1078" s="11" t="n">
        <v>549498304</v>
      </c>
      <c r="O1078" s="11" t="s">
        <v>1521</v>
      </c>
      <c r="P1078" s="14" t="s">
        <v>495</v>
      </c>
      <c r="Q1078" s="14" t="s">
        <v>496</v>
      </c>
      <c r="R1078" s="13" t="s">
        <v>1505</v>
      </c>
      <c r="S1078" s="15" t="n">
        <v>1.53</v>
      </c>
      <c r="T1078" s="12" t="n">
        <v>20</v>
      </c>
      <c r="U1078" s="15" t="n">
        <v>0.306</v>
      </c>
      <c r="V1078" s="16" t="n">
        <f aca="false">ROUND(G1078*S1078,2)</f>
        <v>7.65</v>
      </c>
      <c r="W1078" s="16" t="n">
        <f aca="false">ROUND(G1078*(S1078+U1078),2)</f>
        <v>9.18</v>
      </c>
    </row>
    <row r="1079" customFormat="false" ht="14.1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8"/>
      <c r="P1079" s="17"/>
      <c r="Q1079" s="17"/>
      <c r="R1079" s="17"/>
      <c r="S1079" s="17"/>
      <c r="T1079" s="17" t="s">
        <v>191</v>
      </c>
      <c r="U1079" s="17"/>
      <c r="V1079" s="19" t="n">
        <f aca="false">SUM(V1046:V1078)</f>
        <v>6534.78</v>
      </c>
      <c r="W1079" s="19" t="n">
        <f aca="false">SUM(W1046:W1078)</f>
        <v>7841.73</v>
      </c>
    </row>
    <row r="1080" customFormat="false" ht="12.7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  <c r="O1080" s="21"/>
      <c r="P1080" s="20"/>
      <c r="Q1080" s="20"/>
      <c r="R1080" s="20"/>
      <c r="S1080" s="20"/>
      <c r="T1080" s="20"/>
      <c r="U1080" s="20"/>
      <c r="V1080" s="20"/>
      <c r="W1080" s="20"/>
    </row>
    <row r="1081" customFormat="false" ht="51.75" hidden="false" customHeight="false" outlineLevel="0" collapsed="false">
      <c r="A1081" s="10" t="n">
        <v>12223</v>
      </c>
      <c r="B1081" s="10" t="n">
        <v>29079</v>
      </c>
      <c r="C1081" s="11" t="s">
        <v>130</v>
      </c>
      <c r="D1081" s="11" t="s">
        <v>131</v>
      </c>
      <c r="E1081" s="11" t="s">
        <v>132</v>
      </c>
      <c r="F1081" s="11" t="s">
        <v>133</v>
      </c>
      <c r="G1081" s="12" t="n">
        <v>5</v>
      </c>
      <c r="H1081" s="13" t="s">
        <v>195</v>
      </c>
      <c r="I1081" s="11" t="s">
        <v>1309</v>
      </c>
      <c r="J1081" s="11" t="s">
        <v>1310</v>
      </c>
      <c r="K1081" s="11" t="s">
        <v>1311</v>
      </c>
      <c r="L1081" s="11" t="s">
        <v>1312</v>
      </c>
      <c r="M1081" s="11" t="s">
        <v>1313</v>
      </c>
      <c r="N1081" s="11" t="n">
        <v>549493269</v>
      </c>
      <c r="O1081" s="11"/>
      <c r="P1081" s="14" t="s">
        <v>1528</v>
      </c>
      <c r="Q1081" s="14" t="s">
        <v>883</v>
      </c>
      <c r="R1081" s="13" t="s">
        <v>1529</v>
      </c>
      <c r="S1081" s="15" t="n">
        <v>47.73</v>
      </c>
      <c r="T1081" s="12" t="n">
        <v>20</v>
      </c>
      <c r="U1081" s="15" t="n">
        <v>9.546</v>
      </c>
      <c r="V1081" s="16" t="n">
        <f aca="false">ROUND(G1081*S1081,2)</f>
        <v>238.65</v>
      </c>
      <c r="W1081" s="16" t="n">
        <f aca="false">ROUND(G1081*(S1081+U1081),2)</f>
        <v>286.38</v>
      </c>
    </row>
    <row r="1082" customFormat="false" ht="14.1" hidden="false" customHeight="tru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  <c r="O1082" s="18"/>
      <c r="P1082" s="17"/>
      <c r="Q1082" s="17"/>
      <c r="R1082" s="17"/>
      <c r="S1082" s="17"/>
      <c r="T1082" s="17" t="s">
        <v>191</v>
      </c>
      <c r="U1082" s="17"/>
      <c r="V1082" s="19" t="n">
        <f aca="false">SUM(V1081:V1081)</f>
        <v>238.65</v>
      </c>
      <c r="W1082" s="19" t="n">
        <f aca="false">SUM(W1081:W1081)</f>
        <v>286.38</v>
      </c>
    </row>
    <row r="1083" customFormat="false" ht="12.75" hidden="false" customHeight="false" outlineLevel="0" collapsed="false">
      <c r="A1083" s="20"/>
      <c r="B1083" s="20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0"/>
      <c r="N1083" s="20"/>
      <c r="O1083" s="21"/>
      <c r="P1083" s="20"/>
      <c r="Q1083" s="20"/>
      <c r="R1083" s="20"/>
      <c r="S1083" s="20"/>
      <c r="T1083" s="20"/>
      <c r="U1083" s="20"/>
      <c r="V1083" s="20"/>
      <c r="W1083" s="20"/>
    </row>
    <row r="1084" customFormat="false" ht="25.5" hidden="false" customHeight="false" outlineLevel="0" collapsed="false">
      <c r="A1084" s="10" t="n">
        <v>12261</v>
      </c>
      <c r="B1084" s="10" t="n">
        <v>29086</v>
      </c>
      <c r="C1084" s="11" t="s">
        <v>57</v>
      </c>
      <c r="D1084" s="11" t="s">
        <v>58</v>
      </c>
      <c r="E1084" s="11" t="s">
        <v>59</v>
      </c>
      <c r="F1084" s="11" t="s">
        <v>53</v>
      </c>
      <c r="G1084" s="12" t="n">
        <v>1</v>
      </c>
      <c r="H1084" s="13" t="s">
        <v>195</v>
      </c>
      <c r="I1084" s="11" t="s">
        <v>678</v>
      </c>
      <c r="J1084" s="11" t="s">
        <v>679</v>
      </c>
      <c r="K1084" s="11" t="s">
        <v>198</v>
      </c>
      <c r="L1084" s="11" t="s">
        <v>680</v>
      </c>
      <c r="M1084" s="11" t="s">
        <v>681</v>
      </c>
      <c r="N1084" s="11" t="n">
        <v>549496321</v>
      </c>
      <c r="O1084" s="11"/>
      <c r="P1084" s="14" t="s">
        <v>1530</v>
      </c>
      <c r="Q1084" s="14" t="s">
        <v>299</v>
      </c>
      <c r="R1084" s="13" t="s">
        <v>1531</v>
      </c>
      <c r="S1084" s="15" t="n">
        <v>9.31</v>
      </c>
      <c r="T1084" s="12" t="n">
        <v>20</v>
      </c>
      <c r="U1084" s="15" t="n">
        <v>1.862</v>
      </c>
      <c r="V1084" s="16" t="n">
        <f aca="false">ROUND(G1084*S1084,2)</f>
        <v>9.31</v>
      </c>
      <c r="W1084" s="16" t="n">
        <f aca="false">ROUND(G1084*(S1084+U1084),2)</f>
        <v>11.17</v>
      </c>
    </row>
    <row r="1085" customFormat="false" ht="38.25" hidden="false" customHeight="false" outlineLevel="0" collapsed="false">
      <c r="A1085" s="10" t="n">
        <v>12261</v>
      </c>
      <c r="B1085" s="10" t="n">
        <v>29087</v>
      </c>
      <c r="C1085" s="11" t="s">
        <v>627</v>
      </c>
      <c r="D1085" s="11" t="s">
        <v>628</v>
      </c>
      <c r="E1085" s="11" t="s">
        <v>629</v>
      </c>
      <c r="F1085" s="11" t="s">
        <v>81</v>
      </c>
      <c r="G1085" s="12" t="n">
        <v>1</v>
      </c>
      <c r="H1085" s="13" t="s">
        <v>195</v>
      </c>
      <c r="I1085" s="11" t="s">
        <v>678</v>
      </c>
      <c r="J1085" s="11" t="s">
        <v>679</v>
      </c>
      <c r="K1085" s="11" t="s">
        <v>198</v>
      </c>
      <c r="L1085" s="11" t="s">
        <v>680</v>
      </c>
      <c r="M1085" s="11" t="s">
        <v>681</v>
      </c>
      <c r="N1085" s="11" t="n">
        <v>549496321</v>
      </c>
      <c r="O1085" s="11"/>
      <c r="P1085" s="14" t="s">
        <v>1530</v>
      </c>
      <c r="Q1085" s="14" t="s">
        <v>299</v>
      </c>
      <c r="R1085" s="13" t="s">
        <v>1531</v>
      </c>
      <c r="S1085" s="15" t="n">
        <v>27.2</v>
      </c>
      <c r="T1085" s="12" t="n">
        <v>20</v>
      </c>
      <c r="U1085" s="15" t="n">
        <v>5.44</v>
      </c>
      <c r="V1085" s="16" t="n">
        <f aca="false">ROUND(G1085*S1085,2)</f>
        <v>27.2</v>
      </c>
      <c r="W1085" s="16" t="n">
        <f aca="false">ROUND(G1085*(S1085+U1085),2)</f>
        <v>32.64</v>
      </c>
    </row>
    <row r="1086" customFormat="false" ht="25.5" hidden="false" customHeight="false" outlineLevel="0" collapsed="false">
      <c r="A1086" s="10" t="n">
        <v>12261</v>
      </c>
      <c r="B1086" s="10" t="n">
        <v>29105</v>
      </c>
      <c r="C1086" s="11" t="s">
        <v>1306</v>
      </c>
      <c r="D1086" s="11" t="s">
        <v>1307</v>
      </c>
      <c r="E1086" s="11" t="s">
        <v>1308</v>
      </c>
      <c r="F1086" s="11" t="s">
        <v>48</v>
      </c>
      <c r="G1086" s="12" t="n">
        <v>30</v>
      </c>
      <c r="H1086" s="13" t="s">
        <v>195</v>
      </c>
      <c r="I1086" s="11" t="s">
        <v>678</v>
      </c>
      <c r="J1086" s="11" t="s">
        <v>679</v>
      </c>
      <c r="K1086" s="11" t="s">
        <v>198</v>
      </c>
      <c r="L1086" s="11" t="s">
        <v>680</v>
      </c>
      <c r="M1086" s="11" t="s">
        <v>681</v>
      </c>
      <c r="N1086" s="11" t="n">
        <v>549496321</v>
      </c>
      <c r="O1086" s="11"/>
      <c r="P1086" s="14" t="s">
        <v>1530</v>
      </c>
      <c r="Q1086" s="14" t="s">
        <v>299</v>
      </c>
      <c r="R1086" s="13" t="s">
        <v>1531</v>
      </c>
      <c r="S1086" s="15" t="n">
        <v>1.53</v>
      </c>
      <c r="T1086" s="12" t="n">
        <v>20</v>
      </c>
      <c r="U1086" s="15" t="n">
        <v>0.306</v>
      </c>
      <c r="V1086" s="16" t="n">
        <f aca="false">ROUND(G1086*S1086,2)</f>
        <v>45.9</v>
      </c>
      <c r="W1086" s="16" t="n">
        <f aca="false">ROUND(G1086*(S1086+U1086),2)</f>
        <v>55.08</v>
      </c>
    </row>
    <row r="1087" customFormat="false" ht="25.5" hidden="false" customHeight="false" outlineLevel="0" collapsed="false">
      <c r="A1087" s="10" t="n">
        <v>12261</v>
      </c>
      <c r="B1087" s="10" t="n">
        <v>29108</v>
      </c>
      <c r="C1087" s="11" t="s">
        <v>259</v>
      </c>
      <c r="D1087" s="11" t="s">
        <v>260</v>
      </c>
      <c r="E1087" s="11" t="s">
        <v>261</v>
      </c>
      <c r="F1087" s="11" t="s">
        <v>48</v>
      </c>
      <c r="G1087" s="12" t="n">
        <v>5</v>
      </c>
      <c r="H1087" s="13" t="s">
        <v>195</v>
      </c>
      <c r="I1087" s="11" t="s">
        <v>678</v>
      </c>
      <c r="J1087" s="11" t="s">
        <v>679</v>
      </c>
      <c r="K1087" s="11" t="s">
        <v>198</v>
      </c>
      <c r="L1087" s="11" t="s">
        <v>680</v>
      </c>
      <c r="M1087" s="11" t="s">
        <v>681</v>
      </c>
      <c r="N1087" s="11" t="n">
        <v>549496321</v>
      </c>
      <c r="O1087" s="11"/>
      <c r="P1087" s="14" t="s">
        <v>1530</v>
      </c>
      <c r="Q1087" s="14" t="s">
        <v>299</v>
      </c>
      <c r="R1087" s="13" t="s">
        <v>1531</v>
      </c>
      <c r="S1087" s="15" t="n">
        <v>26.21</v>
      </c>
      <c r="T1087" s="12" t="n">
        <v>20</v>
      </c>
      <c r="U1087" s="15" t="n">
        <v>5.242</v>
      </c>
      <c r="V1087" s="16" t="n">
        <f aca="false">ROUND(G1087*S1087,2)</f>
        <v>131.05</v>
      </c>
      <c r="W1087" s="16" t="n">
        <f aca="false">ROUND(G1087*(S1087+U1087),2)</f>
        <v>157.26</v>
      </c>
    </row>
    <row r="1088" customFormat="false" ht="25.5" hidden="false" customHeight="false" outlineLevel="0" collapsed="false">
      <c r="A1088" s="10" t="n">
        <v>12261</v>
      </c>
      <c r="B1088" s="10" t="n">
        <v>29110</v>
      </c>
      <c r="C1088" s="11" t="s">
        <v>262</v>
      </c>
      <c r="D1088" s="11" t="s">
        <v>263</v>
      </c>
      <c r="E1088" s="11" t="s">
        <v>264</v>
      </c>
      <c r="F1088" s="11" t="s">
        <v>81</v>
      </c>
      <c r="G1088" s="12" t="n">
        <v>5</v>
      </c>
      <c r="H1088" s="13" t="s">
        <v>195</v>
      </c>
      <c r="I1088" s="11" t="s">
        <v>678</v>
      </c>
      <c r="J1088" s="11" t="s">
        <v>679</v>
      </c>
      <c r="K1088" s="11" t="s">
        <v>198</v>
      </c>
      <c r="L1088" s="11" t="s">
        <v>680</v>
      </c>
      <c r="M1088" s="11" t="s">
        <v>681</v>
      </c>
      <c r="N1088" s="11" t="n">
        <v>549496321</v>
      </c>
      <c r="O1088" s="11"/>
      <c r="P1088" s="14" t="s">
        <v>1530</v>
      </c>
      <c r="Q1088" s="14" t="s">
        <v>299</v>
      </c>
      <c r="R1088" s="13" t="s">
        <v>1531</v>
      </c>
      <c r="S1088" s="15" t="n">
        <v>8.35</v>
      </c>
      <c r="T1088" s="12" t="n">
        <v>20</v>
      </c>
      <c r="U1088" s="15" t="n">
        <v>1.67</v>
      </c>
      <c r="V1088" s="16" t="n">
        <f aca="false">ROUND(G1088*S1088,2)</f>
        <v>41.75</v>
      </c>
      <c r="W1088" s="16" t="n">
        <f aca="false">ROUND(G1088*(S1088+U1088),2)</f>
        <v>50.1</v>
      </c>
    </row>
    <row r="1089" customFormat="false" ht="25.5" hidden="false" customHeight="false" outlineLevel="0" collapsed="false">
      <c r="A1089" s="10" t="n">
        <v>12261</v>
      </c>
      <c r="B1089" s="10" t="n">
        <v>29111</v>
      </c>
      <c r="C1089" s="11" t="s">
        <v>1532</v>
      </c>
      <c r="D1089" s="11" t="s">
        <v>1533</v>
      </c>
      <c r="E1089" s="11" t="s">
        <v>1534</v>
      </c>
      <c r="F1089" s="11" t="s">
        <v>81</v>
      </c>
      <c r="G1089" s="12" t="n">
        <v>3</v>
      </c>
      <c r="H1089" s="13" t="s">
        <v>195</v>
      </c>
      <c r="I1089" s="11" t="s">
        <v>678</v>
      </c>
      <c r="J1089" s="11" t="s">
        <v>679</v>
      </c>
      <c r="K1089" s="11" t="s">
        <v>198</v>
      </c>
      <c r="L1089" s="11" t="s">
        <v>680</v>
      </c>
      <c r="M1089" s="11" t="s">
        <v>681</v>
      </c>
      <c r="N1089" s="11" t="n">
        <v>549496321</v>
      </c>
      <c r="O1089" s="11"/>
      <c r="P1089" s="14" t="s">
        <v>1530</v>
      </c>
      <c r="Q1089" s="14" t="s">
        <v>299</v>
      </c>
      <c r="R1089" s="13" t="s">
        <v>1531</v>
      </c>
      <c r="S1089" s="15" t="n">
        <v>5.88</v>
      </c>
      <c r="T1089" s="12" t="n">
        <v>20</v>
      </c>
      <c r="U1089" s="15" t="n">
        <v>1.176</v>
      </c>
      <c r="V1089" s="16" t="n">
        <f aca="false">ROUND(G1089*S1089,2)</f>
        <v>17.64</v>
      </c>
      <c r="W1089" s="16" t="n">
        <f aca="false">ROUND(G1089*(S1089+U1089),2)</f>
        <v>21.17</v>
      </c>
    </row>
    <row r="1090" customFormat="false" ht="51.75" hidden="false" customHeight="false" outlineLevel="0" collapsed="false">
      <c r="A1090" s="10" t="n">
        <v>12261</v>
      </c>
      <c r="B1090" s="10" t="n">
        <v>29112</v>
      </c>
      <c r="C1090" s="11" t="s">
        <v>130</v>
      </c>
      <c r="D1090" s="11" t="s">
        <v>131</v>
      </c>
      <c r="E1090" s="11" t="s">
        <v>132</v>
      </c>
      <c r="F1090" s="11" t="s">
        <v>133</v>
      </c>
      <c r="G1090" s="12" t="n">
        <v>10</v>
      </c>
      <c r="H1090" s="13" t="s">
        <v>195</v>
      </c>
      <c r="I1090" s="11" t="s">
        <v>678</v>
      </c>
      <c r="J1090" s="11" t="s">
        <v>679</v>
      </c>
      <c r="K1090" s="11" t="s">
        <v>198</v>
      </c>
      <c r="L1090" s="11" t="s">
        <v>680</v>
      </c>
      <c r="M1090" s="11" t="s">
        <v>681</v>
      </c>
      <c r="N1090" s="11" t="n">
        <v>549496321</v>
      </c>
      <c r="O1090" s="11"/>
      <c r="P1090" s="14" t="s">
        <v>1530</v>
      </c>
      <c r="Q1090" s="14" t="s">
        <v>299</v>
      </c>
      <c r="R1090" s="13" t="s">
        <v>1531</v>
      </c>
      <c r="S1090" s="15" t="n">
        <v>47.73</v>
      </c>
      <c r="T1090" s="12" t="n">
        <v>20</v>
      </c>
      <c r="U1090" s="15" t="n">
        <v>9.546</v>
      </c>
      <c r="V1090" s="16" t="n">
        <f aca="false">ROUND(G1090*S1090,2)</f>
        <v>477.3</v>
      </c>
      <c r="W1090" s="16" t="n">
        <f aca="false">ROUND(G1090*(S1090+U1090),2)</f>
        <v>572.76</v>
      </c>
    </row>
    <row r="1091" customFormat="false" ht="14.1" hidden="false" customHeight="tru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  <c r="O1091" s="18"/>
      <c r="P1091" s="17"/>
      <c r="Q1091" s="17"/>
      <c r="R1091" s="17"/>
      <c r="S1091" s="17"/>
      <c r="T1091" s="17" t="s">
        <v>191</v>
      </c>
      <c r="U1091" s="17"/>
      <c r="V1091" s="19" t="n">
        <f aca="false">SUM(V1084:V1090)</f>
        <v>750.15</v>
      </c>
      <c r="W1091" s="19" t="n">
        <f aca="false">SUM(W1084:W1090)</f>
        <v>900.18</v>
      </c>
    </row>
    <row r="1092" customFormat="false" ht="12.75" hidden="false" customHeight="false" outlineLevel="0" collapsed="false">
      <c r="A1092" s="20"/>
      <c r="B1092" s="20"/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1"/>
      <c r="P1092" s="20"/>
      <c r="Q1092" s="20"/>
      <c r="R1092" s="20"/>
      <c r="S1092" s="20"/>
      <c r="T1092" s="20"/>
      <c r="U1092" s="20"/>
      <c r="V1092" s="20"/>
      <c r="W1092" s="20"/>
    </row>
    <row r="1093" customFormat="false" ht="26.25" hidden="false" customHeight="false" outlineLevel="0" collapsed="false">
      <c r="A1093" s="10" t="n">
        <v>12285</v>
      </c>
      <c r="B1093" s="10" t="n">
        <v>29178</v>
      </c>
      <c r="C1093" s="11" t="s">
        <v>204</v>
      </c>
      <c r="D1093" s="11" t="s">
        <v>205</v>
      </c>
      <c r="E1093" s="11" t="s">
        <v>206</v>
      </c>
      <c r="F1093" s="11" t="s">
        <v>207</v>
      </c>
      <c r="G1093" s="12" t="n">
        <v>10</v>
      </c>
      <c r="H1093" s="13" t="s">
        <v>32</v>
      </c>
      <c r="I1093" s="11" t="s">
        <v>1535</v>
      </c>
      <c r="J1093" s="11" t="s">
        <v>1140</v>
      </c>
      <c r="K1093" s="11" t="s">
        <v>198</v>
      </c>
      <c r="L1093" s="11" t="s">
        <v>1536</v>
      </c>
      <c r="M1093" s="11" t="s">
        <v>1537</v>
      </c>
      <c r="N1093" s="11" t="n">
        <v>549495016</v>
      </c>
      <c r="O1093" s="11"/>
      <c r="P1093" s="14" t="s">
        <v>1538</v>
      </c>
      <c r="Q1093" s="14" t="s">
        <v>299</v>
      </c>
      <c r="R1093" s="13" t="s">
        <v>1539</v>
      </c>
      <c r="S1093" s="15" t="n">
        <v>22.96</v>
      </c>
      <c r="T1093" s="12" t="n">
        <v>20</v>
      </c>
      <c r="U1093" s="15" t="n">
        <v>4.592</v>
      </c>
      <c r="V1093" s="16" t="n">
        <f aca="false">ROUND(G1093*S1093,2)</f>
        <v>229.6</v>
      </c>
      <c r="W1093" s="16" t="n">
        <f aca="false">ROUND(G1093*(S1093+U1093),2)</f>
        <v>275.52</v>
      </c>
    </row>
    <row r="1094" customFormat="false" ht="14.1" hidden="false" customHeight="tru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  <c r="O1094" s="18"/>
      <c r="P1094" s="17"/>
      <c r="Q1094" s="17"/>
      <c r="R1094" s="17"/>
      <c r="S1094" s="17"/>
      <c r="T1094" s="17" t="s">
        <v>191</v>
      </c>
      <c r="U1094" s="17"/>
      <c r="V1094" s="19" t="n">
        <f aca="false">SUM(V1093:V1093)</f>
        <v>229.6</v>
      </c>
      <c r="W1094" s="19" t="n">
        <f aca="false">SUM(W1093:W1093)</f>
        <v>275.52</v>
      </c>
    </row>
    <row r="1095" customFormat="false" ht="12.75" hidden="false" customHeight="false" outlineLevel="0" collapsed="false">
      <c r="A1095" s="20"/>
      <c r="B1095" s="20"/>
      <c r="C1095" s="20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  <c r="N1095" s="20"/>
      <c r="O1095" s="21"/>
      <c r="P1095" s="20"/>
      <c r="Q1095" s="20"/>
      <c r="R1095" s="20"/>
      <c r="S1095" s="20"/>
      <c r="T1095" s="20"/>
      <c r="U1095" s="20"/>
      <c r="V1095" s="20"/>
      <c r="W1095" s="20"/>
    </row>
    <row r="1096" customFormat="false" ht="38.25" hidden="false" customHeight="false" outlineLevel="0" collapsed="false">
      <c r="A1096" s="10" t="n">
        <v>12286</v>
      </c>
      <c r="B1096" s="10" t="n">
        <v>29180</v>
      </c>
      <c r="C1096" s="11" t="s">
        <v>75</v>
      </c>
      <c r="D1096" s="11" t="s">
        <v>76</v>
      </c>
      <c r="E1096" s="11" t="s">
        <v>77</v>
      </c>
      <c r="F1096" s="11" t="s">
        <v>48</v>
      </c>
      <c r="G1096" s="12" t="n">
        <v>4</v>
      </c>
      <c r="H1096" s="13" t="s">
        <v>195</v>
      </c>
      <c r="I1096" s="11" t="s">
        <v>1540</v>
      </c>
      <c r="J1096" s="11" t="s">
        <v>1246</v>
      </c>
      <c r="K1096" s="11" t="s">
        <v>1247</v>
      </c>
      <c r="L1096" s="11" t="s">
        <v>1541</v>
      </c>
      <c r="M1096" s="11" t="s">
        <v>1542</v>
      </c>
      <c r="N1096" s="11" t="n">
        <v>549494742</v>
      </c>
      <c r="O1096" s="11" t="s">
        <v>1543</v>
      </c>
      <c r="P1096" s="14" t="s">
        <v>1544</v>
      </c>
      <c r="Q1096" s="14" t="s">
        <v>299</v>
      </c>
      <c r="R1096" s="13" t="s">
        <v>1545</v>
      </c>
      <c r="S1096" s="15" t="n">
        <v>72.88</v>
      </c>
      <c r="T1096" s="12" t="n">
        <v>20</v>
      </c>
      <c r="U1096" s="15" t="n">
        <v>14.576</v>
      </c>
      <c r="V1096" s="16" t="n">
        <f aca="false">ROUND(G1096*S1096,2)</f>
        <v>291.52</v>
      </c>
      <c r="W1096" s="16" t="n">
        <f aca="false">ROUND(G1096*(S1096+U1096),2)</f>
        <v>349.82</v>
      </c>
    </row>
    <row r="1097" customFormat="false" ht="51" hidden="false" customHeight="false" outlineLevel="0" collapsed="false">
      <c r="A1097" s="10" t="n">
        <v>12286</v>
      </c>
      <c r="B1097" s="10" t="n">
        <v>29182</v>
      </c>
      <c r="C1097" s="11" t="s">
        <v>130</v>
      </c>
      <c r="D1097" s="11" t="s">
        <v>131</v>
      </c>
      <c r="E1097" s="11" t="s">
        <v>132</v>
      </c>
      <c r="F1097" s="11" t="s">
        <v>133</v>
      </c>
      <c r="G1097" s="12" t="n">
        <v>50</v>
      </c>
      <c r="H1097" s="13" t="s">
        <v>195</v>
      </c>
      <c r="I1097" s="11" t="s">
        <v>1540</v>
      </c>
      <c r="J1097" s="11" t="s">
        <v>1246</v>
      </c>
      <c r="K1097" s="11" t="s">
        <v>1247</v>
      </c>
      <c r="L1097" s="11" t="s">
        <v>1541</v>
      </c>
      <c r="M1097" s="11" t="s">
        <v>1542</v>
      </c>
      <c r="N1097" s="11" t="n">
        <v>549494742</v>
      </c>
      <c r="O1097" s="11" t="s">
        <v>1543</v>
      </c>
      <c r="P1097" s="14" t="s">
        <v>1544</v>
      </c>
      <c r="Q1097" s="14" t="s">
        <v>299</v>
      </c>
      <c r="R1097" s="13" t="s">
        <v>1545</v>
      </c>
      <c r="S1097" s="15" t="n">
        <v>47.73</v>
      </c>
      <c r="T1097" s="12" t="n">
        <v>20</v>
      </c>
      <c r="U1097" s="15" t="n">
        <v>9.546</v>
      </c>
      <c r="V1097" s="16" t="n">
        <f aca="false">ROUND(G1097*S1097,2)</f>
        <v>2386.5</v>
      </c>
      <c r="W1097" s="16" t="n">
        <f aca="false">ROUND(G1097*(S1097+U1097),2)</f>
        <v>2863.8</v>
      </c>
    </row>
    <row r="1098" customFormat="false" ht="38.25" hidden="false" customHeight="false" outlineLevel="0" collapsed="false">
      <c r="A1098" s="10" t="n">
        <v>12286</v>
      </c>
      <c r="B1098" s="10" t="n">
        <v>29183</v>
      </c>
      <c r="C1098" s="11" t="s">
        <v>348</v>
      </c>
      <c r="D1098" s="11" t="s">
        <v>349</v>
      </c>
      <c r="E1098" s="11" t="s">
        <v>350</v>
      </c>
      <c r="F1098" s="11" t="s">
        <v>81</v>
      </c>
      <c r="G1098" s="12" t="n">
        <v>2</v>
      </c>
      <c r="H1098" s="13" t="s">
        <v>195</v>
      </c>
      <c r="I1098" s="11" t="s">
        <v>1540</v>
      </c>
      <c r="J1098" s="11" t="s">
        <v>1246</v>
      </c>
      <c r="K1098" s="11" t="s">
        <v>1247</v>
      </c>
      <c r="L1098" s="11" t="s">
        <v>1541</v>
      </c>
      <c r="M1098" s="11" t="s">
        <v>1542</v>
      </c>
      <c r="N1098" s="11" t="n">
        <v>549494742</v>
      </c>
      <c r="O1098" s="11" t="s">
        <v>1543</v>
      </c>
      <c r="P1098" s="14" t="s">
        <v>1544</v>
      </c>
      <c r="Q1098" s="14" t="s">
        <v>299</v>
      </c>
      <c r="R1098" s="13" t="s">
        <v>1545</v>
      </c>
      <c r="S1098" s="15" t="n">
        <v>25.35</v>
      </c>
      <c r="T1098" s="12" t="n">
        <v>20</v>
      </c>
      <c r="U1098" s="15" t="n">
        <v>5.07</v>
      </c>
      <c r="V1098" s="16" t="n">
        <f aca="false">ROUND(G1098*S1098,2)</f>
        <v>50.7</v>
      </c>
      <c r="W1098" s="16" t="n">
        <f aca="false">ROUND(G1098*(S1098+U1098),2)</f>
        <v>60.84</v>
      </c>
    </row>
    <row r="1099" customFormat="false" ht="38.25" hidden="false" customHeight="false" outlineLevel="0" collapsed="false">
      <c r="A1099" s="10" t="n">
        <v>12286</v>
      </c>
      <c r="B1099" s="10" t="n">
        <v>29188</v>
      </c>
      <c r="C1099" s="11" t="s">
        <v>367</v>
      </c>
      <c r="D1099" s="11" t="s">
        <v>368</v>
      </c>
      <c r="E1099" s="11" t="s">
        <v>369</v>
      </c>
      <c r="F1099" s="11" t="s">
        <v>48</v>
      </c>
      <c r="G1099" s="12" t="n">
        <v>10</v>
      </c>
      <c r="H1099" s="13" t="s">
        <v>195</v>
      </c>
      <c r="I1099" s="11" t="s">
        <v>1540</v>
      </c>
      <c r="J1099" s="11" t="s">
        <v>1246</v>
      </c>
      <c r="K1099" s="11" t="s">
        <v>1247</v>
      </c>
      <c r="L1099" s="11" t="s">
        <v>1541</v>
      </c>
      <c r="M1099" s="11" t="s">
        <v>1542</v>
      </c>
      <c r="N1099" s="11" t="n">
        <v>549494742</v>
      </c>
      <c r="O1099" s="11" t="s">
        <v>1543</v>
      </c>
      <c r="P1099" s="14" t="s">
        <v>1544</v>
      </c>
      <c r="Q1099" s="14" t="s">
        <v>299</v>
      </c>
      <c r="R1099" s="13" t="s">
        <v>1545</v>
      </c>
      <c r="S1099" s="15" t="n">
        <v>3.98</v>
      </c>
      <c r="T1099" s="12" t="n">
        <v>20</v>
      </c>
      <c r="U1099" s="15" t="n">
        <v>0.796</v>
      </c>
      <c r="V1099" s="16" t="n">
        <f aca="false">ROUND(G1099*S1099,2)</f>
        <v>39.8</v>
      </c>
      <c r="W1099" s="16" t="n">
        <f aca="false">ROUND(G1099*(S1099+U1099),2)</f>
        <v>47.76</v>
      </c>
    </row>
    <row r="1100" customFormat="false" ht="38.25" hidden="false" customHeight="false" outlineLevel="0" collapsed="false">
      <c r="A1100" s="10" t="n">
        <v>12286</v>
      </c>
      <c r="B1100" s="10" t="n">
        <v>29225</v>
      </c>
      <c r="C1100" s="11" t="s">
        <v>773</v>
      </c>
      <c r="D1100" s="11" t="s">
        <v>774</v>
      </c>
      <c r="E1100" s="11" t="s">
        <v>775</v>
      </c>
      <c r="F1100" s="11" t="s">
        <v>48</v>
      </c>
      <c r="G1100" s="12" t="n">
        <v>5</v>
      </c>
      <c r="H1100" s="13" t="s">
        <v>195</v>
      </c>
      <c r="I1100" s="11" t="s">
        <v>1540</v>
      </c>
      <c r="J1100" s="11" t="s">
        <v>1246</v>
      </c>
      <c r="K1100" s="11" t="s">
        <v>1247</v>
      </c>
      <c r="L1100" s="11" t="s">
        <v>1541</v>
      </c>
      <c r="M1100" s="11" t="s">
        <v>1542</v>
      </c>
      <c r="N1100" s="11" t="n">
        <v>549494742</v>
      </c>
      <c r="O1100" s="11" t="s">
        <v>1543</v>
      </c>
      <c r="P1100" s="14" t="s">
        <v>1544</v>
      </c>
      <c r="Q1100" s="14" t="s">
        <v>299</v>
      </c>
      <c r="R1100" s="13" t="s">
        <v>1545</v>
      </c>
      <c r="S1100" s="15" t="n">
        <v>10.58</v>
      </c>
      <c r="T1100" s="12" t="n">
        <v>20</v>
      </c>
      <c r="U1100" s="15" t="n">
        <v>2.116</v>
      </c>
      <c r="V1100" s="16" t="n">
        <f aca="false">ROUND(G1100*S1100,2)</f>
        <v>52.9</v>
      </c>
      <c r="W1100" s="16" t="n">
        <f aca="false">ROUND(G1100*(S1100+U1100),2)</f>
        <v>63.48</v>
      </c>
    </row>
    <row r="1101" customFormat="false" ht="38.25" hidden="false" customHeight="false" outlineLevel="0" collapsed="false">
      <c r="A1101" s="10" t="n">
        <v>12286</v>
      </c>
      <c r="B1101" s="10" t="n">
        <v>29246</v>
      </c>
      <c r="C1101" s="11" t="s">
        <v>779</v>
      </c>
      <c r="D1101" s="11" t="s">
        <v>780</v>
      </c>
      <c r="E1101" s="11" t="s">
        <v>781</v>
      </c>
      <c r="F1101" s="11" t="s">
        <v>292</v>
      </c>
      <c r="G1101" s="12" t="n">
        <v>1</v>
      </c>
      <c r="H1101" s="13" t="s">
        <v>195</v>
      </c>
      <c r="I1101" s="11" t="s">
        <v>1540</v>
      </c>
      <c r="J1101" s="11" t="s">
        <v>1246</v>
      </c>
      <c r="K1101" s="11" t="s">
        <v>1247</v>
      </c>
      <c r="L1101" s="11" t="s">
        <v>1541</v>
      </c>
      <c r="M1101" s="11" t="s">
        <v>1542</v>
      </c>
      <c r="N1101" s="11" t="n">
        <v>549494742</v>
      </c>
      <c r="O1101" s="11" t="s">
        <v>1543</v>
      </c>
      <c r="P1101" s="14" t="s">
        <v>1544</v>
      </c>
      <c r="Q1101" s="14" t="s">
        <v>299</v>
      </c>
      <c r="R1101" s="13" t="s">
        <v>1545</v>
      </c>
      <c r="S1101" s="15" t="n">
        <v>140.09</v>
      </c>
      <c r="T1101" s="12" t="n">
        <v>20</v>
      </c>
      <c r="U1101" s="15" t="n">
        <v>28.018</v>
      </c>
      <c r="V1101" s="16" t="n">
        <f aca="false">ROUND(G1101*S1101,2)</f>
        <v>140.09</v>
      </c>
      <c r="W1101" s="16" t="n">
        <f aca="false">ROUND(G1101*(S1101+U1101),2)</f>
        <v>168.11</v>
      </c>
    </row>
    <row r="1102" customFormat="false" ht="38.25" hidden="false" customHeight="false" outlineLevel="0" collapsed="false">
      <c r="A1102" s="10" t="n">
        <v>12286</v>
      </c>
      <c r="B1102" s="10" t="n">
        <v>29250</v>
      </c>
      <c r="C1102" s="11" t="s">
        <v>533</v>
      </c>
      <c r="D1102" s="11" t="s">
        <v>534</v>
      </c>
      <c r="E1102" s="11" t="s">
        <v>535</v>
      </c>
      <c r="F1102" s="11" t="s">
        <v>48</v>
      </c>
      <c r="G1102" s="12" t="n">
        <v>30</v>
      </c>
      <c r="H1102" s="13" t="s">
        <v>195</v>
      </c>
      <c r="I1102" s="11" t="s">
        <v>1540</v>
      </c>
      <c r="J1102" s="11" t="s">
        <v>1246</v>
      </c>
      <c r="K1102" s="11" t="s">
        <v>1247</v>
      </c>
      <c r="L1102" s="11" t="s">
        <v>1541</v>
      </c>
      <c r="M1102" s="11" t="s">
        <v>1542</v>
      </c>
      <c r="N1102" s="11" t="n">
        <v>549494742</v>
      </c>
      <c r="O1102" s="11" t="s">
        <v>1543</v>
      </c>
      <c r="P1102" s="14" t="s">
        <v>1544</v>
      </c>
      <c r="Q1102" s="14" t="s">
        <v>299</v>
      </c>
      <c r="R1102" s="13" t="s">
        <v>1545</v>
      </c>
      <c r="S1102" s="15" t="n">
        <v>2.45</v>
      </c>
      <c r="T1102" s="12" t="n">
        <v>20</v>
      </c>
      <c r="U1102" s="15" t="n">
        <v>0.49</v>
      </c>
      <c r="V1102" s="16" t="n">
        <f aca="false">ROUND(G1102*S1102,2)</f>
        <v>73.5</v>
      </c>
      <c r="W1102" s="16" t="n">
        <f aca="false">ROUND(G1102*(S1102+U1102),2)</f>
        <v>88.2</v>
      </c>
    </row>
    <row r="1103" customFormat="false" ht="39" hidden="false" customHeight="false" outlineLevel="0" collapsed="false">
      <c r="A1103" s="10" t="n">
        <v>12286</v>
      </c>
      <c r="B1103" s="10" t="n">
        <v>29254</v>
      </c>
      <c r="C1103" s="11" t="s">
        <v>1398</v>
      </c>
      <c r="D1103" s="11" t="s">
        <v>1399</v>
      </c>
      <c r="E1103" s="11" t="s">
        <v>1400</v>
      </c>
      <c r="F1103" s="11" t="s">
        <v>48</v>
      </c>
      <c r="G1103" s="12" t="n">
        <v>15</v>
      </c>
      <c r="H1103" s="13" t="s">
        <v>195</v>
      </c>
      <c r="I1103" s="11" t="s">
        <v>1540</v>
      </c>
      <c r="J1103" s="11" t="s">
        <v>1246</v>
      </c>
      <c r="K1103" s="11" t="s">
        <v>1247</v>
      </c>
      <c r="L1103" s="11" t="s">
        <v>1541</v>
      </c>
      <c r="M1103" s="11" t="s">
        <v>1542</v>
      </c>
      <c r="N1103" s="11" t="n">
        <v>549494742</v>
      </c>
      <c r="O1103" s="11" t="s">
        <v>1543</v>
      </c>
      <c r="P1103" s="14" t="s">
        <v>1544</v>
      </c>
      <c r="Q1103" s="14" t="s">
        <v>299</v>
      </c>
      <c r="R1103" s="13" t="s">
        <v>1545</v>
      </c>
      <c r="S1103" s="15" t="n">
        <v>2.99</v>
      </c>
      <c r="T1103" s="12" t="n">
        <v>20</v>
      </c>
      <c r="U1103" s="15" t="n">
        <v>0.598</v>
      </c>
      <c r="V1103" s="16" t="n">
        <f aca="false">ROUND(G1103*S1103,2)</f>
        <v>44.85</v>
      </c>
      <c r="W1103" s="16" t="n">
        <f aca="false">ROUND(G1103*(S1103+U1103),2)</f>
        <v>53.82</v>
      </c>
    </row>
    <row r="1104" customFormat="false" ht="14.1" hidden="false" customHeight="tru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  <c r="O1104" s="18"/>
      <c r="P1104" s="17"/>
      <c r="Q1104" s="17"/>
      <c r="R1104" s="17"/>
      <c r="S1104" s="17"/>
      <c r="T1104" s="17" t="s">
        <v>191</v>
      </c>
      <c r="U1104" s="17"/>
      <c r="V1104" s="19" t="n">
        <f aca="false">SUM(V1096:V1103)</f>
        <v>3079.86</v>
      </c>
      <c r="W1104" s="19" t="n">
        <f aca="false">SUM(W1096:W1103)</f>
        <v>3695.83</v>
      </c>
    </row>
    <row r="1105" customFormat="false" ht="12.75" hidden="false" customHeight="false" outlineLevel="0" collapsed="false">
      <c r="A1105" s="20"/>
      <c r="B1105" s="20"/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  <c r="O1105" s="21"/>
      <c r="P1105" s="20"/>
      <c r="Q1105" s="20"/>
      <c r="R1105" s="20"/>
      <c r="S1105" s="20"/>
      <c r="T1105" s="20"/>
      <c r="U1105" s="20"/>
      <c r="V1105" s="20"/>
      <c r="W1105" s="20"/>
    </row>
    <row r="1106" customFormat="false" ht="51.75" hidden="false" customHeight="false" outlineLevel="0" collapsed="false">
      <c r="A1106" s="10" t="n">
        <v>12301</v>
      </c>
      <c r="B1106" s="10" t="n">
        <v>29184</v>
      </c>
      <c r="C1106" s="11" t="s">
        <v>130</v>
      </c>
      <c r="D1106" s="11" t="s">
        <v>131</v>
      </c>
      <c r="E1106" s="11" t="s">
        <v>132</v>
      </c>
      <c r="F1106" s="11" t="s">
        <v>133</v>
      </c>
      <c r="G1106" s="12" t="n">
        <v>35</v>
      </c>
      <c r="H1106" s="13" t="s">
        <v>195</v>
      </c>
      <c r="I1106" s="11" t="s">
        <v>1546</v>
      </c>
      <c r="J1106" s="11" t="s">
        <v>1547</v>
      </c>
      <c r="K1106" s="11" t="s">
        <v>491</v>
      </c>
      <c r="L1106" s="11" t="s">
        <v>1548</v>
      </c>
      <c r="M1106" s="11" t="s">
        <v>1549</v>
      </c>
      <c r="N1106" s="11" t="n">
        <v>549493737</v>
      </c>
      <c r="O1106" s="11" t="s">
        <v>1550</v>
      </c>
      <c r="P1106" s="14" t="s">
        <v>1551</v>
      </c>
      <c r="Q1106" s="14" t="s">
        <v>496</v>
      </c>
      <c r="R1106" s="13" t="s">
        <v>1552</v>
      </c>
      <c r="S1106" s="15" t="n">
        <v>47.73</v>
      </c>
      <c r="T1106" s="12" t="n">
        <v>20</v>
      </c>
      <c r="U1106" s="15" t="n">
        <v>9.546</v>
      </c>
      <c r="V1106" s="16" t="n">
        <f aca="false">ROUND(G1106*S1106,2)</f>
        <v>1670.55</v>
      </c>
      <c r="W1106" s="16" t="n">
        <f aca="false">ROUND(G1106*(S1106+U1106),2)</f>
        <v>2004.66</v>
      </c>
    </row>
    <row r="1107" customFormat="false" ht="14.1" hidden="false" customHeight="tru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8"/>
      <c r="P1107" s="17"/>
      <c r="Q1107" s="17"/>
      <c r="R1107" s="17"/>
      <c r="S1107" s="17"/>
      <c r="T1107" s="17" t="s">
        <v>191</v>
      </c>
      <c r="U1107" s="17"/>
      <c r="V1107" s="19" t="n">
        <f aca="false">SUM(V1106:V1106)</f>
        <v>1670.55</v>
      </c>
      <c r="W1107" s="19" t="n">
        <f aca="false">SUM(W1106:W1106)</f>
        <v>2004.66</v>
      </c>
    </row>
    <row r="1108" customFormat="false" ht="12.75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  <c r="O1108" s="21"/>
      <c r="P1108" s="20"/>
      <c r="Q1108" s="20"/>
      <c r="R1108" s="20"/>
      <c r="S1108" s="20"/>
      <c r="T1108" s="20"/>
      <c r="U1108" s="20"/>
      <c r="V1108" s="20"/>
      <c r="W1108" s="20"/>
    </row>
    <row r="1109" customFormat="false" ht="51" hidden="false" customHeight="false" outlineLevel="0" collapsed="false">
      <c r="A1109" s="10" t="n">
        <v>12289</v>
      </c>
      <c r="B1109" s="10" t="n">
        <v>29186</v>
      </c>
      <c r="C1109" s="11" t="s">
        <v>1553</v>
      </c>
      <c r="D1109" s="11" t="s">
        <v>1554</v>
      </c>
      <c r="E1109" s="11" t="s">
        <v>1555</v>
      </c>
      <c r="F1109" s="11" t="s">
        <v>1556</v>
      </c>
      <c r="G1109" s="12" t="n">
        <v>1</v>
      </c>
      <c r="H1109" s="13" t="s">
        <v>32</v>
      </c>
      <c r="I1109" s="11" t="s">
        <v>1557</v>
      </c>
      <c r="J1109" s="11" t="s">
        <v>294</v>
      </c>
      <c r="K1109" s="11" t="s">
        <v>295</v>
      </c>
      <c r="L1109" s="11" t="s">
        <v>1558</v>
      </c>
      <c r="M1109" s="11" t="s">
        <v>1559</v>
      </c>
      <c r="N1109" s="11" t="n">
        <v>549494642</v>
      </c>
      <c r="O1109" s="11"/>
      <c r="P1109" s="14" t="s">
        <v>299</v>
      </c>
      <c r="Q1109" s="14" t="s">
        <v>299</v>
      </c>
      <c r="R1109" s="13" t="s">
        <v>1560</v>
      </c>
      <c r="S1109" s="15" t="n">
        <v>151.14</v>
      </c>
      <c r="T1109" s="12" t="n">
        <v>20</v>
      </c>
      <c r="U1109" s="15" t="n">
        <v>30.228</v>
      </c>
      <c r="V1109" s="16" t="n">
        <f aca="false">ROUND(G1109*S1109,2)</f>
        <v>151.14</v>
      </c>
      <c r="W1109" s="16" t="n">
        <f aca="false">ROUND(G1109*(S1109+U1109),2)</f>
        <v>181.37</v>
      </c>
    </row>
    <row r="1110" customFormat="false" ht="25.5" hidden="false" customHeight="false" outlineLevel="0" collapsed="false">
      <c r="A1110" s="10" t="n">
        <v>12289</v>
      </c>
      <c r="B1110" s="10" t="n">
        <v>29187</v>
      </c>
      <c r="C1110" s="11" t="s">
        <v>411</v>
      </c>
      <c r="D1110" s="11" t="s">
        <v>412</v>
      </c>
      <c r="E1110" s="11" t="s">
        <v>413</v>
      </c>
      <c r="F1110" s="11" t="s">
        <v>207</v>
      </c>
      <c r="G1110" s="12" t="n">
        <v>5</v>
      </c>
      <c r="H1110" s="13" t="s">
        <v>32</v>
      </c>
      <c r="I1110" s="11" t="s">
        <v>1557</v>
      </c>
      <c r="J1110" s="11" t="s">
        <v>294</v>
      </c>
      <c r="K1110" s="11" t="s">
        <v>295</v>
      </c>
      <c r="L1110" s="11" t="s">
        <v>1558</v>
      </c>
      <c r="M1110" s="11" t="s">
        <v>1559</v>
      </c>
      <c r="N1110" s="11" t="n">
        <v>549494642</v>
      </c>
      <c r="O1110" s="11"/>
      <c r="P1110" s="14" t="s">
        <v>299</v>
      </c>
      <c r="Q1110" s="14" t="s">
        <v>299</v>
      </c>
      <c r="R1110" s="13" t="s">
        <v>1560</v>
      </c>
      <c r="S1110" s="15" t="n">
        <v>164.35</v>
      </c>
      <c r="T1110" s="12" t="n">
        <v>20</v>
      </c>
      <c r="U1110" s="15" t="n">
        <v>32.87</v>
      </c>
      <c r="V1110" s="16" t="n">
        <f aca="false">ROUND(G1110*S1110,2)</f>
        <v>821.75</v>
      </c>
      <c r="W1110" s="16" t="n">
        <f aca="false">ROUND(G1110*(S1110+U1110),2)</f>
        <v>986.1</v>
      </c>
    </row>
    <row r="1111" customFormat="false" ht="38.25" hidden="false" customHeight="false" outlineLevel="0" collapsed="false">
      <c r="A1111" s="10" t="n">
        <v>12289</v>
      </c>
      <c r="B1111" s="10" t="n">
        <v>29189</v>
      </c>
      <c r="C1111" s="11" t="s">
        <v>746</v>
      </c>
      <c r="D1111" s="11" t="s">
        <v>747</v>
      </c>
      <c r="E1111" s="11" t="s">
        <v>748</v>
      </c>
      <c r="F1111" s="11" t="s">
        <v>48</v>
      </c>
      <c r="G1111" s="12" t="n">
        <v>1</v>
      </c>
      <c r="H1111" s="13" t="s">
        <v>32</v>
      </c>
      <c r="I1111" s="11" t="s">
        <v>1557</v>
      </c>
      <c r="J1111" s="11" t="s">
        <v>294</v>
      </c>
      <c r="K1111" s="11" t="s">
        <v>295</v>
      </c>
      <c r="L1111" s="11" t="s">
        <v>1558</v>
      </c>
      <c r="M1111" s="11" t="s">
        <v>1559</v>
      </c>
      <c r="N1111" s="11" t="n">
        <v>549494642</v>
      </c>
      <c r="O1111" s="11"/>
      <c r="P1111" s="14" t="s">
        <v>299</v>
      </c>
      <c r="Q1111" s="14" t="s">
        <v>299</v>
      </c>
      <c r="R1111" s="13" t="s">
        <v>1560</v>
      </c>
      <c r="S1111" s="15" t="n">
        <v>7.36</v>
      </c>
      <c r="T1111" s="12" t="n">
        <v>20</v>
      </c>
      <c r="U1111" s="15" t="n">
        <v>1.472</v>
      </c>
      <c r="V1111" s="16" t="n">
        <f aca="false">ROUND(G1111*S1111,2)</f>
        <v>7.36</v>
      </c>
      <c r="W1111" s="16" t="n">
        <f aca="false">ROUND(G1111*(S1111+U1111),2)</f>
        <v>8.83</v>
      </c>
    </row>
    <row r="1112" customFormat="false" ht="25.5" hidden="false" customHeight="false" outlineLevel="0" collapsed="false">
      <c r="A1112" s="10" t="n">
        <v>12289</v>
      </c>
      <c r="B1112" s="10" t="n">
        <v>29190</v>
      </c>
      <c r="C1112" s="11" t="s">
        <v>204</v>
      </c>
      <c r="D1112" s="11" t="s">
        <v>205</v>
      </c>
      <c r="E1112" s="11" t="s">
        <v>206</v>
      </c>
      <c r="F1112" s="11" t="s">
        <v>207</v>
      </c>
      <c r="G1112" s="12" t="n">
        <v>5</v>
      </c>
      <c r="H1112" s="13" t="s">
        <v>32</v>
      </c>
      <c r="I1112" s="11" t="s">
        <v>1557</v>
      </c>
      <c r="J1112" s="11" t="s">
        <v>294</v>
      </c>
      <c r="K1112" s="11" t="s">
        <v>295</v>
      </c>
      <c r="L1112" s="11" t="s">
        <v>1558</v>
      </c>
      <c r="M1112" s="11" t="s">
        <v>1559</v>
      </c>
      <c r="N1112" s="11" t="n">
        <v>549494642</v>
      </c>
      <c r="O1112" s="11"/>
      <c r="P1112" s="14" t="s">
        <v>299</v>
      </c>
      <c r="Q1112" s="14" t="s">
        <v>299</v>
      </c>
      <c r="R1112" s="13" t="s">
        <v>1560</v>
      </c>
      <c r="S1112" s="15" t="n">
        <v>22.96</v>
      </c>
      <c r="T1112" s="12" t="n">
        <v>20</v>
      </c>
      <c r="U1112" s="15" t="n">
        <v>4.592</v>
      </c>
      <c r="V1112" s="16" t="n">
        <f aca="false">ROUND(G1112*S1112,2)</f>
        <v>114.8</v>
      </c>
      <c r="W1112" s="16" t="n">
        <f aca="false">ROUND(G1112*(S1112+U1112),2)</f>
        <v>137.76</v>
      </c>
    </row>
    <row r="1113" customFormat="false" ht="25.5" hidden="false" customHeight="false" outlineLevel="0" collapsed="false">
      <c r="A1113" s="10" t="n">
        <v>12289</v>
      </c>
      <c r="B1113" s="10" t="n">
        <v>29192</v>
      </c>
      <c r="C1113" s="11" t="s">
        <v>208</v>
      </c>
      <c r="D1113" s="11" t="s">
        <v>209</v>
      </c>
      <c r="E1113" s="11" t="s">
        <v>210</v>
      </c>
      <c r="F1113" s="11" t="s">
        <v>207</v>
      </c>
      <c r="G1113" s="12" t="n">
        <v>5</v>
      </c>
      <c r="H1113" s="13" t="s">
        <v>32</v>
      </c>
      <c r="I1113" s="11" t="s">
        <v>1557</v>
      </c>
      <c r="J1113" s="11" t="s">
        <v>294</v>
      </c>
      <c r="K1113" s="11" t="s">
        <v>295</v>
      </c>
      <c r="L1113" s="11" t="s">
        <v>1558</v>
      </c>
      <c r="M1113" s="11" t="s">
        <v>1559</v>
      </c>
      <c r="N1113" s="11" t="n">
        <v>549494642</v>
      </c>
      <c r="O1113" s="11"/>
      <c r="P1113" s="14" t="s">
        <v>299</v>
      </c>
      <c r="Q1113" s="14" t="s">
        <v>299</v>
      </c>
      <c r="R1113" s="13" t="s">
        <v>1560</v>
      </c>
      <c r="S1113" s="15" t="n">
        <v>26.94</v>
      </c>
      <c r="T1113" s="12" t="n">
        <v>20</v>
      </c>
      <c r="U1113" s="15" t="n">
        <v>5.388</v>
      </c>
      <c r="V1113" s="16" t="n">
        <f aca="false">ROUND(G1113*S1113,2)</f>
        <v>134.7</v>
      </c>
      <c r="W1113" s="16" t="n">
        <f aca="false">ROUND(G1113*(S1113+U1113),2)</f>
        <v>161.64</v>
      </c>
    </row>
    <row r="1114" customFormat="false" ht="25.5" hidden="false" customHeight="false" outlineLevel="0" collapsed="false">
      <c r="A1114" s="10" t="n">
        <v>12289</v>
      </c>
      <c r="B1114" s="10" t="n">
        <v>29195</v>
      </c>
      <c r="C1114" s="11" t="s">
        <v>414</v>
      </c>
      <c r="D1114" s="11" t="s">
        <v>415</v>
      </c>
      <c r="E1114" s="11" t="s">
        <v>416</v>
      </c>
      <c r="F1114" s="11" t="s">
        <v>207</v>
      </c>
      <c r="G1114" s="12" t="n">
        <v>5</v>
      </c>
      <c r="H1114" s="13" t="s">
        <v>32</v>
      </c>
      <c r="I1114" s="11" t="s">
        <v>1557</v>
      </c>
      <c r="J1114" s="11" t="s">
        <v>294</v>
      </c>
      <c r="K1114" s="11" t="s">
        <v>295</v>
      </c>
      <c r="L1114" s="11" t="s">
        <v>1558</v>
      </c>
      <c r="M1114" s="11" t="s">
        <v>1559</v>
      </c>
      <c r="N1114" s="11" t="n">
        <v>549494642</v>
      </c>
      <c r="O1114" s="11"/>
      <c r="P1114" s="14" t="s">
        <v>299</v>
      </c>
      <c r="Q1114" s="14" t="s">
        <v>299</v>
      </c>
      <c r="R1114" s="13" t="s">
        <v>1560</v>
      </c>
      <c r="S1114" s="15" t="n">
        <v>139.76</v>
      </c>
      <c r="T1114" s="12" t="n">
        <v>20</v>
      </c>
      <c r="U1114" s="15" t="n">
        <v>27.952</v>
      </c>
      <c r="V1114" s="16" t="n">
        <f aca="false">ROUND(G1114*S1114,2)</f>
        <v>698.8</v>
      </c>
      <c r="W1114" s="16" t="n">
        <f aca="false">ROUND(G1114*(S1114+U1114),2)</f>
        <v>838.56</v>
      </c>
    </row>
    <row r="1115" customFormat="false" ht="25.5" hidden="false" customHeight="false" outlineLevel="0" collapsed="false">
      <c r="A1115" s="10" t="n">
        <v>12289</v>
      </c>
      <c r="B1115" s="10" t="n">
        <v>29196</v>
      </c>
      <c r="C1115" s="11" t="s">
        <v>387</v>
      </c>
      <c r="D1115" s="11" t="s">
        <v>388</v>
      </c>
      <c r="E1115" s="11" t="s">
        <v>389</v>
      </c>
      <c r="F1115" s="11" t="s">
        <v>81</v>
      </c>
      <c r="G1115" s="12" t="n">
        <v>10</v>
      </c>
      <c r="H1115" s="13" t="s">
        <v>32</v>
      </c>
      <c r="I1115" s="11" t="s">
        <v>1557</v>
      </c>
      <c r="J1115" s="11" t="s">
        <v>294</v>
      </c>
      <c r="K1115" s="11" t="s">
        <v>295</v>
      </c>
      <c r="L1115" s="11" t="s">
        <v>1558</v>
      </c>
      <c r="M1115" s="11" t="s">
        <v>1559</v>
      </c>
      <c r="N1115" s="11" t="n">
        <v>549494642</v>
      </c>
      <c r="O1115" s="11"/>
      <c r="P1115" s="14" t="s">
        <v>299</v>
      </c>
      <c r="Q1115" s="14" t="s">
        <v>299</v>
      </c>
      <c r="R1115" s="13" t="s">
        <v>1560</v>
      </c>
      <c r="S1115" s="15" t="n">
        <v>1.73</v>
      </c>
      <c r="T1115" s="12" t="n">
        <v>20</v>
      </c>
      <c r="U1115" s="15" t="n">
        <v>0.346</v>
      </c>
      <c r="V1115" s="16" t="n">
        <f aca="false">ROUND(G1115*S1115,2)</f>
        <v>17.3</v>
      </c>
      <c r="W1115" s="16" t="n">
        <f aca="false">ROUND(G1115*(S1115+U1115),2)</f>
        <v>20.76</v>
      </c>
    </row>
    <row r="1116" customFormat="false" ht="38.25" hidden="false" customHeight="false" outlineLevel="0" collapsed="false">
      <c r="A1116" s="10" t="n">
        <v>12289</v>
      </c>
      <c r="B1116" s="10" t="n">
        <v>29201</v>
      </c>
      <c r="C1116" s="11" t="s">
        <v>283</v>
      </c>
      <c r="D1116" s="11" t="s">
        <v>284</v>
      </c>
      <c r="E1116" s="11" t="s">
        <v>285</v>
      </c>
      <c r="F1116" s="11" t="s">
        <v>133</v>
      </c>
      <c r="G1116" s="12" t="n">
        <v>100</v>
      </c>
      <c r="H1116" s="13" t="s">
        <v>32</v>
      </c>
      <c r="I1116" s="11" t="s">
        <v>1557</v>
      </c>
      <c r="J1116" s="11" t="s">
        <v>294</v>
      </c>
      <c r="K1116" s="11" t="s">
        <v>295</v>
      </c>
      <c r="L1116" s="11" t="s">
        <v>1558</v>
      </c>
      <c r="M1116" s="11" t="s">
        <v>1559</v>
      </c>
      <c r="N1116" s="11" t="n">
        <v>549494642</v>
      </c>
      <c r="O1116" s="11" t="s">
        <v>1561</v>
      </c>
      <c r="P1116" s="14" t="s">
        <v>299</v>
      </c>
      <c r="Q1116" s="14" t="s">
        <v>299</v>
      </c>
      <c r="R1116" s="13" t="s">
        <v>1560</v>
      </c>
      <c r="S1116" s="15" t="n">
        <v>60.39</v>
      </c>
      <c r="T1116" s="12" t="n">
        <v>20</v>
      </c>
      <c r="U1116" s="15" t="n">
        <v>12.078</v>
      </c>
      <c r="V1116" s="16" t="n">
        <f aca="false">ROUND(G1116*S1116,2)</f>
        <v>6039</v>
      </c>
      <c r="W1116" s="16" t="n">
        <f aca="false">ROUND(G1116*(S1116+U1116),2)</f>
        <v>7246.8</v>
      </c>
    </row>
    <row r="1117" customFormat="false" ht="51" hidden="false" customHeight="false" outlineLevel="0" collapsed="false">
      <c r="A1117" s="10" t="n">
        <v>12289</v>
      </c>
      <c r="B1117" s="10" t="n">
        <v>29228</v>
      </c>
      <c r="C1117" s="11" t="s">
        <v>1115</v>
      </c>
      <c r="D1117" s="11" t="s">
        <v>1116</v>
      </c>
      <c r="E1117" s="11" t="s">
        <v>1117</v>
      </c>
      <c r="F1117" s="11" t="s">
        <v>48</v>
      </c>
      <c r="G1117" s="12" t="n">
        <v>30</v>
      </c>
      <c r="H1117" s="13" t="s">
        <v>32</v>
      </c>
      <c r="I1117" s="11" t="s">
        <v>1557</v>
      </c>
      <c r="J1117" s="11" t="s">
        <v>294</v>
      </c>
      <c r="K1117" s="11" t="s">
        <v>295</v>
      </c>
      <c r="L1117" s="11" t="s">
        <v>1558</v>
      </c>
      <c r="M1117" s="11" t="s">
        <v>1559</v>
      </c>
      <c r="N1117" s="11" t="n">
        <v>549494642</v>
      </c>
      <c r="O1117" s="11" t="s">
        <v>1562</v>
      </c>
      <c r="P1117" s="14" t="s">
        <v>299</v>
      </c>
      <c r="Q1117" s="14" t="s">
        <v>299</v>
      </c>
      <c r="R1117" s="13" t="s">
        <v>1560</v>
      </c>
      <c r="S1117" s="15" t="n">
        <v>24.65</v>
      </c>
      <c r="T1117" s="12" t="n">
        <v>20</v>
      </c>
      <c r="U1117" s="15" t="n">
        <v>4.93</v>
      </c>
      <c r="V1117" s="16" t="n">
        <f aca="false">ROUND(G1117*S1117,2)</f>
        <v>739.5</v>
      </c>
      <c r="W1117" s="16" t="n">
        <f aca="false">ROUND(G1117*(S1117+U1117),2)</f>
        <v>887.4</v>
      </c>
    </row>
    <row r="1118" customFormat="false" ht="38.25" hidden="false" customHeight="false" outlineLevel="0" collapsed="false">
      <c r="A1118" s="10" t="n">
        <v>12289</v>
      </c>
      <c r="B1118" s="10" t="n">
        <v>29229</v>
      </c>
      <c r="C1118" s="11" t="s">
        <v>289</v>
      </c>
      <c r="D1118" s="11" t="s">
        <v>290</v>
      </c>
      <c r="E1118" s="11" t="s">
        <v>291</v>
      </c>
      <c r="F1118" s="11" t="s">
        <v>292</v>
      </c>
      <c r="G1118" s="12" t="n">
        <v>5</v>
      </c>
      <c r="H1118" s="13" t="s">
        <v>32</v>
      </c>
      <c r="I1118" s="11" t="s">
        <v>1557</v>
      </c>
      <c r="J1118" s="11" t="s">
        <v>294</v>
      </c>
      <c r="K1118" s="11" t="s">
        <v>295</v>
      </c>
      <c r="L1118" s="11" t="s">
        <v>1558</v>
      </c>
      <c r="M1118" s="11" t="s">
        <v>1559</v>
      </c>
      <c r="N1118" s="11" t="n">
        <v>549494642</v>
      </c>
      <c r="O1118" s="11" t="s">
        <v>1561</v>
      </c>
      <c r="P1118" s="14" t="s">
        <v>299</v>
      </c>
      <c r="Q1118" s="14" t="s">
        <v>299</v>
      </c>
      <c r="R1118" s="13" t="s">
        <v>1560</v>
      </c>
      <c r="S1118" s="15" t="n">
        <v>105.02</v>
      </c>
      <c r="T1118" s="12" t="n">
        <v>20</v>
      </c>
      <c r="U1118" s="15" t="n">
        <v>21.004</v>
      </c>
      <c r="V1118" s="16" t="n">
        <f aca="false">ROUND(G1118*S1118,2)</f>
        <v>525.1</v>
      </c>
      <c r="W1118" s="16" t="n">
        <f aca="false">ROUND(G1118*(S1118+U1118),2)</f>
        <v>630.12</v>
      </c>
    </row>
    <row r="1119" customFormat="false" ht="38.25" hidden="false" customHeight="false" outlineLevel="0" collapsed="false">
      <c r="A1119" s="10" t="n">
        <v>12289</v>
      </c>
      <c r="B1119" s="10" t="n">
        <v>29230</v>
      </c>
      <c r="C1119" s="11" t="s">
        <v>158</v>
      </c>
      <c r="D1119" s="11" t="s">
        <v>159</v>
      </c>
      <c r="E1119" s="11" t="s">
        <v>160</v>
      </c>
      <c r="F1119" s="11" t="s">
        <v>81</v>
      </c>
      <c r="G1119" s="12" t="n">
        <v>2</v>
      </c>
      <c r="H1119" s="13" t="s">
        <v>32</v>
      </c>
      <c r="I1119" s="11" t="s">
        <v>1557</v>
      </c>
      <c r="J1119" s="11" t="s">
        <v>294</v>
      </c>
      <c r="K1119" s="11" t="s">
        <v>295</v>
      </c>
      <c r="L1119" s="11" t="s">
        <v>1558</v>
      </c>
      <c r="M1119" s="11" t="s">
        <v>1559</v>
      </c>
      <c r="N1119" s="11" t="n">
        <v>549494642</v>
      </c>
      <c r="O1119" s="11"/>
      <c r="P1119" s="14" t="s">
        <v>299</v>
      </c>
      <c r="Q1119" s="14" t="s">
        <v>299</v>
      </c>
      <c r="R1119" s="13" t="s">
        <v>1560</v>
      </c>
      <c r="S1119" s="15" t="n">
        <v>9.21</v>
      </c>
      <c r="T1119" s="12" t="n">
        <v>20</v>
      </c>
      <c r="U1119" s="15" t="n">
        <v>1.842</v>
      </c>
      <c r="V1119" s="16" t="n">
        <f aca="false">ROUND(G1119*S1119,2)</f>
        <v>18.42</v>
      </c>
      <c r="W1119" s="16" t="n">
        <f aca="false">ROUND(G1119*(S1119+U1119),2)</f>
        <v>22.1</v>
      </c>
    </row>
    <row r="1120" customFormat="false" ht="38.25" hidden="false" customHeight="false" outlineLevel="0" collapsed="false">
      <c r="A1120" s="10" t="n">
        <v>12289</v>
      </c>
      <c r="B1120" s="10" t="n">
        <v>29231</v>
      </c>
      <c r="C1120" s="11" t="s">
        <v>483</v>
      </c>
      <c r="D1120" s="11" t="s">
        <v>484</v>
      </c>
      <c r="E1120" s="11" t="s">
        <v>485</v>
      </c>
      <c r="F1120" s="11" t="s">
        <v>354</v>
      </c>
      <c r="G1120" s="12" t="n">
        <v>5</v>
      </c>
      <c r="H1120" s="13" t="s">
        <v>32</v>
      </c>
      <c r="I1120" s="11" t="s">
        <v>1557</v>
      </c>
      <c r="J1120" s="11" t="s">
        <v>294</v>
      </c>
      <c r="K1120" s="11" t="s">
        <v>295</v>
      </c>
      <c r="L1120" s="11" t="s">
        <v>1558</v>
      </c>
      <c r="M1120" s="11" t="s">
        <v>1559</v>
      </c>
      <c r="N1120" s="11" t="n">
        <v>549494642</v>
      </c>
      <c r="O1120" s="11" t="s">
        <v>1563</v>
      </c>
      <c r="P1120" s="14" t="s">
        <v>299</v>
      </c>
      <c r="Q1120" s="14" t="s">
        <v>299</v>
      </c>
      <c r="R1120" s="13" t="s">
        <v>1560</v>
      </c>
      <c r="S1120" s="15" t="n">
        <v>4.39</v>
      </c>
      <c r="T1120" s="12" t="n">
        <v>20</v>
      </c>
      <c r="U1120" s="15" t="n">
        <v>0.878</v>
      </c>
      <c r="V1120" s="16" t="n">
        <f aca="false">ROUND(G1120*S1120,2)</f>
        <v>21.95</v>
      </c>
      <c r="W1120" s="16" t="n">
        <f aca="false">ROUND(G1120*(S1120+U1120),2)</f>
        <v>26.34</v>
      </c>
    </row>
    <row r="1121" customFormat="false" ht="25.5" hidden="false" customHeight="false" outlineLevel="0" collapsed="false">
      <c r="A1121" s="10" t="n">
        <v>12289</v>
      </c>
      <c r="B1121" s="10" t="n">
        <v>29232</v>
      </c>
      <c r="C1121" s="11" t="s">
        <v>1564</v>
      </c>
      <c r="D1121" s="11" t="s">
        <v>1565</v>
      </c>
      <c r="E1121" s="11" t="s">
        <v>1566</v>
      </c>
      <c r="F1121" s="11" t="s">
        <v>1567</v>
      </c>
      <c r="G1121" s="12" t="n">
        <v>2</v>
      </c>
      <c r="H1121" s="13" t="s">
        <v>32</v>
      </c>
      <c r="I1121" s="11" t="s">
        <v>1557</v>
      </c>
      <c r="J1121" s="11" t="s">
        <v>294</v>
      </c>
      <c r="K1121" s="11" t="s">
        <v>295</v>
      </c>
      <c r="L1121" s="11" t="s">
        <v>1558</v>
      </c>
      <c r="M1121" s="11" t="s">
        <v>1559</v>
      </c>
      <c r="N1121" s="11" t="n">
        <v>549494642</v>
      </c>
      <c r="O1121" s="11" t="s">
        <v>1568</v>
      </c>
      <c r="P1121" s="14" t="s">
        <v>299</v>
      </c>
      <c r="Q1121" s="14" t="s">
        <v>299</v>
      </c>
      <c r="R1121" s="13" t="s">
        <v>1560</v>
      </c>
      <c r="S1121" s="15" t="n">
        <v>126.11</v>
      </c>
      <c r="T1121" s="12" t="n">
        <v>20</v>
      </c>
      <c r="U1121" s="15" t="n">
        <v>25.222</v>
      </c>
      <c r="V1121" s="16" t="n">
        <f aca="false">ROUND(G1121*S1121,2)</f>
        <v>252.22</v>
      </c>
      <c r="W1121" s="16" t="n">
        <f aca="false">ROUND(G1121*(S1121+U1121),2)</f>
        <v>302.66</v>
      </c>
    </row>
    <row r="1122" customFormat="false" ht="26.25" hidden="false" customHeight="false" outlineLevel="0" collapsed="false">
      <c r="A1122" s="10" t="n">
        <v>12289</v>
      </c>
      <c r="B1122" s="10" t="n">
        <v>29428</v>
      </c>
      <c r="C1122" s="11" t="s">
        <v>1379</v>
      </c>
      <c r="D1122" s="11" t="s">
        <v>747</v>
      </c>
      <c r="E1122" s="11" t="s">
        <v>1380</v>
      </c>
      <c r="F1122" s="11" t="s">
        <v>48</v>
      </c>
      <c r="G1122" s="12" t="n">
        <v>1</v>
      </c>
      <c r="H1122" s="13" t="s">
        <v>32</v>
      </c>
      <c r="I1122" s="11" t="s">
        <v>1557</v>
      </c>
      <c r="J1122" s="11" t="s">
        <v>294</v>
      </c>
      <c r="K1122" s="11" t="s">
        <v>295</v>
      </c>
      <c r="L1122" s="11" t="s">
        <v>1558</v>
      </c>
      <c r="M1122" s="11" t="s">
        <v>1559</v>
      </c>
      <c r="N1122" s="11" t="n">
        <v>549494642</v>
      </c>
      <c r="O1122" s="11" t="s">
        <v>1569</v>
      </c>
      <c r="P1122" s="14" t="s">
        <v>299</v>
      </c>
      <c r="Q1122" s="14" t="s">
        <v>299</v>
      </c>
      <c r="R1122" s="13" t="s">
        <v>1560</v>
      </c>
      <c r="S1122" s="15" t="n">
        <v>99.88</v>
      </c>
      <c r="T1122" s="12" t="n">
        <v>20</v>
      </c>
      <c r="U1122" s="15" t="n">
        <v>19.976</v>
      </c>
      <c r="V1122" s="16" t="n">
        <f aca="false">ROUND(G1122*S1122,2)</f>
        <v>99.88</v>
      </c>
      <c r="W1122" s="16" t="n">
        <f aca="false">ROUND(G1122*(S1122+U1122),2)</f>
        <v>119.86</v>
      </c>
    </row>
    <row r="1123" customFormat="false" ht="14.1" hidden="false" customHeight="tru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  <c r="O1123" s="18"/>
      <c r="P1123" s="17"/>
      <c r="Q1123" s="17"/>
      <c r="R1123" s="17"/>
      <c r="S1123" s="17"/>
      <c r="T1123" s="17" t="s">
        <v>191</v>
      </c>
      <c r="U1123" s="17"/>
      <c r="V1123" s="19" t="n">
        <f aca="false">SUM(V1109:V1122)</f>
        <v>9641.92</v>
      </c>
      <c r="W1123" s="19" t="n">
        <f aca="false">SUM(W1109:W1122)</f>
        <v>11570.3</v>
      </c>
    </row>
    <row r="1124" customFormat="false" ht="12.75" hidden="false" customHeight="false" outlineLevel="0" collapsed="false">
      <c r="A1124" s="20"/>
      <c r="B1124" s="20"/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  <c r="O1124" s="21"/>
      <c r="P1124" s="20"/>
      <c r="Q1124" s="20"/>
      <c r="R1124" s="20"/>
      <c r="S1124" s="20"/>
      <c r="T1124" s="20"/>
      <c r="U1124" s="20"/>
      <c r="V1124" s="20"/>
      <c r="W1124" s="20"/>
    </row>
    <row r="1125" customFormat="false" ht="38.25" hidden="false" customHeight="false" outlineLevel="0" collapsed="false">
      <c r="A1125" s="10" t="n">
        <v>12303</v>
      </c>
      <c r="B1125" s="10" t="n">
        <v>29194</v>
      </c>
      <c r="C1125" s="11" t="s">
        <v>612</v>
      </c>
      <c r="D1125" s="11" t="s">
        <v>613</v>
      </c>
      <c r="E1125" s="11" t="s">
        <v>614</v>
      </c>
      <c r="F1125" s="11" t="s">
        <v>48</v>
      </c>
      <c r="G1125" s="12" t="n">
        <v>4</v>
      </c>
      <c r="H1125" s="13" t="s">
        <v>32</v>
      </c>
      <c r="I1125" s="11" t="s">
        <v>324</v>
      </c>
      <c r="J1125" s="11" t="s">
        <v>325</v>
      </c>
      <c r="K1125" s="11" t="s">
        <v>326</v>
      </c>
      <c r="L1125" s="11" t="s">
        <v>1570</v>
      </c>
      <c r="M1125" s="11" t="s">
        <v>1571</v>
      </c>
      <c r="N1125" s="11" t="n">
        <v>549496316</v>
      </c>
      <c r="O1125" s="11" t="s">
        <v>1572</v>
      </c>
      <c r="P1125" s="14" t="s">
        <v>1573</v>
      </c>
      <c r="Q1125" s="14" t="s">
        <v>1574</v>
      </c>
      <c r="R1125" s="13" t="s">
        <v>1575</v>
      </c>
      <c r="S1125" s="15" t="n">
        <v>0.79</v>
      </c>
      <c r="T1125" s="12" t="n">
        <v>20</v>
      </c>
      <c r="U1125" s="15" t="n">
        <v>0.158</v>
      </c>
      <c r="V1125" s="16" t="n">
        <f aca="false">ROUND(G1125*S1125,2)</f>
        <v>3.16</v>
      </c>
      <c r="W1125" s="16" t="n">
        <f aca="false">ROUND(G1125*(S1125+U1125),2)</f>
        <v>3.79</v>
      </c>
    </row>
    <row r="1126" customFormat="false" ht="38.25" hidden="false" customHeight="false" outlineLevel="0" collapsed="false">
      <c r="A1126" s="10" t="n">
        <v>12303</v>
      </c>
      <c r="B1126" s="10" t="n">
        <v>29200</v>
      </c>
      <c r="C1126" s="11" t="s">
        <v>107</v>
      </c>
      <c r="D1126" s="11" t="s">
        <v>108</v>
      </c>
      <c r="E1126" s="11" t="s">
        <v>109</v>
      </c>
      <c r="F1126" s="11" t="s">
        <v>110</v>
      </c>
      <c r="G1126" s="12" t="n">
        <v>5</v>
      </c>
      <c r="H1126" s="13" t="s">
        <v>32</v>
      </c>
      <c r="I1126" s="11" t="s">
        <v>324</v>
      </c>
      <c r="J1126" s="11" t="s">
        <v>325</v>
      </c>
      <c r="K1126" s="11" t="s">
        <v>326</v>
      </c>
      <c r="L1126" s="11" t="s">
        <v>1570</v>
      </c>
      <c r="M1126" s="11" t="s">
        <v>1571</v>
      </c>
      <c r="N1126" s="11" t="n">
        <v>549496316</v>
      </c>
      <c r="O1126" s="11" t="s">
        <v>1572</v>
      </c>
      <c r="P1126" s="14" t="s">
        <v>1573</v>
      </c>
      <c r="Q1126" s="14" t="s">
        <v>1574</v>
      </c>
      <c r="R1126" s="13" t="s">
        <v>1575</v>
      </c>
      <c r="S1126" s="15" t="n">
        <v>3.45</v>
      </c>
      <c r="T1126" s="12" t="n">
        <v>20</v>
      </c>
      <c r="U1126" s="15" t="n">
        <v>0.69</v>
      </c>
      <c r="V1126" s="16" t="n">
        <f aca="false">ROUND(G1126*S1126,2)</f>
        <v>17.25</v>
      </c>
      <c r="W1126" s="16" t="n">
        <f aca="false">ROUND(G1126*(S1126+U1126),2)</f>
        <v>20.7</v>
      </c>
    </row>
    <row r="1127" customFormat="false" ht="38.25" hidden="false" customHeight="false" outlineLevel="0" collapsed="false">
      <c r="A1127" s="10" t="n">
        <v>12303</v>
      </c>
      <c r="B1127" s="10" t="n">
        <v>29202</v>
      </c>
      <c r="C1127" s="11" t="s">
        <v>377</v>
      </c>
      <c r="D1127" s="11" t="s">
        <v>378</v>
      </c>
      <c r="E1127" s="11" t="s">
        <v>379</v>
      </c>
      <c r="F1127" s="11" t="s">
        <v>48</v>
      </c>
      <c r="G1127" s="12" t="n">
        <v>3</v>
      </c>
      <c r="H1127" s="13" t="s">
        <v>32</v>
      </c>
      <c r="I1127" s="11" t="s">
        <v>324</v>
      </c>
      <c r="J1127" s="11" t="s">
        <v>325</v>
      </c>
      <c r="K1127" s="11" t="s">
        <v>326</v>
      </c>
      <c r="L1127" s="11" t="s">
        <v>1570</v>
      </c>
      <c r="M1127" s="11" t="s">
        <v>1571</v>
      </c>
      <c r="N1127" s="11" t="n">
        <v>549496316</v>
      </c>
      <c r="O1127" s="11" t="s">
        <v>1572</v>
      </c>
      <c r="P1127" s="14" t="s">
        <v>1573</v>
      </c>
      <c r="Q1127" s="14" t="s">
        <v>1574</v>
      </c>
      <c r="R1127" s="13" t="s">
        <v>1575</v>
      </c>
      <c r="S1127" s="15" t="n">
        <v>16.55</v>
      </c>
      <c r="T1127" s="12" t="n">
        <v>20</v>
      </c>
      <c r="U1127" s="15" t="n">
        <v>3.31</v>
      </c>
      <c r="V1127" s="16" t="n">
        <f aca="false">ROUND(G1127*S1127,2)</f>
        <v>49.65</v>
      </c>
      <c r="W1127" s="16" t="n">
        <f aca="false">ROUND(G1127*(S1127+U1127),2)</f>
        <v>59.58</v>
      </c>
    </row>
    <row r="1128" customFormat="false" ht="38.25" hidden="false" customHeight="false" outlineLevel="0" collapsed="false">
      <c r="A1128" s="10" t="n">
        <v>12303</v>
      </c>
      <c r="B1128" s="10" t="n">
        <v>29204</v>
      </c>
      <c r="C1128" s="11" t="s">
        <v>158</v>
      </c>
      <c r="D1128" s="11" t="s">
        <v>159</v>
      </c>
      <c r="E1128" s="11" t="s">
        <v>160</v>
      </c>
      <c r="F1128" s="11" t="s">
        <v>81</v>
      </c>
      <c r="G1128" s="12" t="n">
        <v>8</v>
      </c>
      <c r="H1128" s="13" t="s">
        <v>32</v>
      </c>
      <c r="I1128" s="11" t="s">
        <v>324</v>
      </c>
      <c r="J1128" s="11" t="s">
        <v>325</v>
      </c>
      <c r="K1128" s="11" t="s">
        <v>326</v>
      </c>
      <c r="L1128" s="11" t="s">
        <v>1570</v>
      </c>
      <c r="M1128" s="11" t="s">
        <v>1571</v>
      </c>
      <c r="N1128" s="11" t="n">
        <v>549496316</v>
      </c>
      <c r="O1128" s="11" t="s">
        <v>1572</v>
      </c>
      <c r="P1128" s="14" t="s">
        <v>1573</v>
      </c>
      <c r="Q1128" s="14" t="s">
        <v>1574</v>
      </c>
      <c r="R1128" s="13" t="s">
        <v>1575</v>
      </c>
      <c r="S1128" s="15" t="n">
        <v>9.21</v>
      </c>
      <c r="T1128" s="12" t="n">
        <v>20</v>
      </c>
      <c r="U1128" s="15" t="n">
        <v>1.842</v>
      </c>
      <c r="V1128" s="16" t="n">
        <f aca="false">ROUND(G1128*S1128,2)</f>
        <v>73.68</v>
      </c>
      <c r="W1128" s="16" t="n">
        <f aca="false">ROUND(G1128*(S1128+U1128),2)</f>
        <v>88.42</v>
      </c>
    </row>
    <row r="1129" customFormat="false" ht="38.25" hidden="false" customHeight="false" outlineLevel="0" collapsed="false">
      <c r="A1129" s="10" t="n">
        <v>12303</v>
      </c>
      <c r="B1129" s="10" t="n">
        <v>29205</v>
      </c>
      <c r="C1129" s="11" t="s">
        <v>236</v>
      </c>
      <c r="D1129" s="11" t="s">
        <v>237</v>
      </c>
      <c r="E1129" s="11" t="s">
        <v>238</v>
      </c>
      <c r="F1129" s="11" t="s">
        <v>239</v>
      </c>
      <c r="G1129" s="12" t="n">
        <v>10</v>
      </c>
      <c r="H1129" s="13" t="s">
        <v>32</v>
      </c>
      <c r="I1129" s="11" t="s">
        <v>324</v>
      </c>
      <c r="J1129" s="11" t="s">
        <v>325</v>
      </c>
      <c r="K1129" s="11" t="s">
        <v>326</v>
      </c>
      <c r="L1129" s="11" t="s">
        <v>1570</v>
      </c>
      <c r="M1129" s="11" t="s">
        <v>1571</v>
      </c>
      <c r="N1129" s="11" t="n">
        <v>549496316</v>
      </c>
      <c r="O1129" s="11" t="s">
        <v>1572</v>
      </c>
      <c r="P1129" s="14" t="s">
        <v>1573</v>
      </c>
      <c r="Q1129" s="14" t="s">
        <v>1574</v>
      </c>
      <c r="R1129" s="13" t="s">
        <v>1575</v>
      </c>
      <c r="S1129" s="15" t="n">
        <v>9.21</v>
      </c>
      <c r="T1129" s="12" t="n">
        <v>20</v>
      </c>
      <c r="U1129" s="15" t="n">
        <v>1.842</v>
      </c>
      <c r="V1129" s="16" t="n">
        <f aca="false">ROUND(G1129*S1129,2)</f>
        <v>92.1</v>
      </c>
      <c r="W1129" s="16" t="n">
        <f aca="false">ROUND(G1129*(S1129+U1129),2)</f>
        <v>110.52</v>
      </c>
    </row>
    <row r="1130" customFormat="false" ht="38.25" hidden="false" customHeight="false" outlineLevel="0" collapsed="false">
      <c r="A1130" s="10" t="n">
        <v>12303</v>
      </c>
      <c r="B1130" s="10" t="n">
        <v>29206</v>
      </c>
      <c r="C1130" s="11" t="s">
        <v>161</v>
      </c>
      <c r="D1130" s="11" t="s">
        <v>159</v>
      </c>
      <c r="E1130" s="11" t="s">
        <v>162</v>
      </c>
      <c r="F1130" s="11" t="s">
        <v>163</v>
      </c>
      <c r="G1130" s="12" t="n">
        <v>10</v>
      </c>
      <c r="H1130" s="13" t="s">
        <v>32</v>
      </c>
      <c r="I1130" s="11" t="s">
        <v>324</v>
      </c>
      <c r="J1130" s="11" t="s">
        <v>325</v>
      </c>
      <c r="K1130" s="11" t="s">
        <v>326</v>
      </c>
      <c r="L1130" s="11" t="s">
        <v>1570</v>
      </c>
      <c r="M1130" s="11" t="s">
        <v>1571</v>
      </c>
      <c r="N1130" s="11" t="n">
        <v>549496316</v>
      </c>
      <c r="O1130" s="11" t="s">
        <v>1572</v>
      </c>
      <c r="P1130" s="14" t="s">
        <v>1573</v>
      </c>
      <c r="Q1130" s="14" t="s">
        <v>1574</v>
      </c>
      <c r="R1130" s="13" t="s">
        <v>1575</v>
      </c>
      <c r="S1130" s="15" t="n">
        <v>7.45</v>
      </c>
      <c r="T1130" s="12" t="n">
        <v>20</v>
      </c>
      <c r="U1130" s="15" t="n">
        <v>1.49</v>
      </c>
      <c r="V1130" s="16" t="n">
        <f aca="false">ROUND(G1130*S1130,2)</f>
        <v>74.5</v>
      </c>
      <c r="W1130" s="16" t="n">
        <f aca="false">ROUND(G1130*(S1130+U1130),2)</f>
        <v>89.4</v>
      </c>
    </row>
    <row r="1131" customFormat="false" ht="38.25" hidden="false" customHeight="false" outlineLevel="0" collapsed="false">
      <c r="A1131" s="10" t="n">
        <v>12303</v>
      </c>
      <c r="B1131" s="10" t="n">
        <v>29209</v>
      </c>
      <c r="C1131" s="11" t="s">
        <v>1084</v>
      </c>
      <c r="D1131" s="11" t="s">
        <v>1085</v>
      </c>
      <c r="E1131" s="11" t="s">
        <v>1086</v>
      </c>
      <c r="F1131" s="11" t="s">
        <v>1087</v>
      </c>
      <c r="G1131" s="12" t="n">
        <v>3</v>
      </c>
      <c r="H1131" s="13" t="s">
        <v>32</v>
      </c>
      <c r="I1131" s="11" t="s">
        <v>324</v>
      </c>
      <c r="J1131" s="11" t="s">
        <v>325</v>
      </c>
      <c r="K1131" s="11" t="s">
        <v>326</v>
      </c>
      <c r="L1131" s="11" t="s">
        <v>1570</v>
      </c>
      <c r="M1131" s="11" t="s">
        <v>1571</v>
      </c>
      <c r="N1131" s="11" t="n">
        <v>549496316</v>
      </c>
      <c r="O1131" s="11" t="s">
        <v>1572</v>
      </c>
      <c r="P1131" s="14" t="s">
        <v>1573</v>
      </c>
      <c r="Q1131" s="14" t="s">
        <v>1574</v>
      </c>
      <c r="R1131" s="13" t="s">
        <v>1575</v>
      </c>
      <c r="S1131" s="15" t="n">
        <v>90.31</v>
      </c>
      <c r="T1131" s="12" t="n">
        <v>20</v>
      </c>
      <c r="U1131" s="15" t="n">
        <v>18.062</v>
      </c>
      <c r="V1131" s="16" t="n">
        <f aca="false">ROUND(G1131*S1131,2)</f>
        <v>270.93</v>
      </c>
      <c r="W1131" s="16" t="n">
        <f aca="false">ROUND(G1131*(S1131+U1131),2)</f>
        <v>325.12</v>
      </c>
    </row>
    <row r="1132" customFormat="false" ht="38.25" hidden="false" customHeight="false" outlineLevel="0" collapsed="false">
      <c r="A1132" s="10" t="n">
        <v>12303</v>
      </c>
      <c r="B1132" s="10" t="n">
        <v>29211</v>
      </c>
      <c r="C1132" s="11" t="s">
        <v>218</v>
      </c>
      <c r="D1132" s="11" t="s">
        <v>219</v>
      </c>
      <c r="E1132" s="11" t="s">
        <v>220</v>
      </c>
      <c r="F1132" s="11" t="s">
        <v>48</v>
      </c>
      <c r="G1132" s="12" t="n">
        <v>4</v>
      </c>
      <c r="H1132" s="13" t="s">
        <v>32</v>
      </c>
      <c r="I1132" s="11" t="s">
        <v>324</v>
      </c>
      <c r="J1132" s="11" t="s">
        <v>325</v>
      </c>
      <c r="K1132" s="11" t="s">
        <v>326</v>
      </c>
      <c r="L1132" s="11" t="s">
        <v>1570</v>
      </c>
      <c r="M1132" s="11" t="s">
        <v>1571</v>
      </c>
      <c r="N1132" s="11" t="n">
        <v>549496316</v>
      </c>
      <c r="O1132" s="11" t="s">
        <v>1572</v>
      </c>
      <c r="P1132" s="14" t="s">
        <v>1573</v>
      </c>
      <c r="Q1132" s="14" t="s">
        <v>1574</v>
      </c>
      <c r="R1132" s="13" t="s">
        <v>1575</v>
      </c>
      <c r="S1132" s="15" t="n">
        <v>10.58</v>
      </c>
      <c r="T1132" s="12" t="n">
        <v>20</v>
      </c>
      <c r="U1132" s="15" t="n">
        <v>2.116</v>
      </c>
      <c r="V1132" s="16" t="n">
        <f aca="false">ROUND(G1132*S1132,2)</f>
        <v>42.32</v>
      </c>
      <c r="W1132" s="16" t="n">
        <f aca="false">ROUND(G1132*(S1132+U1132),2)</f>
        <v>50.78</v>
      </c>
    </row>
    <row r="1133" customFormat="false" ht="38.25" hidden="false" customHeight="false" outlineLevel="0" collapsed="false">
      <c r="A1133" s="10" t="n">
        <v>12303</v>
      </c>
      <c r="B1133" s="10" t="n">
        <v>29213</v>
      </c>
      <c r="C1133" s="11" t="s">
        <v>618</v>
      </c>
      <c r="D1133" s="11" t="s">
        <v>619</v>
      </c>
      <c r="E1133" s="11" t="s">
        <v>620</v>
      </c>
      <c r="F1133" s="11" t="s">
        <v>48</v>
      </c>
      <c r="G1133" s="12" t="n">
        <v>2</v>
      </c>
      <c r="H1133" s="13" t="s">
        <v>32</v>
      </c>
      <c r="I1133" s="11" t="s">
        <v>324</v>
      </c>
      <c r="J1133" s="11" t="s">
        <v>325</v>
      </c>
      <c r="K1133" s="11" t="s">
        <v>326</v>
      </c>
      <c r="L1133" s="11" t="s">
        <v>1570</v>
      </c>
      <c r="M1133" s="11" t="s">
        <v>1571</v>
      </c>
      <c r="N1133" s="11" t="n">
        <v>549496316</v>
      </c>
      <c r="O1133" s="11" t="s">
        <v>1572</v>
      </c>
      <c r="P1133" s="14" t="s">
        <v>1573</v>
      </c>
      <c r="Q1133" s="14" t="s">
        <v>1574</v>
      </c>
      <c r="R1133" s="13" t="s">
        <v>1575</v>
      </c>
      <c r="S1133" s="15" t="n">
        <v>10.12</v>
      </c>
      <c r="T1133" s="12" t="n">
        <v>20</v>
      </c>
      <c r="U1133" s="15" t="n">
        <v>2.024</v>
      </c>
      <c r="V1133" s="16" t="n">
        <f aca="false">ROUND(G1133*S1133,2)</f>
        <v>20.24</v>
      </c>
      <c r="W1133" s="16" t="n">
        <f aca="false">ROUND(G1133*(S1133+U1133),2)</f>
        <v>24.29</v>
      </c>
    </row>
    <row r="1134" customFormat="false" ht="38.25" hidden="false" customHeight="false" outlineLevel="0" collapsed="false">
      <c r="A1134" s="10" t="n">
        <v>12303</v>
      </c>
      <c r="B1134" s="10" t="n">
        <v>29214</v>
      </c>
      <c r="C1134" s="11" t="s">
        <v>606</v>
      </c>
      <c r="D1134" s="11" t="s">
        <v>607</v>
      </c>
      <c r="E1134" s="11" t="s">
        <v>608</v>
      </c>
      <c r="F1134" s="11" t="s">
        <v>48</v>
      </c>
      <c r="G1134" s="12" t="n">
        <v>4</v>
      </c>
      <c r="H1134" s="13" t="s">
        <v>32</v>
      </c>
      <c r="I1134" s="11" t="s">
        <v>324</v>
      </c>
      <c r="J1134" s="11" t="s">
        <v>325</v>
      </c>
      <c r="K1134" s="11" t="s">
        <v>326</v>
      </c>
      <c r="L1134" s="11" t="s">
        <v>1570</v>
      </c>
      <c r="M1134" s="11" t="s">
        <v>1571</v>
      </c>
      <c r="N1134" s="11" t="n">
        <v>549496316</v>
      </c>
      <c r="O1134" s="11" t="s">
        <v>1572</v>
      </c>
      <c r="P1134" s="14" t="s">
        <v>1573</v>
      </c>
      <c r="Q1134" s="14" t="s">
        <v>1574</v>
      </c>
      <c r="R1134" s="13" t="s">
        <v>1575</v>
      </c>
      <c r="S1134" s="15" t="n">
        <v>5.79</v>
      </c>
      <c r="T1134" s="12" t="n">
        <v>20</v>
      </c>
      <c r="U1134" s="15" t="n">
        <v>1.158</v>
      </c>
      <c r="V1134" s="16" t="n">
        <f aca="false">ROUND(G1134*S1134,2)</f>
        <v>23.16</v>
      </c>
      <c r="W1134" s="16" t="n">
        <f aca="false">ROUND(G1134*(S1134+U1134),2)</f>
        <v>27.79</v>
      </c>
    </row>
    <row r="1135" customFormat="false" ht="38.25" hidden="false" customHeight="false" outlineLevel="0" collapsed="false">
      <c r="A1135" s="10" t="n">
        <v>12303</v>
      </c>
      <c r="B1135" s="10" t="n">
        <v>29215</v>
      </c>
      <c r="C1135" s="11" t="s">
        <v>758</v>
      </c>
      <c r="D1135" s="11" t="s">
        <v>759</v>
      </c>
      <c r="E1135" s="11" t="s">
        <v>760</v>
      </c>
      <c r="F1135" s="11" t="s">
        <v>48</v>
      </c>
      <c r="G1135" s="12" t="n">
        <v>4</v>
      </c>
      <c r="H1135" s="13" t="s">
        <v>32</v>
      </c>
      <c r="I1135" s="11" t="s">
        <v>324</v>
      </c>
      <c r="J1135" s="11" t="s">
        <v>325</v>
      </c>
      <c r="K1135" s="11" t="s">
        <v>326</v>
      </c>
      <c r="L1135" s="11" t="s">
        <v>1570</v>
      </c>
      <c r="M1135" s="11" t="s">
        <v>1571</v>
      </c>
      <c r="N1135" s="11" t="n">
        <v>549496316</v>
      </c>
      <c r="O1135" s="11" t="s">
        <v>1572</v>
      </c>
      <c r="P1135" s="14" t="s">
        <v>1573</v>
      </c>
      <c r="Q1135" s="14" t="s">
        <v>1574</v>
      </c>
      <c r="R1135" s="13" t="s">
        <v>1575</v>
      </c>
      <c r="S1135" s="15" t="n">
        <v>7.28</v>
      </c>
      <c r="T1135" s="12" t="n">
        <v>20</v>
      </c>
      <c r="U1135" s="15" t="n">
        <v>1.456</v>
      </c>
      <c r="V1135" s="16" t="n">
        <f aca="false">ROUND(G1135*S1135,2)</f>
        <v>29.12</v>
      </c>
      <c r="W1135" s="16" t="n">
        <f aca="false">ROUND(G1135*(S1135+U1135),2)</f>
        <v>34.94</v>
      </c>
    </row>
    <row r="1136" customFormat="false" ht="38.25" hidden="false" customHeight="false" outlineLevel="0" collapsed="false">
      <c r="A1136" s="10" t="n">
        <v>12303</v>
      </c>
      <c r="B1136" s="10" t="n">
        <v>29216</v>
      </c>
      <c r="C1136" s="11" t="s">
        <v>1576</v>
      </c>
      <c r="D1136" s="11" t="s">
        <v>1577</v>
      </c>
      <c r="E1136" s="11" t="s">
        <v>1578</v>
      </c>
      <c r="F1136" s="11" t="s">
        <v>48</v>
      </c>
      <c r="G1136" s="12" t="n">
        <v>10</v>
      </c>
      <c r="H1136" s="13" t="s">
        <v>32</v>
      </c>
      <c r="I1136" s="11" t="s">
        <v>324</v>
      </c>
      <c r="J1136" s="11" t="s">
        <v>325</v>
      </c>
      <c r="K1136" s="11" t="s">
        <v>326</v>
      </c>
      <c r="L1136" s="11" t="s">
        <v>1570</v>
      </c>
      <c r="M1136" s="11" t="s">
        <v>1571</v>
      </c>
      <c r="N1136" s="11" t="n">
        <v>549496316</v>
      </c>
      <c r="O1136" s="11" t="s">
        <v>1572</v>
      </c>
      <c r="P1136" s="14" t="s">
        <v>1573</v>
      </c>
      <c r="Q1136" s="14" t="s">
        <v>1574</v>
      </c>
      <c r="R1136" s="13" t="s">
        <v>1575</v>
      </c>
      <c r="S1136" s="15" t="n">
        <v>11.68</v>
      </c>
      <c r="T1136" s="12" t="n">
        <v>20</v>
      </c>
      <c r="U1136" s="15" t="n">
        <v>2.336</v>
      </c>
      <c r="V1136" s="16" t="n">
        <f aca="false">ROUND(G1136*S1136,2)</f>
        <v>116.8</v>
      </c>
      <c r="W1136" s="16" t="n">
        <f aca="false">ROUND(G1136*(S1136+U1136),2)</f>
        <v>140.16</v>
      </c>
    </row>
    <row r="1137" customFormat="false" ht="38.25" hidden="false" customHeight="false" outlineLevel="0" collapsed="false">
      <c r="A1137" s="10" t="n">
        <v>12303</v>
      </c>
      <c r="B1137" s="10" t="n">
        <v>29218</v>
      </c>
      <c r="C1137" s="11" t="s">
        <v>1579</v>
      </c>
      <c r="D1137" s="11" t="s">
        <v>1580</v>
      </c>
      <c r="E1137" s="11" t="s">
        <v>1581</v>
      </c>
      <c r="F1137" s="11" t="s">
        <v>53</v>
      </c>
      <c r="G1137" s="12" t="n">
        <v>1</v>
      </c>
      <c r="H1137" s="13" t="s">
        <v>32</v>
      </c>
      <c r="I1137" s="11" t="s">
        <v>324</v>
      </c>
      <c r="J1137" s="11" t="s">
        <v>325</v>
      </c>
      <c r="K1137" s="11" t="s">
        <v>326</v>
      </c>
      <c r="L1137" s="11" t="s">
        <v>1570</v>
      </c>
      <c r="M1137" s="11" t="s">
        <v>1571</v>
      </c>
      <c r="N1137" s="11" t="n">
        <v>549496316</v>
      </c>
      <c r="O1137" s="11" t="s">
        <v>1572</v>
      </c>
      <c r="P1137" s="14" t="s">
        <v>1573</v>
      </c>
      <c r="Q1137" s="14" t="s">
        <v>1574</v>
      </c>
      <c r="R1137" s="13" t="s">
        <v>1575</v>
      </c>
      <c r="S1137" s="15" t="n">
        <v>3.71</v>
      </c>
      <c r="T1137" s="12" t="n">
        <v>20</v>
      </c>
      <c r="U1137" s="15" t="n">
        <v>0.742</v>
      </c>
      <c r="V1137" s="16" t="n">
        <f aca="false">ROUND(G1137*S1137,2)</f>
        <v>3.71</v>
      </c>
      <c r="W1137" s="16" t="n">
        <f aca="false">ROUND(G1137*(S1137+U1137),2)</f>
        <v>4.45</v>
      </c>
    </row>
    <row r="1138" customFormat="false" ht="38.25" hidden="false" customHeight="false" outlineLevel="0" collapsed="false">
      <c r="A1138" s="10" t="n">
        <v>12303</v>
      </c>
      <c r="B1138" s="10" t="n">
        <v>29219</v>
      </c>
      <c r="C1138" s="11" t="s">
        <v>1582</v>
      </c>
      <c r="D1138" s="11" t="s">
        <v>1583</v>
      </c>
      <c r="E1138" s="11" t="s">
        <v>1584</v>
      </c>
      <c r="F1138" s="11" t="s">
        <v>48</v>
      </c>
      <c r="G1138" s="12" t="n">
        <v>4</v>
      </c>
      <c r="H1138" s="13" t="s">
        <v>32</v>
      </c>
      <c r="I1138" s="11" t="s">
        <v>324</v>
      </c>
      <c r="J1138" s="11" t="s">
        <v>325</v>
      </c>
      <c r="K1138" s="11" t="s">
        <v>326</v>
      </c>
      <c r="L1138" s="11" t="s">
        <v>1570</v>
      </c>
      <c r="M1138" s="11" t="s">
        <v>1571</v>
      </c>
      <c r="N1138" s="11" t="n">
        <v>549496316</v>
      </c>
      <c r="O1138" s="11" t="s">
        <v>1572</v>
      </c>
      <c r="P1138" s="14" t="s">
        <v>1573</v>
      </c>
      <c r="Q1138" s="14" t="s">
        <v>1574</v>
      </c>
      <c r="R1138" s="13" t="s">
        <v>1575</v>
      </c>
      <c r="S1138" s="15" t="n">
        <v>6.41</v>
      </c>
      <c r="T1138" s="12" t="n">
        <v>20</v>
      </c>
      <c r="U1138" s="15" t="n">
        <v>1.282</v>
      </c>
      <c r="V1138" s="16" t="n">
        <f aca="false">ROUND(G1138*S1138,2)</f>
        <v>25.64</v>
      </c>
      <c r="W1138" s="16" t="n">
        <f aca="false">ROUND(G1138*(S1138+U1138),2)</f>
        <v>30.77</v>
      </c>
    </row>
    <row r="1139" customFormat="false" ht="51" hidden="false" customHeight="false" outlineLevel="0" collapsed="false">
      <c r="A1139" s="10" t="n">
        <v>12303</v>
      </c>
      <c r="B1139" s="10" t="n">
        <v>29221</v>
      </c>
      <c r="C1139" s="11" t="s">
        <v>1299</v>
      </c>
      <c r="D1139" s="11" t="s">
        <v>1300</v>
      </c>
      <c r="E1139" s="11" t="s">
        <v>1301</v>
      </c>
      <c r="F1139" s="11" t="s">
        <v>81</v>
      </c>
      <c r="G1139" s="12" t="n">
        <v>1</v>
      </c>
      <c r="H1139" s="13" t="s">
        <v>32</v>
      </c>
      <c r="I1139" s="11" t="s">
        <v>324</v>
      </c>
      <c r="J1139" s="11" t="s">
        <v>325</v>
      </c>
      <c r="K1139" s="11" t="s">
        <v>326</v>
      </c>
      <c r="L1139" s="11" t="s">
        <v>1570</v>
      </c>
      <c r="M1139" s="11" t="s">
        <v>1571</v>
      </c>
      <c r="N1139" s="11" t="n">
        <v>549496316</v>
      </c>
      <c r="O1139" s="11" t="s">
        <v>1572</v>
      </c>
      <c r="P1139" s="14" t="s">
        <v>1573</v>
      </c>
      <c r="Q1139" s="14" t="s">
        <v>1574</v>
      </c>
      <c r="R1139" s="13" t="s">
        <v>1575</v>
      </c>
      <c r="S1139" s="15" t="n">
        <v>124.71</v>
      </c>
      <c r="T1139" s="12" t="n">
        <v>20</v>
      </c>
      <c r="U1139" s="15" t="n">
        <v>24.942</v>
      </c>
      <c r="V1139" s="16" t="n">
        <f aca="false">ROUND(G1139*S1139,2)</f>
        <v>124.71</v>
      </c>
      <c r="W1139" s="16" t="n">
        <f aca="false">ROUND(G1139*(S1139+U1139),2)</f>
        <v>149.65</v>
      </c>
    </row>
    <row r="1140" customFormat="false" ht="38.25" hidden="false" customHeight="false" outlineLevel="0" collapsed="false">
      <c r="A1140" s="10" t="n">
        <v>12303</v>
      </c>
      <c r="B1140" s="10" t="n">
        <v>29222</v>
      </c>
      <c r="C1140" s="11" t="s">
        <v>1585</v>
      </c>
      <c r="D1140" s="11" t="s">
        <v>1586</v>
      </c>
      <c r="E1140" s="11" t="s">
        <v>1587</v>
      </c>
      <c r="F1140" s="11" t="s">
        <v>48</v>
      </c>
      <c r="G1140" s="12" t="n">
        <v>20</v>
      </c>
      <c r="H1140" s="13" t="s">
        <v>32</v>
      </c>
      <c r="I1140" s="11" t="s">
        <v>324</v>
      </c>
      <c r="J1140" s="11" t="s">
        <v>325</v>
      </c>
      <c r="K1140" s="11" t="s">
        <v>326</v>
      </c>
      <c r="L1140" s="11" t="s">
        <v>1570</v>
      </c>
      <c r="M1140" s="11" t="s">
        <v>1571</v>
      </c>
      <c r="N1140" s="11" t="n">
        <v>549496316</v>
      </c>
      <c r="O1140" s="11" t="s">
        <v>1572</v>
      </c>
      <c r="P1140" s="14" t="s">
        <v>1573</v>
      </c>
      <c r="Q1140" s="14" t="s">
        <v>1574</v>
      </c>
      <c r="R1140" s="13" t="s">
        <v>1575</v>
      </c>
      <c r="S1140" s="15" t="n">
        <v>2.27</v>
      </c>
      <c r="T1140" s="12" t="n">
        <v>20</v>
      </c>
      <c r="U1140" s="15" t="n">
        <v>0.454</v>
      </c>
      <c r="V1140" s="16" t="n">
        <f aca="false">ROUND(G1140*S1140,2)</f>
        <v>45.4</v>
      </c>
      <c r="W1140" s="16" t="n">
        <f aca="false">ROUND(G1140*(S1140+U1140),2)</f>
        <v>54.48</v>
      </c>
    </row>
    <row r="1141" customFormat="false" ht="38.25" hidden="false" customHeight="false" outlineLevel="0" collapsed="false">
      <c r="A1141" s="10" t="n">
        <v>12303</v>
      </c>
      <c r="B1141" s="10" t="n">
        <v>29223</v>
      </c>
      <c r="C1141" s="11" t="s">
        <v>1588</v>
      </c>
      <c r="D1141" s="11" t="s">
        <v>1589</v>
      </c>
      <c r="E1141" s="11" t="s">
        <v>1590</v>
      </c>
      <c r="F1141" s="11" t="s">
        <v>48</v>
      </c>
      <c r="G1141" s="12" t="n">
        <v>20</v>
      </c>
      <c r="H1141" s="13" t="s">
        <v>32</v>
      </c>
      <c r="I1141" s="11" t="s">
        <v>324</v>
      </c>
      <c r="J1141" s="11" t="s">
        <v>325</v>
      </c>
      <c r="K1141" s="11" t="s">
        <v>326</v>
      </c>
      <c r="L1141" s="11" t="s">
        <v>1570</v>
      </c>
      <c r="M1141" s="11" t="s">
        <v>1571</v>
      </c>
      <c r="N1141" s="11" t="n">
        <v>549496316</v>
      </c>
      <c r="O1141" s="11" t="s">
        <v>1572</v>
      </c>
      <c r="P1141" s="14" t="s">
        <v>1573</v>
      </c>
      <c r="Q1141" s="14" t="s">
        <v>1574</v>
      </c>
      <c r="R1141" s="13" t="s">
        <v>1575</v>
      </c>
      <c r="S1141" s="15" t="n">
        <v>2.27</v>
      </c>
      <c r="T1141" s="12" t="n">
        <v>20</v>
      </c>
      <c r="U1141" s="15" t="n">
        <v>0.454</v>
      </c>
      <c r="V1141" s="16" t="n">
        <f aca="false">ROUND(G1141*S1141,2)</f>
        <v>45.4</v>
      </c>
      <c r="W1141" s="16" t="n">
        <f aca="false">ROUND(G1141*(S1141+U1141),2)</f>
        <v>54.48</v>
      </c>
    </row>
    <row r="1142" customFormat="false" ht="38.25" hidden="false" customHeight="false" outlineLevel="0" collapsed="false">
      <c r="A1142" s="10" t="n">
        <v>12303</v>
      </c>
      <c r="B1142" s="10" t="n">
        <v>29236</v>
      </c>
      <c r="C1142" s="11" t="s">
        <v>805</v>
      </c>
      <c r="D1142" s="11" t="s">
        <v>806</v>
      </c>
      <c r="E1142" s="11" t="s">
        <v>807</v>
      </c>
      <c r="F1142" s="11" t="s">
        <v>48</v>
      </c>
      <c r="G1142" s="12" t="n">
        <v>8</v>
      </c>
      <c r="H1142" s="13" t="s">
        <v>32</v>
      </c>
      <c r="I1142" s="11" t="s">
        <v>324</v>
      </c>
      <c r="J1142" s="11" t="s">
        <v>325</v>
      </c>
      <c r="K1142" s="11" t="s">
        <v>326</v>
      </c>
      <c r="L1142" s="11" t="s">
        <v>1570</v>
      </c>
      <c r="M1142" s="11" t="s">
        <v>1571</v>
      </c>
      <c r="N1142" s="11" t="n">
        <v>549496316</v>
      </c>
      <c r="O1142" s="11" t="s">
        <v>1572</v>
      </c>
      <c r="P1142" s="14" t="s">
        <v>1573</v>
      </c>
      <c r="Q1142" s="14" t="s">
        <v>1574</v>
      </c>
      <c r="R1142" s="13" t="s">
        <v>1575</v>
      </c>
      <c r="S1142" s="15" t="n">
        <v>2.93</v>
      </c>
      <c r="T1142" s="12" t="n">
        <v>20</v>
      </c>
      <c r="U1142" s="15" t="n">
        <v>0.586</v>
      </c>
      <c r="V1142" s="16" t="n">
        <f aca="false">ROUND(G1142*S1142,2)</f>
        <v>23.44</v>
      </c>
      <c r="W1142" s="16" t="n">
        <f aca="false">ROUND(G1142*(S1142+U1142),2)</f>
        <v>28.13</v>
      </c>
    </row>
    <row r="1143" customFormat="false" ht="38.25" hidden="false" customHeight="false" outlineLevel="0" collapsed="false">
      <c r="A1143" s="10" t="n">
        <v>12303</v>
      </c>
      <c r="B1143" s="10" t="n">
        <v>29237</v>
      </c>
      <c r="C1143" s="11" t="s">
        <v>1591</v>
      </c>
      <c r="D1143" s="11" t="s">
        <v>1592</v>
      </c>
      <c r="E1143" s="11" t="s">
        <v>1593</v>
      </c>
      <c r="F1143" s="11" t="s">
        <v>48</v>
      </c>
      <c r="G1143" s="12" t="n">
        <v>20</v>
      </c>
      <c r="H1143" s="13" t="s">
        <v>32</v>
      </c>
      <c r="I1143" s="11" t="s">
        <v>324</v>
      </c>
      <c r="J1143" s="11" t="s">
        <v>325</v>
      </c>
      <c r="K1143" s="11" t="s">
        <v>326</v>
      </c>
      <c r="L1143" s="11" t="s">
        <v>1570</v>
      </c>
      <c r="M1143" s="11" t="s">
        <v>1571</v>
      </c>
      <c r="N1143" s="11" t="n">
        <v>549496316</v>
      </c>
      <c r="O1143" s="11" t="s">
        <v>1572</v>
      </c>
      <c r="P1143" s="14" t="s">
        <v>1573</v>
      </c>
      <c r="Q1143" s="14" t="s">
        <v>1574</v>
      </c>
      <c r="R1143" s="13" t="s">
        <v>1575</v>
      </c>
      <c r="S1143" s="15" t="n">
        <v>2.27</v>
      </c>
      <c r="T1143" s="12" t="n">
        <v>20</v>
      </c>
      <c r="U1143" s="15" t="n">
        <v>0.454</v>
      </c>
      <c r="V1143" s="16" t="n">
        <f aca="false">ROUND(G1143*S1143,2)</f>
        <v>45.4</v>
      </c>
      <c r="W1143" s="16" t="n">
        <f aca="false">ROUND(G1143*(S1143+U1143),2)</f>
        <v>54.48</v>
      </c>
    </row>
    <row r="1144" customFormat="false" ht="38.25" hidden="false" customHeight="false" outlineLevel="0" collapsed="false">
      <c r="A1144" s="10" t="n">
        <v>12303</v>
      </c>
      <c r="B1144" s="10" t="n">
        <v>29238</v>
      </c>
      <c r="C1144" s="11" t="s">
        <v>524</v>
      </c>
      <c r="D1144" s="11" t="s">
        <v>525</v>
      </c>
      <c r="E1144" s="11" t="s">
        <v>526</v>
      </c>
      <c r="F1144" s="11" t="s">
        <v>48</v>
      </c>
      <c r="G1144" s="12" t="n">
        <v>20</v>
      </c>
      <c r="H1144" s="13" t="s">
        <v>32</v>
      </c>
      <c r="I1144" s="11" t="s">
        <v>324</v>
      </c>
      <c r="J1144" s="11" t="s">
        <v>325</v>
      </c>
      <c r="K1144" s="11" t="s">
        <v>326</v>
      </c>
      <c r="L1144" s="11" t="s">
        <v>1570</v>
      </c>
      <c r="M1144" s="11" t="s">
        <v>1571</v>
      </c>
      <c r="N1144" s="11" t="n">
        <v>549496316</v>
      </c>
      <c r="O1144" s="11" t="s">
        <v>1572</v>
      </c>
      <c r="P1144" s="14" t="s">
        <v>1573</v>
      </c>
      <c r="Q1144" s="14" t="s">
        <v>1574</v>
      </c>
      <c r="R1144" s="13" t="s">
        <v>1575</v>
      </c>
      <c r="S1144" s="15" t="n">
        <v>2.27</v>
      </c>
      <c r="T1144" s="12" t="n">
        <v>20</v>
      </c>
      <c r="U1144" s="15" t="n">
        <v>0.454</v>
      </c>
      <c r="V1144" s="16" t="n">
        <f aca="false">ROUND(G1144*S1144,2)</f>
        <v>45.4</v>
      </c>
      <c r="W1144" s="16" t="n">
        <f aca="false">ROUND(G1144*(S1144+U1144),2)</f>
        <v>54.48</v>
      </c>
    </row>
    <row r="1145" customFormat="false" ht="51" hidden="false" customHeight="false" outlineLevel="0" collapsed="false">
      <c r="A1145" s="10" t="n">
        <v>12303</v>
      </c>
      <c r="B1145" s="10" t="n">
        <v>29239</v>
      </c>
      <c r="C1145" s="11" t="s">
        <v>1594</v>
      </c>
      <c r="D1145" s="11" t="s">
        <v>1595</v>
      </c>
      <c r="E1145" s="11" t="s">
        <v>1596</v>
      </c>
      <c r="F1145" s="11" t="s">
        <v>48</v>
      </c>
      <c r="G1145" s="12" t="n">
        <v>30</v>
      </c>
      <c r="H1145" s="13" t="s">
        <v>32</v>
      </c>
      <c r="I1145" s="11" t="s">
        <v>324</v>
      </c>
      <c r="J1145" s="11" t="s">
        <v>325</v>
      </c>
      <c r="K1145" s="11" t="s">
        <v>326</v>
      </c>
      <c r="L1145" s="11" t="s">
        <v>1570</v>
      </c>
      <c r="M1145" s="11" t="s">
        <v>1571</v>
      </c>
      <c r="N1145" s="11" t="n">
        <v>549496316</v>
      </c>
      <c r="O1145" s="11" t="s">
        <v>1572</v>
      </c>
      <c r="P1145" s="14" t="s">
        <v>1573</v>
      </c>
      <c r="Q1145" s="14" t="s">
        <v>1574</v>
      </c>
      <c r="R1145" s="13" t="s">
        <v>1575</v>
      </c>
      <c r="S1145" s="15" t="n">
        <v>3.76</v>
      </c>
      <c r="T1145" s="12" t="n">
        <v>20</v>
      </c>
      <c r="U1145" s="15" t="n">
        <v>0.752</v>
      </c>
      <c r="V1145" s="16" t="n">
        <f aca="false">ROUND(G1145*S1145,2)</f>
        <v>112.8</v>
      </c>
      <c r="W1145" s="16" t="n">
        <f aca="false">ROUND(G1145*(S1145+U1145),2)</f>
        <v>135.36</v>
      </c>
    </row>
    <row r="1146" customFormat="false" ht="38.25" hidden="false" customHeight="false" outlineLevel="0" collapsed="false">
      <c r="A1146" s="10" t="n">
        <v>12303</v>
      </c>
      <c r="B1146" s="10" t="n">
        <v>29240</v>
      </c>
      <c r="C1146" s="11" t="s">
        <v>907</v>
      </c>
      <c r="D1146" s="11" t="s">
        <v>908</v>
      </c>
      <c r="E1146" s="11" t="s">
        <v>909</v>
      </c>
      <c r="F1146" s="11" t="s">
        <v>44</v>
      </c>
      <c r="G1146" s="12" t="n">
        <v>4</v>
      </c>
      <c r="H1146" s="13" t="s">
        <v>32</v>
      </c>
      <c r="I1146" s="11" t="s">
        <v>324</v>
      </c>
      <c r="J1146" s="11" t="s">
        <v>325</v>
      </c>
      <c r="K1146" s="11" t="s">
        <v>326</v>
      </c>
      <c r="L1146" s="11" t="s">
        <v>1570</v>
      </c>
      <c r="M1146" s="11" t="s">
        <v>1571</v>
      </c>
      <c r="N1146" s="11" t="n">
        <v>549496316</v>
      </c>
      <c r="O1146" s="11" t="s">
        <v>1572</v>
      </c>
      <c r="P1146" s="14" t="s">
        <v>1573</v>
      </c>
      <c r="Q1146" s="14" t="s">
        <v>1574</v>
      </c>
      <c r="R1146" s="13" t="s">
        <v>1575</v>
      </c>
      <c r="S1146" s="15" t="n">
        <v>29.28</v>
      </c>
      <c r="T1146" s="12" t="n">
        <v>20</v>
      </c>
      <c r="U1146" s="15" t="n">
        <v>5.856</v>
      </c>
      <c r="V1146" s="16" t="n">
        <f aca="false">ROUND(G1146*S1146,2)</f>
        <v>117.12</v>
      </c>
      <c r="W1146" s="16" t="n">
        <f aca="false">ROUND(G1146*(S1146+U1146),2)</f>
        <v>140.54</v>
      </c>
    </row>
    <row r="1147" customFormat="false" ht="38.25" hidden="false" customHeight="false" outlineLevel="0" collapsed="false">
      <c r="A1147" s="10" t="n">
        <v>12303</v>
      </c>
      <c r="B1147" s="10" t="n">
        <v>29241</v>
      </c>
      <c r="C1147" s="11" t="s">
        <v>1597</v>
      </c>
      <c r="D1147" s="11" t="s">
        <v>1598</v>
      </c>
      <c r="E1147" s="11" t="s">
        <v>1599</v>
      </c>
      <c r="F1147" s="11" t="s">
        <v>44</v>
      </c>
      <c r="G1147" s="12" t="n">
        <v>2</v>
      </c>
      <c r="H1147" s="13" t="s">
        <v>32</v>
      </c>
      <c r="I1147" s="11" t="s">
        <v>324</v>
      </c>
      <c r="J1147" s="11" t="s">
        <v>325</v>
      </c>
      <c r="K1147" s="11" t="s">
        <v>326</v>
      </c>
      <c r="L1147" s="11" t="s">
        <v>1570</v>
      </c>
      <c r="M1147" s="11" t="s">
        <v>1571</v>
      </c>
      <c r="N1147" s="11" t="n">
        <v>549496316</v>
      </c>
      <c r="O1147" s="11" t="s">
        <v>1572</v>
      </c>
      <c r="P1147" s="14" t="s">
        <v>1573</v>
      </c>
      <c r="Q1147" s="14" t="s">
        <v>1574</v>
      </c>
      <c r="R1147" s="13" t="s">
        <v>1575</v>
      </c>
      <c r="S1147" s="15" t="n">
        <v>79.12</v>
      </c>
      <c r="T1147" s="12" t="n">
        <v>20</v>
      </c>
      <c r="U1147" s="15" t="n">
        <v>15.824</v>
      </c>
      <c r="V1147" s="16" t="n">
        <f aca="false">ROUND(G1147*S1147,2)</f>
        <v>158.24</v>
      </c>
      <c r="W1147" s="16" t="n">
        <f aca="false">ROUND(G1147*(S1147+U1147),2)</f>
        <v>189.89</v>
      </c>
    </row>
    <row r="1148" customFormat="false" ht="38.25" hidden="false" customHeight="false" outlineLevel="0" collapsed="false">
      <c r="A1148" s="10" t="n">
        <v>12303</v>
      </c>
      <c r="B1148" s="10" t="n">
        <v>29242</v>
      </c>
      <c r="C1148" s="11" t="s">
        <v>630</v>
      </c>
      <c r="D1148" s="11" t="s">
        <v>631</v>
      </c>
      <c r="E1148" s="11" t="s">
        <v>632</v>
      </c>
      <c r="F1148" s="11" t="s">
        <v>48</v>
      </c>
      <c r="G1148" s="12" t="n">
        <v>10</v>
      </c>
      <c r="H1148" s="13" t="s">
        <v>32</v>
      </c>
      <c r="I1148" s="11" t="s">
        <v>324</v>
      </c>
      <c r="J1148" s="11" t="s">
        <v>325</v>
      </c>
      <c r="K1148" s="11" t="s">
        <v>326</v>
      </c>
      <c r="L1148" s="11" t="s">
        <v>1570</v>
      </c>
      <c r="M1148" s="11" t="s">
        <v>1571</v>
      </c>
      <c r="N1148" s="11" t="n">
        <v>549496316</v>
      </c>
      <c r="O1148" s="11" t="s">
        <v>1572</v>
      </c>
      <c r="P1148" s="14" t="s">
        <v>1573</v>
      </c>
      <c r="Q1148" s="14" t="s">
        <v>1574</v>
      </c>
      <c r="R1148" s="13" t="s">
        <v>1575</v>
      </c>
      <c r="S1148" s="15" t="n">
        <v>12.99</v>
      </c>
      <c r="T1148" s="12" t="n">
        <v>20</v>
      </c>
      <c r="U1148" s="15" t="n">
        <v>2.598</v>
      </c>
      <c r="V1148" s="16" t="n">
        <f aca="false">ROUND(G1148*S1148,2)</f>
        <v>129.9</v>
      </c>
      <c r="W1148" s="16" t="n">
        <f aca="false">ROUND(G1148*(S1148+U1148),2)</f>
        <v>155.88</v>
      </c>
    </row>
    <row r="1149" customFormat="false" ht="38.25" hidden="false" customHeight="false" outlineLevel="0" collapsed="false">
      <c r="A1149" s="10" t="n">
        <v>12303</v>
      </c>
      <c r="B1149" s="10" t="n">
        <v>29243</v>
      </c>
      <c r="C1149" s="11" t="s">
        <v>749</v>
      </c>
      <c r="D1149" s="11" t="s">
        <v>750</v>
      </c>
      <c r="E1149" s="11" t="s">
        <v>751</v>
      </c>
      <c r="F1149" s="11" t="s">
        <v>48</v>
      </c>
      <c r="G1149" s="12" t="n">
        <v>4</v>
      </c>
      <c r="H1149" s="13" t="s">
        <v>32</v>
      </c>
      <c r="I1149" s="11" t="s">
        <v>324</v>
      </c>
      <c r="J1149" s="11" t="s">
        <v>325</v>
      </c>
      <c r="K1149" s="11" t="s">
        <v>326</v>
      </c>
      <c r="L1149" s="11" t="s">
        <v>1570</v>
      </c>
      <c r="M1149" s="11" t="s">
        <v>1571</v>
      </c>
      <c r="N1149" s="11" t="n">
        <v>549496316</v>
      </c>
      <c r="O1149" s="11" t="s">
        <v>1572</v>
      </c>
      <c r="P1149" s="14" t="s">
        <v>1573</v>
      </c>
      <c r="Q1149" s="14" t="s">
        <v>1574</v>
      </c>
      <c r="R1149" s="13" t="s">
        <v>1575</v>
      </c>
      <c r="S1149" s="15" t="n">
        <v>1.14</v>
      </c>
      <c r="T1149" s="12" t="n">
        <v>20</v>
      </c>
      <c r="U1149" s="15" t="n">
        <v>0.228</v>
      </c>
      <c r="V1149" s="16" t="n">
        <f aca="false">ROUND(G1149*S1149,2)</f>
        <v>4.56</v>
      </c>
      <c r="W1149" s="16" t="n">
        <f aca="false">ROUND(G1149*(S1149+U1149),2)</f>
        <v>5.47</v>
      </c>
    </row>
    <row r="1150" customFormat="false" ht="38.25" hidden="false" customHeight="false" outlineLevel="0" collapsed="false">
      <c r="A1150" s="10" t="n">
        <v>12303</v>
      </c>
      <c r="B1150" s="10" t="n">
        <v>29244</v>
      </c>
      <c r="C1150" s="11" t="s">
        <v>417</v>
      </c>
      <c r="D1150" s="11" t="s">
        <v>418</v>
      </c>
      <c r="E1150" s="11" t="s">
        <v>419</v>
      </c>
      <c r="F1150" s="11" t="s">
        <v>48</v>
      </c>
      <c r="G1150" s="12" t="n">
        <v>1</v>
      </c>
      <c r="H1150" s="13" t="s">
        <v>32</v>
      </c>
      <c r="I1150" s="11" t="s">
        <v>324</v>
      </c>
      <c r="J1150" s="11" t="s">
        <v>325</v>
      </c>
      <c r="K1150" s="11" t="s">
        <v>326</v>
      </c>
      <c r="L1150" s="11" t="s">
        <v>1570</v>
      </c>
      <c r="M1150" s="11" t="s">
        <v>1571</v>
      </c>
      <c r="N1150" s="11" t="n">
        <v>549496316</v>
      </c>
      <c r="O1150" s="11" t="s">
        <v>1572</v>
      </c>
      <c r="P1150" s="14" t="s">
        <v>1573</v>
      </c>
      <c r="Q1150" s="14" t="s">
        <v>1574</v>
      </c>
      <c r="R1150" s="13" t="s">
        <v>1575</v>
      </c>
      <c r="S1150" s="15" t="n">
        <v>1.53</v>
      </c>
      <c r="T1150" s="12" t="n">
        <v>20</v>
      </c>
      <c r="U1150" s="15" t="n">
        <v>0.306</v>
      </c>
      <c r="V1150" s="16" t="n">
        <f aca="false">ROUND(G1150*S1150,2)</f>
        <v>1.53</v>
      </c>
      <c r="W1150" s="16" t="n">
        <f aca="false">ROUND(G1150*(S1150+U1150),2)</f>
        <v>1.84</v>
      </c>
    </row>
    <row r="1151" customFormat="false" ht="38.25" hidden="false" customHeight="false" outlineLevel="0" collapsed="false">
      <c r="A1151" s="10" t="n">
        <v>12303</v>
      </c>
      <c r="B1151" s="10" t="n">
        <v>29245</v>
      </c>
      <c r="C1151" s="11" t="s">
        <v>420</v>
      </c>
      <c r="D1151" s="11" t="s">
        <v>421</v>
      </c>
      <c r="E1151" s="11" t="s">
        <v>422</v>
      </c>
      <c r="F1151" s="11" t="s">
        <v>48</v>
      </c>
      <c r="G1151" s="12" t="n">
        <v>2</v>
      </c>
      <c r="H1151" s="13" t="s">
        <v>32</v>
      </c>
      <c r="I1151" s="11" t="s">
        <v>324</v>
      </c>
      <c r="J1151" s="11" t="s">
        <v>325</v>
      </c>
      <c r="K1151" s="11" t="s">
        <v>326</v>
      </c>
      <c r="L1151" s="11" t="s">
        <v>1570</v>
      </c>
      <c r="M1151" s="11" t="s">
        <v>1571</v>
      </c>
      <c r="N1151" s="11" t="n">
        <v>549496316</v>
      </c>
      <c r="O1151" s="11" t="s">
        <v>1572</v>
      </c>
      <c r="P1151" s="14" t="s">
        <v>1573</v>
      </c>
      <c r="Q1151" s="14" t="s">
        <v>1574</v>
      </c>
      <c r="R1151" s="13" t="s">
        <v>1575</v>
      </c>
      <c r="S1151" s="15" t="n">
        <v>5.19</v>
      </c>
      <c r="T1151" s="12" t="n">
        <v>20</v>
      </c>
      <c r="U1151" s="15" t="n">
        <v>1.038</v>
      </c>
      <c r="V1151" s="16" t="n">
        <f aca="false">ROUND(G1151*S1151,2)</f>
        <v>10.38</v>
      </c>
      <c r="W1151" s="16" t="n">
        <f aca="false">ROUND(G1151*(S1151+U1151),2)</f>
        <v>12.46</v>
      </c>
    </row>
    <row r="1152" customFormat="false" ht="38.25" hidden="false" customHeight="false" outlineLevel="0" collapsed="false">
      <c r="A1152" s="10" t="n">
        <v>12303</v>
      </c>
      <c r="B1152" s="10" t="n">
        <v>29247</v>
      </c>
      <c r="C1152" s="11" t="s">
        <v>249</v>
      </c>
      <c r="D1152" s="11" t="s">
        <v>250</v>
      </c>
      <c r="E1152" s="11" t="s">
        <v>251</v>
      </c>
      <c r="F1152" s="11" t="s">
        <v>48</v>
      </c>
      <c r="G1152" s="12" t="n">
        <v>4</v>
      </c>
      <c r="H1152" s="13" t="s">
        <v>32</v>
      </c>
      <c r="I1152" s="11" t="s">
        <v>324</v>
      </c>
      <c r="J1152" s="11" t="s">
        <v>325</v>
      </c>
      <c r="K1152" s="11" t="s">
        <v>326</v>
      </c>
      <c r="L1152" s="11" t="s">
        <v>1570</v>
      </c>
      <c r="M1152" s="11" t="s">
        <v>1571</v>
      </c>
      <c r="N1152" s="11" t="n">
        <v>549496316</v>
      </c>
      <c r="O1152" s="11" t="s">
        <v>1572</v>
      </c>
      <c r="P1152" s="14" t="s">
        <v>1573</v>
      </c>
      <c r="Q1152" s="14" t="s">
        <v>1574</v>
      </c>
      <c r="R1152" s="13" t="s">
        <v>1575</v>
      </c>
      <c r="S1152" s="15" t="n">
        <v>17.04</v>
      </c>
      <c r="T1152" s="12" t="n">
        <v>20</v>
      </c>
      <c r="U1152" s="15" t="n">
        <v>3.408</v>
      </c>
      <c r="V1152" s="16" t="n">
        <f aca="false">ROUND(G1152*S1152,2)</f>
        <v>68.16</v>
      </c>
      <c r="W1152" s="16" t="n">
        <f aca="false">ROUND(G1152*(S1152+U1152),2)</f>
        <v>81.79</v>
      </c>
    </row>
    <row r="1153" customFormat="false" ht="38.25" hidden="false" customHeight="false" outlineLevel="0" collapsed="false">
      <c r="A1153" s="10" t="n">
        <v>12303</v>
      </c>
      <c r="B1153" s="10" t="n">
        <v>29248</v>
      </c>
      <c r="C1153" s="11" t="s">
        <v>104</v>
      </c>
      <c r="D1153" s="11" t="s">
        <v>105</v>
      </c>
      <c r="E1153" s="11" t="s">
        <v>106</v>
      </c>
      <c r="F1153" s="11" t="s">
        <v>48</v>
      </c>
      <c r="G1153" s="12" t="n">
        <v>2</v>
      </c>
      <c r="H1153" s="13" t="s">
        <v>32</v>
      </c>
      <c r="I1153" s="11" t="s">
        <v>324</v>
      </c>
      <c r="J1153" s="11" t="s">
        <v>325</v>
      </c>
      <c r="K1153" s="11" t="s">
        <v>326</v>
      </c>
      <c r="L1153" s="11" t="s">
        <v>1570</v>
      </c>
      <c r="M1153" s="11" t="s">
        <v>1571</v>
      </c>
      <c r="N1153" s="11" t="n">
        <v>549496316</v>
      </c>
      <c r="O1153" s="11" t="s">
        <v>1572</v>
      </c>
      <c r="P1153" s="14" t="s">
        <v>1573</v>
      </c>
      <c r="Q1153" s="14" t="s">
        <v>1574</v>
      </c>
      <c r="R1153" s="13" t="s">
        <v>1575</v>
      </c>
      <c r="S1153" s="15" t="n">
        <v>9.8</v>
      </c>
      <c r="T1153" s="12" t="n">
        <v>20</v>
      </c>
      <c r="U1153" s="15" t="n">
        <v>1.96</v>
      </c>
      <c r="V1153" s="16" t="n">
        <f aca="false">ROUND(G1153*S1153,2)</f>
        <v>19.6</v>
      </c>
      <c r="W1153" s="16" t="n">
        <f aca="false">ROUND(G1153*(S1153+U1153),2)</f>
        <v>23.52</v>
      </c>
    </row>
    <row r="1154" customFormat="false" ht="38.25" hidden="false" customHeight="false" outlineLevel="0" collapsed="false">
      <c r="A1154" s="10" t="n">
        <v>12303</v>
      </c>
      <c r="B1154" s="10" t="n">
        <v>29249</v>
      </c>
      <c r="C1154" s="11" t="s">
        <v>348</v>
      </c>
      <c r="D1154" s="11" t="s">
        <v>349</v>
      </c>
      <c r="E1154" s="11" t="s">
        <v>350</v>
      </c>
      <c r="F1154" s="11" t="s">
        <v>81</v>
      </c>
      <c r="G1154" s="12" t="n">
        <v>2</v>
      </c>
      <c r="H1154" s="13" t="s">
        <v>32</v>
      </c>
      <c r="I1154" s="11" t="s">
        <v>324</v>
      </c>
      <c r="J1154" s="11" t="s">
        <v>325</v>
      </c>
      <c r="K1154" s="11" t="s">
        <v>326</v>
      </c>
      <c r="L1154" s="11" t="s">
        <v>1570</v>
      </c>
      <c r="M1154" s="11" t="s">
        <v>1571</v>
      </c>
      <c r="N1154" s="11" t="n">
        <v>549496316</v>
      </c>
      <c r="O1154" s="11" t="s">
        <v>1572</v>
      </c>
      <c r="P1154" s="14" t="s">
        <v>1573</v>
      </c>
      <c r="Q1154" s="14" t="s">
        <v>1574</v>
      </c>
      <c r="R1154" s="13" t="s">
        <v>1575</v>
      </c>
      <c r="S1154" s="15" t="n">
        <v>25.35</v>
      </c>
      <c r="T1154" s="12" t="n">
        <v>20</v>
      </c>
      <c r="U1154" s="15" t="n">
        <v>5.07</v>
      </c>
      <c r="V1154" s="16" t="n">
        <f aca="false">ROUND(G1154*S1154,2)</f>
        <v>50.7</v>
      </c>
      <c r="W1154" s="16" t="n">
        <f aca="false">ROUND(G1154*(S1154+U1154),2)</f>
        <v>60.84</v>
      </c>
    </row>
    <row r="1155" customFormat="false" ht="38.25" hidden="false" customHeight="false" outlineLevel="0" collapsed="false">
      <c r="A1155" s="10" t="n">
        <v>12303</v>
      </c>
      <c r="B1155" s="10" t="n">
        <v>29251</v>
      </c>
      <c r="C1155" s="11" t="s">
        <v>1372</v>
      </c>
      <c r="D1155" s="11" t="s">
        <v>1373</v>
      </c>
      <c r="E1155" s="11" t="s">
        <v>1374</v>
      </c>
      <c r="F1155" s="11" t="s">
        <v>31</v>
      </c>
      <c r="G1155" s="12" t="n">
        <v>4</v>
      </c>
      <c r="H1155" s="13" t="s">
        <v>32</v>
      </c>
      <c r="I1155" s="11" t="s">
        <v>324</v>
      </c>
      <c r="J1155" s="11" t="s">
        <v>325</v>
      </c>
      <c r="K1155" s="11" t="s">
        <v>326</v>
      </c>
      <c r="L1155" s="11" t="s">
        <v>1570</v>
      </c>
      <c r="M1155" s="11" t="s">
        <v>1571</v>
      </c>
      <c r="N1155" s="11" t="n">
        <v>549496316</v>
      </c>
      <c r="O1155" s="11" t="s">
        <v>1572</v>
      </c>
      <c r="P1155" s="14" t="s">
        <v>1573</v>
      </c>
      <c r="Q1155" s="14" t="s">
        <v>1574</v>
      </c>
      <c r="R1155" s="13" t="s">
        <v>1575</v>
      </c>
      <c r="S1155" s="15" t="n">
        <v>70.18</v>
      </c>
      <c r="T1155" s="12" t="n">
        <v>20</v>
      </c>
      <c r="U1155" s="15" t="n">
        <v>14.036</v>
      </c>
      <c r="V1155" s="16" t="n">
        <f aca="false">ROUND(G1155*S1155,2)</f>
        <v>280.72</v>
      </c>
      <c r="W1155" s="16" t="n">
        <f aca="false">ROUND(G1155*(S1155+U1155),2)</f>
        <v>336.86</v>
      </c>
    </row>
    <row r="1156" customFormat="false" ht="38.25" hidden="false" customHeight="false" outlineLevel="0" collapsed="false">
      <c r="A1156" s="10" t="n">
        <v>12303</v>
      </c>
      <c r="B1156" s="10" t="n">
        <v>29252</v>
      </c>
      <c r="C1156" s="11" t="s">
        <v>499</v>
      </c>
      <c r="D1156" s="11" t="s">
        <v>500</v>
      </c>
      <c r="E1156" s="11" t="s">
        <v>501</v>
      </c>
      <c r="F1156" s="11" t="s">
        <v>258</v>
      </c>
      <c r="G1156" s="12" t="n">
        <v>6</v>
      </c>
      <c r="H1156" s="13" t="s">
        <v>32</v>
      </c>
      <c r="I1156" s="11" t="s">
        <v>324</v>
      </c>
      <c r="J1156" s="11" t="s">
        <v>325</v>
      </c>
      <c r="K1156" s="11" t="s">
        <v>326</v>
      </c>
      <c r="L1156" s="11" t="s">
        <v>1570</v>
      </c>
      <c r="M1156" s="11" t="s">
        <v>1571</v>
      </c>
      <c r="N1156" s="11" t="n">
        <v>549496316</v>
      </c>
      <c r="O1156" s="11" t="s">
        <v>1572</v>
      </c>
      <c r="P1156" s="14" t="s">
        <v>1573</v>
      </c>
      <c r="Q1156" s="14" t="s">
        <v>1574</v>
      </c>
      <c r="R1156" s="13" t="s">
        <v>1575</v>
      </c>
      <c r="S1156" s="15" t="n">
        <v>2.58</v>
      </c>
      <c r="T1156" s="12" t="n">
        <v>20</v>
      </c>
      <c r="U1156" s="15" t="n">
        <v>0.516</v>
      </c>
      <c r="V1156" s="16" t="n">
        <f aca="false">ROUND(G1156*S1156,2)</f>
        <v>15.48</v>
      </c>
      <c r="W1156" s="16" t="n">
        <f aca="false">ROUND(G1156*(S1156+U1156),2)</f>
        <v>18.58</v>
      </c>
    </row>
    <row r="1157" customFormat="false" ht="38.25" hidden="false" customHeight="false" outlineLevel="0" collapsed="false">
      <c r="A1157" s="10" t="n">
        <v>12303</v>
      </c>
      <c r="B1157" s="10" t="n">
        <v>29253</v>
      </c>
      <c r="C1157" s="11" t="s">
        <v>1600</v>
      </c>
      <c r="D1157" s="11" t="s">
        <v>1601</v>
      </c>
      <c r="E1157" s="11" t="s">
        <v>1602</v>
      </c>
      <c r="F1157" s="11" t="s">
        <v>258</v>
      </c>
      <c r="G1157" s="12" t="n">
        <v>2</v>
      </c>
      <c r="H1157" s="13" t="s">
        <v>32</v>
      </c>
      <c r="I1157" s="11" t="s">
        <v>324</v>
      </c>
      <c r="J1157" s="11" t="s">
        <v>325</v>
      </c>
      <c r="K1157" s="11" t="s">
        <v>326</v>
      </c>
      <c r="L1157" s="11" t="s">
        <v>1570</v>
      </c>
      <c r="M1157" s="11" t="s">
        <v>1571</v>
      </c>
      <c r="N1157" s="11" t="n">
        <v>549496316</v>
      </c>
      <c r="O1157" s="11" t="s">
        <v>1572</v>
      </c>
      <c r="P1157" s="14" t="s">
        <v>1573</v>
      </c>
      <c r="Q1157" s="14" t="s">
        <v>1574</v>
      </c>
      <c r="R1157" s="13" t="s">
        <v>1575</v>
      </c>
      <c r="S1157" s="15" t="n">
        <v>19.27</v>
      </c>
      <c r="T1157" s="12" t="n">
        <v>20</v>
      </c>
      <c r="U1157" s="15" t="n">
        <v>3.854</v>
      </c>
      <c r="V1157" s="16" t="n">
        <f aca="false">ROUND(G1157*S1157,2)</f>
        <v>38.54</v>
      </c>
      <c r="W1157" s="16" t="n">
        <f aca="false">ROUND(G1157*(S1157+U1157),2)</f>
        <v>46.25</v>
      </c>
    </row>
    <row r="1158" customFormat="false" ht="38.25" hidden="false" customHeight="false" outlineLevel="0" collapsed="false">
      <c r="A1158" s="10" t="n">
        <v>12303</v>
      </c>
      <c r="B1158" s="10" t="n">
        <v>29255</v>
      </c>
      <c r="C1158" s="11" t="s">
        <v>1410</v>
      </c>
      <c r="D1158" s="11" t="s">
        <v>1411</v>
      </c>
      <c r="E1158" s="11" t="s">
        <v>1412</v>
      </c>
      <c r="F1158" s="11" t="s">
        <v>258</v>
      </c>
      <c r="G1158" s="12" t="n">
        <v>4</v>
      </c>
      <c r="H1158" s="13" t="s">
        <v>32</v>
      </c>
      <c r="I1158" s="11" t="s">
        <v>324</v>
      </c>
      <c r="J1158" s="11" t="s">
        <v>325</v>
      </c>
      <c r="K1158" s="11" t="s">
        <v>326</v>
      </c>
      <c r="L1158" s="11" t="s">
        <v>1570</v>
      </c>
      <c r="M1158" s="11" t="s">
        <v>1571</v>
      </c>
      <c r="N1158" s="11" t="n">
        <v>549496316</v>
      </c>
      <c r="O1158" s="11" t="s">
        <v>1572</v>
      </c>
      <c r="P1158" s="14" t="s">
        <v>1573</v>
      </c>
      <c r="Q1158" s="14" t="s">
        <v>1574</v>
      </c>
      <c r="R1158" s="13" t="s">
        <v>1575</v>
      </c>
      <c r="S1158" s="15" t="n">
        <v>2.29</v>
      </c>
      <c r="T1158" s="12" t="n">
        <v>20</v>
      </c>
      <c r="U1158" s="15" t="n">
        <v>0.458</v>
      </c>
      <c r="V1158" s="16" t="n">
        <f aca="false">ROUND(G1158*S1158,2)</f>
        <v>9.16</v>
      </c>
      <c r="W1158" s="16" t="n">
        <f aca="false">ROUND(G1158*(S1158+U1158),2)</f>
        <v>10.99</v>
      </c>
    </row>
    <row r="1159" customFormat="false" ht="38.25" hidden="false" customHeight="false" outlineLevel="0" collapsed="false">
      <c r="A1159" s="10" t="n">
        <v>12303</v>
      </c>
      <c r="B1159" s="10" t="n">
        <v>29256</v>
      </c>
      <c r="C1159" s="11" t="s">
        <v>1012</v>
      </c>
      <c r="D1159" s="11" t="s">
        <v>1013</v>
      </c>
      <c r="E1159" s="11" t="s">
        <v>1014</v>
      </c>
      <c r="F1159" s="11" t="s">
        <v>602</v>
      </c>
      <c r="G1159" s="12" t="n">
        <v>4</v>
      </c>
      <c r="H1159" s="13" t="s">
        <v>32</v>
      </c>
      <c r="I1159" s="11" t="s">
        <v>324</v>
      </c>
      <c r="J1159" s="11" t="s">
        <v>325</v>
      </c>
      <c r="K1159" s="11" t="s">
        <v>326</v>
      </c>
      <c r="L1159" s="11" t="s">
        <v>1570</v>
      </c>
      <c r="M1159" s="11" t="s">
        <v>1571</v>
      </c>
      <c r="N1159" s="11" t="n">
        <v>549496316</v>
      </c>
      <c r="O1159" s="11" t="s">
        <v>1572</v>
      </c>
      <c r="P1159" s="14" t="s">
        <v>1573</v>
      </c>
      <c r="Q1159" s="14" t="s">
        <v>1574</v>
      </c>
      <c r="R1159" s="13" t="s">
        <v>1575</v>
      </c>
      <c r="S1159" s="15" t="n">
        <v>3.12</v>
      </c>
      <c r="T1159" s="12" t="n">
        <v>20</v>
      </c>
      <c r="U1159" s="15" t="n">
        <v>0.624</v>
      </c>
      <c r="V1159" s="16" t="n">
        <f aca="false">ROUND(G1159*S1159,2)</f>
        <v>12.48</v>
      </c>
      <c r="W1159" s="16" t="n">
        <f aca="false">ROUND(G1159*(S1159+U1159),2)</f>
        <v>14.98</v>
      </c>
    </row>
    <row r="1160" customFormat="false" ht="38.25" hidden="false" customHeight="false" outlineLevel="0" collapsed="false">
      <c r="A1160" s="10" t="n">
        <v>12303</v>
      </c>
      <c r="B1160" s="10" t="n">
        <v>29257</v>
      </c>
      <c r="C1160" s="11" t="s">
        <v>1603</v>
      </c>
      <c r="D1160" s="11" t="s">
        <v>1604</v>
      </c>
      <c r="E1160" s="11" t="s">
        <v>1605</v>
      </c>
      <c r="F1160" s="11" t="s">
        <v>602</v>
      </c>
      <c r="G1160" s="12" t="n">
        <v>8</v>
      </c>
      <c r="H1160" s="13" t="s">
        <v>32</v>
      </c>
      <c r="I1160" s="11" t="s">
        <v>324</v>
      </c>
      <c r="J1160" s="11" t="s">
        <v>325</v>
      </c>
      <c r="K1160" s="11" t="s">
        <v>326</v>
      </c>
      <c r="L1160" s="11" t="s">
        <v>1570</v>
      </c>
      <c r="M1160" s="11" t="s">
        <v>1571</v>
      </c>
      <c r="N1160" s="11" t="n">
        <v>549496316</v>
      </c>
      <c r="O1160" s="11" t="s">
        <v>1572</v>
      </c>
      <c r="P1160" s="14" t="s">
        <v>1573</v>
      </c>
      <c r="Q1160" s="14" t="s">
        <v>1574</v>
      </c>
      <c r="R1160" s="13" t="s">
        <v>1575</v>
      </c>
      <c r="S1160" s="15" t="n">
        <v>4.61</v>
      </c>
      <c r="T1160" s="12" t="n">
        <v>20</v>
      </c>
      <c r="U1160" s="15" t="n">
        <v>0.922</v>
      </c>
      <c r="V1160" s="16" t="n">
        <f aca="false">ROUND(G1160*S1160,2)</f>
        <v>36.88</v>
      </c>
      <c r="W1160" s="16" t="n">
        <f aca="false">ROUND(G1160*(S1160+U1160),2)</f>
        <v>44.26</v>
      </c>
    </row>
    <row r="1161" customFormat="false" ht="38.25" hidden="false" customHeight="false" outlineLevel="0" collapsed="false">
      <c r="A1161" s="10" t="n">
        <v>12303</v>
      </c>
      <c r="B1161" s="10" t="n">
        <v>29258</v>
      </c>
      <c r="C1161" s="11" t="s">
        <v>1606</v>
      </c>
      <c r="D1161" s="11" t="s">
        <v>1607</v>
      </c>
      <c r="E1161" s="11" t="s">
        <v>1608</v>
      </c>
      <c r="F1161" s="11" t="s">
        <v>602</v>
      </c>
      <c r="G1161" s="12" t="n">
        <v>4</v>
      </c>
      <c r="H1161" s="13" t="s">
        <v>32</v>
      </c>
      <c r="I1161" s="11" t="s">
        <v>324</v>
      </c>
      <c r="J1161" s="11" t="s">
        <v>325</v>
      </c>
      <c r="K1161" s="11" t="s">
        <v>326</v>
      </c>
      <c r="L1161" s="11" t="s">
        <v>1570</v>
      </c>
      <c r="M1161" s="11" t="s">
        <v>1571</v>
      </c>
      <c r="N1161" s="11" t="n">
        <v>549496316</v>
      </c>
      <c r="O1161" s="11" t="s">
        <v>1572</v>
      </c>
      <c r="P1161" s="14" t="s">
        <v>1573</v>
      </c>
      <c r="Q1161" s="14" t="s">
        <v>1574</v>
      </c>
      <c r="R1161" s="13" t="s">
        <v>1575</v>
      </c>
      <c r="S1161" s="15" t="n">
        <v>9.99</v>
      </c>
      <c r="T1161" s="12" t="n">
        <v>20</v>
      </c>
      <c r="U1161" s="15" t="n">
        <v>1.998</v>
      </c>
      <c r="V1161" s="16" t="n">
        <f aca="false">ROUND(G1161*S1161,2)</f>
        <v>39.96</v>
      </c>
      <c r="W1161" s="16" t="n">
        <f aca="false">ROUND(G1161*(S1161+U1161),2)</f>
        <v>47.95</v>
      </c>
    </row>
    <row r="1162" customFormat="false" ht="38.25" hidden="false" customHeight="false" outlineLevel="0" collapsed="false">
      <c r="A1162" s="10" t="n">
        <v>12303</v>
      </c>
      <c r="B1162" s="10" t="n">
        <v>29259</v>
      </c>
      <c r="C1162" s="11" t="s">
        <v>387</v>
      </c>
      <c r="D1162" s="11" t="s">
        <v>388</v>
      </c>
      <c r="E1162" s="11" t="s">
        <v>389</v>
      </c>
      <c r="F1162" s="11" t="s">
        <v>81</v>
      </c>
      <c r="G1162" s="12" t="n">
        <v>8</v>
      </c>
      <c r="H1162" s="13" t="s">
        <v>32</v>
      </c>
      <c r="I1162" s="11" t="s">
        <v>324</v>
      </c>
      <c r="J1162" s="11" t="s">
        <v>325</v>
      </c>
      <c r="K1162" s="11" t="s">
        <v>326</v>
      </c>
      <c r="L1162" s="11" t="s">
        <v>1570</v>
      </c>
      <c r="M1162" s="11" t="s">
        <v>1571</v>
      </c>
      <c r="N1162" s="11" t="n">
        <v>549496316</v>
      </c>
      <c r="O1162" s="11" t="s">
        <v>1572</v>
      </c>
      <c r="P1162" s="14" t="s">
        <v>1573</v>
      </c>
      <c r="Q1162" s="14" t="s">
        <v>1574</v>
      </c>
      <c r="R1162" s="13" t="s">
        <v>1575</v>
      </c>
      <c r="S1162" s="15" t="n">
        <v>1.73</v>
      </c>
      <c r="T1162" s="12" t="n">
        <v>20</v>
      </c>
      <c r="U1162" s="15" t="n">
        <v>0.346</v>
      </c>
      <c r="V1162" s="16" t="n">
        <f aca="false">ROUND(G1162*S1162,2)</f>
        <v>13.84</v>
      </c>
      <c r="W1162" s="16" t="n">
        <f aca="false">ROUND(G1162*(S1162+U1162),2)</f>
        <v>16.61</v>
      </c>
    </row>
    <row r="1163" customFormat="false" ht="38.25" hidden="false" customHeight="false" outlineLevel="0" collapsed="false">
      <c r="A1163" s="10" t="n">
        <v>12303</v>
      </c>
      <c r="B1163" s="10" t="n">
        <v>29260</v>
      </c>
      <c r="C1163" s="11" t="s">
        <v>380</v>
      </c>
      <c r="D1163" s="11" t="s">
        <v>381</v>
      </c>
      <c r="E1163" s="11" t="s">
        <v>382</v>
      </c>
      <c r="F1163" s="11" t="s">
        <v>383</v>
      </c>
      <c r="G1163" s="12" t="n">
        <v>8</v>
      </c>
      <c r="H1163" s="13" t="s">
        <v>32</v>
      </c>
      <c r="I1163" s="11" t="s">
        <v>324</v>
      </c>
      <c r="J1163" s="11" t="s">
        <v>325</v>
      </c>
      <c r="K1163" s="11" t="s">
        <v>326</v>
      </c>
      <c r="L1163" s="11" t="s">
        <v>1570</v>
      </c>
      <c r="M1163" s="11" t="s">
        <v>1571</v>
      </c>
      <c r="N1163" s="11" t="n">
        <v>549496316</v>
      </c>
      <c r="O1163" s="11" t="s">
        <v>1572</v>
      </c>
      <c r="P1163" s="14" t="s">
        <v>1573</v>
      </c>
      <c r="Q1163" s="14" t="s">
        <v>1574</v>
      </c>
      <c r="R1163" s="13" t="s">
        <v>1575</v>
      </c>
      <c r="S1163" s="15" t="n">
        <v>1.99</v>
      </c>
      <c r="T1163" s="12" t="n">
        <v>20</v>
      </c>
      <c r="U1163" s="15" t="n">
        <v>0.398</v>
      </c>
      <c r="V1163" s="16" t="n">
        <f aca="false">ROUND(G1163*S1163,2)</f>
        <v>15.92</v>
      </c>
      <c r="W1163" s="16" t="n">
        <f aca="false">ROUND(G1163*(S1163+U1163),2)</f>
        <v>19.1</v>
      </c>
    </row>
    <row r="1164" customFormat="false" ht="38.25" hidden="false" customHeight="false" outlineLevel="0" collapsed="false">
      <c r="A1164" s="10" t="n">
        <v>12303</v>
      </c>
      <c r="B1164" s="10" t="n">
        <v>29261</v>
      </c>
      <c r="C1164" s="11" t="s">
        <v>384</v>
      </c>
      <c r="D1164" s="11" t="s">
        <v>385</v>
      </c>
      <c r="E1164" s="11" t="s">
        <v>386</v>
      </c>
      <c r="F1164" s="11" t="s">
        <v>383</v>
      </c>
      <c r="G1164" s="12" t="n">
        <v>8</v>
      </c>
      <c r="H1164" s="13" t="s">
        <v>32</v>
      </c>
      <c r="I1164" s="11" t="s">
        <v>324</v>
      </c>
      <c r="J1164" s="11" t="s">
        <v>325</v>
      </c>
      <c r="K1164" s="11" t="s">
        <v>326</v>
      </c>
      <c r="L1164" s="11" t="s">
        <v>1570</v>
      </c>
      <c r="M1164" s="11" t="s">
        <v>1571</v>
      </c>
      <c r="N1164" s="11" t="n">
        <v>549496316</v>
      </c>
      <c r="O1164" s="11" t="s">
        <v>1572</v>
      </c>
      <c r="P1164" s="14" t="s">
        <v>1573</v>
      </c>
      <c r="Q1164" s="14" t="s">
        <v>1574</v>
      </c>
      <c r="R1164" s="13" t="s">
        <v>1575</v>
      </c>
      <c r="S1164" s="15" t="n">
        <v>5.19</v>
      </c>
      <c r="T1164" s="12" t="n">
        <v>20</v>
      </c>
      <c r="U1164" s="15" t="n">
        <v>1.038</v>
      </c>
      <c r="V1164" s="16" t="n">
        <f aca="false">ROUND(G1164*S1164,2)</f>
        <v>41.52</v>
      </c>
      <c r="W1164" s="16" t="n">
        <f aca="false">ROUND(G1164*(S1164+U1164),2)</f>
        <v>49.82</v>
      </c>
    </row>
    <row r="1165" customFormat="false" ht="38.25" hidden="false" customHeight="false" outlineLevel="0" collapsed="false">
      <c r="A1165" s="10" t="n">
        <v>12303</v>
      </c>
      <c r="B1165" s="10" t="n">
        <v>29262</v>
      </c>
      <c r="C1165" s="11" t="s">
        <v>1609</v>
      </c>
      <c r="D1165" s="11" t="s">
        <v>1610</v>
      </c>
      <c r="E1165" s="11" t="s">
        <v>1611</v>
      </c>
      <c r="F1165" s="11" t="s">
        <v>44</v>
      </c>
      <c r="G1165" s="12" t="n">
        <v>8</v>
      </c>
      <c r="H1165" s="13" t="s">
        <v>32</v>
      </c>
      <c r="I1165" s="11" t="s">
        <v>324</v>
      </c>
      <c r="J1165" s="11" t="s">
        <v>325</v>
      </c>
      <c r="K1165" s="11" t="s">
        <v>326</v>
      </c>
      <c r="L1165" s="11" t="s">
        <v>1570</v>
      </c>
      <c r="M1165" s="11" t="s">
        <v>1571</v>
      </c>
      <c r="N1165" s="11" t="n">
        <v>549496316</v>
      </c>
      <c r="O1165" s="11" t="s">
        <v>1572</v>
      </c>
      <c r="P1165" s="14" t="s">
        <v>1573</v>
      </c>
      <c r="Q1165" s="14" t="s">
        <v>1574</v>
      </c>
      <c r="R1165" s="13" t="s">
        <v>1575</v>
      </c>
      <c r="S1165" s="15" t="n">
        <v>9.34</v>
      </c>
      <c r="T1165" s="12" t="n">
        <v>20</v>
      </c>
      <c r="U1165" s="15" t="n">
        <v>1.868</v>
      </c>
      <c r="V1165" s="16" t="n">
        <f aca="false">ROUND(G1165*S1165,2)</f>
        <v>74.72</v>
      </c>
      <c r="W1165" s="16" t="n">
        <f aca="false">ROUND(G1165*(S1165+U1165),2)</f>
        <v>89.66</v>
      </c>
    </row>
    <row r="1166" customFormat="false" ht="38.25" hidden="false" customHeight="false" outlineLevel="0" collapsed="false">
      <c r="A1166" s="10" t="n">
        <v>12303</v>
      </c>
      <c r="B1166" s="10" t="n">
        <v>29263</v>
      </c>
      <c r="C1166" s="11" t="s">
        <v>776</v>
      </c>
      <c r="D1166" s="11" t="s">
        <v>777</v>
      </c>
      <c r="E1166" s="11" t="s">
        <v>778</v>
      </c>
      <c r="F1166" s="11" t="s">
        <v>48</v>
      </c>
      <c r="G1166" s="12" t="n">
        <v>3</v>
      </c>
      <c r="H1166" s="13" t="s">
        <v>32</v>
      </c>
      <c r="I1166" s="11" t="s">
        <v>324</v>
      </c>
      <c r="J1166" s="11" t="s">
        <v>325</v>
      </c>
      <c r="K1166" s="11" t="s">
        <v>326</v>
      </c>
      <c r="L1166" s="11" t="s">
        <v>1570</v>
      </c>
      <c r="M1166" s="11" t="s">
        <v>1571</v>
      </c>
      <c r="N1166" s="11" t="n">
        <v>549496316</v>
      </c>
      <c r="O1166" s="11" t="s">
        <v>1572</v>
      </c>
      <c r="P1166" s="14" t="s">
        <v>1573</v>
      </c>
      <c r="Q1166" s="14" t="s">
        <v>1574</v>
      </c>
      <c r="R1166" s="13" t="s">
        <v>1575</v>
      </c>
      <c r="S1166" s="15" t="n">
        <v>8.29</v>
      </c>
      <c r="T1166" s="12" t="n">
        <v>20</v>
      </c>
      <c r="U1166" s="15" t="n">
        <v>1.658</v>
      </c>
      <c r="V1166" s="16" t="n">
        <f aca="false">ROUND(G1166*S1166,2)</f>
        <v>24.87</v>
      </c>
      <c r="W1166" s="16" t="n">
        <f aca="false">ROUND(G1166*(S1166+U1166),2)</f>
        <v>29.84</v>
      </c>
    </row>
    <row r="1167" customFormat="false" ht="38.25" hidden="false" customHeight="false" outlineLevel="0" collapsed="false">
      <c r="A1167" s="10" t="n">
        <v>12303</v>
      </c>
      <c r="B1167" s="10" t="n">
        <v>29264</v>
      </c>
      <c r="C1167" s="11" t="s">
        <v>364</v>
      </c>
      <c r="D1167" s="11" t="s">
        <v>365</v>
      </c>
      <c r="E1167" s="11" t="s">
        <v>366</v>
      </c>
      <c r="F1167" s="11" t="s">
        <v>48</v>
      </c>
      <c r="G1167" s="12" t="n">
        <v>2</v>
      </c>
      <c r="H1167" s="13" t="s">
        <v>32</v>
      </c>
      <c r="I1167" s="11" t="s">
        <v>324</v>
      </c>
      <c r="J1167" s="11" t="s">
        <v>325</v>
      </c>
      <c r="K1167" s="11" t="s">
        <v>326</v>
      </c>
      <c r="L1167" s="11" t="s">
        <v>1570</v>
      </c>
      <c r="M1167" s="11" t="s">
        <v>1571</v>
      </c>
      <c r="N1167" s="11" t="n">
        <v>549496316</v>
      </c>
      <c r="O1167" s="11" t="s">
        <v>1572</v>
      </c>
      <c r="P1167" s="14" t="s">
        <v>1573</v>
      </c>
      <c r="Q1167" s="14" t="s">
        <v>1574</v>
      </c>
      <c r="R1167" s="13" t="s">
        <v>1575</v>
      </c>
      <c r="S1167" s="15" t="n">
        <v>63.77</v>
      </c>
      <c r="T1167" s="12" t="n">
        <v>20</v>
      </c>
      <c r="U1167" s="15" t="n">
        <v>12.754</v>
      </c>
      <c r="V1167" s="16" t="n">
        <f aca="false">ROUND(G1167*S1167,2)</f>
        <v>127.54</v>
      </c>
      <c r="W1167" s="16" t="n">
        <f aca="false">ROUND(G1167*(S1167+U1167),2)</f>
        <v>153.05</v>
      </c>
    </row>
    <row r="1168" customFormat="false" ht="38.25" hidden="false" customHeight="false" outlineLevel="0" collapsed="false">
      <c r="A1168" s="10" t="n">
        <v>12303</v>
      </c>
      <c r="B1168" s="10" t="n">
        <v>29266</v>
      </c>
      <c r="C1168" s="11" t="s">
        <v>452</v>
      </c>
      <c r="D1168" s="11" t="s">
        <v>453</v>
      </c>
      <c r="E1168" s="11" t="s">
        <v>454</v>
      </c>
      <c r="F1168" s="11" t="s">
        <v>48</v>
      </c>
      <c r="G1168" s="12" t="n">
        <v>5</v>
      </c>
      <c r="H1168" s="13" t="s">
        <v>32</v>
      </c>
      <c r="I1168" s="11" t="s">
        <v>324</v>
      </c>
      <c r="J1168" s="11" t="s">
        <v>325</v>
      </c>
      <c r="K1168" s="11" t="s">
        <v>326</v>
      </c>
      <c r="L1168" s="11" t="s">
        <v>1570</v>
      </c>
      <c r="M1168" s="11" t="s">
        <v>1571</v>
      </c>
      <c r="N1168" s="11" t="n">
        <v>549496316</v>
      </c>
      <c r="O1168" s="11" t="s">
        <v>1572</v>
      </c>
      <c r="P1168" s="14" t="s">
        <v>1573</v>
      </c>
      <c r="Q1168" s="14" t="s">
        <v>1574</v>
      </c>
      <c r="R1168" s="13" t="s">
        <v>1575</v>
      </c>
      <c r="S1168" s="15" t="n">
        <v>4.31</v>
      </c>
      <c r="T1168" s="12" t="n">
        <v>20</v>
      </c>
      <c r="U1168" s="15" t="n">
        <v>0.862</v>
      </c>
      <c r="V1168" s="16" t="n">
        <f aca="false">ROUND(G1168*S1168,2)</f>
        <v>21.55</v>
      </c>
      <c r="W1168" s="16" t="n">
        <f aca="false">ROUND(G1168*(S1168+U1168),2)</f>
        <v>25.86</v>
      </c>
    </row>
    <row r="1169" customFormat="false" ht="38.25" hidden="false" customHeight="false" outlineLevel="0" collapsed="false">
      <c r="A1169" s="10" t="n">
        <v>12303</v>
      </c>
      <c r="B1169" s="10" t="n">
        <v>29267</v>
      </c>
      <c r="C1169" s="11" t="s">
        <v>624</v>
      </c>
      <c r="D1169" s="11" t="s">
        <v>625</v>
      </c>
      <c r="E1169" s="11" t="s">
        <v>626</v>
      </c>
      <c r="F1169" s="11" t="s">
        <v>48</v>
      </c>
      <c r="G1169" s="12" t="n">
        <v>1</v>
      </c>
      <c r="H1169" s="13" t="s">
        <v>32</v>
      </c>
      <c r="I1169" s="11" t="s">
        <v>324</v>
      </c>
      <c r="J1169" s="11" t="s">
        <v>325</v>
      </c>
      <c r="K1169" s="11" t="s">
        <v>326</v>
      </c>
      <c r="L1169" s="11" t="s">
        <v>1570</v>
      </c>
      <c r="M1169" s="11" t="s">
        <v>1571</v>
      </c>
      <c r="N1169" s="11" t="n">
        <v>549496316</v>
      </c>
      <c r="O1169" s="11" t="s">
        <v>1572</v>
      </c>
      <c r="P1169" s="14" t="s">
        <v>1573</v>
      </c>
      <c r="Q1169" s="14" t="s">
        <v>1574</v>
      </c>
      <c r="R1169" s="13" t="s">
        <v>1575</v>
      </c>
      <c r="S1169" s="15" t="n">
        <v>54.91</v>
      </c>
      <c r="T1169" s="12" t="n">
        <v>20</v>
      </c>
      <c r="U1169" s="15" t="n">
        <v>10.982</v>
      </c>
      <c r="V1169" s="16" t="n">
        <f aca="false">ROUND(G1169*S1169,2)</f>
        <v>54.91</v>
      </c>
      <c r="W1169" s="16" t="n">
        <f aca="false">ROUND(G1169*(S1169+U1169),2)</f>
        <v>65.89</v>
      </c>
    </row>
    <row r="1170" customFormat="false" ht="51" hidden="false" customHeight="false" outlineLevel="0" collapsed="false">
      <c r="A1170" s="10" t="n">
        <v>12303</v>
      </c>
      <c r="B1170" s="10" t="n">
        <v>29268</v>
      </c>
      <c r="C1170" s="11" t="s">
        <v>164</v>
      </c>
      <c r="D1170" s="11" t="s">
        <v>165</v>
      </c>
      <c r="E1170" s="11" t="s">
        <v>166</v>
      </c>
      <c r="F1170" s="11" t="s">
        <v>48</v>
      </c>
      <c r="G1170" s="12" t="n">
        <v>5</v>
      </c>
      <c r="H1170" s="13" t="s">
        <v>32</v>
      </c>
      <c r="I1170" s="11" t="s">
        <v>324</v>
      </c>
      <c r="J1170" s="11" t="s">
        <v>325</v>
      </c>
      <c r="K1170" s="11" t="s">
        <v>326</v>
      </c>
      <c r="L1170" s="11" t="s">
        <v>1570</v>
      </c>
      <c r="M1170" s="11" t="s">
        <v>1571</v>
      </c>
      <c r="N1170" s="11" t="n">
        <v>549496316</v>
      </c>
      <c r="O1170" s="11" t="s">
        <v>1572</v>
      </c>
      <c r="P1170" s="14" t="s">
        <v>1573</v>
      </c>
      <c r="Q1170" s="14" t="s">
        <v>1574</v>
      </c>
      <c r="R1170" s="13" t="s">
        <v>1575</v>
      </c>
      <c r="S1170" s="15" t="n">
        <v>28.45</v>
      </c>
      <c r="T1170" s="12" t="n">
        <v>20</v>
      </c>
      <c r="U1170" s="15" t="n">
        <v>5.69</v>
      </c>
      <c r="V1170" s="16" t="n">
        <f aca="false">ROUND(G1170*S1170,2)</f>
        <v>142.25</v>
      </c>
      <c r="W1170" s="16" t="n">
        <f aca="false">ROUND(G1170*(S1170+U1170),2)</f>
        <v>170.7</v>
      </c>
    </row>
    <row r="1171" customFormat="false" ht="38.25" hidden="false" customHeight="false" outlineLevel="0" collapsed="false">
      <c r="A1171" s="10" t="n">
        <v>12303</v>
      </c>
      <c r="B1171" s="10" t="n">
        <v>29269</v>
      </c>
      <c r="C1171" s="11" t="s">
        <v>1612</v>
      </c>
      <c r="D1171" s="11" t="s">
        <v>1492</v>
      </c>
      <c r="E1171" s="11" t="s">
        <v>1613</v>
      </c>
      <c r="F1171" s="11" t="s">
        <v>48</v>
      </c>
      <c r="G1171" s="12" t="n">
        <v>2</v>
      </c>
      <c r="H1171" s="13" t="s">
        <v>32</v>
      </c>
      <c r="I1171" s="11" t="s">
        <v>324</v>
      </c>
      <c r="J1171" s="11" t="s">
        <v>325</v>
      </c>
      <c r="K1171" s="11" t="s">
        <v>326</v>
      </c>
      <c r="L1171" s="11" t="s">
        <v>1570</v>
      </c>
      <c r="M1171" s="11" t="s">
        <v>1571</v>
      </c>
      <c r="N1171" s="11" t="n">
        <v>549496316</v>
      </c>
      <c r="O1171" s="11" t="s">
        <v>1572</v>
      </c>
      <c r="P1171" s="14" t="s">
        <v>1573</v>
      </c>
      <c r="Q1171" s="14" t="s">
        <v>1574</v>
      </c>
      <c r="R1171" s="13" t="s">
        <v>1575</v>
      </c>
      <c r="S1171" s="15" t="n">
        <v>77.4</v>
      </c>
      <c r="T1171" s="12" t="n">
        <v>20</v>
      </c>
      <c r="U1171" s="15" t="n">
        <v>15.48</v>
      </c>
      <c r="V1171" s="16" t="n">
        <f aca="false">ROUND(G1171*S1171,2)</f>
        <v>154.8</v>
      </c>
      <c r="W1171" s="16" t="n">
        <f aca="false">ROUND(G1171*(S1171+U1171),2)</f>
        <v>185.76</v>
      </c>
    </row>
    <row r="1172" customFormat="false" ht="51" hidden="false" customHeight="false" outlineLevel="0" collapsed="false">
      <c r="A1172" s="10" t="n">
        <v>12303</v>
      </c>
      <c r="B1172" s="10" t="n">
        <v>29270</v>
      </c>
      <c r="C1172" s="11" t="s">
        <v>130</v>
      </c>
      <c r="D1172" s="11" t="s">
        <v>131</v>
      </c>
      <c r="E1172" s="11" t="s">
        <v>132</v>
      </c>
      <c r="F1172" s="11" t="s">
        <v>133</v>
      </c>
      <c r="G1172" s="12" t="n">
        <v>10</v>
      </c>
      <c r="H1172" s="13" t="s">
        <v>32</v>
      </c>
      <c r="I1172" s="11" t="s">
        <v>324</v>
      </c>
      <c r="J1172" s="11" t="s">
        <v>325</v>
      </c>
      <c r="K1172" s="11" t="s">
        <v>326</v>
      </c>
      <c r="L1172" s="11" t="s">
        <v>1570</v>
      </c>
      <c r="M1172" s="11" t="s">
        <v>1571</v>
      </c>
      <c r="N1172" s="11" t="n">
        <v>549496316</v>
      </c>
      <c r="O1172" s="11" t="s">
        <v>1572</v>
      </c>
      <c r="P1172" s="14" t="s">
        <v>1573</v>
      </c>
      <c r="Q1172" s="14" t="s">
        <v>1574</v>
      </c>
      <c r="R1172" s="13" t="s">
        <v>1575</v>
      </c>
      <c r="S1172" s="15" t="n">
        <v>47.73</v>
      </c>
      <c r="T1172" s="12" t="n">
        <v>20</v>
      </c>
      <c r="U1172" s="15" t="n">
        <v>9.546</v>
      </c>
      <c r="V1172" s="16" t="n">
        <f aca="false">ROUND(G1172*S1172,2)</f>
        <v>477.3</v>
      </c>
      <c r="W1172" s="16" t="n">
        <f aca="false">ROUND(G1172*(S1172+U1172),2)</f>
        <v>572.76</v>
      </c>
    </row>
    <row r="1173" customFormat="false" ht="38.25" hidden="false" customHeight="false" outlineLevel="0" collapsed="false">
      <c r="A1173" s="10" t="n">
        <v>12303</v>
      </c>
      <c r="B1173" s="10" t="n">
        <v>29271</v>
      </c>
      <c r="C1173" s="11" t="s">
        <v>779</v>
      </c>
      <c r="D1173" s="11" t="s">
        <v>780</v>
      </c>
      <c r="E1173" s="11" t="s">
        <v>781</v>
      </c>
      <c r="F1173" s="11" t="s">
        <v>292</v>
      </c>
      <c r="G1173" s="12" t="n">
        <v>1</v>
      </c>
      <c r="H1173" s="13" t="s">
        <v>32</v>
      </c>
      <c r="I1173" s="11" t="s">
        <v>324</v>
      </c>
      <c r="J1173" s="11" t="s">
        <v>325</v>
      </c>
      <c r="K1173" s="11" t="s">
        <v>326</v>
      </c>
      <c r="L1173" s="11" t="s">
        <v>1570</v>
      </c>
      <c r="M1173" s="11" t="s">
        <v>1571</v>
      </c>
      <c r="N1173" s="11" t="n">
        <v>549496316</v>
      </c>
      <c r="O1173" s="11" t="s">
        <v>1572</v>
      </c>
      <c r="P1173" s="14" t="s">
        <v>1573</v>
      </c>
      <c r="Q1173" s="14" t="s">
        <v>1574</v>
      </c>
      <c r="R1173" s="13" t="s">
        <v>1575</v>
      </c>
      <c r="S1173" s="15" t="n">
        <v>140.09</v>
      </c>
      <c r="T1173" s="12" t="n">
        <v>20</v>
      </c>
      <c r="U1173" s="15" t="n">
        <v>28.018</v>
      </c>
      <c r="V1173" s="16" t="n">
        <f aca="false">ROUND(G1173*S1173,2)</f>
        <v>140.09</v>
      </c>
      <c r="W1173" s="16" t="n">
        <f aca="false">ROUND(G1173*(S1173+U1173),2)</f>
        <v>168.11</v>
      </c>
    </row>
    <row r="1174" customFormat="false" ht="51" hidden="false" customHeight="false" outlineLevel="0" collapsed="false">
      <c r="A1174" s="10" t="n">
        <v>12303</v>
      </c>
      <c r="B1174" s="10" t="n">
        <v>29272</v>
      </c>
      <c r="C1174" s="11" t="s">
        <v>545</v>
      </c>
      <c r="D1174" s="11" t="s">
        <v>546</v>
      </c>
      <c r="E1174" s="11" t="s">
        <v>547</v>
      </c>
      <c r="F1174" s="11" t="s">
        <v>48</v>
      </c>
      <c r="G1174" s="12" t="n">
        <v>5</v>
      </c>
      <c r="H1174" s="13" t="s">
        <v>32</v>
      </c>
      <c r="I1174" s="11" t="s">
        <v>324</v>
      </c>
      <c r="J1174" s="11" t="s">
        <v>325</v>
      </c>
      <c r="K1174" s="11" t="s">
        <v>326</v>
      </c>
      <c r="L1174" s="11" t="s">
        <v>1570</v>
      </c>
      <c r="M1174" s="11" t="s">
        <v>1571</v>
      </c>
      <c r="N1174" s="11" t="n">
        <v>549496316</v>
      </c>
      <c r="O1174" s="11" t="s">
        <v>1572</v>
      </c>
      <c r="P1174" s="14" t="s">
        <v>1573</v>
      </c>
      <c r="Q1174" s="14" t="s">
        <v>1574</v>
      </c>
      <c r="R1174" s="13" t="s">
        <v>1575</v>
      </c>
      <c r="S1174" s="15" t="n">
        <v>24.64</v>
      </c>
      <c r="T1174" s="12" t="n">
        <v>20</v>
      </c>
      <c r="U1174" s="15" t="n">
        <v>4.928</v>
      </c>
      <c r="V1174" s="16" t="n">
        <f aca="false">ROUND(G1174*S1174,2)</f>
        <v>123.2</v>
      </c>
      <c r="W1174" s="16" t="n">
        <f aca="false">ROUND(G1174*(S1174+U1174),2)</f>
        <v>147.84</v>
      </c>
    </row>
    <row r="1175" customFormat="false" ht="51" hidden="false" customHeight="false" outlineLevel="0" collapsed="false">
      <c r="A1175" s="10" t="n">
        <v>12303</v>
      </c>
      <c r="B1175" s="10" t="n">
        <v>29273</v>
      </c>
      <c r="C1175" s="11" t="s">
        <v>1614</v>
      </c>
      <c r="D1175" s="11" t="s">
        <v>1615</v>
      </c>
      <c r="E1175" s="11" t="s">
        <v>1616</v>
      </c>
      <c r="F1175" s="11" t="s">
        <v>48</v>
      </c>
      <c r="G1175" s="12" t="n">
        <v>5</v>
      </c>
      <c r="H1175" s="13" t="s">
        <v>32</v>
      </c>
      <c r="I1175" s="11" t="s">
        <v>324</v>
      </c>
      <c r="J1175" s="11" t="s">
        <v>325</v>
      </c>
      <c r="K1175" s="11" t="s">
        <v>326</v>
      </c>
      <c r="L1175" s="11" t="s">
        <v>1570</v>
      </c>
      <c r="M1175" s="11" t="s">
        <v>1571</v>
      </c>
      <c r="N1175" s="11" t="n">
        <v>549496316</v>
      </c>
      <c r="O1175" s="11" t="s">
        <v>1572</v>
      </c>
      <c r="P1175" s="14" t="s">
        <v>1573</v>
      </c>
      <c r="Q1175" s="14" t="s">
        <v>1574</v>
      </c>
      <c r="R1175" s="13" t="s">
        <v>1575</v>
      </c>
      <c r="S1175" s="15" t="n">
        <v>24.64</v>
      </c>
      <c r="T1175" s="12" t="n">
        <v>20</v>
      </c>
      <c r="U1175" s="15" t="n">
        <v>4.928</v>
      </c>
      <c r="V1175" s="16" t="n">
        <f aca="false">ROUND(G1175*S1175,2)</f>
        <v>123.2</v>
      </c>
      <c r="W1175" s="16" t="n">
        <f aca="false">ROUND(G1175*(S1175+U1175),2)</f>
        <v>147.84</v>
      </c>
    </row>
    <row r="1176" customFormat="false" ht="38.25" hidden="false" customHeight="false" outlineLevel="0" collapsed="false">
      <c r="A1176" s="10" t="n">
        <v>12303</v>
      </c>
      <c r="B1176" s="10" t="n">
        <v>29274</v>
      </c>
      <c r="C1176" s="11" t="s">
        <v>176</v>
      </c>
      <c r="D1176" s="11" t="s">
        <v>177</v>
      </c>
      <c r="E1176" s="11" t="s">
        <v>178</v>
      </c>
      <c r="F1176" s="11" t="s">
        <v>137</v>
      </c>
      <c r="G1176" s="12" t="n">
        <v>4</v>
      </c>
      <c r="H1176" s="13" t="s">
        <v>32</v>
      </c>
      <c r="I1176" s="11" t="s">
        <v>324</v>
      </c>
      <c r="J1176" s="11" t="s">
        <v>325</v>
      </c>
      <c r="K1176" s="11" t="s">
        <v>326</v>
      </c>
      <c r="L1176" s="11" t="s">
        <v>1570</v>
      </c>
      <c r="M1176" s="11" t="s">
        <v>1571</v>
      </c>
      <c r="N1176" s="11" t="n">
        <v>549496316</v>
      </c>
      <c r="O1176" s="11" t="s">
        <v>1572</v>
      </c>
      <c r="P1176" s="14" t="s">
        <v>1573</v>
      </c>
      <c r="Q1176" s="14" t="s">
        <v>1574</v>
      </c>
      <c r="R1176" s="13" t="s">
        <v>1575</v>
      </c>
      <c r="S1176" s="15" t="n">
        <v>12.07</v>
      </c>
      <c r="T1176" s="12" t="n">
        <v>20</v>
      </c>
      <c r="U1176" s="15" t="n">
        <v>2.414</v>
      </c>
      <c r="V1176" s="16" t="n">
        <f aca="false">ROUND(G1176*S1176,2)</f>
        <v>48.28</v>
      </c>
      <c r="W1176" s="16" t="n">
        <f aca="false">ROUND(G1176*(S1176+U1176),2)</f>
        <v>57.94</v>
      </c>
    </row>
    <row r="1177" customFormat="false" ht="51" hidden="false" customHeight="false" outlineLevel="0" collapsed="false">
      <c r="A1177" s="10" t="n">
        <v>12303</v>
      </c>
      <c r="B1177" s="10" t="n">
        <v>29275</v>
      </c>
      <c r="C1177" s="11" t="s">
        <v>947</v>
      </c>
      <c r="D1177" s="11" t="s">
        <v>948</v>
      </c>
      <c r="E1177" s="11" t="s">
        <v>949</v>
      </c>
      <c r="F1177" s="11" t="s">
        <v>573</v>
      </c>
      <c r="G1177" s="12" t="n">
        <v>1</v>
      </c>
      <c r="H1177" s="13" t="s">
        <v>32</v>
      </c>
      <c r="I1177" s="11" t="s">
        <v>324</v>
      </c>
      <c r="J1177" s="11" t="s">
        <v>325</v>
      </c>
      <c r="K1177" s="11" t="s">
        <v>326</v>
      </c>
      <c r="L1177" s="11" t="s">
        <v>1570</v>
      </c>
      <c r="M1177" s="11" t="s">
        <v>1571</v>
      </c>
      <c r="N1177" s="11" t="n">
        <v>549496316</v>
      </c>
      <c r="O1177" s="11" t="s">
        <v>1572</v>
      </c>
      <c r="P1177" s="14" t="s">
        <v>1573</v>
      </c>
      <c r="Q1177" s="14" t="s">
        <v>1574</v>
      </c>
      <c r="R1177" s="13" t="s">
        <v>1575</v>
      </c>
      <c r="S1177" s="15" t="n">
        <v>26.13</v>
      </c>
      <c r="T1177" s="12" t="n">
        <v>20</v>
      </c>
      <c r="U1177" s="15" t="n">
        <v>5.226</v>
      </c>
      <c r="V1177" s="16" t="n">
        <f aca="false">ROUND(G1177*S1177,2)</f>
        <v>26.13</v>
      </c>
      <c r="W1177" s="16" t="n">
        <f aca="false">ROUND(G1177*(S1177+U1177),2)</f>
        <v>31.36</v>
      </c>
    </row>
    <row r="1178" customFormat="false" ht="38.25" hidden="false" customHeight="false" outlineLevel="0" collapsed="false">
      <c r="A1178" s="10" t="n">
        <v>12303</v>
      </c>
      <c r="B1178" s="10" t="n">
        <v>29289</v>
      </c>
      <c r="C1178" s="11" t="s">
        <v>224</v>
      </c>
      <c r="D1178" s="11" t="s">
        <v>225</v>
      </c>
      <c r="E1178" s="11" t="s">
        <v>226</v>
      </c>
      <c r="F1178" s="11" t="s">
        <v>81</v>
      </c>
      <c r="G1178" s="12" t="n">
        <v>6</v>
      </c>
      <c r="H1178" s="13" t="s">
        <v>32</v>
      </c>
      <c r="I1178" s="11" t="s">
        <v>324</v>
      </c>
      <c r="J1178" s="11" t="s">
        <v>325</v>
      </c>
      <c r="K1178" s="11" t="s">
        <v>326</v>
      </c>
      <c r="L1178" s="11" t="s">
        <v>1570</v>
      </c>
      <c r="M1178" s="11" t="s">
        <v>1571</v>
      </c>
      <c r="N1178" s="11" t="n">
        <v>549496316</v>
      </c>
      <c r="O1178" s="11" t="s">
        <v>1572</v>
      </c>
      <c r="P1178" s="14" t="s">
        <v>1573</v>
      </c>
      <c r="Q1178" s="14" t="s">
        <v>1574</v>
      </c>
      <c r="R1178" s="13" t="s">
        <v>1575</v>
      </c>
      <c r="S1178" s="15" t="n">
        <v>32.59</v>
      </c>
      <c r="T1178" s="12" t="n">
        <v>20</v>
      </c>
      <c r="U1178" s="15" t="n">
        <v>6.518</v>
      </c>
      <c r="V1178" s="16" t="n">
        <f aca="false">ROUND(G1178*S1178,2)</f>
        <v>195.54</v>
      </c>
      <c r="W1178" s="16" t="n">
        <f aca="false">ROUND(G1178*(S1178+U1178),2)</f>
        <v>234.65</v>
      </c>
    </row>
    <row r="1179" customFormat="false" ht="39" hidden="false" customHeight="false" outlineLevel="0" collapsed="false">
      <c r="A1179" s="10" t="n">
        <v>12303</v>
      </c>
      <c r="B1179" s="10" t="n">
        <v>29290</v>
      </c>
      <c r="C1179" s="11" t="s">
        <v>351</v>
      </c>
      <c r="D1179" s="11" t="s">
        <v>352</v>
      </c>
      <c r="E1179" s="11" t="s">
        <v>353</v>
      </c>
      <c r="F1179" s="11" t="s">
        <v>354</v>
      </c>
      <c r="G1179" s="12" t="n">
        <v>1</v>
      </c>
      <c r="H1179" s="13" t="s">
        <v>32</v>
      </c>
      <c r="I1179" s="11" t="s">
        <v>324</v>
      </c>
      <c r="J1179" s="11" t="s">
        <v>325</v>
      </c>
      <c r="K1179" s="11" t="s">
        <v>326</v>
      </c>
      <c r="L1179" s="11" t="s">
        <v>1570</v>
      </c>
      <c r="M1179" s="11" t="s">
        <v>1571</v>
      </c>
      <c r="N1179" s="11" t="n">
        <v>549496316</v>
      </c>
      <c r="O1179" s="11" t="s">
        <v>1572</v>
      </c>
      <c r="P1179" s="14" t="s">
        <v>1573</v>
      </c>
      <c r="Q1179" s="14" t="s">
        <v>1574</v>
      </c>
      <c r="R1179" s="13" t="s">
        <v>1575</v>
      </c>
      <c r="S1179" s="15" t="n">
        <v>25.34</v>
      </c>
      <c r="T1179" s="12" t="n">
        <v>20</v>
      </c>
      <c r="U1179" s="15" t="n">
        <v>5.068</v>
      </c>
      <c r="V1179" s="16" t="n">
        <f aca="false">ROUND(G1179*S1179,2)</f>
        <v>25.34</v>
      </c>
      <c r="W1179" s="16" t="n">
        <f aca="false">ROUND(G1179*(S1179+U1179),2)</f>
        <v>30.41</v>
      </c>
    </row>
    <row r="1180" customFormat="false" ht="14.1" hidden="false" customHeight="true" outlineLevel="0" collapsed="false">
      <c r="A1180" s="17"/>
      <c r="B1180" s="17"/>
      <c r="C1180" s="17"/>
      <c r="D1180" s="17"/>
      <c r="E1180" s="17"/>
      <c r="F1180" s="17"/>
      <c r="G1180" s="17"/>
      <c r="H1180" s="17"/>
      <c r="I1180" s="17"/>
      <c r="J1180" s="17"/>
      <c r="K1180" s="17"/>
      <c r="L1180" s="17"/>
      <c r="M1180" s="17"/>
      <c r="N1180" s="17"/>
      <c r="O1180" s="18"/>
      <c r="P1180" s="17"/>
      <c r="Q1180" s="17"/>
      <c r="R1180" s="17"/>
      <c r="S1180" s="17"/>
      <c r="T1180" s="17" t="s">
        <v>191</v>
      </c>
      <c r="U1180" s="17"/>
      <c r="V1180" s="19" t="n">
        <f aca="false">SUM(V1125:V1179)</f>
        <v>4109.22</v>
      </c>
      <c r="W1180" s="19" t="n">
        <f aca="false">SUM(W1125:W1179)</f>
        <v>4931.07</v>
      </c>
    </row>
    <row r="1181" customFormat="false" ht="12.75" hidden="false" customHeight="false" outlineLevel="0" collapsed="false">
      <c r="A1181" s="20"/>
      <c r="B1181" s="20"/>
      <c r="C1181" s="20"/>
      <c r="D1181" s="20"/>
      <c r="E1181" s="20"/>
      <c r="F1181" s="20"/>
      <c r="G1181" s="20"/>
      <c r="H1181" s="20"/>
      <c r="I1181" s="20"/>
      <c r="J1181" s="20"/>
      <c r="K1181" s="20"/>
      <c r="L1181" s="20"/>
      <c r="M1181" s="20"/>
      <c r="N1181" s="20"/>
      <c r="O1181" s="21"/>
      <c r="P1181" s="20"/>
      <c r="Q1181" s="20"/>
      <c r="R1181" s="20"/>
      <c r="S1181" s="20"/>
      <c r="T1181" s="20"/>
      <c r="U1181" s="20"/>
      <c r="V1181" s="20"/>
      <c r="W1181" s="20"/>
    </row>
    <row r="1182" customFormat="false" ht="25.5" hidden="false" customHeight="false" outlineLevel="0" collapsed="false">
      <c r="A1182" s="10" t="n">
        <v>12304</v>
      </c>
      <c r="B1182" s="10" t="n">
        <v>29220</v>
      </c>
      <c r="C1182" s="11" t="s">
        <v>1617</v>
      </c>
      <c r="D1182" s="11" t="s">
        <v>1618</v>
      </c>
      <c r="E1182" s="11" t="s">
        <v>1619</v>
      </c>
      <c r="F1182" s="11" t="s">
        <v>31</v>
      </c>
      <c r="G1182" s="12" t="n">
        <v>5</v>
      </c>
      <c r="H1182" s="13" t="s">
        <v>32</v>
      </c>
      <c r="I1182" s="11" t="s">
        <v>1557</v>
      </c>
      <c r="J1182" s="11" t="s">
        <v>294</v>
      </c>
      <c r="K1182" s="11" t="s">
        <v>295</v>
      </c>
      <c r="L1182" s="11" t="s">
        <v>1558</v>
      </c>
      <c r="M1182" s="11" t="s">
        <v>1559</v>
      </c>
      <c r="N1182" s="11" t="n">
        <v>549494642</v>
      </c>
      <c r="O1182" s="11"/>
      <c r="P1182" s="14" t="s">
        <v>1620</v>
      </c>
      <c r="Q1182" s="14" t="s">
        <v>299</v>
      </c>
      <c r="R1182" s="13" t="s">
        <v>1621</v>
      </c>
      <c r="S1182" s="15" t="n">
        <v>2.71</v>
      </c>
      <c r="T1182" s="12" t="n">
        <v>20</v>
      </c>
      <c r="U1182" s="15" t="n">
        <v>0.542</v>
      </c>
      <c r="V1182" s="16" t="n">
        <f aca="false">ROUND(G1182*S1182,2)</f>
        <v>13.55</v>
      </c>
      <c r="W1182" s="16" t="n">
        <f aca="false">ROUND(G1182*(S1182+U1182),2)</f>
        <v>16.26</v>
      </c>
    </row>
    <row r="1183" customFormat="false" ht="26.25" hidden="false" customHeight="false" outlineLevel="0" collapsed="false">
      <c r="A1183" s="10" t="n">
        <v>12304</v>
      </c>
      <c r="B1183" s="10" t="n">
        <v>29235</v>
      </c>
      <c r="C1183" s="11" t="s">
        <v>1622</v>
      </c>
      <c r="D1183" s="11" t="s">
        <v>1623</v>
      </c>
      <c r="E1183" s="11" t="s">
        <v>1624</v>
      </c>
      <c r="F1183" s="11" t="s">
        <v>48</v>
      </c>
      <c r="G1183" s="12" t="n">
        <v>3</v>
      </c>
      <c r="H1183" s="13" t="s">
        <v>32</v>
      </c>
      <c r="I1183" s="11" t="s">
        <v>1557</v>
      </c>
      <c r="J1183" s="11" t="s">
        <v>294</v>
      </c>
      <c r="K1183" s="11" t="s">
        <v>295</v>
      </c>
      <c r="L1183" s="11" t="s">
        <v>1558</v>
      </c>
      <c r="M1183" s="11" t="s">
        <v>1559</v>
      </c>
      <c r="N1183" s="11" t="n">
        <v>549494642</v>
      </c>
      <c r="O1183" s="11" t="s">
        <v>1562</v>
      </c>
      <c r="P1183" s="14" t="s">
        <v>1620</v>
      </c>
      <c r="Q1183" s="14" t="s">
        <v>299</v>
      </c>
      <c r="R1183" s="13" t="s">
        <v>1621</v>
      </c>
      <c r="S1183" s="15" t="n">
        <v>66</v>
      </c>
      <c r="T1183" s="12" t="n">
        <v>20</v>
      </c>
      <c r="U1183" s="15" t="n">
        <v>13.2</v>
      </c>
      <c r="V1183" s="16" t="n">
        <f aca="false">ROUND(G1183*S1183,2)</f>
        <v>198</v>
      </c>
      <c r="W1183" s="16" t="n">
        <f aca="false">ROUND(G1183*(S1183+U1183),2)</f>
        <v>237.6</v>
      </c>
    </row>
    <row r="1184" customFormat="false" ht="14.1" hidden="false" customHeight="tru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  <c r="O1184" s="18"/>
      <c r="P1184" s="17"/>
      <c r="Q1184" s="17"/>
      <c r="R1184" s="17"/>
      <c r="S1184" s="17"/>
      <c r="T1184" s="17" t="s">
        <v>191</v>
      </c>
      <c r="U1184" s="17"/>
      <c r="V1184" s="19" t="n">
        <f aca="false">SUM(V1182:V1183)</f>
        <v>211.55</v>
      </c>
      <c r="W1184" s="19" t="n">
        <f aca="false">SUM(W1182:W1183)</f>
        <v>253.86</v>
      </c>
    </row>
    <row r="1185" customFormat="false" ht="12.75" hidden="false" customHeight="fals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0"/>
      <c r="J1185" s="20"/>
      <c r="K1185" s="20"/>
      <c r="L1185" s="20"/>
      <c r="M1185" s="20"/>
      <c r="N1185" s="20"/>
      <c r="O1185" s="21"/>
      <c r="P1185" s="20"/>
      <c r="Q1185" s="20"/>
      <c r="R1185" s="20"/>
      <c r="S1185" s="20"/>
      <c r="T1185" s="20"/>
      <c r="U1185" s="20"/>
      <c r="V1185" s="20"/>
      <c r="W1185" s="20"/>
    </row>
    <row r="1186" customFormat="false" ht="38.25" hidden="false" customHeight="false" outlineLevel="0" collapsed="false">
      <c r="A1186" s="10" t="n">
        <v>12342</v>
      </c>
      <c r="B1186" s="10" t="n">
        <v>29430</v>
      </c>
      <c r="C1186" s="11" t="s">
        <v>1518</v>
      </c>
      <c r="D1186" s="11" t="s">
        <v>1519</v>
      </c>
      <c r="E1186" s="11" t="s">
        <v>1520</v>
      </c>
      <c r="F1186" s="11" t="s">
        <v>48</v>
      </c>
      <c r="G1186" s="12" t="n">
        <v>5</v>
      </c>
      <c r="H1186" s="13" t="s">
        <v>32</v>
      </c>
      <c r="I1186" s="11" t="s">
        <v>1625</v>
      </c>
      <c r="J1186" s="11" t="s">
        <v>1626</v>
      </c>
      <c r="K1186" s="11" t="s">
        <v>1075</v>
      </c>
      <c r="L1186" s="11" t="s">
        <v>1627</v>
      </c>
      <c r="M1186" s="11" t="s">
        <v>1628</v>
      </c>
      <c r="N1186" s="11" t="n">
        <v>532233206</v>
      </c>
      <c r="O1186" s="11" t="s">
        <v>1629</v>
      </c>
      <c r="P1186" s="14" t="s">
        <v>299</v>
      </c>
      <c r="Q1186" s="14" t="s">
        <v>299</v>
      </c>
      <c r="R1186" s="13" t="s">
        <v>1630</v>
      </c>
      <c r="S1186" s="15" t="n">
        <v>3.34</v>
      </c>
      <c r="T1186" s="12" t="n">
        <v>20</v>
      </c>
      <c r="U1186" s="15" t="n">
        <v>0.668</v>
      </c>
      <c r="V1186" s="16" t="n">
        <f aca="false">ROUND(G1186*S1186,2)</f>
        <v>16.7</v>
      </c>
      <c r="W1186" s="16" t="n">
        <f aca="false">ROUND(G1186*(S1186+U1186),2)</f>
        <v>20.04</v>
      </c>
    </row>
    <row r="1187" customFormat="false" ht="38.25" hidden="false" customHeight="false" outlineLevel="0" collapsed="false">
      <c r="A1187" s="10" t="n">
        <v>12342</v>
      </c>
      <c r="B1187" s="10" t="n">
        <v>29449</v>
      </c>
      <c r="C1187" s="11" t="s">
        <v>1179</v>
      </c>
      <c r="D1187" s="11" t="s">
        <v>1180</v>
      </c>
      <c r="E1187" s="11" t="s">
        <v>1181</v>
      </c>
      <c r="F1187" s="11" t="s">
        <v>48</v>
      </c>
      <c r="G1187" s="12" t="n">
        <v>2</v>
      </c>
      <c r="H1187" s="13" t="s">
        <v>32</v>
      </c>
      <c r="I1187" s="11" t="s">
        <v>1625</v>
      </c>
      <c r="J1187" s="11" t="s">
        <v>1626</v>
      </c>
      <c r="K1187" s="11" t="s">
        <v>1075</v>
      </c>
      <c r="L1187" s="11" t="s">
        <v>1627</v>
      </c>
      <c r="M1187" s="11" t="s">
        <v>1628</v>
      </c>
      <c r="N1187" s="11" t="n">
        <v>532233206</v>
      </c>
      <c r="O1187" s="11" t="s">
        <v>1629</v>
      </c>
      <c r="P1187" s="14" t="s">
        <v>299</v>
      </c>
      <c r="Q1187" s="14" t="s">
        <v>299</v>
      </c>
      <c r="R1187" s="13" t="s">
        <v>1630</v>
      </c>
      <c r="S1187" s="15" t="n">
        <v>3.33</v>
      </c>
      <c r="T1187" s="12" t="n">
        <v>20</v>
      </c>
      <c r="U1187" s="15" t="n">
        <v>0.666</v>
      </c>
      <c r="V1187" s="16" t="n">
        <f aca="false">ROUND(G1187*S1187,2)</f>
        <v>6.66</v>
      </c>
      <c r="W1187" s="16" t="n">
        <f aca="false">ROUND(G1187*(S1187+U1187),2)</f>
        <v>7.99</v>
      </c>
    </row>
    <row r="1188" customFormat="false" ht="38.25" hidden="false" customHeight="false" outlineLevel="0" collapsed="false">
      <c r="A1188" s="10" t="n">
        <v>12342</v>
      </c>
      <c r="B1188" s="10" t="n">
        <v>29498</v>
      </c>
      <c r="C1188" s="11" t="s">
        <v>1147</v>
      </c>
      <c r="D1188" s="11" t="s">
        <v>1148</v>
      </c>
      <c r="E1188" s="11" t="s">
        <v>1149</v>
      </c>
      <c r="F1188" s="11" t="s">
        <v>48</v>
      </c>
      <c r="G1188" s="12" t="n">
        <v>2</v>
      </c>
      <c r="H1188" s="13" t="s">
        <v>32</v>
      </c>
      <c r="I1188" s="11" t="s">
        <v>1625</v>
      </c>
      <c r="J1188" s="11" t="s">
        <v>1626</v>
      </c>
      <c r="K1188" s="11" t="s">
        <v>1075</v>
      </c>
      <c r="L1188" s="11" t="s">
        <v>1627</v>
      </c>
      <c r="M1188" s="11" t="s">
        <v>1628</v>
      </c>
      <c r="N1188" s="11" t="n">
        <v>532233206</v>
      </c>
      <c r="O1188" s="11"/>
      <c r="P1188" s="14" t="s">
        <v>299</v>
      </c>
      <c r="Q1188" s="14" t="s">
        <v>299</v>
      </c>
      <c r="R1188" s="13" t="s">
        <v>1630</v>
      </c>
      <c r="S1188" s="15" t="n">
        <v>3.33</v>
      </c>
      <c r="T1188" s="12" t="n">
        <v>20</v>
      </c>
      <c r="U1188" s="15" t="n">
        <v>0.666</v>
      </c>
      <c r="V1188" s="16" t="n">
        <f aca="false">ROUND(G1188*S1188,2)</f>
        <v>6.66</v>
      </c>
      <c r="W1188" s="16" t="n">
        <f aca="false">ROUND(G1188*(S1188+U1188),2)</f>
        <v>7.99</v>
      </c>
    </row>
    <row r="1189" customFormat="false" ht="38.25" hidden="false" customHeight="false" outlineLevel="0" collapsed="false">
      <c r="A1189" s="10" t="n">
        <v>12342</v>
      </c>
      <c r="B1189" s="10" t="n">
        <v>29780</v>
      </c>
      <c r="C1189" s="11" t="s">
        <v>474</v>
      </c>
      <c r="D1189" s="11" t="s">
        <v>475</v>
      </c>
      <c r="E1189" s="11" t="s">
        <v>476</v>
      </c>
      <c r="F1189" s="11" t="s">
        <v>48</v>
      </c>
      <c r="G1189" s="12" t="n">
        <v>2</v>
      </c>
      <c r="H1189" s="13" t="s">
        <v>32</v>
      </c>
      <c r="I1189" s="11" t="s">
        <v>1625</v>
      </c>
      <c r="J1189" s="11" t="s">
        <v>1626</v>
      </c>
      <c r="K1189" s="11" t="s">
        <v>1075</v>
      </c>
      <c r="L1189" s="11" t="s">
        <v>1627</v>
      </c>
      <c r="M1189" s="11" t="s">
        <v>1628</v>
      </c>
      <c r="N1189" s="11" t="n">
        <v>532233206</v>
      </c>
      <c r="O1189" s="11"/>
      <c r="P1189" s="14" t="s">
        <v>299</v>
      </c>
      <c r="Q1189" s="14" t="s">
        <v>299</v>
      </c>
      <c r="R1189" s="13" t="s">
        <v>1630</v>
      </c>
      <c r="S1189" s="15" t="n">
        <v>9.35</v>
      </c>
      <c r="T1189" s="12" t="n">
        <v>20</v>
      </c>
      <c r="U1189" s="15" t="n">
        <v>1.87</v>
      </c>
      <c r="V1189" s="16" t="n">
        <f aca="false">ROUND(G1189*S1189,2)</f>
        <v>18.7</v>
      </c>
      <c r="W1189" s="16" t="n">
        <f aca="false">ROUND(G1189*(S1189+U1189),2)</f>
        <v>22.44</v>
      </c>
    </row>
    <row r="1190" customFormat="false" ht="51" hidden="false" customHeight="false" outlineLevel="0" collapsed="false">
      <c r="A1190" s="10" t="n">
        <v>12342</v>
      </c>
      <c r="B1190" s="10" t="n">
        <v>29781</v>
      </c>
      <c r="C1190" s="11" t="s">
        <v>1631</v>
      </c>
      <c r="D1190" s="11" t="s">
        <v>1632</v>
      </c>
      <c r="E1190" s="11" t="s">
        <v>1633</v>
      </c>
      <c r="F1190" s="11" t="s">
        <v>48</v>
      </c>
      <c r="G1190" s="12" t="n">
        <v>20</v>
      </c>
      <c r="H1190" s="13" t="s">
        <v>32</v>
      </c>
      <c r="I1190" s="11" t="s">
        <v>1625</v>
      </c>
      <c r="J1190" s="11" t="s">
        <v>1626</v>
      </c>
      <c r="K1190" s="11" t="s">
        <v>1075</v>
      </c>
      <c r="L1190" s="11" t="s">
        <v>1627</v>
      </c>
      <c r="M1190" s="11" t="s">
        <v>1628</v>
      </c>
      <c r="N1190" s="11" t="n">
        <v>532233206</v>
      </c>
      <c r="O1190" s="11"/>
      <c r="P1190" s="14" t="s">
        <v>299</v>
      </c>
      <c r="Q1190" s="14" t="s">
        <v>299</v>
      </c>
      <c r="R1190" s="13" t="s">
        <v>1630</v>
      </c>
      <c r="S1190" s="15" t="n">
        <v>2.75</v>
      </c>
      <c r="T1190" s="12" t="n">
        <v>20</v>
      </c>
      <c r="U1190" s="15" t="n">
        <v>0.55</v>
      </c>
      <c r="V1190" s="16" t="n">
        <f aca="false">ROUND(G1190*S1190,2)</f>
        <v>55</v>
      </c>
      <c r="W1190" s="16" t="n">
        <f aca="false">ROUND(G1190*(S1190+U1190),2)</f>
        <v>66</v>
      </c>
    </row>
    <row r="1191" customFormat="false" ht="38.25" hidden="false" customHeight="false" outlineLevel="0" collapsed="false">
      <c r="A1191" s="10" t="n">
        <v>12342</v>
      </c>
      <c r="B1191" s="10" t="n">
        <v>29782</v>
      </c>
      <c r="C1191" s="11" t="s">
        <v>843</v>
      </c>
      <c r="D1191" s="11" t="s">
        <v>844</v>
      </c>
      <c r="E1191" s="11" t="s">
        <v>845</v>
      </c>
      <c r="F1191" s="11" t="s">
        <v>48</v>
      </c>
      <c r="G1191" s="12" t="n">
        <v>4</v>
      </c>
      <c r="H1191" s="13" t="s">
        <v>32</v>
      </c>
      <c r="I1191" s="11" t="s">
        <v>1625</v>
      </c>
      <c r="J1191" s="11" t="s">
        <v>1626</v>
      </c>
      <c r="K1191" s="11" t="s">
        <v>1075</v>
      </c>
      <c r="L1191" s="11" t="s">
        <v>1627</v>
      </c>
      <c r="M1191" s="11" t="s">
        <v>1628</v>
      </c>
      <c r="N1191" s="11" t="n">
        <v>532233206</v>
      </c>
      <c r="O1191" s="11"/>
      <c r="P1191" s="14" t="s">
        <v>299</v>
      </c>
      <c r="Q1191" s="14" t="s">
        <v>299</v>
      </c>
      <c r="R1191" s="13" t="s">
        <v>1630</v>
      </c>
      <c r="S1191" s="15" t="n">
        <v>31.18</v>
      </c>
      <c r="T1191" s="12" t="n">
        <v>20</v>
      </c>
      <c r="U1191" s="15" t="n">
        <v>6.236</v>
      </c>
      <c r="V1191" s="16" t="n">
        <f aca="false">ROUND(G1191*S1191,2)</f>
        <v>124.72</v>
      </c>
      <c r="W1191" s="16" t="n">
        <f aca="false">ROUND(G1191*(S1191+U1191),2)</f>
        <v>149.66</v>
      </c>
    </row>
    <row r="1192" customFormat="false" ht="38.25" hidden="false" customHeight="false" outlineLevel="0" collapsed="false">
      <c r="A1192" s="10" t="n">
        <v>12342</v>
      </c>
      <c r="B1192" s="10" t="n">
        <v>29784</v>
      </c>
      <c r="C1192" s="11" t="s">
        <v>452</v>
      </c>
      <c r="D1192" s="11" t="s">
        <v>453</v>
      </c>
      <c r="E1192" s="11" t="s">
        <v>454</v>
      </c>
      <c r="F1192" s="11" t="s">
        <v>48</v>
      </c>
      <c r="G1192" s="12" t="n">
        <v>4</v>
      </c>
      <c r="H1192" s="13" t="s">
        <v>32</v>
      </c>
      <c r="I1192" s="11" t="s">
        <v>1625</v>
      </c>
      <c r="J1192" s="11" t="s">
        <v>1626</v>
      </c>
      <c r="K1192" s="11" t="s">
        <v>1075</v>
      </c>
      <c r="L1192" s="11" t="s">
        <v>1627</v>
      </c>
      <c r="M1192" s="11" t="s">
        <v>1628</v>
      </c>
      <c r="N1192" s="11" t="n">
        <v>532233206</v>
      </c>
      <c r="O1192" s="11"/>
      <c r="P1192" s="14" t="s">
        <v>299</v>
      </c>
      <c r="Q1192" s="14" t="s">
        <v>299</v>
      </c>
      <c r="R1192" s="13" t="s">
        <v>1630</v>
      </c>
      <c r="S1192" s="15" t="n">
        <v>4.31</v>
      </c>
      <c r="T1192" s="12" t="n">
        <v>20</v>
      </c>
      <c r="U1192" s="15" t="n">
        <v>0.862</v>
      </c>
      <c r="V1192" s="16" t="n">
        <f aca="false">ROUND(G1192*S1192,2)</f>
        <v>17.24</v>
      </c>
      <c r="W1192" s="16" t="n">
        <f aca="false">ROUND(G1192*(S1192+U1192),2)</f>
        <v>20.69</v>
      </c>
    </row>
    <row r="1193" customFormat="false" ht="38.25" hidden="false" customHeight="false" outlineLevel="0" collapsed="false">
      <c r="A1193" s="10" t="n">
        <v>12342</v>
      </c>
      <c r="B1193" s="10" t="n">
        <v>29785</v>
      </c>
      <c r="C1193" s="11" t="s">
        <v>1612</v>
      </c>
      <c r="D1193" s="11" t="s">
        <v>1634</v>
      </c>
      <c r="E1193" s="11" t="s">
        <v>1635</v>
      </c>
      <c r="F1193" s="11" t="s">
        <v>48</v>
      </c>
      <c r="G1193" s="12" t="n">
        <v>1</v>
      </c>
      <c r="H1193" s="13" t="s">
        <v>32</v>
      </c>
      <c r="I1193" s="11" t="s">
        <v>1625</v>
      </c>
      <c r="J1193" s="11" t="s">
        <v>1626</v>
      </c>
      <c r="K1193" s="11" t="s">
        <v>1075</v>
      </c>
      <c r="L1193" s="11" t="s">
        <v>1627</v>
      </c>
      <c r="M1193" s="11" t="s">
        <v>1628</v>
      </c>
      <c r="N1193" s="11" t="n">
        <v>532233206</v>
      </c>
      <c r="O1193" s="11"/>
      <c r="P1193" s="14" t="s">
        <v>299</v>
      </c>
      <c r="Q1193" s="14" t="s">
        <v>299</v>
      </c>
      <c r="R1193" s="13" t="s">
        <v>1630</v>
      </c>
      <c r="S1193" s="15" t="n">
        <v>77.4</v>
      </c>
      <c r="T1193" s="12" t="n">
        <v>20</v>
      </c>
      <c r="U1193" s="15" t="n">
        <v>15.48</v>
      </c>
      <c r="V1193" s="16" t="n">
        <f aca="false">ROUND(G1193*S1193,2)</f>
        <v>77.4</v>
      </c>
      <c r="W1193" s="16" t="n">
        <f aca="false">ROUND(G1193*(S1193+U1193),2)</f>
        <v>92.88</v>
      </c>
    </row>
    <row r="1194" customFormat="false" ht="51" hidden="false" customHeight="false" outlineLevel="0" collapsed="false">
      <c r="A1194" s="10" t="n">
        <v>12342</v>
      </c>
      <c r="B1194" s="10" t="n">
        <v>29787</v>
      </c>
      <c r="C1194" s="11" t="s">
        <v>548</v>
      </c>
      <c r="D1194" s="11" t="s">
        <v>549</v>
      </c>
      <c r="E1194" s="11" t="s">
        <v>550</v>
      </c>
      <c r="F1194" s="11" t="s">
        <v>48</v>
      </c>
      <c r="G1194" s="12" t="n">
        <v>4</v>
      </c>
      <c r="H1194" s="13" t="s">
        <v>32</v>
      </c>
      <c r="I1194" s="11" t="s">
        <v>1625</v>
      </c>
      <c r="J1194" s="11" t="s">
        <v>1626</v>
      </c>
      <c r="K1194" s="11" t="s">
        <v>1075</v>
      </c>
      <c r="L1194" s="11" t="s">
        <v>1627</v>
      </c>
      <c r="M1194" s="11" t="s">
        <v>1628</v>
      </c>
      <c r="N1194" s="11" t="n">
        <v>532233206</v>
      </c>
      <c r="O1194" s="11"/>
      <c r="P1194" s="14" t="s">
        <v>299</v>
      </c>
      <c r="Q1194" s="14" t="s">
        <v>299</v>
      </c>
      <c r="R1194" s="13" t="s">
        <v>1630</v>
      </c>
      <c r="S1194" s="15" t="n">
        <v>24.64</v>
      </c>
      <c r="T1194" s="12" t="n">
        <v>20</v>
      </c>
      <c r="U1194" s="15" t="n">
        <v>4.928</v>
      </c>
      <c r="V1194" s="16" t="n">
        <f aca="false">ROUND(G1194*S1194,2)</f>
        <v>98.56</v>
      </c>
      <c r="W1194" s="16" t="n">
        <f aca="false">ROUND(G1194*(S1194+U1194),2)</f>
        <v>118.27</v>
      </c>
    </row>
    <row r="1195" customFormat="false" ht="51" hidden="false" customHeight="false" outlineLevel="0" collapsed="false">
      <c r="A1195" s="10" t="n">
        <v>12342</v>
      </c>
      <c r="B1195" s="10" t="n">
        <v>29796</v>
      </c>
      <c r="C1195" s="11" t="s">
        <v>429</v>
      </c>
      <c r="D1195" s="11" t="s">
        <v>430</v>
      </c>
      <c r="E1195" s="11" t="s">
        <v>431</v>
      </c>
      <c r="F1195" s="11" t="s">
        <v>48</v>
      </c>
      <c r="G1195" s="12" t="n">
        <v>20</v>
      </c>
      <c r="H1195" s="13" t="s">
        <v>32</v>
      </c>
      <c r="I1195" s="11" t="s">
        <v>1625</v>
      </c>
      <c r="J1195" s="11" t="s">
        <v>1626</v>
      </c>
      <c r="K1195" s="11" t="s">
        <v>1075</v>
      </c>
      <c r="L1195" s="11" t="s">
        <v>1627</v>
      </c>
      <c r="M1195" s="11" t="s">
        <v>1628</v>
      </c>
      <c r="N1195" s="11" t="n">
        <v>532233206</v>
      </c>
      <c r="O1195" s="11"/>
      <c r="P1195" s="14" t="s">
        <v>299</v>
      </c>
      <c r="Q1195" s="14" t="s">
        <v>299</v>
      </c>
      <c r="R1195" s="13" t="s">
        <v>1630</v>
      </c>
      <c r="S1195" s="15" t="n">
        <v>2.21</v>
      </c>
      <c r="T1195" s="12" t="n">
        <v>20</v>
      </c>
      <c r="U1195" s="15" t="n">
        <v>0.442</v>
      </c>
      <c r="V1195" s="16" t="n">
        <f aca="false">ROUND(G1195*S1195,2)</f>
        <v>44.2</v>
      </c>
      <c r="W1195" s="16" t="n">
        <f aca="false">ROUND(G1195*(S1195+U1195),2)</f>
        <v>53.04</v>
      </c>
    </row>
    <row r="1196" customFormat="false" ht="38.25" hidden="false" customHeight="false" outlineLevel="0" collapsed="false">
      <c r="A1196" s="10" t="n">
        <v>12342</v>
      </c>
      <c r="B1196" s="10" t="n">
        <v>29797</v>
      </c>
      <c r="C1196" s="11" t="s">
        <v>1606</v>
      </c>
      <c r="D1196" s="11" t="s">
        <v>1607</v>
      </c>
      <c r="E1196" s="11" t="s">
        <v>1608</v>
      </c>
      <c r="F1196" s="11" t="s">
        <v>602</v>
      </c>
      <c r="G1196" s="12" t="n">
        <v>4</v>
      </c>
      <c r="H1196" s="13" t="s">
        <v>32</v>
      </c>
      <c r="I1196" s="11" t="s">
        <v>1625</v>
      </c>
      <c r="J1196" s="11" t="s">
        <v>1626</v>
      </c>
      <c r="K1196" s="11" t="s">
        <v>1075</v>
      </c>
      <c r="L1196" s="11" t="s">
        <v>1627</v>
      </c>
      <c r="M1196" s="11" t="s">
        <v>1628</v>
      </c>
      <c r="N1196" s="11" t="n">
        <v>532233206</v>
      </c>
      <c r="O1196" s="11"/>
      <c r="P1196" s="14" t="s">
        <v>299</v>
      </c>
      <c r="Q1196" s="14" t="s">
        <v>299</v>
      </c>
      <c r="R1196" s="13" t="s">
        <v>1630</v>
      </c>
      <c r="S1196" s="15" t="n">
        <v>9.99</v>
      </c>
      <c r="T1196" s="12" t="n">
        <v>20</v>
      </c>
      <c r="U1196" s="15" t="n">
        <v>1.998</v>
      </c>
      <c r="V1196" s="16" t="n">
        <f aca="false">ROUND(G1196*S1196,2)</f>
        <v>39.96</v>
      </c>
      <c r="W1196" s="16" t="n">
        <f aca="false">ROUND(G1196*(S1196+U1196),2)</f>
        <v>47.95</v>
      </c>
    </row>
    <row r="1197" customFormat="false" ht="63.75" hidden="false" customHeight="false" outlineLevel="0" collapsed="false">
      <c r="A1197" s="10" t="n">
        <v>12342</v>
      </c>
      <c r="B1197" s="10" t="n">
        <v>29801</v>
      </c>
      <c r="C1197" s="11" t="s">
        <v>1153</v>
      </c>
      <c r="D1197" s="11" t="s">
        <v>1154</v>
      </c>
      <c r="E1197" s="11" t="s">
        <v>1155</v>
      </c>
      <c r="F1197" s="11" t="s">
        <v>48</v>
      </c>
      <c r="G1197" s="12" t="n">
        <v>4</v>
      </c>
      <c r="H1197" s="13" t="s">
        <v>32</v>
      </c>
      <c r="I1197" s="11" t="s">
        <v>1625</v>
      </c>
      <c r="J1197" s="11" t="s">
        <v>1626</v>
      </c>
      <c r="K1197" s="11" t="s">
        <v>1075</v>
      </c>
      <c r="L1197" s="11" t="s">
        <v>1627</v>
      </c>
      <c r="M1197" s="11" t="s">
        <v>1628</v>
      </c>
      <c r="N1197" s="11" t="n">
        <v>532233206</v>
      </c>
      <c r="O1197" s="11"/>
      <c r="P1197" s="14" t="s">
        <v>299</v>
      </c>
      <c r="Q1197" s="14" t="s">
        <v>299</v>
      </c>
      <c r="R1197" s="13" t="s">
        <v>1630</v>
      </c>
      <c r="S1197" s="15" t="n">
        <v>28.8</v>
      </c>
      <c r="T1197" s="12" t="n">
        <v>20</v>
      </c>
      <c r="U1197" s="15" t="n">
        <v>5.76</v>
      </c>
      <c r="V1197" s="16" t="n">
        <f aca="false">ROUND(G1197*S1197,2)</f>
        <v>115.2</v>
      </c>
      <c r="W1197" s="16" t="n">
        <f aca="false">ROUND(G1197*(S1197+U1197),2)</f>
        <v>138.24</v>
      </c>
    </row>
    <row r="1198" customFormat="false" ht="51" hidden="false" customHeight="false" outlineLevel="0" collapsed="false">
      <c r="A1198" s="10" t="n">
        <v>12342</v>
      </c>
      <c r="B1198" s="10" t="n">
        <v>29808</v>
      </c>
      <c r="C1198" s="11" t="s">
        <v>1115</v>
      </c>
      <c r="D1198" s="11" t="s">
        <v>1116</v>
      </c>
      <c r="E1198" s="11" t="s">
        <v>1117</v>
      </c>
      <c r="F1198" s="11" t="s">
        <v>48</v>
      </c>
      <c r="G1198" s="12" t="n">
        <v>4</v>
      </c>
      <c r="H1198" s="13" t="s">
        <v>32</v>
      </c>
      <c r="I1198" s="11" t="s">
        <v>1625</v>
      </c>
      <c r="J1198" s="11" t="s">
        <v>1626</v>
      </c>
      <c r="K1198" s="11" t="s">
        <v>1075</v>
      </c>
      <c r="L1198" s="11" t="s">
        <v>1627</v>
      </c>
      <c r="M1198" s="11" t="s">
        <v>1628</v>
      </c>
      <c r="N1198" s="11" t="n">
        <v>532233206</v>
      </c>
      <c r="O1198" s="11"/>
      <c r="P1198" s="14" t="s">
        <v>299</v>
      </c>
      <c r="Q1198" s="14" t="s">
        <v>299</v>
      </c>
      <c r="R1198" s="13" t="s">
        <v>1630</v>
      </c>
      <c r="S1198" s="15" t="n">
        <v>24.65</v>
      </c>
      <c r="T1198" s="12" t="n">
        <v>20</v>
      </c>
      <c r="U1198" s="15" t="n">
        <v>4.93</v>
      </c>
      <c r="V1198" s="16" t="n">
        <f aca="false">ROUND(G1198*S1198,2)</f>
        <v>98.6</v>
      </c>
      <c r="W1198" s="16" t="n">
        <f aca="false">ROUND(G1198*(S1198+U1198),2)</f>
        <v>118.32</v>
      </c>
    </row>
    <row r="1199" customFormat="false" ht="38.25" hidden="false" customHeight="false" outlineLevel="0" collapsed="false">
      <c r="A1199" s="10" t="n">
        <v>12342</v>
      </c>
      <c r="B1199" s="10" t="n">
        <v>29810</v>
      </c>
      <c r="C1199" s="11" t="s">
        <v>828</v>
      </c>
      <c r="D1199" s="11" t="s">
        <v>829</v>
      </c>
      <c r="E1199" s="11" t="s">
        <v>830</v>
      </c>
      <c r="F1199" s="11" t="s">
        <v>48</v>
      </c>
      <c r="G1199" s="12" t="n">
        <v>5</v>
      </c>
      <c r="H1199" s="13" t="s">
        <v>32</v>
      </c>
      <c r="I1199" s="11" t="s">
        <v>1625</v>
      </c>
      <c r="J1199" s="11" t="s">
        <v>1626</v>
      </c>
      <c r="K1199" s="11" t="s">
        <v>1075</v>
      </c>
      <c r="L1199" s="11" t="s">
        <v>1627</v>
      </c>
      <c r="M1199" s="11" t="s">
        <v>1628</v>
      </c>
      <c r="N1199" s="11" t="n">
        <v>532233206</v>
      </c>
      <c r="O1199" s="11"/>
      <c r="P1199" s="14" t="s">
        <v>299</v>
      </c>
      <c r="Q1199" s="14" t="s">
        <v>299</v>
      </c>
      <c r="R1199" s="13" t="s">
        <v>1630</v>
      </c>
      <c r="S1199" s="15" t="n">
        <v>26.94</v>
      </c>
      <c r="T1199" s="12" t="n">
        <v>20</v>
      </c>
      <c r="U1199" s="15" t="n">
        <v>5.388</v>
      </c>
      <c r="V1199" s="16" t="n">
        <f aca="false">ROUND(G1199*S1199,2)</f>
        <v>134.7</v>
      </c>
      <c r="W1199" s="16" t="n">
        <f aca="false">ROUND(G1199*(S1199+U1199),2)</f>
        <v>161.64</v>
      </c>
    </row>
    <row r="1200" customFormat="false" ht="39" hidden="false" customHeight="false" outlineLevel="0" collapsed="false">
      <c r="A1200" s="10" t="n">
        <v>12342</v>
      </c>
      <c r="B1200" s="10" t="n">
        <v>29813</v>
      </c>
      <c r="C1200" s="11" t="s">
        <v>1636</v>
      </c>
      <c r="D1200" s="11" t="s">
        <v>1637</v>
      </c>
      <c r="E1200" s="11" t="s">
        <v>1638</v>
      </c>
      <c r="F1200" s="11" t="s">
        <v>48</v>
      </c>
      <c r="G1200" s="12" t="n">
        <v>2</v>
      </c>
      <c r="H1200" s="13" t="s">
        <v>32</v>
      </c>
      <c r="I1200" s="11" t="s">
        <v>1625</v>
      </c>
      <c r="J1200" s="11" t="s">
        <v>1626</v>
      </c>
      <c r="K1200" s="11" t="s">
        <v>1075</v>
      </c>
      <c r="L1200" s="11" t="s">
        <v>1627</v>
      </c>
      <c r="M1200" s="11" t="s">
        <v>1628</v>
      </c>
      <c r="N1200" s="11" t="n">
        <v>532233206</v>
      </c>
      <c r="O1200" s="11"/>
      <c r="P1200" s="14" t="s">
        <v>299</v>
      </c>
      <c r="Q1200" s="14" t="s">
        <v>299</v>
      </c>
      <c r="R1200" s="13" t="s">
        <v>1630</v>
      </c>
      <c r="S1200" s="15" t="n">
        <v>15</v>
      </c>
      <c r="T1200" s="12" t="n">
        <v>20</v>
      </c>
      <c r="U1200" s="15" t="n">
        <v>3</v>
      </c>
      <c r="V1200" s="16" t="n">
        <f aca="false">ROUND(G1200*S1200,2)</f>
        <v>30</v>
      </c>
      <c r="W1200" s="16" t="n">
        <f aca="false">ROUND(G1200*(S1200+U1200),2)</f>
        <v>36</v>
      </c>
    </row>
    <row r="1201" customFormat="false" ht="14.1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  <c r="L1201" s="17"/>
      <c r="M1201" s="17"/>
      <c r="N1201" s="17"/>
      <c r="O1201" s="18"/>
      <c r="P1201" s="17"/>
      <c r="Q1201" s="17"/>
      <c r="R1201" s="17"/>
      <c r="S1201" s="17"/>
      <c r="T1201" s="17" t="s">
        <v>191</v>
      </c>
      <c r="U1201" s="17"/>
      <c r="V1201" s="19" t="n">
        <f aca="false">SUM(V1186:V1200)</f>
        <v>884.3</v>
      </c>
      <c r="W1201" s="19" t="n">
        <f aca="false">SUM(W1186:W1200)</f>
        <v>1061.15</v>
      </c>
    </row>
    <row r="1202" customFormat="false" ht="12.75" hidden="false" customHeight="fals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1"/>
      <c r="P1202" s="20"/>
      <c r="Q1202" s="20"/>
      <c r="R1202" s="20"/>
      <c r="S1202" s="20"/>
      <c r="T1202" s="20"/>
      <c r="U1202" s="20"/>
      <c r="V1202" s="20"/>
      <c r="W1202" s="20"/>
    </row>
    <row r="1203" customFormat="false" ht="51" hidden="false" customHeight="false" outlineLevel="0" collapsed="false">
      <c r="A1203" s="10" t="n">
        <v>12329</v>
      </c>
      <c r="B1203" s="10" t="n">
        <v>29479</v>
      </c>
      <c r="C1203" s="11" t="s">
        <v>130</v>
      </c>
      <c r="D1203" s="11" t="s">
        <v>131</v>
      </c>
      <c r="E1203" s="11" t="s">
        <v>132</v>
      </c>
      <c r="F1203" s="11" t="s">
        <v>133</v>
      </c>
      <c r="G1203" s="12" t="n">
        <v>20</v>
      </c>
      <c r="H1203" s="13" t="s">
        <v>32</v>
      </c>
      <c r="I1203" s="11" t="s">
        <v>1639</v>
      </c>
      <c r="J1203" s="11" t="s">
        <v>1640</v>
      </c>
      <c r="K1203" s="11" t="s">
        <v>735</v>
      </c>
      <c r="L1203" s="11" t="s">
        <v>1641</v>
      </c>
      <c r="M1203" s="11" t="s">
        <v>1642</v>
      </c>
      <c r="N1203" s="11" t="n">
        <v>549494344</v>
      </c>
      <c r="O1203" s="11" t="s">
        <v>1643</v>
      </c>
      <c r="P1203" s="14" t="s">
        <v>1644</v>
      </c>
      <c r="Q1203" s="14" t="s">
        <v>1645</v>
      </c>
      <c r="R1203" s="13" t="s">
        <v>1646</v>
      </c>
      <c r="S1203" s="15" t="n">
        <v>47.73</v>
      </c>
      <c r="T1203" s="12" t="n">
        <v>20</v>
      </c>
      <c r="U1203" s="15" t="n">
        <v>9.546</v>
      </c>
      <c r="V1203" s="16" t="n">
        <f aca="false">ROUND(G1203*S1203,2)</f>
        <v>954.6</v>
      </c>
      <c r="W1203" s="16" t="n">
        <f aca="false">ROUND(G1203*(S1203+U1203),2)</f>
        <v>1145.52</v>
      </c>
    </row>
    <row r="1204" customFormat="false" ht="38.25" hidden="false" customHeight="false" outlineLevel="0" collapsed="false">
      <c r="A1204" s="10" t="n">
        <v>12329</v>
      </c>
      <c r="B1204" s="10" t="n">
        <v>29487</v>
      </c>
      <c r="C1204" s="11" t="s">
        <v>808</v>
      </c>
      <c r="D1204" s="11" t="s">
        <v>809</v>
      </c>
      <c r="E1204" s="11" t="s">
        <v>810</v>
      </c>
      <c r="F1204" s="11" t="s">
        <v>811</v>
      </c>
      <c r="G1204" s="12" t="n">
        <v>3</v>
      </c>
      <c r="H1204" s="13" t="s">
        <v>32</v>
      </c>
      <c r="I1204" s="11" t="s">
        <v>1639</v>
      </c>
      <c r="J1204" s="11" t="s">
        <v>1640</v>
      </c>
      <c r="K1204" s="11" t="s">
        <v>735</v>
      </c>
      <c r="L1204" s="11" t="s">
        <v>1641</v>
      </c>
      <c r="M1204" s="11" t="s">
        <v>1642</v>
      </c>
      <c r="N1204" s="11" t="n">
        <v>549494344</v>
      </c>
      <c r="O1204" s="11" t="s">
        <v>1643</v>
      </c>
      <c r="P1204" s="14" t="s">
        <v>1644</v>
      </c>
      <c r="Q1204" s="14" t="s">
        <v>1645</v>
      </c>
      <c r="R1204" s="13" t="s">
        <v>1646</v>
      </c>
      <c r="S1204" s="15" t="n">
        <v>28.22</v>
      </c>
      <c r="T1204" s="12" t="n">
        <v>20</v>
      </c>
      <c r="U1204" s="15" t="n">
        <v>5.644</v>
      </c>
      <c r="V1204" s="16" t="n">
        <f aca="false">ROUND(G1204*S1204,2)</f>
        <v>84.66</v>
      </c>
      <c r="W1204" s="16" t="n">
        <f aca="false">ROUND(G1204*(S1204+U1204),2)</f>
        <v>101.59</v>
      </c>
    </row>
    <row r="1205" customFormat="false" ht="38.25" hidden="false" customHeight="false" outlineLevel="0" collapsed="false">
      <c r="A1205" s="10" t="n">
        <v>12329</v>
      </c>
      <c r="B1205" s="10" t="n">
        <v>29488</v>
      </c>
      <c r="C1205" s="11" t="s">
        <v>627</v>
      </c>
      <c r="D1205" s="11" t="s">
        <v>628</v>
      </c>
      <c r="E1205" s="11" t="s">
        <v>629</v>
      </c>
      <c r="F1205" s="11" t="s">
        <v>81</v>
      </c>
      <c r="G1205" s="12" t="n">
        <v>2</v>
      </c>
      <c r="H1205" s="13" t="s">
        <v>32</v>
      </c>
      <c r="I1205" s="11" t="s">
        <v>1639</v>
      </c>
      <c r="J1205" s="11" t="s">
        <v>1640</v>
      </c>
      <c r="K1205" s="11" t="s">
        <v>735</v>
      </c>
      <c r="L1205" s="11" t="s">
        <v>1641</v>
      </c>
      <c r="M1205" s="11" t="s">
        <v>1642</v>
      </c>
      <c r="N1205" s="11" t="n">
        <v>549494344</v>
      </c>
      <c r="O1205" s="11" t="s">
        <v>1643</v>
      </c>
      <c r="P1205" s="14" t="s">
        <v>1644</v>
      </c>
      <c r="Q1205" s="14" t="s">
        <v>1645</v>
      </c>
      <c r="R1205" s="13" t="s">
        <v>1646</v>
      </c>
      <c r="S1205" s="15" t="n">
        <v>27.2</v>
      </c>
      <c r="T1205" s="12" t="n">
        <v>20</v>
      </c>
      <c r="U1205" s="15" t="n">
        <v>5.44</v>
      </c>
      <c r="V1205" s="16" t="n">
        <f aca="false">ROUND(G1205*S1205,2)</f>
        <v>54.4</v>
      </c>
      <c r="W1205" s="16" t="n">
        <f aca="false">ROUND(G1205*(S1205+U1205),2)</f>
        <v>65.28</v>
      </c>
    </row>
    <row r="1206" customFormat="false" ht="38.25" hidden="false" customHeight="false" outlineLevel="0" collapsed="false">
      <c r="A1206" s="10" t="n">
        <v>12329</v>
      </c>
      <c r="B1206" s="10" t="n">
        <v>29490</v>
      </c>
      <c r="C1206" s="11" t="s">
        <v>224</v>
      </c>
      <c r="D1206" s="11" t="s">
        <v>225</v>
      </c>
      <c r="E1206" s="11" t="s">
        <v>226</v>
      </c>
      <c r="F1206" s="11" t="s">
        <v>81</v>
      </c>
      <c r="G1206" s="12" t="n">
        <v>2</v>
      </c>
      <c r="H1206" s="13" t="s">
        <v>32</v>
      </c>
      <c r="I1206" s="11" t="s">
        <v>1639</v>
      </c>
      <c r="J1206" s="11" t="s">
        <v>1640</v>
      </c>
      <c r="K1206" s="11" t="s">
        <v>735</v>
      </c>
      <c r="L1206" s="11" t="s">
        <v>1641</v>
      </c>
      <c r="M1206" s="11" t="s">
        <v>1642</v>
      </c>
      <c r="N1206" s="11" t="n">
        <v>549494344</v>
      </c>
      <c r="O1206" s="11" t="s">
        <v>1643</v>
      </c>
      <c r="P1206" s="14" t="s">
        <v>1644</v>
      </c>
      <c r="Q1206" s="14" t="s">
        <v>1645</v>
      </c>
      <c r="R1206" s="13" t="s">
        <v>1646</v>
      </c>
      <c r="S1206" s="15" t="n">
        <v>32.59</v>
      </c>
      <c r="T1206" s="12" t="n">
        <v>20</v>
      </c>
      <c r="U1206" s="15" t="n">
        <v>6.518</v>
      </c>
      <c r="V1206" s="16" t="n">
        <f aca="false">ROUND(G1206*S1206,2)</f>
        <v>65.18</v>
      </c>
      <c r="W1206" s="16" t="n">
        <f aca="false">ROUND(G1206*(S1206+U1206),2)</f>
        <v>78.22</v>
      </c>
    </row>
    <row r="1207" customFormat="false" ht="38.25" hidden="false" customHeight="false" outlineLevel="0" collapsed="false">
      <c r="A1207" s="10" t="n">
        <v>12329</v>
      </c>
      <c r="B1207" s="10" t="n">
        <v>29493</v>
      </c>
      <c r="C1207" s="11" t="s">
        <v>176</v>
      </c>
      <c r="D1207" s="11" t="s">
        <v>177</v>
      </c>
      <c r="E1207" s="11" t="s">
        <v>178</v>
      </c>
      <c r="F1207" s="11" t="s">
        <v>137</v>
      </c>
      <c r="G1207" s="12" t="n">
        <v>2</v>
      </c>
      <c r="H1207" s="13" t="s">
        <v>32</v>
      </c>
      <c r="I1207" s="11" t="s">
        <v>1639</v>
      </c>
      <c r="J1207" s="11" t="s">
        <v>1640</v>
      </c>
      <c r="K1207" s="11" t="s">
        <v>735</v>
      </c>
      <c r="L1207" s="11" t="s">
        <v>1641</v>
      </c>
      <c r="M1207" s="11" t="s">
        <v>1642</v>
      </c>
      <c r="N1207" s="11" t="n">
        <v>549494344</v>
      </c>
      <c r="O1207" s="11" t="s">
        <v>1643</v>
      </c>
      <c r="P1207" s="14" t="s">
        <v>1644</v>
      </c>
      <c r="Q1207" s="14" t="s">
        <v>1645</v>
      </c>
      <c r="R1207" s="13" t="s">
        <v>1646</v>
      </c>
      <c r="S1207" s="15" t="n">
        <v>12.07</v>
      </c>
      <c r="T1207" s="12" t="n">
        <v>20</v>
      </c>
      <c r="U1207" s="15" t="n">
        <v>2.414</v>
      </c>
      <c r="V1207" s="16" t="n">
        <f aca="false">ROUND(G1207*S1207,2)</f>
        <v>24.14</v>
      </c>
      <c r="W1207" s="16" t="n">
        <f aca="false">ROUND(G1207*(S1207+U1207),2)</f>
        <v>28.97</v>
      </c>
    </row>
    <row r="1208" customFormat="false" ht="38.25" hidden="false" customHeight="false" outlineLevel="0" collapsed="false">
      <c r="A1208" s="10" t="n">
        <v>12329</v>
      </c>
      <c r="B1208" s="10" t="n">
        <v>29495</v>
      </c>
      <c r="C1208" s="11" t="s">
        <v>224</v>
      </c>
      <c r="D1208" s="11" t="s">
        <v>225</v>
      </c>
      <c r="E1208" s="11" t="s">
        <v>226</v>
      </c>
      <c r="F1208" s="11" t="s">
        <v>81</v>
      </c>
      <c r="G1208" s="12" t="n">
        <v>5</v>
      </c>
      <c r="H1208" s="13" t="s">
        <v>32</v>
      </c>
      <c r="I1208" s="11" t="s">
        <v>1639</v>
      </c>
      <c r="J1208" s="11" t="s">
        <v>1640</v>
      </c>
      <c r="K1208" s="11" t="s">
        <v>735</v>
      </c>
      <c r="L1208" s="11" t="s">
        <v>1641</v>
      </c>
      <c r="M1208" s="11" t="s">
        <v>1642</v>
      </c>
      <c r="N1208" s="11" t="n">
        <v>549494344</v>
      </c>
      <c r="O1208" s="11" t="s">
        <v>1643</v>
      </c>
      <c r="P1208" s="14" t="s">
        <v>1644</v>
      </c>
      <c r="Q1208" s="14" t="s">
        <v>1645</v>
      </c>
      <c r="R1208" s="13" t="s">
        <v>1646</v>
      </c>
      <c r="S1208" s="15" t="n">
        <v>32.59</v>
      </c>
      <c r="T1208" s="12" t="n">
        <v>20</v>
      </c>
      <c r="U1208" s="15" t="n">
        <v>6.518</v>
      </c>
      <c r="V1208" s="16" t="n">
        <f aca="false">ROUND(G1208*S1208,2)</f>
        <v>162.95</v>
      </c>
      <c r="W1208" s="16" t="n">
        <f aca="false">ROUND(G1208*(S1208+U1208),2)</f>
        <v>195.54</v>
      </c>
    </row>
    <row r="1209" customFormat="false" ht="38.25" hidden="false" customHeight="false" outlineLevel="0" collapsed="false">
      <c r="A1209" s="10" t="n">
        <v>12329</v>
      </c>
      <c r="B1209" s="10" t="n">
        <v>29496</v>
      </c>
      <c r="C1209" s="11" t="s">
        <v>1398</v>
      </c>
      <c r="D1209" s="11" t="s">
        <v>1399</v>
      </c>
      <c r="E1209" s="11" t="s">
        <v>1400</v>
      </c>
      <c r="F1209" s="11" t="s">
        <v>48</v>
      </c>
      <c r="G1209" s="12" t="n">
        <v>5</v>
      </c>
      <c r="H1209" s="13" t="s">
        <v>32</v>
      </c>
      <c r="I1209" s="11" t="s">
        <v>1639</v>
      </c>
      <c r="J1209" s="11" t="s">
        <v>1640</v>
      </c>
      <c r="K1209" s="11" t="s">
        <v>735</v>
      </c>
      <c r="L1209" s="11" t="s">
        <v>1641</v>
      </c>
      <c r="M1209" s="11" t="s">
        <v>1642</v>
      </c>
      <c r="N1209" s="11" t="n">
        <v>549494344</v>
      </c>
      <c r="O1209" s="11" t="s">
        <v>1643</v>
      </c>
      <c r="P1209" s="14" t="s">
        <v>1644</v>
      </c>
      <c r="Q1209" s="14" t="s">
        <v>1645</v>
      </c>
      <c r="R1209" s="13" t="s">
        <v>1646</v>
      </c>
      <c r="S1209" s="15" t="n">
        <v>2.99</v>
      </c>
      <c r="T1209" s="12" t="n">
        <v>20</v>
      </c>
      <c r="U1209" s="15" t="n">
        <v>0.598</v>
      </c>
      <c r="V1209" s="16" t="n">
        <f aca="false">ROUND(G1209*S1209,2)</f>
        <v>14.95</v>
      </c>
      <c r="W1209" s="16" t="n">
        <f aca="false">ROUND(G1209*(S1209+U1209),2)</f>
        <v>17.94</v>
      </c>
    </row>
    <row r="1210" customFormat="false" ht="38.25" hidden="false" customHeight="false" outlineLevel="0" collapsed="false">
      <c r="A1210" s="10" t="n">
        <v>12329</v>
      </c>
      <c r="B1210" s="10" t="n">
        <v>29509</v>
      </c>
      <c r="C1210" s="11" t="s">
        <v>596</v>
      </c>
      <c r="D1210" s="11" t="s">
        <v>597</v>
      </c>
      <c r="E1210" s="11" t="s">
        <v>598</v>
      </c>
      <c r="F1210" s="11" t="s">
        <v>48</v>
      </c>
      <c r="G1210" s="12" t="n">
        <v>5</v>
      </c>
      <c r="H1210" s="13" t="s">
        <v>32</v>
      </c>
      <c r="I1210" s="11" t="s">
        <v>1639</v>
      </c>
      <c r="J1210" s="11" t="s">
        <v>1640</v>
      </c>
      <c r="K1210" s="11" t="s">
        <v>735</v>
      </c>
      <c r="L1210" s="11" t="s">
        <v>1641</v>
      </c>
      <c r="M1210" s="11" t="s">
        <v>1642</v>
      </c>
      <c r="N1210" s="11" t="n">
        <v>549494344</v>
      </c>
      <c r="O1210" s="11" t="s">
        <v>1643</v>
      </c>
      <c r="P1210" s="14" t="s">
        <v>1644</v>
      </c>
      <c r="Q1210" s="14" t="s">
        <v>1645</v>
      </c>
      <c r="R1210" s="13" t="s">
        <v>1646</v>
      </c>
      <c r="S1210" s="15" t="n">
        <v>3.24</v>
      </c>
      <c r="T1210" s="12" t="n">
        <v>20</v>
      </c>
      <c r="U1210" s="15" t="n">
        <v>0.648</v>
      </c>
      <c r="V1210" s="16" t="n">
        <f aca="false">ROUND(G1210*S1210,2)</f>
        <v>16.2</v>
      </c>
      <c r="W1210" s="16" t="n">
        <f aca="false">ROUND(G1210*(S1210+U1210),2)</f>
        <v>19.44</v>
      </c>
    </row>
    <row r="1211" customFormat="false" ht="38.25" hidden="false" customHeight="false" outlineLevel="0" collapsed="false">
      <c r="A1211" s="10" t="n">
        <v>12329</v>
      </c>
      <c r="B1211" s="10" t="n">
        <v>29510</v>
      </c>
      <c r="C1211" s="11" t="s">
        <v>599</v>
      </c>
      <c r="D1211" s="11" t="s">
        <v>600</v>
      </c>
      <c r="E1211" s="11" t="s">
        <v>601</v>
      </c>
      <c r="F1211" s="11" t="s">
        <v>602</v>
      </c>
      <c r="G1211" s="12" t="n">
        <v>2</v>
      </c>
      <c r="H1211" s="13" t="s">
        <v>32</v>
      </c>
      <c r="I1211" s="11" t="s">
        <v>1639</v>
      </c>
      <c r="J1211" s="11" t="s">
        <v>1640</v>
      </c>
      <c r="K1211" s="11" t="s">
        <v>735</v>
      </c>
      <c r="L1211" s="11" t="s">
        <v>1641</v>
      </c>
      <c r="M1211" s="11" t="s">
        <v>1642</v>
      </c>
      <c r="N1211" s="11" t="n">
        <v>549494344</v>
      </c>
      <c r="O1211" s="11" t="s">
        <v>1643</v>
      </c>
      <c r="P1211" s="14" t="s">
        <v>1644</v>
      </c>
      <c r="Q1211" s="14" t="s">
        <v>1645</v>
      </c>
      <c r="R1211" s="13" t="s">
        <v>1646</v>
      </c>
      <c r="S1211" s="15" t="n">
        <v>1.75</v>
      </c>
      <c r="T1211" s="12" t="n">
        <v>20</v>
      </c>
      <c r="U1211" s="15" t="n">
        <v>0.35</v>
      </c>
      <c r="V1211" s="16" t="n">
        <f aca="false">ROUND(G1211*S1211,2)</f>
        <v>3.5</v>
      </c>
      <c r="W1211" s="16" t="n">
        <f aca="false">ROUND(G1211*(S1211+U1211),2)</f>
        <v>4.2</v>
      </c>
    </row>
    <row r="1212" customFormat="false" ht="51" hidden="false" customHeight="false" outlineLevel="0" collapsed="false">
      <c r="A1212" s="10" t="n">
        <v>12329</v>
      </c>
      <c r="B1212" s="10" t="n">
        <v>29515</v>
      </c>
      <c r="C1212" s="11" t="s">
        <v>518</v>
      </c>
      <c r="D1212" s="11" t="s">
        <v>519</v>
      </c>
      <c r="E1212" s="11" t="s">
        <v>520</v>
      </c>
      <c r="F1212" s="11" t="s">
        <v>48</v>
      </c>
      <c r="G1212" s="12" t="n">
        <v>5</v>
      </c>
      <c r="H1212" s="13" t="s">
        <v>32</v>
      </c>
      <c r="I1212" s="11" t="s">
        <v>1639</v>
      </c>
      <c r="J1212" s="11" t="s">
        <v>1640</v>
      </c>
      <c r="K1212" s="11" t="s">
        <v>735</v>
      </c>
      <c r="L1212" s="11" t="s">
        <v>1641</v>
      </c>
      <c r="M1212" s="11" t="s">
        <v>1642</v>
      </c>
      <c r="N1212" s="11" t="n">
        <v>549494344</v>
      </c>
      <c r="O1212" s="11" t="s">
        <v>1643</v>
      </c>
      <c r="P1212" s="14" t="s">
        <v>1644</v>
      </c>
      <c r="Q1212" s="14" t="s">
        <v>1645</v>
      </c>
      <c r="R1212" s="13" t="s">
        <v>1646</v>
      </c>
      <c r="S1212" s="15" t="n">
        <v>0.79</v>
      </c>
      <c r="T1212" s="12" t="n">
        <v>20</v>
      </c>
      <c r="U1212" s="15" t="n">
        <v>0.158</v>
      </c>
      <c r="V1212" s="16" t="n">
        <f aca="false">ROUND(G1212*S1212,2)</f>
        <v>3.95</v>
      </c>
      <c r="W1212" s="16" t="n">
        <f aca="false">ROUND(G1212*(S1212+U1212),2)</f>
        <v>4.74</v>
      </c>
    </row>
    <row r="1213" customFormat="false" ht="38.25" hidden="false" customHeight="false" outlineLevel="0" collapsed="false">
      <c r="A1213" s="10" t="n">
        <v>12329</v>
      </c>
      <c r="B1213" s="10" t="n">
        <v>29516</v>
      </c>
      <c r="C1213" s="11" t="s">
        <v>94</v>
      </c>
      <c r="D1213" s="11" t="s">
        <v>95</v>
      </c>
      <c r="E1213" s="11" t="s">
        <v>96</v>
      </c>
      <c r="F1213" s="11" t="s">
        <v>48</v>
      </c>
      <c r="G1213" s="12" t="n">
        <v>5</v>
      </c>
      <c r="H1213" s="13" t="s">
        <v>32</v>
      </c>
      <c r="I1213" s="11" t="s">
        <v>1639</v>
      </c>
      <c r="J1213" s="11" t="s">
        <v>1640</v>
      </c>
      <c r="K1213" s="11" t="s">
        <v>735</v>
      </c>
      <c r="L1213" s="11" t="s">
        <v>1641</v>
      </c>
      <c r="M1213" s="11" t="s">
        <v>1642</v>
      </c>
      <c r="N1213" s="11" t="n">
        <v>549494344</v>
      </c>
      <c r="O1213" s="11" t="s">
        <v>1643</v>
      </c>
      <c r="P1213" s="14" t="s">
        <v>1644</v>
      </c>
      <c r="Q1213" s="14" t="s">
        <v>1645</v>
      </c>
      <c r="R1213" s="13" t="s">
        <v>1646</v>
      </c>
      <c r="S1213" s="15" t="n">
        <v>2.8</v>
      </c>
      <c r="T1213" s="12" t="n">
        <v>20</v>
      </c>
      <c r="U1213" s="15" t="n">
        <v>0.56</v>
      </c>
      <c r="V1213" s="16" t="n">
        <f aca="false">ROUND(G1213*S1213,2)</f>
        <v>14</v>
      </c>
      <c r="W1213" s="16" t="n">
        <f aca="false">ROUND(G1213*(S1213+U1213),2)</f>
        <v>16.8</v>
      </c>
    </row>
    <row r="1214" customFormat="false" ht="51" hidden="false" customHeight="false" outlineLevel="0" collapsed="false">
      <c r="A1214" s="10" t="n">
        <v>12329</v>
      </c>
      <c r="B1214" s="10" t="n">
        <v>29517</v>
      </c>
      <c r="C1214" s="11" t="s">
        <v>130</v>
      </c>
      <c r="D1214" s="11" t="s">
        <v>131</v>
      </c>
      <c r="E1214" s="11" t="s">
        <v>132</v>
      </c>
      <c r="F1214" s="11" t="s">
        <v>133</v>
      </c>
      <c r="G1214" s="12" t="n">
        <v>15</v>
      </c>
      <c r="H1214" s="13" t="s">
        <v>32</v>
      </c>
      <c r="I1214" s="11" t="s">
        <v>1639</v>
      </c>
      <c r="J1214" s="11" t="s">
        <v>1640</v>
      </c>
      <c r="K1214" s="11" t="s">
        <v>735</v>
      </c>
      <c r="L1214" s="11" t="s">
        <v>1641</v>
      </c>
      <c r="M1214" s="11" t="s">
        <v>1642</v>
      </c>
      <c r="N1214" s="11" t="n">
        <v>549494344</v>
      </c>
      <c r="O1214" s="11" t="s">
        <v>1643</v>
      </c>
      <c r="P1214" s="14" t="s">
        <v>1644</v>
      </c>
      <c r="Q1214" s="14" t="s">
        <v>1645</v>
      </c>
      <c r="R1214" s="13" t="s">
        <v>1646</v>
      </c>
      <c r="S1214" s="15" t="n">
        <v>47.73</v>
      </c>
      <c r="T1214" s="12" t="n">
        <v>20</v>
      </c>
      <c r="U1214" s="15" t="n">
        <v>9.546</v>
      </c>
      <c r="V1214" s="16" t="n">
        <f aca="false">ROUND(G1214*S1214,2)</f>
        <v>715.95</v>
      </c>
      <c r="W1214" s="16" t="n">
        <f aca="false">ROUND(G1214*(S1214+U1214),2)</f>
        <v>859.14</v>
      </c>
    </row>
    <row r="1215" customFormat="false" ht="38.25" hidden="false" customHeight="false" outlineLevel="0" collapsed="false">
      <c r="A1215" s="10" t="n">
        <v>12329</v>
      </c>
      <c r="B1215" s="10" t="n">
        <v>29518</v>
      </c>
      <c r="C1215" s="11" t="s">
        <v>1404</v>
      </c>
      <c r="D1215" s="11" t="s">
        <v>1405</v>
      </c>
      <c r="E1215" s="11" t="s">
        <v>1406</v>
      </c>
      <c r="F1215" s="11" t="s">
        <v>48</v>
      </c>
      <c r="G1215" s="12" t="n">
        <v>5</v>
      </c>
      <c r="H1215" s="13" t="s">
        <v>32</v>
      </c>
      <c r="I1215" s="11" t="s">
        <v>1639</v>
      </c>
      <c r="J1215" s="11" t="s">
        <v>1640</v>
      </c>
      <c r="K1215" s="11" t="s">
        <v>735</v>
      </c>
      <c r="L1215" s="11" t="s">
        <v>1641</v>
      </c>
      <c r="M1215" s="11" t="s">
        <v>1642</v>
      </c>
      <c r="N1215" s="11" t="n">
        <v>549494344</v>
      </c>
      <c r="O1215" s="11" t="s">
        <v>1643</v>
      </c>
      <c r="P1215" s="14" t="s">
        <v>1644</v>
      </c>
      <c r="Q1215" s="14" t="s">
        <v>1645</v>
      </c>
      <c r="R1215" s="13" t="s">
        <v>1646</v>
      </c>
      <c r="S1215" s="15" t="n">
        <v>2.94</v>
      </c>
      <c r="T1215" s="12" t="n">
        <v>20</v>
      </c>
      <c r="U1215" s="15" t="n">
        <v>0.588</v>
      </c>
      <c r="V1215" s="16" t="n">
        <f aca="false">ROUND(G1215*S1215,2)</f>
        <v>14.7</v>
      </c>
      <c r="W1215" s="16" t="n">
        <f aca="false">ROUND(G1215*(S1215+U1215),2)</f>
        <v>17.64</v>
      </c>
    </row>
    <row r="1216" customFormat="false" ht="38.25" hidden="false" customHeight="false" outlineLevel="0" collapsed="false">
      <c r="A1216" s="10" t="n">
        <v>12329</v>
      </c>
      <c r="B1216" s="10" t="n">
        <v>29520</v>
      </c>
      <c r="C1216" s="11" t="s">
        <v>1401</v>
      </c>
      <c r="D1216" s="11" t="s">
        <v>1402</v>
      </c>
      <c r="E1216" s="11" t="s">
        <v>1403</v>
      </c>
      <c r="F1216" s="11" t="s">
        <v>48</v>
      </c>
      <c r="G1216" s="12" t="n">
        <v>5</v>
      </c>
      <c r="H1216" s="13" t="s">
        <v>32</v>
      </c>
      <c r="I1216" s="11" t="s">
        <v>1639</v>
      </c>
      <c r="J1216" s="11" t="s">
        <v>1640</v>
      </c>
      <c r="K1216" s="11" t="s">
        <v>735</v>
      </c>
      <c r="L1216" s="11" t="s">
        <v>1641</v>
      </c>
      <c r="M1216" s="11" t="s">
        <v>1642</v>
      </c>
      <c r="N1216" s="11" t="n">
        <v>549494344</v>
      </c>
      <c r="O1216" s="11" t="s">
        <v>1643</v>
      </c>
      <c r="P1216" s="14" t="s">
        <v>1644</v>
      </c>
      <c r="Q1216" s="14" t="s">
        <v>1645</v>
      </c>
      <c r="R1216" s="13" t="s">
        <v>1646</v>
      </c>
      <c r="S1216" s="15" t="n">
        <v>2.86</v>
      </c>
      <c r="T1216" s="12" t="n">
        <v>20</v>
      </c>
      <c r="U1216" s="15" t="n">
        <v>0.572</v>
      </c>
      <c r="V1216" s="16" t="n">
        <f aca="false">ROUND(G1216*S1216,2)</f>
        <v>14.3</v>
      </c>
      <c r="W1216" s="16" t="n">
        <f aca="false">ROUND(G1216*(S1216+U1216),2)</f>
        <v>17.16</v>
      </c>
    </row>
    <row r="1217" customFormat="false" ht="38.25" hidden="false" customHeight="false" outlineLevel="0" collapsed="false">
      <c r="A1217" s="10" t="n">
        <v>12329</v>
      </c>
      <c r="B1217" s="10" t="n">
        <v>29521</v>
      </c>
      <c r="C1217" s="11" t="s">
        <v>486</v>
      </c>
      <c r="D1217" s="11" t="s">
        <v>487</v>
      </c>
      <c r="E1217" s="11" t="s">
        <v>488</v>
      </c>
      <c r="F1217" s="11" t="s">
        <v>48</v>
      </c>
      <c r="G1217" s="12" t="n">
        <v>5</v>
      </c>
      <c r="H1217" s="13" t="s">
        <v>32</v>
      </c>
      <c r="I1217" s="11" t="s">
        <v>1639</v>
      </c>
      <c r="J1217" s="11" t="s">
        <v>1640</v>
      </c>
      <c r="K1217" s="11" t="s">
        <v>735</v>
      </c>
      <c r="L1217" s="11" t="s">
        <v>1641</v>
      </c>
      <c r="M1217" s="11" t="s">
        <v>1642</v>
      </c>
      <c r="N1217" s="11" t="n">
        <v>549494344</v>
      </c>
      <c r="O1217" s="11" t="s">
        <v>1643</v>
      </c>
      <c r="P1217" s="14" t="s">
        <v>1644</v>
      </c>
      <c r="Q1217" s="14" t="s">
        <v>1645</v>
      </c>
      <c r="R1217" s="13" t="s">
        <v>1646</v>
      </c>
      <c r="S1217" s="15" t="n">
        <v>3.06</v>
      </c>
      <c r="T1217" s="12" t="n">
        <v>20</v>
      </c>
      <c r="U1217" s="15" t="n">
        <v>0.612</v>
      </c>
      <c r="V1217" s="16" t="n">
        <f aca="false">ROUND(G1217*S1217,2)</f>
        <v>15.3</v>
      </c>
      <c r="W1217" s="16" t="n">
        <f aca="false">ROUND(G1217*(S1217+U1217),2)</f>
        <v>18.36</v>
      </c>
    </row>
    <row r="1218" customFormat="false" ht="51" hidden="false" customHeight="false" outlineLevel="0" collapsed="false">
      <c r="A1218" s="10" t="n">
        <v>12329</v>
      </c>
      <c r="B1218" s="10" t="n">
        <v>29522</v>
      </c>
      <c r="C1218" s="11" t="s">
        <v>551</v>
      </c>
      <c r="D1218" s="11" t="s">
        <v>552</v>
      </c>
      <c r="E1218" s="11" t="s">
        <v>553</v>
      </c>
      <c r="F1218" s="11" t="s">
        <v>48</v>
      </c>
      <c r="G1218" s="12" t="n">
        <v>8</v>
      </c>
      <c r="H1218" s="13" t="s">
        <v>32</v>
      </c>
      <c r="I1218" s="11" t="s">
        <v>1639</v>
      </c>
      <c r="J1218" s="11" t="s">
        <v>1640</v>
      </c>
      <c r="K1218" s="11" t="s">
        <v>735</v>
      </c>
      <c r="L1218" s="11" t="s">
        <v>1641</v>
      </c>
      <c r="M1218" s="11" t="s">
        <v>1642</v>
      </c>
      <c r="N1218" s="11" t="n">
        <v>549494344</v>
      </c>
      <c r="O1218" s="11" t="s">
        <v>1643</v>
      </c>
      <c r="P1218" s="14" t="s">
        <v>1644</v>
      </c>
      <c r="Q1218" s="14" t="s">
        <v>1645</v>
      </c>
      <c r="R1218" s="13" t="s">
        <v>1646</v>
      </c>
      <c r="S1218" s="15" t="n">
        <v>24.64</v>
      </c>
      <c r="T1218" s="12" t="n">
        <v>20</v>
      </c>
      <c r="U1218" s="15" t="n">
        <v>4.928</v>
      </c>
      <c r="V1218" s="16" t="n">
        <f aca="false">ROUND(G1218*S1218,2)</f>
        <v>197.12</v>
      </c>
      <c r="W1218" s="16" t="n">
        <f aca="false">ROUND(G1218*(S1218+U1218),2)</f>
        <v>236.54</v>
      </c>
    </row>
    <row r="1219" customFormat="false" ht="38.25" hidden="false" customHeight="false" outlineLevel="0" collapsed="false">
      <c r="A1219" s="10" t="n">
        <v>12329</v>
      </c>
      <c r="B1219" s="10" t="n">
        <v>29523</v>
      </c>
      <c r="C1219" s="11" t="s">
        <v>249</v>
      </c>
      <c r="D1219" s="11" t="s">
        <v>250</v>
      </c>
      <c r="E1219" s="11" t="s">
        <v>251</v>
      </c>
      <c r="F1219" s="11" t="s">
        <v>48</v>
      </c>
      <c r="G1219" s="12" t="n">
        <v>3</v>
      </c>
      <c r="H1219" s="13" t="s">
        <v>32</v>
      </c>
      <c r="I1219" s="11" t="s">
        <v>1639</v>
      </c>
      <c r="J1219" s="11" t="s">
        <v>1640</v>
      </c>
      <c r="K1219" s="11" t="s">
        <v>735</v>
      </c>
      <c r="L1219" s="11" t="s">
        <v>1641</v>
      </c>
      <c r="M1219" s="11" t="s">
        <v>1642</v>
      </c>
      <c r="N1219" s="11" t="n">
        <v>549494344</v>
      </c>
      <c r="O1219" s="11" t="s">
        <v>1643</v>
      </c>
      <c r="P1219" s="14" t="s">
        <v>1644</v>
      </c>
      <c r="Q1219" s="14" t="s">
        <v>1645</v>
      </c>
      <c r="R1219" s="13" t="s">
        <v>1646</v>
      </c>
      <c r="S1219" s="15" t="n">
        <v>17.04</v>
      </c>
      <c r="T1219" s="12" t="n">
        <v>20</v>
      </c>
      <c r="U1219" s="15" t="n">
        <v>3.408</v>
      </c>
      <c r="V1219" s="16" t="n">
        <f aca="false">ROUND(G1219*S1219,2)</f>
        <v>51.12</v>
      </c>
      <c r="W1219" s="16" t="n">
        <f aca="false">ROUND(G1219*(S1219+U1219),2)</f>
        <v>61.34</v>
      </c>
    </row>
    <row r="1220" customFormat="false" ht="38.25" hidden="false" customHeight="false" outlineLevel="0" collapsed="false">
      <c r="A1220" s="10" t="n">
        <v>12329</v>
      </c>
      <c r="B1220" s="10" t="n">
        <v>29525</v>
      </c>
      <c r="C1220" s="11" t="s">
        <v>1647</v>
      </c>
      <c r="D1220" s="11" t="s">
        <v>1648</v>
      </c>
      <c r="E1220" s="11" t="s">
        <v>1649</v>
      </c>
      <c r="F1220" s="11" t="s">
        <v>48</v>
      </c>
      <c r="G1220" s="12" t="n">
        <v>2</v>
      </c>
      <c r="H1220" s="13" t="s">
        <v>32</v>
      </c>
      <c r="I1220" s="11" t="s">
        <v>1639</v>
      </c>
      <c r="J1220" s="11" t="s">
        <v>1640</v>
      </c>
      <c r="K1220" s="11" t="s">
        <v>735</v>
      </c>
      <c r="L1220" s="11" t="s">
        <v>1641</v>
      </c>
      <c r="M1220" s="11" t="s">
        <v>1642</v>
      </c>
      <c r="N1220" s="11" t="n">
        <v>549494344</v>
      </c>
      <c r="O1220" s="11" t="s">
        <v>1643</v>
      </c>
      <c r="P1220" s="14" t="s">
        <v>1644</v>
      </c>
      <c r="Q1220" s="14" t="s">
        <v>1645</v>
      </c>
      <c r="R1220" s="13" t="s">
        <v>1646</v>
      </c>
      <c r="S1220" s="15" t="n">
        <v>16.38</v>
      </c>
      <c r="T1220" s="12" t="n">
        <v>20</v>
      </c>
      <c r="U1220" s="15" t="n">
        <v>3.276</v>
      </c>
      <c r="V1220" s="16" t="n">
        <f aca="false">ROUND(G1220*S1220,2)</f>
        <v>32.76</v>
      </c>
      <c r="W1220" s="16" t="n">
        <f aca="false">ROUND(G1220*(S1220+U1220),2)</f>
        <v>39.31</v>
      </c>
    </row>
    <row r="1221" customFormat="false" ht="39" hidden="false" customHeight="false" outlineLevel="0" collapsed="false">
      <c r="A1221" s="10" t="n">
        <v>12329</v>
      </c>
      <c r="B1221" s="10" t="n">
        <v>29526</v>
      </c>
      <c r="C1221" s="11" t="s">
        <v>1372</v>
      </c>
      <c r="D1221" s="11" t="s">
        <v>1373</v>
      </c>
      <c r="E1221" s="11" t="s">
        <v>1374</v>
      </c>
      <c r="F1221" s="11" t="s">
        <v>31</v>
      </c>
      <c r="G1221" s="12" t="n">
        <v>5</v>
      </c>
      <c r="H1221" s="13" t="s">
        <v>32</v>
      </c>
      <c r="I1221" s="11" t="s">
        <v>1639</v>
      </c>
      <c r="J1221" s="11" t="s">
        <v>1640</v>
      </c>
      <c r="K1221" s="11" t="s">
        <v>735</v>
      </c>
      <c r="L1221" s="11" t="s">
        <v>1641</v>
      </c>
      <c r="M1221" s="11" t="s">
        <v>1642</v>
      </c>
      <c r="N1221" s="11" t="n">
        <v>549494344</v>
      </c>
      <c r="O1221" s="11" t="s">
        <v>1643</v>
      </c>
      <c r="P1221" s="14" t="s">
        <v>1644</v>
      </c>
      <c r="Q1221" s="14" t="s">
        <v>1645</v>
      </c>
      <c r="R1221" s="13" t="s">
        <v>1646</v>
      </c>
      <c r="S1221" s="15" t="n">
        <v>70.18</v>
      </c>
      <c r="T1221" s="12" t="n">
        <v>20</v>
      </c>
      <c r="U1221" s="15" t="n">
        <v>14.036</v>
      </c>
      <c r="V1221" s="16" t="n">
        <f aca="false">ROUND(G1221*S1221,2)</f>
        <v>350.9</v>
      </c>
      <c r="W1221" s="16" t="n">
        <f aca="false">ROUND(G1221*(S1221+U1221),2)</f>
        <v>421.08</v>
      </c>
    </row>
    <row r="1222" customFormat="false" ht="14.1" hidden="false" customHeight="tru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  <c r="K1222" s="17"/>
      <c r="L1222" s="17"/>
      <c r="M1222" s="17"/>
      <c r="N1222" s="17"/>
      <c r="O1222" s="18"/>
      <c r="P1222" s="17"/>
      <c r="Q1222" s="17"/>
      <c r="R1222" s="17"/>
      <c r="S1222" s="17"/>
      <c r="T1222" s="17" t="s">
        <v>191</v>
      </c>
      <c r="U1222" s="17"/>
      <c r="V1222" s="19" t="n">
        <f aca="false">SUM(V1203:V1221)</f>
        <v>2790.68</v>
      </c>
      <c r="W1222" s="19" t="n">
        <f aca="false">SUM(W1203:W1221)</f>
        <v>3348.81</v>
      </c>
    </row>
    <row r="1223" customFormat="false" ht="12.75" hidden="false" customHeight="fals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0"/>
      <c r="J1223" s="20"/>
      <c r="K1223" s="20"/>
      <c r="L1223" s="20"/>
      <c r="M1223" s="20"/>
      <c r="N1223" s="20"/>
      <c r="O1223" s="21"/>
      <c r="P1223" s="20"/>
      <c r="Q1223" s="20"/>
      <c r="R1223" s="20"/>
      <c r="S1223" s="20"/>
      <c r="T1223" s="20"/>
      <c r="U1223" s="20"/>
      <c r="V1223" s="20"/>
      <c r="W1223" s="20"/>
    </row>
    <row r="1224" customFormat="false" ht="38.25" hidden="false" customHeight="false" outlineLevel="0" collapsed="false">
      <c r="A1224" s="10" t="n">
        <v>12333</v>
      </c>
      <c r="B1224" s="10" t="n">
        <v>29533</v>
      </c>
      <c r="C1224" s="11" t="s">
        <v>1650</v>
      </c>
      <c r="D1224" s="11" t="s">
        <v>1651</v>
      </c>
      <c r="E1224" s="11" t="s">
        <v>1652</v>
      </c>
      <c r="F1224" s="11" t="s">
        <v>48</v>
      </c>
      <c r="G1224" s="12" t="n">
        <v>1</v>
      </c>
      <c r="H1224" s="13" t="s">
        <v>32</v>
      </c>
      <c r="I1224" s="11" t="s">
        <v>1375</v>
      </c>
      <c r="J1224" s="11" t="s">
        <v>1160</v>
      </c>
      <c r="K1224" s="11" t="s">
        <v>1161</v>
      </c>
      <c r="L1224" s="11" t="s">
        <v>1376</v>
      </c>
      <c r="M1224" s="11" t="s">
        <v>1377</v>
      </c>
      <c r="N1224" s="11" t="n">
        <v>532234226</v>
      </c>
      <c r="O1224" s="11"/>
      <c r="P1224" s="14" t="s">
        <v>1165</v>
      </c>
      <c r="Q1224" s="14" t="s">
        <v>496</v>
      </c>
      <c r="R1224" s="13" t="s">
        <v>1653</v>
      </c>
      <c r="S1224" s="15" t="n">
        <v>355.92</v>
      </c>
      <c r="T1224" s="12" t="n">
        <v>20</v>
      </c>
      <c r="U1224" s="15" t="n">
        <v>71.184</v>
      </c>
      <c r="V1224" s="16" t="n">
        <f aca="false">ROUND(G1224*S1224,2)</f>
        <v>355.92</v>
      </c>
      <c r="W1224" s="16" t="n">
        <f aca="false">ROUND(G1224*(S1224+U1224),2)</f>
        <v>427.1</v>
      </c>
    </row>
    <row r="1225" customFormat="false" ht="38.25" hidden="false" customHeight="false" outlineLevel="0" collapsed="false">
      <c r="A1225" s="10" t="n">
        <v>12333</v>
      </c>
      <c r="B1225" s="10" t="n">
        <v>29534</v>
      </c>
      <c r="C1225" s="11" t="s">
        <v>642</v>
      </c>
      <c r="D1225" s="11" t="s">
        <v>643</v>
      </c>
      <c r="E1225" s="11" t="s">
        <v>644</v>
      </c>
      <c r="F1225" s="11" t="s">
        <v>48</v>
      </c>
      <c r="G1225" s="12" t="n">
        <v>10</v>
      </c>
      <c r="H1225" s="13" t="s">
        <v>32</v>
      </c>
      <c r="I1225" s="11" t="s">
        <v>1375</v>
      </c>
      <c r="J1225" s="11" t="s">
        <v>1160</v>
      </c>
      <c r="K1225" s="11" t="s">
        <v>1161</v>
      </c>
      <c r="L1225" s="11" t="s">
        <v>1376</v>
      </c>
      <c r="M1225" s="11" t="s">
        <v>1377</v>
      </c>
      <c r="N1225" s="11" t="n">
        <v>532234226</v>
      </c>
      <c r="O1225" s="11"/>
      <c r="P1225" s="14" t="s">
        <v>1165</v>
      </c>
      <c r="Q1225" s="14" t="s">
        <v>496</v>
      </c>
      <c r="R1225" s="13" t="s">
        <v>1653</v>
      </c>
      <c r="S1225" s="15" t="n">
        <v>22.93</v>
      </c>
      <c r="T1225" s="12" t="n">
        <v>20</v>
      </c>
      <c r="U1225" s="15" t="n">
        <v>4.586</v>
      </c>
      <c r="V1225" s="16" t="n">
        <f aca="false">ROUND(G1225*S1225,2)</f>
        <v>229.3</v>
      </c>
      <c r="W1225" s="16" t="n">
        <f aca="false">ROUND(G1225*(S1225+U1225),2)</f>
        <v>275.16</v>
      </c>
    </row>
    <row r="1226" customFormat="false" ht="38.25" hidden="false" customHeight="false" outlineLevel="0" collapsed="false">
      <c r="A1226" s="10" t="n">
        <v>12333</v>
      </c>
      <c r="B1226" s="10" t="n">
        <v>29536</v>
      </c>
      <c r="C1226" s="11" t="s">
        <v>1654</v>
      </c>
      <c r="D1226" s="11" t="s">
        <v>1655</v>
      </c>
      <c r="E1226" s="11" t="s">
        <v>1656</v>
      </c>
      <c r="F1226" s="11" t="s">
        <v>48</v>
      </c>
      <c r="G1226" s="12" t="n">
        <v>2</v>
      </c>
      <c r="H1226" s="13" t="s">
        <v>32</v>
      </c>
      <c r="I1226" s="11" t="s">
        <v>1375</v>
      </c>
      <c r="J1226" s="11" t="s">
        <v>1160</v>
      </c>
      <c r="K1226" s="11" t="s">
        <v>1161</v>
      </c>
      <c r="L1226" s="11" t="s">
        <v>1376</v>
      </c>
      <c r="M1226" s="11" t="s">
        <v>1377</v>
      </c>
      <c r="N1226" s="11" t="n">
        <v>532234226</v>
      </c>
      <c r="O1226" s="11"/>
      <c r="P1226" s="14" t="s">
        <v>1165</v>
      </c>
      <c r="Q1226" s="14" t="s">
        <v>496</v>
      </c>
      <c r="R1226" s="13" t="s">
        <v>1653</v>
      </c>
      <c r="S1226" s="15" t="n">
        <v>31.18</v>
      </c>
      <c r="T1226" s="12" t="n">
        <v>20</v>
      </c>
      <c r="U1226" s="15" t="n">
        <v>6.236</v>
      </c>
      <c r="V1226" s="16" t="n">
        <f aca="false">ROUND(G1226*S1226,2)</f>
        <v>62.36</v>
      </c>
      <c r="W1226" s="16" t="n">
        <f aca="false">ROUND(G1226*(S1226+U1226),2)</f>
        <v>74.83</v>
      </c>
    </row>
    <row r="1227" customFormat="false" ht="38.25" hidden="false" customHeight="false" outlineLevel="0" collapsed="false">
      <c r="A1227" s="10" t="n">
        <v>12333</v>
      </c>
      <c r="B1227" s="10" t="n">
        <v>29537</v>
      </c>
      <c r="C1227" s="11" t="s">
        <v>846</v>
      </c>
      <c r="D1227" s="11" t="s">
        <v>847</v>
      </c>
      <c r="E1227" s="11" t="s">
        <v>848</v>
      </c>
      <c r="F1227" s="11" t="s">
        <v>48</v>
      </c>
      <c r="G1227" s="12" t="n">
        <v>2</v>
      </c>
      <c r="H1227" s="13" t="s">
        <v>32</v>
      </c>
      <c r="I1227" s="11" t="s">
        <v>1375</v>
      </c>
      <c r="J1227" s="11" t="s">
        <v>1160</v>
      </c>
      <c r="K1227" s="11" t="s">
        <v>1161</v>
      </c>
      <c r="L1227" s="11" t="s">
        <v>1376</v>
      </c>
      <c r="M1227" s="11" t="s">
        <v>1377</v>
      </c>
      <c r="N1227" s="11" t="n">
        <v>532234226</v>
      </c>
      <c r="O1227" s="11"/>
      <c r="P1227" s="14" t="s">
        <v>1165</v>
      </c>
      <c r="Q1227" s="14" t="s">
        <v>496</v>
      </c>
      <c r="R1227" s="13" t="s">
        <v>1653</v>
      </c>
      <c r="S1227" s="15" t="n">
        <v>31.18</v>
      </c>
      <c r="T1227" s="12" t="n">
        <v>20</v>
      </c>
      <c r="U1227" s="15" t="n">
        <v>6.236</v>
      </c>
      <c r="V1227" s="16" t="n">
        <f aca="false">ROUND(G1227*S1227,2)</f>
        <v>62.36</v>
      </c>
      <c r="W1227" s="16" t="n">
        <f aca="false">ROUND(G1227*(S1227+U1227),2)</f>
        <v>74.83</v>
      </c>
    </row>
    <row r="1228" customFormat="false" ht="39" hidden="false" customHeight="false" outlineLevel="0" collapsed="false">
      <c r="A1228" s="10" t="n">
        <v>12333</v>
      </c>
      <c r="B1228" s="10" t="n">
        <v>29538</v>
      </c>
      <c r="C1228" s="11" t="s">
        <v>843</v>
      </c>
      <c r="D1228" s="11" t="s">
        <v>844</v>
      </c>
      <c r="E1228" s="11" t="s">
        <v>845</v>
      </c>
      <c r="F1228" s="11" t="s">
        <v>48</v>
      </c>
      <c r="G1228" s="12" t="n">
        <v>2</v>
      </c>
      <c r="H1228" s="13" t="s">
        <v>32</v>
      </c>
      <c r="I1228" s="11" t="s">
        <v>1375</v>
      </c>
      <c r="J1228" s="11" t="s">
        <v>1160</v>
      </c>
      <c r="K1228" s="11" t="s">
        <v>1161</v>
      </c>
      <c r="L1228" s="11" t="s">
        <v>1376</v>
      </c>
      <c r="M1228" s="11" t="s">
        <v>1377</v>
      </c>
      <c r="N1228" s="11" t="n">
        <v>532234226</v>
      </c>
      <c r="O1228" s="11"/>
      <c r="P1228" s="14" t="s">
        <v>1165</v>
      </c>
      <c r="Q1228" s="14" t="s">
        <v>496</v>
      </c>
      <c r="R1228" s="13" t="s">
        <v>1653</v>
      </c>
      <c r="S1228" s="15" t="n">
        <v>31.18</v>
      </c>
      <c r="T1228" s="12" t="n">
        <v>20</v>
      </c>
      <c r="U1228" s="15" t="n">
        <v>6.236</v>
      </c>
      <c r="V1228" s="16" t="n">
        <f aca="false">ROUND(G1228*S1228,2)</f>
        <v>62.36</v>
      </c>
      <c r="W1228" s="16" t="n">
        <f aca="false">ROUND(G1228*(S1228+U1228),2)</f>
        <v>74.83</v>
      </c>
    </row>
    <row r="1229" customFormat="false" ht="14.1" hidden="false" customHeight="tru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17"/>
      <c r="K1229" s="17"/>
      <c r="L1229" s="17"/>
      <c r="M1229" s="17"/>
      <c r="N1229" s="17"/>
      <c r="O1229" s="18"/>
      <c r="P1229" s="17"/>
      <c r="Q1229" s="17"/>
      <c r="R1229" s="17"/>
      <c r="S1229" s="17"/>
      <c r="T1229" s="17" t="s">
        <v>191</v>
      </c>
      <c r="U1229" s="17"/>
      <c r="V1229" s="19" t="n">
        <f aca="false">SUM(V1224:V1228)</f>
        <v>772.3</v>
      </c>
      <c r="W1229" s="19" t="n">
        <f aca="false">SUM(W1224:W1228)</f>
        <v>926.75</v>
      </c>
    </row>
    <row r="1230" customFormat="false" ht="12.75" hidden="false" customHeight="false" outlineLevel="0" collapsed="false">
      <c r="A1230" s="20"/>
      <c r="B1230" s="20"/>
      <c r="C1230" s="20"/>
      <c r="D1230" s="20"/>
      <c r="E1230" s="20"/>
      <c r="F1230" s="20"/>
      <c r="G1230" s="20"/>
      <c r="H1230" s="20"/>
      <c r="I1230" s="20"/>
      <c r="J1230" s="20"/>
      <c r="K1230" s="20"/>
      <c r="L1230" s="20"/>
      <c r="M1230" s="20"/>
      <c r="N1230" s="20"/>
      <c r="O1230" s="21"/>
      <c r="P1230" s="20"/>
      <c r="Q1230" s="20"/>
      <c r="R1230" s="20"/>
      <c r="S1230" s="20"/>
      <c r="T1230" s="20"/>
      <c r="U1230" s="20"/>
      <c r="V1230" s="20"/>
      <c r="W1230" s="20"/>
    </row>
    <row r="1231" customFormat="false" ht="38.25" hidden="false" customHeight="false" outlineLevel="0" collapsed="false">
      <c r="A1231" s="10" t="n">
        <v>12361</v>
      </c>
      <c r="B1231" s="10" t="n">
        <v>29499</v>
      </c>
      <c r="C1231" s="11" t="s">
        <v>1657</v>
      </c>
      <c r="D1231" s="11" t="s">
        <v>1658</v>
      </c>
      <c r="E1231" s="11" t="s">
        <v>1659</v>
      </c>
      <c r="F1231" s="11" t="s">
        <v>81</v>
      </c>
      <c r="G1231" s="12" t="n">
        <v>2</v>
      </c>
      <c r="H1231" s="13" t="s">
        <v>32</v>
      </c>
      <c r="I1231" s="11" t="s">
        <v>1660</v>
      </c>
      <c r="J1231" s="11" t="s">
        <v>34</v>
      </c>
      <c r="K1231" s="11" t="s">
        <v>35</v>
      </c>
      <c r="L1231" s="11" t="s">
        <v>1661</v>
      </c>
      <c r="M1231" s="11" t="s">
        <v>1662</v>
      </c>
      <c r="N1231" s="11"/>
      <c r="O1231" s="11"/>
      <c r="P1231" s="14" t="s">
        <v>1663</v>
      </c>
      <c r="Q1231" s="14" t="s">
        <v>277</v>
      </c>
      <c r="R1231" s="13" t="s">
        <v>1664</v>
      </c>
      <c r="S1231" s="15" t="n">
        <v>134.79</v>
      </c>
      <c r="T1231" s="12" t="n">
        <v>20</v>
      </c>
      <c r="U1231" s="15" t="n">
        <v>26.958</v>
      </c>
      <c r="V1231" s="16" t="n">
        <f aca="false">ROUND(G1231*S1231,2)</f>
        <v>269.58</v>
      </c>
      <c r="W1231" s="16" t="n">
        <f aca="false">ROUND(G1231*(S1231+U1231),2)</f>
        <v>323.5</v>
      </c>
    </row>
    <row r="1232" customFormat="false" ht="51" hidden="false" customHeight="false" outlineLevel="0" collapsed="false">
      <c r="A1232" s="10" t="n">
        <v>12361</v>
      </c>
      <c r="B1232" s="10" t="n">
        <v>29500</v>
      </c>
      <c r="C1232" s="11" t="s">
        <v>1665</v>
      </c>
      <c r="D1232" s="11" t="s">
        <v>1666</v>
      </c>
      <c r="E1232" s="11" t="s">
        <v>1667</v>
      </c>
      <c r="F1232" s="11" t="s">
        <v>1567</v>
      </c>
      <c r="G1232" s="12" t="n">
        <v>10</v>
      </c>
      <c r="H1232" s="13" t="s">
        <v>32</v>
      </c>
      <c r="I1232" s="11" t="s">
        <v>1660</v>
      </c>
      <c r="J1232" s="11" t="s">
        <v>34</v>
      </c>
      <c r="K1232" s="11" t="s">
        <v>35</v>
      </c>
      <c r="L1232" s="11" t="s">
        <v>1661</v>
      </c>
      <c r="M1232" s="11" t="s">
        <v>1662</v>
      </c>
      <c r="N1232" s="11"/>
      <c r="O1232" s="11"/>
      <c r="P1232" s="14" t="s">
        <v>1663</v>
      </c>
      <c r="Q1232" s="14" t="s">
        <v>277</v>
      </c>
      <c r="R1232" s="13" t="s">
        <v>1664</v>
      </c>
      <c r="S1232" s="15" t="n">
        <v>8.24</v>
      </c>
      <c r="T1232" s="12" t="n">
        <v>20</v>
      </c>
      <c r="U1232" s="15" t="n">
        <v>1.648</v>
      </c>
      <c r="V1232" s="16" t="n">
        <f aca="false">ROUND(G1232*S1232,2)</f>
        <v>82.4</v>
      </c>
      <c r="W1232" s="16" t="n">
        <f aca="false">ROUND(G1232*(S1232+U1232),2)</f>
        <v>98.88</v>
      </c>
    </row>
    <row r="1233" customFormat="false" ht="38.25" hidden="false" customHeight="false" outlineLevel="0" collapsed="false">
      <c r="A1233" s="10" t="n">
        <v>12361</v>
      </c>
      <c r="B1233" s="10" t="n">
        <v>29503</v>
      </c>
      <c r="C1233" s="11" t="s">
        <v>1097</v>
      </c>
      <c r="D1233" s="11" t="s">
        <v>1098</v>
      </c>
      <c r="E1233" s="11" t="s">
        <v>1099</v>
      </c>
      <c r="F1233" s="11" t="s">
        <v>811</v>
      </c>
      <c r="G1233" s="12" t="n">
        <v>2</v>
      </c>
      <c r="H1233" s="13" t="s">
        <v>32</v>
      </c>
      <c r="I1233" s="11" t="s">
        <v>1660</v>
      </c>
      <c r="J1233" s="11" t="s">
        <v>34</v>
      </c>
      <c r="K1233" s="11" t="s">
        <v>35</v>
      </c>
      <c r="L1233" s="11" t="s">
        <v>1661</v>
      </c>
      <c r="M1233" s="11" t="s">
        <v>1662</v>
      </c>
      <c r="N1233" s="11"/>
      <c r="O1233" s="11"/>
      <c r="P1233" s="14" t="s">
        <v>1663</v>
      </c>
      <c r="Q1233" s="14" t="s">
        <v>277</v>
      </c>
      <c r="R1233" s="13" t="s">
        <v>1664</v>
      </c>
      <c r="S1233" s="15" t="n">
        <v>33.88</v>
      </c>
      <c r="T1233" s="12" t="n">
        <v>20</v>
      </c>
      <c r="U1233" s="15" t="n">
        <v>6.776</v>
      </c>
      <c r="V1233" s="16" t="n">
        <f aca="false">ROUND(G1233*S1233,2)</f>
        <v>67.76</v>
      </c>
      <c r="W1233" s="16" t="n">
        <f aca="false">ROUND(G1233*(S1233+U1233),2)</f>
        <v>81.31</v>
      </c>
    </row>
    <row r="1234" customFormat="false" ht="38.25" hidden="false" customHeight="false" outlineLevel="0" collapsed="false">
      <c r="A1234" s="10" t="n">
        <v>12361</v>
      </c>
      <c r="B1234" s="10" t="n">
        <v>29541</v>
      </c>
      <c r="C1234" s="11" t="s">
        <v>330</v>
      </c>
      <c r="D1234" s="11" t="s">
        <v>331</v>
      </c>
      <c r="E1234" s="11" t="s">
        <v>332</v>
      </c>
      <c r="F1234" s="11" t="s">
        <v>292</v>
      </c>
      <c r="G1234" s="12" t="n">
        <v>15</v>
      </c>
      <c r="H1234" s="13" t="s">
        <v>32</v>
      </c>
      <c r="I1234" s="11" t="s">
        <v>1660</v>
      </c>
      <c r="J1234" s="11" t="s">
        <v>34</v>
      </c>
      <c r="K1234" s="11" t="s">
        <v>35</v>
      </c>
      <c r="L1234" s="11" t="s">
        <v>1661</v>
      </c>
      <c r="M1234" s="11" t="s">
        <v>1662</v>
      </c>
      <c r="N1234" s="11"/>
      <c r="O1234" s="11"/>
      <c r="P1234" s="14" t="s">
        <v>1663</v>
      </c>
      <c r="Q1234" s="14" t="s">
        <v>277</v>
      </c>
      <c r="R1234" s="13" t="s">
        <v>1664</v>
      </c>
      <c r="S1234" s="15" t="n">
        <v>62.22</v>
      </c>
      <c r="T1234" s="12" t="n">
        <v>20</v>
      </c>
      <c r="U1234" s="15" t="n">
        <v>12.444</v>
      </c>
      <c r="V1234" s="16" t="n">
        <f aca="false">ROUND(G1234*S1234,2)</f>
        <v>933.3</v>
      </c>
      <c r="W1234" s="16" t="n">
        <f aca="false">ROUND(G1234*(S1234+U1234),2)</f>
        <v>1119.96</v>
      </c>
    </row>
    <row r="1235" customFormat="false" ht="38.25" hidden="false" customHeight="false" outlineLevel="0" collapsed="false">
      <c r="A1235" s="10" t="n">
        <v>12361</v>
      </c>
      <c r="B1235" s="10" t="n">
        <v>29547</v>
      </c>
      <c r="C1235" s="11" t="s">
        <v>94</v>
      </c>
      <c r="D1235" s="11" t="s">
        <v>95</v>
      </c>
      <c r="E1235" s="11" t="s">
        <v>96</v>
      </c>
      <c r="F1235" s="11" t="s">
        <v>48</v>
      </c>
      <c r="G1235" s="12" t="n">
        <v>20</v>
      </c>
      <c r="H1235" s="13" t="s">
        <v>32</v>
      </c>
      <c r="I1235" s="11" t="s">
        <v>1660</v>
      </c>
      <c r="J1235" s="11" t="s">
        <v>34</v>
      </c>
      <c r="K1235" s="11" t="s">
        <v>35</v>
      </c>
      <c r="L1235" s="11" t="s">
        <v>1661</v>
      </c>
      <c r="M1235" s="11" t="s">
        <v>1662</v>
      </c>
      <c r="N1235" s="11"/>
      <c r="O1235" s="11"/>
      <c r="P1235" s="14" t="s">
        <v>1663</v>
      </c>
      <c r="Q1235" s="14" t="s">
        <v>277</v>
      </c>
      <c r="R1235" s="13" t="s">
        <v>1664</v>
      </c>
      <c r="S1235" s="15" t="n">
        <v>2.8</v>
      </c>
      <c r="T1235" s="12" t="n">
        <v>20</v>
      </c>
      <c r="U1235" s="15" t="n">
        <v>0.56</v>
      </c>
      <c r="V1235" s="16" t="n">
        <f aca="false">ROUND(G1235*S1235,2)</f>
        <v>56</v>
      </c>
      <c r="W1235" s="16" t="n">
        <f aca="false">ROUND(G1235*(S1235+U1235),2)</f>
        <v>67.2</v>
      </c>
    </row>
    <row r="1236" customFormat="false" ht="38.25" hidden="false" customHeight="false" outlineLevel="0" collapsed="false">
      <c r="A1236" s="10" t="n">
        <v>12361</v>
      </c>
      <c r="B1236" s="10" t="n">
        <v>29548</v>
      </c>
      <c r="C1236" s="11" t="s">
        <v>78</v>
      </c>
      <c r="D1236" s="11" t="s">
        <v>79</v>
      </c>
      <c r="E1236" s="11" t="s">
        <v>80</v>
      </c>
      <c r="F1236" s="11" t="s">
        <v>81</v>
      </c>
      <c r="G1236" s="12" t="n">
        <v>3</v>
      </c>
      <c r="H1236" s="13" t="s">
        <v>32</v>
      </c>
      <c r="I1236" s="11" t="s">
        <v>1660</v>
      </c>
      <c r="J1236" s="11" t="s">
        <v>34</v>
      </c>
      <c r="K1236" s="11" t="s">
        <v>35</v>
      </c>
      <c r="L1236" s="11" t="s">
        <v>1661</v>
      </c>
      <c r="M1236" s="11" t="s">
        <v>1662</v>
      </c>
      <c r="N1236" s="11"/>
      <c r="O1236" s="11"/>
      <c r="P1236" s="14" t="s">
        <v>1663</v>
      </c>
      <c r="Q1236" s="14" t="s">
        <v>277</v>
      </c>
      <c r="R1236" s="13" t="s">
        <v>1664</v>
      </c>
      <c r="S1236" s="15" t="n">
        <v>2.85</v>
      </c>
      <c r="T1236" s="12" t="n">
        <v>20</v>
      </c>
      <c r="U1236" s="15" t="n">
        <v>0.57</v>
      </c>
      <c r="V1236" s="16" t="n">
        <f aca="false">ROUND(G1236*S1236,2)</f>
        <v>8.55</v>
      </c>
      <c r="W1236" s="16" t="n">
        <f aca="false">ROUND(G1236*(S1236+U1236),2)</f>
        <v>10.26</v>
      </c>
    </row>
    <row r="1237" customFormat="false" ht="38.25" hidden="false" customHeight="false" outlineLevel="0" collapsed="false">
      <c r="A1237" s="10" t="n">
        <v>12361</v>
      </c>
      <c r="B1237" s="10" t="n">
        <v>29549</v>
      </c>
      <c r="C1237" s="11" t="s">
        <v>127</v>
      </c>
      <c r="D1237" s="11" t="s">
        <v>128</v>
      </c>
      <c r="E1237" s="11" t="s">
        <v>129</v>
      </c>
      <c r="F1237" s="11" t="s">
        <v>48</v>
      </c>
      <c r="G1237" s="12" t="n">
        <v>3</v>
      </c>
      <c r="H1237" s="13" t="s">
        <v>32</v>
      </c>
      <c r="I1237" s="11" t="s">
        <v>1660</v>
      </c>
      <c r="J1237" s="11" t="s">
        <v>34</v>
      </c>
      <c r="K1237" s="11" t="s">
        <v>35</v>
      </c>
      <c r="L1237" s="11" t="s">
        <v>1661</v>
      </c>
      <c r="M1237" s="11" t="s">
        <v>1662</v>
      </c>
      <c r="N1237" s="11"/>
      <c r="O1237" s="11"/>
      <c r="P1237" s="14" t="s">
        <v>1663</v>
      </c>
      <c r="Q1237" s="14" t="s">
        <v>277</v>
      </c>
      <c r="R1237" s="13" t="s">
        <v>1664</v>
      </c>
      <c r="S1237" s="15" t="n">
        <v>1.42</v>
      </c>
      <c r="T1237" s="12" t="n">
        <v>20</v>
      </c>
      <c r="U1237" s="15" t="n">
        <v>0.284</v>
      </c>
      <c r="V1237" s="16" t="n">
        <f aca="false">ROUND(G1237*S1237,2)</f>
        <v>4.26</v>
      </c>
      <c r="W1237" s="16" t="n">
        <f aca="false">ROUND(G1237*(S1237+U1237),2)</f>
        <v>5.11</v>
      </c>
    </row>
    <row r="1238" customFormat="false" ht="39" hidden="false" customHeight="false" outlineLevel="0" collapsed="false">
      <c r="A1238" s="10" t="n">
        <v>12361</v>
      </c>
      <c r="B1238" s="10" t="n">
        <v>29550</v>
      </c>
      <c r="C1238" s="11" t="s">
        <v>141</v>
      </c>
      <c r="D1238" s="11" t="s">
        <v>142</v>
      </c>
      <c r="E1238" s="11" t="s">
        <v>143</v>
      </c>
      <c r="F1238" s="11" t="s">
        <v>144</v>
      </c>
      <c r="G1238" s="12" t="n">
        <v>3</v>
      </c>
      <c r="H1238" s="13" t="s">
        <v>32</v>
      </c>
      <c r="I1238" s="11" t="s">
        <v>1660</v>
      </c>
      <c r="J1238" s="11" t="s">
        <v>34</v>
      </c>
      <c r="K1238" s="11" t="s">
        <v>35</v>
      </c>
      <c r="L1238" s="11" t="s">
        <v>1661</v>
      </c>
      <c r="M1238" s="11" t="s">
        <v>1662</v>
      </c>
      <c r="N1238" s="11"/>
      <c r="O1238" s="11"/>
      <c r="P1238" s="14" t="s">
        <v>1663</v>
      </c>
      <c r="Q1238" s="14" t="s">
        <v>277</v>
      </c>
      <c r="R1238" s="13" t="s">
        <v>1664</v>
      </c>
      <c r="S1238" s="15" t="n">
        <v>4.19</v>
      </c>
      <c r="T1238" s="12" t="n">
        <v>20</v>
      </c>
      <c r="U1238" s="15" t="n">
        <v>0.838</v>
      </c>
      <c r="V1238" s="16" t="n">
        <f aca="false">ROUND(G1238*S1238,2)</f>
        <v>12.57</v>
      </c>
      <c r="W1238" s="16" t="n">
        <f aca="false">ROUND(G1238*(S1238+U1238),2)</f>
        <v>15.08</v>
      </c>
    </row>
    <row r="1239" customFormat="false" ht="14.1" hidden="false" customHeight="tru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17"/>
      <c r="K1239" s="17"/>
      <c r="L1239" s="17"/>
      <c r="M1239" s="17"/>
      <c r="N1239" s="17"/>
      <c r="O1239" s="18"/>
      <c r="P1239" s="17"/>
      <c r="Q1239" s="17"/>
      <c r="R1239" s="17"/>
      <c r="S1239" s="17"/>
      <c r="T1239" s="17" t="s">
        <v>191</v>
      </c>
      <c r="U1239" s="17"/>
      <c r="V1239" s="19" t="n">
        <f aca="false">SUM(V1231:V1238)</f>
        <v>1434.42</v>
      </c>
      <c r="W1239" s="19" t="n">
        <f aca="false">SUM(W1231:W1238)</f>
        <v>1721.3</v>
      </c>
    </row>
    <row r="1240" customFormat="false" ht="12.75" hidden="false" customHeight="false" outlineLevel="0" collapsed="false">
      <c r="A1240" s="20"/>
      <c r="B1240" s="20"/>
      <c r="C1240" s="20"/>
      <c r="D1240" s="20"/>
      <c r="E1240" s="20"/>
      <c r="F1240" s="20"/>
      <c r="G1240" s="20"/>
      <c r="H1240" s="20"/>
      <c r="I1240" s="20"/>
      <c r="J1240" s="20"/>
      <c r="K1240" s="20"/>
      <c r="L1240" s="20"/>
      <c r="M1240" s="20"/>
      <c r="N1240" s="20"/>
      <c r="O1240" s="21"/>
      <c r="P1240" s="20"/>
      <c r="Q1240" s="20"/>
      <c r="R1240" s="20"/>
      <c r="S1240" s="20"/>
      <c r="T1240" s="20"/>
      <c r="U1240" s="20"/>
      <c r="V1240" s="20"/>
      <c r="W1240" s="20"/>
    </row>
    <row r="1241" customFormat="false" ht="38.25" hidden="false" customHeight="false" outlineLevel="0" collapsed="false">
      <c r="A1241" s="10" t="n">
        <v>12362</v>
      </c>
      <c r="B1241" s="10" t="n">
        <v>29506</v>
      </c>
      <c r="C1241" s="11" t="s">
        <v>1668</v>
      </c>
      <c r="D1241" s="11" t="s">
        <v>1669</v>
      </c>
      <c r="E1241" s="11" t="s">
        <v>1670</v>
      </c>
      <c r="F1241" s="11" t="s">
        <v>48</v>
      </c>
      <c r="G1241" s="12" t="n">
        <v>3</v>
      </c>
      <c r="H1241" s="13" t="s">
        <v>32</v>
      </c>
      <c r="I1241" s="11" t="s">
        <v>1660</v>
      </c>
      <c r="J1241" s="11" t="s">
        <v>34</v>
      </c>
      <c r="K1241" s="11" t="s">
        <v>35</v>
      </c>
      <c r="L1241" s="11" t="s">
        <v>1661</v>
      </c>
      <c r="M1241" s="11" t="s">
        <v>1662</v>
      </c>
      <c r="N1241" s="11"/>
      <c r="O1241" s="11"/>
      <c r="P1241" s="14" t="s">
        <v>1663</v>
      </c>
      <c r="Q1241" s="14" t="s">
        <v>277</v>
      </c>
      <c r="R1241" s="13" t="s">
        <v>1671</v>
      </c>
      <c r="S1241" s="15" t="n">
        <v>14.24</v>
      </c>
      <c r="T1241" s="12" t="n">
        <v>20</v>
      </c>
      <c r="U1241" s="15" t="n">
        <v>2.848</v>
      </c>
      <c r="V1241" s="16" t="n">
        <f aca="false">ROUND(G1241*S1241,2)</f>
        <v>42.72</v>
      </c>
      <c r="W1241" s="16" t="n">
        <f aca="false">ROUND(G1241*(S1241+U1241),2)</f>
        <v>51.26</v>
      </c>
    </row>
    <row r="1242" customFormat="false" ht="38.25" hidden="false" customHeight="false" outlineLevel="0" collapsed="false">
      <c r="A1242" s="10" t="n">
        <v>12362</v>
      </c>
      <c r="B1242" s="10" t="n">
        <v>29507</v>
      </c>
      <c r="C1242" s="11" t="s">
        <v>1672</v>
      </c>
      <c r="D1242" s="11" t="s">
        <v>1673</v>
      </c>
      <c r="E1242" s="11" t="s">
        <v>1674</v>
      </c>
      <c r="F1242" s="11" t="s">
        <v>1675</v>
      </c>
      <c r="G1242" s="12" t="n">
        <v>5</v>
      </c>
      <c r="H1242" s="13" t="s">
        <v>32</v>
      </c>
      <c r="I1242" s="11" t="s">
        <v>1660</v>
      </c>
      <c r="J1242" s="11" t="s">
        <v>34</v>
      </c>
      <c r="K1242" s="11" t="s">
        <v>35</v>
      </c>
      <c r="L1242" s="11" t="s">
        <v>1661</v>
      </c>
      <c r="M1242" s="11" t="s">
        <v>1662</v>
      </c>
      <c r="N1242" s="11"/>
      <c r="O1242" s="11"/>
      <c r="P1242" s="14" t="s">
        <v>1663</v>
      </c>
      <c r="Q1242" s="14" t="s">
        <v>277</v>
      </c>
      <c r="R1242" s="13" t="s">
        <v>1671</v>
      </c>
      <c r="S1242" s="15" t="n">
        <v>11.2</v>
      </c>
      <c r="T1242" s="12" t="n">
        <v>20</v>
      </c>
      <c r="U1242" s="15" t="n">
        <v>2.24</v>
      </c>
      <c r="V1242" s="16" t="n">
        <f aca="false">ROUND(G1242*S1242,2)</f>
        <v>56</v>
      </c>
      <c r="W1242" s="16" t="n">
        <f aca="false">ROUND(G1242*(S1242+U1242),2)</f>
        <v>67.2</v>
      </c>
    </row>
    <row r="1243" customFormat="false" ht="38.25" hidden="false" customHeight="false" outlineLevel="0" collapsed="false">
      <c r="A1243" s="10" t="n">
        <v>12362</v>
      </c>
      <c r="B1243" s="10" t="n">
        <v>29557</v>
      </c>
      <c r="C1243" s="11" t="s">
        <v>1676</v>
      </c>
      <c r="D1243" s="11" t="s">
        <v>1677</v>
      </c>
      <c r="E1243" s="11" t="s">
        <v>1678</v>
      </c>
      <c r="F1243" s="11" t="s">
        <v>1679</v>
      </c>
      <c r="G1243" s="12" t="n">
        <v>1</v>
      </c>
      <c r="H1243" s="13" t="s">
        <v>32</v>
      </c>
      <c r="I1243" s="11" t="s">
        <v>1660</v>
      </c>
      <c r="J1243" s="11" t="s">
        <v>34</v>
      </c>
      <c r="K1243" s="11" t="s">
        <v>35</v>
      </c>
      <c r="L1243" s="11" t="s">
        <v>1661</v>
      </c>
      <c r="M1243" s="11" t="s">
        <v>1662</v>
      </c>
      <c r="N1243" s="11"/>
      <c r="O1243" s="11"/>
      <c r="P1243" s="14" t="s">
        <v>1663</v>
      </c>
      <c r="Q1243" s="14" t="s">
        <v>277</v>
      </c>
      <c r="R1243" s="13" t="s">
        <v>1671</v>
      </c>
      <c r="S1243" s="15" t="n">
        <v>104.49</v>
      </c>
      <c r="T1243" s="12" t="n">
        <v>20</v>
      </c>
      <c r="U1243" s="15" t="n">
        <v>20.898</v>
      </c>
      <c r="V1243" s="16" t="n">
        <f aca="false">ROUND(G1243*S1243,2)</f>
        <v>104.49</v>
      </c>
      <c r="W1243" s="16" t="n">
        <f aca="false">ROUND(G1243*(S1243+U1243),2)</f>
        <v>125.39</v>
      </c>
    </row>
    <row r="1244" customFormat="false" ht="38.25" hidden="false" customHeight="false" outlineLevel="0" collapsed="false">
      <c r="A1244" s="10" t="n">
        <v>12362</v>
      </c>
      <c r="B1244" s="10" t="n">
        <v>29558</v>
      </c>
      <c r="C1244" s="11" t="s">
        <v>1680</v>
      </c>
      <c r="D1244" s="11" t="s">
        <v>1681</v>
      </c>
      <c r="E1244" s="11" t="s">
        <v>1682</v>
      </c>
      <c r="F1244" s="11" t="s">
        <v>1679</v>
      </c>
      <c r="G1244" s="12" t="n">
        <v>1</v>
      </c>
      <c r="H1244" s="13" t="s">
        <v>32</v>
      </c>
      <c r="I1244" s="11" t="s">
        <v>1660</v>
      </c>
      <c r="J1244" s="11" t="s">
        <v>34</v>
      </c>
      <c r="K1244" s="11" t="s">
        <v>35</v>
      </c>
      <c r="L1244" s="11" t="s">
        <v>1661</v>
      </c>
      <c r="M1244" s="11" t="s">
        <v>1662</v>
      </c>
      <c r="N1244" s="11"/>
      <c r="O1244" s="11"/>
      <c r="P1244" s="14" t="s">
        <v>1663</v>
      </c>
      <c r="Q1244" s="14" t="s">
        <v>277</v>
      </c>
      <c r="R1244" s="13" t="s">
        <v>1671</v>
      </c>
      <c r="S1244" s="15" t="n">
        <v>88.12</v>
      </c>
      <c r="T1244" s="12" t="n">
        <v>20</v>
      </c>
      <c r="U1244" s="15" t="n">
        <v>17.624</v>
      </c>
      <c r="V1244" s="16" t="n">
        <f aca="false">ROUND(G1244*S1244,2)</f>
        <v>88.12</v>
      </c>
      <c r="W1244" s="16" t="n">
        <f aca="false">ROUND(G1244*(S1244+U1244),2)</f>
        <v>105.74</v>
      </c>
    </row>
    <row r="1245" customFormat="false" ht="38.25" hidden="false" customHeight="false" outlineLevel="0" collapsed="false">
      <c r="A1245" s="10" t="n">
        <v>12362</v>
      </c>
      <c r="B1245" s="10" t="n">
        <v>29560</v>
      </c>
      <c r="C1245" s="11" t="s">
        <v>1683</v>
      </c>
      <c r="D1245" s="11" t="s">
        <v>1684</v>
      </c>
      <c r="E1245" s="11" t="s">
        <v>1685</v>
      </c>
      <c r="F1245" s="11" t="s">
        <v>1679</v>
      </c>
      <c r="G1245" s="12" t="n">
        <v>1</v>
      </c>
      <c r="H1245" s="13" t="s">
        <v>32</v>
      </c>
      <c r="I1245" s="11" t="s">
        <v>1660</v>
      </c>
      <c r="J1245" s="11" t="s">
        <v>34</v>
      </c>
      <c r="K1245" s="11" t="s">
        <v>35</v>
      </c>
      <c r="L1245" s="11" t="s">
        <v>1661</v>
      </c>
      <c r="M1245" s="11" t="s">
        <v>1662</v>
      </c>
      <c r="N1245" s="11"/>
      <c r="O1245" s="11"/>
      <c r="P1245" s="14" t="s">
        <v>1663</v>
      </c>
      <c r="Q1245" s="14" t="s">
        <v>277</v>
      </c>
      <c r="R1245" s="13" t="s">
        <v>1671</v>
      </c>
      <c r="S1245" s="15" t="n">
        <v>86.87</v>
      </c>
      <c r="T1245" s="12" t="n">
        <v>20</v>
      </c>
      <c r="U1245" s="15" t="n">
        <v>17.374</v>
      </c>
      <c r="V1245" s="16" t="n">
        <f aca="false">ROUND(G1245*S1245,2)</f>
        <v>86.87</v>
      </c>
      <c r="W1245" s="16" t="n">
        <f aca="false">ROUND(G1245*(S1245+U1245),2)</f>
        <v>104.24</v>
      </c>
    </row>
    <row r="1246" customFormat="false" ht="38.25" hidden="false" customHeight="false" outlineLevel="0" collapsed="false">
      <c r="A1246" s="10" t="n">
        <v>12362</v>
      </c>
      <c r="B1246" s="10" t="n">
        <v>29561</v>
      </c>
      <c r="C1246" s="11" t="s">
        <v>1686</v>
      </c>
      <c r="D1246" s="11" t="s">
        <v>1687</v>
      </c>
      <c r="E1246" s="11" t="s">
        <v>1688</v>
      </c>
      <c r="F1246" s="11" t="s">
        <v>1679</v>
      </c>
      <c r="G1246" s="12" t="n">
        <v>1</v>
      </c>
      <c r="H1246" s="13" t="s">
        <v>32</v>
      </c>
      <c r="I1246" s="11" t="s">
        <v>1660</v>
      </c>
      <c r="J1246" s="11" t="s">
        <v>34</v>
      </c>
      <c r="K1246" s="11" t="s">
        <v>35</v>
      </c>
      <c r="L1246" s="11" t="s">
        <v>1661</v>
      </c>
      <c r="M1246" s="11" t="s">
        <v>1662</v>
      </c>
      <c r="N1246" s="11"/>
      <c r="O1246" s="11"/>
      <c r="P1246" s="14" t="s">
        <v>1663</v>
      </c>
      <c r="Q1246" s="14" t="s">
        <v>277</v>
      </c>
      <c r="R1246" s="13" t="s">
        <v>1671</v>
      </c>
      <c r="S1246" s="15" t="n">
        <v>88.04</v>
      </c>
      <c r="T1246" s="12" t="n">
        <v>20</v>
      </c>
      <c r="U1246" s="15" t="n">
        <v>17.608</v>
      </c>
      <c r="V1246" s="16" t="n">
        <f aca="false">ROUND(G1246*S1246,2)</f>
        <v>88.04</v>
      </c>
      <c r="W1246" s="16" t="n">
        <f aca="false">ROUND(G1246*(S1246+U1246),2)</f>
        <v>105.65</v>
      </c>
    </row>
    <row r="1247" customFormat="false" ht="38.25" hidden="false" customHeight="false" outlineLevel="0" collapsed="false">
      <c r="A1247" s="10" t="n">
        <v>12362</v>
      </c>
      <c r="B1247" s="10" t="n">
        <v>29563</v>
      </c>
      <c r="C1247" s="11" t="s">
        <v>1689</v>
      </c>
      <c r="D1247" s="11" t="s">
        <v>1690</v>
      </c>
      <c r="E1247" s="11" t="s">
        <v>1691</v>
      </c>
      <c r="F1247" s="11" t="s">
        <v>1679</v>
      </c>
      <c r="G1247" s="12" t="n">
        <v>1</v>
      </c>
      <c r="H1247" s="13" t="s">
        <v>32</v>
      </c>
      <c r="I1247" s="11" t="s">
        <v>1660</v>
      </c>
      <c r="J1247" s="11" t="s">
        <v>34</v>
      </c>
      <c r="K1247" s="11" t="s">
        <v>35</v>
      </c>
      <c r="L1247" s="11" t="s">
        <v>1661</v>
      </c>
      <c r="M1247" s="11" t="s">
        <v>1662</v>
      </c>
      <c r="N1247" s="11"/>
      <c r="O1247" s="11"/>
      <c r="P1247" s="14" t="s">
        <v>1663</v>
      </c>
      <c r="Q1247" s="14" t="s">
        <v>277</v>
      </c>
      <c r="R1247" s="13" t="s">
        <v>1671</v>
      </c>
      <c r="S1247" s="15" t="n">
        <v>87.47</v>
      </c>
      <c r="T1247" s="12" t="n">
        <v>20</v>
      </c>
      <c r="U1247" s="15" t="n">
        <v>17.494</v>
      </c>
      <c r="V1247" s="16" t="n">
        <f aca="false">ROUND(G1247*S1247,2)</f>
        <v>87.47</v>
      </c>
      <c r="W1247" s="16" t="n">
        <f aca="false">ROUND(G1247*(S1247+U1247),2)</f>
        <v>104.96</v>
      </c>
    </row>
    <row r="1248" customFormat="false" ht="38.25" hidden="false" customHeight="false" outlineLevel="0" collapsed="false">
      <c r="A1248" s="10" t="n">
        <v>12362</v>
      </c>
      <c r="B1248" s="10" t="n">
        <v>29564</v>
      </c>
      <c r="C1248" s="11" t="s">
        <v>1692</v>
      </c>
      <c r="D1248" s="11" t="s">
        <v>1693</v>
      </c>
      <c r="E1248" s="11" t="s">
        <v>1694</v>
      </c>
      <c r="F1248" s="11" t="s">
        <v>1679</v>
      </c>
      <c r="G1248" s="12" t="n">
        <v>1</v>
      </c>
      <c r="H1248" s="13" t="s">
        <v>32</v>
      </c>
      <c r="I1248" s="11" t="s">
        <v>1660</v>
      </c>
      <c r="J1248" s="11" t="s">
        <v>34</v>
      </c>
      <c r="K1248" s="11" t="s">
        <v>35</v>
      </c>
      <c r="L1248" s="11" t="s">
        <v>1661</v>
      </c>
      <c r="M1248" s="11" t="s">
        <v>1662</v>
      </c>
      <c r="N1248" s="11"/>
      <c r="O1248" s="11"/>
      <c r="P1248" s="14" t="s">
        <v>1663</v>
      </c>
      <c r="Q1248" s="14" t="s">
        <v>277</v>
      </c>
      <c r="R1248" s="13" t="s">
        <v>1671</v>
      </c>
      <c r="S1248" s="15" t="n">
        <v>86.95</v>
      </c>
      <c r="T1248" s="12" t="n">
        <v>20</v>
      </c>
      <c r="U1248" s="15" t="n">
        <v>17.39</v>
      </c>
      <c r="V1248" s="16" t="n">
        <f aca="false">ROUND(G1248*S1248,2)</f>
        <v>86.95</v>
      </c>
      <c r="W1248" s="16" t="n">
        <f aca="false">ROUND(G1248*(S1248+U1248),2)</f>
        <v>104.34</v>
      </c>
    </row>
    <row r="1249" customFormat="false" ht="38.25" hidden="false" customHeight="false" outlineLevel="0" collapsed="false">
      <c r="A1249" s="10" t="n">
        <v>12362</v>
      </c>
      <c r="B1249" s="10" t="n">
        <v>29565</v>
      </c>
      <c r="C1249" s="11" t="s">
        <v>1003</v>
      </c>
      <c r="D1249" s="11" t="s">
        <v>1004</v>
      </c>
      <c r="E1249" s="11" t="s">
        <v>1005</v>
      </c>
      <c r="F1249" s="11" t="s">
        <v>48</v>
      </c>
      <c r="G1249" s="12" t="n">
        <v>20</v>
      </c>
      <c r="H1249" s="13" t="s">
        <v>32</v>
      </c>
      <c r="I1249" s="11" t="s">
        <v>1660</v>
      </c>
      <c r="J1249" s="11" t="s">
        <v>34</v>
      </c>
      <c r="K1249" s="11" t="s">
        <v>35</v>
      </c>
      <c r="L1249" s="11" t="s">
        <v>1661</v>
      </c>
      <c r="M1249" s="11" t="s">
        <v>1662</v>
      </c>
      <c r="N1249" s="11"/>
      <c r="O1249" s="11"/>
      <c r="P1249" s="14" t="s">
        <v>1663</v>
      </c>
      <c r="Q1249" s="14" t="s">
        <v>277</v>
      </c>
      <c r="R1249" s="13" t="s">
        <v>1671</v>
      </c>
      <c r="S1249" s="15" t="n">
        <v>6.11</v>
      </c>
      <c r="T1249" s="12" t="n">
        <v>20</v>
      </c>
      <c r="U1249" s="15" t="n">
        <v>1.222</v>
      </c>
      <c r="V1249" s="16" t="n">
        <f aca="false">ROUND(G1249*S1249,2)</f>
        <v>122.2</v>
      </c>
      <c r="W1249" s="16" t="n">
        <f aca="false">ROUND(G1249*(S1249+U1249),2)</f>
        <v>146.64</v>
      </c>
    </row>
    <row r="1250" customFormat="false" ht="38.25" hidden="false" customHeight="false" outlineLevel="0" collapsed="false">
      <c r="A1250" s="10" t="n">
        <v>12362</v>
      </c>
      <c r="B1250" s="10" t="n">
        <v>29566</v>
      </c>
      <c r="C1250" s="11" t="s">
        <v>1041</v>
      </c>
      <c r="D1250" s="11" t="s">
        <v>1042</v>
      </c>
      <c r="E1250" s="11" t="s">
        <v>1043</v>
      </c>
      <c r="F1250" s="11" t="s">
        <v>137</v>
      </c>
      <c r="G1250" s="12" t="n">
        <v>8</v>
      </c>
      <c r="H1250" s="13" t="s">
        <v>32</v>
      </c>
      <c r="I1250" s="11" t="s">
        <v>1660</v>
      </c>
      <c r="J1250" s="11" t="s">
        <v>34</v>
      </c>
      <c r="K1250" s="11" t="s">
        <v>35</v>
      </c>
      <c r="L1250" s="11" t="s">
        <v>1661</v>
      </c>
      <c r="M1250" s="11" t="s">
        <v>1662</v>
      </c>
      <c r="N1250" s="11"/>
      <c r="O1250" s="11"/>
      <c r="P1250" s="14" t="s">
        <v>1663</v>
      </c>
      <c r="Q1250" s="14" t="s">
        <v>277</v>
      </c>
      <c r="R1250" s="13" t="s">
        <v>1671</v>
      </c>
      <c r="S1250" s="15" t="n">
        <v>27.14</v>
      </c>
      <c r="T1250" s="12" t="n">
        <v>20</v>
      </c>
      <c r="U1250" s="15" t="n">
        <v>5.428</v>
      </c>
      <c r="V1250" s="16" t="n">
        <f aca="false">ROUND(G1250*S1250,2)</f>
        <v>217.12</v>
      </c>
      <c r="W1250" s="16" t="n">
        <f aca="false">ROUND(G1250*(S1250+U1250),2)</f>
        <v>260.54</v>
      </c>
    </row>
    <row r="1251" customFormat="false" ht="38.25" hidden="false" customHeight="false" outlineLevel="0" collapsed="false">
      <c r="A1251" s="10" t="n">
        <v>12362</v>
      </c>
      <c r="B1251" s="10" t="n">
        <v>29567</v>
      </c>
      <c r="C1251" s="11" t="s">
        <v>926</v>
      </c>
      <c r="D1251" s="11" t="s">
        <v>927</v>
      </c>
      <c r="E1251" s="11" t="s">
        <v>928</v>
      </c>
      <c r="F1251" s="11" t="s">
        <v>811</v>
      </c>
      <c r="G1251" s="12" t="n">
        <v>8</v>
      </c>
      <c r="H1251" s="13" t="s">
        <v>32</v>
      </c>
      <c r="I1251" s="11" t="s">
        <v>1660</v>
      </c>
      <c r="J1251" s="11" t="s">
        <v>34</v>
      </c>
      <c r="K1251" s="11" t="s">
        <v>35</v>
      </c>
      <c r="L1251" s="11" t="s">
        <v>1661</v>
      </c>
      <c r="M1251" s="11" t="s">
        <v>1662</v>
      </c>
      <c r="N1251" s="11"/>
      <c r="O1251" s="11"/>
      <c r="P1251" s="14" t="s">
        <v>1663</v>
      </c>
      <c r="Q1251" s="14" t="s">
        <v>277</v>
      </c>
      <c r="R1251" s="13" t="s">
        <v>1671</v>
      </c>
      <c r="S1251" s="15" t="n">
        <v>18.55</v>
      </c>
      <c r="T1251" s="12" t="n">
        <v>20</v>
      </c>
      <c r="U1251" s="15" t="n">
        <v>3.71</v>
      </c>
      <c r="V1251" s="16" t="n">
        <f aca="false">ROUND(G1251*S1251,2)</f>
        <v>148.4</v>
      </c>
      <c r="W1251" s="16" t="n">
        <f aca="false">ROUND(G1251*(S1251+U1251),2)</f>
        <v>178.08</v>
      </c>
    </row>
    <row r="1252" customFormat="false" ht="38.25" hidden="false" customHeight="false" outlineLevel="0" collapsed="false">
      <c r="A1252" s="10" t="n">
        <v>12362</v>
      </c>
      <c r="B1252" s="10" t="n">
        <v>29568</v>
      </c>
      <c r="C1252" s="11" t="s">
        <v>1695</v>
      </c>
      <c r="D1252" s="11" t="s">
        <v>1696</v>
      </c>
      <c r="E1252" s="11" t="s">
        <v>1697</v>
      </c>
      <c r="F1252" s="11" t="s">
        <v>81</v>
      </c>
      <c r="G1252" s="12" t="n">
        <v>2</v>
      </c>
      <c r="H1252" s="13" t="s">
        <v>32</v>
      </c>
      <c r="I1252" s="11" t="s">
        <v>1660</v>
      </c>
      <c r="J1252" s="11" t="s">
        <v>34</v>
      </c>
      <c r="K1252" s="11" t="s">
        <v>35</v>
      </c>
      <c r="L1252" s="11" t="s">
        <v>1661</v>
      </c>
      <c r="M1252" s="11" t="s">
        <v>1662</v>
      </c>
      <c r="N1252" s="11"/>
      <c r="O1252" s="11"/>
      <c r="P1252" s="14" t="s">
        <v>1663</v>
      </c>
      <c r="Q1252" s="14" t="s">
        <v>277</v>
      </c>
      <c r="R1252" s="13" t="s">
        <v>1671</v>
      </c>
      <c r="S1252" s="15" t="n">
        <v>17.51</v>
      </c>
      <c r="T1252" s="12" t="n">
        <v>20</v>
      </c>
      <c r="U1252" s="15" t="n">
        <v>3.502</v>
      </c>
      <c r="V1252" s="16" t="n">
        <f aca="false">ROUND(G1252*S1252,2)</f>
        <v>35.02</v>
      </c>
      <c r="W1252" s="16" t="n">
        <f aca="false">ROUND(G1252*(S1252+U1252),2)</f>
        <v>42.02</v>
      </c>
    </row>
    <row r="1253" customFormat="false" ht="38.25" hidden="false" customHeight="false" outlineLevel="0" collapsed="false">
      <c r="A1253" s="10" t="n">
        <v>12362</v>
      </c>
      <c r="B1253" s="10" t="n">
        <v>29570</v>
      </c>
      <c r="C1253" s="11" t="s">
        <v>1698</v>
      </c>
      <c r="D1253" s="11" t="s">
        <v>1699</v>
      </c>
      <c r="E1253" s="11" t="s">
        <v>1700</v>
      </c>
      <c r="F1253" s="11" t="s">
        <v>81</v>
      </c>
      <c r="G1253" s="12" t="n">
        <v>3</v>
      </c>
      <c r="H1253" s="13" t="s">
        <v>32</v>
      </c>
      <c r="I1253" s="11" t="s">
        <v>1660</v>
      </c>
      <c r="J1253" s="11" t="s">
        <v>34</v>
      </c>
      <c r="K1253" s="11" t="s">
        <v>35</v>
      </c>
      <c r="L1253" s="11" t="s">
        <v>1661</v>
      </c>
      <c r="M1253" s="11" t="s">
        <v>1662</v>
      </c>
      <c r="N1253" s="11"/>
      <c r="O1253" s="11"/>
      <c r="P1253" s="14" t="s">
        <v>1663</v>
      </c>
      <c r="Q1253" s="14" t="s">
        <v>277</v>
      </c>
      <c r="R1253" s="13" t="s">
        <v>1671</v>
      </c>
      <c r="S1253" s="15" t="n">
        <v>14.47</v>
      </c>
      <c r="T1253" s="12" t="n">
        <v>20</v>
      </c>
      <c r="U1253" s="15" t="n">
        <v>2.894</v>
      </c>
      <c r="V1253" s="16" t="n">
        <f aca="false">ROUND(G1253*S1253,2)</f>
        <v>43.41</v>
      </c>
      <c r="W1253" s="16" t="n">
        <f aca="false">ROUND(G1253*(S1253+U1253),2)</f>
        <v>52.09</v>
      </c>
    </row>
    <row r="1254" customFormat="false" ht="38.25" hidden="false" customHeight="false" outlineLevel="0" collapsed="false">
      <c r="A1254" s="10" t="n">
        <v>12362</v>
      </c>
      <c r="B1254" s="10" t="n">
        <v>29572</v>
      </c>
      <c r="C1254" s="11" t="s">
        <v>1701</v>
      </c>
      <c r="D1254" s="11" t="s">
        <v>1702</v>
      </c>
      <c r="E1254" s="11" t="s">
        <v>1703</v>
      </c>
      <c r="F1254" s="11" t="s">
        <v>81</v>
      </c>
      <c r="G1254" s="12" t="n">
        <v>2</v>
      </c>
      <c r="H1254" s="13" t="s">
        <v>32</v>
      </c>
      <c r="I1254" s="11" t="s">
        <v>1660</v>
      </c>
      <c r="J1254" s="11" t="s">
        <v>34</v>
      </c>
      <c r="K1254" s="11" t="s">
        <v>35</v>
      </c>
      <c r="L1254" s="11" t="s">
        <v>1661</v>
      </c>
      <c r="M1254" s="11" t="s">
        <v>1662</v>
      </c>
      <c r="N1254" s="11"/>
      <c r="O1254" s="11"/>
      <c r="P1254" s="14" t="s">
        <v>1663</v>
      </c>
      <c r="Q1254" s="14" t="s">
        <v>277</v>
      </c>
      <c r="R1254" s="13" t="s">
        <v>1671</v>
      </c>
      <c r="S1254" s="15" t="n">
        <v>12.94</v>
      </c>
      <c r="T1254" s="12" t="n">
        <v>20</v>
      </c>
      <c r="U1254" s="15" t="n">
        <v>2.588</v>
      </c>
      <c r="V1254" s="16" t="n">
        <f aca="false">ROUND(G1254*S1254,2)</f>
        <v>25.88</v>
      </c>
      <c r="W1254" s="16" t="n">
        <f aca="false">ROUND(G1254*(S1254+U1254),2)</f>
        <v>31.06</v>
      </c>
    </row>
    <row r="1255" customFormat="false" ht="38.25" hidden="false" customHeight="false" outlineLevel="0" collapsed="false">
      <c r="A1255" s="10" t="n">
        <v>12362</v>
      </c>
      <c r="B1255" s="10" t="n">
        <v>29573</v>
      </c>
      <c r="C1255" s="11" t="s">
        <v>688</v>
      </c>
      <c r="D1255" s="11" t="s">
        <v>689</v>
      </c>
      <c r="E1255" s="11" t="s">
        <v>690</v>
      </c>
      <c r="F1255" s="11" t="s">
        <v>48</v>
      </c>
      <c r="G1255" s="12" t="n">
        <v>3</v>
      </c>
      <c r="H1255" s="13" t="s">
        <v>32</v>
      </c>
      <c r="I1255" s="11" t="s">
        <v>1660</v>
      </c>
      <c r="J1255" s="11" t="s">
        <v>34</v>
      </c>
      <c r="K1255" s="11" t="s">
        <v>35</v>
      </c>
      <c r="L1255" s="11" t="s">
        <v>1661</v>
      </c>
      <c r="M1255" s="11" t="s">
        <v>1662</v>
      </c>
      <c r="N1255" s="11"/>
      <c r="O1255" s="11"/>
      <c r="P1255" s="14" t="s">
        <v>1663</v>
      </c>
      <c r="Q1255" s="14" t="s">
        <v>277</v>
      </c>
      <c r="R1255" s="13" t="s">
        <v>1671</v>
      </c>
      <c r="S1255" s="15" t="n">
        <v>7.49</v>
      </c>
      <c r="T1255" s="12" t="n">
        <v>20</v>
      </c>
      <c r="U1255" s="15" t="n">
        <v>1.498</v>
      </c>
      <c r="V1255" s="16" t="n">
        <f aca="false">ROUND(G1255*S1255,2)</f>
        <v>22.47</v>
      </c>
      <c r="W1255" s="16" t="n">
        <f aca="false">ROUND(G1255*(S1255+U1255),2)</f>
        <v>26.96</v>
      </c>
    </row>
    <row r="1256" customFormat="false" ht="38.25" hidden="false" customHeight="false" outlineLevel="0" collapsed="false">
      <c r="A1256" s="10" t="n">
        <v>12362</v>
      </c>
      <c r="B1256" s="10" t="n">
        <v>29574</v>
      </c>
      <c r="C1256" s="11" t="s">
        <v>107</v>
      </c>
      <c r="D1256" s="11" t="s">
        <v>108</v>
      </c>
      <c r="E1256" s="11" t="s">
        <v>109</v>
      </c>
      <c r="F1256" s="11" t="s">
        <v>110</v>
      </c>
      <c r="G1256" s="12" t="n">
        <v>20</v>
      </c>
      <c r="H1256" s="13" t="s">
        <v>32</v>
      </c>
      <c r="I1256" s="11" t="s">
        <v>1660</v>
      </c>
      <c r="J1256" s="11" t="s">
        <v>34</v>
      </c>
      <c r="K1256" s="11" t="s">
        <v>35</v>
      </c>
      <c r="L1256" s="11" t="s">
        <v>1661</v>
      </c>
      <c r="M1256" s="11" t="s">
        <v>1662</v>
      </c>
      <c r="N1256" s="11"/>
      <c r="O1256" s="11"/>
      <c r="P1256" s="14" t="s">
        <v>1663</v>
      </c>
      <c r="Q1256" s="14" t="s">
        <v>277</v>
      </c>
      <c r="R1256" s="13" t="s">
        <v>1671</v>
      </c>
      <c r="S1256" s="15" t="n">
        <v>3.45</v>
      </c>
      <c r="T1256" s="12" t="n">
        <v>20</v>
      </c>
      <c r="U1256" s="15" t="n">
        <v>0.69</v>
      </c>
      <c r="V1256" s="16" t="n">
        <f aca="false">ROUND(G1256*S1256,2)</f>
        <v>69</v>
      </c>
      <c r="W1256" s="16" t="n">
        <f aca="false">ROUND(G1256*(S1256+U1256),2)</f>
        <v>82.8</v>
      </c>
    </row>
    <row r="1257" customFormat="false" ht="38.25" hidden="false" customHeight="false" outlineLevel="0" collapsed="false">
      <c r="A1257" s="10" t="n">
        <v>12362</v>
      </c>
      <c r="B1257" s="10" t="n">
        <v>29575</v>
      </c>
      <c r="C1257" s="11" t="s">
        <v>114</v>
      </c>
      <c r="D1257" s="11" t="s">
        <v>115</v>
      </c>
      <c r="E1257" s="11" t="s">
        <v>116</v>
      </c>
      <c r="F1257" s="11" t="s">
        <v>117</v>
      </c>
      <c r="G1257" s="12" t="n">
        <v>5</v>
      </c>
      <c r="H1257" s="13" t="s">
        <v>32</v>
      </c>
      <c r="I1257" s="11" t="s">
        <v>1660</v>
      </c>
      <c r="J1257" s="11" t="s">
        <v>34</v>
      </c>
      <c r="K1257" s="11" t="s">
        <v>35</v>
      </c>
      <c r="L1257" s="11" t="s">
        <v>1661</v>
      </c>
      <c r="M1257" s="11" t="s">
        <v>1662</v>
      </c>
      <c r="N1257" s="11"/>
      <c r="O1257" s="11"/>
      <c r="P1257" s="14" t="s">
        <v>1663</v>
      </c>
      <c r="Q1257" s="14" t="s">
        <v>277</v>
      </c>
      <c r="R1257" s="13" t="s">
        <v>1671</v>
      </c>
      <c r="S1257" s="15" t="n">
        <v>23.39</v>
      </c>
      <c r="T1257" s="12" t="n">
        <v>20</v>
      </c>
      <c r="U1257" s="15" t="n">
        <v>4.678</v>
      </c>
      <c r="V1257" s="16" t="n">
        <f aca="false">ROUND(G1257*S1257,2)</f>
        <v>116.95</v>
      </c>
      <c r="W1257" s="16" t="n">
        <f aca="false">ROUND(G1257*(S1257+U1257),2)</f>
        <v>140.34</v>
      </c>
    </row>
    <row r="1258" customFormat="false" ht="38.25" hidden="false" customHeight="false" outlineLevel="0" collapsed="false">
      <c r="A1258" s="10" t="n">
        <v>12362</v>
      </c>
      <c r="B1258" s="10" t="n">
        <v>29576</v>
      </c>
      <c r="C1258" s="11" t="s">
        <v>141</v>
      </c>
      <c r="D1258" s="11" t="s">
        <v>142</v>
      </c>
      <c r="E1258" s="11" t="s">
        <v>143</v>
      </c>
      <c r="F1258" s="11" t="s">
        <v>144</v>
      </c>
      <c r="G1258" s="12" t="n">
        <v>5</v>
      </c>
      <c r="H1258" s="13" t="s">
        <v>32</v>
      </c>
      <c r="I1258" s="11" t="s">
        <v>1660</v>
      </c>
      <c r="J1258" s="11" t="s">
        <v>34</v>
      </c>
      <c r="K1258" s="11" t="s">
        <v>35</v>
      </c>
      <c r="L1258" s="11" t="s">
        <v>1661</v>
      </c>
      <c r="M1258" s="11" t="s">
        <v>1662</v>
      </c>
      <c r="N1258" s="11"/>
      <c r="O1258" s="11"/>
      <c r="P1258" s="14" t="s">
        <v>1663</v>
      </c>
      <c r="Q1258" s="14" t="s">
        <v>277</v>
      </c>
      <c r="R1258" s="13" t="s">
        <v>1671</v>
      </c>
      <c r="S1258" s="15" t="n">
        <v>4.19</v>
      </c>
      <c r="T1258" s="12" t="n">
        <v>20</v>
      </c>
      <c r="U1258" s="15" t="n">
        <v>0.838</v>
      </c>
      <c r="V1258" s="16" t="n">
        <f aca="false">ROUND(G1258*S1258,2)</f>
        <v>20.95</v>
      </c>
      <c r="W1258" s="16" t="n">
        <f aca="false">ROUND(G1258*(S1258+U1258),2)</f>
        <v>25.14</v>
      </c>
    </row>
    <row r="1259" customFormat="false" ht="38.25" hidden="false" customHeight="false" outlineLevel="0" collapsed="false">
      <c r="A1259" s="10" t="n">
        <v>12362</v>
      </c>
      <c r="B1259" s="10" t="n">
        <v>29581</v>
      </c>
      <c r="C1259" s="11" t="s">
        <v>420</v>
      </c>
      <c r="D1259" s="11" t="s">
        <v>421</v>
      </c>
      <c r="E1259" s="11" t="s">
        <v>422</v>
      </c>
      <c r="F1259" s="11" t="s">
        <v>48</v>
      </c>
      <c r="G1259" s="12" t="n">
        <v>5</v>
      </c>
      <c r="H1259" s="13" t="s">
        <v>32</v>
      </c>
      <c r="I1259" s="11" t="s">
        <v>1660</v>
      </c>
      <c r="J1259" s="11" t="s">
        <v>34</v>
      </c>
      <c r="K1259" s="11" t="s">
        <v>35</v>
      </c>
      <c r="L1259" s="11" t="s">
        <v>1661</v>
      </c>
      <c r="M1259" s="11" t="s">
        <v>1662</v>
      </c>
      <c r="N1259" s="11"/>
      <c r="O1259" s="11"/>
      <c r="P1259" s="14" t="s">
        <v>1663</v>
      </c>
      <c r="Q1259" s="14" t="s">
        <v>277</v>
      </c>
      <c r="R1259" s="13" t="s">
        <v>1671</v>
      </c>
      <c r="S1259" s="15" t="n">
        <v>5.19</v>
      </c>
      <c r="T1259" s="12" t="n">
        <v>20</v>
      </c>
      <c r="U1259" s="15" t="n">
        <v>1.038</v>
      </c>
      <c r="V1259" s="16" t="n">
        <f aca="false">ROUND(G1259*S1259,2)</f>
        <v>25.95</v>
      </c>
      <c r="W1259" s="16" t="n">
        <f aca="false">ROUND(G1259*(S1259+U1259),2)</f>
        <v>31.14</v>
      </c>
    </row>
    <row r="1260" customFormat="false" ht="38.25" hidden="false" customHeight="false" outlineLevel="0" collapsed="false">
      <c r="A1260" s="10" t="n">
        <v>12362</v>
      </c>
      <c r="B1260" s="10" t="n">
        <v>29583</v>
      </c>
      <c r="C1260" s="11" t="s">
        <v>97</v>
      </c>
      <c r="D1260" s="11" t="s">
        <v>98</v>
      </c>
      <c r="E1260" s="11" t="s">
        <v>99</v>
      </c>
      <c r="F1260" s="11" t="s">
        <v>100</v>
      </c>
      <c r="G1260" s="12" t="n">
        <v>5</v>
      </c>
      <c r="H1260" s="13" t="s">
        <v>32</v>
      </c>
      <c r="I1260" s="11" t="s">
        <v>1660</v>
      </c>
      <c r="J1260" s="11" t="s">
        <v>34</v>
      </c>
      <c r="K1260" s="11" t="s">
        <v>35</v>
      </c>
      <c r="L1260" s="11" t="s">
        <v>1661</v>
      </c>
      <c r="M1260" s="11" t="s">
        <v>1662</v>
      </c>
      <c r="N1260" s="11"/>
      <c r="O1260" s="11"/>
      <c r="P1260" s="14" t="s">
        <v>1663</v>
      </c>
      <c r="Q1260" s="14" t="s">
        <v>277</v>
      </c>
      <c r="R1260" s="13" t="s">
        <v>1671</v>
      </c>
      <c r="S1260" s="15" t="n">
        <v>33.18</v>
      </c>
      <c r="T1260" s="12" t="n">
        <v>20</v>
      </c>
      <c r="U1260" s="15" t="n">
        <v>6.636</v>
      </c>
      <c r="V1260" s="16" t="n">
        <f aca="false">ROUND(G1260*S1260,2)</f>
        <v>165.9</v>
      </c>
      <c r="W1260" s="16" t="n">
        <f aca="false">ROUND(G1260*(S1260+U1260),2)</f>
        <v>199.08</v>
      </c>
    </row>
    <row r="1261" customFormat="false" ht="38.25" hidden="false" customHeight="false" outlineLevel="0" collapsed="false">
      <c r="A1261" s="10" t="n">
        <v>12362</v>
      </c>
      <c r="B1261" s="10" t="n">
        <v>29585</v>
      </c>
      <c r="C1261" s="11" t="s">
        <v>697</v>
      </c>
      <c r="D1261" s="11" t="s">
        <v>698</v>
      </c>
      <c r="E1261" s="11" t="s">
        <v>699</v>
      </c>
      <c r="F1261" s="11" t="s">
        <v>48</v>
      </c>
      <c r="G1261" s="12" t="n">
        <v>1</v>
      </c>
      <c r="H1261" s="13" t="s">
        <v>32</v>
      </c>
      <c r="I1261" s="11" t="s">
        <v>1660</v>
      </c>
      <c r="J1261" s="11" t="s">
        <v>34</v>
      </c>
      <c r="K1261" s="11" t="s">
        <v>35</v>
      </c>
      <c r="L1261" s="11" t="s">
        <v>1661</v>
      </c>
      <c r="M1261" s="11" t="s">
        <v>1662</v>
      </c>
      <c r="N1261" s="11"/>
      <c r="O1261" s="11"/>
      <c r="P1261" s="14" t="s">
        <v>1663</v>
      </c>
      <c r="Q1261" s="14" t="s">
        <v>277</v>
      </c>
      <c r="R1261" s="13" t="s">
        <v>1671</v>
      </c>
      <c r="S1261" s="15" t="n">
        <v>21.65</v>
      </c>
      <c r="T1261" s="12" t="n">
        <v>20</v>
      </c>
      <c r="U1261" s="15" t="n">
        <v>4.33</v>
      </c>
      <c r="V1261" s="16" t="n">
        <f aca="false">ROUND(G1261*S1261,2)</f>
        <v>21.65</v>
      </c>
      <c r="W1261" s="16" t="n">
        <f aca="false">ROUND(G1261*(S1261+U1261),2)</f>
        <v>25.98</v>
      </c>
    </row>
    <row r="1262" customFormat="false" ht="38.25" hidden="false" customHeight="false" outlineLevel="0" collapsed="false">
      <c r="A1262" s="10" t="n">
        <v>12362</v>
      </c>
      <c r="B1262" s="10" t="n">
        <v>29587</v>
      </c>
      <c r="C1262" s="11" t="s">
        <v>1704</v>
      </c>
      <c r="D1262" s="11" t="s">
        <v>1705</v>
      </c>
      <c r="E1262" s="11" t="s">
        <v>1706</v>
      </c>
      <c r="F1262" s="11" t="s">
        <v>292</v>
      </c>
      <c r="G1262" s="12" t="n">
        <v>1</v>
      </c>
      <c r="H1262" s="13" t="s">
        <v>32</v>
      </c>
      <c r="I1262" s="11" t="s">
        <v>1660</v>
      </c>
      <c r="J1262" s="11" t="s">
        <v>34</v>
      </c>
      <c r="K1262" s="11" t="s">
        <v>35</v>
      </c>
      <c r="L1262" s="11" t="s">
        <v>1661</v>
      </c>
      <c r="M1262" s="11" t="s">
        <v>1662</v>
      </c>
      <c r="N1262" s="11"/>
      <c r="O1262" s="11"/>
      <c r="P1262" s="14" t="s">
        <v>1663</v>
      </c>
      <c r="Q1262" s="14" t="s">
        <v>277</v>
      </c>
      <c r="R1262" s="13" t="s">
        <v>1671</v>
      </c>
      <c r="S1262" s="15" t="n">
        <v>182.33</v>
      </c>
      <c r="T1262" s="12" t="n">
        <v>20</v>
      </c>
      <c r="U1262" s="15" t="n">
        <v>36.466</v>
      </c>
      <c r="V1262" s="16" t="n">
        <f aca="false">ROUND(G1262*S1262,2)</f>
        <v>182.33</v>
      </c>
      <c r="W1262" s="16" t="n">
        <f aca="false">ROUND(G1262*(S1262+U1262),2)</f>
        <v>218.8</v>
      </c>
    </row>
    <row r="1263" customFormat="false" ht="38.25" hidden="false" customHeight="false" outlineLevel="0" collapsed="false">
      <c r="A1263" s="10" t="n">
        <v>12362</v>
      </c>
      <c r="B1263" s="10" t="n">
        <v>29589</v>
      </c>
      <c r="C1263" s="11" t="s">
        <v>512</v>
      </c>
      <c r="D1263" s="11" t="s">
        <v>513</v>
      </c>
      <c r="E1263" s="11" t="s">
        <v>514</v>
      </c>
      <c r="F1263" s="11" t="s">
        <v>48</v>
      </c>
      <c r="G1263" s="12" t="n">
        <v>20</v>
      </c>
      <c r="H1263" s="13" t="s">
        <v>32</v>
      </c>
      <c r="I1263" s="11" t="s">
        <v>1660</v>
      </c>
      <c r="J1263" s="11" t="s">
        <v>34</v>
      </c>
      <c r="K1263" s="11" t="s">
        <v>35</v>
      </c>
      <c r="L1263" s="11" t="s">
        <v>1661</v>
      </c>
      <c r="M1263" s="11" t="s">
        <v>1662</v>
      </c>
      <c r="N1263" s="11"/>
      <c r="O1263" s="11"/>
      <c r="P1263" s="14" t="s">
        <v>1663</v>
      </c>
      <c r="Q1263" s="14" t="s">
        <v>277</v>
      </c>
      <c r="R1263" s="13" t="s">
        <v>1671</v>
      </c>
      <c r="S1263" s="15" t="n">
        <v>0.84</v>
      </c>
      <c r="T1263" s="12" t="n">
        <v>20</v>
      </c>
      <c r="U1263" s="15" t="n">
        <v>0.168</v>
      </c>
      <c r="V1263" s="16" t="n">
        <f aca="false">ROUND(G1263*S1263,2)</f>
        <v>16.8</v>
      </c>
      <c r="W1263" s="16" t="n">
        <f aca="false">ROUND(G1263*(S1263+U1263),2)</f>
        <v>20.16</v>
      </c>
    </row>
    <row r="1264" customFormat="false" ht="38.25" hidden="false" customHeight="false" outlineLevel="0" collapsed="false">
      <c r="A1264" s="10" t="n">
        <v>12362</v>
      </c>
      <c r="B1264" s="10" t="n">
        <v>29590</v>
      </c>
      <c r="C1264" s="11" t="s">
        <v>1707</v>
      </c>
      <c r="D1264" s="11" t="s">
        <v>1708</v>
      </c>
      <c r="E1264" s="11" t="s">
        <v>1709</v>
      </c>
      <c r="F1264" s="11" t="s">
        <v>1384</v>
      </c>
      <c r="G1264" s="12" t="n">
        <v>1</v>
      </c>
      <c r="H1264" s="13" t="s">
        <v>32</v>
      </c>
      <c r="I1264" s="11" t="s">
        <v>1660</v>
      </c>
      <c r="J1264" s="11" t="s">
        <v>34</v>
      </c>
      <c r="K1264" s="11" t="s">
        <v>35</v>
      </c>
      <c r="L1264" s="11" t="s">
        <v>1661</v>
      </c>
      <c r="M1264" s="11" t="s">
        <v>1662</v>
      </c>
      <c r="N1264" s="11"/>
      <c r="O1264" s="11"/>
      <c r="P1264" s="14" t="s">
        <v>1663</v>
      </c>
      <c r="Q1264" s="14" t="s">
        <v>277</v>
      </c>
      <c r="R1264" s="13" t="s">
        <v>1671</v>
      </c>
      <c r="S1264" s="15" t="n">
        <v>516.52</v>
      </c>
      <c r="T1264" s="12" t="n">
        <v>20</v>
      </c>
      <c r="U1264" s="15" t="n">
        <v>103.304</v>
      </c>
      <c r="V1264" s="16" t="n">
        <f aca="false">ROUND(G1264*S1264,2)</f>
        <v>516.52</v>
      </c>
      <c r="W1264" s="16" t="n">
        <f aca="false">ROUND(G1264*(S1264+U1264),2)</f>
        <v>619.82</v>
      </c>
    </row>
    <row r="1265" customFormat="false" ht="38.25" hidden="false" customHeight="false" outlineLevel="0" collapsed="false">
      <c r="A1265" s="10" t="n">
        <v>12362</v>
      </c>
      <c r="B1265" s="10" t="n">
        <v>29592</v>
      </c>
      <c r="C1265" s="11" t="s">
        <v>1710</v>
      </c>
      <c r="D1265" s="11" t="s">
        <v>1711</v>
      </c>
      <c r="E1265" s="11" t="s">
        <v>1712</v>
      </c>
      <c r="F1265" s="11" t="s">
        <v>81</v>
      </c>
      <c r="G1265" s="12" t="n">
        <v>2</v>
      </c>
      <c r="H1265" s="13" t="s">
        <v>32</v>
      </c>
      <c r="I1265" s="11" t="s">
        <v>1660</v>
      </c>
      <c r="J1265" s="11" t="s">
        <v>34</v>
      </c>
      <c r="K1265" s="11" t="s">
        <v>35</v>
      </c>
      <c r="L1265" s="11" t="s">
        <v>1661</v>
      </c>
      <c r="M1265" s="11" t="s">
        <v>1662</v>
      </c>
      <c r="N1265" s="11"/>
      <c r="O1265" s="11"/>
      <c r="P1265" s="14" t="s">
        <v>1663</v>
      </c>
      <c r="Q1265" s="14" t="s">
        <v>277</v>
      </c>
      <c r="R1265" s="13" t="s">
        <v>1671</v>
      </c>
      <c r="S1265" s="15" t="n">
        <v>84.24</v>
      </c>
      <c r="T1265" s="12" t="n">
        <v>20</v>
      </c>
      <c r="U1265" s="15" t="n">
        <v>16.848</v>
      </c>
      <c r="V1265" s="16" t="n">
        <f aca="false">ROUND(G1265*S1265,2)</f>
        <v>168.48</v>
      </c>
      <c r="W1265" s="16" t="n">
        <f aca="false">ROUND(G1265*(S1265+U1265),2)</f>
        <v>202.18</v>
      </c>
    </row>
    <row r="1266" customFormat="false" ht="38.25" hidden="false" customHeight="false" outlineLevel="0" collapsed="false">
      <c r="A1266" s="10" t="n">
        <v>12362</v>
      </c>
      <c r="B1266" s="10" t="n">
        <v>29594</v>
      </c>
      <c r="C1266" s="11" t="s">
        <v>1713</v>
      </c>
      <c r="D1266" s="11" t="s">
        <v>1714</v>
      </c>
      <c r="E1266" s="11" t="s">
        <v>1715</v>
      </c>
      <c r="F1266" s="11" t="s">
        <v>154</v>
      </c>
      <c r="G1266" s="12" t="n">
        <v>1</v>
      </c>
      <c r="H1266" s="13" t="s">
        <v>32</v>
      </c>
      <c r="I1266" s="11" t="s">
        <v>1660</v>
      </c>
      <c r="J1266" s="11" t="s">
        <v>34</v>
      </c>
      <c r="K1266" s="11" t="s">
        <v>35</v>
      </c>
      <c r="L1266" s="11" t="s">
        <v>1661</v>
      </c>
      <c r="M1266" s="11" t="s">
        <v>1662</v>
      </c>
      <c r="N1266" s="11"/>
      <c r="O1266" s="11"/>
      <c r="P1266" s="14" t="s">
        <v>1663</v>
      </c>
      <c r="Q1266" s="14" t="s">
        <v>277</v>
      </c>
      <c r="R1266" s="13" t="s">
        <v>1671</v>
      </c>
      <c r="S1266" s="15" t="n">
        <v>14.41</v>
      </c>
      <c r="T1266" s="12" t="n">
        <v>20</v>
      </c>
      <c r="U1266" s="15" t="n">
        <v>2.882</v>
      </c>
      <c r="V1266" s="16" t="n">
        <f aca="false">ROUND(G1266*S1266,2)</f>
        <v>14.41</v>
      </c>
      <c r="W1266" s="16" t="n">
        <f aca="false">ROUND(G1266*(S1266+U1266),2)</f>
        <v>17.29</v>
      </c>
    </row>
    <row r="1267" customFormat="false" ht="38.25" hidden="false" customHeight="false" outlineLevel="0" collapsed="false">
      <c r="A1267" s="10" t="n">
        <v>12362</v>
      </c>
      <c r="B1267" s="10" t="n">
        <v>29595</v>
      </c>
      <c r="C1267" s="11" t="s">
        <v>1018</v>
      </c>
      <c r="D1267" s="11" t="s">
        <v>1019</v>
      </c>
      <c r="E1267" s="11" t="s">
        <v>1020</v>
      </c>
      <c r="F1267" s="11" t="s">
        <v>154</v>
      </c>
      <c r="G1267" s="12" t="n">
        <v>1</v>
      </c>
      <c r="H1267" s="13" t="s">
        <v>32</v>
      </c>
      <c r="I1267" s="11" t="s">
        <v>1660</v>
      </c>
      <c r="J1267" s="11" t="s">
        <v>34</v>
      </c>
      <c r="K1267" s="11" t="s">
        <v>35</v>
      </c>
      <c r="L1267" s="11" t="s">
        <v>1661</v>
      </c>
      <c r="M1267" s="11" t="s">
        <v>1662</v>
      </c>
      <c r="N1267" s="11"/>
      <c r="O1267" s="11"/>
      <c r="P1267" s="14" t="s">
        <v>1663</v>
      </c>
      <c r="Q1267" s="14" t="s">
        <v>277</v>
      </c>
      <c r="R1267" s="13" t="s">
        <v>1671</v>
      </c>
      <c r="S1267" s="15" t="n">
        <v>87.36</v>
      </c>
      <c r="T1267" s="12" t="n">
        <v>20</v>
      </c>
      <c r="U1267" s="15" t="n">
        <v>17.472</v>
      </c>
      <c r="V1267" s="16" t="n">
        <f aca="false">ROUND(G1267*S1267,2)</f>
        <v>87.36</v>
      </c>
      <c r="W1267" s="16" t="n">
        <f aca="false">ROUND(G1267*(S1267+U1267),2)</f>
        <v>104.83</v>
      </c>
    </row>
    <row r="1268" customFormat="false" ht="38.25" hidden="false" customHeight="false" outlineLevel="0" collapsed="false">
      <c r="A1268" s="10" t="n">
        <v>12362</v>
      </c>
      <c r="B1268" s="10" t="n">
        <v>29596</v>
      </c>
      <c r="C1268" s="11" t="s">
        <v>1716</v>
      </c>
      <c r="D1268" s="11" t="s">
        <v>1717</v>
      </c>
      <c r="E1268" s="11" t="s">
        <v>1718</v>
      </c>
      <c r="F1268" s="11" t="s">
        <v>687</v>
      </c>
      <c r="G1268" s="12" t="n">
        <v>2</v>
      </c>
      <c r="H1268" s="13" t="s">
        <v>32</v>
      </c>
      <c r="I1268" s="11" t="s">
        <v>1660</v>
      </c>
      <c r="J1268" s="11" t="s">
        <v>34</v>
      </c>
      <c r="K1268" s="11" t="s">
        <v>35</v>
      </c>
      <c r="L1268" s="11" t="s">
        <v>1661</v>
      </c>
      <c r="M1268" s="11" t="s">
        <v>1662</v>
      </c>
      <c r="N1268" s="11"/>
      <c r="O1268" s="11"/>
      <c r="P1268" s="14" t="s">
        <v>1663</v>
      </c>
      <c r="Q1268" s="14" t="s">
        <v>277</v>
      </c>
      <c r="R1268" s="13" t="s">
        <v>1671</v>
      </c>
      <c r="S1268" s="15" t="n">
        <v>190.59</v>
      </c>
      <c r="T1268" s="12" t="n">
        <v>20</v>
      </c>
      <c r="U1268" s="15" t="n">
        <v>38.118</v>
      </c>
      <c r="V1268" s="16" t="n">
        <f aca="false">ROUND(G1268*S1268,2)</f>
        <v>381.18</v>
      </c>
      <c r="W1268" s="16" t="n">
        <f aca="false">ROUND(G1268*(S1268+U1268),2)</f>
        <v>457.42</v>
      </c>
    </row>
    <row r="1269" customFormat="false" ht="38.25" hidden="false" customHeight="false" outlineLevel="0" collapsed="false">
      <c r="A1269" s="10" t="n">
        <v>12362</v>
      </c>
      <c r="B1269" s="10" t="n">
        <v>29597</v>
      </c>
      <c r="C1269" s="11" t="s">
        <v>1719</v>
      </c>
      <c r="D1269" s="11" t="s">
        <v>1720</v>
      </c>
      <c r="E1269" s="11" t="s">
        <v>1721</v>
      </c>
      <c r="F1269" s="11" t="s">
        <v>1722</v>
      </c>
      <c r="G1269" s="12" t="n">
        <v>2</v>
      </c>
      <c r="H1269" s="13" t="s">
        <v>32</v>
      </c>
      <c r="I1269" s="11" t="s">
        <v>1660</v>
      </c>
      <c r="J1269" s="11" t="s">
        <v>34</v>
      </c>
      <c r="K1269" s="11" t="s">
        <v>35</v>
      </c>
      <c r="L1269" s="11" t="s">
        <v>1661</v>
      </c>
      <c r="M1269" s="11" t="s">
        <v>1662</v>
      </c>
      <c r="N1269" s="11"/>
      <c r="O1269" s="11"/>
      <c r="P1269" s="14" t="s">
        <v>1663</v>
      </c>
      <c r="Q1269" s="14" t="s">
        <v>277</v>
      </c>
      <c r="R1269" s="13" t="s">
        <v>1671</v>
      </c>
      <c r="S1269" s="15" t="n">
        <v>42.35</v>
      </c>
      <c r="T1269" s="12" t="n">
        <v>20</v>
      </c>
      <c r="U1269" s="15" t="n">
        <v>8.47</v>
      </c>
      <c r="V1269" s="16" t="n">
        <f aca="false">ROUND(G1269*S1269,2)</f>
        <v>84.7</v>
      </c>
      <c r="W1269" s="16" t="n">
        <f aca="false">ROUND(G1269*(S1269+U1269),2)</f>
        <v>101.64</v>
      </c>
    </row>
    <row r="1270" customFormat="false" ht="38.25" hidden="false" customHeight="false" outlineLevel="0" collapsed="false">
      <c r="A1270" s="10" t="n">
        <v>12362</v>
      </c>
      <c r="B1270" s="10" t="n">
        <v>29598</v>
      </c>
      <c r="C1270" s="11" t="s">
        <v>101</v>
      </c>
      <c r="D1270" s="11" t="s">
        <v>102</v>
      </c>
      <c r="E1270" s="11" t="s">
        <v>103</v>
      </c>
      <c r="F1270" s="11" t="s">
        <v>48</v>
      </c>
      <c r="G1270" s="12" t="n">
        <v>5</v>
      </c>
      <c r="H1270" s="13" t="s">
        <v>32</v>
      </c>
      <c r="I1270" s="11" t="s">
        <v>1660</v>
      </c>
      <c r="J1270" s="11" t="s">
        <v>34</v>
      </c>
      <c r="K1270" s="11" t="s">
        <v>35</v>
      </c>
      <c r="L1270" s="11" t="s">
        <v>1661</v>
      </c>
      <c r="M1270" s="11" t="s">
        <v>1662</v>
      </c>
      <c r="N1270" s="11"/>
      <c r="O1270" s="11"/>
      <c r="P1270" s="14" t="s">
        <v>1663</v>
      </c>
      <c r="Q1270" s="14" t="s">
        <v>277</v>
      </c>
      <c r="R1270" s="13" t="s">
        <v>1671</v>
      </c>
      <c r="S1270" s="15" t="n">
        <v>2.2</v>
      </c>
      <c r="T1270" s="12" t="n">
        <v>20</v>
      </c>
      <c r="U1270" s="15" t="n">
        <v>0.44</v>
      </c>
      <c r="V1270" s="16" t="n">
        <f aca="false">ROUND(G1270*S1270,2)</f>
        <v>11</v>
      </c>
      <c r="W1270" s="16" t="n">
        <f aca="false">ROUND(G1270*(S1270+U1270),2)</f>
        <v>13.2</v>
      </c>
    </row>
    <row r="1271" customFormat="false" ht="38.25" hidden="false" customHeight="false" outlineLevel="0" collapsed="false">
      <c r="A1271" s="10" t="n">
        <v>12362</v>
      </c>
      <c r="B1271" s="10" t="n">
        <v>29599</v>
      </c>
      <c r="C1271" s="11" t="s">
        <v>1021</v>
      </c>
      <c r="D1271" s="11" t="s">
        <v>1022</v>
      </c>
      <c r="E1271" s="11" t="s">
        <v>1023</v>
      </c>
      <c r="F1271" s="11" t="s">
        <v>81</v>
      </c>
      <c r="G1271" s="12" t="n">
        <v>2</v>
      </c>
      <c r="H1271" s="13" t="s">
        <v>32</v>
      </c>
      <c r="I1271" s="11" t="s">
        <v>1660</v>
      </c>
      <c r="J1271" s="11" t="s">
        <v>34</v>
      </c>
      <c r="K1271" s="11" t="s">
        <v>35</v>
      </c>
      <c r="L1271" s="11" t="s">
        <v>1661</v>
      </c>
      <c r="M1271" s="11" t="s">
        <v>1662</v>
      </c>
      <c r="N1271" s="11"/>
      <c r="O1271" s="11"/>
      <c r="P1271" s="14" t="s">
        <v>1663</v>
      </c>
      <c r="Q1271" s="14" t="s">
        <v>277</v>
      </c>
      <c r="R1271" s="13" t="s">
        <v>1671</v>
      </c>
      <c r="S1271" s="15" t="n">
        <v>128.11</v>
      </c>
      <c r="T1271" s="12" t="n">
        <v>20</v>
      </c>
      <c r="U1271" s="15" t="n">
        <v>25.622</v>
      </c>
      <c r="V1271" s="16" t="n">
        <f aca="false">ROUND(G1271*S1271,2)</f>
        <v>256.22</v>
      </c>
      <c r="W1271" s="16" t="n">
        <f aca="false">ROUND(G1271*(S1271+U1271),2)</f>
        <v>307.46</v>
      </c>
    </row>
    <row r="1272" customFormat="false" ht="38.25" hidden="false" customHeight="false" outlineLevel="0" collapsed="false">
      <c r="A1272" s="10" t="n">
        <v>12362</v>
      </c>
      <c r="B1272" s="10" t="n">
        <v>29603</v>
      </c>
      <c r="C1272" s="11" t="s">
        <v>1723</v>
      </c>
      <c r="D1272" s="11" t="s">
        <v>1724</v>
      </c>
      <c r="E1272" s="11" t="s">
        <v>1725</v>
      </c>
      <c r="F1272" s="11" t="s">
        <v>48</v>
      </c>
      <c r="G1272" s="12" t="n">
        <v>10</v>
      </c>
      <c r="H1272" s="13" t="s">
        <v>32</v>
      </c>
      <c r="I1272" s="11" t="s">
        <v>1660</v>
      </c>
      <c r="J1272" s="11" t="s">
        <v>34</v>
      </c>
      <c r="K1272" s="11" t="s">
        <v>35</v>
      </c>
      <c r="L1272" s="11" t="s">
        <v>1661</v>
      </c>
      <c r="M1272" s="11" t="s">
        <v>1662</v>
      </c>
      <c r="N1272" s="11"/>
      <c r="O1272" s="11"/>
      <c r="P1272" s="14" t="s">
        <v>1663</v>
      </c>
      <c r="Q1272" s="14" t="s">
        <v>277</v>
      </c>
      <c r="R1272" s="13" t="s">
        <v>1671</v>
      </c>
      <c r="S1272" s="15" t="n">
        <v>0.98</v>
      </c>
      <c r="T1272" s="12" t="n">
        <v>20</v>
      </c>
      <c r="U1272" s="15" t="n">
        <v>0.196</v>
      </c>
      <c r="V1272" s="16" t="n">
        <f aca="false">ROUND(G1272*S1272,2)</f>
        <v>9.8</v>
      </c>
      <c r="W1272" s="16" t="n">
        <f aca="false">ROUND(G1272*(S1272+U1272),2)</f>
        <v>11.76</v>
      </c>
    </row>
    <row r="1273" customFormat="false" ht="38.25" hidden="false" customHeight="false" outlineLevel="0" collapsed="false">
      <c r="A1273" s="10" t="n">
        <v>12362</v>
      </c>
      <c r="B1273" s="10" t="n">
        <v>29604</v>
      </c>
      <c r="C1273" s="11" t="s">
        <v>1726</v>
      </c>
      <c r="D1273" s="11" t="s">
        <v>1727</v>
      </c>
      <c r="E1273" s="11" t="s">
        <v>1728</v>
      </c>
      <c r="F1273" s="11" t="s">
        <v>48</v>
      </c>
      <c r="G1273" s="12" t="n">
        <v>20</v>
      </c>
      <c r="H1273" s="13" t="s">
        <v>32</v>
      </c>
      <c r="I1273" s="11" t="s">
        <v>1660</v>
      </c>
      <c r="J1273" s="11" t="s">
        <v>34</v>
      </c>
      <c r="K1273" s="11" t="s">
        <v>35</v>
      </c>
      <c r="L1273" s="11" t="s">
        <v>1661</v>
      </c>
      <c r="M1273" s="11" t="s">
        <v>1662</v>
      </c>
      <c r="N1273" s="11"/>
      <c r="O1273" s="11"/>
      <c r="P1273" s="14" t="s">
        <v>1663</v>
      </c>
      <c r="Q1273" s="14" t="s">
        <v>277</v>
      </c>
      <c r="R1273" s="13" t="s">
        <v>1671</v>
      </c>
      <c r="S1273" s="15" t="n">
        <v>0.98</v>
      </c>
      <c r="T1273" s="12" t="n">
        <v>20</v>
      </c>
      <c r="U1273" s="15" t="n">
        <v>0.196</v>
      </c>
      <c r="V1273" s="16" t="n">
        <f aca="false">ROUND(G1273*S1273,2)</f>
        <v>19.6</v>
      </c>
      <c r="W1273" s="16" t="n">
        <f aca="false">ROUND(G1273*(S1273+U1273),2)</f>
        <v>23.52</v>
      </c>
    </row>
    <row r="1274" customFormat="false" ht="38.25" hidden="false" customHeight="false" outlineLevel="0" collapsed="false">
      <c r="A1274" s="10" t="n">
        <v>12362</v>
      </c>
      <c r="B1274" s="10" t="n">
        <v>29605</v>
      </c>
      <c r="C1274" s="11" t="s">
        <v>1729</v>
      </c>
      <c r="D1274" s="11" t="s">
        <v>1730</v>
      </c>
      <c r="E1274" s="11" t="s">
        <v>1731</v>
      </c>
      <c r="F1274" s="11" t="s">
        <v>48</v>
      </c>
      <c r="G1274" s="12" t="n">
        <v>20</v>
      </c>
      <c r="H1274" s="13" t="s">
        <v>32</v>
      </c>
      <c r="I1274" s="11" t="s">
        <v>1660</v>
      </c>
      <c r="J1274" s="11" t="s">
        <v>34</v>
      </c>
      <c r="K1274" s="11" t="s">
        <v>35</v>
      </c>
      <c r="L1274" s="11" t="s">
        <v>1661</v>
      </c>
      <c r="M1274" s="11" t="s">
        <v>1662</v>
      </c>
      <c r="N1274" s="11"/>
      <c r="O1274" s="11"/>
      <c r="P1274" s="14" t="s">
        <v>1663</v>
      </c>
      <c r="Q1274" s="14" t="s">
        <v>277</v>
      </c>
      <c r="R1274" s="13" t="s">
        <v>1671</v>
      </c>
      <c r="S1274" s="15" t="n">
        <v>0.98</v>
      </c>
      <c r="T1274" s="12" t="n">
        <v>20</v>
      </c>
      <c r="U1274" s="15" t="n">
        <v>0.196</v>
      </c>
      <c r="V1274" s="16" t="n">
        <f aca="false">ROUND(G1274*S1274,2)</f>
        <v>19.6</v>
      </c>
      <c r="W1274" s="16" t="n">
        <f aca="false">ROUND(G1274*(S1274+U1274),2)</f>
        <v>23.52</v>
      </c>
    </row>
    <row r="1275" customFormat="false" ht="51" hidden="false" customHeight="false" outlineLevel="0" collapsed="false">
      <c r="A1275" s="10" t="n">
        <v>12362</v>
      </c>
      <c r="B1275" s="10" t="n">
        <v>29608</v>
      </c>
      <c r="C1275" s="11" t="s">
        <v>782</v>
      </c>
      <c r="D1275" s="11" t="s">
        <v>783</v>
      </c>
      <c r="E1275" s="11" t="s">
        <v>784</v>
      </c>
      <c r="F1275" s="11" t="s">
        <v>292</v>
      </c>
      <c r="G1275" s="12" t="n">
        <v>5</v>
      </c>
      <c r="H1275" s="13" t="s">
        <v>32</v>
      </c>
      <c r="I1275" s="11" t="s">
        <v>1660</v>
      </c>
      <c r="J1275" s="11" t="s">
        <v>34</v>
      </c>
      <c r="K1275" s="11" t="s">
        <v>35</v>
      </c>
      <c r="L1275" s="11" t="s">
        <v>1661</v>
      </c>
      <c r="M1275" s="11" t="s">
        <v>1662</v>
      </c>
      <c r="N1275" s="11"/>
      <c r="O1275" s="11"/>
      <c r="P1275" s="14" t="s">
        <v>1663</v>
      </c>
      <c r="Q1275" s="14" t="s">
        <v>277</v>
      </c>
      <c r="R1275" s="13" t="s">
        <v>1671</v>
      </c>
      <c r="S1275" s="15" t="n">
        <v>44.71</v>
      </c>
      <c r="T1275" s="12" t="n">
        <v>20</v>
      </c>
      <c r="U1275" s="15" t="n">
        <v>8.942</v>
      </c>
      <c r="V1275" s="16" t="n">
        <f aca="false">ROUND(G1275*S1275,2)</f>
        <v>223.55</v>
      </c>
      <c r="W1275" s="16" t="n">
        <f aca="false">ROUND(G1275*(S1275+U1275),2)</f>
        <v>268.26</v>
      </c>
    </row>
    <row r="1276" customFormat="false" ht="38.25" hidden="false" customHeight="false" outlineLevel="0" collapsed="false">
      <c r="A1276" s="10" t="n">
        <v>12362</v>
      </c>
      <c r="B1276" s="10" t="n">
        <v>29609</v>
      </c>
      <c r="C1276" s="11" t="s">
        <v>1732</v>
      </c>
      <c r="D1276" s="11" t="s">
        <v>1733</v>
      </c>
      <c r="E1276" s="11" t="s">
        <v>1734</v>
      </c>
      <c r="F1276" s="11" t="s">
        <v>1735</v>
      </c>
      <c r="G1276" s="12" t="n">
        <v>1</v>
      </c>
      <c r="H1276" s="13" t="s">
        <v>32</v>
      </c>
      <c r="I1276" s="11" t="s">
        <v>1660</v>
      </c>
      <c r="J1276" s="11" t="s">
        <v>34</v>
      </c>
      <c r="K1276" s="11" t="s">
        <v>35</v>
      </c>
      <c r="L1276" s="11" t="s">
        <v>1661</v>
      </c>
      <c r="M1276" s="11" t="s">
        <v>1662</v>
      </c>
      <c r="N1276" s="11"/>
      <c r="O1276" s="11"/>
      <c r="P1276" s="14" t="s">
        <v>1663</v>
      </c>
      <c r="Q1276" s="14" t="s">
        <v>277</v>
      </c>
      <c r="R1276" s="13" t="s">
        <v>1671</v>
      </c>
      <c r="S1276" s="15" t="n">
        <v>100.94</v>
      </c>
      <c r="T1276" s="12" t="n">
        <v>20</v>
      </c>
      <c r="U1276" s="15" t="n">
        <v>20.188</v>
      </c>
      <c r="V1276" s="16" t="n">
        <f aca="false">ROUND(G1276*S1276,2)</f>
        <v>100.94</v>
      </c>
      <c r="W1276" s="16" t="n">
        <f aca="false">ROUND(G1276*(S1276+U1276),2)</f>
        <v>121.13</v>
      </c>
    </row>
    <row r="1277" customFormat="false" ht="38.25" hidden="false" customHeight="false" outlineLevel="0" collapsed="false">
      <c r="A1277" s="10" t="n">
        <v>12362</v>
      </c>
      <c r="B1277" s="10" t="n">
        <v>29610</v>
      </c>
      <c r="C1277" s="11" t="s">
        <v>1736</v>
      </c>
      <c r="D1277" s="11" t="s">
        <v>1737</v>
      </c>
      <c r="E1277" s="11" t="s">
        <v>1738</v>
      </c>
      <c r="F1277" s="11" t="s">
        <v>1735</v>
      </c>
      <c r="G1277" s="12" t="n">
        <v>1</v>
      </c>
      <c r="H1277" s="13" t="s">
        <v>32</v>
      </c>
      <c r="I1277" s="11" t="s">
        <v>1660</v>
      </c>
      <c r="J1277" s="11" t="s">
        <v>34</v>
      </c>
      <c r="K1277" s="11" t="s">
        <v>35</v>
      </c>
      <c r="L1277" s="11" t="s">
        <v>1661</v>
      </c>
      <c r="M1277" s="11" t="s">
        <v>1662</v>
      </c>
      <c r="N1277" s="11"/>
      <c r="O1277" s="11"/>
      <c r="P1277" s="14" t="s">
        <v>1663</v>
      </c>
      <c r="Q1277" s="14" t="s">
        <v>277</v>
      </c>
      <c r="R1277" s="13" t="s">
        <v>1671</v>
      </c>
      <c r="S1277" s="15" t="n">
        <v>105.93</v>
      </c>
      <c r="T1277" s="12" t="n">
        <v>20</v>
      </c>
      <c r="U1277" s="15" t="n">
        <v>21.186</v>
      </c>
      <c r="V1277" s="16" t="n">
        <f aca="false">ROUND(G1277*S1277,2)</f>
        <v>105.93</v>
      </c>
      <c r="W1277" s="16" t="n">
        <f aca="false">ROUND(G1277*(S1277+U1277),2)</f>
        <v>127.12</v>
      </c>
    </row>
    <row r="1278" customFormat="false" ht="38.25" hidden="false" customHeight="false" outlineLevel="0" collapsed="false">
      <c r="A1278" s="10" t="n">
        <v>12362</v>
      </c>
      <c r="B1278" s="10" t="n">
        <v>29611</v>
      </c>
      <c r="C1278" s="11" t="s">
        <v>1739</v>
      </c>
      <c r="D1278" s="11" t="s">
        <v>1740</v>
      </c>
      <c r="E1278" s="11" t="s">
        <v>1741</v>
      </c>
      <c r="F1278" s="11" t="s">
        <v>1735</v>
      </c>
      <c r="G1278" s="12" t="n">
        <v>1</v>
      </c>
      <c r="H1278" s="13" t="s">
        <v>32</v>
      </c>
      <c r="I1278" s="11" t="s">
        <v>1660</v>
      </c>
      <c r="J1278" s="11" t="s">
        <v>34</v>
      </c>
      <c r="K1278" s="11" t="s">
        <v>35</v>
      </c>
      <c r="L1278" s="11" t="s">
        <v>1661</v>
      </c>
      <c r="M1278" s="11" t="s">
        <v>1662</v>
      </c>
      <c r="N1278" s="11"/>
      <c r="O1278" s="11"/>
      <c r="P1278" s="14" t="s">
        <v>1663</v>
      </c>
      <c r="Q1278" s="14" t="s">
        <v>277</v>
      </c>
      <c r="R1278" s="13" t="s">
        <v>1671</v>
      </c>
      <c r="S1278" s="15" t="n">
        <v>99.88</v>
      </c>
      <c r="T1278" s="12" t="n">
        <v>20</v>
      </c>
      <c r="U1278" s="15" t="n">
        <v>19.976</v>
      </c>
      <c r="V1278" s="16" t="n">
        <f aca="false">ROUND(G1278*S1278,2)</f>
        <v>99.88</v>
      </c>
      <c r="W1278" s="16" t="n">
        <f aca="false">ROUND(G1278*(S1278+U1278),2)</f>
        <v>119.86</v>
      </c>
    </row>
    <row r="1279" customFormat="false" ht="38.25" hidden="false" customHeight="false" outlineLevel="0" collapsed="false">
      <c r="A1279" s="10" t="n">
        <v>12362</v>
      </c>
      <c r="B1279" s="10" t="n">
        <v>29612</v>
      </c>
      <c r="C1279" s="11" t="s">
        <v>1742</v>
      </c>
      <c r="D1279" s="11" t="s">
        <v>1743</v>
      </c>
      <c r="E1279" s="11" t="s">
        <v>1744</v>
      </c>
      <c r="F1279" s="11" t="s">
        <v>1735</v>
      </c>
      <c r="G1279" s="12" t="n">
        <v>1</v>
      </c>
      <c r="H1279" s="13" t="s">
        <v>32</v>
      </c>
      <c r="I1279" s="11" t="s">
        <v>1660</v>
      </c>
      <c r="J1279" s="11" t="s">
        <v>34</v>
      </c>
      <c r="K1279" s="11" t="s">
        <v>35</v>
      </c>
      <c r="L1279" s="11" t="s">
        <v>1661</v>
      </c>
      <c r="M1279" s="11" t="s">
        <v>1662</v>
      </c>
      <c r="N1279" s="11"/>
      <c r="O1279" s="11"/>
      <c r="P1279" s="14" t="s">
        <v>1663</v>
      </c>
      <c r="Q1279" s="14" t="s">
        <v>277</v>
      </c>
      <c r="R1279" s="13" t="s">
        <v>1671</v>
      </c>
      <c r="S1279" s="15" t="n">
        <v>100.32</v>
      </c>
      <c r="T1279" s="12" t="n">
        <v>20</v>
      </c>
      <c r="U1279" s="15" t="n">
        <v>20.064</v>
      </c>
      <c r="V1279" s="16" t="n">
        <f aca="false">ROUND(G1279*S1279,2)</f>
        <v>100.32</v>
      </c>
      <c r="W1279" s="16" t="n">
        <f aca="false">ROUND(G1279*(S1279+U1279),2)</f>
        <v>120.38</v>
      </c>
    </row>
    <row r="1280" customFormat="false" ht="51" hidden="false" customHeight="false" outlineLevel="0" collapsed="false">
      <c r="A1280" s="10" t="n">
        <v>12362</v>
      </c>
      <c r="B1280" s="10" t="n">
        <v>29613</v>
      </c>
      <c r="C1280" s="11" t="s">
        <v>947</v>
      </c>
      <c r="D1280" s="11" t="s">
        <v>948</v>
      </c>
      <c r="E1280" s="11" t="s">
        <v>949</v>
      </c>
      <c r="F1280" s="11" t="s">
        <v>573</v>
      </c>
      <c r="G1280" s="12" t="n">
        <v>1</v>
      </c>
      <c r="H1280" s="13" t="s">
        <v>32</v>
      </c>
      <c r="I1280" s="11" t="s">
        <v>1660</v>
      </c>
      <c r="J1280" s="11" t="s">
        <v>34</v>
      </c>
      <c r="K1280" s="11" t="s">
        <v>35</v>
      </c>
      <c r="L1280" s="11" t="s">
        <v>1661</v>
      </c>
      <c r="M1280" s="11" t="s">
        <v>1662</v>
      </c>
      <c r="N1280" s="11"/>
      <c r="O1280" s="11"/>
      <c r="P1280" s="14" t="s">
        <v>1663</v>
      </c>
      <c r="Q1280" s="14" t="s">
        <v>277</v>
      </c>
      <c r="R1280" s="13" t="s">
        <v>1671</v>
      </c>
      <c r="S1280" s="15" t="n">
        <v>26.13</v>
      </c>
      <c r="T1280" s="12" t="n">
        <v>20</v>
      </c>
      <c r="U1280" s="15" t="n">
        <v>5.226</v>
      </c>
      <c r="V1280" s="16" t="n">
        <f aca="false">ROUND(G1280*S1280,2)</f>
        <v>26.13</v>
      </c>
      <c r="W1280" s="16" t="n">
        <f aca="false">ROUND(G1280*(S1280+U1280),2)</f>
        <v>31.36</v>
      </c>
    </row>
    <row r="1281" customFormat="false" ht="38.25" hidden="false" customHeight="false" outlineLevel="0" collapsed="false">
      <c r="A1281" s="10" t="n">
        <v>12362</v>
      </c>
      <c r="B1281" s="10" t="n">
        <v>29614</v>
      </c>
      <c r="C1281" s="11" t="s">
        <v>570</v>
      </c>
      <c r="D1281" s="11" t="s">
        <v>571</v>
      </c>
      <c r="E1281" s="11" t="s">
        <v>572</v>
      </c>
      <c r="F1281" s="11" t="s">
        <v>573</v>
      </c>
      <c r="G1281" s="12" t="n">
        <v>1</v>
      </c>
      <c r="H1281" s="13" t="s">
        <v>32</v>
      </c>
      <c r="I1281" s="11" t="s">
        <v>1660</v>
      </c>
      <c r="J1281" s="11" t="s">
        <v>34</v>
      </c>
      <c r="K1281" s="11" t="s">
        <v>35</v>
      </c>
      <c r="L1281" s="11" t="s">
        <v>1661</v>
      </c>
      <c r="M1281" s="11" t="s">
        <v>1662</v>
      </c>
      <c r="N1281" s="11"/>
      <c r="O1281" s="11"/>
      <c r="P1281" s="14" t="s">
        <v>1663</v>
      </c>
      <c r="Q1281" s="14" t="s">
        <v>277</v>
      </c>
      <c r="R1281" s="13" t="s">
        <v>1671</v>
      </c>
      <c r="S1281" s="15" t="n">
        <v>17.87</v>
      </c>
      <c r="T1281" s="12" t="n">
        <v>20</v>
      </c>
      <c r="U1281" s="15" t="n">
        <v>3.574</v>
      </c>
      <c r="V1281" s="16" t="n">
        <f aca="false">ROUND(G1281*S1281,2)</f>
        <v>17.87</v>
      </c>
      <c r="W1281" s="16" t="n">
        <f aca="false">ROUND(G1281*(S1281+U1281),2)</f>
        <v>21.44</v>
      </c>
    </row>
    <row r="1282" customFormat="false" ht="38.25" hidden="false" customHeight="false" outlineLevel="0" collapsed="false">
      <c r="A1282" s="10" t="n">
        <v>12362</v>
      </c>
      <c r="B1282" s="10" t="n">
        <v>29616</v>
      </c>
      <c r="C1282" s="11" t="s">
        <v>892</v>
      </c>
      <c r="D1282" s="11" t="s">
        <v>893</v>
      </c>
      <c r="E1282" s="11" t="s">
        <v>894</v>
      </c>
      <c r="F1282" s="11" t="s">
        <v>48</v>
      </c>
      <c r="G1282" s="12" t="n">
        <v>20</v>
      </c>
      <c r="H1282" s="13" t="s">
        <v>32</v>
      </c>
      <c r="I1282" s="11" t="s">
        <v>1660</v>
      </c>
      <c r="J1282" s="11" t="s">
        <v>34</v>
      </c>
      <c r="K1282" s="11" t="s">
        <v>35</v>
      </c>
      <c r="L1282" s="11" t="s">
        <v>1661</v>
      </c>
      <c r="M1282" s="11" t="s">
        <v>1662</v>
      </c>
      <c r="N1282" s="11"/>
      <c r="O1282" s="11"/>
      <c r="P1282" s="14" t="s">
        <v>1663</v>
      </c>
      <c r="Q1282" s="14" t="s">
        <v>277</v>
      </c>
      <c r="R1282" s="13" t="s">
        <v>1671</v>
      </c>
      <c r="S1282" s="15" t="n">
        <v>0.55</v>
      </c>
      <c r="T1282" s="12" t="n">
        <v>20</v>
      </c>
      <c r="U1282" s="15" t="n">
        <v>0.11</v>
      </c>
      <c r="V1282" s="16" t="n">
        <f aca="false">ROUND(G1282*S1282,2)</f>
        <v>11</v>
      </c>
      <c r="W1282" s="16" t="n">
        <f aca="false">ROUND(G1282*(S1282+U1282),2)</f>
        <v>13.2</v>
      </c>
    </row>
    <row r="1283" customFormat="false" ht="39" hidden="false" customHeight="false" outlineLevel="0" collapsed="false">
      <c r="A1283" s="10" t="n">
        <v>12362</v>
      </c>
      <c r="B1283" s="10" t="n">
        <v>29619</v>
      </c>
      <c r="C1283" s="11" t="s">
        <v>956</v>
      </c>
      <c r="D1283" s="11" t="s">
        <v>957</v>
      </c>
      <c r="E1283" s="11" t="s">
        <v>958</v>
      </c>
      <c r="F1283" s="11" t="s">
        <v>959</v>
      </c>
      <c r="G1283" s="12" t="n">
        <v>1</v>
      </c>
      <c r="H1283" s="13" t="s">
        <v>32</v>
      </c>
      <c r="I1283" s="11" t="s">
        <v>1660</v>
      </c>
      <c r="J1283" s="11" t="s">
        <v>34</v>
      </c>
      <c r="K1283" s="11" t="s">
        <v>35</v>
      </c>
      <c r="L1283" s="11" t="s">
        <v>1661</v>
      </c>
      <c r="M1283" s="11" t="s">
        <v>1662</v>
      </c>
      <c r="N1283" s="11"/>
      <c r="O1283" s="11"/>
      <c r="P1283" s="14" t="s">
        <v>1663</v>
      </c>
      <c r="Q1283" s="14" t="s">
        <v>277</v>
      </c>
      <c r="R1283" s="13" t="s">
        <v>1671</v>
      </c>
      <c r="S1283" s="15" t="n">
        <v>12.06</v>
      </c>
      <c r="T1283" s="12" t="n">
        <v>20</v>
      </c>
      <c r="U1283" s="15" t="n">
        <v>2.412</v>
      </c>
      <c r="V1283" s="16" t="n">
        <f aca="false">ROUND(G1283*S1283,2)</f>
        <v>12.06</v>
      </c>
      <c r="W1283" s="16" t="n">
        <f aca="false">ROUND(G1283*(S1283+U1283),2)</f>
        <v>14.47</v>
      </c>
    </row>
    <row r="1284" customFormat="false" ht="14.1" hidden="false" customHeight="tru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17"/>
      <c r="K1284" s="17"/>
      <c r="L1284" s="17"/>
      <c r="M1284" s="17"/>
      <c r="N1284" s="17"/>
      <c r="O1284" s="18"/>
      <c r="P1284" s="17"/>
      <c r="Q1284" s="17"/>
      <c r="R1284" s="17"/>
      <c r="S1284" s="17"/>
      <c r="T1284" s="17" t="s">
        <v>191</v>
      </c>
      <c r="U1284" s="17"/>
      <c r="V1284" s="19" t="n">
        <f aca="false">SUM(V1241:V1283)</f>
        <v>4141.24</v>
      </c>
      <c r="W1284" s="19" t="n">
        <f aca="false">SUM(W1241:W1283)</f>
        <v>4969.47</v>
      </c>
    </row>
    <row r="1285" customFormat="false" ht="12.75" hidden="false" customHeight="false" outlineLevel="0" collapsed="false">
      <c r="A1285" s="20"/>
      <c r="B1285" s="20"/>
      <c r="C1285" s="20"/>
      <c r="D1285" s="20"/>
      <c r="E1285" s="20"/>
      <c r="F1285" s="20"/>
      <c r="G1285" s="20"/>
      <c r="H1285" s="20"/>
      <c r="I1285" s="20"/>
      <c r="J1285" s="20"/>
      <c r="K1285" s="20"/>
      <c r="L1285" s="20"/>
      <c r="M1285" s="20"/>
      <c r="N1285" s="20"/>
      <c r="O1285" s="21"/>
      <c r="P1285" s="20"/>
      <c r="Q1285" s="20"/>
      <c r="R1285" s="20"/>
      <c r="S1285" s="20"/>
      <c r="T1285" s="20"/>
      <c r="U1285" s="20"/>
      <c r="V1285" s="20"/>
      <c r="W1285" s="20"/>
    </row>
    <row r="1286" customFormat="false" ht="38.25" hidden="false" customHeight="false" outlineLevel="0" collapsed="false">
      <c r="A1286" s="10" t="n">
        <v>12337</v>
      </c>
      <c r="B1286" s="10" t="n">
        <v>29505</v>
      </c>
      <c r="C1286" s="11" t="s">
        <v>799</v>
      </c>
      <c r="D1286" s="11" t="s">
        <v>800</v>
      </c>
      <c r="E1286" s="11" t="s">
        <v>801</v>
      </c>
      <c r="F1286" s="11" t="s">
        <v>48</v>
      </c>
      <c r="G1286" s="12" t="n">
        <v>10</v>
      </c>
      <c r="H1286" s="13" t="s">
        <v>32</v>
      </c>
      <c r="I1286" s="11" t="s">
        <v>1745</v>
      </c>
      <c r="J1286" s="11" t="s">
        <v>1183</v>
      </c>
      <c r="K1286" s="11" t="s">
        <v>1184</v>
      </c>
      <c r="L1286" s="11" t="s">
        <v>1746</v>
      </c>
      <c r="M1286" s="11" t="s">
        <v>1747</v>
      </c>
      <c r="N1286" s="11" t="n">
        <v>549491670</v>
      </c>
      <c r="O1286" s="11"/>
      <c r="P1286" s="14" t="s">
        <v>299</v>
      </c>
      <c r="Q1286" s="14" t="s">
        <v>299</v>
      </c>
      <c r="R1286" s="13" t="s">
        <v>1748</v>
      </c>
      <c r="S1286" s="15" t="n">
        <v>0.49</v>
      </c>
      <c r="T1286" s="12" t="n">
        <v>20</v>
      </c>
      <c r="U1286" s="15" t="n">
        <v>0.098</v>
      </c>
      <c r="V1286" s="16" t="n">
        <f aca="false">ROUND(G1286*S1286,2)</f>
        <v>4.9</v>
      </c>
      <c r="W1286" s="16" t="n">
        <f aca="false">ROUND(G1286*(S1286+U1286),2)</f>
        <v>5.88</v>
      </c>
    </row>
    <row r="1287" customFormat="false" ht="38.25" hidden="false" customHeight="false" outlineLevel="0" collapsed="false">
      <c r="A1287" s="10" t="n">
        <v>12337</v>
      </c>
      <c r="B1287" s="10" t="n">
        <v>29571</v>
      </c>
      <c r="C1287" s="11" t="s">
        <v>402</v>
      </c>
      <c r="D1287" s="11" t="s">
        <v>403</v>
      </c>
      <c r="E1287" s="11" t="s">
        <v>404</v>
      </c>
      <c r="F1287" s="11" t="s">
        <v>48</v>
      </c>
      <c r="G1287" s="12" t="n">
        <v>10</v>
      </c>
      <c r="H1287" s="13" t="s">
        <v>32</v>
      </c>
      <c r="I1287" s="11" t="s">
        <v>1745</v>
      </c>
      <c r="J1287" s="11" t="s">
        <v>1183</v>
      </c>
      <c r="K1287" s="11" t="s">
        <v>1184</v>
      </c>
      <c r="L1287" s="11" t="s">
        <v>1746</v>
      </c>
      <c r="M1287" s="11" t="s">
        <v>1747</v>
      </c>
      <c r="N1287" s="11" t="n">
        <v>549491670</v>
      </c>
      <c r="O1287" s="11"/>
      <c r="P1287" s="14" t="s">
        <v>299</v>
      </c>
      <c r="Q1287" s="14" t="s">
        <v>299</v>
      </c>
      <c r="R1287" s="13" t="s">
        <v>1748</v>
      </c>
      <c r="S1287" s="15" t="n">
        <v>2.8</v>
      </c>
      <c r="T1287" s="12" t="n">
        <v>20</v>
      </c>
      <c r="U1287" s="15" t="n">
        <v>0.56</v>
      </c>
      <c r="V1287" s="16" t="n">
        <f aca="false">ROUND(G1287*S1287,2)</f>
        <v>28</v>
      </c>
      <c r="W1287" s="16" t="n">
        <f aca="false">ROUND(G1287*(S1287+U1287),2)</f>
        <v>33.6</v>
      </c>
    </row>
    <row r="1288" customFormat="false" ht="63.75" hidden="false" customHeight="false" outlineLevel="0" collapsed="false">
      <c r="A1288" s="10" t="n">
        <v>12337</v>
      </c>
      <c r="B1288" s="10" t="n">
        <v>29577</v>
      </c>
      <c r="C1288" s="11" t="s">
        <v>785</v>
      </c>
      <c r="D1288" s="11" t="s">
        <v>368</v>
      </c>
      <c r="E1288" s="11" t="s">
        <v>786</v>
      </c>
      <c r="F1288" s="11" t="s">
        <v>48</v>
      </c>
      <c r="G1288" s="12" t="n">
        <v>3</v>
      </c>
      <c r="H1288" s="13" t="s">
        <v>32</v>
      </c>
      <c r="I1288" s="11" t="s">
        <v>1745</v>
      </c>
      <c r="J1288" s="11" t="s">
        <v>1183</v>
      </c>
      <c r="K1288" s="11" t="s">
        <v>1184</v>
      </c>
      <c r="L1288" s="11" t="s">
        <v>1746</v>
      </c>
      <c r="M1288" s="11" t="s">
        <v>1747</v>
      </c>
      <c r="N1288" s="11" t="n">
        <v>549491670</v>
      </c>
      <c r="O1288" s="11"/>
      <c r="P1288" s="14" t="s">
        <v>299</v>
      </c>
      <c r="Q1288" s="14" t="s">
        <v>299</v>
      </c>
      <c r="R1288" s="13" t="s">
        <v>1748</v>
      </c>
      <c r="S1288" s="15" t="n">
        <v>3.98</v>
      </c>
      <c r="T1288" s="12" t="n">
        <v>20</v>
      </c>
      <c r="U1288" s="15" t="n">
        <v>0.796</v>
      </c>
      <c r="V1288" s="16" t="n">
        <f aca="false">ROUND(G1288*S1288,2)</f>
        <v>11.94</v>
      </c>
      <c r="W1288" s="16" t="n">
        <f aca="false">ROUND(G1288*(S1288+U1288),2)</f>
        <v>14.33</v>
      </c>
    </row>
    <row r="1289" customFormat="false" ht="25.5" hidden="false" customHeight="false" outlineLevel="0" collapsed="false">
      <c r="A1289" s="10" t="n">
        <v>12337</v>
      </c>
      <c r="B1289" s="10" t="n">
        <v>29579</v>
      </c>
      <c r="C1289" s="11" t="s">
        <v>612</v>
      </c>
      <c r="D1289" s="11" t="s">
        <v>613</v>
      </c>
      <c r="E1289" s="11" t="s">
        <v>614</v>
      </c>
      <c r="F1289" s="11" t="s">
        <v>48</v>
      </c>
      <c r="G1289" s="12" t="n">
        <v>10</v>
      </c>
      <c r="H1289" s="13" t="s">
        <v>32</v>
      </c>
      <c r="I1289" s="11" t="s">
        <v>1745</v>
      </c>
      <c r="J1289" s="11" t="s">
        <v>1183</v>
      </c>
      <c r="K1289" s="11" t="s">
        <v>1184</v>
      </c>
      <c r="L1289" s="11" t="s">
        <v>1746</v>
      </c>
      <c r="M1289" s="11" t="s">
        <v>1747</v>
      </c>
      <c r="N1289" s="11" t="n">
        <v>549491670</v>
      </c>
      <c r="O1289" s="11"/>
      <c r="P1289" s="14" t="s">
        <v>299</v>
      </c>
      <c r="Q1289" s="14" t="s">
        <v>299</v>
      </c>
      <c r="R1289" s="13" t="s">
        <v>1748</v>
      </c>
      <c r="S1289" s="15" t="n">
        <v>0.79</v>
      </c>
      <c r="T1289" s="12" t="n">
        <v>20</v>
      </c>
      <c r="U1289" s="15" t="n">
        <v>0.158</v>
      </c>
      <c r="V1289" s="16" t="n">
        <f aca="false">ROUND(G1289*S1289,2)</f>
        <v>7.9</v>
      </c>
      <c r="W1289" s="16" t="n">
        <f aca="false">ROUND(G1289*(S1289+U1289),2)</f>
        <v>9.48</v>
      </c>
    </row>
    <row r="1290" customFormat="false" ht="25.5" hidden="false" customHeight="false" outlineLevel="0" collapsed="false">
      <c r="A1290" s="10" t="n">
        <v>12337</v>
      </c>
      <c r="B1290" s="10" t="n">
        <v>29593</v>
      </c>
      <c r="C1290" s="11" t="s">
        <v>179</v>
      </c>
      <c r="D1290" s="11" t="s">
        <v>180</v>
      </c>
      <c r="E1290" s="11" t="s">
        <v>181</v>
      </c>
      <c r="F1290" s="11" t="s">
        <v>48</v>
      </c>
      <c r="G1290" s="12" t="n">
        <v>30</v>
      </c>
      <c r="H1290" s="13" t="s">
        <v>32</v>
      </c>
      <c r="I1290" s="11" t="s">
        <v>1745</v>
      </c>
      <c r="J1290" s="11" t="s">
        <v>1183</v>
      </c>
      <c r="K1290" s="11" t="s">
        <v>1184</v>
      </c>
      <c r="L1290" s="11" t="s">
        <v>1746</v>
      </c>
      <c r="M1290" s="11" t="s">
        <v>1747</v>
      </c>
      <c r="N1290" s="11" t="n">
        <v>549491670</v>
      </c>
      <c r="O1290" s="11"/>
      <c r="P1290" s="14" t="s">
        <v>299</v>
      </c>
      <c r="Q1290" s="14" t="s">
        <v>299</v>
      </c>
      <c r="R1290" s="13" t="s">
        <v>1748</v>
      </c>
      <c r="S1290" s="15" t="n">
        <v>3.65</v>
      </c>
      <c r="T1290" s="12" t="n">
        <v>20</v>
      </c>
      <c r="U1290" s="15" t="n">
        <v>0.73</v>
      </c>
      <c r="V1290" s="16" t="n">
        <f aca="false">ROUND(G1290*S1290,2)</f>
        <v>109.5</v>
      </c>
      <c r="W1290" s="16" t="n">
        <f aca="false">ROUND(G1290*(S1290+U1290),2)</f>
        <v>131.4</v>
      </c>
    </row>
    <row r="1291" customFormat="false" ht="25.5" hidden="false" customHeight="false" outlineLevel="0" collapsed="false">
      <c r="A1291" s="10" t="n">
        <v>12337</v>
      </c>
      <c r="B1291" s="10" t="n">
        <v>29799</v>
      </c>
      <c r="C1291" s="11" t="s">
        <v>633</v>
      </c>
      <c r="D1291" s="11" t="s">
        <v>634</v>
      </c>
      <c r="E1291" s="11" t="s">
        <v>635</v>
      </c>
      <c r="F1291" s="11" t="s">
        <v>48</v>
      </c>
      <c r="G1291" s="12" t="n">
        <v>20</v>
      </c>
      <c r="H1291" s="13" t="s">
        <v>32</v>
      </c>
      <c r="I1291" s="11" t="s">
        <v>1745</v>
      </c>
      <c r="J1291" s="11" t="s">
        <v>1183</v>
      </c>
      <c r="K1291" s="11" t="s">
        <v>1184</v>
      </c>
      <c r="L1291" s="11" t="s">
        <v>1746</v>
      </c>
      <c r="M1291" s="11" t="s">
        <v>1747</v>
      </c>
      <c r="N1291" s="11" t="n">
        <v>549491670</v>
      </c>
      <c r="O1291" s="11"/>
      <c r="P1291" s="14" t="s">
        <v>299</v>
      </c>
      <c r="Q1291" s="14" t="s">
        <v>299</v>
      </c>
      <c r="R1291" s="13" t="s">
        <v>1748</v>
      </c>
      <c r="S1291" s="15" t="n">
        <v>2.21</v>
      </c>
      <c r="T1291" s="12" t="n">
        <v>20</v>
      </c>
      <c r="U1291" s="15" t="n">
        <v>0.442</v>
      </c>
      <c r="V1291" s="16" t="n">
        <f aca="false">ROUND(G1291*S1291,2)</f>
        <v>44.2</v>
      </c>
      <c r="W1291" s="16" t="n">
        <f aca="false">ROUND(G1291*(S1291+U1291),2)</f>
        <v>53.04</v>
      </c>
    </row>
    <row r="1292" customFormat="false" ht="25.5" hidden="false" customHeight="false" outlineLevel="0" collapsed="false">
      <c r="A1292" s="10" t="n">
        <v>12337</v>
      </c>
      <c r="B1292" s="10" t="n">
        <v>29800</v>
      </c>
      <c r="C1292" s="11" t="s">
        <v>1749</v>
      </c>
      <c r="D1292" s="11" t="s">
        <v>1750</v>
      </c>
      <c r="E1292" s="11" t="s">
        <v>1751</v>
      </c>
      <c r="F1292" s="11" t="s">
        <v>48</v>
      </c>
      <c r="G1292" s="12" t="n">
        <v>10</v>
      </c>
      <c r="H1292" s="13" t="s">
        <v>32</v>
      </c>
      <c r="I1292" s="11" t="s">
        <v>1745</v>
      </c>
      <c r="J1292" s="11" t="s">
        <v>1183</v>
      </c>
      <c r="K1292" s="11" t="s">
        <v>1184</v>
      </c>
      <c r="L1292" s="11" t="s">
        <v>1746</v>
      </c>
      <c r="M1292" s="11" t="s">
        <v>1747</v>
      </c>
      <c r="N1292" s="11" t="n">
        <v>549491670</v>
      </c>
      <c r="O1292" s="11"/>
      <c r="P1292" s="14" t="s">
        <v>299</v>
      </c>
      <c r="Q1292" s="14" t="s">
        <v>299</v>
      </c>
      <c r="R1292" s="13" t="s">
        <v>1748</v>
      </c>
      <c r="S1292" s="15" t="n">
        <v>2.21</v>
      </c>
      <c r="T1292" s="12" t="n">
        <v>20</v>
      </c>
      <c r="U1292" s="15" t="n">
        <v>0.442</v>
      </c>
      <c r="V1292" s="16" t="n">
        <f aca="false">ROUND(G1292*S1292,2)</f>
        <v>22.1</v>
      </c>
      <c r="W1292" s="16" t="n">
        <f aca="false">ROUND(G1292*(S1292+U1292),2)</f>
        <v>26.52</v>
      </c>
    </row>
    <row r="1293" customFormat="false" ht="51" hidden="false" customHeight="false" outlineLevel="0" collapsed="false">
      <c r="A1293" s="10" t="n">
        <v>12337</v>
      </c>
      <c r="B1293" s="10" t="n">
        <v>29802</v>
      </c>
      <c r="C1293" s="11" t="s">
        <v>130</v>
      </c>
      <c r="D1293" s="11" t="s">
        <v>131</v>
      </c>
      <c r="E1293" s="11" t="s">
        <v>132</v>
      </c>
      <c r="F1293" s="11" t="s">
        <v>133</v>
      </c>
      <c r="G1293" s="12" t="n">
        <v>30</v>
      </c>
      <c r="H1293" s="13" t="s">
        <v>32</v>
      </c>
      <c r="I1293" s="11" t="s">
        <v>1745</v>
      </c>
      <c r="J1293" s="11" t="s">
        <v>1183</v>
      </c>
      <c r="K1293" s="11" t="s">
        <v>1184</v>
      </c>
      <c r="L1293" s="11" t="s">
        <v>1746</v>
      </c>
      <c r="M1293" s="11" t="s">
        <v>1747</v>
      </c>
      <c r="N1293" s="11" t="n">
        <v>549491670</v>
      </c>
      <c r="O1293" s="11"/>
      <c r="P1293" s="14" t="s">
        <v>299</v>
      </c>
      <c r="Q1293" s="14" t="s">
        <v>299</v>
      </c>
      <c r="R1293" s="13" t="s">
        <v>1748</v>
      </c>
      <c r="S1293" s="15" t="n">
        <v>47.73</v>
      </c>
      <c r="T1293" s="12" t="n">
        <v>20</v>
      </c>
      <c r="U1293" s="15" t="n">
        <v>9.546</v>
      </c>
      <c r="V1293" s="16" t="n">
        <f aca="false">ROUND(G1293*S1293,2)</f>
        <v>1431.9</v>
      </c>
      <c r="W1293" s="16" t="n">
        <f aca="false">ROUND(G1293*(S1293+U1293),2)</f>
        <v>1718.28</v>
      </c>
    </row>
    <row r="1294" customFormat="false" ht="25.5" hidden="false" customHeight="false" outlineLevel="0" collapsed="false">
      <c r="A1294" s="10" t="n">
        <v>12337</v>
      </c>
      <c r="B1294" s="10" t="n">
        <v>29806</v>
      </c>
      <c r="C1294" s="11" t="s">
        <v>767</v>
      </c>
      <c r="D1294" s="11" t="s">
        <v>768</v>
      </c>
      <c r="E1294" s="11" t="s">
        <v>769</v>
      </c>
      <c r="F1294" s="11" t="s">
        <v>48</v>
      </c>
      <c r="G1294" s="12" t="n">
        <v>5</v>
      </c>
      <c r="H1294" s="13" t="s">
        <v>32</v>
      </c>
      <c r="I1294" s="11" t="s">
        <v>1745</v>
      </c>
      <c r="J1294" s="11" t="s">
        <v>1183</v>
      </c>
      <c r="K1294" s="11" t="s">
        <v>1184</v>
      </c>
      <c r="L1294" s="11" t="s">
        <v>1746</v>
      </c>
      <c r="M1294" s="11" t="s">
        <v>1747</v>
      </c>
      <c r="N1294" s="11" t="n">
        <v>549491670</v>
      </c>
      <c r="O1294" s="11"/>
      <c r="P1294" s="14" t="s">
        <v>299</v>
      </c>
      <c r="Q1294" s="14" t="s">
        <v>299</v>
      </c>
      <c r="R1294" s="13" t="s">
        <v>1748</v>
      </c>
      <c r="S1294" s="15" t="n">
        <v>4.34</v>
      </c>
      <c r="T1294" s="12" t="n">
        <v>20</v>
      </c>
      <c r="U1294" s="15" t="n">
        <v>0.868</v>
      </c>
      <c r="V1294" s="16" t="n">
        <f aca="false">ROUND(G1294*S1294,2)</f>
        <v>21.7</v>
      </c>
      <c r="W1294" s="16" t="n">
        <f aca="false">ROUND(G1294*(S1294+U1294),2)</f>
        <v>26.04</v>
      </c>
    </row>
    <row r="1295" customFormat="false" ht="25.5" hidden="false" customHeight="false" outlineLevel="0" collapsed="false">
      <c r="A1295" s="10" t="n">
        <v>12337</v>
      </c>
      <c r="B1295" s="10" t="n">
        <v>29811</v>
      </c>
      <c r="C1295" s="11" t="s">
        <v>262</v>
      </c>
      <c r="D1295" s="11" t="s">
        <v>263</v>
      </c>
      <c r="E1295" s="11" t="s">
        <v>264</v>
      </c>
      <c r="F1295" s="11" t="s">
        <v>81</v>
      </c>
      <c r="G1295" s="12" t="n">
        <v>2</v>
      </c>
      <c r="H1295" s="13" t="s">
        <v>32</v>
      </c>
      <c r="I1295" s="11" t="s">
        <v>1745</v>
      </c>
      <c r="J1295" s="11" t="s">
        <v>1183</v>
      </c>
      <c r="K1295" s="11" t="s">
        <v>1184</v>
      </c>
      <c r="L1295" s="11" t="s">
        <v>1746</v>
      </c>
      <c r="M1295" s="11" t="s">
        <v>1747</v>
      </c>
      <c r="N1295" s="11" t="n">
        <v>549491670</v>
      </c>
      <c r="O1295" s="11"/>
      <c r="P1295" s="14" t="s">
        <v>299</v>
      </c>
      <c r="Q1295" s="14" t="s">
        <v>299</v>
      </c>
      <c r="R1295" s="13" t="s">
        <v>1748</v>
      </c>
      <c r="S1295" s="15" t="n">
        <v>8.35</v>
      </c>
      <c r="T1295" s="12" t="n">
        <v>20</v>
      </c>
      <c r="U1295" s="15" t="n">
        <v>1.67</v>
      </c>
      <c r="V1295" s="16" t="n">
        <f aca="false">ROUND(G1295*S1295,2)</f>
        <v>16.7</v>
      </c>
      <c r="W1295" s="16" t="n">
        <f aca="false">ROUND(G1295*(S1295+U1295),2)</f>
        <v>20.04</v>
      </c>
    </row>
    <row r="1296" customFormat="false" ht="25.5" hidden="false" customHeight="false" outlineLevel="0" collapsed="false">
      <c r="A1296" s="10" t="n">
        <v>12337</v>
      </c>
      <c r="B1296" s="10" t="n">
        <v>29812</v>
      </c>
      <c r="C1296" s="11" t="s">
        <v>387</v>
      </c>
      <c r="D1296" s="11" t="s">
        <v>388</v>
      </c>
      <c r="E1296" s="11" t="s">
        <v>389</v>
      </c>
      <c r="F1296" s="11" t="s">
        <v>81</v>
      </c>
      <c r="G1296" s="12" t="n">
        <v>5</v>
      </c>
      <c r="H1296" s="13" t="s">
        <v>32</v>
      </c>
      <c r="I1296" s="11" t="s">
        <v>1745</v>
      </c>
      <c r="J1296" s="11" t="s">
        <v>1183</v>
      </c>
      <c r="K1296" s="11" t="s">
        <v>1184</v>
      </c>
      <c r="L1296" s="11" t="s">
        <v>1746</v>
      </c>
      <c r="M1296" s="11" t="s">
        <v>1747</v>
      </c>
      <c r="N1296" s="11" t="n">
        <v>549491670</v>
      </c>
      <c r="O1296" s="11"/>
      <c r="P1296" s="14" t="s">
        <v>299</v>
      </c>
      <c r="Q1296" s="14" t="s">
        <v>299</v>
      </c>
      <c r="R1296" s="13" t="s">
        <v>1748</v>
      </c>
      <c r="S1296" s="15" t="n">
        <v>1.73</v>
      </c>
      <c r="T1296" s="12" t="n">
        <v>20</v>
      </c>
      <c r="U1296" s="15" t="n">
        <v>0.346</v>
      </c>
      <c r="V1296" s="16" t="n">
        <f aca="false">ROUND(G1296*S1296,2)</f>
        <v>8.65</v>
      </c>
      <c r="W1296" s="16" t="n">
        <f aca="false">ROUND(G1296*(S1296+U1296),2)</f>
        <v>10.38</v>
      </c>
    </row>
    <row r="1297" customFormat="false" ht="25.5" hidden="false" customHeight="false" outlineLevel="0" collapsed="false">
      <c r="A1297" s="10" t="n">
        <v>12337</v>
      </c>
      <c r="B1297" s="10" t="n">
        <v>29814</v>
      </c>
      <c r="C1297" s="11" t="s">
        <v>57</v>
      </c>
      <c r="D1297" s="11" t="s">
        <v>58</v>
      </c>
      <c r="E1297" s="11" t="s">
        <v>59</v>
      </c>
      <c r="F1297" s="11" t="s">
        <v>53</v>
      </c>
      <c r="G1297" s="12" t="n">
        <v>5</v>
      </c>
      <c r="H1297" s="13" t="s">
        <v>32</v>
      </c>
      <c r="I1297" s="11" t="s">
        <v>1745</v>
      </c>
      <c r="J1297" s="11" t="s">
        <v>1183</v>
      </c>
      <c r="K1297" s="11" t="s">
        <v>1184</v>
      </c>
      <c r="L1297" s="11" t="s">
        <v>1746</v>
      </c>
      <c r="M1297" s="11" t="s">
        <v>1747</v>
      </c>
      <c r="N1297" s="11" t="n">
        <v>549491670</v>
      </c>
      <c r="O1297" s="11"/>
      <c r="P1297" s="14" t="s">
        <v>299</v>
      </c>
      <c r="Q1297" s="14" t="s">
        <v>299</v>
      </c>
      <c r="R1297" s="13" t="s">
        <v>1748</v>
      </c>
      <c r="S1297" s="15" t="n">
        <v>9.31</v>
      </c>
      <c r="T1297" s="12" t="n">
        <v>20</v>
      </c>
      <c r="U1297" s="15" t="n">
        <v>1.862</v>
      </c>
      <c r="V1297" s="16" t="n">
        <f aca="false">ROUND(G1297*S1297,2)</f>
        <v>46.55</v>
      </c>
      <c r="W1297" s="16" t="n">
        <f aca="false">ROUND(G1297*(S1297+U1297),2)</f>
        <v>55.86</v>
      </c>
    </row>
    <row r="1298" customFormat="false" ht="38.25" hidden="false" customHeight="false" outlineLevel="0" collapsed="false">
      <c r="A1298" s="10" t="n">
        <v>12337</v>
      </c>
      <c r="B1298" s="10" t="n">
        <v>29815</v>
      </c>
      <c r="C1298" s="11" t="s">
        <v>121</v>
      </c>
      <c r="D1298" s="11" t="s">
        <v>122</v>
      </c>
      <c r="E1298" s="11" t="s">
        <v>123</v>
      </c>
      <c r="F1298" s="11" t="s">
        <v>53</v>
      </c>
      <c r="G1298" s="12" t="n">
        <v>1</v>
      </c>
      <c r="H1298" s="13" t="s">
        <v>32</v>
      </c>
      <c r="I1298" s="11" t="s">
        <v>1745</v>
      </c>
      <c r="J1298" s="11" t="s">
        <v>1183</v>
      </c>
      <c r="K1298" s="11" t="s">
        <v>1184</v>
      </c>
      <c r="L1298" s="11" t="s">
        <v>1746</v>
      </c>
      <c r="M1298" s="11" t="s">
        <v>1747</v>
      </c>
      <c r="N1298" s="11" t="n">
        <v>549491670</v>
      </c>
      <c r="O1298" s="11"/>
      <c r="P1298" s="14" t="s">
        <v>299</v>
      </c>
      <c r="Q1298" s="14" t="s">
        <v>299</v>
      </c>
      <c r="R1298" s="13" t="s">
        <v>1748</v>
      </c>
      <c r="S1298" s="15" t="n">
        <v>46.66</v>
      </c>
      <c r="T1298" s="12" t="n">
        <v>20</v>
      </c>
      <c r="U1298" s="15" t="n">
        <v>9.332</v>
      </c>
      <c r="V1298" s="16" t="n">
        <f aca="false">ROUND(G1298*S1298,2)</f>
        <v>46.66</v>
      </c>
      <c r="W1298" s="16" t="n">
        <f aca="false">ROUND(G1298*(S1298+U1298),2)</f>
        <v>55.99</v>
      </c>
    </row>
    <row r="1299" customFormat="false" ht="25.5" hidden="false" customHeight="false" outlineLevel="0" collapsed="false">
      <c r="A1299" s="10" t="n">
        <v>12337</v>
      </c>
      <c r="B1299" s="10" t="n">
        <v>29816</v>
      </c>
      <c r="C1299" s="11" t="s">
        <v>1057</v>
      </c>
      <c r="D1299" s="11" t="s">
        <v>1058</v>
      </c>
      <c r="E1299" s="11" t="s">
        <v>1059</v>
      </c>
      <c r="F1299" s="11" t="s">
        <v>725</v>
      </c>
      <c r="G1299" s="12" t="n">
        <v>1</v>
      </c>
      <c r="H1299" s="13" t="s">
        <v>32</v>
      </c>
      <c r="I1299" s="11" t="s">
        <v>1745</v>
      </c>
      <c r="J1299" s="11" t="s">
        <v>1183</v>
      </c>
      <c r="K1299" s="11" t="s">
        <v>1184</v>
      </c>
      <c r="L1299" s="11" t="s">
        <v>1746</v>
      </c>
      <c r="M1299" s="11" t="s">
        <v>1747</v>
      </c>
      <c r="N1299" s="11" t="n">
        <v>549491670</v>
      </c>
      <c r="O1299" s="11"/>
      <c r="P1299" s="14" t="s">
        <v>299</v>
      </c>
      <c r="Q1299" s="14" t="s">
        <v>299</v>
      </c>
      <c r="R1299" s="13" t="s">
        <v>1748</v>
      </c>
      <c r="S1299" s="15" t="n">
        <v>38.35</v>
      </c>
      <c r="T1299" s="12" t="n">
        <v>20</v>
      </c>
      <c r="U1299" s="15" t="n">
        <v>7.67</v>
      </c>
      <c r="V1299" s="16" t="n">
        <f aca="false">ROUND(G1299*S1299,2)</f>
        <v>38.35</v>
      </c>
      <c r="W1299" s="16" t="n">
        <f aca="false">ROUND(G1299*(S1299+U1299),2)</f>
        <v>46.02</v>
      </c>
    </row>
    <row r="1300" customFormat="false" ht="25.5" hidden="false" customHeight="false" outlineLevel="0" collapsed="false">
      <c r="A1300" s="10" t="n">
        <v>12337</v>
      </c>
      <c r="B1300" s="10" t="n">
        <v>29817</v>
      </c>
      <c r="C1300" s="11" t="s">
        <v>596</v>
      </c>
      <c r="D1300" s="11" t="s">
        <v>597</v>
      </c>
      <c r="E1300" s="11" t="s">
        <v>598</v>
      </c>
      <c r="F1300" s="11" t="s">
        <v>48</v>
      </c>
      <c r="G1300" s="12" t="n">
        <v>5</v>
      </c>
      <c r="H1300" s="13" t="s">
        <v>32</v>
      </c>
      <c r="I1300" s="11" t="s">
        <v>1745</v>
      </c>
      <c r="J1300" s="11" t="s">
        <v>1183</v>
      </c>
      <c r="K1300" s="11" t="s">
        <v>1184</v>
      </c>
      <c r="L1300" s="11" t="s">
        <v>1746</v>
      </c>
      <c r="M1300" s="11" t="s">
        <v>1747</v>
      </c>
      <c r="N1300" s="11" t="n">
        <v>549491670</v>
      </c>
      <c r="O1300" s="11"/>
      <c r="P1300" s="14" t="s">
        <v>299</v>
      </c>
      <c r="Q1300" s="14" t="s">
        <v>299</v>
      </c>
      <c r="R1300" s="13" t="s">
        <v>1748</v>
      </c>
      <c r="S1300" s="15" t="n">
        <v>3.24</v>
      </c>
      <c r="T1300" s="12" t="n">
        <v>20</v>
      </c>
      <c r="U1300" s="15" t="n">
        <v>0.648</v>
      </c>
      <c r="V1300" s="16" t="n">
        <f aca="false">ROUND(G1300*S1300,2)</f>
        <v>16.2</v>
      </c>
      <c r="W1300" s="16" t="n">
        <f aca="false">ROUND(G1300*(S1300+U1300),2)</f>
        <v>19.44</v>
      </c>
    </row>
    <row r="1301" customFormat="false" ht="64.5" hidden="false" customHeight="false" outlineLevel="0" collapsed="false">
      <c r="A1301" s="10" t="n">
        <v>12337</v>
      </c>
      <c r="B1301" s="10" t="n">
        <v>29818</v>
      </c>
      <c r="C1301" s="11" t="s">
        <v>1153</v>
      </c>
      <c r="D1301" s="11" t="s">
        <v>1154</v>
      </c>
      <c r="E1301" s="11" t="s">
        <v>1155</v>
      </c>
      <c r="F1301" s="11" t="s">
        <v>48</v>
      </c>
      <c r="G1301" s="12" t="n">
        <v>1</v>
      </c>
      <c r="H1301" s="13" t="s">
        <v>32</v>
      </c>
      <c r="I1301" s="11" t="s">
        <v>1745</v>
      </c>
      <c r="J1301" s="11" t="s">
        <v>1183</v>
      </c>
      <c r="K1301" s="11" t="s">
        <v>1184</v>
      </c>
      <c r="L1301" s="11" t="s">
        <v>1746</v>
      </c>
      <c r="M1301" s="11" t="s">
        <v>1747</v>
      </c>
      <c r="N1301" s="11" t="n">
        <v>549491670</v>
      </c>
      <c r="O1301" s="11"/>
      <c r="P1301" s="14" t="s">
        <v>299</v>
      </c>
      <c r="Q1301" s="14" t="s">
        <v>299</v>
      </c>
      <c r="R1301" s="13" t="s">
        <v>1748</v>
      </c>
      <c r="S1301" s="15" t="n">
        <v>28.8</v>
      </c>
      <c r="T1301" s="12" t="n">
        <v>20</v>
      </c>
      <c r="U1301" s="15" t="n">
        <v>5.76</v>
      </c>
      <c r="V1301" s="16" t="n">
        <f aca="false">ROUND(G1301*S1301,2)</f>
        <v>28.8</v>
      </c>
      <c r="W1301" s="16" t="n">
        <f aca="false">ROUND(G1301*(S1301+U1301),2)</f>
        <v>34.56</v>
      </c>
    </row>
    <row r="1302" customFormat="false" ht="14.1" hidden="false" customHeight="true" outlineLevel="0" collapsed="false">
      <c r="A1302" s="17"/>
      <c r="B1302" s="17"/>
      <c r="C1302" s="17"/>
      <c r="D1302" s="17"/>
      <c r="E1302" s="17"/>
      <c r="F1302" s="17"/>
      <c r="G1302" s="17"/>
      <c r="H1302" s="17"/>
      <c r="I1302" s="17"/>
      <c r="J1302" s="17"/>
      <c r="K1302" s="17"/>
      <c r="L1302" s="17"/>
      <c r="M1302" s="17"/>
      <c r="N1302" s="17"/>
      <c r="O1302" s="18"/>
      <c r="P1302" s="17"/>
      <c r="Q1302" s="17"/>
      <c r="R1302" s="17"/>
      <c r="S1302" s="17"/>
      <c r="T1302" s="17" t="s">
        <v>191</v>
      </c>
      <c r="U1302" s="17"/>
      <c r="V1302" s="19" t="n">
        <f aca="false">SUM(V1286:V1301)</f>
        <v>1884.05</v>
      </c>
      <c r="W1302" s="19" t="n">
        <f aca="false">SUM(W1286:W1301)</f>
        <v>2260.86</v>
      </c>
    </row>
    <row r="1303" customFormat="false" ht="12.75" hidden="false" customHeight="false" outlineLevel="0" collapsed="false">
      <c r="A1303" s="20"/>
      <c r="B1303" s="20"/>
      <c r="C1303" s="20"/>
      <c r="D1303" s="20"/>
      <c r="E1303" s="20"/>
      <c r="F1303" s="20"/>
      <c r="G1303" s="20"/>
      <c r="H1303" s="20"/>
      <c r="I1303" s="20"/>
      <c r="J1303" s="20"/>
      <c r="K1303" s="20"/>
      <c r="L1303" s="20"/>
      <c r="M1303" s="20"/>
      <c r="N1303" s="20"/>
      <c r="O1303" s="21"/>
      <c r="P1303" s="20"/>
      <c r="Q1303" s="20"/>
      <c r="R1303" s="20"/>
      <c r="S1303" s="20"/>
      <c r="T1303" s="20"/>
      <c r="U1303" s="20"/>
      <c r="V1303" s="20"/>
      <c r="W1303" s="20"/>
    </row>
    <row r="1304" customFormat="false" ht="38.25" hidden="false" customHeight="false" outlineLevel="0" collapsed="false">
      <c r="A1304" s="10" t="n">
        <v>12382</v>
      </c>
      <c r="B1304" s="10" t="n">
        <v>29622</v>
      </c>
      <c r="C1304" s="11" t="s">
        <v>1179</v>
      </c>
      <c r="D1304" s="11" t="s">
        <v>1180</v>
      </c>
      <c r="E1304" s="11" t="s">
        <v>1181</v>
      </c>
      <c r="F1304" s="11" t="s">
        <v>48</v>
      </c>
      <c r="G1304" s="12" t="n">
        <v>20</v>
      </c>
      <c r="H1304" s="13" t="s">
        <v>32</v>
      </c>
      <c r="I1304" s="11" t="s">
        <v>1752</v>
      </c>
      <c r="J1304" s="11" t="s">
        <v>1246</v>
      </c>
      <c r="K1304" s="11" t="s">
        <v>1247</v>
      </c>
      <c r="L1304" s="11" t="s">
        <v>1753</v>
      </c>
      <c r="M1304" s="11" t="s">
        <v>1754</v>
      </c>
      <c r="N1304" s="11" t="n">
        <v>549495731</v>
      </c>
      <c r="O1304" s="11" t="s">
        <v>1755</v>
      </c>
      <c r="P1304" s="14" t="s">
        <v>1756</v>
      </c>
      <c r="Q1304" s="14" t="s">
        <v>1470</v>
      </c>
      <c r="R1304" s="13" t="s">
        <v>1757</v>
      </c>
      <c r="S1304" s="15" t="n">
        <v>3.33</v>
      </c>
      <c r="T1304" s="12" t="n">
        <v>20</v>
      </c>
      <c r="U1304" s="15" t="n">
        <v>0.666</v>
      </c>
      <c r="V1304" s="16" t="n">
        <f aca="false">ROUND(G1304*S1304,2)</f>
        <v>66.6</v>
      </c>
      <c r="W1304" s="16" t="n">
        <f aca="false">ROUND(G1304*(S1304+U1304),2)</f>
        <v>79.92</v>
      </c>
    </row>
    <row r="1305" customFormat="false" ht="38.25" hidden="false" customHeight="false" outlineLevel="0" collapsed="false">
      <c r="A1305" s="10" t="n">
        <v>12382</v>
      </c>
      <c r="B1305" s="10" t="n">
        <v>29623</v>
      </c>
      <c r="C1305" s="11" t="s">
        <v>929</v>
      </c>
      <c r="D1305" s="11" t="s">
        <v>930</v>
      </c>
      <c r="E1305" s="11" t="s">
        <v>931</v>
      </c>
      <c r="F1305" s="11" t="s">
        <v>137</v>
      </c>
      <c r="G1305" s="12" t="n">
        <v>6</v>
      </c>
      <c r="H1305" s="13" t="s">
        <v>32</v>
      </c>
      <c r="I1305" s="11" t="s">
        <v>1752</v>
      </c>
      <c r="J1305" s="11" t="s">
        <v>1246</v>
      </c>
      <c r="K1305" s="11" t="s">
        <v>1247</v>
      </c>
      <c r="L1305" s="11" t="s">
        <v>1753</v>
      </c>
      <c r="M1305" s="11" t="s">
        <v>1754</v>
      </c>
      <c r="N1305" s="11" t="n">
        <v>549495731</v>
      </c>
      <c r="O1305" s="11" t="s">
        <v>1755</v>
      </c>
      <c r="P1305" s="14" t="s">
        <v>1756</v>
      </c>
      <c r="Q1305" s="14" t="s">
        <v>1470</v>
      </c>
      <c r="R1305" s="13" t="s">
        <v>1757</v>
      </c>
      <c r="S1305" s="15" t="n">
        <v>15.87</v>
      </c>
      <c r="T1305" s="12" t="n">
        <v>20</v>
      </c>
      <c r="U1305" s="15" t="n">
        <v>3.174</v>
      </c>
      <c r="V1305" s="16" t="n">
        <f aca="false">ROUND(G1305*S1305,2)</f>
        <v>95.22</v>
      </c>
      <c r="W1305" s="16" t="n">
        <f aca="false">ROUND(G1305*(S1305+U1305),2)</f>
        <v>114.26</v>
      </c>
    </row>
    <row r="1306" customFormat="false" ht="51" hidden="false" customHeight="false" outlineLevel="0" collapsed="false">
      <c r="A1306" s="10" t="n">
        <v>12382</v>
      </c>
      <c r="B1306" s="10" t="n">
        <v>29624</v>
      </c>
      <c r="C1306" s="11" t="s">
        <v>268</v>
      </c>
      <c r="D1306" s="11" t="s">
        <v>269</v>
      </c>
      <c r="E1306" s="11" t="s">
        <v>270</v>
      </c>
      <c r="F1306" s="11" t="s">
        <v>48</v>
      </c>
      <c r="G1306" s="12" t="n">
        <v>5</v>
      </c>
      <c r="H1306" s="13" t="s">
        <v>32</v>
      </c>
      <c r="I1306" s="11" t="s">
        <v>1752</v>
      </c>
      <c r="J1306" s="11" t="s">
        <v>1246</v>
      </c>
      <c r="K1306" s="11" t="s">
        <v>1247</v>
      </c>
      <c r="L1306" s="11" t="s">
        <v>1753</v>
      </c>
      <c r="M1306" s="11" t="s">
        <v>1754</v>
      </c>
      <c r="N1306" s="11" t="n">
        <v>549495731</v>
      </c>
      <c r="O1306" s="11" t="s">
        <v>1755</v>
      </c>
      <c r="P1306" s="14" t="s">
        <v>1756</v>
      </c>
      <c r="Q1306" s="14" t="s">
        <v>1470</v>
      </c>
      <c r="R1306" s="13" t="s">
        <v>1757</v>
      </c>
      <c r="S1306" s="15" t="n">
        <v>3.69</v>
      </c>
      <c r="T1306" s="12" t="n">
        <v>20</v>
      </c>
      <c r="U1306" s="15" t="n">
        <v>0.738</v>
      </c>
      <c r="V1306" s="16" t="n">
        <f aca="false">ROUND(G1306*S1306,2)</f>
        <v>18.45</v>
      </c>
      <c r="W1306" s="16" t="n">
        <f aca="false">ROUND(G1306*(S1306+U1306),2)</f>
        <v>22.14</v>
      </c>
    </row>
    <row r="1307" customFormat="false" ht="38.25" hidden="false" customHeight="false" outlineLevel="0" collapsed="false">
      <c r="A1307" s="10" t="n">
        <v>12382</v>
      </c>
      <c r="B1307" s="10" t="n">
        <v>29625</v>
      </c>
      <c r="C1307" s="11" t="s">
        <v>1003</v>
      </c>
      <c r="D1307" s="11" t="s">
        <v>1004</v>
      </c>
      <c r="E1307" s="11" t="s">
        <v>1005</v>
      </c>
      <c r="F1307" s="11" t="s">
        <v>48</v>
      </c>
      <c r="G1307" s="12" t="n">
        <v>2</v>
      </c>
      <c r="H1307" s="13" t="s">
        <v>32</v>
      </c>
      <c r="I1307" s="11" t="s">
        <v>1752</v>
      </c>
      <c r="J1307" s="11" t="s">
        <v>1246</v>
      </c>
      <c r="K1307" s="11" t="s">
        <v>1247</v>
      </c>
      <c r="L1307" s="11" t="s">
        <v>1753</v>
      </c>
      <c r="M1307" s="11" t="s">
        <v>1754</v>
      </c>
      <c r="N1307" s="11" t="n">
        <v>549495731</v>
      </c>
      <c r="O1307" s="11" t="s">
        <v>1755</v>
      </c>
      <c r="P1307" s="14" t="s">
        <v>1756</v>
      </c>
      <c r="Q1307" s="14" t="s">
        <v>1470</v>
      </c>
      <c r="R1307" s="13" t="s">
        <v>1757</v>
      </c>
      <c r="S1307" s="15" t="n">
        <v>6.11</v>
      </c>
      <c r="T1307" s="12" t="n">
        <v>20</v>
      </c>
      <c r="U1307" s="15" t="n">
        <v>1.222</v>
      </c>
      <c r="V1307" s="16" t="n">
        <f aca="false">ROUND(G1307*S1307,2)</f>
        <v>12.22</v>
      </c>
      <c r="W1307" s="16" t="n">
        <f aca="false">ROUND(G1307*(S1307+U1307),2)</f>
        <v>14.66</v>
      </c>
    </row>
    <row r="1308" customFormat="false" ht="38.25" hidden="false" customHeight="false" outlineLevel="0" collapsed="false">
      <c r="A1308" s="10" t="n">
        <v>12382</v>
      </c>
      <c r="B1308" s="10" t="n">
        <v>29626</v>
      </c>
      <c r="C1308" s="11" t="s">
        <v>361</v>
      </c>
      <c r="D1308" s="11" t="s">
        <v>362</v>
      </c>
      <c r="E1308" s="11" t="s">
        <v>363</v>
      </c>
      <c r="F1308" s="11" t="s">
        <v>48</v>
      </c>
      <c r="G1308" s="12" t="n">
        <v>2</v>
      </c>
      <c r="H1308" s="13" t="s">
        <v>32</v>
      </c>
      <c r="I1308" s="11" t="s">
        <v>1752</v>
      </c>
      <c r="J1308" s="11" t="s">
        <v>1246</v>
      </c>
      <c r="K1308" s="11" t="s">
        <v>1247</v>
      </c>
      <c r="L1308" s="11" t="s">
        <v>1753</v>
      </c>
      <c r="M1308" s="11" t="s">
        <v>1754</v>
      </c>
      <c r="N1308" s="11" t="n">
        <v>549495731</v>
      </c>
      <c r="O1308" s="11" t="s">
        <v>1755</v>
      </c>
      <c r="P1308" s="14" t="s">
        <v>1756</v>
      </c>
      <c r="Q1308" s="14" t="s">
        <v>1470</v>
      </c>
      <c r="R1308" s="13" t="s">
        <v>1757</v>
      </c>
      <c r="S1308" s="15" t="n">
        <v>16.55</v>
      </c>
      <c r="T1308" s="12" t="n">
        <v>20</v>
      </c>
      <c r="U1308" s="15" t="n">
        <v>3.31</v>
      </c>
      <c r="V1308" s="16" t="n">
        <f aca="false">ROUND(G1308*S1308,2)</f>
        <v>33.1</v>
      </c>
      <c r="W1308" s="16" t="n">
        <f aca="false">ROUND(G1308*(S1308+U1308),2)</f>
        <v>39.72</v>
      </c>
    </row>
    <row r="1309" customFormat="false" ht="38.25" hidden="false" customHeight="false" outlineLevel="0" collapsed="false">
      <c r="A1309" s="10" t="n">
        <v>12382</v>
      </c>
      <c r="B1309" s="10" t="n">
        <v>29627</v>
      </c>
      <c r="C1309" s="11" t="s">
        <v>377</v>
      </c>
      <c r="D1309" s="11" t="s">
        <v>378</v>
      </c>
      <c r="E1309" s="11" t="s">
        <v>379</v>
      </c>
      <c r="F1309" s="11" t="s">
        <v>48</v>
      </c>
      <c r="G1309" s="12" t="n">
        <v>2</v>
      </c>
      <c r="H1309" s="13" t="s">
        <v>32</v>
      </c>
      <c r="I1309" s="11" t="s">
        <v>1752</v>
      </c>
      <c r="J1309" s="11" t="s">
        <v>1246</v>
      </c>
      <c r="K1309" s="11" t="s">
        <v>1247</v>
      </c>
      <c r="L1309" s="11" t="s">
        <v>1753</v>
      </c>
      <c r="M1309" s="11" t="s">
        <v>1754</v>
      </c>
      <c r="N1309" s="11" t="n">
        <v>549495731</v>
      </c>
      <c r="O1309" s="11" t="s">
        <v>1755</v>
      </c>
      <c r="P1309" s="14" t="s">
        <v>1756</v>
      </c>
      <c r="Q1309" s="14" t="s">
        <v>1470</v>
      </c>
      <c r="R1309" s="13" t="s">
        <v>1757</v>
      </c>
      <c r="S1309" s="15" t="n">
        <v>16.55</v>
      </c>
      <c r="T1309" s="12" t="n">
        <v>20</v>
      </c>
      <c r="U1309" s="15" t="n">
        <v>3.31</v>
      </c>
      <c r="V1309" s="16" t="n">
        <f aca="false">ROUND(G1309*S1309,2)</f>
        <v>33.1</v>
      </c>
      <c r="W1309" s="16" t="n">
        <f aca="false">ROUND(G1309*(S1309+U1309),2)</f>
        <v>39.72</v>
      </c>
    </row>
    <row r="1310" customFormat="false" ht="38.25" hidden="false" customHeight="false" outlineLevel="0" collapsed="false">
      <c r="A1310" s="10" t="n">
        <v>12382</v>
      </c>
      <c r="B1310" s="10" t="n">
        <v>29633</v>
      </c>
      <c r="C1310" s="11" t="s">
        <v>63</v>
      </c>
      <c r="D1310" s="11" t="s">
        <v>64</v>
      </c>
      <c r="E1310" s="11" t="s">
        <v>65</v>
      </c>
      <c r="F1310" s="11" t="s">
        <v>48</v>
      </c>
      <c r="G1310" s="12" t="n">
        <v>20</v>
      </c>
      <c r="H1310" s="13" t="s">
        <v>32</v>
      </c>
      <c r="I1310" s="11" t="s">
        <v>1752</v>
      </c>
      <c r="J1310" s="11" t="s">
        <v>1246</v>
      </c>
      <c r="K1310" s="11" t="s">
        <v>1247</v>
      </c>
      <c r="L1310" s="11" t="s">
        <v>1753</v>
      </c>
      <c r="M1310" s="11" t="s">
        <v>1754</v>
      </c>
      <c r="N1310" s="11" t="n">
        <v>549495731</v>
      </c>
      <c r="O1310" s="11" t="s">
        <v>1755</v>
      </c>
      <c r="P1310" s="14" t="s">
        <v>1756</v>
      </c>
      <c r="Q1310" s="14" t="s">
        <v>1470</v>
      </c>
      <c r="R1310" s="13" t="s">
        <v>1757</v>
      </c>
      <c r="S1310" s="15" t="n">
        <v>3.34</v>
      </c>
      <c r="T1310" s="12" t="n">
        <v>20</v>
      </c>
      <c r="U1310" s="15" t="n">
        <v>0.668</v>
      </c>
      <c r="V1310" s="16" t="n">
        <f aca="false">ROUND(G1310*S1310,2)</f>
        <v>66.8</v>
      </c>
      <c r="W1310" s="16" t="n">
        <f aca="false">ROUND(G1310*(S1310+U1310),2)</f>
        <v>80.16</v>
      </c>
    </row>
    <row r="1311" customFormat="false" ht="38.25" hidden="false" customHeight="false" outlineLevel="0" collapsed="false">
      <c r="A1311" s="10" t="n">
        <v>12382</v>
      </c>
      <c r="B1311" s="10" t="n">
        <v>29634</v>
      </c>
      <c r="C1311" s="11" t="s">
        <v>134</v>
      </c>
      <c r="D1311" s="11" t="s">
        <v>135</v>
      </c>
      <c r="E1311" s="11" t="s">
        <v>136</v>
      </c>
      <c r="F1311" s="11" t="s">
        <v>137</v>
      </c>
      <c r="G1311" s="12" t="n">
        <v>6</v>
      </c>
      <c r="H1311" s="13" t="s">
        <v>32</v>
      </c>
      <c r="I1311" s="11" t="s">
        <v>1752</v>
      </c>
      <c r="J1311" s="11" t="s">
        <v>1246</v>
      </c>
      <c r="K1311" s="11" t="s">
        <v>1247</v>
      </c>
      <c r="L1311" s="11" t="s">
        <v>1753</v>
      </c>
      <c r="M1311" s="11" t="s">
        <v>1754</v>
      </c>
      <c r="N1311" s="11" t="n">
        <v>549495731</v>
      </c>
      <c r="O1311" s="11" t="s">
        <v>1755</v>
      </c>
      <c r="P1311" s="14" t="s">
        <v>1756</v>
      </c>
      <c r="Q1311" s="14" t="s">
        <v>1470</v>
      </c>
      <c r="R1311" s="13" t="s">
        <v>1757</v>
      </c>
      <c r="S1311" s="15" t="n">
        <v>28.22</v>
      </c>
      <c r="T1311" s="12" t="n">
        <v>20</v>
      </c>
      <c r="U1311" s="15" t="n">
        <v>5.644</v>
      </c>
      <c r="V1311" s="16" t="n">
        <f aca="false">ROUND(G1311*S1311,2)</f>
        <v>169.32</v>
      </c>
      <c r="W1311" s="16" t="n">
        <f aca="false">ROUND(G1311*(S1311+U1311),2)</f>
        <v>203.18</v>
      </c>
    </row>
    <row r="1312" customFormat="false" ht="38.25" hidden="false" customHeight="false" outlineLevel="0" collapsed="false">
      <c r="A1312" s="10" t="n">
        <v>12382</v>
      </c>
      <c r="B1312" s="10" t="n">
        <v>29635</v>
      </c>
      <c r="C1312" s="11" t="s">
        <v>176</v>
      </c>
      <c r="D1312" s="11" t="s">
        <v>177</v>
      </c>
      <c r="E1312" s="11" t="s">
        <v>178</v>
      </c>
      <c r="F1312" s="11" t="s">
        <v>137</v>
      </c>
      <c r="G1312" s="12" t="n">
        <v>10</v>
      </c>
      <c r="H1312" s="13" t="s">
        <v>32</v>
      </c>
      <c r="I1312" s="11" t="s">
        <v>1752</v>
      </c>
      <c r="J1312" s="11" t="s">
        <v>1246</v>
      </c>
      <c r="K1312" s="11" t="s">
        <v>1247</v>
      </c>
      <c r="L1312" s="11" t="s">
        <v>1753</v>
      </c>
      <c r="M1312" s="11" t="s">
        <v>1754</v>
      </c>
      <c r="N1312" s="11" t="n">
        <v>549495731</v>
      </c>
      <c r="O1312" s="11" t="s">
        <v>1755</v>
      </c>
      <c r="P1312" s="14" t="s">
        <v>1756</v>
      </c>
      <c r="Q1312" s="14" t="s">
        <v>1470</v>
      </c>
      <c r="R1312" s="13" t="s">
        <v>1757</v>
      </c>
      <c r="S1312" s="15" t="n">
        <v>12.07</v>
      </c>
      <c r="T1312" s="12" t="n">
        <v>20</v>
      </c>
      <c r="U1312" s="15" t="n">
        <v>2.414</v>
      </c>
      <c r="V1312" s="16" t="n">
        <f aca="false">ROUND(G1312*S1312,2)</f>
        <v>120.7</v>
      </c>
      <c r="W1312" s="16" t="n">
        <f aca="false">ROUND(G1312*(S1312+U1312),2)</f>
        <v>144.84</v>
      </c>
    </row>
    <row r="1313" customFormat="false" ht="38.25" hidden="false" customHeight="false" outlineLevel="0" collapsed="false">
      <c r="A1313" s="10" t="n">
        <v>12382</v>
      </c>
      <c r="B1313" s="10" t="n">
        <v>29636</v>
      </c>
      <c r="C1313" s="11" t="s">
        <v>1018</v>
      </c>
      <c r="D1313" s="11" t="s">
        <v>1019</v>
      </c>
      <c r="E1313" s="11" t="s">
        <v>1020</v>
      </c>
      <c r="F1313" s="11" t="s">
        <v>154</v>
      </c>
      <c r="G1313" s="12" t="n">
        <v>1</v>
      </c>
      <c r="H1313" s="13" t="s">
        <v>32</v>
      </c>
      <c r="I1313" s="11" t="s">
        <v>1752</v>
      </c>
      <c r="J1313" s="11" t="s">
        <v>1246</v>
      </c>
      <c r="K1313" s="11" t="s">
        <v>1247</v>
      </c>
      <c r="L1313" s="11" t="s">
        <v>1753</v>
      </c>
      <c r="M1313" s="11" t="s">
        <v>1754</v>
      </c>
      <c r="N1313" s="11" t="n">
        <v>549495731</v>
      </c>
      <c r="O1313" s="11" t="s">
        <v>1755</v>
      </c>
      <c r="P1313" s="14" t="s">
        <v>1756</v>
      </c>
      <c r="Q1313" s="14" t="s">
        <v>1470</v>
      </c>
      <c r="R1313" s="13" t="s">
        <v>1757</v>
      </c>
      <c r="S1313" s="15" t="n">
        <v>87.36</v>
      </c>
      <c r="T1313" s="12" t="n">
        <v>20</v>
      </c>
      <c r="U1313" s="15" t="n">
        <v>17.472</v>
      </c>
      <c r="V1313" s="16" t="n">
        <f aca="false">ROUND(G1313*S1313,2)</f>
        <v>87.36</v>
      </c>
      <c r="W1313" s="16" t="n">
        <f aca="false">ROUND(G1313*(S1313+U1313),2)</f>
        <v>104.83</v>
      </c>
    </row>
    <row r="1314" customFormat="false" ht="38.25" hidden="false" customHeight="false" outlineLevel="0" collapsed="false">
      <c r="A1314" s="10" t="n">
        <v>12382</v>
      </c>
      <c r="B1314" s="10" t="n">
        <v>29637</v>
      </c>
      <c r="C1314" s="11" t="s">
        <v>700</v>
      </c>
      <c r="D1314" s="11" t="s">
        <v>701</v>
      </c>
      <c r="E1314" s="11" t="s">
        <v>702</v>
      </c>
      <c r="F1314" s="11" t="s">
        <v>48</v>
      </c>
      <c r="G1314" s="12" t="n">
        <v>25</v>
      </c>
      <c r="H1314" s="13" t="s">
        <v>32</v>
      </c>
      <c r="I1314" s="11" t="s">
        <v>1752</v>
      </c>
      <c r="J1314" s="11" t="s">
        <v>1246</v>
      </c>
      <c r="K1314" s="11" t="s">
        <v>1247</v>
      </c>
      <c r="L1314" s="11" t="s">
        <v>1753</v>
      </c>
      <c r="M1314" s="11" t="s">
        <v>1754</v>
      </c>
      <c r="N1314" s="11" t="n">
        <v>549495731</v>
      </c>
      <c r="O1314" s="11" t="s">
        <v>1755</v>
      </c>
      <c r="P1314" s="14" t="s">
        <v>1756</v>
      </c>
      <c r="Q1314" s="14" t="s">
        <v>1470</v>
      </c>
      <c r="R1314" s="13" t="s">
        <v>1757</v>
      </c>
      <c r="S1314" s="15" t="n">
        <v>5.29</v>
      </c>
      <c r="T1314" s="12" t="n">
        <v>20</v>
      </c>
      <c r="U1314" s="15" t="n">
        <v>1.058</v>
      </c>
      <c r="V1314" s="16" t="n">
        <f aca="false">ROUND(G1314*S1314,2)</f>
        <v>132.25</v>
      </c>
      <c r="W1314" s="16" t="n">
        <f aca="false">ROUND(G1314*(S1314+U1314),2)</f>
        <v>158.7</v>
      </c>
    </row>
    <row r="1315" customFormat="false" ht="38.25" hidden="false" customHeight="false" outlineLevel="0" collapsed="false">
      <c r="A1315" s="10" t="n">
        <v>12382</v>
      </c>
      <c r="B1315" s="10" t="n">
        <v>29638</v>
      </c>
      <c r="C1315" s="11" t="s">
        <v>627</v>
      </c>
      <c r="D1315" s="11" t="s">
        <v>628</v>
      </c>
      <c r="E1315" s="11" t="s">
        <v>629</v>
      </c>
      <c r="F1315" s="11" t="s">
        <v>81</v>
      </c>
      <c r="G1315" s="12" t="n">
        <v>6</v>
      </c>
      <c r="H1315" s="13" t="s">
        <v>32</v>
      </c>
      <c r="I1315" s="11" t="s">
        <v>1752</v>
      </c>
      <c r="J1315" s="11" t="s">
        <v>1246</v>
      </c>
      <c r="K1315" s="11" t="s">
        <v>1247</v>
      </c>
      <c r="L1315" s="11" t="s">
        <v>1753</v>
      </c>
      <c r="M1315" s="11" t="s">
        <v>1754</v>
      </c>
      <c r="N1315" s="11" t="n">
        <v>549495731</v>
      </c>
      <c r="O1315" s="11" t="s">
        <v>1755</v>
      </c>
      <c r="P1315" s="14" t="s">
        <v>1756</v>
      </c>
      <c r="Q1315" s="14" t="s">
        <v>1470</v>
      </c>
      <c r="R1315" s="13" t="s">
        <v>1757</v>
      </c>
      <c r="S1315" s="15" t="n">
        <v>27.2</v>
      </c>
      <c r="T1315" s="12" t="n">
        <v>20</v>
      </c>
      <c r="U1315" s="15" t="n">
        <v>5.44</v>
      </c>
      <c r="V1315" s="16" t="n">
        <f aca="false">ROUND(G1315*S1315,2)</f>
        <v>163.2</v>
      </c>
      <c r="W1315" s="16" t="n">
        <f aca="false">ROUND(G1315*(S1315+U1315),2)</f>
        <v>195.84</v>
      </c>
    </row>
    <row r="1316" customFormat="false" ht="38.25" hidden="false" customHeight="false" outlineLevel="0" collapsed="false">
      <c r="A1316" s="10" t="n">
        <v>12382</v>
      </c>
      <c r="B1316" s="10" t="n">
        <v>29639</v>
      </c>
      <c r="C1316" s="11" t="s">
        <v>1695</v>
      </c>
      <c r="D1316" s="11" t="s">
        <v>1696</v>
      </c>
      <c r="E1316" s="11" t="s">
        <v>1697</v>
      </c>
      <c r="F1316" s="11" t="s">
        <v>81</v>
      </c>
      <c r="G1316" s="12" t="n">
        <v>2</v>
      </c>
      <c r="H1316" s="13" t="s">
        <v>32</v>
      </c>
      <c r="I1316" s="11" t="s">
        <v>1752</v>
      </c>
      <c r="J1316" s="11" t="s">
        <v>1246</v>
      </c>
      <c r="K1316" s="11" t="s">
        <v>1247</v>
      </c>
      <c r="L1316" s="11" t="s">
        <v>1753</v>
      </c>
      <c r="M1316" s="11" t="s">
        <v>1754</v>
      </c>
      <c r="N1316" s="11" t="n">
        <v>549495731</v>
      </c>
      <c r="O1316" s="11" t="s">
        <v>1755</v>
      </c>
      <c r="P1316" s="14" t="s">
        <v>1756</v>
      </c>
      <c r="Q1316" s="14" t="s">
        <v>1470</v>
      </c>
      <c r="R1316" s="13" t="s">
        <v>1757</v>
      </c>
      <c r="S1316" s="15" t="n">
        <v>17.51</v>
      </c>
      <c r="T1316" s="12" t="n">
        <v>20</v>
      </c>
      <c r="U1316" s="15" t="n">
        <v>3.502</v>
      </c>
      <c r="V1316" s="16" t="n">
        <f aca="false">ROUND(G1316*S1316,2)</f>
        <v>35.02</v>
      </c>
      <c r="W1316" s="16" t="n">
        <f aca="false">ROUND(G1316*(S1316+U1316),2)</f>
        <v>42.02</v>
      </c>
    </row>
    <row r="1317" customFormat="false" ht="38.25" hidden="false" customHeight="false" outlineLevel="0" collapsed="false">
      <c r="A1317" s="10" t="n">
        <v>12382</v>
      </c>
      <c r="B1317" s="10" t="n">
        <v>29640</v>
      </c>
      <c r="C1317" s="11" t="s">
        <v>97</v>
      </c>
      <c r="D1317" s="11" t="s">
        <v>98</v>
      </c>
      <c r="E1317" s="11" t="s">
        <v>99</v>
      </c>
      <c r="F1317" s="11" t="s">
        <v>100</v>
      </c>
      <c r="G1317" s="12" t="n">
        <v>3</v>
      </c>
      <c r="H1317" s="13" t="s">
        <v>32</v>
      </c>
      <c r="I1317" s="11" t="s">
        <v>1752</v>
      </c>
      <c r="J1317" s="11" t="s">
        <v>1246</v>
      </c>
      <c r="K1317" s="11" t="s">
        <v>1247</v>
      </c>
      <c r="L1317" s="11" t="s">
        <v>1753</v>
      </c>
      <c r="M1317" s="11" t="s">
        <v>1754</v>
      </c>
      <c r="N1317" s="11" t="n">
        <v>549495731</v>
      </c>
      <c r="O1317" s="11" t="s">
        <v>1755</v>
      </c>
      <c r="P1317" s="14" t="s">
        <v>1756</v>
      </c>
      <c r="Q1317" s="14" t="s">
        <v>1470</v>
      </c>
      <c r="R1317" s="13" t="s">
        <v>1757</v>
      </c>
      <c r="S1317" s="15" t="n">
        <v>33.18</v>
      </c>
      <c r="T1317" s="12" t="n">
        <v>20</v>
      </c>
      <c r="U1317" s="15" t="n">
        <v>6.636</v>
      </c>
      <c r="V1317" s="16" t="n">
        <f aca="false">ROUND(G1317*S1317,2)</f>
        <v>99.54</v>
      </c>
      <c r="W1317" s="16" t="n">
        <f aca="false">ROUND(G1317*(S1317+U1317),2)</f>
        <v>119.45</v>
      </c>
    </row>
    <row r="1318" customFormat="false" ht="38.25" hidden="false" customHeight="false" outlineLevel="0" collapsed="false">
      <c r="A1318" s="10" t="n">
        <v>12382</v>
      </c>
      <c r="B1318" s="10" t="n">
        <v>29641</v>
      </c>
      <c r="C1318" s="11" t="s">
        <v>252</v>
      </c>
      <c r="D1318" s="11" t="s">
        <v>253</v>
      </c>
      <c r="E1318" s="11" t="s">
        <v>254</v>
      </c>
      <c r="F1318" s="11" t="s">
        <v>48</v>
      </c>
      <c r="G1318" s="12" t="n">
        <v>4</v>
      </c>
      <c r="H1318" s="13" t="s">
        <v>32</v>
      </c>
      <c r="I1318" s="11" t="s">
        <v>1752</v>
      </c>
      <c r="J1318" s="11" t="s">
        <v>1246</v>
      </c>
      <c r="K1318" s="11" t="s">
        <v>1247</v>
      </c>
      <c r="L1318" s="11" t="s">
        <v>1753</v>
      </c>
      <c r="M1318" s="11" t="s">
        <v>1754</v>
      </c>
      <c r="N1318" s="11" t="n">
        <v>549495731</v>
      </c>
      <c r="O1318" s="11" t="s">
        <v>1755</v>
      </c>
      <c r="P1318" s="14" t="s">
        <v>1756</v>
      </c>
      <c r="Q1318" s="14" t="s">
        <v>1470</v>
      </c>
      <c r="R1318" s="13" t="s">
        <v>1757</v>
      </c>
      <c r="S1318" s="15" t="n">
        <v>12.36</v>
      </c>
      <c r="T1318" s="12" t="n">
        <v>20</v>
      </c>
      <c r="U1318" s="15" t="n">
        <v>2.472</v>
      </c>
      <c r="V1318" s="16" t="n">
        <f aca="false">ROUND(G1318*S1318,2)</f>
        <v>49.44</v>
      </c>
      <c r="W1318" s="16" t="n">
        <f aca="false">ROUND(G1318*(S1318+U1318),2)</f>
        <v>59.33</v>
      </c>
    </row>
    <row r="1319" customFormat="false" ht="38.25" hidden="false" customHeight="false" outlineLevel="0" collapsed="false">
      <c r="A1319" s="10" t="n">
        <v>12382</v>
      </c>
      <c r="B1319" s="10" t="n">
        <v>29642</v>
      </c>
      <c r="C1319" s="11" t="s">
        <v>101</v>
      </c>
      <c r="D1319" s="11" t="s">
        <v>102</v>
      </c>
      <c r="E1319" s="11" t="s">
        <v>103</v>
      </c>
      <c r="F1319" s="11" t="s">
        <v>48</v>
      </c>
      <c r="G1319" s="12" t="n">
        <v>4</v>
      </c>
      <c r="H1319" s="13" t="s">
        <v>32</v>
      </c>
      <c r="I1319" s="11" t="s">
        <v>1752</v>
      </c>
      <c r="J1319" s="11" t="s">
        <v>1246</v>
      </c>
      <c r="K1319" s="11" t="s">
        <v>1247</v>
      </c>
      <c r="L1319" s="11" t="s">
        <v>1753</v>
      </c>
      <c r="M1319" s="11" t="s">
        <v>1754</v>
      </c>
      <c r="N1319" s="11" t="n">
        <v>549495731</v>
      </c>
      <c r="O1319" s="11" t="s">
        <v>1755</v>
      </c>
      <c r="P1319" s="14" t="s">
        <v>1756</v>
      </c>
      <c r="Q1319" s="14" t="s">
        <v>1470</v>
      </c>
      <c r="R1319" s="13" t="s">
        <v>1757</v>
      </c>
      <c r="S1319" s="15" t="n">
        <v>2.2</v>
      </c>
      <c r="T1319" s="12" t="n">
        <v>20</v>
      </c>
      <c r="U1319" s="15" t="n">
        <v>0.44</v>
      </c>
      <c r="V1319" s="16" t="n">
        <f aca="false">ROUND(G1319*S1319,2)</f>
        <v>8.8</v>
      </c>
      <c r="W1319" s="16" t="n">
        <f aca="false">ROUND(G1319*(S1319+U1319),2)</f>
        <v>10.56</v>
      </c>
    </row>
    <row r="1320" customFormat="false" ht="38.25" hidden="false" customHeight="false" outlineLevel="0" collapsed="false">
      <c r="A1320" s="10" t="n">
        <v>12382</v>
      </c>
      <c r="B1320" s="10" t="n">
        <v>29643</v>
      </c>
      <c r="C1320" s="11" t="s">
        <v>697</v>
      </c>
      <c r="D1320" s="11" t="s">
        <v>698</v>
      </c>
      <c r="E1320" s="11" t="s">
        <v>699</v>
      </c>
      <c r="F1320" s="11" t="s">
        <v>48</v>
      </c>
      <c r="G1320" s="12" t="n">
        <v>2</v>
      </c>
      <c r="H1320" s="13" t="s">
        <v>32</v>
      </c>
      <c r="I1320" s="11" t="s">
        <v>1752</v>
      </c>
      <c r="J1320" s="11" t="s">
        <v>1246</v>
      </c>
      <c r="K1320" s="11" t="s">
        <v>1247</v>
      </c>
      <c r="L1320" s="11" t="s">
        <v>1753</v>
      </c>
      <c r="M1320" s="11" t="s">
        <v>1754</v>
      </c>
      <c r="N1320" s="11" t="n">
        <v>549495731</v>
      </c>
      <c r="O1320" s="11" t="s">
        <v>1755</v>
      </c>
      <c r="P1320" s="14" t="s">
        <v>1756</v>
      </c>
      <c r="Q1320" s="14" t="s">
        <v>1470</v>
      </c>
      <c r="R1320" s="13" t="s">
        <v>1757</v>
      </c>
      <c r="S1320" s="15" t="n">
        <v>21.65</v>
      </c>
      <c r="T1320" s="12" t="n">
        <v>20</v>
      </c>
      <c r="U1320" s="15" t="n">
        <v>4.33</v>
      </c>
      <c r="V1320" s="16" t="n">
        <f aca="false">ROUND(G1320*S1320,2)</f>
        <v>43.3</v>
      </c>
      <c r="W1320" s="16" t="n">
        <f aca="false">ROUND(G1320*(S1320+U1320),2)</f>
        <v>51.96</v>
      </c>
    </row>
    <row r="1321" customFormat="false" ht="38.25" hidden="false" customHeight="false" outlineLevel="0" collapsed="false">
      <c r="A1321" s="10" t="n">
        <v>12382</v>
      </c>
      <c r="B1321" s="10" t="n">
        <v>29644</v>
      </c>
      <c r="C1321" s="11" t="s">
        <v>1379</v>
      </c>
      <c r="D1321" s="11" t="s">
        <v>747</v>
      </c>
      <c r="E1321" s="11" t="s">
        <v>1380</v>
      </c>
      <c r="F1321" s="11" t="s">
        <v>48</v>
      </c>
      <c r="G1321" s="12" t="n">
        <v>2</v>
      </c>
      <c r="H1321" s="13" t="s">
        <v>32</v>
      </c>
      <c r="I1321" s="11" t="s">
        <v>1752</v>
      </c>
      <c r="J1321" s="11" t="s">
        <v>1246</v>
      </c>
      <c r="K1321" s="11" t="s">
        <v>1247</v>
      </c>
      <c r="L1321" s="11" t="s">
        <v>1753</v>
      </c>
      <c r="M1321" s="11" t="s">
        <v>1754</v>
      </c>
      <c r="N1321" s="11" t="n">
        <v>549495731</v>
      </c>
      <c r="O1321" s="11" t="s">
        <v>1755</v>
      </c>
      <c r="P1321" s="14" t="s">
        <v>1756</v>
      </c>
      <c r="Q1321" s="14" t="s">
        <v>1470</v>
      </c>
      <c r="R1321" s="13" t="s">
        <v>1757</v>
      </c>
      <c r="S1321" s="15" t="n">
        <v>99.88</v>
      </c>
      <c r="T1321" s="12" t="n">
        <v>20</v>
      </c>
      <c r="U1321" s="15" t="n">
        <v>19.976</v>
      </c>
      <c r="V1321" s="16" t="n">
        <f aca="false">ROUND(G1321*S1321,2)</f>
        <v>199.76</v>
      </c>
      <c r="W1321" s="16" t="n">
        <f aca="false">ROUND(G1321*(S1321+U1321),2)</f>
        <v>239.71</v>
      </c>
    </row>
    <row r="1322" customFormat="false" ht="38.25" hidden="false" customHeight="false" outlineLevel="0" collapsed="false">
      <c r="A1322" s="10" t="n">
        <v>12382</v>
      </c>
      <c r="B1322" s="10" t="n">
        <v>29645</v>
      </c>
      <c r="C1322" s="11" t="s">
        <v>75</v>
      </c>
      <c r="D1322" s="11" t="s">
        <v>76</v>
      </c>
      <c r="E1322" s="11" t="s">
        <v>77</v>
      </c>
      <c r="F1322" s="11" t="s">
        <v>48</v>
      </c>
      <c r="G1322" s="12" t="n">
        <v>1</v>
      </c>
      <c r="H1322" s="13" t="s">
        <v>32</v>
      </c>
      <c r="I1322" s="11" t="s">
        <v>1752</v>
      </c>
      <c r="J1322" s="11" t="s">
        <v>1246</v>
      </c>
      <c r="K1322" s="11" t="s">
        <v>1247</v>
      </c>
      <c r="L1322" s="11" t="s">
        <v>1753</v>
      </c>
      <c r="M1322" s="11" t="s">
        <v>1754</v>
      </c>
      <c r="N1322" s="11" t="n">
        <v>549495731</v>
      </c>
      <c r="O1322" s="11" t="s">
        <v>1755</v>
      </c>
      <c r="P1322" s="14" t="s">
        <v>1756</v>
      </c>
      <c r="Q1322" s="14" t="s">
        <v>1470</v>
      </c>
      <c r="R1322" s="13" t="s">
        <v>1757</v>
      </c>
      <c r="S1322" s="15" t="n">
        <v>72.88</v>
      </c>
      <c r="T1322" s="12" t="n">
        <v>20</v>
      </c>
      <c r="U1322" s="15" t="n">
        <v>14.576</v>
      </c>
      <c r="V1322" s="16" t="n">
        <f aca="false">ROUND(G1322*S1322,2)</f>
        <v>72.88</v>
      </c>
      <c r="W1322" s="16" t="n">
        <f aca="false">ROUND(G1322*(S1322+U1322),2)</f>
        <v>87.46</v>
      </c>
    </row>
    <row r="1323" customFormat="false" ht="38.25" hidden="false" customHeight="false" outlineLevel="0" collapsed="false">
      <c r="A1323" s="10" t="n">
        <v>12382</v>
      </c>
      <c r="B1323" s="10" t="n">
        <v>29646</v>
      </c>
      <c r="C1323" s="11" t="s">
        <v>364</v>
      </c>
      <c r="D1323" s="11" t="s">
        <v>365</v>
      </c>
      <c r="E1323" s="11" t="s">
        <v>366</v>
      </c>
      <c r="F1323" s="11" t="s">
        <v>48</v>
      </c>
      <c r="G1323" s="12" t="n">
        <v>1</v>
      </c>
      <c r="H1323" s="13" t="s">
        <v>32</v>
      </c>
      <c r="I1323" s="11" t="s">
        <v>1752</v>
      </c>
      <c r="J1323" s="11" t="s">
        <v>1246</v>
      </c>
      <c r="K1323" s="11" t="s">
        <v>1247</v>
      </c>
      <c r="L1323" s="11" t="s">
        <v>1753</v>
      </c>
      <c r="M1323" s="11" t="s">
        <v>1754</v>
      </c>
      <c r="N1323" s="11" t="n">
        <v>549495731</v>
      </c>
      <c r="O1323" s="11" t="s">
        <v>1755</v>
      </c>
      <c r="P1323" s="14" t="s">
        <v>1756</v>
      </c>
      <c r="Q1323" s="14" t="s">
        <v>1470</v>
      </c>
      <c r="R1323" s="13" t="s">
        <v>1757</v>
      </c>
      <c r="S1323" s="15" t="n">
        <v>63.77</v>
      </c>
      <c r="T1323" s="12" t="n">
        <v>20</v>
      </c>
      <c r="U1323" s="15" t="n">
        <v>12.754</v>
      </c>
      <c r="V1323" s="16" t="n">
        <f aca="false">ROUND(G1323*S1323,2)</f>
        <v>63.77</v>
      </c>
      <c r="W1323" s="16" t="n">
        <f aca="false">ROUND(G1323*(S1323+U1323),2)</f>
        <v>76.52</v>
      </c>
    </row>
    <row r="1324" customFormat="false" ht="38.25" hidden="false" customHeight="false" outlineLevel="0" collapsed="false">
      <c r="A1324" s="10" t="n">
        <v>12382</v>
      </c>
      <c r="B1324" s="10" t="n">
        <v>29647</v>
      </c>
      <c r="C1324" s="11" t="s">
        <v>243</v>
      </c>
      <c r="D1324" s="11" t="s">
        <v>244</v>
      </c>
      <c r="E1324" s="11" t="s">
        <v>245</v>
      </c>
      <c r="F1324" s="11" t="s">
        <v>48</v>
      </c>
      <c r="G1324" s="12" t="n">
        <v>5</v>
      </c>
      <c r="H1324" s="13" t="s">
        <v>32</v>
      </c>
      <c r="I1324" s="11" t="s">
        <v>1752</v>
      </c>
      <c r="J1324" s="11" t="s">
        <v>1246</v>
      </c>
      <c r="K1324" s="11" t="s">
        <v>1247</v>
      </c>
      <c r="L1324" s="11" t="s">
        <v>1753</v>
      </c>
      <c r="M1324" s="11" t="s">
        <v>1754</v>
      </c>
      <c r="N1324" s="11" t="n">
        <v>549495731</v>
      </c>
      <c r="O1324" s="11" t="s">
        <v>1755</v>
      </c>
      <c r="P1324" s="14" t="s">
        <v>1756</v>
      </c>
      <c r="Q1324" s="14" t="s">
        <v>1470</v>
      </c>
      <c r="R1324" s="13" t="s">
        <v>1757</v>
      </c>
      <c r="S1324" s="15" t="n">
        <v>5.19</v>
      </c>
      <c r="T1324" s="12" t="n">
        <v>20</v>
      </c>
      <c r="U1324" s="15" t="n">
        <v>1.038</v>
      </c>
      <c r="V1324" s="16" t="n">
        <f aca="false">ROUND(G1324*S1324,2)</f>
        <v>25.95</v>
      </c>
      <c r="W1324" s="16" t="n">
        <f aca="false">ROUND(G1324*(S1324+U1324),2)</f>
        <v>31.14</v>
      </c>
    </row>
    <row r="1325" customFormat="false" ht="38.25" hidden="false" customHeight="false" outlineLevel="0" collapsed="false">
      <c r="A1325" s="10" t="n">
        <v>12382</v>
      </c>
      <c r="B1325" s="10" t="n">
        <v>29648</v>
      </c>
      <c r="C1325" s="11" t="s">
        <v>603</v>
      </c>
      <c r="D1325" s="11" t="s">
        <v>604</v>
      </c>
      <c r="E1325" s="11" t="s">
        <v>605</v>
      </c>
      <c r="F1325" s="11" t="s">
        <v>48</v>
      </c>
      <c r="G1325" s="12" t="n">
        <v>4</v>
      </c>
      <c r="H1325" s="13" t="s">
        <v>32</v>
      </c>
      <c r="I1325" s="11" t="s">
        <v>1752</v>
      </c>
      <c r="J1325" s="11" t="s">
        <v>1246</v>
      </c>
      <c r="K1325" s="11" t="s">
        <v>1247</v>
      </c>
      <c r="L1325" s="11" t="s">
        <v>1753</v>
      </c>
      <c r="M1325" s="11" t="s">
        <v>1754</v>
      </c>
      <c r="N1325" s="11" t="n">
        <v>549495731</v>
      </c>
      <c r="O1325" s="11" t="s">
        <v>1755</v>
      </c>
      <c r="P1325" s="14" t="s">
        <v>1756</v>
      </c>
      <c r="Q1325" s="14" t="s">
        <v>1470</v>
      </c>
      <c r="R1325" s="13" t="s">
        <v>1757</v>
      </c>
      <c r="S1325" s="15" t="n">
        <v>1.46</v>
      </c>
      <c r="T1325" s="12" t="n">
        <v>20</v>
      </c>
      <c r="U1325" s="15" t="n">
        <v>0.292</v>
      </c>
      <c r="V1325" s="16" t="n">
        <f aca="false">ROUND(G1325*S1325,2)</f>
        <v>5.84</v>
      </c>
      <c r="W1325" s="16" t="n">
        <f aca="false">ROUND(G1325*(S1325+U1325),2)</f>
        <v>7.01</v>
      </c>
    </row>
    <row r="1326" customFormat="false" ht="38.25" hidden="false" customHeight="false" outlineLevel="0" collapsed="false">
      <c r="A1326" s="10" t="n">
        <v>12382</v>
      </c>
      <c r="B1326" s="10" t="n">
        <v>29649</v>
      </c>
      <c r="C1326" s="11" t="s">
        <v>1758</v>
      </c>
      <c r="D1326" s="11" t="s">
        <v>156</v>
      </c>
      <c r="E1326" s="11" t="s">
        <v>1759</v>
      </c>
      <c r="F1326" s="11" t="s">
        <v>154</v>
      </c>
      <c r="G1326" s="12" t="n">
        <v>1</v>
      </c>
      <c r="H1326" s="13" t="s">
        <v>32</v>
      </c>
      <c r="I1326" s="11" t="s">
        <v>1752</v>
      </c>
      <c r="J1326" s="11" t="s">
        <v>1246</v>
      </c>
      <c r="K1326" s="11" t="s">
        <v>1247</v>
      </c>
      <c r="L1326" s="11" t="s">
        <v>1753</v>
      </c>
      <c r="M1326" s="11" t="s">
        <v>1754</v>
      </c>
      <c r="N1326" s="11" t="n">
        <v>549495731</v>
      </c>
      <c r="O1326" s="11" t="s">
        <v>1755</v>
      </c>
      <c r="P1326" s="14" t="s">
        <v>1756</v>
      </c>
      <c r="Q1326" s="14" t="s">
        <v>1470</v>
      </c>
      <c r="R1326" s="13" t="s">
        <v>1757</v>
      </c>
      <c r="S1326" s="15" t="n">
        <v>87.22</v>
      </c>
      <c r="T1326" s="12" t="n">
        <v>20</v>
      </c>
      <c r="U1326" s="15" t="n">
        <v>17.444</v>
      </c>
      <c r="V1326" s="16" t="n">
        <f aca="false">ROUND(G1326*S1326,2)</f>
        <v>87.22</v>
      </c>
      <c r="W1326" s="16" t="n">
        <f aca="false">ROUND(G1326*(S1326+U1326),2)</f>
        <v>104.66</v>
      </c>
    </row>
    <row r="1327" customFormat="false" ht="38.25" hidden="false" customHeight="false" outlineLevel="0" collapsed="false">
      <c r="A1327" s="10" t="n">
        <v>12382</v>
      </c>
      <c r="B1327" s="10" t="n">
        <v>29650</v>
      </c>
      <c r="C1327" s="11" t="s">
        <v>758</v>
      </c>
      <c r="D1327" s="11" t="s">
        <v>759</v>
      </c>
      <c r="E1327" s="11" t="s">
        <v>760</v>
      </c>
      <c r="F1327" s="11" t="s">
        <v>48</v>
      </c>
      <c r="G1327" s="12" t="n">
        <v>5</v>
      </c>
      <c r="H1327" s="13" t="s">
        <v>32</v>
      </c>
      <c r="I1327" s="11" t="s">
        <v>1752</v>
      </c>
      <c r="J1327" s="11" t="s">
        <v>1246</v>
      </c>
      <c r="K1327" s="11" t="s">
        <v>1247</v>
      </c>
      <c r="L1327" s="11" t="s">
        <v>1753</v>
      </c>
      <c r="M1327" s="11" t="s">
        <v>1754</v>
      </c>
      <c r="N1327" s="11" t="n">
        <v>549495731</v>
      </c>
      <c r="O1327" s="11" t="s">
        <v>1755</v>
      </c>
      <c r="P1327" s="14" t="s">
        <v>1756</v>
      </c>
      <c r="Q1327" s="14" t="s">
        <v>1470</v>
      </c>
      <c r="R1327" s="13" t="s">
        <v>1757</v>
      </c>
      <c r="S1327" s="15" t="n">
        <v>7.28</v>
      </c>
      <c r="T1327" s="12" t="n">
        <v>20</v>
      </c>
      <c r="U1327" s="15" t="n">
        <v>1.456</v>
      </c>
      <c r="V1327" s="16" t="n">
        <f aca="false">ROUND(G1327*S1327,2)</f>
        <v>36.4</v>
      </c>
      <c r="W1327" s="16" t="n">
        <f aca="false">ROUND(G1327*(S1327+U1327),2)</f>
        <v>43.68</v>
      </c>
    </row>
    <row r="1328" customFormat="false" ht="51" hidden="false" customHeight="false" outlineLevel="0" collapsed="false">
      <c r="A1328" s="10" t="n">
        <v>12382</v>
      </c>
      <c r="B1328" s="10" t="n">
        <v>29651</v>
      </c>
      <c r="C1328" s="11" t="s">
        <v>1760</v>
      </c>
      <c r="D1328" s="11" t="s">
        <v>1761</v>
      </c>
      <c r="E1328" s="11" t="s">
        <v>1762</v>
      </c>
      <c r="F1328" s="11" t="s">
        <v>44</v>
      </c>
      <c r="G1328" s="12" t="n">
        <v>1</v>
      </c>
      <c r="H1328" s="13" t="s">
        <v>32</v>
      </c>
      <c r="I1328" s="11" t="s">
        <v>1752</v>
      </c>
      <c r="J1328" s="11" t="s">
        <v>1246</v>
      </c>
      <c r="K1328" s="11" t="s">
        <v>1247</v>
      </c>
      <c r="L1328" s="11" t="s">
        <v>1753</v>
      </c>
      <c r="M1328" s="11" t="s">
        <v>1754</v>
      </c>
      <c r="N1328" s="11" t="n">
        <v>549495731</v>
      </c>
      <c r="O1328" s="11" t="s">
        <v>1755</v>
      </c>
      <c r="P1328" s="14" t="s">
        <v>1756</v>
      </c>
      <c r="Q1328" s="14" t="s">
        <v>1470</v>
      </c>
      <c r="R1328" s="13" t="s">
        <v>1757</v>
      </c>
      <c r="S1328" s="15" t="n">
        <v>158.88</v>
      </c>
      <c r="T1328" s="12" t="n">
        <v>20</v>
      </c>
      <c r="U1328" s="15" t="n">
        <v>31.776</v>
      </c>
      <c r="V1328" s="16" t="n">
        <f aca="false">ROUND(G1328*S1328,2)</f>
        <v>158.88</v>
      </c>
      <c r="W1328" s="16" t="n">
        <f aca="false">ROUND(G1328*(S1328+U1328),2)</f>
        <v>190.66</v>
      </c>
    </row>
    <row r="1329" customFormat="false" ht="38.25" hidden="false" customHeight="false" outlineLevel="0" collapsed="false">
      <c r="A1329" s="10" t="n">
        <v>12382</v>
      </c>
      <c r="B1329" s="10" t="n">
        <v>29668</v>
      </c>
      <c r="C1329" s="11" t="s">
        <v>1763</v>
      </c>
      <c r="D1329" s="11" t="s">
        <v>1764</v>
      </c>
      <c r="E1329" s="11" t="s">
        <v>1765</v>
      </c>
      <c r="F1329" s="11" t="s">
        <v>48</v>
      </c>
      <c r="G1329" s="12" t="n">
        <v>5</v>
      </c>
      <c r="H1329" s="13" t="s">
        <v>32</v>
      </c>
      <c r="I1329" s="11" t="s">
        <v>1752</v>
      </c>
      <c r="J1329" s="11" t="s">
        <v>1246</v>
      </c>
      <c r="K1329" s="11" t="s">
        <v>1247</v>
      </c>
      <c r="L1329" s="11" t="s">
        <v>1753</v>
      </c>
      <c r="M1329" s="11" t="s">
        <v>1754</v>
      </c>
      <c r="N1329" s="11" t="n">
        <v>549495731</v>
      </c>
      <c r="O1329" s="11" t="s">
        <v>1755</v>
      </c>
      <c r="P1329" s="14" t="s">
        <v>1756</v>
      </c>
      <c r="Q1329" s="14" t="s">
        <v>1470</v>
      </c>
      <c r="R1329" s="13" t="s">
        <v>1757</v>
      </c>
      <c r="S1329" s="15" t="n">
        <v>4.26</v>
      </c>
      <c r="T1329" s="12" t="n">
        <v>20</v>
      </c>
      <c r="U1329" s="15" t="n">
        <v>0.852</v>
      </c>
      <c r="V1329" s="16" t="n">
        <f aca="false">ROUND(G1329*S1329,2)</f>
        <v>21.3</v>
      </c>
      <c r="W1329" s="16" t="n">
        <f aca="false">ROUND(G1329*(S1329+U1329),2)</f>
        <v>25.56</v>
      </c>
    </row>
    <row r="1330" customFormat="false" ht="51" hidden="false" customHeight="false" outlineLevel="0" collapsed="false">
      <c r="A1330" s="10" t="n">
        <v>12382</v>
      </c>
      <c r="B1330" s="10" t="n">
        <v>29669</v>
      </c>
      <c r="C1330" s="11" t="s">
        <v>963</v>
      </c>
      <c r="D1330" s="11" t="s">
        <v>964</v>
      </c>
      <c r="E1330" s="11" t="s">
        <v>965</v>
      </c>
      <c r="F1330" s="11" t="s">
        <v>48</v>
      </c>
      <c r="G1330" s="12" t="n">
        <v>2</v>
      </c>
      <c r="H1330" s="13" t="s">
        <v>32</v>
      </c>
      <c r="I1330" s="11" t="s">
        <v>1752</v>
      </c>
      <c r="J1330" s="11" t="s">
        <v>1246</v>
      </c>
      <c r="K1330" s="11" t="s">
        <v>1247</v>
      </c>
      <c r="L1330" s="11" t="s">
        <v>1753</v>
      </c>
      <c r="M1330" s="11" t="s">
        <v>1754</v>
      </c>
      <c r="N1330" s="11" t="n">
        <v>549495731</v>
      </c>
      <c r="O1330" s="11" t="s">
        <v>1755</v>
      </c>
      <c r="P1330" s="14" t="s">
        <v>1756</v>
      </c>
      <c r="Q1330" s="14" t="s">
        <v>1470</v>
      </c>
      <c r="R1330" s="13" t="s">
        <v>1757</v>
      </c>
      <c r="S1330" s="15" t="n">
        <v>28.55</v>
      </c>
      <c r="T1330" s="12" t="n">
        <v>20</v>
      </c>
      <c r="U1330" s="15" t="n">
        <v>5.71</v>
      </c>
      <c r="V1330" s="16" t="n">
        <f aca="false">ROUND(G1330*S1330,2)</f>
        <v>57.1</v>
      </c>
      <c r="W1330" s="16" t="n">
        <f aca="false">ROUND(G1330*(S1330+U1330),2)</f>
        <v>68.52</v>
      </c>
    </row>
    <row r="1331" customFormat="false" ht="51" hidden="false" customHeight="false" outlineLevel="0" collapsed="false">
      <c r="A1331" s="10" t="n">
        <v>12382</v>
      </c>
      <c r="B1331" s="10" t="n">
        <v>29670</v>
      </c>
      <c r="C1331" s="11" t="s">
        <v>246</v>
      </c>
      <c r="D1331" s="11" t="s">
        <v>247</v>
      </c>
      <c r="E1331" s="11" t="s">
        <v>248</v>
      </c>
      <c r="F1331" s="11" t="s">
        <v>48</v>
      </c>
      <c r="G1331" s="12" t="n">
        <v>10</v>
      </c>
      <c r="H1331" s="13" t="s">
        <v>32</v>
      </c>
      <c r="I1331" s="11" t="s">
        <v>1752</v>
      </c>
      <c r="J1331" s="11" t="s">
        <v>1246</v>
      </c>
      <c r="K1331" s="11" t="s">
        <v>1247</v>
      </c>
      <c r="L1331" s="11" t="s">
        <v>1753</v>
      </c>
      <c r="M1331" s="11" t="s">
        <v>1754</v>
      </c>
      <c r="N1331" s="11" t="n">
        <v>549495731</v>
      </c>
      <c r="O1331" s="11" t="s">
        <v>1755</v>
      </c>
      <c r="P1331" s="14" t="s">
        <v>1756</v>
      </c>
      <c r="Q1331" s="14" t="s">
        <v>1470</v>
      </c>
      <c r="R1331" s="13" t="s">
        <v>1757</v>
      </c>
      <c r="S1331" s="15" t="n">
        <v>18.83</v>
      </c>
      <c r="T1331" s="12" t="n">
        <v>20</v>
      </c>
      <c r="U1331" s="15" t="n">
        <v>3.766</v>
      </c>
      <c r="V1331" s="16" t="n">
        <f aca="false">ROUND(G1331*S1331,2)</f>
        <v>188.3</v>
      </c>
      <c r="W1331" s="16" t="n">
        <f aca="false">ROUND(G1331*(S1331+U1331),2)</f>
        <v>225.96</v>
      </c>
    </row>
    <row r="1332" customFormat="false" ht="51" hidden="false" customHeight="false" outlineLevel="0" collapsed="false">
      <c r="A1332" s="10" t="n">
        <v>12382</v>
      </c>
      <c r="B1332" s="10" t="n">
        <v>29671</v>
      </c>
      <c r="C1332" s="11" t="s">
        <v>230</v>
      </c>
      <c r="D1332" s="11" t="s">
        <v>231</v>
      </c>
      <c r="E1332" s="11" t="s">
        <v>232</v>
      </c>
      <c r="F1332" s="11" t="s">
        <v>48</v>
      </c>
      <c r="G1332" s="12" t="n">
        <v>10</v>
      </c>
      <c r="H1332" s="13" t="s">
        <v>32</v>
      </c>
      <c r="I1332" s="11" t="s">
        <v>1752</v>
      </c>
      <c r="J1332" s="11" t="s">
        <v>1246</v>
      </c>
      <c r="K1332" s="11" t="s">
        <v>1247</v>
      </c>
      <c r="L1332" s="11" t="s">
        <v>1753</v>
      </c>
      <c r="M1332" s="11" t="s">
        <v>1754</v>
      </c>
      <c r="N1332" s="11" t="n">
        <v>549495731</v>
      </c>
      <c r="O1332" s="11" t="s">
        <v>1755</v>
      </c>
      <c r="P1332" s="14" t="s">
        <v>1756</v>
      </c>
      <c r="Q1332" s="14" t="s">
        <v>1470</v>
      </c>
      <c r="R1332" s="13" t="s">
        <v>1757</v>
      </c>
      <c r="S1332" s="15" t="n">
        <v>19.46</v>
      </c>
      <c r="T1332" s="12" t="n">
        <v>20</v>
      </c>
      <c r="U1332" s="15" t="n">
        <v>3.892</v>
      </c>
      <c r="V1332" s="16" t="n">
        <f aca="false">ROUND(G1332*S1332,2)</f>
        <v>194.6</v>
      </c>
      <c r="W1332" s="16" t="n">
        <f aca="false">ROUND(G1332*(S1332+U1332),2)</f>
        <v>233.52</v>
      </c>
    </row>
    <row r="1333" customFormat="false" ht="38.25" hidden="false" customHeight="false" outlineLevel="0" collapsed="false">
      <c r="A1333" s="10" t="n">
        <v>12382</v>
      </c>
      <c r="B1333" s="10" t="n">
        <v>29672</v>
      </c>
      <c r="C1333" s="11" t="s">
        <v>642</v>
      </c>
      <c r="D1333" s="11" t="s">
        <v>643</v>
      </c>
      <c r="E1333" s="11" t="s">
        <v>644</v>
      </c>
      <c r="F1333" s="11" t="s">
        <v>48</v>
      </c>
      <c r="G1333" s="12" t="n">
        <v>10</v>
      </c>
      <c r="H1333" s="13" t="s">
        <v>32</v>
      </c>
      <c r="I1333" s="11" t="s">
        <v>1752</v>
      </c>
      <c r="J1333" s="11" t="s">
        <v>1246</v>
      </c>
      <c r="K1333" s="11" t="s">
        <v>1247</v>
      </c>
      <c r="L1333" s="11" t="s">
        <v>1753</v>
      </c>
      <c r="M1333" s="11" t="s">
        <v>1754</v>
      </c>
      <c r="N1333" s="11" t="n">
        <v>549495731</v>
      </c>
      <c r="O1333" s="11" t="s">
        <v>1755</v>
      </c>
      <c r="P1333" s="14" t="s">
        <v>1756</v>
      </c>
      <c r="Q1333" s="14" t="s">
        <v>1470</v>
      </c>
      <c r="R1333" s="13" t="s">
        <v>1757</v>
      </c>
      <c r="S1333" s="15" t="n">
        <v>22.93</v>
      </c>
      <c r="T1333" s="12" t="n">
        <v>20</v>
      </c>
      <c r="U1333" s="15" t="n">
        <v>4.586</v>
      </c>
      <c r="V1333" s="16" t="n">
        <f aca="false">ROUND(G1333*S1333,2)</f>
        <v>229.3</v>
      </c>
      <c r="W1333" s="16" t="n">
        <f aca="false">ROUND(G1333*(S1333+U1333),2)</f>
        <v>275.16</v>
      </c>
    </row>
    <row r="1334" customFormat="false" ht="38.25" hidden="false" customHeight="false" outlineLevel="0" collapsed="false">
      <c r="A1334" s="10" t="n">
        <v>12382</v>
      </c>
      <c r="B1334" s="10" t="n">
        <v>29673</v>
      </c>
      <c r="C1334" s="11" t="s">
        <v>779</v>
      </c>
      <c r="D1334" s="11" t="s">
        <v>780</v>
      </c>
      <c r="E1334" s="11" t="s">
        <v>781</v>
      </c>
      <c r="F1334" s="11" t="s">
        <v>292</v>
      </c>
      <c r="G1334" s="12" t="n">
        <v>3</v>
      </c>
      <c r="H1334" s="13" t="s">
        <v>32</v>
      </c>
      <c r="I1334" s="11" t="s">
        <v>1752</v>
      </c>
      <c r="J1334" s="11" t="s">
        <v>1246</v>
      </c>
      <c r="K1334" s="11" t="s">
        <v>1247</v>
      </c>
      <c r="L1334" s="11" t="s">
        <v>1753</v>
      </c>
      <c r="M1334" s="11" t="s">
        <v>1754</v>
      </c>
      <c r="N1334" s="11" t="n">
        <v>549495731</v>
      </c>
      <c r="O1334" s="11" t="s">
        <v>1755</v>
      </c>
      <c r="P1334" s="14" t="s">
        <v>1756</v>
      </c>
      <c r="Q1334" s="14" t="s">
        <v>1470</v>
      </c>
      <c r="R1334" s="13" t="s">
        <v>1757</v>
      </c>
      <c r="S1334" s="15" t="n">
        <v>140.09</v>
      </c>
      <c r="T1334" s="12" t="n">
        <v>20</v>
      </c>
      <c r="U1334" s="15" t="n">
        <v>28.018</v>
      </c>
      <c r="V1334" s="16" t="n">
        <f aca="false">ROUND(G1334*S1334,2)</f>
        <v>420.27</v>
      </c>
      <c r="W1334" s="16" t="n">
        <f aca="false">ROUND(G1334*(S1334+U1334),2)</f>
        <v>504.32</v>
      </c>
    </row>
    <row r="1335" customFormat="false" ht="38.25" hidden="false" customHeight="false" outlineLevel="0" collapsed="false">
      <c r="A1335" s="10" t="n">
        <v>12382</v>
      </c>
      <c r="B1335" s="10" t="n">
        <v>29674</v>
      </c>
      <c r="C1335" s="11" t="s">
        <v>1766</v>
      </c>
      <c r="D1335" s="11" t="s">
        <v>1767</v>
      </c>
      <c r="E1335" s="11" t="s">
        <v>1768</v>
      </c>
      <c r="F1335" s="11" t="s">
        <v>163</v>
      </c>
      <c r="G1335" s="12" t="n">
        <v>1</v>
      </c>
      <c r="H1335" s="13" t="s">
        <v>32</v>
      </c>
      <c r="I1335" s="11" t="s">
        <v>1752</v>
      </c>
      <c r="J1335" s="11" t="s">
        <v>1246</v>
      </c>
      <c r="K1335" s="11" t="s">
        <v>1247</v>
      </c>
      <c r="L1335" s="11" t="s">
        <v>1753</v>
      </c>
      <c r="M1335" s="11" t="s">
        <v>1754</v>
      </c>
      <c r="N1335" s="11" t="n">
        <v>549495731</v>
      </c>
      <c r="O1335" s="11" t="s">
        <v>1755</v>
      </c>
      <c r="P1335" s="14" t="s">
        <v>1756</v>
      </c>
      <c r="Q1335" s="14" t="s">
        <v>1470</v>
      </c>
      <c r="R1335" s="13" t="s">
        <v>1757</v>
      </c>
      <c r="S1335" s="15" t="n">
        <v>82.35</v>
      </c>
      <c r="T1335" s="12" t="n">
        <v>20</v>
      </c>
      <c r="U1335" s="15" t="n">
        <v>16.47</v>
      </c>
      <c r="V1335" s="16" t="n">
        <f aca="false">ROUND(G1335*S1335,2)</f>
        <v>82.35</v>
      </c>
      <c r="W1335" s="16" t="n">
        <f aca="false">ROUND(G1335*(S1335+U1335),2)</f>
        <v>98.82</v>
      </c>
    </row>
    <row r="1336" customFormat="false" ht="38.25" hidden="false" customHeight="false" outlineLevel="0" collapsed="false">
      <c r="A1336" s="10" t="n">
        <v>12382</v>
      </c>
      <c r="B1336" s="10" t="n">
        <v>29675</v>
      </c>
      <c r="C1336" s="11" t="s">
        <v>60</v>
      </c>
      <c r="D1336" s="11" t="s">
        <v>61</v>
      </c>
      <c r="E1336" s="11" t="s">
        <v>62</v>
      </c>
      <c r="F1336" s="11" t="s">
        <v>53</v>
      </c>
      <c r="G1336" s="12" t="n">
        <v>6</v>
      </c>
      <c r="H1336" s="13" t="s">
        <v>32</v>
      </c>
      <c r="I1336" s="11" t="s">
        <v>1752</v>
      </c>
      <c r="J1336" s="11" t="s">
        <v>1246</v>
      </c>
      <c r="K1336" s="11" t="s">
        <v>1247</v>
      </c>
      <c r="L1336" s="11" t="s">
        <v>1753</v>
      </c>
      <c r="M1336" s="11" t="s">
        <v>1754</v>
      </c>
      <c r="N1336" s="11" t="n">
        <v>549495731</v>
      </c>
      <c r="O1336" s="11" t="s">
        <v>1755</v>
      </c>
      <c r="P1336" s="14" t="s">
        <v>1756</v>
      </c>
      <c r="Q1336" s="14" t="s">
        <v>1470</v>
      </c>
      <c r="R1336" s="13" t="s">
        <v>1757</v>
      </c>
      <c r="S1336" s="15" t="n">
        <v>13.27</v>
      </c>
      <c r="T1336" s="12" t="n">
        <v>20</v>
      </c>
      <c r="U1336" s="15" t="n">
        <v>2.654</v>
      </c>
      <c r="V1336" s="16" t="n">
        <f aca="false">ROUND(G1336*S1336,2)</f>
        <v>79.62</v>
      </c>
      <c r="W1336" s="16" t="n">
        <f aca="false">ROUND(G1336*(S1336+U1336),2)</f>
        <v>95.54</v>
      </c>
    </row>
    <row r="1337" customFormat="false" ht="38.25" hidden="false" customHeight="false" outlineLevel="0" collapsed="false">
      <c r="A1337" s="10" t="n">
        <v>12382</v>
      </c>
      <c r="B1337" s="10" t="n">
        <v>29676</v>
      </c>
      <c r="C1337" s="11" t="s">
        <v>1424</v>
      </c>
      <c r="D1337" s="11" t="s">
        <v>1425</v>
      </c>
      <c r="E1337" s="11" t="s">
        <v>1426</v>
      </c>
      <c r="F1337" s="11" t="s">
        <v>31</v>
      </c>
      <c r="G1337" s="12" t="n">
        <v>1</v>
      </c>
      <c r="H1337" s="13" t="s">
        <v>32</v>
      </c>
      <c r="I1337" s="11" t="s">
        <v>1752</v>
      </c>
      <c r="J1337" s="11" t="s">
        <v>1246</v>
      </c>
      <c r="K1337" s="11" t="s">
        <v>1247</v>
      </c>
      <c r="L1337" s="11" t="s">
        <v>1753</v>
      </c>
      <c r="M1337" s="11" t="s">
        <v>1754</v>
      </c>
      <c r="N1337" s="11" t="n">
        <v>549495731</v>
      </c>
      <c r="O1337" s="11" t="s">
        <v>1755</v>
      </c>
      <c r="P1337" s="14" t="s">
        <v>1756</v>
      </c>
      <c r="Q1337" s="14" t="s">
        <v>1470</v>
      </c>
      <c r="R1337" s="13" t="s">
        <v>1757</v>
      </c>
      <c r="S1337" s="15" t="n">
        <v>99.77</v>
      </c>
      <c r="T1337" s="12" t="n">
        <v>20</v>
      </c>
      <c r="U1337" s="15" t="n">
        <v>19.954</v>
      </c>
      <c r="V1337" s="16" t="n">
        <f aca="false">ROUND(G1337*S1337,2)</f>
        <v>99.77</v>
      </c>
      <c r="W1337" s="16" t="n">
        <f aca="false">ROUND(G1337*(S1337+U1337),2)</f>
        <v>119.72</v>
      </c>
    </row>
    <row r="1338" customFormat="false" ht="38.25" hidden="false" customHeight="false" outlineLevel="0" collapsed="false">
      <c r="A1338" s="10" t="n">
        <v>12382</v>
      </c>
      <c r="B1338" s="10" t="n">
        <v>29677</v>
      </c>
      <c r="C1338" s="11" t="s">
        <v>1769</v>
      </c>
      <c r="D1338" s="11" t="s">
        <v>1770</v>
      </c>
      <c r="E1338" s="11" t="s">
        <v>1771</v>
      </c>
      <c r="F1338" s="11" t="s">
        <v>53</v>
      </c>
      <c r="G1338" s="12" t="n">
        <v>1</v>
      </c>
      <c r="H1338" s="13" t="s">
        <v>32</v>
      </c>
      <c r="I1338" s="11" t="s">
        <v>1752</v>
      </c>
      <c r="J1338" s="11" t="s">
        <v>1246</v>
      </c>
      <c r="K1338" s="11" t="s">
        <v>1247</v>
      </c>
      <c r="L1338" s="11" t="s">
        <v>1753</v>
      </c>
      <c r="M1338" s="11" t="s">
        <v>1754</v>
      </c>
      <c r="N1338" s="11" t="n">
        <v>549495731</v>
      </c>
      <c r="O1338" s="11" t="s">
        <v>1755</v>
      </c>
      <c r="P1338" s="14" t="s">
        <v>1756</v>
      </c>
      <c r="Q1338" s="14" t="s">
        <v>1470</v>
      </c>
      <c r="R1338" s="13" t="s">
        <v>1757</v>
      </c>
      <c r="S1338" s="15" t="n">
        <v>37.55</v>
      </c>
      <c r="T1338" s="12" t="n">
        <v>20</v>
      </c>
      <c r="U1338" s="15" t="n">
        <v>7.51</v>
      </c>
      <c r="V1338" s="16" t="n">
        <f aca="false">ROUND(G1338*S1338,2)</f>
        <v>37.55</v>
      </c>
      <c r="W1338" s="16" t="n">
        <f aca="false">ROUND(G1338*(S1338+U1338),2)</f>
        <v>45.06</v>
      </c>
    </row>
    <row r="1339" customFormat="false" ht="38.25" hidden="false" customHeight="false" outlineLevel="0" collapsed="false">
      <c r="A1339" s="10" t="n">
        <v>12382</v>
      </c>
      <c r="B1339" s="10" t="n">
        <v>29678</v>
      </c>
      <c r="C1339" s="11" t="s">
        <v>812</v>
      </c>
      <c r="D1339" s="11" t="s">
        <v>813</v>
      </c>
      <c r="E1339" s="11" t="s">
        <v>814</v>
      </c>
      <c r="F1339" s="11" t="s">
        <v>815</v>
      </c>
      <c r="G1339" s="12" t="n">
        <v>10</v>
      </c>
      <c r="H1339" s="13" t="s">
        <v>32</v>
      </c>
      <c r="I1339" s="11" t="s">
        <v>1752</v>
      </c>
      <c r="J1339" s="11" t="s">
        <v>1246</v>
      </c>
      <c r="K1339" s="11" t="s">
        <v>1247</v>
      </c>
      <c r="L1339" s="11" t="s">
        <v>1753</v>
      </c>
      <c r="M1339" s="11" t="s">
        <v>1754</v>
      </c>
      <c r="N1339" s="11" t="n">
        <v>549495731</v>
      </c>
      <c r="O1339" s="11" t="s">
        <v>1755</v>
      </c>
      <c r="P1339" s="14" t="s">
        <v>1756</v>
      </c>
      <c r="Q1339" s="14" t="s">
        <v>1470</v>
      </c>
      <c r="R1339" s="13" t="s">
        <v>1757</v>
      </c>
      <c r="S1339" s="15" t="n">
        <v>2.51</v>
      </c>
      <c r="T1339" s="12" t="n">
        <v>20</v>
      </c>
      <c r="U1339" s="15" t="n">
        <v>0.502</v>
      </c>
      <c r="V1339" s="16" t="n">
        <f aca="false">ROUND(G1339*S1339,2)</f>
        <v>25.1</v>
      </c>
      <c r="W1339" s="16" t="n">
        <f aca="false">ROUND(G1339*(S1339+U1339),2)</f>
        <v>30.12</v>
      </c>
    </row>
    <row r="1340" customFormat="false" ht="51" hidden="false" customHeight="false" outlineLevel="0" collapsed="false">
      <c r="A1340" s="10" t="n">
        <v>12382</v>
      </c>
      <c r="B1340" s="10" t="n">
        <v>29679</v>
      </c>
      <c r="C1340" s="11" t="s">
        <v>947</v>
      </c>
      <c r="D1340" s="11" t="s">
        <v>948</v>
      </c>
      <c r="E1340" s="11" t="s">
        <v>949</v>
      </c>
      <c r="F1340" s="11" t="s">
        <v>573</v>
      </c>
      <c r="G1340" s="12" t="n">
        <v>1</v>
      </c>
      <c r="H1340" s="13" t="s">
        <v>32</v>
      </c>
      <c r="I1340" s="11" t="s">
        <v>1752</v>
      </c>
      <c r="J1340" s="11" t="s">
        <v>1246</v>
      </c>
      <c r="K1340" s="11" t="s">
        <v>1247</v>
      </c>
      <c r="L1340" s="11" t="s">
        <v>1753</v>
      </c>
      <c r="M1340" s="11" t="s">
        <v>1754</v>
      </c>
      <c r="N1340" s="11" t="n">
        <v>549495731</v>
      </c>
      <c r="O1340" s="11" t="s">
        <v>1755</v>
      </c>
      <c r="P1340" s="14" t="s">
        <v>1756</v>
      </c>
      <c r="Q1340" s="14" t="s">
        <v>1470</v>
      </c>
      <c r="R1340" s="13" t="s">
        <v>1757</v>
      </c>
      <c r="S1340" s="15" t="n">
        <v>26.13</v>
      </c>
      <c r="T1340" s="12" t="n">
        <v>20</v>
      </c>
      <c r="U1340" s="15" t="n">
        <v>5.226</v>
      </c>
      <c r="V1340" s="16" t="n">
        <f aca="false">ROUND(G1340*S1340,2)</f>
        <v>26.13</v>
      </c>
      <c r="W1340" s="16" t="n">
        <f aca="false">ROUND(G1340*(S1340+U1340),2)</f>
        <v>31.36</v>
      </c>
    </row>
    <row r="1341" customFormat="false" ht="38.25" hidden="false" customHeight="false" outlineLevel="0" collapsed="false">
      <c r="A1341" s="10" t="n">
        <v>12382</v>
      </c>
      <c r="B1341" s="10" t="n">
        <v>29680</v>
      </c>
      <c r="C1341" s="11" t="s">
        <v>1484</v>
      </c>
      <c r="D1341" s="11" t="s">
        <v>1485</v>
      </c>
      <c r="E1341" s="11" t="s">
        <v>1486</v>
      </c>
      <c r="F1341" s="11" t="s">
        <v>217</v>
      </c>
      <c r="G1341" s="12" t="n">
        <v>2</v>
      </c>
      <c r="H1341" s="13" t="s">
        <v>32</v>
      </c>
      <c r="I1341" s="11" t="s">
        <v>1752</v>
      </c>
      <c r="J1341" s="11" t="s">
        <v>1246</v>
      </c>
      <c r="K1341" s="11" t="s">
        <v>1247</v>
      </c>
      <c r="L1341" s="11" t="s">
        <v>1753</v>
      </c>
      <c r="M1341" s="11" t="s">
        <v>1754</v>
      </c>
      <c r="N1341" s="11" t="n">
        <v>549495731</v>
      </c>
      <c r="O1341" s="11" t="s">
        <v>1755</v>
      </c>
      <c r="P1341" s="14" t="s">
        <v>1756</v>
      </c>
      <c r="Q1341" s="14" t="s">
        <v>1470</v>
      </c>
      <c r="R1341" s="13" t="s">
        <v>1757</v>
      </c>
      <c r="S1341" s="15" t="n">
        <v>46.33</v>
      </c>
      <c r="T1341" s="12" t="n">
        <v>20</v>
      </c>
      <c r="U1341" s="15" t="n">
        <v>9.266</v>
      </c>
      <c r="V1341" s="16" t="n">
        <f aca="false">ROUND(G1341*S1341,2)</f>
        <v>92.66</v>
      </c>
      <c r="W1341" s="16" t="n">
        <f aca="false">ROUND(G1341*(S1341+U1341),2)</f>
        <v>111.19</v>
      </c>
    </row>
    <row r="1342" customFormat="false" ht="38.25" hidden="false" customHeight="false" outlineLevel="0" collapsed="false">
      <c r="A1342" s="10" t="n">
        <v>12382</v>
      </c>
      <c r="B1342" s="10" t="n">
        <v>29681</v>
      </c>
      <c r="C1342" s="11" t="s">
        <v>1772</v>
      </c>
      <c r="D1342" s="11" t="s">
        <v>1773</v>
      </c>
      <c r="E1342" s="11" t="s">
        <v>1774</v>
      </c>
      <c r="F1342" s="11" t="s">
        <v>48</v>
      </c>
      <c r="G1342" s="12" t="n">
        <v>5</v>
      </c>
      <c r="H1342" s="13" t="s">
        <v>32</v>
      </c>
      <c r="I1342" s="11" t="s">
        <v>1752</v>
      </c>
      <c r="J1342" s="11" t="s">
        <v>1246</v>
      </c>
      <c r="K1342" s="11" t="s">
        <v>1247</v>
      </c>
      <c r="L1342" s="11" t="s">
        <v>1753</v>
      </c>
      <c r="M1342" s="11" t="s">
        <v>1754</v>
      </c>
      <c r="N1342" s="11" t="n">
        <v>549495731</v>
      </c>
      <c r="O1342" s="11" t="s">
        <v>1755</v>
      </c>
      <c r="P1342" s="14" t="s">
        <v>1756</v>
      </c>
      <c r="Q1342" s="14" t="s">
        <v>1470</v>
      </c>
      <c r="R1342" s="13" t="s">
        <v>1757</v>
      </c>
      <c r="S1342" s="15" t="n">
        <v>25.64</v>
      </c>
      <c r="T1342" s="12" t="n">
        <v>20</v>
      </c>
      <c r="U1342" s="15" t="n">
        <v>5.128</v>
      </c>
      <c r="V1342" s="16" t="n">
        <f aca="false">ROUND(G1342*S1342,2)</f>
        <v>128.2</v>
      </c>
      <c r="W1342" s="16" t="n">
        <f aca="false">ROUND(G1342*(S1342+U1342),2)</f>
        <v>153.84</v>
      </c>
    </row>
    <row r="1343" customFormat="false" ht="38.25" hidden="false" customHeight="false" outlineLevel="0" collapsed="false">
      <c r="A1343" s="10" t="n">
        <v>12382</v>
      </c>
      <c r="B1343" s="10" t="n">
        <v>29682</v>
      </c>
      <c r="C1343" s="11" t="s">
        <v>1775</v>
      </c>
      <c r="D1343" s="11" t="s">
        <v>1776</v>
      </c>
      <c r="E1343" s="11" t="s">
        <v>1777</v>
      </c>
      <c r="F1343" s="11" t="s">
        <v>48</v>
      </c>
      <c r="G1343" s="12" t="n">
        <v>3</v>
      </c>
      <c r="H1343" s="13" t="s">
        <v>32</v>
      </c>
      <c r="I1343" s="11" t="s">
        <v>1752</v>
      </c>
      <c r="J1343" s="11" t="s">
        <v>1246</v>
      </c>
      <c r="K1343" s="11" t="s">
        <v>1247</v>
      </c>
      <c r="L1343" s="11" t="s">
        <v>1753</v>
      </c>
      <c r="M1343" s="11" t="s">
        <v>1754</v>
      </c>
      <c r="N1343" s="11" t="n">
        <v>549495731</v>
      </c>
      <c r="O1343" s="11" t="s">
        <v>1755</v>
      </c>
      <c r="P1343" s="14" t="s">
        <v>1756</v>
      </c>
      <c r="Q1343" s="14" t="s">
        <v>1470</v>
      </c>
      <c r="R1343" s="13" t="s">
        <v>1757</v>
      </c>
      <c r="S1343" s="15" t="n">
        <v>23.52</v>
      </c>
      <c r="T1343" s="12" t="n">
        <v>20</v>
      </c>
      <c r="U1343" s="15" t="n">
        <v>4.704</v>
      </c>
      <c r="V1343" s="16" t="n">
        <f aca="false">ROUND(G1343*S1343,2)</f>
        <v>70.56</v>
      </c>
      <c r="W1343" s="16" t="n">
        <f aca="false">ROUND(G1343*(S1343+U1343),2)</f>
        <v>84.67</v>
      </c>
    </row>
    <row r="1344" customFormat="false" ht="38.25" hidden="false" customHeight="false" outlineLevel="0" collapsed="false">
      <c r="A1344" s="10" t="n">
        <v>12382</v>
      </c>
      <c r="B1344" s="10" t="n">
        <v>29683</v>
      </c>
      <c r="C1344" s="11" t="s">
        <v>145</v>
      </c>
      <c r="D1344" s="11" t="s">
        <v>146</v>
      </c>
      <c r="E1344" s="11" t="s">
        <v>147</v>
      </c>
      <c r="F1344" s="11" t="s">
        <v>48</v>
      </c>
      <c r="G1344" s="12" t="n">
        <v>3</v>
      </c>
      <c r="H1344" s="13" t="s">
        <v>32</v>
      </c>
      <c r="I1344" s="11" t="s">
        <v>1752</v>
      </c>
      <c r="J1344" s="11" t="s">
        <v>1246</v>
      </c>
      <c r="K1344" s="11" t="s">
        <v>1247</v>
      </c>
      <c r="L1344" s="11" t="s">
        <v>1753</v>
      </c>
      <c r="M1344" s="11" t="s">
        <v>1754</v>
      </c>
      <c r="N1344" s="11" t="n">
        <v>549495731</v>
      </c>
      <c r="O1344" s="11" t="s">
        <v>1755</v>
      </c>
      <c r="P1344" s="14" t="s">
        <v>1756</v>
      </c>
      <c r="Q1344" s="14" t="s">
        <v>1470</v>
      </c>
      <c r="R1344" s="13" t="s">
        <v>1757</v>
      </c>
      <c r="S1344" s="15" t="n">
        <v>38.24</v>
      </c>
      <c r="T1344" s="12" t="n">
        <v>20</v>
      </c>
      <c r="U1344" s="15" t="n">
        <v>7.648</v>
      </c>
      <c r="V1344" s="16" t="n">
        <f aca="false">ROUND(G1344*S1344,2)</f>
        <v>114.72</v>
      </c>
      <c r="W1344" s="16" t="n">
        <f aca="false">ROUND(G1344*(S1344+U1344),2)</f>
        <v>137.66</v>
      </c>
    </row>
    <row r="1345" customFormat="false" ht="39" hidden="false" customHeight="false" outlineLevel="0" collapsed="false">
      <c r="A1345" s="10" t="n">
        <v>12382</v>
      </c>
      <c r="B1345" s="10" t="n">
        <v>29684</v>
      </c>
      <c r="C1345" s="11" t="s">
        <v>956</v>
      </c>
      <c r="D1345" s="11" t="s">
        <v>957</v>
      </c>
      <c r="E1345" s="11" t="s">
        <v>958</v>
      </c>
      <c r="F1345" s="11" t="s">
        <v>959</v>
      </c>
      <c r="G1345" s="12" t="n">
        <v>3</v>
      </c>
      <c r="H1345" s="13" t="s">
        <v>32</v>
      </c>
      <c r="I1345" s="11" t="s">
        <v>1752</v>
      </c>
      <c r="J1345" s="11" t="s">
        <v>1246</v>
      </c>
      <c r="K1345" s="11" t="s">
        <v>1247</v>
      </c>
      <c r="L1345" s="11" t="s">
        <v>1753</v>
      </c>
      <c r="M1345" s="11" t="s">
        <v>1754</v>
      </c>
      <c r="N1345" s="11" t="n">
        <v>549495731</v>
      </c>
      <c r="O1345" s="11" t="s">
        <v>1755</v>
      </c>
      <c r="P1345" s="14" t="s">
        <v>1756</v>
      </c>
      <c r="Q1345" s="14" t="s">
        <v>1470</v>
      </c>
      <c r="R1345" s="13" t="s">
        <v>1757</v>
      </c>
      <c r="S1345" s="15" t="n">
        <v>12.06</v>
      </c>
      <c r="T1345" s="12" t="n">
        <v>20</v>
      </c>
      <c r="U1345" s="15" t="n">
        <v>2.412</v>
      </c>
      <c r="V1345" s="16" t="n">
        <f aca="false">ROUND(G1345*S1345,2)</f>
        <v>36.18</v>
      </c>
      <c r="W1345" s="16" t="n">
        <f aca="false">ROUND(G1345*(S1345+U1345),2)</f>
        <v>43.42</v>
      </c>
    </row>
    <row r="1346" customFormat="false" ht="14.1" hidden="false" customHeight="tru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  <c r="L1346" s="17"/>
      <c r="M1346" s="17"/>
      <c r="N1346" s="17"/>
      <c r="O1346" s="18"/>
      <c r="P1346" s="17"/>
      <c r="Q1346" s="17"/>
      <c r="R1346" s="17"/>
      <c r="S1346" s="17"/>
      <c r="T1346" s="17" t="s">
        <v>191</v>
      </c>
      <c r="U1346" s="17"/>
      <c r="V1346" s="19" t="n">
        <f aca="false">SUM(V1304:V1345)</f>
        <v>3788.83</v>
      </c>
      <c r="W1346" s="19" t="n">
        <f aca="false">SUM(W1304:W1345)</f>
        <v>4546.57</v>
      </c>
    </row>
    <row r="1347" customFormat="false" ht="12.75" hidden="false" customHeight="false" outlineLevel="0" collapsed="false">
      <c r="A1347" s="20"/>
      <c r="B1347" s="20"/>
      <c r="C1347" s="20"/>
      <c r="D1347" s="20"/>
      <c r="E1347" s="20"/>
      <c r="F1347" s="20"/>
      <c r="G1347" s="20"/>
      <c r="H1347" s="20"/>
      <c r="I1347" s="20"/>
      <c r="J1347" s="20"/>
      <c r="K1347" s="20"/>
      <c r="L1347" s="20"/>
      <c r="M1347" s="20"/>
      <c r="N1347" s="20"/>
      <c r="O1347" s="21"/>
      <c r="P1347" s="20"/>
      <c r="Q1347" s="20"/>
      <c r="R1347" s="20"/>
      <c r="S1347" s="20"/>
      <c r="T1347" s="20"/>
      <c r="U1347" s="20"/>
      <c r="V1347" s="20"/>
      <c r="W1347" s="20"/>
    </row>
    <row r="1348" customFormat="false" ht="25.5" hidden="false" customHeight="false" outlineLevel="0" collapsed="false">
      <c r="A1348" s="10" t="n">
        <v>12401</v>
      </c>
      <c r="B1348" s="10" t="n">
        <v>29652</v>
      </c>
      <c r="C1348" s="11" t="s">
        <v>91</v>
      </c>
      <c r="D1348" s="11" t="s">
        <v>92</v>
      </c>
      <c r="E1348" s="11" t="s">
        <v>93</v>
      </c>
      <c r="F1348" s="11" t="s">
        <v>48</v>
      </c>
      <c r="G1348" s="12" t="n">
        <v>1</v>
      </c>
      <c r="H1348" s="13" t="s">
        <v>195</v>
      </c>
      <c r="I1348" s="11" t="s">
        <v>887</v>
      </c>
      <c r="J1348" s="11" t="s">
        <v>888</v>
      </c>
      <c r="K1348" s="11" t="s">
        <v>491</v>
      </c>
      <c r="L1348" s="11" t="s">
        <v>889</v>
      </c>
      <c r="M1348" s="11" t="s">
        <v>890</v>
      </c>
      <c r="N1348" s="11" t="n">
        <v>549491400</v>
      </c>
      <c r="O1348" s="11"/>
      <c r="P1348" s="14" t="s">
        <v>299</v>
      </c>
      <c r="Q1348" s="14" t="s">
        <v>299</v>
      </c>
      <c r="R1348" s="13" t="s">
        <v>1778</v>
      </c>
      <c r="S1348" s="15" t="n">
        <v>255.29</v>
      </c>
      <c r="T1348" s="12" t="n">
        <v>20</v>
      </c>
      <c r="U1348" s="15" t="n">
        <v>51.058</v>
      </c>
      <c r="V1348" s="16" t="n">
        <f aca="false">ROUND(G1348*S1348,2)</f>
        <v>255.29</v>
      </c>
      <c r="W1348" s="16" t="n">
        <f aca="false">ROUND(G1348*(S1348+U1348),2)</f>
        <v>306.35</v>
      </c>
    </row>
    <row r="1349" customFormat="false" ht="38.25" hidden="false" customHeight="false" outlineLevel="0" collapsed="false">
      <c r="A1349" s="10" t="n">
        <v>12401</v>
      </c>
      <c r="B1349" s="10" t="n">
        <v>29685</v>
      </c>
      <c r="C1349" s="11" t="s">
        <v>289</v>
      </c>
      <c r="D1349" s="11" t="s">
        <v>290</v>
      </c>
      <c r="E1349" s="11" t="s">
        <v>291</v>
      </c>
      <c r="F1349" s="11" t="s">
        <v>292</v>
      </c>
      <c r="G1349" s="12" t="n">
        <v>5</v>
      </c>
      <c r="H1349" s="13" t="s">
        <v>195</v>
      </c>
      <c r="I1349" s="11" t="s">
        <v>887</v>
      </c>
      <c r="J1349" s="11" t="s">
        <v>888</v>
      </c>
      <c r="K1349" s="11" t="s">
        <v>491</v>
      </c>
      <c r="L1349" s="11" t="s">
        <v>889</v>
      </c>
      <c r="M1349" s="11" t="s">
        <v>890</v>
      </c>
      <c r="N1349" s="11" t="n">
        <v>549491400</v>
      </c>
      <c r="O1349" s="11"/>
      <c r="P1349" s="14" t="s">
        <v>299</v>
      </c>
      <c r="Q1349" s="14" t="s">
        <v>299</v>
      </c>
      <c r="R1349" s="13" t="s">
        <v>1778</v>
      </c>
      <c r="S1349" s="15" t="n">
        <v>105.02</v>
      </c>
      <c r="T1349" s="12" t="n">
        <v>20</v>
      </c>
      <c r="U1349" s="15" t="n">
        <v>21.004</v>
      </c>
      <c r="V1349" s="16" t="n">
        <f aca="false">ROUND(G1349*S1349,2)</f>
        <v>525.1</v>
      </c>
      <c r="W1349" s="16" t="n">
        <f aca="false">ROUND(G1349*(S1349+U1349),2)</f>
        <v>630.12</v>
      </c>
    </row>
    <row r="1350" customFormat="false" ht="26.25" hidden="false" customHeight="false" outlineLevel="0" collapsed="false">
      <c r="A1350" s="10" t="n">
        <v>12401</v>
      </c>
      <c r="B1350" s="10" t="n">
        <v>29686</v>
      </c>
      <c r="C1350" s="11" t="s">
        <v>1758</v>
      </c>
      <c r="D1350" s="11" t="s">
        <v>156</v>
      </c>
      <c r="E1350" s="11" t="s">
        <v>1759</v>
      </c>
      <c r="F1350" s="11" t="s">
        <v>154</v>
      </c>
      <c r="G1350" s="12" t="n">
        <v>1</v>
      </c>
      <c r="H1350" s="13" t="s">
        <v>195</v>
      </c>
      <c r="I1350" s="11" t="s">
        <v>887</v>
      </c>
      <c r="J1350" s="11" t="s">
        <v>888</v>
      </c>
      <c r="K1350" s="11" t="s">
        <v>491</v>
      </c>
      <c r="L1350" s="11" t="s">
        <v>889</v>
      </c>
      <c r="M1350" s="11" t="s">
        <v>890</v>
      </c>
      <c r="N1350" s="11" t="n">
        <v>549491400</v>
      </c>
      <c r="O1350" s="11"/>
      <c r="P1350" s="14" t="s">
        <v>299</v>
      </c>
      <c r="Q1350" s="14" t="s">
        <v>299</v>
      </c>
      <c r="R1350" s="13" t="s">
        <v>1778</v>
      </c>
      <c r="S1350" s="15" t="n">
        <v>87.22</v>
      </c>
      <c r="T1350" s="12" t="n">
        <v>20</v>
      </c>
      <c r="U1350" s="15" t="n">
        <v>17.444</v>
      </c>
      <c r="V1350" s="16" t="n">
        <f aca="false">ROUND(G1350*S1350,2)</f>
        <v>87.22</v>
      </c>
      <c r="W1350" s="16" t="n">
        <f aca="false">ROUND(G1350*(S1350+U1350),2)</f>
        <v>104.66</v>
      </c>
    </row>
    <row r="1351" customFormat="false" ht="14.1" hidden="false" customHeight="true" outlineLevel="0" collapsed="false">
      <c r="A1351" s="17"/>
      <c r="B1351" s="17"/>
      <c r="C1351" s="17"/>
      <c r="D1351" s="17"/>
      <c r="E1351" s="17"/>
      <c r="F1351" s="17"/>
      <c r="G1351" s="17"/>
      <c r="H1351" s="17"/>
      <c r="I1351" s="17"/>
      <c r="J1351" s="17"/>
      <c r="K1351" s="17"/>
      <c r="L1351" s="17"/>
      <c r="M1351" s="17"/>
      <c r="N1351" s="17"/>
      <c r="O1351" s="18"/>
      <c r="P1351" s="17"/>
      <c r="Q1351" s="17"/>
      <c r="R1351" s="17"/>
      <c r="S1351" s="17"/>
      <c r="T1351" s="17" t="s">
        <v>191</v>
      </c>
      <c r="U1351" s="17"/>
      <c r="V1351" s="19" t="n">
        <f aca="false">SUM(V1348:V1350)</f>
        <v>867.61</v>
      </c>
      <c r="W1351" s="19" t="n">
        <f aca="false">SUM(W1348:W1350)</f>
        <v>1041.13</v>
      </c>
    </row>
    <row r="1352" customFormat="false" ht="12.75" hidden="false" customHeight="false" outlineLevel="0" collapsed="false">
      <c r="A1352" s="20"/>
      <c r="B1352" s="20"/>
      <c r="C1352" s="20"/>
      <c r="D1352" s="20"/>
      <c r="E1352" s="20"/>
      <c r="F1352" s="20"/>
      <c r="G1352" s="20"/>
      <c r="H1352" s="20"/>
      <c r="I1352" s="20"/>
      <c r="J1352" s="20"/>
      <c r="K1352" s="20"/>
      <c r="L1352" s="20"/>
      <c r="M1352" s="20"/>
      <c r="N1352" s="20"/>
      <c r="O1352" s="21"/>
      <c r="P1352" s="20"/>
      <c r="Q1352" s="20"/>
      <c r="R1352" s="20"/>
      <c r="S1352" s="20"/>
      <c r="T1352" s="20"/>
      <c r="U1352" s="20"/>
      <c r="V1352" s="20"/>
      <c r="W1352" s="20"/>
    </row>
    <row r="1353" customFormat="false" ht="38.25" hidden="false" customHeight="false" outlineLevel="0" collapsed="false">
      <c r="A1353" s="10" t="n">
        <v>12444</v>
      </c>
      <c r="B1353" s="10" t="n">
        <v>29659</v>
      </c>
      <c r="C1353" s="11" t="s">
        <v>221</v>
      </c>
      <c r="D1353" s="11" t="s">
        <v>222</v>
      </c>
      <c r="E1353" s="11" t="s">
        <v>223</v>
      </c>
      <c r="F1353" s="11" t="s">
        <v>53</v>
      </c>
      <c r="G1353" s="12" t="n">
        <v>1</v>
      </c>
      <c r="H1353" s="13" t="s">
        <v>195</v>
      </c>
      <c r="I1353" s="11" t="s">
        <v>1779</v>
      </c>
      <c r="J1353" s="11" t="s">
        <v>272</v>
      </c>
      <c r="K1353" s="11" t="s">
        <v>273</v>
      </c>
      <c r="L1353" s="11" t="s">
        <v>1780</v>
      </c>
      <c r="M1353" s="11" t="s">
        <v>1781</v>
      </c>
      <c r="N1353" s="11" t="n">
        <v>549494163</v>
      </c>
      <c r="O1353" s="11"/>
      <c r="P1353" s="14" t="s">
        <v>1782</v>
      </c>
      <c r="Q1353" s="14" t="s">
        <v>202</v>
      </c>
      <c r="R1353" s="13" t="s">
        <v>1783</v>
      </c>
      <c r="S1353" s="15" t="n">
        <v>76.7</v>
      </c>
      <c r="T1353" s="12" t="n">
        <v>20</v>
      </c>
      <c r="U1353" s="15" t="n">
        <v>15.34</v>
      </c>
      <c r="V1353" s="16" t="n">
        <f aca="false">ROUND(G1353*S1353,2)</f>
        <v>76.7</v>
      </c>
      <c r="W1353" s="16" t="n">
        <f aca="false">ROUND(G1353*(S1353+U1353),2)</f>
        <v>92.04</v>
      </c>
    </row>
    <row r="1354" customFormat="false" ht="25.5" hidden="false" customHeight="false" outlineLevel="0" collapsed="false">
      <c r="A1354" s="10" t="n">
        <v>12444</v>
      </c>
      <c r="B1354" s="10" t="n">
        <v>29660</v>
      </c>
      <c r="C1354" s="11" t="s">
        <v>621</v>
      </c>
      <c r="D1354" s="11" t="s">
        <v>622</v>
      </c>
      <c r="E1354" s="11" t="s">
        <v>623</v>
      </c>
      <c r="F1354" s="11" t="s">
        <v>44</v>
      </c>
      <c r="G1354" s="12" t="n">
        <v>6</v>
      </c>
      <c r="H1354" s="13" t="s">
        <v>195</v>
      </c>
      <c r="I1354" s="11" t="s">
        <v>1779</v>
      </c>
      <c r="J1354" s="11" t="s">
        <v>272</v>
      </c>
      <c r="K1354" s="11" t="s">
        <v>273</v>
      </c>
      <c r="L1354" s="11" t="s">
        <v>1780</v>
      </c>
      <c r="M1354" s="11" t="s">
        <v>1781</v>
      </c>
      <c r="N1354" s="11" t="n">
        <v>549494163</v>
      </c>
      <c r="O1354" s="11"/>
      <c r="P1354" s="14" t="s">
        <v>1782</v>
      </c>
      <c r="Q1354" s="14" t="s">
        <v>202</v>
      </c>
      <c r="R1354" s="13" t="s">
        <v>1783</v>
      </c>
      <c r="S1354" s="15" t="n">
        <v>32.11</v>
      </c>
      <c r="T1354" s="12" t="n">
        <v>20</v>
      </c>
      <c r="U1354" s="15" t="n">
        <v>6.422</v>
      </c>
      <c r="V1354" s="16" t="n">
        <f aca="false">ROUND(G1354*S1354,2)</f>
        <v>192.66</v>
      </c>
      <c r="W1354" s="16" t="n">
        <f aca="false">ROUND(G1354*(S1354+U1354),2)</f>
        <v>231.19</v>
      </c>
    </row>
    <row r="1355" customFormat="false" ht="25.5" hidden="false" customHeight="false" outlineLevel="0" collapsed="false">
      <c r="A1355" s="10" t="n">
        <v>12444</v>
      </c>
      <c r="B1355" s="10" t="n">
        <v>29661</v>
      </c>
      <c r="C1355" s="11" t="s">
        <v>621</v>
      </c>
      <c r="D1355" s="11" t="s">
        <v>622</v>
      </c>
      <c r="E1355" s="11" t="s">
        <v>623</v>
      </c>
      <c r="F1355" s="11" t="s">
        <v>44</v>
      </c>
      <c r="G1355" s="12" t="n">
        <v>2</v>
      </c>
      <c r="H1355" s="13" t="s">
        <v>195</v>
      </c>
      <c r="I1355" s="11" t="s">
        <v>1779</v>
      </c>
      <c r="J1355" s="11" t="s">
        <v>272</v>
      </c>
      <c r="K1355" s="11" t="s">
        <v>273</v>
      </c>
      <c r="L1355" s="11" t="s">
        <v>1780</v>
      </c>
      <c r="M1355" s="11" t="s">
        <v>1781</v>
      </c>
      <c r="N1355" s="11" t="n">
        <v>549494163</v>
      </c>
      <c r="O1355" s="11" t="s">
        <v>1784</v>
      </c>
      <c r="P1355" s="14" t="s">
        <v>1782</v>
      </c>
      <c r="Q1355" s="14" t="s">
        <v>202</v>
      </c>
      <c r="R1355" s="13" t="s">
        <v>1783</v>
      </c>
      <c r="S1355" s="15" t="n">
        <v>32.11</v>
      </c>
      <c r="T1355" s="12" t="n">
        <v>20</v>
      </c>
      <c r="U1355" s="15" t="n">
        <v>6.422</v>
      </c>
      <c r="V1355" s="16" t="n">
        <f aca="false">ROUND(G1355*S1355,2)</f>
        <v>64.22</v>
      </c>
      <c r="W1355" s="16" t="n">
        <f aca="false">ROUND(G1355*(S1355+U1355),2)</f>
        <v>77.06</v>
      </c>
    </row>
    <row r="1356" customFormat="false" ht="38.25" hidden="false" customHeight="false" outlineLevel="0" collapsed="false">
      <c r="A1356" s="10" t="n">
        <v>12444</v>
      </c>
      <c r="B1356" s="10" t="n">
        <v>29663</v>
      </c>
      <c r="C1356" s="11" t="s">
        <v>224</v>
      </c>
      <c r="D1356" s="11" t="s">
        <v>225</v>
      </c>
      <c r="E1356" s="11" t="s">
        <v>226</v>
      </c>
      <c r="F1356" s="11" t="s">
        <v>81</v>
      </c>
      <c r="G1356" s="12" t="n">
        <v>1</v>
      </c>
      <c r="H1356" s="13" t="s">
        <v>195</v>
      </c>
      <c r="I1356" s="11" t="s">
        <v>1779</v>
      </c>
      <c r="J1356" s="11" t="s">
        <v>272</v>
      </c>
      <c r="K1356" s="11" t="s">
        <v>273</v>
      </c>
      <c r="L1356" s="11" t="s">
        <v>1780</v>
      </c>
      <c r="M1356" s="11" t="s">
        <v>1781</v>
      </c>
      <c r="N1356" s="11" t="n">
        <v>549494163</v>
      </c>
      <c r="O1356" s="11"/>
      <c r="P1356" s="14" t="s">
        <v>1782</v>
      </c>
      <c r="Q1356" s="14" t="s">
        <v>202</v>
      </c>
      <c r="R1356" s="13" t="s">
        <v>1783</v>
      </c>
      <c r="S1356" s="15" t="n">
        <v>32.59</v>
      </c>
      <c r="T1356" s="12" t="n">
        <v>20</v>
      </c>
      <c r="U1356" s="15" t="n">
        <v>6.518</v>
      </c>
      <c r="V1356" s="16" t="n">
        <f aca="false">ROUND(G1356*S1356,2)</f>
        <v>32.59</v>
      </c>
      <c r="W1356" s="16" t="n">
        <f aca="false">ROUND(G1356*(S1356+U1356),2)</f>
        <v>39.11</v>
      </c>
    </row>
    <row r="1357" customFormat="false" ht="38.25" hidden="false" customHeight="false" outlineLevel="0" collapsed="false">
      <c r="A1357" s="10" t="n">
        <v>12444</v>
      </c>
      <c r="B1357" s="10" t="n">
        <v>29664</v>
      </c>
      <c r="C1357" s="11" t="s">
        <v>94</v>
      </c>
      <c r="D1357" s="11" t="s">
        <v>95</v>
      </c>
      <c r="E1357" s="11" t="s">
        <v>96</v>
      </c>
      <c r="F1357" s="11" t="s">
        <v>48</v>
      </c>
      <c r="G1357" s="12" t="n">
        <v>5</v>
      </c>
      <c r="H1357" s="13" t="s">
        <v>195</v>
      </c>
      <c r="I1357" s="11" t="s">
        <v>1779</v>
      </c>
      <c r="J1357" s="11" t="s">
        <v>272</v>
      </c>
      <c r="K1357" s="11" t="s">
        <v>273</v>
      </c>
      <c r="L1357" s="11" t="s">
        <v>1780</v>
      </c>
      <c r="M1357" s="11" t="s">
        <v>1781</v>
      </c>
      <c r="N1357" s="11" t="n">
        <v>549494163</v>
      </c>
      <c r="O1357" s="11"/>
      <c r="P1357" s="14" t="s">
        <v>1782</v>
      </c>
      <c r="Q1357" s="14" t="s">
        <v>202</v>
      </c>
      <c r="R1357" s="13" t="s">
        <v>1783</v>
      </c>
      <c r="S1357" s="15" t="n">
        <v>2.8</v>
      </c>
      <c r="T1357" s="12" t="n">
        <v>20</v>
      </c>
      <c r="U1357" s="15" t="n">
        <v>0.56</v>
      </c>
      <c r="V1357" s="16" t="n">
        <f aca="false">ROUND(G1357*S1357,2)</f>
        <v>14</v>
      </c>
      <c r="W1357" s="16" t="n">
        <f aca="false">ROUND(G1357*(S1357+U1357),2)</f>
        <v>16.8</v>
      </c>
    </row>
    <row r="1358" customFormat="false" ht="38.25" hidden="false" customHeight="false" outlineLevel="0" collapsed="false">
      <c r="A1358" s="10" t="n">
        <v>12444</v>
      </c>
      <c r="B1358" s="10" t="n">
        <v>29665</v>
      </c>
      <c r="C1358" s="11" t="s">
        <v>799</v>
      </c>
      <c r="D1358" s="11" t="s">
        <v>800</v>
      </c>
      <c r="E1358" s="11" t="s">
        <v>801</v>
      </c>
      <c r="F1358" s="11" t="s">
        <v>48</v>
      </c>
      <c r="G1358" s="12" t="n">
        <v>1</v>
      </c>
      <c r="H1358" s="13" t="s">
        <v>195</v>
      </c>
      <c r="I1358" s="11" t="s">
        <v>1779</v>
      </c>
      <c r="J1358" s="11" t="s">
        <v>272</v>
      </c>
      <c r="K1358" s="11" t="s">
        <v>273</v>
      </c>
      <c r="L1358" s="11" t="s">
        <v>1780</v>
      </c>
      <c r="M1358" s="11" t="s">
        <v>1781</v>
      </c>
      <c r="N1358" s="11" t="n">
        <v>549494163</v>
      </c>
      <c r="O1358" s="11"/>
      <c r="P1358" s="14" t="s">
        <v>1782</v>
      </c>
      <c r="Q1358" s="14" t="s">
        <v>202</v>
      </c>
      <c r="R1358" s="13" t="s">
        <v>1783</v>
      </c>
      <c r="S1358" s="15" t="n">
        <v>0.49</v>
      </c>
      <c r="T1358" s="12" t="n">
        <v>20</v>
      </c>
      <c r="U1358" s="15" t="n">
        <v>0.098</v>
      </c>
      <c r="V1358" s="16" t="n">
        <f aca="false">ROUND(G1358*S1358,2)</f>
        <v>0.49</v>
      </c>
      <c r="W1358" s="16" t="n">
        <f aca="false">ROUND(G1358*(S1358+U1358),2)</f>
        <v>0.59</v>
      </c>
    </row>
    <row r="1359" customFormat="false" ht="38.25" hidden="false" customHeight="false" outlineLevel="0" collapsed="false">
      <c r="A1359" s="10" t="n">
        <v>12444</v>
      </c>
      <c r="B1359" s="10" t="n">
        <v>29666</v>
      </c>
      <c r="C1359" s="11" t="s">
        <v>1785</v>
      </c>
      <c r="D1359" s="11" t="s">
        <v>1786</v>
      </c>
      <c r="E1359" s="11" t="s">
        <v>1787</v>
      </c>
      <c r="F1359" s="11" t="s">
        <v>48</v>
      </c>
      <c r="G1359" s="12" t="n">
        <v>1</v>
      </c>
      <c r="H1359" s="13" t="s">
        <v>195</v>
      </c>
      <c r="I1359" s="11" t="s">
        <v>1779</v>
      </c>
      <c r="J1359" s="11" t="s">
        <v>272</v>
      </c>
      <c r="K1359" s="11" t="s">
        <v>273</v>
      </c>
      <c r="L1359" s="11" t="s">
        <v>1780</v>
      </c>
      <c r="M1359" s="11" t="s">
        <v>1781</v>
      </c>
      <c r="N1359" s="11" t="n">
        <v>549494163</v>
      </c>
      <c r="O1359" s="11"/>
      <c r="P1359" s="14" t="s">
        <v>1782</v>
      </c>
      <c r="Q1359" s="14" t="s">
        <v>202</v>
      </c>
      <c r="R1359" s="13" t="s">
        <v>1783</v>
      </c>
      <c r="S1359" s="15" t="n">
        <v>4.66</v>
      </c>
      <c r="T1359" s="12" t="n">
        <v>20</v>
      </c>
      <c r="U1359" s="15" t="n">
        <v>0.932</v>
      </c>
      <c r="V1359" s="16" t="n">
        <f aca="false">ROUND(G1359*S1359,2)</f>
        <v>4.66</v>
      </c>
      <c r="W1359" s="16" t="n">
        <f aca="false">ROUND(G1359*(S1359+U1359),2)</f>
        <v>5.59</v>
      </c>
    </row>
    <row r="1360" customFormat="false" ht="25.5" hidden="false" customHeight="false" outlineLevel="0" collapsed="false">
      <c r="A1360" s="10" t="n">
        <v>12444</v>
      </c>
      <c r="B1360" s="10" t="n">
        <v>29667</v>
      </c>
      <c r="C1360" s="11" t="s">
        <v>173</v>
      </c>
      <c r="D1360" s="11" t="s">
        <v>174</v>
      </c>
      <c r="E1360" s="11" t="s">
        <v>175</v>
      </c>
      <c r="F1360" s="11" t="s">
        <v>48</v>
      </c>
      <c r="G1360" s="12" t="n">
        <v>4</v>
      </c>
      <c r="H1360" s="13" t="s">
        <v>195</v>
      </c>
      <c r="I1360" s="11" t="s">
        <v>1779</v>
      </c>
      <c r="J1360" s="11" t="s">
        <v>272</v>
      </c>
      <c r="K1360" s="11" t="s">
        <v>273</v>
      </c>
      <c r="L1360" s="11" t="s">
        <v>1780</v>
      </c>
      <c r="M1360" s="11" t="s">
        <v>1781</v>
      </c>
      <c r="N1360" s="11" t="n">
        <v>549494163</v>
      </c>
      <c r="O1360" s="11"/>
      <c r="P1360" s="14" t="s">
        <v>1782</v>
      </c>
      <c r="Q1360" s="14" t="s">
        <v>202</v>
      </c>
      <c r="R1360" s="13" t="s">
        <v>1783</v>
      </c>
      <c r="S1360" s="15" t="n">
        <v>0.84</v>
      </c>
      <c r="T1360" s="12" t="n">
        <v>20</v>
      </c>
      <c r="U1360" s="15" t="n">
        <v>0.168</v>
      </c>
      <c r="V1360" s="16" t="n">
        <f aca="false">ROUND(G1360*S1360,2)</f>
        <v>3.36</v>
      </c>
      <c r="W1360" s="16" t="n">
        <f aca="false">ROUND(G1360*(S1360+U1360),2)</f>
        <v>4.03</v>
      </c>
    </row>
    <row r="1361" customFormat="false" ht="25.5" hidden="false" customHeight="false" outlineLevel="0" collapsed="false">
      <c r="A1361" s="10" t="n">
        <v>12444</v>
      </c>
      <c r="B1361" s="10" t="n">
        <v>29691</v>
      </c>
      <c r="C1361" s="11" t="s">
        <v>1788</v>
      </c>
      <c r="D1361" s="11" t="s">
        <v>1789</v>
      </c>
      <c r="E1361" s="11" t="s">
        <v>1790</v>
      </c>
      <c r="F1361" s="11" t="s">
        <v>44</v>
      </c>
      <c r="G1361" s="12" t="n">
        <v>1</v>
      </c>
      <c r="H1361" s="13" t="s">
        <v>195</v>
      </c>
      <c r="I1361" s="11" t="s">
        <v>1779</v>
      </c>
      <c r="J1361" s="11" t="s">
        <v>272</v>
      </c>
      <c r="K1361" s="11" t="s">
        <v>273</v>
      </c>
      <c r="L1361" s="11" t="s">
        <v>1780</v>
      </c>
      <c r="M1361" s="11" t="s">
        <v>1781</v>
      </c>
      <c r="N1361" s="11" t="n">
        <v>549494163</v>
      </c>
      <c r="O1361" s="11"/>
      <c r="P1361" s="14" t="s">
        <v>1782</v>
      </c>
      <c r="Q1361" s="14" t="s">
        <v>202</v>
      </c>
      <c r="R1361" s="13" t="s">
        <v>1783</v>
      </c>
      <c r="S1361" s="15" t="n">
        <v>79.12</v>
      </c>
      <c r="T1361" s="12" t="n">
        <v>20</v>
      </c>
      <c r="U1361" s="15" t="n">
        <v>15.824</v>
      </c>
      <c r="V1361" s="16" t="n">
        <f aca="false">ROUND(G1361*S1361,2)</f>
        <v>79.12</v>
      </c>
      <c r="W1361" s="16" t="n">
        <f aca="false">ROUND(G1361*(S1361+U1361),2)</f>
        <v>94.94</v>
      </c>
    </row>
    <row r="1362" customFormat="false" ht="25.5" hidden="false" customHeight="false" outlineLevel="0" collapsed="false">
      <c r="A1362" s="10" t="n">
        <v>12444</v>
      </c>
      <c r="B1362" s="10" t="n">
        <v>29692</v>
      </c>
      <c r="C1362" s="11" t="s">
        <v>243</v>
      </c>
      <c r="D1362" s="11" t="s">
        <v>244</v>
      </c>
      <c r="E1362" s="11" t="s">
        <v>245</v>
      </c>
      <c r="F1362" s="11" t="s">
        <v>48</v>
      </c>
      <c r="G1362" s="12" t="n">
        <v>3</v>
      </c>
      <c r="H1362" s="13" t="s">
        <v>195</v>
      </c>
      <c r="I1362" s="11" t="s">
        <v>1779</v>
      </c>
      <c r="J1362" s="11" t="s">
        <v>272</v>
      </c>
      <c r="K1362" s="11" t="s">
        <v>273</v>
      </c>
      <c r="L1362" s="11" t="s">
        <v>1780</v>
      </c>
      <c r="M1362" s="11" t="s">
        <v>1781</v>
      </c>
      <c r="N1362" s="11" t="n">
        <v>549494163</v>
      </c>
      <c r="O1362" s="11"/>
      <c r="P1362" s="14" t="s">
        <v>1782</v>
      </c>
      <c r="Q1362" s="14" t="s">
        <v>202</v>
      </c>
      <c r="R1362" s="13" t="s">
        <v>1783</v>
      </c>
      <c r="S1362" s="15" t="n">
        <v>5.19</v>
      </c>
      <c r="T1362" s="12" t="n">
        <v>20</v>
      </c>
      <c r="U1362" s="15" t="n">
        <v>1.038</v>
      </c>
      <c r="V1362" s="16" t="n">
        <f aca="false">ROUND(G1362*S1362,2)</f>
        <v>15.57</v>
      </c>
      <c r="W1362" s="16" t="n">
        <f aca="false">ROUND(G1362*(S1362+U1362),2)</f>
        <v>18.68</v>
      </c>
    </row>
    <row r="1363" customFormat="false" ht="51" hidden="false" customHeight="false" outlineLevel="0" collapsed="false">
      <c r="A1363" s="10" t="n">
        <v>12444</v>
      </c>
      <c r="B1363" s="10" t="n">
        <v>29693</v>
      </c>
      <c r="C1363" s="11" t="s">
        <v>963</v>
      </c>
      <c r="D1363" s="11" t="s">
        <v>964</v>
      </c>
      <c r="E1363" s="11" t="s">
        <v>965</v>
      </c>
      <c r="F1363" s="11" t="s">
        <v>48</v>
      </c>
      <c r="G1363" s="12" t="n">
        <v>2</v>
      </c>
      <c r="H1363" s="13" t="s">
        <v>195</v>
      </c>
      <c r="I1363" s="11" t="s">
        <v>1779</v>
      </c>
      <c r="J1363" s="11" t="s">
        <v>272</v>
      </c>
      <c r="K1363" s="11" t="s">
        <v>273</v>
      </c>
      <c r="L1363" s="11" t="s">
        <v>1780</v>
      </c>
      <c r="M1363" s="11" t="s">
        <v>1781</v>
      </c>
      <c r="N1363" s="11" t="n">
        <v>549494163</v>
      </c>
      <c r="O1363" s="11"/>
      <c r="P1363" s="14" t="s">
        <v>1782</v>
      </c>
      <c r="Q1363" s="14" t="s">
        <v>202</v>
      </c>
      <c r="R1363" s="13" t="s">
        <v>1783</v>
      </c>
      <c r="S1363" s="15" t="n">
        <v>28.55</v>
      </c>
      <c r="T1363" s="12" t="n">
        <v>20</v>
      </c>
      <c r="U1363" s="15" t="n">
        <v>5.71</v>
      </c>
      <c r="V1363" s="16" t="n">
        <f aca="false">ROUND(G1363*S1363,2)</f>
        <v>57.1</v>
      </c>
      <c r="W1363" s="16" t="n">
        <f aca="false">ROUND(G1363*(S1363+U1363),2)</f>
        <v>68.52</v>
      </c>
    </row>
    <row r="1364" customFormat="false" ht="25.5" hidden="false" customHeight="false" outlineLevel="0" collapsed="false">
      <c r="A1364" s="10" t="n">
        <v>12444</v>
      </c>
      <c r="B1364" s="10" t="n">
        <v>29694</v>
      </c>
      <c r="C1364" s="11" t="s">
        <v>1597</v>
      </c>
      <c r="D1364" s="11" t="s">
        <v>1598</v>
      </c>
      <c r="E1364" s="11" t="s">
        <v>1599</v>
      </c>
      <c r="F1364" s="11" t="s">
        <v>44</v>
      </c>
      <c r="G1364" s="12" t="n">
        <v>1</v>
      </c>
      <c r="H1364" s="13" t="s">
        <v>195</v>
      </c>
      <c r="I1364" s="11" t="s">
        <v>1779</v>
      </c>
      <c r="J1364" s="11" t="s">
        <v>272</v>
      </c>
      <c r="K1364" s="11" t="s">
        <v>273</v>
      </c>
      <c r="L1364" s="11" t="s">
        <v>1780</v>
      </c>
      <c r="M1364" s="11" t="s">
        <v>1781</v>
      </c>
      <c r="N1364" s="11" t="n">
        <v>549494163</v>
      </c>
      <c r="O1364" s="11"/>
      <c r="P1364" s="14" t="s">
        <v>1782</v>
      </c>
      <c r="Q1364" s="14" t="s">
        <v>202</v>
      </c>
      <c r="R1364" s="13" t="s">
        <v>1783</v>
      </c>
      <c r="S1364" s="15" t="n">
        <v>79.12</v>
      </c>
      <c r="T1364" s="12" t="n">
        <v>20</v>
      </c>
      <c r="U1364" s="15" t="n">
        <v>15.824</v>
      </c>
      <c r="V1364" s="16" t="n">
        <f aca="false">ROUND(G1364*S1364,2)</f>
        <v>79.12</v>
      </c>
      <c r="W1364" s="16" t="n">
        <f aca="false">ROUND(G1364*(S1364+U1364),2)</f>
        <v>94.94</v>
      </c>
    </row>
    <row r="1365" customFormat="false" ht="25.5" hidden="false" customHeight="false" outlineLevel="0" collapsed="false">
      <c r="A1365" s="10" t="n">
        <v>12444</v>
      </c>
      <c r="B1365" s="10" t="n">
        <v>29695</v>
      </c>
      <c r="C1365" s="11" t="s">
        <v>499</v>
      </c>
      <c r="D1365" s="11" t="s">
        <v>500</v>
      </c>
      <c r="E1365" s="11" t="s">
        <v>501</v>
      </c>
      <c r="F1365" s="11" t="s">
        <v>258</v>
      </c>
      <c r="G1365" s="12" t="n">
        <v>5</v>
      </c>
      <c r="H1365" s="13" t="s">
        <v>195</v>
      </c>
      <c r="I1365" s="11" t="s">
        <v>1779</v>
      </c>
      <c r="J1365" s="11" t="s">
        <v>272</v>
      </c>
      <c r="K1365" s="11" t="s">
        <v>273</v>
      </c>
      <c r="L1365" s="11" t="s">
        <v>1780</v>
      </c>
      <c r="M1365" s="11" t="s">
        <v>1781</v>
      </c>
      <c r="N1365" s="11" t="n">
        <v>549494163</v>
      </c>
      <c r="O1365" s="11"/>
      <c r="P1365" s="14" t="s">
        <v>1782</v>
      </c>
      <c r="Q1365" s="14" t="s">
        <v>202</v>
      </c>
      <c r="R1365" s="13" t="s">
        <v>1783</v>
      </c>
      <c r="S1365" s="15" t="n">
        <v>2.58</v>
      </c>
      <c r="T1365" s="12" t="n">
        <v>20</v>
      </c>
      <c r="U1365" s="15" t="n">
        <v>0.516</v>
      </c>
      <c r="V1365" s="16" t="n">
        <f aca="false">ROUND(G1365*S1365,2)</f>
        <v>12.9</v>
      </c>
      <c r="W1365" s="16" t="n">
        <f aca="false">ROUND(G1365*(S1365+U1365),2)</f>
        <v>15.48</v>
      </c>
    </row>
    <row r="1366" customFormat="false" ht="51" hidden="false" customHeight="false" outlineLevel="0" collapsed="false">
      <c r="A1366" s="10" t="n">
        <v>12444</v>
      </c>
      <c r="B1366" s="10" t="n">
        <v>29696</v>
      </c>
      <c r="C1366" s="11" t="s">
        <v>1791</v>
      </c>
      <c r="D1366" s="11" t="s">
        <v>1792</v>
      </c>
      <c r="E1366" s="11" t="s">
        <v>1793</v>
      </c>
      <c r="F1366" s="11" t="s">
        <v>48</v>
      </c>
      <c r="G1366" s="12" t="n">
        <v>7</v>
      </c>
      <c r="H1366" s="13" t="s">
        <v>195</v>
      </c>
      <c r="I1366" s="11" t="s">
        <v>1779</v>
      </c>
      <c r="J1366" s="11" t="s">
        <v>272</v>
      </c>
      <c r="K1366" s="11" t="s">
        <v>273</v>
      </c>
      <c r="L1366" s="11" t="s">
        <v>1780</v>
      </c>
      <c r="M1366" s="11" t="s">
        <v>1781</v>
      </c>
      <c r="N1366" s="11" t="n">
        <v>549494163</v>
      </c>
      <c r="O1366" s="11"/>
      <c r="P1366" s="14" t="s">
        <v>1782</v>
      </c>
      <c r="Q1366" s="14" t="s">
        <v>202</v>
      </c>
      <c r="R1366" s="13" t="s">
        <v>1783</v>
      </c>
      <c r="S1366" s="15" t="n">
        <v>24.64</v>
      </c>
      <c r="T1366" s="12" t="n">
        <v>20</v>
      </c>
      <c r="U1366" s="15" t="n">
        <v>4.928</v>
      </c>
      <c r="V1366" s="16" t="n">
        <f aca="false">ROUND(G1366*S1366,2)</f>
        <v>172.48</v>
      </c>
      <c r="W1366" s="16" t="n">
        <f aca="false">ROUND(G1366*(S1366+U1366),2)</f>
        <v>206.98</v>
      </c>
    </row>
    <row r="1367" customFormat="false" ht="25.5" hidden="false" customHeight="false" outlineLevel="0" collapsed="false">
      <c r="A1367" s="10" t="n">
        <v>12444</v>
      </c>
      <c r="B1367" s="10" t="n">
        <v>29697</v>
      </c>
      <c r="C1367" s="11" t="s">
        <v>596</v>
      </c>
      <c r="D1367" s="11" t="s">
        <v>597</v>
      </c>
      <c r="E1367" s="11" t="s">
        <v>598</v>
      </c>
      <c r="F1367" s="11" t="s">
        <v>48</v>
      </c>
      <c r="G1367" s="12" t="n">
        <v>2</v>
      </c>
      <c r="H1367" s="13" t="s">
        <v>195</v>
      </c>
      <c r="I1367" s="11" t="s">
        <v>1779</v>
      </c>
      <c r="J1367" s="11" t="s">
        <v>272</v>
      </c>
      <c r="K1367" s="11" t="s">
        <v>273</v>
      </c>
      <c r="L1367" s="11" t="s">
        <v>1780</v>
      </c>
      <c r="M1367" s="11" t="s">
        <v>1781</v>
      </c>
      <c r="N1367" s="11" t="n">
        <v>549494163</v>
      </c>
      <c r="O1367" s="11"/>
      <c r="P1367" s="14" t="s">
        <v>1782</v>
      </c>
      <c r="Q1367" s="14" t="s">
        <v>202</v>
      </c>
      <c r="R1367" s="13" t="s">
        <v>1783</v>
      </c>
      <c r="S1367" s="15" t="n">
        <v>3.24</v>
      </c>
      <c r="T1367" s="12" t="n">
        <v>20</v>
      </c>
      <c r="U1367" s="15" t="n">
        <v>0.648</v>
      </c>
      <c r="V1367" s="16" t="n">
        <f aca="false">ROUND(G1367*S1367,2)</f>
        <v>6.48</v>
      </c>
      <c r="W1367" s="16" t="n">
        <f aca="false">ROUND(G1367*(S1367+U1367),2)</f>
        <v>7.78</v>
      </c>
    </row>
    <row r="1368" customFormat="false" ht="38.25" hidden="false" customHeight="false" outlineLevel="0" collapsed="false">
      <c r="A1368" s="10" t="n">
        <v>12444</v>
      </c>
      <c r="B1368" s="10" t="n">
        <v>29698</v>
      </c>
      <c r="C1368" s="11" t="s">
        <v>364</v>
      </c>
      <c r="D1368" s="11" t="s">
        <v>365</v>
      </c>
      <c r="E1368" s="11" t="s">
        <v>366</v>
      </c>
      <c r="F1368" s="11" t="s">
        <v>48</v>
      </c>
      <c r="G1368" s="12" t="n">
        <v>1</v>
      </c>
      <c r="H1368" s="13" t="s">
        <v>195</v>
      </c>
      <c r="I1368" s="11" t="s">
        <v>1779</v>
      </c>
      <c r="J1368" s="11" t="s">
        <v>272</v>
      </c>
      <c r="K1368" s="11" t="s">
        <v>273</v>
      </c>
      <c r="L1368" s="11" t="s">
        <v>1780</v>
      </c>
      <c r="M1368" s="11" t="s">
        <v>1781</v>
      </c>
      <c r="N1368" s="11" t="n">
        <v>549494163</v>
      </c>
      <c r="O1368" s="11"/>
      <c r="P1368" s="14" t="s">
        <v>1782</v>
      </c>
      <c r="Q1368" s="14" t="s">
        <v>202</v>
      </c>
      <c r="R1368" s="13" t="s">
        <v>1783</v>
      </c>
      <c r="S1368" s="15" t="n">
        <v>63.77</v>
      </c>
      <c r="T1368" s="12" t="n">
        <v>20</v>
      </c>
      <c r="U1368" s="15" t="n">
        <v>12.754</v>
      </c>
      <c r="V1368" s="16" t="n">
        <f aca="false">ROUND(G1368*S1368,2)</f>
        <v>63.77</v>
      </c>
      <c r="W1368" s="16" t="n">
        <f aca="false">ROUND(G1368*(S1368+U1368),2)</f>
        <v>76.52</v>
      </c>
    </row>
    <row r="1369" customFormat="false" ht="51" hidden="false" customHeight="false" outlineLevel="0" collapsed="false">
      <c r="A1369" s="10" t="n">
        <v>12444</v>
      </c>
      <c r="B1369" s="10" t="n">
        <v>29700</v>
      </c>
      <c r="C1369" s="11" t="s">
        <v>164</v>
      </c>
      <c r="D1369" s="11" t="s">
        <v>165</v>
      </c>
      <c r="E1369" s="11" t="s">
        <v>166</v>
      </c>
      <c r="F1369" s="11" t="s">
        <v>48</v>
      </c>
      <c r="G1369" s="12" t="n">
        <v>1</v>
      </c>
      <c r="H1369" s="13" t="s">
        <v>195</v>
      </c>
      <c r="I1369" s="11" t="s">
        <v>1779</v>
      </c>
      <c r="J1369" s="11" t="s">
        <v>272</v>
      </c>
      <c r="K1369" s="11" t="s">
        <v>273</v>
      </c>
      <c r="L1369" s="11" t="s">
        <v>1780</v>
      </c>
      <c r="M1369" s="11" t="s">
        <v>1781</v>
      </c>
      <c r="N1369" s="11" t="n">
        <v>549494163</v>
      </c>
      <c r="O1369" s="11"/>
      <c r="P1369" s="14" t="s">
        <v>1782</v>
      </c>
      <c r="Q1369" s="14" t="s">
        <v>202</v>
      </c>
      <c r="R1369" s="13" t="s">
        <v>1783</v>
      </c>
      <c r="S1369" s="15" t="n">
        <v>28.45</v>
      </c>
      <c r="T1369" s="12" t="n">
        <v>20</v>
      </c>
      <c r="U1369" s="15" t="n">
        <v>5.69</v>
      </c>
      <c r="V1369" s="16" t="n">
        <f aca="false">ROUND(G1369*S1369,2)</f>
        <v>28.45</v>
      </c>
      <c r="W1369" s="16" t="n">
        <f aca="false">ROUND(G1369*(S1369+U1369),2)</f>
        <v>34.14</v>
      </c>
    </row>
    <row r="1370" customFormat="false" ht="25.5" hidden="false" customHeight="false" outlineLevel="0" collapsed="false">
      <c r="A1370" s="10" t="n">
        <v>12444</v>
      </c>
      <c r="B1370" s="10" t="n">
        <v>29701</v>
      </c>
      <c r="C1370" s="11" t="s">
        <v>694</v>
      </c>
      <c r="D1370" s="11" t="s">
        <v>673</v>
      </c>
      <c r="E1370" s="11" t="s">
        <v>695</v>
      </c>
      <c r="F1370" s="11" t="s">
        <v>696</v>
      </c>
      <c r="G1370" s="12" t="n">
        <v>2</v>
      </c>
      <c r="H1370" s="13" t="s">
        <v>195</v>
      </c>
      <c r="I1370" s="11" t="s">
        <v>1779</v>
      </c>
      <c r="J1370" s="11" t="s">
        <v>272</v>
      </c>
      <c r="K1370" s="11" t="s">
        <v>273</v>
      </c>
      <c r="L1370" s="11" t="s">
        <v>1780</v>
      </c>
      <c r="M1370" s="11" t="s">
        <v>1781</v>
      </c>
      <c r="N1370" s="11" t="n">
        <v>549494163</v>
      </c>
      <c r="O1370" s="11"/>
      <c r="P1370" s="14" t="s">
        <v>1782</v>
      </c>
      <c r="Q1370" s="14" t="s">
        <v>202</v>
      </c>
      <c r="R1370" s="13" t="s">
        <v>1783</v>
      </c>
      <c r="S1370" s="15" t="n">
        <v>35.29</v>
      </c>
      <c r="T1370" s="12" t="n">
        <v>20</v>
      </c>
      <c r="U1370" s="15" t="n">
        <v>7.058</v>
      </c>
      <c r="V1370" s="16" t="n">
        <f aca="false">ROUND(G1370*S1370,2)</f>
        <v>70.58</v>
      </c>
      <c r="W1370" s="16" t="n">
        <f aca="false">ROUND(G1370*(S1370+U1370),2)</f>
        <v>84.7</v>
      </c>
    </row>
    <row r="1371" customFormat="false" ht="38.25" hidden="false" customHeight="false" outlineLevel="0" collapsed="false">
      <c r="A1371" s="10" t="n">
        <v>12444</v>
      </c>
      <c r="B1371" s="10" t="n">
        <v>29702</v>
      </c>
      <c r="C1371" s="11" t="s">
        <v>94</v>
      </c>
      <c r="D1371" s="11" t="s">
        <v>95</v>
      </c>
      <c r="E1371" s="11" t="s">
        <v>96</v>
      </c>
      <c r="F1371" s="11" t="s">
        <v>48</v>
      </c>
      <c r="G1371" s="12" t="n">
        <v>2</v>
      </c>
      <c r="H1371" s="13" t="s">
        <v>195</v>
      </c>
      <c r="I1371" s="11" t="s">
        <v>1779</v>
      </c>
      <c r="J1371" s="11" t="s">
        <v>272</v>
      </c>
      <c r="K1371" s="11" t="s">
        <v>273</v>
      </c>
      <c r="L1371" s="11" t="s">
        <v>1780</v>
      </c>
      <c r="M1371" s="11" t="s">
        <v>1781</v>
      </c>
      <c r="N1371" s="11" t="n">
        <v>549494163</v>
      </c>
      <c r="O1371" s="11"/>
      <c r="P1371" s="14" t="s">
        <v>1782</v>
      </c>
      <c r="Q1371" s="14" t="s">
        <v>202</v>
      </c>
      <c r="R1371" s="13" t="s">
        <v>1783</v>
      </c>
      <c r="S1371" s="15" t="n">
        <v>2.8</v>
      </c>
      <c r="T1371" s="12" t="n">
        <v>20</v>
      </c>
      <c r="U1371" s="15" t="n">
        <v>0.56</v>
      </c>
      <c r="V1371" s="16" t="n">
        <f aca="false">ROUND(G1371*S1371,2)</f>
        <v>5.6</v>
      </c>
      <c r="W1371" s="16" t="n">
        <f aca="false">ROUND(G1371*(S1371+U1371),2)</f>
        <v>6.72</v>
      </c>
    </row>
    <row r="1372" customFormat="false" ht="51" hidden="false" customHeight="false" outlineLevel="0" collapsed="false">
      <c r="A1372" s="10" t="n">
        <v>12444</v>
      </c>
      <c r="B1372" s="10" t="n">
        <v>29703</v>
      </c>
      <c r="C1372" s="11" t="s">
        <v>130</v>
      </c>
      <c r="D1372" s="11" t="s">
        <v>131</v>
      </c>
      <c r="E1372" s="11" t="s">
        <v>132</v>
      </c>
      <c r="F1372" s="11" t="s">
        <v>133</v>
      </c>
      <c r="G1372" s="12" t="n">
        <v>3</v>
      </c>
      <c r="H1372" s="13" t="s">
        <v>195</v>
      </c>
      <c r="I1372" s="11" t="s">
        <v>1779</v>
      </c>
      <c r="J1372" s="11" t="s">
        <v>272</v>
      </c>
      <c r="K1372" s="11" t="s">
        <v>273</v>
      </c>
      <c r="L1372" s="11" t="s">
        <v>1780</v>
      </c>
      <c r="M1372" s="11" t="s">
        <v>1781</v>
      </c>
      <c r="N1372" s="11" t="n">
        <v>549494163</v>
      </c>
      <c r="O1372" s="11"/>
      <c r="P1372" s="14" t="s">
        <v>1782</v>
      </c>
      <c r="Q1372" s="14" t="s">
        <v>202</v>
      </c>
      <c r="R1372" s="13" t="s">
        <v>1783</v>
      </c>
      <c r="S1372" s="15" t="n">
        <v>47.73</v>
      </c>
      <c r="T1372" s="12" t="n">
        <v>20</v>
      </c>
      <c r="U1372" s="15" t="n">
        <v>9.546</v>
      </c>
      <c r="V1372" s="16" t="n">
        <f aca="false">ROUND(G1372*S1372,2)</f>
        <v>143.19</v>
      </c>
      <c r="W1372" s="16" t="n">
        <f aca="false">ROUND(G1372*(S1372+U1372),2)</f>
        <v>171.83</v>
      </c>
    </row>
    <row r="1373" customFormat="false" ht="25.5" hidden="false" customHeight="false" outlineLevel="0" collapsed="false">
      <c r="A1373" s="10" t="n">
        <v>12444</v>
      </c>
      <c r="B1373" s="10" t="n">
        <v>29704</v>
      </c>
      <c r="C1373" s="11" t="s">
        <v>176</v>
      </c>
      <c r="D1373" s="11" t="s">
        <v>177</v>
      </c>
      <c r="E1373" s="11" t="s">
        <v>178</v>
      </c>
      <c r="F1373" s="11" t="s">
        <v>137</v>
      </c>
      <c r="G1373" s="12" t="n">
        <v>1</v>
      </c>
      <c r="H1373" s="13" t="s">
        <v>195</v>
      </c>
      <c r="I1373" s="11" t="s">
        <v>1779</v>
      </c>
      <c r="J1373" s="11" t="s">
        <v>272</v>
      </c>
      <c r="K1373" s="11" t="s">
        <v>273</v>
      </c>
      <c r="L1373" s="11" t="s">
        <v>1780</v>
      </c>
      <c r="M1373" s="11" t="s">
        <v>1781</v>
      </c>
      <c r="N1373" s="11" t="n">
        <v>549494163</v>
      </c>
      <c r="O1373" s="11"/>
      <c r="P1373" s="14" t="s">
        <v>1782</v>
      </c>
      <c r="Q1373" s="14" t="s">
        <v>202</v>
      </c>
      <c r="R1373" s="13" t="s">
        <v>1783</v>
      </c>
      <c r="S1373" s="15" t="n">
        <v>12.07</v>
      </c>
      <c r="T1373" s="12" t="n">
        <v>20</v>
      </c>
      <c r="U1373" s="15" t="n">
        <v>2.414</v>
      </c>
      <c r="V1373" s="16" t="n">
        <f aca="false">ROUND(G1373*S1373,2)</f>
        <v>12.07</v>
      </c>
      <c r="W1373" s="16" t="n">
        <f aca="false">ROUND(G1373*(S1373+U1373),2)</f>
        <v>14.48</v>
      </c>
    </row>
    <row r="1374" customFormat="false" ht="25.5" hidden="false" customHeight="false" outlineLevel="0" collapsed="false">
      <c r="A1374" s="10" t="n">
        <v>12444</v>
      </c>
      <c r="B1374" s="10" t="n">
        <v>29705</v>
      </c>
      <c r="C1374" s="11" t="s">
        <v>773</v>
      </c>
      <c r="D1374" s="11" t="s">
        <v>774</v>
      </c>
      <c r="E1374" s="11" t="s">
        <v>775</v>
      </c>
      <c r="F1374" s="11" t="s">
        <v>48</v>
      </c>
      <c r="G1374" s="12" t="n">
        <v>1</v>
      </c>
      <c r="H1374" s="13" t="s">
        <v>195</v>
      </c>
      <c r="I1374" s="11" t="s">
        <v>1779</v>
      </c>
      <c r="J1374" s="11" t="s">
        <v>272</v>
      </c>
      <c r="K1374" s="11" t="s">
        <v>273</v>
      </c>
      <c r="L1374" s="11" t="s">
        <v>1780</v>
      </c>
      <c r="M1374" s="11" t="s">
        <v>1781</v>
      </c>
      <c r="N1374" s="11" t="n">
        <v>549494163</v>
      </c>
      <c r="O1374" s="11"/>
      <c r="P1374" s="14" t="s">
        <v>1782</v>
      </c>
      <c r="Q1374" s="14" t="s">
        <v>202</v>
      </c>
      <c r="R1374" s="13" t="s">
        <v>1783</v>
      </c>
      <c r="S1374" s="15" t="n">
        <v>10.58</v>
      </c>
      <c r="T1374" s="12" t="n">
        <v>20</v>
      </c>
      <c r="U1374" s="15" t="n">
        <v>2.116</v>
      </c>
      <c r="V1374" s="16" t="n">
        <f aca="false">ROUND(G1374*S1374,2)</f>
        <v>10.58</v>
      </c>
      <c r="W1374" s="16" t="n">
        <f aca="false">ROUND(G1374*(S1374+U1374),2)</f>
        <v>12.7</v>
      </c>
    </row>
    <row r="1375" customFormat="false" ht="51" hidden="false" customHeight="false" outlineLevel="0" collapsed="false">
      <c r="A1375" s="10" t="n">
        <v>12444</v>
      </c>
      <c r="B1375" s="10" t="n">
        <v>29706</v>
      </c>
      <c r="C1375" s="11" t="s">
        <v>1791</v>
      </c>
      <c r="D1375" s="11" t="s">
        <v>1792</v>
      </c>
      <c r="E1375" s="11" t="s">
        <v>1793</v>
      </c>
      <c r="F1375" s="11" t="s">
        <v>48</v>
      </c>
      <c r="G1375" s="12" t="n">
        <v>10</v>
      </c>
      <c r="H1375" s="13" t="s">
        <v>195</v>
      </c>
      <c r="I1375" s="11" t="s">
        <v>1779</v>
      </c>
      <c r="J1375" s="11" t="s">
        <v>272</v>
      </c>
      <c r="K1375" s="11" t="s">
        <v>273</v>
      </c>
      <c r="L1375" s="11" t="s">
        <v>1780</v>
      </c>
      <c r="M1375" s="11" t="s">
        <v>1781</v>
      </c>
      <c r="N1375" s="11" t="n">
        <v>549494163</v>
      </c>
      <c r="O1375" s="11"/>
      <c r="P1375" s="14" t="s">
        <v>1782</v>
      </c>
      <c r="Q1375" s="14" t="s">
        <v>202</v>
      </c>
      <c r="R1375" s="13" t="s">
        <v>1783</v>
      </c>
      <c r="S1375" s="15" t="n">
        <v>24.64</v>
      </c>
      <c r="T1375" s="12" t="n">
        <v>20</v>
      </c>
      <c r="U1375" s="15" t="n">
        <v>4.928</v>
      </c>
      <c r="V1375" s="16" t="n">
        <f aca="false">ROUND(G1375*S1375,2)</f>
        <v>246.4</v>
      </c>
      <c r="W1375" s="16" t="n">
        <f aca="false">ROUND(G1375*(S1375+U1375),2)</f>
        <v>295.68</v>
      </c>
    </row>
    <row r="1376" customFormat="false" ht="38.25" hidden="false" customHeight="false" outlineLevel="0" collapsed="false">
      <c r="A1376" s="10" t="n">
        <v>12444</v>
      </c>
      <c r="B1376" s="10" t="n">
        <v>29707</v>
      </c>
      <c r="C1376" s="11" t="s">
        <v>1035</v>
      </c>
      <c r="D1376" s="11" t="s">
        <v>1036</v>
      </c>
      <c r="E1376" s="11" t="s">
        <v>1037</v>
      </c>
      <c r="F1376" s="11" t="s">
        <v>48</v>
      </c>
      <c r="G1376" s="12" t="n">
        <v>3</v>
      </c>
      <c r="H1376" s="13" t="s">
        <v>195</v>
      </c>
      <c r="I1376" s="11" t="s">
        <v>1779</v>
      </c>
      <c r="J1376" s="11" t="s">
        <v>272</v>
      </c>
      <c r="K1376" s="11" t="s">
        <v>273</v>
      </c>
      <c r="L1376" s="11" t="s">
        <v>1780</v>
      </c>
      <c r="M1376" s="11" t="s">
        <v>1781</v>
      </c>
      <c r="N1376" s="11" t="n">
        <v>549494163</v>
      </c>
      <c r="O1376" s="11"/>
      <c r="P1376" s="14" t="s">
        <v>1782</v>
      </c>
      <c r="Q1376" s="14" t="s">
        <v>202</v>
      </c>
      <c r="R1376" s="13" t="s">
        <v>1783</v>
      </c>
      <c r="S1376" s="15" t="n">
        <v>5.56</v>
      </c>
      <c r="T1376" s="12" t="n">
        <v>20</v>
      </c>
      <c r="U1376" s="15" t="n">
        <v>1.112</v>
      </c>
      <c r="V1376" s="16" t="n">
        <f aca="false">ROUND(G1376*S1376,2)</f>
        <v>16.68</v>
      </c>
      <c r="W1376" s="16" t="n">
        <f aca="false">ROUND(G1376*(S1376+U1376),2)</f>
        <v>20.02</v>
      </c>
    </row>
    <row r="1377" customFormat="false" ht="38.25" hidden="false" customHeight="false" outlineLevel="0" collapsed="false">
      <c r="A1377" s="10" t="n">
        <v>12444</v>
      </c>
      <c r="B1377" s="10" t="n">
        <v>29708</v>
      </c>
      <c r="C1377" s="11" t="s">
        <v>107</v>
      </c>
      <c r="D1377" s="11" t="s">
        <v>108</v>
      </c>
      <c r="E1377" s="11" t="s">
        <v>109</v>
      </c>
      <c r="F1377" s="11" t="s">
        <v>110</v>
      </c>
      <c r="G1377" s="12" t="n">
        <v>5</v>
      </c>
      <c r="H1377" s="13" t="s">
        <v>195</v>
      </c>
      <c r="I1377" s="11" t="s">
        <v>1779</v>
      </c>
      <c r="J1377" s="11" t="s">
        <v>272</v>
      </c>
      <c r="K1377" s="11" t="s">
        <v>273</v>
      </c>
      <c r="L1377" s="11" t="s">
        <v>1780</v>
      </c>
      <c r="M1377" s="11" t="s">
        <v>1781</v>
      </c>
      <c r="N1377" s="11" t="n">
        <v>549494163</v>
      </c>
      <c r="O1377" s="11"/>
      <c r="P1377" s="14" t="s">
        <v>1782</v>
      </c>
      <c r="Q1377" s="14" t="s">
        <v>202</v>
      </c>
      <c r="R1377" s="13" t="s">
        <v>1783</v>
      </c>
      <c r="S1377" s="15" t="n">
        <v>3.45</v>
      </c>
      <c r="T1377" s="12" t="n">
        <v>20</v>
      </c>
      <c r="U1377" s="15" t="n">
        <v>0.69</v>
      </c>
      <c r="V1377" s="16" t="n">
        <f aca="false">ROUND(G1377*S1377,2)</f>
        <v>17.25</v>
      </c>
      <c r="W1377" s="16" t="n">
        <f aca="false">ROUND(G1377*(S1377+U1377),2)</f>
        <v>20.7</v>
      </c>
    </row>
    <row r="1378" customFormat="false" ht="25.5" hidden="false" customHeight="false" outlineLevel="0" collapsed="false">
      <c r="A1378" s="10" t="n">
        <v>12444</v>
      </c>
      <c r="B1378" s="10" t="n">
        <v>29711</v>
      </c>
      <c r="C1378" s="11" t="s">
        <v>1038</v>
      </c>
      <c r="D1378" s="11" t="s">
        <v>1039</v>
      </c>
      <c r="E1378" s="11" t="s">
        <v>1040</v>
      </c>
      <c r="F1378" s="11" t="s">
        <v>815</v>
      </c>
      <c r="G1378" s="12" t="n">
        <v>2</v>
      </c>
      <c r="H1378" s="13" t="s">
        <v>195</v>
      </c>
      <c r="I1378" s="11" t="s">
        <v>1779</v>
      </c>
      <c r="J1378" s="11" t="s">
        <v>272</v>
      </c>
      <c r="K1378" s="11" t="s">
        <v>273</v>
      </c>
      <c r="L1378" s="11" t="s">
        <v>1780</v>
      </c>
      <c r="M1378" s="11" t="s">
        <v>1781</v>
      </c>
      <c r="N1378" s="11" t="n">
        <v>549494163</v>
      </c>
      <c r="O1378" s="11"/>
      <c r="P1378" s="14" t="s">
        <v>1782</v>
      </c>
      <c r="Q1378" s="14" t="s">
        <v>202</v>
      </c>
      <c r="R1378" s="13" t="s">
        <v>1783</v>
      </c>
      <c r="S1378" s="15" t="n">
        <v>24.58</v>
      </c>
      <c r="T1378" s="12" t="n">
        <v>20</v>
      </c>
      <c r="U1378" s="15" t="n">
        <v>4.916</v>
      </c>
      <c r="V1378" s="16" t="n">
        <f aca="false">ROUND(G1378*S1378,2)</f>
        <v>49.16</v>
      </c>
      <c r="W1378" s="16" t="n">
        <f aca="false">ROUND(G1378*(S1378+U1378),2)</f>
        <v>58.99</v>
      </c>
    </row>
    <row r="1379" customFormat="false" ht="25.5" hidden="false" customHeight="false" outlineLevel="0" collapsed="false">
      <c r="A1379" s="10" t="n">
        <v>12444</v>
      </c>
      <c r="B1379" s="10" t="n">
        <v>29712</v>
      </c>
      <c r="C1379" s="11" t="s">
        <v>252</v>
      </c>
      <c r="D1379" s="11" t="s">
        <v>253</v>
      </c>
      <c r="E1379" s="11" t="s">
        <v>254</v>
      </c>
      <c r="F1379" s="11" t="s">
        <v>48</v>
      </c>
      <c r="G1379" s="12" t="n">
        <v>2</v>
      </c>
      <c r="H1379" s="13" t="s">
        <v>195</v>
      </c>
      <c r="I1379" s="11" t="s">
        <v>1779</v>
      </c>
      <c r="J1379" s="11" t="s">
        <v>272</v>
      </c>
      <c r="K1379" s="11" t="s">
        <v>273</v>
      </c>
      <c r="L1379" s="11" t="s">
        <v>1780</v>
      </c>
      <c r="M1379" s="11" t="s">
        <v>1781</v>
      </c>
      <c r="N1379" s="11" t="n">
        <v>549494163</v>
      </c>
      <c r="O1379" s="11"/>
      <c r="P1379" s="14" t="s">
        <v>1782</v>
      </c>
      <c r="Q1379" s="14" t="s">
        <v>202</v>
      </c>
      <c r="R1379" s="13" t="s">
        <v>1783</v>
      </c>
      <c r="S1379" s="15" t="n">
        <v>12.36</v>
      </c>
      <c r="T1379" s="12" t="n">
        <v>20</v>
      </c>
      <c r="U1379" s="15" t="n">
        <v>2.472</v>
      </c>
      <c r="V1379" s="16" t="n">
        <f aca="false">ROUND(G1379*S1379,2)</f>
        <v>24.72</v>
      </c>
      <c r="W1379" s="16" t="n">
        <f aca="false">ROUND(G1379*(S1379+U1379),2)</f>
        <v>29.66</v>
      </c>
    </row>
    <row r="1380" customFormat="false" ht="38.25" hidden="false" customHeight="false" outlineLevel="0" collapsed="false">
      <c r="A1380" s="10" t="n">
        <v>12444</v>
      </c>
      <c r="B1380" s="10" t="n">
        <v>29713</v>
      </c>
      <c r="C1380" s="11" t="s">
        <v>1277</v>
      </c>
      <c r="D1380" s="11" t="s">
        <v>1278</v>
      </c>
      <c r="E1380" s="11" t="s">
        <v>1279</v>
      </c>
      <c r="F1380" s="11" t="s">
        <v>1280</v>
      </c>
      <c r="G1380" s="12" t="n">
        <v>2</v>
      </c>
      <c r="H1380" s="13" t="s">
        <v>195</v>
      </c>
      <c r="I1380" s="11" t="s">
        <v>1779</v>
      </c>
      <c r="J1380" s="11" t="s">
        <v>272</v>
      </c>
      <c r="K1380" s="11" t="s">
        <v>273</v>
      </c>
      <c r="L1380" s="11" t="s">
        <v>1780</v>
      </c>
      <c r="M1380" s="11" t="s">
        <v>1781</v>
      </c>
      <c r="N1380" s="11" t="n">
        <v>549494163</v>
      </c>
      <c r="O1380" s="11"/>
      <c r="P1380" s="14" t="s">
        <v>1782</v>
      </c>
      <c r="Q1380" s="14" t="s">
        <v>202</v>
      </c>
      <c r="R1380" s="13" t="s">
        <v>1783</v>
      </c>
      <c r="S1380" s="15" t="n">
        <v>16.49</v>
      </c>
      <c r="T1380" s="12" t="n">
        <v>20</v>
      </c>
      <c r="U1380" s="15" t="n">
        <v>3.298</v>
      </c>
      <c r="V1380" s="16" t="n">
        <f aca="false">ROUND(G1380*S1380,2)</f>
        <v>32.98</v>
      </c>
      <c r="W1380" s="16" t="n">
        <f aca="false">ROUND(G1380*(S1380+U1380),2)</f>
        <v>39.58</v>
      </c>
    </row>
    <row r="1381" customFormat="false" ht="38.25" hidden="false" customHeight="false" outlineLevel="0" collapsed="false">
      <c r="A1381" s="10" t="n">
        <v>12444</v>
      </c>
      <c r="B1381" s="10" t="n">
        <v>29714</v>
      </c>
      <c r="C1381" s="11" t="s">
        <v>138</v>
      </c>
      <c r="D1381" s="11" t="s">
        <v>139</v>
      </c>
      <c r="E1381" s="11" t="s">
        <v>140</v>
      </c>
      <c r="F1381" s="11" t="s">
        <v>48</v>
      </c>
      <c r="G1381" s="12" t="n">
        <v>4</v>
      </c>
      <c r="H1381" s="13" t="s">
        <v>195</v>
      </c>
      <c r="I1381" s="11" t="s">
        <v>1779</v>
      </c>
      <c r="J1381" s="11" t="s">
        <v>272</v>
      </c>
      <c r="K1381" s="11" t="s">
        <v>273</v>
      </c>
      <c r="L1381" s="11" t="s">
        <v>1780</v>
      </c>
      <c r="M1381" s="11" t="s">
        <v>1781</v>
      </c>
      <c r="N1381" s="11" t="n">
        <v>549494163</v>
      </c>
      <c r="O1381" s="11"/>
      <c r="P1381" s="14" t="s">
        <v>1782</v>
      </c>
      <c r="Q1381" s="14" t="s">
        <v>202</v>
      </c>
      <c r="R1381" s="13" t="s">
        <v>1783</v>
      </c>
      <c r="S1381" s="15" t="n">
        <v>6.88</v>
      </c>
      <c r="T1381" s="12" t="n">
        <v>20</v>
      </c>
      <c r="U1381" s="15" t="n">
        <v>1.376</v>
      </c>
      <c r="V1381" s="16" t="n">
        <f aca="false">ROUND(G1381*S1381,2)</f>
        <v>27.52</v>
      </c>
      <c r="W1381" s="16" t="n">
        <f aca="false">ROUND(G1381*(S1381+U1381),2)</f>
        <v>33.02</v>
      </c>
    </row>
    <row r="1382" customFormat="false" ht="38.25" hidden="false" customHeight="false" outlineLevel="0" collapsed="false">
      <c r="A1382" s="10" t="n">
        <v>12444</v>
      </c>
      <c r="B1382" s="10" t="n">
        <v>29715</v>
      </c>
      <c r="C1382" s="11" t="s">
        <v>107</v>
      </c>
      <c r="D1382" s="11" t="s">
        <v>108</v>
      </c>
      <c r="E1382" s="11" t="s">
        <v>109</v>
      </c>
      <c r="F1382" s="11" t="s">
        <v>110</v>
      </c>
      <c r="G1382" s="12" t="n">
        <v>1</v>
      </c>
      <c r="H1382" s="13" t="s">
        <v>195</v>
      </c>
      <c r="I1382" s="11" t="s">
        <v>1779</v>
      </c>
      <c r="J1382" s="11" t="s">
        <v>272</v>
      </c>
      <c r="K1382" s="11" t="s">
        <v>273</v>
      </c>
      <c r="L1382" s="11" t="s">
        <v>1780</v>
      </c>
      <c r="M1382" s="11" t="s">
        <v>1781</v>
      </c>
      <c r="N1382" s="11" t="n">
        <v>549494163</v>
      </c>
      <c r="O1382" s="11"/>
      <c r="P1382" s="14" t="s">
        <v>1782</v>
      </c>
      <c r="Q1382" s="14" t="s">
        <v>202</v>
      </c>
      <c r="R1382" s="13" t="s">
        <v>1783</v>
      </c>
      <c r="S1382" s="15" t="n">
        <v>3.45</v>
      </c>
      <c r="T1382" s="12" t="n">
        <v>20</v>
      </c>
      <c r="U1382" s="15" t="n">
        <v>0.69</v>
      </c>
      <c r="V1382" s="16" t="n">
        <f aca="false">ROUND(G1382*S1382,2)</f>
        <v>3.45</v>
      </c>
      <c r="W1382" s="16" t="n">
        <f aca="false">ROUND(G1382*(S1382+U1382),2)</f>
        <v>4.14</v>
      </c>
    </row>
    <row r="1383" customFormat="false" ht="38.25" hidden="false" customHeight="false" outlineLevel="0" collapsed="false">
      <c r="A1383" s="10" t="n">
        <v>12444</v>
      </c>
      <c r="B1383" s="10" t="n">
        <v>29716</v>
      </c>
      <c r="C1383" s="11" t="s">
        <v>1262</v>
      </c>
      <c r="D1383" s="11" t="s">
        <v>1263</v>
      </c>
      <c r="E1383" s="11" t="s">
        <v>1264</v>
      </c>
      <c r="F1383" s="11" t="s">
        <v>48</v>
      </c>
      <c r="G1383" s="12" t="n">
        <v>10</v>
      </c>
      <c r="H1383" s="13" t="s">
        <v>195</v>
      </c>
      <c r="I1383" s="11" t="s">
        <v>1779</v>
      </c>
      <c r="J1383" s="11" t="s">
        <v>272</v>
      </c>
      <c r="K1383" s="11" t="s">
        <v>273</v>
      </c>
      <c r="L1383" s="11" t="s">
        <v>1780</v>
      </c>
      <c r="M1383" s="11" t="s">
        <v>1781</v>
      </c>
      <c r="N1383" s="11" t="n">
        <v>549494163</v>
      </c>
      <c r="O1383" s="11"/>
      <c r="P1383" s="14" t="s">
        <v>1782</v>
      </c>
      <c r="Q1383" s="14" t="s">
        <v>202</v>
      </c>
      <c r="R1383" s="13" t="s">
        <v>1783</v>
      </c>
      <c r="S1383" s="15" t="n">
        <v>13.55</v>
      </c>
      <c r="T1383" s="12" t="n">
        <v>20</v>
      </c>
      <c r="U1383" s="15" t="n">
        <v>2.71</v>
      </c>
      <c r="V1383" s="16" t="n">
        <f aca="false">ROUND(G1383*S1383,2)</f>
        <v>135.5</v>
      </c>
      <c r="W1383" s="16" t="n">
        <f aca="false">ROUND(G1383*(S1383+U1383),2)</f>
        <v>162.6</v>
      </c>
    </row>
    <row r="1384" customFormat="false" ht="38.25" hidden="false" customHeight="false" outlineLevel="0" collapsed="false">
      <c r="A1384" s="10" t="n">
        <v>12444</v>
      </c>
      <c r="B1384" s="10" t="n">
        <v>29717</v>
      </c>
      <c r="C1384" s="11" t="s">
        <v>1794</v>
      </c>
      <c r="D1384" s="11" t="s">
        <v>1795</v>
      </c>
      <c r="E1384" s="11" t="s">
        <v>1796</v>
      </c>
      <c r="F1384" s="11" t="s">
        <v>48</v>
      </c>
      <c r="G1384" s="12" t="n">
        <v>1</v>
      </c>
      <c r="H1384" s="13" t="s">
        <v>195</v>
      </c>
      <c r="I1384" s="11" t="s">
        <v>1779</v>
      </c>
      <c r="J1384" s="11" t="s">
        <v>272</v>
      </c>
      <c r="K1384" s="11" t="s">
        <v>273</v>
      </c>
      <c r="L1384" s="11" t="s">
        <v>1780</v>
      </c>
      <c r="M1384" s="11" t="s">
        <v>1781</v>
      </c>
      <c r="N1384" s="11" t="n">
        <v>549494163</v>
      </c>
      <c r="O1384" s="11"/>
      <c r="P1384" s="14" t="s">
        <v>1782</v>
      </c>
      <c r="Q1384" s="14" t="s">
        <v>202</v>
      </c>
      <c r="R1384" s="13" t="s">
        <v>1783</v>
      </c>
      <c r="S1384" s="15" t="n">
        <v>54.71</v>
      </c>
      <c r="T1384" s="12" t="n">
        <v>20</v>
      </c>
      <c r="U1384" s="15" t="n">
        <v>10.942</v>
      </c>
      <c r="V1384" s="16" t="n">
        <f aca="false">ROUND(G1384*S1384,2)</f>
        <v>54.71</v>
      </c>
      <c r="W1384" s="16" t="n">
        <f aca="false">ROUND(G1384*(S1384+U1384),2)</f>
        <v>65.65</v>
      </c>
    </row>
    <row r="1385" customFormat="false" ht="38.25" hidden="false" customHeight="false" outlineLevel="0" collapsed="false">
      <c r="A1385" s="10" t="n">
        <v>12444</v>
      </c>
      <c r="B1385" s="10" t="n">
        <v>29718</v>
      </c>
      <c r="C1385" s="11" t="s">
        <v>1723</v>
      </c>
      <c r="D1385" s="11" t="s">
        <v>1724</v>
      </c>
      <c r="E1385" s="11" t="s">
        <v>1725</v>
      </c>
      <c r="F1385" s="11" t="s">
        <v>48</v>
      </c>
      <c r="G1385" s="12" t="n">
        <v>1</v>
      </c>
      <c r="H1385" s="13" t="s">
        <v>195</v>
      </c>
      <c r="I1385" s="11" t="s">
        <v>1779</v>
      </c>
      <c r="J1385" s="11" t="s">
        <v>272</v>
      </c>
      <c r="K1385" s="11" t="s">
        <v>273</v>
      </c>
      <c r="L1385" s="11" t="s">
        <v>1780</v>
      </c>
      <c r="M1385" s="11" t="s">
        <v>1781</v>
      </c>
      <c r="N1385" s="11" t="n">
        <v>549494163</v>
      </c>
      <c r="O1385" s="11"/>
      <c r="P1385" s="14" t="s">
        <v>1782</v>
      </c>
      <c r="Q1385" s="14" t="s">
        <v>202</v>
      </c>
      <c r="R1385" s="13" t="s">
        <v>1783</v>
      </c>
      <c r="S1385" s="15" t="n">
        <v>0.98</v>
      </c>
      <c r="T1385" s="12" t="n">
        <v>20</v>
      </c>
      <c r="U1385" s="15" t="n">
        <v>0.196</v>
      </c>
      <c r="V1385" s="16" t="n">
        <f aca="false">ROUND(G1385*S1385,2)</f>
        <v>0.98</v>
      </c>
      <c r="W1385" s="16" t="n">
        <f aca="false">ROUND(G1385*(S1385+U1385),2)</f>
        <v>1.18</v>
      </c>
    </row>
    <row r="1386" customFormat="false" ht="38.25" hidden="false" customHeight="false" outlineLevel="0" collapsed="false">
      <c r="A1386" s="10" t="n">
        <v>12444</v>
      </c>
      <c r="B1386" s="10" t="n">
        <v>29719</v>
      </c>
      <c r="C1386" s="11" t="s">
        <v>158</v>
      </c>
      <c r="D1386" s="11" t="s">
        <v>159</v>
      </c>
      <c r="E1386" s="11" t="s">
        <v>160</v>
      </c>
      <c r="F1386" s="11" t="s">
        <v>81</v>
      </c>
      <c r="G1386" s="12" t="n">
        <v>3</v>
      </c>
      <c r="H1386" s="13" t="s">
        <v>195</v>
      </c>
      <c r="I1386" s="11" t="s">
        <v>1779</v>
      </c>
      <c r="J1386" s="11" t="s">
        <v>272</v>
      </c>
      <c r="K1386" s="11" t="s">
        <v>273</v>
      </c>
      <c r="L1386" s="11" t="s">
        <v>1780</v>
      </c>
      <c r="M1386" s="11" t="s">
        <v>1781</v>
      </c>
      <c r="N1386" s="11" t="n">
        <v>549494163</v>
      </c>
      <c r="O1386" s="11"/>
      <c r="P1386" s="14" t="s">
        <v>1782</v>
      </c>
      <c r="Q1386" s="14" t="s">
        <v>202</v>
      </c>
      <c r="R1386" s="13" t="s">
        <v>1783</v>
      </c>
      <c r="S1386" s="15" t="n">
        <v>9.21</v>
      </c>
      <c r="T1386" s="12" t="n">
        <v>20</v>
      </c>
      <c r="U1386" s="15" t="n">
        <v>1.842</v>
      </c>
      <c r="V1386" s="16" t="n">
        <f aca="false">ROUND(G1386*S1386,2)</f>
        <v>27.63</v>
      </c>
      <c r="W1386" s="16" t="n">
        <f aca="false">ROUND(G1386*(S1386+U1386),2)</f>
        <v>33.16</v>
      </c>
    </row>
    <row r="1387" customFormat="false" ht="25.5" hidden="false" customHeight="false" outlineLevel="0" collapsed="false">
      <c r="A1387" s="10" t="n">
        <v>12444</v>
      </c>
      <c r="B1387" s="10" t="n">
        <v>29720</v>
      </c>
      <c r="C1387" s="11" t="s">
        <v>161</v>
      </c>
      <c r="D1387" s="11" t="s">
        <v>159</v>
      </c>
      <c r="E1387" s="11" t="s">
        <v>162</v>
      </c>
      <c r="F1387" s="11" t="s">
        <v>163</v>
      </c>
      <c r="G1387" s="12" t="n">
        <v>3</v>
      </c>
      <c r="H1387" s="13" t="s">
        <v>195</v>
      </c>
      <c r="I1387" s="11" t="s">
        <v>1779</v>
      </c>
      <c r="J1387" s="11" t="s">
        <v>272</v>
      </c>
      <c r="K1387" s="11" t="s">
        <v>273</v>
      </c>
      <c r="L1387" s="11" t="s">
        <v>1780</v>
      </c>
      <c r="M1387" s="11" t="s">
        <v>1781</v>
      </c>
      <c r="N1387" s="11" t="n">
        <v>549494163</v>
      </c>
      <c r="O1387" s="11"/>
      <c r="P1387" s="14" t="s">
        <v>1782</v>
      </c>
      <c r="Q1387" s="14" t="s">
        <v>202</v>
      </c>
      <c r="R1387" s="13" t="s">
        <v>1783</v>
      </c>
      <c r="S1387" s="15" t="n">
        <v>7.45</v>
      </c>
      <c r="T1387" s="12" t="n">
        <v>20</v>
      </c>
      <c r="U1387" s="15" t="n">
        <v>1.49</v>
      </c>
      <c r="V1387" s="16" t="n">
        <f aca="false">ROUND(G1387*S1387,2)</f>
        <v>22.35</v>
      </c>
      <c r="W1387" s="16" t="n">
        <f aca="false">ROUND(G1387*(S1387+U1387),2)</f>
        <v>26.82</v>
      </c>
    </row>
    <row r="1388" customFormat="false" ht="51" hidden="false" customHeight="false" outlineLevel="0" collapsed="false">
      <c r="A1388" s="10" t="n">
        <v>12444</v>
      </c>
      <c r="B1388" s="10" t="n">
        <v>29721</v>
      </c>
      <c r="C1388" s="11" t="s">
        <v>743</v>
      </c>
      <c r="D1388" s="11" t="s">
        <v>744</v>
      </c>
      <c r="E1388" s="11" t="s">
        <v>745</v>
      </c>
      <c r="F1388" s="11" t="s">
        <v>48</v>
      </c>
      <c r="G1388" s="12" t="n">
        <v>2</v>
      </c>
      <c r="H1388" s="13" t="s">
        <v>195</v>
      </c>
      <c r="I1388" s="11" t="s">
        <v>1779</v>
      </c>
      <c r="J1388" s="11" t="s">
        <v>272</v>
      </c>
      <c r="K1388" s="11" t="s">
        <v>273</v>
      </c>
      <c r="L1388" s="11" t="s">
        <v>1780</v>
      </c>
      <c r="M1388" s="11" t="s">
        <v>1781</v>
      </c>
      <c r="N1388" s="11" t="n">
        <v>549494163</v>
      </c>
      <c r="O1388" s="11"/>
      <c r="P1388" s="14" t="s">
        <v>1782</v>
      </c>
      <c r="Q1388" s="14" t="s">
        <v>202</v>
      </c>
      <c r="R1388" s="13" t="s">
        <v>1783</v>
      </c>
      <c r="S1388" s="15" t="n">
        <v>60.66</v>
      </c>
      <c r="T1388" s="12" t="n">
        <v>20</v>
      </c>
      <c r="U1388" s="15" t="n">
        <v>12.132</v>
      </c>
      <c r="V1388" s="16" t="n">
        <f aca="false">ROUND(G1388*S1388,2)</f>
        <v>121.32</v>
      </c>
      <c r="W1388" s="16" t="n">
        <f aca="false">ROUND(G1388*(S1388+U1388),2)</f>
        <v>145.58</v>
      </c>
    </row>
    <row r="1389" customFormat="false" ht="25.5" hidden="false" customHeight="false" outlineLevel="0" collapsed="false">
      <c r="A1389" s="10" t="n">
        <v>12444</v>
      </c>
      <c r="B1389" s="10" t="n">
        <v>29722</v>
      </c>
      <c r="C1389" s="11" t="s">
        <v>539</v>
      </c>
      <c r="D1389" s="11" t="s">
        <v>540</v>
      </c>
      <c r="E1389" s="11" t="s">
        <v>541</v>
      </c>
      <c r="F1389" s="11" t="s">
        <v>48</v>
      </c>
      <c r="G1389" s="12" t="n">
        <v>100</v>
      </c>
      <c r="H1389" s="13" t="s">
        <v>195</v>
      </c>
      <c r="I1389" s="11" t="s">
        <v>1779</v>
      </c>
      <c r="J1389" s="11" t="s">
        <v>272</v>
      </c>
      <c r="K1389" s="11" t="s">
        <v>273</v>
      </c>
      <c r="L1389" s="11" t="s">
        <v>1780</v>
      </c>
      <c r="M1389" s="11" t="s">
        <v>1781</v>
      </c>
      <c r="N1389" s="11" t="n">
        <v>549494163</v>
      </c>
      <c r="O1389" s="11" t="s">
        <v>1784</v>
      </c>
      <c r="P1389" s="14" t="s">
        <v>1782</v>
      </c>
      <c r="Q1389" s="14" t="s">
        <v>202</v>
      </c>
      <c r="R1389" s="13" t="s">
        <v>1783</v>
      </c>
      <c r="S1389" s="15" t="n">
        <v>2.45</v>
      </c>
      <c r="T1389" s="12" t="n">
        <v>20</v>
      </c>
      <c r="U1389" s="15" t="n">
        <v>0.49</v>
      </c>
      <c r="V1389" s="16" t="n">
        <f aca="false">ROUND(G1389*S1389,2)</f>
        <v>245</v>
      </c>
      <c r="W1389" s="16" t="n">
        <f aca="false">ROUND(G1389*(S1389+U1389),2)</f>
        <v>294</v>
      </c>
    </row>
    <row r="1390" customFormat="false" ht="38.25" hidden="false" customHeight="false" outlineLevel="0" collapsed="false">
      <c r="A1390" s="10" t="n">
        <v>12444</v>
      </c>
      <c r="B1390" s="10" t="n">
        <v>29728</v>
      </c>
      <c r="C1390" s="11" t="s">
        <v>1729</v>
      </c>
      <c r="D1390" s="11" t="s">
        <v>1730</v>
      </c>
      <c r="E1390" s="11" t="s">
        <v>1731</v>
      </c>
      <c r="F1390" s="11" t="s">
        <v>48</v>
      </c>
      <c r="G1390" s="12" t="n">
        <v>1</v>
      </c>
      <c r="H1390" s="13" t="s">
        <v>195</v>
      </c>
      <c r="I1390" s="11" t="s">
        <v>1779</v>
      </c>
      <c r="J1390" s="11" t="s">
        <v>272</v>
      </c>
      <c r="K1390" s="11" t="s">
        <v>273</v>
      </c>
      <c r="L1390" s="11" t="s">
        <v>1780</v>
      </c>
      <c r="M1390" s="11" t="s">
        <v>1781</v>
      </c>
      <c r="N1390" s="11" t="n">
        <v>549494163</v>
      </c>
      <c r="O1390" s="11"/>
      <c r="P1390" s="14" t="s">
        <v>1782</v>
      </c>
      <c r="Q1390" s="14" t="s">
        <v>202</v>
      </c>
      <c r="R1390" s="13" t="s">
        <v>1783</v>
      </c>
      <c r="S1390" s="15" t="n">
        <v>0.98</v>
      </c>
      <c r="T1390" s="12" t="n">
        <v>20</v>
      </c>
      <c r="U1390" s="15" t="n">
        <v>0.196</v>
      </c>
      <c r="V1390" s="16" t="n">
        <f aca="false">ROUND(G1390*S1390,2)</f>
        <v>0.98</v>
      </c>
      <c r="W1390" s="16" t="n">
        <f aca="false">ROUND(G1390*(S1390+U1390),2)</f>
        <v>1.18</v>
      </c>
    </row>
    <row r="1391" customFormat="false" ht="38.25" hidden="false" customHeight="false" outlineLevel="0" collapsed="false">
      <c r="A1391" s="10" t="n">
        <v>12444</v>
      </c>
      <c r="B1391" s="10" t="n">
        <v>29729</v>
      </c>
      <c r="C1391" s="11" t="s">
        <v>107</v>
      </c>
      <c r="D1391" s="11" t="s">
        <v>108</v>
      </c>
      <c r="E1391" s="11" t="s">
        <v>109</v>
      </c>
      <c r="F1391" s="11" t="s">
        <v>110</v>
      </c>
      <c r="G1391" s="12" t="n">
        <v>2</v>
      </c>
      <c r="H1391" s="13" t="s">
        <v>195</v>
      </c>
      <c r="I1391" s="11" t="s">
        <v>1779</v>
      </c>
      <c r="J1391" s="11" t="s">
        <v>272</v>
      </c>
      <c r="K1391" s="11" t="s">
        <v>273</v>
      </c>
      <c r="L1391" s="11" t="s">
        <v>1780</v>
      </c>
      <c r="M1391" s="11" t="s">
        <v>1781</v>
      </c>
      <c r="N1391" s="11" t="n">
        <v>549494163</v>
      </c>
      <c r="O1391" s="11"/>
      <c r="P1391" s="14" t="s">
        <v>1782</v>
      </c>
      <c r="Q1391" s="14" t="s">
        <v>202</v>
      </c>
      <c r="R1391" s="13" t="s">
        <v>1783</v>
      </c>
      <c r="S1391" s="15" t="n">
        <v>3.45</v>
      </c>
      <c r="T1391" s="12" t="n">
        <v>20</v>
      </c>
      <c r="U1391" s="15" t="n">
        <v>0.69</v>
      </c>
      <c r="V1391" s="16" t="n">
        <f aca="false">ROUND(G1391*S1391,2)</f>
        <v>6.9</v>
      </c>
      <c r="W1391" s="16" t="n">
        <f aca="false">ROUND(G1391*(S1391+U1391),2)</f>
        <v>8.28</v>
      </c>
    </row>
    <row r="1392" customFormat="false" ht="25.5" hidden="false" customHeight="false" outlineLevel="0" collapsed="false">
      <c r="A1392" s="10" t="n">
        <v>12444</v>
      </c>
      <c r="B1392" s="10" t="n">
        <v>29730</v>
      </c>
      <c r="C1392" s="11" t="s">
        <v>462</v>
      </c>
      <c r="D1392" s="11" t="s">
        <v>463</v>
      </c>
      <c r="E1392" s="11" t="s">
        <v>464</v>
      </c>
      <c r="F1392" s="11" t="s">
        <v>48</v>
      </c>
      <c r="G1392" s="12" t="n">
        <v>2</v>
      </c>
      <c r="H1392" s="13" t="s">
        <v>195</v>
      </c>
      <c r="I1392" s="11" t="s">
        <v>1779</v>
      </c>
      <c r="J1392" s="11" t="s">
        <v>272</v>
      </c>
      <c r="K1392" s="11" t="s">
        <v>273</v>
      </c>
      <c r="L1392" s="11" t="s">
        <v>1780</v>
      </c>
      <c r="M1392" s="11" t="s">
        <v>1781</v>
      </c>
      <c r="N1392" s="11" t="n">
        <v>549494163</v>
      </c>
      <c r="O1392" s="11"/>
      <c r="P1392" s="14" t="s">
        <v>1782</v>
      </c>
      <c r="Q1392" s="14" t="s">
        <v>202</v>
      </c>
      <c r="R1392" s="13" t="s">
        <v>1783</v>
      </c>
      <c r="S1392" s="15" t="n">
        <v>5.13</v>
      </c>
      <c r="T1392" s="12" t="n">
        <v>20</v>
      </c>
      <c r="U1392" s="15" t="n">
        <v>1.026</v>
      </c>
      <c r="V1392" s="16" t="n">
        <f aca="false">ROUND(G1392*S1392,2)</f>
        <v>10.26</v>
      </c>
      <c r="W1392" s="16" t="n">
        <f aca="false">ROUND(G1392*(S1392+U1392),2)</f>
        <v>12.31</v>
      </c>
    </row>
    <row r="1393" customFormat="false" ht="38.25" hidden="false" customHeight="false" outlineLevel="0" collapsed="false">
      <c r="A1393" s="10" t="n">
        <v>12444</v>
      </c>
      <c r="B1393" s="10" t="n">
        <v>29731</v>
      </c>
      <c r="C1393" s="11" t="s">
        <v>1576</v>
      </c>
      <c r="D1393" s="11" t="s">
        <v>1577</v>
      </c>
      <c r="E1393" s="11" t="s">
        <v>1578</v>
      </c>
      <c r="F1393" s="11" t="s">
        <v>48</v>
      </c>
      <c r="G1393" s="12" t="n">
        <v>2</v>
      </c>
      <c r="H1393" s="13" t="s">
        <v>195</v>
      </c>
      <c r="I1393" s="11" t="s">
        <v>1779</v>
      </c>
      <c r="J1393" s="11" t="s">
        <v>272</v>
      </c>
      <c r="K1393" s="11" t="s">
        <v>273</v>
      </c>
      <c r="L1393" s="11" t="s">
        <v>1780</v>
      </c>
      <c r="M1393" s="11" t="s">
        <v>1781</v>
      </c>
      <c r="N1393" s="11" t="n">
        <v>549494163</v>
      </c>
      <c r="O1393" s="11"/>
      <c r="P1393" s="14" t="s">
        <v>1782</v>
      </c>
      <c r="Q1393" s="14" t="s">
        <v>202</v>
      </c>
      <c r="R1393" s="13" t="s">
        <v>1783</v>
      </c>
      <c r="S1393" s="15" t="n">
        <v>11.68</v>
      </c>
      <c r="T1393" s="12" t="n">
        <v>20</v>
      </c>
      <c r="U1393" s="15" t="n">
        <v>2.336</v>
      </c>
      <c r="V1393" s="16" t="n">
        <f aca="false">ROUND(G1393*S1393,2)</f>
        <v>23.36</v>
      </c>
      <c r="W1393" s="16" t="n">
        <f aca="false">ROUND(G1393*(S1393+U1393),2)</f>
        <v>28.03</v>
      </c>
    </row>
    <row r="1394" customFormat="false" ht="25.5" hidden="false" customHeight="false" outlineLevel="0" collapsed="false">
      <c r="A1394" s="10" t="n">
        <v>12444</v>
      </c>
      <c r="B1394" s="10" t="n">
        <v>29732</v>
      </c>
      <c r="C1394" s="11" t="s">
        <v>1797</v>
      </c>
      <c r="D1394" s="11" t="s">
        <v>1274</v>
      </c>
      <c r="E1394" s="11" t="s">
        <v>1798</v>
      </c>
      <c r="F1394" s="11" t="s">
        <v>81</v>
      </c>
      <c r="G1394" s="12" t="n">
        <v>1</v>
      </c>
      <c r="H1394" s="13" t="s">
        <v>195</v>
      </c>
      <c r="I1394" s="11" t="s">
        <v>1779</v>
      </c>
      <c r="J1394" s="11" t="s">
        <v>272</v>
      </c>
      <c r="K1394" s="11" t="s">
        <v>273</v>
      </c>
      <c r="L1394" s="11" t="s">
        <v>1780</v>
      </c>
      <c r="M1394" s="11" t="s">
        <v>1781</v>
      </c>
      <c r="N1394" s="11" t="n">
        <v>549494163</v>
      </c>
      <c r="O1394" s="11"/>
      <c r="P1394" s="14" t="s">
        <v>1782</v>
      </c>
      <c r="Q1394" s="14" t="s">
        <v>202</v>
      </c>
      <c r="R1394" s="13" t="s">
        <v>1783</v>
      </c>
      <c r="S1394" s="15" t="n">
        <v>24.61</v>
      </c>
      <c r="T1394" s="12" t="n">
        <v>20</v>
      </c>
      <c r="U1394" s="15" t="n">
        <v>4.922</v>
      </c>
      <c r="V1394" s="16" t="n">
        <f aca="false">ROUND(G1394*S1394,2)</f>
        <v>24.61</v>
      </c>
      <c r="W1394" s="16" t="n">
        <f aca="false">ROUND(G1394*(S1394+U1394),2)</f>
        <v>29.53</v>
      </c>
    </row>
    <row r="1395" customFormat="false" ht="25.5" hidden="false" customHeight="false" outlineLevel="0" collapsed="false">
      <c r="A1395" s="10" t="n">
        <v>12444</v>
      </c>
      <c r="B1395" s="10" t="n">
        <v>29733</v>
      </c>
      <c r="C1395" s="11" t="s">
        <v>227</v>
      </c>
      <c r="D1395" s="11" t="s">
        <v>228</v>
      </c>
      <c r="E1395" s="11" t="s">
        <v>229</v>
      </c>
      <c r="F1395" s="11" t="s">
        <v>48</v>
      </c>
      <c r="G1395" s="12" t="n">
        <v>100</v>
      </c>
      <c r="H1395" s="13" t="s">
        <v>195</v>
      </c>
      <c r="I1395" s="11" t="s">
        <v>1779</v>
      </c>
      <c r="J1395" s="11" t="s">
        <v>272</v>
      </c>
      <c r="K1395" s="11" t="s">
        <v>273</v>
      </c>
      <c r="L1395" s="11" t="s">
        <v>1780</v>
      </c>
      <c r="M1395" s="11" t="s">
        <v>1781</v>
      </c>
      <c r="N1395" s="11" t="n">
        <v>549494163</v>
      </c>
      <c r="O1395" s="11" t="s">
        <v>1784</v>
      </c>
      <c r="P1395" s="14" t="s">
        <v>1782</v>
      </c>
      <c r="Q1395" s="14" t="s">
        <v>202</v>
      </c>
      <c r="R1395" s="13" t="s">
        <v>1783</v>
      </c>
      <c r="S1395" s="15" t="n">
        <v>1.53</v>
      </c>
      <c r="T1395" s="12" t="n">
        <v>20</v>
      </c>
      <c r="U1395" s="15" t="n">
        <v>0.306</v>
      </c>
      <c r="V1395" s="16" t="n">
        <f aca="false">ROUND(G1395*S1395,2)</f>
        <v>153</v>
      </c>
      <c r="W1395" s="16" t="n">
        <f aca="false">ROUND(G1395*(S1395+U1395),2)</f>
        <v>183.6</v>
      </c>
    </row>
    <row r="1396" customFormat="false" ht="25.5" hidden="false" customHeight="false" outlineLevel="0" collapsed="false">
      <c r="A1396" s="10" t="n">
        <v>12444</v>
      </c>
      <c r="B1396" s="10" t="n">
        <v>29734</v>
      </c>
      <c r="C1396" s="11" t="s">
        <v>907</v>
      </c>
      <c r="D1396" s="11" t="s">
        <v>908</v>
      </c>
      <c r="E1396" s="11" t="s">
        <v>909</v>
      </c>
      <c r="F1396" s="11" t="s">
        <v>44</v>
      </c>
      <c r="G1396" s="12" t="n">
        <v>1</v>
      </c>
      <c r="H1396" s="13" t="s">
        <v>195</v>
      </c>
      <c r="I1396" s="11" t="s">
        <v>1779</v>
      </c>
      <c r="J1396" s="11" t="s">
        <v>272</v>
      </c>
      <c r="K1396" s="11" t="s">
        <v>273</v>
      </c>
      <c r="L1396" s="11" t="s">
        <v>1780</v>
      </c>
      <c r="M1396" s="11" t="s">
        <v>1781</v>
      </c>
      <c r="N1396" s="11" t="n">
        <v>549494163</v>
      </c>
      <c r="O1396" s="11" t="s">
        <v>1784</v>
      </c>
      <c r="P1396" s="14" t="s">
        <v>1782</v>
      </c>
      <c r="Q1396" s="14" t="s">
        <v>202</v>
      </c>
      <c r="R1396" s="13" t="s">
        <v>1783</v>
      </c>
      <c r="S1396" s="15" t="n">
        <v>29.28</v>
      </c>
      <c r="T1396" s="12" t="n">
        <v>20</v>
      </c>
      <c r="U1396" s="15" t="n">
        <v>5.856</v>
      </c>
      <c r="V1396" s="16" t="n">
        <f aca="false">ROUND(G1396*S1396,2)</f>
        <v>29.28</v>
      </c>
      <c r="W1396" s="16" t="n">
        <f aca="false">ROUND(G1396*(S1396+U1396),2)</f>
        <v>35.14</v>
      </c>
    </row>
    <row r="1397" customFormat="false" ht="25.5" hidden="false" customHeight="false" outlineLevel="0" collapsed="false">
      <c r="A1397" s="10" t="n">
        <v>12444</v>
      </c>
      <c r="B1397" s="10" t="n">
        <v>29735</v>
      </c>
      <c r="C1397" s="11" t="s">
        <v>1799</v>
      </c>
      <c r="D1397" s="11" t="s">
        <v>1800</v>
      </c>
      <c r="E1397" s="11" t="s">
        <v>1801</v>
      </c>
      <c r="F1397" s="11" t="s">
        <v>44</v>
      </c>
      <c r="G1397" s="12" t="n">
        <v>1</v>
      </c>
      <c r="H1397" s="13" t="s">
        <v>195</v>
      </c>
      <c r="I1397" s="11" t="s">
        <v>1779</v>
      </c>
      <c r="J1397" s="11" t="s">
        <v>272</v>
      </c>
      <c r="K1397" s="11" t="s">
        <v>273</v>
      </c>
      <c r="L1397" s="11" t="s">
        <v>1780</v>
      </c>
      <c r="M1397" s="11" t="s">
        <v>1781</v>
      </c>
      <c r="N1397" s="11" t="n">
        <v>549494163</v>
      </c>
      <c r="O1397" s="11"/>
      <c r="P1397" s="14" t="s">
        <v>1782</v>
      </c>
      <c r="Q1397" s="14" t="s">
        <v>202</v>
      </c>
      <c r="R1397" s="13" t="s">
        <v>1783</v>
      </c>
      <c r="S1397" s="15" t="n">
        <v>79.12</v>
      </c>
      <c r="T1397" s="12" t="n">
        <v>20</v>
      </c>
      <c r="U1397" s="15" t="n">
        <v>15.824</v>
      </c>
      <c r="V1397" s="16" t="n">
        <f aca="false">ROUND(G1397*S1397,2)</f>
        <v>79.12</v>
      </c>
      <c r="W1397" s="16" t="n">
        <f aca="false">ROUND(G1397*(S1397+U1397),2)</f>
        <v>94.94</v>
      </c>
    </row>
    <row r="1398" customFormat="false" ht="25.5" hidden="false" customHeight="false" outlineLevel="0" collapsed="false">
      <c r="A1398" s="10" t="n">
        <v>12444</v>
      </c>
      <c r="B1398" s="10" t="n">
        <v>29736</v>
      </c>
      <c r="C1398" s="11" t="s">
        <v>1597</v>
      </c>
      <c r="D1398" s="11" t="s">
        <v>1598</v>
      </c>
      <c r="E1398" s="11" t="s">
        <v>1599</v>
      </c>
      <c r="F1398" s="11" t="s">
        <v>44</v>
      </c>
      <c r="G1398" s="12" t="n">
        <v>1</v>
      </c>
      <c r="H1398" s="13" t="s">
        <v>195</v>
      </c>
      <c r="I1398" s="11" t="s">
        <v>1779</v>
      </c>
      <c r="J1398" s="11" t="s">
        <v>272</v>
      </c>
      <c r="K1398" s="11" t="s">
        <v>273</v>
      </c>
      <c r="L1398" s="11" t="s">
        <v>1780</v>
      </c>
      <c r="M1398" s="11" t="s">
        <v>1781</v>
      </c>
      <c r="N1398" s="11" t="n">
        <v>549494163</v>
      </c>
      <c r="O1398" s="11"/>
      <c r="P1398" s="14" t="s">
        <v>1782</v>
      </c>
      <c r="Q1398" s="14" t="s">
        <v>202</v>
      </c>
      <c r="R1398" s="13" t="s">
        <v>1783</v>
      </c>
      <c r="S1398" s="15" t="n">
        <v>79.12</v>
      </c>
      <c r="T1398" s="12" t="n">
        <v>20</v>
      </c>
      <c r="U1398" s="15" t="n">
        <v>15.824</v>
      </c>
      <c r="V1398" s="16" t="n">
        <f aca="false">ROUND(G1398*S1398,2)</f>
        <v>79.12</v>
      </c>
      <c r="W1398" s="16" t="n">
        <f aca="false">ROUND(G1398*(S1398+U1398),2)</f>
        <v>94.94</v>
      </c>
    </row>
    <row r="1399" customFormat="false" ht="25.5" hidden="false" customHeight="false" outlineLevel="0" collapsed="false">
      <c r="A1399" s="10" t="n">
        <v>12444</v>
      </c>
      <c r="B1399" s="10" t="n">
        <v>29737</v>
      </c>
      <c r="C1399" s="11" t="s">
        <v>1788</v>
      </c>
      <c r="D1399" s="11" t="s">
        <v>1789</v>
      </c>
      <c r="E1399" s="11" t="s">
        <v>1790</v>
      </c>
      <c r="F1399" s="11" t="s">
        <v>44</v>
      </c>
      <c r="G1399" s="12" t="n">
        <v>1</v>
      </c>
      <c r="H1399" s="13" t="s">
        <v>195</v>
      </c>
      <c r="I1399" s="11" t="s">
        <v>1779</v>
      </c>
      <c r="J1399" s="11" t="s">
        <v>272</v>
      </c>
      <c r="K1399" s="11" t="s">
        <v>273</v>
      </c>
      <c r="L1399" s="11" t="s">
        <v>1780</v>
      </c>
      <c r="M1399" s="11" t="s">
        <v>1781</v>
      </c>
      <c r="N1399" s="11" t="n">
        <v>549494163</v>
      </c>
      <c r="O1399" s="11" t="s">
        <v>1784</v>
      </c>
      <c r="P1399" s="14" t="s">
        <v>1782</v>
      </c>
      <c r="Q1399" s="14" t="s">
        <v>202</v>
      </c>
      <c r="R1399" s="13" t="s">
        <v>1783</v>
      </c>
      <c r="S1399" s="15" t="n">
        <v>79.12</v>
      </c>
      <c r="T1399" s="12" t="n">
        <v>20</v>
      </c>
      <c r="U1399" s="15" t="n">
        <v>15.824</v>
      </c>
      <c r="V1399" s="16" t="n">
        <f aca="false">ROUND(G1399*S1399,2)</f>
        <v>79.12</v>
      </c>
      <c r="W1399" s="16" t="n">
        <f aca="false">ROUND(G1399*(S1399+U1399),2)</f>
        <v>94.94</v>
      </c>
    </row>
    <row r="1400" customFormat="false" ht="25.5" hidden="false" customHeight="false" outlineLevel="0" collapsed="false">
      <c r="A1400" s="10" t="n">
        <v>12444</v>
      </c>
      <c r="B1400" s="10" t="n">
        <v>29738</v>
      </c>
      <c r="C1400" s="11" t="s">
        <v>1253</v>
      </c>
      <c r="D1400" s="11" t="s">
        <v>1254</v>
      </c>
      <c r="E1400" s="11" t="s">
        <v>1255</v>
      </c>
      <c r="F1400" s="11" t="s">
        <v>44</v>
      </c>
      <c r="G1400" s="12" t="n">
        <v>1</v>
      </c>
      <c r="H1400" s="13" t="s">
        <v>195</v>
      </c>
      <c r="I1400" s="11" t="s">
        <v>1779</v>
      </c>
      <c r="J1400" s="11" t="s">
        <v>272</v>
      </c>
      <c r="K1400" s="11" t="s">
        <v>273</v>
      </c>
      <c r="L1400" s="11" t="s">
        <v>1780</v>
      </c>
      <c r="M1400" s="11" t="s">
        <v>1781</v>
      </c>
      <c r="N1400" s="11" t="n">
        <v>549494163</v>
      </c>
      <c r="O1400" s="11"/>
      <c r="P1400" s="14" t="s">
        <v>1782</v>
      </c>
      <c r="Q1400" s="14" t="s">
        <v>202</v>
      </c>
      <c r="R1400" s="13" t="s">
        <v>1783</v>
      </c>
      <c r="S1400" s="15" t="n">
        <v>79.12</v>
      </c>
      <c r="T1400" s="12" t="n">
        <v>20</v>
      </c>
      <c r="U1400" s="15" t="n">
        <v>15.824</v>
      </c>
      <c r="V1400" s="16" t="n">
        <f aca="false">ROUND(G1400*S1400,2)</f>
        <v>79.12</v>
      </c>
      <c r="W1400" s="16" t="n">
        <f aca="false">ROUND(G1400*(S1400+U1400),2)</f>
        <v>94.94</v>
      </c>
    </row>
    <row r="1401" customFormat="false" ht="25.5" hidden="false" customHeight="false" outlineLevel="0" collapsed="false">
      <c r="A1401" s="10" t="n">
        <v>12444</v>
      </c>
      <c r="B1401" s="10" t="n">
        <v>29739</v>
      </c>
      <c r="C1401" s="11" t="s">
        <v>101</v>
      </c>
      <c r="D1401" s="11" t="s">
        <v>102</v>
      </c>
      <c r="E1401" s="11" t="s">
        <v>103</v>
      </c>
      <c r="F1401" s="11" t="s">
        <v>48</v>
      </c>
      <c r="G1401" s="12" t="n">
        <v>1</v>
      </c>
      <c r="H1401" s="13" t="s">
        <v>195</v>
      </c>
      <c r="I1401" s="11" t="s">
        <v>1779</v>
      </c>
      <c r="J1401" s="11" t="s">
        <v>272</v>
      </c>
      <c r="K1401" s="11" t="s">
        <v>273</v>
      </c>
      <c r="L1401" s="11" t="s">
        <v>1780</v>
      </c>
      <c r="M1401" s="11" t="s">
        <v>1781</v>
      </c>
      <c r="N1401" s="11" t="n">
        <v>549494163</v>
      </c>
      <c r="O1401" s="11"/>
      <c r="P1401" s="14" t="s">
        <v>1782</v>
      </c>
      <c r="Q1401" s="14" t="s">
        <v>202</v>
      </c>
      <c r="R1401" s="13" t="s">
        <v>1783</v>
      </c>
      <c r="S1401" s="15" t="n">
        <v>2.2</v>
      </c>
      <c r="T1401" s="12" t="n">
        <v>20</v>
      </c>
      <c r="U1401" s="15" t="n">
        <v>0.44</v>
      </c>
      <c r="V1401" s="16" t="n">
        <f aca="false">ROUND(G1401*S1401,2)</f>
        <v>2.2</v>
      </c>
      <c r="W1401" s="16" t="n">
        <f aca="false">ROUND(G1401*(S1401+U1401),2)</f>
        <v>2.64</v>
      </c>
    </row>
    <row r="1402" customFormat="false" ht="25.5" hidden="false" customHeight="false" outlineLevel="0" collapsed="false">
      <c r="A1402" s="10" t="n">
        <v>12444</v>
      </c>
      <c r="B1402" s="10" t="n">
        <v>29740</v>
      </c>
      <c r="C1402" s="11" t="s">
        <v>255</v>
      </c>
      <c r="D1402" s="11" t="s">
        <v>256</v>
      </c>
      <c r="E1402" s="11" t="s">
        <v>257</v>
      </c>
      <c r="F1402" s="11" t="s">
        <v>258</v>
      </c>
      <c r="G1402" s="12" t="n">
        <v>1</v>
      </c>
      <c r="H1402" s="13" t="s">
        <v>195</v>
      </c>
      <c r="I1402" s="11" t="s">
        <v>1779</v>
      </c>
      <c r="J1402" s="11" t="s">
        <v>272</v>
      </c>
      <c r="K1402" s="11" t="s">
        <v>273</v>
      </c>
      <c r="L1402" s="11" t="s">
        <v>1780</v>
      </c>
      <c r="M1402" s="11" t="s">
        <v>1781</v>
      </c>
      <c r="N1402" s="11" t="n">
        <v>549494163</v>
      </c>
      <c r="O1402" s="11"/>
      <c r="P1402" s="14" t="s">
        <v>1782</v>
      </c>
      <c r="Q1402" s="14" t="s">
        <v>202</v>
      </c>
      <c r="R1402" s="13" t="s">
        <v>1783</v>
      </c>
      <c r="S1402" s="15" t="n">
        <v>1.72</v>
      </c>
      <c r="T1402" s="12" t="n">
        <v>20</v>
      </c>
      <c r="U1402" s="15" t="n">
        <v>0.344</v>
      </c>
      <c r="V1402" s="16" t="n">
        <f aca="false">ROUND(G1402*S1402,2)</f>
        <v>1.72</v>
      </c>
      <c r="W1402" s="16" t="n">
        <f aca="false">ROUND(G1402*(S1402+U1402),2)</f>
        <v>2.06</v>
      </c>
    </row>
    <row r="1403" customFormat="false" ht="25.5" hidden="false" customHeight="false" outlineLevel="0" collapsed="false">
      <c r="A1403" s="10" t="n">
        <v>12444</v>
      </c>
      <c r="B1403" s="10" t="n">
        <v>29741</v>
      </c>
      <c r="C1403" s="11" t="s">
        <v>384</v>
      </c>
      <c r="D1403" s="11" t="s">
        <v>385</v>
      </c>
      <c r="E1403" s="11" t="s">
        <v>386</v>
      </c>
      <c r="F1403" s="11" t="s">
        <v>383</v>
      </c>
      <c r="G1403" s="12" t="n">
        <v>2</v>
      </c>
      <c r="H1403" s="13" t="s">
        <v>195</v>
      </c>
      <c r="I1403" s="11" t="s">
        <v>1779</v>
      </c>
      <c r="J1403" s="11" t="s">
        <v>272</v>
      </c>
      <c r="K1403" s="11" t="s">
        <v>273</v>
      </c>
      <c r="L1403" s="11" t="s">
        <v>1780</v>
      </c>
      <c r="M1403" s="11" t="s">
        <v>1781</v>
      </c>
      <c r="N1403" s="11" t="n">
        <v>549494163</v>
      </c>
      <c r="O1403" s="11" t="s">
        <v>1784</v>
      </c>
      <c r="P1403" s="14" t="s">
        <v>1782</v>
      </c>
      <c r="Q1403" s="14" t="s">
        <v>202</v>
      </c>
      <c r="R1403" s="13" t="s">
        <v>1783</v>
      </c>
      <c r="S1403" s="15" t="n">
        <v>5.19</v>
      </c>
      <c r="T1403" s="12" t="n">
        <v>20</v>
      </c>
      <c r="U1403" s="15" t="n">
        <v>1.038</v>
      </c>
      <c r="V1403" s="16" t="n">
        <f aca="false">ROUND(G1403*S1403,2)</f>
        <v>10.38</v>
      </c>
      <c r="W1403" s="16" t="n">
        <f aca="false">ROUND(G1403*(S1403+U1403),2)</f>
        <v>12.46</v>
      </c>
    </row>
    <row r="1404" customFormat="false" ht="25.5" hidden="false" customHeight="false" outlineLevel="0" collapsed="false">
      <c r="A1404" s="10" t="n">
        <v>12444</v>
      </c>
      <c r="B1404" s="10" t="n">
        <v>29742</v>
      </c>
      <c r="C1404" s="11" t="s">
        <v>380</v>
      </c>
      <c r="D1404" s="11" t="s">
        <v>381</v>
      </c>
      <c r="E1404" s="11" t="s">
        <v>382</v>
      </c>
      <c r="F1404" s="11" t="s">
        <v>383</v>
      </c>
      <c r="G1404" s="12" t="n">
        <v>3</v>
      </c>
      <c r="H1404" s="13" t="s">
        <v>195</v>
      </c>
      <c r="I1404" s="11" t="s">
        <v>1779</v>
      </c>
      <c r="J1404" s="11" t="s">
        <v>272</v>
      </c>
      <c r="K1404" s="11" t="s">
        <v>273</v>
      </c>
      <c r="L1404" s="11" t="s">
        <v>1780</v>
      </c>
      <c r="M1404" s="11" t="s">
        <v>1781</v>
      </c>
      <c r="N1404" s="11" t="n">
        <v>549494163</v>
      </c>
      <c r="O1404" s="11" t="s">
        <v>1784</v>
      </c>
      <c r="P1404" s="14" t="s">
        <v>1782</v>
      </c>
      <c r="Q1404" s="14" t="s">
        <v>202</v>
      </c>
      <c r="R1404" s="13" t="s">
        <v>1783</v>
      </c>
      <c r="S1404" s="15" t="n">
        <v>1.99</v>
      </c>
      <c r="T1404" s="12" t="n">
        <v>20</v>
      </c>
      <c r="U1404" s="15" t="n">
        <v>0.398</v>
      </c>
      <c r="V1404" s="16" t="n">
        <f aca="false">ROUND(G1404*S1404,2)</f>
        <v>5.97</v>
      </c>
      <c r="W1404" s="16" t="n">
        <f aca="false">ROUND(G1404*(S1404+U1404),2)</f>
        <v>7.16</v>
      </c>
    </row>
    <row r="1405" customFormat="false" ht="25.5" hidden="false" customHeight="false" outlineLevel="0" collapsed="false">
      <c r="A1405" s="10" t="n">
        <v>12444</v>
      </c>
      <c r="B1405" s="10" t="n">
        <v>29743</v>
      </c>
      <c r="C1405" s="11" t="s">
        <v>1609</v>
      </c>
      <c r="D1405" s="11" t="s">
        <v>1610</v>
      </c>
      <c r="E1405" s="11" t="s">
        <v>1611</v>
      </c>
      <c r="F1405" s="11" t="s">
        <v>44</v>
      </c>
      <c r="G1405" s="12" t="n">
        <v>1</v>
      </c>
      <c r="H1405" s="13" t="s">
        <v>195</v>
      </c>
      <c r="I1405" s="11" t="s">
        <v>1779</v>
      </c>
      <c r="J1405" s="11" t="s">
        <v>272</v>
      </c>
      <c r="K1405" s="11" t="s">
        <v>273</v>
      </c>
      <c r="L1405" s="11" t="s">
        <v>1780</v>
      </c>
      <c r="M1405" s="11" t="s">
        <v>1781</v>
      </c>
      <c r="N1405" s="11" t="n">
        <v>549494163</v>
      </c>
      <c r="O1405" s="11" t="s">
        <v>1784</v>
      </c>
      <c r="P1405" s="14" t="s">
        <v>1782</v>
      </c>
      <c r="Q1405" s="14" t="s">
        <v>202</v>
      </c>
      <c r="R1405" s="13" t="s">
        <v>1783</v>
      </c>
      <c r="S1405" s="15" t="n">
        <v>9.34</v>
      </c>
      <c r="T1405" s="12" t="n">
        <v>20</v>
      </c>
      <c r="U1405" s="15" t="n">
        <v>1.868</v>
      </c>
      <c r="V1405" s="16" t="n">
        <f aca="false">ROUND(G1405*S1405,2)</f>
        <v>9.34</v>
      </c>
      <c r="W1405" s="16" t="n">
        <f aca="false">ROUND(G1405*(S1405+U1405),2)</f>
        <v>11.21</v>
      </c>
    </row>
    <row r="1406" customFormat="false" ht="25.5" hidden="false" customHeight="false" outlineLevel="0" collapsed="false">
      <c r="A1406" s="10" t="n">
        <v>12444</v>
      </c>
      <c r="B1406" s="10" t="n">
        <v>29744</v>
      </c>
      <c r="C1406" s="11" t="s">
        <v>78</v>
      </c>
      <c r="D1406" s="11" t="s">
        <v>79</v>
      </c>
      <c r="E1406" s="11" t="s">
        <v>80</v>
      </c>
      <c r="F1406" s="11" t="s">
        <v>81</v>
      </c>
      <c r="G1406" s="12" t="n">
        <v>1</v>
      </c>
      <c r="H1406" s="13" t="s">
        <v>195</v>
      </c>
      <c r="I1406" s="11" t="s">
        <v>1779</v>
      </c>
      <c r="J1406" s="11" t="s">
        <v>272</v>
      </c>
      <c r="K1406" s="11" t="s">
        <v>273</v>
      </c>
      <c r="L1406" s="11" t="s">
        <v>1780</v>
      </c>
      <c r="M1406" s="11" t="s">
        <v>1781</v>
      </c>
      <c r="N1406" s="11" t="n">
        <v>549494163</v>
      </c>
      <c r="O1406" s="11" t="s">
        <v>1784</v>
      </c>
      <c r="P1406" s="14" t="s">
        <v>1782</v>
      </c>
      <c r="Q1406" s="14" t="s">
        <v>202</v>
      </c>
      <c r="R1406" s="13" t="s">
        <v>1783</v>
      </c>
      <c r="S1406" s="15" t="n">
        <v>2.85</v>
      </c>
      <c r="T1406" s="12" t="n">
        <v>20</v>
      </c>
      <c r="U1406" s="15" t="n">
        <v>0.57</v>
      </c>
      <c r="V1406" s="16" t="n">
        <f aca="false">ROUND(G1406*S1406,2)</f>
        <v>2.85</v>
      </c>
      <c r="W1406" s="16" t="n">
        <f aca="false">ROUND(G1406*(S1406+U1406),2)</f>
        <v>3.42</v>
      </c>
    </row>
    <row r="1407" customFormat="false" ht="38.25" hidden="false" customHeight="false" outlineLevel="0" collapsed="false">
      <c r="A1407" s="10" t="n">
        <v>12444</v>
      </c>
      <c r="B1407" s="10" t="n">
        <v>29745</v>
      </c>
      <c r="C1407" s="11" t="s">
        <v>1277</v>
      </c>
      <c r="D1407" s="11" t="s">
        <v>1278</v>
      </c>
      <c r="E1407" s="11" t="s">
        <v>1279</v>
      </c>
      <c r="F1407" s="11" t="s">
        <v>1280</v>
      </c>
      <c r="G1407" s="12" t="n">
        <v>1</v>
      </c>
      <c r="H1407" s="13" t="s">
        <v>195</v>
      </c>
      <c r="I1407" s="11" t="s">
        <v>1779</v>
      </c>
      <c r="J1407" s="11" t="s">
        <v>272</v>
      </c>
      <c r="K1407" s="11" t="s">
        <v>273</v>
      </c>
      <c r="L1407" s="11" t="s">
        <v>1780</v>
      </c>
      <c r="M1407" s="11" t="s">
        <v>1781</v>
      </c>
      <c r="N1407" s="11" t="n">
        <v>549494163</v>
      </c>
      <c r="O1407" s="11"/>
      <c r="P1407" s="14" t="s">
        <v>1782</v>
      </c>
      <c r="Q1407" s="14" t="s">
        <v>202</v>
      </c>
      <c r="R1407" s="13" t="s">
        <v>1783</v>
      </c>
      <c r="S1407" s="15" t="n">
        <v>16.49</v>
      </c>
      <c r="T1407" s="12" t="n">
        <v>20</v>
      </c>
      <c r="U1407" s="15" t="n">
        <v>3.298</v>
      </c>
      <c r="V1407" s="16" t="n">
        <f aca="false">ROUND(G1407*S1407,2)</f>
        <v>16.49</v>
      </c>
      <c r="W1407" s="16" t="n">
        <f aca="false">ROUND(G1407*(S1407+U1407),2)</f>
        <v>19.79</v>
      </c>
    </row>
    <row r="1408" customFormat="false" ht="38.25" hidden="false" customHeight="false" outlineLevel="0" collapsed="false">
      <c r="A1408" s="10" t="n">
        <v>12444</v>
      </c>
      <c r="B1408" s="10" t="n">
        <v>29746</v>
      </c>
      <c r="C1408" s="11" t="s">
        <v>1398</v>
      </c>
      <c r="D1408" s="11" t="s">
        <v>1399</v>
      </c>
      <c r="E1408" s="11" t="s">
        <v>1400</v>
      </c>
      <c r="F1408" s="11" t="s">
        <v>48</v>
      </c>
      <c r="G1408" s="12" t="n">
        <v>3</v>
      </c>
      <c r="H1408" s="13" t="s">
        <v>195</v>
      </c>
      <c r="I1408" s="11" t="s">
        <v>1779</v>
      </c>
      <c r="J1408" s="11" t="s">
        <v>272</v>
      </c>
      <c r="K1408" s="11" t="s">
        <v>273</v>
      </c>
      <c r="L1408" s="11" t="s">
        <v>1780</v>
      </c>
      <c r="M1408" s="11" t="s">
        <v>1781</v>
      </c>
      <c r="N1408" s="11" t="n">
        <v>549494163</v>
      </c>
      <c r="O1408" s="11"/>
      <c r="P1408" s="14" t="s">
        <v>1782</v>
      </c>
      <c r="Q1408" s="14" t="s">
        <v>202</v>
      </c>
      <c r="R1408" s="13" t="s">
        <v>1783</v>
      </c>
      <c r="S1408" s="15" t="n">
        <v>2.99</v>
      </c>
      <c r="T1408" s="12" t="n">
        <v>20</v>
      </c>
      <c r="U1408" s="15" t="n">
        <v>0.598</v>
      </c>
      <c r="V1408" s="16" t="n">
        <f aca="false">ROUND(G1408*S1408,2)</f>
        <v>8.97</v>
      </c>
      <c r="W1408" s="16" t="n">
        <f aca="false">ROUND(G1408*(S1408+U1408),2)</f>
        <v>10.76</v>
      </c>
    </row>
    <row r="1409" customFormat="false" ht="38.25" hidden="false" customHeight="false" outlineLevel="0" collapsed="false">
      <c r="A1409" s="10" t="n">
        <v>12444</v>
      </c>
      <c r="B1409" s="10" t="n">
        <v>29747</v>
      </c>
      <c r="C1409" s="11" t="s">
        <v>1404</v>
      </c>
      <c r="D1409" s="11" t="s">
        <v>1405</v>
      </c>
      <c r="E1409" s="11" t="s">
        <v>1406</v>
      </c>
      <c r="F1409" s="11" t="s">
        <v>48</v>
      </c>
      <c r="G1409" s="12" t="n">
        <v>1</v>
      </c>
      <c r="H1409" s="13" t="s">
        <v>195</v>
      </c>
      <c r="I1409" s="11" t="s">
        <v>1779</v>
      </c>
      <c r="J1409" s="11" t="s">
        <v>272</v>
      </c>
      <c r="K1409" s="11" t="s">
        <v>273</v>
      </c>
      <c r="L1409" s="11" t="s">
        <v>1780</v>
      </c>
      <c r="M1409" s="11" t="s">
        <v>1781</v>
      </c>
      <c r="N1409" s="11" t="n">
        <v>549494163</v>
      </c>
      <c r="O1409" s="11"/>
      <c r="P1409" s="14" t="s">
        <v>1782</v>
      </c>
      <c r="Q1409" s="14" t="s">
        <v>202</v>
      </c>
      <c r="R1409" s="13" t="s">
        <v>1783</v>
      </c>
      <c r="S1409" s="15" t="n">
        <v>2.94</v>
      </c>
      <c r="T1409" s="12" t="n">
        <v>20</v>
      </c>
      <c r="U1409" s="15" t="n">
        <v>0.588</v>
      </c>
      <c r="V1409" s="16" t="n">
        <f aca="false">ROUND(G1409*S1409,2)</f>
        <v>2.94</v>
      </c>
      <c r="W1409" s="16" t="n">
        <f aca="false">ROUND(G1409*(S1409+U1409),2)</f>
        <v>3.53</v>
      </c>
    </row>
    <row r="1410" customFormat="false" ht="38.25" hidden="false" customHeight="false" outlineLevel="0" collapsed="false">
      <c r="A1410" s="10" t="n">
        <v>12444</v>
      </c>
      <c r="B1410" s="10" t="n">
        <v>29748</v>
      </c>
      <c r="C1410" s="11" t="s">
        <v>1401</v>
      </c>
      <c r="D1410" s="11" t="s">
        <v>1402</v>
      </c>
      <c r="E1410" s="11" t="s">
        <v>1403</v>
      </c>
      <c r="F1410" s="11" t="s">
        <v>48</v>
      </c>
      <c r="G1410" s="12" t="n">
        <v>3</v>
      </c>
      <c r="H1410" s="13" t="s">
        <v>195</v>
      </c>
      <c r="I1410" s="11" t="s">
        <v>1779</v>
      </c>
      <c r="J1410" s="11" t="s">
        <v>272</v>
      </c>
      <c r="K1410" s="11" t="s">
        <v>273</v>
      </c>
      <c r="L1410" s="11" t="s">
        <v>1780</v>
      </c>
      <c r="M1410" s="11" t="s">
        <v>1781</v>
      </c>
      <c r="N1410" s="11" t="n">
        <v>549494163</v>
      </c>
      <c r="O1410" s="11"/>
      <c r="P1410" s="14" t="s">
        <v>1782</v>
      </c>
      <c r="Q1410" s="14" t="s">
        <v>202</v>
      </c>
      <c r="R1410" s="13" t="s">
        <v>1783</v>
      </c>
      <c r="S1410" s="15" t="n">
        <v>2.86</v>
      </c>
      <c r="T1410" s="12" t="n">
        <v>20</v>
      </c>
      <c r="U1410" s="15" t="n">
        <v>0.572</v>
      </c>
      <c r="V1410" s="16" t="n">
        <f aca="false">ROUND(G1410*S1410,2)</f>
        <v>8.58</v>
      </c>
      <c r="W1410" s="16" t="n">
        <f aca="false">ROUND(G1410*(S1410+U1410),2)</f>
        <v>10.3</v>
      </c>
    </row>
    <row r="1411" customFormat="false" ht="39" hidden="false" customHeight="false" outlineLevel="0" collapsed="false">
      <c r="A1411" s="10" t="n">
        <v>12444</v>
      </c>
      <c r="B1411" s="10" t="n">
        <v>29749</v>
      </c>
      <c r="C1411" s="11" t="s">
        <v>486</v>
      </c>
      <c r="D1411" s="11" t="s">
        <v>487</v>
      </c>
      <c r="E1411" s="11" t="s">
        <v>488</v>
      </c>
      <c r="F1411" s="11" t="s">
        <v>48</v>
      </c>
      <c r="G1411" s="12" t="n">
        <v>7</v>
      </c>
      <c r="H1411" s="13" t="s">
        <v>195</v>
      </c>
      <c r="I1411" s="11" t="s">
        <v>1779</v>
      </c>
      <c r="J1411" s="11" t="s">
        <v>272</v>
      </c>
      <c r="K1411" s="11" t="s">
        <v>273</v>
      </c>
      <c r="L1411" s="11" t="s">
        <v>1780</v>
      </c>
      <c r="M1411" s="11" t="s">
        <v>1781</v>
      </c>
      <c r="N1411" s="11" t="n">
        <v>549494163</v>
      </c>
      <c r="O1411" s="11"/>
      <c r="P1411" s="14" t="s">
        <v>1782</v>
      </c>
      <c r="Q1411" s="14" t="s">
        <v>202</v>
      </c>
      <c r="R1411" s="13" t="s">
        <v>1783</v>
      </c>
      <c r="S1411" s="15" t="n">
        <v>3.06</v>
      </c>
      <c r="T1411" s="12" t="n">
        <v>20</v>
      </c>
      <c r="U1411" s="15" t="n">
        <v>0.612</v>
      </c>
      <c r="V1411" s="16" t="n">
        <f aca="false">ROUND(G1411*S1411,2)</f>
        <v>21.42</v>
      </c>
      <c r="W1411" s="16" t="n">
        <f aca="false">ROUND(G1411*(S1411+U1411),2)</f>
        <v>25.7</v>
      </c>
    </row>
    <row r="1412" customFormat="false" ht="14.1" hidden="false" customHeight="true" outlineLevel="0" collapsed="false">
      <c r="A1412" s="17"/>
      <c r="B1412" s="17"/>
      <c r="C1412" s="17"/>
      <c r="D1412" s="17"/>
      <c r="E1412" s="17"/>
      <c r="F1412" s="17"/>
      <c r="G1412" s="17"/>
      <c r="H1412" s="17"/>
      <c r="I1412" s="17"/>
      <c r="J1412" s="17"/>
      <c r="K1412" s="17"/>
      <c r="L1412" s="17"/>
      <c r="M1412" s="17"/>
      <c r="N1412" s="17"/>
      <c r="O1412" s="18"/>
      <c r="P1412" s="17"/>
      <c r="Q1412" s="17"/>
      <c r="R1412" s="17"/>
      <c r="S1412" s="17"/>
      <c r="T1412" s="17" t="s">
        <v>191</v>
      </c>
      <c r="U1412" s="17"/>
      <c r="V1412" s="19" t="n">
        <f aca="false">SUM(V1353:V1411)</f>
        <v>2827.07</v>
      </c>
      <c r="W1412" s="19" t="n">
        <f aca="false">SUM(W1353:W1411)</f>
        <v>3392.46</v>
      </c>
    </row>
    <row r="1413" customFormat="false" ht="12.75" hidden="false" customHeight="false" outlineLevel="0" collapsed="false">
      <c r="A1413" s="20"/>
      <c r="B1413" s="20"/>
      <c r="C1413" s="20"/>
      <c r="D1413" s="20"/>
      <c r="E1413" s="20"/>
      <c r="F1413" s="20"/>
      <c r="G1413" s="20"/>
      <c r="H1413" s="20"/>
      <c r="I1413" s="20"/>
      <c r="J1413" s="20"/>
      <c r="K1413" s="20"/>
      <c r="L1413" s="20"/>
      <c r="M1413" s="20"/>
      <c r="N1413" s="20"/>
      <c r="O1413" s="21"/>
      <c r="P1413" s="20"/>
      <c r="Q1413" s="20"/>
      <c r="R1413" s="20"/>
      <c r="S1413" s="20"/>
      <c r="T1413" s="20"/>
      <c r="U1413" s="20"/>
      <c r="V1413" s="20"/>
      <c r="W1413" s="20"/>
    </row>
    <row r="1414" customFormat="false" ht="51" hidden="false" customHeight="false" outlineLevel="0" collapsed="false">
      <c r="A1414" s="10" t="n">
        <v>12423</v>
      </c>
      <c r="B1414" s="10" t="n">
        <v>29752</v>
      </c>
      <c r="C1414" s="11" t="s">
        <v>551</v>
      </c>
      <c r="D1414" s="11" t="s">
        <v>552</v>
      </c>
      <c r="E1414" s="11" t="s">
        <v>553</v>
      </c>
      <c r="F1414" s="11" t="s">
        <v>48</v>
      </c>
      <c r="G1414" s="12" t="n">
        <v>3</v>
      </c>
      <c r="H1414" s="13" t="s">
        <v>195</v>
      </c>
      <c r="I1414" s="11" t="s">
        <v>1802</v>
      </c>
      <c r="J1414" s="11" t="s">
        <v>1246</v>
      </c>
      <c r="K1414" s="11" t="s">
        <v>1247</v>
      </c>
      <c r="L1414" s="11" t="s">
        <v>1803</v>
      </c>
      <c r="M1414" s="11" t="s">
        <v>1804</v>
      </c>
      <c r="N1414" s="11" t="n">
        <v>549497663</v>
      </c>
      <c r="O1414" s="11" t="s">
        <v>1805</v>
      </c>
      <c r="P1414" s="14" t="s">
        <v>1806</v>
      </c>
      <c r="Q1414" s="14" t="s">
        <v>496</v>
      </c>
      <c r="R1414" s="13" t="s">
        <v>1807</v>
      </c>
      <c r="S1414" s="15" t="n">
        <v>24.64</v>
      </c>
      <c r="T1414" s="12" t="n">
        <v>20</v>
      </c>
      <c r="U1414" s="15" t="n">
        <v>4.928</v>
      </c>
      <c r="V1414" s="16" t="n">
        <f aca="false">ROUND(G1414*S1414,2)</f>
        <v>73.92</v>
      </c>
      <c r="W1414" s="16" t="n">
        <f aca="false">ROUND(G1414*(S1414+U1414),2)</f>
        <v>88.7</v>
      </c>
    </row>
    <row r="1415" customFormat="false" ht="51" hidden="false" customHeight="false" outlineLevel="0" collapsed="false">
      <c r="A1415" s="10" t="n">
        <v>12423</v>
      </c>
      <c r="B1415" s="10" t="n">
        <v>29753</v>
      </c>
      <c r="C1415" s="11" t="s">
        <v>548</v>
      </c>
      <c r="D1415" s="11" t="s">
        <v>549</v>
      </c>
      <c r="E1415" s="11" t="s">
        <v>550</v>
      </c>
      <c r="F1415" s="11" t="s">
        <v>48</v>
      </c>
      <c r="G1415" s="12" t="n">
        <v>3</v>
      </c>
      <c r="H1415" s="13" t="s">
        <v>195</v>
      </c>
      <c r="I1415" s="11" t="s">
        <v>1802</v>
      </c>
      <c r="J1415" s="11" t="s">
        <v>1246</v>
      </c>
      <c r="K1415" s="11" t="s">
        <v>1247</v>
      </c>
      <c r="L1415" s="11" t="s">
        <v>1803</v>
      </c>
      <c r="M1415" s="11" t="s">
        <v>1804</v>
      </c>
      <c r="N1415" s="11" t="n">
        <v>549497663</v>
      </c>
      <c r="O1415" s="11" t="s">
        <v>1805</v>
      </c>
      <c r="P1415" s="14" t="s">
        <v>1806</v>
      </c>
      <c r="Q1415" s="14" t="s">
        <v>496</v>
      </c>
      <c r="R1415" s="13" t="s">
        <v>1807</v>
      </c>
      <c r="S1415" s="15" t="n">
        <v>24.64</v>
      </c>
      <c r="T1415" s="12" t="n">
        <v>20</v>
      </c>
      <c r="U1415" s="15" t="n">
        <v>4.928</v>
      </c>
      <c r="V1415" s="16" t="n">
        <f aca="false">ROUND(G1415*S1415,2)</f>
        <v>73.92</v>
      </c>
      <c r="W1415" s="16" t="n">
        <f aca="false">ROUND(G1415*(S1415+U1415),2)</f>
        <v>88.7</v>
      </c>
    </row>
    <row r="1416" customFormat="false" ht="51" hidden="false" customHeight="false" outlineLevel="0" collapsed="false">
      <c r="A1416" s="10" t="n">
        <v>12423</v>
      </c>
      <c r="B1416" s="10" t="n">
        <v>29754</v>
      </c>
      <c r="C1416" s="11" t="s">
        <v>554</v>
      </c>
      <c r="D1416" s="11" t="s">
        <v>555</v>
      </c>
      <c r="E1416" s="11" t="s">
        <v>556</v>
      </c>
      <c r="F1416" s="11" t="s">
        <v>48</v>
      </c>
      <c r="G1416" s="12" t="n">
        <v>3</v>
      </c>
      <c r="H1416" s="13" t="s">
        <v>195</v>
      </c>
      <c r="I1416" s="11" t="s">
        <v>1802</v>
      </c>
      <c r="J1416" s="11" t="s">
        <v>1246</v>
      </c>
      <c r="K1416" s="11" t="s">
        <v>1247</v>
      </c>
      <c r="L1416" s="11" t="s">
        <v>1803</v>
      </c>
      <c r="M1416" s="11" t="s">
        <v>1804</v>
      </c>
      <c r="N1416" s="11" t="n">
        <v>549497663</v>
      </c>
      <c r="O1416" s="11" t="s">
        <v>1805</v>
      </c>
      <c r="P1416" s="14" t="s">
        <v>1806</v>
      </c>
      <c r="Q1416" s="14" t="s">
        <v>496</v>
      </c>
      <c r="R1416" s="13" t="s">
        <v>1807</v>
      </c>
      <c r="S1416" s="15" t="n">
        <v>24.64</v>
      </c>
      <c r="T1416" s="12" t="n">
        <v>20</v>
      </c>
      <c r="U1416" s="15" t="n">
        <v>4.928</v>
      </c>
      <c r="V1416" s="16" t="n">
        <f aca="false">ROUND(G1416*S1416,2)</f>
        <v>73.92</v>
      </c>
      <c r="W1416" s="16" t="n">
        <f aca="false">ROUND(G1416*(S1416+U1416),2)</f>
        <v>88.7</v>
      </c>
    </row>
    <row r="1417" customFormat="false" ht="51" hidden="false" customHeight="false" outlineLevel="0" collapsed="false">
      <c r="A1417" s="10" t="n">
        <v>12423</v>
      </c>
      <c r="B1417" s="10" t="n">
        <v>29755</v>
      </c>
      <c r="C1417" s="11" t="s">
        <v>1112</v>
      </c>
      <c r="D1417" s="11" t="s">
        <v>1113</v>
      </c>
      <c r="E1417" s="11" t="s">
        <v>1114</v>
      </c>
      <c r="F1417" s="11" t="s">
        <v>48</v>
      </c>
      <c r="G1417" s="12" t="n">
        <v>2</v>
      </c>
      <c r="H1417" s="13" t="s">
        <v>195</v>
      </c>
      <c r="I1417" s="11" t="s">
        <v>1802</v>
      </c>
      <c r="J1417" s="11" t="s">
        <v>1246</v>
      </c>
      <c r="K1417" s="11" t="s">
        <v>1247</v>
      </c>
      <c r="L1417" s="11" t="s">
        <v>1803</v>
      </c>
      <c r="M1417" s="11" t="s">
        <v>1804</v>
      </c>
      <c r="N1417" s="11" t="n">
        <v>549497663</v>
      </c>
      <c r="O1417" s="11" t="s">
        <v>1805</v>
      </c>
      <c r="P1417" s="14" t="s">
        <v>1806</v>
      </c>
      <c r="Q1417" s="14" t="s">
        <v>496</v>
      </c>
      <c r="R1417" s="13" t="s">
        <v>1807</v>
      </c>
      <c r="S1417" s="15" t="n">
        <v>28.06</v>
      </c>
      <c r="T1417" s="12" t="n">
        <v>20</v>
      </c>
      <c r="U1417" s="15" t="n">
        <v>5.612</v>
      </c>
      <c r="V1417" s="16" t="n">
        <f aca="false">ROUND(G1417*S1417,2)</f>
        <v>56.12</v>
      </c>
      <c r="W1417" s="16" t="n">
        <f aca="false">ROUND(G1417*(S1417+U1417),2)</f>
        <v>67.34</v>
      </c>
    </row>
    <row r="1418" customFormat="false" ht="51" hidden="false" customHeight="false" outlineLevel="0" collapsed="false">
      <c r="A1418" s="10" t="n">
        <v>12423</v>
      </c>
      <c r="B1418" s="10" t="n">
        <v>29756</v>
      </c>
      <c r="C1418" s="11" t="s">
        <v>1129</v>
      </c>
      <c r="D1418" s="11" t="s">
        <v>1130</v>
      </c>
      <c r="E1418" s="11" t="s">
        <v>1131</v>
      </c>
      <c r="F1418" s="11" t="s">
        <v>48</v>
      </c>
      <c r="G1418" s="12" t="n">
        <v>2</v>
      </c>
      <c r="H1418" s="13" t="s">
        <v>195</v>
      </c>
      <c r="I1418" s="11" t="s">
        <v>1802</v>
      </c>
      <c r="J1418" s="11" t="s">
        <v>1246</v>
      </c>
      <c r="K1418" s="11" t="s">
        <v>1247</v>
      </c>
      <c r="L1418" s="11" t="s">
        <v>1803</v>
      </c>
      <c r="M1418" s="11" t="s">
        <v>1804</v>
      </c>
      <c r="N1418" s="11" t="n">
        <v>549497663</v>
      </c>
      <c r="O1418" s="11" t="s">
        <v>1805</v>
      </c>
      <c r="P1418" s="14" t="s">
        <v>1806</v>
      </c>
      <c r="Q1418" s="14" t="s">
        <v>496</v>
      </c>
      <c r="R1418" s="13" t="s">
        <v>1807</v>
      </c>
      <c r="S1418" s="15" t="n">
        <v>28.06</v>
      </c>
      <c r="T1418" s="12" t="n">
        <v>20</v>
      </c>
      <c r="U1418" s="15" t="n">
        <v>5.612</v>
      </c>
      <c r="V1418" s="16" t="n">
        <f aca="false">ROUND(G1418*S1418,2)</f>
        <v>56.12</v>
      </c>
      <c r="W1418" s="16" t="n">
        <f aca="false">ROUND(G1418*(S1418+U1418),2)</f>
        <v>67.34</v>
      </c>
    </row>
    <row r="1419" customFormat="false" ht="51.75" hidden="false" customHeight="false" outlineLevel="0" collapsed="false">
      <c r="A1419" s="10" t="n">
        <v>12423</v>
      </c>
      <c r="B1419" s="10" t="n">
        <v>29757</v>
      </c>
      <c r="C1419" s="11" t="s">
        <v>130</v>
      </c>
      <c r="D1419" s="11" t="s">
        <v>131</v>
      </c>
      <c r="E1419" s="11" t="s">
        <v>132</v>
      </c>
      <c r="F1419" s="11" t="s">
        <v>133</v>
      </c>
      <c r="G1419" s="12" t="n">
        <v>25</v>
      </c>
      <c r="H1419" s="13" t="s">
        <v>195</v>
      </c>
      <c r="I1419" s="11" t="s">
        <v>1802</v>
      </c>
      <c r="J1419" s="11" t="s">
        <v>1246</v>
      </c>
      <c r="K1419" s="11" t="s">
        <v>1247</v>
      </c>
      <c r="L1419" s="11" t="s">
        <v>1803</v>
      </c>
      <c r="M1419" s="11" t="s">
        <v>1804</v>
      </c>
      <c r="N1419" s="11" t="n">
        <v>549497663</v>
      </c>
      <c r="O1419" s="11" t="s">
        <v>1805</v>
      </c>
      <c r="P1419" s="14" t="s">
        <v>1806</v>
      </c>
      <c r="Q1419" s="14" t="s">
        <v>496</v>
      </c>
      <c r="R1419" s="13" t="s">
        <v>1807</v>
      </c>
      <c r="S1419" s="15" t="n">
        <v>47.73</v>
      </c>
      <c r="T1419" s="12" t="n">
        <v>20</v>
      </c>
      <c r="U1419" s="15" t="n">
        <v>9.546</v>
      </c>
      <c r="V1419" s="16" t="n">
        <f aca="false">ROUND(G1419*S1419,2)</f>
        <v>1193.25</v>
      </c>
      <c r="W1419" s="16" t="n">
        <f aca="false">ROUND(G1419*(S1419+U1419),2)</f>
        <v>1431.9</v>
      </c>
    </row>
    <row r="1420" customFormat="false" ht="14.1" hidden="false" customHeight="true" outlineLevel="0" collapsed="false">
      <c r="A1420" s="17"/>
      <c r="B1420" s="17"/>
      <c r="C1420" s="17"/>
      <c r="D1420" s="17"/>
      <c r="E1420" s="17"/>
      <c r="F1420" s="17"/>
      <c r="G1420" s="17"/>
      <c r="H1420" s="17"/>
      <c r="I1420" s="17"/>
      <c r="J1420" s="17"/>
      <c r="K1420" s="17"/>
      <c r="L1420" s="17"/>
      <c r="M1420" s="17"/>
      <c r="N1420" s="17"/>
      <c r="O1420" s="18"/>
      <c r="P1420" s="17"/>
      <c r="Q1420" s="17"/>
      <c r="R1420" s="17"/>
      <c r="S1420" s="17"/>
      <c r="T1420" s="17" t="s">
        <v>191</v>
      </c>
      <c r="U1420" s="17"/>
      <c r="V1420" s="19" t="n">
        <f aca="false">SUM(V1414:V1419)</f>
        <v>1527.25</v>
      </c>
      <c r="W1420" s="19" t="n">
        <f aca="false">SUM(W1414:W1419)</f>
        <v>1832.68</v>
      </c>
    </row>
    <row r="1421" customFormat="false" ht="12.75" hidden="false" customHeight="false" outlineLevel="0" collapsed="false">
      <c r="A1421" s="20"/>
      <c r="B1421" s="20"/>
      <c r="C1421" s="20"/>
      <c r="D1421" s="20"/>
      <c r="E1421" s="20"/>
      <c r="F1421" s="20"/>
      <c r="G1421" s="20"/>
      <c r="H1421" s="20"/>
      <c r="I1421" s="20"/>
      <c r="J1421" s="20"/>
      <c r="K1421" s="20"/>
      <c r="L1421" s="20"/>
      <c r="M1421" s="20"/>
      <c r="N1421" s="20"/>
      <c r="O1421" s="21"/>
      <c r="P1421" s="20"/>
      <c r="Q1421" s="20"/>
      <c r="R1421" s="20"/>
      <c r="S1421" s="20"/>
      <c r="T1421" s="20"/>
      <c r="U1421" s="20"/>
      <c r="V1421" s="20"/>
      <c r="W1421" s="20"/>
    </row>
    <row r="1422" customFormat="false" ht="38.25" hidden="false" customHeight="false" outlineLevel="0" collapsed="false">
      <c r="A1422" s="10" t="n">
        <v>12425</v>
      </c>
      <c r="B1422" s="10" t="n">
        <v>29761</v>
      </c>
      <c r="C1422" s="11" t="s">
        <v>1763</v>
      </c>
      <c r="D1422" s="11" t="s">
        <v>1764</v>
      </c>
      <c r="E1422" s="11" t="s">
        <v>1765</v>
      </c>
      <c r="F1422" s="11" t="s">
        <v>48</v>
      </c>
      <c r="G1422" s="12" t="n">
        <v>5</v>
      </c>
      <c r="H1422" s="13" t="s">
        <v>195</v>
      </c>
      <c r="I1422" s="11" t="s">
        <v>1808</v>
      </c>
      <c r="J1422" s="11" t="s">
        <v>899</v>
      </c>
      <c r="K1422" s="11" t="s">
        <v>900</v>
      </c>
      <c r="L1422" s="11" t="s">
        <v>1809</v>
      </c>
      <c r="M1422" s="11" t="s">
        <v>1810</v>
      </c>
      <c r="N1422" s="11" t="n">
        <v>549493569</v>
      </c>
      <c r="O1422" s="11"/>
      <c r="P1422" s="14" t="s">
        <v>1811</v>
      </c>
      <c r="Q1422" s="14" t="s">
        <v>340</v>
      </c>
      <c r="R1422" s="13" t="s">
        <v>1812</v>
      </c>
      <c r="S1422" s="15" t="n">
        <v>4.26</v>
      </c>
      <c r="T1422" s="12" t="n">
        <v>20</v>
      </c>
      <c r="U1422" s="15" t="n">
        <v>0.852</v>
      </c>
      <c r="V1422" s="16" t="n">
        <f aca="false">ROUND(G1422*S1422,2)</f>
        <v>21.3</v>
      </c>
      <c r="W1422" s="16" t="n">
        <f aca="false">ROUND(G1422*(S1422+U1422),2)</f>
        <v>25.56</v>
      </c>
    </row>
    <row r="1423" customFormat="false" ht="38.25" hidden="false" customHeight="false" outlineLevel="0" collapsed="false">
      <c r="A1423" s="10" t="n">
        <v>12425</v>
      </c>
      <c r="B1423" s="10" t="n">
        <v>29766</v>
      </c>
      <c r="C1423" s="11" t="s">
        <v>624</v>
      </c>
      <c r="D1423" s="11" t="s">
        <v>625</v>
      </c>
      <c r="E1423" s="11" t="s">
        <v>626</v>
      </c>
      <c r="F1423" s="11" t="s">
        <v>48</v>
      </c>
      <c r="G1423" s="12" t="n">
        <v>1</v>
      </c>
      <c r="H1423" s="13" t="s">
        <v>195</v>
      </c>
      <c r="I1423" s="11" t="s">
        <v>1808</v>
      </c>
      <c r="J1423" s="11" t="s">
        <v>899</v>
      </c>
      <c r="K1423" s="11" t="s">
        <v>900</v>
      </c>
      <c r="L1423" s="11" t="s">
        <v>1809</v>
      </c>
      <c r="M1423" s="11" t="s">
        <v>1810</v>
      </c>
      <c r="N1423" s="11" t="n">
        <v>549493569</v>
      </c>
      <c r="O1423" s="11"/>
      <c r="P1423" s="14" t="s">
        <v>1811</v>
      </c>
      <c r="Q1423" s="14" t="s">
        <v>340</v>
      </c>
      <c r="R1423" s="13" t="s">
        <v>1812</v>
      </c>
      <c r="S1423" s="15" t="n">
        <v>54.91</v>
      </c>
      <c r="T1423" s="12" t="n">
        <v>20</v>
      </c>
      <c r="U1423" s="15" t="n">
        <v>10.982</v>
      </c>
      <c r="V1423" s="16" t="n">
        <f aca="false">ROUND(G1423*S1423,2)</f>
        <v>54.91</v>
      </c>
      <c r="W1423" s="16" t="n">
        <f aca="false">ROUND(G1423*(S1423+U1423),2)</f>
        <v>65.89</v>
      </c>
    </row>
    <row r="1424" customFormat="false" ht="38.25" hidden="false" customHeight="false" outlineLevel="0" collapsed="false">
      <c r="A1424" s="10" t="n">
        <v>12425</v>
      </c>
      <c r="B1424" s="10" t="n">
        <v>29768</v>
      </c>
      <c r="C1424" s="11" t="s">
        <v>107</v>
      </c>
      <c r="D1424" s="11" t="s">
        <v>108</v>
      </c>
      <c r="E1424" s="11" t="s">
        <v>109</v>
      </c>
      <c r="F1424" s="11" t="s">
        <v>110</v>
      </c>
      <c r="G1424" s="12" t="n">
        <v>10</v>
      </c>
      <c r="H1424" s="13" t="s">
        <v>195</v>
      </c>
      <c r="I1424" s="11" t="s">
        <v>1808</v>
      </c>
      <c r="J1424" s="11" t="s">
        <v>899</v>
      </c>
      <c r="K1424" s="11" t="s">
        <v>900</v>
      </c>
      <c r="L1424" s="11" t="s">
        <v>1809</v>
      </c>
      <c r="M1424" s="11" t="s">
        <v>1810</v>
      </c>
      <c r="N1424" s="11" t="n">
        <v>549493569</v>
      </c>
      <c r="O1424" s="11"/>
      <c r="P1424" s="14" t="s">
        <v>1811</v>
      </c>
      <c r="Q1424" s="14" t="s">
        <v>340</v>
      </c>
      <c r="R1424" s="13" t="s">
        <v>1812</v>
      </c>
      <c r="S1424" s="15" t="n">
        <v>3.45</v>
      </c>
      <c r="T1424" s="12" t="n">
        <v>20</v>
      </c>
      <c r="U1424" s="15" t="n">
        <v>0.69</v>
      </c>
      <c r="V1424" s="16" t="n">
        <f aca="false">ROUND(G1424*S1424,2)</f>
        <v>34.5</v>
      </c>
      <c r="W1424" s="16" t="n">
        <f aca="false">ROUND(G1424*(S1424+U1424),2)</f>
        <v>41.4</v>
      </c>
    </row>
    <row r="1425" customFormat="false" ht="38.25" hidden="false" customHeight="false" outlineLevel="0" collapsed="false">
      <c r="A1425" s="10" t="n">
        <v>12425</v>
      </c>
      <c r="B1425" s="10" t="n">
        <v>29770</v>
      </c>
      <c r="C1425" s="11" t="s">
        <v>78</v>
      </c>
      <c r="D1425" s="11" t="s">
        <v>79</v>
      </c>
      <c r="E1425" s="11" t="s">
        <v>80</v>
      </c>
      <c r="F1425" s="11" t="s">
        <v>81</v>
      </c>
      <c r="G1425" s="12" t="n">
        <v>5</v>
      </c>
      <c r="H1425" s="13" t="s">
        <v>195</v>
      </c>
      <c r="I1425" s="11" t="s">
        <v>1808</v>
      </c>
      <c r="J1425" s="11" t="s">
        <v>899</v>
      </c>
      <c r="K1425" s="11" t="s">
        <v>900</v>
      </c>
      <c r="L1425" s="11" t="s">
        <v>1809</v>
      </c>
      <c r="M1425" s="11" t="s">
        <v>1810</v>
      </c>
      <c r="N1425" s="11" t="n">
        <v>549493569</v>
      </c>
      <c r="O1425" s="11"/>
      <c r="P1425" s="14" t="s">
        <v>1811</v>
      </c>
      <c r="Q1425" s="14" t="s">
        <v>340</v>
      </c>
      <c r="R1425" s="13" t="s">
        <v>1812</v>
      </c>
      <c r="S1425" s="15" t="n">
        <v>2.85</v>
      </c>
      <c r="T1425" s="12" t="n">
        <v>20</v>
      </c>
      <c r="U1425" s="15" t="n">
        <v>0.57</v>
      </c>
      <c r="V1425" s="16" t="n">
        <f aca="false">ROUND(G1425*S1425,2)</f>
        <v>14.25</v>
      </c>
      <c r="W1425" s="16" t="n">
        <f aca="false">ROUND(G1425*(S1425+U1425),2)</f>
        <v>17.1</v>
      </c>
    </row>
    <row r="1426" customFormat="false" ht="51" hidden="false" customHeight="false" outlineLevel="0" collapsed="false">
      <c r="A1426" s="10" t="n">
        <v>12425</v>
      </c>
      <c r="B1426" s="10" t="n">
        <v>29772</v>
      </c>
      <c r="C1426" s="11" t="s">
        <v>947</v>
      </c>
      <c r="D1426" s="11" t="s">
        <v>948</v>
      </c>
      <c r="E1426" s="11" t="s">
        <v>949</v>
      </c>
      <c r="F1426" s="11" t="s">
        <v>573</v>
      </c>
      <c r="G1426" s="12" t="n">
        <v>1</v>
      </c>
      <c r="H1426" s="13" t="s">
        <v>195</v>
      </c>
      <c r="I1426" s="11" t="s">
        <v>1808</v>
      </c>
      <c r="J1426" s="11" t="s">
        <v>899</v>
      </c>
      <c r="K1426" s="11" t="s">
        <v>900</v>
      </c>
      <c r="L1426" s="11" t="s">
        <v>1809</v>
      </c>
      <c r="M1426" s="11" t="s">
        <v>1810</v>
      </c>
      <c r="N1426" s="11" t="n">
        <v>549493569</v>
      </c>
      <c r="O1426" s="11"/>
      <c r="P1426" s="14" t="s">
        <v>1811</v>
      </c>
      <c r="Q1426" s="14" t="s">
        <v>340</v>
      </c>
      <c r="R1426" s="13" t="s">
        <v>1812</v>
      </c>
      <c r="S1426" s="15" t="n">
        <v>26.13</v>
      </c>
      <c r="T1426" s="12" t="n">
        <v>20</v>
      </c>
      <c r="U1426" s="15" t="n">
        <v>5.226</v>
      </c>
      <c r="V1426" s="16" t="n">
        <f aca="false">ROUND(G1426*S1426,2)</f>
        <v>26.13</v>
      </c>
      <c r="W1426" s="16" t="n">
        <f aca="false">ROUND(G1426*(S1426+U1426),2)</f>
        <v>31.36</v>
      </c>
    </row>
    <row r="1427" customFormat="false" ht="51" hidden="false" customHeight="false" outlineLevel="0" collapsed="false">
      <c r="A1427" s="10" t="n">
        <v>12425</v>
      </c>
      <c r="B1427" s="10" t="n">
        <v>29773</v>
      </c>
      <c r="C1427" s="11" t="s">
        <v>1813</v>
      </c>
      <c r="D1427" s="11" t="s">
        <v>1814</v>
      </c>
      <c r="E1427" s="11" t="s">
        <v>1815</v>
      </c>
      <c r="F1427" s="11" t="s">
        <v>48</v>
      </c>
      <c r="G1427" s="12" t="n">
        <v>5</v>
      </c>
      <c r="H1427" s="13" t="s">
        <v>195</v>
      </c>
      <c r="I1427" s="11" t="s">
        <v>1808</v>
      </c>
      <c r="J1427" s="11" t="s">
        <v>899</v>
      </c>
      <c r="K1427" s="11" t="s">
        <v>900</v>
      </c>
      <c r="L1427" s="11" t="s">
        <v>1809</v>
      </c>
      <c r="M1427" s="11" t="s">
        <v>1810</v>
      </c>
      <c r="N1427" s="11" t="n">
        <v>549493569</v>
      </c>
      <c r="O1427" s="11"/>
      <c r="P1427" s="14" t="s">
        <v>1811</v>
      </c>
      <c r="Q1427" s="14" t="s">
        <v>340</v>
      </c>
      <c r="R1427" s="13" t="s">
        <v>1812</v>
      </c>
      <c r="S1427" s="15" t="n">
        <v>28.06</v>
      </c>
      <c r="T1427" s="12" t="n">
        <v>20</v>
      </c>
      <c r="U1427" s="15" t="n">
        <v>5.612</v>
      </c>
      <c r="V1427" s="16" t="n">
        <f aca="false">ROUND(G1427*S1427,2)</f>
        <v>140.3</v>
      </c>
      <c r="W1427" s="16" t="n">
        <f aca="false">ROUND(G1427*(S1427+U1427),2)</f>
        <v>168.36</v>
      </c>
    </row>
    <row r="1428" customFormat="false" ht="38.25" hidden="false" customHeight="false" outlineLevel="0" collapsed="false">
      <c r="A1428" s="10" t="n">
        <v>12425</v>
      </c>
      <c r="B1428" s="10" t="n">
        <v>29788</v>
      </c>
      <c r="C1428" s="11" t="s">
        <v>630</v>
      </c>
      <c r="D1428" s="11" t="s">
        <v>631</v>
      </c>
      <c r="E1428" s="11" t="s">
        <v>632</v>
      </c>
      <c r="F1428" s="11" t="s">
        <v>48</v>
      </c>
      <c r="G1428" s="12" t="n">
        <v>20</v>
      </c>
      <c r="H1428" s="13" t="s">
        <v>195</v>
      </c>
      <c r="I1428" s="11" t="s">
        <v>1808</v>
      </c>
      <c r="J1428" s="11" t="s">
        <v>899</v>
      </c>
      <c r="K1428" s="11" t="s">
        <v>900</v>
      </c>
      <c r="L1428" s="11" t="s">
        <v>1809</v>
      </c>
      <c r="M1428" s="11" t="s">
        <v>1810</v>
      </c>
      <c r="N1428" s="11" t="n">
        <v>549493569</v>
      </c>
      <c r="O1428" s="11"/>
      <c r="P1428" s="14" t="s">
        <v>1811</v>
      </c>
      <c r="Q1428" s="14" t="s">
        <v>340</v>
      </c>
      <c r="R1428" s="13" t="s">
        <v>1812</v>
      </c>
      <c r="S1428" s="15" t="n">
        <v>12.99</v>
      </c>
      <c r="T1428" s="12" t="n">
        <v>20</v>
      </c>
      <c r="U1428" s="15" t="n">
        <v>2.598</v>
      </c>
      <c r="V1428" s="16" t="n">
        <f aca="false">ROUND(G1428*S1428,2)</f>
        <v>259.8</v>
      </c>
      <c r="W1428" s="16" t="n">
        <f aca="false">ROUND(G1428*(S1428+U1428),2)</f>
        <v>311.76</v>
      </c>
    </row>
    <row r="1429" customFormat="false" ht="38.25" hidden="false" customHeight="false" outlineLevel="0" collapsed="false">
      <c r="A1429" s="10" t="n">
        <v>12425</v>
      </c>
      <c r="B1429" s="10" t="n">
        <v>29789</v>
      </c>
      <c r="C1429" s="11" t="s">
        <v>480</v>
      </c>
      <c r="D1429" s="11" t="s">
        <v>481</v>
      </c>
      <c r="E1429" s="11" t="s">
        <v>482</v>
      </c>
      <c r="F1429" s="11" t="s">
        <v>48</v>
      </c>
      <c r="G1429" s="12" t="n">
        <v>10</v>
      </c>
      <c r="H1429" s="13" t="s">
        <v>195</v>
      </c>
      <c r="I1429" s="11" t="s">
        <v>1808</v>
      </c>
      <c r="J1429" s="11" t="s">
        <v>899</v>
      </c>
      <c r="K1429" s="11" t="s">
        <v>900</v>
      </c>
      <c r="L1429" s="11" t="s">
        <v>1809</v>
      </c>
      <c r="M1429" s="11" t="s">
        <v>1810</v>
      </c>
      <c r="N1429" s="11" t="n">
        <v>549493569</v>
      </c>
      <c r="O1429" s="11"/>
      <c r="P1429" s="14" t="s">
        <v>1811</v>
      </c>
      <c r="Q1429" s="14" t="s">
        <v>340</v>
      </c>
      <c r="R1429" s="13" t="s">
        <v>1812</v>
      </c>
      <c r="S1429" s="15" t="n">
        <v>7.13</v>
      </c>
      <c r="T1429" s="12" t="n">
        <v>20</v>
      </c>
      <c r="U1429" s="15" t="n">
        <v>1.426</v>
      </c>
      <c r="V1429" s="16" t="n">
        <f aca="false">ROUND(G1429*S1429,2)</f>
        <v>71.3</v>
      </c>
      <c r="W1429" s="16" t="n">
        <f aca="false">ROUND(G1429*(S1429+U1429),2)</f>
        <v>85.56</v>
      </c>
    </row>
    <row r="1430" customFormat="false" ht="38.25" hidden="false" customHeight="false" outlineLevel="0" collapsed="false">
      <c r="A1430" s="10" t="n">
        <v>12425</v>
      </c>
      <c r="B1430" s="10" t="n">
        <v>29790</v>
      </c>
      <c r="C1430" s="11" t="s">
        <v>141</v>
      </c>
      <c r="D1430" s="11" t="s">
        <v>142</v>
      </c>
      <c r="E1430" s="11" t="s">
        <v>143</v>
      </c>
      <c r="F1430" s="11" t="s">
        <v>144</v>
      </c>
      <c r="G1430" s="12" t="n">
        <v>3</v>
      </c>
      <c r="H1430" s="13" t="s">
        <v>195</v>
      </c>
      <c r="I1430" s="11" t="s">
        <v>1808</v>
      </c>
      <c r="J1430" s="11" t="s">
        <v>899</v>
      </c>
      <c r="K1430" s="11" t="s">
        <v>900</v>
      </c>
      <c r="L1430" s="11" t="s">
        <v>1809</v>
      </c>
      <c r="M1430" s="11" t="s">
        <v>1810</v>
      </c>
      <c r="N1430" s="11" t="n">
        <v>549493569</v>
      </c>
      <c r="O1430" s="11"/>
      <c r="P1430" s="14" t="s">
        <v>1811</v>
      </c>
      <c r="Q1430" s="14" t="s">
        <v>340</v>
      </c>
      <c r="R1430" s="13" t="s">
        <v>1812</v>
      </c>
      <c r="S1430" s="15" t="n">
        <v>4.19</v>
      </c>
      <c r="T1430" s="12" t="n">
        <v>20</v>
      </c>
      <c r="U1430" s="15" t="n">
        <v>0.838</v>
      </c>
      <c r="V1430" s="16" t="n">
        <f aca="false">ROUND(G1430*S1430,2)</f>
        <v>12.57</v>
      </c>
      <c r="W1430" s="16" t="n">
        <f aca="false">ROUND(G1430*(S1430+U1430),2)</f>
        <v>15.08</v>
      </c>
    </row>
    <row r="1431" customFormat="false" ht="38.25" hidden="false" customHeight="false" outlineLevel="0" collapsed="false">
      <c r="A1431" s="10" t="n">
        <v>12425</v>
      </c>
      <c r="B1431" s="10" t="n">
        <v>29791</v>
      </c>
      <c r="C1431" s="11" t="s">
        <v>621</v>
      </c>
      <c r="D1431" s="11" t="s">
        <v>622</v>
      </c>
      <c r="E1431" s="11" t="s">
        <v>623</v>
      </c>
      <c r="F1431" s="11" t="s">
        <v>44</v>
      </c>
      <c r="G1431" s="12" t="n">
        <v>3</v>
      </c>
      <c r="H1431" s="13" t="s">
        <v>195</v>
      </c>
      <c r="I1431" s="11" t="s">
        <v>1808</v>
      </c>
      <c r="J1431" s="11" t="s">
        <v>899</v>
      </c>
      <c r="K1431" s="11" t="s">
        <v>900</v>
      </c>
      <c r="L1431" s="11" t="s">
        <v>1809</v>
      </c>
      <c r="M1431" s="11" t="s">
        <v>1810</v>
      </c>
      <c r="N1431" s="11" t="n">
        <v>549493569</v>
      </c>
      <c r="O1431" s="11"/>
      <c r="P1431" s="14" t="s">
        <v>1811</v>
      </c>
      <c r="Q1431" s="14" t="s">
        <v>340</v>
      </c>
      <c r="R1431" s="13" t="s">
        <v>1812</v>
      </c>
      <c r="S1431" s="15" t="n">
        <v>32.11</v>
      </c>
      <c r="T1431" s="12" t="n">
        <v>20</v>
      </c>
      <c r="U1431" s="15" t="n">
        <v>6.422</v>
      </c>
      <c r="V1431" s="16" t="n">
        <f aca="false">ROUND(G1431*S1431,2)</f>
        <v>96.33</v>
      </c>
      <c r="W1431" s="16" t="n">
        <f aca="false">ROUND(G1431*(S1431+U1431),2)</f>
        <v>115.6</v>
      </c>
    </row>
    <row r="1432" customFormat="false" ht="38.25" hidden="false" customHeight="false" outlineLevel="0" collapsed="false">
      <c r="A1432" s="10" t="n">
        <v>12425</v>
      </c>
      <c r="B1432" s="10" t="n">
        <v>29792</v>
      </c>
      <c r="C1432" s="11" t="s">
        <v>176</v>
      </c>
      <c r="D1432" s="11" t="s">
        <v>177</v>
      </c>
      <c r="E1432" s="11" t="s">
        <v>178</v>
      </c>
      <c r="F1432" s="11" t="s">
        <v>137</v>
      </c>
      <c r="G1432" s="12" t="n">
        <v>2</v>
      </c>
      <c r="H1432" s="13" t="s">
        <v>195</v>
      </c>
      <c r="I1432" s="11" t="s">
        <v>1808</v>
      </c>
      <c r="J1432" s="11" t="s">
        <v>899</v>
      </c>
      <c r="K1432" s="11" t="s">
        <v>900</v>
      </c>
      <c r="L1432" s="11" t="s">
        <v>1809</v>
      </c>
      <c r="M1432" s="11" t="s">
        <v>1810</v>
      </c>
      <c r="N1432" s="11" t="n">
        <v>549493569</v>
      </c>
      <c r="O1432" s="11"/>
      <c r="P1432" s="14" t="s">
        <v>1811</v>
      </c>
      <c r="Q1432" s="14" t="s">
        <v>340</v>
      </c>
      <c r="R1432" s="13" t="s">
        <v>1812</v>
      </c>
      <c r="S1432" s="15" t="n">
        <v>12.07</v>
      </c>
      <c r="T1432" s="12" t="n">
        <v>20</v>
      </c>
      <c r="U1432" s="15" t="n">
        <v>2.414</v>
      </c>
      <c r="V1432" s="16" t="n">
        <f aca="false">ROUND(G1432*S1432,2)</f>
        <v>24.14</v>
      </c>
      <c r="W1432" s="16" t="n">
        <f aca="false">ROUND(G1432*(S1432+U1432),2)</f>
        <v>28.97</v>
      </c>
    </row>
    <row r="1433" customFormat="false" ht="51.75" hidden="false" customHeight="false" outlineLevel="0" collapsed="false">
      <c r="A1433" s="10" t="n">
        <v>12425</v>
      </c>
      <c r="B1433" s="10" t="n">
        <v>29794</v>
      </c>
      <c r="C1433" s="11" t="s">
        <v>1478</v>
      </c>
      <c r="D1433" s="11" t="s">
        <v>1479</v>
      </c>
      <c r="E1433" s="11" t="s">
        <v>1480</v>
      </c>
      <c r="F1433" s="11" t="s">
        <v>48</v>
      </c>
      <c r="G1433" s="12" t="n">
        <v>5</v>
      </c>
      <c r="H1433" s="13" t="s">
        <v>195</v>
      </c>
      <c r="I1433" s="11" t="s">
        <v>1808</v>
      </c>
      <c r="J1433" s="11" t="s">
        <v>899</v>
      </c>
      <c r="K1433" s="11" t="s">
        <v>900</v>
      </c>
      <c r="L1433" s="11" t="s">
        <v>1809</v>
      </c>
      <c r="M1433" s="11" t="s">
        <v>1810</v>
      </c>
      <c r="N1433" s="11" t="n">
        <v>549493569</v>
      </c>
      <c r="O1433" s="11"/>
      <c r="P1433" s="14" t="s">
        <v>1811</v>
      </c>
      <c r="Q1433" s="14" t="s">
        <v>340</v>
      </c>
      <c r="R1433" s="13" t="s">
        <v>1812</v>
      </c>
      <c r="S1433" s="15" t="n">
        <v>5.76</v>
      </c>
      <c r="T1433" s="12" t="n">
        <v>20</v>
      </c>
      <c r="U1433" s="15" t="n">
        <v>1.152</v>
      </c>
      <c r="V1433" s="16" t="n">
        <f aca="false">ROUND(G1433*S1433,2)</f>
        <v>28.8</v>
      </c>
      <c r="W1433" s="16" t="n">
        <f aca="false">ROUND(G1433*(S1433+U1433),2)</f>
        <v>34.56</v>
      </c>
    </row>
    <row r="1434" customFormat="false" ht="14.1" hidden="false" customHeight="true" outlineLevel="0" collapsed="false">
      <c r="A1434" s="17"/>
      <c r="B1434" s="17"/>
      <c r="C1434" s="17"/>
      <c r="D1434" s="17"/>
      <c r="E1434" s="17"/>
      <c r="F1434" s="17"/>
      <c r="G1434" s="17"/>
      <c r="H1434" s="17"/>
      <c r="I1434" s="17"/>
      <c r="J1434" s="17"/>
      <c r="K1434" s="17"/>
      <c r="L1434" s="17"/>
      <c r="M1434" s="17"/>
      <c r="N1434" s="17"/>
      <c r="O1434" s="18"/>
      <c r="P1434" s="17"/>
      <c r="Q1434" s="17"/>
      <c r="R1434" s="17"/>
      <c r="S1434" s="17"/>
      <c r="T1434" s="17" t="s">
        <v>191</v>
      </c>
      <c r="U1434" s="17"/>
      <c r="V1434" s="19" t="n">
        <f aca="false">SUM(V1422:V1433)</f>
        <v>784.33</v>
      </c>
      <c r="W1434" s="19" t="n">
        <f aca="false">SUM(W1422:W1433)</f>
        <v>941.2</v>
      </c>
    </row>
    <row r="1435" customFormat="false" ht="12.75" hidden="false" customHeight="false" outlineLevel="0" collapsed="false">
      <c r="A1435" s="20"/>
      <c r="B1435" s="20"/>
      <c r="C1435" s="20"/>
      <c r="D1435" s="20"/>
      <c r="E1435" s="20"/>
      <c r="F1435" s="20"/>
      <c r="G1435" s="20"/>
      <c r="H1435" s="20"/>
      <c r="I1435" s="20"/>
      <c r="J1435" s="20"/>
      <c r="K1435" s="20"/>
      <c r="L1435" s="20"/>
      <c r="M1435" s="20"/>
      <c r="N1435" s="20"/>
      <c r="O1435" s="21"/>
      <c r="P1435" s="20"/>
      <c r="Q1435" s="20"/>
      <c r="R1435" s="20"/>
      <c r="S1435" s="20"/>
      <c r="T1435" s="20"/>
      <c r="U1435" s="20"/>
      <c r="V1435" s="20"/>
      <c r="W1435" s="20"/>
    </row>
    <row r="1436" customFormat="false" ht="38.25" hidden="false" customHeight="false" outlineLevel="0" collapsed="false">
      <c r="A1436" s="10" t="n">
        <v>12426</v>
      </c>
      <c r="B1436" s="10" t="n">
        <v>29774</v>
      </c>
      <c r="C1436" s="11" t="s">
        <v>224</v>
      </c>
      <c r="D1436" s="11" t="s">
        <v>225</v>
      </c>
      <c r="E1436" s="11" t="s">
        <v>226</v>
      </c>
      <c r="F1436" s="11" t="s">
        <v>81</v>
      </c>
      <c r="G1436" s="12" t="n">
        <v>3</v>
      </c>
      <c r="H1436" s="13" t="s">
        <v>195</v>
      </c>
      <c r="I1436" s="11" t="s">
        <v>1816</v>
      </c>
      <c r="J1436" s="11" t="s">
        <v>1310</v>
      </c>
      <c r="K1436" s="11" t="s">
        <v>1311</v>
      </c>
      <c r="L1436" s="11" t="s">
        <v>1817</v>
      </c>
      <c r="M1436" s="11" t="s">
        <v>1818</v>
      </c>
      <c r="N1436" s="11" t="n">
        <v>549491624</v>
      </c>
      <c r="O1436" s="11"/>
      <c r="P1436" s="14" t="s">
        <v>299</v>
      </c>
      <c r="Q1436" s="14" t="s">
        <v>299</v>
      </c>
      <c r="R1436" s="13" t="s">
        <v>1819</v>
      </c>
      <c r="S1436" s="15" t="n">
        <v>32.59</v>
      </c>
      <c r="T1436" s="12" t="n">
        <v>20</v>
      </c>
      <c r="U1436" s="15" t="n">
        <v>6.518</v>
      </c>
      <c r="V1436" s="16" t="n">
        <f aca="false">ROUND(G1436*S1436,2)</f>
        <v>97.77</v>
      </c>
      <c r="W1436" s="16" t="n">
        <f aca="false">ROUND(G1436*(S1436+U1436),2)</f>
        <v>117.32</v>
      </c>
    </row>
    <row r="1437" customFormat="false" ht="38.25" hidden="false" customHeight="false" outlineLevel="0" collapsed="false">
      <c r="A1437" s="10" t="n">
        <v>12426</v>
      </c>
      <c r="B1437" s="10" t="n">
        <v>29775</v>
      </c>
      <c r="C1437" s="11" t="s">
        <v>104</v>
      </c>
      <c r="D1437" s="11" t="s">
        <v>105</v>
      </c>
      <c r="E1437" s="11" t="s">
        <v>106</v>
      </c>
      <c r="F1437" s="11" t="s">
        <v>48</v>
      </c>
      <c r="G1437" s="12" t="n">
        <v>5</v>
      </c>
      <c r="H1437" s="13" t="s">
        <v>195</v>
      </c>
      <c r="I1437" s="11" t="s">
        <v>1816</v>
      </c>
      <c r="J1437" s="11" t="s">
        <v>1310</v>
      </c>
      <c r="K1437" s="11" t="s">
        <v>1311</v>
      </c>
      <c r="L1437" s="11" t="s">
        <v>1817</v>
      </c>
      <c r="M1437" s="11" t="s">
        <v>1818</v>
      </c>
      <c r="N1437" s="11" t="n">
        <v>549491624</v>
      </c>
      <c r="O1437" s="11"/>
      <c r="P1437" s="14" t="s">
        <v>299</v>
      </c>
      <c r="Q1437" s="14" t="s">
        <v>299</v>
      </c>
      <c r="R1437" s="13" t="s">
        <v>1819</v>
      </c>
      <c r="S1437" s="15" t="n">
        <v>9.8</v>
      </c>
      <c r="T1437" s="12" t="n">
        <v>20</v>
      </c>
      <c r="U1437" s="15" t="n">
        <v>1.96</v>
      </c>
      <c r="V1437" s="16" t="n">
        <f aca="false">ROUND(G1437*S1437,2)</f>
        <v>49</v>
      </c>
      <c r="W1437" s="16" t="n">
        <f aca="false">ROUND(G1437*(S1437+U1437),2)</f>
        <v>58.8</v>
      </c>
    </row>
    <row r="1438" customFormat="false" ht="25.5" hidden="false" customHeight="false" outlineLevel="0" collapsed="false">
      <c r="A1438" s="10" t="n">
        <v>12426</v>
      </c>
      <c r="B1438" s="10" t="n">
        <v>29776</v>
      </c>
      <c r="C1438" s="11" t="s">
        <v>192</v>
      </c>
      <c r="D1438" s="11" t="s">
        <v>193</v>
      </c>
      <c r="E1438" s="11" t="s">
        <v>194</v>
      </c>
      <c r="F1438" s="11" t="s">
        <v>48</v>
      </c>
      <c r="G1438" s="12" t="n">
        <v>4</v>
      </c>
      <c r="H1438" s="13" t="s">
        <v>195</v>
      </c>
      <c r="I1438" s="11" t="s">
        <v>1816</v>
      </c>
      <c r="J1438" s="11" t="s">
        <v>1310</v>
      </c>
      <c r="K1438" s="11" t="s">
        <v>1311</v>
      </c>
      <c r="L1438" s="11" t="s">
        <v>1817</v>
      </c>
      <c r="M1438" s="11" t="s">
        <v>1818</v>
      </c>
      <c r="N1438" s="11" t="n">
        <v>549491624</v>
      </c>
      <c r="O1438" s="11"/>
      <c r="P1438" s="14" t="s">
        <v>299</v>
      </c>
      <c r="Q1438" s="14" t="s">
        <v>299</v>
      </c>
      <c r="R1438" s="13" t="s">
        <v>1819</v>
      </c>
      <c r="S1438" s="15" t="n">
        <v>50.92</v>
      </c>
      <c r="T1438" s="12" t="n">
        <v>20</v>
      </c>
      <c r="U1438" s="15" t="n">
        <v>10.184</v>
      </c>
      <c r="V1438" s="16" t="n">
        <f aca="false">ROUND(G1438*S1438,2)</f>
        <v>203.68</v>
      </c>
      <c r="W1438" s="16" t="n">
        <f aca="false">ROUND(G1438*(S1438+U1438),2)</f>
        <v>244.42</v>
      </c>
    </row>
    <row r="1439" customFormat="false" ht="26.25" hidden="false" customHeight="false" outlineLevel="0" collapsed="false">
      <c r="A1439" s="10" t="n">
        <v>12426</v>
      </c>
      <c r="B1439" s="10" t="n">
        <v>29778</v>
      </c>
      <c r="C1439" s="11" t="s">
        <v>633</v>
      </c>
      <c r="D1439" s="11" t="s">
        <v>634</v>
      </c>
      <c r="E1439" s="11" t="s">
        <v>635</v>
      </c>
      <c r="F1439" s="11" t="s">
        <v>48</v>
      </c>
      <c r="G1439" s="12" t="n">
        <v>20</v>
      </c>
      <c r="H1439" s="13" t="s">
        <v>195</v>
      </c>
      <c r="I1439" s="11" t="s">
        <v>1816</v>
      </c>
      <c r="J1439" s="11" t="s">
        <v>1310</v>
      </c>
      <c r="K1439" s="11" t="s">
        <v>1311</v>
      </c>
      <c r="L1439" s="11" t="s">
        <v>1817</v>
      </c>
      <c r="M1439" s="11" t="s">
        <v>1818</v>
      </c>
      <c r="N1439" s="11" t="n">
        <v>549491624</v>
      </c>
      <c r="O1439" s="11"/>
      <c r="P1439" s="14" t="s">
        <v>299</v>
      </c>
      <c r="Q1439" s="14" t="s">
        <v>299</v>
      </c>
      <c r="R1439" s="13" t="s">
        <v>1819</v>
      </c>
      <c r="S1439" s="15" t="n">
        <v>2.21</v>
      </c>
      <c r="T1439" s="12" t="n">
        <v>20</v>
      </c>
      <c r="U1439" s="15" t="n">
        <v>0.442</v>
      </c>
      <c r="V1439" s="16" t="n">
        <f aca="false">ROUND(G1439*S1439,2)</f>
        <v>44.2</v>
      </c>
      <c r="W1439" s="16" t="n">
        <f aca="false">ROUND(G1439*(S1439+U1439),2)</f>
        <v>53.04</v>
      </c>
    </row>
    <row r="1440" customFormat="false" ht="14.1" hidden="false" customHeight="true" outlineLevel="0" collapsed="false">
      <c r="A1440" s="17"/>
      <c r="B1440" s="17"/>
      <c r="C1440" s="17"/>
      <c r="D1440" s="17"/>
      <c r="E1440" s="17"/>
      <c r="F1440" s="17"/>
      <c r="G1440" s="17"/>
      <c r="H1440" s="17"/>
      <c r="I1440" s="17"/>
      <c r="J1440" s="17"/>
      <c r="K1440" s="17"/>
      <c r="L1440" s="17"/>
      <c r="M1440" s="17"/>
      <c r="N1440" s="17"/>
      <c r="O1440" s="18"/>
      <c r="P1440" s="17"/>
      <c r="Q1440" s="17"/>
      <c r="R1440" s="17"/>
      <c r="S1440" s="17"/>
      <c r="T1440" s="17" t="s">
        <v>191</v>
      </c>
      <c r="U1440" s="17"/>
      <c r="V1440" s="19" t="n">
        <f aca="false">SUM(V1436:V1439)</f>
        <v>394.65</v>
      </c>
      <c r="W1440" s="19" t="n">
        <f aca="false">SUM(W1436:W1439)</f>
        <v>473.58</v>
      </c>
    </row>
    <row r="1441" customFormat="false" ht="12.75" hidden="false" customHeight="false" outlineLevel="0" collapsed="false">
      <c r="A1441" s="20"/>
      <c r="B1441" s="20"/>
      <c r="C1441" s="20"/>
      <c r="D1441" s="20"/>
      <c r="E1441" s="20"/>
      <c r="F1441" s="20"/>
      <c r="G1441" s="20"/>
      <c r="H1441" s="20"/>
      <c r="I1441" s="20"/>
      <c r="J1441" s="20"/>
      <c r="K1441" s="20"/>
      <c r="L1441" s="20"/>
      <c r="M1441" s="20"/>
      <c r="N1441" s="20"/>
      <c r="O1441" s="21"/>
      <c r="P1441" s="20"/>
      <c r="Q1441" s="20"/>
      <c r="R1441" s="20"/>
      <c r="S1441" s="20"/>
      <c r="T1441" s="20"/>
      <c r="U1441" s="20"/>
      <c r="V1441" s="20"/>
      <c r="W1441" s="20"/>
    </row>
    <row r="1442" customFormat="false" ht="39" hidden="false" customHeight="false" outlineLevel="0" collapsed="false">
      <c r="A1442" s="10" t="n">
        <v>12462</v>
      </c>
      <c r="B1442" s="10" t="n">
        <v>29829</v>
      </c>
      <c r="C1442" s="11" t="s">
        <v>1054</v>
      </c>
      <c r="D1442" s="11" t="s">
        <v>1055</v>
      </c>
      <c r="E1442" s="11" t="s">
        <v>1056</v>
      </c>
      <c r="F1442" s="11" t="s">
        <v>48</v>
      </c>
      <c r="G1442" s="12" t="n">
        <v>20</v>
      </c>
      <c r="H1442" s="13" t="s">
        <v>195</v>
      </c>
      <c r="I1442" s="11" t="s">
        <v>489</v>
      </c>
      <c r="J1442" s="11" t="s">
        <v>490</v>
      </c>
      <c r="K1442" s="11" t="s">
        <v>491</v>
      </c>
      <c r="L1442" s="11" t="s">
        <v>1290</v>
      </c>
      <c r="M1442" s="11" t="s">
        <v>1291</v>
      </c>
      <c r="N1442" s="11" t="n">
        <v>549493744</v>
      </c>
      <c r="O1442" s="11" t="s">
        <v>1820</v>
      </c>
      <c r="P1442" s="14" t="s">
        <v>1821</v>
      </c>
      <c r="Q1442" s="14" t="s">
        <v>202</v>
      </c>
      <c r="R1442" s="13" t="s">
        <v>1822</v>
      </c>
      <c r="S1442" s="15" t="n">
        <v>11.48</v>
      </c>
      <c r="T1442" s="12" t="n">
        <v>20</v>
      </c>
      <c r="U1442" s="15" t="n">
        <v>2.296</v>
      </c>
      <c r="V1442" s="16" t="n">
        <f aca="false">ROUND(G1442*S1442,2)</f>
        <v>229.6</v>
      </c>
      <c r="W1442" s="16" t="n">
        <f aca="false">ROUND(G1442*(S1442+U1442),2)</f>
        <v>275.52</v>
      </c>
    </row>
    <row r="1443" customFormat="false" ht="14.1" hidden="false" customHeight="true" outlineLevel="0" collapsed="false">
      <c r="A1443" s="17"/>
      <c r="B1443" s="17"/>
      <c r="C1443" s="17"/>
      <c r="D1443" s="17"/>
      <c r="E1443" s="17"/>
      <c r="F1443" s="17"/>
      <c r="G1443" s="17"/>
      <c r="H1443" s="17"/>
      <c r="I1443" s="17"/>
      <c r="J1443" s="17"/>
      <c r="K1443" s="17"/>
      <c r="L1443" s="17"/>
      <c r="M1443" s="17"/>
      <c r="N1443" s="17"/>
      <c r="O1443" s="18"/>
      <c r="P1443" s="17"/>
      <c r="Q1443" s="17"/>
      <c r="R1443" s="17"/>
      <c r="S1443" s="17"/>
      <c r="T1443" s="17" t="s">
        <v>191</v>
      </c>
      <c r="U1443" s="17"/>
      <c r="V1443" s="19" t="n">
        <f aca="false">SUM(V1442:V1442)</f>
        <v>229.6</v>
      </c>
      <c r="W1443" s="19" t="n">
        <f aca="false">SUM(W1442:W1442)</f>
        <v>275.52</v>
      </c>
    </row>
    <row r="1444" customFormat="false" ht="12.75" hidden="false" customHeight="false" outlineLevel="0" collapsed="false">
      <c r="A1444" s="20"/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1"/>
      <c r="P1444" s="20"/>
      <c r="Q1444" s="20"/>
      <c r="R1444" s="20"/>
      <c r="S1444" s="20"/>
      <c r="T1444" s="20"/>
      <c r="U1444" s="20"/>
      <c r="V1444" s="20"/>
      <c r="W1444" s="20"/>
    </row>
    <row r="1445" customFormat="false" ht="76.5" hidden="false" customHeight="false" outlineLevel="0" collapsed="false">
      <c r="A1445" s="10" t="n">
        <v>12435</v>
      </c>
      <c r="B1445" s="10" t="n">
        <v>29853</v>
      </c>
      <c r="C1445" s="11" t="s">
        <v>1823</v>
      </c>
      <c r="D1445" s="11" t="s">
        <v>1824</v>
      </c>
      <c r="E1445" s="11" t="s">
        <v>1825</v>
      </c>
      <c r="F1445" s="11" t="s">
        <v>48</v>
      </c>
      <c r="G1445" s="12" t="n">
        <v>1</v>
      </c>
      <c r="H1445" s="13" t="s">
        <v>195</v>
      </c>
      <c r="I1445" s="11" t="s">
        <v>1326</v>
      </c>
      <c r="J1445" s="11" t="s">
        <v>1327</v>
      </c>
      <c r="K1445" s="11" t="s">
        <v>35</v>
      </c>
      <c r="L1445" s="11" t="s">
        <v>1826</v>
      </c>
      <c r="M1445" s="11" t="s">
        <v>1827</v>
      </c>
      <c r="N1445" s="11" t="n">
        <v>549494812</v>
      </c>
      <c r="O1445" s="11" t="s">
        <v>1828</v>
      </c>
      <c r="P1445" s="14" t="s">
        <v>1829</v>
      </c>
      <c r="Q1445" s="14" t="s">
        <v>340</v>
      </c>
      <c r="R1445" s="13" t="s">
        <v>1830</v>
      </c>
      <c r="S1445" s="15" t="n">
        <v>612.66</v>
      </c>
      <c r="T1445" s="12" t="n">
        <v>20</v>
      </c>
      <c r="U1445" s="15" t="n">
        <v>122.532</v>
      </c>
      <c r="V1445" s="16" t="n">
        <f aca="false">ROUND(G1445*S1445,2)</f>
        <v>612.66</v>
      </c>
      <c r="W1445" s="16" t="n">
        <f aca="false">ROUND(G1445*(S1445+U1445),2)</f>
        <v>735.19</v>
      </c>
    </row>
    <row r="1446" customFormat="false" ht="38.25" hidden="false" customHeight="false" outlineLevel="0" collapsed="false">
      <c r="A1446" s="10" t="n">
        <v>12435</v>
      </c>
      <c r="B1446" s="10" t="n">
        <v>29854</v>
      </c>
      <c r="C1446" s="11" t="s">
        <v>1379</v>
      </c>
      <c r="D1446" s="11" t="s">
        <v>747</v>
      </c>
      <c r="E1446" s="11" t="s">
        <v>1380</v>
      </c>
      <c r="F1446" s="11" t="s">
        <v>48</v>
      </c>
      <c r="G1446" s="12" t="n">
        <v>2</v>
      </c>
      <c r="H1446" s="13" t="s">
        <v>195</v>
      </c>
      <c r="I1446" s="11" t="s">
        <v>1326</v>
      </c>
      <c r="J1446" s="11" t="s">
        <v>1327</v>
      </c>
      <c r="K1446" s="11" t="s">
        <v>35</v>
      </c>
      <c r="L1446" s="11" t="s">
        <v>1826</v>
      </c>
      <c r="M1446" s="11" t="s">
        <v>1827</v>
      </c>
      <c r="N1446" s="11" t="n">
        <v>549494812</v>
      </c>
      <c r="O1446" s="11" t="s">
        <v>1828</v>
      </c>
      <c r="P1446" s="14" t="s">
        <v>1829</v>
      </c>
      <c r="Q1446" s="14" t="s">
        <v>340</v>
      </c>
      <c r="R1446" s="13" t="s">
        <v>1830</v>
      </c>
      <c r="S1446" s="15" t="n">
        <v>99.88</v>
      </c>
      <c r="T1446" s="12" t="n">
        <v>20</v>
      </c>
      <c r="U1446" s="15" t="n">
        <v>19.976</v>
      </c>
      <c r="V1446" s="16" t="n">
        <f aca="false">ROUND(G1446*S1446,2)</f>
        <v>199.76</v>
      </c>
      <c r="W1446" s="16" t="n">
        <f aca="false">ROUND(G1446*(S1446+U1446),2)</f>
        <v>239.71</v>
      </c>
    </row>
    <row r="1447" customFormat="false" ht="38.25" hidden="false" customHeight="false" outlineLevel="0" collapsed="false">
      <c r="A1447" s="10" t="n">
        <v>12435</v>
      </c>
      <c r="B1447" s="10" t="n">
        <v>29855</v>
      </c>
      <c r="C1447" s="11" t="s">
        <v>1831</v>
      </c>
      <c r="D1447" s="11" t="s">
        <v>1832</v>
      </c>
      <c r="E1447" s="11" t="s">
        <v>1833</v>
      </c>
      <c r="F1447" s="11" t="s">
        <v>48</v>
      </c>
      <c r="G1447" s="12" t="n">
        <v>10</v>
      </c>
      <c r="H1447" s="13" t="s">
        <v>195</v>
      </c>
      <c r="I1447" s="11" t="s">
        <v>1326</v>
      </c>
      <c r="J1447" s="11" t="s">
        <v>1327</v>
      </c>
      <c r="K1447" s="11" t="s">
        <v>35</v>
      </c>
      <c r="L1447" s="11" t="s">
        <v>1826</v>
      </c>
      <c r="M1447" s="11" t="s">
        <v>1827</v>
      </c>
      <c r="N1447" s="11" t="n">
        <v>549494812</v>
      </c>
      <c r="O1447" s="11" t="s">
        <v>1828</v>
      </c>
      <c r="P1447" s="14" t="s">
        <v>1829</v>
      </c>
      <c r="Q1447" s="14" t="s">
        <v>340</v>
      </c>
      <c r="R1447" s="13" t="s">
        <v>1830</v>
      </c>
      <c r="S1447" s="15" t="n">
        <v>16.26</v>
      </c>
      <c r="T1447" s="12" t="n">
        <v>20</v>
      </c>
      <c r="U1447" s="15" t="n">
        <v>3.252</v>
      </c>
      <c r="V1447" s="16" t="n">
        <f aca="false">ROUND(G1447*S1447,2)</f>
        <v>162.6</v>
      </c>
      <c r="W1447" s="16" t="n">
        <f aca="false">ROUND(G1447*(S1447+U1447),2)</f>
        <v>195.12</v>
      </c>
    </row>
    <row r="1448" customFormat="false" ht="51" hidden="false" customHeight="false" outlineLevel="0" collapsed="false">
      <c r="A1448" s="10" t="n">
        <v>12435</v>
      </c>
      <c r="B1448" s="10" t="n">
        <v>29858</v>
      </c>
      <c r="C1448" s="11" t="s">
        <v>1834</v>
      </c>
      <c r="D1448" s="11" t="s">
        <v>1835</v>
      </c>
      <c r="E1448" s="11" t="s">
        <v>1836</v>
      </c>
      <c r="F1448" s="11" t="s">
        <v>48</v>
      </c>
      <c r="G1448" s="12" t="n">
        <v>5</v>
      </c>
      <c r="H1448" s="13" t="s">
        <v>195</v>
      </c>
      <c r="I1448" s="11" t="s">
        <v>1326</v>
      </c>
      <c r="J1448" s="11" t="s">
        <v>1327</v>
      </c>
      <c r="K1448" s="11" t="s">
        <v>35</v>
      </c>
      <c r="L1448" s="11" t="s">
        <v>1826</v>
      </c>
      <c r="M1448" s="11" t="s">
        <v>1827</v>
      </c>
      <c r="N1448" s="11" t="n">
        <v>549494812</v>
      </c>
      <c r="O1448" s="11" t="s">
        <v>1828</v>
      </c>
      <c r="P1448" s="14" t="s">
        <v>1829</v>
      </c>
      <c r="Q1448" s="14" t="s">
        <v>340</v>
      </c>
      <c r="R1448" s="13" t="s">
        <v>1830</v>
      </c>
      <c r="S1448" s="15" t="n">
        <v>22.61</v>
      </c>
      <c r="T1448" s="12" t="n">
        <v>20</v>
      </c>
      <c r="U1448" s="15" t="n">
        <v>4.522</v>
      </c>
      <c r="V1448" s="16" t="n">
        <f aca="false">ROUND(G1448*S1448,2)</f>
        <v>113.05</v>
      </c>
      <c r="W1448" s="16" t="n">
        <f aca="false">ROUND(G1448*(S1448+U1448),2)</f>
        <v>135.66</v>
      </c>
    </row>
    <row r="1449" customFormat="false" ht="51" hidden="false" customHeight="false" outlineLevel="0" collapsed="false">
      <c r="A1449" s="10" t="n">
        <v>12435</v>
      </c>
      <c r="B1449" s="10" t="n">
        <v>29891</v>
      </c>
      <c r="C1449" s="11" t="s">
        <v>130</v>
      </c>
      <c r="D1449" s="11" t="s">
        <v>131</v>
      </c>
      <c r="E1449" s="11" t="s">
        <v>132</v>
      </c>
      <c r="F1449" s="11" t="s">
        <v>133</v>
      </c>
      <c r="G1449" s="12" t="n">
        <v>15</v>
      </c>
      <c r="H1449" s="13" t="s">
        <v>195</v>
      </c>
      <c r="I1449" s="11" t="s">
        <v>1326</v>
      </c>
      <c r="J1449" s="11" t="s">
        <v>1327</v>
      </c>
      <c r="K1449" s="11" t="s">
        <v>35</v>
      </c>
      <c r="L1449" s="11" t="s">
        <v>1826</v>
      </c>
      <c r="M1449" s="11" t="s">
        <v>1827</v>
      </c>
      <c r="N1449" s="11" t="n">
        <v>549494812</v>
      </c>
      <c r="O1449" s="11" t="s">
        <v>1828</v>
      </c>
      <c r="P1449" s="14" t="s">
        <v>1829</v>
      </c>
      <c r="Q1449" s="14" t="s">
        <v>340</v>
      </c>
      <c r="R1449" s="13" t="s">
        <v>1830</v>
      </c>
      <c r="S1449" s="15" t="n">
        <v>47.73</v>
      </c>
      <c r="T1449" s="12" t="n">
        <v>20</v>
      </c>
      <c r="U1449" s="15" t="n">
        <v>9.546</v>
      </c>
      <c r="V1449" s="16" t="n">
        <f aca="false">ROUND(G1449*S1449,2)</f>
        <v>715.95</v>
      </c>
      <c r="W1449" s="16" t="n">
        <f aca="false">ROUND(G1449*(S1449+U1449),2)</f>
        <v>859.14</v>
      </c>
    </row>
    <row r="1450" customFormat="false" ht="38.25" hidden="false" customHeight="false" outlineLevel="0" collapsed="false">
      <c r="A1450" s="10" t="n">
        <v>12435</v>
      </c>
      <c r="B1450" s="10" t="n">
        <v>29893</v>
      </c>
      <c r="C1450" s="11" t="s">
        <v>348</v>
      </c>
      <c r="D1450" s="11" t="s">
        <v>349</v>
      </c>
      <c r="E1450" s="11" t="s">
        <v>350</v>
      </c>
      <c r="F1450" s="11" t="s">
        <v>81</v>
      </c>
      <c r="G1450" s="12" t="n">
        <v>2</v>
      </c>
      <c r="H1450" s="13" t="s">
        <v>195</v>
      </c>
      <c r="I1450" s="11" t="s">
        <v>1326</v>
      </c>
      <c r="J1450" s="11" t="s">
        <v>1327</v>
      </c>
      <c r="K1450" s="11" t="s">
        <v>35</v>
      </c>
      <c r="L1450" s="11" t="s">
        <v>1826</v>
      </c>
      <c r="M1450" s="11" t="s">
        <v>1827</v>
      </c>
      <c r="N1450" s="11" t="n">
        <v>549494812</v>
      </c>
      <c r="O1450" s="11" t="s">
        <v>1828</v>
      </c>
      <c r="P1450" s="14" t="s">
        <v>1829</v>
      </c>
      <c r="Q1450" s="14" t="s">
        <v>340</v>
      </c>
      <c r="R1450" s="13" t="s">
        <v>1830</v>
      </c>
      <c r="S1450" s="15" t="n">
        <v>25.35</v>
      </c>
      <c r="T1450" s="12" t="n">
        <v>20</v>
      </c>
      <c r="U1450" s="15" t="n">
        <v>5.07</v>
      </c>
      <c r="V1450" s="16" t="n">
        <f aca="false">ROUND(G1450*S1450,2)</f>
        <v>50.7</v>
      </c>
      <c r="W1450" s="16" t="n">
        <f aca="false">ROUND(G1450*(S1450+U1450),2)</f>
        <v>60.84</v>
      </c>
    </row>
    <row r="1451" customFormat="false" ht="38.25" hidden="false" customHeight="false" outlineLevel="0" collapsed="false">
      <c r="A1451" s="10" t="n">
        <v>12435</v>
      </c>
      <c r="B1451" s="10" t="n">
        <v>29897</v>
      </c>
      <c r="C1451" s="11" t="s">
        <v>773</v>
      </c>
      <c r="D1451" s="11" t="s">
        <v>774</v>
      </c>
      <c r="E1451" s="11" t="s">
        <v>775</v>
      </c>
      <c r="F1451" s="11" t="s">
        <v>48</v>
      </c>
      <c r="G1451" s="12" t="n">
        <v>3</v>
      </c>
      <c r="H1451" s="13" t="s">
        <v>195</v>
      </c>
      <c r="I1451" s="11" t="s">
        <v>1326</v>
      </c>
      <c r="J1451" s="11" t="s">
        <v>1327</v>
      </c>
      <c r="K1451" s="11" t="s">
        <v>35</v>
      </c>
      <c r="L1451" s="11" t="s">
        <v>1826</v>
      </c>
      <c r="M1451" s="11" t="s">
        <v>1827</v>
      </c>
      <c r="N1451" s="11" t="n">
        <v>549494812</v>
      </c>
      <c r="O1451" s="11" t="s">
        <v>1828</v>
      </c>
      <c r="P1451" s="14" t="s">
        <v>1829</v>
      </c>
      <c r="Q1451" s="14" t="s">
        <v>340</v>
      </c>
      <c r="R1451" s="13" t="s">
        <v>1830</v>
      </c>
      <c r="S1451" s="15" t="n">
        <v>10.58</v>
      </c>
      <c r="T1451" s="12" t="n">
        <v>20</v>
      </c>
      <c r="U1451" s="15" t="n">
        <v>2.116</v>
      </c>
      <c r="V1451" s="16" t="n">
        <f aca="false">ROUND(G1451*S1451,2)</f>
        <v>31.74</v>
      </c>
      <c r="W1451" s="16" t="n">
        <f aca="false">ROUND(G1451*(S1451+U1451),2)</f>
        <v>38.09</v>
      </c>
    </row>
    <row r="1452" customFormat="false" ht="38.25" hidden="false" customHeight="false" outlineLevel="0" collapsed="false">
      <c r="A1452" s="10" t="n">
        <v>12435</v>
      </c>
      <c r="B1452" s="10" t="n">
        <v>29898</v>
      </c>
      <c r="C1452" s="11" t="s">
        <v>1351</v>
      </c>
      <c r="D1452" s="11" t="s">
        <v>1352</v>
      </c>
      <c r="E1452" s="11" t="s">
        <v>1353</v>
      </c>
      <c r="F1452" s="11" t="s">
        <v>48</v>
      </c>
      <c r="G1452" s="12" t="n">
        <v>1</v>
      </c>
      <c r="H1452" s="13" t="s">
        <v>195</v>
      </c>
      <c r="I1452" s="11" t="s">
        <v>1326</v>
      </c>
      <c r="J1452" s="11" t="s">
        <v>1327</v>
      </c>
      <c r="K1452" s="11" t="s">
        <v>35</v>
      </c>
      <c r="L1452" s="11" t="s">
        <v>1826</v>
      </c>
      <c r="M1452" s="11" t="s">
        <v>1827</v>
      </c>
      <c r="N1452" s="11" t="n">
        <v>549494812</v>
      </c>
      <c r="O1452" s="11" t="s">
        <v>1828</v>
      </c>
      <c r="P1452" s="14" t="s">
        <v>1829</v>
      </c>
      <c r="Q1452" s="14" t="s">
        <v>340</v>
      </c>
      <c r="R1452" s="13" t="s">
        <v>1830</v>
      </c>
      <c r="S1452" s="15" t="n">
        <v>253.31</v>
      </c>
      <c r="T1452" s="12" t="n">
        <v>20</v>
      </c>
      <c r="U1452" s="15" t="n">
        <v>50.662</v>
      </c>
      <c r="V1452" s="16" t="n">
        <f aca="false">ROUND(G1452*S1452,2)</f>
        <v>253.31</v>
      </c>
      <c r="W1452" s="16" t="n">
        <f aca="false">ROUND(G1452*(S1452+U1452),2)</f>
        <v>303.97</v>
      </c>
    </row>
    <row r="1453" customFormat="false" ht="39" hidden="false" customHeight="false" outlineLevel="0" collapsed="false">
      <c r="A1453" s="10" t="n">
        <v>12435</v>
      </c>
      <c r="B1453" s="10" t="n">
        <v>29909</v>
      </c>
      <c r="C1453" s="11" t="s">
        <v>1837</v>
      </c>
      <c r="D1453" s="11" t="s">
        <v>1838</v>
      </c>
      <c r="E1453" s="11" t="s">
        <v>1839</v>
      </c>
      <c r="F1453" s="11" t="s">
        <v>292</v>
      </c>
      <c r="G1453" s="12" t="n">
        <v>2</v>
      </c>
      <c r="H1453" s="13" t="s">
        <v>195</v>
      </c>
      <c r="I1453" s="11" t="s">
        <v>1326</v>
      </c>
      <c r="J1453" s="11" t="s">
        <v>1327</v>
      </c>
      <c r="K1453" s="11" t="s">
        <v>35</v>
      </c>
      <c r="L1453" s="11" t="s">
        <v>1826</v>
      </c>
      <c r="M1453" s="11" t="s">
        <v>1827</v>
      </c>
      <c r="N1453" s="11" t="n">
        <v>549494812</v>
      </c>
      <c r="O1453" s="11" t="s">
        <v>1828</v>
      </c>
      <c r="P1453" s="14" t="s">
        <v>1829</v>
      </c>
      <c r="Q1453" s="14" t="s">
        <v>340</v>
      </c>
      <c r="R1453" s="13" t="s">
        <v>1830</v>
      </c>
      <c r="S1453" s="15" t="n">
        <v>112.07</v>
      </c>
      <c r="T1453" s="12" t="n">
        <v>20</v>
      </c>
      <c r="U1453" s="15" t="n">
        <v>22.414</v>
      </c>
      <c r="V1453" s="16" t="n">
        <f aca="false">ROUND(G1453*S1453,2)</f>
        <v>224.14</v>
      </c>
      <c r="W1453" s="16" t="n">
        <f aca="false">ROUND(G1453*(S1453+U1453),2)</f>
        <v>268.97</v>
      </c>
    </row>
    <row r="1454" customFormat="false" ht="14.1" hidden="false" customHeight="true" outlineLevel="0" collapsed="false">
      <c r="A1454" s="17"/>
      <c r="B1454" s="17"/>
      <c r="C1454" s="17"/>
      <c r="D1454" s="17"/>
      <c r="E1454" s="17"/>
      <c r="F1454" s="17"/>
      <c r="G1454" s="17"/>
      <c r="H1454" s="17"/>
      <c r="I1454" s="17"/>
      <c r="J1454" s="17"/>
      <c r="K1454" s="17"/>
      <c r="L1454" s="17"/>
      <c r="M1454" s="17"/>
      <c r="N1454" s="17"/>
      <c r="O1454" s="18"/>
      <c r="P1454" s="17"/>
      <c r="Q1454" s="17"/>
      <c r="R1454" s="17"/>
      <c r="S1454" s="17"/>
      <c r="T1454" s="17" t="s">
        <v>191</v>
      </c>
      <c r="U1454" s="17"/>
      <c r="V1454" s="19" t="n">
        <f aca="false">SUM(V1445:V1453)</f>
        <v>2363.91</v>
      </c>
      <c r="W1454" s="19" t="n">
        <f aca="false">SUM(W1445:W1453)</f>
        <v>2836.69</v>
      </c>
    </row>
    <row r="1455" customFormat="false" ht="12.75" hidden="false" customHeight="false" outlineLevel="0" collapsed="false">
      <c r="A1455" s="20"/>
      <c r="B1455" s="20"/>
      <c r="C1455" s="20"/>
      <c r="D1455" s="20"/>
      <c r="E1455" s="20"/>
      <c r="F1455" s="20"/>
      <c r="G1455" s="20"/>
      <c r="H1455" s="20"/>
      <c r="I1455" s="20"/>
      <c r="J1455" s="20"/>
      <c r="K1455" s="20"/>
      <c r="L1455" s="20"/>
      <c r="M1455" s="20"/>
      <c r="N1455" s="20"/>
      <c r="O1455" s="21"/>
      <c r="P1455" s="20"/>
      <c r="Q1455" s="20"/>
      <c r="R1455" s="20"/>
      <c r="S1455" s="20"/>
      <c r="T1455" s="20"/>
      <c r="U1455" s="20"/>
      <c r="V1455" s="20"/>
      <c r="W1455" s="20"/>
    </row>
    <row r="1456" customFormat="false" ht="25.5" hidden="false" customHeight="false" outlineLevel="0" collapsed="false">
      <c r="A1456" s="10" t="n">
        <v>12436</v>
      </c>
      <c r="B1456" s="10" t="n">
        <v>29861</v>
      </c>
      <c r="C1456" s="11" t="s">
        <v>114</v>
      </c>
      <c r="D1456" s="11" t="s">
        <v>115</v>
      </c>
      <c r="E1456" s="11" t="s">
        <v>116</v>
      </c>
      <c r="F1456" s="11" t="s">
        <v>117</v>
      </c>
      <c r="G1456" s="12" t="n">
        <v>1</v>
      </c>
      <c r="H1456" s="13" t="s">
        <v>195</v>
      </c>
      <c r="I1456" s="11" t="s">
        <v>1840</v>
      </c>
      <c r="J1456" s="11" t="s">
        <v>1456</v>
      </c>
      <c r="K1456" s="11" t="s">
        <v>35</v>
      </c>
      <c r="L1456" s="11" t="s">
        <v>1841</v>
      </c>
      <c r="M1456" s="11" t="s">
        <v>1842</v>
      </c>
      <c r="N1456" s="11" t="n">
        <v>549498535</v>
      </c>
      <c r="O1456" s="11"/>
      <c r="P1456" s="14" t="s">
        <v>1843</v>
      </c>
      <c r="Q1456" s="14" t="s">
        <v>375</v>
      </c>
      <c r="R1456" s="13" t="s">
        <v>1844</v>
      </c>
      <c r="S1456" s="15" t="n">
        <v>23.39</v>
      </c>
      <c r="T1456" s="12" t="n">
        <v>20</v>
      </c>
      <c r="U1456" s="15" t="n">
        <v>4.678</v>
      </c>
      <c r="V1456" s="16" t="n">
        <f aca="false">ROUND(G1456*S1456,2)</f>
        <v>23.39</v>
      </c>
      <c r="W1456" s="16" t="n">
        <f aca="false">ROUND(G1456*(S1456+U1456),2)</f>
        <v>28.07</v>
      </c>
    </row>
    <row r="1457" customFormat="false" ht="38.25" hidden="false" customHeight="false" outlineLevel="0" collapsed="false">
      <c r="A1457" s="10" t="n">
        <v>12436</v>
      </c>
      <c r="B1457" s="10" t="n">
        <v>29863</v>
      </c>
      <c r="C1457" s="11" t="s">
        <v>627</v>
      </c>
      <c r="D1457" s="11" t="s">
        <v>628</v>
      </c>
      <c r="E1457" s="11" t="s">
        <v>629</v>
      </c>
      <c r="F1457" s="11" t="s">
        <v>81</v>
      </c>
      <c r="G1457" s="12" t="n">
        <v>2</v>
      </c>
      <c r="H1457" s="13" t="s">
        <v>195</v>
      </c>
      <c r="I1457" s="11" t="s">
        <v>1840</v>
      </c>
      <c r="J1457" s="11" t="s">
        <v>1456</v>
      </c>
      <c r="K1457" s="11" t="s">
        <v>35</v>
      </c>
      <c r="L1457" s="11" t="s">
        <v>1841</v>
      </c>
      <c r="M1457" s="11" t="s">
        <v>1842</v>
      </c>
      <c r="N1457" s="11" t="n">
        <v>549498535</v>
      </c>
      <c r="O1457" s="11"/>
      <c r="P1457" s="14" t="s">
        <v>1843</v>
      </c>
      <c r="Q1457" s="14" t="s">
        <v>375</v>
      </c>
      <c r="R1457" s="13" t="s">
        <v>1844</v>
      </c>
      <c r="S1457" s="15" t="n">
        <v>27.2</v>
      </c>
      <c r="T1457" s="12" t="n">
        <v>20</v>
      </c>
      <c r="U1457" s="15" t="n">
        <v>5.44</v>
      </c>
      <c r="V1457" s="16" t="n">
        <f aca="false">ROUND(G1457*S1457,2)</f>
        <v>54.4</v>
      </c>
      <c r="W1457" s="16" t="n">
        <f aca="false">ROUND(G1457*(S1457+U1457),2)</f>
        <v>65.28</v>
      </c>
    </row>
    <row r="1458" customFormat="false" ht="25.5" hidden="false" customHeight="false" outlineLevel="0" collapsed="false">
      <c r="A1458" s="10" t="n">
        <v>12436</v>
      </c>
      <c r="B1458" s="10" t="n">
        <v>29865</v>
      </c>
      <c r="C1458" s="11" t="s">
        <v>892</v>
      </c>
      <c r="D1458" s="11" t="s">
        <v>893</v>
      </c>
      <c r="E1458" s="11" t="s">
        <v>894</v>
      </c>
      <c r="F1458" s="11" t="s">
        <v>48</v>
      </c>
      <c r="G1458" s="12" t="n">
        <v>30</v>
      </c>
      <c r="H1458" s="13" t="s">
        <v>195</v>
      </c>
      <c r="I1458" s="11" t="s">
        <v>1840</v>
      </c>
      <c r="J1458" s="11" t="s">
        <v>1456</v>
      </c>
      <c r="K1458" s="11" t="s">
        <v>35</v>
      </c>
      <c r="L1458" s="11" t="s">
        <v>1841</v>
      </c>
      <c r="M1458" s="11" t="s">
        <v>1842</v>
      </c>
      <c r="N1458" s="11" t="n">
        <v>549498535</v>
      </c>
      <c r="O1458" s="11"/>
      <c r="P1458" s="14" t="s">
        <v>1843</v>
      </c>
      <c r="Q1458" s="14" t="s">
        <v>375</v>
      </c>
      <c r="R1458" s="13" t="s">
        <v>1844</v>
      </c>
      <c r="S1458" s="15" t="n">
        <v>0.55</v>
      </c>
      <c r="T1458" s="12" t="n">
        <v>20</v>
      </c>
      <c r="U1458" s="15" t="n">
        <v>0.11</v>
      </c>
      <c r="V1458" s="16" t="n">
        <f aca="false">ROUND(G1458*S1458,2)</f>
        <v>16.5</v>
      </c>
      <c r="W1458" s="16" t="n">
        <f aca="false">ROUND(G1458*(S1458+U1458),2)</f>
        <v>19.8</v>
      </c>
    </row>
    <row r="1459" customFormat="false" ht="38.25" hidden="false" customHeight="false" outlineLevel="0" collapsed="false">
      <c r="A1459" s="10" t="n">
        <v>12436</v>
      </c>
      <c r="B1459" s="10" t="n">
        <v>29866</v>
      </c>
      <c r="C1459" s="11" t="s">
        <v>1366</v>
      </c>
      <c r="D1459" s="11" t="s">
        <v>1367</v>
      </c>
      <c r="E1459" s="11" t="s">
        <v>1368</v>
      </c>
      <c r="F1459" s="11" t="s">
        <v>48</v>
      </c>
      <c r="G1459" s="12" t="n">
        <v>5</v>
      </c>
      <c r="H1459" s="13" t="s">
        <v>195</v>
      </c>
      <c r="I1459" s="11" t="s">
        <v>1840</v>
      </c>
      <c r="J1459" s="11" t="s">
        <v>1456</v>
      </c>
      <c r="K1459" s="11" t="s">
        <v>35</v>
      </c>
      <c r="L1459" s="11" t="s">
        <v>1841</v>
      </c>
      <c r="M1459" s="11" t="s">
        <v>1842</v>
      </c>
      <c r="N1459" s="11" t="n">
        <v>549498535</v>
      </c>
      <c r="O1459" s="11"/>
      <c r="P1459" s="14" t="s">
        <v>1843</v>
      </c>
      <c r="Q1459" s="14" t="s">
        <v>375</v>
      </c>
      <c r="R1459" s="13" t="s">
        <v>1844</v>
      </c>
      <c r="S1459" s="15" t="n">
        <v>9.65</v>
      </c>
      <c r="T1459" s="12" t="n">
        <v>20</v>
      </c>
      <c r="U1459" s="15" t="n">
        <v>1.93</v>
      </c>
      <c r="V1459" s="16" t="n">
        <f aca="false">ROUND(G1459*S1459,2)</f>
        <v>48.25</v>
      </c>
      <c r="W1459" s="16" t="n">
        <f aca="false">ROUND(G1459*(S1459+U1459),2)</f>
        <v>57.9</v>
      </c>
    </row>
    <row r="1460" customFormat="false" ht="25.5" hidden="false" customHeight="false" outlineLevel="0" collapsed="false">
      <c r="A1460" s="10" t="n">
        <v>12436</v>
      </c>
      <c r="B1460" s="10" t="n">
        <v>29880</v>
      </c>
      <c r="C1460" s="11" t="s">
        <v>633</v>
      </c>
      <c r="D1460" s="11" t="s">
        <v>634</v>
      </c>
      <c r="E1460" s="11" t="s">
        <v>635</v>
      </c>
      <c r="F1460" s="11" t="s">
        <v>48</v>
      </c>
      <c r="G1460" s="12" t="n">
        <v>10</v>
      </c>
      <c r="H1460" s="13" t="s">
        <v>195</v>
      </c>
      <c r="I1460" s="11" t="s">
        <v>1840</v>
      </c>
      <c r="J1460" s="11" t="s">
        <v>1456</v>
      </c>
      <c r="K1460" s="11" t="s">
        <v>35</v>
      </c>
      <c r="L1460" s="11" t="s">
        <v>1841</v>
      </c>
      <c r="M1460" s="11" t="s">
        <v>1842</v>
      </c>
      <c r="N1460" s="11" t="n">
        <v>549498535</v>
      </c>
      <c r="O1460" s="11"/>
      <c r="P1460" s="14" t="s">
        <v>1843</v>
      </c>
      <c r="Q1460" s="14" t="s">
        <v>375</v>
      </c>
      <c r="R1460" s="13" t="s">
        <v>1844</v>
      </c>
      <c r="S1460" s="15" t="n">
        <v>2.21</v>
      </c>
      <c r="T1460" s="12" t="n">
        <v>20</v>
      </c>
      <c r="U1460" s="15" t="n">
        <v>0.442</v>
      </c>
      <c r="V1460" s="16" t="n">
        <f aca="false">ROUND(G1460*S1460,2)</f>
        <v>22.1</v>
      </c>
      <c r="W1460" s="16" t="n">
        <f aca="false">ROUND(G1460*(S1460+U1460),2)</f>
        <v>26.52</v>
      </c>
    </row>
    <row r="1461" customFormat="false" ht="25.5" hidden="false" customHeight="false" outlineLevel="0" collapsed="false">
      <c r="A1461" s="10" t="n">
        <v>12436</v>
      </c>
      <c r="B1461" s="10" t="n">
        <v>29881</v>
      </c>
      <c r="C1461" s="11" t="s">
        <v>1749</v>
      </c>
      <c r="D1461" s="11" t="s">
        <v>1750</v>
      </c>
      <c r="E1461" s="11" t="s">
        <v>1751</v>
      </c>
      <c r="F1461" s="11" t="s">
        <v>48</v>
      </c>
      <c r="G1461" s="12" t="n">
        <v>10</v>
      </c>
      <c r="H1461" s="13" t="s">
        <v>195</v>
      </c>
      <c r="I1461" s="11" t="s">
        <v>1840</v>
      </c>
      <c r="J1461" s="11" t="s">
        <v>1456</v>
      </c>
      <c r="K1461" s="11" t="s">
        <v>35</v>
      </c>
      <c r="L1461" s="11" t="s">
        <v>1841</v>
      </c>
      <c r="M1461" s="11" t="s">
        <v>1842</v>
      </c>
      <c r="N1461" s="11" t="n">
        <v>549498535</v>
      </c>
      <c r="O1461" s="11"/>
      <c r="P1461" s="14" t="s">
        <v>1843</v>
      </c>
      <c r="Q1461" s="14" t="s">
        <v>375</v>
      </c>
      <c r="R1461" s="13" t="s">
        <v>1844</v>
      </c>
      <c r="S1461" s="15" t="n">
        <v>2.21</v>
      </c>
      <c r="T1461" s="12" t="n">
        <v>20</v>
      </c>
      <c r="U1461" s="15" t="n">
        <v>0.442</v>
      </c>
      <c r="V1461" s="16" t="n">
        <f aca="false">ROUND(G1461*S1461,2)</f>
        <v>22.1</v>
      </c>
      <c r="W1461" s="16" t="n">
        <f aca="false">ROUND(G1461*(S1461+U1461),2)</f>
        <v>26.52</v>
      </c>
    </row>
    <row r="1462" customFormat="false" ht="25.5" hidden="false" customHeight="false" outlineLevel="0" collapsed="false">
      <c r="A1462" s="10" t="n">
        <v>12436</v>
      </c>
      <c r="B1462" s="10" t="n">
        <v>29882</v>
      </c>
      <c r="C1462" s="11" t="s">
        <v>636</v>
      </c>
      <c r="D1462" s="11" t="s">
        <v>637</v>
      </c>
      <c r="E1462" s="11" t="s">
        <v>638</v>
      </c>
      <c r="F1462" s="11" t="s">
        <v>48</v>
      </c>
      <c r="G1462" s="12" t="n">
        <v>10</v>
      </c>
      <c r="H1462" s="13" t="s">
        <v>195</v>
      </c>
      <c r="I1462" s="11" t="s">
        <v>1840</v>
      </c>
      <c r="J1462" s="11" t="s">
        <v>1456</v>
      </c>
      <c r="K1462" s="11" t="s">
        <v>35</v>
      </c>
      <c r="L1462" s="11" t="s">
        <v>1841</v>
      </c>
      <c r="M1462" s="11" t="s">
        <v>1842</v>
      </c>
      <c r="N1462" s="11" t="n">
        <v>549498535</v>
      </c>
      <c r="O1462" s="11"/>
      <c r="P1462" s="14" t="s">
        <v>1843</v>
      </c>
      <c r="Q1462" s="14" t="s">
        <v>375</v>
      </c>
      <c r="R1462" s="13" t="s">
        <v>1844</v>
      </c>
      <c r="S1462" s="15" t="n">
        <v>2.21</v>
      </c>
      <c r="T1462" s="12" t="n">
        <v>20</v>
      </c>
      <c r="U1462" s="15" t="n">
        <v>0.442</v>
      </c>
      <c r="V1462" s="16" t="n">
        <f aca="false">ROUND(G1462*S1462,2)</f>
        <v>22.1</v>
      </c>
      <c r="W1462" s="16" t="n">
        <f aca="false">ROUND(G1462*(S1462+U1462),2)</f>
        <v>26.52</v>
      </c>
    </row>
    <row r="1463" customFormat="false" ht="25.5" hidden="false" customHeight="false" outlineLevel="0" collapsed="false">
      <c r="A1463" s="10" t="n">
        <v>12436</v>
      </c>
      <c r="B1463" s="10" t="n">
        <v>29883</v>
      </c>
      <c r="C1463" s="11" t="s">
        <v>657</v>
      </c>
      <c r="D1463" s="11" t="s">
        <v>658</v>
      </c>
      <c r="E1463" s="11" t="s">
        <v>659</v>
      </c>
      <c r="F1463" s="11" t="s">
        <v>48</v>
      </c>
      <c r="G1463" s="12" t="n">
        <v>10</v>
      </c>
      <c r="H1463" s="13" t="s">
        <v>195</v>
      </c>
      <c r="I1463" s="11" t="s">
        <v>1840</v>
      </c>
      <c r="J1463" s="11" t="s">
        <v>1456</v>
      </c>
      <c r="K1463" s="11" t="s">
        <v>35</v>
      </c>
      <c r="L1463" s="11" t="s">
        <v>1841</v>
      </c>
      <c r="M1463" s="11" t="s">
        <v>1842</v>
      </c>
      <c r="N1463" s="11" t="n">
        <v>549498535</v>
      </c>
      <c r="O1463" s="11"/>
      <c r="P1463" s="14" t="s">
        <v>1843</v>
      </c>
      <c r="Q1463" s="14" t="s">
        <v>375</v>
      </c>
      <c r="R1463" s="13" t="s">
        <v>1844</v>
      </c>
      <c r="S1463" s="15" t="n">
        <v>2.21</v>
      </c>
      <c r="T1463" s="12" t="n">
        <v>20</v>
      </c>
      <c r="U1463" s="15" t="n">
        <v>0.442</v>
      </c>
      <c r="V1463" s="16" t="n">
        <f aca="false">ROUND(G1463*S1463,2)</f>
        <v>22.1</v>
      </c>
      <c r="W1463" s="16" t="n">
        <f aca="false">ROUND(G1463*(S1463+U1463),2)</f>
        <v>26.52</v>
      </c>
    </row>
    <row r="1464" customFormat="false" ht="38.25" hidden="false" customHeight="false" outlineLevel="0" collapsed="false">
      <c r="A1464" s="10" t="n">
        <v>12436</v>
      </c>
      <c r="B1464" s="10" t="n">
        <v>29884</v>
      </c>
      <c r="C1464" s="11" t="s">
        <v>1515</v>
      </c>
      <c r="D1464" s="11" t="s">
        <v>1516</v>
      </c>
      <c r="E1464" s="11" t="s">
        <v>1517</v>
      </c>
      <c r="F1464" s="11" t="s">
        <v>48</v>
      </c>
      <c r="G1464" s="12" t="n">
        <v>5</v>
      </c>
      <c r="H1464" s="13" t="s">
        <v>195</v>
      </c>
      <c r="I1464" s="11" t="s">
        <v>1840</v>
      </c>
      <c r="J1464" s="11" t="s">
        <v>1456</v>
      </c>
      <c r="K1464" s="11" t="s">
        <v>35</v>
      </c>
      <c r="L1464" s="11" t="s">
        <v>1841</v>
      </c>
      <c r="M1464" s="11" t="s">
        <v>1842</v>
      </c>
      <c r="N1464" s="11" t="n">
        <v>549498535</v>
      </c>
      <c r="O1464" s="11"/>
      <c r="P1464" s="14" t="s">
        <v>1843</v>
      </c>
      <c r="Q1464" s="14" t="s">
        <v>375</v>
      </c>
      <c r="R1464" s="13" t="s">
        <v>1844</v>
      </c>
      <c r="S1464" s="15" t="n">
        <v>17.05</v>
      </c>
      <c r="T1464" s="12" t="n">
        <v>20</v>
      </c>
      <c r="U1464" s="15" t="n">
        <v>3.41</v>
      </c>
      <c r="V1464" s="16" t="n">
        <f aca="false">ROUND(G1464*S1464,2)</f>
        <v>85.25</v>
      </c>
      <c r="W1464" s="16" t="n">
        <f aca="false">ROUND(G1464*(S1464+U1464),2)</f>
        <v>102.3</v>
      </c>
    </row>
    <row r="1465" customFormat="false" ht="38.25" hidden="false" customHeight="false" outlineLevel="0" collapsed="false">
      <c r="A1465" s="10" t="n">
        <v>12436</v>
      </c>
      <c r="B1465" s="10" t="n">
        <v>29885</v>
      </c>
      <c r="C1465" s="11" t="s">
        <v>1256</v>
      </c>
      <c r="D1465" s="11" t="s">
        <v>1257</v>
      </c>
      <c r="E1465" s="11" t="s">
        <v>1258</v>
      </c>
      <c r="F1465" s="11" t="s">
        <v>48</v>
      </c>
      <c r="G1465" s="12" t="n">
        <v>5</v>
      </c>
      <c r="H1465" s="13" t="s">
        <v>195</v>
      </c>
      <c r="I1465" s="11" t="s">
        <v>1840</v>
      </c>
      <c r="J1465" s="11" t="s">
        <v>1456</v>
      </c>
      <c r="K1465" s="11" t="s">
        <v>35</v>
      </c>
      <c r="L1465" s="11" t="s">
        <v>1841</v>
      </c>
      <c r="M1465" s="11" t="s">
        <v>1842</v>
      </c>
      <c r="N1465" s="11" t="n">
        <v>549498535</v>
      </c>
      <c r="O1465" s="11"/>
      <c r="P1465" s="14" t="s">
        <v>1843</v>
      </c>
      <c r="Q1465" s="14" t="s">
        <v>375</v>
      </c>
      <c r="R1465" s="13" t="s">
        <v>1844</v>
      </c>
      <c r="S1465" s="15" t="n">
        <v>13.55</v>
      </c>
      <c r="T1465" s="12" t="n">
        <v>20</v>
      </c>
      <c r="U1465" s="15" t="n">
        <v>2.71</v>
      </c>
      <c r="V1465" s="16" t="n">
        <f aca="false">ROUND(G1465*S1465,2)</f>
        <v>67.75</v>
      </c>
      <c r="W1465" s="16" t="n">
        <f aca="false">ROUND(G1465*(S1465+U1465),2)</f>
        <v>81.3</v>
      </c>
    </row>
    <row r="1466" customFormat="false" ht="38.25" hidden="false" customHeight="false" outlineLevel="0" collapsed="false">
      <c r="A1466" s="10" t="n">
        <v>12436</v>
      </c>
      <c r="B1466" s="10" t="n">
        <v>29887</v>
      </c>
      <c r="C1466" s="11" t="s">
        <v>1262</v>
      </c>
      <c r="D1466" s="11" t="s">
        <v>1263</v>
      </c>
      <c r="E1466" s="11" t="s">
        <v>1264</v>
      </c>
      <c r="F1466" s="11" t="s">
        <v>48</v>
      </c>
      <c r="G1466" s="12" t="n">
        <v>5</v>
      </c>
      <c r="H1466" s="13" t="s">
        <v>195</v>
      </c>
      <c r="I1466" s="11" t="s">
        <v>1840</v>
      </c>
      <c r="J1466" s="11" t="s">
        <v>1456</v>
      </c>
      <c r="K1466" s="11" t="s">
        <v>35</v>
      </c>
      <c r="L1466" s="11" t="s">
        <v>1841</v>
      </c>
      <c r="M1466" s="11" t="s">
        <v>1842</v>
      </c>
      <c r="N1466" s="11" t="n">
        <v>549498535</v>
      </c>
      <c r="O1466" s="11"/>
      <c r="P1466" s="14" t="s">
        <v>1843</v>
      </c>
      <c r="Q1466" s="14" t="s">
        <v>375</v>
      </c>
      <c r="R1466" s="13" t="s">
        <v>1844</v>
      </c>
      <c r="S1466" s="15" t="n">
        <v>13.55</v>
      </c>
      <c r="T1466" s="12" t="n">
        <v>20</v>
      </c>
      <c r="U1466" s="15" t="n">
        <v>2.71</v>
      </c>
      <c r="V1466" s="16" t="n">
        <f aca="false">ROUND(G1466*S1466,2)</f>
        <v>67.75</v>
      </c>
      <c r="W1466" s="16" t="n">
        <f aca="false">ROUND(G1466*(S1466+U1466),2)</f>
        <v>81.3</v>
      </c>
    </row>
    <row r="1467" customFormat="false" ht="38.25" hidden="false" customHeight="false" outlineLevel="0" collapsed="false">
      <c r="A1467" s="10" t="n">
        <v>12436</v>
      </c>
      <c r="B1467" s="10" t="n">
        <v>29888</v>
      </c>
      <c r="C1467" s="11" t="s">
        <v>1512</v>
      </c>
      <c r="D1467" s="11" t="s">
        <v>1513</v>
      </c>
      <c r="E1467" s="11" t="s">
        <v>1514</v>
      </c>
      <c r="F1467" s="11" t="s">
        <v>48</v>
      </c>
      <c r="G1467" s="12" t="n">
        <v>5</v>
      </c>
      <c r="H1467" s="13" t="s">
        <v>195</v>
      </c>
      <c r="I1467" s="11" t="s">
        <v>1840</v>
      </c>
      <c r="J1467" s="11" t="s">
        <v>1456</v>
      </c>
      <c r="K1467" s="11" t="s">
        <v>35</v>
      </c>
      <c r="L1467" s="11" t="s">
        <v>1841</v>
      </c>
      <c r="M1467" s="11" t="s">
        <v>1842</v>
      </c>
      <c r="N1467" s="11" t="n">
        <v>549498535</v>
      </c>
      <c r="O1467" s="11"/>
      <c r="P1467" s="14" t="s">
        <v>1843</v>
      </c>
      <c r="Q1467" s="14" t="s">
        <v>375</v>
      </c>
      <c r="R1467" s="13" t="s">
        <v>1844</v>
      </c>
      <c r="S1467" s="15" t="n">
        <v>13.55</v>
      </c>
      <c r="T1467" s="12" t="n">
        <v>20</v>
      </c>
      <c r="U1467" s="15" t="n">
        <v>2.71</v>
      </c>
      <c r="V1467" s="16" t="n">
        <f aca="false">ROUND(G1467*S1467,2)</f>
        <v>67.75</v>
      </c>
      <c r="W1467" s="16" t="n">
        <f aca="false">ROUND(G1467*(S1467+U1467),2)</f>
        <v>81.3</v>
      </c>
    </row>
    <row r="1468" customFormat="false" ht="25.5" hidden="false" customHeight="false" outlineLevel="0" collapsed="false">
      <c r="A1468" s="10" t="n">
        <v>12436</v>
      </c>
      <c r="B1468" s="10" t="n">
        <v>29889</v>
      </c>
      <c r="C1468" s="11" t="s">
        <v>672</v>
      </c>
      <c r="D1468" s="11" t="s">
        <v>673</v>
      </c>
      <c r="E1468" s="11" t="s">
        <v>674</v>
      </c>
      <c r="F1468" s="11" t="s">
        <v>48</v>
      </c>
      <c r="G1468" s="12" t="n">
        <v>2</v>
      </c>
      <c r="H1468" s="13" t="s">
        <v>195</v>
      </c>
      <c r="I1468" s="11" t="s">
        <v>1840</v>
      </c>
      <c r="J1468" s="11" t="s">
        <v>1456</v>
      </c>
      <c r="K1468" s="11" t="s">
        <v>35</v>
      </c>
      <c r="L1468" s="11" t="s">
        <v>1841</v>
      </c>
      <c r="M1468" s="11" t="s">
        <v>1842</v>
      </c>
      <c r="N1468" s="11" t="n">
        <v>549498535</v>
      </c>
      <c r="O1468" s="11"/>
      <c r="P1468" s="14" t="s">
        <v>1843</v>
      </c>
      <c r="Q1468" s="14" t="s">
        <v>375</v>
      </c>
      <c r="R1468" s="13" t="s">
        <v>1844</v>
      </c>
      <c r="S1468" s="15" t="n">
        <v>10.88</v>
      </c>
      <c r="T1468" s="12" t="n">
        <v>20</v>
      </c>
      <c r="U1468" s="15" t="n">
        <v>2.176</v>
      </c>
      <c r="V1468" s="16" t="n">
        <f aca="false">ROUND(G1468*S1468,2)</f>
        <v>21.76</v>
      </c>
      <c r="W1468" s="16" t="n">
        <f aca="false">ROUND(G1468*(S1468+U1468),2)</f>
        <v>26.11</v>
      </c>
    </row>
    <row r="1469" customFormat="false" ht="38.25" hidden="false" customHeight="false" outlineLevel="0" collapsed="false">
      <c r="A1469" s="10" t="n">
        <v>12436</v>
      </c>
      <c r="B1469" s="10" t="n">
        <v>29895</v>
      </c>
      <c r="C1469" s="11" t="s">
        <v>118</v>
      </c>
      <c r="D1469" s="11" t="s">
        <v>119</v>
      </c>
      <c r="E1469" s="11" t="s">
        <v>120</v>
      </c>
      <c r="F1469" s="11" t="s">
        <v>48</v>
      </c>
      <c r="G1469" s="12" t="n">
        <v>5</v>
      </c>
      <c r="H1469" s="13" t="s">
        <v>195</v>
      </c>
      <c r="I1469" s="11" t="s">
        <v>1840</v>
      </c>
      <c r="J1469" s="11" t="s">
        <v>1456</v>
      </c>
      <c r="K1469" s="11" t="s">
        <v>35</v>
      </c>
      <c r="L1469" s="11" t="s">
        <v>1841</v>
      </c>
      <c r="M1469" s="11" t="s">
        <v>1842</v>
      </c>
      <c r="N1469" s="11" t="n">
        <v>549498535</v>
      </c>
      <c r="O1469" s="11"/>
      <c r="P1469" s="14" t="s">
        <v>1843</v>
      </c>
      <c r="Q1469" s="14" t="s">
        <v>375</v>
      </c>
      <c r="R1469" s="13" t="s">
        <v>1844</v>
      </c>
      <c r="S1469" s="15" t="n">
        <v>9.65</v>
      </c>
      <c r="T1469" s="12" t="n">
        <v>20</v>
      </c>
      <c r="U1469" s="15" t="n">
        <v>1.93</v>
      </c>
      <c r="V1469" s="16" t="n">
        <f aca="false">ROUND(G1469*S1469,2)</f>
        <v>48.25</v>
      </c>
      <c r="W1469" s="16" t="n">
        <f aca="false">ROUND(G1469*(S1469+U1469),2)</f>
        <v>57.9</v>
      </c>
    </row>
    <row r="1470" customFormat="false" ht="39" hidden="false" customHeight="false" outlineLevel="0" collapsed="false">
      <c r="A1470" s="10" t="n">
        <v>12436</v>
      </c>
      <c r="B1470" s="10" t="n">
        <v>29896</v>
      </c>
      <c r="C1470" s="11" t="s">
        <v>364</v>
      </c>
      <c r="D1470" s="11" t="s">
        <v>365</v>
      </c>
      <c r="E1470" s="11" t="s">
        <v>366</v>
      </c>
      <c r="F1470" s="11" t="s">
        <v>48</v>
      </c>
      <c r="G1470" s="12" t="n">
        <v>1</v>
      </c>
      <c r="H1470" s="13" t="s">
        <v>195</v>
      </c>
      <c r="I1470" s="11" t="s">
        <v>1840</v>
      </c>
      <c r="J1470" s="11" t="s">
        <v>1456</v>
      </c>
      <c r="K1470" s="11" t="s">
        <v>35</v>
      </c>
      <c r="L1470" s="11" t="s">
        <v>1841</v>
      </c>
      <c r="M1470" s="11" t="s">
        <v>1842</v>
      </c>
      <c r="N1470" s="11" t="n">
        <v>549498535</v>
      </c>
      <c r="O1470" s="11"/>
      <c r="P1470" s="14" t="s">
        <v>1843</v>
      </c>
      <c r="Q1470" s="14" t="s">
        <v>375</v>
      </c>
      <c r="R1470" s="13" t="s">
        <v>1844</v>
      </c>
      <c r="S1470" s="15" t="n">
        <v>63.77</v>
      </c>
      <c r="T1470" s="12" t="n">
        <v>20</v>
      </c>
      <c r="U1470" s="15" t="n">
        <v>12.754</v>
      </c>
      <c r="V1470" s="16" t="n">
        <f aca="false">ROUND(G1470*S1470,2)</f>
        <v>63.77</v>
      </c>
      <c r="W1470" s="16" t="n">
        <f aca="false">ROUND(G1470*(S1470+U1470),2)</f>
        <v>76.52</v>
      </c>
    </row>
    <row r="1471" customFormat="false" ht="14.1" hidden="false" customHeight="true" outlineLevel="0" collapsed="false">
      <c r="A1471" s="17"/>
      <c r="B1471" s="17"/>
      <c r="C1471" s="17"/>
      <c r="D1471" s="17"/>
      <c r="E1471" s="17"/>
      <c r="F1471" s="17"/>
      <c r="G1471" s="17"/>
      <c r="H1471" s="17"/>
      <c r="I1471" s="17"/>
      <c r="J1471" s="17"/>
      <c r="K1471" s="17"/>
      <c r="L1471" s="17"/>
      <c r="M1471" s="17"/>
      <c r="N1471" s="17"/>
      <c r="O1471" s="18"/>
      <c r="P1471" s="17"/>
      <c r="Q1471" s="17"/>
      <c r="R1471" s="17"/>
      <c r="S1471" s="17"/>
      <c r="T1471" s="17" t="s">
        <v>191</v>
      </c>
      <c r="U1471" s="17"/>
      <c r="V1471" s="19" t="n">
        <f aca="false">SUM(V1456:V1470)</f>
        <v>653.22</v>
      </c>
      <c r="W1471" s="19" t="n">
        <f aca="false">SUM(W1456:W1470)</f>
        <v>783.86</v>
      </c>
    </row>
    <row r="1472" customFormat="false" ht="12.75" hidden="false" customHeight="false" outlineLevel="0" collapsed="false">
      <c r="A1472" s="20"/>
      <c r="B1472" s="20"/>
      <c r="C1472" s="20"/>
      <c r="D1472" s="20"/>
      <c r="E1472" s="20"/>
      <c r="F1472" s="20"/>
      <c r="G1472" s="20"/>
      <c r="H1472" s="20"/>
      <c r="I1472" s="20"/>
      <c r="J1472" s="20"/>
      <c r="K1472" s="20"/>
      <c r="L1472" s="20"/>
      <c r="M1472" s="20"/>
      <c r="N1472" s="20"/>
      <c r="O1472" s="21"/>
      <c r="P1472" s="20"/>
      <c r="Q1472" s="20"/>
      <c r="R1472" s="20"/>
      <c r="S1472" s="20"/>
      <c r="T1472" s="20"/>
      <c r="U1472" s="20"/>
      <c r="V1472" s="20"/>
      <c r="W1472" s="20"/>
    </row>
    <row r="1473" customFormat="false" ht="25.5" hidden="false" customHeight="false" outlineLevel="0" collapsed="false">
      <c r="A1473" s="10" t="n">
        <v>12438</v>
      </c>
      <c r="B1473" s="10" t="n">
        <v>29860</v>
      </c>
      <c r="C1473" s="11" t="s">
        <v>208</v>
      </c>
      <c r="D1473" s="11" t="s">
        <v>209</v>
      </c>
      <c r="E1473" s="11" t="s">
        <v>210</v>
      </c>
      <c r="F1473" s="11" t="s">
        <v>207</v>
      </c>
      <c r="G1473" s="12" t="n">
        <v>10</v>
      </c>
      <c r="H1473" s="13" t="s">
        <v>195</v>
      </c>
      <c r="I1473" s="11" t="s">
        <v>1845</v>
      </c>
      <c r="J1473" s="11" t="s">
        <v>272</v>
      </c>
      <c r="K1473" s="11" t="s">
        <v>273</v>
      </c>
      <c r="L1473" s="11" t="s">
        <v>1846</v>
      </c>
      <c r="M1473" s="11" t="s">
        <v>1847</v>
      </c>
      <c r="N1473" s="11" t="n">
        <v>549494037</v>
      </c>
      <c r="O1473" s="11"/>
      <c r="P1473" s="14" t="s">
        <v>299</v>
      </c>
      <c r="Q1473" s="14" t="s">
        <v>299</v>
      </c>
      <c r="R1473" s="13" t="s">
        <v>1848</v>
      </c>
      <c r="S1473" s="15" t="n">
        <v>26.94</v>
      </c>
      <c r="T1473" s="12" t="n">
        <v>20</v>
      </c>
      <c r="U1473" s="15" t="n">
        <v>5.388</v>
      </c>
      <c r="V1473" s="16" t="n">
        <f aca="false">ROUND(G1473*S1473,2)</f>
        <v>269.4</v>
      </c>
      <c r="W1473" s="16" t="n">
        <f aca="false">ROUND(G1473*(S1473+U1473),2)</f>
        <v>323.28</v>
      </c>
    </row>
    <row r="1474" customFormat="false" ht="25.5" hidden="false" customHeight="false" outlineLevel="0" collapsed="false">
      <c r="A1474" s="10" t="n">
        <v>12438</v>
      </c>
      <c r="B1474" s="10" t="n">
        <v>29862</v>
      </c>
      <c r="C1474" s="11" t="s">
        <v>262</v>
      </c>
      <c r="D1474" s="11" t="s">
        <v>263</v>
      </c>
      <c r="E1474" s="11" t="s">
        <v>264</v>
      </c>
      <c r="F1474" s="11" t="s">
        <v>81</v>
      </c>
      <c r="G1474" s="12" t="n">
        <v>2</v>
      </c>
      <c r="H1474" s="13" t="s">
        <v>195</v>
      </c>
      <c r="I1474" s="11" t="s">
        <v>1845</v>
      </c>
      <c r="J1474" s="11" t="s">
        <v>272</v>
      </c>
      <c r="K1474" s="11" t="s">
        <v>273</v>
      </c>
      <c r="L1474" s="11" t="s">
        <v>1846</v>
      </c>
      <c r="M1474" s="11" t="s">
        <v>1847</v>
      </c>
      <c r="N1474" s="11" t="n">
        <v>549494037</v>
      </c>
      <c r="O1474" s="11"/>
      <c r="P1474" s="14" t="s">
        <v>299</v>
      </c>
      <c r="Q1474" s="14" t="s">
        <v>299</v>
      </c>
      <c r="R1474" s="13" t="s">
        <v>1848</v>
      </c>
      <c r="S1474" s="15" t="n">
        <v>8.35</v>
      </c>
      <c r="T1474" s="12" t="n">
        <v>20</v>
      </c>
      <c r="U1474" s="15" t="n">
        <v>1.67</v>
      </c>
      <c r="V1474" s="16" t="n">
        <f aca="false">ROUND(G1474*S1474,2)</f>
        <v>16.7</v>
      </c>
      <c r="W1474" s="16" t="n">
        <f aca="false">ROUND(G1474*(S1474+U1474),2)</f>
        <v>20.04</v>
      </c>
    </row>
    <row r="1475" customFormat="false" ht="25.5" hidden="false" customHeight="false" outlineLevel="0" collapsed="false">
      <c r="A1475" s="10" t="n">
        <v>12438</v>
      </c>
      <c r="B1475" s="10" t="n">
        <v>29864</v>
      </c>
      <c r="C1475" s="11" t="s">
        <v>1006</v>
      </c>
      <c r="D1475" s="11" t="s">
        <v>1007</v>
      </c>
      <c r="E1475" s="11" t="s">
        <v>1008</v>
      </c>
      <c r="F1475" s="11" t="s">
        <v>48</v>
      </c>
      <c r="G1475" s="12" t="n">
        <v>1</v>
      </c>
      <c r="H1475" s="13" t="s">
        <v>195</v>
      </c>
      <c r="I1475" s="11" t="s">
        <v>1845</v>
      </c>
      <c r="J1475" s="11" t="s">
        <v>272</v>
      </c>
      <c r="K1475" s="11" t="s">
        <v>273</v>
      </c>
      <c r="L1475" s="11" t="s">
        <v>1846</v>
      </c>
      <c r="M1475" s="11" t="s">
        <v>1847</v>
      </c>
      <c r="N1475" s="11" t="n">
        <v>549494037</v>
      </c>
      <c r="O1475" s="11"/>
      <c r="P1475" s="14" t="s">
        <v>299</v>
      </c>
      <c r="Q1475" s="14" t="s">
        <v>299</v>
      </c>
      <c r="R1475" s="13" t="s">
        <v>1848</v>
      </c>
      <c r="S1475" s="15" t="n">
        <v>47.51</v>
      </c>
      <c r="T1475" s="12" t="n">
        <v>20</v>
      </c>
      <c r="U1475" s="15" t="n">
        <v>9.502</v>
      </c>
      <c r="V1475" s="16" t="n">
        <f aca="false">ROUND(G1475*S1475,2)</f>
        <v>47.51</v>
      </c>
      <c r="W1475" s="16" t="n">
        <f aca="false">ROUND(G1475*(S1475+U1475),2)</f>
        <v>57.01</v>
      </c>
    </row>
    <row r="1476" customFormat="false" ht="39" hidden="false" customHeight="false" outlineLevel="0" collapsed="false">
      <c r="A1476" s="10" t="n">
        <v>12438</v>
      </c>
      <c r="B1476" s="10" t="n">
        <v>29892</v>
      </c>
      <c r="C1476" s="11" t="s">
        <v>443</v>
      </c>
      <c r="D1476" s="11" t="s">
        <v>444</v>
      </c>
      <c r="E1476" s="11" t="s">
        <v>445</v>
      </c>
      <c r="F1476" s="11" t="s">
        <v>258</v>
      </c>
      <c r="G1476" s="12" t="n">
        <v>1</v>
      </c>
      <c r="H1476" s="13" t="s">
        <v>195</v>
      </c>
      <c r="I1476" s="11" t="s">
        <v>1845</v>
      </c>
      <c r="J1476" s="11" t="s">
        <v>272</v>
      </c>
      <c r="K1476" s="11" t="s">
        <v>273</v>
      </c>
      <c r="L1476" s="11" t="s">
        <v>1846</v>
      </c>
      <c r="M1476" s="11" t="s">
        <v>1847</v>
      </c>
      <c r="N1476" s="11" t="n">
        <v>549494037</v>
      </c>
      <c r="O1476" s="11"/>
      <c r="P1476" s="14" t="s">
        <v>299</v>
      </c>
      <c r="Q1476" s="14" t="s">
        <v>299</v>
      </c>
      <c r="R1476" s="13" t="s">
        <v>1848</v>
      </c>
      <c r="S1476" s="15" t="n">
        <v>250.78</v>
      </c>
      <c r="T1476" s="12" t="n">
        <v>20</v>
      </c>
      <c r="U1476" s="15" t="n">
        <v>50.156</v>
      </c>
      <c r="V1476" s="16" t="n">
        <f aca="false">ROUND(G1476*S1476,2)</f>
        <v>250.78</v>
      </c>
      <c r="W1476" s="16" t="n">
        <f aca="false">ROUND(G1476*(S1476+U1476),2)</f>
        <v>300.94</v>
      </c>
    </row>
    <row r="1477" customFormat="false" ht="14.1" hidden="false" customHeight="true" outlineLevel="0" collapsed="false">
      <c r="A1477" s="17"/>
      <c r="B1477" s="17"/>
      <c r="C1477" s="17"/>
      <c r="D1477" s="17"/>
      <c r="E1477" s="17"/>
      <c r="F1477" s="17"/>
      <c r="G1477" s="17"/>
      <c r="H1477" s="17"/>
      <c r="I1477" s="17"/>
      <c r="J1477" s="17"/>
      <c r="K1477" s="17"/>
      <c r="L1477" s="17"/>
      <c r="M1477" s="17"/>
      <c r="N1477" s="17"/>
      <c r="O1477" s="18"/>
      <c r="P1477" s="17"/>
      <c r="Q1477" s="17"/>
      <c r="R1477" s="17"/>
      <c r="S1477" s="17"/>
      <c r="T1477" s="17" t="s">
        <v>191</v>
      </c>
      <c r="U1477" s="17"/>
      <c r="V1477" s="19" t="n">
        <f aca="false">SUM(V1473:V1476)</f>
        <v>584.39</v>
      </c>
      <c r="W1477" s="19" t="n">
        <f aca="false">SUM(W1473:W1476)</f>
        <v>701.27</v>
      </c>
    </row>
    <row r="1478" customFormat="false" ht="12.75" hidden="false" customHeight="false" outlineLevel="0" collapsed="false">
      <c r="A1478" s="20"/>
      <c r="B1478" s="20"/>
      <c r="C1478" s="20"/>
      <c r="D1478" s="20"/>
      <c r="E1478" s="20"/>
      <c r="F1478" s="20"/>
      <c r="G1478" s="20"/>
      <c r="H1478" s="20"/>
      <c r="I1478" s="20"/>
      <c r="J1478" s="20"/>
      <c r="K1478" s="20"/>
      <c r="L1478" s="20"/>
      <c r="M1478" s="20"/>
      <c r="N1478" s="20"/>
      <c r="O1478" s="21"/>
      <c r="P1478" s="20"/>
      <c r="Q1478" s="20"/>
      <c r="R1478" s="20"/>
      <c r="S1478" s="20"/>
      <c r="T1478" s="20"/>
      <c r="U1478" s="20"/>
      <c r="V1478" s="20"/>
      <c r="W1478" s="20"/>
    </row>
    <row r="1479" customFormat="false" ht="38.25" hidden="false" customHeight="false" outlineLevel="0" collapsed="false">
      <c r="A1479" s="10" t="n">
        <v>12502</v>
      </c>
      <c r="B1479" s="10" t="n">
        <v>29912</v>
      </c>
      <c r="C1479" s="11" t="s">
        <v>1849</v>
      </c>
      <c r="D1479" s="11" t="s">
        <v>1850</v>
      </c>
      <c r="E1479" s="11" t="s">
        <v>1851</v>
      </c>
      <c r="F1479" s="11" t="s">
        <v>81</v>
      </c>
      <c r="G1479" s="12" t="n">
        <v>1</v>
      </c>
      <c r="H1479" s="13" t="s">
        <v>32</v>
      </c>
      <c r="I1479" s="11" t="s">
        <v>1375</v>
      </c>
      <c r="J1479" s="11" t="s">
        <v>1160</v>
      </c>
      <c r="K1479" s="11" t="s">
        <v>1161</v>
      </c>
      <c r="L1479" s="11" t="s">
        <v>1376</v>
      </c>
      <c r="M1479" s="11" t="s">
        <v>1377</v>
      </c>
      <c r="N1479" s="11" t="n">
        <v>532234226</v>
      </c>
      <c r="O1479" s="11"/>
      <c r="P1479" s="14" t="s">
        <v>299</v>
      </c>
      <c r="Q1479" s="14" t="s">
        <v>299</v>
      </c>
      <c r="R1479" s="13" t="s">
        <v>1852</v>
      </c>
      <c r="S1479" s="15" t="n">
        <v>211.05</v>
      </c>
      <c r="T1479" s="12" t="n">
        <v>20</v>
      </c>
      <c r="U1479" s="15" t="n">
        <v>42.21</v>
      </c>
      <c r="V1479" s="16" t="n">
        <f aca="false">ROUND(G1479*S1479,2)</f>
        <v>211.05</v>
      </c>
      <c r="W1479" s="16" t="n">
        <f aca="false">ROUND(G1479*(S1479+U1479),2)</f>
        <v>253.26</v>
      </c>
    </row>
    <row r="1480" customFormat="false" ht="38.25" hidden="false" customHeight="false" outlineLevel="0" collapsed="false">
      <c r="A1480" s="10" t="n">
        <v>12502</v>
      </c>
      <c r="B1480" s="10" t="n">
        <v>29913</v>
      </c>
      <c r="C1480" s="11" t="s">
        <v>1081</v>
      </c>
      <c r="D1480" s="11" t="s">
        <v>1082</v>
      </c>
      <c r="E1480" s="11" t="s">
        <v>1083</v>
      </c>
      <c r="F1480" s="11" t="s">
        <v>81</v>
      </c>
      <c r="G1480" s="12" t="n">
        <v>1</v>
      </c>
      <c r="H1480" s="13" t="s">
        <v>32</v>
      </c>
      <c r="I1480" s="11" t="s">
        <v>1375</v>
      </c>
      <c r="J1480" s="11" t="s">
        <v>1160</v>
      </c>
      <c r="K1480" s="11" t="s">
        <v>1161</v>
      </c>
      <c r="L1480" s="11" t="s">
        <v>1376</v>
      </c>
      <c r="M1480" s="11" t="s">
        <v>1377</v>
      </c>
      <c r="N1480" s="11" t="n">
        <v>532234226</v>
      </c>
      <c r="O1480" s="11"/>
      <c r="P1480" s="14" t="s">
        <v>299</v>
      </c>
      <c r="Q1480" s="14" t="s">
        <v>299</v>
      </c>
      <c r="R1480" s="13" t="s">
        <v>1852</v>
      </c>
      <c r="S1480" s="15" t="n">
        <v>77.47</v>
      </c>
      <c r="T1480" s="12" t="n">
        <v>20</v>
      </c>
      <c r="U1480" s="15" t="n">
        <v>15.494</v>
      </c>
      <c r="V1480" s="16" t="n">
        <f aca="false">ROUND(G1480*S1480,2)</f>
        <v>77.47</v>
      </c>
      <c r="W1480" s="16" t="n">
        <f aca="false">ROUND(G1480*(S1480+U1480),2)</f>
        <v>92.96</v>
      </c>
    </row>
    <row r="1481" customFormat="false" ht="51" hidden="false" customHeight="false" outlineLevel="0" collapsed="false">
      <c r="A1481" s="10" t="n">
        <v>12502</v>
      </c>
      <c r="B1481" s="10" t="n">
        <v>29914</v>
      </c>
      <c r="C1481" s="11" t="s">
        <v>1853</v>
      </c>
      <c r="D1481" s="11" t="s">
        <v>1854</v>
      </c>
      <c r="E1481" s="11" t="s">
        <v>1855</v>
      </c>
      <c r="F1481" s="11" t="s">
        <v>81</v>
      </c>
      <c r="G1481" s="12" t="n">
        <v>1</v>
      </c>
      <c r="H1481" s="13" t="s">
        <v>32</v>
      </c>
      <c r="I1481" s="11" t="s">
        <v>1375</v>
      </c>
      <c r="J1481" s="11" t="s">
        <v>1160</v>
      </c>
      <c r="K1481" s="11" t="s">
        <v>1161</v>
      </c>
      <c r="L1481" s="11" t="s">
        <v>1376</v>
      </c>
      <c r="M1481" s="11" t="s">
        <v>1377</v>
      </c>
      <c r="N1481" s="11" t="n">
        <v>532234226</v>
      </c>
      <c r="O1481" s="11"/>
      <c r="P1481" s="14" t="s">
        <v>299</v>
      </c>
      <c r="Q1481" s="14" t="s">
        <v>299</v>
      </c>
      <c r="R1481" s="13" t="s">
        <v>1852</v>
      </c>
      <c r="S1481" s="15" t="n">
        <v>130.86</v>
      </c>
      <c r="T1481" s="12" t="n">
        <v>20</v>
      </c>
      <c r="U1481" s="15" t="n">
        <v>26.172</v>
      </c>
      <c r="V1481" s="16" t="n">
        <f aca="false">ROUND(G1481*S1481,2)</f>
        <v>130.86</v>
      </c>
      <c r="W1481" s="16" t="n">
        <f aca="false">ROUND(G1481*(S1481+U1481),2)</f>
        <v>157.03</v>
      </c>
    </row>
    <row r="1482" customFormat="false" ht="38.25" hidden="false" customHeight="false" outlineLevel="0" collapsed="false">
      <c r="A1482" s="10" t="n">
        <v>12502</v>
      </c>
      <c r="B1482" s="10" t="n">
        <v>29915</v>
      </c>
      <c r="C1482" s="11" t="s">
        <v>1856</v>
      </c>
      <c r="D1482" s="11" t="s">
        <v>1857</v>
      </c>
      <c r="E1482" s="11" t="s">
        <v>1858</v>
      </c>
      <c r="F1482" s="11" t="s">
        <v>48</v>
      </c>
      <c r="G1482" s="12" t="n">
        <v>3</v>
      </c>
      <c r="H1482" s="13" t="s">
        <v>32</v>
      </c>
      <c r="I1482" s="11" t="s">
        <v>1375</v>
      </c>
      <c r="J1482" s="11" t="s">
        <v>1160</v>
      </c>
      <c r="K1482" s="11" t="s">
        <v>1161</v>
      </c>
      <c r="L1482" s="11" t="s">
        <v>1376</v>
      </c>
      <c r="M1482" s="11" t="s">
        <v>1377</v>
      </c>
      <c r="N1482" s="11" t="n">
        <v>532234226</v>
      </c>
      <c r="O1482" s="11"/>
      <c r="P1482" s="14" t="s">
        <v>299</v>
      </c>
      <c r="Q1482" s="14" t="s">
        <v>299</v>
      </c>
      <c r="R1482" s="13" t="s">
        <v>1852</v>
      </c>
      <c r="S1482" s="15" t="n">
        <v>162</v>
      </c>
      <c r="T1482" s="12" t="n">
        <v>20</v>
      </c>
      <c r="U1482" s="15" t="n">
        <v>32.4</v>
      </c>
      <c r="V1482" s="16" t="n">
        <f aca="false">ROUND(G1482*S1482,2)</f>
        <v>486</v>
      </c>
      <c r="W1482" s="16" t="n">
        <f aca="false">ROUND(G1482*(S1482+U1482),2)</f>
        <v>583.2</v>
      </c>
    </row>
    <row r="1483" customFormat="false" ht="38.25" hidden="false" customHeight="false" outlineLevel="0" collapsed="false">
      <c r="A1483" s="10" t="n">
        <v>12502</v>
      </c>
      <c r="B1483" s="10" t="n">
        <v>29916</v>
      </c>
      <c r="C1483" s="11" t="s">
        <v>161</v>
      </c>
      <c r="D1483" s="11" t="s">
        <v>159</v>
      </c>
      <c r="E1483" s="11" t="s">
        <v>162</v>
      </c>
      <c r="F1483" s="11" t="s">
        <v>163</v>
      </c>
      <c r="G1483" s="12" t="n">
        <v>1</v>
      </c>
      <c r="H1483" s="13" t="s">
        <v>32</v>
      </c>
      <c r="I1483" s="11" t="s">
        <v>1375</v>
      </c>
      <c r="J1483" s="11" t="s">
        <v>1160</v>
      </c>
      <c r="K1483" s="11" t="s">
        <v>1161</v>
      </c>
      <c r="L1483" s="11" t="s">
        <v>1376</v>
      </c>
      <c r="M1483" s="11" t="s">
        <v>1377</v>
      </c>
      <c r="N1483" s="11" t="n">
        <v>532234226</v>
      </c>
      <c r="O1483" s="11"/>
      <c r="P1483" s="14" t="s">
        <v>299</v>
      </c>
      <c r="Q1483" s="14" t="s">
        <v>299</v>
      </c>
      <c r="R1483" s="13" t="s">
        <v>1852</v>
      </c>
      <c r="S1483" s="15" t="n">
        <v>7.45</v>
      </c>
      <c r="T1483" s="12" t="n">
        <v>20</v>
      </c>
      <c r="U1483" s="15" t="n">
        <v>1.49</v>
      </c>
      <c r="V1483" s="16" t="n">
        <f aca="false">ROUND(G1483*S1483,2)</f>
        <v>7.45</v>
      </c>
      <c r="W1483" s="16" t="n">
        <f aca="false">ROUND(G1483*(S1483+U1483),2)</f>
        <v>8.94</v>
      </c>
    </row>
    <row r="1484" customFormat="false" ht="39" hidden="false" customHeight="false" outlineLevel="0" collapsed="false">
      <c r="A1484" s="10" t="n">
        <v>12502</v>
      </c>
      <c r="B1484" s="10" t="n">
        <v>29931</v>
      </c>
      <c r="C1484" s="11" t="s">
        <v>1859</v>
      </c>
      <c r="D1484" s="11" t="s">
        <v>1860</v>
      </c>
      <c r="E1484" s="11" t="s">
        <v>1861</v>
      </c>
      <c r="F1484" s="11" t="s">
        <v>81</v>
      </c>
      <c r="G1484" s="12" t="n">
        <v>1</v>
      </c>
      <c r="H1484" s="13" t="s">
        <v>32</v>
      </c>
      <c r="I1484" s="11" t="s">
        <v>1375</v>
      </c>
      <c r="J1484" s="11" t="s">
        <v>1160</v>
      </c>
      <c r="K1484" s="11" t="s">
        <v>1161</v>
      </c>
      <c r="L1484" s="11" t="s">
        <v>1376</v>
      </c>
      <c r="M1484" s="11" t="s">
        <v>1377</v>
      </c>
      <c r="N1484" s="11" t="n">
        <v>532234226</v>
      </c>
      <c r="O1484" s="11"/>
      <c r="P1484" s="14" t="s">
        <v>299</v>
      </c>
      <c r="Q1484" s="14" t="s">
        <v>299</v>
      </c>
      <c r="R1484" s="13" t="s">
        <v>1852</v>
      </c>
      <c r="S1484" s="15" t="n">
        <v>77.47</v>
      </c>
      <c r="T1484" s="12" t="n">
        <v>20</v>
      </c>
      <c r="U1484" s="15" t="n">
        <v>15.494</v>
      </c>
      <c r="V1484" s="16" t="n">
        <f aca="false">ROUND(G1484*S1484,2)</f>
        <v>77.47</v>
      </c>
      <c r="W1484" s="16" t="n">
        <f aca="false">ROUND(G1484*(S1484+U1484),2)</f>
        <v>92.96</v>
      </c>
    </row>
    <row r="1485" customFormat="false" ht="14.1" hidden="false" customHeight="true" outlineLevel="0" collapsed="false">
      <c r="A1485" s="17"/>
      <c r="B1485" s="17"/>
      <c r="C1485" s="17"/>
      <c r="D1485" s="17"/>
      <c r="E1485" s="17"/>
      <c r="F1485" s="17"/>
      <c r="G1485" s="17"/>
      <c r="H1485" s="17"/>
      <c r="I1485" s="17"/>
      <c r="J1485" s="17"/>
      <c r="K1485" s="17"/>
      <c r="L1485" s="17"/>
      <c r="M1485" s="17"/>
      <c r="N1485" s="17"/>
      <c r="O1485" s="18"/>
      <c r="P1485" s="17"/>
      <c r="Q1485" s="17"/>
      <c r="R1485" s="17"/>
      <c r="S1485" s="17"/>
      <c r="T1485" s="17" t="s">
        <v>191</v>
      </c>
      <c r="U1485" s="17"/>
      <c r="V1485" s="19" t="n">
        <f aca="false">SUM(V1479:V1484)</f>
        <v>990.3</v>
      </c>
      <c r="W1485" s="19" t="n">
        <f aca="false">SUM(W1479:W1484)</f>
        <v>1188.35</v>
      </c>
    </row>
    <row r="1486" customFormat="false" ht="12.75" hidden="false" customHeight="false" outlineLevel="0" collapsed="false">
      <c r="A1486" s="20"/>
      <c r="B1486" s="20"/>
      <c r="C1486" s="20"/>
      <c r="D1486" s="20"/>
      <c r="E1486" s="20"/>
      <c r="F1486" s="20"/>
      <c r="G1486" s="20"/>
      <c r="H1486" s="20"/>
      <c r="I1486" s="20"/>
      <c r="J1486" s="20"/>
      <c r="K1486" s="20"/>
      <c r="L1486" s="20"/>
      <c r="M1486" s="20"/>
      <c r="N1486" s="20"/>
      <c r="O1486" s="21"/>
      <c r="P1486" s="20"/>
      <c r="Q1486" s="20"/>
      <c r="R1486" s="20"/>
      <c r="S1486" s="20"/>
      <c r="T1486" s="20"/>
      <c r="U1486" s="20"/>
      <c r="V1486" s="20"/>
      <c r="W1486" s="20"/>
    </row>
    <row r="1487" customFormat="false" ht="38.25" hidden="false" customHeight="false" outlineLevel="0" collapsed="false">
      <c r="A1487" s="10" t="n">
        <v>12488</v>
      </c>
      <c r="B1487" s="10" t="n">
        <v>29920</v>
      </c>
      <c r="C1487" s="11" t="s">
        <v>630</v>
      </c>
      <c r="D1487" s="11" t="s">
        <v>631</v>
      </c>
      <c r="E1487" s="11" t="s">
        <v>632</v>
      </c>
      <c r="F1487" s="11" t="s">
        <v>48</v>
      </c>
      <c r="G1487" s="12" t="n">
        <v>20</v>
      </c>
      <c r="H1487" s="13" t="s">
        <v>195</v>
      </c>
      <c r="I1487" s="11" t="s">
        <v>860</v>
      </c>
      <c r="J1487" s="11" t="s">
        <v>1862</v>
      </c>
      <c r="K1487" s="11" t="s">
        <v>198</v>
      </c>
      <c r="L1487" s="11" t="s">
        <v>1863</v>
      </c>
      <c r="M1487" s="11" t="s">
        <v>1864</v>
      </c>
      <c r="N1487" s="11" t="n">
        <v>549496554</v>
      </c>
      <c r="O1487" s="11" t="s">
        <v>1865</v>
      </c>
      <c r="P1487" s="14" t="s">
        <v>1866</v>
      </c>
      <c r="Q1487" s="14" t="s">
        <v>277</v>
      </c>
      <c r="R1487" s="13" t="s">
        <v>1867</v>
      </c>
      <c r="S1487" s="15" t="n">
        <v>12.99</v>
      </c>
      <c r="T1487" s="12" t="n">
        <v>20</v>
      </c>
      <c r="U1487" s="15" t="n">
        <v>2.598</v>
      </c>
      <c r="V1487" s="16" t="n">
        <f aca="false">ROUND(G1487*S1487,2)</f>
        <v>259.8</v>
      </c>
      <c r="W1487" s="16" t="n">
        <f aca="false">ROUND(G1487*(S1487+U1487),2)</f>
        <v>311.76</v>
      </c>
    </row>
    <row r="1488" customFormat="false" ht="38.25" hidden="false" customHeight="false" outlineLevel="0" collapsed="false">
      <c r="A1488" s="10" t="n">
        <v>12488</v>
      </c>
      <c r="B1488" s="10" t="n">
        <v>29925</v>
      </c>
      <c r="C1488" s="11" t="s">
        <v>417</v>
      </c>
      <c r="D1488" s="11" t="s">
        <v>418</v>
      </c>
      <c r="E1488" s="11" t="s">
        <v>419</v>
      </c>
      <c r="F1488" s="11" t="s">
        <v>48</v>
      </c>
      <c r="G1488" s="12" t="n">
        <v>10</v>
      </c>
      <c r="H1488" s="13" t="s">
        <v>195</v>
      </c>
      <c r="I1488" s="11" t="s">
        <v>860</v>
      </c>
      <c r="J1488" s="11" t="s">
        <v>1862</v>
      </c>
      <c r="K1488" s="11" t="s">
        <v>198</v>
      </c>
      <c r="L1488" s="11" t="s">
        <v>1863</v>
      </c>
      <c r="M1488" s="11" t="s">
        <v>1864</v>
      </c>
      <c r="N1488" s="11" t="n">
        <v>549496554</v>
      </c>
      <c r="O1488" s="11"/>
      <c r="P1488" s="14" t="s">
        <v>1866</v>
      </c>
      <c r="Q1488" s="14" t="s">
        <v>277</v>
      </c>
      <c r="R1488" s="13" t="s">
        <v>1867</v>
      </c>
      <c r="S1488" s="15" t="n">
        <v>1.53</v>
      </c>
      <c r="T1488" s="12" t="n">
        <v>20</v>
      </c>
      <c r="U1488" s="15" t="n">
        <v>0.306</v>
      </c>
      <c r="V1488" s="16" t="n">
        <f aca="false">ROUND(G1488*S1488,2)</f>
        <v>15.3</v>
      </c>
      <c r="W1488" s="16" t="n">
        <f aca="false">ROUND(G1488*(S1488+U1488),2)</f>
        <v>18.36</v>
      </c>
    </row>
    <row r="1489" customFormat="false" ht="38.25" hidden="false" customHeight="false" outlineLevel="0" collapsed="false">
      <c r="A1489" s="10" t="n">
        <v>12488</v>
      </c>
      <c r="B1489" s="10" t="n">
        <v>29933</v>
      </c>
      <c r="C1489" s="11" t="s">
        <v>612</v>
      </c>
      <c r="D1489" s="11" t="s">
        <v>613</v>
      </c>
      <c r="E1489" s="11" t="s">
        <v>614</v>
      </c>
      <c r="F1489" s="11" t="s">
        <v>48</v>
      </c>
      <c r="G1489" s="12" t="n">
        <v>5</v>
      </c>
      <c r="H1489" s="13" t="s">
        <v>195</v>
      </c>
      <c r="I1489" s="11" t="s">
        <v>860</v>
      </c>
      <c r="J1489" s="11" t="s">
        <v>1862</v>
      </c>
      <c r="K1489" s="11" t="s">
        <v>198</v>
      </c>
      <c r="L1489" s="11" t="s">
        <v>1863</v>
      </c>
      <c r="M1489" s="11" t="s">
        <v>1864</v>
      </c>
      <c r="N1489" s="11" t="n">
        <v>549496554</v>
      </c>
      <c r="O1489" s="11"/>
      <c r="P1489" s="14" t="s">
        <v>1866</v>
      </c>
      <c r="Q1489" s="14" t="s">
        <v>277</v>
      </c>
      <c r="R1489" s="13" t="s">
        <v>1867</v>
      </c>
      <c r="S1489" s="15" t="n">
        <v>0.79</v>
      </c>
      <c r="T1489" s="12" t="n">
        <v>20</v>
      </c>
      <c r="U1489" s="15" t="n">
        <v>0.158</v>
      </c>
      <c r="V1489" s="16" t="n">
        <f aca="false">ROUND(G1489*S1489,2)</f>
        <v>3.95</v>
      </c>
      <c r="W1489" s="16" t="n">
        <f aca="false">ROUND(G1489*(S1489+U1489),2)</f>
        <v>4.74</v>
      </c>
    </row>
    <row r="1490" customFormat="false" ht="38.25" hidden="false" customHeight="false" outlineLevel="0" collapsed="false">
      <c r="A1490" s="10" t="n">
        <v>12488</v>
      </c>
      <c r="B1490" s="10" t="n">
        <v>29934</v>
      </c>
      <c r="C1490" s="11" t="s">
        <v>926</v>
      </c>
      <c r="D1490" s="11" t="s">
        <v>927</v>
      </c>
      <c r="E1490" s="11" t="s">
        <v>928</v>
      </c>
      <c r="F1490" s="11" t="s">
        <v>811</v>
      </c>
      <c r="G1490" s="12" t="n">
        <v>1</v>
      </c>
      <c r="H1490" s="13" t="s">
        <v>195</v>
      </c>
      <c r="I1490" s="11" t="s">
        <v>860</v>
      </c>
      <c r="J1490" s="11" t="s">
        <v>1862</v>
      </c>
      <c r="K1490" s="11" t="s">
        <v>198</v>
      </c>
      <c r="L1490" s="11" t="s">
        <v>1863</v>
      </c>
      <c r="M1490" s="11" t="s">
        <v>1864</v>
      </c>
      <c r="N1490" s="11" t="n">
        <v>549496554</v>
      </c>
      <c r="O1490" s="11"/>
      <c r="P1490" s="14" t="s">
        <v>1866</v>
      </c>
      <c r="Q1490" s="14" t="s">
        <v>277</v>
      </c>
      <c r="R1490" s="13" t="s">
        <v>1867</v>
      </c>
      <c r="S1490" s="15" t="n">
        <v>18.55</v>
      </c>
      <c r="T1490" s="12" t="n">
        <v>20</v>
      </c>
      <c r="U1490" s="15" t="n">
        <v>3.71</v>
      </c>
      <c r="V1490" s="16" t="n">
        <f aca="false">ROUND(G1490*S1490,2)</f>
        <v>18.55</v>
      </c>
      <c r="W1490" s="16" t="n">
        <f aca="false">ROUND(G1490*(S1490+U1490),2)</f>
        <v>22.26</v>
      </c>
    </row>
    <row r="1491" customFormat="false" ht="38.25" hidden="false" customHeight="false" outlineLevel="0" collapsed="false">
      <c r="A1491" s="10" t="n">
        <v>12488</v>
      </c>
      <c r="B1491" s="10" t="n">
        <v>29935</v>
      </c>
      <c r="C1491" s="11" t="s">
        <v>138</v>
      </c>
      <c r="D1491" s="11" t="s">
        <v>139</v>
      </c>
      <c r="E1491" s="11" t="s">
        <v>140</v>
      </c>
      <c r="F1491" s="11" t="s">
        <v>48</v>
      </c>
      <c r="G1491" s="12" t="n">
        <v>2</v>
      </c>
      <c r="H1491" s="13" t="s">
        <v>195</v>
      </c>
      <c r="I1491" s="11" t="s">
        <v>860</v>
      </c>
      <c r="J1491" s="11" t="s">
        <v>1862</v>
      </c>
      <c r="K1491" s="11" t="s">
        <v>198</v>
      </c>
      <c r="L1491" s="11" t="s">
        <v>1863</v>
      </c>
      <c r="M1491" s="11" t="s">
        <v>1864</v>
      </c>
      <c r="N1491" s="11" t="n">
        <v>549496554</v>
      </c>
      <c r="O1491" s="11"/>
      <c r="P1491" s="14" t="s">
        <v>1866</v>
      </c>
      <c r="Q1491" s="14" t="s">
        <v>277</v>
      </c>
      <c r="R1491" s="13" t="s">
        <v>1867</v>
      </c>
      <c r="S1491" s="15" t="n">
        <v>6.88</v>
      </c>
      <c r="T1491" s="12" t="n">
        <v>20</v>
      </c>
      <c r="U1491" s="15" t="n">
        <v>1.376</v>
      </c>
      <c r="V1491" s="16" t="n">
        <f aca="false">ROUND(G1491*S1491,2)</f>
        <v>13.76</v>
      </c>
      <c r="W1491" s="16" t="n">
        <f aca="false">ROUND(G1491*(S1491+U1491),2)</f>
        <v>16.51</v>
      </c>
    </row>
    <row r="1492" customFormat="false" ht="38.25" hidden="false" customHeight="false" outlineLevel="0" collapsed="false">
      <c r="A1492" s="10" t="n">
        <v>12488</v>
      </c>
      <c r="B1492" s="10" t="n">
        <v>29936</v>
      </c>
      <c r="C1492" s="11" t="s">
        <v>176</v>
      </c>
      <c r="D1492" s="11" t="s">
        <v>177</v>
      </c>
      <c r="E1492" s="11" t="s">
        <v>178</v>
      </c>
      <c r="F1492" s="11" t="s">
        <v>137</v>
      </c>
      <c r="G1492" s="12" t="n">
        <v>1</v>
      </c>
      <c r="H1492" s="13" t="s">
        <v>195</v>
      </c>
      <c r="I1492" s="11" t="s">
        <v>860</v>
      </c>
      <c r="J1492" s="11" t="s">
        <v>1862</v>
      </c>
      <c r="K1492" s="11" t="s">
        <v>198</v>
      </c>
      <c r="L1492" s="11" t="s">
        <v>1863</v>
      </c>
      <c r="M1492" s="11" t="s">
        <v>1864</v>
      </c>
      <c r="N1492" s="11" t="n">
        <v>549496554</v>
      </c>
      <c r="O1492" s="11"/>
      <c r="P1492" s="14" t="s">
        <v>1866</v>
      </c>
      <c r="Q1492" s="14" t="s">
        <v>277</v>
      </c>
      <c r="R1492" s="13" t="s">
        <v>1867</v>
      </c>
      <c r="S1492" s="15" t="n">
        <v>12.07</v>
      </c>
      <c r="T1492" s="12" t="n">
        <v>20</v>
      </c>
      <c r="U1492" s="15" t="n">
        <v>2.414</v>
      </c>
      <c r="V1492" s="16" t="n">
        <f aca="false">ROUND(G1492*S1492,2)</f>
        <v>12.07</v>
      </c>
      <c r="W1492" s="16" t="n">
        <f aca="false">ROUND(G1492*(S1492+U1492),2)</f>
        <v>14.48</v>
      </c>
    </row>
    <row r="1493" customFormat="false" ht="38.25" hidden="false" customHeight="false" outlineLevel="0" collapsed="false">
      <c r="A1493" s="10" t="n">
        <v>12488</v>
      </c>
      <c r="B1493" s="10" t="n">
        <v>29937</v>
      </c>
      <c r="C1493" s="11" t="s">
        <v>618</v>
      </c>
      <c r="D1493" s="11" t="s">
        <v>619</v>
      </c>
      <c r="E1493" s="11" t="s">
        <v>620</v>
      </c>
      <c r="F1493" s="11" t="s">
        <v>48</v>
      </c>
      <c r="G1493" s="12" t="n">
        <v>1</v>
      </c>
      <c r="H1493" s="13" t="s">
        <v>195</v>
      </c>
      <c r="I1493" s="11" t="s">
        <v>860</v>
      </c>
      <c r="J1493" s="11" t="s">
        <v>1862</v>
      </c>
      <c r="K1493" s="11" t="s">
        <v>198</v>
      </c>
      <c r="L1493" s="11" t="s">
        <v>1863</v>
      </c>
      <c r="M1493" s="11" t="s">
        <v>1864</v>
      </c>
      <c r="N1493" s="11" t="n">
        <v>549496554</v>
      </c>
      <c r="O1493" s="11"/>
      <c r="P1493" s="14" t="s">
        <v>1866</v>
      </c>
      <c r="Q1493" s="14" t="s">
        <v>277</v>
      </c>
      <c r="R1493" s="13" t="s">
        <v>1867</v>
      </c>
      <c r="S1493" s="15" t="n">
        <v>10.12</v>
      </c>
      <c r="T1493" s="12" t="n">
        <v>20</v>
      </c>
      <c r="U1493" s="15" t="n">
        <v>2.024</v>
      </c>
      <c r="V1493" s="16" t="n">
        <f aca="false">ROUND(G1493*S1493,2)</f>
        <v>10.12</v>
      </c>
      <c r="W1493" s="16" t="n">
        <f aca="false">ROUND(G1493*(S1493+U1493),2)</f>
        <v>12.14</v>
      </c>
    </row>
    <row r="1494" customFormat="false" ht="38.25" hidden="false" customHeight="false" outlineLevel="0" collapsed="false">
      <c r="A1494" s="10" t="n">
        <v>12488</v>
      </c>
      <c r="B1494" s="10" t="n">
        <v>29938</v>
      </c>
      <c r="C1494" s="11" t="s">
        <v>606</v>
      </c>
      <c r="D1494" s="11" t="s">
        <v>607</v>
      </c>
      <c r="E1494" s="11" t="s">
        <v>608</v>
      </c>
      <c r="F1494" s="11" t="s">
        <v>48</v>
      </c>
      <c r="G1494" s="12" t="n">
        <v>1</v>
      </c>
      <c r="H1494" s="13" t="s">
        <v>195</v>
      </c>
      <c r="I1494" s="11" t="s">
        <v>860</v>
      </c>
      <c r="J1494" s="11" t="s">
        <v>1862</v>
      </c>
      <c r="K1494" s="11" t="s">
        <v>198</v>
      </c>
      <c r="L1494" s="11" t="s">
        <v>1863</v>
      </c>
      <c r="M1494" s="11" t="s">
        <v>1864</v>
      </c>
      <c r="N1494" s="11" t="n">
        <v>549496554</v>
      </c>
      <c r="O1494" s="11"/>
      <c r="P1494" s="14" t="s">
        <v>1866</v>
      </c>
      <c r="Q1494" s="14" t="s">
        <v>277</v>
      </c>
      <c r="R1494" s="13" t="s">
        <v>1867</v>
      </c>
      <c r="S1494" s="15" t="n">
        <v>5.79</v>
      </c>
      <c r="T1494" s="12" t="n">
        <v>20</v>
      </c>
      <c r="U1494" s="15" t="n">
        <v>1.158</v>
      </c>
      <c r="V1494" s="16" t="n">
        <f aca="false">ROUND(G1494*S1494,2)</f>
        <v>5.79</v>
      </c>
      <c r="W1494" s="16" t="n">
        <f aca="false">ROUND(G1494*(S1494+U1494),2)</f>
        <v>6.95</v>
      </c>
    </row>
    <row r="1495" customFormat="false" ht="38.25" hidden="false" customHeight="false" outlineLevel="0" collapsed="false">
      <c r="A1495" s="10" t="n">
        <v>12488</v>
      </c>
      <c r="B1495" s="10" t="n">
        <v>29939</v>
      </c>
      <c r="C1495" s="11" t="s">
        <v>758</v>
      </c>
      <c r="D1495" s="11" t="s">
        <v>759</v>
      </c>
      <c r="E1495" s="11" t="s">
        <v>760</v>
      </c>
      <c r="F1495" s="11" t="s">
        <v>48</v>
      </c>
      <c r="G1495" s="12" t="n">
        <v>1</v>
      </c>
      <c r="H1495" s="13" t="s">
        <v>195</v>
      </c>
      <c r="I1495" s="11" t="s">
        <v>860</v>
      </c>
      <c r="J1495" s="11" t="s">
        <v>1862</v>
      </c>
      <c r="K1495" s="11" t="s">
        <v>198</v>
      </c>
      <c r="L1495" s="11" t="s">
        <v>1863</v>
      </c>
      <c r="M1495" s="11" t="s">
        <v>1864</v>
      </c>
      <c r="N1495" s="11" t="n">
        <v>549496554</v>
      </c>
      <c r="O1495" s="11"/>
      <c r="P1495" s="14" t="s">
        <v>1866</v>
      </c>
      <c r="Q1495" s="14" t="s">
        <v>277</v>
      </c>
      <c r="R1495" s="13" t="s">
        <v>1867</v>
      </c>
      <c r="S1495" s="15" t="n">
        <v>7.28</v>
      </c>
      <c r="T1495" s="12" t="n">
        <v>20</v>
      </c>
      <c r="U1495" s="15" t="n">
        <v>1.456</v>
      </c>
      <c r="V1495" s="16" t="n">
        <f aca="false">ROUND(G1495*S1495,2)</f>
        <v>7.28</v>
      </c>
      <c r="W1495" s="16" t="n">
        <f aca="false">ROUND(G1495*(S1495+U1495),2)</f>
        <v>8.74</v>
      </c>
    </row>
    <row r="1496" customFormat="false" ht="51" hidden="false" customHeight="false" outlineLevel="0" collapsed="false">
      <c r="A1496" s="10" t="n">
        <v>12488</v>
      </c>
      <c r="B1496" s="10" t="n">
        <v>29940</v>
      </c>
      <c r="C1496" s="11" t="s">
        <v>761</v>
      </c>
      <c r="D1496" s="11" t="s">
        <v>762</v>
      </c>
      <c r="E1496" s="11" t="s">
        <v>763</v>
      </c>
      <c r="F1496" s="11" t="s">
        <v>48</v>
      </c>
      <c r="G1496" s="12" t="n">
        <v>1</v>
      </c>
      <c r="H1496" s="13" t="s">
        <v>195</v>
      </c>
      <c r="I1496" s="11" t="s">
        <v>860</v>
      </c>
      <c r="J1496" s="11" t="s">
        <v>1862</v>
      </c>
      <c r="K1496" s="11" t="s">
        <v>198</v>
      </c>
      <c r="L1496" s="11" t="s">
        <v>1863</v>
      </c>
      <c r="M1496" s="11" t="s">
        <v>1864</v>
      </c>
      <c r="N1496" s="11" t="n">
        <v>549496554</v>
      </c>
      <c r="O1496" s="11"/>
      <c r="P1496" s="14" t="s">
        <v>1866</v>
      </c>
      <c r="Q1496" s="14" t="s">
        <v>277</v>
      </c>
      <c r="R1496" s="13" t="s">
        <v>1867</v>
      </c>
      <c r="S1496" s="15" t="n">
        <v>65.18</v>
      </c>
      <c r="T1496" s="12" t="n">
        <v>20</v>
      </c>
      <c r="U1496" s="15" t="n">
        <v>13.036</v>
      </c>
      <c r="V1496" s="16" t="n">
        <f aca="false">ROUND(G1496*S1496,2)</f>
        <v>65.18</v>
      </c>
      <c r="W1496" s="16" t="n">
        <f aca="false">ROUND(G1496*(S1496+U1496),2)</f>
        <v>78.22</v>
      </c>
    </row>
    <row r="1497" customFormat="false" ht="38.25" hidden="false" customHeight="false" outlineLevel="0" collapsed="false">
      <c r="A1497" s="10" t="n">
        <v>12488</v>
      </c>
      <c r="B1497" s="10" t="n">
        <v>29941</v>
      </c>
      <c r="C1497" s="11" t="s">
        <v>793</v>
      </c>
      <c r="D1497" s="11" t="s">
        <v>794</v>
      </c>
      <c r="E1497" s="11" t="s">
        <v>795</v>
      </c>
      <c r="F1497" s="11" t="s">
        <v>48</v>
      </c>
      <c r="G1497" s="12" t="n">
        <v>1</v>
      </c>
      <c r="H1497" s="13" t="s">
        <v>195</v>
      </c>
      <c r="I1497" s="11" t="s">
        <v>860</v>
      </c>
      <c r="J1497" s="11" t="s">
        <v>1862</v>
      </c>
      <c r="K1497" s="11" t="s">
        <v>198</v>
      </c>
      <c r="L1497" s="11" t="s">
        <v>1863</v>
      </c>
      <c r="M1497" s="11" t="s">
        <v>1864</v>
      </c>
      <c r="N1497" s="11" t="n">
        <v>549496554</v>
      </c>
      <c r="O1497" s="11"/>
      <c r="P1497" s="14" t="s">
        <v>1866</v>
      </c>
      <c r="Q1497" s="14" t="s">
        <v>277</v>
      </c>
      <c r="R1497" s="13" t="s">
        <v>1867</v>
      </c>
      <c r="S1497" s="15" t="n">
        <v>7.94</v>
      </c>
      <c r="T1497" s="12" t="n">
        <v>20</v>
      </c>
      <c r="U1497" s="15" t="n">
        <v>1.588</v>
      </c>
      <c r="V1497" s="16" t="n">
        <f aca="false">ROUND(G1497*S1497,2)</f>
        <v>7.94</v>
      </c>
      <c r="W1497" s="16" t="n">
        <f aca="false">ROUND(G1497*(S1497+U1497),2)</f>
        <v>9.53</v>
      </c>
    </row>
    <row r="1498" customFormat="false" ht="38.25" hidden="false" customHeight="false" outlineLevel="0" collapsed="false">
      <c r="A1498" s="10" t="n">
        <v>12488</v>
      </c>
      <c r="B1498" s="10" t="n">
        <v>29942</v>
      </c>
      <c r="C1498" s="11" t="s">
        <v>941</v>
      </c>
      <c r="D1498" s="11" t="s">
        <v>942</v>
      </c>
      <c r="E1498" s="11" t="s">
        <v>943</v>
      </c>
      <c r="F1498" s="11" t="s">
        <v>48</v>
      </c>
      <c r="G1498" s="12" t="n">
        <v>1</v>
      </c>
      <c r="H1498" s="13" t="s">
        <v>195</v>
      </c>
      <c r="I1498" s="11" t="s">
        <v>860</v>
      </c>
      <c r="J1498" s="11" t="s">
        <v>1862</v>
      </c>
      <c r="K1498" s="11" t="s">
        <v>198</v>
      </c>
      <c r="L1498" s="11" t="s">
        <v>1863</v>
      </c>
      <c r="M1498" s="11" t="s">
        <v>1864</v>
      </c>
      <c r="N1498" s="11" t="n">
        <v>549496554</v>
      </c>
      <c r="O1498" s="11"/>
      <c r="P1498" s="14" t="s">
        <v>1866</v>
      </c>
      <c r="Q1498" s="14" t="s">
        <v>277</v>
      </c>
      <c r="R1498" s="13" t="s">
        <v>1867</v>
      </c>
      <c r="S1498" s="15" t="n">
        <v>8.01</v>
      </c>
      <c r="T1498" s="12" t="n">
        <v>20</v>
      </c>
      <c r="U1498" s="15" t="n">
        <v>1.602</v>
      </c>
      <c r="V1498" s="16" t="n">
        <f aca="false">ROUND(G1498*S1498,2)</f>
        <v>8.01</v>
      </c>
      <c r="W1498" s="16" t="n">
        <f aca="false">ROUND(G1498*(S1498+U1498),2)</f>
        <v>9.61</v>
      </c>
    </row>
    <row r="1499" customFormat="false" ht="38.25" hidden="false" customHeight="false" outlineLevel="0" collapsed="false">
      <c r="A1499" s="10" t="n">
        <v>12488</v>
      </c>
      <c r="B1499" s="10" t="n">
        <v>29943</v>
      </c>
      <c r="C1499" s="11" t="s">
        <v>97</v>
      </c>
      <c r="D1499" s="11" t="s">
        <v>98</v>
      </c>
      <c r="E1499" s="11" t="s">
        <v>99</v>
      </c>
      <c r="F1499" s="11" t="s">
        <v>100</v>
      </c>
      <c r="G1499" s="12" t="n">
        <v>1</v>
      </c>
      <c r="H1499" s="13" t="s">
        <v>195</v>
      </c>
      <c r="I1499" s="11" t="s">
        <v>860</v>
      </c>
      <c r="J1499" s="11" t="s">
        <v>1862</v>
      </c>
      <c r="K1499" s="11" t="s">
        <v>198</v>
      </c>
      <c r="L1499" s="11" t="s">
        <v>1863</v>
      </c>
      <c r="M1499" s="11" t="s">
        <v>1864</v>
      </c>
      <c r="N1499" s="11" t="n">
        <v>549496554</v>
      </c>
      <c r="O1499" s="11"/>
      <c r="P1499" s="14" t="s">
        <v>1866</v>
      </c>
      <c r="Q1499" s="14" t="s">
        <v>277</v>
      </c>
      <c r="R1499" s="13" t="s">
        <v>1867</v>
      </c>
      <c r="S1499" s="15" t="n">
        <v>33.18</v>
      </c>
      <c r="T1499" s="12" t="n">
        <v>20</v>
      </c>
      <c r="U1499" s="15" t="n">
        <v>6.636</v>
      </c>
      <c r="V1499" s="16" t="n">
        <f aca="false">ROUND(G1499*S1499,2)</f>
        <v>33.18</v>
      </c>
      <c r="W1499" s="16" t="n">
        <f aca="false">ROUND(G1499*(S1499+U1499),2)</f>
        <v>39.82</v>
      </c>
    </row>
    <row r="1500" customFormat="false" ht="38.25" hidden="false" customHeight="false" outlineLevel="0" collapsed="false">
      <c r="A1500" s="10" t="n">
        <v>12488</v>
      </c>
      <c r="B1500" s="10" t="n">
        <v>29944</v>
      </c>
      <c r="C1500" s="11" t="s">
        <v>1868</v>
      </c>
      <c r="D1500" s="11" t="s">
        <v>1869</v>
      </c>
      <c r="E1500" s="11" t="s">
        <v>1870</v>
      </c>
      <c r="F1500" s="11" t="s">
        <v>48</v>
      </c>
      <c r="G1500" s="12" t="n">
        <v>1</v>
      </c>
      <c r="H1500" s="13" t="s">
        <v>195</v>
      </c>
      <c r="I1500" s="11" t="s">
        <v>860</v>
      </c>
      <c r="J1500" s="11" t="s">
        <v>1862</v>
      </c>
      <c r="K1500" s="11" t="s">
        <v>198</v>
      </c>
      <c r="L1500" s="11" t="s">
        <v>1863</v>
      </c>
      <c r="M1500" s="11" t="s">
        <v>1864</v>
      </c>
      <c r="N1500" s="11" t="n">
        <v>549496554</v>
      </c>
      <c r="O1500" s="11"/>
      <c r="P1500" s="14" t="s">
        <v>1866</v>
      </c>
      <c r="Q1500" s="14" t="s">
        <v>277</v>
      </c>
      <c r="R1500" s="13" t="s">
        <v>1867</v>
      </c>
      <c r="S1500" s="15" t="n">
        <v>33.18</v>
      </c>
      <c r="T1500" s="12" t="n">
        <v>20</v>
      </c>
      <c r="U1500" s="15" t="n">
        <v>6.636</v>
      </c>
      <c r="V1500" s="16" t="n">
        <f aca="false">ROUND(G1500*S1500,2)</f>
        <v>33.18</v>
      </c>
      <c r="W1500" s="16" t="n">
        <f aca="false">ROUND(G1500*(S1500+U1500),2)</f>
        <v>39.82</v>
      </c>
    </row>
    <row r="1501" customFormat="false" ht="38.25" hidden="false" customHeight="false" outlineLevel="0" collapsed="false">
      <c r="A1501" s="10" t="n">
        <v>12488</v>
      </c>
      <c r="B1501" s="10" t="n">
        <v>29945</v>
      </c>
      <c r="C1501" s="11" t="s">
        <v>252</v>
      </c>
      <c r="D1501" s="11" t="s">
        <v>253</v>
      </c>
      <c r="E1501" s="11" t="s">
        <v>254</v>
      </c>
      <c r="F1501" s="11" t="s">
        <v>48</v>
      </c>
      <c r="G1501" s="12" t="n">
        <v>2</v>
      </c>
      <c r="H1501" s="13" t="s">
        <v>195</v>
      </c>
      <c r="I1501" s="11" t="s">
        <v>860</v>
      </c>
      <c r="J1501" s="11" t="s">
        <v>1862</v>
      </c>
      <c r="K1501" s="11" t="s">
        <v>198</v>
      </c>
      <c r="L1501" s="11" t="s">
        <v>1863</v>
      </c>
      <c r="M1501" s="11" t="s">
        <v>1864</v>
      </c>
      <c r="N1501" s="11" t="n">
        <v>549496554</v>
      </c>
      <c r="O1501" s="11"/>
      <c r="P1501" s="14" t="s">
        <v>1866</v>
      </c>
      <c r="Q1501" s="14" t="s">
        <v>277</v>
      </c>
      <c r="R1501" s="13" t="s">
        <v>1867</v>
      </c>
      <c r="S1501" s="15" t="n">
        <v>12.36</v>
      </c>
      <c r="T1501" s="12" t="n">
        <v>20</v>
      </c>
      <c r="U1501" s="15" t="n">
        <v>2.472</v>
      </c>
      <c r="V1501" s="16" t="n">
        <f aca="false">ROUND(G1501*S1501,2)</f>
        <v>24.72</v>
      </c>
      <c r="W1501" s="16" t="n">
        <f aca="false">ROUND(G1501*(S1501+U1501),2)</f>
        <v>29.66</v>
      </c>
    </row>
    <row r="1502" customFormat="false" ht="38.25" hidden="false" customHeight="false" outlineLevel="0" collapsed="false">
      <c r="A1502" s="10" t="n">
        <v>12488</v>
      </c>
      <c r="B1502" s="10" t="n">
        <v>29946</v>
      </c>
      <c r="C1502" s="11" t="s">
        <v>697</v>
      </c>
      <c r="D1502" s="11" t="s">
        <v>698</v>
      </c>
      <c r="E1502" s="11" t="s">
        <v>699</v>
      </c>
      <c r="F1502" s="11" t="s">
        <v>48</v>
      </c>
      <c r="G1502" s="12" t="n">
        <v>1</v>
      </c>
      <c r="H1502" s="13" t="s">
        <v>195</v>
      </c>
      <c r="I1502" s="11" t="s">
        <v>860</v>
      </c>
      <c r="J1502" s="11" t="s">
        <v>1862</v>
      </c>
      <c r="K1502" s="11" t="s">
        <v>198</v>
      </c>
      <c r="L1502" s="11" t="s">
        <v>1863</v>
      </c>
      <c r="M1502" s="11" t="s">
        <v>1864</v>
      </c>
      <c r="N1502" s="11" t="n">
        <v>549496554</v>
      </c>
      <c r="O1502" s="11"/>
      <c r="P1502" s="14" t="s">
        <v>1866</v>
      </c>
      <c r="Q1502" s="14" t="s">
        <v>277</v>
      </c>
      <c r="R1502" s="13" t="s">
        <v>1867</v>
      </c>
      <c r="S1502" s="15" t="n">
        <v>21.65</v>
      </c>
      <c r="T1502" s="12" t="n">
        <v>20</v>
      </c>
      <c r="U1502" s="15" t="n">
        <v>4.33</v>
      </c>
      <c r="V1502" s="16" t="n">
        <f aca="false">ROUND(G1502*S1502,2)</f>
        <v>21.65</v>
      </c>
      <c r="W1502" s="16" t="n">
        <f aca="false">ROUND(G1502*(S1502+U1502),2)</f>
        <v>25.98</v>
      </c>
    </row>
    <row r="1503" customFormat="false" ht="38.25" hidden="false" customHeight="false" outlineLevel="0" collapsed="false">
      <c r="A1503" s="10" t="n">
        <v>12488</v>
      </c>
      <c r="B1503" s="10" t="n">
        <v>29947</v>
      </c>
      <c r="C1503" s="11" t="s">
        <v>1354</v>
      </c>
      <c r="D1503" s="11" t="s">
        <v>1355</v>
      </c>
      <c r="E1503" s="11" t="s">
        <v>1356</v>
      </c>
      <c r="F1503" s="11" t="s">
        <v>48</v>
      </c>
      <c r="G1503" s="12" t="n">
        <v>1</v>
      </c>
      <c r="H1503" s="13" t="s">
        <v>195</v>
      </c>
      <c r="I1503" s="11" t="s">
        <v>860</v>
      </c>
      <c r="J1503" s="11" t="s">
        <v>1862</v>
      </c>
      <c r="K1503" s="11" t="s">
        <v>198</v>
      </c>
      <c r="L1503" s="11" t="s">
        <v>1863</v>
      </c>
      <c r="M1503" s="11" t="s">
        <v>1864</v>
      </c>
      <c r="N1503" s="11" t="n">
        <v>549496554</v>
      </c>
      <c r="O1503" s="11"/>
      <c r="P1503" s="14" t="s">
        <v>1866</v>
      </c>
      <c r="Q1503" s="14" t="s">
        <v>277</v>
      </c>
      <c r="R1503" s="13" t="s">
        <v>1867</v>
      </c>
      <c r="S1503" s="15" t="n">
        <v>17.86</v>
      </c>
      <c r="T1503" s="12" t="n">
        <v>20</v>
      </c>
      <c r="U1503" s="15" t="n">
        <v>3.572</v>
      </c>
      <c r="V1503" s="16" t="n">
        <f aca="false">ROUND(G1503*S1503,2)</f>
        <v>17.86</v>
      </c>
      <c r="W1503" s="16" t="n">
        <f aca="false">ROUND(G1503*(S1503+U1503),2)</f>
        <v>21.43</v>
      </c>
    </row>
    <row r="1504" customFormat="false" ht="38.25" hidden="false" customHeight="false" outlineLevel="0" collapsed="false">
      <c r="A1504" s="10" t="n">
        <v>12488</v>
      </c>
      <c r="B1504" s="10" t="n">
        <v>29950</v>
      </c>
      <c r="C1504" s="11" t="s">
        <v>78</v>
      </c>
      <c r="D1504" s="11" t="s">
        <v>79</v>
      </c>
      <c r="E1504" s="11" t="s">
        <v>80</v>
      </c>
      <c r="F1504" s="11" t="s">
        <v>81</v>
      </c>
      <c r="G1504" s="12" t="n">
        <v>4</v>
      </c>
      <c r="H1504" s="13" t="s">
        <v>195</v>
      </c>
      <c r="I1504" s="11" t="s">
        <v>860</v>
      </c>
      <c r="J1504" s="11" t="s">
        <v>1862</v>
      </c>
      <c r="K1504" s="11" t="s">
        <v>198</v>
      </c>
      <c r="L1504" s="11" t="s">
        <v>1863</v>
      </c>
      <c r="M1504" s="11" t="s">
        <v>1864</v>
      </c>
      <c r="N1504" s="11" t="n">
        <v>549496554</v>
      </c>
      <c r="O1504" s="11"/>
      <c r="P1504" s="14" t="s">
        <v>1866</v>
      </c>
      <c r="Q1504" s="14" t="s">
        <v>277</v>
      </c>
      <c r="R1504" s="13" t="s">
        <v>1867</v>
      </c>
      <c r="S1504" s="15" t="n">
        <v>2.85</v>
      </c>
      <c r="T1504" s="12" t="n">
        <v>20</v>
      </c>
      <c r="U1504" s="15" t="n">
        <v>0.57</v>
      </c>
      <c r="V1504" s="16" t="n">
        <f aca="false">ROUND(G1504*S1504,2)</f>
        <v>11.4</v>
      </c>
      <c r="W1504" s="16" t="n">
        <f aca="false">ROUND(G1504*(S1504+U1504),2)</f>
        <v>13.68</v>
      </c>
    </row>
    <row r="1505" customFormat="false" ht="38.25" hidden="false" customHeight="false" outlineLevel="0" collapsed="false">
      <c r="A1505" s="10" t="n">
        <v>12488</v>
      </c>
      <c r="B1505" s="10" t="n">
        <v>29951</v>
      </c>
      <c r="C1505" s="11" t="s">
        <v>691</v>
      </c>
      <c r="D1505" s="11" t="s">
        <v>692</v>
      </c>
      <c r="E1505" s="11" t="s">
        <v>693</v>
      </c>
      <c r="F1505" s="11" t="s">
        <v>31</v>
      </c>
      <c r="G1505" s="12" t="n">
        <v>1</v>
      </c>
      <c r="H1505" s="13" t="s">
        <v>195</v>
      </c>
      <c r="I1505" s="11" t="s">
        <v>860</v>
      </c>
      <c r="J1505" s="11" t="s">
        <v>1862</v>
      </c>
      <c r="K1505" s="11" t="s">
        <v>198</v>
      </c>
      <c r="L1505" s="11" t="s">
        <v>1863</v>
      </c>
      <c r="M1505" s="11" t="s">
        <v>1864</v>
      </c>
      <c r="N1505" s="11" t="n">
        <v>549496554</v>
      </c>
      <c r="O1505" s="11"/>
      <c r="P1505" s="14" t="s">
        <v>1866</v>
      </c>
      <c r="Q1505" s="14" t="s">
        <v>277</v>
      </c>
      <c r="R1505" s="13" t="s">
        <v>1867</v>
      </c>
      <c r="S1505" s="15" t="n">
        <v>85.92</v>
      </c>
      <c r="T1505" s="12" t="n">
        <v>20</v>
      </c>
      <c r="U1505" s="15" t="n">
        <v>17.184</v>
      </c>
      <c r="V1505" s="16" t="n">
        <f aca="false">ROUND(G1505*S1505,2)</f>
        <v>85.92</v>
      </c>
      <c r="W1505" s="16" t="n">
        <f aca="false">ROUND(G1505*(S1505+U1505),2)</f>
        <v>103.1</v>
      </c>
    </row>
    <row r="1506" customFormat="false" ht="38.25" hidden="false" customHeight="false" outlineLevel="0" collapsed="false">
      <c r="A1506" s="10" t="n">
        <v>12488</v>
      </c>
      <c r="B1506" s="10" t="n">
        <v>29952</v>
      </c>
      <c r="C1506" s="11" t="s">
        <v>1379</v>
      </c>
      <c r="D1506" s="11" t="s">
        <v>747</v>
      </c>
      <c r="E1506" s="11" t="s">
        <v>1380</v>
      </c>
      <c r="F1506" s="11" t="s">
        <v>48</v>
      </c>
      <c r="G1506" s="12" t="n">
        <v>1</v>
      </c>
      <c r="H1506" s="13" t="s">
        <v>195</v>
      </c>
      <c r="I1506" s="11" t="s">
        <v>860</v>
      </c>
      <c r="J1506" s="11" t="s">
        <v>1862</v>
      </c>
      <c r="K1506" s="11" t="s">
        <v>198</v>
      </c>
      <c r="L1506" s="11" t="s">
        <v>1863</v>
      </c>
      <c r="M1506" s="11" t="s">
        <v>1864</v>
      </c>
      <c r="N1506" s="11" t="n">
        <v>549496554</v>
      </c>
      <c r="O1506" s="11"/>
      <c r="P1506" s="14" t="s">
        <v>1866</v>
      </c>
      <c r="Q1506" s="14" t="s">
        <v>277</v>
      </c>
      <c r="R1506" s="13" t="s">
        <v>1867</v>
      </c>
      <c r="S1506" s="15" t="n">
        <v>99.88</v>
      </c>
      <c r="T1506" s="12" t="n">
        <v>20</v>
      </c>
      <c r="U1506" s="15" t="n">
        <v>19.976</v>
      </c>
      <c r="V1506" s="16" t="n">
        <f aca="false">ROUND(G1506*S1506,2)</f>
        <v>99.88</v>
      </c>
      <c r="W1506" s="16" t="n">
        <f aca="false">ROUND(G1506*(S1506+U1506),2)</f>
        <v>119.86</v>
      </c>
    </row>
    <row r="1507" customFormat="false" ht="38.25" hidden="false" customHeight="false" outlineLevel="0" collapsed="false">
      <c r="A1507" s="10" t="n">
        <v>12488</v>
      </c>
      <c r="B1507" s="10" t="n">
        <v>29953</v>
      </c>
      <c r="C1507" s="11" t="s">
        <v>75</v>
      </c>
      <c r="D1507" s="11" t="s">
        <v>76</v>
      </c>
      <c r="E1507" s="11" t="s">
        <v>77</v>
      </c>
      <c r="F1507" s="11" t="s">
        <v>48</v>
      </c>
      <c r="G1507" s="12" t="n">
        <v>1</v>
      </c>
      <c r="H1507" s="13" t="s">
        <v>195</v>
      </c>
      <c r="I1507" s="11" t="s">
        <v>860</v>
      </c>
      <c r="J1507" s="11" t="s">
        <v>1862</v>
      </c>
      <c r="K1507" s="11" t="s">
        <v>198</v>
      </c>
      <c r="L1507" s="11" t="s">
        <v>1863</v>
      </c>
      <c r="M1507" s="11" t="s">
        <v>1864</v>
      </c>
      <c r="N1507" s="11" t="n">
        <v>549496554</v>
      </c>
      <c r="O1507" s="11"/>
      <c r="P1507" s="14" t="s">
        <v>1866</v>
      </c>
      <c r="Q1507" s="14" t="s">
        <v>277</v>
      </c>
      <c r="R1507" s="13" t="s">
        <v>1867</v>
      </c>
      <c r="S1507" s="15" t="n">
        <v>72.88</v>
      </c>
      <c r="T1507" s="12" t="n">
        <v>20</v>
      </c>
      <c r="U1507" s="15" t="n">
        <v>14.576</v>
      </c>
      <c r="V1507" s="16" t="n">
        <f aca="false">ROUND(G1507*S1507,2)</f>
        <v>72.88</v>
      </c>
      <c r="W1507" s="16" t="n">
        <f aca="false">ROUND(G1507*(S1507+U1507),2)</f>
        <v>87.46</v>
      </c>
    </row>
    <row r="1508" customFormat="false" ht="38.25" hidden="false" customHeight="false" outlineLevel="0" collapsed="false">
      <c r="A1508" s="10" t="n">
        <v>12488</v>
      </c>
      <c r="B1508" s="10" t="n">
        <v>29955</v>
      </c>
      <c r="C1508" s="11" t="s">
        <v>1871</v>
      </c>
      <c r="D1508" s="11" t="s">
        <v>1872</v>
      </c>
      <c r="E1508" s="11" t="s">
        <v>999</v>
      </c>
      <c r="F1508" s="11" t="s">
        <v>44</v>
      </c>
      <c r="G1508" s="12" t="n">
        <v>2</v>
      </c>
      <c r="H1508" s="13" t="s">
        <v>195</v>
      </c>
      <c r="I1508" s="11" t="s">
        <v>860</v>
      </c>
      <c r="J1508" s="11" t="s">
        <v>1862</v>
      </c>
      <c r="K1508" s="11" t="s">
        <v>198</v>
      </c>
      <c r="L1508" s="11" t="s">
        <v>1863</v>
      </c>
      <c r="M1508" s="11" t="s">
        <v>1864</v>
      </c>
      <c r="N1508" s="11" t="n">
        <v>549496554</v>
      </c>
      <c r="O1508" s="11"/>
      <c r="P1508" s="14" t="s">
        <v>1866</v>
      </c>
      <c r="Q1508" s="14" t="s">
        <v>277</v>
      </c>
      <c r="R1508" s="13" t="s">
        <v>1867</v>
      </c>
      <c r="S1508" s="15" t="n">
        <v>104.58</v>
      </c>
      <c r="T1508" s="12" t="n">
        <v>20</v>
      </c>
      <c r="U1508" s="15" t="n">
        <v>20.916</v>
      </c>
      <c r="V1508" s="16" t="n">
        <f aca="false">ROUND(G1508*S1508,2)</f>
        <v>209.16</v>
      </c>
      <c r="W1508" s="16" t="n">
        <f aca="false">ROUND(G1508*(S1508+U1508),2)</f>
        <v>250.99</v>
      </c>
    </row>
    <row r="1509" customFormat="false" ht="38.25" hidden="false" customHeight="false" outlineLevel="0" collapsed="false">
      <c r="A1509" s="10" t="n">
        <v>12488</v>
      </c>
      <c r="B1509" s="10" t="n">
        <v>29957</v>
      </c>
      <c r="C1509" s="11" t="s">
        <v>364</v>
      </c>
      <c r="D1509" s="11" t="s">
        <v>365</v>
      </c>
      <c r="E1509" s="11" t="s">
        <v>366</v>
      </c>
      <c r="F1509" s="11" t="s">
        <v>48</v>
      </c>
      <c r="G1509" s="12" t="n">
        <v>1</v>
      </c>
      <c r="H1509" s="13" t="s">
        <v>195</v>
      </c>
      <c r="I1509" s="11" t="s">
        <v>860</v>
      </c>
      <c r="J1509" s="11" t="s">
        <v>1862</v>
      </c>
      <c r="K1509" s="11" t="s">
        <v>198</v>
      </c>
      <c r="L1509" s="11" t="s">
        <v>1863</v>
      </c>
      <c r="M1509" s="11" t="s">
        <v>1864</v>
      </c>
      <c r="N1509" s="11" t="n">
        <v>549496554</v>
      </c>
      <c r="O1509" s="11"/>
      <c r="P1509" s="14" t="s">
        <v>1866</v>
      </c>
      <c r="Q1509" s="14" t="s">
        <v>277</v>
      </c>
      <c r="R1509" s="13" t="s">
        <v>1867</v>
      </c>
      <c r="S1509" s="15" t="n">
        <v>63.77</v>
      </c>
      <c r="T1509" s="12" t="n">
        <v>20</v>
      </c>
      <c r="U1509" s="15" t="n">
        <v>12.754</v>
      </c>
      <c r="V1509" s="16" t="n">
        <f aca="false">ROUND(G1509*S1509,2)</f>
        <v>63.77</v>
      </c>
      <c r="W1509" s="16" t="n">
        <f aca="false">ROUND(G1509*(S1509+U1509),2)</f>
        <v>76.52</v>
      </c>
    </row>
    <row r="1510" customFormat="false" ht="38.25" hidden="false" customHeight="false" outlineLevel="0" collapsed="false">
      <c r="A1510" s="10" t="n">
        <v>12488</v>
      </c>
      <c r="B1510" s="10" t="n">
        <v>29958</v>
      </c>
      <c r="C1510" s="11" t="s">
        <v>956</v>
      </c>
      <c r="D1510" s="11" t="s">
        <v>957</v>
      </c>
      <c r="E1510" s="11" t="s">
        <v>958</v>
      </c>
      <c r="F1510" s="11" t="s">
        <v>959</v>
      </c>
      <c r="G1510" s="12" t="n">
        <v>5</v>
      </c>
      <c r="H1510" s="13" t="s">
        <v>195</v>
      </c>
      <c r="I1510" s="11" t="s">
        <v>860</v>
      </c>
      <c r="J1510" s="11" t="s">
        <v>1862</v>
      </c>
      <c r="K1510" s="11" t="s">
        <v>198</v>
      </c>
      <c r="L1510" s="11" t="s">
        <v>1863</v>
      </c>
      <c r="M1510" s="11" t="s">
        <v>1864</v>
      </c>
      <c r="N1510" s="11" t="n">
        <v>549496554</v>
      </c>
      <c r="O1510" s="11"/>
      <c r="P1510" s="14" t="s">
        <v>1866</v>
      </c>
      <c r="Q1510" s="14" t="s">
        <v>277</v>
      </c>
      <c r="R1510" s="13" t="s">
        <v>1867</v>
      </c>
      <c r="S1510" s="15" t="n">
        <v>12.06</v>
      </c>
      <c r="T1510" s="12" t="n">
        <v>20</v>
      </c>
      <c r="U1510" s="15" t="n">
        <v>2.412</v>
      </c>
      <c r="V1510" s="16" t="n">
        <f aca="false">ROUND(G1510*S1510,2)</f>
        <v>60.3</v>
      </c>
      <c r="W1510" s="16" t="n">
        <f aca="false">ROUND(G1510*(S1510+U1510),2)</f>
        <v>72.36</v>
      </c>
    </row>
    <row r="1511" customFormat="false" ht="38.25" hidden="false" customHeight="false" outlineLevel="0" collapsed="false">
      <c r="A1511" s="10" t="n">
        <v>12488</v>
      </c>
      <c r="B1511" s="10" t="n">
        <v>29959</v>
      </c>
      <c r="C1511" s="11" t="s">
        <v>1698</v>
      </c>
      <c r="D1511" s="11" t="s">
        <v>1699</v>
      </c>
      <c r="E1511" s="11" t="s">
        <v>1700</v>
      </c>
      <c r="F1511" s="11" t="s">
        <v>81</v>
      </c>
      <c r="G1511" s="12" t="n">
        <v>1</v>
      </c>
      <c r="H1511" s="13" t="s">
        <v>195</v>
      </c>
      <c r="I1511" s="11" t="s">
        <v>860</v>
      </c>
      <c r="J1511" s="11" t="s">
        <v>1862</v>
      </c>
      <c r="K1511" s="11" t="s">
        <v>198</v>
      </c>
      <c r="L1511" s="11" t="s">
        <v>1863</v>
      </c>
      <c r="M1511" s="11" t="s">
        <v>1864</v>
      </c>
      <c r="N1511" s="11" t="n">
        <v>549496554</v>
      </c>
      <c r="O1511" s="11"/>
      <c r="P1511" s="14" t="s">
        <v>1866</v>
      </c>
      <c r="Q1511" s="14" t="s">
        <v>277</v>
      </c>
      <c r="R1511" s="13" t="s">
        <v>1867</v>
      </c>
      <c r="S1511" s="15" t="n">
        <v>14.47</v>
      </c>
      <c r="T1511" s="12" t="n">
        <v>20</v>
      </c>
      <c r="U1511" s="15" t="n">
        <v>2.894</v>
      </c>
      <c r="V1511" s="16" t="n">
        <f aca="false">ROUND(G1511*S1511,2)</f>
        <v>14.47</v>
      </c>
      <c r="W1511" s="16" t="n">
        <f aca="false">ROUND(G1511*(S1511+U1511),2)</f>
        <v>17.36</v>
      </c>
    </row>
    <row r="1512" customFormat="false" ht="38.25" hidden="false" customHeight="false" outlineLevel="0" collapsed="false">
      <c r="A1512" s="10" t="n">
        <v>12488</v>
      </c>
      <c r="B1512" s="10" t="n">
        <v>29961</v>
      </c>
      <c r="C1512" s="11" t="s">
        <v>1873</v>
      </c>
      <c r="D1512" s="11" t="s">
        <v>1874</v>
      </c>
      <c r="E1512" s="11" t="s">
        <v>1875</v>
      </c>
      <c r="F1512" s="11" t="s">
        <v>48</v>
      </c>
      <c r="G1512" s="12" t="n">
        <v>1</v>
      </c>
      <c r="H1512" s="13" t="s">
        <v>195</v>
      </c>
      <c r="I1512" s="11" t="s">
        <v>860</v>
      </c>
      <c r="J1512" s="11" t="s">
        <v>1862</v>
      </c>
      <c r="K1512" s="11" t="s">
        <v>198</v>
      </c>
      <c r="L1512" s="11" t="s">
        <v>1863</v>
      </c>
      <c r="M1512" s="11" t="s">
        <v>1864</v>
      </c>
      <c r="N1512" s="11" t="n">
        <v>549496554</v>
      </c>
      <c r="O1512" s="11"/>
      <c r="P1512" s="14" t="s">
        <v>1866</v>
      </c>
      <c r="Q1512" s="14" t="s">
        <v>277</v>
      </c>
      <c r="R1512" s="13" t="s">
        <v>1867</v>
      </c>
      <c r="S1512" s="15" t="n">
        <v>408.6</v>
      </c>
      <c r="T1512" s="12" t="n">
        <v>20</v>
      </c>
      <c r="U1512" s="15" t="n">
        <v>81.72</v>
      </c>
      <c r="V1512" s="16" t="n">
        <f aca="false">ROUND(G1512*S1512,2)</f>
        <v>408.6</v>
      </c>
      <c r="W1512" s="16" t="n">
        <f aca="false">ROUND(G1512*(S1512+U1512),2)</f>
        <v>490.32</v>
      </c>
    </row>
    <row r="1513" customFormat="false" ht="38.25" hidden="false" customHeight="false" outlineLevel="0" collapsed="false">
      <c r="A1513" s="10" t="n">
        <v>12488</v>
      </c>
      <c r="B1513" s="10" t="n">
        <v>29962</v>
      </c>
      <c r="C1513" s="11" t="s">
        <v>1265</v>
      </c>
      <c r="D1513" s="11" t="s">
        <v>1266</v>
      </c>
      <c r="E1513" s="11" t="s">
        <v>1267</v>
      </c>
      <c r="F1513" s="11" t="s">
        <v>53</v>
      </c>
      <c r="G1513" s="12" t="n">
        <v>2</v>
      </c>
      <c r="H1513" s="13" t="s">
        <v>195</v>
      </c>
      <c r="I1513" s="11" t="s">
        <v>860</v>
      </c>
      <c r="J1513" s="11" t="s">
        <v>1862</v>
      </c>
      <c r="K1513" s="11" t="s">
        <v>198</v>
      </c>
      <c r="L1513" s="11" t="s">
        <v>1863</v>
      </c>
      <c r="M1513" s="11" t="s">
        <v>1864</v>
      </c>
      <c r="N1513" s="11" t="n">
        <v>549496554</v>
      </c>
      <c r="O1513" s="11"/>
      <c r="P1513" s="14" t="s">
        <v>1866</v>
      </c>
      <c r="Q1513" s="14" t="s">
        <v>277</v>
      </c>
      <c r="R1513" s="13" t="s">
        <v>1867</v>
      </c>
      <c r="S1513" s="15" t="n">
        <v>65.52</v>
      </c>
      <c r="T1513" s="12" t="n">
        <v>20</v>
      </c>
      <c r="U1513" s="15" t="n">
        <v>13.104</v>
      </c>
      <c r="V1513" s="16" t="n">
        <f aca="false">ROUND(G1513*S1513,2)</f>
        <v>131.04</v>
      </c>
      <c r="W1513" s="16" t="n">
        <f aca="false">ROUND(G1513*(S1513+U1513),2)</f>
        <v>157.25</v>
      </c>
    </row>
    <row r="1514" customFormat="false" ht="38.25" hidden="false" customHeight="false" outlineLevel="0" collapsed="false">
      <c r="A1514" s="10" t="n">
        <v>12488</v>
      </c>
      <c r="B1514" s="10" t="n">
        <v>29963</v>
      </c>
      <c r="C1514" s="11" t="s">
        <v>1564</v>
      </c>
      <c r="D1514" s="11" t="s">
        <v>1565</v>
      </c>
      <c r="E1514" s="11" t="s">
        <v>1566</v>
      </c>
      <c r="F1514" s="11" t="s">
        <v>1567</v>
      </c>
      <c r="G1514" s="12" t="n">
        <v>1</v>
      </c>
      <c r="H1514" s="13" t="s">
        <v>195</v>
      </c>
      <c r="I1514" s="11" t="s">
        <v>860</v>
      </c>
      <c r="J1514" s="11" t="s">
        <v>1862</v>
      </c>
      <c r="K1514" s="11" t="s">
        <v>198</v>
      </c>
      <c r="L1514" s="11" t="s">
        <v>1863</v>
      </c>
      <c r="M1514" s="11" t="s">
        <v>1864</v>
      </c>
      <c r="N1514" s="11" t="n">
        <v>549496554</v>
      </c>
      <c r="O1514" s="11"/>
      <c r="P1514" s="14" t="s">
        <v>1866</v>
      </c>
      <c r="Q1514" s="14" t="s">
        <v>277</v>
      </c>
      <c r="R1514" s="13" t="s">
        <v>1867</v>
      </c>
      <c r="S1514" s="15" t="n">
        <v>126.11</v>
      </c>
      <c r="T1514" s="12" t="n">
        <v>20</v>
      </c>
      <c r="U1514" s="15" t="n">
        <v>25.222</v>
      </c>
      <c r="V1514" s="16" t="n">
        <f aca="false">ROUND(G1514*S1514,2)</f>
        <v>126.11</v>
      </c>
      <c r="W1514" s="16" t="n">
        <f aca="false">ROUND(G1514*(S1514+U1514),2)</f>
        <v>151.33</v>
      </c>
    </row>
    <row r="1515" customFormat="false" ht="51" hidden="false" customHeight="false" outlineLevel="0" collapsed="false">
      <c r="A1515" s="10" t="n">
        <v>12488</v>
      </c>
      <c r="B1515" s="10" t="n">
        <v>29964</v>
      </c>
      <c r="C1515" s="11" t="s">
        <v>1876</v>
      </c>
      <c r="D1515" s="11" t="s">
        <v>1877</v>
      </c>
      <c r="E1515" s="11" t="s">
        <v>1878</v>
      </c>
      <c r="F1515" s="11" t="s">
        <v>48</v>
      </c>
      <c r="G1515" s="12" t="n">
        <v>1</v>
      </c>
      <c r="H1515" s="13" t="s">
        <v>195</v>
      </c>
      <c r="I1515" s="11" t="s">
        <v>860</v>
      </c>
      <c r="J1515" s="11" t="s">
        <v>1862</v>
      </c>
      <c r="K1515" s="11" t="s">
        <v>198</v>
      </c>
      <c r="L1515" s="11" t="s">
        <v>1863</v>
      </c>
      <c r="M1515" s="11" t="s">
        <v>1864</v>
      </c>
      <c r="N1515" s="11" t="n">
        <v>549496554</v>
      </c>
      <c r="O1515" s="11"/>
      <c r="P1515" s="14" t="s">
        <v>1866</v>
      </c>
      <c r="Q1515" s="14" t="s">
        <v>277</v>
      </c>
      <c r="R1515" s="13" t="s">
        <v>1867</v>
      </c>
      <c r="S1515" s="15" t="n">
        <v>16.46</v>
      </c>
      <c r="T1515" s="12" t="n">
        <v>20</v>
      </c>
      <c r="U1515" s="15" t="n">
        <v>3.292</v>
      </c>
      <c r="V1515" s="16" t="n">
        <f aca="false">ROUND(G1515*S1515,2)</f>
        <v>16.46</v>
      </c>
      <c r="W1515" s="16" t="n">
        <f aca="false">ROUND(G1515*(S1515+U1515),2)</f>
        <v>19.75</v>
      </c>
    </row>
    <row r="1516" customFormat="false" ht="38.25" hidden="false" customHeight="false" outlineLevel="0" collapsed="false">
      <c r="A1516" s="10" t="n">
        <v>12488</v>
      </c>
      <c r="B1516" s="10" t="n">
        <v>29965</v>
      </c>
      <c r="C1516" s="11" t="s">
        <v>1879</v>
      </c>
      <c r="D1516" s="11" t="s">
        <v>1880</v>
      </c>
      <c r="E1516" s="11" t="s">
        <v>1881</v>
      </c>
      <c r="F1516" s="11" t="s">
        <v>48</v>
      </c>
      <c r="G1516" s="12" t="n">
        <v>2</v>
      </c>
      <c r="H1516" s="13" t="s">
        <v>195</v>
      </c>
      <c r="I1516" s="11" t="s">
        <v>860</v>
      </c>
      <c r="J1516" s="11" t="s">
        <v>1862</v>
      </c>
      <c r="K1516" s="11" t="s">
        <v>198</v>
      </c>
      <c r="L1516" s="11" t="s">
        <v>1863</v>
      </c>
      <c r="M1516" s="11" t="s">
        <v>1864</v>
      </c>
      <c r="N1516" s="11" t="n">
        <v>549496554</v>
      </c>
      <c r="O1516" s="11"/>
      <c r="P1516" s="14" t="s">
        <v>1866</v>
      </c>
      <c r="Q1516" s="14" t="s">
        <v>277</v>
      </c>
      <c r="R1516" s="13" t="s">
        <v>1867</v>
      </c>
      <c r="S1516" s="15" t="n">
        <v>43.59</v>
      </c>
      <c r="T1516" s="12" t="n">
        <v>20</v>
      </c>
      <c r="U1516" s="15" t="n">
        <v>8.718</v>
      </c>
      <c r="V1516" s="16" t="n">
        <f aca="false">ROUND(G1516*S1516,2)</f>
        <v>87.18</v>
      </c>
      <c r="W1516" s="16" t="n">
        <f aca="false">ROUND(G1516*(S1516+U1516),2)</f>
        <v>104.62</v>
      </c>
    </row>
    <row r="1517" customFormat="false" ht="38.25" hidden="false" customHeight="false" outlineLevel="0" collapsed="false">
      <c r="A1517" s="10" t="n">
        <v>12488</v>
      </c>
      <c r="B1517" s="10" t="n">
        <v>29966</v>
      </c>
      <c r="C1517" s="11" t="s">
        <v>1882</v>
      </c>
      <c r="D1517" s="11" t="s">
        <v>1883</v>
      </c>
      <c r="E1517" s="11" t="s">
        <v>1884</v>
      </c>
      <c r="F1517" s="11" t="s">
        <v>48</v>
      </c>
      <c r="G1517" s="12" t="n">
        <v>2</v>
      </c>
      <c r="H1517" s="13" t="s">
        <v>195</v>
      </c>
      <c r="I1517" s="11" t="s">
        <v>860</v>
      </c>
      <c r="J1517" s="11" t="s">
        <v>1862</v>
      </c>
      <c r="K1517" s="11" t="s">
        <v>198</v>
      </c>
      <c r="L1517" s="11" t="s">
        <v>1863</v>
      </c>
      <c r="M1517" s="11" t="s">
        <v>1864</v>
      </c>
      <c r="N1517" s="11" t="n">
        <v>549496554</v>
      </c>
      <c r="O1517" s="11"/>
      <c r="P1517" s="14" t="s">
        <v>1866</v>
      </c>
      <c r="Q1517" s="14" t="s">
        <v>277</v>
      </c>
      <c r="R1517" s="13" t="s">
        <v>1867</v>
      </c>
      <c r="S1517" s="15" t="n">
        <v>34.71</v>
      </c>
      <c r="T1517" s="12" t="n">
        <v>20</v>
      </c>
      <c r="U1517" s="15" t="n">
        <v>6.942</v>
      </c>
      <c r="V1517" s="16" t="n">
        <f aca="false">ROUND(G1517*S1517,2)</f>
        <v>69.42</v>
      </c>
      <c r="W1517" s="16" t="n">
        <f aca="false">ROUND(G1517*(S1517+U1517),2)</f>
        <v>83.3</v>
      </c>
    </row>
    <row r="1518" customFormat="false" ht="38.25" hidden="false" customHeight="false" outlineLevel="0" collapsed="false">
      <c r="A1518" s="10" t="n">
        <v>12488</v>
      </c>
      <c r="B1518" s="10" t="n">
        <v>29967</v>
      </c>
      <c r="C1518" s="11" t="s">
        <v>1885</v>
      </c>
      <c r="D1518" s="11" t="s">
        <v>1886</v>
      </c>
      <c r="E1518" s="11" t="s">
        <v>1887</v>
      </c>
      <c r="F1518" s="11" t="s">
        <v>48</v>
      </c>
      <c r="G1518" s="12" t="n">
        <v>2</v>
      </c>
      <c r="H1518" s="13" t="s">
        <v>195</v>
      </c>
      <c r="I1518" s="11" t="s">
        <v>860</v>
      </c>
      <c r="J1518" s="11" t="s">
        <v>1862</v>
      </c>
      <c r="K1518" s="11" t="s">
        <v>198</v>
      </c>
      <c r="L1518" s="11" t="s">
        <v>1863</v>
      </c>
      <c r="M1518" s="11" t="s">
        <v>1864</v>
      </c>
      <c r="N1518" s="11" t="n">
        <v>549496554</v>
      </c>
      <c r="O1518" s="11"/>
      <c r="P1518" s="14" t="s">
        <v>1866</v>
      </c>
      <c r="Q1518" s="14" t="s">
        <v>277</v>
      </c>
      <c r="R1518" s="13" t="s">
        <v>1867</v>
      </c>
      <c r="S1518" s="15" t="n">
        <v>43.59</v>
      </c>
      <c r="T1518" s="12" t="n">
        <v>20</v>
      </c>
      <c r="U1518" s="15" t="n">
        <v>8.718</v>
      </c>
      <c r="V1518" s="16" t="n">
        <f aca="false">ROUND(G1518*S1518,2)</f>
        <v>87.18</v>
      </c>
      <c r="W1518" s="16" t="n">
        <f aca="false">ROUND(G1518*(S1518+U1518),2)</f>
        <v>104.62</v>
      </c>
    </row>
    <row r="1519" customFormat="false" ht="38.25" hidden="false" customHeight="false" outlineLevel="0" collapsed="false">
      <c r="A1519" s="10" t="n">
        <v>12488</v>
      </c>
      <c r="B1519" s="10" t="n">
        <v>29968</v>
      </c>
      <c r="C1519" s="11" t="s">
        <v>1888</v>
      </c>
      <c r="D1519" s="11" t="s">
        <v>1889</v>
      </c>
      <c r="E1519" s="11" t="s">
        <v>1890</v>
      </c>
      <c r="F1519" s="11" t="s">
        <v>48</v>
      </c>
      <c r="G1519" s="12" t="n">
        <v>2</v>
      </c>
      <c r="H1519" s="13" t="s">
        <v>195</v>
      </c>
      <c r="I1519" s="11" t="s">
        <v>860</v>
      </c>
      <c r="J1519" s="11" t="s">
        <v>1862</v>
      </c>
      <c r="K1519" s="11" t="s">
        <v>198</v>
      </c>
      <c r="L1519" s="11" t="s">
        <v>1863</v>
      </c>
      <c r="M1519" s="11" t="s">
        <v>1864</v>
      </c>
      <c r="N1519" s="11" t="n">
        <v>549496554</v>
      </c>
      <c r="O1519" s="11"/>
      <c r="P1519" s="14" t="s">
        <v>1866</v>
      </c>
      <c r="Q1519" s="14" t="s">
        <v>277</v>
      </c>
      <c r="R1519" s="13" t="s">
        <v>1867</v>
      </c>
      <c r="S1519" s="15" t="n">
        <v>31.44</v>
      </c>
      <c r="T1519" s="12" t="n">
        <v>20</v>
      </c>
      <c r="U1519" s="15" t="n">
        <v>6.288</v>
      </c>
      <c r="V1519" s="16" t="n">
        <f aca="false">ROUND(G1519*S1519,2)</f>
        <v>62.88</v>
      </c>
      <c r="W1519" s="16" t="n">
        <f aca="false">ROUND(G1519*(S1519+U1519),2)</f>
        <v>75.46</v>
      </c>
    </row>
    <row r="1520" customFormat="false" ht="38.25" hidden="false" customHeight="false" outlineLevel="0" collapsed="false">
      <c r="A1520" s="10" t="n">
        <v>12488</v>
      </c>
      <c r="B1520" s="10" t="n">
        <v>29969</v>
      </c>
      <c r="C1520" s="11" t="s">
        <v>1891</v>
      </c>
      <c r="D1520" s="11" t="s">
        <v>1892</v>
      </c>
      <c r="E1520" s="11" t="s">
        <v>1893</v>
      </c>
      <c r="F1520" s="11" t="s">
        <v>48</v>
      </c>
      <c r="G1520" s="12" t="n">
        <v>2</v>
      </c>
      <c r="H1520" s="13" t="s">
        <v>195</v>
      </c>
      <c r="I1520" s="11" t="s">
        <v>860</v>
      </c>
      <c r="J1520" s="11" t="s">
        <v>1862</v>
      </c>
      <c r="K1520" s="11" t="s">
        <v>198</v>
      </c>
      <c r="L1520" s="11" t="s">
        <v>1863</v>
      </c>
      <c r="M1520" s="11" t="s">
        <v>1864</v>
      </c>
      <c r="N1520" s="11" t="n">
        <v>549496554</v>
      </c>
      <c r="O1520" s="11"/>
      <c r="P1520" s="14" t="s">
        <v>1866</v>
      </c>
      <c r="Q1520" s="14" t="s">
        <v>277</v>
      </c>
      <c r="R1520" s="13" t="s">
        <v>1867</v>
      </c>
      <c r="S1520" s="15" t="n">
        <v>43.59</v>
      </c>
      <c r="T1520" s="12" t="n">
        <v>20</v>
      </c>
      <c r="U1520" s="15" t="n">
        <v>8.718</v>
      </c>
      <c r="V1520" s="16" t="n">
        <f aca="false">ROUND(G1520*S1520,2)</f>
        <v>87.18</v>
      </c>
      <c r="W1520" s="16" t="n">
        <f aca="false">ROUND(G1520*(S1520+U1520),2)</f>
        <v>104.62</v>
      </c>
    </row>
    <row r="1521" customFormat="false" ht="38.25" hidden="false" customHeight="false" outlineLevel="0" collapsed="false">
      <c r="A1521" s="10" t="n">
        <v>12488</v>
      </c>
      <c r="B1521" s="10" t="n">
        <v>29970</v>
      </c>
      <c r="C1521" s="11" t="s">
        <v>1894</v>
      </c>
      <c r="D1521" s="11" t="s">
        <v>1895</v>
      </c>
      <c r="E1521" s="11" t="s">
        <v>1896</v>
      </c>
      <c r="F1521" s="11" t="s">
        <v>48</v>
      </c>
      <c r="G1521" s="12" t="n">
        <v>2</v>
      </c>
      <c r="H1521" s="13" t="s">
        <v>195</v>
      </c>
      <c r="I1521" s="11" t="s">
        <v>860</v>
      </c>
      <c r="J1521" s="11" t="s">
        <v>1862</v>
      </c>
      <c r="K1521" s="11" t="s">
        <v>198</v>
      </c>
      <c r="L1521" s="11" t="s">
        <v>1863</v>
      </c>
      <c r="M1521" s="11" t="s">
        <v>1864</v>
      </c>
      <c r="N1521" s="11" t="n">
        <v>549496554</v>
      </c>
      <c r="O1521" s="11"/>
      <c r="P1521" s="14" t="s">
        <v>1866</v>
      </c>
      <c r="Q1521" s="14" t="s">
        <v>277</v>
      </c>
      <c r="R1521" s="13" t="s">
        <v>1867</v>
      </c>
      <c r="S1521" s="15" t="n">
        <v>34.71</v>
      </c>
      <c r="T1521" s="12" t="n">
        <v>20</v>
      </c>
      <c r="U1521" s="15" t="n">
        <v>6.942</v>
      </c>
      <c r="V1521" s="16" t="n">
        <f aca="false">ROUND(G1521*S1521,2)</f>
        <v>69.42</v>
      </c>
      <c r="W1521" s="16" t="n">
        <f aca="false">ROUND(G1521*(S1521+U1521),2)</f>
        <v>83.3</v>
      </c>
    </row>
    <row r="1522" customFormat="false" ht="38.25" hidden="false" customHeight="false" outlineLevel="0" collapsed="false">
      <c r="A1522" s="10" t="n">
        <v>12488</v>
      </c>
      <c r="B1522" s="10" t="n">
        <v>29971</v>
      </c>
      <c r="C1522" s="11" t="s">
        <v>1897</v>
      </c>
      <c r="D1522" s="11" t="s">
        <v>1898</v>
      </c>
      <c r="E1522" s="11" t="s">
        <v>1899</v>
      </c>
      <c r="F1522" s="11" t="s">
        <v>48</v>
      </c>
      <c r="G1522" s="12" t="n">
        <v>2</v>
      </c>
      <c r="H1522" s="13" t="s">
        <v>195</v>
      </c>
      <c r="I1522" s="11" t="s">
        <v>860</v>
      </c>
      <c r="J1522" s="11" t="s">
        <v>1862</v>
      </c>
      <c r="K1522" s="11" t="s">
        <v>198</v>
      </c>
      <c r="L1522" s="11" t="s">
        <v>1863</v>
      </c>
      <c r="M1522" s="11" t="s">
        <v>1864</v>
      </c>
      <c r="N1522" s="11" t="n">
        <v>549496554</v>
      </c>
      <c r="O1522" s="11"/>
      <c r="P1522" s="14" t="s">
        <v>1866</v>
      </c>
      <c r="Q1522" s="14" t="s">
        <v>277</v>
      </c>
      <c r="R1522" s="13" t="s">
        <v>1867</v>
      </c>
      <c r="S1522" s="15" t="n">
        <v>34.71</v>
      </c>
      <c r="T1522" s="12" t="n">
        <v>20</v>
      </c>
      <c r="U1522" s="15" t="n">
        <v>6.942</v>
      </c>
      <c r="V1522" s="16" t="n">
        <f aca="false">ROUND(G1522*S1522,2)</f>
        <v>69.42</v>
      </c>
      <c r="W1522" s="16" t="n">
        <f aca="false">ROUND(G1522*(S1522+U1522),2)</f>
        <v>83.3</v>
      </c>
    </row>
    <row r="1523" customFormat="false" ht="39" hidden="false" customHeight="false" outlineLevel="0" collapsed="false">
      <c r="A1523" s="10" t="n">
        <v>12488</v>
      </c>
      <c r="B1523" s="10" t="n">
        <v>29972</v>
      </c>
      <c r="C1523" s="11" t="s">
        <v>1900</v>
      </c>
      <c r="D1523" s="11" t="s">
        <v>1901</v>
      </c>
      <c r="E1523" s="11" t="s">
        <v>1902</v>
      </c>
      <c r="F1523" s="11" t="s">
        <v>48</v>
      </c>
      <c r="G1523" s="12" t="n">
        <v>2</v>
      </c>
      <c r="H1523" s="13" t="s">
        <v>195</v>
      </c>
      <c r="I1523" s="11" t="s">
        <v>860</v>
      </c>
      <c r="J1523" s="11" t="s">
        <v>1862</v>
      </c>
      <c r="K1523" s="11" t="s">
        <v>198</v>
      </c>
      <c r="L1523" s="11" t="s">
        <v>1863</v>
      </c>
      <c r="M1523" s="11" t="s">
        <v>1864</v>
      </c>
      <c r="N1523" s="11" t="n">
        <v>549496554</v>
      </c>
      <c r="O1523" s="11"/>
      <c r="P1523" s="14" t="s">
        <v>1866</v>
      </c>
      <c r="Q1523" s="14" t="s">
        <v>277</v>
      </c>
      <c r="R1523" s="13" t="s">
        <v>1867</v>
      </c>
      <c r="S1523" s="15" t="n">
        <v>43.59</v>
      </c>
      <c r="T1523" s="12" t="n">
        <v>20</v>
      </c>
      <c r="U1523" s="15" t="n">
        <v>8.718</v>
      </c>
      <c r="V1523" s="16" t="n">
        <f aca="false">ROUND(G1523*S1523,2)</f>
        <v>87.18</v>
      </c>
      <c r="W1523" s="16" t="n">
        <f aca="false">ROUND(G1523*(S1523+U1523),2)</f>
        <v>104.62</v>
      </c>
    </row>
    <row r="1524" customFormat="false" ht="14.1" hidden="false" customHeight="true" outlineLevel="0" collapsed="false">
      <c r="A1524" s="17"/>
      <c r="B1524" s="17"/>
      <c r="C1524" s="17"/>
      <c r="D1524" s="17"/>
      <c r="E1524" s="17"/>
      <c r="F1524" s="17"/>
      <c r="G1524" s="17"/>
      <c r="H1524" s="17"/>
      <c r="I1524" s="17"/>
      <c r="J1524" s="17"/>
      <c r="K1524" s="17"/>
      <c r="L1524" s="17"/>
      <c r="M1524" s="17"/>
      <c r="N1524" s="17"/>
      <c r="O1524" s="18"/>
      <c r="P1524" s="17"/>
      <c r="Q1524" s="17"/>
      <c r="R1524" s="17"/>
      <c r="S1524" s="17"/>
      <c r="T1524" s="17" t="s">
        <v>191</v>
      </c>
      <c r="U1524" s="17"/>
      <c r="V1524" s="19" t="n">
        <f aca="false">SUM(V1487:V1523)</f>
        <v>2478.19</v>
      </c>
      <c r="W1524" s="19" t="n">
        <f aca="false">SUM(W1487:W1523)</f>
        <v>2973.83</v>
      </c>
    </row>
    <row r="1525" customFormat="false" ht="12.75" hidden="false" customHeight="false" outlineLevel="0" collapsed="false">
      <c r="A1525" s="20"/>
      <c r="B1525" s="20"/>
      <c r="C1525" s="20"/>
      <c r="D1525" s="20"/>
      <c r="E1525" s="20"/>
      <c r="F1525" s="20"/>
      <c r="G1525" s="20"/>
      <c r="H1525" s="20"/>
      <c r="I1525" s="20"/>
      <c r="J1525" s="20"/>
      <c r="K1525" s="20"/>
      <c r="L1525" s="20"/>
      <c r="M1525" s="20"/>
      <c r="N1525" s="20"/>
      <c r="O1525" s="21"/>
      <c r="P1525" s="20"/>
      <c r="Q1525" s="20"/>
      <c r="R1525" s="20"/>
      <c r="S1525" s="20"/>
      <c r="T1525" s="20"/>
      <c r="U1525" s="20"/>
      <c r="V1525" s="20"/>
      <c r="W1525" s="20"/>
    </row>
    <row r="1526" customFormat="false" ht="38.25" hidden="false" customHeight="false" outlineLevel="0" collapsed="false">
      <c r="A1526" s="10" t="n">
        <v>12491</v>
      </c>
      <c r="B1526" s="10" t="n">
        <v>29978</v>
      </c>
      <c r="C1526" s="11" t="s">
        <v>917</v>
      </c>
      <c r="D1526" s="11" t="s">
        <v>918</v>
      </c>
      <c r="E1526" s="11" t="s">
        <v>919</v>
      </c>
      <c r="F1526" s="11" t="s">
        <v>81</v>
      </c>
      <c r="G1526" s="12" t="n">
        <v>2</v>
      </c>
      <c r="H1526" s="13" t="s">
        <v>195</v>
      </c>
      <c r="I1526" s="11" t="s">
        <v>1903</v>
      </c>
      <c r="J1526" s="11" t="s">
        <v>1904</v>
      </c>
      <c r="K1526" s="11" t="s">
        <v>1905</v>
      </c>
      <c r="L1526" s="11" t="s">
        <v>1906</v>
      </c>
      <c r="M1526" s="11" t="s">
        <v>1907</v>
      </c>
      <c r="N1526" s="11" t="n">
        <v>549491114</v>
      </c>
      <c r="O1526" s="11"/>
      <c r="P1526" s="14" t="s">
        <v>1908</v>
      </c>
      <c r="Q1526" s="14" t="s">
        <v>496</v>
      </c>
      <c r="R1526" s="13" t="s">
        <v>1909</v>
      </c>
      <c r="S1526" s="15" t="n">
        <v>41.22</v>
      </c>
      <c r="T1526" s="12" t="n">
        <v>20</v>
      </c>
      <c r="U1526" s="15" t="n">
        <v>8.244</v>
      </c>
      <c r="V1526" s="16" t="n">
        <f aca="false">ROUND(G1526*S1526,2)</f>
        <v>82.44</v>
      </c>
      <c r="W1526" s="16" t="n">
        <f aca="false">ROUND(G1526*(S1526+U1526),2)</f>
        <v>98.93</v>
      </c>
    </row>
    <row r="1527" customFormat="false" ht="38.25" hidden="false" customHeight="false" outlineLevel="0" collapsed="false">
      <c r="A1527" s="10" t="n">
        <v>12491</v>
      </c>
      <c r="B1527" s="10" t="n">
        <v>29979</v>
      </c>
      <c r="C1527" s="11" t="s">
        <v>938</v>
      </c>
      <c r="D1527" s="11" t="s">
        <v>939</v>
      </c>
      <c r="E1527" s="11" t="s">
        <v>940</v>
      </c>
      <c r="F1527" s="11" t="s">
        <v>81</v>
      </c>
      <c r="G1527" s="12" t="n">
        <v>1</v>
      </c>
      <c r="H1527" s="13" t="s">
        <v>195</v>
      </c>
      <c r="I1527" s="11" t="s">
        <v>1903</v>
      </c>
      <c r="J1527" s="11" t="s">
        <v>1904</v>
      </c>
      <c r="K1527" s="11" t="s">
        <v>1905</v>
      </c>
      <c r="L1527" s="11" t="s">
        <v>1906</v>
      </c>
      <c r="M1527" s="11" t="s">
        <v>1907</v>
      </c>
      <c r="N1527" s="11" t="n">
        <v>549491114</v>
      </c>
      <c r="O1527" s="11"/>
      <c r="P1527" s="14" t="s">
        <v>1908</v>
      </c>
      <c r="Q1527" s="14" t="s">
        <v>496</v>
      </c>
      <c r="R1527" s="13" t="s">
        <v>1909</v>
      </c>
      <c r="S1527" s="15" t="n">
        <v>52.22</v>
      </c>
      <c r="T1527" s="12" t="n">
        <v>20</v>
      </c>
      <c r="U1527" s="15" t="n">
        <v>10.444</v>
      </c>
      <c r="V1527" s="16" t="n">
        <f aca="false">ROUND(G1527*S1527,2)</f>
        <v>52.22</v>
      </c>
      <c r="W1527" s="16" t="n">
        <f aca="false">ROUND(G1527*(S1527+U1527),2)</f>
        <v>62.66</v>
      </c>
    </row>
    <row r="1528" customFormat="false" ht="38.25" hidden="false" customHeight="false" outlineLevel="0" collapsed="false">
      <c r="A1528" s="10" t="n">
        <v>12491</v>
      </c>
      <c r="B1528" s="10" t="n">
        <v>29980</v>
      </c>
      <c r="C1528" s="11" t="s">
        <v>920</v>
      </c>
      <c r="D1528" s="11" t="s">
        <v>921</v>
      </c>
      <c r="E1528" s="11" t="s">
        <v>922</v>
      </c>
      <c r="F1528" s="11" t="s">
        <v>81</v>
      </c>
      <c r="G1528" s="12" t="n">
        <v>1</v>
      </c>
      <c r="H1528" s="13" t="s">
        <v>195</v>
      </c>
      <c r="I1528" s="11" t="s">
        <v>1903</v>
      </c>
      <c r="J1528" s="11" t="s">
        <v>1904</v>
      </c>
      <c r="K1528" s="11" t="s">
        <v>1905</v>
      </c>
      <c r="L1528" s="11" t="s">
        <v>1906</v>
      </c>
      <c r="M1528" s="11" t="s">
        <v>1907</v>
      </c>
      <c r="N1528" s="11" t="n">
        <v>549491114</v>
      </c>
      <c r="O1528" s="11"/>
      <c r="P1528" s="14" t="s">
        <v>1908</v>
      </c>
      <c r="Q1528" s="14" t="s">
        <v>496</v>
      </c>
      <c r="R1528" s="13" t="s">
        <v>1909</v>
      </c>
      <c r="S1528" s="15" t="n">
        <v>32.24</v>
      </c>
      <c r="T1528" s="12" t="n">
        <v>20</v>
      </c>
      <c r="U1528" s="15" t="n">
        <v>6.448</v>
      </c>
      <c r="V1528" s="16" t="n">
        <f aca="false">ROUND(G1528*S1528,2)</f>
        <v>32.24</v>
      </c>
      <c r="W1528" s="16" t="n">
        <f aca="false">ROUND(G1528*(S1528+U1528),2)</f>
        <v>38.69</v>
      </c>
    </row>
    <row r="1529" customFormat="false" ht="38.25" hidden="false" customHeight="false" outlineLevel="0" collapsed="false">
      <c r="A1529" s="10" t="n">
        <v>12491</v>
      </c>
      <c r="B1529" s="10" t="n">
        <v>29981</v>
      </c>
      <c r="C1529" s="11" t="s">
        <v>1910</v>
      </c>
      <c r="D1529" s="11" t="s">
        <v>1911</v>
      </c>
      <c r="E1529" s="11" t="s">
        <v>1912</v>
      </c>
      <c r="F1529" s="11" t="s">
        <v>81</v>
      </c>
      <c r="G1529" s="12" t="n">
        <v>1</v>
      </c>
      <c r="H1529" s="13" t="s">
        <v>195</v>
      </c>
      <c r="I1529" s="11" t="s">
        <v>1903</v>
      </c>
      <c r="J1529" s="11" t="s">
        <v>1904</v>
      </c>
      <c r="K1529" s="11" t="s">
        <v>1905</v>
      </c>
      <c r="L1529" s="11" t="s">
        <v>1906</v>
      </c>
      <c r="M1529" s="11" t="s">
        <v>1907</v>
      </c>
      <c r="N1529" s="11" t="n">
        <v>549491114</v>
      </c>
      <c r="O1529" s="11"/>
      <c r="P1529" s="14" t="s">
        <v>1908</v>
      </c>
      <c r="Q1529" s="14" t="s">
        <v>496</v>
      </c>
      <c r="R1529" s="13" t="s">
        <v>1909</v>
      </c>
      <c r="S1529" s="15" t="n">
        <v>61.08</v>
      </c>
      <c r="T1529" s="12" t="n">
        <v>20</v>
      </c>
      <c r="U1529" s="15" t="n">
        <v>12.216</v>
      </c>
      <c r="V1529" s="16" t="n">
        <f aca="false">ROUND(G1529*S1529,2)</f>
        <v>61.08</v>
      </c>
      <c r="W1529" s="16" t="n">
        <f aca="false">ROUND(G1529*(S1529+U1529),2)</f>
        <v>73.3</v>
      </c>
    </row>
    <row r="1530" customFormat="false" ht="39" hidden="false" customHeight="false" outlineLevel="0" collapsed="false">
      <c r="A1530" s="10" t="n">
        <v>12491</v>
      </c>
      <c r="B1530" s="10" t="n">
        <v>29982</v>
      </c>
      <c r="C1530" s="11" t="s">
        <v>621</v>
      </c>
      <c r="D1530" s="11" t="s">
        <v>622</v>
      </c>
      <c r="E1530" s="11" t="s">
        <v>623</v>
      </c>
      <c r="F1530" s="11" t="s">
        <v>44</v>
      </c>
      <c r="G1530" s="12" t="n">
        <v>8</v>
      </c>
      <c r="H1530" s="13" t="s">
        <v>195</v>
      </c>
      <c r="I1530" s="11" t="s">
        <v>1903</v>
      </c>
      <c r="J1530" s="11" t="s">
        <v>1904</v>
      </c>
      <c r="K1530" s="11" t="s">
        <v>1905</v>
      </c>
      <c r="L1530" s="11" t="s">
        <v>1906</v>
      </c>
      <c r="M1530" s="11" t="s">
        <v>1907</v>
      </c>
      <c r="N1530" s="11" t="n">
        <v>549491114</v>
      </c>
      <c r="O1530" s="11"/>
      <c r="P1530" s="14" t="s">
        <v>1913</v>
      </c>
      <c r="Q1530" s="14" t="s">
        <v>1470</v>
      </c>
      <c r="R1530" s="13" t="s">
        <v>1909</v>
      </c>
      <c r="S1530" s="15" t="n">
        <v>32.11</v>
      </c>
      <c r="T1530" s="12" t="n">
        <v>20</v>
      </c>
      <c r="U1530" s="15" t="n">
        <v>6.422</v>
      </c>
      <c r="V1530" s="16" t="n">
        <f aca="false">ROUND(G1530*S1530,2)</f>
        <v>256.88</v>
      </c>
      <c r="W1530" s="16" t="n">
        <f aca="false">ROUND(G1530*(S1530+U1530),2)</f>
        <v>308.26</v>
      </c>
    </row>
    <row r="1531" customFormat="false" ht="14.1" hidden="false" customHeight="true" outlineLevel="0" collapsed="false">
      <c r="A1531" s="17"/>
      <c r="B1531" s="17"/>
      <c r="C1531" s="17"/>
      <c r="D1531" s="17"/>
      <c r="E1531" s="17"/>
      <c r="F1531" s="17"/>
      <c r="G1531" s="17"/>
      <c r="H1531" s="17"/>
      <c r="I1531" s="17"/>
      <c r="J1531" s="17"/>
      <c r="K1531" s="17"/>
      <c r="L1531" s="17"/>
      <c r="M1531" s="17"/>
      <c r="N1531" s="17"/>
      <c r="O1531" s="18"/>
      <c r="P1531" s="17"/>
      <c r="Q1531" s="17"/>
      <c r="R1531" s="17"/>
      <c r="S1531" s="17"/>
      <c r="T1531" s="17" t="s">
        <v>191</v>
      </c>
      <c r="U1531" s="17"/>
      <c r="V1531" s="19" t="n">
        <f aca="false">SUM(V1526:V1530)</f>
        <v>484.86</v>
      </c>
      <c r="W1531" s="19" t="n">
        <f aca="false">SUM(W1526:W1530)</f>
        <v>581.84</v>
      </c>
    </row>
    <row r="1532" customFormat="false" ht="12.75" hidden="false" customHeight="false" outlineLevel="0" collapsed="false">
      <c r="A1532" s="20"/>
      <c r="B1532" s="20"/>
      <c r="C1532" s="20"/>
      <c r="D1532" s="20"/>
      <c r="E1532" s="20"/>
      <c r="F1532" s="20"/>
      <c r="G1532" s="20"/>
      <c r="H1532" s="20"/>
      <c r="I1532" s="20"/>
      <c r="J1532" s="20"/>
      <c r="K1532" s="20"/>
      <c r="L1532" s="20"/>
      <c r="M1532" s="20"/>
      <c r="N1532" s="20"/>
      <c r="O1532" s="21"/>
      <c r="P1532" s="20"/>
      <c r="Q1532" s="20"/>
      <c r="R1532" s="20"/>
      <c r="S1532" s="20"/>
      <c r="T1532" s="20"/>
      <c r="U1532" s="20"/>
      <c r="V1532" s="20"/>
      <c r="W1532" s="20"/>
    </row>
    <row r="1533" customFormat="false" ht="26.25" hidden="false" customHeight="false" outlineLevel="0" collapsed="false">
      <c r="A1533" s="10" t="n">
        <v>12505</v>
      </c>
      <c r="B1533" s="10" t="n">
        <v>29990</v>
      </c>
      <c r="C1533" s="11" t="s">
        <v>1385</v>
      </c>
      <c r="D1533" s="11" t="s">
        <v>1386</v>
      </c>
      <c r="E1533" s="11" t="s">
        <v>1387</v>
      </c>
      <c r="F1533" s="11" t="s">
        <v>48</v>
      </c>
      <c r="G1533" s="12" t="n">
        <v>10</v>
      </c>
      <c r="H1533" s="13" t="s">
        <v>195</v>
      </c>
      <c r="I1533" s="11" t="s">
        <v>1357</v>
      </c>
      <c r="J1533" s="11" t="s">
        <v>272</v>
      </c>
      <c r="K1533" s="11" t="s">
        <v>273</v>
      </c>
      <c r="L1533" s="11" t="s">
        <v>1914</v>
      </c>
      <c r="M1533" s="11" t="s">
        <v>1915</v>
      </c>
      <c r="N1533" s="11" t="n">
        <v>549493137</v>
      </c>
      <c r="O1533" s="11"/>
      <c r="P1533" s="14" t="s">
        <v>1916</v>
      </c>
      <c r="Q1533" s="14" t="s">
        <v>1470</v>
      </c>
      <c r="R1533" s="13" t="s">
        <v>1917</v>
      </c>
      <c r="S1533" s="15" t="n">
        <v>30.71</v>
      </c>
      <c r="T1533" s="12" t="n">
        <v>20</v>
      </c>
      <c r="U1533" s="15" t="n">
        <v>6.142</v>
      </c>
      <c r="V1533" s="16" t="n">
        <f aca="false">ROUND(G1533*S1533,2)</f>
        <v>307.1</v>
      </c>
      <c r="W1533" s="16" t="n">
        <f aca="false">ROUND(G1533*(S1533+U1533),2)</f>
        <v>368.52</v>
      </c>
    </row>
    <row r="1534" customFormat="false" ht="14.1" hidden="false" customHeight="true" outlineLevel="0" collapsed="false">
      <c r="A1534" s="17"/>
      <c r="B1534" s="17"/>
      <c r="C1534" s="17"/>
      <c r="D1534" s="17"/>
      <c r="E1534" s="17"/>
      <c r="F1534" s="17"/>
      <c r="G1534" s="17"/>
      <c r="H1534" s="17"/>
      <c r="I1534" s="17"/>
      <c r="J1534" s="17"/>
      <c r="K1534" s="17"/>
      <c r="L1534" s="17"/>
      <c r="M1534" s="17"/>
      <c r="N1534" s="17"/>
      <c r="O1534" s="18"/>
      <c r="P1534" s="17"/>
      <c r="Q1534" s="17"/>
      <c r="R1534" s="17"/>
      <c r="S1534" s="17"/>
      <c r="T1534" s="17" t="s">
        <v>191</v>
      </c>
      <c r="U1534" s="17"/>
      <c r="V1534" s="19" t="n">
        <f aca="false">SUM(V1533:V1533)</f>
        <v>307.1</v>
      </c>
      <c r="W1534" s="19" t="n">
        <f aca="false">SUM(W1533:W1533)</f>
        <v>368.52</v>
      </c>
    </row>
    <row r="1535" customFormat="false" ht="12.75" hidden="false" customHeight="false" outlineLevel="0" collapsed="false">
      <c r="A1535" s="20"/>
      <c r="B1535" s="20"/>
      <c r="C1535" s="20"/>
      <c r="D1535" s="20"/>
      <c r="E1535" s="20"/>
      <c r="F1535" s="20"/>
      <c r="G1535" s="20"/>
      <c r="H1535" s="20"/>
      <c r="I1535" s="20"/>
      <c r="J1535" s="20"/>
      <c r="K1535" s="20"/>
      <c r="L1535" s="20"/>
      <c r="M1535" s="20"/>
      <c r="N1535" s="20"/>
      <c r="O1535" s="21"/>
      <c r="P1535" s="20"/>
      <c r="Q1535" s="20"/>
      <c r="R1535" s="20"/>
      <c r="S1535" s="20"/>
      <c r="T1535" s="20"/>
      <c r="U1535" s="20"/>
      <c r="V1535" s="20"/>
      <c r="W1535" s="20"/>
    </row>
    <row r="1536" customFormat="false" ht="38.25" hidden="false" customHeight="false" outlineLevel="0" collapsed="false">
      <c r="A1536" s="10" t="n">
        <v>12493</v>
      </c>
      <c r="B1536" s="10" t="n">
        <v>29985</v>
      </c>
      <c r="C1536" s="11" t="s">
        <v>94</v>
      </c>
      <c r="D1536" s="11" t="s">
        <v>95</v>
      </c>
      <c r="E1536" s="11" t="s">
        <v>96</v>
      </c>
      <c r="F1536" s="11" t="s">
        <v>48</v>
      </c>
      <c r="G1536" s="12" t="n">
        <v>3</v>
      </c>
      <c r="H1536" s="13" t="s">
        <v>195</v>
      </c>
      <c r="I1536" s="11" t="s">
        <v>1918</v>
      </c>
      <c r="J1536" s="11" t="s">
        <v>272</v>
      </c>
      <c r="K1536" s="11" t="s">
        <v>273</v>
      </c>
      <c r="L1536" s="11" t="s">
        <v>1919</v>
      </c>
      <c r="M1536" s="11" t="s">
        <v>1920</v>
      </c>
      <c r="N1536" s="11" t="n">
        <v>549493433</v>
      </c>
      <c r="O1536" s="11"/>
      <c r="P1536" s="14" t="s">
        <v>1921</v>
      </c>
      <c r="Q1536" s="14" t="s">
        <v>883</v>
      </c>
      <c r="R1536" s="13" t="s">
        <v>1922</v>
      </c>
      <c r="S1536" s="15" t="n">
        <v>2.8</v>
      </c>
      <c r="T1536" s="12" t="n">
        <v>20</v>
      </c>
      <c r="U1536" s="15" t="n">
        <v>0.56</v>
      </c>
      <c r="V1536" s="16" t="n">
        <f aca="false">ROUND(G1536*S1536,2)</f>
        <v>8.4</v>
      </c>
      <c r="W1536" s="16" t="n">
        <f aca="false">ROUND(G1536*(S1536+U1536),2)</f>
        <v>10.08</v>
      </c>
    </row>
    <row r="1537" customFormat="false" ht="38.25" hidden="false" customHeight="false" outlineLevel="0" collapsed="false">
      <c r="A1537" s="10" t="n">
        <v>12493</v>
      </c>
      <c r="B1537" s="10" t="n">
        <v>29986</v>
      </c>
      <c r="C1537" s="11" t="s">
        <v>134</v>
      </c>
      <c r="D1537" s="11" t="s">
        <v>135</v>
      </c>
      <c r="E1537" s="11" t="s">
        <v>136</v>
      </c>
      <c r="F1537" s="11" t="s">
        <v>137</v>
      </c>
      <c r="G1537" s="12" t="n">
        <v>1</v>
      </c>
      <c r="H1537" s="13" t="s">
        <v>195</v>
      </c>
      <c r="I1537" s="11" t="s">
        <v>1918</v>
      </c>
      <c r="J1537" s="11" t="s">
        <v>272</v>
      </c>
      <c r="K1537" s="11" t="s">
        <v>273</v>
      </c>
      <c r="L1537" s="11" t="s">
        <v>1919</v>
      </c>
      <c r="M1537" s="11" t="s">
        <v>1920</v>
      </c>
      <c r="N1537" s="11" t="n">
        <v>549493433</v>
      </c>
      <c r="O1537" s="11"/>
      <c r="P1537" s="14" t="s">
        <v>1921</v>
      </c>
      <c r="Q1537" s="14" t="s">
        <v>883</v>
      </c>
      <c r="R1537" s="13" t="s">
        <v>1922</v>
      </c>
      <c r="S1537" s="15" t="n">
        <v>28.22</v>
      </c>
      <c r="T1537" s="12" t="n">
        <v>20</v>
      </c>
      <c r="U1537" s="15" t="n">
        <v>5.644</v>
      </c>
      <c r="V1537" s="16" t="n">
        <f aca="false">ROUND(G1537*S1537,2)</f>
        <v>28.22</v>
      </c>
      <c r="W1537" s="16" t="n">
        <f aca="false">ROUND(G1537*(S1537+U1537),2)</f>
        <v>33.86</v>
      </c>
    </row>
    <row r="1538" customFormat="false" ht="39" hidden="false" customHeight="false" outlineLevel="0" collapsed="false">
      <c r="A1538" s="10" t="n">
        <v>12493</v>
      </c>
      <c r="B1538" s="10" t="n">
        <v>29996</v>
      </c>
      <c r="C1538" s="11" t="s">
        <v>935</v>
      </c>
      <c r="D1538" s="11" t="s">
        <v>936</v>
      </c>
      <c r="E1538" s="11" t="s">
        <v>937</v>
      </c>
      <c r="F1538" s="11" t="s">
        <v>292</v>
      </c>
      <c r="G1538" s="12" t="n">
        <v>2</v>
      </c>
      <c r="H1538" s="13" t="s">
        <v>195</v>
      </c>
      <c r="I1538" s="11" t="s">
        <v>1918</v>
      </c>
      <c r="J1538" s="11" t="s">
        <v>272</v>
      </c>
      <c r="K1538" s="11" t="s">
        <v>273</v>
      </c>
      <c r="L1538" s="11" t="s">
        <v>1919</v>
      </c>
      <c r="M1538" s="11" t="s">
        <v>1920</v>
      </c>
      <c r="N1538" s="11" t="n">
        <v>549493433</v>
      </c>
      <c r="O1538" s="11"/>
      <c r="P1538" s="14" t="s">
        <v>1921</v>
      </c>
      <c r="Q1538" s="14" t="s">
        <v>883</v>
      </c>
      <c r="R1538" s="13" t="s">
        <v>1922</v>
      </c>
      <c r="S1538" s="15" t="n">
        <v>88.64</v>
      </c>
      <c r="T1538" s="12" t="n">
        <v>20</v>
      </c>
      <c r="U1538" s="15" t="n">
        <v>17.728</v>
      </c>
      <c r="V1538" s="16" t="n">
        <f aca="false">ROUND(G1538*S1538,2)</f>
        <v>177.28</v>
      </c>
      <c r="W1538" s="16" t="n">
        <f aca="false">ROUND(G1538*(S1538+U1538),2)</f>
        <v>212.74</v>
      </c>
    </row>
    <row r="1539" customFormat="false" ht="14.1" hidden="false" customHeight="true" outlineLevel="0" collapsed="false">
      <c r="A1539" s="17"/>
      <c r="B1539" s="17"/>
      <c r="C1539" s="17"/>
      <c r="D1539" s="17"/>
      <c r="E1539" s="17"/>
      <c r="F1539" s="17"/>
      <c r="G1539" s="17"/>
      <c r="H1539" s="17"/>
      <c r="I1539" s="17"/>
      <c r="J1539" s="17"/>
      <c r="K1539" s="17"/>
      <c r="L1539" s="17"/>
      <c r="M1539" s="17"/>
      <c r="N1539" s="17"/>
      <c r="O1539" s="18"/>
      <c r="P1539" s="17"/>
      <c r="Q1539" s="17"/>
      <c r="R1539" s="17"/>
      <c r="S1539" s="17"/>
      <c r="T1539" s="17" t="s">
        <v>191</v>
      </c>
      <c r="U1539" s="17"/>
      <c r="V1539" s="19" t="n">
        <f aca="false">SUM(V1536:V1538)</f>
        <v>213.9</v>
      </c>
      <c r="W1539" s="19" t="n">
        <f aca="false">SUM(W1536:W1538)</f>
        <v>256.68</v>
      </c>
    </row>
    <row r="1540" customFormat="false" ht="12.75" hidden="false" customHeight="false" outlineLevel="0" collapsed="false">
      <c r="A1540" s="20"/>
      <c r="B1540" s="20"/>
      <c r="C1540" s="20"/>
      <c r="D1540" s="20"/>
      <c r="E1540" s="20"/>
      <c r="F1540" s="20"/>
      <c r="G1540" s="20"/>
      <c r="H1540" s="20"/>
      <c r="I1540" s="20"/>
      <c r="J1540" s="20"/>
      <c r="K1540" s="20"/>
      <c r="L1540" s="20"/>
      <c r="M1540" s="20"/>
      <c r="N1540" s="20"/>
      <c r="O1540" s="21"/>
      <c r="P1540" s="20"/>
      <c r="Q1540" s="20"/>
      <c r="R1540" s="20"/>
      <c r="S1540" s="20"/>
      <c r="T1540" s="20"/>
      <c r="U1540" s="20"/>
      <c r="V1540" s="20"/>
      <c r="W1540" s="20"/>
    </row>
    <row r="1541" customFormat="false" ht="51" hidden="false" customHeight="false" outlineLevel="0" collapsed="false">
      <c r="A1541" s="10" t="n">
        <v>12494</v>
      </c>
      <c r="B1541" s="10" t="n">
        <v>29997</v>
      </c>
      <c r="C1541" s="11" t="s">
        <v>609</v>
      </c>
      <c r="D1541" s="11" t="s">
        <v>610</v>
      </c>
      <c r="E1541" s="11" t="s">
        <v>611</v>
      </c>
      <c r="F1541" s="11" t="s">
        <v>354</v>
      </c>
      <c r="G1541" s="12" t="n">
        <v>1</v>
      </c>
      <c r="H1541" s="13" t="s">
        <v>195</v>
      </c>
      <c r="I1541" s="11" t="s">
        <v>1923</v>
      </c>
      <c r="J1541" s="11" t="s">
        <v>1246</v>
      </c>
      <c r="K1541" s="11" t="s">
        <v>1247</v>
      </c>
      <c r="L1541" s="11" t="s">
        <v>1924</v>
      </c>
      <c r="M1541" s="11" t="s">
        <v>1925</v>
      </c>
      <c r="N1541" s="11" t="n">
        <v>549496238</v>
      </c>
      <c r="O1541" s="11" t="s">
        <v>1926</v>
      </c>
      <c r="P1541" s="14" t="s">
        <v>1422</v>
      </c>
      <c r="Q1541" s="14" t="s">
        <v>299</v>
      </c>
      <c r="R1541" s="13" t="s">
        <v>1927</v>
      </c>
      <c r="S1541" s="15" t="n">
        <v>23.61</v>
      </c>
      <c r="T1541" s="12" t="n">
        <v>20</v>
      </c>
      <c r="U1541" s="15" t="n">
        <v>4.722</v>
      </c>
      <c r="V1541" s="16" t="n">
        <f aca="false">ROUND(G1541*S1541,2)</f>
        <v>23.61</v>
      </c>
      <c r="W1541" s="16" t="n">
        <f aca="false">ROUND(G1541*(S1541+U1541),2)</f>
        <v>28.33</v>
      </c>
    </row>
    <row r="1542" customFormat="false" ht="51" hidden="false" customHeight="false" outlineLevel="0" collapsed="false">
      <c r="A1542" s="10" t="n">
        <v>12494</v>
      </c>
      <c r="B1542" s="10" t="n">
        <v>29998</v>
      </c>
      <c r="C1542" s="11" t="s">
        <v>947</v>
      </c>
      <c r="D1542" s="11" t="s">
        <v>948</v>
      </c>
      <c r="E1542" s="11" t="s">
        <v>949</v>
      </c>
      <c r="F1542" s="11" t="s">
        <v>573</v>
      </c>
      <c r="G1542" s="12" t="n">
        <v>1</v>
      </c>
      <c r="H1542" s="13" t="s">
        <v>195</v>
      </c>
      <c r="I1542" s="11" t="s">
        <v>1923</v>
      </c>
      <c r="J1542" s="11" t="s">
        <v>1246</v>
      </c>
      <c r="K1542" s="11" t="s">
        <v>1247</v>
      </c>
      <c r="L1542" s="11" t="s">
        <v>1924</v>
      </c>
      <c r="M1542" s="11" t="s">
        <v>1925</v>
      </c>
      <c r="N1542" s="11" t="n">
        <v>549496238</v>
      </c>
      <c r="O1542" s="11" t="s">
        <v>1926</v>
      </c>
      <c r="P1542" s="14" t="s">
        <v>1422</v>
      </c>
      <c r="Q1542" s="14" t="s">
        <v>299</v>
      </c>
      <c r="R1542" s="13" t="s">
        <v>1927</v>
      </c>
      <c r="S1542" s="15" t="n">
        <v>26.13</v>
      </c>
      <c r="T1542" s="12" t="n">
        <v>20</v>
      </c>
      <c r="U1542" s="15" t="n">
        <v>5.226</v>
      </c>
      <c r="V1542" s="16" t="n">
        <f aca="false">ROUND(G1542*S1542,2)</f>
        <v>26.13</v>
      </c>
      <c r="W1542" s="16" t="n">
        <f aca="false">ROUND(G1542*(S1542+U1542),2)</f>
        <v>31.36</v>
      </c>
    </row>
    <row r="1543" customFormat="false" ht="38.25" hidden="false" customHeight="false" outlineLevel="0" collapsed="false">
      <c r="A1543" s="10" t="n">
        <v>12494</v>
      </c>
      <c r="B1543" s="10" t="n">
        <v>29999</v>
      </c>
      <c r="C1543" s="11" t="s">
        <v>443</v>
      </c>
      <c r="D1543" s="11" t="s">
        <v>444</v>
      </c>
      <c r="E1543" s="11" t="s">
        <v>445</v>
      </c>
      <c r="F1543" s="11" t="s">
        <v>258</v>
      </c>
      <c r="G1543" s="12" t="n">
        <v>1</v>
      </c>
      <c r="H1543" s="13" t="s">
        <v>195</v>
      </c>
      <c r="I1543" s="11" t="s">
        <v>1923</v>
      </c>
      <c r="J1543" s="11" t="s">
        <v>1246</v>
      </c>
      <c r="K1543" s="11" t="s">
        <v>1247</v>
      </c>
      <c r="L1543" s="11" t="s">
        <v>1924</v>
      </c>
      <c r="M1543" s="11" t="s">
        <v>1925</v>
      </c>
      <c r="N1543" s="11" t="n">
        <v>549496238</v>
      </c>
      <c r="O1543" s="11" t="s">
        <v>1926</v>
      </c>
      <c r="P1543" s="14" t="s">
        <v>1422</v>
      </c>
      <c r="Q1543" s="14" t="s">
        <v>299</v>
      </c>
      <c r="R1543" s="13" t="s">
        <v>1927</v>
      </c>
      <c r="S1543" s="15" t="n">
        <v>250.78</v>
      </c>
      <c r="T1543" s="12" t="n">
        <v>20</v>
      </c>
      <c r="U1543" s="15" t="n">
        <v>50.156</v>
      </c>
      <c r="V1543" s="16" t="n">
        <f aca="false">ROUND(G1543*S1543,2)</f>
        <v>250.78</v>
      </c>
      <c r="W1543" s="16" t="n">
        <f aca="false">ROUND(G1543*(S1543+U1543),2)</f>
        <v>300.94</v>
      </c>
    </row>
    <row r="1544" customFormat="false" ht="38.25" hidden="false" customHeight="false" outlineLevel="0" collapsed="false">
      <c r="A1544" s="10" t="n">
        <v>12494</v>
      </c>
      <c r="B1544" s="10" t="n">
        <v>30000</v>
      </c>
      <c r="C1544" s="11" t="s">
        <v>672</v>
      </c>
      <c r="D1544" s="11" t="s">
        <v>673</v>
      </c>
      <c r="E1544" s="11" t="s">
        <v>674</v>
      </c>
      <c r="F1544" s="11" t="s">
        <v>48</v>
      </c>
      <c r="G1544" s="12" t="n">
        <v>10</v>
      </c>
      <c r="H1544" s="13" t="s">
        <v>195</v>
      </c>
      <c r="I1544" s="11" t="s">
        <v>1923</v>
      </c>
      <c r="J1544" s="11" t="s">
        <v>1246</v>
      </c>
      <c r="K1544" s="11" t="s">
        <v>1247</v>
      </c>
      <c r="L1544" s="11" t="s">
        <v>1924</v>
      </c>
      <c r="M1544" s="11" t="s">
        <v>1925</v>
      </c>
      <c r="N1544" s="11" t="n">
        <v>549496238</v>
      </c>
      <c r="O1544" s="11" t="s">
        <v>1926</v>
      </c>
      <c r="P1544" s="14" t="s">
        <v>1422</v>
      </c>
      <c r="Q1544" s="14" t="s">
        <v>299</v>
      </c>
      <c r="R1544" s="13" t="s">
        <v>1927</v>
      </c>
      <c r="S1544" s="15" t="n">
        <v>10.88</v>
      </c>
      <c r="T1544" s="12" t="n">
        <v>20</v>
      </c>
      <c r="U1544" s="15" t="n">
        <v>2.176</v>
      </c>
      <c r="V1544" s="16" t="n">
        <f aca="false">ROUND(G1544*S1544,2)</f>
        <v>108.8</v>
      </c>
      <c r="W1544" s="16" t="n">
        <f aca="false">ROUND(G1544*(S1544+U1544),2)</f>
        <v>130.56</v>
      </c>
    </row>
    <row r="1545" customFormat="false" ht="38.25" hidden="false" customHeight="false" outlineLevel="0" collapsed="false">
      <c r="A1545" s="10" t="n">
        <v>12494</v>
      </c>
      <c r="B1545" s="10" t="n">
        <v>30008</v>
      </c>
      <c r="C1545" s="11" t="s">
        <v>799</v>
      </c>
      <c r="D1545" s="11" t="s">
        <v>800</v>
      </c>
      <c r="E1545" s="11" t="s">
        <v>801</v>
      </c>
      <c r="F1545" s="11" t="s">
        <v>48</v>
      </c>
      <c r="G1545" s="12" t="n">
        <v>30</v>
      </c>
      <c r="H1545" s="13" t="s">
        <v>195</v>
      </c>
      <c r="I1545" s="11" t="s">
        <v>1923</v>
      </c>
      <c r="J1545" s="11" t="s">
        <v>1246</v>
      </c>
      <c r="K1545" s="11" t="s">
        <v>1247</v>
      </c>
      <c r="L1545" s="11" t="s">
        <v>1924</v>
      </c>
      <c r="M1545" s="11" t="s">
        <v>1925</v>
      </c>
      <c r="N1545" s="11" t="n">
        <v>549496238</v>
      </c>
      <c r="O1545" s="11" t="s">
        <v>1926</v>
      </c>
      <c r="P1545" s="14" t="s">
        <v>1422</v>
      </c>
      <c r="Q1545" s="14" t="s">
        <v>299</v>
      </c>
      <c r="R1545" s="13" t="s">
        <v>1927</v>
      </c>
      <c r="S1545" s="15" t="n">
        <v>0.49</v>
      </c>
      <c r="T1545" s="12" t="n">
        <v>20</v>
      </c>
      <c r="U1545" s="15" t="n">
        <v>0.098</v>
      </c>
      <c r="V1545" s="16" t="n">
        <f aca="false">ROUND(G1545*S1545,2)</f>
        <v>14.7</v>
      </c>
      <c r="W1545" s="16" t="n">
        <f aca="false">ROUND(G1545*(S1545+U1545),2)</f>
        <v>17.64</v>
      </c>
    </row>
    <row r="1546" customFormat="false" ht="38.25" hidden="false" customHeight="false" outlineLevel="0" collapsed="false">
      <c r="A1546" s="10" t="n">
        <v>12494</v>
      </c>
      <c r="B1546" s="10" t="n">
        <v>30009</v>
      </c>
      <c r="C1546" s="11" t="s">
        <v>802</v>
      </c>
      <c r="D1546" s="11" t="s">
        <v>803</v>
      </c>
      <c r="E1546" s="11" t="s">
        <v>804</v>
      </c>
      <c r="F1546" s="11" t="s">
        <v>48</v>
      </c>
      <c r="G1546" s="12" t="n">
        <v>30</v>
      </c>
      <c r="H1546" s="13" t="s">
        <v>195</v>
      </c>
      <c r="I1546" s="11" t="s">
        <v>1923</v>
      </c>
      <c r="J1546" s="11" t="s">
        <v>1246</v>
      </c>
      <c r="K1546" s="11" t="s">
        <v>1247</v>
      </c>
      <c r="L1546" s="11" t="s">
        <v>1924</v>
      </c>
      <c r="M1546" s="11" t="s">
        <v>1925</v>
      </c>
      <c r="N1546" s="11" t="n">
        <v>549496238</v>
      </c>
      <c r="O1546" s="11" t="s">
        <v>1926</v>
      </c>
      <c r="P1546" s="14" t="s">
        <v>1422</v>
      </c>
      <c r="Q1546" s="14" t="s">
        <v>299</v>
      </c>
      <c r="R1546" s="13" t="s">
        <v>1927</v>
      </c>
      <c r="S1546" s="15" t="n">
        <v>0.59</v>
      </c>
      <c r="T1546" s="12" t="n">
        <v>20</v>
      </c>
      <c r="U1546" s="15" t="n">
        <v>0.118</v>
      </c>
      <c r="V1546" s="16" t="n">
        <f aca="false">ROUND(G1546*S1546,2)</f>
        <v>17.7</v>
      </c>
      <c r="W1546" s="16" t="n">
        <f aca="false">ROUND(G1546*(S1546+U1546),2)</f>
        <v>21.24</v>
      </c>
    </row>
    <row r="1547" customFormat="false" ht="38.25" hidden="false" customHeight="false" outlineLevel="0" collapsed="false">
      <c r="A1547" s="10" t="n">
        <v>12494</v>
      </c>
      <c r="B1547" s="10" t="n">
        <v>30010</v>
      </c>
      <c r="C1547" s="11" t="s">
        <v>808</v>
      </c>
      <c r="D1547" s="11" t="s">
        <v>809</v>
      </c>
      <c r="E1547" s="11" t="s">
        <v>810</v>
      </c>
      <c r="F1547" s="11" t="s">
        <v>811</v>
      </c>
      <c r="G1547" s="12" t="n">
        <v>4</v>
      </c>
      <c r="H1547" s="13" t="s">
        <v>195</v>
      </c>
      <c r="I1547" s="11" t="s">
        <v>1923</v>
      </c>
      <c r="J1547" s="11" t="s">
        <v>1246</v>
      </c>
      <c r="K1547" s="11" t="s">
        <v>1247</v>
      </c>
      <c r="L1547" s="11" t="s">
        <v>1924</v>
      </c>
      <c r="M1547" s="11" t="s">
        <v>1925</v>
      </c>
      <c r="N1547" s="11" t="n">
        <v>549496238</v>
      </c>
      <c r="O1547" s="11" t="s">
        <v>1926</v>
      </c>
      <c r="P1547" s="14" t="s">
        <v>1422</v>
      </c>
      <c r="Q1547" s="14" t="s">
        <v>299</v>
      </c>
      <c r="R1547" s="13" t="s">
        <v>1927</v>
      </c>
      <c r="S1547" s="15" t="n">
        <v>28.22</v>
      </c>
      <c r="T1547" s="12" t="n">
        <v>20</v>
      </c>
      <c r="U1547" s="15" t="n">
        <v>5.644</v>
      </c>
      <c r="V1547" s="16" t="n">
        <f aca="false">ROUND(G1547*S1547,2)</f>
        <v>112.88</v>
      </c>
      <c r="W1547" s="16" t="n">
        <f aca="false">ROUND(G1547*(S1547+U1547),2)</f>
        <v>135.46</v>
      </c>
    </row>
    <row r="1548" customFormat="false" ht="38.25" hidden="false" customHeight="false" outlineLevel="0" collapsed="false">
      <c r="A1548" s="10" t="n">
        <v>12494</v>
      </c>
      <c r="B1548" s="10" t="n">
        <v>30011</v>
      </c>
      <c r="C1548" s="11" t="s">
        <v>377</v>
      </c>
      <c r="D1548" s="11" t="s">
        <v>378</v>
      </c>
      <c r="E1548" s="11" t="s">
        <v>379</v>
      </c>
      <c r="F1548" s="11" t="s">
        <v>48</v>
      </c>
      <c r="G1548" s="12" t="n">
        <v>2</v>
      </c>
      <c r="H1548" s="13" t="s">
        <v>195</v>
      </c>
      <c r="I1548" s="11" t="s">
        <v>1923</v>
      </c>
      <c r="J1548" s="11" t="s">
        <v>1246</v>
      </c>
      <c r="K1548" s="11" t="s">
        <v>1247</v>
      </c>
      <c r="L1548" s="11" t="s">
        <v>1924</v>
      </c>
      <c r="M1548" s="11" t="s">
        <v>1925</v>
      </c>
      <c r="N1548" s="11" t="n">
        <v>549496238</v>
      </c>
      <c r="O1548" s="11" t="s">
        <v>1926</v>
      </c>
      <c r="P1548" s="14" t="s">
        <v>1422</v>
      </c>
      <c r="Q1548" s="14" t="s">
        <v>299</v>
      </c>
      <c r="R1548" s="13" t="s">
        <v>1927</v>
      </c>
      <c r="S1548" s="15" t="n">
        <v>16.55</v>
      </c>
      <c r="T1548" s="12" t="n">
        <v>20</v>
      </c>
      <c r="U1548" s="15" t="n">
        <v>3.31</v>
      </c>
      <c r="V1548" s="16" t="n">
        <f aca="false">ROUND(G1548*S1548,2)</f>
        <v>33.1</v>
      </c>
      <c r="W1548" s="16" t="n">
        <f aca="false">ROUND(G1548*(S1548+U1548),2)</f>
        <v>39.72</v>
      </c>
    </row>
    <row r="1549" customFormat="false" ht="38.25" hidden="false" customHeight="false" outlineLevel="0" collapsed="false">
      <c r="A1549" s="10" t="n">
        <v>12494</v>
      </c>
      <c r="B1549" s="10" t="n">
        <v>30012</v>
      </c>
      <c r="C1549" s="11" t="s">
        <v>1385</v>
      </c>
      <c r="D1549" s="11" t="s">
        <v>1386</v>
      </c>
      <c r="E1549" s="11" t="s">
        <v>1387</v>
      </c>
      <c r="F1549" s="11" t="s">
        <v>48</v>
      </c>
      <c r="G1549" s="12" t="n">
        <v>2</v>
      </c>
      <c r="H1549" s="13" t="s">
        <v>195</v>
      </c>
      <c r="I1549" s="11" t="s">
        <v>1923</v>
      </c>
      <c r="J1549" s="11" t="s">
        <v>1246</v>
      </c>
      <c r="K1549" s="11" t="s">
        <v>1247</v>
      </c>
      <c r="L1549" s="11" t="s">
        <v>1924</v>
      </c>
      <c r="M1549" s="11" t="s">
        <v>1925</v>
      </c>
      <c r="N1549" s="11" t="n">
        <v>549496238</v>
      </c>
      <c r="O1549" s="11" t="s">
        <v>1926</v>
      </c>
      <c r="P1549" s="14" t="s">
        <v>1422</v>
      </c>
      <c r="Q1549" s="14" t="s">
        <v>299</v>
      </c>
      <c r="R1549" s="13" t="s">
        <v>1927</v>
      </c>
      <c r="S1549" s="15" t="n">
        <v>30.71</v>
      </c>
      <c r="T1549" s="12" t="n">
        <v>20</v>
      </c>
      <c r="U1549" s="15" t="n">
        <v>6.142</v>
      </c>
      <c r="V1549" s="16" t="n">
        <f aca="false">ROUND(G1549*S1549,2)</f>
        <v>61.42</v>
      </c>
      <c r="W1549" s="16" t="n">
        <f aca="false">ROUND(G1549*(S1549+U1549),2)</f>
        <v>73.7</v>
      </c>
    </row>
    <row r="1550" customFormat="false" ht="38.25" hidden="false" customHeight="false" outlineLevel="0" collapsed="false">
      <c r="A1550" s="10" t="n">
        <v>12494</v>
      </c>
      <c r="B1550" s="10" t="n">
        <v>30013</v>
      </c>
      <c r="C1550" s="11" t="s">
        <v>104</v>
      </c>
      <c r="D1550" s="11" t="s">
        <v>105</v>
      </c>
      <c r="E1550" s="11" t="s">
        <v>106</v>
      </c>
      <c r="F1550" s="11" t="s">
        <v>48</v>
      </c>
      <c r="G1550" s="12" t="n">
        <v>4</v>
      </c>
      <c r="H1550" s="13" t="s">
        <v>195</v>
      </c>
      <c r="I1550" s="11" t="s">
        <v>1923</v>
      </c>
      <c r="J1550" s="11" t="s">
        <v>1246</v>
      </c>
      <c r="K1550" s="11" t="s">
        <v>1247</v>
      </c>
      <c r="L1550" s="11" t="s">
        <v>1924</v>
      </c>
      <c r="M1550" s="11" t="s">
        <v>1925</v>
      </c>
      <c r="N1550" s="11" t="n">
        <v>549496238</v>
      </c>
      <c r="O1550" s="11" t="s">
        <v>1926</v>
      </c>
      <c r="P1550" s="14" t="s">
        <v>1422</v>
      </c>
      <c r="Q1550" s="14" t="s">
        <v>299</v>
      </c>
      <c r="R1550" s="13" t="s">
        <v>1927</v>
      </c>
      <c r="S1550" s="15" t="n">
        <v>9.8</v>
      </c>
      <c r="T1550" s="12" t="n">
        <v>20</v>
      </c>
      <c r="U1550" s="15" t="n">
        <v>1.96</v>
      </c>
      <c r="V1550" s="16" t="n">
        <f aca="false">ROUND(G1550*S1550,2)</f>
        <v>39.2</v>
      </c>
      <c r="W1550" s="16" t="n">
        <f aca="false">ROUND(G1550*(S1550+U1550),2)</f>
        <v>47.04</v>
      </c>
    </row>
    <row r="1551" customFormat="false" ht="38.25" hidden="false" customHeight="false" outlineLevel="0" collapsed="false">
      <c r="A1551" s="10" t="n">
        <v>12494</v>
      </c>
      <c r="B1551" s="10" t="n">
        <v>30014</v>
      </c>
      <c r="C1551" s="11" t="s">
        <v>1416</v>
      </c>
      <c r="D1551" s="11" t="s">
        <v>1231</v>
      </c>
      <c r="E1551" s="11" t="s">
        <v>1417</v>
      </c>
      <c r="F1551" s="11" t="s">
        <v>292</v>
      </c>
      <c r="G1551" s="12" t="n">
        <v>25</v>
      </c>
      <c r="H1551" s="13" t="s">
        <v>195</v>
      </c>
      <c r="I1551" s="11" t="s">
        <v>1923</v>
      </c>
      <c r="J1551" s="11" t="s">
        <v>1246</v>
      </c>
      <c r="K1551" s="11" t="s">
        <v>1247</v>
      </c>
      <c r="L1551" s="11" t="s">
        <v>1924</v>
      </c>
      <c r="M1551" s="11" t="s">
        <v>1925</v>
      </c>
      <c r="N1551" s="11" t="n">
        <v>549496238</v>
      </c>
      <c r="O1551" s="11" t="s">
        <v>1926</v>
      </c>
      <c r="P1551" s="14" t="s">
        <v>1422</v>
      </c>
      <c r="Q1551" s="14" t="s">
        <v>299</v>
      </c>
      <c r="R1551" s="13" t="s">
        <v>1927</v>
      </c>
      <c r="S1551" s="15" t="n">
        <v>71.05</v>
      </c>
      <c r="T1551" s="12" t="n">
        <v>20</v>
      </c>
      <c r="U1551" s="15" t="n">
        <v>14.21</v>
      </c>
      <c r="V1551" s="16" t="n">
        <f aca="false">ROUND(G1551*S1551,2)</f>
        <v>1776.25</v>
      </c>
      <c r="W1551" s="16" t="n">
        <f aca="false">ROUND(G1551*(S1551+U1551),2)</f>
        <v>2131.5</v>
      </c>
    </row>
    <row r="1552" customFormat="false" ht="38.25" hidden="false" customHeight="false" outlineLevel="0" collapsed="false">
      <c r="A1552" s="10" t="n">
        <v>12494</v>
      </c>
      <c r="B1552" s="10" t="n">
        <v>30015</v>
      </c>
      <c r="C1552" s="11" t="s">
        <v>1424</v>
      </c>
      <c r="D1552" s="11" t="s">
        <v>1425</v>
      </c>
      <c r="E1552" s="11" t="s">
        <v>1426</v>
      </c>
      <c r="F1552" s="11" t="s">
        <v>31</v>
      </c>
      <c r="G1552" s="12" t="n">
        <v>3</v>
      </c>
      <c r="H1552" s="13" t="s">
        <v>195</v>
      </c>
      <c r="I1552" s="11" t="s">
        <v>1923</v>
      </c>
      <c r="J1552" s="11" t="s">
        <v>1246</v>
      </c>
      <c r="K1552" s="11" t="s">
        <v>1247</v>
      </c>
      <c r="L1552" s="11" t="s">
        <v>1924</v>
      </c>
      <c r="M1552" s="11" t="s">
        <v>1925</v>
      </c>
      <c r="N1552" s="11" t="n">
        <v>549496238</v>
      </c>
      <c r="O1552" s="11" t="s">
        <v>1926</v>
      </c>
      <c r="P1552" s="14" t="s">
        <v>1422</v>
      </c>
      <c r="Q1552" s="14" t="s">
        <v>299</v>
      </c>
      <c r="R1552" s="13" t="s">
        <v>1927</v>
      </c>
      <c r="S1552" s="15" t="n">
        <v>99.77</v>
      </c>
      <c r="T1552" s="12" t="n">
        <v>20</v>
      </c>
      <c r="U1552" s="15" t="n">
        <v>19.954</v>
      </c>
      <c r="V1552" s="16" t="n">
        <f aca="false">ROUND(G1552*S1552,2)</f>
        <v>299.31</v>
      </c>
      <c r="W1552" s="16" t="n">
        <f aca="false">ROUND(G1552*(S1552+U1552),2)</f>
        <v>359.17</v>
      </c>
    </row>
    <row r="1553" customFormat="false" ht="38.25" hidden="false" customHeight="false" outlineLevel="0" collapsed="false">
      <c r="A1553" s="10" t="n">
        <v>12494</v>
      </c>
      <c r="B1553" s="10" t="n">
        <v>30016</v>
      </c>
      <c r="C1553" s="11" t="s">
        <v>393</v>
      </c>
      <c r="D1553" s="11" t="s">
        <v>394</v>
      </c>
      <c r="E1553" s="11" t="s">
        <v>395</v>
      </c>
      <c r="F1553" s="11" t="s">
        <v>31</v>
      </c>
      <c r="G1553" s="12" t="n">
        <v>10</v>
      </c>
      <c r="H1553" s="13" t="s">
        <v>195</v>
      </c>
      <c r="I1553" s="11" t="s">
        <v>1923</v>
      </c>
      <c r="J1553" s="11" t="s">
        <v>1246</v>
      </c>
      <c r="K1553" s="11" t="s">
        <v>1247</v>
      </c>
      <c r="L1553" s="11" t="s">
        <v>1924</v>
      </c>
      <c r="M1553" s="11" t="s">
        <v>1925</v>
      </c>
      <c r="N1553" s="11" t="n">
        <v>549496238</v>
      </c>
      <c r="O1553" s="11" t="s">
        <v>1926</v>
      </c>
      <c r="P1553" s="14" t="s">
        <v>1422</v>
      </c>
      <c r="Q1553" s="14" t="s">
        <v>299</v>
      </c>
      <c r="R1553" s="13" t="s">
        <v>1927</v>
      </c>
      <c r="S1553" s="15" t="n">
        <v>58.24</v>
      </c>
      <c r="T1553" s="12" t="n">
        <v>20</v>
      </c>
      <c r="U1553" s="15" t="n">
        <v>11.648</v>
      </c>
      <c r="V1553" s="16" t="n">
        <f aca="false">ROUND(G1553*S1553,2)</f>
        <v>582.4</v>
      </c>
      <c r="W1553" s="16" t="n">
        <f aca="false">ROUND(G1553*(S1553+U1553),2)</f>
        <v>698.88</v>
      </c>
    </row>
    <row r="1554" customFormat="false" ht="51" hidden="false" customHeight="false" outlineLevel="0" collapsed="false">
      <c r="A1554" s="10" t="n">
        <v>12494</v>
      </c>
      <c r="B1554" s="10" t="n">
        <v>30017</v>
      </c>
      <c r="C1554" s="11" t="s">
        <v>390</v>
      </c>
      <c r="D1554" s="11" t="s">
        <v>391</v>
      </c>
      <c r="E1554" s="11" t="s">
        <v>392</v>
      </c>
      <c r="F1554" s="11" t="s">
        <v>31</v>
      </c>
      <c r="G1554" s="12" t="n">
        <v>10</v>
      </c>
      <c r="H1554" s="13" t="s">
        <v>195</v>
      </c>
      <c r="I1554" s="11" t="s">
        <v>1923</v>
      </c>
      <c r="J1554" s="11" t="s">
        <v>1246</v>
      </c>
      <c r="K1554" s="11" t="s">
        <v>1247</v>
      </c>
      <c r="L1554" s="11" t="s">
        <v>1924</v>
      </c>
      <c r="M1554" s="11" t="s">
        <v>1925</v>
      </c>
      <c r="N1554" s="11" t="n">
        <v>549496238</v>
      </c>
      <c r="O1554" s="11" t="s">
        <v>1926</v>
      </c>
      <c r="P1554" s="14" t="s">
        <v>1422</v>
      </c>
      <c r="Q1554" s="14" t="s">
        <v>299</v>
      </c>
      <c r="R1554" s="13" t="s">
        <v>1927</v>
      </c>
      <c r="S1554" s="15" t="n">
        <v>56.25</v>
      </c>
      <c r="T1554" s="12" t="n">
        <v>20</v>
      </c>
      <c r="U1554" s="15" t="n">
        <v>11.25</v>
      </c>
      <c r="V1554" s="16" t="n">
        <f aca="false">ROUND(G1554*S1554,2)</f>
        <v>562.5</v>
      </c>
      <c r="W1554" s="16" t="n">
        <f aca="false">ROUND(G1554*(S1554+U1554),2)</f>
        <v>675</v>
      </c>
    </row>
    <row r="1555" customFormat="false" ht="51" hidden="false" customHeight="false" outlineLevel="0" collapsed="false">
      <c r="A1555" s="10" t="n">
        <v>12494</v>
      </c>
      <c r="B1555" s="10" t="n">
        <v>30018</v>
      </c>
      <c r="C1555" s="11" t="s">
        <v>399</v>
      </c>
      <c r="D1555" s="11" t="s">
        <v>400</v>
      </c>
      <c r="E1555" s="11" t="s">
        <v>401</v>
      </c>
      <c r="F1555" s="11" t="s">
        <v>31</v>
      </c>
      <c r="G1555" s="12" t="n">
        <v>5</v>
      </c>
      <c r="H1555" s="13" t="s">
        <v>195</v>
      </c>
      <c r="I1555" s="11" t="s">
        <v>1923</v>
      </c>
      <c r="J1555" s="11" t="s">
        <v>1246</v>
      </c>
      <c r="K1555" s="11" t="s">
        <v>1247</v>
      </c>
      <c r="L1555" s="11" t="s">
        <v>1924</v>
      </c>
      <c r="M1555" s="11" t="s">
        <v>1925</v>
      </c>
      <c r="N1555" s="11" t="n">
        <v>549496238</v>
      </c>
      <c r="O1555" s="11" t="s">
        <v>1926</v>
      </c>
      <c r="P1555" s="14" t="s">
        <v>1422</v>
      </c>
      <c r="Q1555" s="14" t="s">
        <v>299</v>
      </c>
      <c r="R1555" s="13" t="s">
        <v>1927</v>
      </c>
      <c r="S1555" s="15" t="n">
        <v>69.2</v>
      </c>
      <c r="T1555" s="12" t="n">
        <v>20</v>
      </c>
      <c r="U1555" s="15" t="n">
        <v>13.84</v>
      </c>
      <c r="V1555" s="16" t="n">
        <f aca="false">ROUND(G1555*S1555,2)</f>
        <v>346</v>
      </c>
      <c r="W1555" s="16" t="n">
        <f aca="false">ROUND(G1555*(S1555+U1555),2)</f>
        <v>415.2</v>
      </c>
    </row>
    <row r="1556" customFormat="false" ht="39" hidden="false" customHeight="false" outlineLevel="0" collapsed="false">
      <c r="A1556" s="10" t="n">
        <v>12494</v>
      </c>
      <c r="B1556" s="10" t="n">
        <v>30019</v>
      </c>
      <c r="C1556" s="11" t="s">
        <v>351</v>
      </c>
      <c r="D1556" s="11" t="s">
        <v>352</v>
      </c>
      <c r="E1556" s="11" t="s">
        <v>353</v>
      </c>
      <c r="F1556" s="11" t="s">
        <v>354</v>
      </c>
      <c r="G1556" s="12" t="n">
        <v>1</v>
      </c>
      <c r="H1556" s="13" t="s">
        <v>195</v>
      </c>
      <c r="I1556" s="11" t="s">
        <v>1923</v>
      </c>
      <c r="J1556" s="11" t="s">
        <v>1246</v>
      </c>
      <c r="K1556" s="11" t="s">
        <v>1247</v>
      </c>
      <c r="L1556" s="11" t="s">
        <v>1924</v>
      </c>
      <c r="M1556" s="11" t="s">
        <v>1925</v>
      </c>
      <c r="N1556" s="11" t="n">
        <v>549496238</v>
      </c>
      <c r="O1556" s="11" t="s">
        <v>1926</v>
      </c>
      <c r="P1556" s="14" t="s">
        <v>1422</v>
      </c>
      <c r="Q1556" s="14" t="s">
        <v>299</v>
      </c>
      <c r="R1556" s="13" t="s">
        <v>1927</v>
      </c>
      <c r="S1556" s="15" t="n">
        <v>25.34</v>
      </c>
      <c r="T1556" s="12" t="n">
        <v>20</v>
      </c>
      <c r="U1556" s="15" t="n">
        <v>5.068</v>
      </c>
      <c r="V1556" s="16" t="n">
        <f aca="false">ROUND(G1556*S1556,2)</f>
        <v>25.34</v>
      </c>
      <c r="W1556" s="16" t="n">
        <f aca="false">ROUND(G1556*(S1556+U1556),2)</f>
        <v>30.41</v>
      </c>
    </row>
    <row r="1557" customFormat="false" ht="14.1" hidden="false" customHeight="true" outlineLevel="0" collapsed="false">
      <c r="A1557" s="17"/>
      <c r="B1557" s="17"/>
      <c r="C1557" s="17"/>
      <c r="D1557" s="17"/>
      <c r="E1557" s="17"/>
      <c r="F1557" s="17"/>
      <c r="G1557" s="17"/>
      <c r="H1557" s="17"/>
      <c r="I1557" s="17"/>
      <c r="J1557" s="17"/>
      <c r="K1557" s="17"/>
      <c r="L1557" s="17"/>
      <c r="M1557" s="17"/>
      <c r="N1557" s="17"/>
      <c r="O1557" s="18"/>
      <c r="P1557" s="17"/>
      <c r="Q1557" s="17"/>
      <c r="R1557" s="17"/>
      <c r="S1557" s="17"/>
      <c r="T1557" s="17" t="s">
        <v>191</v>
      </c>
      <c r="U1557" s="17"/>
      <c r="V1557" s="19" t="n">
        <f aca="false">SUM(V1541:V1556)</f>
        <v>4280.12</v>
      </c>
      <c r="W1557" s="19" t="n">
        <f aca="false">SUM(W1541:W1556)</f>
        <v>5136.15</v>
      </c>
    </row>
    <row r="1558" customFormat="false" ht="12.75" hidden="false" customHeight="false" outlineLevel="0" collapsed="false">
      <c r="A1558" s="20"/>
      <c r="B1558" s="20"/>
      <c r="C1558" s="20"/>
      <c r="D1558" s="20"/>
      <c r="E1558" s="20"/>
      <c r="F1558" s="20"/>
      <c r="G1558" s="20"/>
      <c r="H1558" s="20"/>
      <c r="I1558" s="20"/>
      <c r="J1558" s="20"/>
      <c r="K1558" s="20"/>
      <c r="L1558" s="20"/>
      <c r="M1558" s="20"/>
      <c r="N1558" s="20"/>
      <c r="O1558" s="21"/>
      <c r="P1558" s="20"/>
      <c r="Q1558" s="20"/>
      <c r="R1558" s="20"/>
      <c r="S1558" s="20"/>
      <c r="T1558" s="20"/>
      <c r="U1558" s="20"/>
      <c r="V1558" s="20"/>
      <c r="W1558" s="20"/>
    </row>
    <row r="1559" customFormat="false" ht="38.25" hidden="false" customHeight="false" outlineLevel="0" collapsed="false">
      <c r="A1559" s="10" t="n">
        <v>12495</v>
      </c>
      <c r="B1559" s="10" t="n">
        <v>30001</v>
      </c>
      <c r="C1559" s="11" t="s">
        <v>283</v>
      </c>
      <c r="D1559" s="11" t="s">
        <v>284</v>
      </c>
      <c r="E1559" s="11" t="s">
        <v>285</v>
      </c>
      <c r="F1559" s="11" t="s">
        <v>133</v>
      </c>
      <c r="G1559" s="12" t="n">
        <v>20</v>
      </c>
      <c r="H1559" s="13" t="s">
        <v>195</v>
      </c>
      <c r="I1559" s="11" t="s">
        <v>1903</v>
      </c>
      <c r="J1559" s="11" t="s">
        <v>1904</v>
      </c>
      <c r="K1559" s="11" t="s">
        <v>1905</v>
      </c>
      <c r="L1559" s="11" t="s">
        <v>1906</v>
      </c>
      <c r="M1559" s="11" t="s">
        <v>1907</v>
      </c>
      <c r="N1559" s="11" t="n">
        <v>549491114</v>
      </c>
      <c r="O1559" s="11"/>
      <c r="P1559" s="14" t="s">
        <v>1928</v>
      </c>
      <c r="Q1559" s="14" t="s">
        <v>277</v>
      </c>
      <c r="R1559" s="13" t="s">
        <v>1929</v>
      </c>
      <c r="S1559" s="15" t="n">
        <v>60.39</v>
      </c>
      <c r="T1559" s="12" t="n">
        <v>20</v>
      </c>
      <c r="U1559" s="15" t="n">
        <v>12.078</v>
      </c>
      <c r="V1559" s="16" t="n">
        <f aca="false">ROUND(G1559*S1559,2)</f>
        <v>1207.8</v>
      </c>
      <c r="W1559" s="16" t="n">
        <f aca="false">ROUND(G1559*(S1559+U1559),2)</f>
        <v>1449.36</v>
      </c>
    </row>
    <row r="1560" customFormat="false" ht="38.25" hidden="false" customHeight="false" outlineLevel="0" collapsed="false">
      <c r="A1560" s="10" t="n">
        <v>12495</v>
      </c>
      <c r="B1560" s="10" t="n">
        <v>30002</v>
      </c>
      <c r="C1560" s="11" t="s">
        <v>224</v>
      </c>
      <c r="D1560" s="11" t="s">
        <v>225</v>
      </c>
      <c r="E1560" s="11" t="s">
        <v>226</v>
      </c>
      <c r="F1560" s="11" t="s">
        <v>81</v>
      </c>
      <c r="G1560" s="12" t="n">
        <v>15</v>
      </c>
      <c r="H1560" s="13" t="s">
        <v>195</v>
      </c>
      <c r="I1560" s="11" t="s">
        <v>1903</v>
      </c>
      <c r="J1560" s="11" t="s">
        <v>1904</v>
      </c>
      <c r="K1560" s="11" t="s">
        <v>1905</v>
      </c>
      <c r="L1560" s="11" t="s">
        <v>1906</v>
      </c>
      <c r="M1560" s="11" t="s">
        <v>1907</v>
      </c>
      <c r="N1560" s="11" t="n">
        <v>549491114</v>
      </c>
      <c r="O1560" s="11"/>
      <c r="P1560" s="14" t="s">
        <v>1928</v>
      </c>
      <c r="Q1560" s="14" t="s">
        <v>277</v>
      </c>
      <c r="R1560" s="13" t="s">
        <v>1929</v>
      </c>
      <c r="S1560" s="15" t="n">
        <v>32.59</v>
      </c>
      <c r="T1560" s="12" t="n">
        <v>20</v>
      </c>
      <c r="U1560" s="15" t="n">
        <v>6.518</v>
      </c>
      <c r="V1560" s="16" t="n">
        <f aca="false">ROUND(G1560*S1560,2)</f>
        <v>488.85</v>
      </c>
      <c r="W1560" s="16" t="n">
        <f aca="false">ROUND(G1560*(S1560+U1560),2)</f>
        <v>586.62</v>
      </c>
    </row>
    <row r="1561" customFormat="false" ht="38.25" hidden="false" customHeight="false" outlineLevel="0" collapsed="false">
      <c r="A1561" s="10" t="n">
        <v>12495</v>
      </c>
      <c r="B1561" s="10" t="n">
        <v>30003</v>
      </c>
      <c r="C1561" s="11" t="s">
        <v>221</v>
      </c>
      <c r="D1561" s="11" t="s">
        <v>222</v>
      </c>
      <c r="E1561" s="11" t="s">
        <v>223</v>
      </c>
      <c r="F1561" s="11" t="s">
        <v>53</v>
      </c>
      <c r="G1561" s="12" t="n">
        <v>5</v>
      </c>
      <c r="H1561" s="13" t="s">
        <v>195</v>
      </c>
      <c r="I1561" s="11" t="s">
        <v>1903</v>
      </c>
      <c r="J1561" s="11" t="s">
        <v>1904</v>
      </c>
      <c r="K1561" s="11" t="s">
        <v>1905</v>
      </c>
      <c r="L1561" s="11" t="s">
        <v>1906</v>
      </c>
      <c r="M1561" s="11" t="s">
        <v>1907</v>
      </c>
      <c r="N1561" s="11" t="n">
        <v>549491114</v>
      </c>
      <c r="O1561" s="11"/>
      <c r="P1561" s="14" t="s">
        <v>1928</v>
      </c>
      <c r="Q1561" s="14" t="s">
        <v>277</v>
      </c>
      <c r="R1561" s="13" t="s">
        <v>1929</v>
      </c>
      <c r="S1561" s="15" t="n">
        <v>76.7</v>
      </c>
      <c r="T1561" s="12" t="n">
        <v>20</v>
      </c>
      <c r="U1561" s="15" t="n">
        <v>15.34</v>
      </c>
      <c r="V1561" s="16" t="n">
        <f aca="false">ROUND(G1561*S1561,2)</f>
        <v>383.5</v>
      </c>
      <c r="W1561" s="16" t="n">
        <f aca="false">ROUND(G1561*(S1561+U1561),2)</f>
        <v>460.2</v>
      </c>
    </row>
    <row r="1562" customFormat="false" ht="51" hidden="false" customHeight="false" outlineLevel="0" collapsed="false">
      <c r="A1562" s="10" t="n">
        <v>12495</v>
      </c>
      <c r="B1562" s="10" t="n">
        <v>30004</v>
      </c>
      <c r="C1562" s="11" t="s">
        <v>1813</v>
      </c>
      <c r="D1562" s="11" t="s">
        <v>1814</v>
      </c>
      <c r="E1562" s="11" t="s">
        <v>1815</v>
      </c>
      <c r="F1562" s="11" t="s">
        <v>48</v>
      </c>
      <c r="G1562" s="12" t="n">
        <v>6</v>
      </c>
      <c r="H1562" s="13" t="s">
        <v>195</v>
      </c>
      <c r="I1562" s="11" t="s">
        <v>1903</v>
      </c>
      <c r="J1562" s="11" t="s">
        <v>1904</v>
      </c>
      <c r="K1562" s="11" t="s">
        <v>1905</v>
      </c>
      <c r="L1562" s="11" t="s">
        <v>1906</v>
      </c>
      <c r="M1562" s="11" t="s">
        <v>1907</v>
      </c>
      <c r="N1562" s="11" t="n">
        <v>549491114</v>
      </c>
      <c r="O1562" s="11"/>
      <c r="P1562" s="14" t="s">
        <v>1928</v>
      </c>
      <c r="Q1562" s="14" t="s">
        <v>277</v>
      </c>
      <c r="R1562" s="13" t="s">
        <v>1929</v>
      </c>
      <c r="S1562" s="15" t="n">
        <v>28.06</v>
      </c>
      <c r="T1562" s="12" t="n">
        <v>20</v>
      </c>
      <c r="U1562" s="15" t="n">
        <v>5.612</v>
      </c>
      <c r="V1562" s="16" t="n">
        <f aca="false">ROUND(G1562*S1562,2)</f>
        <v>168.36</v>
      </c>
      <c r="W1562" s="16" t="n">
        <f aca="false">ROUND(G1562*(S1562+U1562),2)</f>
        <v>202.03</v>
      </c>
    </row>
    <row r="1563" customFormat="false" ht="51" hidden="false" customHeight="false" outlineLevel="0" collapsed="false">
      <c r="A1563" s="10" t="n">
        <v>12495</v>
      </c>
      <c r="B1563" s="10" t="n">
        <v>30005</v>
      </c>
      <c r="C1563" s="11" t="s">
        <v>545</v>
      </c>
      <c r="D1563" s="11" t="s">
        <v>546</v>
      </c>
      <c r="E1563" s="11" t="s">
        <v>547</v>
      </c>
      <c r="F1563" s="11" t="s">
        <v>48</v>
      </c>
      <c r="G1563" s="12" t="n">
        <v>3</v>
      </c>
      <c r="H1563" s="13" t="s">
        <v>195</v>
      </c>
      <c r="I1563" s="11" t="s">
        <v>1903</v>
      </c>
      <c r="J1563" s="11" t="s">
        <v>1904</v>
      </c>
      <c r="K1563" s="11" t="s">
        <v>1905</v>
      </c>
      <c r="L1563" s="11" t="s">
        <v>1906</v>
      </c>
      <c r="M1563" s="11" t="s">
        <v>1907</v>
      </c>
      <c r="N1563" s="11" t="n">
        <v>549491114</v>
      </c>
      <c r="O1563" s="11"/>
      <c r="P1563" s="14" t="s">
        <v>1928</v>
      </c>
      <c r="Q1563" s="14" t="s">
        <v>277</v>
      </c>
      <c r="R1563" s="13" t="s">
        <v>1929</v>
      </c>
      <c r="S1563" s="15" t="n">
        <v>24.64</v>
      </c>
      <c r="T1563" s="12" t="n">
        <v>20</v>
      </c>
      <c r="U1563" s="15" t="n">
        <v>4.928</v>
      </c>
      <c r="V1563" s="16" t="n">
        <f aca="false">ROUND(G1563*S1563,2)</f>
        <v>73.92</v>
      </c>
      <c r="W1563" s="16" t="n">
        <f aca="false">ROUND(G1563*(S1563+U1563),2)</f>
        <v>88.7</v>
      </c>
    </row>
    <row r="1564" customFormat="false" ht="51" hidden="false" customHeight="false" outlineLevel="0" collapsed="false">
      <c r="A1564" s="10" t="n">
        <v>12495</v>
      </c>
      <c r="B1564" s="10" t="n">
        <v>30006</v>
      </c>
      <c r="C1564" s="11" t="s">
        <v>465</v>
      </c>
      <c r="D1564" s="11" t="s">
        <v>466</v>
      </c>
      <c r="E1564" s="11" t="s">
        <v>467</v>
      </c>
      <c r="F1564" s="11" t="s">
        <v>48</v>
      </c>
      <c r="G1564" s="12" t="n">
        <v>6</v>
      </c>
      <c r="H1564" s="13" t="s">
        <v>195</v>
      </c>
      <c r="I1564" s="11" t="s">
        <v>1903</v>
      </c>
      <c r="J1564" s="11" t="s">
        <v>1904</v>
      </c>
      <c r="K1564" s="11" t="s">
        <v>1905</v>
      </c>
      <c r="L1564" s="11" t="s">
        <v>1906</v>
      </c>
      <c r="M1564" s="11" t="s">
        <v>1907</v>
      </c>
      <c r="N1564" s="11" t="n">
        <v>549491114</v>
      </c>
      <c r="O1564" s="11"/>
      <c r="P1564" s="14" t="s">
        <v>1928</v>
      </c>
      <c r="Q1564" s="14" t="s">
        <v>277</v>
      </c>
      <c r="R1564" s="13" t="s">
        <v>1929</v>
      </c>
      <c r="S1564" s="15" t="n">
        <v>24.64</v>
      </c>
      <c r="T1564" s="12" t="n">
        <v>20</v>
      </c>
      <c r="U1564" s="15" t="n">
        <v>4.928</v>
      </c>
      <c r="V1564" s="16" t="n">
        <f aca="false">ROUND(G1564*S1564,2)</f>
        <v>147.84</v>
      </c>
      <c r="W1564" s="16" t="n">
        <f aca="false">ROUND(G1564*(S1564+U1564),2)</f>
        <v>177.41</v>
      </c>
    </row>
    <row r="1565" customFormat="false" ht="38.25" hidden="false" customHeight="false" outlineLevel="0" collapsed="false">
      <c r="A1565" s="10" t="n">
        <v>12495</v>
      </c>
      <c r="B1565" s="10" t="n">
        <v>30007</v>
      </c>
      <c r="C1565" s="11" t="s">
        <v>1009</v>
      </c>
      <c r="D1565" s="11" t="s">
        <v>1010</v>
      </c>
      <c r="E1565" s="11" t="s">
        <v>1011</v>
      </c>
      <c r="F1565" s="11" t="s">
        <v>81</v>
      </c>
      <c r="G1565" s="12" t="n">
        <v>2</v>
      </c>
      <c r="H1565" s="13" t="s">
        <v>195</v>
      </c>
      <c r="I1565" s="11" t="s">
        <v>1903</v>
      </c>
      <c r="J1565" s="11" t="s">
        <v>1904</v>
      </c>
      <c r="K1565" s="11" t="s">
        <v>1905</v>
      </c>
      <c r="L1565" s="11" t="s">
        <v>1906</v>
      </c>
      <c r="M1565" s="11" t="s">
        <v>1907</v>
      </c>
      <c r="N1565" s="11" t="n">
        <v>549491114</v>
      </c>
      <c r="O1565" s="11"/>
      <c r="P1565" s="14" t="s">
        <v>1928</v>
      </c>
      <c r="Q1565" s="14" t="s">
        <v>277</v>
      </c>
      <c r="R1565" s="13" t="s">
        <v>1929</v>
      </c>
      <c r="S1565" s="15" t="n">
        <v>44.71</v>
      </c>
      <c r="T1565" s="12" t="n">
        <v>20</v>
      </c>
      <c r="U1565" s="15" t="n">
        <v>8.942</v>
      </c>
      <c r="V1565" s="16" t="n">
        <f aca="false">ROUND(G1565*S1565,2)</f>
        <v>89.42</v>
      </c>
      <c r="W1565" s="16" t="n">
        <f aca="false">ROUND(G1565*(S1565+U1565),2)</f>
        <v>107.3</v>
      </c>
    </row>
    <row r="1566" customFormat="false" ht="38.25" hidden="false" customHeight="false" outlineLevel="0" collapsed="false">
      <c r="A1566" s="10" t="n">
        <v>12495</v>
      </c>
      <c r="B1566" s="10" t="n">
        <v>30022</v>
      </c>
      <c r="C1566" s="11" t="s">
        <v>50</v>
      </c>
      <c r="D1566" s="11" t="s">
        <v>51</v>
      </c>
      <c r="E1566" s="11" t="s">
        <v>52</v>
      </c>
      <c r="F1566" s="11" t="s">
        <v>53</v>
      </c>
      <c r="G1566" s="12" t="n">
        <v>2</v>
      </c>
      <c r="H1566" s="13" t="s">
        <v>195</v>
      </c>
      <c r="I1566" s="11" t="s">
        <v>1903</v>
      </c>
      <c r="J1566" s="11" t="s">
        <v>1904</v>
      </c>
      <c r="K1566" s="11" t="s">
        <v>1905</v>
      </c>
      <c r="L1566" s="11" t="s">
        <v>1906</v>
      </c>
      <c r="M1566" s="11" t="s">
        <v>1907</v>
      </c>
      <c r="N1566" s="11" t="n">
        <v>549491114</v>
      </c>
      <c r="O1566" s="11"/>
      <c r="P1566" s="14" t="s">
        <v>1928</v>
      </c>
      <c r="Q1566" s="14" t="s">
        <v>277</v>
      </c>
      <c r="R1566" s="13" t="s">
        <v>1929</v>
      </c>
      <c r="S1566" s="15" t="n">
        <v>20.22</v>
      </c>
      <c r="T1566" s="12" t="n">
        <v>20</v>
      </c>
      <c r="U1566" s="15" t="n">
        <v>4.044</v>
      </c>
      <c r="V1566" s="16" t="n">
        <f aca="false">ROUND(G1566*S1566,2)</f>
        <v>40.44</v>
      </c>
      <c r="W1566" s="16" t="n">
        <f aca="false">ROUND(G1566*(S1566+U1566),2)</f>
        <v>48.53</v>
      </c>
    </row>
    <row r="1567" customFormat="false" ht="38.25" hidden="false" customHeight="false" outlineLevel="0" collapsed="false">
      <c r="A1567" s="10" t="n">
        <v>12495</v>
      </c>
      <c r="B1567" s="10" t="n">
        <v>30023</v>
      </c>
      <c r="C1567" s="11" t="s">
        <v>121</v>
      </c>
      <c r="D1567" s="11" t="s">
        <v>122</v>
      </c>
      <c r="E1567" s="11" t="s">
        <v>123</v>
      </c>
      <c r="F1567" s="11" t="s">
        <v>53</v>
      </c>
      <c r="G1567" s="12" t="n">
        <v>2</v>
      </c>
      <c r="H1567" s="13" t="s">
        <v>195</v>
      </c>
      <c r="I1567" s="11" t="s">
        <v>1903</v>
      </c>
      <c r="J1567" s="11" t="s">
        <v>1904</v>
      </c>
      <c r="K1567" s="11" t="s">
        <v>1905</v>
      </c>
      <c r="L1567" s="11" t="s">
        <v>1906</v>
      </c>
      <c r="M1567" s="11" t="s">
        <v>1907</v>
      </c>
      <c r="N1567" s="11" t="n">
        <v>549491114</v>
      </c>
      <c r="O1567" s="11"/>
      <c r="P1567" s="14" t="s">
        <v>1928</v>
      </c>
      <c r="Q1567" s="14" t="s">
        <v>277</v>
      </c>
      <c r="R1567" s="13" t="s">
        <v>1929</v>
      </c>
      <c r="S1567" s="15" t="n">
        <v>46.66</v>
      </c>
      <c r="T1567" s="12" t="n">
        <v>20</v>
      </c>
      <c r="U1567" s="15" t="n">
        <v>9.332</v>
      </c>
      <c r="V1567" s="16" t="n">
        <f aca="false">ROUND(G1567*S1567,2)</f>
        <v>93.32</v>
      </c>
      <c r="W1567" s="16" t="n">
        <f aca="false">ROUND(G1567*(S1567+U1567),2)</f>
        <v>111.98</v>
      </c>
    </row>
    <row r="1568" customFormat="false" ht="38.25" hidden="false" customHeight="false" outlineLevel="0" collapsed="false">
      <c r="A1568" s="10" t="n">
        <v>12495</v>
      </c>
      <c r="B1568" s="10" t="n">
        <v>30024</v>
      </c>
      <c r="C1568" s="11" t="s">
        <v>1930</v>
      </c>
      <c r="D1568" s="11" t="s">
        <v>1931</v>
      </c>
      <c r="E1568" s="11" t="s">
        <v>1932</v>
      </c>
      <c r="F1568" s="11" t="s">
        <v>31</v>
      </c>
      <c r="G1568" s="12" t="n">
        <v>2</v>
      </c>
      <c r="H1568" s="13" t="s">
        <v>195</v>
      </c>
      <c r="I1568" s="11" t="s">
        <v>1903</v>
      </c>
      <c r="J1568" s="11" t="s">
        <v>1904</v>
      </c>
      <c r="K1568" s="11" t="s">
        <v>1905</v>
      </c>
      <c r="L1568" s="11" t="s">
        <v>1906</v>
      </c>
      <c r="M1568" s="11" t="s">
        <v>1907</v>
      </c>
      <c r="N1568" s="11" t="n">
        <v>549491114</v>
      </c>
      <c r="O1568" s="11"/>
      <c r="P1568" s="14" t="s">
        <v>1928</v>
      </c>
      <c r="Q1568" s="14" t="s">
        <v>277</v>
      </c>
      <c r="R1568" s="13" t="s">
        <v>1929</v>
      </c>
      <c r="S1568" s="15" t="n">
        <v>33.88</v>
      </c>
      <c r="T1568" s="12" t="n">
        <v>20</v>
      </c>
      <c r="U1568" s="15" t="n">
        <v>6.776</v>
      </c>
      <c r="V1568" s="16" t="n">
        <f aca="false">ROUND(G1568*S1568,2)</f>
        <v>67.76</v>
      </c>
      <c r="W1568" s="16" t="n">
        <f aca="false">ROUND(G1568*(S1568+U1568),2)</f>
        <v>81.31</v>
      </c>
    </row>
    <row r="1569" customFormat="false" ht="38.25" hidden="false" customHeight="false" outlineLevel="0" collapsed="false">
      <c r="A1569" s="10" t="n">
        <v>12495</v>
      </c>
      <c r="B1569" s="10" t="n">
        <v>30025</v>
      </c>
      <c r="C1569" s="11" t="s">
        <v>60</v>
      </c>
      <c r="D1569" s="11" t="s">
        <v>61</v>
      </c>
      <c r="E1569" s="11" t="s">
        <v>62</v>
      </c>
      <c r="F1569" s="11" t="s">
        <v>53</v>
      </c>
      <c r="G1569" s="12" t="n">
        <v>1</v>
      </c>
      <c r="H1569" s="13" t="s">
        <v>195</v>
      </c>
      <c r="I1569" s="11" t="s">
        <v>1903</v>
      </c>
      <c r="J1569" s="11" t="s">
        <v>1904</v>
      </c>
      <c r="K1569" s="11" t="s">
        <v>1905</v>
      </c>
      <c r="L1569" s="11" t="s">
        <v>1906</v>
      </c>
      <c r="M1569" s="11" t="s">
        <v>1907</v>
      </c>
      <c r="N1569" s="11" t="n">
        <v>549491114</v>
      </c>
      <c r="O1569" s="11"/>
      <c r="P1569" s="14" t="s">
        <v>1928</v>
      </c>
      <c r="Q1569" s="14" t="s">
        <v>277</v>
      </c>
      <c r="R1569" s="13" t="s">
        <v>1929</v>
      </c>
      <c r="S1569" s="15" t="n">
        <v>13.27</v>
      </c>
      <c r="T1569" s="12" t="n">
        <v>20</v>
      </c>
      <c r="U1569" s="15" t="n">
        <v>2.654</v>
      </c>
      <c r="V1569" s="16" t="n">
        <f aca="false">ROUND(G1569*S1569,2)</f>
        <v>13.27</v>
      </c>
      <c r="W1569" s="16" t="n">
        <f aca="false">ROUND(G1569*(S1569+U1569),2)</f>
        <v>15.92</v>
      </c>
    </row>
    <row r="1570" customFormat="false" ht="38.25" hidden="false" customHeight="false" outlineLevel="0" collapsed="false">
      <c r="A1570" s="10" t="n">
        <v>12495</v>
      </c>
      <c r="B1570" s="10" t="n">
        <v>30026</v>
      </c>
      <c r="C1570" s="11" t="s">
        <v>1273</v>
      </c>
      <c r="D1570" s="11" t="s">
        <v>1274</v>
      </c>
      <c r="E1570" s="11" t="s">
        <v>1275</v>
      </c>
      <c r="F1570" s="11" t="s">
        <v>81</v>
      </c>
      <c r="G1570" s="12" t="n">
        <v>1</v>
      </c>
      <c r="H1570" s="13" t="s">
        <v>195</v>
      </c>
      <c r="I1570" s="11" t="s">
        <v>1903</v>
      </c>
      <c r="J1570" s="11" t="s">
        <v>1904</v>
      </c>
      <c r="K1570" s="11" t="s">
        <v>1905</v>
      </c>
      <c r="L1570" s="11" t="s">
        <v>1906</v>
      </c>
      <c r="M1570" s="11" t="s">
        <v>1907</v>
      </c>
      <c r="N1570" s="11" t="n">
        <v>549491114</v>
      </c>
      <c r="O1570" s="11"/>
      <c r="P1570" s="14" t="s">
        <v>1928</v>
      </c>
      <c r="Q1570" s="14" t="s">
        <v>277</v>
      </c>
      <c r="R1570" s="13" t="s">
        <v>1929</v>
      </c>
      <c r="S1570" s="15" t="n">
        <v>31.18</v>
      </c>
      <c r="T1570" s="12" t="n">
        <v>20</v>
      </c>
      <c r="U1570" s="15" t="n">
        <v>6.236</v>
      </c>
      <c r="V1570" s="16" t="n">
        <f aca="false">ROUND(G1570*S1570,2)</f>
        <v>31.18</v>
      </c>
      <c r="W1570" s="16" t="n">
        <f aca="false">ROUND(G1570*(S1570+U1570),2)</f>
        <v>37.42</v>
      </c>
    </row>
    <row r="1571" customFormat="false" ht="38.25" hidden="false" customHeight="false" outlineLevel="0" collapsed="false">
      <c r="A1571" s="10" t="n">
        <v>12495</v>
      </c>
      <c r="B1571" s="10" t="n">
        <v>30027</v>
      </c>
      <c r="C1571" s="11" t="s">
        <v>654</v>
      </c>
      <c r="D1571" s="11" t="s">
        <v>655</v>
      </c>
      <c r="E1571" s="11" t="s">
        <v>656</v>
      </c>
      <c r="F1571" s="11" t="s">
        <v>48</v>
      </c>
      <c r="G1571" s="12" t="n">
        <v>5</v>
      </c>
      <c r="H1571" s="13" t="s">
        <v>195</v>
      </c>
      <c r="I1571" s="11" t="s">
        <v>1903</v>
      </c>
      <c r="J1571" s="11" t="s">
        <v>1904</v>
      </c>
      <c r="K1571" s="11" t="s">
        <v>1905</v>
      </c>
      <c r="L1571" s="11" t="s">
        <v>1906</v>
      </c>
      <c r="M1571" s="11" t="s">
        <v>1907</v>
      </c>
      <c r="N1571" s="11" t="n">
        <v>549491114</v>
      </c>
      <c r="O1571" s="11"/>
      <c r="P1571" s="14" t="s">
        <v>1928</v>
      </c>
      <c r="Q1571" s="14" t="s">
        <v>277</v>
      </c>
      <c r="R1571" s="13" t="s">
        <v>1929</v>
      </c>
      <c r="S1571" s="15" t="n">
        <v>2.27</v>
      </c>
      <c r="T1571" s="12" t="n">
        <v>20</v>
      </c>
      <c r="U1571" s="15" t="n">
        <v>0.454</v>
      </c>
      <c r="V1571" s="16" t="n">
        <f aca="false">ROUND(G1571*S1571,2)</f>
        <v>11.35</v>
      </c>
      <c r="W1571" s="16" t="n">
        <f aca="false">ROUND(G1571*(S1571+U1571),2)</f>
        <v>13.62</v>
      </c>
    </row>
    <row r="1572" customFormat="false" ht="38.25" hidden="false" customHeight="false" outlineLevel="0" collapsed="false">
      <c r="A1572" s="10" t="n">
        <v>12495</v>
      </c>
      <c r="B1572" s="10" t="n">
        <v>30028</v>
      </c>
      <c r="C1572" s="11" t="s">
        <v>41</v>
      </c>
      <c r="D1572" s="11" t="s">
        <v>42</v>
      </c>
      <c r="E1572" s="11" t="s">
        <v>43</v>
      </c>
      <c r="F1572" s="11" t="s">
        <v>44</v>
      </c>
      <c r="G1572" s="12" t="n">
        <v>2</v>
      </c>
      <c r="H1572" s="13" t="s">
        <v>195</v>
      </c>
      <c r="I1572" s="11" t="s">
        <v>1903</v>
      </c>
      <c r="J1572" s="11" t="s">
        <v>1904</v>
      </c>
      <c r="K1572" s="11" t="s">
        <v>1905</v>
      </c>
      <c r="L1572" s="11" t="s">
        <v>1906</v>
      </c>
      <c r="M1572" s="11" t="s">
        <v>1907</v>
      </c>
      <c r="N1572" s="11" t="n">
        <v>549491114</v>
      </c>
      <c r="O1572" s="11"/>
      <c r="P1572" s="14" t="s">
        <v>1928</v>
      </c>
      <c r="Q1572" s="14" t="s">
        <v>277</v>
      </c>
      <c r="R1572" s="13" t="s">
        <v>1929</v>
      </c>
      <c r="S1572" s="15" t="n">
        <v>79.99</v>
      </c>
      <c r="T1572" s="12" t="n">
        <v>20</v>
      </c>
      <c r="U1572" s="15" t="n">
        <v>15.998</v>
      </c>
      <c r="V1572" s="16" t="n">
        <f aca="false">ROUND(G1572*S1572,2)</f>
        <v>159.98</v>
      </c>
      <c r="W1572" s="16" t="n">
        <f aca="false">ROUND(G1572*(S1572+U1572),2)</f>
        <v>191.98</v>
      </c>
    </row>
    <row r="1573" customFormat="false" ht="38.25" hidden="false" customHeight="false" outlineLevel="0" collapsed="false">
      <c r="A1573" s="10" t="n">
        <v>12495</v>
      </c>
      <c r="B1573" s="10" t="n">
        <v>30029</v>
      </c>
      <c r="C1573" s="11" t="s">
        <v>1871</v>
      </c>
      <c r="D1573" s="11" t="s">
        <v>1872</v>
      </c>
      <c r="E1573" s="11" t="s">
        <v>999</v>
      </c>
      <c r="F1573" s="11" t="s">
        <v>44</v>
      </c>
      <c r="G1573" s="12" t="n">
        <v>2</v>
      </c>
      <c r="H1573" s="13" t="s">
        <v>195</v>
      </c>
      <c r="I1573" s="11" t="s">
        <v>1903</v>
      </c>
      <c r="J1573" s="11" t="s">
        <v>1904</v>
      </c>
      <c r="K1573" s="11" t="s">
        <v>1905</v>
      </c>
      <c r="L1573" s="11" t="s">
        <v>1906</v>
      </c>
      <c r="M1573" s="11" t="s">
        <v>1907</v>
      </c>
      <c r="N1573" s="11" t="n">
        <v>549491114</v>
      </c>
      <c r="O1573" s="11"/>
      <c r="P1573" s="14" t="s">
        <v>1928</v>
      </c>
      <c r="Q1573" s="14" t="s">
        <v>277</v>
      </c>
      <c r="R1573" s="13" t="s">
        <v>1929</v>
      </c>
      <c r="S1573" s="15" t="n">
        <v>104.58</v>
      </c>
      <c r="T1573" s="12" t="n">
        <v>20</v>
      </c>
      <c r="U1573" s="15" t="n">
        <v>20.916</v>
      </c>
      <c r="V1573" s="16" t="n">
        <f aca="false">ROUND(G1573*S1573,2)</f>
        <v>209.16</v>
      </c>
      <c r="W1573" s="16" t="n">
        <f aca="false">ROUND(G1573*(S1573+U1573),2)</f>
        <v>250.99</v>
      </c>
    </row>
    <row r="1574" customFormat="false" ht="38.25" hidden="false" customHeight="false" outlineLevel="0" collapsed="false">
      <c r="A1574" s="10" t="n">
        <v>12495</v>
      </c>
      <c r="B1574" s="10" t="n">
        <v>30031</v>
      </c>
      <c r="C1574" s="11" t="s">
        <v>566</v>
      </c>
      <c r="D1574" s="11" t="s">
        <v>567</v>
      </c>
      <c r="E1574" s="11" t="s">
        <v>568</v>
      </c>
      <c r="F1574" s="11" t="s">
        <v>569</v>
      </c>
      <c r="G1574" s="12" t="n">
        <v>5</v>
      </c>
      <c r="H1574" s="13" t="s">
        <v>195</v>
      </c>
      <c r="I1574" s="11" t="s">
        <v>1903</v>
      </c>
      <c r="J1574" s="11" t="s">
        <v>1904</v>
      </c>
      <c r="K1574" s="11" t="s">
        <v>1905</v>
      </c>
      <c r="L1574" s="11" t="s">
        <v>1906</v>
      </c>
      <c r="M1574" s="11" t="s">
        <v>1907</v>
      </c>
      <c r="N1574" s="11" t="n">
        <v>549491114</v>
      </c>
      <c r="O1574" s="11"/>
      <c r="P1574" s="14" t="s">
        <v>1928</v>
      </c>
      <c r="Q1574" s="14" t="s">
        <v>277</v>
      </c>
      <c r="R1574" s="13" t="s">
        <v>1929</v>
      </c>
      <c r="S1574" s="15" t="n">
        <v>15.74</v>
      </c>
      <c r="T1574" s="12" t="n">
        <v>20</v>
      </c>
      <c r="U1574" s="15" t="n">
        <v>3.148</v>
      </c>
      <c r="V1574" s="16" t="n">
        <f aca="false">ROUND(G1574*S1574,2)</f>
        <v>78.7</v>
      </c>
      <c r="W1574" s="16" t="n">
        <f aca="false">ROUND(G1574*(S1574+U1574),2)</f>
        <v>94.44</v>
      </c>
    </row>
    <row r="1575" customFormat="false" ht="38.25" hidden="false" customHeight="false" outlineLevel="0" collapsed="false">
      <c r="A1575" s="10" t="n">
        <v>12495</v>
      </c>
      <c r="B1575" s="10" t="n">
        <v>30032</v>
      </c>
      <c r="C1575" s="11" t="s">
        <v>570</v>
      </c>
      <c r="D1575" s="11" t="s">
        <v>571</v>
      </c>
      <c r="E1575" s="11" t="s">
        <v>572</v>
      </c>
      <c r="F1575" s="11" t="s">
        <v>573</v>
      </c>
      <c r="G1575" s="12" t="n">
        <v>1</v>
      </c>
      <c r="H1575" s="13" t="s">
        <v>195</v>
      </c>
      <c r="I1575" s="11" t="s">
        <v>1903</v>
      </c>
      <c r="J1575" s="11" t="s">
        <v>1904</v>
      </c>
      <c r="K1575" s="11" t="s">
        <v>1905</v>
      </c>
      <c r="L1575" s="11" t="s">
        <v>1906</v>
      </c>
      <c r="M1575" s="11" t="s">
        <v>1907</v>
      </c>
      <c r="N1575" s="11" t="n">
        <v>549491114</v>
      </c>
      <c r="O1575" s="11"/>
      <c r="P1575" s="14" t="s">
        <v>1928</v>
      </c>
      <c r="Q1575" s="14" t="s">
        <v>277</v>
      </c>
      <c r="R1575" s="13" t="s">
        <v>1929</v>
      </c>
      <c r="S1575" s="15" t="n">
        <v>17.87</v>
      </c>
      <c r="T1575" s="12" t="n">
        <v>20</v>
      </c>
      <c r="U1575" s="15" t="n">
        <v>3.574</v>
      </c>
      <c r="V1575" s="16" t="n">
        <f aca="false">ROUND(G1575*S1575,2)</f>
        <v>17.87</v>
      </c>
      <c r="W1575" s="16" t="n">
        <f aca="false">ROUND(G1575*(S1575+U1575),2)</f>
        <v>21.44</v>
      </c>
    </row>
    <row r="1576" customFormat="false" ht="51" hidden="false" customHeight="false" outlineLevel="0" collapsed="false">
      <c r="A1576" s="10" t="n">
        <v>12495</v>
      </c>
      <c r="B1576" s="10" t="n">
        <v>30033</v>
      </c>
      <c r="C1576" s="11" t="s">
        <v>268</v>
      </c>
      <c r="D1576" s="11" t="s">
        <v>269</v>
      </c>
      <c r="E1576" s="11" t="s">
        <v>270</v>
      </c>
      <c r="F1576" s="11" t="s">
        <v>48</v>
      </c>
      <c r="G1576" s="12" t="n">
        <v>20</v>
      </c>
      <c r="H1576" s="13" t="s">
        <v>195</v>
      </c>
      <c r="I1576" s="11" t="s">
        <v>1903</v>
      </c>
      <c r="J1576" s="11" t="s">
        <v>1904</v>
      </c>
      <c r="K1576" s="11" t="s">
        <v>1905</v>
      </c>
      <c r="L1576" s="11" t="s">
        <v>1906</v>
      </c>
      <c r="M1576" s="11" t="s">
        <v>1907</v>
      </c>
      <c r="N1576" s="11" t="n">
        <v>549491114</v>
      </c>
      <c r="O1576" s="11"/>
      <c r="P1576" s="14" t="s">
        <v>1928</v>
      </c>
      <c r="Q1576" s="14" t="s">
        <v>277</v>
      </c>
      <c r="R1576" s="13" t="s">
        <v>1929</v>
      </c>
      <c r="S1576" s="15" t="n">
        <v>3.69</v>
      </c>
      <c r="T1576" s="12" t="n">
        <v>20</v>
      </c>
      <c r="U1576" s="15" t="n">
        <v>0.738</v>
      </c>
      <c r="V1576" s="16" t="n">
        <f aca="false">ROUND(G1576*S1576,2)</f>
        <v>73.8</v>
      </c>
      <c r="W1576" s="16" t="n">
        <f aca="false">ROUND(G1576*(S1576+U1576),2)</f>
        <v>88.56</v>
      </c>
    </row>
    <row r="1577" customFormat="false" ht="51" hidden="false" customHeight="false" outlineLevel="0" collapsed="false">
      <c r="A1577" s="10" t="n">
        <v>12495</v>
      </c>
      <c r="B1577" s="10" t="n">
        <v>30034</v>
      </c>
      <c r="C1577" s="11" t="s">
        <v>279</v>
      </c>
      <c r="D1577" s="11" t="s">
        <v>280</v>
      </c>
      <c r="E1577" s="11" t="s">
        <v>270</v>
      </c>
      <c r="F1577" s="11" t="s">
        <v>48</v>
      </c>
      <c r="G1577" s="12" t="n">
        <v>10</v>
      </c>
      <c r="H1577" s="13" t="s">
        <v>195</v>
      </c>
      <c r="I1577" s="11" t="s">
        <v>1903</v>
      </c>
      <c r="J1577" s="11" t="s">
        <v>1904</v>
      </c>
      <c r="K1577" s="11" t="s">
        <v>1905</v>
      </c>
      <c r="L1577" s="11" t="s">
        <v>1906</v>
      </c>
      <c r="M1577" s="11" t="s">
        <v>1907</v>
      </c>
      <c r="N1577" s="11" t="n">
        <v>549491114</v>
      </c>
      <c r="O1577" s="11"/>
      <c r="P1577" s="14" t="s">
        <v>1928</v>
      </c>
      <c r="Q1577" s="14" t="s">
        <v>277</v>
      </c>
      <c r="R1577" s="13" t="s">
        <v>1929</v>
      </c>
      <c r="S1577" s="15" t="n">
        <v>5.27</v>
      </c>
      <c r="T1577" s="12" t="n">
        <v>20</v>
      </c>
      <c r="U1577" s="15" t="n">
        <v>1.054</v>
      </c>
      <c r="V1577" s="16" t="n">
        <f aca="false">ROUND(G1577*S1577,2)</f>
        <v>52.7</v>
      </c>
      <c r="W1577" s="16" t="n">
        <f aca="false">ROUND(G1577*(S1577+U1577),2)</f>
        <v>63.24</v>
      </c>
    </row>
    <row r="1578" customFormat="false" ht="51" hidden="false" customHeight="false" outlineLevel="0" collapsed="false">
      <c r="A1578" s="10" t="n">
        <v>12495</v>
      </c>
      <c r="B1578" s="10" t="n">
        <v>30035</v>
      </c>
      <c r="C1578" s="11" t="s">
        <v>281</v>
      </c>
      <c r="D1578" s="11" t="s">
        <v>282</v>
      </c>
      <c r="E1578" s="11" t="s">
        <v>270</v>
      </c>
      <c r="F1578" s="11" t="s">
        <v>48</v>
      </c>
      <c r="G1578" s="12" t="n">
        <v>10</v>
      </c>
      <c r="H1578" s="13" t="s">
        <v>195</v>
      </c>
      <c r="I1578" s="11" t="s">
        <v>1903</v>
      </c>
      <c r="J1578" s="11" t="s">
        <v>1904</v>
      </c>
      <c r="K1578" s="11" t="s">
        <v>1905</v>
      </c>
      <c r="L1578" s="11" t="s">
        <v>1906</v>
      </c>
      <c r="M1578" s="11" t="s">
        <v>1907</v>
      </c>
      <c r="N1578" s="11" t="n">
        <v>549491114</v>
      </c>
      <c r="O1578" s="11"/>
      <c r="P1578" s="14" t="s">
        <v>1928</v>
      </c>
      <c r="Q1578" s="14" t="s">
        <v>277</v>
      </c>
      <c r="R1578" s="13" t="s">
        <v>1929</v>
      </c>
      <c r="S1578" s="15" t="n">
        <v>7</v>
      </c>
      <c r="T1578" s="12" t="n">
        <v>20</v>
      </c>
      <c r="U1578" s="15" t="n">
        <v>1.4</v>
      </c>
      <c r="V1578" s="16" t="n">
        <f aca="false">ROUND(G1578*S1578,2)</f>
        <v>70</v>
      </c>
      <c r="W1578" s="16" t="n">
        <f aca="false">ROUND(G1578*(S1578+U1578),2)</f>
        <v>84</v>
      </c>
    </row>
    <row r="1579" customFormat="false" ht="38.25" hidden="false" customHeight="false" outlineLevel="0" collapsed="false">
      <c r="A1579" s="10" t="n">
        <v>12495</v>
      </c>
      <c r="B1579" s="10" t="n">
        <v>30048</v>
      </c>
      <c r="C1579" s="11" t="s">
        <v>1585</v>
      </c>
      <c r="D1579" s="11" t="s">
        <v>1586</v>
      </c>
      <c r="E1579" s="11" t="s">
        <v>1587</v>
      </c>
      <c r="F1579" s="11" t="s">
        <v>48</v>
      </c>
      <c r="G1579" s="12" t="n">
        <v>5</v>
      </c>
      <c r="H1579" s="13" t="s">
        <v>195</v>
      </c>
      <c r="I1579" s="11" t="s">
        <v>1903</v>
      </c>
      <c r="J1579" s="11" t="s">
        <v>1904</v>
      </c>
      <c r="K1579" s="11" t="s">
        <v>1905</v>
      </c>
      <c r="L1579" s="11" t="s">
        <v>1906</v>
      </c>
      <c r="M1579" s="11" t="s">
        <v>1907</v>
      </c>
      <c r="N1579" s="11" t="n">
        <v>549491114</v>
      </c>
      <c r="O1579" s="11"/>
      <c r="P1579" s="14" t="s">
        <v>1928</v>
      </c>
      <c r="Q1579" s="14" t="s">
        <v>277</v>
      </c>
      <c r="R1579" s="13" t="s">
        <v>1929</v>
      </c>
      <c r="S1579" s="15" t="n">
        <v>2.27</v>
      </c>
      <c r="T1579" s="12" t="n">
        <v>20</v>
      </c>
      <c r="U1579" s="15" t="n">
        <v>0.454</v>
      </c>
      <c r="V1579" s="16" t="n">
        <f aca="false">ROUND(G1579*S1579,2)</f>
        <v>11.35</v>
      </c>
      <c r="W1579" s="16" t="n">
        <f aca="false">ROUND(G1579*(S1579+U1579),2)</f>
        <v>13.62</v>
      </c>
    </row>
    <row r="1580" customFormat="false" ht="38.25" hidden="false" customHeight="false" outlineLevel="0" collapsed="false">
      <c r="A1580" s="10" t="n">
        <v>12495</v>
      </c>
      <c r="B1580" s="10" t="n">
        <v>30049</v>
      </c>
      <c r="C1580" s="11" t="s">
        <v>530</v>
      </c>
      <c r="D1580" s="11" t="s">
        <v>531</v>
      </c>
      <c r="E1580" s="11" t="s">
        <v>532</v>
      </c>
      <c r="F1580" s="11" t="s">
        <v>48</v>
      </c>
      <c r="G1580" s="12" t="n">
        <v>5</v>
      </c>
      <c r="H1580" s="13" t="s">
        <v>195</v>
      </c>
      <c r="I1580" s="11" t="s">
        <v>1903</v>
      </c>
      <c r="J1580" s="11" t="s">
        <v>1904</v>
      </c>
      <c r="K1580" s="11" t="s">
        <v>1905</v>
      </c>
      <c r="L1580" s="11" t="s">
        <v>1906</v>
      </c>
      <c r="M1580" s="11" t="s">
        <v>1907</v>
      </c>
      <c r="N1580" s="11" t="n">
        <v>549491114</v>
      </c>
      <c r="O1580" s="11"/>
      <c r="P1580" s="14" t="s">
        <v>1928</v>
      </c>
      <c r="Q1580" s="14" t="s">
        <v>277</v>
      </c>
      <c r="R1580" s="13" t="s">
        <v>1929</v>
      </c>
      <c r="S1580" s="15" t="n">
        <v>2.27</v>
      </c>
      <c r="T1580" s="12" t="n">
        <v>20</v>
      </c>
      <c r="U1580" s="15" t="n">
        <v>0.454</v>
      </c>
      <c r="V1580" s="16" t="n">
        <f aca="false">ROUND(G1580*S1580,2)</f>
        <v>11.35</v>
      </c>
      <c r="W1580" s="16" t="n">
        <f aca="false">ROUND(G1580*(S1580+U1580),2)</f>
        <v>13.62</v>
      </c>
    </row>
    <row r="1581" customFormat="false" ht="38.25" hidden="false" customHeight="false" outlineLevel="0" collapsed="false">
      <c r="A1581" s="10" t="n">
        <v>12495</v>
      </c>
      <c r="B1581" s="10" t="n">
        <v>30050</v>
      </c>
      <c r="C1581" s="11" t="s">
        <v>1933</v>
      </c>
      <c r="D1581" s="11" t="s">
        <v>1934</v>
      </c>
      <c r="E1581" s="11" t="s">
        <v>1935</v>
      </c>
      <c r="F1581" s="11" t="s">
        <v>48</v>
      </c>
      <c r="G1581" s="12" t="n">
        <v>5</v>
      </c>
      <c r="H1581" s="13" t="s">
        <v>195</v>
      </c>
      <c r="I1581" s="11" t="s">
        <v>1903</v>
      </c>
      <c r="J1581" s="11" t="s">
        <v>1904</v>
      </c>
      <c r="K1581" s="11" t="s">
        <v>1905</v>
      </c>
      <c r="L1581" s="11" t="s">
        <v>1906</v>
      </c>
      <c r="M1581" s="11" t="s">
        <v>1907</v>
      </c>
      <c r="N1581" s="11" t="n">
        <v>549491114</v>
      </c>
      <c r="O1581" s="11"/>
      <c r="P1581" s="14" t="s">
        <v>1928</v>
      </c>
      <c r="Q1581" s="14" t="s">
        <v>277</v>
      </c>
      <c r="R1581" s="13" t="s">
        <v>1929</v>
      </c>
      <c r="S1581" s="15" t="n">
        <v>2.27</v>
      </c>
      <c r="T1581" s="12" t="n">
        <v>20</v>
      </c>
      <c r="U1581" s="15" t="n">
        <v>0.454</v>
      </c>
      <c r="V1581" s="16" t="n">
        <f aca="false">ROUND(G1581*S1581,2)</f>
        <v>11.35</v>
      </c>
      <c r="W1581" s="16" t="n">
        <f aca="false">ROUND(G1581*(S1581+U1581),2)</f>
        <v>13.62</v>
      </c>
    </row>
    <row r="1582" customFormat="false" ht="38.25" hidden="false" customHeight="false" outlineLevel="0" collapsed="false">
      <c r="A1582" s="10" t="n">
        <v>12495</v>
      </c>
      <c r="B1582" s="10" t="n">
        <v>30051</v>
      </c>
      <c r="C1582" s="11" t="s">
        <v>158</v>
      </c>
      <c r="D1582" s="11" t="s">
        <v>159</v>
      </c>
      <c r="E1582" s="11" t="s">
        <v>160</v>
      </c>
      <c r="F1582" s="11" t="s">
        <v>81</v>
      </c>
      <c r="G1582" s="12" t="n">
        <v>5</v>
      </c>
      <c r="H1582" s="13" t="s">
        <v>195</v>
      </c>
      <c r="I1582" s="11" t="s">
        <v>1903</v>
      </c>
      <c r="J1582" s="11" t="s">
        <v>1904</v>
      </c>
      <c r="K1582" s="11" t="s">
        <v>1905</v>
      </c>
      <c r="L1582" s="11" t="s">
        <v>1906</v>
      </c>
      <c r="M1582" s="11" t="s">
        <v>1907</v>
      </c>
      <c r="N1582" s="11" t="n">
        <v>549491114</v>
      </c>
      <c r="O1582" s="11"/>
      <c r="P1582" s="14" t="s">
        <v>1928</v>
      </c>
      <c r="Q1582" s="14" t="s">
        <v>277</v>
      </c>
      <c r="R1582" s="13" t="s">
        <v>1929</v>
      </c>
      <c r="S1582" s="15" t="n">
        <v>9.21</v>
      </c>
      <c r="T1582" s="12" t="n">
        <v>20</v>
      </c>
      <c r="U1582" s="15" t="n">
        <v>1.842</v>
      </c>
      <c r="V1582" s="16" t="n">
        <f aca="false">ROUND(G1582*S1582,2)</f>
        <v>46.05</v>
      </c>
      <c r="W1582" s="16" t="n">
        <f aca="false">ROUND(G1582*(S1582+U1582),2)</f>
        <v>55.26</v>
      </c>
    </row>
    <row r="1583" customFormat="false" ht="38.25" hidden="false" customHeight="false" outlineLevel="0" collapsed="false">
      <c r="A1583" s="10" t="n">
        <v>12495</v>
      </c>
      <c r="B1583" s="10" t="n">
        <v>30052</v>
      </c>
      <c r="C1583" s="11" t="s">
        <v>694</v>
      </c>
      <c r="D1583" s="11" t="s">
        <v>673</v>
      </c>
      <c r="E1583" s="11" t="s">
        <v>695</v>
      </c>
      <c r="F1583" s="11" t="s">
        <v>696</v>
      </c>
      <c r="G1583" s="12" t="n">
        <v>5</v>
      </c>
      <c r="H1583" s="13" t="s">
        <v>195</v>
      </c>
      <c r="I1583" s="11" t="s">
        <v>1903</v>
      </c>
      <c r="J1583" s="11" t="s">
        <v>1904</v>
      </c>
      <c r="K1583" s="11" t="s">
        <v>1905</v>
      </c>
      <c r="L1583" s="11" t="s">
        <v>1906</v>
      </c>
      <c r="M1583" s="11" t="s">
        <v>1907</v>
      </c>
      <c r="N1583" s="11" t="n">
        <v>549491114</v>
      </c>
      <c r="O1583" s="11"/>
      <c r="P1583" s="14" t="s">
        <v>1928</v>
      </c>
      <c r="Q1583" s="14" t="s">
        <v>277</v>
      </c>
      <c r="R1583" s="13" t="s">
        <v>1929</v>
      </c>
      <c r="S1583" s="15" t="n">
        <v>35.29</v>
      </c>
      <c r="T1583" s="12" t="n">
        <v>20</v>
      </c>
      <c r="U1583" s="15" t="n">
        <v>7.058</v>
      </c>
      <c r="V1583" s="16" t="n">
        <f aca="false">ROUND(G1583*S1583,2)</f>
        <v>176.45</v>
      </c>
      <c r="W1583" s="16" t="n">
        <f aca="false">ROUND(G1583*(S1583+U1583),2)</f>
        <v>211.74</v>
      </c>
    </row>
    <row r="1584" customFormat="false" ht="51" hidden="false" customHeight="false" outlineLevel="0" collapsed="false">
      <c r="A1584" s="10" t="n">
        <v>12495</v>
      </c>
      <c r="B1584" s="10" t="n">
        <v>30053</v>
      </c>
      <c r="C1584" s="11" t="s">
        <v>307</v>
      </c>
      <c r="D1584" s="11" t="s">
        <v>308</v>
      </c>
      <c r="E1584" s="11" t="s">
        <v>270</v>
      </c>
      <c r="F1584" s="11" t="s">
        <v>48</v>
      </c>
      <c r="G1584" s="12" t="n">
        <v>20</v>
      </c>
      <c r="H1584" s="13" t="s">
        <v>195</v>
      </c>
      <c r="I1584" s="11" t="s">
        <v>1903</v>
      </c>
      <c r="J1584" s="11" t="s">
        <v>1904</v>
      </c>
      <c r="K1584" s="11" t="s">
        <v>1905</v>
      </c>
      <c r="L1584" s="11" t="s">
        <v>1906</v>
      </c>
      <c r="M1584" s="11" t="s">
        <v>1907</v>
      </c>
      <c r="N1584" s="11" t="n">
        <v>549491114</v>
      </c>
      <c r="O1584" s="11"/>
      <c r="P1584" s="14" t="s">
        <v>1928</v>
      </c>
      <c r="Q1584" s="14" t="s">
        <v>277</v>
      </c>
      <c r="R1584" s="13" t="s">
        <v>1929</v>
      </c>
      <c r="S1584" s="15" t="n">
        <v>4.01</v>
      </c>
      <c r="T1584" s="12" t="n">
        <v>20</v>
      </c>
      <c r="U1584" s="15" t="n">
        <v>0.802</v>
      </c>
      <c r="V1584" s="16" t="n">
        <f aca="false">ROUND(G1584*S1584,2)</f>
        <v>80.2</v>
      </c>
      <c r="W1584" s="16" t="n">
        <f aca="false">ROUND(G1584*(S1584+U1584),2)</f>
        <v>96.24</v>
      </c>
    </row>
    <row r="1585" customFormat="false" ht="38.25" hidden="false" customHeight="false" outlineLevel="0" collapsed="false">
      <c r="A1585" s="10" t="n">
        <v>12495</v>
      </c>
      <c r="B1585" s="10" t="n">
        <v>30054</v>
      </c>
      <c r="C1585" s="11" t="s">
        <v>138</v>
      </c>
      <c r="D1585" s="11" t="s">
        <v>139</v>
      </c>
      <c r="E1585" s="11" t="s">
        <v>140</v>
      </c>
      <c r="F1585" s="11" t="s">
        <v>48</v>
      </c>
      <c r="G1585" s="12" t="n">
        <v>5</v>
      </c>
      <c r="H1585" s="13" t="s">
        <v>195</v>
      </c>
      <c r="I1585" s="11" t="s">
        <v>1903</v>
      </c>
      <c r="J1585" s="11" t="s">
        <v>1904</v>
      </c>
      <c r="K1585" s="11" t="s">
        <v>1905</v>
      </c>
      <c r="L1585" s="11" t="s">
        <v>1906</v>
      </c>
      <c r="M1585" s="11" t="s">
        <v>1907</v>
      </c>
      <c r="N1585" s="11" t="n">
        <v>549491114</v>
      </c>
      <c r="O1585" s="11"/>
      <c r="P1585" s="14" t="s">
        <v>1928</v>
      </c>
      <c r="Q1585" s="14" t="s">
        <v>277</v>
      </c>
      <c r="R1585" s="13" t="s">
        <v>1929</v>
      </c>
      <c r="S1585" s="15" t="n">
        <v>6.88</v>
      </c>
      <c r="T1585" s="12" t="n">
        <v>20</v>
      </c>
      <c r="U1585" s="15" t="n">
        <v>1.376</v>
      </c>
      <c r="V1585" s="16" t="n">
        <f aca="false">ROUND(G1585*S1585,2)</f>
        <v>34.4</v>
      </c>
      <c r="W1585" s="16" t="n">
        <f aca="false">ROUND(G1585*(S1585+U1585),2)</f>
        <v>41.28</v>
      </c>
    </row>
    <row r="1586" customFormat="false" ht="38.25" hidden="false" customHeight="false" outlineLevel="0" collapsed="false">
      <c r="A1586" s="10" t="n">
        <v>12495</v>
      </c>
      <c r="B1586" s="10" t="n">
        <v>30055</v>
      </c>
      <c r="C1586" s="11" t="s">
        <v>94</v>
      </c>
      <c r="D1586" s="11" t="s">
        <v>95</v>
      </c>
      <c r="E1586" s="11" t="s">
        <v>96</v>
      </c>
      <c r="F1586" s="11" t="s">
        <v>48</v>
      </c>
      <c r="G1586" s="12" t="n">
        <v>10</v>
      </c>
      <c r="H1586" s="13" t="s">
        <v>195</v>
      </c>
      <c r="I1586" s="11" t="s">
        <v>1903</v>
      </c>
      <c r="J1586" s="11" t="s">
        <v>1904</v>
      </c>
      <c r="K1586" s="11" t="s">
        <v>1905</v>
      </c>
      <c r="L1586" s="11" t="s">
        <v>1906</v>
      </c>
      <c r="M1586" s="11" t="s">
        <v>1907</v>
      </c>
      <c r="N1586" s="11" t="n">
        <v>549491114</v>
      </c>
      <c r="O1586" s="11"/>
      <c r="P1586" s="14" t="s">
        <v>1928</v>
      </c>
      <c r="Q1586" s="14" t="s">
        <v>277</v>
      </c>
      <c r="R1586" s="13" t="s">
        <v>1929</v>
      </c>
      <c r="S1586" s="15" t="n">
        <v>2.8</v>
      </c>
      <c r="T1586" s="12" t="n">
        <v>20</v>
      </c>
      <c r="U1586" s="15" t="n">
        <v>0.56</v>
      </c>
      <c r="V1586" s="16" t="n">
        <f aca="false">ROUND(G1586*S1586,2)</f>
        <v>28</v>
      </c>
      <c r="W1586" s="16" t="n">
        <f aca="false">ROUND(G1586*(S1586+U1586),2)</f>
        <v>33.6</v>
      </c>
    </row>
    <row r="1587" customFormat="false" ht="38.25" hidden="false" customHeight="false" outlineLevel="0" collapsed="false">
      <c r="A1587" s="10" t="n">
        <v>12495</v>
      </c>
      <c r="B1587" s="10" t="n">
        <v>30056</v>
      </c>
      <c r="C1587" s="11" t="s">
        <v>596</v>
      </c>
      <c r="D1587" s="11" t="s">
        <v>597</v>
      </c>
      <c r="E1587" s="11" t="s">
        <v>598</v>
      </c>
      <c r="F1587" s="11" t="s">
        <v>48</v>
      </c>
      <c r="G1587" s="12" t="n">
        <v>6</v>
      </c>
      <c r="H1587" s="13" t="s">
        <v>195</v>
      </c>
      <c r="I1587" s="11" t="s">
        <v>1903</v>
      </c>
      <c r="J1587" s="11" t="s">
        <v>1904</v>
      </c>
      <c r="K1587" s="11" t="s">
        <v>1905</v>
      </c>
      <c r="L1587" s="11" t="s">
        <v>1906</v>
      </c>
      <c r="M1587" s="11" t="s">
        <v>1907</v>
      </c>
      <c r="N1587" s="11" t="n">
        <v>549491114</v>
      </c>
      <c r="O1587" s="11"/>
      <c r="P1587" s="14" t="s">
        <v>1928</v>
      </c>
      <c r="Q1587" s="14" t="s">
        <v>277</v>
      </c>
      <c r="R1587" s="13" t="s">
        <v>1929</v>
      </c>
      <c r="S1587" s="15" t="n">
        <v>3.24</v>
      </c>
      <c r="T1587" s="12" t="n">
        <v>20</v>
      </c>
      <c r="U1587" s="15" t="n">
        <v>0.648</v>
      </c>
      <c r="V1587" s="16" t="n">
        <f aca="false">ROUND(G1587*S1587,2)</f>
        <v>19.44</v>
      </c>
      <c r="W1587" s="16" t="n">
        <f aca="false">ROUND(G1587*(S1587+U1587),2)</f>
        <v>23.33</v>
      </c>
    </row>
    <row r="1588" customFormat="false" ht="38.25" hidden="false" customHeight="false" outlineLevel="0" collapsed="false">
      <c r="A1588" s="10" t="n">
        <v>12495</v>
      </c>
      <c r="B1588" s="10" t="n">
        <v>30057</v>
      </c>
      <c r="C1588" s="11" t="s">
        <v>1170</v>
      </c>
      <c r="D1588" s="11" t="s">
        <v>1171</v>
      </c>
      <c r="E1588" s="11" t="s">
        <v>1172</v>
      </c>
      <c r="F1588" s="11" t="s">
        <v>602</v>
      </c>
      <c r="G1588" s="12" t="n">
        <v>3</v>
      </c>
      <c r="H1588" s="13" t="s">
        <v>195</v>
      </c>
      <c r="I1588" s="11" t="s">
        <v>1903</v>
      </c>
      <c r="J1588" s="11" t="s">
        <v>1904</v>
      </c>
      <c r="K1588" s="11" t="s">
        <v>1905</v>
      </c>
      <c r="L1588" s="11" t="s">
        <v>1906</v>
      </c>
      <c r="M1588" s="11" t="s">
        <v>1907</v>
      </c>
      <c r="N1588" s="11" t="n">
        <v>549491114</v>
      </c>
      <c r="O1588" s="11"/>
      <c r="P1588" s="14" t="s">
        <v>1928</v>
      </c>
      <c r="Q1588" s="14" t="s">
        <v>277</v>
      </c>
      <c r="R1588" s="13" t="s">
        <v>1929</v>
      </c>
      <c r="S1588" s="15" t="n">
        <v>12.05</v>
      </c>
      <c r="T1588" s="12" t="n">
        <v>20</v>
      </c>
      <c r="U1588" s="15" t="n">
        <v>2.41</v>
      </c>
      <c r="V1588" s="16" t="n">
        <f aca="false">ROUND(G1588*S1588,2)</f>
        <v>36.15</v>
      </c>
      <c r="W1588" s="16" t="n">
        <f aca="false">ROUND(G1588*(S1588+U1588),2)</f>
        <v>43.38</v>
      </c>
    </row>
    <row r="1589" customFormat="false" ht="38.25" hidden="false" customHeight="false" outlineLevel="0" collapsed="false">
      <c r="A1589" s="10" t="n">
        <v>12495</v>
      </c>
      <c r="B1589" s="10" t="n">
        <v>30058</v>
      </c>
      <c r="C1589" s="11" t="s">
        <v>599</v>
      </c>
      <c r="D1589" s="11" t="s">
        <v>600</v>
      </c>
      <c r="E1589" s="11" t="s">
        <v>601</v>
      </c>
      <c r="F1589" s="11" t="s">
        <v>602</v>
      </c>
      <c r="G1589" s="12" t="n">
        <v>3</v>
      </c>
      <c r="H1589" s="13" t="s">
        <v>195</v>
      </c>
      <c r="I1589" s="11" t="s">
        <v>1903</v>
      </c>
      <c r="J1589" s="11" t="s">
        <v>1904</v>
      </c>
      <c r="K1589" s="11" t="s">
        <v>1905</v>
      </c>
      <c r="L1589" s="11" t="s">
        <v>1906</v>
      </c>
      <c r="M1589" s="11" t="s">
        <v>1907</v>
      </c>
      <c r="N1589" s="11" t="n">
        <v>549491114</v>
      </c>
      <c r="O1589" s="11"/>
      <c r="P1589" s="14" t="s">
        <v>1928</v>
      </c>
      <c r="Q1589" s="14" t="s">
        <v>277</v>
      </c>
      <c r="R1589" s="13" t="s">
        <v>1929</v>
      </c>
      <c r="S1589" s="15" t="n">
        <v>1.75</v>
      </c>
      <c r="T1589" s="12" t="n">
        <v>20</v>
      </c>
      <c r="U1589" s="15" t="n">
        <v>0.35</v>
      </c>
      <c r="V1589" s="16" t="n">
        <f aca="false">ROUND(G1589*S1589,2)</f>
        <v>5.25</v>
      </c>
      <c r="W1589" s="16" t="n">
        <f aca="false">ROUND(G1589*(S1589+U1589),2)</f>
        <v>6.3</v>
      </c>
    </row>
    <row r="1590" customFormat="false" ht="38.25" hidden="false" customHeight="false" outlineLevel="0" collapsed="false">
      <c r="A1590" s="10" t="n">
        <v>12495</v>
      </c>
      <c r="B1590" s="10" t="n">
        <v>30059</v>
      </c>
      <c r="C1590" s="11" t="s">
        <v>364</v>
      </c>
      <c r="D1590" s="11" t="s">
        <v>365</v>
      </c>
      <c r="E1590" s="11" t="s">
        <v>366</v>
      </c>
      <c r="F1590" s="11" t="s">
        <v>48</v>
      </c>
      <c r="G1590" s="12" t="n">
        <v>2</v>
      </c>
      <c r="H1590" s="13" t="s">
        <v>195</v>
      </c>
      <c r="I1590" s="11" t="s">
        <v>1903</v>
      </c>
      <c r="J1590" s="11" t="s">
        <v>1904</v>
      </c>
      <c r="K1590" s="11" t="s">
        <v>1905</v>
      </c>
      <c r="L1590" s="11" t="s">
        <v>1906</v>
      </c>
      <c r="M1590" s="11" t="s">
        <v>1907</v>
      </c>
      <c r="N1590" s="11" t="n">
        <v>549491114</v>
      </c>
      <c r="O1590" s="11"/>
      <c r="P1590" s="14" t="s">
        <v>1928</v>
      </c>
      <c r="Q1590" s="14" t="s">
        <v>277</v>
      </c>
      <c r="R1590" s="13" t="s">
        <v>1929</v>
      </c>
      <c r="S1590" s="15" t="n">
        <v>63.77</v>
      </c>
      <c r="T1590" s="12" t="n">
        <v>20</v>
      </c>
      <c r="U1590" s="15" t="n">
        <v>12.754</v>
      </c>
      <c r="V1590" s="16" t="n">
        <f aca="false">ROUND(G1590*S1590,2)</f>
        <v>127.54</v>
      </c>
      <c r="W1590" s="16" t="n">
        <f aca="false">ROUND(G1590*(S1590+U1590),2)</f>
        <v>153.05</v>
      </c>
    </row>
    <row r="1591" customFormat="false" ht="38.25" hidden="false" customHeight="false" outlineLevel="0" collapsed="false">
      <c r="A1591" s="10" t="n">
        <v>12495</v>
      </c>
      <c r="B1591" s="10" t="n">
        <v>30060</v>
      </c>
      <c r="C1591" s="11" t="s">
        <v>452</v>
      </c>
      <c r="D1591" s="11" t="s">
        <v>453</v>
      </c>
      <c r="E1591" s="11" t="s">
        <v>454</v>
      </c>
      <c r="F1591" s="11" t="s">
        <v>48</v>
      </c>
      <c r="G1591" s="12" t="n">
        <v>2</v>
      </c>
      <c r="H1591" s="13" t="s">
        <v>195</v>
      </c>
      <c r="I1591" s="11" t="s">
        <v>1903</v>
      </c>
      <c r="J1591" s="11" t="s">
        <v>1904</v>
      </c>
      <c r="K1591" s="11" t="s">
        <v>1905</v>
      </c>
      <c r="L1591" s="11" t="s">
        <v>1906</v>
      </c>
      <c r="M1591" s="11" t="s">
        <v>1907</v>
      </c>
      <c r="N1591" s="11" t="n">
        <v>549491114</v>
      </c>
      <c r="O1591" s="11"/>
      <c r="P1591" s="14" t="s">
        <v>1928</v>
      </c>
      <c r="Q1591" s="14" t="s">
        <v>277</v>
      </c>
      <c r="R1591" s="13" t="s">
        <v>1929</v>
      </c>
      <c r="S1591" s="15" t="n">
        <v>4.31</v>
      </c>
      <c r="T1591" s="12" t="n">
        <v>20</v>
      </c>
      <c r="U1591" s="15" t="n">
        <v>0.862</v>
      </c>
      <c r="V1591" s="16" t="n">
        <f aca="false">ROUND(G1591*S1591,2)</f>
        <v>8.62</v>
      </c>
      <c r="W1591" s="16" t="n">
        <f aca="false">ROUND(G1591*(S1591+U1591),2)</f>
        <v>10.34</v>
      </c>
    </row>
    <row r="1592" customFormat="false" ht="38.25" hidden="false" customHeight="false" outlineLevel="0" collapsed="false">
      <c r="A1592" s="10" t="n">
        <v>12495</v>
      </c>
      <c r="B1592" s="10" t="n">
        <v>30062</v>
      </c>
      <c r="C1592" s="11" t="s">
        <v>499</v>
      </c>
      <c r="D1592" s="11" t="s">
        <v>500</v>
      </c>
      <c r="E1592" s="11" t="s">
        <v>501</v>
      </c>
      <c r="F1592" s="11" t="s">
        <v>258</v>
      </c>
      <c r="G1592" s="12" t="n">
        <v>5</v>
      </c>
      <c r="H1592" s="13" t="s">
        <v>195</v>
      </c>
      <c r="I1592" s="11" t="s">
        <v>1903</v>
      </c>
      <c r="J1592" s="11" t="s">
        <v>1904</v>
      </c>
      <c r="K1592" s="11" t="s">
        <v>1905</v>
      </c>
      <c r="L1592" s="11" t="s">
        <v>1906</v>
      </c>
      <c r="M1592" s="11" t="s">
        <v>1907</v>
      </c>
      <c r="N1592" s="11" t="n">
        <v>549491114</v>
      </c>
      <c r="O1592" s="11"/>
      <c r="P1592" s="14" t="s">
        <v>1928</v>
      </c>
      <c r="Q1592" s="14" t="s">
        <v>277</v>
      </c>
      <c r="R1592" s="13" t="s">
        <v>1929</v>
      </c>
      <c r="S1592" s="15" t="n">
        <v>2.58</v>
      </c>
      <c r="T1592" s="12" t="n">
        <v>20</v>
      </c>
      <c r="U1592" s="15" t="n">
        <v>0.516</v>
      </c>
      <c r="V1592" s="16" t="n">
        <f aca="false">ROUND(G1592*S1592,2)</f>
        <v>12.9</v>
      </c>
      <c r="W1592" s="16" t="n">
        <f aca="false">ROUND(G1592*(S1592+U1592),2)</f>
        <v>15.48</v>
      </c>
    </row>
    <row r="1593" customFormat="false" ht="38.25" hidden="false" customHeight="false" outlineLevel="0" collapsed="false">
      <c r="A1593" s="10" t="n">
        <v>12495</v>
      </c>
      <c r="B1593" s="10" t="n">
        <v>30063</v>
      </c>
      <c r="C1593" s="11" t="s">
        <v>1003</v>
      </c>
      <c r="D1593" s="11" t="s">
        <v>1004</v>
      </c>
      <c r="E1593" s="11" t="s">
        <v>1005</v>
      </c>
      <c r="F1593" s="11" t="s">
        <v>48</v>
      </c>
      <c r="G1593" s="12" t="n">
        <v>3</v>
      </c>
      <c r="H1593" s="13" t="s">
        <v>195</v>
      </c>
      <c r="I1593" s="11" t="s">
        <v>1903</v>
      </c>
      <c r="J1593" s="11" t="s">
        <v>1904</v>
      </c>
      <c r="K1593" s="11" t="s">
        <v>1905</v>
      </c>
      <c r="L1593" s="11" t="s">
        <v>1906</v>
      </c>
      <c r="M1593" s="11" t="s">
        <v>1907</v>
      </c>
      <c r="N1593" s="11" t="n">
        <v>549491114</v>
      </c>
      <c r="O1593" s="11"/>
      <c r="P1593" s="14" t="s">
        <v>1928</v>
      </c>
      <c r="Q1593" s="14" t="s">
        <v>277</v>
      </c>
      <c r="R1593" s="13" t="s">
        <v>1929</v>
      </c>
      <c r="S1593" s="15" t="n">
        <v>6.11</v>
      </c>
      <c r="T1593" s="12" t="n">
        <v>20</v>
      </c>
      <c r="U1593" s="15" t="n">
        <v>1.222</v>
      </c>
      <c r="V1593" s="16" t="n">
        <f aca="false">ROUND(G1593*S1593,2)</f>
        <v>18.33</v>
      </c>
      <c r="W1593" s="16" t="n">
        <f aca="false">ROUND(G1593*(S1593+U1593),2)</f>
        <v>22</v>
      </c>
    </row>
    <row r="1594" customFormat="false" ht="38.25" hidden="false" customHeight="false" outlineLevel="0" collapsed="false">
      <c r="A1594" s="10" t="n">
        <v>12495</v>
      </c>
      <c r="B1594" s="10" t="n">
        <v>30064</v>
      </c>
      <c r="C1594" s="11" t="s">
        <v>176</v>
      </c>
      <c r="D1594" s="11" t="s">
        <v>177</v>
      </c>
      <c r="E1594" s="11" t="s">
        <v>178</v>
      </c>
      <c r="F1594" s="11" t="s">
        <v>137</v>
      </c>
      <c r="G1594" s="12" t="n">
        <v>5</v>
      </c>
      <c r="H1594" s="13" t="s">
        <v>195</v>
      </c>
      <c r="I1594" s="11" t="s">
        <v>1903</v>
      </c>
      <c r="J1594" s="11" t="s">
        <v>1904</v>
      </c>
      <c r="K1594" s="11" t="s">
        <v>1905</v>
      </c>
      <c r="L1594" s="11" t="s">
        <v>1906</v>
      </c>
      <c r="M1594" s="11" t="s">
        <v>1907</v>
      </c>
      <c r="N1594" s="11" t="n">
        <v>549491114</v>
      </c>
      <c r="O1594" s="11"/>
      <c r="P1594" s="14" t="s">
        <v>1928</v>
      </c>
      <c r="Q1594" s="14" t="s">
        <v>277</v>
      </c>
      <c r="R1594" s="13" t="s">
        <v>1929</v>
      </c>
      <c r="S1594" s="15" t="n">
        <v>12.07</v>
      </c>
      <c r="T1594" s="12" t="n">
        <v>20</v>
      </c>
      <c r="U1594" s="15" t="n">
        <v>2.414</v>
      </c>
      <c r="V1594" s="16" t="n">
        <f aca="false">ROUND(G1594*S1594,2)</f>
        <v>60.35</v>
      </c>
      <c r="W1594" s="16" t="n">
        <f aca="false">ROUND(G1594*(S1594+U1594),2)</f>
        <v>72.42</v>
      </c>
    </row>
    <row r="1595" customFormat="false" ht="38.25" hidden="false" customHeight="false" outlineLevel="0" collapsed="false">
      <c r="A1595" s="10" t="n">
        <v>12495</v>
      </c>
      <c r="B1595" s="10" t="n">
        <v>30065</v>
      </c>
      <c r="C1595" s="11" t="s">
        <v>387</v>
      </c>
      <c r="D1595" s="11" t="s">
        <v>388</v>
      </c>
      <c r="E1595" s="11" t="s">
        <v>389</v>
      </c>
      <c r="F1595" s="11" t="s">
        <v>81</v>
      </c>
      <c r="G1595" s="12" t="n">
        <v>5</v>
      </c>
      <c r="H1595" s="13" t="s">
        <v>195</v>
      </c>
      <c r="I1595" s="11" t="s">
        <v>1903</v>
      </c>
      <c r="J1595" s="11" t="s">
        <v>1904</v>
      </c>
      <c r="K1595" s="11" t="s">
        <v>1905</v>
      </c>
      <c r="L1595" s="11" t="s">
        <v>1906</v>
      </c>
      <c r="M1595" s="11" t="s">
        <v>1907</v>
      </c>
      <c r="N1595" s="11" t="n">
        <v>549491114</v>
      </c>
      <c r="O1595" s="11"/>
      <c r="P1595" s="14" t="s">
        <v>1928</v>
      </c>
      <c r="Q1595" s="14" t="s">
        <v>277</v>
      </c>
      <c r="R1595" s="13" t="s">
        <v>1929</v>
      </c>
      <c r="S1595" s="15" t="n">
        <v>1.73</v>
      </c>
      <c r="T1595" s="12" t="n">
        <v>20</v>
      </c>
      <c r="U1595" s="15" t="n">
        <v>0.346</v>
      </c>
      <c r="V1595" s="16" t="n">
        <f aca="false">ROUND(G1595*S1595,2)</f>
        <v>8.65</v>
      </c>
      <c r="W1595" s="16" t="n">
        <f aca="false">ROUND(G1595*(S1595+U1595),2)</f>
        <v>10.38</v>
      </c>
    </row>
    <row r="1596" customFormat="false" ht="38.25" hidden="false" customHeight="false" outlineLevel="0" collapsed="false">
      <c r="A1596" s="10" t="n">
        <v>12495</v>
      </c>
      <c r="B1596" s="10" t="n">
        <v>30066</v>
      </c>
      <c r="C1596" s="11" t="s">
        <v>380</v>
      </c>
      <c r="D1596" s="11" t="s">
        <v>381</v>
      </c>
      <c r="E1596" s="11" t="s">
        <v>382</v>
      </c>
      <c r="F1596" s="11" t="s">
        <v>383</v>
      </c>
      <c r="G1596" s="12" t="n">
        <v>5</v>
      </c>
      <c r="H1596" s="13" t="s">
        <v>195</v>
      </c>
      <c r="I1596" s="11" t="s">
        <v>1903</v>
      </c>
      <c r="J1596" s="11" t="s">
        <v>1904</v>
      </c>
      <c r="K1596" s="11" t="s">
        <v>1905</v>
      </c>
      <c r="L1596" s="11" t="s">
        <v>1906</v>
      </c>
      <c r="M1596" s="11" t="s">
        <v>1907</v>
      </c>
      <c r="N1596" s="11" t="n">
        <v>549491114</v>
      </c>
      <c r="O1596" s="11"/>
      <c r="P1596" s="14" t="s">
        <v>1928</v>
      </c>
      <c r="Q1596" s="14" t="s">
        <v>277</v>
      </c>
      <c r="R1596" s="13" t="s">
        <v>1929</v>
      </c>
      <c r="S1596" s="15" t="n">
        <v>1.99</v>
      </c>
      <c r="T1596" s="12" t="n">
        <v>20</v>
      </c>
      <c r="U1596" s="15" t="n">
        <v>0.398</v>
      </c>
      <c r="V1596" s="16" t="n">
        <f aca="false">ROUND(G1596*S1596,2)</f>
        <v>9.95</v>
      </c>
      <c r="W1596" s="16" t="n">
        <f aca="false">ROUND(G1596*(S1596+U1596),2)</f>
        <v>11.94</v>
      </c>
    </row>
    <row r="1597" customFormat="false" ht="51" hidden="false" customHeight="false" outlineLevel="0" collapsed="false">
      <c r="A1597" s="10" t="n">
        <v>12495</v>
      </c>
      <c r="B1597" s="10" t="n">
        <v>30067</v>
      </c>
      <c r="C1597" s="11" t="s">
        <v>743</v>
      </c>
      <c r="D1597" s="11" t="s">
        <v>744</v>
      </c>
      <c r="E1597" s="11" t="s">
        <v>745</v>
      </c>
      <c r="F1597" s="11" t="s">
        <v>48</v>
      </c>
      <c r="G1597" s="12" t="n">
        <v>2</v>
      </c>
      <c r="H1597" s="13" t="s">
        <v>195</v>
      </c>
      <c r="I1597" s="11" t="s">
        <v>1903</v>
      </c>
      <c r="J1597" s="11" t="s">
        <v>1904</v>
      </c>
      <c r="K1597" s="11" t="s">
        <v>1905</v>
      </c>
      <c r="L1597" s="11" t="s">
        <v>1906</v>
      </c>
      <c r="M1597" s="11" t="s">
        <v>1907</v>
      </c>
      <c r="N1597" s="11" t="n">
        <v>549491114</v>
      </c>
      <c r="O1597" s="11"/>
      <c r="P1597" s="14" t="s">
        <v>1928</v>
      </c>
      <c r="Q1597" s="14" t="s">
        <v>277</v>
      </c>
      <c r="R1597" s="13" t="s">
        <v>1929</v>
      </c>
      <c r="S1597" s="15" t="n">
        <v>60.66</v>
      </c>
      <c r="T1597" s="12" t="n">
        <v>20</v>
      </c>
      <c r="U1597" s="15" t="n">
        <v>12.132</v>
      </c>
      <c r="V1597" s="16" t="n">
        <f aca="false">ROUND(G1597*S1597,2)</f>
        <v>121.32</v>
      </c>
      <c r="W1597" s="16" t="n">
        <f aca="false">ROUND(G1597*(S1597+U1597),2)</f>
        <v>145.58</v>
      </c>
    </row>
    <row r="1598" customFormat="false" ht="38.25" hidden="false" customHeight="false" outlineLevel="0" collapsed="false">
      <c r="A1598" s="10" t="n">
        <v>12495</v>
      </c>
      <c r="B1598" s="10" t="n">
        <v>30068</v>
      </c>
      <c r="C1598" s="11" t="s">
        <v>1936</v>
      </c>
      <c r="D1598" s="11" t="s">
        <v>1937</v>
      </c>
      <c r="E1598" s="11" t="s">
        <v>1938</v>
      </c>
      <c r="F1598" s="11" t="s">
        <v>48</v>
      </c>
      <c r="G1598" s="12" t="n">
        <v>3</v>
      </c>
      <c r="H1598" s="13" t="s">
        <v>195</v>
      </c>
      <c r="I1598" s="11" t="s">
        <v>1903</v>
      </c>
      <c r="J1598" s="11" t="s">
        <v>1904</v>
      </c>
      <c r="K1598" s="11" t="s">
        <v>1905</v>
      </c>
      <c r="L1598" s="11" t="s">
        <v>1906</v>
      </c>
      <c r="M1598" s="11" t="s">
        <v>1907</v>
      </c>
      <c r="N1598" s="11" t="n">
        <v>549491114</v>
      </c>
      <c r="O1598" s="11"/>
      <c r="P1598" s="14" t="s">
        <v>1928</v>
      </c>
      <c r="Q1598" s="14" t="s">
        <v>277</v>
      </c>
      <c r="R1598" s="13" t="s">
        <v>1929</v>
      </c>
      <c r="S1598" s="15" t="n">
        <v>42.32</v>
      </c>
      <c r="T1598" s="12" t="n">
        <v>20</v>
      </c>
      <c r="U1598" s="15" t="n">
        <v>8.464</v>
      </c>
      <c r="V1598" s="16" t="n">
        <f aca="false">ROUND(G1598*S1598,2)</f>
        <v>126.96</v>
      </c>
      <c r="W1598" s="16" t="n">
        <f aca="false">ROUND(G1598*(S1598+U1598),2)</f>
        <v>152.35</v>
      </c>
    </row>
    <row r="1599" customFormat="false" ht="38.25" hidden="false" customHeight="false" outlineLevel="0" collapsed="false">
      <c r="A1599" s="10" t="n">
        <v>12495</v>
      </c>
      <c r="B1599" s="10" t="n">
        <v>30069</v>
      </c>
      <c r="C1599" s="11" t="s">
        <v>932</v>
      </c>
      <c r="D1599" s="11" t="s">
        <v>933</v>
      </c>
      <c r="E1599" s="11" t="s">
        <v>934</v>
      </c>
      <c r="F1599" s="11" t="s">
        <v>48</v>
      </c>
      <c r="G1599" s="12" t="n">
        <v>1</v>
      </c>
      <c r="H1599" s="13" t="s">
        <v>195</v>
      </c>
      <c r="I1599" s="11" t="s">
        <v>1903</v>
      </c>
      <c r="J1599" s="11" t="s">
        <v>1904</v>
      </c>
      <c r="K1599" s="11" t="s">
        <v>1905</v>
      </c>
      <c r="L1599" s="11" t="s">
        <v>1906</v>
      </c>
      <c r="M1599" s="11" t="s">
        <v>1907</v>
      </c>
      <c r="N1599" s="11" t="n">
        <v>549491114</v>
      </c>
      <c r="O1599" s="11"/>
      <c r="P1599" s="14" t="s">
        <v>1928</v>
      </c>
      <c r="Q1599" s="14" t="s">
        <v>277</v>
      </c>
      <c r="R1599" s="13" t="s">
        <v>1929</v>
      </c>
      <c r="S1599" s="15" t="n">
        <v>7.88</v>
      </c>
      <c r="T1599" s="12" t="n">
        <v>20</v>
      </c>
      <c r="U1599" s="15" t="n">
        <v>1.576</v>
      </c>
      <c r="V1599" s="16" t="n">
        <f aca="false">ROUND(G1599*S1599,2)</f>
        <v>7.88</v>
      </c>
      <c r="W1599" s="16" t="n">
        <f aca="false">ROUND(G1599*(S1599+U1599),2)</f>
        <v>9.46</v>
      </c>
    </row>
    <row r="1600" customFormat="false" ht="38.25" hidden="false" customHeight="false" outlineLevel="0" collapsed="false">
      <c r="A1600" s="10" t="n">
        <v>12495</v>
      </c>
      <c r="B1600" s="10" t="n">
        <v>30070</v>
      </c>
      <c r="C1600" s="11" t="s">
        <v>793</v>
      </c>
      <c r="D1600" s="11" t="s">
        <v>794</v>
      </c>
      <c r="E1600" s="11" t="s">
        <v>795</v>
      </c>
      <c r="F1600" s="11" t="s">
        <v>48</v>
      </c>
      <c r="G1600" s="12" t="n">
        <v>1</v>
      </c>
      <c r="H1600" s="13" t="s">
        <v>195</v>
      </c>
      <c r="I1600" s="11" t="s">
        <v>1903</v>
      </c>
      <c r="J1600" s="11" t="s">
        <v>1904</v>
      </c>
      <c r="K1600" s="11" t="s">
        <v>1905</v>
      </c>
      <c r="L1600" s="11" t="s">
        <v>1906</v>
      </c>
      <c r="M1600" s="11" t="s">
        <v>1907</v>
      </c>
      <c r="N1600" s="11" t="n">
        <v>549491114</v>
      </c>
      <c r="O1600" s="11"/>
      <c r="P1600" s="14" t="s">
        <v>1928</v>
      </c>
      <c r="Q1600" s="14" t="s">
        <v>277</v>
      </c>
      <c r="R1600" s="13" t="s">
        <v>1929</v>
      </c>
      <c r="S1600" s="15" t="n">
        <v>7.94</v>
      </c>
      <c r="T1600" s="12" t="n">
        <v>20</v>
      </c>
      <c r="U1600" s="15" t="n">
        <v>1.588</v>
      </c>
      <c r="V1600" s="16" t="n">
        <f aca="false">ROUND(G1600*S1600,2)</f>
        <v>7.94</v>
      </c>
      <c r="W1600" s="16" t="n">
        <f aca="false">ROUND(G1600*(S1600+U1600),2)</f>
        <v>9.53</v>
      </c>
    </row>
    <row r="1601" customFormat="false" ht="38.25" hidden="false" customHeight="false" outlineLevel="0" collapsed="false">
      <c r="A1601" s="10" t="n">
        <v>12495</v>
      </c>
      <c r="B1601" s="10" t="n">
        <v>30071</v>
      </c>
      <c r="C1601" s="11" t="s">
        <v>758</v>
      </c>
      <c r="D1601" s="11" t="s">
        <v>759</v>
      </c>
      <c r="E1601" s="11" t="s">
        <v>760</v>
      </c>
      <c r="F1601" s="11" t="s">
        <v>48</v>
      </c>
      <c r="G1601" s="12" t="n">
        <v>3</v>
      </c>
      <c r="H1601" s="13" t="s">
        <v>195</v>
      </c>
      <c r="I1601" s="11" t="s">
        <v>1903</v>
      </c>
      <c r="J1601" s="11" t="s">
        <v>1904</v>
      </c>
      <c r="K1601" s="11" t="s">
        <v>1905</v>
      </c>
      <c r="L1601" s="11" t="s">
        <v>1906</v>
      </c>
      <c r="M1601" s="11" t="s">
        <v>1907</v>
      </c>
      <c r="N1601" s="11" t="n">
        <v>549491114</v>
      </c>
      <c r="O1601" s="11"/>
      <c r="P1601" s="14" t="s">
        <v>1928</v>
      </c>
      <c r="Q1601" s="14" t="s">
        <v>277</v>
      </c>
      <c r="R1601" s="13" t="s">
        <v>1929</v>
      </c>
      <c r="S1601" s="15" t="n">
        <v>7.28</v>
      </c>
      <c r="T1601" s="12" t="n">
        <v>20</v>
      </c>
      <c r="U1601" s="15" t="n">
        <v>1.456</v>
      </c>
      <c r="V1601" s="16" t="n">
        <f aca="false">ROUND(G1601*S1601,2)</f>
        <v>21.84</v>
      </c>
      <c r="W1601" s="16" t="n">
        <f aca="false">ROUND(G1601*(S1601+U1601),2)</f>
        <v>26.21</v>
      </c>
    </row>
    <row r="1602" customFormat="false" ht="39" hidden="false" customHeight="false" outlineLevel="0" collapsed="false">
      <c r="A1602" s="10" t="n">
        <v>12495</v>
      </c>
      <c r="B1602" s="10" t="n">
        <v>30072</v>
      </c>
      <c r="C1602" s="11" t="s">
        <v>773</v>
      </c>
      <c r="D1602" s="11" t="s">
        <v>774</v>
      </c>
      <c r="E1602" s="11" t="s">
        <v>775</v>
      </c>
      <c r="F1602" s="11" t="s">
        <v>48</v>
      </c>
      <c r="G1602" s="12" t="n">
        <v>3</v>
      </c>
      <c r="H1602" s="13" t="s">
        <v>195</v>
      </c>
      <c r="I1602" s="11" t="s">
        <v>1903</v>
      </c>
      <c r="J1602" s="11" t="s">
        <v>1904</v>
      </c>
      <c r="K1602" s="11" t="s">
        <v>1905</v>
      </c>
      <c r="L1602" s="11" t="s">
        <v>1906</v>
      </c>
      <c r="M1602" s="11" t="s">
        <v>1907</v>
      </c>
      <c r="N1602" s="11" t="n">
        <v>549491114</v>
      </c>
      <c r="O1602" s="11"/>
      <c r="P1602" s="14" t="s">
        <v>1928</v>
      </c>
      <c r="Q1602" s="14" t="s">
        <v>277</v>
      </c>
      <c r="R1602" s="13" t="s">
        <v>1929</v>
      </c>
      <c r="S1602" s="15" t="n">
        <v>10.58</v>
      </c>
      <c r="T1602" s="12" t="n">
        <v>20</v>
      </c>
      <c r="U1602" s="15" t="n">
        <v>2.116</v>
      </c>
      <c r="V1602" s="16" t="n">
        <f aca="false">ROUND(G1602*S1602,2)</f>
        <v>31.74</v>
      </c>
      <c r="W1602" s="16" t="n">
        <f aca="false">ROUND(G1602*(S1602+U1602),2)</f>
        <v>38.09</v>
      </c>
    </row>
    <row r="1603" customFormat="false" ht="14.1" hidden="false" customHeight="true" outlineLevel="0" collapsed="false">
      <c r="A1603" s="17"/>
      <c r="B1603" s="17"/>
      <c r="C1603" s="17"/>
      <c r="D1603" s="17"/>
      <c r="E1603" s="17"/>
      <c r="F1603" s="17"/>
      <c r="G1603" s="17"/>
      <c r="H1603" s="17"/>
      <c r="I1603" s="17"/>
      <c r="J1603" s="17"/>
      <c r="K1603" s="17"/>
      <c r="L1603" s="17"/>
      <c r="M1603" s="17"/>
      <c r="N1603" s="17"/>
      <c r="O1603" s="18"/>
      <c r="P1603" s="17"/>
      <c r="Q1603" s="17"/>
      <c r="R1603" s="17"/>
      <c r="S1603" s="17"/>
      <c r="T1603" s="17" t="s">
        <v>191</v>
      </c>
      <c r="U1603" s="17"/>
      <c r="V1603" s="19" t="n">
        <f aca="false">SUM(V1559:V1602)</f>
        <v>4503.23</v>
      </c>
      <c r="W1603" s="19" t="n">
        <f aca="false">SUM(W1559:W1602)</f>
        <v>5403.87</v>
      </c>
    </row>
    <row r="1604" customFormat="false" ht="12.75" hidden="false" customHeight="false" outlineLevel="0" collapsed="false">
      <c r="A1604" s="20"/>
      <c r="B1604" s="20"/>
      <c r="C1604" s="20"/>
      <c r="D1604" s="20"/>
      <c r="E1604" s="20"/>
      <c r="F1604" s="20"/>
      <c r="G1604" s="20"/>
      <c r="H1604" s="20"/>
      <c r="I1604" s="20"/>
      <c r="J1604" s="20"/>
      <c r="K1604" s="20"/>
      <c r="L1604" s="20"/>
      <c r="M1604" s="20"/>
      <c r="N1604" s="20"/>
      <c r="O1604" s="21"/>
      <c r="P1604" s="20"/>
      <c r="Q1604" s="20"/>
      <c r="R1604" s="20"/>
      <c r="S1604" s="20"/>
      <c r="T1604" s="20"/>
      <c r="U1604" s="20"/>
      <c r="V1604" s="20"/>
      <c r="W1604" s="20"/>
    </row>
    <row r="1605" customFormat="false" ht="38.25" hidden="false" customHeight="false" outlineLevel="0" collapsed="false">
      <c r="A1605" s="10" t="n">
        <v>12522</v>
      </c>
      <c r="B1605" s="10" t="n">
        <v>30117</v>
      </c>
      <c r="C1605" s="11" t="s">
        <v>138</v>
      </c>
      <c r="D1605" s="11" t="s">
        <v>139</v>
      </c>
      <c r="E1605" s="11" t="s">
        <v>140</v>
      </c>
      <c r="F1605" s="11" t="s">
        <v>48</v>
      </c>
      <c r="G1605" s="12" t="n">
        <v>3</v>
      </c>
      <c r="H1605" s="13" t="s">
        <v>195</v>
      </c>
      <c r="I1605" s="11" t="s">
        <v>1745</v>
      </c>
      <c r="J1605" s="11" t="s">
        <v>1183</v>
      </c>
      <c r="K1605" s="11" t="s">
        <v>1184</v>
      </c>
      <c r="L1605" s="11" t="s">
        <v>1746</v>
      </c>
      <c r="M1605" s="11" t="s">
        <v>1747</v>
      </c>
      <c r="N1605" s="11" t="n">
        <v>549491670</v>
      </c>
      <c r="O1605" s="11"/>
      <c r="P1605" s="14" t="s">
        <v>299</v>
      </c>
      <c r="Q1605" s="14" t="s">
        <v>299</v>
      </c>
      <c r="R1605" s="13" t="s">
        <v>1939</v>
      </c>
      <c r="S1605" s="15" t="n">
        <v>6.88</v>
      </c>
      <c r="T1605" s="12" t="n">
        <v>20</v>
      </c>
      <c r="U1605" s="15" t="n">
        <v>1.376</v>
      </c>
      <c r="V1605" s="16" t="n">
        <f aca="false">ROUND(G1605*S1605,2)</f>
        <v>20.64</v>
      </c>
      <c r="W1605" s="16" t="n">
        <f aca="false">ROUND(G1605*(S1605+U1605),2)</f>
        <v>24.77</v>
      </c>
    </row>
    <row r="1606" customFormat="false" ht="38.25" hidden="false" customHeight="false" outlineLevel="0" collapsed="false">
      <c r="A1606" s="10" t="n">
        <v>12522</v>
      </c>
      <c r="B1606" s="10" t="n">
        <v>30119</v>
      </c>
      <c r="C1606" s="11" t="s">
        <v>167</v>
      </c>
      <c r="D1606" s="11" t="s">
        <v>168</v>
      </c>
      <c r="E1606" s="11" t="s">
        <v>169</v>
      </c>
      <c r="F1606" s="11" t="s">
        <v>48</v>
      </c>
      <c r="G1606" s="12" t="n">
        <v>10</v>
      </c>
      <c r="H1606" s="13" t="s">
        <v>195</v>
      </c>
      <c r="I1606" s="11" t="s">
        <v>1745</v>
      </c>
      <c r="J1606" s="11" t="s">
        <v>1183</v>
      </c>
      <c r="K1606" s="11" t="s">
        <v>1184</v>
      </c>
      <c r="L1606" s="11" t="s">
        <v>1746</v>
      </c>
      <c r="M1606" s="11" t="s">
        <v>1747</v>
      </c>
      <c r="N1606" s="11" t="n">
        <v>549491670</v>
      </c>
      <c r="O1606" s="11"/>
      <c r="P1606" s="14" t="s">
        <v>299</v>
      </c>
      <c r="Q1606" s="14" t="s">
        <v>299</v>
      </c>
      <c r="R1606" s="13" t="s">
        <v>1939</v>
      </c>
      <c r="S1606" s="15" t="n">
        <v>2.93</v>
      </c>
      <c r="T1606" s="12" t="n">
        <v>20</v>
      </c>
      <c r="U1606" s="15" t="n">
        <v>0.586</v>
      </c>
      <c r="V1606" s="16" t="n">
        <f aca="false">ROUND(G1606*S1606,2)</f>
        <v>29.3</v>
      </c>
      <c r="W1606" s="16" t="n">
        <f aca="false">ROUND(G1606*(S1606+U1606),2)</f>
        <v>35.16</v>
      </c>
    </row>
    <row r="1607" customFormat="false" ht="25.5" hidden="false" customHeight="false" outlineLevel="0" collapsed="false">
      <c r="A1607" s="10" t="n">
        <v>12522</v>
      </c>
      <c r="B1607" s="10" t="n">
        <v>30133</v>
      </c>
      <c r="C1607" s="11" t="s">
        <v>41</v>
      </c>
      <c r="D1607" s="11" t="s">
        <v>42</v>
      </c>
      <c r="E1607" s="11" t="s">
        <v>43</v>
      </c>
      <c r="F1607" s="11" t="s">
        <v>44</v>
      </c>
      <c r="G1607" s="12" t="n">
        <v>1</v>
      </c>
      <c r="H1607" s="13" t="s">
        <v>195</v>
      </c>
      <c r="I1607" s="11" t="s">
        <v>1745</v>
      </c>
      <c r="J1607" s="11" t="s">
        <v>1183</v>
      </c>
      <c r="K1607" s="11" t="s">
        <v>1184</v>
      </c>
      <c r="L1607" s="11" t="s">
        <v>1746</v>
      </c>
      <c r="M1607" s="11" t="s">
        <v>1747</v>
      </c>
      <c r="N1607" s="11" t="n">
        <v>549491670</v>
      </c>
      <c r="O1607" s="11"/>
      <c r="P1607" s="14" t="s">
        <v>299</v>
      </c>
      <c r="Q1607" s="14" t="s">
        <v>299</v>
      </c>
      <c r="R1607" s="13" t="s">
        <v>1939</v>
      </c>
      <c r="S1607" s="15" t="n">
        <v>79.99</v>
      </c>
      <c r="T1607" s="12" t="n">
        <v>20</v>
      </c>
      <c r="U1607" s="15" t="n">
        <v>15.998</v>
      </c>
      <c r="V1607" s="16" t="n">
        <f aca="false">ROUND(G1607*S1607,2)</f>
        <v>79.99</v>
      </c>
      <c r="W1607" s="16" t="n">
        <f aca="false">ROUND(G1607*(S1607+U1607),2)</f>
        <v>95.99</v>
      </c>
    </row>
    <row r="1608" customFormat="false" ht="51" hidden="false" customHeight="false" outlineLevel="0" collapsed="false">
      <c r="A1608" s="10" t="n">
        <v>12522</v>
      </c>
      <c r="B1608" s="10" t="n">
        <v>30135</v>
      </c>
      <c r="C1608" s="11" t="s">
        <v>130</v>
      </c>
      <c r="D1608" s="11" t="s">
        <v>131</v>
      </c>
      <c r="E1608" s="11" t="s">
        <v>132</v>
      </c>
      <c r="F1608" s="11" t="s">
        <v>133</v>
      </c>
      <c r="G1608" s="12" t="n">
        <v>10</v>
      </c>
      <c r="H1608" s="13" t="s">
        <v>195</v>
      </c>
      <c r="I1608" s="11" t="s">
        <v>1745</v>
      </c>
      <c r="J1608" s="11" t="s">
        <v>1183</v>
      </c>
      <c r="K1608" s="11" t="s">
        <v>1184</v>
      </c>
      <c r="L1608" s="11" t="s">
        <v>1746</v>
      </c>
      <c r="M1608" s="11" t="s">
        <v>1747</v>
      </c>
      <c r="N1608" s="11" t="n">
        <v>549491670</v>
      </c>
      <c r="O1608" s="11"/>
      <c r="P1608" s="14" t="s">
        <v>299</v>
      </c>
      <c r="Q1608" s="14" t="s">
        <v>299</v>
      </c>
      <c r="R1608" s="13" t="s">
        <v>1939</v>
      </c>
      <c r="S1608" s="15" t="n">
        <v>47.73</v>
      </c>
      <c r="T1608" s="12" t="n">
        <v>20</v>
      </c>
      <c r="U1608" s="15" t="n">
        <v>9.546</v>
      </c>
      <c r="V1608" s="16" t="n">
        <f aca="false">ROUND(G1608*S1608,2)</f>
        <v>477.3</v>
      </c>
      <c r="W1608" s="16" t="n">
        <f aca="false">ROUND(G1608*(S1608+U1608),2)</f>
        <v>572.76</v>
      </c>
    </row>
    <row r="1609" customFormat="false" ht="38.25" hidden="false" customHeight="false" outlineLevel="0" collapsed="false">
      <c r="A1609" s="10" t="n">
        <v>12522</v>
      </c>
      <c r="B1609" s="10" t="n">
        <v>30141</v>
      </c>
      <c r="C1609" s="11" t="s">
        <v>865</v>
      </c>
      <c r="D1609" s="11" t="s">
        <v>866</v>
      </c>
      <c r="E1609" s="11" t="s">
        <v>867</v>
      </c>
      <c r="F1609" s="11" t="s">
        <v>48</v>
      </c>
      <c r="G1609" s="12" t="n">
        <v>2</v>
      </c>
      <c r="H1609" s="13" t="s">
        <v>195</v>
      </c>
      <c r="I1609" s="11" t="s">
        <v>1745</v>
      </c>
      <c r="J1609" s="11" t="s">
        <v>1183</v>
      </c>
      <c r="K1609" s="11" t="s">
        <v>1184</v>
      </c>
      <c r="L1609" s="11" t="s">
        <v>1746</v>
      </c>
      <c r="M1609" s="11" t="s">
        <v>1747</v>
      </c>
      <c r="N1609" s="11" t="n">
        <v>549491670</v>
      </c>
      <c r="O1609" s="11"/>
      <c r="P1609" s="14" t="s">
        <v>299</v>
      </c>
      <c r="Q1609" s="14" t="s">
        <v>299</v>
      </c>
      <c r="R1609" s="13" t="s">
        <v>1939</v>
      </c>
      <c r="S1609" s="15" t="n">
        <v>11.75</v>
      </c>
      <c r="T1609" s="12" t="n">
        <v>20</v>
      </c>
      <c r="U1609" s="15" t="n">
        <v>2.35</v>
      </c>
      <c r="V1609" s="16" t="n">
        <f aca="false">ROUND(G1609*S1609,2)</f>
        <v>23.5</v>
      </c>
      <c r="W1609" s="16" t="n">
        <f aca="false">ROUND(G1609*(S1609+U1609),2)</f>
        <v>28.2</v>
      </c>
    </row>
    <row r="1610" customFormat="false" ht="25.5" hidden="false" customHeight="false" outlineLevel="0" collapsed="false">
      <c r="A1610" s="10" t="n">
        <v>12522</v>
      </c>
      <c r="B1610" s="10" t="n">
        <v>30147</v>
      </c>
      <c r="C1610" s="11" t="s">
        <v>1009</v>
      </c>
      <c r="D1610" s="11" t="s">
        <v>1010</v>
      </c>
      <c r="E1610" s="11" t="s">
        <v>1011</v>
      </c>
      <c r="F1610" s="11" t="s">
        <v>81</v>
      </c>
      <c r="G1610" s="12" t="n">
        <v>1</v>
      </c>
      <c r="H1610" s="13" t="s">
        <v>195</v>
      </c>
      <c r="I1610" s="11" t="s">
        <v>1745</v>
      </c>
      <c r="J1610" s="11" t="s">
        <v>1183</v>
      </c>
      <c r="K1610" s="11" t="s">
        <v>1184</v>
      </c>
      <c r="L1610" s="11" t="s">
        <v>1746</v>
      </c>
      <c r="M1610" s="11" t="s">
        <v>1747</v>
      </c>
      <c r="N1610" s="11" t="n">
        <v>549491670</v>
      </c>
      <c r="O1610" s="11"/>
      <c r="P1610" s="14" t="s">
        <v>299</v>
      </c>
      <c r="Q1610" s="14" t="s">
        <v>299</v>
      </c>
      <c r="R1610" s="13" t="s">
        <v>1939</v>
      </c>
      <c r="S1610" s="15" t="n">
        <v>44.71</v>
      </c>
      <c r="T1610" s="12" t="n">
        <v>20</v>
      </c>
      <c r="U1610" s="15" t="n">
        <v>8.942</v>
      </c>
      <c r="V1610" s="16" t="n">
        <f aca="false">ROUND(G1610*S1610,2)</f>
        <v>44.71</v>
      </c>
      <c r="W1610" s="16" t="n">
        <f aca="false">ROUND(G1610*(S1610+U1610),2)</f>
        <v>53.65</v>
      </c>
    </row>
    <row r="1611" customFormat="false" ht="25.5" hidden="false" customHeight="false" outlineLevel="0" collapsed="false">
      <c r="A1611" s="10" t="n">
        <v>12522</v>
      </c>
      <c r="B1611" s="10" t="n">
        <v>30177</v>
      </c>
      <c r="C1611" s="11" t="s">
        <v>173</v>
      </c>
      <c r="D1611" s="11" t="s">
        <v>174</v>
      </c>
      <c r="E1611" s="11" t="s">
        <v>175</v>
      </c>
      <c r="F1611" s="11" t="s">
        <v>48</v>
      </c>
      <c r="G1611" s="12" t="n">
        <v>10</v>
      </c>
      <c r="H1611" s="13" t="s">
        <v>195</v>
      </c>
      <c r="I1611" s="11" t="s">
        <v>1745</v>
      </c>
      <c r="J1611" s="11" t="s">
        <v>1183</v>
      </c>
      <c r="K1611" s="11" t="s">
        <v>1184</v>
      </c>
      <c r="L1611" s="11" t="s">
        <v>1746</v>
      </c>
      <c r="M1611" s="11" t="s">
        <v>1747</v>
      </c>
      <c r="N1611" s="11" t="n">
        <v>549491670</v>
      </c>
      <c r="O1611" s="11"/>
      <c r="P1611" s="14" t="s">
        <v>299</v>
      </c>
      <c r="Q1611" s="14" t="s">
        <v>299</v>
      </c>
      <c r="R1611" s="13" t="s">
        <v>1939</v>
      </c>
      <c r="S1611" s="15" t="n">
        <v>0.84</v>
      </c>
      <c r="T1611" s="12" t="n">
        <v>20</v>
      </c>
      <c r="U1611" s="15" t="n">
        <v>0.168</v>
      </c>
      <c r="V1611" s="16" t="n">
        <f aca="false">ROUND(G1611*S1611,2)</f>
        <v>8.4</v>
      </c>
      <c r="W1611" s="16" t="n">
        <f aca="false">ROUND(G1611*(S1611+U1611),2)</f>
        <v>10.08</v>
      </c>
    </row>
    <row r="1612" customFormat="false" ht="26.25" hidden="false" customHeight="false" outlineLevel="0" collapsed="false">
      <c r="A1612" s="10" t="n">
        <v>12522</v>
      </c>
      <c r="B1612" s="10" t="n">
        <v>30178</v>
      </c>
      <c r="C1612" s="11" t="s">
        <v>956</v>
      </c>
      <c r="D1612" s="11" t="s">
        <v>957</v>
      </c>
      <c r="E1612" s="11" t="s">
        <v>958</v>
      </c>
      <c r="F1612" s="11" t="s">
        <v>959</v>
      </c>
      <c r="G1612" s="12" t="n">
        <v>2</v>
      </c>
      <c r="H1612" s="13" t="s">
        <v>195</v>
      </c>
      <c r="I1612" s="11" t="s">
        <v>1745</v>
      </c>
      <c r="J1612" s="11" t="s">
        <v>1183</v>
      </c>
      <c r="K1612" s="11" t="s">
        <v>1184</v>
      </c>
      <c r="L1612" s="11" t="s">
        <v>1746</v>
      </c>
      <c r="M1612" s="11" t="s">
        <v>1747</v>
      </c>
      <c r="N1612" s="11" t="n">
        <v>549491670</v>
      </c>
      <c r="O1612" s="11"/>
      <c r="P1612" s="14" t="s">
        <v>299</v>
      </c>
      <c r="Q1612" s="14" t="s">
        <v>299</v>
      </c>
      <c r="R1612" s="13" t="s">
        <v>1939</v>
      </c>
      <c r="S1612" s="15" t="n">
        <v>12.06</v>
      </c>
      <c r="T1612" s="12" t="n">
        <v>20</v>
      </c>
      <c r="U1612" s="15" t="n">
        <v>2.412</v>
      </c>
      <c r="V1612" s="16" t="n">
        <f aca="false">ROUND(G1612*S1612,2)</f>
        <v>24.12</v>
      </c>
      <c r="W1612" s="16" t="n">
        <f aca="false">ROUND(G1612*(S1612+U1612),2)</f>
        <v>28.94</v>
      </c>
    </row>
    <row r="1613" customFormat="false" ht="14.1" hidden="false" customHeight="true" outlineLevel="0" collapsed="false">
      <c r="A1613" s="17"/>
      <c r="B1613" s="17"/>
      <c r="C1613" s="17"/>
      <c r="D1613" s="17"/>
      <c r="E1613" s="17"/>
      <c r="F1613" s="17"/>
      <c r="G1613" s="17"/>
      <c r="H1613" s="17"/>
      <c r="I1613" s="17"/>
      <c r="J1613" s="17"/>
      <c r="K1613" s="17"/>
      <c r="L1613" s="17"/>
      <c r="M1613" s="17"/>
      <c r="N1613" s="17"/>
      <c r="O1613" s="18"/>
      <c r="P1613" s="17"/>
      <c r="Q1613" s="17"/>
      <c r="R1613" s="17"/>
      <c r="S1613" s="17"/>
      <c r="T1613" s="17" t="s">
        <v>191</v>
      </c>
      <c r="U1613" s="17"/>
      <c r="V1613" s="19" t="n">
        <f aca="false">SUM(V1605:V1612)</f>
        <v>707.96</v>
      </c>
      <c r="W1613" s="19" t="n">
        <f aca="false">SUM(W1605:W1612)</f>
        <v>849.55</v>
      </c>
    </row>
    <row r="1614" customFormat="false" ht="12.75" hidden="false" customHeight="false" outlineLevel="0" collapsed="false">
      <c r="A1614" s="20"/>
      <c r="B1614" s="20"/>
      <c r="C1614" s="20"/>
      <c r="D1614" s="20"/>
      <c r="E1614" s="20"/>
      <c r="F1614" s="20"/>
      <c r="G1614" s="20"/>
      <c r="H1614" s="20"/>
      <c r="I1614" s="20"/>
      <c r="J1614" s="20"/>
      <c r="K1614" s="20"/>
      <c r="L1614" s="20"/>
      <c r="M1614" s="20"/>
      <c r="N1614" s="20"/>
      <c r="O1614" s="21"/>
      <c r="P1614" s="20"/>
      <c r="Q1614" s="20"/>
      <c r="R1614" s="20"/>
      <c r="S1614" s="20"/>
      <c r="T1614" s="20"/>
      <c r="U1614" s="20"/>
      <c r="V1614" s="20"/>
      <c r="W1614" s="20"/>
    </row>
    <row r="1615" customFormat="false" ht="25.5" hidden="false" customHeight="false" outlineLevel="0" collapsed="false">
      <c r="A1615" s="10" t="n">
        <v>12543</v>
      </c>
      <c r="B1615" s="10" t="n">
        <v>30113</v>
      </c>
      <c r="C1615" s="11" t="s">
        <v>176</v>
      </c>
      <c r="D1615" s="11" t="s">
        <v>177</v>
      </c>
      <c r="E1615" s="11" t="s">
        <v>178</v>
      </c>
      <c r="F1615" s="11" t="s">
        <v>137</v>
      </c>
      <c r="G1615" s="12" t="n">
        <v>3</v>
      </c>
      <c r="H1615" s="13" t="s">
        <v>32</v>
      </c>
      <c r="I1615" s="11" t="s">
        <v>1100</v>
      </c>
      <c r="J1615" s="11" t="s">
        <v>1101</v>
      </c>
      <c r="K1615" s="11" t="s">
        <v>198</v>
      </c>
      <c r="L1615" s="11" t="s">
        <v>1102</v>
      </c>
      <c r="M1615" s="11" t="s">
        <v>1103</v>
      </c>
      <c r="N1615" s="11" t="n">
        <v>549493634</v>
      </c>
      <c r="O1615" s="11"/>
      <c r="P1615" s="14" t="s">
        <v>738</v>
      </c>
      <c r="Q1615" s="14" t="s">
        <v>202</v>
      </c>
      <c r="R1615" s="13" t="s">
        <v>1940</v>
      </c>
      <c r="S1615" s="15" t="n">
        <v>12.07</v>
      </c>
      <c r="T1615" s="12" t="n">
        <v>20</v>
      </c>
      <c r="U1615" s="15" t="n">
        <v>2.414</v>
      </c>
      <c r="V1615" s="16" t="n">
        <f aca="false">ROUND(G1615*S1615,2)</f>
        <v>36.21</v>
      </c>
      <c r="W1615" s="16" t="n">
        <f aca="false">ROUND(G1615*(S1615+U1615),2)</f>
        <v>43.45</v>
      </c>
    </row>
    <row r="1616" customFormat="false" ht="25.5" hidden="false" customHeight="false" outlineLevel="0" collapsed="false">
      <c r="A1616" s="10" t="n">
        <v>12543</v>
      </c>
      <c r="B1616" s="10" t="n">
        <v>30114</v>
      </c>
      <c r="C1616" s="11" t="s">
        <v>755</v>
      </c>
      <c r="D1616" s="11" t="s">
        <v>756</v>
      </c>
      <c r="E1616" s="11" t="s">
        <v>757</v>
      </c>
      <c r="F1616" s="11" t="s">
        <v>48</v>
      </c>
      <c r="G1616" s="12" t="n">
        <v>3</v>
      </c>
      <c r="H1616" s="13" t="s">
        <v>32</v>
      </c>
      <c r="I1616" s="11" t="s">
        <v>1100</v>
      </c>
      <c r="J1616" s="11" t="s">
        <v>1101</v>
      </c>
      <c r="K1616" s="11" t="s">
        <v>198</v>
      </c>
      <c r="L1616" s="11" t="s">
        <v>1102</v>
      </c>
      <c r="M1616" s="11" t="s">
        <v>1103</v>
      </c>
      <c r="N1616" s="11" t="n">
        <v>549493634</v>
      </c>
      <c r="O1616" s="11"/>
      <c r="P1616" s="14" t="s">
        <v>738</v>
      </c>
      <c r="Q1616" s="14" t="s">
        <v>202</v>
      </c>
      <c r="R1616" s="13" t="s">
        <v>1940</v>
      </c>
      <c r="S1616" s="15" t="n">
        <v>123.53</v>
      </c>
      <c r="T1616" s="12" t="n">
        <v>20</v>
      </c>
      <c r="U1616" s="15" t="n">
        <v>24.706</v>
      </c>
      <c r="V1616" s="16" t="n">
        <f aca="false">ROUND(G1616*S1616,2)</f>
        <v>370.59</v>
      </c>
      <c r="W1616" s="16" t="n">
        <f aca="false">ROUND(G1616*(S1616+U1616),2)</f>
        <v>444.71</v>
      </c>
    </row>
    <row r="1617" customFormat="false" ht="25.5" hidden="false" customHeight="false" outlineLevel="0" collapsed="false">
      <c r="A1617" s="10" t="n">
        <v>12543</v>
      </c>
      <c r="B1617" s="10" t="n">
        <v>30115</v>
      </c>
      <c r="C1617" s="11" t="s">
        <v>377</v>
      </c>
      <c r="D1617" s="11" t="s">
        <v>378</v>
      </c>
      <c r="E1617" s="11" t="s">
        <v>379</v>
      </c>
      <c r="F1617" s="11" t="s">
        <v>48</v>
      </c>
      <c r="G1617" s="12" t="n">
        <v>2</v>
      </c>
      <c r="H1617" s="13" t="s">
        <v>32</v>
      </c>
      <c r="I1617" s="11" t="s">
        <v>1100</v>
      </c>
      <c r="J1617" s="11" t="s">
        <v>1101</v>
      </c>
      <c r="K1617" s="11" t="s">
        <v>198</v>
      </c>
      <c r="L1617" s="11" t="s">
        <v>1102</v>
      </c>
      <c r="M1617" s="11" t="s">
        <v>1103</v>
      </c>
      <c r="N1617" s="11" t="n">
        <v>549493634</v>
      </c>
      <c r="O1617" s="11"/>
      <c r="P1617" s="14" t="s">
        <v>738</v>
      </c>
      <c r="Q1617" s="14" t="s">
        <v>202</v>
      </c>
      <c r="R1617" s="13" t="s">
        <v>1940</v>
      </c>
      <c r="S1617" s="15" t="n">
        <v>16.55</v>
      </c>
      <c r="T1617" s="12" t="n">
        <v>20</v>
      </c>
      <c r="U1617" s="15" t="n">
        <v>3.31</v>
      </c>
      <c r="V1617" s="16" t="n">
        <f aca="false">ROUND(G1617*S1617,2)</f>
        <v>33.1</v>
      </c>
      <c r="W1617" s="16" t="n">
        <f aca="false">ROUND(G1617*(S1617+U1617),2)</f>
        <v>39.72</v>
      </c>
    </row>
    <row r="1618" customFormat="false" ht="38.25" hidden="false" customHeight="false" outlineLevel="0" collapsed="false">
      <c r="A1618" s="10" t="n">
        <v>12543</v>
      </c>
      <c r="B1618" s="10" t="n">
        <v>30116</v>
      </c>
      <c r="C1618" s="11" t="s">
        <v>627</v>
      </c>
      <c r="D1618" s="11" t="s">
        <v>628</v>
      </c>
      <c r="E1618" s="11" t="s">
        <v>629</v>
      </c>
      <c r="F1618" s="11" t="s">
        <v>81</v>
      </c>
      <c r="G1618" s="12" t="n">
        <v>10</v>
      </c>
      <c r="H1618" s="13" t="s">
        <v>32</v>
      </c>
      <c r="I1618" s="11" t="s">
        <v>1100</v>
      </c>
      <c r="J1618" s="11" t="s">
        <v>1101</v>
      </c>
      <c r="K1618" s="11" t="s">
        <v>198</v>
      </c>
      <c r="L1618" s="11" t="s">
        <v>1102</v>
      </c>
      <c r="M1618" s="11" t="s">
        <v>1103</v>
      </c>
      <c r="N1618" s="11" t="n">
        <v>549493634</v>
      </c>
      <c r="O1618" s="11"/>
      <c r="P1618" s="14" t="s">
        <v>738</v>
      </c>
      <c r="Q1618" s="14" t="s">
        <v>202</v>
      </c>
      <c r="R1618" s="13" t="s">
        <v>1940</v>
      </c>
      <c r="S1618" s="15" t="n">
        <v>27.2</v>
      </c>
      <c r="T1618" s="12" t="n">
        <v>20</v>
      </c>
      <c r="U1618" s="15" t="n">
        <v>5.44</v>
      </c>
      <c r="V1618" s="16" t="n">
        <f aca="false">ROUND(G1618*S1618,2)</f>
        <v>272</v>
      </c>
      <c r="W1618" s="16" t="n">
        <f aca="false">ROUND(G1618*(S1618+U1618),2)</f>
        <v>326.4</v>
      </c>
    </row>
    <row r="1619" customFormat="false" ht="25.5" hidden="false" customHeight="false" outlineLevel="0" collapsed="false">
      <c r="A1619" s="10" t="n">
        <v>12543</v>
      </c>
      <c r="B1619" s="10" t="n">
        <v>30118</v>
      </c>
      <c r="C1619" s="11" t="s">
        <v>1597</v>
      </c>
      <c r="D1619" s="11" t="s">
        <v>1598</v>
      </c>
      <c r="E1619" s="11" t="s">
        <v>1599</v>
      </c>
      <c r="F1619" s="11" t="s">
        <v>44</v>
      </c>
      <c r="G1619" s="12" t="n">
        <v>2</v>
      </c>
      <c r="H1619" s="13" t="s">
        <v>32</v>
      </c>
      <c r="I1619" s="11" t="s">
        <v>1100</v>
      </c>
      <c r="J1619" s="11" t="s">
        <v>1101</v>
      </c>
      <c r="K1619" s="11" t="s">
        <v>198</v>
      </c>
      <c r="L1619" s="11" t="s">
        <v>1102</v>
      </c>
      <c r="M1619" s="11" t="s">
        <v>1103</v>
      </c>
      <c r="N1619" s="11" t="n">
        <v>549493634</v>
      </c>
      <c r="O1619" s="11"/>
      <c r="P1619" s="14" t="s">
        <v>738</v>
      </c>
      <c r="Q1619" s="14" t="s">
        <v>202</v>
      </c>
      <c r="R1619" s="13" t="s">
        <v>1940</v>
      </c>
      <c r="S1619" s="15" t="n">
        <v>79.12</v>
      </c>
      <c r="T1619" s="12" t="n">
        <v>20</v>
      </c>
      <c r="U1619" s="15" t="n">
        <v>15.824</v>
      </c>
      <c r="V1619" s="16" t="n">
        <f aca="false">ROUND(G1619*S1619,2)</f>
        <v>158.24</v>
      </c>
      <c r="W1619" s="16" t="n">
        <f aca="false">ROUND(G1619*(S1619+U1619),2)</f>
        <v>189.89</v>
      </c>
    </row>
    <row r="1620" customFormat="false" ht="25.5" hidden="false" customHeight="false" outlineLevel="0" collapsed="false">
      <c r="A1620" s="10" t="n">
        <v>12543</v>
      </c>
      <c r="B1620" s="10" t="n">
        <v>30120</v>
      </c>
      <c r="C1620" s="11" t="s">
        <v>1788</v>
      </c>
      <c r="D1620" s="11" t="s">
        <v>1789</v>
      </c>
      <c r="E1620" s="11" t="s">
        <v>1790</v>
      </c>
      <c r="F1620" s="11" t="s">
        <v>44</v>
      </c>
      <c r="G1620" s="12" t="n">
        <v>2</v>
      </c>
      <c r="H1620" s="13" t="s">
        <v>32</v>
      </c>
      <c r="I1620" s="11" t="s">
        <v>1100</v>
      </c>
      <c r="J1620" s="11" t="s">
        <v>1101</v>
      </c>
      <c r="K1620" s="11" t="s">
        <v>198</v>
      </c>
      <c r="L1620" s="11" t="s">
        <v>1102</v>
      </c>
      <c r="M1620" s="11" t="s">
        <v>1103</v>
      </c>
      <c r="N1620" s="11" t="n">
        <v>549493634</v>
      </c>
      <c r="O1620" s="11"/>
      <c r="P1620" s="14" t="s">
        <v>738</v>
      </c>
      <c r="Q1620" s="14" t="s">
        <v>202</v>
      </c>
      <c r="R1620" s="13" t="s">
        <v>1940</v>
      </c>
      <c r="S1620" s="15" t="n">
        <v>79.12</v>
      </c>
      <c r="T1620" s="12" t="n">
        <v>20</v>
      </c>
      <c r="U1620" s="15" t="n">
        <v>15.824</v>
      </c>
      <c r="V1620" s="16" t="n">
        <f aca="false">ROUND(G1620*S1620,2)</f>
        <v>158.24</v>
      </c>
      <c r="W1620" s="16" t="n">
        <f aca="false">ROUND(G1620*(S1620+U1620),2)</f>
        <v>189.89</v>
      </c>
    </row>
    <row r="1621" customFormat="false" ht="25.5" hidden="false" customHeight="false" outlineLevel="0" collapsed="false">
      <c r="A1621" s="10" t="n">
        <v>12543</v>
      </c>
      <c r="B1621" s="10" t="n">
        <v>30123</v>
      </c>
      <c r="C1621" s="11" t="s">
        <v>57</v>
      </c>
      <c r="D1621" s="11" t="s">
        <v>58</v>
      </c>
      <c r="E1621" s="11" t="s">
        <v>59</v>
      </c>
      <c r="F1621" s="11" t="s">
        <v>53</v>
      </c>
      <c r="G1621" s="12" t="n">
        <v>4</v>
      </c>
      <c r="H1621" s="13" t="s">
        <v>32</v>
      </c>
      <c r="I1621" s="11" t="s">
        <v>1100</v>
      </c>
      <c r="J1621" s="11" t="s">
        <v>1101</v>
      </c>
      <c r="K1621" s="11" t="s">
        <v>198</v>
      </c>
      <c r="L1621" s="11" t="s">
        <v>1102</v>
      </c>
      <c r="M1621" s="11" t="s">
        <v>1103</v>
      </c>
      <c r="N1621" s="11" t="n">
        <v>549493634</v>
      </c>
      <c r="O1621" s="11"/>
      <c r="P1621" s="14" t="s">
        <v>738</v>
      </c>
      <c r="Q1621" s="14" t="s">
        <v>202</v>
      </c>
      <c r="R1621" s="13" t="s">
        <v>1940</v>
      </c>
      <c r="S1621" s="15" t="n">
        <v>9.31</v>
      </c>
      <c r="T1621" s="12" t="n">
        <v>20</v>
      </c>
      <c r="U1621" s="15" t="n">
        <v>1.862</v>
      </c>
      <c r="V1621" s="16" t="n">
        <f aca="false">ROUND(G1621*S1621,2)</f>
        <v>37.24</v>
      </c>
      <c r="W1621" s="16" t="n">
        <f aca="false">ROUND(G1621*(S1621+U1621),2)</f>
        <v>44.69</v>
      </c>
    </row>
    <row r="1622" customFormat="false" ht="38.25" hidden="false" customHeight="false" outlineLevel="0" collapsed="false">
      <c r="A1622" s="10" t="n">
        <v>12543</v>
      </c>
      <c r="B1622" s="10" t="n">
        <v>30129</v>
      </c>
      <c r="C1622" s="11" t="s">
        <v>799</v>
      </c>
      <c r="D1622" s="11" t="s">
        <v>800</v>
      </c>
      <c r="E1622" s="11" t="s">
        <v>801</v>
      </c>
      <c r="F1622" s="11" t="s">
        <v>48</v>
      </c>
      <c r="G1622" s="12" t="n">
        <v>5</v>
      </c>
      <c r="H1622" s="13" t="s">
        <v>32</v>
      </c>
      <c r="I1622" s="11" t="s">
        <v>1100</v>
      </c>
      <c r="J1622" s="11" t="s">
        <v>1101</v>
      </c>
      <c r="K1622" s="11" t="s">
        <v>198</v>
      </c>
      <c r="L1622" s="11" t="s">
        <v>1102</v>
      </c>
      <c r="M1622" s="11" t="s">
        <v>1103</v>
      </c>
      <c r="N1622" s="11" t="n">
        <v>549493634</v>
      </c>
      <c r="O1622" s="11" t="s">
        <v>1941</v>
      </c>
      <c r="P1622" s="14" t="s">
        <v>738</v>
      </c>
      <c r="Q1622" s="14" t="s">
        <v>202</v>
      </c>
      <c r="R1622" s="13" t="s">
        <v>1940</v>
      </c>
      <c r="S1622" s="15" t="n">
        <v>0.49</v>
      </c>
      <c r="T1622" s="12" t="n">
        <v>20</v>
      </c>
      <c r="U1622" s="15" t="n">
        <v>0.098</v>
      </c>
      <c r="V1622" s="16" t="n">
        <f aca="false">ROUND(G1622*S1622,2)</f>
        <v>2.45</v>
      </c>
      <c r="W1622" s="16" t="n">
        <f aca="false">ROUND(G1622*(S1622+U1622),2)</f>
        <v>2.94</v>
      </c>
    </row>
    <row r="1623" customFormat="false" ht="38.25" hidden="false" customHeight="false" outlineLevel="0" collapsed="false">
      <c r="A1623" s="10" t="n">
        <v>12543</v>
      </c>
      <c r="B1623" s="10" t="n">
        <v>30130</v>
      </c>
      <c r="C1623" s="11" t="s">
        <v>802</v>
      </c>
      <c r="D1623" s="11" t="s">
        <v>803</v>
      </c>
      <c r="E1623" s="11" t="s">
        <v>804</v>
      </c>
      <c r="F1623" s="11" t="s">
        <v>48</v>
      </c>
      <c r="G1623" s="12" t="n">
        <v>5</v>
      </c>
      <c r="H1623" s="13" t="s">
        <v>32</v>
      </c>
      <c r="I1623" s="11" t="s">
        <v>1100</v>
      </c>
      <c r="J1623" s="11" t="s">
        <v>1101</v>
      </c>
      <c r="K1623" s="11" t="s">
        <v>198</v>
      </c>
      <c r="L1623" s="11" t="s">
        <v>1102</v>
      </c>
      <c r="M1623" s="11" t="s">
        <v>1103</v>
      </c>
      <c r="N1623" s="11" t="n">
        <v>549493634</v>
      </c>
      <c r="O1623" s="11"/>
      <c r="P1623" s="14" t="s">
        <v>738</v>
      </c>
      <c r="Q1623" s="14" t="s">
        <v>202</v>
      </c>
      <c r="R1623" s="13" t="s">
        <v>1940</v>
      </c>
      <c r="S1623" s="15" t="n">
        <v>0.59</v>
      </c>
      <c r="T1623" s="12" t="n">
        <v>20</v>
      </c>
      <c r="U1623" s="15" t="n">
        <v>0.118</v>
      </c>
      <c r="V1623" s="16" t="n">
        <f aca="false">ROUND(G1623*S1623,2)</f>
        <v>2.95</v>
      </c>
      <c r="W1623" s="16" t="n">
        <f aca="false">ROUND(G1623*(S1623+U1623),2)</f>
        <v>3.54</v>
      </c>
    </row>
    <row r="1624" customFormat="false" ht="25.5" hidden="false" customHeight="false" outlineLevel="0" collapsed="false">
      <c r="A1624" s="10" t="n">
        <v>12543</v>
      </c>
      <c r="B1624" s="10" t="n">
        <v>30131</v>
      </c>
      <c r="C1624" s="11" t="s">
        <v>929</v>
      </c>
      <c r="D1624" s="11" t="s">
        <v>930</v>
      </c>
      <c r="E1624" s="11" t="s">
        <v>931</v>
      </c>
      <c r="F1624" s="11" t="s">
        <v>137</v>
      </c>
      <c r="G1624" s="12" t="n">
        <v>3</v>
      </c>
      <c r="H1624" s="13" t="s">
        <v>32</v>
      </c>
      <c r="I1624" s="11" t="s">
        <v>1100</v>
      </c>
      <c r="J1624" s="11" t="s">
        <v>1101</v>
      </c>
      <c r="K1624" s="11" t="s">
        <v>198</v>
      </c>
      <c r="L1624" s="11" t="s">
        <v>1102</v>
      </c>
      <c r="M1624" s="11" t="s">
        <v>1103</v>
      </c>
      <c r="N1624" s="11" t="n">
        <v>549493634</v>
      </c>
      <c r="O1624" s="11"/>
      <c r="P1624" s="14" t="s">
        <v>738</v>
      </c>
      <c r="Q1624" s="14" t="s">
        <v>202</v>
      </c>
      <c r="R1624" s="13" t="s">
        <v>1940</v>
      </c>
      <c r="S1624" s="15" t="n">
        <v>15.87</v>
      </c>
      <c r="T1624" s="12" t="n">
        <v>20</v>
      </c>
      <c r="U1624" s="15" t="n">
        <v>3.174</v>
      </c>
      <c r="V1624" s="16" t="n">
        <f aca="false">ROUND(G1624*S1624,2)</f>
        <v>47.61</v>
      </c>
      <c r="W1624" s="16" t="n">
        <f aca="false">ROUND(G1624*(S1624+U1624),2)</f>
        <v>57.13</v>
      </c>
    </row>
    <row r="1625" customFormat="false" ht="38.25" hidden="false" customHeight="false" outlineLevel="0" collapsed="false">
      <c r="A1625" s="10" t="n">
        <v>12543</v>
      </c>
      <c r="B1625" s="10" t="n">
        <v>30132</v>
      </c>
      <c r="C1625" s="11" t="s">
        <v>926</v>
      </c>
      <c r="D1625" s="11" t="s">
        <v>927</v>
      </c>
      <c r="E1625" s="11" t="s">
        <v>928</v>
      </c>
      <c r="F1625" s="11" t="s">
        <v>811</v>
      </c>
      <c r="G1625" s="12" t="n">
        <v>3</v>
      </c>
      <c r="H1625" s="13" t="s">
        <v>32</v>
      </c>
      <c r="I1625" s="11" t="s">
        <v>1100</v>
      </c>
      <c r="J1625" s="11" t="s">
        <v>1101</v>
      </c>
      <c r="K1625" s="11" t="s">
        <v>198</v>
      </c>
      <c r="L1625" s="11" t="s">
        <v>1102</v>
      </c>
      <c r="M1625" s="11" t="s">
        <v>1103</v>
      </c>
      <c r="N1625" s="11" t="n">
        <v>549493634</v>
      </c>
      <c r="O1625" s="11"/>
      <c r="P1625" s="14" t="s">
        <v>738</v>
      </c>
      <c r="Q1625" s="14" t="s">
        <v>202</v>
      </c>
      <c r="R1625" s="13" t="s">
        <v>1940</v>
      </c>
      <c r="S1625" s="15" t="n">
        <v>18.55</v>
      </c>
      <c r="T1625" s="12" t="n">
        <v>20</v>
      </c>
      <c r="U1625" s="15" t="n">
        <v>3.71</v>
      </c>
      <c r="V1625" s="16" t="n">
        <f aca="false">ROUND(G1625*S1625,2)</f>
        <v>55.65</v>
      </c>
      <c r="W1625" s="16" t="n">
        <f aca="false">ROUND(G1625*(S1625+U1625),2)</f>
        <v>66.78</v>
      </c>
    </row>
    <row r="1626" customFormat="false" ht="38.25" hidden="false" customHeight="false" outlineLevel="0" collapsed="false">
      <c r="A1626" s="10" t="n">
        <v>12543</v>
      </c>
      <c r="B1626" s="10" t="n">
        <v>30134</v>
      </c>
      <c r="C1626" s="11" t="s">
        <v>1097</v>
      </c>
      <c r="D1626" s="11" t="s">
        <v>1098</v>
      </c>
      <c r="E1626" s="11" t="s">
        <v>1099</v>
      </c>
      <c r="F1626" s="11" t="s">
        <v>811</v>
      </c>
      <c r="G1626" s="12" t="n">
        <v>3</v>
      </c>
      <c r="H1626" s="13" t="s">
        <v>32</v>
      </c>
      <c r="I1626" s="11" t="s">
        <v>1100</v>
      </c>
      <c r="J1626" s="11" t="s">
        <v>1101</v>
      </c>
      <c r="K1626" s="11" t="s">
        <v>198</v>
      </c>
      <c r="L1626" s="11" t="s">
        <v>1102</v>
      </c>
      <c r="M1626" s="11" t="s">
        <v>1103</v>
      </c>
      <c r="N1626" s="11" t="n">
        <v>549493634</v>
      </c>
      <c r="O1626" s="11"/>
      <c r="P1626" s="14" t="s">
        <v>738</v>
      </c>
      <c r="Q1626" s="14" t="s">
        <v>202</v>
      </c>
      <c r="R1626" s="13" t="s">
        <v>1940</v>
      </c>
      <c r="S1626" s="15" t="n">
        <v>33.88</v>
      </c>
      <c r="T1626" s="12" t="n">
        <v>20</v>
      </c>
      <c r="U1626" s="15" t="n">
        <v>6.776</v>
      </c>
      <c r="V1626" s="16" t="n">
        <f aca="false">ROUND(G1626*S1626,2)</f>
        <v>101.64</v>
      </c>
      <c r="W1626" s="16" t="n">
        <f aca="false">ROUND(G1626*(S1626+U1626),2)</f>
        <v>121.97</v>
      </c>
    </row>
    <row r="1627" customFormat="false" ht="38.25" hidden="false" customHeight="false" outlineLevel="0" collapsed="false">
      <c r="A1627" s="10" t="n">
        <v>12543</v>
      </c>
      <c r="B1627" s="10" t="n">
        <v>30136</v>
      </c>
      <c r="C1627" s="11" t="s">
        <v>224</v>
      </c>
      <c r="D1627" s="11" t="s">
        <v>225</v>
      </c>
      <c r="E1627" s="11" t="s">
        <v>226</v>
      </c>
      <c r="F1627" s="11" t="s">
        <v>81</v>
      </c>
      <c r="G1627" s="12" t="n">
        <v>10</v>
      </c>
      <c r="H1627" s="13" t="s">
        <v>32</v>
      </c>
      <c r="I1627" s="11" t="s">
        <v>1100</v>
      </c>
      <c r="J1627" s="11" t="s">
        <v>1101</v>
      </c>
      <c r="K1627" s="11" t="s">
        <v>198</v>
      </c>
      <c r="L1627" s="11" t="s">
        <v>1102</v>
      </c>
      <c r="M1627" s="11" t="s">
        <v>1103</v>
      </c>
      <c r="N1627" s="11" t="n">
        <v>549493634</v>
      </c>
      <c r="O1627" s="11"/>
      <c r="P1627" s="14" t="s">
        <v>738</v>
      </c>
      <c r="Q1627" s="14" t="s">
        <v>202</v>
      </c>
      <c r="R1627" s="13" t="s">
        <v>1940</v>
      </c>
      <c r="S1627" s="15" t="n">
        <v>32.59</v>
      </c>
      <c r="T1627" s="12" t="n">
        <v>20</v>
      </c>
      <c r="U1627" s="15" t="n">
        <v>6.518</v>
      </c>
      <c r="V1627" s="16" t="n">
        <f aca="false">ROUND(G1627*S1627,2)</f>
        <v>325.9</v>
      </c>
      <c r="W1627" s="16" t="n">
        <f aca="false">ROUND(G1627*(S1627+U1627),2)</f>
        <v>391.08</v>
      </c>
    </row>
    <row r="1628" customFormat="false" ht="25.5" hidden="false" customHeight="false" outlineLevel="0" collapsed="false">
      <c r="A1628" s="10" t="n">
        <v>12543</v>
      </c>
      <c r="B1628" s="10" t="n">
        <v>30137</v>
      </c>
      <c r="C1628" s="11" t="s">
        <v>1799</v>
      </c>
      <c r="D1628" s="11" t="s">
        <v>1800</v>
      </c>
      <c r="E1628" s="11" t="s">
        <v>1801</v>
      </c>
      <c r="F1628" s="11" t="s">
        <v>44</v>
      </c>
      <c r="G1628" s="12" t="n">
        <v>2</v>
      </c>
      <c r="H1628" s="13" t="s">
        <v>32</v>
      </c>
      <c r="I1628" s="11" t="s">
        <v>1100</v>
      </c>
      <c r="J1628" s="11" t="s">
        <v>1101</v>
      </c>
      <c r="K1628" s="11" t="s">
        <v>198</v>
      </c>
      <c r="L1628" s="11" t="s">
        <v>1102</v>
      </c>
      <c r="M1628" s="11" t="s">
        <v>1103</v>
      </c>
      <c r="N1628" s="11" t="n">
        <v>549493634</v>
      </c>
      <c r="O1628" s="11"/>
      <c r="P1628" s="14" t="s">
        <v>738</v>
      </c>
      <c r="Q1628" s="14" t="s">
        <v>202</v>
      </c>
      <c r="R1628" s="13" t="s">
        <v>1940</v>
      </c>
      <c r="S1628" s="15" t="n">
        <v>79.12</v>
      </c>
      <c r="T1628" s="12" t="n">
        <v>20</v>
      </c>
      <c r="U1628" s="15" t="n">
        <v>15.824</v>
      </c>
      <c r="V1628" s="16" t="n">
        <f aca="false">ROUND(G1628*S1628,2)</f>
        <v>158.24</v>
      </c>
      <c r="W1628" s="16" t="n">
        <f aca="false">ROUND(G1628*(S1628+U1628),2)</f>
        <v>189.89</v>
      </c>
    </row>
    <row r="1629" customFormat="false" ht="25.5" hidden="false" customHeight="false" outlineLevel="0" collapsed="false">
      <c r="A1629" s="10" t="n">
        <v>12543</v>
      </c>
      <c r="B1629" s="10" t="n">
        <v>30138</v>
      </c>
      <c r="C1629" s="11" t="s">
        <v>1253</v>
      </c>
      <c r="D1629" s="11" t="s">
        <v>1254</v>
      </c>
      <c r="E1629" s="11" t="s">
        <v>1255</v>
      </c>
      <c r="F1629" s="11" t="s">
        <v>44</v>
      </c>
      <c r="G1629" s="12" t="n">
        <v>2</v>
      </c>
      <c r="H1629" s="13" t="s">
        <v>32</v>
      </c>
      <c r="I1629" s="11" t="s">
        <v>1100</v>
      </c>
      <c r="J1629" s="11" t="s">
        <v>1101</v>
      </c>
      <c r="K1629" s="11" t="s">
        <v>198</v>
      </c>
      <c r="L1629" s="11" t="s">
        <v>1102</v>
      </c>
      <c r="M1629" s="11" t="s">
        <v>1103</v>
      </c>
      <c r="N1629" s="11" t="n">
        <v>549493634</v>
      </c>
      <c r="O1629" s="11"/>
      <c r="P1629" s="14" t="s">
        <v>738</v>
      </c>
      <c r="Q1629" s="14" t="s">
        <v>202</v>
      </c>
      <c r="R1629" s="13" t="s">
        <v>1940</v>
      </c>
      <c r="S1629" s="15" t="n">
        <v>79.12</v>
      </c>
      <c r="T1629" s="12" t="n">
        <v>20</v>
      </c>
      <c r="U1629" s="15" t="n">
        <v>15.824</v>
      </c>
      <c r="V1629" s="16" t="n">
        <f aca="false">ROUND(G1629*S1629,2)</f>
        <v>158.24</v>
      </c>
      <c r="W1629" s="16" t="n">
        <f aca="false">ROUND(G1629*(S1629+U1629),2)</f>
        <v>189.89</v>
      </c>
    </row>
    <row r="1630" customFormat="false" ht="38.25" hidden="false" customHeight="false" outlineLevel="0" collapsed="false">
      <c r="A1630" s="10" t="n">
        <v>12543</v>
      </c>
      <c r="B1630" s="10" t="n">
        <v>30142</v>
      </c>
      <c r="C1630" s="11" t="s">
        <v>1942</v>
      </c>
      <c r="D1630" s="11" t="s">
        <v>1943</v>
      </c>
      <c r="E1630" s="11" t="s">
        <v>1944</v>
      </c>
      <c r="F1630" s="11" t="s">
        <v>48</v>
      </c>
      <c r="G1630" s="12" t="n">
        <v>5</v>
      </c>
      <c r="H1630" s="13" t="s">
        <v>32</v>
      </c>
      <c r="I1630" s="11" t="s">
        <v>1100</v>
      </c>
      <c r="J1630" s="11" t="s">
        <v>1101</v>
      </c>
      <c r="K1630" s="11" t="s">
        <v>198</v>
      </c>
      <c r="L1630" s="11" t="s">
        <v>1102</v>
      </c>
      <c r="M1630" s="11" t="s">
        <v>1103</v>
      </c>
      <c r="N1630" s="11" t="n">
        <v>549493634</v>
      </c>
      <c r="O1630" s="11"/>
      <c r="P1630" s="14" t="s">
        <v>738</v>
      </c>
      <c r="Q1630" s="14" t="s">
        <v>202</v>
      </c>
      <c r="R1630" s="13" t="s">
        <v>1940</v>
      </c>
      <c r="S1630" s="15" t="n">
        <v>19.12</v>
      </c>
      <c r="T1630" s="12" t="n">
        <v>20</v>
      </c>
      <c r="U1630" s="15" t="n">
        <v>3.824</v>
      </c>
      <c r="V1630" s="16" t="n">
        <f aca="false">ROUND(G1630*S1630,2)</f>
        <v>95.6</v>
      </c>
      <c r="W1630" s="16" t="n">
        <f aca="false">ROUND(G1630*(S1630+U1630),2)</f>
        <v>114.72</v>
      </c>
    </row>
    <row r="1631" customFormat="false" ht="39" hidden="false" customHeight="false" outlineLevel="0" collapsed="false">
      <c r="A1631" s="10" t="n">
        <v>12543</v>
      </c>
      <c r="B1631" s="10" t="n">
        <v>30151</v>
      </c>
      <c r="C1631" s="11" t="s">
        <v>60</v>
      </c>
      <c r="D1631" s="11" t="s">
        <v>61</v>
      </c>
      <c r="E1631" s="11" t="s">
        <v>62</v>
      </c>
      <c r="F1631" s="11" t="s">
        <v>53</v>
      </c>
      <c r="G1631" s="12" t="n">
        <v>4</v>
      </c>
      <c r="H1631" s="13" t="s">
        <v>32</v>
      </c>
      <c r="I1631" s="11" t="s">
        <v>1100</v>
      </c>
      <c r="J1631" s="11" t="s">
        <v>1101</v>
      </c>
      <c r="K1631" s="11" t="s">
        <v>198</v>
      </c>
      <c r="L1631" s="11" t="s">
        <v>1102</v>
      </c>
      <c r="M1631" s="11" t="s">
        <v>1103</v>
      </c>
      <c r="N1631" s="11" t="n">
        <v>549493634</v>
      </c>
      <c r="O1631" s="11"/>
      <c r="P1631" s="14" t="s">
        <v>738</v>
      </c>
      <c r="Q1631" s="14" t="s">
        <v>202</v>
      </c>
      <c r="R1631" s="13" t="s">
        <v>1940</v>
      </c>
      <c r="S1631" s="15" t="n">
        <v>13.27</v>
      </c>
      <c r="T1631" s="12" t="n">
        <v>20</v>
      </c>
      <c r="U1631" s="15" t="n">
        <v>2.654</v>
      </c>
      <c r="V1631" s="16" t="n">
        <f aca="false">ROUND(G1631*S1631,2)</f>
        <v>53.08</v>
      </c>
      <c r="W1631" s="16" t="n">
        <f aca="false">ROUND(G1631*(S1631+U1631),2)</f>
        <v>63.7</v>
      </c>
    </row>
    <row r="1632" customFormat="false" ht="14.1" hidden="false" customHeight="true" outlineLevel="0" collapsed="false">
      <c r="A1632" s="17"/>
      <c r="B1632" s="17"/>
      <c r="C1632" s="17"/>
      <c r="D1632" s="17"/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  <c r="O1632" s="18"/>
      <c r="P1632" s="17"/>
      <c r="Q1632" s="17"/>
      <c r="R1632" s="17"/>
      <c r="S1632" s="17"/>
      <c r="T1632" s="17" t="s">
        <v>191</v>
      </c>
      <c r="U1632" s="17"/>
      <c r="V1632" s="19" t="n">
        <f aca="false">SUM(V1615:V1631)</f>
        <v>2066.98</v>
      </c>
      <c r="W1632" s="19" t="n">
        <f aca="false">SUM(W1615:W1631)</f>
        <v>2480.39</v>
      </c>
    </row>
    <row r="1633" customFormat="false" ht="12.75" hidden="false" customHeight="false" outlineLevel="0" collapsed="false">
      <c r="A1633" s="20"/>
      <c r="B1633" s="20"/>
      <c r="C1633" s="20"/>
      <c r="D1633" s="20"/>
      <c r="E1633" s="20"/>
      <c r="F1633" s="20"/>
      <c r="G1633" s="20"/>
      <c r="H1633" s="20"/>
      <c r="I1633" s="20"/>
      <c r="J1633" s="20"/>
      <c r="K1633" s="20"/>
      <c r="L1633" s="20"/>
      <c r="M1633" s="20"/>
      <c r="N1633" s="20"/>
      <c r="O1633" s="21"/>
      <c r="P1633" s="20"/>
      <c r="Q1633" s="20"/>
      <c r="R1633" s="20"/>
      <c r="S1633" s="20"/>
      <c r="T1633" s="20"/>
      <c r="U1633" s="20"/>
      <c r="V1633" s="20"/>
      <c r="W1633" s="20"/>
    </row>
    <row r="1634" customFormat="false" ht="51" hidden="false" customHeight="false" outlineLevel="0" collapsed="false">
      <c r="A1634" s="10" t="n">
        <v>12545</v>
      </c>
      <c r="B1634" s="10" t="n">
        <v>30127</v>
      </c>
      <c r="C1634" s="11" t="s">
        <v>130</v>
      </c>
      <c r="D1634" s="11" t="s">
        <v>131</v>
      </c>
      <c r="E1634" s="11" t="s">
        <v>132</v>
      </c>
      <c r="F1634" s="11" t="s">
        <v>133</v>
      </c>
      <c r="G1634" s="12" t="n">
        <v>50</v>
      </c>
      <c r="H1634" s="13" t="s">
        <v>32</v>
      </c>
      <c r="I1634" s="11" t="s">
        <v>1945</v>
      </c>
      <c r="J1634" s="11" t="s">
        <v>1946</v>
      </c>
      <c r="K1634" s="11" t="s">
        <v>1199</v>
      </c>
      <c r="L1634" s="11" t="s">
        <v>1947</v>
      </c>
      <c r="M1634" s="11" t="s">
        <v>1948</v>
      </c>
      <c r="N1634" s="11" t="n">
        <v>549495207</v>
      </c>
      <c r="O1634" s="11" t="s">
        <v>1949</v>
      </c>
      <c r="P1634" s="14" t="s">
        <v>299</v>
      </c>
      <c r="Q1634" s="14" t="s">
        <v>441</v>
      </c>
      <c r="R1634" s="13" t="s">
        <v>1950</v>
      </c>
      <c r="S1634" s="15" t="n">
        <v>47.73</v>
      </c>
      <c r="T1634" s="12" t="n">
        <v>20</v>
      </c>
      <c r="U1634" s="15" t="n">
        <v>9.546</v>
      </c>
      <c r="V1634" s="16" t="n">
        <f aca="false">ROUND(G1634*S1634,2)</f>
        <v>2386.5</v>
      </c>
      <c r="W1634" s="16" t="n">
        <f aca="false">ROUND(G1634*(S1634+U1634),2)</f>
        <v>2863.8</v>
      </c>
    </row>
    <row r="1635" customFormat="false" ht="38.25" hidden="false" customHeight="false" outlineLevel="0" collapsed="false">
      <c r="A1635" s="10" t="n">
        <v>12545</v>
      </c>
      <c r="B1635" s="10" t="n">
        <v>30153</v>
      </c>
      <c r="C1635" s="11" t="s">
        <v>627</v>
      </c>
      <c r="D1635" s="11" t="s">
        <v>628</v>
      </c>
      <c r="E1635" s="11" t="s">
        <v>629</v>
      </c>
      <c r="F1635" s="11" t="s">
        <v>81</v>
      </c>
      <c r="G1635" s="12" t="n">
        <v>3</v>
      </c>
      <c r="H1635" s="13" t="s">
        <v>32</v>
      </c>
      <c r="I1635" s="11" t="s">
        <v>1945</v>
      </c>
      <c r="J1635" s="11" t="s">
        <v>1946</v>
      </c>
      <c r="K1635" s="11" t="s">
        <v>1199</v>
      </c>
      <c r="L1635" s="11" t="s">
        <v>1947</v>
      </c>
      <c r="M1635" s="11" t="s">
        <v>1948</v>
      </c>
      <c r="N1635" s="11" t="n">
        <v>549495207</v>
      </c>
      <c r="O1635" s="11" t="s">
        <v>1949</v>
      </c>
      <c r="P1635" s="14" t="s">
        <v>299</v>
      </c>
      <c r="Q1635" s="14" t="s">
        <v>441</v>
      </c>
      <c r="R1635" s="13" t="s">
        <v>1950</v>
      </c>
      <c r="S1635" s="15" t="n">
        <v>27.2</v>
      </c>
      <c r="T1635" s="12" t="n">
        <v>20</v>
      </c>
      <c r="U1635" s="15" t="n">
        <v>5.44</v>
      </c>
      <c r="V1635" s="16" t="n">
        <f aca="false">ROUND(G1635*S1635,2)</f>
        <v>81.6</v>
      </c>
      <c r="W1635" s="16" t="n">
        <f aca="false">ROUND(G1635*(S1635+U1635),2)</f>
        <v>97.92</v>
      </c>
    </row>
    <row r="1636" customFormat="false" ht="25.5" hidden="false" customHeight="false" outlineLevel="0" collapsed="false">
      <c r="A1636" s="10" t="n">
        <v>12545</v>
      </c>
      <c r="B1636" s="10" t="n">
        <v>30154</v>
      </c>
      <c r="C1636" s="11" t="s">
        <v>612</v>
      </c>
      <c r="D1636" s="11" t="s">
        <v>613</v>
      </c>
      <c r="E1636" s="11" t="s">
        <v>614</v>
      </c>
      <c r="F1636" s="11" t="s">
        <v>48</v>
      </c>
      <c r="G1636" s="12" t="n">
        <v>3</v>
      </c>
      <c r="H1636" s="13" t="s">
        <v>32</v>
      </c>
      <c r="I1636" s="11" t="s">
        <v>1945</v>
      </c>
      <c r="J1636" s="11" t="s">
        <v>1946</v>
      </c>
      <c r="K1636" s="11" t="s">
        <v>1199</v>
      </c>
      <c r="L1636" s="11" t="s">
        <v>1947</v>
      </c>
      <c r="M1636" s="11" t="s">
        <v>1948</v>
      </c>
      <c r="N1636" s="11" t="n">
        <v>549495207</v>
      </c>
      <c r="O1636" s="11" t="s">
        <v>1949</v>
      </c>
      <c r="P1636" s="14" t="s">
        <v>299</v>
      </c>
      <c r="Q1636" s="14" t="s">
        <v>441</v>
      </c>
      <c r="R1636" s="13" t="s">
        <v>1950</v>
      </c>
      <c r="S1636" s="15" t="n">
        <v>0.79</v>
      </c>
      <c r="T1636" s="12" t="n">
        <v>20</v>
      </c>
      <c r="U1636" s="15" t="n">
        <v>0.158</v>
      </c>
      <c r="V1636" s="16" t="n">
        <f aca="false">ROUND(G1636*S1636,2)</f>
        <v>2.37</v>
      </c>
      <c r="W1636" s="16" t="n">
        <f aca="false">ROUND(G1636*(S1636+U1636),2)</f>
        <v>2.84</v>
      </c>
    </row>
    <row r="1637" customFormat="false" ht="25.5" hidden="false" customHeight="false" outlineLevel="0" collapsed="false">
      <c r="A1637" s="10" t="n">
        <v>12545</v>
      </c>
      <c r="B1637" s="10" t="n">
        <v>30155</v>
      </c>
      <c r="C1637" s="11" t="s">
        <v>85</v>
      </c>
      <c r="D1637" s="11" t="s">
        <v>86</v>
      </c>
      <c r="E1637" s="11" t="s">
        <v>87</v>
      </c>
      <c r="F1637" s="11" t="s">
        <v>48</v>
      </c>
      <c r="G1637" s="12" t="n">
        <v>20</v>
      </c>
      <c r="H1637" s="13" t="s">
        <v>32</v>
      </c>
      <c r="I1637" s="11" t="s">
        <v>1945</v>
      </c>
      <c r="J1637" s="11" t="s">
        <v>1946</v>
      </c>
      <c r="K1637" s="11" t="s">
        <v>1199</v>
      </c>
      <c r="L1637" s="11" t="s">
        <v>1947</v>
      </c>
      <c r="M1637" s="11" t="s">
        <v>1948</v>
      </c>
      <c r="N1637" s="11" t="n">
        <v>549495207</v>
      </c>
      <c r="O1637" s="11" t="s">
        <v>1949</v>
      </c>
      <c r="P1637" s="14" t="s">
        <v>299</v>
      </c>
      <c r="Q1637" s="14" t="s">
        <v>441</v>
      </c>
      <c r="R1637" s="13" t="s">
        <v>1950</v>
      </c>
      <c r="S1637" s="15" t="n">
        <v>10.36</v>
      </c>
      <c r="T1637" s="12" t="n">
        <v>20</v>
      </c>
      <c r="U1637" s="15" t="n">
        <v>2.072</v>
      </c>
      <c r="V1637" s="16" t="n">
        <f aca="false">ROUND(G1637*S1637,2)</f>
        <v>207.2</v>
      </c>
      <c r="W1637" s="16" t="n">
        <f aca="false">ROUND(G1637*(S1637+U1637),2)</f>
        <v>248.64</v>
      </c>
    </row>
    <row r="1638" customFormat="false" ht="25.5" hidden="false" customHeight="false" outlineLevel="0" collapsed="false">
      <c r="A1638" s="10" t="n">
        <v>12545</v>
      </c>
      <c r="B1638" s="10" t="n">
        <v>30157</v>
      </c>
      <c r="C1638" s="11" t="s">
        <v>243</v>
      </c>
      <c r="D1638" s="11" t="s">
        <v>244</v>
      </c>
      <c r="E1638" s="11" t="s">
        <v>245</v>
      </c>
      <c r="F1638" s="11" t="s">
        <v>48</v>
      </c>
      <c r="G1638" s="12" t="n">
        <v>20</v>
      </c>
      <c r="H1638" s="13" t="s">
        <v>32</v>
      </c>
      <c r="I1638" s="11" t="s">
        <v>1945</v>
      </c>
      <c r="J1638" s="11" t="s">
        <v>1946</v>
      </c>
      <c r="K1638" s="11" t="s">
        <v>1199</v>
      </c>
      <c r="L1638" s="11" t="s">
        <v>1947</v>
      </c>
      <c r="M1638" s="11" t="s">
        <v>1948</v>
      </c>
      <c r="N1638" s="11" t="n">
        <v>549495207</v>
      </c>
      <c r="O1638" s="11" t="s">
        <v>1949</v>
      </c>
      <c r="P1638" s="14" t="s">
        <v>299</v>
      </c>
      <c r="Q1638" s="14" t="s">
        <v>441</v>
      </c>
      <c r="R1638" s="13" t="s">
        <v>1950</v>
      </c>
      <c r="S1638" s="15" t="n">
        <v>5.19</v>
      </c>
      <c r="T1638" s="12" t="n">
        <v>20</v>
      </c>
      <c r="U1638" s="15" t="n">
        <v>1.038</v>
      </c>
      <c r="V1638" s="16" t="n">
        <f aca="false">ROUND(G1638*S1638,2)</f>
        <v>103.8</v>
      </c>
      <c r="W1638" s="16" t="n">
        <f aca="false">ROUND(G1638*(S1638+U1638),2)</f>
        <v>124.56</v>
      </c>
    </row>
    <row r="1639" customFormat="false" ht="25.5" hidden="false" customHeight="false" outlineLevel="0" collapsed="false">
      <c r="A1639" s="10" t="n">
        <v>12545</v>
      </c>
      <c r="B1639" s="10" t="n">
        <v>30160</v>
      </c>
      <c r="C1639" s="11" t="s">
        <v>892</v>
      </c>
      <c r="D1639" s="11" t="s">
        <v>893</v>
      </c>
      <c r="E1639" s="11" t="s">
        <v>894</v>
      </c>
      <c r="F1639" s="11" t="s">
        <v>48</v>
      </c>
      <c r="G1639" s="12" t="n">
        <v>40</v>
      </c>
      <c r="H1639" s="13" t="s">
        <v>32</v>
      </c>
      <c r="I1639" s="11" t="s">
        <v>1945</v>
      </c>
      <c r="J1639" s="11" t="s">
        <v>1946</v>
      </c>
      <c r="K1639" s="11" t="s">
        <v>1199</v>
      </c>
      <c r="L1639" s="11" t="s">
        <v>1947</v>
      </c>
      <c r="M1639" s="11" t="s">
        <v>1948</v>
      </c>
      <c r="N1639" s="11" t="n">
        <v>549495207</v>
      </c>
      <c r="O1639" s="11" t="s">
        <v>1949</v>
      </c>
      <c r="P1639" s="14" t="s">
        <v>299</v>
      </c>
      <c r="Q1639" s="14" t="s">
        <v>441</v>
      </c>
      <c r="R1639" s="13" t="s">
        <v>1950</v>
      </c>
      <c r="S1639" s="15" t="n">
        <v>0.55</v>
      </c>
      <c r="T1639" s="12" t="n">
        <v>20</v>
      </c>
      <c r="U1639" s="15" t="n">
        <v>0.11</v>
      </c>
      <c r="V1639" s="16" t="n">
        <f aca="false">ROUND(G1639*S1639,2)</f>
        <v>22</v>
      </c>
      <c r="W1639" s="16" t="n">
        <f aca="false">ROUND(G1639*(S1639+U1639),2)</f>
        <v>26.4</v>
      </c>
    </row>
    <row r="1640" customFormat="false" ht="38.25" hidden="false" customHeight="false" outlineLevel="0" collapsed="false">
      <c r="A1640" s="10" t="n">
        <v>12545</v>
      </c>
      <c r="B1640" s="10" t="n">
        <v>30161</v>
      </c>
      <c r="C1640" s="11" t="s">
        <v>94</v>
      </c>
      <c r="D1640" s="11" t="s">
        <v>95</v>
      </c>
      <c r="E1640" s="11" t="s">
        <v>96</v>
      </c>
      <c r="F1640" s="11" t="s">
        <v>48</v>
      </c>
      <c r="G1640" s="12" t="n">
        <v>20</v>
      </c>
      <c r="H1640" s="13" t="s">
        <v>32</v>
      </c>
      <c r="I1640" s="11" t="s">
        <v>1945</v>
      </c>
      <c r="J1640" s="11" t="s">
        <v>1946</v>
      </c>
      <c r="K1640" s="11" t="s">
        <v>1199</v>
      </c>
      <c r="L1640" s="11" t="s">
        <v>1947</v>
      </c>
      <c r="M1640" s="11" t="s">
        <v>1948</v>
      </c>
      <c r="N1640" s="11" t="n">
        <v>549495207</v>
      </c>
      <c r="O1640" s="11" t="s">
        <v>1949</v>
      </c>
      <c r="P1640" s="14" t="s">
        <v>299</v>
      </c>
      <c r="Q1640" s="14" t="s">
        <v>441</v>
      </c>
      <c r="R1640" s="13" t="s">
        <v>1950</v>
      </c>
      <c r="S1640" s="15" t="n">
        <v>2.8</v>
      </c>
      <c r="T1640" s="12" t="n">
        <v>20</v>
      </c>
      <c r="U1640" s="15" t="n">
        <v>0.56</v>
      </c>
      <c r="V1640" s="16" t="n">
        <f aca="false">ROUND(G1640*S1640,2)</f>
        <v>56</v>
      </c>
      <c r="W1640" s="16" t="n">
        <f aca="false">ROUND(G1640*(S1640+U1640),2)</f>
        <v>67.2</v>
      </c>
    </row>
    <row r="1641" customFormat="false" ht="38.25" hidden="false" customHeight="false" outlineLevel="0" collapsed="false">
      <c r="A1641" s="10" t="n">
        <v>12545</v>
      </c>
      <c r="B1641" s="10" t="n">
        <v>30162</v>
      </c>
      <c r="C1641" s="11" t="s">
        <v>1398</v>
      </c>
      <c r="D1641" s="11" t="s">
        <v>1399</v>
      </c>
      <c r="E1641" s="11" t="s">
        <v>1400</v>
      </c>
      <c r="F1641" s="11" t="s">
        <v>48</v>
      </c>
      <c r="G1641" s="12" t="n">
        <v>15</v>
      </c>
      <c r="H1641" s="13" t="s">
        <v>32</v>
      </c>
      <c r="I1641" s="11" t="s">
        <v>1945</v>
      </c>
      <c r="J1641" s="11" t="s">
        <v>1946</v>
      </c>
      <c r="K1641" s="11" t="s">
        <v>1199</v>
      </c>
      <c r="L1641" s="11" t="s">
        <v>1947</v>
      </c>
      <c r="M1641" s="11" t="s">
        <v>1948</v>
      </c>
      <c r="N1641" s="11" t="n">
        <v>549495207</v>
      </c>
      <c r="O1641" s="11" t="s">
        <v>1949</v>
      </c>
      <c r="P1641" s="14" t="s">
        <v>299</v>
      </c>
      <c r="Q1641" s="14" t="s">
        <v>441</v>
      </c>
      <c r="R1641" s="13" t="s">
        <v>1950</v>
      </c>
      <c r="S1641" s="15" t="n">
        <v>2.99</v>
      </c>
      <c r="T1641" s="12" t="n">
        <v>20</v>
      </c>
      <c r="U1641" s="15" t="n">
        <v>0.598</v>
      </c>
      <c r="V1641" s="16" t="n">
        <f aca="false">ROUND(G1641*S1641,2)</f>
        <v>44.85</v>
      </c>
      <c r="W1641" s="16" t="n">
        <f aca="false">ROUND(G1641*(S1641+U1641),2)</f>
        <v>53.82</v>
      </c>
    </row>
    <row r="1642" customFormat="false" ht="38.25" hidden="false" customHeight="false" outlineLevel="0" collapsed="false">
      <c r="A1642" s="10" t="n">
        <v>12545</v>
      </c>
      <c r="B1642" s="10" t="n">
        <v>30168</v>
      </c>
      <c r="C1642" s="11" t="s">
        <v>289</v>
      </c>
      <c r="D1642" s="11" t="s">
        <v>290</v>
      </c>
      <c r="E1642" s="11" t="s">
        <v>291</v>
      </c>
      <c r="F1642" s="11" t="s">
        <v>292</v>
      </c>
      <c r="G1642" s="12" t="n">
        <v>5</v>
      </c>
      <c r="H1642" s="13" t="s">
        <v>32</v>
      </c>
      <c r="I1642" s="11" t="s">
        <v>1945</v>
      </c>
      <c r="J1642" s="11" t="s">
        <v>1946</v>
      </c>
      <c r="K1642" s="11" t="s">
        <v>1199</v>
      </c>
      <c r="L1642" s="11" t="s">
        <v>1947</v>
      </c>
      <c r="M1642" s="11" t="s">
        <v>1948</v>
      </c>
      <c r="N1642" s="11" t="n">
        <v>549495207</v>
      </c>
      <c r="O1642" s="11" t="s">
        <v>1949</v>
      </c>
      <c r="P1642" s="14" t="s">
        <v>299</v>
      </c>
      <c r="Q1642" s="14" t="s">
        <v>441</v>
      </c>
      <c r="R1642" s="13" t="s">
        <v>1950</v>
      </c>
      <c r="S1642" s="15" t="n">
        <v>105.02</v>
      </c>
      <c r="T1642" s="12" t="n">
        <v>20</v>
      </c>
      <c r="U1642" s="15" t="n">
        <v>21.004</v>
      </c>
      <c r="V1642" s="16" t="n">
        <f aca="false">ROUND(G1642*S1642,2)</f>
        <v>525.1</v>
      </c>
      <c r="W1642" s="16" t="n">
        <f aca="false">ROUND(G1642*(S1642+U1642),2)</f>
        <v>630.12</v>
      </c>
    </row>
    <row r="1643" customFormat="false" ht="25.5" hidden="false" customHeight="false" outlineLevel="0" collapsed="false">
      <c r="A1643" s="10" t="n">
        <v>12545</v>
      </c>
      <c r="B1643" s="10" t="n">
        <v>30169</v>
      </c>
      <c r="C1643" s="11" t="s">
        <v>259</v>
      </c>
      <c r="D1643" s="11" t="s">
        <v>260</v>
      </c>
      <c r="E1643" s="11" t="s">
        <v>261</v>
      </c>
      <c r="F1643" s="11" t="s">
        <v>48</v>
      </c>
      <c r="G1643" s="12" t="n">
        <v>10</v>
      </c>
      <c r="H1643" s="13" t="s">
        <v>32</v>
      </c>
      <c r="I1643" s="11" t="s">
        <v>1945</v>
      </c>
      <c r="J1643" s="11" t="s">
        <v>1946</v>
      </c>
      <c r="K1643" s="11" t="s">
        <v>1199</v>
      </c>
      <c r="L1643" s="11" t="s">
        <v>1947</v>
      </c>
      <c r="M1643" s="11" t="s">
        <v>1948</v>
      </c>
      <c r="N1643" s="11" t="n">
        <v>549495207</v>
      </c>
      <c r="O1643" s="11" t="s">
        <v>1949</v>
      </c>
      <c r="P1643" s="14" t="s">
        <v>299</v>
      </c>
      <c r="Q1643" s="14" t="s">
        <v>441</v>
      </c>
      <c r="R1643" s="13" t="s">
        <v>1950</v>
      </c>
      <c r="S1643" s="15" t="n">
        <v>26.21</v>
      </c>
      <c r="T1643" s="12" t="n">
        <v>20</v>
      </c>
      <c r="U1643" s="15" t="n">
        <v>5.242</v>
      </c>
      <c r="V1643" s="16" t="n">
        <f aca="false">ROUND(G1643*S1643,2)</f>
        <v>262.1</v>
      </c>
      <c r="W1643" s="16" t="n">
        <f aca="false">ROUND(G1643*(S1643+U1643),2)</f>
        <v>314.52</v>
      </c>
    </row>
    <row r="1644" customFormat="false" ht="38.25" hidden="false" customHeight="false" outlineLevel="0" collapsed="false">
      <c r="A1644" s="10" t="n">
        <v>12545</v>
      </c>
      <c r="B1644" s="10" t="n">
        <v>30170</v>
      </c>
      <c r="C1644" s="11" t="s">
        <v>107</v>
      </c>
      <c r="D1644" s="11" t="s">
        <v>108</v>
      </c>
      <c r="E1644" s="11" t="s">
        <v>109</v>
      </c>
      <c r="F1644" s="11" t="s">
        <v>110</v>
      </c>
      <c r="G1644" s="12" t="n">
        <v>10</v>
      </c>
      <c r="H1644" s="13" t="s">
        <v>32</v>
      </c>
      <c r="I1644" s="11" t="s">
        <v>1945</v>
      </c>
      <c r="J1644" s="11" t="s">
        <v>1946</v>
      </c>
      <c r="K1644" s="11" t="s">
        <v>1199</v>
      </c>
      <c r="L1644" s="11" t="s">
        <v>1947</v>
      </c>
      <c r="M1644" s="11" t="s">
        <v>1948</v>
      </c>
      <c r="N1644" s="11" t="n">
        <v>549495207</v>
      </c>
      <c r="O1644" s="11" t="s">
        <v>1949</v>
      </c>
      <c r="P1644" s="14" t="s">
        <v>299</v>
      </c>
      <c r="Q1644" s="14" t="s">
        <v>441</v>
      </c>
      <c r="R1644" s="13" t="s">
        <v>1950</v>
      </c>
      <c r="S1644" s="15" t="n">
        <v>3.45</v>
      </c>
      <c r="T1644" s="12" t="n">
        <v>20</v>
      </c>
      <c r="U1644" s="15" t="n">
        <v>0.69</v>
      </c>
      <c r="V1644" s="16" t="n">
        <f aca="false">ROUND(G1644*S1644,2)</f>
        <v>34.5</v>
      </c>
      <c r="W1644" s="16" t="n">
        <f aca="false">ROUND(G1644*(S1644+U1644),2)</f>
        <v>41.4</v>
      </c>
    </row>
    <row r="1645" customFormat="false" ht="38.25" hidden="false" customHeight="false" outlineLevel="0" collapsed="false">
      <c r="A1645" s="10" t="n">
        <v>12545</v>
      </c>
      <c r="B1645" s="10" t="n">
        <v>30171</v>
      </c>
      <c r="C1645" s="11" t="s">
        <v>599</v>
      </c>
      <c r="D1645" s="11" t="s">
        <v>600</v>
      </c>
      <c r="E1645" s="11" t="s">
        <v>601</v>
      </c>
      <c r="F1645" s="11" t="s">
        <v>602</v>
      </c>
      <c r="G1645" s="12" t="n">
        <v>5</v>
      </c>
      <c r="H1645" s="13" t="s">
        <v>32</v>
      </c>
      <c r="I1645" s="11" t="s">
        <v>1945</v>
      </c>
      <c r="J1645" s="11" t="s">
        <v>1946</v>
      </c>
      <c r="K1645" s="11" t="s">
        <v>1199</v>
      </c>
      <c r="L1645" s="11" t="s">
        <v>1947</v>
      </c>
      <c r="M1645" s="11" t="s">
        <v>1948</v>
      </c>
      <c r="N1645" s="11" t="n">
        <v>549495207</v>
      </c>
      <c r="O1645" s="11" t="s">
        <v>1949</v>
      </c>
      <c r="P1645" s="14" t="s">
        <v>299</v>
      </c>
      <c r="Q1645" s="14" t="s">
        <v>441</v>
      </c>
      <c r="R1645" s="13" t="s">
        <v>1950</v>
      </c>
      <c r="S1645" s="15" t="n">
        <v>1.75</v>
      </c>
      <c r="T1645" s="12" t="n">
        <v>20</v>
      </c>
      <c r="U1645" s="15" t="n">
        <v>0.35</v>
      </c>
      <c r="V1645" s="16" t="n">
        <f aca="false">ROUND(G1645*S1645,2)</f>
        <v>8.75</v>
      </c>
      <c r="W1645" s="16" t="n">
        <f aca="false">ROUND(G1645*(S1645+U1645),2)</f>
        <v>10.5</v>
      </c>
    </row>
    <row r="1646" customFormat="false" ht="38.25" hidden="false" customHeight="false" outlineLevel="0" collapsed="false">
      <c r="A1646" s="10" t="n">
        <v>12545</v>
      </c>
      <c r="B1646" s="10" t="n">
        <v>30175</v>
      </c>
      <c r="C1646" s="11" t="s">
        <v>134</v>
      </c>
      <c r="D1646" s="11" t="s">
        <v>135</v>
      </c>
      <c r="E1646" s="11" t="s">
        <v>136</v>
      </c>
      <c r="F1646" s="11" t="s">
        <v>137</v>
      </c>
      <c r="G1646" s="12" t="n">
        <v>5</v>
      </c>
      <c r="H1646" s="13" t="s">
        <v>32</v>
      </c>
      <c r="I1646" s="11" t="s">
        <v>1945</v>
      </c>
      <c r="J1646" s="11" t="s">
        <v>1946</v>
      </c>
      <c r="K1646" s="11" t="s">
        <v>1199</v>
      </c>
      <c r="L1646" s="11" t="s">
        <v>1947</v>
      </c>
      <c r="M1646" s="11" t="s">
        <v>1948</v>
      </c>
      <c r="N1646" s="11" t="n">
        <v>549495207</v>
      </c>
      <c r="O1646" s="11" t="s">
        <v>1949</v>
      </c>
      <c r="P1646" s="14" t="s">
        <v>299</v>
      </c>
      <c r="Q1646" s="14" t="s">
        <v>441</v>
      </c>
      <c r="R1646" s="13" t="s">
        <v>1950</v>
      </c>
      <c r="S1646" s="15" t="n">
        <v>28.22</v>
      </c>
      <c r="T1646" s="12" t="n">
        <v>20</v>
      </c>
      <c r="U1646" s="15" t="n">
        <v>5.644</v>
      </c>
      <c r="V1646" s="16" t="n">
        <f aca="false">ROUND(G1646*S1646,2)</f>
        <v>141.1</v>
      </c>
      <c r="W1646" s="16" t="n">
        <f aca="false">ROUND(G1646*(S1646+U1646),2)</f>
        <v>169.32</v>
      </c>
    </row>
    <row r="1647" customFormat="false" ht="38.25" hidden="false" customHeight="false" outlineLevel="0" collapsed="false">
      <c r="A1647" s="10" t="n">
        <v>12545</v>
      </c>
      <c r="B1647" s="10" t="n">
        <v>30176</v>
      </c>
      <c r="C1647" s="11" t="s">
        <v>926</v>
      </c>
      <c r="D1647" s="11" t="s">
        <v>927</v>
      </c>
      <c r="E1647" s="11" t="s">
        <v>928</v>
      </c>
      <c r="F1647" s="11" t="s">
        <v>811</v>
      </c>
      <c r="G1647" s="12" t="n">
        <v>1</v>
      </c>
      <c r="H1647" s="13" t="s">
        <v>32</v>
      </c>
      <c r="I1647" s="11" t="s">
        <v>1945</v>
      </c>
      <c r="J1647" s="11" t="s">
        <v>1946</v>
      </c>
      <c r="K1647" s="11" t="s">
        <v>1199</v>
      </c>
      <c r="L1647" s="11" t="s">
        <v>1947</v>
      </c>
      <c r="M1647" s="11" t="s">
        <v>1948</v>
      </c>
      <c r="N1647" s="11" t="n">
        <v>549495207</v>
      </c>
      <c r="O1647" s="11" t="s">
        <v>1949</v>
      </c>
      <c r="P1647" s="14" t="s">
        <v>299</v>
      </c>
      <c r="Q1647" s="14" t="s">
        <v>441</v>
      </c>
      <c r="R1647" s="13" t="s">
        <v>1950</v>
      </c>
      <c r="S1647" s="15" t="n">
        <v>18.55</v>
      </c>
      <c r="T1647" s="12" t="n">
        <v>20</v>
      </c>
      <c r="U1647" s="15" t="n">
        <v>3.71</v>
      </c>
      <c r="V1647" s="16" t="n">
        <f aca="false">ROUND(G1647*S1647,2)</f>
        <v>18.55</v>
      </c>
      <c r="W1647" s="16" t="n">
        <f aca="false">ROUND(G1647*(S1647+U1647),2)</f>
        <v>22.26</v>
      </c>
    </row>
    <row r="1648" customFormat="false" ht="38.25" hidden="false" customHeight="false" outlineLevel="0" collapsed="false">
      <c r="A1648" s="10" t="n">
        <v>12545</v>
      </c>
      <c r="B1648" s="10" t="n">
        <v>30179</v>
      </c>
      <c r="C1648" s="11" t="s">
        <v>812</v>
      </c>
      <c r="D1648" s="11" t="s">
        <v>813</v>
      </c>
      <c r="E1648" s="11" t="s">
        <v>814</v>
      </c>
      <c r="F1648" s="11" t="s">
        <v>815</v>
      </c>
      <c r="G1648" s="12" t="n">
        <v>1</v>
      </c>
      <c r="H1648" s="13" t="s">
        <v>32</v>
      </c>
      <c r="I1648" s="11" t="s">
        <v>1945</v>
      </c>
      <c r="J1648" s="11" t="s">
        <v>1946</v>
      </c>
      <c r="K1648" s="11" t="s">
        <v>1199</v>
      </c>
      <c r="L1648" s="11" t="s">
        <v>1947</v>
      </c>
      <c r="M1648" s="11" t="s">
        <v>1948</v>
      </c>
      <c r="N1648" s="11" t="n">
        <v>549495207</v>
      </c>
      <c r="O1648" s="11" t="s">
        <v>1949</v>
      </c>
      <c r="P1648" s="14" t="s">
        <v>299</v>
      </c>
      <c r="Q1648" s="14" t="s">
        <v>441</v>
      </c>
      <c r="R1648" s="13" t="s">
        <v>1950</v>
      </c>
      <c r="S1648" s="15" t="n">
        <v>2.51</v>
      </c>
      <c r="T1648" s="12" t="n">
        <v>20</v>
      </c>
      <c r="U1648" s="15" t="n">
        <v>0.502</v>
      </c>
      <c r="V1648" s="16" t="n">
        <f aca="false">ROUND(G1648*S1648,2)</f>
        <v>2.51</v>
      </c>
      <c r="W1648" s="16" t="n">
        <f aca="false">ROUND(G1648*(S1648+U1648),2)</f>
        <v>3.01</v>
      </c>
    </row>
    <row r="1649" customFormat="false" ht="38.25" hidden="false" customHeight="false" outlineLevel="0" collapsed="false">
      <c r="A1649" s="10" t="n">
        <v>12545</v>
      </c>
      <c r="B1649" s="10" t="n">
        <v>30181</v>
      </c>
      <c r="C1649" s="11" t="s">
        <v>805</v>
      </c>
      <c r="D1649" s="11" t="s">
        <v>806</v>
      </c>
      <c r="E1649" s="11" t="s">
        <v>807</v>
      </c>
      <c r="F1649" s="11" t="s">
        <v>48</v>
      </c>
      <c r="G1649" s="12" t="n">
        <v>5</v>
      </c>
      <c r="H1649" s="13" t="s">
        <v>32</v>
      </c>
      <c r="I1649" s="11" t="s">
        <v>1945</v>
      </c>
      <c r="J1649" s="11" t="s">
        <v>1946</v>
      </c>
      <c r="K1649" s="11" t="s">
        <v>1199</v>
      </c>
      <c r="L1649" s="11" t="s">
        <v>1947</v>
      </c>
      <c r="M1649" s="11" t="s">
        <v>1948</v>
      </c>
      <c r="N1649" s="11" t="n">
        <v>549495207</v>
      </c>
      <c r="O1649" s="11" t="s">
        <v>1949</v>
      </c>
      <c r="P1649" s="14" t="s">
        <v>299</v>
      </c>
      <c r="Q1649" s="14" t="s">
        <v>441</v>
      </c>
      <c r="R1649" s="13" t="s">
        <v>1950</v>
      </c>
      <c r="S1649" s="15" t="n">
        <v>2.93</v>
      </c>
      <c r="T1649" s="12" t="n">
        <v>20</v>
      </c>
      <c r="U1649" s="15" t="n">
        <v>0.586</v>
      </c>
      <c r="V1649" s="16" t="n">
        <f aca="false">ROUND(G1649*S1649,2)</f>
        <v>14.65</v>
      </c>
      <c r="W1649" s="16" t="n">
        <f aca="false">ROUND(G1649*(S1649+U1649),2)</f>
        <v>17.58</v>
      </c>
    </row>
    <row r="1650" customFormat="false" ht="38.25" hidden="false" customHeight="false" outlineLevel="0" collapsed="false">
      <c r="A1650" s="10" t="n">
        <v>12545</v>
      </c>
      <c r="B1650" s="10" t="n">
        <v>30182</v>
      </c>
      <c r="C1650" s="11" t="s">
        <v>1951</v>
      </c>
      <c r="D1650" s="11" t="s">
        <v>1952</v>
      </c>
      <c r="E1650" s="11" t="s">
        <v>1953</v>
      </c>
      <c r="F1650" s="11" t="s">
        <v>48</v>
      </c>
      <c r="G1650" s="12" t="n">
        <v>5</v>
      </c>
      <c r="H1650" s="13" t="s">
        <v>32</v>
      </c>
      <c r="I1650" s="11" t="s">
        <v>1945</v>
      </c>
      <c r="J1650" s="11" t="s">
        <v>1946</v>
      </c>
      <c r="K1650" s="11" t="s">
        <v>1199</v>
      </c>
      <c r="L1650" s="11" t="s">
        <v>1947</v>
      </c>
      <c r="M1650" s="11" t="s">
        <v>1948</v>
      </c>
      <c r="N1650" s="11" t="n">
        <v>549495207</v>
      </c>
      <c r="O1650" s="11" t="s">
        <v>1949</v>
      </c>
      <c r="P1650" s="14" t="s">
        <v>299</v>
      </c>
      <c r="Q1650" s="14" t="s">
        <v>441</v>
      </c>
      <c r="R1650" s="13" t="s">
        <v>1950</v>
      </c>
      <c r="S1650" s="15" t="n">
        <v>3.79</v>
      </c>
      <c r="T1650" s="12" t="n">
        <v>20</v>
      </c>
      <c r="U1650" s="15" t="n">
        <v>0.758</v>
      </c>
      <c r="V1650" s="16" t="n">
        <f aca="false">ROUND(G1650*S1650,2)</f>
        <v>18.95</v>
      </c>
      <c r="W1650" s="16" t="n">
        <f aca="false">ROUND(G1650*(S1650+U1650),2)</f>
        <v>22.74</v>
      </c>
    </row>
    <row r="1651" customFormat="false" ht="38.25" hidden="false" customHeight="false" outlineLevel="0" collapsed="false">
      <c r="A1651" s="10" t="n">
        <v>12545</v>
      </c>
      <c r="B1651" s="10" t="n">
        <v>30183</v>
      </c>
      <c r="C1651" s="11" t="s">
        <v>1954</v>
      </c>
      <c r="D1651" s="11" t="s">
        <v>1955</v>
      </c>
      <c r="E1651" s="11" t="s">
        <v>1956</v>
      </c>
      <c r="F1651" s="11" t="s">
        <v>48</v>
      </c>
      <c r="G1651" s="12" t="n">
        <v>5</v>
      </c>
      <c r="H1651" s="13" t="s">
        <v>32</v>
      </c>
      <c r="I1651" s="11" t="s">
        <v>1945</v>
      </c>
      <c r="J1651" s="11" t="s">
        <v>1946</v>
      </c>
      <c r="K1651" s="11" t="s">
        <v>1199</v>
      </c>
      <c r="L1651" s="11" t="s">
        <v>1947</v>
      </c>
      <c r="M1651" s="11" t="s">
        <v>1948</v>
      </c>
      <c r="N1651" s="11" t="n">
        <v>549495207</v>
      </c>
      <c r="O1651" s="11" t="s">
        <v>1949</v>
      </c>
      <c r="P1651" s="14" t="s">
        <v>299</v>
      </c>
      <c r="Q1651" s="14" t="s">
        <v>441</v>
      </c>
      <c r="R1651" s="13" t="s">
        <v>1950</v>
      </c>
      <c r="S1651" s="15" t="n">
        <v>3.79</v>
      </c>
      <c r="T1651" s="12" t="n">
        <v>20</v>
      </c>
      <c r="U1651" s="15" t="n">
        <v>0.758</v>
      </c>
      <c r="V1651" s="16" t="n">
        <f aca="false">ROUND(G1651*S1651,2)</f>
        <v>18.95</v>
      </c>
      <c r="W1651" s="16" t="n">
        <f aca="false">ROUND(G1651*(S1651+U1651),2)</f>
        <v>22.74</v>
      </c>
    </row>
    <row r="1652" customFormat="false" ht="38.25" hidden="false" customHeight="false" outlineLevel="0" collapsed="false">
      <c r="A1652" s="10" t="n">
        <v>12545</v>
      </c>
      <c r="B1652" s="10" t="n">
        <v>30184</v>
      </c>
      <c r="C1652" s="11" t="s">
        <v>1475</v>
      </c>
      <c r="D1652" s="11" t="s">
        <v>1476</v>
      </c>
      <c r="E1652" s="11" t="s">
        <v>1477</v>
      </c>
      <c r="F1652" s="11" t="s">
        <v>48</v>
      </c>
      <c r="G1652" s="12" t="n">
        <v>5</v>
      </c>
      <c r="H1652" s="13" t="s">
        <v>32</v>
      </c>
      <c r="I1652" s="11" t="s">
        <v>1945</v>
      </c>
      <c r="J1652" s="11" t="s">
        <v>1946</v>
      </c>
      <c r="K1652" s="11" t="s">
        <v>1199</v>
      </c>
      <c r="L1652" s="11" t="s">
        <v>1947</v>
      </c>
      <c r="M1652" s="11" t="s">
        <v>1948</v>
      </c>
      <c r="N1652" s="11" t="n">
        <v>549495207</v>
      </c>
      <c r="O1652" s="11" t="s">
        <v>1949</v>
      </c>
      <c r="P1652" s="14" t="s">
        <v>299</v>
      </c>
      <c r="Q1652" s="14" t="s">
        <v>441</v>
      </c>
      <c r="R1652" s="13" t="s">
        <v>1950</v>
      </c>
      <c r="S1652" s="15" t="n">
        <v>1.79</v>
      </c>
      <c r="T1652" s="12" t="n">
        <v>20</v>
      </c>
      <c r="U1652" s="15" t="n">
        <v>0.358</v>
      </c>
      <c r="V1652" s="16" t="n">
        <f aca="false">ROUND(G1652*S1652,2)</f>
        <v>8.95</v>
      </c>
      <c r="W1652" s="16" t="n">
        <f aca="false">ROUND(G1652*(S1652+U1652),2)</f>
        <v>10.74</v>
      </c>
    </row>
    <row r="1653" customFormat="false" ht="38.25" hidden="false" customHeight="false" outlineLevel="0" collapsed="false">
      <c r="A1653" s="10" t="n">
        <v>12545</v>
      </c>
      <c r="B1653" s="10" t="n">
        <v>30185</v>
      </c>
      <c r="C1653" s="11" t="s">
        <v>700</v>
      </c>
      <c r="D1653" s="11" t="s">
        <v>701</v>
      </c>
      <c r="E1653" s="11" t="s">
        <v>702</v>
      </c>
      <c r="F1653" s="11" t="s">
        <v>48</v>
      </c>
      <c r="G1653" s="12" t="n">
        <v>5</v>
      </c>
      <c r="H1653" s="13" t="s">
        <v>32</v>
      </c>
      <c r="I1653" s="11" t="s">
        <v>1945</v>
      </c>
      <c r="J1653" s="11" t="s">
        <v>1946</v>
      </c>
      <c r="K1653" s="11" t="s">
        <v>1199</v>
      </c>
      <c r="L1653" s="11" t="s">
        <v>1947</v>
      </c>
      <c r="M1653" s="11" t="s">
        <v>1948</v>
      </c>
      <c r="N1653" s="11" t="n">
        <v>549495207</v>
      </c>
      <c r="O1653" s="11" t="s">
        <v>1949</v>
      </c>
      <c r="P1653" s="14" t="s">
        <v>299</v>
      </c>
      <c r="Q1653" s="14" t="s">
        <v>441</v>
      </c>
      <c r="R1653" s="13" t="s">
        <v>1950</v>
      </c>
      <c r="S1653" s="15" t="n">
        <v>5.29</v>
      </c>
      <c r="T1653" s="12" t="n">
        <v>20</v>
      </c>
      <c r="U1653" s="15" t="n">
        <v>1.058</v>
      </c>
      <c r="V1653" s="16" t="n">
        <f aca="false">ROUND(G1653*S1653,2)</f>
        <v>26.45</v>
      </c>
      <c r="W1653" s="16" t="n">
        <f aca="false">ROUND(G1653*(S1653+U1653),2)</f>
        <v>31.74</v>
      </c>
    </row>
    <row r="1654" customFormat="false" ht="25.5" hidden="false" customHeight="false" outlineLevel="0" collapsed="false">
      <c r="A1654" s="10" t="n">
        <v>12545</v>
      </c>
      <c r="B1654" s="10" t="n">
        <v>30186</v>
      </c>
      <c r="C1654" s="11" t="s">
        <v>499</v>
      </c>
      <c r="D1654" s="11" t="s">
        <v>500</v>
      </c>
      <c r="E1654" s="11" t="s">
        <v>501</v>
      </c>
      <c r="F1654" s="11" t="s">
        <v>258</v>
      </c>
      <c r="G1654" s="12" t="n">
        <v>30</v>
      </c>
      <c r="H1654" s="13" t="s">
        <v>32</v>
      </c>
      <c r="I1654" s="11" t="s">
        <v>1945</v>
      </c>
      <c r="J1654" s="11" t="s">
        <v>1946</v>
      </c>
      <c r="K1654" s="11" t="s">
        <v>1199</v>
      </c>
      <c r="L1654" s="11" t="s">
        <v>1947</v>
      </c>
      <c r="M1654" s="11" t="s">
        <v>1948</v>
      </c>
      <c r="N1654" s="11" t="n">
        <v>549495207</v>
      </c>
      <c r="O1654" s="11" t="s">
        <v>1949</v>
      </c>
      <c r="P1654" s="14" t="s">
        <v>299</v>
      </c>
      <c r="Q1654" s="14" t="s">
        <v>441</v>
      </c>
      <c r="R1654" s="13" t="s">
        <v>1950</v>
      </c>
      <c r="S1654" s="15" t="n">
        <v>2.58</v>
      </c>
      <c r="T1654" s="12" t="n">
        <v>20</v>
      </c>
      <c r="U1654" s="15" t="n">
        <v>0.516</v>
      </c>
      <c r="V1654" s="16" t="n">
        <f aca="false">ROUND(G1654*S1654,2)</f>
        <v>77.4</v>
      </c>
      <c r="W1654" s="16" t="n">
        <f aca="false">ROUND(G1654*(S1654+U1654),2)</f>
        <v>92.88</v>
      </c>
    </row>
    <row r="1655" customFormat="false" ht="25.5" hidden="false" customHeight="false" outlineLevel="0" collapsed="false">
      <c r="A1655" s="10" t="n">
        <v>12545</v>
      </c>
      <c r="B1655" s="10" t="n">
        <v>30187</v>
      </c>
      <c r="C1655" s="11" t="s">
        <v>1094</v>
      </c>
      <c r="D1655" s="11" t="s">
        <v>1095</v>
      </c>
      <c r="E1655" s="11" t="s">
        <v>1096</v>
      </c>
      <c r="F1655" s="11" t="s">
        <v>48</v>
      </c>
      <c r="G1655" s="12" t="n">
        <v>500</v>
      </c>
      <c r="H1655" s="13" t="s">
        <v>32</v>
      </c>
      <c r="I1655" s="11" t="s">
        <v>1945</v>
      </c>
      <c r="J1655" s="11" t="s">
        <v>1946</v>
      </c>
      <c r="K1655" s="11" t="s">
        <v>1199</v>
      </c>
      <c r="L1655" s="11" t="s">
        <v>1947</v>
      </c>
      <c r="M1655" s="11" t="s">
        <v>1948</v>
      </c>
      <c r="N1655" s="11" t="n">
        <v>549495207</v>
      </c>
      <c r="O1655" s="11" t="s">
        <v>1949</v>
      </c>
      <c r="P1655" s="14" t="s">
        <v>299</v>
      </c>
      <c r="Q1655" s="14" t="s">
        <v>441</v>
      </c>
      <c r="R1655" s="13" t="s">
        <v>1950</v>
      </c>
      <c r="S1655" s="15" t="n">
        <v>9.99</v>
      </c>
      <c r="T1655" s="12" t="n">
        <v>20</v>
      </c>
      <c r="U1655" s="15" t="n">
        <v>1.998</v>
      </c>
      <c r="V1655" s="16" t="n">
        <f aca="false">ROUND(G1655*S1655,2)</f>
        <v>4995</v>
      </c>
      <c r="W1655" s="16" t="n">
        <f aca="false">ROUND(G1655*(S1655+U1655),2)</f>
        <v>5994</v>
      </c>
    </row>
    <row r="1656" customFormat="false" ht="51" hidden="false" customHeight="false" outlineLevel="0" collapsed="false">
      <c r="A1656" s="10" t="n">
        <v>12545</v>
      </c>
      <c r="B1656" s="10" t="n">
        <v>30188</v>
      </c>
      <c r="C1656" s="11" t="s">
        <v>761</v>
      </c>
      <c r="D1656" s="11" t="s">
        <v>762</v>
      </c>
      <c r="E1656" s="11" t="s">
        <v>763</v>
      </c>
      <c r="F1656" s="11" t="s">
        <v>48</v>
      </c>
      <c r="G1656" s="12" t="n">
        <v>1</v>
      </c>
      <c r="H1656" s="13" t="s">
        <v>32</v>
      </c>
      <c r="I1656" s="11" t="s">
        <v>1945</v>
      </c>
      <c r="J1656" s="11" t="s">
        <v>1946</v>
      </c>
      <c r="K1656" s="11" t="s">
        <v>1199</v>
      </c>
      <c r="L1656" s="11" t="s">
        <v>1947</v>
      </c>
      <c r="M1656" s="11" t="s">
        <v>1948</v>
      </c>
      <c r="N1656" s="11" t="n">
        <v>549495207</v>
      </c>
      <c r="O1656" s="11" t="s">
        <v>1949</v>
      </c>
      <c r="P1656" s="14" t="s">
        <v>299</v>
      </c>
      <c r="Q1656" s="14" t="s">
        <v>441</v>
      </c>
      <c r="R1656" s="13" t="s">
        <v>1950</v>
      </c>
      <c r="S1656" s="15" t="n">
        <v>65.18</v>
      </c>
      <c r="T1656" s="12" t="n">
        <v>20</v>
      </c>
      <c r="U1656" s="15" t="n">
        <v>13.036</v>
      </c>
      <c r="V1656" s="16" t="n">
        <f aca="false">ROUND(G1656*S1656,2)</f>
        <v>65.18</v>
      </c>
      <c r="W1656" s="16" t="n">
        <f aca="false">ROUND(G1656*(S1656+U1656),2)</f>
        <v>78.22</v>
      </c>
    </row>
    <row r="1657" customFormat="false" ht="25.5" hidden="false" customHeight="false" outlineLevel="0" collapsed="false">
      <c r="A1657" s="10" t="n">
        <v>12545</v>
      </c>
      <c r="B1657" s="10" t="n">
        <v>30189</v>
      </c>
      <c r="C1657" s="11" t="s">
        <v>648</v>
      </c>
      <c r="D1657" s="11" t="s">
        <v>649</v>
      </c>
      <c r="E1657" s="11" t="s">
        <v>650</v>
      </c>
      <c r="F1657" s="11" t="s">
        <v>48</v>
      </c>
      <c r="G1657" s="12" t="n">
        <v>20</v>
      </c>
      <c r="H1657" s="13" t="s">
        <v>32</v>
      </c>
      <c r="I1657" s="11" t="s">
        <v>1945</v>
      </c>
      <c r="J1657" s="11" t="s">
        <v>1946</v>
      </c>
      <c r="K1657" s="11" t="s">
        <v>1199</v>
      </c>
      <c r="L1657" s="11" t="s">
        <v>1947</v>
      </c>
      <c r="M1657" s="11" t="s">
        <v>1948</v>
      </c>
      <c r="N1657" s="11" t="n">
        <v>549495207</v>
      </c>
      <c r="O1657" s="11" t="s">
        <v>1949</v>
      </c>
      <c r="P1657" s="14" t="s">
        <v>299</v>
      </c>
      <c r="Q1657" s="14" t="s">
        <v>441</v>
      </c>
      <c r="R1657" s="13" t="s">
        <v>1950</v>
      </c>
      <c r="S1657" s="15" t="n">
        <v>26.14</v>
      </c>
      <c r="T1657" s="12" t="n">
        <v>20</v>
      </c>
      <c r="U1657" s="15" t="n">
        <v>5.228</v>
      </c>
      <c r="V1657" s="16" t="n">
        <f aca="false">ROUND(G1657*S1657,2)</f>
        <v>522.8</v>
      </c>
      <c r="W1657" s="16" t="n">
        <f aca="false">ROUND(G1657*(S1657+U1657),2)</f>
        <v>627.36</v>
      </c>
    </row>
    <row r="1658" customFormat="false" ht="25.5" hidden="false" customHeight="false" outlineLevel="0" collapsed="false">
      <c r="A1658" s="10" t="n">
        <v>12545</v>
      </c>
      <c r="B1658" s="10" t="n">
        <v>30190</v>
      </c>
      <c r="C1658" s="11" t="s">
        <v>1603</v>
      </c>
      <c r="D1658" s="11" t="s">
        <v>1604</v>
      </c>
      <c r="E1658" s="11" t="s">
        <v>1605</v>
      </c>
      <c r="F1658" s="11" t="s">
        <v>602</v>
      </c>
      <c r="G1658" s="12" t="n">
        <v>1</v>
      </c>
      <c r="H1658" s="13" t="s">
        <v>32</v>
      </c>
      <c r="I1658" s="11" t="s">
        <v>1945</v>
      </c>
      <c r="J1658" s="11" t="s">
        <v>1946</v>
      </c>
      <c r="K1658" s="11" t="s">
        <v>1199</v>
      </c>
      <c r="L1658" s="11" t="s">
        <v>1947</v>
      </c>
      <c r="M1658" s="11" t="s">
        <v>1948</v>
      </c>
      <c r="N1658" s="11" t="n">
        <v>549495207</v>
      </c>
      <c r="O1658" s="11" t="s">
        <v>1949</v>
      </c>
      <c r="P1658" s="14" t="s">
        <v>299</v>
      </c>
      <c r="Q1658" s="14" t="s">
        <v>441</v>
      </c>
      <c r="R1658" s="13" t="s">
        <v>1950</v>
      </c>
      <c r="S1658" s="15" t="n">
        <v>4.61</v>
      </c>
      <c r="T1658" s="12" t="n">
        <v>20</v>
      </c>
      <c r="U1658" s="15" t="n">
        <v>0.922</v>
      </c>
      <c r="V1658" s="16" t="n">
        <f aca="false">ROUND(G1658*S1658,2)</f>
        <v>4.61</v>
      </c>
      <c r="W1658" s="16" t="n">
        <f aca="false">ROUND(G1658*(S1658+U1658),2)</f>
        <v>5.53</v>
      </c>
    </row>
    <row r="1659" customFormat="false" ht="25.5" hidden="false" customHeight="false" outlineLevel="0" collapsed="false">
      <c r="A1659" s="10" t="n">
        <v>12545</v>
      </c>
      <c r="B1659" s="10" t="n">
        <v>30192</v>
      </c>
      <c r="C1659" s="11" t="s">
        <v>262</v>
      </c>
      <c r="D1659" s="11" t="s">
        <v>263</v>
      </c>
      <c r="E1659" s="11" t="s">
        <v>264</v>
      </c>
      <c r="F1659" s="11" t="s">
        <v>81</v>
      </c>
      <c r="G1659" s="12" t="n">
        <v>20</v>
      </c>
      <c r="H1659" s="13" t="s">
        <v>32</v>
      </c>
      <c r="I1659" s="11" t="s">
        <v>1945</v>
      </c>
      <c r="J1659" s="11" t="s">
        <v>1946</v>
      </c>
      <c r="K1659" s="11" t="s">
        <v>1199</v>
      </c>
      <c r="L1659" s="11" t="s">
        <v>1947</v>
      </c>
      <c r="M1659" s="11" t="s">
        <v>1948</v>
      </c>
      <c r="N1659" s="11" t="n">
        <v>549495207</v>
      </c>
      <c r="O1659" s="11" t="s">
        <v>1949</v>
      </c>
      <c r="P1659" s="14" t="s">
        <v>299</v>
      </c>
      <c r="Q1659" s="14" t="s">
        <v>441</v>
      </c>
      <c r="R1659" s="13" t="s">
        <v>1950</v>
      </c>
      <c r="S1659" s="15" t="n">
        <v>8.35</v>
      </c>
      <c r="T1659" s="12" t="n">
        <v>20</v>
      </c>
      <c r="U1659" s="15" t="n">
        <v>1.67</v>
      </c>
      <c r="V1659" s="16" t="n">
        <f aca="false">ROUND(G1659*S1659,2)</f>
        <v>167</v>
      </c>
      <c r="W1659" s="16" t="n">
        <f aca="false">ROUND(G1659*(S1659+U1659),2)</f>
        <v>200.4</v>
      </c>
    </row>
    <row r="1660" customFormat="false" ht="25.5" hidden="false" customHeight="false" outlineLevel="0" collapsed="false">
      <c r="A1660" s="10" t="n">
        <v>12545</v>
      </c>
      <c r="B1660" s="10" t="n">
        <v>30193</v>
      </c>
      <c r="C1660" s="11" t="s">
        <v>75</v>
      </c>
      <c r="D1660" s="11" t="s">
        <v>76</v>
      </c>
      <c r="E1660" s="11" t="s">
        <v>77</v>
      </c>
      <c r="F1660" s="11" t="s">
        <v>48</v>
      </c>
      <c r="G1660" s="12" t="n">
        <v>2</v>
      </c>
      <c r="H1660" s="13" t="s">
        <v>32</v>
      </c>
      <c r="I1660" s="11" t="s">
        <v>1945</v>
      </c>
      <c r="J1660" s="11" t="s">
        <v>1946</v>
      </c>
      <c r="K1660" s="11" t="s">
        <v>1199</v>
      </c>
      <c r="L1660" s="11" t="s">
        <v>1947</v>
      </c>
      <c r="M1660" s="11" t="s">
        <v>1948</v>
      </c>
      <c r="N1660" s="11" t="n">
        <v>549495207</v>
      </c>
      <c r="O1660" s="11" t="s">
        <v>1949</v>
      </c>
      <c r="P1660" s="14" t="s">
        <v>299</v>
      </c>
      <c r="Q1660" s="14" t="s">
        <v>441</v>
      </c>
      <c r="R1660" s="13" t="s">
        <v>1950</v>
      </c>
      <c r="S1660" s="15" t="n">
        <v>72.88</v>
      </c>
      <c r="T1660" s="12" t="n">
        <v>20</v>
      </c>
      <c r="U1660" s="15" t="n">
        <v>14.576</v>
      </c>
      <c r="V1660" s="16" t="n">
        <f aca="false">ROUND(G1660*S1660,2)</f>
        <v>145.76</v>
      </c>
      <c r="W1660" s="16" t="n">
        <f aca="false">ROUND(G1660*(S1660+U1660),2)</f>
        <v>174.91</v>
      </c>
    </row>
    <row r="1661" customFormat="false" ht="25.5" hidden="false" customHeight="false" outlineLevel="0" collapsed="false">
      <c r="A1661" s="10" t="n">
        <v>12545</v>
      </c>
      <c r="B1661" s="10" t="n">
        <v>30197</v>
      </c>
      <c r="C1661" s="11" t="s">
        <v>462</v>
      </c>
      <c r="D1661" s="11" t="s">
        <v>463</v>
      </c>
      <c r="E1661" s="11" t="s">
        <v>464</v>
      </c>
      <c r="F1661" s="11" t="s">
        <v>48</v>
      </c>
      <c r="G1661" s="12" t="n">
        <v>8</v>
      </c>
      <c r="H1661" s="13" t="s">
        <v>32</v>
      </c>
      <c r="I1661" s="11" t="s">
        <v>1945</v>
      </c>
      <c r="J1661" s="11" t="s">
        <v>1946</v>
      </c>
      <c r="K1661" s="11" t="s">
        <v>1199</v>
      </c>
      <c r="L1661" s="11" t="s">
        <v>1947</v>
      </c>
      <c r="M1661" s="11" t="s">
        <v>1948</v>
      </c>
      <c r="N1661" s="11" t="n">
        <v>549495207</v>
      </c>
      <c r="O1661" s="11" t="s">
        <v>1949</v>
      </c>
      <c r="P1661" s="14" t="s">
        <v>299</v>
      </c>
      <c r="Q1661" s="14" t="s">
        <v>441</v>
      </c>
      <c r="R1661" s="13" t="s">
        <v>1950</v>
      </c>
      <c r="S1661" s="15" t="n">
        <v>5.13</v>
      </c>
      <c r="T1661" s="12" t="n">
        <v>20</v>
      </c>
      <c r="U1661" s="15" t="n">
        <v>1.026</v>
      </c>
      <c r="V1661" s="16" t="n">
        <f aca="false">ROUND(G1661*S1661,2)</f>
        <v>41.04</v>
      </c>
      <c r="W1661" s="16" t="n">
        <f aca="false">ROUND(G1661*(S1661+U1661),2)</f>
        <v>49.25</v>
      </c>
    </row>
    <row r="1662" customFormat="false" ht="38.25" hidden="false" customHeight="false" outlineLevel="0" collapsed="false">
      <c r="A1662" s="10" t="n">
        <v>12545</v>
      </c>
      <c r="B1662" s="10" t="n">
        <v>30200</v>
      </c>
      <c r="C1662" s="11" t="s">
        <v>1785</v>
      </c>
      <c r="D1662" s="11" t="s">
        <v>1786</v>
      </c>
      <c r="E1662" s="11" t="s">
        <v>1787</v>
      </c>
      <c r="F1662" s="11" t="s">
        <v>48</v>
      </c>
      <c r="G1662" s="12" t="n">
        <v>8</v>
      </c>
      <c r="H1662" s="13" t="s">
        <v>32</v>
      </c>
      <c r="I1662" s="11" t="s">
        <v>1945</v>
      </c>
      <c r="J1662" s="11" t="s">
        <v>1946</v>
      </c>
      <c r="K1662" s="11" t="s">
        <v>1199</v>
      </c>
      <c r="L1662" s="11" t="s">
        <v>1947</v>
      </c>
      <c r="M1662" s="11" t="s">
        <v>1948</v>
      </c>
      <c r="N1662" s="11" t="n">
        <v>549495207</v>
      </c>
      <c r="O1662" s="11" t="s">
        <v>1949</v>
      </c>
      <c r="P1662" s="14" t="s">
        <v>299</v>
      </c>
      <c r="Q1662" s="14" t="s">
        <v>441</v>
      </c>
      <c r="R1662" s="13" t="s">
        <v>1950</v>
      </c>
      <c r="S1662" s="15" t="n">
        <v>4.66</v>
      </c>
      <c r="T1662" s="12" t="n">
        <v>20</v>
      </c>
      <c r="U1662" s="15" t="n">
        <v>0.932</v>
      </c>
      <c r="V1662" s="16" t="n">
        <f aca="false">ROUND(G1662*S1662,2)</f>
        <v>37.28</v>
      </c>
      <c r="W1662" s="16" t="n">
        <f aca="false">ROUND(G1662*(S1662+U1662),2)</f>
        <v>44.74</v>
      </c>
    </row>
    <row r="1663" customFormat="false" ht="38.25" hidden="false" customHeight="false" outlineLevel="0" collapsed="false">
      <c r="A1663" s="10" t="n">
        <v>12545</v>
      </c>
      <c r="B1663" s="10" t="n">
        <v>30201</v>
      </c>
      <c r="C1663" s="11" t="s">
        <v>1957</v>
      </c>
      <c r="D1663" s="11" t="s">
        <v>1958</v>
      </c>
      <c r="E1663" s="11" t="s">
        <v>1959</v>
      </c>
      <c r="F1663" s="11" t="s">
        <v>48</v>
      </c>
      <c r="G1663" s="12" t="n">
        <v>2</v>
      </c>
      <c r="H1663" s="13" t="s">
        <v>32</v>
      </c>
      <c r="I1663" s="11" t="s">
        <v>1945</v>
      </c>
      <c r="J1663" s="11" t="s">
        <v>1946</v>
      </c>
      <c r="K1663" s="11" t="s">
        <v>1199</v>
      </c>
      <c r="L1663" s="11" t="s">
        <v>1947</v>
      </c>
      <c r="M1663" s="11" t="s">
        <v>1948</v>
      </c>
      <c r="N1663" s="11" t="n">
        <v>549495207</v>
      </c>
      <c r="O1663" s="11" t="s">
        <v>1949</v>
      </c>
      <c r="P1663" s="14" t="s">
        <v>299</v>
      </c>
      <c r="Q1663" s="14" t="s">
        <v>441</v>
      </c>
      <c r="R1663" s="13" t="s">
        <v>1950</v>
      </c>
      <c r="S1663" s="15" t="n">
        <v>5.29</v>
      </c>
      <c r="T1663" s="12" t="n">
        <v>20</v>
      </c>
      <c r="U1663" s="15" t="n">
        <v>1.058</v>
      </c>
      <c r="V1663" s="16" t="n">
        <f aca="false">ROUND(G1663*S1663,2)</f>
        <v>10.58</v>
      </c>
      <c r="W1663" s="16" t="n">
        <f aca="false">ROUND(G1663*(S1663+U1663),2)</f>
        <v>12.7</v>
      </c>
    </row>
    <row r="1664" customFormat="false" ht="25.5" hidden="false" customHeight="false" outlineLevel="0" collapsed="false">
      <c r="A1664" s="10" t="n">
        <v>12545</v>
      </c>
      <c r="B1664" s="10" t="n">
        <v>30202</v>
      </c>
      <c r="C1664" s="11" t="s">
        <v>432</v>
      </c>
      <c r="D1664" s="11" t="s">
        <v>433</v>
      </c>
      <c r="E1664" s="11" t="s">
        <v>434</v>
      </c>
      <c r="F1664" s="11" t="s">
        <v>137</v>
      </c>
      <c r="G1664" s="12" t="n">
        <v>2</v>
      </c>
      <c r="H1664" s="13" t="s">
        <v>32</v>
      </c>
      <c r="I1664" s="11" t="s">
        <v>1945</v>
      </c>
      <c r="J1664" s="11" t="s">
        <v>1946</v>
      </c>
      <c r="K1664" s="11" t="s">
        <v>1199</v>
      </c>
      <c r="L1664" s="11" t="s">
        <v>1947</v>
      </c>
      <c r="M1664" s="11" t="s">
        <v>1948</v>
      </c>
      <c r="N1664" s="11" t="n">
        <v>549495207</v>
      </c>
      <c r="O1664" s="11" t="s">
        <v>1949</v>
      </c>
      <c r="P1664" s="14" t="s">
        <v>299</v>
      </c>
      <c r="Q1664" s="14" t="s">
        <v>441</v>
      </c>
      <c r="R1664" s="13" t="s">
        <v>1950</v>
      </c>
      <c r="S1664" s="15" t="n">
        <v>12.07</v>
      </c>
      <c r="T1664" s="12" t="n">
        <v>20</v>
      </c>
      <c r="U1664" s="15" t="n">
        <v>2.414</v>
      </c>
      <c r="V1664" s="16" t="n">
        <f aca="false">ROUND(G1664*S1664,2)</f>
        <v>24.14</v>
      </c>
      <c r="W1664" s="16" t="n">
        <f aca="false">ROUND(G1664*(S1664+U1664),2)</f>
        <v>28.97</v>
      </c>
    </row>
    <row r="1665" customFormat="false" ht="38.25" hidden="false" customHeight="false" outlineLevel="0" collapsed="false">
      <c r="A1665" s="10" t="n">
        <v>12545</v>
      </c>
      <c r="B1665" s="10" t="n">
        <v>30203</v>
      </c>
      <c r="C1665" s="11" t="s">
        <v>486</v>
      </c>
      <c r="D1665" s="11" t="s">
        <v>487</v>
      </c>
      <c r="E1665" s="11" t="s">
        <v>488</v>
      </c>
      <c r="F1665" s="11" t="s">
        <v>48</v>
      </c>
      <c r="G1665" s="12" t="n">
        <v>15</v>
      </c>
      <c r="H1665" s="13" t="s">
        <v>32</v>
      </c>
      <c r="I1665" s="11" t="s">
        <v>1945</v>
      </c>
      <c r="J1665" s="11" t="s">
        <v>1946</v>
      </c>
      <c r="K1665" s="11" t="s">
        <v>1199</v>
      </c>
      <c r="L1665" s="11" t="s">
        <v>1947</v>
      </c>
      <c r="M1665" s="11" t="s">
        <v>1948</v>
      </c>
      <c r="N1665" s="11" t="n">
        <v>549495207</v>
      </c>
      <c r="O1665" s="11" t="s">
        <v>1949</v>
      </c>
      <c r="P1665" s="14" t="s">
        <v>299</v>
      </c>
      <c r="Q1665" s="14" t="s">
        <v>441</v>
      </c>
      <c r="R1665" s="13" t="s">
        <v>1950</v>
      </c>
      <c r="S1665" s="15" t="n">
        <v>3.06</v>
      </c>
      <c r="T1665" s="12" t="n">
        <v>20</v>
      </c>
      <c r="U1665" s="15" t="n">
        <v>0.612</v>
      </c>
      <c r="V1665" s="16" t="n">
        <f aca="false">ROUND(G1665*S1665,2)</f>
        <v>45.9</v>
      </c>
      <c r="W1665" s="16" t="n">
        <f aca="false">ROUND(G1665*(S1665+U1665),2)</f>
        <v>55.08</v>
      </c>
    </row>
    <row r="1666" customFormat="false" ht="38.25" hidden="false" customHeight="false" outlineLevel="0" collapsed="false">
      <c r="A1666" s="10" t="n">
        <v>12545</v>
      </c>
      <c r="B1666" s="10" t="n">
        <v>30204</v>
      </c>
      <c r="C1666" s="11" t="s">
        <v>364</v>
      </c>
      <c r="D1666" s="11" t="s">
        <v>365</v>
      </c>
      <c r="E1666" s="11" t="s">
        <v>366</v>
      </c>
      <c r="F1666" s="11" t="s">
        <v>48</v>
      </c>
      <c r="G1666" s="12" t="n">
        <v>5</v>
      </c>
      <c r="H1666" s="13" t="s">
        <v>32</v>
      </c>
      <c r="I1666" s="11" t="s">
        <v>1945</v>
      </c>
      <c r="J1666" s="11" t="s">
        <v>1946</v>
      </c>
      <c r="K1666" s="11" t="s">
        <v>1199</v>
      </c>
      <c r="L1666" s="11" t="s">
        <v>1947</v>
      </c>
      <c r="M1666" s="11" t="s">
        <v>1948</v>
      </c>
      <c r="N1666" s="11" t="n">
        <v>549495207</v>
      </c>
      <c r="O1666" s="11" t="s">
        <v>1949</v>
      </c>
      <c r="P1666" s="14" t="s">
        <v>299</v>
      </c>
      <c r="Q1666" s="14" t="s">
        <v>441</v>
      </c>
      <c r="R1666" s="13" t="s">
        <v>1950</v>
      </c>
      <c r="S1666" s="15" t="n">
        <v>63.77</v>
      </c>
      <c r="T1666" s="12" t="n">
        <v>20</v>
      </c>
      <c r="U1666" s="15" t="n">
        <v>12.754</v>
      </c>
      <c r="V1666" s="16" t="n">
        <f aca="false">ROUND(G1666*S1666,2)</f>
        <v>318.85</v>
      </c>
      <c r="W1666" s="16" t="n">
        <f aca="false">ROUND(G1666*(S1666+U1666),2)</f>
        <v>382.62</v>
      </c>
    </row>
    <row r="1667" customFormat="false" ht="25.5" hidden="false" customHeight="false" outlineLevel="0" collapsed="false">
      <c r="A1667" s="10" t="n">
        <v>12545</v>
      </c>
      <c r="B1667" s="10" t="n">
        <v>30207</v>
      </c>
      <c r="C1667" s="11" t="s">
        <v>380</v>
      </c>
      <c r="D1667" s="11" t="s">
        <v>381</v>
      </c>
      <c r="E1667" s="11" t="s">
        <v>382</v>
      </c>
      <c r="F1667" s="11" t="s">
        <v>383</v>
      </c>
      <c r="G1667" s="12" t="n">
        <v>30</v>
      </c>
      <c r="H1667" s="13" t="s">
        <v>32</v>
      </c>
      <c r="I1667" s="11" t="s">
        <v>1945</v>
      </c>
      <c r="J1667" s="11" t="s">
        <v>1946</v>
      </c>
      <c r="K1667" s="11" t="s">
        <v>1199</v>
      </c>
      <c r="L1667" s="11" t="s">
        <v>1947</v>
      </c>
      <c r="M1667" s="11" t="s">
        <v>1948</v>
      </c>
      <c r="N1667" s="11" t="n">
        <v>549495207</v>
      </c>
      <c r="O1667" s="11" t="s">
        <v>1949</v>
      </c>
      <c r="P1667" s="14" t="s">
        <v>299</v>
      </c>
      <c r="Q1667" s="14" t="s">
        <v>441</v>
      </c>
      <c r="R1667" s="13" t="s">
        <v>1950</v>
      </c>
      <c r="S1667" s="15" t="n">
        <v>1.99</v>
      </c>
      <c r="T1667" s="12" t="n">
        <v>20</v>
      </c>
      <c r="U1667" s="15" t="n">
        <v>0.398</v>
      </c>
      <c r="V1667" s="16" t="n">
        <f aca="false">ROUND(G1667*S1667,2)</f>
        <v>59.7</v>
      </c>
      <c r="W1667" s="16" t="n">
        <f aca="false">ROUND(G1667*(S1667+U1667),2)</f>
        <v>71.64</v>
      </c>
    </row>
    <row r="1668" customFormat="false" ht="38.25" hidden="false" customHeight="false" outlineLevel="0" collapsed="false">
      <c r="A1668" s="10" t="n">
        <v>12545</v>
      </c>
      <c r="B1668" s="10" t="n">
        <v>30210</v>
      </c>
      <c r="C1668" s="11" t="s">
        <v>104</v>
      </c>
      <c r="D1668" s="11" t="s">
        <v>105</v>
      </c>
      <c r="E1668" s="11" t="s">
        <v>106</v>
      </c>
      <c r="F1668" s="11" t="s">
        <v>48</v>
      </c>
      <c r="G1668" s="12" t="n">
        <v>10</v>
      </c>
      <c r="H1668" s="13" t="s">
        <v>32</v>
      </c>
      <c r="I1668" s="11" t="s">
        <v>1945</v>
      </c>
      <c r="J1668" s="11" t="s">
        <v>1946</v>
      </c>
      <c r="K1668" s="11" t="s">
        <v>1199</v>
      </c>
      <c r="L1668" s="11" t="s">
        <v>1947</v>
      </c>
      <c r="M1668" s="11" t="s">
        <v>1948</v>
      </c>
      <c r="N1668" s="11" t="n">
        <v>549495207</v>
      </c>
      <c r="O1668" s="11" t="s">
        <v>1949</v>
      </c>
      <c r="P1668" s="14" t="s">
        <v>299</v>
      </c>
      <c r="Q1668" s="14" t="s">
        <v>441</v>
      </c>
      <c r="R1668" s="13" t="s">
        <v>1950</v>
      </c>
      <c r="S1668" s="15" t="n">
        <v>9.8</v>
      </c>
      <c r="T1668" s="12" t="n">
        <v>20</v>
      </c>
      <c r="U1668" s="15" t="n">
        <v>1.96</v>
      </c>
      <c r="V1668" s="16" t="n">
        <f aca="false">ROUND(G1668*S1668,2)</f>
        <v>98</v>
      </c>
      <c r="W1668" s="16" t="n">
        <f aca="false">ROUND(G1668*(S1668+U1668),2)</f>
        <v>117.6</v>
      </c>
    </row>
    <row r="1669" customFormat="false" ht="25.5" hidden="false" customHeight="false" outlineLevel="0" collapsed="false">
      <c r="A1669" s="10" t="n">
        <v>12545</v>
      </c>
      <c r="B1669" s="10" t="n">
        <v>30211</v>
      </c>
      <c r="C1669" s="11" t="s">
        <v>101</v>
      </c>
      <c r="D1669" s="11" t="s">
        <v>102</v>
      </c>
      <c r="E1669" s="11" t="s">
        <v>103</v>
      </c>
      <c r="F1669" s="11" t="s">
        <v>48</v>
      </c>
      <c r="G1669" s="12" t="n">
        <v>5</v>
      </c>
      <c r="H1669" s="13" t="s">
        <v>32</v>
      </c>
      <c r="I1669" s="11" t="s">
        <v>1945</v>
      </c>
      <c r="J1669" s="11" t="s">
        <v>1946</v>
      </c>
      <c r="K1669" s="11" t="s">
        <v>1199</v>
      </c>
      <c r="L1669" s="11" t="s">
        <v>1947</v>
      </c>
      <c r="M1669" s="11" t="s">
        <v>1948</v>
      </c>
      <c r="N1669" s="11" t="n">
        <v>549495207</v>
      </c>
      <c r="O1669" s="11" t="s">
        <v>1949</v>
      </c>
      <c r="P1669" s="14" t="s">
        <v>299</v>
      </c>
      <c r="Q1669" s="14" t="s">
        <v>441</v>
      </c>
      <c r="R1669" s="13" t="s">
        <v>1950</v>
      </c>
      <c r="S1669" s="15" t="n">
        <v>2.2</v>
      </c>
      <c r="T1669" s="12" t="n">
        <v>20</v>
      </c>
      <c r="U1669" s="15" t="n">
        <v>0.44</v>
      </c>
      <c r="V1669" s="16" t="n">
        <f aca="false">ROUND(G1669*S1669,2)</f>
        <v>11</v>
      </c>
      <c r="W1669" s="16" t="n">
        <f aca="false">ROUND(G1669*(S1669+U1669),2)</f>
        <v>13.2</v>
      </c>
    </row>
    <row r="1670" customFormat="false" ht="26.25" hidden="false" customHeight="false" outlineLevel="0" collapsed="false">
      <c r="A1670" s="10" t="n">
        <v>12545</v>
      </c>
      <c r="B1670" s="10" t="n">
        <v>30214</v>
      </c>
      <c r="C1670" s="11" t="s">
        <v>1960</v>
      </c>
      <c r="D1670" s="11" t="s">
        <v>1961</v>
      </c>
      <c r="E1670" s="11" t="s">
        <v>1962</v>
      </c>
      <c r="F1670" s="11" t="s">
        <v>48</v>
      </c>
      <c r="G1670" s="12" t="n">
        <v>300</v>
      </c>
      <c r="H1670" s="13" t="s">
        <v>32</v>
      </c>
      <c r="I1670" s="11" t="s">
        <v>1945</v>
      </c>
      <c r="J1670" s="11" t="s">
        <v>1946</v>
      </c>
      <c r="K1670" s="11" t="s">
        <v>1199</v>
      </c>
      <c r="L1670" s="11" t="s">
        <v>1947</v>
      </c>
      <c r="M1670" s="11" t="s">
        <v>1948</v>
      </c>
      <c r="N1670" s="11" t="n">
        <v>549495207</v>
      </c>
      <c r="O1670" s="11" t="s">
        <v>1949</v>
      </c>
      <c r="P1670" s="14" t="s">
        <v>299</v>
      </c>
      <c r="Q1670" s="14" t="s">
        <v>441</v>
      </c>
      <c r="R1670" s="13" t="s">
        <v>1950</v>
      </c>
      <c r="S1670" s="15" t="n">
        <v>20.68</v>
      </c>
      <c r="T1670" s="12" t="n">
        <v>20</v>
      </c>
      <c r="U1670" s="15" t="n">
        <v>4.136</v>
      </c>
      <c r="V1670" s="16" t="n">
        <f aca="false">ROUND(G1670*S1670,2)</f>
        <v>6204</v>
      </c>
      <c r="W1670" s="16" t="n">
        <f aca="false">ROUND(G1670*(S1670+U1670),2)</f>
        <v>7444.8</v>
      </c>
    </row>
    <row r="1671" customFormat="false" ht="14.1" hidden="false" customHeight="true" outlineLevel="0" collapsed="false">
      <c r="A1671" s="17"/>
      <c r="B1671" s="17"/>
      <c r="C1671" s="17"/>
      <c r="D1671" s="17"/>
      <c r="E1671" s="17"/>
      <c r="F1671" s="17"/>
      <c r="G1671" s="17"/>
      <c r="H1671" s="17"/>
      <c r="I1671" s="17"/>
      <c r="J1671" s="17"/>
      <c r="K1671" s="17"/>
      <c r="L1671" s="17"/>
      <c r="M1671" s="17"/>
      <c r="N1671" s="17"/>
      <c r="O1671" s="18"/>
      <c r="P1671" s="17"/>
      <c r="Q1671" s="17"/>
      <c r="R1671" s="17"/>
      <c r="S1671" s="17"/>
      <c r="T1671" s="17" t="s">
        <v>191</v>
      </c>
      <c r="U1671" s="17"/>
      <c r="V1671" s="19" t="n">
        <f aca="false">SUM(V1634:V1670)</f>
        <v>16813.12</v>
      </c>
      <c r="W1671" s="19" t="n">
        <f aca="false">SUM(W1634:W1670)</f>
        <v>20175.75</v>
      </c>
    </row>
    <row r="1672" customFormat="false" ht="12.75" hidden="false" customHeight="false" outlineLevel="0" collapsed="false">
      <c r="A1672" s="20"/>
      <c r="B1672" s="20"/>
      <c r="C1672" s="20"/>
      <c r="D1672" s="20"/>
      <c r="E1672" s="20"/>
      <c r="F1672" s="20"/>
      <c r="G1672" s="20"/>
      <c r="H1672" s="20"/>
      <c r="I1672" s="20"/>
      <c r="J1672" s="20"/>
      <c r="K1672" s="20"/>
      <c r="L1672" s="20"/>
      <c r="M1672" s="20"/>
      <c r="N1672" s="20"/>
      <c r="O1672" s="21"/>
      <c r="P1672" s="20"/>
      <c r="Q1672" s="20"/>
      <c r="R1672" s="20"/>
      <c r="S1672" s="20"/>
      <c r="T1672" s="20"/>
      <c r="U1672" s="20"/>
      <c r="V1672" s="20"/>
      <c r="W1672" s="20"/>
    </row>
    <row r="1673" customFormat="false" ht="25.5" hidden="false" customHeight="false" outlineLevel="0" collapsed="false">
      <c r="A1673" s="10" t="n">
        <v>12524</v>
      </c>
      <c r="B1673" s="10" t="n">
        <v>30172</v>
      </c>
      <c r="C1673" s="11" t="s">
        <v>506</v>
      </c>
      <c r="D1673" s="11" t="s">
        <v>507</v>
      </c>
      <c r="E1673" s="11" t="s">
        <v>508</v>
      </c>
      <c r="F1673" s="11" t="s">
        <v>81</v>
      </c>
      <c r="G1673" s="12" t="n">
        <v>3</v>
      </c>
      <c r="H1673" s="13" t="s">
        <v>195</v>
      </c>
      <c r="I1673" s="11" t="s">
        <v>678</v>
      </c>
      <c r="J1673" s="11" t="s">
        <v>679</v>
      </c>
      <c r="K1673" s="11" t="s">
        <v>198</v>
      </c>
      <c r="L1673" s="11" t="s">
        <v>680</v>
      </c>
      <c r="M1673" s="11" t="s">
        <v>681</v>
      </c>
      <c r="N1673" s="11" t="n">
        <v>549496321</v>
      </c>
      <c r="O1673" s="11"/>
      <c r="P1673" s="14" t="s">
        <v>1963</v>
      </c>
      <c r="Q1673" s="14" t="s">
        <v>299</v>
      </c>
      <c r="R1673" s="13" t="s">
        <v>1964</v>
      </c>
      <c r="S1673" s="15" t="n">
        <v>339.77</v>
      </c>
      <c r="T1673" s="12" t="n">
        <v>20</v>
      </c>
      <c r="U1673" s="15" t="n">
        <v>67.954</v>
      </c>
      <c r="V1673" s="16" t="n">
        <f aca="false">ROUND(G1673*S1673,2)</f>
        <v>1019.31</v>
      </c>
      <c r="W1673" s="16" t="n">
        <f aca="false">ROUND(G1673*(S1673+U1673),2)</f>
        <v>1223.17</v>
      </c>
    </row>
    <row r="1674" customFormat="false" ht="38.25" hidden="false" customHeight="false" outlineLevel="0" collapsed="false">
      <c r="A1674" s="10" t="n">
        <v>12524</v>
      </c>
      <c r="B1674" s="10" t="n">
        <v>30173</v>
      </c>
      <c r="C1674" s="11" t="s">
        <v>627</v>
      </c>
      <c r="D1674" s="11" t="s">
        <v>628</v>
      </c>
      <c r="E1674" s="11" t="s">
        <v>629</v>
      </c>
      <c r="F1674" s="11" t="s">
        <v>81</v>
      </c>
      <c r="G1674" s="12" t="n">
        <v>10</v>
      </c>
      <c r="H1674" s="13" t="s">
        <v>195</v>
      </c>
      <c r="I1674" s="11" t="s">
        <v>678</v>
      </c>
      <c r="J1674" s="11" t="s">
        <v>679</v>
      </c>
      <c r="K1674" s="11" t="s">
        <v>198</v>
      </c>
      <c r="L1674" s="11" t="s">
        <v>680</v>
      </c>
      <c r="M1674" s="11" t="s">
        <v>681</v>
      </c>
      <c r="N1674" s="11" t="n">
        <v>549496321</v>
      </c>
      <c r="O1674" s="11"/>
      <c r="P1674" s="14" t="s">
        <v>1963</v>
      </c>
      <c r="Q1674" s="14" t="s">
        <v>299</v>
      </c>
      <c r="R1674" s="13" t="s">
        <v>1964</v>
      </c>
      <c r="S1674" s="15" t="n">
        <v>27.2</v>
      </c>
      <c r="T1674" s="12" t="n">
        <v>20</v>
      </c>
      <c r="U1674" s="15" t="n">
        <v>5.44</v>
      </c>
      <c r="V1674" s="16" t="n">
        <f aca="false">ROUND(G1674*S1674,2)</f>
        <v>272</v>
      </c>
      <c r="W1674" s="16" t="n">
        <f aca="false">ROUND(G1674*(S1674+U1674),2)</f>
        <v>326.4</v>
      </c>
    </row>
    <row r="1675" customFormat="false" ht="51.75" hidden="false" customHeight="false" outlineLevel="0" collapsed="false">
      <c r="A1675" s="10" t="n">
        <v>12524</v>
      </c>
      <c r="B1675" s="10" t="n">
        <v>30174</v>
      </c>
      <c r="C1675" s="11" t="s">
        <v>1115</v>
      </c>
      <c r="D1675" s="11" t="s">
        <v>1116</v>
      </c>
      <c r="E1675" s="11" t="s">
        <v>1117</v>
      </c>
      <c r="F1675" s="11" t="s">
        <v>48</v>
      </c>
      <c r="G1675" s="12" t="n">
        <v>10</v>
      </c>
      <c r="H1675" s="13" t="s">
        <v>195</v>
      </c>
      <c r="I1675" s="11" t="s">
        <v>678</v>
      </c>
      <c r="J1675" s="11" t="s">
        <v>679</v>
      </c>
      <c r="K1675" s="11" t="s">
        <v>198</v>
      </c>
      <c r="L1675" s="11" t="s">
        <v>680</v>
      </c>
      <c r="M1675" s="11" t="s">
        <v>681</v>
      </c>
      <c r="N1675" s="11" t="n">
        <v>549496321</v>
      </c>
      <c r="O1675" s="11"/>
      <c r="P1675" s="14" t="s">
        <v>1963</v>
      </c>
      <c r="Q1675" s="14" t="s">
        <v>299</v>
      </c>
      <c r="R1675" s="13" t="s">
        <v>1964</v>
      </c>
      <c r="S1675" s="15" t="n">
        <v>24.65</v>
      </c>
      <c r="T1675" s="12" t="n">
        <v>20</v>
      </c>
      <c r="U1675" s="15" t="n">
        <v>4.93</v>
      </c>
      <c r="V1675" s="16" t="n">
        <f aca="false">ROUND(G1675*S1675,2)</f>
        <v>246.5</v>
      </c>
      <c r="W1675" s="16" t="n">
        <f aca="false">ROUND(G1675*(S1675+U1675),2)</f>
        <v>295.8</v>
      </c>
    </row>
    <row r="1676" customFormat="false" ht="14.1" hidden="false" customHeight="true" outlineLevel="0" collapsed="false">
      <c r="A1676" s="17"/>
      <c r="B1676" s="17"/>
      <c r="C1676" s="17"/>
      <c r="D1676" s="17"/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8"/>
      <c r="P1676" s="17"/>
      <c r="Q1676" s="17"/>
      <c r="R1676" s="17"/>
      <c r="S1676" s="17"/>
      <c r="T1676" s="17" t="s">
        <v>191</v>
      </c>
      <c r="U1676" s="17"/>
      <c r="V1676" s="19" t="n">
        <f aca="false">SUM(V1673:V1675)</f>
        <v>1537.81</v>
      </c>
      <c r="W1676" s="19" t="n">
        <f aca="false">SUM(W1673:W1675)</f>
        <v>1845.37</v>
      </c>
    </row>
    <row r="1677" customFormat="false" ht="12.75" hidden="false" customHeight="false" outlineLevel="0" collapsed="false">
      <c r="A1677" s="20"/>
      <c r="B1677" s="20"/>
      <c r="C1677" s="20"/>
      <c r="D1677" s="20"/>
      <c r="E1677" s="20"/>
      <c r="F1677" s="20"/>
      <c r="G1677" s="20"/>
      <c r="H1677" s="20"/>
      <c r="I1677" s="20"/>
      <c r="J1677" s="20"/>
      <c r="K1677" s="20"/>
      <c r="L1677" s="20"/>
      <c r="M1677" s="20"/>
      <c r="N1677" s="20"/>
      <c r="O1677" s="21"/>
      <c r="P1677" s="20"/>
      <c r="Q1677" s="20"/>
      <c r="R1677" s="20"/>
      <c r="S1677" s="20"/>
      <c r="T1677" s="20"/>
      <c r="U1677" s="20"/>
      <c r="V1677" s="20"/>
      <c r="W1677" s="20"/>
    </row>
    <row r="1678" customFormat="false" ht="39" hidden="false" customHeight="false" outlineLevel="0" collapsed="false">
      <c r="A1678" s="10" t="n">
        <v>12553</v>
      </c>
      <c r="B1678" s="10" t="n">
        <v>30250</v>
      </c>
      <c r="C1678" s="11" t="s">
        <v>283</v>
      </c>
      <c r="D1678" s="11" t="s">
        <v>284</v>
      </c>
      <c r="E1678" s="11" t="s">
        <v>285</v>
      </c>
      <c r="F1678" s="11" t="s">
        <v>133</v>
      </c>
      <c r="G1678" s="12" t="n">
        <v>20</v>
      </c>
      <c r="H1678" s="13" t="s">
        <v>32</v>
      </c>
      <c r="I1678" s="11" t="s">
        <v>877</v>
      </c>
      <c r="J1678" s="11" t="s">
        <v>878</v>
      </c>
      <c r="K1678" s="11" t="s">
        <v>198</v>
      </c>
      <c r="L1678" s="11" t="s">
        <v>879</v>
      </c>
      <c r="M1678" s="11" t="s">
        <v>880</v>
      </c>
      <c r="N1678" s="11" t="n">
        <v>549491330</v>
      </c>
      <c r="O1678" s="11"/>
      <c r="P1678" s="14" t="s">
        <v>1318</v>
      </c>
      <c r="Q1678" s="14" t="s">
        <v>202</v>
      </c>
      <c r="R1678" s="13" t="s">
        <v>1965</v>
      </c>
      <c r="S1678" s="15" t="n">
        <v>60.39</v>
      </c>
      <c r="T1678" s="12" t="n">
        <v>20</v>
      </c>
      <c r="U1678" s="15" t="n">
        <v>12.078</v>
      </c>
      <c r="V1678" s="16" t="n">
        <f aca="false">ROUND(G1678*S1678,2)</f>
        <v>1207.8</v>
      </c>
      <c r="W1678" s="16" t="n">
        <f aca="false">ROUND(G1678*(S1678+U1678),2)</f>
        <v>1449.36</v>
      </c>
    </row>
    <row r="1679" customFormat="false" ht="14.1" hidden="false" customHeight="true" outlineLevel="0" collapsed="false">
      <c r="A1679" s="17"/>
      <c r="B1679" s="17"/>
      <c r="C1679" s="17"/>
      <c r="D1679" s="17"/>
      <c r="E1679" s="17"/>
      <c r="F1679" s="17"/>
      <c r="G1679" s="17"/>
      <c r="H1679" s="17"/>
      <c r="I1679" s="17"/>
      <c r="J1679" s="17"/>
      <c r="K1679" s="17"/>
      <c r="L1679" s="17"/>
      <c r="M1679" s="17"/>
      <c r="N1679" s="17"/>
      <c r="O1679" s="18"/>
      <c r="P1679" s="17"/>
      <c r="Q1679" s="17"/>
      <c r="R1679" s="17"/>
      <c r="S1679" s="17"/>
      <c r="T1679" s="17" t="s">
        <v>191</v>
      </c>
      <c r="U1679" s="17"/>
      <c r="V1679" s="19" t="n">
        <f aca="false">SUM(V1678:V1678)</f>
        <v>1207.8</v>
      </c>
      <c r="W1679" s="19" t="n">
        <f aca="false">SUM(W1678:W1678)</f>
        <v>1449.36</v>
      </c>
    </row>
    <row r="1680" customFormat="false" ht="12.75" hidden="false" customHeight="false" outlineLevel="0" collapsed="false">
      <c r="A1680" s="20"/>
      <c r="B1680" s="20"/>
      <c r="C1680" s="20"/>
      <c r="D1680" s="20"/>
      <c r="E1680" s="20"/>
      <c r="F1680" s="20"/>
      <c r="G1680" s="20"/>
      <c r="H1680" s="20"/>
      <c r="I1680" s="20"/>
      <c r="J1680" s="20"/>
      <c r="K1680" s="20"/>
      <c r="L1680" s="20"/>
      <c r="M1680" s="20"/>
      <c r="N1680" s="20"/>
      <c r="O1680" s="21"/>
      <c r="P1680" s="20"/>
      <c r="Q1680" s="20"/>
      <c r="R1680" s="20"/>
      <c r="S1680" s="20"/>
      <c r="T1680" s="20"/>
      <c r="U1680" s="20"/>
      <c r="V1680" s="20"/>
      <c r="W1680" s="20"/>
    </row>
    <row r="1681" customFormat="false" ht="39" hidden="false" customHeight="false" outlineLevel="0" collapsed="false">
      <c r="A1681" s="10" t="n">
        <v>12554</v>
      </c>
      <c r="B1681" s="10" t="n">
        <v>30252</v>
      </c>
      <c r="C1681" s="11" t="s">
        <v>283</v>
      </c>
      <c r="D1681" s="11" t="s">
        <v>284</v>
      </c>
      <c r="E1681" s="11" t="s">
        <v>285</v>
      </c>
      <c r="F1681" s="11" t="s">
        <v>133</v>
      </c>
      <c r="G1681" s="12" t="n">
        <v>20</v>
      </c>
      <c r="H1681" s="13" t="s">
        <v>32</v>
      </c>
      <c r="I1681" s="11" t="s">
        <v>877</v>
      </c>
      <c r="J1681" s="11" t="s">
        <v>878</v>
      </c>
      <c r="K1681" s="11" t="s">
        <v>198</v>
      </c>
      <c r="L1681" s="11" t="s">
        <v>879</v>
      </c>
      <c r="M1681" s="11" t="s">
        <v>880</v>
      </c>
      <c r="N1681" s="11" t="n">
        <v>549491330</v>
      </c>
      <c r="O1681" s="11"/>
      <c r="P1681" s="14" t="s">
        <v>1966</v>
      </c>
      <c r="Q1681" s="14" t="s">
        <v>1967</v>
      </c>
      <c r="R1681" s="13" t="s">
        <v>1968</v>
      </c>
      <c r="S1681" s="15" t="n">
        <v>60.39</v>
      </c>
      <c r="T1681" s="12" t="n">
        <v>20</v>
      </c>
      <c r="U1681" s="15" t="n">
        <v>12.078</v>
      </c>
      <c r="V1681" s="16" t="n">
        <f aca="false">ROUND(G1681*S1681,2)</f>
        <v>1207.8</v>
      </c>
      <c r="W1681" s="16" t="n">
        <f aca="false">ROUND(G1681*(S1681+U1681),2)</f>
        <v>1449.36</v>
      </c>
    </row>
    <row r="1682" customFormat="false" ht="14.1" hidden="false" customHeight="true" outlineLevel="0" collapsed="false">
      <c r="A1682" s="17"/>
      <c r="B1682" s="17"/>
      <c r="C1682" s="17"/>
      <c r="D1682" s="17"/>
      <c r="E1682" s="17"/>
      <c r="F1682" s="17"/>
      <c r="G1682" s="17"/>
      <c r="H1682" s="17"/>
      <c r="I1682" s="17"/>
      <c r="J1682" s="17"/>
      <c r="K1682" s="17"/>
      <c r="L1682" s="17"/>
      <c r="M1682" s="17"/>
      <c r="N1682" s="17"/>
      <c r="O1682" s="18"/>
      <c r="P1682" s="17"/>
      <c r="Q1682" s="17"/>
      <c r="R1682" s="17"/>
      <c r="S1682" s="17"/>
      <c r="T1682" s="17" t="s">
        <v>191</v>
      </c>
      <c r="U1682" s="17"/>
      <c r="V1682" s="19" t="n">
        <f aca="false">SUM(V1681:V1681)</f>
        <v>1207.8</v>
      </c>
      <c r="W1682" s="19" t="n">
        <f aca="false">SUM(W1681:W1681)</f>
        <v>1449.36</v>
      </c>
    </row>
    <row r="1683" customFormat="false" ht="12.75" hidden="false" customHeight="false" outlineLevel="0" collapsed="false">
      <c r="A1683" s="20"/>
      <c r="B1683" s="20"/>
      <c r="C1683" s="20"/>
      <c r="D1683" s="20"/>
      <c r="E1683" s="20"/>
      <c r="F1683" s="20"/>
      <c r="G1683" s="20"/>
      <c r="H1683" s="20"/>
      <c r="I1683" s="20"/>
      <c r="J1683" s="20"/>
      <c r="K1683" s="20"/>
      <c r="L1683" s="20"/>
      <c r="M1683" s="20"/>
      <c r="N1683" s="20"/>
      <c r="O1683" s="21"/>
      <c r="P1683" s="20"/>
      <c r="Q1683" s="20"/>
      <c r="R1683" s="20"/>
      <c r="S1683" s="20"/>
      <c r="T1683" s="20"/>
      <c r="U1683" s="20"/>
      <c r="V1683" s="20"/>
      <c r="W1683" s="20"/>
    </row>
    <row r="1684" customFormat="false" ht="39" hidden="false" customHeight="false" outlineLevel="0" collapsed="false">
      <c r="A1684" s="10" t="n">
        <v>12527</v>
      </c>
      <c r="B1684" s="10" t="n">
        <v>30223</v>
      </c>
      <c r="C1684" s="11" t="s">
        <v>283</v>
      </c>
      <c r="D1684" s="11" t="s">
        <v>284</v>
      </c>
      <c r="E1684" s="11" t="s">
        <v>285</v>
      </c>
      <c r="F1684" s="11" t="s">
        <v>133</v>
      </c>
      <c r="G1684" s="12" t="n">
        <v>20</v>
      </c>
      <c r="H1684" s="13" t="s">
        <v>32</v>
      </c>
      <c r="I1684" s="11" t="s">
        <v>877</v>
      </c>
      <c r="J1684" s="11" t="s">
        <v>878</v>
      </c>
      <c r="K1684" s="11" t="s">
        <v>198</v>
      </c>
      <c r="L1684" s="11" t="s">
        <v>879</v>
      </c>
      <c r="M1684" s="11" t="s">
        <v>880</v>
      </c>
      <c r="N1684" s="11" t="n">
        <v>549491330</v>
      </c>
      <c r="O1684" s="11"/>
      <c r="P1684" s="14" t="s">
        <v>1969</v>
      </c>
      <c r="Q1684" s="14" t="s">
        <v>883</v>
      </c>
      <c r="R1684" s="13" t="s">
        <v>1970</v>
      </c>
      <c r="S1684" s="15" t="n">
        <v>60.39</v>
      </c>
      <c r="T1684" s="12" t="n">
        <v>20</v>
      </c>
      <c r="U1684" s="15" t="n">
        <v>12.078</v>
      </c>
      <c r="V1684" s="16" t="n">
        <f aca="false">ROUND(G1684*S1684,2)</f>
        <v>1207.8</v>
      </c>
      <c r="W1684" s="16" t="n">
        <f aca="false">ROUND(G1684*(S1684+U1684),2)</f>
        <v>1449.36</v>
      </c>
    </row>
    <row r="1685" customFormat="false" ht="14.1" hidden="false" customHeight="true" outlineLevel="0" collapsed="false">
      <c r="A1685" s="17"/>
      <c r="B1685" s="17"/>
      <c r="C1685" s="17"/>
      <c r="D1685" s="17"/>
      <c r="E1685" s="17"/>
      <c r="F1685" s="17"/>
      <c r="G1685" s="17"/>
      <c r="H1685" s="17"/>
      <c r="I1685" s="17"/>
      <c r="J1685" s="17"/>
      <c r="K1685" s="17"/>
      <c r="L1685" s="17"/>
      <c r="M1685" s="17"/>
      <c r="N1685" s="17"/>
      <c r="O1685" s="18"/>
      <c r="P1685" s="17"/>
      <c r="Q1685" s="17"/>
      <c r="R1685" s="17"/>
      <c r="S1685" s="17"/>
      <c r="T1685" s="17" t="s">
        <v>191</v>
      </c>
      <c r="U1685" s="17"/>
      <c r="V1685" s="19" t="n">
        <f aca="false">SUM(V1684:V1684)</f>
        <v>1207.8</v>
      </c>
      <c r="W1685" s="19" t="n">
        <f aca="false">SUM(W1684:W1684)</f>
        <v>1449.36</v>
      </c>
    </row>
    <row r="1686" customFormat="false" ht="12.75" hidden="false" customHeight="false" outlineLevel="0" collapsed="false">
      <c r="A1686" s="20"/>
      <c r="B1686" s="20"/>
      <c r="C1686" s="20"/>
      <c r="D1686" s="20"/>
      <c r="E1686" s="20"/>
      <c r="F1686" s="20"/>
      <c r="G1686" s="20"/>
      <c r="H1686" s="20"/>
      <c r="I1686" s="20"/>
      <c r="J1686" s="20"/>
      <c r="K1686" s="20"/>
      <c r="L1686" s="20"/>
      <c r="M1686" s="20"/>
      <c r="N1686" s="20"/>
      <c r="O1686" s="21"/>
      <c r="P1686" s="20"/>
      <c r="Q1686" s="20"/>
      <c r="R1686" s="20"/>
      <c r="S1686" s="20"/>
      <c r="T1686" s="20"/>
      <c r="U1686" s="20"/>
      <c r="V1686" s="20"/>
      <c r="W1686" s="20"/>
    </row>
    <row r="1687" customFormat="false" ht="39" hidden="false" customHeight="false" outlineLevel="0" collapsed="false">
      <c r="A1687" s="10" t="n">
        <v>12528</v>
      </c>
      <c r="B1687" s="10" t="n">
        <v>30225</v>
      </c>
      <c r="C1687" s="11" t="s">
        <v>283</v>
      </c>
      <c r="D1687" s="11" t="s">
        <v>284</v>
      </c>
      <c r="E1687" s="11" t="s">
        <v>285</v>
      </c>
      <c r="F1687" s="11" t="s">
        <v>133</v>
      </c>
      <c r="G1687" s="12" t="n">
        <v>20</v>
      </c>
      <c r="H1687" s="13" t="s">
        <v>32</v>
      </c>
      <c r="I1687" s="11" t="s">
        <v>877</v>
      </c>
      <c r="J1687" s="11" t="s">
        <v>878</v>
      </c>
      <c r="K1687" s="11" t="s">
        <v>198</v>
      </c>
      <c r="L1687" s="11" t="s">
        <v>879</v>
      </c>
      <c r="M1687" s="11" t="s">
        <v>880</v>
      </c>
      <c r="N1687" s="11" t="n">
        <v>549491330</v>
      </c>
      <c r="O1687" s="11"/>
      <c r="P1687" s="14" t="s">
        <v>882</v>
      </c>
      <c r="Q1687" s="14" t="s">
        <v>883</v>
      </c>
      <c r="R1687" s="13" t="s">
        <v>1971</v>
      </c>
      <c r="S1687" s="15" t="n">
        <v>60.39</v>
      </c>
      <c r="T1687" s="12" t="n">
        <v>20</v>
      </c>
      <c r="U1687" s="15" t="n">
        <v>12.078</v>
      </c>
      <c r="V1687" s="16" t="n">
        <f aca="false">ROUND(G1687*S1687,2)</f>
        <v>1207.8</v>
      </c>
      <c r="W1687" s="16" t="n">
        <f aca="false">ROUND(G1687*(S1687+U1687),2)</f>
        <v>1449.36</v>
      </c>
    </row>
    <row r="1688" customFormat="false" ht="14.1" hidden="false" customHeight="true" outlineLevel="0" collapsed="false">
      <c r="A1688" s="17"/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  <c r="O1688" s="18"/>
      <c r="P1688" s="17"/>
      <c r="Q1688" s="17"/>
      <c r="R1688" s="17"/>
      <c r="S1688" s="17"/>
      <c r="T1688" s="17" t="s">
        <v>191</v>
      </c>
      <c r="U1688" s="17"/>
      <c r="V1688" s="19" t="n">
        <f aca="false">SUM(V1687:V1687)</f>
        <v>1207.8</v>
      </c>
      <c r="W1688" s="19" t="n">
        <f aca="false">SUM(W1687:W1687)</f>
        <v>1449.36</v>
      </c>
    </row>
    <row r="1689" customFormat="false" ht="12.75" hidden="false" customHeight="false" outlineLevel="0" collapsed="false">
      <c r="A1689" s="20"/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  <c r="O1689" s="21"/>
      <c r="P1689" s="20"/>
      <c r="Q1689" s="20"/>
      <c r="R1689" s="20"/>
      <c r="S1689" s="20"/>
      <c r="T1689" s="20"/>
      <c r="U1689" s="20"/>
      <c r="V1689" s="20"/>
      <c r="W1689" s="20"/>
    </row>
    <row r="1690" customFormat="false" ht="39" hidden="false" customHeight="false" outlineLevel="0" collapsed="false">
      <c r="A1690" s="10" t="n">
        <v>12555</v>
      </c>
      <c r="B1690" s="10" t="n">
        <v>30226</v>
      </c>
      <c r="C1690" s="11" t="s">
        <v>283</v>
      </c>
      <c r="D1690" s="11" t="s">
        <v>284</v>
      </c>
      <c r="E1690" s="11" t="s">
        <v>285</v>
      </c>
      <c r="F1690" s="11" t="s">
        <v>133</v>
      </c>
      <c r="G1690" s="12" t="n">
        <v>20</v>
      </c>
      <c r="H1690" s="13" t="s">
        <v>32</v>
      </c>
      <c r="I1690" s="11" t="s">
        <v>877</v>
      </c>
      <c r="J1690" s="11" t="s">
        <v>878</v>
      </c>
      <c r="K1690" s="11" t="s">
        <v>198</v>
      </c>
      <c r="L1690" s="11" t="s">
        <v>879</v>
      </c>
      <c r="M1690" s="11" t="s">
        <v>880</v>
      </c>
      <c r="N1690" s="11" t="n">
        <v>549491330</v>
      </c>
      <c r="O1690" s="11"/>
      <c r="P1690" s="14" t="s">
        <v>1972</v>
      </c>
      <c r="Q1690" s="14" t="s">
        <v>1574</v>
      </c>
      <c r="R1690" s="13" t="s">
        <v>1973</v>
      </c>
      <c r="S1690" s="15" t="n">
        <v>60.39</v>
      </c>
      <c r="T1690" s="12" t="n">
        <v>20</v>
      </c>
      <c r="U1690" s="15" t="n">
        <v>12.078</v>
      </c>
      <c r="V1690" s="16" t="n">
        <f aca="false">ROUND(G1690*S1690,2)</f>
        <v>1207.8</v>
      </c>
      <c r="W1690" s="16" t="n">
        <f aca="false">ROUND(G1690*(S1690+U1690),2)</f>
        <v>1449.36</v>
      </c>
    </row>
    <row r="1691" customFormat="false" ht="14.1" hidden="false" customHeight="true" outlineLevel="0" collapsed="false">
      <c r="A1691" s="17"/>
      <c r="B1691" s="17"/>
      <c r="C1691" s="17"/>
      <c r="D1691" s="17"/>
      <c r="E1691" s="17"/>
      <c r="F1691" s="17"/>
      <c r="G1691" s="17"/>
      <c r="H1691" s="17"/>
      <c r="I1691" s="17"/>
      <c r="J1691" s="17"/>
      <c r="K1691" s="17"/>
      <c r="L1691" s="17"/>
      <c r="M1691" s="17"/>
      <c r="N1691" s="17"/>
      <c r="O1691" s="18"/>
      <c r="P1691" s="17"/>
      <c r="Q1691" s="17"/>
      <c r="R1691" s="17"/>
      <c r="S1691" s="17"/>
      <c r="T1691" s="17" t="s">
        <v>191</v>
      </c>
      <c r="U1691" s="17"/>
      <c r="V1691" s="19" t="n">
        <f aca="false">SUM(V1690:V1690)</f>
        <v>1207.8</v>
      </c>
      <c r="W1691" s="19" t="n">
        <f aca="false">SUM(W1690:W1690)</f>
        <v>1449.36</v>
      </c>
    </row>
    <row r="1692" customFormat="false" ht="12.75" hidden="false" customHeight="false" outlineLevel="0" collapsed="false">
      <c r="A1692" s="20"/>
      <c r="B1692" s="20"/>
      <c r="C1692" s="20"/>
      <c r="D1692" s="20"/>
      <c r="E1692" s="20"/>
      <c r="F1692" s="20"/>
      <c r="G1692" s="20"/>
      <c r="H1692" s="20"/>
      <c r="I1692" s="20"/>
      <c r="J1692" s="20"/>
      <c r="K1692" s="20"/>
      <c r="L1692" s="20"/>
      <c r="M1692" s="20"/>
      <c r="N1692" s="20"/>
      <c r="O1692" s="21"/>
      <c r="P1692" s="20"/>
      <c r="Q1692" s="20"/>
      <c r="R1692" s="20"/>
      <c r="S1692" s="20"/>
      <c r="T1692" s="20"/>
      <c r="U1692" s="20"/>
      <c r="V1692" s="20"/>
      <c r="W1692" s="20"/>
    </row>
    <row r="1693" customFormat="false" ht="25.5" hidden="false" customHeight="false" outlineLevel="0" collapsed="false">
      <c r="A1693" s="10" t="n">
        <v>12529</v>
      </c>
      <c r="B1693" s="10" t="n">
        <v>30227</v>
      </c>
      <c r="C1693" s="11" t="s">
        <v>204</v>
      </c>
      <c r="D1693" s="11" t="s">
        <v>205</v>
      </c>
      <c r="E1693" s="11" t="s">
        <v>206</v>
      </c>
      <c r="F1693" s="11" t="s">
        <v>207</v>
      </c>
      <c r="G1693" s="12" t="n">
        <v>4</v>
      </c>
      <c r="H1693" s="13" t="s">
        <v>32</v>
      </c>
      <c r="I1693" s="11" t="s">
        <v>877</v>
      </c>
      <c r="J1693" s="11" t="s">
        <v>878</v>
      </c>
      <c r="K1693" s="11" t="s">
        <v>198</v>
      </c>
      <c r="L1693" s="11" t="s">
        <v>879</v>
      </c>
      <c r="M1693" s="11" t="s">
        <v>880</v>
      </c>
      <c r="N1693" s="11" t="n">
        <v>549491330</v>
      </c>
      <c r="O1693" s="11"/>
      <c r="P1693" s="14" t="s">
        <v>1974</v>
      </c>
      <c r="Q1693" s="14" t="s">
        <v>1975</v>
      </c>
      <c r="R1693" s="13" t="s">
        <v>1976</v>
      </c>
      <c r="S1693" s="15" t="n">
        <v>22.96</v>
      </c>
      <c r="T1693" s="12" t="n">
        <v>20</v>
      </c>
      <c r="U1693" s="15" t="n">
        <v>4.592</v>
      </c>
      <c r="V1693" s="16" t="n">
        <f aca="false">ROUND(G1693*S1693,2)</f>
        <v>91.84</v>
      </c>
      <c r="W1693" s="16" t="n">
        <f aca="false">ROUND(G1693*(S1693+U1693),2)</f>
        <v>110.21</v>
      </c>
    </row>
    <row r="1694" customFormat="false" ht="25.5" hidden="false" customHeight="false" outlineLevel="0" collapsed="false">
      <c r="A1694" s="10" t="n">
        <v>12529</v>
      </c>
      <c r="B1694" s="10" t="n">
        <v>30255</v>
      </c>
      <c r="C1694" s="11" t="s">
        <v>208</v>
      </c>
      <c r="D1694" s="11" t="s">
        <v>209</v>
      </c>
      <c r="E1694" s="11" t="s">
        <v>210</v>
      </c>
      <c r="F1694" s="11" t="s">
        <v>207</v>
      </c>
      <c r="G1694" s="12" t="n">
        <v>2</v>
      </c>
      <c r="H1694" s="13" t="s">
        <v>32</v>
      </c>
      <c r="I1694" s="11" t="s">
        <v>877</v>
      </c>
      <c r="J1694" s="11" t="s">
        <v>878</v>
      </c>
      <c r="K1694" s="11" t="s">
        <v>198</v>
      </c>
      <c r="L1694" s="11" t="s">
        <v>879</v>
      </c>
      <c r="M1694" s="11" t="s">
        <v>880</v>
      </c>
      <c r="N1694" s="11" t="n">
        <v>549491330</v>
      </c>
      <c r="O1694" s="11"/>
      <c r="P1694" s="14" t="s">
        <v>1974</v>
      </c>
      <c r="Q1694" s="14" t="s">
        <v>1975</v>
      </c>
      <c r="R1694" s="13" t="s">
        <v>1976</v>
      </c>
      <c r="S1694" s="15" t="n">
        <v>26.94</v>
      </c>
      <c r="T1694" s="12" t="n">
        <v>20</v>
      </c>
      <c r="U1694" s="15" t="n">
        <v>5.388</v>
      </c>
      <c r="V1694" s="16" t="n">
        <f aca="false">ROUND(G1694*S1694,2)</f>
        <v>53.88</v>
      </c>
      <c r="W1694" s="16" t="n">
        <f aca="false">ROUND(G1694*(S1694+U1694),2)</f>
        <v>64.66</v>
      </c>
    </row>
    <row r="1695" customFormat="false" ht="51" hidden="false" customHeight="false" outlineLevel="0" collapsed="false">
      <c r="A1695" s="10" t="n">
        <v>12529</v>
      </c>
      <c r="B1695" s="10" t="n">
        <v>30260</v>
      </c>
      <c r="C1695" s="11" t="s">
        <v>580</v>
      </c>
      <c r="D1695" s="11" t="s">
        <v>581</v>
      </c>
      <c r="E1695" s="11" t="s">
        <v>582</v>
      </c>
      <c r="F1695" s="11" t="s">
        <v>48</v>
      </c>
      <c r="G1695" s="12" t="n">
        <v>5</v>
      </c>
      <c r="H1695" s="13" t="s">
        <v>32</v>
      </c>
      <c r="I1695" s="11" t="s">
        <v>877</v>
      </c>
      <c r="J1695" s="11" t="s">
        <v>878</v>
      </c>
      <c r="K1695" s="11" t="s">
        <v>198</v>
      </c>
      <c r="L1695" s="11" t="s">
        <v>879</v>
      </c>
      <c r="M1695" s="11" t="s">
        <v>880</v>
      </c>
      <c r="N1695" s="11" t="n">
        <v>549491330</v>
      </c>
      <c r="O1695" s="11"/>
      <c r="P1695" s="14" t="s">
        <v>1974</v>
      </c>
      <c r="Q1695" s="14" t="s">
        <v>1975</v>
      </c>
      <c r="R1695" s="13" t="s">
        <v>1976</v>
      </c>
      <c r="S1695" s="15" t="n">
        <v>24.64</v>
      </c>
      <c r="T1695" s="12" t="n">
        <v>20</v>
      </c>
      <c r="U1695" s="15" t="n">
        <v>4.928</v>
      </c>
      <c r="V1695" s="16" t="n">
        <f aca="false">ROUND(G1695*S1695,2)</f>
        <v>123.2</v>
      </c>
      <c r="W1695" s="16" t="n">
        <f aca="false">ROUND(G1695*(S1695+U1695),2)</f>
        <v>147.84</v>
      </c>
    </row>
    <row r="1696" customFormat="false" ht="51" hidden="false" customHeight="false" outlineLevel="0" collapsed="false">
      <c r="A1696" s="10" t="n">
        <v>12529</v>
      </c>
      <c r="B1696" s="10" t="n">
        <v>30261</v>
      </c>
      <c r="C1696" s="11" t="s">
        <v>1791</v>
      </c>
      <c r="D1696" s="11" t="s">
        <v>1792</v>
      </c>
      <c r="E1696" s="11" t="s">
        <v>1793</v>
      </c>
      <c r="F1696" s="11" t="s">
        <v>48</v>
      </c>
      <c r="G1696" s="12" t="n">
        <v>10</v>
      </c>
      <c r="H1696" s="13" t="s">
        <v>32</v>
      </c>
      <c r="I1696" s="11" t="s">
        <v>877</v>
      </c>
      <c r="J1696" s="11" t="s">
        <v>878</v>
      </c>
      <c r="K1696" s="11" t="s">
        <v>198</v>
      </c>
      <c r="L1696" s="11" t="s">
        <v>879</v>
      </c>
      <c r="M1696" s="11" t="s">
        <v>880</v>
      </c>
      <c r="N1696" s="11" t="n">
        <v>549491330</v>
      </c>
      <c r="O1696" s="11"/>
      <c r="P1696" s="14" t="s">
        <v>1974</v>
      </c>
      <c r="Q1696" s="14" t="s">
        <v>1975</v>
      </c>
      <c r="R1696" s="13" t="s">
        <v>1976</v>
      </c>
      <c r="S1696" s="15" t="n">
        <v>24.64</v>
      </c>
      <c r="T1696" s="12" t="n">
        <v>20</v>
      </c>
      <c r="U1696" s="15" t="n">
        <v>4.928</v>
      </c>
      <c r="V1696" s="16" t="n">
        <f aca="false">ROUND(G1696*S1696,2)</f>
        <v>246.4</v>
      </c>
      <c r="W1696" s="16" t="n">
        <f aca="false">ROUND(G1696*(S1696+U1696),2)</f>
        <v>295.68</v>
      </c>
    </row>
    <row r="1697" customFormat="false" ht="26.25" hidden="false" customHeight="false" outlineLevel="0" collapsed="false">
      <c r="A1697" s="10" t="n">
        <v>12529</v>
      </c>
      <c r="B1697" s="10" t="n">
        <v>30268</v>
      </c>
      <c r="C1697" s="11" t="s">
        <v>211</v>
      </c>
      <c r="D1697" s="11" t="s">
        <v>212</v>
      </c>
      <c r="E1697" s="11" t="s">
        <v>213</v>
      </c>
      <c r="F1697" s="11" t="s">
        <v>48</v>
      </c>
      <c r="G1697" s="12" t="n">
        <v>4</v>
      </c>
      <c r="H1697" s="13" t="s">
        <v>32</v>
      </c>
      <c r="I1697" s="11" t="s">
        <v>877</v>
      </c>
      <c r="J1697" s="11" t="s">
        <v>878</v>
      </c>
      <c r="K1697" s="11" t="s">
        <v>198</v>
      </c>
      <c r="L1697" s="11" t="s">
        <v>879</v>
      </c>
      <c r="M1697" s="11" t="s">
        <v>880</v>
      </c>
      <c r="N1697" s="11" t="n">
        <v>549491330</v>
      </c>
      <c r="O1697" s="11"/>
      <c r="P1697" s="14" t="s">
        <v>1974</v>
      </c>
      <c r="Q1697" s="14" t="s">
        <v>1975</v>
      </c>
      <c r="R1697" s="13" t="s">
        <v>1976</v>
      </c>
      <c r="S1697" s="15" t="n">
        <v>4.22</v>
      </c>
      <c r="T1697" s="12" t="n">
        <v>20</v>
      </c>
      <c r="U1697" s="15" t="n">
        <v>0.844</v>
      </c>
      <c r="V1697" s="16" t="n">
        <f aca="false">ROUND(G1697*S1697,2)</f>
        <v>16.88</v>
      </c>
      <c r="W1697" s="16" t="n">
        <f aca="false">ROUND(G1697*(S1697+U1697),2)</f>
        <v>20.26</v>
      </c>
    </row>
    <row r="1698" customFormat="false" ht="14.1" hidden="false" customHeight="true" outlineLevel="0" collapsed="false">
      <c r="A1698" s="17"/>
      <c r="B1698" s="17"/>
      <c r="C1698" s="17"/>
      <c r="D1698" s="17"/>
      <c r="E1698" s="17"/>
      <c r="F1698" s="17"/>
      <c r="G1698" s="17"/>
      <c r="H1698" s="17"/>
      <c r="I1698" s="17"/>
      <c r="J1698" s="17"/>
      <c r="K1698" s="17"/>
      <c r="L1698" s="17"/>
      <c r="M1698" s="17"/>
      <c r="N1698" s="17"/>
      <c r="O1698" s="18"/>
      <c r="P1698" s="17"/>
      <c r="Q1698" s="17"/>
      <c r="R1698" s="17"/>
      <c r="S1698" s="17"/>
      <c r="T1698" s="17" t="s">
        <v>191</v>
      </c>
      <c r="U1698" s="17"/>
      <c r="V1698" s="19" t="n">
        <f aca="false">SUM(V1693:V1697)</f>
        <v>532.2</v>
      </c>
      <c r="W1698" s="19" t="n">
        <f aca="false">SUM(W1693:W1697)</f>
        <v>638.65</v>
      </c>
    </row>
    <row r="1699" customFormat="false" ht="12.75" hidden="false" customHeight="false" outlineLevel="0" collapsed="false">
      <c r="A1699" s="20"/>
      <c r="B1699" s="20"/>
      <c r="C1699" s="20"/>
      <c r="D1699" s="20"/>
      <c r="E1699" s="20"/>
      <c r="F1699" s="20"/>
      <c r="G1699" s="20"/>
      <c r="H1699" s="20"/>
      <c r="I1699" s="20"/>
      <c r="J1699" s="20"/>
      <c r="K1699" s="20"/>
      <c r="L1699" s="20"/>
      <c r="M1699" s="20"/>
      <c r="N1699" s="20"/>
      <c r="O1699" s="21"/>
      <c r="P1699" s="20"/>
      <c r="Q1699" s="20"/>
      <c r="R1699" s="20"/>
      <c r="S1699" s="20"/>
      <c r="T1699" s="20"/>
      <c r="U1699" s="20"/>
      <c r="V1699" s="20"/>
      <c r="W1699" s="20"/>
    </row>
    <row r="1700" customFormat="false" ht="38.25" hidden="false" customHeight="false" outlineLevel="0" collapsed="false">
      <c r="A1700" s="10" t="n">
        <v>12562</v>
      </c>
      <c r="B1700" s="10" t="n">
        <v>30265</v>
      </c>
      <c r="C1700" s="11" t="s">
        <v>364</v>
      </c>
      <c r="D1700" s="11" t="s">
        <v>365</v>
      </c>
      <c r="E1700" s="11" t="s">
        <v>366</v>
      </c>
      <c r="F1700" s="11" t="s">
        <v>48</v>
      </c>
      <c r="G1700" s="12" t="n">
        <v>1</v>
      </c>
      <c r="H1700" s="13" t="s">
        <v>195</v>
      </c>
      <c r="I1700" s="11" t="s">
        <v>1361</v>
      </c>
      <c r="J1700" s="11" t="s">
        <v>899</v>
      </c>
      <c r="K1700" s="11" t="s">
        <v>900</v>
      </c>
      <c r="L1700" s="11" t="s">
        <v>1362</v>
      </c>
      <c r="M1700" s="11" t="s">
        <v>1363</v>
      </c>
      <c r="N1700" s="11" t="n">
        <v>549493796</v>
      </c>
      <c r="O1700" s="11"/>
      <c r="P1700" s="14" t="s">
        <v>1977</v>
      </c>
      <c r="Q1700" s="14" t="s">
        <v>340</v>
      </c>
      <c r="R1700" s="13" t="s">
        <v>1978</v>
      </c>
      <c r="S1700" s="15" t="n">
        <v>63.77</v>
      </c>
      <c r="T1700" s="12" t="n">
        <v>20</v>
      </c>
      <c r="U1700" s="15" t="n">
        <v>12.754</v>
      </c>
      <c r="V1700" s="16" t="n">
        <f aca="false">ROUND(G1700*S1700,2)</f>
        <v>63.77</v>
      </c>
      <c r="W1700" s="16" t="n">
        <f aca="false">ROUND(G1700*(S1700+U1700),2)</f>
        <v>76.52</v>
      </c>
    </row>
    <row r="1701" customFormat="false" ht="38.25" hidden="false" customHeight="false" outlineLevel="0" collapsed="false">
      <c r="A1701" s="10" t="n">
        <v>12562</v>
      </c>
      <c r="B1701" s="10" t="n">
        <v>30266</v>
      </c>
      <c r="C1701" s="11" t="s">
        <v>624</v>
      </c>
      <c r="D1701" s="11" t="s">
        <v>625</v>
      </c>
      <c r="E1701" s="11" t="s">
        <v>626</v>
      </c>
      <c r="F1701" s="11" t="s">
        <v>48</v>
      </c>
      <c r="G1701" s="12" t="n">
        <v>1</v>
      </c>
      <c r="H1701" s="13" t="s">
        <v>195</v>
      </c>
      <c r="I1701" s="11" t="s">
        <v>1361</v>
      </c>
      <c r="J1701" s="11" t="s">
        <v>899</v>
      </c>
      <c r="K1701" s="11" t="s">
        <v>900</v>
      </c>
      <c r="L1701" s="11" t="s">
        <v>1362</v>
      </c>
      <c r="M1701" s="11" t="s">
        <v>1363</v>
      </c>
      <c r="N1701" s="11" t="n">
        <v>549493796</v>
      </c>
      <c r="O1701" s="11"/>
      <c r="P1701" s="14" t="s">
        <v>1977</v>
      </c>
      <c r="Q1701" s="14" t="s">
        <v>340</v>
      </c>
      <c r="R1701" s="13" t="s">
        <v>1978</v>
      </c>
      <c r="S1701" s="15" t="n">
        <v>54.91</v>
      </c>
      <c r="T1701" s="12" t="n">
        <v>20</v>
      </c>
      <c r="U1701" s="15" t="n">
        <v>10.982</v>
      </c>
      <c r="V1701" s="16" t="n">
        <f aca="false">ROUND(G1701*S1701,2)</f>
        <v>54.91</v>
      </c>
      <c r="W1701" s="16" t="n">
        <f aca="false">ROUND(G1701*(S1701+U1701),2)</f>
        <v>65.89</v>
      </c>
    </row>
    <row r="1702" customFormat="false" ht="51" hidden="false" customHeight="false" outlineLevel="0" collapsed="false">
      <c r="A1702" s="10" t="n">
        <v>12562</v>
      </c>
      <c r="B1702" s="10" t="n">
        <v>30267</v>
      </c>
      <c r="C1702" s="11" t="s">
        <v>130</v>
      </c>
      <c r="D1702" s="11" t="s">
        <v>131</v>
      </c>
      <c r="E1702" s="11" t="s">
        <v>132</v>
      </c>
      <c r="F1702" s="11" t="s">
        <v>133</v>
      </c>
      <c r="G1702" s="12" t="n">
        <v>50</v>
      </c>
      <c r="H1702" s="13" t="s">
        <v>195</v>
      </c>
      <c r="I1702" s="11" t="s">
        <v>1361</v>
      </c>
      <c r="J1702" s="11" t="s">
        <v>899</v>
      </c>
      <c r="K1702" s="11" t="s">
        <v>900</v>
      </c>
      <c r="L1702" s="11" t="s">
        <v>1362</v>
      </c>
      <c r="M1702" s="11" t="s">
        <v>1363</v>
      </c>
      <c r="N1702" s="11" t="n">
        <v>549493796</v>
      </c>
      <c r="O1702" s="11"/>
      <c r="P1702" s="14" t="s">
        <v>1977</v>
      </c>
      <c r="Q1702" s="14" t="s">
        <v>340</v>
      </c>
      <c r="R1702" s="13" t="s">
        <v>1978</v>
      </c>
      <c r="S1702" s="15" t="n">
        <v>47.73</v>
      </c>
      <c r="T1702" s="12" t="n">
        <v>20</v>
      </c>
      <c r="U1702" s="15" t="n">
        <v>9.546</v>
      </c>
      <c r="V1702" s="16" t="n">
        <f aca="false">ROUND(G1702*S1702,2)</f>
        <v>2386.5</v>
      </c>
      <c r="W1702" s="16" t="n">
        <f aca="false">ROUND(G1702*(S1702+U1702),2)</f>
        <v>2863.8</v>
      </c>
    </row>
    <row r="1703" customFormat="false" ht="38.25" hidden="false" customHeight="false" outlineLevel="0" collapsed="false">
      <c r="A1703" s="10" t="n">
        <v>12562</v>
      </c>
      <c r="B1703" s="10" t="n">
        <v>30274</v>
      </c>
      <c r="C1703" s="11" t="s">
        <v>843</v>
      </c>
      <c r="D1703" s="11" t="s">
        <v>844</v>
      </c>
      <c r="E1703" s="11" t="s">
        <v>845</v>
      </c>
      <c r="F1703" s="11" t="s">
        <v>48</v>
      </c>
      <c r="G1703" s="12" t="n">
        <v>5</v>
      </c>
      <c r="H1703" s="13" t="s">
        <v>195</v>
      </c>
      <c r="I1703" s="11" t="s">
        <v>1361</v>
      </c>
      <c r="J1703" s="11" t="s">
        <v>899</v>
      </c>
      <c r="K1703" s="11" t="s">
        <v>900</v>
      </c>
      <c r="L1703" s="11" t="s">
        <v>1362</v>
      </c>
      <c r="M1703" s="11" t="s">
        <v>1363</v>
      </c>
      <c r="N1703" s="11" t="n">
        <v>549493796</v>
      </c>
      <c r="O1703" s="11"/>
      <c r="P1703" s="14" t="s">
        <v>1977</v>
      </c>
      <c r="Q1703" s="14" t="s">
        <v>340</v>
      </c>
      <c r="R1703" s="13" t="s">
        <v>1978</v>
      </c>
      <c r="S1703" s="15" t="n">
        <v>31.18</v>
      </c>
      <c r="T1703" s="12" t="n">
        <v>20</v>
      </c>
      <c r="U1703" s="15" t="n">
        <v>6.236</v>
      </c>
      <c r="V1703" s="16" t="n">
        <f aca="false">ROUND(G1703*S1703,2)</f>
        <v>155.9</v>
      </c>
      <c r="W1703" s="16" t="n">
        <f aca="false">ROUND(G1703*(S1703+U1703),2)</f>
        <v>187.08</v>
      </c>
    </row>
    <row r="1704" customFormat="false" ht="38.25" hidden="false" customHeight="false" outlineLevel="0" collapsed="false">
      <c r="A1704" s="10" t="n">
        <v>12562</v>
      </c>
      <c r="B1704" s="10" t="n">
        <v>30275</v>
      </c>
      <c r="C1704" s="11" t="s">
        <v>846</v>
      </c>
      <c r="D1704" s="11" t="s">
        <v>847</v>
      </c>
      <c r="E1704" s="11" t="s">
        <v>848</v>
      </c>
      <c r="F1704" s="11" t="s">
        <v>48</v>
      </c>
      <c r="G1704" s="12" t="n">
        <v>5</v>
      </c>
      <c r="H1704" s="13" t="s">
        <v>195</v>
      </c>
      <c r="I1704" s="11" t="s">
        <v>1361</v>
      </c>
      <c r="J1704" s="11" t="s">
        <v>899</v>
      </c>
      <c r="K1704" s="11" t="s">
        <v>900</v>
      </c>
      <c r="L1704" s="11" t="s">
        <v>1362</v>
      </c>
      <c r="M1704" s="11" t="s">
        <v>1363</v>
      </c>
      <c r="N1704" s="11" t="n">
        <v>549493796</v>
      </c>
      <c r="O1704" s="11"/>
      <c r="P1704" s="14" t="s">
        <v>1977</v>
      </c>
      <c r="Q1704" s="14" t="s">
        <v>340</v>
      </c>
      <c r="R1704" s="13" t="s">
        <v>1978</v>
      </c>
      <c r="S1704" s="15" t="n">
        <v>31.18</v>
      </c>
      <c r="T1704" s="12" t="n">
        <v>20</v>
      </c>
      <c r="U1704" s="15" t="n">
        <v>6.236</v>
      </c>
      <c r="V1704" s="16" t="n">
        <f aca="false">ROUND(G1704*S1704,2)</f>
        <v>155.9</v>
      </c>
      <c r="W1704" s="16" t="n">
        <f aca="false">ROUND(G1704*(S1704+U1704),2)</f>
        <v>187.08</v>
      </c>
    </row>
    <row r="1705" customFormat="false" ht="38.25" hidden="false" customHeight="false" outlineLevel="0" collapsed="false">
      <c r="A1705" s="10" t="n">
        <v>12562</v>
      </c>
      <c r="B1705" s="10" t="n">
        <v>30276</v>
      </c>
      <c r="C1705" s="11" t="s">
        <v>1654</v>
      </c>
      <c r="D1705" s="11" t="s">
        <v>1655</v>
      </c>
      <c r="E1705" s="11" t="s">
        <v>1656</v>
      </c>
      <c r="F1705" s="11" t="s">
        <v>48</v>
      </c>
      <c r="G1705" s="12" t="n">
        <v>5</v>
      </c>
      <c r="H1705" s="13" t="s">
        <v>195</v>
      </c>
      <c r="I1705" s="11" t="s">
        <v>1361</v>
      </c>
      <c r="J1705" s="11" t="s">
        <v>899</v>
      </c>
      <c r="K1705" s="11" t="s">
        <v>900</v>
      </c>
      <c r="L1705" s="11" t="s">
        <v>1362</v>
      </c>
      <c r="M1705" s="11" t="s">
        <v>1363</v>
      </c>
      <c r="N1705" s="11" t="n">
        <v>549493796</v>
      </c>
      <c r="O1705" s="11"/>
      <c r="P1705" s="14" t="s">
        <v>1977</v>
      </c>
      <c r="Q1705" s="14" t="s">
        <v>340</v>
      </c>
      <c r="R1705" s="13" t="s">
        <v>1978</v>
      </c>
      <c r="S1705" s="15" t="n">
        <v>31.18</v>
      </c>
      <c r="T1705" s="12" t="n">
        <v>20</v>
      </c>
      <c r="U1705" s="15" t="n">
        <v>6.236</v>
      </c>
      <c r="V1705" s="16" t="n">
        <f aca="false">ROUND(G1705*S1705,2)</f>
        <v>155.9</v>
      </c>
      <c r="W1705" s="16" t="n">
        <f aca="false">ROUND(G1705*(S1705+U1705),2)</f>
        <v>187.08</v>
      </c>
    </row>
    <row r="1706" customFormat="false" ht="38.25" hidden="false" customHeight="false" outlineLevel="0" collapsed="false">
      <c r="A1706" s="10" t="n">
        <v>12562</v>
      </c>
      <c r="B1706" s="10" t="n">
        <v>30277</v>
      </c>
      <c r="C1706" s="11" t="s">
        <v>941</v>
      </c>
      <c r="D1706" s="11" t="s">
        <v>942</v>
      </c>
      <c r="E1706" s="11" t="s">
        <v>943</v>
      </c>
      <c r="F1706" s="11" t="s">
        <v>48</v>
      </c>
      <c r="G1706" s="12" t="n">
        <v>5</v>
      </c>
      <c r="H1706" s="13" t="s">
        <v>195</v>
      </c>
      <c r="I1706" s="11" t="s">
        <v>1361</v>
      </c>
      <c r="J1706" s="11" t="s">
        <v>899</v>
      </c>
      <c r="K1706" s="11" t="s">
        <v>900</v>
      </c>
      <c r="L1706" s="11" t="s">
        <v>1362</v>
      </c>
      <c r="M1706" s="11" t="s">
        <v>1363</v>
      </c>
      <c r="N1706" s="11" t="n">
        <v>549493796</v>
      </c>
      <c r="O1706" s="11"/>
      <c r="P1706" s="14" t="s">
        <v>1977</v>
      </c>
      <c r="Q1706" s="14" t="s">
        <v>340</v>
      </c>
      <c r="R1706" s="13" t="s">
        <v>1978</v>
      </c>
      <c r="S1706" s="15" t="n">
        <v>8.01</v>
      </c>
      <c r="T1706" s="12" t="n">
        <v>20</v>
      </c>
      <c r="U1706" s="15" t="n">
        <v>1.602</v>
      </c>
      <c r="V1706" s="16" t="n">
        <f aca="false">ROUND(G1706*S1706,2)</f>
        <v>40.05</v>
      </c>
      <c r="W1706" s="16" t="n">
        <f aca="false">ROUND(G1706*(S1706+U1706),2)</f>
        <v>48.06</v>
      </c>
    </row>
    <row r="1707" customFormat="false" ht="38.25" hidden="false" customHeight="false" outlineLevel="0" collapsed="false">
      <c r="A1707" s="10" t="n">
        <v>12562</v>
      </c>
      <c r="B1707" s="10" t="n">
        <v>30278</v>
      </c>
      <c r="C1707" s="11" t="s">
        <v>793</v>
      </c>
      <c r="D1707" s="11" t="s">
        <v>794</v>
      </c>
      <c r="E1707" s="11" t="s">
        <v>795</v>
      </c>
      <c r="F1707" s="11" t="s">
        <v>48</v>
      </c>
      <c r="G1707" s="12" t="n">
        <v>5</v>
      </c>
      <c r="H1707" s="13" t="s">
        <v>195</v>
      </c>
      <c r="I1707" s="11" t="s">
        <v>1361</v>
      </c>
      <c r="J1707" s="11" t="s">
        <v>899</v>
      </c>
      <c r="K1707" s="11" t="s">
        <v>900</v>
      </c>
      <c r="L1707" s="11" t="s">
        <v>1362</v>
      </c>
      <c r="M1707" s="11" t="s">
        <v>1363</v>
      </c>
      <c r="N1707" s="11" t="n">
        <v>549493796</v>
      </c>
      <c r="O1707" s="11"/>
      <c r="P1707" s="14" t="s">
        <v>1977</v>
      </c>
      <c r="Q1707" s="14" t="s">
        <v>340</v>
      </c>
      <c r="R1707" s="13" t="s">
        <v>1978</v>
      </c>
      <c r="S1707" s="15" t="n">
        <v>7.94</v>
      </c>
      <c r="T1707" s="12" t="n">
        <v>20</v>
      </c>
      <c r="U1707" s="15" t="n">
        <v>1.588</v>
      </c>
      <c r="V1707" s="16" t="n">
        <f aca="false">ROUND(G1707*S1707,2)</f>
        <v>39.7</v>
      </c>
      <c r="W1707" s="16" t="n">
        <f aca="false">ROUND(G1707*(S1707+U1707),2)</f>
        <v>47.64</v>
      </c>
    </row>
    <row r="1708" customFormat="false" ht="38.25" hidden="false" customHeight="false" outlineLevel="0" collapsed="false">
      <c r="A1708" s="10" t="n">
        <v>12562</v>
      </c>
      <c r="B1708" s="10" t="n">
        <v>30279</v>
      </c>
      <c r="C1708" s="11" t="s">
        <v>706</v>
      </c>
      <c r="D1708" s="11" t="s">
        <v>707</v>
      </c>
      <c r="E1708" s="11" t="s">
        <v>708</v>
      </c>
      <c r="F1708" s="11" t="s">
        <v>48</v>
      </c>
      <c r="G1708" s="12" t="n">
        <v>5</v>
      </c>
      <c r="H1708" s="13" t="s">
        <v>195</v>
      </c>
      <c r="I1708" s="11" t="s">
        <v>1361</v>
      </c>
      <c r="J1708" s="11" t="s">
        <v>899</v>
      </c>
      <c r="K1708" s="11" t="s">
        <v>900</v>
      </c>
      <c r="L1708" s="11" t="s">
        <v>1362</v>
      </c>
      <c r="M1708" s="11" t="s">
        <v>1363</v>
      </c>
      <c r="N1708" s="11" t="n">
        <v>549493796</v>
      </c>
      <c r="O1708" s="11"/>
      <c r="P1708" s="14" t="s">
        <v>1977</v>
      </c>
      <c r="Q1708" s="14" t="s">
        <v>340</v>
      </c>
      <c r="R1708" s="13" t="s">
        <v>1978</v>
      </c>
      <c r="S1708" s="15" t="n">
        <v>14.71</v>
      </c>
      <c r="T1708" s="12" t="n">
        <v>20</v>
      </c>
      <c r="U1708" s="15" t="n">
        <v>2.942</v>
      </c>
      <c r="V1708" s="16" t="n">
        <f aca="false">ROUND(G1708*S1708,2)</f>
        <v>73.55</v>
      </c>
      <c r="W1708" s="16" t="n">
        <f aca="false">ROUND(G1708*(S1708+U1708),2)</f>
        <v>88.26</v>
      </c>
    </row>
    <row r="1709" customFormat="false" ht="38.25" hidden="false" customHeight="false" outlineLevel="0" collapsed="false">
      <c r="A1709" s="10" t="n">
        <v>12562</v>
      </c>
      <c r="B1709" s="10" t="n">
        <v>30281</v>
      </c>
      <c r="C1709" s="11" t="s">
        <v>1372</v>
      </c>
      <c r="D1709" s="11" t="s">
        <v>1373</v>
      </c>
      <c r="E1709" s="11" t="s">
        <v>1374</v>
      </c>
      <c r="F1709" s="11" t="s">
        <v>31</v>
      </c>
      <c r="G1709" s="12" t="n">
        <v>5</v>
      </c>
      <c r="H1709" s="13" t="s">
        <v>195</v>
      </c>
      <c r="I1709" s="11" t="s">
        <v>1361</v>
      </c>
      <c r="J1709" s="11" t="s">
        <v>899</v>
      </c>
      <c r="K1709" s="11" t="s">
        <v>900</v>
      </c>
      <c r="L1709" s="11" t="s">
        <v>1362</v>
      </c>
      <c r="M1709" s="11" t="s">
        <v>1363</v>
      </c>
      <c r="N1709" s="11" t="n">
        <v>549493796</v>
      </c>
      <c r="O1709" s="11"/>
      <c r="P1709" s="14" t="s">
        <v>1977</v>
      </c>
      <c r="Q1709" s="14" t="s">
        <v>340</v>
      </c>
      <c r="R1709" s="13" t="s">
        <v>1978</v>
      </c>
      <c r="S1709" s="15" t="n">
        <v>70.18</v>
      </c>
      <c r="T1709" s="12" t="n">
        <v>20</v>
      </c>
      <c r="U1709" s="15" t="n">
        <v>14.036</v>
      </c>
      <c r="V1709" s="16" t="n">
        <f aca="false">ROUND(G1709*S1709,2)</f>
        <v>350.9</v>
      </c>
      <c r="W1709" s="16" t="n">
        <f aca="false">ROUND(G1709*(S1709+U1709),2)</f>
        <v>421.08</v>
      </c>
    </row>
    <row r="1710" customFormat="false" ht="38.25" hidden="false" customHeight="false" outlineLevel="0" collapsed="false">
      <c r="A1710" s="10" t="n">
        <v>12562</v>
      </c>
      <c r="B1710" s="10" t="n">
        <v>30288</v>
      </c>
      <c r="C1710" s="11" t="s">
        <v>1979</v>
      </c>
      <c r="D1710" s="11" t="s">
        <v>1980</v>
      </c>
      <c r="E1710" s="11" t="s">
        <v>1981</v>
      </c>
      <c r="F1710" s="11" t="s">
        <v>48</v>
      </c>
      <c r="G1710" s="12" t="n">
        <v>20</v>
      </c>
      <c r="H1710" s="13" t="s">
        <v>195</v>
      </c>
      <c r="I1710" s="11" t="s">
        <v>1361</v>
      </c>
      <c r="J1710" s="11" t="s">
        <v>899</v>
      </c>
      <c r="K1710" s="11" t="s">
        <v>900</v>
      </c>
      <c r="L1710" s="11" t="s">
        <v>1362</v>
      </c>
      <c r="M1710" s="11" t="s">
        <v>1363</v>
      </c>
      <c r="N1710" s="11" t="n">
        <v>549493796</v>
      </c>
      <c r="O1710" s="11"/>
      <c r="P1710" s="14" t="s">
        <v>1977</v>
      </c>
      <c r="Q1710" s="14" t="s">
        <v>340</v>
      </c>
      <c r="R1710" s="13" t="s">
        <v>1978</v>
      </c>
      <c r="S1710" s="15" t="n">
        <v>2.8</v>
      </c>
      <c r="T1710" s="12" t="n">
        <v>20</v>
      </c>
      <c r="U1710" s="15" t="n">
        <v>0.56</v>
      </c>
      <c r="V1710" s="16" t="n">
        <f aca="false">ROUND(G1710*S1710,2)</f>
        <v>56</v>
      </c>
      <c r="W1710" s="16" t="n">
        <f aca="false">ROUND(G1710*(S1710+U1710),2)</f>
        <v>67.2</v>
      </c>
    </row>
    <row r="1711" customFormat="false" ht="39" hidden="false" customHeight="false" outlineLevel="0" collapsed="false">
      <c r="A1711" s="10" t="n">
        <v>12562</v>
      </c>
      <c r="B1711" s="10" t="n">
        <v>30290</v>
      </c>
      <c r="C1711" s="11" t="s">
        <v>499</v>
      </c>
      <c r="D1711" s="11" t="s">
        <v>500</v>
      </c>
      <c r="E1711" s="11" t="s">
        <v>501</v>
      </c>
      <c r="F1711" s="11" t="s">
        <v>258</v>
      </c>
      <c r="G1711" s="12" t="n">
        <v>5</v>
      </c>
      <c r="H1711" s="13" t="s">
        <v>195</v>
      </c>
      <c r="I1711" s="11" t="s">
        <v>1361</v>
      </c>
      <c r="J1711" s="11" t="s">
        <v>899</v>
      </c>
      <c r="K1711" s="11" t="s">
        <v>900</v>
      </c>
      <c r="L1711" s="11" t="s">
        <v>1362</v>
      </c>
      <c r="M1711" s="11" t="s">
        <v>1363</v>
      </c>
      <c r="N1711" s="11" t="n">
        <v>549493796</v>
      </c>
      <c r="O1711" s="11"/>
      <c r="P1711" s="14" t="s">
        <v>1977</v>
      </c>
      <c r="Q1711" s="14" t="s">
        <v>340</v>
      </c>
      <c r="R1711" s="13" t="s">
        <v>1978</v>
      </c>
      <c r="S1711" s="15" t="n">
        <v>2.58</v>
      </c>
      <c r="T1711" s="12" t="n">
        <v>20</v>
      </c>
      <c r="U1711" s="15" t="n">
        <v>0.516</v>
      </c>
      <c r="V1711" s="16" t="n">
        <f aca="false">ROUND(G1711*S1711,2)</f>
        <v>12.9</v>
      </c>
      <c r="W1711" s="16" t="n">
        <f aca="false">ROUND(G1711*(S1711+U1711),2)</f>
        <v>15.48</v>
      </c>
    </row>
    <row r="1712" customFormat="false" ht="14.1" hidden="false" customHeight="true" outlineLevel="0" collapsed="false">
      <c r="A1712" s="17"/>
      <c r="B1712" s="17"/>
      <c r="C1712" s="17"/>
      <c r="D1712" s="17"/>
      <c r="E1712" s="17"/>
      <c r="F1712" s="17"/>
      <c r="G1712" s="17"/>
      <c r="H1712" s="17"/>
      <c r="I1712" s="17"/>
      <c r="J1712" s="17"/>
      <c r="K1712" s="17"/>
      <c r="L1712" s="17"/>
      <c r="M1712" s="17"/>
      <c r="N1712" s="17"/>
      <c r="O1712" s="18"/>
      <c r="P1712" s="17"/>
      <c r="Q1712" s="17"/>
      <c r="R1712" s="17"/>
      <c r="S1712" s="17"/>
      <c r="T1712" s="17" t="s">
        <v>191</v>
      </c>
      <c r="U1712" s="17"/>
      <c r="V1712" s="19" t="n">
        <f aca="false">SUM(V1700:V1711)</f>
        <v>3545.98</v>
      </c>
      <c r="W1712" s="19" t="n">
        <f aca="false">SUM(W1700:W1711)</f>
        <v>4255.17</v>
      </c>
    </row>
    <row r="1713" customFormat="false" ht="12.75" hidden="false" customHeight="false" outlineLevel="0" collapsed="false">
      <c r="A1713" s="20"/>
      <c r="B1713" s="20"/>
      <c r="C1713" s="20"/>
      <c r="D1713" s="20"/>
      <c r="E1713" s="20"/>
      <c r="F1713" s="20"/>
      <c r="G1713" s="20"/>
      <c r="H1713" s="20"/>
      <c r="I1713" s="20"/>
      <c r="J1713" s="20"/>
      <c r="K1713" s="20"/>
      <c r="L1713" s="20"/>
      <c r="M1713" s="20"/>
      <c r="N1713" s="20"/>
      <c r="O1713" s="21"/>
      <c r="P1713" s="20"/>
      <c r="Q1713" s="20"/>
      <c r="R1713" s="20"/>
      <c r="S1713" s="20"/>
      <c r="T1713" s="20"/>
      <c r="U1713" s="20"/>
      <c r="V1713" s="20"/>
      <c r="W1713" s="20"/>
    </row>
    <row r="1714" customFormat="false" ht="51" hidden="false" customHeight="false" outlineLevel="0" collapsed="false">
      <c r="A1714" s="10" t="n">
        <v>12563</v>
      </c>
      <c r="B1714" s="10" t="n">
        <v>30289</v>
      </c>
      <c r="C1714" s="11" t="s">
        <v>1982</v>
      </c>
      <c r="D1714" s="11" t="s">
        <v>1983</v>
      </c>
      <c r="E1714" s="11" t="s">
        <v>1984</v>
      </c>
      <c r="F1714" s="11" t="s">
        <v>31</v>
      </c>
      <c r="G1714" s="12" t="n">
        <v>1</v>
      </c>
      <c r="H1714" s="13" t="s">
        <v>32</v>
      </c>
      <c r="I1714" s="11" t="s">
        <v>1985</v>
      </c>
      <c r="J1714" s="11" t="s">
        <v>1496</v>
      </c>
      <c r="K1714" s="11" t="s">
        <v>1497</v>
      </c>
      <c r="L1714" s="11" t="s">
        <v>1986</v>
      </c>
      <c r="M1714" s="11" t="s">
        <v>1987</v>
      </c>
      <c r="N1714" s="11" t="n">
        <v>549493734</v>
      </c>
      <c r="O1714" s="11" t="s">
        <v>1988</v>
      </c>
      <c r="P1714" s="14" t="s">
        <v>1500</v>
      </c>
      <c r="Q1714" s="14" t="s">
        <v>496</v>
      </c>
      <c r="R1714" s="13" t="s">
        <v>1989</v>
      </c>
      <c r="S1714" s="15" t="n">
        <v>20</v>
      </c>
      <c r="T1714" s="12" t="n">
        <v>20</v>
      </c>
      <c r="U1714" s="15" t="n">
        <v>4</v>
      </c>
      <c r="V1714" s="16" t="n">
        <f aca="false">ROUND(G1714*S1714,2)</f>
        <v>20</v>
      </c>
      <c r="W1714" s="16" t="n">
        <f aca="false">ROUND(G1714*(S1714+U1714),2)</f>
        <v>24</v>
      </c>
    </row>
    <row r="1715" customFormat="false" ht="51" hidden="false" customHeight="false" outlineLevel="0" collapsed="false">
      <c r="A1715" s="10" t="n">
        <v>12563</v>
      </c>
      <c r="B1715" s="10" t="n">
        <v>30291</v>
      </c>
      <c r="C1715" s="11" t="s">
        <v>642</v>
      </c>
      <c r="D1715" s="11" t="s">
        <v>643</v>
      </c>
      <c r="E1715" s="11" t="s">
        <v>644</v>
      </c>
      <c r="F1715" s="11" t="s">
        <v>48</v>
      </c>
      <c r="G1715" s="12" t="n">
        <v>5</v>
      </c>
      <c r="H1715" s="13" t="s">
        <v>32</v>
      </c>
      <c r="I1715" s="11" t="s">
        <v>1985</v>
      </c>
      <c r="J1715" s="11" t="s">
        <v>1496</v>
      </c>
      <c r="K1715" s="11" t="s">
        <v>1497</v>
      </c>
      <c r="L1715" s="11" t="s">
        <v>1986</v>
      </c>
      <c r="M1715" s="11" t="s">
        <v>1987</v>
      </c>
      <c r="N1715" s="11" t="n">
        <v>549493734</v>
      </c>
      <c r="O1715" s="11" t="s">
        <v>1988</v>
      </c>
      <c r="P1715" s="14" t="s">
        <v>1500</v>
      </c>
      <c r="Q1715" s="14" t="s">
        <v>496</v>
      </c>
      <c r="R1715" s="13" t="s">
        <v>1989</v>
      </c>
      <c r="S1715" s="15" t="n">
        <v>22.93</v>
      </c>
      <c r="T1715" s="12" t="n">
        <v>20</v>
      </c>
      <c r="U1715" s="15" t="n">
        <v>4.586</v>
      </c>
      <c r="V1715" s="16" t="n">
        <f aca="false">ROUND(G1715*S1715,2)</f>
        <v>114.65</v>
      </c>
      <c r="W1715" s="16" t="n">
        <f aca="false">ROUND(G1715*(S1715+U1715),2)</f>
        <v>137.58</v>
      </c>
    </row>
    <row r="1716" customFormat="false" ht="51" hidden="false" customHeight="false" outlineLevel="0" collapsed="false">
      <c r="A1716" s="10" t="n">
        <v>12563</v>
      </c>
      <c r="B1716" s="10" t="n">
        <v>30295</v>
      </c>
      <c r="C1716" s="11" t="s">
        <v>50</v>
      </c>
      <c r="D1716" s="11" t="s">
        <v>51</v>
      </c>
      <c r="E1716" s="11" t="s">
        <v>52</v>
      </c>
      <c r="F1716" s="11" t="s">
        <v>53</v>
      </c>
      <c r="G1716" s="12" t="n">
        <v>5</v>
      </c>
      <c r="H1716" s="13" t="s">
        <v>32</v>
      </c>
      <c r="I1716" s="11" t="s">
        <v>1985</v>
      </c>
      <c r="J1716" s="11" t="s">
        <v>1496</v>
      </c>
      <c r="K1716" s="11" t="s">
        <v>1497</v>
      </c>
      <c r="L1716" s="11" t="s">
        <v>1986</v>
      </c>
      <c r="M1716" s="11" t="s">
        <v>1987</v>
      </c>
      <c r="N1716" s="11" t="n">
        <v>549493734</v>
      </c>
      <c r="O1716" s="11" t="s">
        <v>1988</v>
      </c>
      <c r="P1716" s="14" t="s">
        <v>1500</v>
      </c>
      <c r="Q1716" s="14" t="s">
        <v>496</v>
      </c>
      <c r="R1716" s="13" t="s">
        <v>1989</v>
      </c>
      <c r="S1716" s="15" t="n">
        <v>20.22</v>
      </c>
      <c r="T1716" s="12" t="n">
        <v>20</v>
      </c>
      <c r="U1716" s="15" t="n">
        <v>4.044</v>
      </c>
      <c r="V1716" s="16" t="n">
        <f aca="false">ROUND(G1716*S1716,2)</f>
        <v>101.1</v>
      </c>
      <c r="W1716" s="16" t="n">
        <f aca="false">ROUND(G1716*(S1716+U1716),2)</f>
        <v>121.32</v>
      </c>
    </row>
    <row r="1717" customFormat="false" ht="51" hidden="false" customHeight="false" outlineLevel="0" collapsed="false">
      <c r="A1717" s="10" t="n">
        <v>12563</v>
      </c>
      <c r="B1717" s="10" t="n">
        <v>30296</v>
      </c>
      <c r="C1717" s="11" t="s">
        <v>60</v>
      </c>
      <c r="D1717" s="11" t="s">
        <v>61</v>
      </c>
      <c r="E1717" s="11" t="s">
        <v>62</v>
      </c>
      <c r="F1717" s="11" t="s">
        <v>53</v>
      </c>
      <c r="G1717" s="12" t="n">
        <v>2</v>
      </c>
      <c r="H1717" s="13" t="s">
        <v>32</v>
      </c>
      <c r="I1717" s="11" t="s">
        <v>1985</v>
      </c>
      <c r="J1717" s="11" t="s">
        <v>1496</v>
      </c>
      <c r="K1717" s="11" t="s">
        <v>1497</v>
      </c>
      <c r="L1717" s="11" t="s">
        <v>1986</v>
      </c>
      <c r="M1717" s="11" t="s">
        <v>1987</v>
      </c>
      <c r="N1717" s="11" t="n">
        <v>549493734</v>
      </c>
      <c r="O1717" s="11" t="s">
        <v>1988</v>
      </c>
      <c r="P1717" s="14" t="s">
        <v>1500</v>
      </c>
      <c r="Q1717" s="14" t="s">
        <v>496</v>
      </c>
      <c r="R1717" s="13" t="s">
        <v>1989</v>
      </c>
      <c r="S1717" s="15" t="n">
        <v>13.27</v>
      </c>
      <c r="T1717" s="12" t="n">
        <v>20</v>
      </c>
      <c r="U1717" s="15" t="n">
        <v>2.654</v>
      </c>
      <c r="V1717" s="16" t="n">
        <f aca="false">ROUND(G1717*S1717,2)</f>
        <v>26.54</v>
      </c>
      <c r="W1717" s="16" t="n">
        <f aca="false">ROUND(G1717*(S1717+U1717),2)</f>
        <v>31.85</v>
      </c>
    </row>
    <row r="1718" customFormat="false" ht="51" hidden="false" customHeight="false" outlineLevel="0" collapsed="false">
      <c r="A1718" s="10" t="n">
        <v>12563</v>
      </c>
      <c r="B1718" s="10" t="n">
        <v>30307</v>
      </c>
      <c r="C1718" s="11" t="s">
        <v>1006</v>
      </c>
      <c r="D1718" s="11" t="s">
        <v>1007</v>
      </c>
      <c r="E1718" s="11" t="s">
        <v>1008</v>
      </c>
      <c r="F1718" s="11" t="s">
        <v>48</v>
      </c>
      <c r="G1718" s="12" t="n">
        <v>1</v>
      </c>
      <c r="H1718" s="13" t="s">
        <v>32</v>
      </c>
      <c r="I1718" s="11" t="s">
        <v>1985</v>
      </c>
      <c r="J1718" s="11" t="s">
        <v>1496</v>
      </c>
      <c r="K1718" s="11" t="s">
        <v>1497</v>
      </c>
      <c r="L1718" s="11" t="s">
        <v>1986</v>
      </c>
      <c r="M1718" s="11" t="s">
        <v>1987</v>
      </c>
      <c r="N1718" s="11" t="n">
        <v>549493734</v>
      </c>
      <c r="O1718" s="11" t="s">
        <v>1988</v>
      </c>
      <c r="P1718" s="14" t="s">
        <v>1500</v>
      </c>
      <c r="Q1718" s="14" t="s">
        <v>496</v>
      </c>
      <c r="R1718" s="13" t="s">
        <v>1989</v>
      </c>
      <c r="S1718" s="15" t="n">
        <v>47.51</v>
      </c>
      <c r="T1718" s="12" t="n">
        <v>20</v>
      </c>
      <c r="U1718" s="15" t="n">
        <v>9.502</v>
      </c>
      <c r="V1718" s="16" t="n">
        <f aca="false">ROUND(G1718*S1718,2)</f>
        <v>47.51</v>
      </c>
      <c r="W1718" s="16" t="n">
        <f aca="false">ROUND(G1718*(S1718+U1718),2)</f>
        <v>57.01</v>
      </c>
    </row>
    <row r="1719" customFormat="false" ht="51" hidden="false" customHeight="false" outlineLevel="0" collapsed="false">
      <c r="A1719" s="10" t="n">
        <v>12563</v>
      </c>
      <c r="B1719" s="10" t="n">
        <v>30308</v>
      </c>
      <c r="C1719" s="11" t="s">
        <v>75</v>
      </c>
      <c r="D1719" s="11" t="s">
        <v>76</v>
      </c>
      <c r="E1719" s="11" t="s">
        <v>77</v>
      </c>
      <c r="F1719" s="11" t="s">
        <v>48</v>
      </c>
      <c r="G1719" s="12" t="n">
        <v>1</v>
      </c>
      <c r="H1719" s="13" t="s">
        <v>32</v>
      </c>
      <c r="I1719" s="11" t="s">
        <v>1985</v>
      </c>
      <c r="J1719" s="11" t="s">
        <v>1496</v>
      </c>
      <c r="K1719" s="11" t="s">
        <v>1497</v>
      </c>
      <c r="L1719" s="11" t="s">
        <v>1986</v>
      </c>
      <c r="M1719" s="11" t="s">
        <v>1987</v>
      </c>
      <c r="N1719" s="11" t="n">
        <v>549493734</v>
      </c>
      <c r="O1719" s="11" t="s">
        <v>1988</v>
      </c>
      <c r="P1719" s="14" t="s">
        <v>1500</v>
      </c>
      <c r="Q1719" s="14" t="s">
        <v>496</v>
      </c>
      <c r="R1719" s="13" t="s">
        <v>1989</v>
      </c>
      <c r="S1719" s="15" t="n">
        <v>72.88</v>
      </c>
      <c r="T1719" s="12" t="n">
        <v>20</v>
      </c>
      <c r="U1719" s="15" t="n">
        <v>14.576</v>
      </c>
      <c r="V1719" s="16" t="n">
        <f aca="false">ROUND(G1719*S1719,2)</f>
        <v>72.88</v>
      </c>
      <c r="W1719" s="16" t="n">
        <f aca="false">ROUND(G1719*(S1719+U1719),2)</f>
        <v>87.46</v>
      </c>
    </row>
    <row r="1720" customFormat="false" ht="51" hidden="false" customHeight="false" outlineLevel="0" collapsed="false">
      <c r="A1720" s="10" t="n">
        <v>12563</v>
      </c>
      <c r="B1720" s="10" t="n">
        <v>30312</v>
      </c>
      <c r="C1720" s="11" t="s">
        <v>1132</v>
      </c>
      <c r="D1720" s="11" t="s">
        <v>1133</v>
      </c>
      <c r="E1720" s="11" t="s">
        <v>1134</v>
      </c>
      <c r="F1720" s="11" t="s">
        <v>48</v>
      </c>
      <c r="G1720" s="12" t="n">
        <v>1</v>
      </c>
      <c r="H1720" s="13" t="s">
        <v>32</v>
      </c>
      <c r="I1720" s="11" t="s">
        <v>1985</v>
      </c>
      <c r="J1720" s="11" t="s">
        <v>1496</v>
      </c>
      <c r="K1720" s="11" t="s">
        <v>1497</v>
      </c>
      <c r="L1720" s="11" t="s">
        <v>1986</v>
      </c>
      <c r="M1720" s="11" t="s">
        <v>1987</v>
      </c>
      <c r="N1720" s="11" t="n">
        <v>549493734</v>
      </c>
      <c r="O1720" s="11" t="s">
        <v>1988</v>
      </c>
      <c r="P1720" s="14" t="s">
        <v>1500</v>
      </c>
      <c r="Q1720" s="14" t="s">
        <v>496</v>
      </c>
      <c r="R1720" s="13" t="s">
        <v>1989</v>
      </c>
      <c r="S1720" s="15" t="n">
        <v>22.91</v>
      </c>
      <c r="T1720" s="12" t="n">
        <v>20</v>
      </c>
      <c r="U1720" s="15" t="n">
        <v>4.582</v>
      </c>
      <c r="V1720" s="16" t="n">
        <f aca="false">ROUND(G1720*S1720,2)</f>
        <v>22.91</v>
      </c>
      <c r="W1720" s="16" t="n">
        <f aca="false">ROUND(G1720*(S1720+U1720),2)</f>
        <v>27.49</v>
      </c>
    </row>
    <row r="1721" customFormat="false" ht="51" hidden="false" customHeight="false" outlineLevel="0" collapsed="false">
      <c r="A1721" s="10" t="n">
        <v>12563</v>
      </c>
      <c r="B1721" s="10" t="n">
        <v>30315</v>
      </c>
      <c r="C1721" s="11" t="s">
        <v>1051</v>
      </c>
      <c r="D1721" s="11" t="s">
        <v>1052</v>
      </c>
      <c r="E1721" s="11" t="s">
        <v>1053</v>
      </c>
      <c r="F1721" s="11" t="s">
        <v>48</v>
      </c>
      <c r="G1721" s="12" t="n">
        <v>1</v>
      </c>
      <c r="H1721" s="13" t="s">
        <v>32</v>
      </c>
      <c r="I1721" s="11" t="s">
        <v>1985</v>
      </c>
      <c r="J1721" s="11" t="s">
        <v>1496</v>
      </c>
      <c r="K1721" s="11" t="s">
        <v>1497</v>
      </c>
      <c r="L1721" s="11" t="s">
        <v>1986</v>
      </c>
      <c r="M1721" s="11" t="s">
        <v>1987</v>
      </c>
      <c r="N1721" s="11" t="n">
        <v>549493734</v>
      </c>
      <c r="O1721" s="11" t="s">
        <v>1988</v>
      </c>
      <c r="P1721" s="14" t="s">
        <v>1500</v>
      </c>
      <c r="Q1721" s="14" t="s">
        <v>496</v>
      </c>
      <c r="R1721" s="13" t="s">
        <v>1989</v>
      </c>
      <c r="S1721" s="15" t="n">
        <v>7.94</v>
      </c>
      <c r="T1721" s="12" t="n">
        <v>20</v>
      </c>
      <c r="U1721" s="15" t="n">
        <v>1.588</v>
      </c>
      <c r="V1721" s="16" t="n">
        <f aca="false">ROUND(G1721*S1721,2)</f>
        <v>7.94</v>
      </c>
      <c r="W1721" s="16" t="n">
        <f aca="false">ROUND(G1721*(S1721+U1721),2)</f>
        <v>9.53</v>
      </c>
    </row>
    <row r="1722" customFormat="false" ht="51" hidden="false" customHeight="false" outlineLevel="0" collapsed="false">
      <c r="A1722" s="10" t="n">
        <v>12563</v>
      </c>
      <c r="B1722" s="10" t="n">
        <v>30320</v>
      </c>
      <c r="C1722" s="11" t="s">
        <v>414</v>
      </c>
      <c r="D1722" s="11" t="s">
        <v>415</v>
      </c>
      <c r="E1722" s="11" t="s">
        <v>416</v>
      </c>
      <c r="F1722" s="11" t="s">
        <v>207</v>
      </c>
      <c r="G1722" s="12" t="n">
        <v>2</v>
      </c>
      <c r="H1722" s="13" t="s">
        <v>32</v>
      </c>
      <c r="I1722" s="11" t="s">
        <v>1985</v>
      </c>
      <c r="J1722" s="11" t="s">
        <v>1496</v>
      </c>
      <c r="K1722" s="11" t="s">
        <v>1497</v>
      </c>
      <c r="L1722" s="11" t="s">
        <v>1986</v>
      </c>
      <c r="M1722" s="11" t="s">
        <v>1987</v>
      </c>
      <c r="N1722" s="11" t="n">
        <v>549493734</v>
      </c>
      <c r="O1722" s="11" t="s">
        <v>1988</v>
      </c>
      <c r="P1722" s="14" t="s">
        <v>1500</v>
      </c>
      <c r="Q1722" s="14" t="s">
        <v>496</v>
      </c>
      <c r="R1722" s="13" t="s">
        <v>1989</v>
      </c>
      <c r="S1722" s="15" t="n">
        <v>139.76</v>
      </c>
      <c r="T1722" s="12" t="n">
        <v>20</v>
      </c>
      <c r="U1722" s="15" t="n">
        <v>27.952</v>
      </c>
      <c r="V1722" s="16" t="n">
        <f aca="false">ROUND(G1722*S1722,2)</f>
        <v>279.52</v>
      </c>
      <c r="W1722" s="16" t="n">
        <f aca="false">ROUND(G1722*(S1722+U1722),2)</f>
        <v>335.42</v>
      </c>
    </row>
    <row r="1723" customFormat="false" ht="51" hidden="false" customHeight="false" outlineLevel="0" collapsed="false">
      <c r="A1723" s="10" t="n">
        <v>12563</v>
      </c>
      <c r="B1723" s="10" t="n">
        <v>30337</v>
      </c>
      <c r="C1723" s="11" t="s">
        <v>1990</v>
      </c>
      <c r="D1723" s="11" t="s">
        <v>1991</v>
      </c>
      <c r="E1723" s="11" t="s">
        <v>1992</v>
      </c>
      <c r="F1723" s="11" t="s">
        <v>53</v>
      </c>
      <c r="G1723" s="12" t="n">
        <v>1</v>
      </c>
      <c r="H1723" s="13" t="s">
        <v>32</v>
      </c>
      <c r="I1723" s="11" t="s">
        <v>1985</v>
      </c>
      <c r="J1723" s="11" t="s">
        <v>1496</v>
      </c>
      <c r="K1723" s="11" t="s">
        <v>1497</v>
      </c>
      <c r="L1723" s="11" t="s">
        <v>1986</v>
      </c>
      <c r="M1723" s="11" t="s">
        <v>1987</v>
      </c>
      <c r="N1723" s="11" t="n">
        <v>549493734</v>
      </c>
      <c r="O1723" s="11" t="s">
        <v>1988</v>
      </c>
      <c r="P1723" s="14" t="s">
        <v>1500</v>
      </c>
      <c r="Q1723" s="14" t="s">
        <v>496</v>
      </c>
      <c r="R1723" s="13" t="s">
        <v>1989</v>
      </c>
      <c r="S1723" s="15" t="n">
        <v>20.29</v>
      </c>
      <c r="T1723" s="12" t="n">
        <v>20</v>
      </c>
      <c r="U1723" s="15" t="n">
        <v>4.058</v>
      </c>
      <c r="V1723" s="16" t="n">
        <f aca="false">ROUND(G1723*S1723,2)</f>
        <v>20.29</v>
      </c>
      <c r="W1723" s="16" t="n">
        <f aca="false">ROUND(G1723*(S1723+U1723),2)</f>
        <v>24.35</v>
      </c>
    </row>
    <row r="1724" customFormat="false" ht="51" hidden="false" customHeight="false" outlineLevel="0" collapsed="false">
      <c r="A1724" s="10" t="n">
        <v>12563</v>
      </c>
      <c r="B1724" s="10" t="n">
        <v>30347</v>
      </c>
      <c r="C1724" s="11" t="s">
        <v>1993</v>
      </c>
      <c r="D1724" s="11" t="s">
        <v>1994</v>
      </c>
      <c r="E1724" s="11" t="s">
        <v>1995</v>
      </c>
      <c r="F1724" s="11" t="s">
        <v>81</v>
      </c>
      <c r="G1724" s="12" t="n">
        <v>1</v>
      </c>
      <c r="H1724" s="13" t="s">
        <v>32</v>
      </c>
      <c r="I1724" s="11" t="s">
        <v>1985</v>
      </c>
      <c r="J1724" s="11" t="s">
        <v>1496</v>
      </c>
      <c r="K1724" s="11" t="s">
        <v>1497</v>
      </c>
      <c r="L1724" s="11" t="s">
        <v>1986</v>
      </c>
      <c r="M1724" s="11" t="s">
        <v>1987</v>
      </c>
      <c r="N1724" s="11" t="n">
        <v>549493734</v>
      </c>
      <c r="O1724" s="11" t="s">
        <v>1988</v>
      </c>
      <c r="P1724" s="14" t="s">
        <v>1500</v>
      </c>
      <c r="Q1724" s="14" t="s">
        <v>496</v>
      </c>
      <c r="R1724" s="13" t="s">
        <v>1989</v>
      </c>
      <c r="S1724" s="15" t="n">
        <v>52.24</v>
      </c>
      <c r="T1724" s="12" t="n">
        <v>20</v>
      </c>
      <c r="U1724" s="15" t="n">
        <v>10.448</v>
      </c>
      <c r="V1724" s="16" t="n">
        <f aca="false">ROUND(G1724*S1724,2)</f>
        <v>52.24</v>
      </c>
      <c r="W1724" s="16" t="n">
        <f aca="false">ROUND(G1724*(S1724+U1724),2)</f>
        <v>62.69</v>
      </c>
    </row>
    <row r="1725" customFormat="false" ht="51" hidden="false" customHeight="false" outlineLevel="0" collapsed="false">
      <c r="A1725" s="10" t="n">
        <v>12563</v>
      </c>
      <c r="B1725" s="10" t="n">
        <v>30349</v>
      </c>
      <c r="C1725" s="11" t="s">
        <v>312</v>
      </c>
      <c r="D1725" s="11" t="s">
        <v>313</v>
      </c>
      <c r="E1725" s="11" t="s">
        <v>314</v>
      </c>
      <c r="F1725" s="11" t="s">
        <v>53</v>
      </c>
      <c r="G1725" s="12" t="n">
        <v>2</v>
      </c>
      <c r="H1725" s="13" t="s">
        <v>32</v>
      </c>
      <c r="I1725" s="11" t="s">
        <v>1985</v>
      </c>
      <c r="J1725" s="11" t="s">
        <v>1496</v>
      </c>
      <c r="K1725" s="11" t="s">
        <v>1497</v>
      </c>
      <c r="L1725" s="11" t="s">
        <v>1986</v>
      </c>
      <c r="M1725" s="11" t="s">
        <v>1987</v>
      </c>
      <c r="N1725" s="11" t="n">
        <v>549493734</v>
      </c>
      <c r="O1725" s="11" t="s">
        <v>1988</v>
      </c>
      <c r="P1725" s="14" t="s">
        <v>1500</v>
      </c>
      <c r="Q1725" s="14" t="s">
        <v>496</v>
      </c>
      <c r="R1725" s="13" t="s">
        <v>1989</v>
      </c>
      <c r="S1725" s="15" t="n">
        <v>48.31</v>
      </c>
      <c r="T1725" s="12" t="n">
        <v>20</v>
      </c>
      <c r="U1725" s="15" t="n">
        <v>9.662</v>
      </c>
      <c r="V1725" s="16" t="n">
        <f aca="false">ROUND(G1725*S1725,2)</f>
        <v>96.62</v>
      </c>
      <c r="W1725" s="16" t="n">
        <f aca="false">ROUND(G1725*(S1725+U1725),2)</f>
        <v>115.94</v>
      </c>
    </row>
    <row r="1726" customFormat="false" ht="51" hidden="false" customHeight="false" outlineLevel="0" collapsed="false">
      <c r="A1726" s="10" t="n">
        <v>12563</v>
      </c>
      <c r="B1726" s="10" t="n">
        <v>30352</v>
      </c>
      <c r="C1726" s="11" t="s">
        <v>121</v>
      </c>
      <c r="D1726" s="11" t="s">
        <v>122</v>
      </c>
      <c r="E1726" s="11" t="s">
        <v>123</v>
      </c>
      <c r="F1726" s="11" t="s">
        <v>53</v>
      </c>
      <c r="G1726" s="12" t="n">
        <v>1</v>
      </c>
      <c r="H1726" s="13" t="s">
        <v>32</v>
      </c>
      <c r="I1726" s="11" t="s">
        <v>1985</v>
      </c>
      <c r="J1726" s="11" t="s">
        <v>1496</v>
      </c>
      <c r="K1726" s="11" t="s">
        <v>1497</v>
      </c>
      <c r="L1726" s="11" t="s">
        <v>1986</v>
      </c>
      <c r="M1726" s="11" t="s">
        <v>1987</v>
      </c>
      <c r="N1726" s="11" t="n">
        <v>549493734</v>
      </c>
      <c r="O1726" s="11" t="s">
        <v>1988</v>
      </c>
      <c r="P1726" s="14" t="s">
        <v>1500</v>
      </c>
      <c r="Q1726" s="14" t="s">
        <v>496</v>
      </c>
      <c r="R1726" s="13" t="s">
        <v>1989</v>
      </c>
      <c r="S1726" s="15" t="n">
        <v>46.66</v>
      </c>
      <c r="T1726" s="12" t="n">
        <v>20</v>
      </c>
      <c r="U1726" s="15" t="n">
        <v>9.332</v>
      </c>
      <c r="V1726" s="16" t="n">
        <f aca="false">ROUND(G1726*S1726,2)</f>
        <v>46.66</v>
      </c>
      <c r="W1726" s="16" t="n">
        <f aca="false">ROUND(G1726*(S1726+U1726),2)</f>
        <v>55.99</v>
      </c>
    </row>
    <row r="1727" customFormat="false" ht="51" hidden="false" customHeight="false" outlineLevel="0" collapsed="false">
      <c r="A1727" s="10" t="n">
        <v>12563</v>
      </c>
      <c r="B1727" s="10" t="n">
        <v>30366</v>
      </c>
      <c r="C1727" s="11" t="s">
        <v>330</v>
      </c>
      <c r="D1727" s="11" t="s">
        <v>331</v>
      </c>
      <c r="E1727" s="11" t="s">
        <v>332</v>
      </c>
      <c r="F1727" s="11" t="s">
        <v>292</v>
      </c>
      <c r="G1727" s="12" t="n">
        <v>5</v>
      </c>
      <c r="H1727" s="13" t="s">
        <v>32</v>
      </c>
      <c r="I1727" s="11" t="s">
        <v>1985</v>
      </c>
      <c r="J1727" s="11" t="s">
        <v>1496</v>
      </c>
      <c r="K1727" s="11" t="s">
        <v>1497</v>
      </c>
      <c r="L1727" s="11" t="s">
        <v>1986</v>
      </c>
      <c r="M1727" s="11" t="s">
        <v>1987</v>
      </c>
      <c r="N1727" s="11" t="n">
        <v>549493734</v>
      </c>
      <c r="O1727" s="11" t="s">
        <v>1988</v>
      </c>
      <c r="P1727" s="14" t="s">
        <v>1500</v>
      </c>
      <c r="Q1727" s="14" t="s">
        <v>496</v>
      </c>
      <c r="R1727" s="13" t="s">
        <v>1989</v>
      </c>
      <c r="S1727" s="15" t="n">
        <v>62.22</v>
      </c>
      <c r="T1727" s="12" t="n">
        <v>20</v>
      </c>
      <c r="U1727" s="15" t="n">
        <v>12.444</v>
      </c>
      <c r="V1727" s="16" t="n">
        <f aca="false">ROUND(G1727*S1727,2)</f>
        <v>311.1</v>
      </c>
      <c r="W1727" s="16" t="n">
        <f aca="false">ROUND(G1727*(S1727+U1727),2)</f>
        <v>373.32</v>
      </c>
    </row>
    <row r="1728" customFormat="false" ht="51" hidden="false" customHeight="false" outlineLevel="0" collapsed="false">
      <c r="A1728" s="10" t="n">
        <v>12563</v>
      </c>
      <c r="B1728" s="10" t="n">
        <v>30368</v>
      </c>
      <c r="C1728" s="11" t="s">
        <v>935</v>
      </c>
      <c r="D1728" s="11" t="s">
        <v>936</v>
      </c>
      <c r="E1728" s="11" t="s">
        <v>937</v>
      </c>
      <c r="F1728" s="11" t="s">
        <v>292</v>
      </c>
      <c r="G1728" s="12" t="n">
        <v>2</v>
      </c>
      <c r="H1728" s="13" t="s">
        <v>32</v>
      </c>
      <c r="I1728" s="11" t="s">
        <v>1985</v>
      </c>
      <c r="J1728" s="11" t="s">
        <v>1496</v>
      </c>
      <c r="K1728" s="11" t="s">
        <v>1497</v>
      </c>
      <c r="L1728" s="11" t="s">
        <v>1986</v>
      </c>
      <c r="M1728" s="11" t="s">
        <v>1987</v>
      </c>
      <c r="N1728" s="11" t="n">
        <v>549493734</v>
      </c>
      <c r="O1728" s="11" t="s">
        <v>1988</v>
      </c>
      <c r="P1728" s="14" t="s">
        <v>1500</v>
      </c>
      <c r="Q1728" s="14" t="s">
        <v>496</v>
      </c>
      <c r="R1728" s="13" t="s">
        <v>1989</v>
      </c>
      <c r="S1728" s="15" t="n">
        <v>88.64</v>
      </c>
      <c r="T1728" s="12" t="n">
        <v>20</v>
      </c>
      <c r="U1728" s="15" t="n">
        <v>17.728</v>
      </c>
      <c r="V1728" s="16" t="n">
        <f aca="false">ROUND(G1728*S1728,2)</f>
        <v>177.28</v>
      </c>
      <c r="W1728" s="16" t="n">
        <f aca="false">ROUND(G1728*(S1728+U1728),2)</f>
        <v>212.74</v>
      </c>
    </row>
    <row r="1729" customFormat="false" ht="51" hidden="false" customHeight="false" outlineLevel="0" collapsed="false">
      <c r="A1729" s="10" t="n">
        <v>12563</v>
      </c>
      <c r="B1729" s="10" t="n">
        <v>30371</v>
      </c>
      <c r="C1729" s="11" t="s">
        <v>1996</v>
      </c>
      <c r="D1729" s="11" t="s">
        <v>1997</v>
      </c>
      <c r="E1729" s="11" t="s">
        <v>1998</v>
      </c>
      <c r="F1729" s="11" t="s">
        <v>81</v>
      </c>
      <c r="G1729" s="12" t="n">
        <v>2</v>
      </c>
      <c r="H1729" s="13" t="s">
        <v>32</v>
      </c>
      <c r="I1729" s="11" t="s">
        <v>1985</v>
      </c>
      <c r="J1729" s="11" t="s">
        <v>1496</v>
      </c>
      <c r="K1729" s="11" t="s">
        <v>1497</v>
      </c>
      <c r="L1729" s="11" t="s">
        <v>1986</v>
      </c>
      <c r="M1729" s="11" t="s">
        <v>1987</v>
      </c>
      <c r="N1729" s="11" t="n">
        <v>549493734</v>
      </c>
      <c r="O1729" s="11" t="s">
        <v>1988</v>
      </c>
      <c r="P1729" s="14" t="s">
        <v>1500</v>
      </c>
      <c r="Q1729" s="14" t="s">
        <v>496</v>
      </c>
      <c r="R1729" s="13" t="s">
        <v>1989</v>
      </c>
      <c r="S1729" s="15" t="n">
        <v>34.93</v>
      </c>
      <c r="T1729" s="12" t="n">
        <v>20</v>
      </c>
      <c r="U1729" s="15" t="n">
        <v>6.986</v>
      </c>
      <c r="V1729" s="16" t="n">
        <f aca="false">ROUND(G1729*S1729,2)</f>
        <v>69.86</v>
      </c>
      <c r="W1729" s="16" t="n">
        <f aca="false">ROUND(G1729*(S1729+U1729),2)</f>
        <v>83.83</v>
      </c>
    </row>
    <row r="1730" customFormat="false" ht="51" hidden="false" customHeight="false" outlineLevel="0" collapsed="false">
      <c r="A1730" s="10" t="n">
        <v>12563</v>
      </c>
      <c r="B1730" s="10" t="n">
        <v>30372</v>
      </c>
      <c r="C1730" s="11" t="s">
        <v>1999</v>
      </c>
      <c r="D1730" s="11" t="s">
        <v>2000</v>
      </c>
      <c r="E1730" s="11" t="s">
        <v>2001</v>
      </c>
      <c r="F1730" s="11" t="s">
        <v>81</v>
      </c>
      <c r="G1730" s="12" t="n">
        <v>1</v>
      </c>
      <c r="H1730" s="13" t="s">
        <v>32</v>
      </c>
      <c r="I1730" s="11" t="s">
        <v>1985</v>
      </c>
      <c r="J1730" s="11" t="s">
        <v>1496</v>
      </c>
      <c r="K1730" s="11" t="s">
        <v>1497</v>
      </c>
      <c r="L1730" s="11" t="s">
        <v>1986</v>
      </c>
      <c r="M1730" s="11" t="s">
        <v>1987</v>
      </c>
      <c r="N1730" s="11" t="n">
        <v>549493734</v>
      </c>
      <c r="O1730" s="11" t="s">
        <v>1988</v>
      </c>
      <c r="P1730" s="14" t="s">
        <v>1500</v>
      </c>
      <c r="Q1730" s="14" t="s">
        <v>496</v>
      </c>
      <c r="R1730" s="13" t="s">
        <v>1989</v>
      </c>
      <c r="S1730" s="15" t="n">
        <v>30.61</v>
      </c>
      <c r="T1730" s="12" t="n">
        <v>20</v>
      </c>
      <c r="U1730" s="15" t="n">
        <v>6.122</v>
      </c>
      <c r="V1730" s="16" t="n">
        <f aca="false">ROUND(G1730*S1730,2)</f>
        <v>30.61</v>
      </c>
      <c r="W1730" s="16" t="n">
        <f aca="false">ROUND(G1730*(S1730+U1730),2)</f>
        <v>36.73</v>
      </c>
    </row>
    <row r="1731" customFormat="false" ht="51" hidden="false" customHeight="false" outlineLevel="0" collapsed="false">
      <c r="A1731" s="10" t="n">
        <v>12563</v>
      </c>
      <c r="B1731" s="10" t="n">
        <v>30374</v>
      </c>
      <c r="C1731" s="11" t="s">
        <v>1336</v>
      </c>
      <c r="D1731" s="11" t="s">
        <v>1337</v>
      </c>
      <c r="E1731" s="11" t="s">
        <v>1338</v>
      </c>
      <c r="F1731" s="11" t="s">
        <v>81</v>
      </c>
      <c r="G1731" s="12" t="n">
        <v>1</v>
      </c>
      <c r="H1731" s="13" t="s">
        <v>32</v>
      </c>
      <c r="I1731" s="11" t="s">
        <v>1985</v>
      </c>
      <c r="J1731" s="11" t="s">
        <v>1496</v>
      </c>
      <c r="K1731" s="11" t="s">
        <v>1497</v>
      </c>
      <c r="L1731" s="11" t="s">
        <v>1986</v>
      </c>
      <c r="M1731" s="11" t="s">
        <v>1987</v>
      </c>
      <c r="N1731" s="11" t="n">
        <v>549493734</v>
      </c>
      <c r="O1731" s="11" t="s">
        <v>1988</v>
      </c>
      <c r="P1731" s="14" t="s">
        <v>1500</v>
      </c>
      <c r="Q1731" s="14" t="s">
        <v>496</v>
      </c>
      <c r="R1731" s="13" t="s">
        <v>1989</v>
      </c>
      <c r="S1731" s="15" t="n">
        <v>31.11</v>
      </c>
      <c r="T1731" s="12" t="n">
        <v>20</v>
      </c>
      <c r="U1731" s="15" t="n">
        <v>6.222</v>
      </c>
      <c r="V1731" s="16" t="n">
        <f aca="false">ROUND(G1731*S1731,2)</f>
        <v>31.11</v>
      </c>
      <c r="W1731" s="16" t="n">
        <f aca="false">ROUND(G1731*(S1731+U1731),2)</f>
        <v>37.33</v>
      </c>
    </row>
    <row r="1732" customFormat="false" ht="51" hidden="false" customHeight="false" outlineLevel="0" collapsed="false">
      <c r="A1732" s="10" t="n">
        <v>12563</v>
      </c>
      <c r="B1732" s="10" t="n">
        <v>30377</v>
      </c>
      <c r="C1732" s="11" t="s">
        <v>645</v>
      </c>
      <c r="D1732" s="11" t="s">
        <v>646</v>
      </c>
      <c r="E1732" s="11" t="s">
        <v>647</v>
      </c>
      <c r="F1732" s="11" t="s">
        <v>48</v>
      </c>
      <c r="G1732" s="12" t="n">
        <v>5</v>
      </c>
      <c r="H1732" s="13" t="s">
        <v>32</v>
      </c>
      <c r="I1732" s="11" t="s">
        <v>1985</v>
      </c>
      <c r="J1732" s="11" t="s">
        <v>1496</v>
      </c>
      <c r="K1732" s="11" t="s">
        <v>1497</v>
      </c>
      <c r="L1732" s="11" t="s">
        <v>1986</v>
      </c>
      <c r="M1732" s="11" t="s">
        <v>1987</v>
      </c>
      <c r="N1732" s="11" t="n">
        <v>549493734</v>
      </c>
      <c r="O1732" s="11" t="s">
        <v>1988</v>
      </c>
      <c r="P1732" s="14" t="s">
        <v>1500</v>
      </c>
      <c r="Q1732" s="14" t="s">
        <v>496</v>
      </c>
      <c r="R1732" s="13" t="s">
        <v>1989</v>
      </c>
      <c r="S1732" s="15" t="n">
        <v>20.51</v>
      </c>
      <c r="T1732" s="12" t="n">
        <v>20</v>
      </c>
      <c r="U1732" s="15" t="n">
        <v>4.102</v>
      </c>
      <c r="V1732" s="16" t="n">
        <f aca="false">ROUND(G1732*S1732,2)</f>
        <v>102.55</v>
      </c>
      <c r="W1732" s="16" t="n">
        <f aca="false">ROUND(G1732*(S1732+U1732),2)</f>
        <v>123.06</v>
      </c>
    </row>
    <row r="1733" customFormat="false" ht="51" hidden="false" customHeight="false" outlineLevel="0" collapsed="false">
      <c r="A1733" s="10" t="n">
        <v>12563</v>
      </c>
      <c r="B1733" s="10" t="n">
        <v>30380</v>
      </c>
      <c r="C1733" s="11" t="s">
        <v>221</v>
      </c>
      <c r="D1733" s="11" t="s">
        <v>222</v>
      </c>
      <c r="E1733" s="11" t="s">
        <v>223</v>
      </c>
      <c r="F1733" s="11" t="s">
        <v>53</v>
      </c>
      <c r="G1733" s="12" t="n">
        <v>2</v>
      </c>
      <c r="H1733" s="13" t="s">
        <v>32</v>
      </c>
      <c r="I1733" s="11" t="s">
        <v>1985</v>
      </c>
      <c r="J1733" s="11" t="s">
        <v>1496</v>
      </c>
      <c r="K1733" s="11" t="s">
        <v>1497</v>
      </c>
      <c r="L1733" s="11" t="s">
        <v>1986</v>
      </c>
      <c r="M1733" s="11" t="s">
        <v>1987</v>
      </c>
      <c r="N1733" s="11" t="n">
        <v>549493734</v>
      </c>
      <c r="O1733" s="11" t="s">
        <v>1988</v>
      </c>
      <c r="P1733" s="14" t="s">
        <v>1500</v>
      </c>
      <c r="Q1733" s="14" t="s">
        <v>496</v>
      </c>
      <c r="R1733" s="13" t="s">
        <v>1989</v>
      </c>
      <c r="S1733" s="15" t="n">
        <v>76.7</v>
      </c>
      <c r="T1733" s="12" t="n">
        <v>20</v>
      </c>
      <c r="U1733" s="15" t="n">
        <v>15.34</v>
      </c>
      <c r="V1733" s="16" t="n">
        <f aca="false">ROUND(G1733*S1733,2)</f>
        <v>153.4</v>
      </c>
      <c r="W1733" s="16" t="n">
        <f aca="false">ROUND(G1733*(S1733+U1733),2)</f>
        <v>184.08</v>
      </c>
    </row>
    <row r="1734" customFormat="false" ht="51" hidden="false" customHeight="false" outlineLevel="0" collapsed="false">
      <c r="A1734" s="10" t="n">
        <v>12563</v>
      </c>
      <c r="B1734" s="10" t="n">
        <v>30381</v>
      </c>
      <c r="C1734" s="11" t="s">
        <v>2002</v>
      </c>
      <c r="D1734" s="11" t="s">
        <v>2003</v>
      </c>
      <c r="E1734" s="11" t="s">
        <v>2004</v>
      </c>
      <c r="F1734" s="11" t="s">
        <v>31</v>
      </c>
      <c r="G1734" s="12" t="n">
        <v>2</v>
      </c>
      <c r="H1734" s="13" t="s">
        <v>32</v>
      </c>
      <c r="I1734" s="11" t="s">
        <v>1985</v>
      </c>
      <c r="J1734" s="11" t="s">
        <v>1496</v>
      </c>
      <c r="K1734" s="11" t="s">
        <v>1497</v>
      </c>
      <c r="L1734" s="11" t="s">
        <v>1986</v>
      </c>
      <c r="M1734" s="11" t="s">
        <v>1987</v>
      </c>
      <c r="N1734" s="11" t="n">
        <v>549493734</v>
      </c>
      <c r="O1734" s="11" t="s">
        <v>1988</v>
      </c>
      <c r="P1734" s="14" t="s">
        <v>1500</v>
      </c>
      <c r="Q1734" s="14" t="s">
        <v>496</v>
      </c>
      <c r="R1734" s="13" t="s">
        <v>1989</v>
      </c>
      <c r="S1734" s="15" t="n">
        <v>26.35</v>
      </c>
      <c r="T1734" s="12" t="n">
        <v>20</v>
      </c>
      <c r="U1734" s="15" t="n">
        <v>5.27</v>
      </c>
      <c r="V1734" s="16" t="n">
        <f aca="false">ROUND(G1734*S1734,2)</f>
        <v>52.7</v>
      </c>
      <c r="W1734" s="16" t="n">
        <f aca="false">ROUND(G1734*(S1734+U1734),2)</f>
        <v>63.24</v>
      </c>
    </row>
    <row r="1735" customFormat="false" ht="51" hidden="false" customHeight="false" outlineLevel="0" collapsed="false">
      <c r="A1735" s="10" t="n">
        <v>12563</v>
      </c>
      <c r="B1735" s="10" t="n">
        <v>30383</v>
      </c>
      <c r="C1735" s="11" t="s">
        <v>2005</v>
      </c>
      <c r="D1735" s="11" t="s">
        <v>2006</v>
      </c>
      <c r="E1735" s="11" t="s">
        <v>2007</v>
      </c>
      <c r="F1735" s="11" t="s">
        <v>48</v>
      </c>
      <c r="G1735" s="12" t="n">
        <v>2</v>
      </c>
      <c r="H1735" s="13" t="s">
        <v>32</v>
      </c>
      <c r="I1735" s="11" t="s">
        <v>1985</v>
      </c>
      <c r="J1735" s="11" t="s">
        <v>1496</v>
      </c>
      <c r="K1735" s="11" t="s">
        <v>1497</v>
      </c>
      <c r="L1735" s="11" t="s">
        <v>1986</v>
      </c>
      <c r="M1735" s="11" t="s">
        <v>1987</v>
      </c>
      <c r="N1735" s="11" t="n">
        <v>549493734</v>
      </c>
      <c r="O1735" s="11" t="s">
        <v>1988</v>
      </c>
      <c r="P1735" s="14" t="s">
        <v>1500</v>
      </c>
      <c r="Q1735" s="14" t="s">
        <v>496</v>
      </c>
      <c r="R1735" s="13" t="s">
        <v>1989</v>
      </c>
      <c r="S1735" s="15" t="n">
        <v>38.24</v>
      </c>
      <c r="T1735" s="12" t="n">
        <v>20</v>
      </c>
      <c r="U1735" s="15" t="n">
        <v>7.648</v>
      </c>
      <c r="V1735" s="16" t="n">
        <f aca="false">ROUND(G1735*S1735,2)</f>
        <v>76.48</v>
      </c>
      <c r="W1735" s="16" t="n">
        <f aca="false">ROUND(G1735*(S1735+U1735),2)</f>
        <v>91.78</v>
      </c>
    </row>
    <row r="1736" customFormat="false" ht="51" hidden="false" customHeight="false" outlineLevel="0" collapsed="false">
      <c r="A1736" s="10" t="n">
        <v>12563</v>
      </c>
      <c r="B1736" s="10" t="n">
        <v>30384</v>
      </c>
      <c r="C1736" s="11" t="s">
        <v>563</v>
      </c>
      <c r="D1736" s="11" t="s">
        <v>564</v>
      </c>
      <c r="E1736" s="11" t="s">
        <v>565</v>
      </c>
      <c r="F1736" s="11" t="s">
        <v>48</v>
      </c>
      <c r="G1736" s="12" t="n">
        <v>1</v>
      </c>
      <c r="H1736" s="13" t="s">
        <v>32</v>
      </c>
      <c r="I1736" s="11" t="s">
        <v>1985</v>
      </c>
      <c r="J1736" s="11" t="s">
        <v>1496</v>
      </c>
      <c r="K1736" s="11" t="s">
        <v>1497</v>
      </c>
      <c r="L1736" s="11" t="s">
        <v>1986</v>
      </c>
      <c r="M1736" s="11" t="s">
        <v>1987</v>
      </c>
      <c r="N1736" s="11" t="n">
        <v>549493734</v>
      </c>
      <c r="O1736" s="11" t="s">
        <v>1988</v>
      </c>
      <c r="P1736" s="14" t="s">
        <v>1500</v>
      </c>
      <c r="Q1736" s="14" t="s">
        <v>496</v>
      </c>
      <c r="R1736" s="13" t="s">
        <v>1989</v>
      </c>
      <c r="S1736" s="15" t="n">
        <v>10.59</v>
      </c>
      <c r="T1736" s="12" t="n">
        <v>20</v>
      </c>
      <c r="U1736" s="15" t="n">
        <v>2.118</v>
      </c>
      <c r="V1736" s="16" t="n">
        <f aca="false">ROUND(G1736*S1736,2)</f>
        <v>10.59</v>
      </c>
      <c r="W1736" s="16" t="n">
        <f aca="false">ROUND(G1736*(S1736+U1736),2)</f>
        <v>12.71</v>
      </c>
    </row>
    <row r="1737" customFormat="false" ht="51" hidden="false" customHeight="false" outlineLevel="0" collapsed="false">
      <c r="A1737" s="10" t="n">
        <v>12563</v>
      </c>
      <c r="B1737" s="10" t="n">
        <v>30389</v>
      </c>
      <c r="C1737" s="11" t="s">
        <v>1097</v>
      </c>
      <c r="D1737" s="11" t="s">
        <v>1098</v>
      </c>
      <c r="E1737" s="11" t="s">
        <v>1099</v>
      </c>
      <c r="F1737" s="11" t="s">
        <v>811</v>
      </c>
      <c r="G1737" s="12" t="n">
        <v>1</v>
      </c>
      <c r="H1737" s="13" t="s">
        <v>32</v>
      </c>
      <c r="I1737" s="11" t="s">
        <v>1985</v>
      </c>
      <c r="J1737" s="11" t="s">
        <v>1496</v>
      </c>
      <c r="K1737" s="11" t="s">
        <v>1497</v>
      </c>
      <c r="L1737" s="11" t="s">
        <v>1986</v>
      </c>
      <c r="M1737" s="11" t="s">
        <v>1987</v>
      </c>
      <c r="N1737" s="11" t="n">
        <v>549493734</v>
      </c>
      <c r="O1737" s="11" t="s">
        <v>1988</v>
      </c>
      <c r="P1737" s="14" t="s">
        <v>1500</v>
      </c>
      <c r="Q1737" s="14" t="s">
        <v>496</v>
      </c>
      <c r="R1737" s="13" t="s">
        <v>1989</v>
      </c>
      <c r="S1737" s="15" t="n">
        <v>33.88</v>
      </c>
      <c r="T1737" s="12" t="n">
        <v>20</v>
      </c>
      <c r="U1737" s="15" t="n">
        <v>6.776</v>
      </c>
      <c r="V1737" s="16" t="n">
        <f aca="false">ROUND(G1737*S1737,2)</f>
        <v>33.88</v>
      </c>
      <c r="W1737" s="16" t="n">
        <f aca="false">ROUND(G1737*(S1737+U1737),2)</f>
        <v>40.66</v>
      </c>
    </row>
    <row r="1738" customFormat="false" ht="51" hidden="false" customHeight="false" outlineLevel="0" collapsed="false">
      <c r="A1738" s="10" t="n">
        <v>12563</v>
      </c>
      <c r="B1738" s="10" t="n">
        <v>30394</v>
      </c>
      <c r="C1738" s="11" t="s">
        <v>364</v>
      </c>
      <c r="D1738" s="11" t="s">
        <v>365</v>
      </c>
      <c r="E1738" s="11" t="s">
        <v>366</v>
      </c>
      <c r="F1738" s="11" t="s">
        <v>48</v>
      </c>
      <c r="G1738" s="12" t="n">
        <v>1</v>
      </c>
      <c r="H1738" s="13" t="s">
        <v>32</v>
      </c>
      <c r="I1738" s="11" t="s">
        <v>1985</v>
      </c>
      <c r="J1738" s="11" t="s">
        <v>1496</v>
      </c>
      <c r="K1738" s="11" t="s">
        <v>1497</v>
      </c>
      <c r="L1738" s="11" t="s">
        <v>1986</v>
      </c>
      <c r="M1738" s="11" t="s">
        <v>1987</v>
      </c>
      <c r="N1738" s="11" t="n">
        <v>549493734</v>
      </c>
      <c r="O1738" s="11" t="s">
        <v>1988</v>
      </c>
      <c r="P1738" s="14" t="s">
        <v>1500</v>
      </c>
      <c r="Q1738" s="14" t="s">
        <v>496</v>
      </c>
      <c r="R1738" s="13" t="s">
        <v>1989</v>
      </c>
      <c r="S1738" s="15" t="n">
        <v>63.77</v>
      </c>
      <c r="T1738" s="12" t="n">
        <v>20</v>
      </c>
      <c r="U1738" s="15" t="n">
        <v>12.754</v>
      </c>
      <c r="V1738" s="16" t="n">
        <f aca="false">ROUND(G1738*S1738,2)</f>
        <v>63.77</v>
      </c>
      <c r="W1738" s="16" t="n">
        <f aca="false">ROUND(G1738*(S1738+U1738),2)</f>
        <v>76.52</v>
      </c>
    </row>
    <row r="1739" customFormat="false" ht="51" hidden="false" customHeight="false" outlineLevel="0" collapsed="false">
      <c r="A1739" s="10" t="n">
        <v>12563</v>
      </c>
      <c r="B1739" s="10" t="n">
        <v>30395</v>
      </c>
      <c r="C1739" s="11" t="s">
        <v>1472</v>
      </c>
      <c r="D1739" s="11" t="s">
        <v>1473</v>
      </c>
      <c r="E1739" s="11" t="s">
        <v>1474</v>
      </c>
      <c r="F1739" s="11" t="s">
        <v>48</v>
      </c>
      <c r="G1739" s="12" t="n">
        <v>2</v>
      </c>
      <c r="H1739" s="13" t="s">
        <v>32</v>
      </c>
      <c r="I1739" s="11" t="s">
        <v>1985</v>
      </c>
      <c r="J1739" s="11" t="s">
        <v>1496</v>
      </c>
      <c r="K1739" s="11" t="s">
        <v>1497</v>
      </c>
      <c r="L1739" s="11" t="s">
        <v>1986</v>
      </c>
      <c r="M1739" s="11" t="s">
        <v>1987</v>
      </c>
      <c r="N1739" s="11" t="n">
        <v>549493734</v>
      </c>
      <c r="O1739" s="11" t="s">
        <v>1988</v>
      </c>
      <c r="P1739" s="14" t="s">
        <v>1500</v>
      </c>
      <c r="Q1739" s="14" t="s">
        <v>496</v>
      </c>
      <c r="R1739" s="13" t="s">
        <v>1989</v>
      </c>
      <c r="S1739" s="15" t="n">
        <v>2.93</v>
      </c>
      <c r="T1739" s="12" t="n">
        <v>20</v>
      </c>
      <c r="U1739" s="15" t="n">
        <v>0.586</v>
      </c>
      <c r="V1739" s="16" t="n">
        <f aca="false">ROUND(G1739*S1739,2)</f>
        <v>5.86</v>
      </c>
      <c r="W1739" s="16" t="n">
        <f aca="false">ROUND(G1739*(S1739+U1739),2)</f>
        <v>7.03</v>
      </c>
    </row>
    <row r="1740" customFormat="false" ht="51" hidden="false" customHeight="false" outlineLevel="0" collapsed="false">
      <c r="A1740" s="10" t="n">
        <v>12563</v>
      </c>
      <c r="B1740" s="10" t="n">
        <v>30397</v>
      </c>
      <c r="C1740" s="11" t="s">
        <v>805</v>
      </c>
      <c r="D1740" s="11" t="s">
        <v>806</v>
      </c>
      <c r="E1740" s="11" t="s">
        <v>807</v>
      </c>
      <c r="F1740" s="11" t="s">
        <v>48</v>
      </c>
      <c r="G1740" s="12" t="n">
        <v>2</v>
      </c>
      <c r="H1740" s="13" t="s">
        <v>32</v>
      </c>
      <c r="I1740" s="11" t="s">
        <v>1985</v>
      </c>
      <c r="J1740" s="11" t="s">
        <v>1496</v>
      </c>
      <c r="K1740" s="11" t="s">
        <v>1497</v>
      </c>
      <c r="L1740" s="11" t="s">
        <v>1986</v>
      </c>
      <c r="M1740" s="11" t="s">
        <v>1987</v>
      </c>
      <c r="N1740" s="11" t="n">
        <v>549493734</v>
      </c>
      <c r="O1740" s="11" t="s">
        <v>1988</v>
      </c>
      <c r="P1740" s="14" t="s">
        <v>1500</v>
      </c>
      <c r="Q1740" s="14" t="s">
        <v>496</v>
      </c>
      <c r="R1740" s="13" t="s">
        <v>1989</v>
      </c>
      <c r="S1740" s="15" t="n">
        <v>2.93</v>
      </c>
      <c r="T1740" s="12" t="n">
        <v>20</v>
      </c>
      <c r="U1740" s="15" t="n">
        <v>0.586</v>
      </c>
      <c r="V1740" s="16" t="n">
        <f aca="false">ROUND(G1740*S1740,2)</f>
        <v>5.86</v>
      </c>
      <c r="W1740" s="16" t="n">
        <f aca="false">ROUND(G1740*(S1740+U1740),2)</f>
        <v>7.03</v>
      </c>
    </row>
    <row r="1741" customFormat="false" ht="51" hidden="false" customHeight="false" outlineLevel="0" collapsed="false">
      <c r="A1741" s="10" t="n">
        <v>12563</v>
      </c>
      <c r="B1741" s="10" t="n">
        <v>30398</v>
      </c>
      <c r="C1741" s="11" t="s">
        <v>700</v>
      </c>
      <c r="D1741" s="11" t="s">
        <v>701</v>
      </c>
      <c r="E1741" s="11" t="s">
        <v>702</v>
      </c>
      <c r="F1741" s="11" t="s">
        <v>48</v>
      </c>
      <c r="G1741" s="12" t="n">
        <v>2</v>
      </c>
      <c r="H1741" s="13" t="s">
        <v>32</v>
      </c>
      <c r="I1741" s="11" t="s">
        <v>1985</v>
      </c>
      <c r="J1741" s="11" t="s">
        <v>1496</v>
      </c>
      <c r="K1741" s="11" t="s">
        <v>1497</v>
      </c>
      <c r="L1741" s="11" t="s">
        <v>1986</v>
      </c>
      <c r="M1741" s="11" t="s">
        <v>1987</v>
      </c>
      <c r="N1741" s="11" t="n">
        <v>549493734</v>
      </c>
      <c r="O1741" s="11" t="s">
        <v>1988</v>
      </c>
      <c r="P1741" s="14" t="s">
        <v>1500</v>
      </c>
      <c r="Q1741" s="14" t="s">
        <v>496</v>
      </c>
      <c r="R1741" s="13" t="s">
        <v>1989</v>
      </c>
      <c r="S1741" s="15" t="n">
        <v>5.29</v>
      </c>
      <c r="T1741" s="12" t="n">
        <v>20</v>
      </c>
      <c r="U1741" s="15" t="n">
        <v>1.058</v>
      </c>
      <c r="V1741" s="16" t="n">
        <f aca="false">ROUND(G1741*S1741,2)</f>
        <v>10.58</v>
      </c>
      <c r="W1741" s="16" t="n">
        <f aca="false">ROUND(G1741*(S1741+U1741),2)</f>
        <v>12.7</v>
      </c>
    </row>
    <row r="1742" customFormat="false" ht="51" hidden="false" customHeight="false" outlineLevel="0" collapsed="false">
      <c r="A1742" s="10" t="n">
        <v>12563</v>
      </c>
      <c r="B1742" s="10" t="n">
        <v>30399</v>
      </c>
      <c r="C1742" s="11" t="s">
        <v>1954</v>
      </c>
      <c r="D1742" s="11" t="s">
        <v>1955</v>
      </c>
      <c r="E1742" s="11" t="s">
        <v>1956</v>
      </c>
      <c r="F1742" s="11" t="s">
        <v>48</v>
      </c>
      <c r="G1742" s="12" t="n">
        <v>2</v>
      </c>
      <c r="H1742" s="13" t="s">
        <v>32</v>
      </c>
      <c r="I1742" s="11" t="s">
        <v>1985</v>
      </c>
      <c r="J1742" s="11" t="s">
        <v>1496</v>
      </c>
      <c r="K1742" s="11" t="s">
        <v>1497</v>
      </c>
      <c r="L1742" s="11" t="s">
        <v>1986</v>
      </c>
      <c r="M1742" s="11" t="s">
        <v>1987</v>
      </c>
      <c r="N1742" s="11" t="n">
        <v>549493734</v>
      </c>
      <c r="O1742" s="11" t="s">
        <v>1988</v>
      </c>
      <c r="P1742" s="14" t="s">
        <v>1500</v>
      </c>
      <c r="Q1742" s="14" t="s">
        <v>496</v>
      </c>
      <c r="R1742" s="13" t="s">
        <v>1989</v>
      </c>
      <c r="S1742" s="15" t="n">
        <v>3.79</v>
      </c>
      <c r="T1742" s="12" t="n">
        <v>20</v>
      </c>
      <c r="U1742" s="15" t="n">
        <v>0.758</v>
      </c>
      <c r="V1742" s="16" t="n">
        <f aca="false">ROUND(G1742*S1742,2)</f>
        <v>7.58</v>
      </c>
      <c r="W1742" s="16" t="n">
        <f aca="false">ROUND(G1742*(S1742+U1742),2)</f>
        <v>9.1</v>
      </c>
    </row>
    <row r="1743" customFormat="false" ht="51" hidden="false" customHeight="false" outlineLevel="0" collapsed="false">
      <c r="A1743" s="10" t="n">
        <v>12563</v>
      </c>
      <c r="B1743" s="10" t="n">
        <v>30400</v>
      </c>
      <c r="C1743" s="11" t="s">
        <v>1475</v>
      </c>
      <c r="D1743" s="11" t="s">
        <v>1476</v>
      </c>
      <c r="E1743" s="11" t="s">
        <v>1477</v>
      </c>
      <c r="F1743" s="11" t="s">
        <v>48</v>
      </c>
      <c r="G1743" s="12" t="n">
        <v>2</v>
      </c>
      <c r="H1743" s="13" t="s">
        <v>32</v>
      </c>
      <c r="I1743" s="11" t="s">
        <v>1985</v>
      </c>
      <c r="J1743" s="11" t="s">
        <v>1496</v>
      </c>
      <c r="K1743" s="11" t="s">
        <v>1497</v>
      </c>
      <c r="L1743" s="11" t="s">
        <v>1986</v>
      </c>
      <c r="M1743" s="11" t="s">
        <v>1987</v>
      </c>
      <c r="N1743" s="11" t="n">
        <v>549493734</v>
      </c>
      <c r="O1743" s="11" t="s">
        <v>1988</v>
      </c>
      <c r="P1743" s="14" t="s">
        <v>1500</v>
      </c>
      <c r="Q1743" s="14" t="s">
        <v>496</v>
      </c>
      <c r="R1743" s="13" t="s">
        <v>1989</v>
      </c>
      <c r="S1743" s="15" t="n">
        <v>1.79</v>
      </c>
      <c r="T1743" s="12" t="n">
        <v>20</v>
      </c>
      <c r="U1743" s="15" t="n">
        <v>0.358</v>
      </c>
      <c r="V1743" s="16" t="n">
        <f aca="false">ROUND(G1743*S1743,2)</f>
        <v>3.58</v>
      </c>
      <c r="W1743" s="16" t="n">
        <f aca="false">ROUND(G1743*(S1743+U1743),2)</f>
        <v>4.3</v>
      </c>
    </row>
    <row r="1744" customFormat="false" ht="51" hidden="false" customHeight="false" outlineLevel="0" collapsed="false">
      <c r="A1744" s="10" t="n">
        <v>12563</v>
      </c>
      <c r="B1744" s="10" t="n">
        <v>30401</v>
      </c>
      <c r="C1744" s="11" t="s">
        <v>854</v>
      </c>
      <c r="D1744" s="11" t="s">
        <v>855</v>
      </c>
      <c r="E1744" s="11" t="s">
        <v>856</v>
      </c>
      <c r="F1744" s="11" t="s">
        <v>48</v>
      </c>
      <c r="G1744" s="12" t="n">
        <v>2</v>
      </c>
      <c r="H1744" s="13" t="s">
        <v>32</v>
      </c>
      <c r="I1744" s="11" t="s">
        <v>1985</v>
      </c>
      <c r="J1744" s="11" t="s">
        <v>1496</v>
      </c>
      <c r="K1744" s="11" t="s">
        <v>1497</v>
      </c>
      <c r="L1744" s="11" t="s">
        <v>1986</v>
      </c>
      <c r="M1744" s="11" t="s">
        <v>1987</v>
      </c>
      <c r="N1744" s="11" t="n">
        <v>549493734</v>
      </c>
      <c r="O1744" s="11" t="s">
        <v>1988</v>
      </c>
      <c r="P1744" s="14" t="s">
        <v>1500</v>
      </c>
      <c r="Q1744" s="14" t="s">
        <v>496</v>
      </c>
      <c r="R1744" s="13" t="s">
        <v>1989</v>
      </c>
      <c r="S1744" s="15" t="n">
        <v>1.78</v>
      </c>
      <c r="T1744" s="12" t="n">
        <v>20</v>
      </c>
      <c r="U1744" s="15" t="n">
        <v>0.356</v>
      </c>
      <c r="V1744" s="16" t="n">
        <f aca="false">ROUND(G1744*S1744,2)</f>
        <v>3.56</v>
      </c>
      <c r="W1744" s="16" t="n">
        <f aca="false">ROUND(G1744*(S1744+U1744),2)</f>
        <v>4.27</v>
      </c>
    </row>
    <row r="1745" customFormat="false" ht="51" hidden="false" customHeight="false" outlineLevel="0" collapsed="false">
      <c r="A1745" s="10" t="n">
        <v>12563</v>
      </c>
      <c r="B1745" s="10" t="n">
        <v>30403</v>
      </c>
      <c r="C1745" s="11" t="s">
        <v>255</v>
      </c>
      <c r="D1745" s="11" t="s">
        <v>256</v>
      </c>
      <c r="E1745" s="11" t="s">
        <v>257</v>
      </c>
      <c r="F1745" s="11" t="s">
        <v>258</v>
      </c>
      <c r="G1745" s="12" t="n">
        <v>2</v>
      </c>
      <c r="H1745" s="13" t="s">
        <v>32</v>
      </c>
      <c r="I1745" s="11" t="s">
        <v>1985</v>
      </c>
      <c r="J1745" s="11" t="s">
        <v>1496</v>
      </c>
      <c r="K1745" s="11" t="s">
        <v>1497</v>
      </c>
      <c r="L1745" s="11" t="s">
        <v>1986</v>
      </c>
      <c r="M1745" s="11" t="s">
        <v>1987</v>
      </c>
      <c r="N1745" s="11" t="n">
        <v>549493734</v>
      </c>
      <c r="O1745" s="11" t="s">
        <v>1988</v>
      </c>
      <c r="P1745" s="14" t="s">
        <v>1500</v>
      </c>
      <c r="Q1745" s="14" t="s">
        <v>496</v>
      </c>
      <c r="R1745" s="13" t="s">
        <v>1989</v>
      </c>
      <c r="S1745" s="15" t="n">
        <v>1.72</v>
      </c>
      <c r="T1745" s="12" t="n">
        <v>20</v>
      </c>
      <c r="U1745" s="15" t="n">
        <v>0.344</v>
      </c>
      <c r="V1745" s="16" t="n">
        <f aca="false">ROUND(G1745*S1745,2)</f>
        <v>3.44</v>
      </c>
      <c r="W1745" s="16" t="n">
        <f aca="false">ROUND(G1745*(S1745+U1745),2)</f>
        <v>4.13</v>
      </c>
    </row>
    <row r="1746" customFormat="false" ht="51" hidden="false" customHeight="false" outlineLevel="0" collapsed="false">
      <c r="A1746" s="10" t="n">
        <v>12563</v>
      </c>
      <c r="B1746" s="10" t="n">
        <v>30409</v>
      </c>
      <c r="C1746" s="11" t="s">
        <v>1631</v>
      </c>
      <c r="D1746" s="11" t="s">
        <v>1632</v>
      </c>
      <c r="E1746" s="11" t="s">
        <v>1633</v>
      </c>
      <c r="F1746" s="11" t="s">
        <v>48</v>
      </c>
      <c r="G1746" s="12" t="n">
        <v>10</v>
      </c>
      <c r="H1746" s="13" t="s">
        <v>32</v>
      </c>
      <c r="I1746" s="11" t="s">
        <v>1985</v>
      </c>
      <c r="J1746" s="11" t="s">
        <v>1496</v>
      </c>
      <c r="K1746" s="11" t="s">
        <v>1497</v>
      </c>
      <c r="L1746" s="11" t="s">
        <v>1986</v>
      </c>
      <c r="M1746" s="11" t="s">
        <v>1987</v>
      </c>
      <c r="N1746" s="11" t="n">
        <v>549493734</v>
      </c>
      <c r="O1746" s="11" t="s">
        <v>1988</v>
      </c>
      <c r="P1746" s="14" t="s">
        <v>1500</v>
      </c>
      <c r="Q1746" s="14" t="s">
        <v>496</v>
      </c>
      <c r="R1746" s="13" t="s">
        <v>1989</v>
      </c>
      <c r="S1746" s="15" t="n">
        <v>2.75</v>
      </c>
      <c r="T1746" s="12" t="n">
        <v>20</v>
      </c>
      <c r="U1746" s="15" t="n">
        <v>0.55</v>
      </c>
      <c r="V1746" s="16" t="n">
        <f aca="false">ROUND(G1746*S1746,2)</f>
        <v>27.5</v>
      </c>
      <c r="W1746" s="16" t="n">
        <f aca="false">ROUND(G1746*(S1746+U1746),2)</f>
        <v>33</v>
      </c>
    </row>
    <row r="1747" customFormat="false" ht="51" hidden="false" customHeight="false" outlineLevel="0" collapsed="false">
      <c r="A1747" s="10" t="n">
        <v>12563</v>
      </c>
      <c r="B1747" s="10" t="n">
        <v>30413</v>
      </c>
      <c r="C1747" s="11" t="s">
        <v>566</v>
      </c>
      <c r="D1747" s="11" t="s">
        <v>567</v>
      </c>
      <c r="E1747" s="11" t="s">
        <v>568</v>
      </c>
      <c r="F1747" s="11" t="s">
        <v>569</v>
      </c>
      <c r="G1747" s="12" t="n">
        <v>1</v>
      </c>
      <c r="H1747" s="13" t="s">
        <v>32</v>
      </c>
      <c r="I1747" s="11" t="s">
        <v>1985</v>
      </c>
      <c r="J1747" s="11" t="s">
        <v>1496</v>
      </c>
      <c r="K1747" s="11" t="s">
        <v>1497</v>
      </c>
      <c r="L1747" s="11" t="s">
        <v>1986</v>
      </c>
      <c r="M1747" s="11" t="s">
        <v>1987</v>
      </c>
      <c r="N1747" s="11" t="n">
        <v>549493734</v>
      </c>
      <c r="O1747" s="11" t="s">
        <v>1988</v>
      </c>
      <c r="P1747" s="14" t="s">
        <v>1500</v>
      </c>
      <c r="Q1747" s="14" t="s">
        <v>496</v>
      </c>
      <c r="R1747" s="13" t="s">
        <v>1989</v>
      </c>
      <c r="S1747" s="15" t="n">
        <v>15.74</v>
      </c>
      <c r="T1747" s="12" t="n">
        <v>20</v>
      </c>
      <c r="U1747" s="15" t="n">
        <v>3.148</v>
      </c>
      <c r="V1747" s="16" t="n">
        <f aca="false">ROUND(G1747*S1747,2)</f>
        <v>15.74</v>
      </c>
      <c r="W1747" s="16" t="n">
        <f aca="false">ROUND(G1747*(S1747+U1747),2)</f>
        <v>18.89</v>
      </c>
    </row>
    <row r="1748" customFormat="false" ht="51" hidden="false" customHeight="false" outlineLevel="0" collapsed="false">
      <c r="A1748" s="10" t="n">
        <v>12563</v>
      </c>
      <c r="B1748" s="10" t="n">
        <v>30417</v>
      </c>
      <c r="C1748" s="11" t="s">
        <v>831</v>
      </c>
      <c r="D1748" s="11" t="s">
        <v>832</v>
      </c>
      <c r="E1748" s="11" t="s">
        <v>833</v>
      </c>
      <c r="F1748" s="11" t="s">
        <v>48</v>
      </c>
      <c r="G1748" s="12" t="n">
        <v>3</v>
      </c>
      <c r="H1748" s="13" t="s">
        <v>32</v>
      </c>
      <c r="I1748" s="11" t="s">
        <v>1985</v>
      </c>
      <c r="J1748" s="11" t="s">
        <v>1496</v>
      </c>
      <c r="K1748" s="11" t="s">
        <v>1497</v>
      </c>
      <c r="L1748" s="11" t="s">
        <v>1986</v>
      </c>
      <c r="M1748" s="11" t="s">
        <v>1987</v>
      </c>
      <c r="N1748" s="11" t="n">
        <v>549493734</v>
      </c>
      <c r="O1748" s="11" t="s">
        <v>1988</v>
      </c>
      <c r="P1748" s="14" t="s">
        <v>1500</v>
      </c>
      <c r="Q1748" s="14" t="s">
        <v>496</v>
      </c>
      <c r="R1748" s="13" t="s">
        <v>1989</v>
      </c>
      <c r="S1748" s="15" t="n">
        <v>24.59</v>
      </c>
      <c r="T1748" s="12" t="n">
        <v>20</v>
      </c>
      <c r="U1748" s="15" t="n">
        <v>4.918</v>
      </c>
      <c r="V1748" s="16" t="n">
        <f aca="false">ROUND(G1748*S1748,2)</f>
        <v>73.77</v>
      </c>
      <c r="W1748" s="16" t="n">
        <f aca="false">ROUND(G1748*(S1748+U1748),2)</f>
        <v>88.52</v>
      </c>
    </row>
    <row r="1749" customFormat="false" ht="51" hidden="false" customHeight="false" outlineLevel="0" collapsed="false">
      <c r="A1749" s="10" t="n">
        <v>12563</v>
      </c>
      <c r="B1749" s="10" t="n">
        <v>30418</v>
      </c>
      <c r="C1749" s="11" t="s">
        <v>816</v>
      </c>
      <c r="D1749" s="11" t="s">
        <v>817</v>
      </c>
      <c r="E1749" s="11" t="s">
        <v>818</v>
      </c>
      <c r="F1749" s="11" t="s">
        <v>48</v>
      </c>
      <c r="G1749" s="12" t="n">
        <v>2</v>
      </c>
      <c r="H1749" s="13" t="s">
        <v>32</v>
      </c>
      <c r="I1749" s="11" t="s">
        <v>1985</v>
      </c>
      <c r="J1749" s="11" t="s">
        <v>1496</v>
      </c>
      <c r="K1749" s="11" t="s">
        <v>1497</v>
      </c>
      <c r="L1749" s="11" t="s">
        <v>1986</v>
      </c>
      <c r="M1749" s="11" t="s">
        <v>1987</v>
      </c>
      <c r="N1749" s="11" t="n">
        <v>549493734</v>
      </c>
      <c r="O1749" s="11" t="s">
        <v>1988</v>
      </c>
      <c r="P1749" s="14" t="s">
        <v>1500</v>
      </c>
      <c r="Q1749" s="14" t="s">
        <v>496</v>
      </c>
      <c r="R1749" s="13" t="s">
        <v>1989</v>
      </c>
      <c r="S1749" s="15" t="n">
        <v>2</v>
      </c>
      <c r="T1749" s="12" t="n">
        <v>20</v>
      </c>
      <c r="U1749" s="15" t="n">
        <v>0.4</v>
      </c>
      <c r="V1749" s="16" t="n">
        <f aca="false">ROUND(G1749*S1749,2)</f>
        <v>4</v>
      </c>
      <c r="W1749" s="16" t="n">
        <f aca="false">ROUND(G1749*(S1749+U1749),2)</f>
        <v>4.8</v>
      </c>
    </row>
    <row r="1750" customFormat="false" ht="51" hidden="false" customHeight="false" outlineLevel="0" collapsed="false">
      <c r="A1750" s="10" t="n">
        <v>12563</v>
      </c>
      <c r="B1750" s="10" t="n">
        <v>30419</v>
      </c>
      <c r="C1750" s="11" t="s">
        <v>1951</v>
      </c>
      <c r="D1750" s="11" t="s">
        <v>1952</v>
      </c>
      <c r="E1750" s="11" t="s">
        <v>1953</v>
      </c>
      <c r="F1750" s="11" t="s">
        <v>48</v>
      </c>
      <c r="G1750" s="12" t="n">
        <v>2</v>
      </c>
      <c r="H1750" s="13" t="s">
        <v>32</v>
      </c>
      <c r="I1750" s="11" t="s">
        <v>1985</v>
      </c>
      <c r="J1750" s="11" t="s">
        <v>1496</v>
      </c>
      <c r="K1750" s="11" t="s">
        <v>1497</v>
      </c>
      <c r="L1750" s="11" t="s">
        <v>1986</v>
      </c>
      <c r="M1750" s="11" t="s">
        <v>1987</v>
      </c>
      <c r="N1750" s="11" t="n">
        <v>549493734</v>
      </c>
      <c r="O1750" s="11" t="s">
        <v>1988</v>
      </c>
      <c r="P1750" s="14" t="s">
        <v>1500</v>
      </c>
      <c r="Q1750" s="14" t="s">
        <v>496</v>
      </c>
      <c r="R1750" s="13" t="s">
        <v>1989</v>
      </c>
      <c r="S1750" s="15" t="n">
        <v>3.79</v>
      </c>
      <c r="T1750" s="12" t="n">
        <v>20</v>
      </c>
      <c r="U1750" s="15" t="n">
        <v>0.758</v>
      </c>
      <c r="V1750" s="16" t="n">
        <f aca="false">ROUND(G1750*S1750,2)</f>
        <v>7.58</v>
      </c>
      <c r="W1750" s="16" t="n">
        <f aca="false">ROUND(G1750*(S1750+U1750),2)</f>
        <v>9.1</v>
      </c>
    </row>
    <row r="1751" customFormat="false" ht="51" hidden="false" customHeight="false" outlineLevel="0" collapsed="false">
      <c r="A1751" s="10" t="n">
        <v>12563</v>
      </c>
      <c r="B1751" s="10" t="n">
        <v>30420</v>
      </c>
      <c r="C1751" s="11" t="s">
        <v>1262</v>
      </c>
      <c r="D1751" s="11" t="s">
        <v>1263</v>
      </c>
      <c r="E1751" s="11" t="s">
        <v>1264</v>
      </c>
      <c r="F1751" s="11" t="s">
        <v>48</v>
      </c>
      <c r="G1751" s="12" t="n">
        <v>2</v>
      </c>
      <c r="H1751" s="13" t="s">
        <v>32</v>
      </c>
      <c r="I1751" s="11" t="s">
        <v>1985</v>
      </c>
      <c r="J1751" s="11" t="s">
        <v>1496</v>
      </c>
      <c r="K1751" s="11" t="s">
        <v>1497</v>
      </c>
      <c r="L1751" s="11" t="s">
        <v>1986</v>
      </c>
      <c r="M1751" s="11" t="s">
        <v>1987</v>
      </c>
      <c r="N1751" s="11" t="n">
        <v>549493734</v>
      </c>
      <c r="O1751" s="11" t="s">
        <v>1988</v>
      </c>
      <c r="P1751" s="14" t="s">
        <v>1500</v>
      </c>
      <c r="Q1751" s="14" t="s">
        <v>496</v>
      </c>
      <c r="R1751" s="13" t="s">
        <v>1989</v>
      </c>
      <c r="S1751" s="15" t="n">
        <v>13.55</v>
      </c>
      <c r="T1751" s="12" t="n">
        <v>20</v>
      </c>
      <c r="U1751" s="15" t="n">
        <v>2.71</v>
      </c>
      <c r="V1751" s="16" t="n">
        <f aca="false">ROUND(G1751*S1751,2)</f>
        <v>27.1</v>
      </c>
      <c r="W1751" s="16" t="n">
        <f aca="false">ROUND(G1751*(S1751+U1751),2)</f>
        <v>32.52</v>
      </c>
    </row>
    <row r="1752" customFormat="false" ht="51" hidden="false" customHeight="false" outlineLevel="0" collapsed="false">
      <c r="A1752" s="10" t="n">
        <v>12563</v>
      </c>
      <c r="B1752" s="10" t="n">
        <v>30422</v>
      </c>
      <c r="C1752" s="11" t="s">
        <v>1410</v>
      </c>
      <c r="D1752" s="11" t="s">
        <v>1411</v>
      </c>
      <c r="E1752" s="11" t="s">
        <v>1412</v>
      </c>
      <c r="F1752" s="11" t="s">
        <v>258</v>
      </c>
      <c r="G1752" s="12" t="n">
        <v>2</v>
      </c>
      <c r="H1752" s="13" t="s">
        <v>32</v>
      </c>
      <c r="I1752" s="11" t="s">
        <v>1985</v>
      </c>
      <c r="J1752" s="11" t="s">
        <v>1496</v>
      </c>
      <c r="K1752" s="11" t="s">
        <v>1497</v>
      </c>
      <c r="L1752" s="11" t="s">
        <v>1986</v>
      </c>
      <c r="M1752" s="11" t="s">
        <v>1987</v>
      </c>
      <c r="N1752" s="11" t="n">
        <v>549493734</v>
      </c>
      <c r="O1752" s="11" t="s">
        <v>1988</v>
      </c>
      <c r="P1752" s="14" t="s">
        <v>1500</v>
      </c>
      <c r="Q1752" s="14" t="s">
        <v>496</v>
      </c>
      <c r="R1752" s="13" t="s">
        <v>1989</v>
      </c>
      <c r="S1752" s="15" t="n">
        <v>2.29</v>
      </c>
      <c r="T1752" s="12" t="n">
        <v>20</v>
      </c>
      <c r="U1752" s="15" t="n">
        <v>0.458</v>
      </c>
      <c r="V1752" s="16" t="n">
        <f aca="false">ROUND(G1752*S1752,2)</f>
        <v>4.58</v>
      </c>
      <c r="W1752" s="16" t="n">
        <f aca="false">ROUND(G1752*(S1752+U1752),2)</f>
        <v>5.5</v>
      </c>
    </row>
    <row r="1753" customFormat="false" ht="51" hidden="false" customHeight="false" outlineLevel="0" collapsed="false">
      <c r="A1753" s="10" t="n">
        <v>12563</v>
      </c>
      <c r="B1753" s="10" t="n">
        <v>30424</v>
      </c>
      <c r="C1753" s="11" t="s">
        <v>1600</v>
      </c>
      <c r="D1753" s="11" t="s">
        <v>1601</v>
      </c>
      <c r="E1753" s="11" t="s">
        <v>1602</v>
      </c>
      <c r="F1753" s="11" t="s">
        <v>258</v>
      </c>
      <c r="G1753" s="12" t="n">
        <v>2</v>
      </c>
      <c r="H1753" s="13" t="s">
        <v>32</v>
      </c>
      <c r="I1753" s="11" t="s">
        <v>1985</v>
      </c>
      <c r="J1753" s="11" t="s">
        <v>1496</v>
      </c>
      <c r="K1753" s="11" t="s">
        <v>1497</v>
      </c>
      <c r="L1753" s="11" t="s">
        <v>1986</v>
      </c>
      <c r="M1753" s="11" t="s">
        <v>1987</v>
      </c>
      <c r="N1753" s="11" t="n">
        <v>549493734</v>
      </c>
      <c r="O1753" s="11" t="s">
        <v>1988</v>
      </c>
      <c r="P1753" s="14" t="s">
        <v>1500</v>
      </c>
      <c r="Q1753" s="14" t="s">
        <v>496</v>
      </c>
      <c r="R1753" s="13" t="s">
        <v>1989</v>
      </c>
      <c r="S1753" s="15" t="n">
        <v>19.27</v>
      </c>
      <c r="T1753" s="12" t="n">
        <v>20</v>
      </c>
      <c r="U1753" s="15" t="n">
        <v>3.854</v>
      </c>
      <c r="V1753" s="16" t="n">
        <f aca="false">ROUND(G1753*S1753,2)</f>
        <v>38.54</v>
      </c>
      <c r="W1753" s="16" t="n">
        <f aca="false">ROUND(G1753*(S1753+U1753),2)</f>
        <v>46.25</v>
      </c>
    </row>
    <row r="1754" customFormat="false" ht="51" hidden="false" customHeight="false" outlineLevel="0" collapsed="false">
      <c r="A1754" s="10" t="n">
        <v>12563</v>
      </c>
      <c r="B1754" s="10" t="n">
        <v>30426</v>
      </c>
      <c r="C1754" s="11" t="s">
        <v>499</v>
      </c>
      <c r="D1754" s="11" t="s">
        <v>500</v>
      </c>
      <c r="E1754" s="11" t="s">
        <v>501</v>
      </c>
      <c r="F1754" s="11" t="s">
        <v>258</v>
      </c>
      <c r="G1754" s="12" t="n">
        <v>2</v>
      </c>
      <c r="H1754" s="13" t="s">
        <v>32</v>
      </c>
      <c r="I1754" s="11" t="s">
        <v>1985</v>
      </c>
      <c r="J1754" s="11" t="s">
        <v>1496</v>
      </c>
      <c r="K1754" s="11" t="s">
        <v>1497</v>
      </c>
      <c r="L1754" s="11" t="s">
        <v>1986</v>
      </c>
      <c r="M1754" s="11" t="s">
        <v>1987</v>
      </c>
      <c r="N1754" s="11" t="n">
        <v>549493734</v>
      </c>
      <c r="O1754" s="11" t="s">
        <v>1988</v>
      </c>
      <c r="P1754" s="14" t="s">
        <v>1500</v>
      </c>
      <c r="Q1754" s="14" t="s">
        <v>496</v>
      </c>
      <c r="R1754" s="13" t="s">
        <v>1989</v>
      </c>
      <c r="S1754" s="15" t="n">
        <v>2.58</v>
      </c>
      <c r="T1754" s="12" t="n">
        <v>20</v>
      </c>
      <c r="U1754" s="15" t="n">
        <v>0.516</v>
      </c>
      <c r="V1754" s="16" t="n">
        <f aca="false">ROUND(G1754*S1754,2)</f>
        <v>5.16</v>
      </c>
      <c r="W1754" s="16" t="n">
        <f aca="false">ROUND(G1754*(S1754+U1754),2)</f>
        <v>6.19</v>
      </c>
    </row>
    <row r="1755" customFormat="false" ht="51" hidden="false" customHeight="false" outlineLevel="0" collapsed="false">
      <c r="A1755" s="10" t="n">
        <v>12563</v>
      </c>
      <c r="B1755" s="10" t="n">
        <v>30428</v>
      </c>
      <c r="C1755" s="11" t="s">
        <v>364</v>
      </c>
      <c r="D1755" s="11" t="s">
        <v>365</v>
      </c>
      <c r="E1755" s="11" t="s">
        <v>366</v>
      </c>
      <c r="F1755" s="11" t="s">
        <v>48</v>
      </c>
      <c r="G1755" s="12" t="n">
        <v>1</v>
      </c>
      <c r="H1755" s="13" t="s">
        <v>32</v>
      </c>
      <c r="I1755" s="11" t="s">
        <v>1985</v>
      </c>
      <c r="J1755" s="11" t="s">
        <v>1496</v>
      </c>
      <c r="K1755" s="11" t="s">
        <v>1497</v>
      </c>
      <c r="L1755" s="11" t="s">
        <v>1986</v>
      </c>
      <c r="M1755" s="11" t="s">
        <v>1987</v>
      </c>
      <c r="N1755" s="11" t="n">
        <v>549493734</v>
      </c>
      <c r="O1755" s="11" t="s">
        <v>1988</v>
      </c>
      <c r="P1755" s="14" t="s">
        <v>1500</v>
      </c>
      <c r="Q1755" s="14" t="s">
        <v>496</v>
      </c>
      <c r="R1755" s="13" t="s">
        <v>1989</v>
      </c>
      <c r="S1755" s="15" t="n">
        <v>63.77</v>
      </c>
      <c r="T1755" s="12" t="n">
        <v>20</v>
      </c>
      <c r="U1755" s="15" t="n">
        <v>12.754</v>
      </c>
      <c r="V1755" s="16" t="n">
        <f aca="false">ROUND(G1755*S1755,2)</f>
        <v>63.77</v>
      </c>
      <c r="W1755" s="16" t="n">
        <f aca="false">ROUND(G1755*(S1755+U1755),2)</f>
        <v>76.52</v>
      </c>
    </row>
    <row r="1756" customFormat="false" ht="51.75" hidden="false" customHeight="false" outlineLevel="0" collapsed="false">
      <c r="A1756" s="10" t="n">
        <v>12563</v>
      </c>
      <c r="B1756" s="10" t="n">
        <v>30431</v>
      </c>
      <c r="C1756" s="11" t="s">
        <v>483</v>
      </c>
      <c r="D1756" s="11" t="s">
        <v>484</v>
      </c>
      <c r="E1756" s="11" t="s">
        <v>485</v>
      </c>
      <c r="F1756" s="11" t="s">
        <v>354</v>
      </c>
      <c r="G1756" s="12" t="n">
        <v>1</v>
      </c>
      <c r="H1756" s="13" t="s">
        <v>32</v>
      </c>
      <c r="I1756" s="11" t="s">
        <v>1985</v>
      </c>
      <c r="J1756" s="11" t="s">
        <v>1496</v>
      </c>
      <c r="K1756" s="11" t="s">
        <v>1497</v>
      </c>
      <c r="L1756" s="11" t="s">
        <v>1986</v>
      </c>
      <c r="M1756" s="11" t="s">
        <v>1987</v>
      </c>
      <c r="N1756" s="11" t="n">
        <v>549493734</v>
      </c>
      <c r="O1756" s="11" t="s">
        <v>1988</v>
      </c>
      <c r="P1756" s="14" t="s">
        <v>1500</v>
      </c>
      <c r="Q1756" s="14" t="s">
        <v>496</v>
      </c>
      <c r="R1756" s="13" t="s">
        <v>1989</v>
      </c>
      <c r="S1756" s="15" t="n">
        <v>4.39</v>
      </c>
      <c r="T1756" s="12" t="n">
        <v>20</v>
      </c>
      <c r="U1756" s="15" t="n">
        <v>0.878</v>
      </c>
      <c r="V1756" s="16" t="n">
        <f aca="false">ROUND(G1756*S1756,2)</f>
        <v>4.39</v>
      </c>
      <c r="W1756" s="16" t="n">
        <f aca="false">ROUND(G1756*(S1756+U1756),2)</f>
        <v>5.27</v>
      </c>
    </row>
    <row r="1757" customFormat="false" ht="14.1" hidden="false" customHeight="true" outlineLevel="0" collapsed="false">
      <c r="A1757" s="17"/>
      <c r="B1757" s="17"/>
      <c r="C1757" s="17"/>
      <c r="D1757" s="17"/>
      <c r="E1757" s="17"/>
      <c r="F1757" s="17"/>
      <c r="G1757" s="17"/>
      <c r="H1757" s="17"/>
      <c r="I1757" s="17"/>
      <c r="J1757" s="17"/>
      <c r="K1757" s="17"/>
      <c r="L1757" s="17"/>
      <c r="M1757" s="17"/>
      <c r="N1757" s="17"/>
      <c r="O1757" s="18"/>
      <c r="P1757" s="17"/>
      <c r="Q1757" s="17"/>
      <c r="R1757" s="17"/>
      <c r="S1757" s="17"/>
      <c r="T1757" s="17" t="s">
        <v>191</v>
      </c>
      <c r="U1757" s="17"/>
      <c r="V1757" s="19" t="n">
        <f aca="false">SUM(V1714:V1756)</f>
        <v>2334.78</v>
      </c>
      <c r="W1757" s="19" t="n">
        <f aca="false">SUM(W1714:W1756)</f>
        <v>2801.75</v>
      </c>
    </row>
    <row r="1758" customFormat="false" ht="12.75" hidden="false" customHeight="false" outlineLevel="0" collapsed="false">
      <c r="A1758" s="20"/>
      <c r="B1758" s="20"/>
      <c r="C1758" s="20"/>
      <c r="D1758" s="20"/>
      <c r="E1758" s="20"/>
      <c r="F1758" s="20"/>
      <c r="G1758" s="20"/>
      <c r="H1758" s="20"/>
      <c r="I1758" s="20"/>
      <c r="J1758" s="20"/>
      <c r="K1758" s="20"/>
      <c r="L1758" s="20"/>
      <c r="M1758" s="20"/>
      <c r="N1758" s="20"/>
      <c r="O1758" s="21"/>
      <c r="P1758" s="20"/>
      <c r="Q1758" s="20"/>
      <c r="R1758" s="20"/>
      <c r="S1758" s="20"/>
      <c r="T1758" s="20"/>
      <c r="U1758" s="20"/>
      <c r="V1758" s="20"/>
      <c r="W1758" s="20"/>
    </row>
    <row r="1759" customFormat="false" ht="51" hidden="false" customHeight="false" outlineLevel="0" collapsed="false">
      <c r="A1759" s="10" t="n">
        <v>12568</v>
      </c>
      <c r="B1759" s="10" t="n">
        <v>30316</v>
      </c>
      <c r="C1759" s="11" t="s">
        <v>2008</v>
      </c>
      <c r="D1759" s="11" t="s">
        <v>2009</v>
      </c>
      <c r="E1759" s="11" t="s">
        <v>2010</v>
      </c>
      <c r="F1759" s="11" t="s">
        <v>48</v>
      </c>
      <c r="G1759" s="12" t="n">
        <v>1</v>
      </c>
      <c r="H1759" s="13" t="s">
        <v>195</v>
      </c>
      <c r="I1759" s="11" t="s">
        <v>2011</v>
      </c>
      <c r="J1759" s="11" t="s">
        <v>976</v>
      </c>
      <c r="K1759" s="11" t="s">
        <v>198</v>
      </c>
      <c r="L1759" s="11" t="s">
        <v>2012</v>
      </c>
      <c r="M1759" s="11" t="s">
        <v>2013</v>
      </c>
      <c r="N1759" s="11" t="n">
        <v>549495901</v>
      </c>
      <c r="O1759" s="11"/>
      <c r="P1759" s="14" t="s">
        <v>979</v>
      </c>
      <c r="Q1759" s="14" t="s">
        <v>277</v>
      </c>
      <c r="R1759" s="13" t="s">
        <v>2014</v>
      </c>
      <c r="S1759" s="15" t="n">
        <v>28.06</v>
      </c>
      <c r="T1759" s="12" t="n">
        <v>20</v>
      </c>
      <c r="U1759" s="15" t="n">
        <v>5.612</v>
      </c>
      <c r="V1759" s="16" t="n">
        <f aca="false">ROUND(G1759*S1759,2)</f>
        <v>28.06</v>
      </c>
      <c r="W1759" s="16" t="n">
        <f aca="false">ROUND(G1759*(S1759+U1759),2)</f>
        <v>33.67</v>
      </c>
    </row>
    <row r="1760" customFormat="false" ht="51" hidden="false" customHeight="false" outlineLevel="0" collapsed="false">
      <c r="A1760" s="10" t="n">
        <v>12568</v>
      </c>
      <c r="B1760" s="10" t="n">
        <v>30317</v>
      </c>
      <c r="C1760" s="11" t="s">
        <v>1112</v>
      </c>
      <c r="D1760" s="11" t="s">
        <v>1113</v>
      </c>
      <c r="E1760" s="11" t="s">
        <v>1114</v>
      </c>
      <c r="F1760" s="11" t="s">
        <v>48</v>
      </c>
      <c r="G1760" s="12" t="n">
        <v>1</v>
      </c>
      <c r="H1760" s="13" t="s">
        <v>195</v>
      </c>
      <c r="I1760" s="11" t="s">
        <v>2011</v>
      </c>
      <c r="J1760" s="11" t="s">
        <v>976</v>
      </c>
      <c r="K1760" s="11" t="s">
        <v>198</v>
      </c>
      <c r="L1760" s="11" t="s">
        <v>2012</v>
      </c>
      <c r="M1760" s="11" t="s">
        <v>2013</v>
      </c>
      <c r="N1760" s="11" t="n">
        <v>549495901</v>
      </c>
      <c r="O1760" s="11"/>
      <c r="P1760" s="14" t="s">
        <v>979</v>
      </c>
      <c r="Q1760" s="14" t="s">
        <v>277</v>
      </c>
      <c r="R1760" s="13" t="s">
        <v>2014</v>
      </c>
      <c r="S1760" s="15" t="n">
        <v>28.06</v>
      </c>
      <c r="T1760" s="12" t="n">
        <v>20</v>
      </c>
      <c r="U1760" s="15" t="n">
        <v>5.612</v>
      </c>
      <c r="V1760" s="16" t="n">
        <f aca="false">ROUND(G1760*S1760,2)</f>
        <v>28.06</v>
      </c>
      <c r="W1760" s="16" t="n">
        <f aca="false">ROUND(G1760*(S1760+U1760),2)</f>
        <v>33.67</v>
      </c>
    </row>
    <row r="1761" customFormat="false" ht="51" hidden="false" customHeight="false" outlineLevel="0" collapsed="false">
      <c r="A1761" s="10" t="n">
        <v>12568</v>
      </c>
      <c r="B1761" s="10" t="n">
        <v>30319</v>
      </c>
      <c r="C1761" s="11" t="s">
        <v>1813</v>
      </c>
      <c r="D1761" s="11" t="s">
        <v>1814</v>
      </c>
      <c r="E1761" s="11" t="s">
        <v>1815</v>
      </c>
      <c r="F1761" s="11" t="s">
        <v>48</v>
      </c>
      <c r="G1761" s="12" t="n">
        <v>1</v>
      </c>
      <c r="H1761" s="13" t="s">
        <v>195</v>
      </c>
      <c r="I1761" s="11" t="s">
        <v>2011</v>
      </c>
      <c r="J1761" s="11" t="s">
        <v>976</v>
      </c>
      <c r="K1761" s="11" t="s">
        <v>198</v>
      </c>
      <c r="L1761" s="11" t="s">
        <v>2012</v>
      </c>
      <c r="M1761" s="11" t="s">
        <v>2013</v>
      </c>
      <c r="N1761" s="11" t="n">
        <v>549495901</v>
      </c>
      <c r="O1761" s="11"/>
      <c r="P1761" s="14" t="s">
        <v>979</v>
      </c>
      <c r="Q1761" s="14" t="s">
        <v>277</v>
      </c>
      <c r="R1761" s="13" t="s">
        <v>2014</v>
      </c>
      <c r="S1761" s="15" t="n">
        <v>28.06</v>
      </c>
      <c r="T1761" s="12" t="n">
        <v>20</v>
      </c>
      <c r="U1761" s="15" t="n">
        <v>5.612</v>
      </c>
      <c r="V1761" s="16" t="n">
        <f aca="false">ROUND(G1761*S1761,2)</f>
        <v>28.06</v>
      </c>
      <c r="W1761" s="16" t="n">
        <f aca="false">ROUND(G1761*(S1761+U1761),2)</f>
        <v>33.67</v>
      </c>
    </row>
    <row r="1762" customFormat="false" ht="51" hidden="false" customHeight="false" outlineLevel="0" collapsed="false">
      <c r="A1762" s="10" t="n">
        <v>12568</v>
      </c>
      <c r="B1762" s="10" t="n">
        <v>30321</v>
      </c>
      <c r="C1762" s="11" t="s">
        <v>2015</v>
      </c>
      <c r="D1762" s="11" t="s">
        <v>2016</v>
      </c>
      <c r="E1762" s="11" t="s">
        <v>2017</v>
      </c>
      <c r="F1762" s="11" t="s">
        <v>48</v>
      </c>
      <c r="G1762" s="12" t="n">
        <v>1</v>
      </c>
      <c r="H1762" s="13" t="s">
        <v>195</v>
      </c>
      <c r="I1762" s="11" t="s">
        <v>2011</v>
      </c>
      <c r="J1762" s="11" t="s">
        <v>976</v>
      </c>
      <c r="K1762" s="11" t="s">
        <v>198</v>
      </c>
      <c r="L1762" s="11" t="s">
        <v>2012</v>
      </c>
      <c r="M1762" s="11" t="s">
        <v>2013</v>
      </c>
      <c r="N1762" s="11" t="n">
        <v>549495901</v>
      </c>
      <c r="O1762" s="11"/>
      <c r="P1762" s="14" t="s">
        <v>979</v>
      </c>
      <c r="Q1762" s="14" t="s">
        <v>277</v>
      </c>
      <c r="R1762" s="13" t="s">
        <v>2014</v>
      </c>
      <c r="S1762" s="15" t="n">
        <v>24.64</v>
      </c>
      <c r="T1762" s="12" t="n">
        <v>20</v>
      </c>
      <c r="U1762" s="15" t="n">
        <v>4.928</v>
      </c>
      <c r="V1762" s="16" t="n">
        <f aca="false">ROUND(G1762*S1762,2)</f>
        <v>24.64</v>
      </c>
      <c r="W1762" s="16" t="n">
        <f aca="false">ROUND(G1762*(S1762+U1762),2)</f>
        <v>29.57</v>
      </c>
    </row>
    <row r="1763" customFormat="false" ht="51" hidden="false" customHeight="false" outlineLevel="0" collapsed="false">
      <c r="A1763" s="10" t="n">
        <v>12568</v>
      </c>
      <c r="B1763" s="10" t="n">
        <v>30322</v>
      </c>
      <c r="C1763" s="11" t="s">
        <v>577</v>
      </c>
      <c r="D1763" s="11" t="s">
        <v>578</v>
      </c>
      <c r="E1763" s="11" t="s">
        <v>579</v>
      </c>
      <c r="F1763" s="11" t="s">
        <v>48</v>
      </c>
      <c r="G1763" s="12" t="n">
        <v>1</v>
      </c>
      <c r="H1763" s="13" t="s">
        <v>195</v>
      </c>
      <c r="I1763" s="11" t="s">
        <v>2011</v>
      </c>
      <c r="J1763" s="11" t="s">
        <v>976</v>
      </c>
      <c r="K1763" s="11" t="s">
        <v>198</v>
      </c>
      <c r="L1763" s="11" t="s">
        <v>2012</v>
      </c>
      <c r="M1763" s="11" t="s">
        <v>2013</v>
      </c>
      <c r="N1763" s="11" t="n">
        <v>549495901</v>
      </c>
      <c r="O1763" s="11"/>
      <c r="P1763" s="14" t="s">
        <v>979</v>
      </c>
      <c r="Q1763" s="14" t="s">
        <v>277</v>
      </c>
      <c r="R1763" s="13" t="s">
        <v>2014</v>
      </c>
      <c r="S1763" s="15" t="n">
        <v>45.33</v>
      </c>
      <c r="T1763" s="12" t="n">
        <v>20</v>
      </c>
      <c r="U1763" s="15" t="n">
        <v>9.066</v>
      </c>
      <c r="V1763" s="16" t="n">
        <f aca="false">ROUND(G1763*S1763,2)</f>
        <v>45.33</v>
      </c>
      <c r="W1763" s="16" t="n">
        <f aca="false">ROUND(G1763*(S1763+U1763),2)</f>
        <v>54.4</v>
      </c>
    </row>
    <row r="1764" customFormat="false" ht="51" hidden="false" customHeight="false" outlineLevel="0" collapsed="false">
      <c r="A1764" s="10" t="n">
        <v>12568</v>
      </c>
      <c r="B1764" s="10" t="n">
        <v>30324</v>
      </c>
      <c r="C1764" s="11" t="s">
        <v>895</v>
      </c>
      <c r="D1764" s="11" t="s">
        <v>896</v>
      </c>
      <c r="E1764" s="11" t="s">
        <v>897</v>
      </c>
      <c r="F1764" s="11" t="s">
        <v>48</v>
      </c>
      <c r="G1764" s="12" t="n">
        <v>1</v>
      </c>
      <c r="H1764" s="13" t="s">
        <v>195</v>
      </c>
      <c r="I1764" s="11" t="s">
        <v>2011</v>
      </c>
      <c r="J1764" s="11" t="s">
        <v>976</v>
      </c>
      <c r="K1764" s="11" t="s">
        <v>198</v>
      </c>
      <c r="L1764" s="11" t="s">
        <v>2012</v>
      </c>
      <c r="M1764" s="11" t="s">
        <v>2013</v>
      </c>
      <c r="N1764" s="11" t="n">
        <v>549495901</v>
      </c>
      <c r="O1764" s="11"/>
      <c r="P1764" s="14" t="s">
        <v>979</v>
      </c>
      <c r="Q1764" s="14" t="s">
        <v>277</v>
      </c>
      <c r="R1764" s="13" t="s">
        <v>2014</v>
      </c>
      <c r="S1764" s="15" t="n">
        <v>45.69</v>
      </c>
      <c r="T1764" s="12" t="n">
        <v>20</v>
      </c>
      <c r="U1764" s="15" t="n">
        <v>9.138</v>
      </c>
      <c r="V1764" s="16" t="n">
        <f aca="false">ROUND(G1764*S1764,2)</f>
        <v>45.69</v>
      </c>
      <c r="W1764" s="16" t="n">
        <f aca="false">ROUND(G1764*(S1764+U1764),2)</f>
        <v>54.83</v>
      </c>
    </row>
    <row r="1765" customFormat="false" ht="51" hidden="false" customHeight="false" outlineLevel="0" collapsed="false">
      <c r="A1765" s="10" t="n">
        <v>12568</v>
      </c>
      <c r="B1765" s="10" t="n">
        <v>30325</v>
      </c>
      <c r="C1765" s="11" t="s">
        <v>1242</v>
      </c>
      <c r="D1765" s="11" t="s">
        <v>1243</v>
      </c>
      <c r="E1765" s="11" t="s">
        <v>1244</v>
      </c>
      <c r="F1765" s="11" t="s">
        <v>48</v>
      </c>
      <c r="G1765" s="12" t="n">
        <v>1</v>
      </c>
      <c r="H1765" s="13" t="s">
        <v>195</v>
      </c>
      <c r="I1765" s="11" t="s">
        <v>2011</v>
      </c>
      <c r="J1765" s="11" t="s">
        <v>976</v>
      </c>
      <c r="K1765" s="11" t="s">
        <v>198</v>
      </c>
      <c r="L1765" s="11" t="s">
        <v>2012</v>
      </c>
      <c r="M1765" s="11" t="s">
        <v>2013</v>
      </c>
      <c r="N1765" s="11" t="n">
        <v>549495901</v>
      </c>
      <c r="O1765" s="11"/>
      <c r="P1765" s="14" t="s">
        <v>979</v>
      </c>
      <c r="Q1765" s="14" t="s">
        <v>277</v>
      </c>
      <c r="R1765" s="13" t="s">
        <v>2014</v>
      </c>
      <c r="S1765" s="15" t="n">
        <v>24.64</v>
      </c>
      <c r="T1765" s="12" t="n">
        <v>20</v>
      </c>
      <c r="U1765" s="15" t="n">
        <v>4.928</v>
      </c>
      <c r="V1765" s="16" t="n">
        <f aca="false">ROUND(G1765*S1765,2)</f>
        <v>24.64</v>
      </c>
      <c r="W1765" s="16" t="n">
        <f aca="false">ROUND(G1765*(S1765+U1765),2)</f>
        <v>29.57</v>
      </c>
    </row>
    <row r="1766" customFormat="false" ht="38.25" hidden="false" customHeight="false" outlineLevel="0" collapsed="false">
      <c r="A1766" s="10" t="n">
        <v>12568</v>
      </c>
      <c r="B1766" s="10" t="n">
        <v>30326</v>
      </c>
      <c r="C1766" s="11" t="s">
        <v>364</v>
      </c>
      <c r="D1766" s="11" t="s">
        <v>365</v>
      </c>
      <c r="E1766" s="11" t="s">
        <v>366</v>
      </c>
      <c r="F1766" s="11" t="s">
        <v>48</v>
      </c>
      <c r="G1766" s="12" t="n">
        <v>3</v>
      </c>
      <c r="H1766" s="13" t="s">
        <v>195</v>
      </c>
      <c r="I1766" s="11" t="s">
        <v>2011</v>
      </c>
      <c r="J1766" s="11" t="s">
        <v>976</v>
      </c>
      <c r="K1766" s="11" t="s">
        <v>198</v>
      </c>
      <c r="L1766" s="11" t="s">
        <v>2012</v>
      </c>
      <c r="M1766" s="11" t="s">
        <v>2013</v>
      </c>
      <c r="N1766" s="11" t="n">
        <v>549495901</v>
      </c>
      <c r="O1766" s="11"/>
      <c r="P1766" s="14" t="s">
        <v>979</v>
      </c>
      <c r="Q1766" s="14" t="s">
        <v>277</v>
      </c>
      <c r="R1766" s="13" t="s">
        <v>2014</v>
      </c>
      <c r="S1766" s="15" t="n">
        <v>63.77</v>
      </c>
      <c r="T1766" s="12" t="n">
        <v>20</v>
      </c>
      <c r="U1766" s="15" t="n">
        <v>12.754</v>
      </c>
      <c r="V1766" s="16" t="n">
        <f aca="false">ROUND(G1766*S1766,2)</f>
        <v>191.31</v>
      </c>
      <c r="W1766" s="16" t="n">
        <f aca="false">ROUND(G1766*(S1766+U1766),2)</f>
        <v>229.57</v>
      </c>
    </row>
    <row r="1767" customFormat="false" ht="38.25" hidden="false" customHeight="false" outlineLevel="0" collapsed="false">
      <c r="A1767" s="10" t="n">
        <v>12568</v>
      </c>
      <c r="B1767" s="10" t="n">
        <v>30334</v>
      </c>
      <c r="C1767" s="11" t="s">
        <v>1097</v>
      </c>
      <c r="D1767" s="11" t="s">
        <v>1098</v>
      </c>
      <c r="E1767" s="11" t="s">
        <v>1099</v>
      </c>
      <c r="F1767" s="11" t="s">
        <v>811</v>
      </c>
      <c r="G1767" s="12" t="n">
        <v>3</v>
      </c>
      <c r="H1767" s="13" t="s">
        <v>195</v>
      </c>
      <c r="I1767" s="11" t="s">
        <v>2011</v>
      </c>
      <c r="J1767" s="11" t="s">
        <v>976</v>
      </c>
      <c r="K1767" s="11" t="s">
        <v>198</v>
      </c>
      <c r="L1767" s="11" t="s">
        <v>2012</v>
      </c>
      <c r="M1767" s="11" t="s">
        <v>2013</v>
      </c>
      <c r="N1767" s="11" t="n">
        <v>549495901</v>
      </c>
      <c r="O1767" s="11"/>
      <c r="P1767" s="14" t="s">
        <v>979</v>
      </c>
      <c r="Q1767" s="14" t="s">
        <v>277</v>
      </c>
      <c r="R1767" s="13" t="s">
        <v>2014</v>
      </c>
      <c r="S1767" s="15" t="n">
        <v>33.88</v>
      </c>
      <c r="T1767" s="12" t="n">
        <v>20</v>
      </c>
      <c r="U1767" s="15" t="n">
        <v>6.776</v>
      </c>
      <c r="V1767" s="16" t="n">
        <f aca="false">ROUND(G1767*S1767,2)</f>
        <v>101.64</v>
      </c>
      <c r="W1767" s="16" t="n">
        <f aca="false">ROUND(G1767*(S1767+U1767),2)</f>
        <v>121.97</v>
      </c>
    </row>
    <row r="1768" customFormat="false" ht="38.25" hidden="false" customHeight="false" outlineLevel="0" collapsed="false">
      <c r="A1768" s="10" t="n">
        <v>12568</v>
      </c>
      <c r="B1768" s="10" t="n">
        <v>30335</v>
      </c>
      <c r="C1768" s="11" t="s">
        <v>107</v>
      </c>
      <c r="D1768" s="11" t="s">
        <v>108</v>
      </c>
      <c r="E1768" s="11" t="s">
        <v>109</v>
      </c>
      <c r="F1768" s="11" t="s">
        <v>110</v>
      </c>
      <c r="G1768" s="12" t="n">
        <v>4</v>
      </c>
      <c r="H1768" s="13" t="s">
        <v>195</v>
      </c>
      <c r="I1768" s="11" t="s">
        <v>2011</v>
      </c>
      <c r="J1768" s="11" t="s">
        <v>976</v>
      </c>
      <c r="K1768" s="11" t="s">
        <v>198</v>
      </c>
      <c r="L1768" s="11" t="s">
        <v>2012</v>
      </c>
      <c r="M1768" s="11" t="s">
        <v>2013</v>
      </c>
      <c r="N1768" s="11" t="n">
        <v>549495901</v>
      </c>
      <c r="O1768" s="11"/>
      <c r="P1768" s="14" t="s">
        <v>979</v>
      </c>
      <c r="Q1768" s="14" t="s">
        <v>277</v>
      </c>
      <c r="R1768" s="13" t="s">
        <v>2014</v>
      </c>
      <c r="S1768" s="15" t="n">
        <v>3.45</v>
      </c>
      <c r="T1768" s="12" t="n">
        <v>20</v>
      </c>
      <c r="U1768" s="15" t="n">
        <v>0.69</v>
      </c>
      <c r="V1768" s="16" t="n">
        <f aca="false">ROUND(G1768*S1768,2)</f>
        <v>13.8</v>
      </c>
      <c r="W1768" s="16" t="n">
        <f aca="false">ROUND(G1768*(S1768+U1768),2)</f>
        <v>16.56</v>
      </c>
    </row>
    <row r="1769" customFormat="false" ht="25.5" hidden="false" customHeight="false" outlineLevel="0" collapsed="false">
      <c r="A1769" s="10" t="n">
        <v>12568</v>
      </c>
      <c r="B1769" s="10" t="n">
        <v>30336</v>
      </c>
      <c r="C1769" s="11" t="s">
        <v>127</v>
      </c>
      <c r="D1769" s="11" t="s">
        <v>128</v>
      </c>
      <c r="E1769" s="11" t="s">
        <v>129</v>
      </c>
      <c r="F1769" s="11" t="s">
        <v>48</v>
      </c>
      <c r="G1769" s="12" t="n">
        <v>1</v>
      </c>
      <c r="H1769" s="13" t="s">
        <v>195</v>
      </c>
      <c r="I1769" s="11" t="s">
        <v>2011</v>
      </c>
      <c r="J1769" s="11" t="s">
        <v>976</v>
      </c>
      <c r="K1769" s="11" t="s">
        <v>198</v>
      </c>
      <c r="L1769" s="11" t="s">
        <v>2012</v>
      </c>
      <c r="M1769" s="11" t="s">
        <v>2013</v>
      </c>
      <c r="N1769" s="11" t="n">
        <v>549495901</v>
      </c>
      <c r="O1769" s="11"/>
      <c r="P1769" s="14" t="s">
        <v>979</v>
      </c>
      <c r="Q1769" s="14" t="s">
        <v>277</v>
      </c>
      <c r="R1769" s="13" t="s">
        <v>2014</v>
      </c>
      <c r="S1769" s="15" t="n">
        <v>1.42</v>
      </c>
      <c r="T1769" s="12" t="n">
        <v>20</v>
      </c>
      <c r="U1769" s="15" t="n">
        <v>0.284</v>
      </c>
      <c r="V1769" s="16" t="n">
        <f aca="false">ROUND(G1769*S1769,2)</f>
        <v>1.42</v>
      </c>
      <c r="W1769" s="16" t="n">
        <f aca="false">ROUND(G1769*(S1769+U1769),2)</f>
        <v>1.7</v>
      </c>
    </row>
    <row r="1770" customFormat="false" ht="25.5" hidden="false" customHeight="false" outlineLevel="0" collapsed="false">
      <c r="A1770" s="10" t="n">
        <v>12568</v>
      </c>
      <c r="B1770" s="10" t="n">
        <v>30338</v>
      </c>
      <c r="C1770" s="11" t="s">
        <v>101</v>
      </c>
      <c r="D1770" s="11" t="s">
        <v>102</v>
      </c>
      <c r="E1770" s="11" t="s">
        <v>103</v>
      </c>
      <c r="F1770" s="11" t="s">
        <v>48</v>
      </c>
      <c r="G1770" s="12" t="n">
        <v>2</v>
      </c>
      <c r="H1770" s="13" t="s">
        <v>195</v>
      </c>
      <c r="I1770" s="11" t="s">
        <v>2011</v>
      </c>
      <c r="J1770" s="11" t="s">
        <v>976</v>
      </c>
      <c r="K1770" s="11" t="s">
        <v>198</v>
      </c>
      <c r="L1770" s="11" t="s">
        <v>2012</v>
      </c>
      <c r="M1770" s="11" t="s">
        <v>2013</v>
      </c>
      <c r="N1770" s="11" t="n">
        <v>549495901</v>
      </c>
      <c r="O1770" s="11"/>
      <c r="P1770" s="14" t="s">
        <v>979</v>
      </c>
      <c r="Q1770" s="14" t="s">
        <v>277</v>
      </c>
      <c r="R1770" s="13" t="s">
        <v>2014</v>
      </c>
      <c r="S1770" s="15" t="n">
        <v>2.2</v>
      </c>
      <c r="T1770" s="12" t="n">
        <v>20</v>
      </c>
      <c r="U1770" s="15" t="n">
        <v>0.44</v>
      </c>
      <c r="V1770" s="16" t="n">
        <f aca="false">ROUND(G1770*S1770,2)</f>
        <v>4.4</v>
      </c>
      <c r="W1770" s="16" t="n">
        <f aca="false">ROUND(G1770*(S1770+U1770),2)</f>
        <v>5.28</v>
      </c>
    </row>
    <row r="1771" customFormat="false" ht="38.25" hidden="false" customHeight="false" outlineLevel="0" collapsed="false">
      <c r="A1771" s="10" t="n">
        <v>12568</v>
      </c>
      <c r="B1771" s="10" t="n">
        <v>30339</v>
      </c>
      <c r="C1771" s="11" t="s">
        <v>2018</v>
      </c>
      <c r="D1771" s="11" t="s">
        <v>2019</v>
      </c>
      <c r="E1771" s="11" t="s">
        <v>2020</v>
      </c>
      <c r="F1771" s="11" t="s">
        <v>48</v>
      </c>
      <c r="G1771" s="12" t="n">
        <v>1</v>
      </c>
      <c r="H1771" s="13" t="s">
        <v>195</v>
      </c>
      <c r="I1771" s="11" t="s">
        <v>2011</v>
      </c>
      <c r="J1771" s="11" t="s">
        <v>976</v>
      </c>
      <c r="K1771" s="11" t="s">
        <v>198</v>
      </c>
      <c r="L1771" s="11" t="s">
        <v>2012</v>
      </c>
      <c r="M1771" s="11" t="s">
        <v>2013</v>
      </c>
      <c r="N1771" s="11" t="n">
        <v>549495901</v>
      </c>
      <c r="O1771" s="11"/>
      <c r="P1771" s="14" t="s">
        <v>979</v>
      </c>
      <c r="Q1771" s="14" t="s">
        <v>277</v>
      </c>
      <c r="R1771" s="13" t="s">
        <v>2014</v>
      </c>
      <c r="S1771" s="15" t="n">
        <v>7.8</v>
      </c>
      <c r="T1771" s="12" t="n">
        <v>20</v>
      </c>
      <c r="U1771" s="15" t="n">
        <v>1.56</v>
      </c>
      <c r="V1771" s="16" t="n">
        <f aca="false">ROUND(G1771*S1771,2)</f>
        <v>7.8</v>
      </c>
      <c r="W1771" s="16" t="n">
        <f aca="false">ROUND(G1771*(S1771+U1771),2)</f>
        <v>9.36</v>
      </c>
    </row>
    <row r="1772" customFormat="false" ht="51" hidden="false" customHeight="false" outlineLevel="0" collapsed="false">
      <c r="A1772" s="10" t="n">
        <v>12568</v>
      </c>
      <c r="B1772" s="10" t="n">
        <v>30340</v>
      </c>
      <c r="C1772" s="11" t="s">
        <v>1631</v>
      </c>
      <c r="D1772" s="11" t="s">
        <v>1632</v>
      </c>
      <c r="E1772" s="11" t="s">
        <v>1633</v>
      </c>
      <c r="F1772" s="11" t="s">
        <v>48</v>
      </c>
      <c r="G1772" s="12" t="n">
        <v>1</v>
      </c>
      <c r="H1772" s="13" t="s">
        <v>195</v>
      </c>
      <c r="I1772" s="11" t="s">
        <v>2011</v>
      </c>
      <c r="J1772" s="11" t="s">
        <v>976</v>
      </c>
      <c r="K1772" s="11" t="s">
        <v>198</v>
      </c>
      <c r="L1772" s="11" t="s">
        <v>2012</v>
      </c>
      <c r="M1772" s="11" t="s">
        <v>2013</v>
      </c>
      <c r="N1772" s="11" t="n">
        <v>549495901</v>
      </c>
      <c r="O1772" s="11"/>
      <c r="P1772" s="14" t="s">
        <v>979</v>
      </c>
      <c r="Q1772" s="14" t="s">
        <v>277</v>
      </c>
      <c r="R1772" s="13" t="s">
        <v>2014</v>
      </c>
      <c r="S1772" s="15" t="n">
        <v>2.75</v>
      </c>
      <c r="T1772" s="12" t="n">
        <v>20</v>
      </c>
      <c r="U1772" s="15" t="n">
        <v>0.55</v>
      </c>
      <c r="V1772" s="16" t="n">
        <f aca="false">ROUND(G1772*S1772,2)</f>
        <v>2.75</v>
      </c>
      <c r="W1772" s="16" t="n">
        <f aca="false">ROUND(G1772*(S1772+U1772),2)</f>
        <v>3.3</v>
      </c>
    </row>
    <row r="1773" customFormat="false" ht="38.25" hidden="false" customHeight="false" outlineLevel="0" collapsed="false">
      <c r="A1773" s="10" t="n">
        <v>12568</v>
      </c>
      <c r="B1773" s="10" t="n">
        <v>30341</v>
      </c>
      <c r="C1773" s="11" t="s">
        <v>483</v>
      </c>
      <c r="D1773" s="11" t="s">
        <v>484</v>
      </c>
      <c r="E1773" s="11" t="s">
        <v>485</v>
      </c>
      <c r="F1773" s="11" t="s">
        <v>354</v>
      </c>
      <c r="G1773" s="12" t="n">
        <v>2</v>
      </c>
      <c r="H1773" s="13" t="s">
        <v>195</v>
      </c>
      <c r="I1773" s="11" t="s">
        <v>2011</v>
      </c>
      <c r="J1773" s="11" t="s">
        <v>976</v>
      </c>
      <c r="K1773" s="11" t="s">
        <v>198</v>
      </c>
      <c r="L1773" s="11" t="s">
        <v>2012</v>
      </c>
      <c r="M1773" s="11" t="s">
        <v>2013</v>
      </c>
      <c r="N1773" s="11" t="n">
        <v>549495901</v>
      </c>
      <c r="O1773" s="11"/>
      <c r="P1773" s="14" t="s">
        <v>979</v>
      </c>
      <c r="Q1773" s="14" t="s">
        <v>277</v>
      </c>
      <c r="R1773" s="13" t="s">
        <v>2014</v>
      </c>
      <c r="S1773" s="15" t="n">
        <v>4.39</v>
      </c>
      <c r="T1773" s="12" t="n">
        <v>20</v>
      </c>
      <c r="U1773" s="15" t="n">
        <v>0.878</v>
      </c>
      <c r="V1773" s="16" t="n">
        <f aca="false">ROUND(G1773*S1773,2)</f>
        <v>8.78</v>
      </c>
      <c r="W1773" s="16" t="n">
        <f aca="false">ROUND(G1773*(S1773+U1773),2)</f>
        <v>10.54</v>
      </c>
    </row>
    <row r="1774" customFormat="false" ht="38.25" hidden="false" customHeight="false" outlineLevel="0" collapsed="false">
      <c r="A1774" s="10" t="n">
        <v>12568</v>
      </c>
      <c r="B1774" s="10" t="n">
        <v>30342</v>
      </c>
      <c r="C1774" s="11" t="s">
        <v>2021</v>
      </c>
      <c r="D1774" s="11" t="s">
        <v>2022</v>
      </c>
      <c r="E1774" s="11" t="s">
        <v>2023</v>
      </c>
      <c r="F1774" s="11" t="s">
        <v>48</v>
      </c>
      <c r="G1774" s="12" t="n">
        <v>2</v>
      </c>
      <c r="H1774" s="13" t="s">
        <v>195</v>
      </c>
      <c r="I1774" s="11" t="s">
        <v>2011</v>
      </c>
      <c r="J1774" s="11" t="s">
        <v>976</v>
      </c>
      <c r="K1774" s="11" t="s">
        <v>198</v>
      </c>
      <c r="L1774" s="11" t="s">
        <v>2012</v>
      </c>
      <c r="M1774" s="11" t="s">
        <v>2013</v>
      </c>
      <c r="N1774" s="11" t="n">
        <v>549495901</v>
      </c>
      <c r="O1774" s="11"/>
      <c r="P1774" s="14" t="s">
        <v>979</v>
      </c>
      <c r="Q1774" s="14" t="s">
        <v>277</v>
      </c>
      <c r="R1774" s="13" t="s">
        <v>2014</v>
      </c>
      <c r="S1774" s="15" t="n">
        <v>9.45</v>
      </c>
      <c r="T1774" s="12" t="n">
        <v>20</v>
      </c>
      <c r="U1774" s="15" t="n">
        <v>1.89</v>
      </c>
      <c r="V1774" s="16" t="n">
        <f aca="false">ROUND(G1774*S1774,2)</f>
        <v>18.9</v>
      </c>
      <c r="W1774" s="16" t="n">
        <f aca="false">ROUND(G1774*(S1774+U1774),2)</f>
        <v>22.68</v>
      </c>
    </row>
    <row r="1775" customFormat="false" ht="38.25" hidden="false" customHeight="false" outlineLevel="0" collapsed="false">
      <c r="A1775" s="10" t="n">
        <v>12568</v>
      </c>
      <c r="B1775" s="10" t="n">
        <v>30345</v>
      </c>
      <c r="C1775" s="11" t="s">
        <v>1472</v>
      </c>
      <c r="D1775" s="11" t="s">
        <v>1473</v>
      </c>
      <c r="E1775" s="11" t="s">
        <v>1474</v>
      </c>
      <c r="F1775" s="11" t="s">
        <v>48</v>
      </c>
      <c r="G1775" s="12" t="n">
        <v>1</v>
      </c>
      <c r="H1775" s="13" t="s">
        <v>195</v>
      </c>
      <c r="I1775" s="11" t="s">
        <v>2011</v>
      </c>
      <c r="J1775" s="11" t="s">
        <v>976</v>
      </c>
      <c r="K1775" s="11" t="s">
        <v>198</v>
      </c>
      <c r="L1775" s="11" t="s">
        <v>2012</v>
      </c>
      <c r="M1775" s="11" t="s">
        <v>2013</v>
      </c>
      <c r="N1775" s="11" t="n">
        <v>549495901</v>
      </c>
      <c r="O1775" s="11"/>
      <c r="P1775" s="14" t="s">
        <v>979</v>
      </c>
      <c r="Q1775" s="14" t="s">
        <v>277</v>
      </c>
      <c r="R1775" s="13" t="s">
        <v>2014</v>
      </c>
      <c r="S1775" s="15" t="n">
        <v>2.93</v>
      </c>
      <c r="T1775" s="12" t="n">
        <v>20</v>
      </c>
      <c r="U1775" s="15" t="n">
        <v>0.586</v>
      </c>
      <c r="V1775" s="16" t="n">
        <f aca="false">ROUND(G1775*S1775,2)</f>
        <v>2.93</v>
      </c>
      <c r="W1775" s="16" t="n">
        <f aca="false">ROUND(G1775*(S1775+U1775),2)</f>
        <v>3.52</v>
      </c>
    </row>
    <row r="1776" customFormat="false" ht="51" hidden="false" customHeight="false" outlineLevel="0" collapsed="false">
      <c r="A1776" s="10" t="n">
        <v>12568</v>
      </c>
      <c r="B1776" s="10" t="n">
        <v>30355</v>
      </c>
      <c r="C1776" s="11" t="s">
        <v>426</v>
      </c>
      <c r="D1776" s="11" t="s">
        <v>427</v>
      </c>
      <c r="E1776" s="11" t="s">
        <v>428</v>
      </c>
      <c r="F1776" s="11" t="s">
        <v>48</v>
      </c>
      <c r="G1776" s="12" t="n">
        <v>1</v>
      </c>
      <c r="H1776" s="13" t="s">
        <v>195</v>
      </c>
      <c r="I1776" s="11" t="s">
        <v>2011</v>
      </c>
      <c r="J1776" s="11" t="s">
        <v>976</v>
      </c>
      <c r="K1776" s="11" t="s">
        <v>198</v>
      </c>
      <c r="L1776" s="11" t="s">
        <v>2012</v>
      </c>
      <c r="M1776" s="11" t="s">
        <v>2013</v>
      </c>
      <c r="N1776" s="11" t="n">
        <v>549495901</v>
      </c>
      <c r="O1776" s="11"/>
      <c r="P1776" s="14" t="s">
        <v>979</v>
      </c>
      <c r="Q1776" s="14" t="s">
        <v>277</v>
      </c>
      <c r="R1776" s="13" t="s">
        <v>2014</v>
      </c>
      <c r="S1776" s="15" t="n">
        <v>2.25</v>
      </c>
      <c r="T1776" s="12" t="n">
        <v>20</v>
      </c>
      <c r="U1776" s="15" t="n">
        <v>0.45</v>
      </c>
      <c r="V1776" s="16" t="n">
        <f aca="false">ROUND(G1776*S1776,2)</f>
        <v>2.25</v>
      </c>
      <c r="W1776" s="16" t="n">
        <f aca="false">ROUND(G1776*(S1776+U1776),2)</f>
        <v>2.7</v>
      </c>
    </row>
    <row r="1777" customFormat="false" ht="51" hidden="false" customHeight="false" outlineLevel="0" collapsed="false">
      <c r="A1777" s="10" t="n">
        <v>12568</v>
      </c>
      <c r="B1777" s="10" t="n">
        <v>30356</v>
      </c>
      <c r="C1777" s="11" t="s">
        <v>651</v>
      </c>
      <c r="D1777" s="11" t="s">
        <v>652</v>
      </c>
      <c r="E1777" s="11" t="s">
        <v>653</v>
      </c>
      <c r="F1777" s="11" t="s">
        <v>48</v>
      </c>
      <c r="G1777" s="12" t="n">
        <v>1</v>
      </c>
      <c r="H1777" s="13" t="s">
        <v>195</v>
      </c>
      <c r="I1777" s="11" t="s">
        <v>2011</v>
      </c>
      <c r="J1777" s="11" t="s">
        <v>976</v>
      </c>
      <c r="K1777" s="11" t="s">
        <v>198</v>
      </c>
      <c r="L1777" s="11" t="s">
        <v>2012</v>
      </c>
      <c r="M1777" s="11" t="s">
        <v>2013</v>
      </c>
      <c r="N1777" s="11" t="n">
        <v>549495901</v>
      </c>
      <c r="O1777" s="11"/>
      <c r="P1777" s="14" t="s">
        <v>979</v>
      </c>
      <c r="Q1777" s="14" t="s">
        <v>277</v>
      </c>
      <c r="R1777" s="13" t="s">
        <v>2014</v>
      </c>
      <c r="S1777" s="15" t="n">
        <v>2.56</v>
      </c>
      <c r="T1777" s="12" t="n">
        <v>20</v>
      </c>
      <c r="U1777" s="15" t="n">
        <v>0.512</v>
      </c>
      <c r="V1777" s="16" t="n">
        <f aca="false">ROUND(G1777*S1777,2)</f>
        <v>2.56</v>
      </c>
      <c r="W1777" s="16" t="n">
        <f aca="false">ROUND(G1777*(S1777+U1777),2)</f>
        <v>3.07</v>
      </c>
    </row>
    <row r="1778" customFormat="false" ht="51" hidden="false" customHeight="false" outlineLevel="0" collapsed="false">
      <c r="A1778" s="10" t="n">
        <v>12568</v>
      </c>
      <c r="B1778" s="10" t="n">
        <v>30357</v>
      </c>
      <c r="C1778" s="11" t="s">
        <v>423</v>
      </c>
      <c r="D1778" s="11" t="s">
        <v>424</v>
      </c>
      <c r="E1778" s="11" t="s">
        <v>425</v>
      </c>
      <c r="F1778" s="11" t="s">
        <v>48</v>
      </c>
      <c r="G1778" s="12" t="n">
        <v>1</v>
      </c>
      <c r="H1778" s="13" t="s">
        <v>195</v>
      </c>
      <c r="I1778" s="11" t="s">
        <v>2011</v>
      </c>
      <c r="J1778" s="11" t="s">
        <v>976</v>
      </c>
      <c r="K1778" s="11" t="s">
        <v>198</v>
      </c>
      <c r="L1778" s="11" t="s">
        <v>2012</v>
      </c>
      <c r="M1778" s="11" t="s">
        <v>2013</v>
      </c>
      <c r="N1778" s="11" t="n">
        <v>549495901</v>
      </c>
      <c r="O1778" s="11"/>
      <c r="P1778" s="14" t="s">
        <v>979</v>
      </c>
      <c r="Q1778" s="14" t="s">
        <v>277</v>
      </c>
      <c r="R1778" s="13" t="s">
        <v>2014</v>
      </c>
      <c r="S1778" s="15" t="n">
        <v>2.24</v>
      </c>
      <c r="T1778" s="12" t="n">
        <v>20</v>
      </c>
      <c r="U1778" s="15" t="n">
        <v>0.448</v>
      </c>
      <c r="V1778" s="16" t="n">
        <f aca="false">ROUND(G1778*S1778,2)</f>
        <v>2.24</v>
      </c>
      <c r="W1778" s="16" t="n">
        <f aca="false">ROUND(G1778*(S1778+U1778),2)</f>
        <v>2.69</v>
      </c>
    </row>
    <row r="1779" customFormat="false" ht="25.5" hidden="false" customHeight="false" outlineLevel="0" collapsed="false">
      <c r="A1779" s="10" t="n">
        <v>12568</v>
      </c>
      <c r="B1779" s="10" t="n">
        <v>30358</v>
      </c>
      <c r="C1779" s="11" t="s">
        <v>639</v>
      </c>
      <c r="D1779" s="11" t="s">
        <v>640</v>
      </c>
      <c r="E1779" s="11" t="s">
        <v>641</v>
      </c>
      <c r="F1779" s="11" t="s">
        <v>48</v>
      </c>
      <c r="G1779" s="12" t="n">
        <v>2</v>
      </c>
      <c r="H1779" s="13" t="s">
        <v>195</v>
      </c>
      <c r="I1779" s="11" t="s">
        <v>2011</v>
      </c>
      <c r="J1779" s="11" t="s">
        <v>976</v>
      </c>
      <c r="K1779" s="11" t="s">
        <v>198</v>
      </c>
      <c r="L1779" s="11" t="s">
        <v>2012</v>
      </c>
      <c r="M1779" s="11" t="s">
        <v>2013</v>
      </c>
      <c r="N1779" s="11" t="n">
        <v>549495901</v>
      </c>
      <c r="O1779" s="11"/>
      <c r="P1779" s="14" t="s">
        <v>979</v>
      </c>
      <c r="Q1779" s="14" t="s">
        <v>277</v>
      </c>
      <c r="R1779" s="13" t="s">
        <v>2014</v>
      </c>
      <c r="S1779" s="15" t="n">
        <v>4.27</v>
      </c>
      <c r="T1779" s="12" t="n">
        <v>20</v>
      </c>
      <c r="U1779" s="15" t="n">
        <v>0.854</v>
      </c>
      <c r="V1779" s="16" t="n">
        <f aca="false">ROUND(G1779*S1779,2)</f>
        <v>8.54</v>
      </c>
      <c r="W1779" s="16" t="n">
        <f aca="false">ROUND(G1779*(S1779+U1779),2)</f>
        <v>10.25</v>
      </c>
    </row>
    <row r="1780" customFormat="false" ht="25.5" hidden="false" customHeight="false" outlineLevel="0" collapsed="false">
      <c r="A1780" s="10" t="n">
        <v>12568</v>
      </c>
      <c r="B1780" s="10" t="n">
        <v>30359</v>
      </c>
      <c r="C1780" s="11" t="s">
        <v>176</v>
      </c>
      <c r="D1780" s="11" t="s">
        <v>177</v>
      </c>
      <c r="E1780" s="11" t="s">
        <v>178</v>
      </c>
      <c r="F1780" s="11" t="s">
        <v>137</v>
      </c>
      <c r="G1780" s="12" t="n">
        <v>1</v>
      </c>
      <c r="H1780" s="13" t="s">
        <v>195</v>
      </c>
      <c r="I1780" s="11" t="s">
        <v>2011</v>
      </c>
      <c r="J1780" s="11" t="s">
        <v>976</v>
      </c>
      <c r="K1780" s="11" t="s">
        <v>198</v>
      </c>
      <c r="L1780" s="11" t="s">
        <v>2012</v>
      </c>
      <c r="M1780" s="11" t="s">
        <v>2013</v>
      </c>
      <c r="N1780" s="11" t="n">
        <v>549495901</v>
      </c>
      <c r="O1780" s="11"/>
      <c r="P1780" s="14" t="s">
        <v>979</v>
      </c>
      <c r="Q1780" s="14" t="s">
        <v>277</v>
      </c>
      <c r="R1780" s="13" t="s">
        <v>2014</v>
      </c>
      <c r="S1780" s="15" t="n">
        <v>12.07</v>
      </c>
      <c r="T1780" s="12" t="n">
        <v>20</v>
      </c>
      <c r="U1780" s="15" t="n">
        <v>2.414</v>
      </c>
      <c r="V1780" s="16" t="n">
        <f aca="false">ROUND(G1780*S1780,2)</f>
        <v>12.07</v>
      </c>
      <c r="W1780" s="16" t="n">
        <f aca="false">ROUND(G1780*(S1780+U1780),2)</f>
        <v>14.48</v>
      </c>
    </row>
    <row r="1781" customFormat="false" ht="38.25" hidden="false" customHeight="false" outlineLevel="0" collapsed="false">
      <c r="A1781" s="10" t="n">
        <v>12568</v>
      </c>
      <c r="B1781" s="10" t="n">
        <v>30360</v>
      </c>
      <c r="C1781" s="11" t="s">
        <v>1398</v>
      </c>
      <c r="D1781" s="11" t="s">
        <v>1399</v>
      </c>
      <c r="E1781" s="11" t="s">
        <v>1400</v>
      </c>
      <c r="F1781" s="11" t="s">
        <v>48</v>
      </c>
      <c r="G1781" s="12" t="n">
        <v>1</v>
      </c>
      <c r="H1781" s="13" t="s">
        <v>195</v>
      </c>
      <c r="I1781" s="11" t="s">
        <v>2011</v>
      </c>
      <c r="J1781" s="11" t="s">
        <v>976</v>
      </c>
      <c r="K1781" s="11" t="s">
        <v>198</v>
      </c>
      <c r="L1781" s="11" t="s">
        <v>2012</v>
      </c>
      <c r="M1781" s="11" t="s">
        <v>2013</v>
      </c>
      <c r="N1781" s="11" t="n">
        <v>549495901</v>
      </c>
      <c r="O1781" s="11"/>
      <c r="P1781" s="14" t="s">
        <v>979</v>
      </c>
      <c r="Q1781" s="14" t="s">
        <v>277</v>
      </c>
      <c r="R1781" s="13" t="s">
        <v>2014</v>
      </c>
      <c r="S1781" s="15" t="n">
        <v>2.99</v>
      </c>
      <c r="T1781" s="12" t="n">
        <v>20</v>
      </c>
      <c r="U1781" s="15" t="n">
        <v>0.598</v>
      </c>
      <c r="V1781" s="16" t="n">
        <f aca="false">ROUND(G1781*S1781,2)</f>
        <v>2.99</v>
      </c>
      <c r="W1781" s="16" t="n">
        <f aca="false">ROUND(G1781*(S1781+U1781),2)</f>
        <v>3.59</v>
      </c>
    </row>
    <row r="1782" customFormat="false" ht="25.5" hidden="false" customHeight="false" outlineLevel="0" collapsed="false">
      <c r="A1782" s="10" t="n">
        <v>12568</v>
      </c>
      <c r="B1782" s="10" t="n">
        <v>30363</v>
      </c>
      <c r="C1782" s="11" t="s">
        <v>462</v>
      </c>
      <c r="D1782" s="11" t="s">
        <v>463</v>
      </c>
      <c r="E1782" s="11" t="s">
        <v>464</v>
      </c>
      <c r="F1782" s="11" t="s">
        <v>48</v>
      </c>
      <c r="G1782" s="12" t="n">
        <v>1</v>
      </c>
      <c r="H1782" s="13" t="s">
        <v>195</v>
      </c>
      <c r="I1782" s="11" t="s">
        <v>2011</v>
      </c>
      <c r="J1782" s="11" t="s">
        <v>976</v>
      </c>
      <c r="K1782" s="11" t="s">
        <v>198</v>
      </c>
      <c r="L1782" s="11" t="s">
        <v>2012</v>
      </c>
      <c r="M1782" s="11" t="s">
        <v>2013</v>
      </c>
      <c r="N1782" s="11" t="n">
        <v>549495901</v>
      </c>
      <c r="O1782" s="11"/>
      <c r="P1782" s="14" t="s">
        <v>979</v>
      </c>
      <c r="Q1782" s="14" t="s">
        <v>277</v>
      </c>
      <c r="R1782" s="13" t="s">
        <v>2014</v>
      </c>
      <c r="S1782" s="15" t="n">
        <v>5.13</v>
      </c>
      <c r="T1782" s="12" t="n">
        <v>20</v>
      </c>
      <c r="U1782" s="15" t="n">
        <v>1.026</v>
      </c>
      <c r="V1782" s="16" t="n">
        <f aca="false">ROUND(G1782*S1782,2)</f>
        <v>5.13</v>
      </c>
      <c r="W1782" s="16" t="n">
        <f aca="false">ROUND(G1782*(S1782+U1782),2)</f>
        <v>6.16</v>
      </c>
    </row>
    <row r="1783" customFormat="false" ht="38.25" hidden="false" customHeight="false" outlineLevel="0" collapsed="false">
      <c r="A1783" s="10" t="n">
        <v>12568</v>
      </c>
      <c r="B1783" s="10" t="n">
        <v>30365</v>
      </c>
      <c r="C1783" s="11" t="s">
        <v>2024</v>
      </c>
      <c r="D1783" s="11" t="s">
        <v>2025</v>
      </c>
      <c r="E1783" s="11" t="s">
        <v>2026</v>
      </c>
      <c r="F1783" s="11" t="s">
        <v>48</v>
      </c>
      <c r="G1783" s="12" t="n">
        <v>1</v>
      </c>
      <c r="H1783" s="13" t="s">
        <v>195</v>
      </c>
      <c r="I1783" s="11" t="s">
        <v>2011</v>
      </c>
      <c r="J1783" s="11" t="s">
        <v>976</v>
      </c>
      <c r="K1783" s="11" t="s">
        <v>198</v>
      </c>
      <c r="L1783" s="11" t="s">
        <v>2012</v>
      </c>
      <c r="M1783" s="11" t="s">
        <v>2013</v>
      </c>
      <c r="N1783" s="11" t="n">
        <v>549495901</v>
      </c>
      <c r="O1783" s="11"/>
      <c r="P1783" s="14" t="s">
        <v>979</v>
      </c>
      <c r="Q1783" s="14" t="s">
        <v>277</v>
      </c>
      <c r="R1783" s="13" t="s">
        <v>2014</v>
      </c>
      <c r="S1783" s="15" t="n">
        <v>24.47</v>
      </c>
      <c r="T1783" s="12" t="n">
        <v>20</v>
      </c>
      <c r="U1783" s="15" t="n">
        <v>4.894</v>
      </c>
      <c r="V1783" s="16" t="n">
        <f aca="false">ROUND(G1783*S1783,2)</f>
        <v>24.47</v>
      </c>
      <c r="W1783" s="16" t="n">
        <f aca="false">ROUND(G1783*(S1783+U1783),2)</f>
        <v>29.36</v>
      </c>
    </row>
    <row r="1784" customFormat="false" ht="51.75" hidden="false" customHeight="false" outlineLevel="0" collapsed="false">
      <c r="A1784" s="10" t="n">
        <v>12568</v>
      </c>
      <c r="B1784" s="10" t="n">
        <v>30367</v>
      </c>
      <c r="C1784" s="11" t="s">
        <v>468</v>
      </c>
      <c r="D1784" s="11" t="s">
        <v>469</v>
      </c>
      <c r="E1784" s="11" t="s">
        <v>470</v>
      </c>
      <c r="F1784" s="11" t="s">
        <v>48</v>
      </c>
      <c r="G1784" s="12" t="n">
        <v>1</v>
      </c>
      <c r="H1784" s="13" t="s">
        <v>195</v>
      </c>
      <c r="I1784" s="11" t="s">
        <v>2011</v>
      </c>
      <c r="J1784" s="11" t="s">
        <v>976</v>
      </c>
      <c r="K1784" s="11" t="s">
        <v>198</v>
      </c>
      <c r="L1784" s="11" t="s">
        <v>2012</v>
      </c>
      <c r="M1784" s="11" t="s">
        <v>2013</v>
      </c>
      <c r="N1784" s="11" t="n">
        <v>549495901</v>
      </c>
      <c r="O1784" s="11"/>
      <c r="P1784" s="14" t="s">
        <v>979</v>
      </c>
      <c r="Q1784" s="14" t="s">
        <v>277</v>
      </c>
      <c r="R1784" s="13" t="s">
        <v>2014</v>
      </c>
      <c r="S1784" s="15" t="n">
        <v>24.64</v>
      </c>
      <c r="T1784" s="12" t="n">
        <v>20</v>
      </c>
      <c r="U1784" s="15" t="n">
        <v>4.928</v>
      </c>
      <c r="V1784" s="16" t="n">
        <f aca="false">ROUND(G1784*S1784,2)</f>
        <v>24.64</v>
      </c>
      <c r="W1784" s="16" t="n">
        <f aca="false">ROUND(G1784*(S1784+U1784),2)</f>
        <v>29.57</v>
      </c>
    </row>
    <row r="1785" customFormat="false" ht="14.1" hidden="false" customHeight="true" outlineLevel="0" collapsed="false">
      <c r="A1785" s="17"/>
      <c r="B1785" s="17"/>
      <c r="C1785" s="17"/>
      <c r="D1785" s="17"/>
      <c r="E1785" s="17"/>
      <c r="F1785" s="17"/>
      <c r="G1785" s="17"/>
      <c r="H1785" s="17"/>
      <c r="I1785" s="17"/>
      <c r="J1785" s="17"/>
      <c r="K1785" s="17"/>
      <c r="L1785" s="17"/>
      <c r="M1785" s="17"/>
      <c r="N1785" s="17"/>
      <c r="O1785" s="18"/>
      <c r="P1785" s="17"/>
      <c r="Q1785" s="17"/>
      <c r="R1785" s="17"/>
      <c r="S1785" s="17"/>
      <c r="T1785" s="17" t="s">
        <v>191</v>
      </c>
      <c r="U1785" s="17"/>
      <c r="V1785" s="19" t="n">
        <f aca="false">SUM(V1759:V1784)</f>
        <v>663.1</v>
      </c>
      <c r="W1785" s="19" t="n">
        <f aca="false">SUM(W1759:W1784)</f>
        <v>795.73</v>
      </c>
    </row>
    <row r="1786" customFormat="false" ht="12.75" hidden="false" customHeight="false" outlineLevel="0" collapsed="false">
      <c r="A1786" s="20"/>
      <c r="B1786" s="20"/>
      <c r="C1786" s="20"/>
      <c r="D1786" s="20"/>
      <c r="E1786" s="20"/>
      <c r="F1786" s="20"/>
      <c r="G1786" s="20"/>
      <c r="H1786" s="20"/>
      <c r="I1786" s="20"/>
      <c r="J1786" s="20"/>
      <c r="K1786" s="20"/>
      <c r="L1786" s="20"/>
      <c r="M1786" s="20"/>
      <c r="N1786" s="20"/>
      <c r="O1786" s="21"/>
      <c r="P1786" s="20"/>
      <c r="Q1786" s="20"/>
      <c r="R1786" s="20"/>
      <c r="S1786" s="20"/>
      <c r="T1786" s="20"/>
      <c r="U1786" s="20"/>
      <c r="V1786" s="20"/>
      <c r="W1786" s="20"/>
    </row>
    <row r="1787" customFormat="false" ht="51" hidden="false" customHeight="false" outlineLevel="0" collapsed="false">
      <c r="A1787" s="10" t="n">
        <v>12572</v>
      </c>
      <c r="B1787" s="10" t="n">
        <v>30378</v>
      </c>
      <c r="C1787" s="11" t="s">
        <v>246</v>
      </c>
      <c r="D1787" s="11" t="s">
        <v>247</v>
      </c>
      <c r="E1787" s="11" t="s">
        <v>248</v>
      </c>
      <c r="F1787" s="11" t="s">
        <v>48</v>
      </c>
      <c r="G1787" s="12" t="n">
        <v>10</v>
      </c>
      <c r="H1787" s="13" t="s">
        <v>195</v>
      </c>
      <c r="I1787" s="11" t="s">
        <v>2027</v>
      </c>
      <c r="J1787" s="11" t="s">
        <v>976</v>
      </c>
      <c r="K1787" s="11" t="s">
        <v>198</v>
      </c>
      <c r="L1787" s="11" t="s">
        <v>977</v>
      </c>
      <c r="M1787" s="11" t="s">
        <v>978</v>
      </c>
      <c r="N1787" s="11" t="n">
        <v>549496497</v>
      </c>
      <c r="O1787" s="11"/>
      <c r="P1787" s="14" t="s">
        <v>2028</v>
      </c>
      <c r="Q1787" s="14" t="s">
        <v>202</v>
      </c>
      <c r="R1787" s="13" t="s">
        <v>2029</v>
      </c>
      <c r="S1787" s="15" t="n">
        <v>18.83</v>
      </c>
      <c r="T1787" s="12" t="n">
        <v>20</v>
      </c>
      <c r="U1787" s="15" t="n">
        <v>3.766</v>
      </c>
      <c r="V1787" s="16" t="n">
        <f aca="false">ROUND(G1787*S1787,2)</f>
        <v>188.3</v>
      </c>
      <c r="W1787" s="16" t="n">
        <f aca="false">ROUND(G1787*(S1787+U1787),2)</f>
        <v>225.96</v>
      </c>
    </row>
    <row r="1788" customFormat="false" ht="25.5" hidden="false" customHeight="false" outlineLevel="0" collapsed="false">
      <c r="A1788" s="10" t="n">
        <v>12572</v>
      </c>
      <c r="B1788" s="10" t="n">
        <v>30393</v>
      </c>
      <c r="C1788" s="11" t="s">
        <v>871</v>
      </c>
      <c r="D1788" s="11" t="s">
        <v>872</v>
      </c>
      <c r="E1788" s="11" t="s">
        <v>873</v>
      </c>
      <c r="F1788" s="11" t="s">
        <v>48</v>
      </c>
      <c r="G1788" s="12" t="n">
        <v>40</v>
      </c>
      <c r="H1788" s="13" t="s">
        <v>195</v>
      </c>
      <c r="I1788" s="11" t="s">
        <v>2027</v>
      </c>
      <c r="J1788" s="11" t="s">
        <v>976</v>
      </c>
      <c r="K1788" s="11" t="s">
        <v>198</v>
      </c>
      <c r="L1788" s="11" t="s">
        <v>977</v>
      </c>
      <c r="M1788" s="11" t="s">
        <v>978</v>
      </c>
      <c r="N1788" s="11" t="n">
        <v>549496497</v>
      </c>
      <c r="O1788" s="11"/>
      <c r="P1788" s="14" t="s">
        <v>2028</v>
      </c>
      <c r="Q1788" s="14" t="s">
        <v>202</v>
      </c>
      <c r="R1788" s="13" t="s">
        <v>2029</v>
      </c>
      <c r="S1788" s="15" t="n">
        <v>3.35</v>
      </c>
      <c r="T1788" s="12" t="n">
        <v>20</v>
      </c>
      <c r="U1788" s="15" t="n">
        <v>0.67</v>
      </c>
      <c r="V1788" s="16" t="n">
        <f aca="false">ROUND(G1788*S1788,2)</f>
        <v>134</v>
      </c>
      <c r="W1788" s="16" t="n">
        <f aca="false">ROUND(G1788*(S1788+U1788),2)</f>
        <v>160.8</v>
      </c>
    </row>
    <row r="1789" customFormat="false" ht="25.5" hidden="false" customHeight="false" outlineLevel="0" collapsed="false">
      <c r="A1789" s="10" t="n">
        <v>12572</v>
      </c>
      <c r="B1789" s="10" t="n">
        <v>30410</v>
      </c>
      <c r="C1789" s="11" t="s">
        <v>2030</v>
      </c>
      <c r="D1789" s="11" t="s">
        <v>2031</v>
      </c>
      <c r="E1789" s="11" t="s">
        <v>999</v>
      </c>
      <c r="F1789" s="11" t="s">
        <v>53</v>
      </c>
      <c r="G1789" s="12" t="n">
        <v>1</v>
      </c>
      <c r="H1789" s="13" t="s">
        <v>195</v>
      </c>
      <c r="I1789" s="11" t="s">
        <v>2027</v>
      </c>
      <c r="J1789" s="11" t="s">
        <v>976</v>
      </c>
      <c r="K1789" s="11" t="s">
        <v>198</v>
      </c>
      <c r="L1789" s="11" t="s">
        <v>977</v>
      </c>
      <c r="M1789" s="11" t="s">
        <v>978</v>
      </c>
      <c r="N1789" s="11" t="n">
        <v>549496497</v>
      </c>
      <c r="O1789" s="11"/>
      <c r="P1789" s="14" t="s">
        <v>2028</v>
      </c>
      <c r="Q1789" s="14" t="s">
        <v>202</v>
      </c>
      <c r="R1789" s="13" t="s">
        <v>2029</v>
      </c>
      <c r="S1789" s="15" t="n">
        <v>194.91</v>
      </c>
      <c r="T1789" s="12" t="n">
        <v>20</v>
      </c>
      <c r="U1789" s="15" t="n">
        <v>38.982</v>
      </c>
      <c r="V1789" s="16" t="n">
        <f aca="false">ROUND(G1789*S1789,2)</f>
        <v>194.91</v>
      </c>
      <c r="W1789" s="16" t="n">
        <f aca="false">ROUND(G1789*(S1789+U1789),2)</f>
        <v>233.89</v>
      </c>
    </row>
    <row r="1790" customFormat="false" ht="26.25" hidden="false" customHeight="false" outlineLevel="0" collapsed="false">
      <c r="A1790" s="10" t="n">
        <v>12572</v>
      </c>
      <c r="B1790" s="10" t="n">
        <v>30416</v>
      </c>
      <c r="C1790" s="11" t="s">
        <v>2032</v>
      </c>
      <c r="D1790" s="11" t="s">
        <v>2033</v>
      </c>
      <c r="E1790" s="11" t="s">
        <v>2034</v>
      </c>
      <c r="F1790" s="11" t="s">
        <v>48</v>
      </c>
      <c r="G1790" s="12" t="n">
        <v>1</v>
      </c>
      <c r="H1790" s="13" t="s">
        <v>195</v>
      </c>
      <c r="I1790" s="11" t="s">
        <v>2027</v>
      </c>
      <c r="J1790" s="11" t="s">
        <v>976</v>
      </c>
      <c r="K1790" s="11" t="s">
        <v>198</v>
      </c>
      <c r="L1790" s="11" t="s">
        <v>977</v>
      </c>
      <c r="M1790" s="11" t="s">
        <v>978</v>
      </c>
      <c r="N1790" s="11" t="n">
        <v>549496497</v>
      </c>
      <c r="O1790" s="11"/>
      <c r="P1790" s="14" t="s">
        <v>2028</v>
      </c>
      <c r="Q1790" s="14" t="s">
        <v>202</v>
      </c>
      <c r="R1790" s="13" t="s">
        <v>2029</v>
      </c>
      <c r="S1790" s="15" t="n">
        <v>27.48</v>
      </c>
      <c r="T1790" s="12" t="n">
        <v>20</v>
      </c>
      <c r="U1790" s="15" t="n">
        <v>5.496</v>
      </c>
      <c r="V1790" s="16" t="n">
        <f aca="false">ROUND(G1790*S1790,2)</f>
        <v>27.48</v>
      </c>
      <c r="W1790" s="16" t="n">
        <f aca="false">ROUND(G1790*(S1790+U1790),2)</f>
        <v>32.98</v>
      </c>
    </row>
    <row r="1791" customFormat="false" ht="14.1" hidden="false" customHeight="true" outlineLevel="0" collapsed="false">
      <c r="A1791" s="17"/>
      <c r="B1791" s="17"/>
      <c r="C1791" s="17"/>
      <c r="D1791" s="17"/>
      <c r="E1791" s="17"/>
      <c r="F1791" s="17"/>
      <c r="G1791" s="17"/>
      <c r="H1791" s="17"/>
      <c r="I1791" s="17"/>
      <c r="J1791" s="17"/>
      <c r="K1791" s="17"/>
      <c r="L1791" s="17"/>
      <c r="M1791" s="17"/>
      <c r="N1791" s="17"/>
      <c r="O1791" s="18"/>
      <c r="P1791" s="17"/>
      <c r="Q1791" s="17"/>
      <c r="R1791" s="17"/>
      <c r="S1791" s="17"/>
      <c r="T1791" s="17" t="s">
        <v>191</v>
      </c>
      <c r="U1791" s="17"/>
      <c r="V1791" s="19" t="n">
        <f aca="false">SUM(V1787:V1790)</f>
        <v>544.69</v>
      </c>
      <c r="W1791" s="19" t="n">
        <f aca="false">SUM(W1787:W1790)</f>
        <v>653.63</v>
      </c>
    </row>
    <row r="1792" customFormat="false" ht="12.75" hidden="false" customHeight="false" outlineLevel="0" collapsed="false">
      <c r="A1792" s="20"/>
      <c r="B1792" s="20"/>
      <c r="C1792" s="20"/>
      <c r="D1792" s="20"/>
      <c r="E1792" s="20"/>
      <c r="F1792" s="20"/>
      <c r="G1792" s="20"/>
      <c r="H1792" s="20"/>
      <c r="I1792" s="20"/>
      <c r="J1792" s="20"/>
      <c r="K1792" s="20"/>
      <c r="L1792" s="20"/>
      <c r="M1792" s="20"/>
      <c r="N1792" s="20"/>
      <c r="O1792" s="21"/>
      <c r="P1792" s="20"/>
      <c r="Q1792" s="20"/>
      <c r="R1792" s="20"/>
      <c r="S1792" s="20"/>
      <c r="T1792" s="20"/>
      <c r="U1792" s="20"/>
      <c r="V1792" s="20"/>
      <c r="W1792" s="20"/>
    </row>
    <row r="1793" customFormat="false" ht="25.5" hidden="false" customHeight="false" outlineLevel="0" collapsed="false">
      <c r="A1793" s="10" t="n">
        <v>12576</v>
      </c>
      <c r="B1793" s="10" t="n">
        <v>30452</v>
      </c>
      <c r="C1793" s="11" t="s">
        <v>2030</v>
      </c>
      <c r="D1793" s="11" t="s">
        <v>2031</v>
      </c>
      <c r="E1793" s="11" t="s">
        <v>999</v>
      </c>
      <c r="F1793" s="11" t="s">
        <v>53</v>
      </c>
      <c r="G1793" s="12" t="n">
        <v>3</v>
      </c>
      <c r="H1793" s="13" t="s">
        <v>32</v>
      </c>
      <c r="I1793" s="11" t="s">
        <v>1213</v>
      </c>
      <c r="J1793" s="11" t="s">
        <v>1214</v>
      </c>
      <c r="K1793" s="11" t="s">
        <v>198</v>
      </c>
      <c r="L1793" s="11" t="s">
        <v>2035</v>
      </c>
      <c r="M1793" s="11" t="s">
        <v>2036</v>
      </c>
      <c r="N1793" s="11" t="n">
        <v>549494129</v>
      </c>
      <c r="O1793" s="11" t="s">
        <v>2037</v>
      </c>
      <c r="P1793" s="14" t="s">
        <v>2038</v>
      </c>
      <c r="Q1793" s="14" t="s">
        <v>202</v>
      </c>
      <c r="R1793" s="13" t="s">
        <v>2039</v>
      </c>
      <c r="S1793" s="15" t="n">
        <v>194.91</v>
      </c>
      <c r="T1793" s="12" t="n">
        <v>20</v>
      </c>
      <c r="U1793" s="15" t="n">
        <v>38.982</v>
      </c>
      <c r="V1793" s="16" t="n">
        <f aca="false">ROUND(G1793*S1793,2)</f>
        <v>584.73</v>
      </c>
      <c r="W1793" s="16" t="n">
        <f aca="false">ROUND(G1793*(S1793+U1793),2)</f>
        <v>701.68</v>
      </c>
    </row>
    <row r="1794" customFormat="false" ht="25.5" hidden="false" customHeight="false" outlineLevel="0" collapsed="false">
      <c r="A1794" s="10" t="n">
        <v>12576</v>
      </c>
      <c r="B1794" s="10" t="n">
        <v>30453</v>
      </c>
      <c r="C1794" s="11" t="s">
        <v>259</v>
      </c>
      <c r="D1794" s="11" t="s">
        <v>260</v>
      </c>
      <c r="E1794" s="11" t="s">
        <v>261</v>
      </c>
      <c r="F1794" s="11" t="s">
        <v>48</v>
      </c>
      <c r="G1794" s="12" t="n">
        <v>5</v>
      </c>
      <c r="H1794" s="13" t="s">
        <v>32</v>
      </c>
      <c r="I1794" s="11" t="s">
        <v>1213</v>
      </c>
      <c r="J1794" s="11" t="s">
        <v>1214</v>
      </c>
      <c r="K1794" s="11" t="s">
        <v>198</v>
      </c>
      <c r="L1794" s="11" t="s">
        <v>2035</v>
      </c>
      <c r="M1794" s="11" t="s">
        <v>2036</v>
      </c>
      <c r="N1794" s="11" t="n">
        <v>549494129</v>
      </c>
      <c r="O1794" s="11" t="s">
        <v>2037</v>
      </c>
      <c r="P1794" s="14" t="s">
        <v>2038</v>
      </c>
      <c r="Q1794" s="14" t="s">
        <v>202</v>
      </c>
      <c r="R1794" s="13" t="s">
        <v>2039</v>
      </c>
      <c r="S1794" s="15" t="n">
        <v>26.21</v>
      </c>
      <c r="T1794" s="12" t="n">
        <v>20</v>
      </c>
      <c r="U1794" s="15" t="n">
        <v>5.242</v>
      </c>
      <c r="V1794" s="16" t="n">
        <f aca="false">ROUND(G1794*S1794,2)</f>
        <v>131.05</v>
      </c>
      <c r="W1794" s="16" t="n">
        <f aca="false">ROUND(G1794*(S1794+U1794),2)</f>
        <v>157.26</v>
      </c>
    </row>
    <row r="1795" customFormat="false" ht="51" hidden="false" customHeight="false" outlineLevel="0" collapsed="false">
      <c r="A1795" s="10" t="n">
        <v>12576</v>
      </c>
      <c r="B1795" s="10" t="n">
        <v>30472</v>
      </c>
      <c r="C1795" s="11" t="s">
        <v>130</v>
      </c>
      <c r="D1795" s="11" t="s">
        <v>131</v>
      </c>
      <c r="E1795" s="11" t="s">
        <v>132</v>
      </c>
      <c r="F1795" s="11" t="s">
        <v>133</v>
      </c>
      <c r="G1795" s="12" t="n">
        <v>15</v>
      </c>
      <c r="H1795" s="13" t="s">
        <v>32</v>
      </c>
      <c r="I1795" s="11" t="s">
        <v>1213</v>
      </c>
      <c r="J1795" s="11" t="s">
        <v>1214</v>
      </c>
      <c r="K1795" s="11" t="s">
        <v>198</v>
      </c>
      <c r="L1795" s="11" t="s">
        <v>1215</v>
      </c>
      <c r="M1795" s="11" t="s">
        <v>1216</v>
      </c>
      <c r="N1795" s="11" t="n">
        <v>549494302</v>
      </c>
      <c r="O1795" s="11" t="s">
        <v>2037</v>
      </c>
      <c r="P1795" s="14" t="s">
        <v>2038</v>
      </c>
      <c r="Q1795" s="14" t="s">
        <v>202</v>
      </c>
      <c r="R1795" s="13" t="s">
        <v>2039</v>
      </c>
      <c r="S1795" s="15" t="n">
        <v>47.73</v>
      </c>
      <c r="T1795" s="12" t="n">
        <v>20</v>
      </c>
      <c r="U1795" s="15" t="n">
        <v>9.546</v>
      </c>
      <c r="V1795" s="16" t="n">
        <f aca="false">ROUND(G1795*S1795,2)</f>
        <v>715.95</v>
      </c>
      <c r="W1795" s="16" t="n">
        <f aca="false">ROUND(G1795*(S1795+U1795),2)</f>
        <v>859.14</v>
      </c>
    </row>
    <row r="1796" customFormat="false" ht="25.5" hidden="false" customHeight="false" outlineLevel="0" collapsed="false">
      <c r="A1796" s="10" t="n">
        <v>12576</v>
      </c>
      <c r="B1796" s="10" t="n">
        <v>30476</v>
      </c>
      <c r="C1796" s="11" t="s">
        <v>907</v>
      </c>
      <c r="D1796" s="11" t="s">
        <v>908</v>
      </c>
      <c r="E1796" s="11" t="s">
        <v>909</v>
      </c>
      <c r="F1796" s="11" t="s">
        <v>44</v>
      </c>
      <c r="G1796" s="12" t="n">
        <v>4</v>
      </c>
      <c r="H1796" s="13" t="s">
        <v>32</v>
      </c>
      <c r="I1796" s="11" t="s">
        <v>1213</v>
      </c>
      <c r="J1796" s="11" t="s">
        <v>1214</v>
      </c>
      <c r="K1796" s="11" t="s">
        <v>198</v>
      </c>
      <c r="L1796" s="11" t="s">
        <v>2035</v>
      </c>
      <c r="M1796" s="11" t="s">
        <v>2036</v>
      </c>
      <c r="N1796" s="11" t="n">
        <v>549494129</v>
      </c>
      <c r="O1796" s="11" t="s">
        <v>2037</v>
      </c>
      <c r="P1796" s="14" t="s">
        <v>2038</v>
      </c>
      <c r="Q1796" s="14" t="s">
        <v>202</v>
      </c>
      <c r="R1796" s="13" t="s">
        <v>2039</v>
      </c>
      <c r="S1796" s="15" t="n">
        <v>29.28</v>
      </c>
      <c r="T1796" s="12" t="n">
        <v>20</v>
      </c>
      <c r="U1796" s="15" t="n">
        <v>5.856</v>
      </c>
      <c r="V1796" s="16" t="n">
        <f aca="false">ROUND(G1796*S1796,2)</f>
        <v>117.12</v>
      </c>
      <c r="W1796" s="16" t="n">
        <f aca="false">ROUND(G1796*(S1796+U1796),2)</f>
        <v>140.54</v>
      </c>
    </row>
    <row r="1797" customFormat="false" ht="38.25" hidden="false" customHeight="false" outlineLevel="0" collapsed="false">
      <c r="A1797" s="10" t="n">
        <v>12576</v>
      </c>
      <c r="B1797" s="10" t="n">
        <v>30477</v>
      </c>
      <c r="C1797" s="11" t="s">
        <v>364</v>
      </c>
      <c r="D1797" s="11" t="s">
        <v>365</v>
      </c>
      <c r="E1797" s="11" t="s">
        <v>366</v>
      </c>
      <c r="F1797" s="11" t="s">
        <v>48</v>
      </c>
      <c r="G1797" s="12" t="n">
        <v>2</v>
      </c>
      <c r="H1797" s="13" t="s">
        <v>32</v>
      </c>
      <c r="I1797" s="11" t="s">
        <v>1213</v>
      </c>
      <c r="J1797" s="11" t="s">
        <v>1214</v>
      </c>
      <c r="K1797" s="11" t="s">
        <v>198</v>
      </c>
      <c r="L1797" s="11" t="s">
        <v>2035</v>
      </c>
      <c r="M1797" s="11" t="s">
        <v>2036</v>
      </c>
      <c r="N1797" s="11" t="n">
        <v>549494129</v>
      </c>
      <c r="O1797" s="11" t="s">
        <v>2037</v>
      </c>
      <c r="P1797" s="14" t="s">
        <v>2038</v>
      </c>
      <c r="Q1797" s="14" t="s">
        <v>202</v>
      </c>
      <c r="R1797" s="13" t="s">
        <v>2039</v>
      </c>
      <c r="S1797" s="15" t="n">
        <v>63.77</v>
      </c>
      <c r="T1797" s="12" t="n">
        <v>20</v>
      </c>
      <c r="U1797" s="15" t="n">
        <v>12.754</v>
      </c>
      <c r="V1797" s="16" t="n">
        <f aca="false">ROUND(G1797*S1797,2)</f>
        <v>127.54</v>
      </c>
      <c r="W1797" s="16" t="n">
        <f aca="false">ROUND(G1797*(S1797+U1797),2)</f>
        <v>153.05</v>
      </c>
    </row>
    <row r="1798" customFormat="false" ht="25.5" hidden="false" customHeight="false" outlineLevel="0" collapsed="false">
      <c r="A1798" s="10" t="n">
        <v>12576</v>
      </c>
      <c r="B1798" s="10" t="n">
        <v>30478</v>
      </c>
      <c r="C1798" s="11" t="s">
        <v>755</v>
      </c>
      <c r="D1798" s="11" t="s">
        <v>756</v>
      </c>
      <c r="E1798" s="11" t="s">
        <v>757</v>
      </c>
      <c r="F1798" s="11" t="s">
        <v>48</v>
      </c>
      <c r="G1798" s="12" t="n">
        <v>3</v>
      </c>
      <c r="H1798" s="13" t="s">
        <v>32</v>
      </c>
      <c r="I1798" s="11" t="s">
        <v>1213</v>
      </c>
      <c r="J1798" s="11" t="s">
        <v>1214</v>
      </c>
      <c r="K1798" s="11" t="s">
        <v>198</v>
      </c>
      <c r="L1798" s="11" t="s">
        <v>2035</v>
      </c>
      <c r="M1798" s="11" t="s">
        <v>2036</v>
      </c>
      <c r="N1798" s="11" t="n">
        <v>549494129</v>
      </c>
      <c r="O1798" s="11" t="s">
        <v>2037</v>
      </c>
      <c r="P1798" s="14" t="s">
        <v>2038</v>
      </c>
      <c r="Q1798" s="14" t="s">
        <v>202</v>
      </c>
      <c r="R1798" s="13" t="s">
        <v>2039</v>
      </c>
      <c r="S1798" s="15" t="n">
        <v>123.53</v>
      </c>
      <c r="T1798" s="12" t="n">
        <v>20</v>
      </c>
      <c r="U1798" s="15" t="n">
        <v>24.706</v>
      </c>
      <c r="V1798" s="16" t="n">
        <f aca="false">ROUND(G1798*S1798,2)</f>
        <v>370.59</v>
      </c>
      <c r="W1798" s="16" t="n">
        <f aca="false">ROUND(G1798*(S1798+U1798),2)</f>
        <v>444.71</v>
      </c>
    </row>
    <row r="1799" customFormat="false" ht="51" hidden="false" customHeight="false" outlineLevel="0" collapsed="false">
      <c r="A1799" s="10" t="n">
        <v>12576</v>
      </c>
      <c r="B1799" s="10" t="n">
        <v>30479</v>
      </c>
      <c r="C1799" s="11" t="s">
        <v>1813</v>
      </c>
      <c r="D1799" s="11" t="s">
        <v>1814</v>
      </c>
      <c r="E1799" s="11" t="s">
        <v>1815</v>
      </c>
      <c r="F1799" s="11" t="s">
        <v>48</v>
      </c>
      <c r="G1799" s="12" t="n">
        <v>5</v>
      </c>
      <c r="H1799" s="13" t="s">
        <v>32</v>
      </c>
      <c r="I1799" s="11" t="s">
        <v>1213</v>
      </c>
      <c r="J1799" s="11" t="s">
        <v>1214</v>
      </c>
      <c r="K1799" s="11" t="s">
        <v>198</v>
      </c>
      <c r="L1799" s="11" t="s">
        <v>2035</v>
      </c>
      <c r="M1799" s="11" t="s">
        <v>2036</v>
      </c>
      <c r="N1799" s="11" t="n">
        <v>549494129</v>
      </c>
      <c r="O1799" s="11" t="s">
        <v>2037</v>
      </c>
      <c r="P1799" s="14" t="s">
        <v>2038</v>
      </c>
      <c r="Q1799" s="14" t="s">
        <v>202</v>
      </c>
      <c r="R1799" s="13" t="s">
        <v>2039</v>
      </c>
      <c r="S1799" s="15" t="n">
        <v>28.06</v>
      </c>
      <c r="T1799" s="12" t="n">
        <v>20</v>
      </c>
      <c r="U1799" s="15" t="n">
        <v>5.612</v>
      </c>
      <c r="V1799" s="16" t="n">
        <f aca="false">ROUND(G1799*S1799,2)</f>
        <v>140.3</v>
      </c>
      <c r="W1799" s="16" t="n">
        <f aca="false">ROUND(G1799*(S1799+U1799),2)</f>
        <v>168.36</v>
      </c>
    </row>
    <row r="1800" customFormat="false" ht="51" hidden="false" customHeight="false" outlineLevel="0" collapsed="false">
      <c r="A1800" s="10" t="n">
        <v>12576</v>
      </c>
      <c r="B1800" s="10" t="n">
        <v>30480</v>
      </c>
      <c r="C1800" s="11" t="s">
        <v>1112</v>
      </c>
      <c r="D1800" s="11" t="s">
        <v>1113</v>
      </c>
      <c r="E1800" s="11" t="s">
        <v>1114</v>
      </c>
      <c r="F1800" s="11" t="s">
        <v>48</v>
      </c>
      <c r="G1800" s="12" t="n">
        <v>5</v>
      </c>
      <c r="H1800" s="13" t="s">
        <v>32</v>
      </c>
      <c r="I1800" s="11" t="s">
        <v>1213</v>
      </c>
      <c r="J1800" s="11" t="s">
        <v>1214</v>
      </c>
      <c r="K1800" s="11" t="s">
        <v>198</v>
      </c>
      <c r="L1800" s="11" t="s">
        <v>2035</v>
      </c>
      <c r="M1800" s="11" t="s">
        <v>2036</v>
      </c>
      <c r="N1800" s="11" t="n">
        <v>549494129</v>
      </c>
      <c r="O1800" s="11" t="s">
        <v>2037</v>
      </c>
      <c r="P1800" s="14" t="s">
        <v>2038</v>
      </c>
      <c r="Q1800" s="14" t="s">
        <v>202</v>
      </c>
      <c r="R1800" s="13" t="s">
        <v>2039</v>
      </c>
      <c r="S1800" s="15" t="n">
        <v>28.06</v>
      </c>
      <c r="T1800" s="12" t="n">
        <v>20</v>
      </c>
      <c r="U1800" s="15" t="n">
        <v>5.612</v>
      </c>
      <c r="V1800" s="16" t="n">
        <f aca="false">ROUND(G1800*S1800,2)</f>
        <v>140.3</v>
      </c>
      <c r="W1800" s="16" t="n">
        <f aca="false">ROUND(G1800*(S1800+U1800),2)</f>
        <v>168.36</v>
      </c>
    </row>
    <row r="1801" customFormat="false" ht="51" hidden="false" customHeight="false" outlineLevel="0" collapsed="false">
      <c r="A1801" s="10" t="n">
        <v>12576</v>
      </c>
      <c r="B1801" s="10" t="n">
        <v>30481</v>
      </c>
      <c r="C1801" s="11" t="s">
        <v>1129</v>
      </c>
      <c r="D1801" s="11" t="s">
        <v>1130</v>
      </c>
      <c r="E1801" s="11" t="s">
        <v>1131</v>
      </c>
      <c r="F1801" s="11" t="s">
        <v>48</v>
      </c>
      <c r="G1801" s="12" t="n">
        <v>5</v>
      </c>
      <c r="H1801" s="13" t="s">
        <v>32</v>
      </c>
      <c r="I1801" s="11" t="s">
        <v>1213</v>
      </c>
      <c r="J1801" s="11" t="s">
        <v>1214</v>
      </c>
      <c r="K1801" s="11" t="s">
        <v>198</v>
      </c>
      <c r="L1801" s="11" t="s">
        <v>2035</v>
      </c>
      <c r="M1801" s="11" t="s">
        <v>2036</v>
      </c>
      <c r="N1801" s="11" t="n">
        <v>549494129</v>
      </c>
      <c r="O1801" s="11" t="s">
        <v>2037</v>
      </c>
      <c r="P1801" s="14" t="s">
        <v>2038</v>
      </c>
      <c r="Q1801" s="14" t="s">
        <v>202</v>
      </c>
      <c r="R1801" s="13" t="s">
        <v>2039</v>
      </c>
      <c r="S1801" s="15" t="n">
        <v>28.06</v>
      </c>
      <c r="T1801" s="12" t="n">
        <v>20</v>
      </c>
      <c r="U1801" s="15" t="n">
        <v>5.612</v>
      </c>
      <c r="V1801" s="16" t="n">
        <f aca="false">ROUND(G1801*S1801,2)</f>
        <v>140.3</v>
      </c>
      <c r="W1801" s="16" t="n">
        <f aca="false">ROUND(G1801*(S1801+U1801),2)</f>
        <v>168.36</v>
      </c>
    </row>
    <row r="1802" customFormat="false" ht="51" hidden="false" customHeight="false" outlineLevel="0" collapsed="false">
      <c r="A1802" s="10" t="n">
        <v>12576</v>
      </c>
      <c r="B1802" s="10" t="n">
        <v>30482</v>
      </c>
      <c r="C1802" s="11" t="s">
        <v>1126</v>
      </c>
      <c r="D1802" s="11" t="s">
        <v>1127</v>
      </c>
      <c r="E1802" s="11" t="s">
        <v>1128</v>
      </c>
      <c r="F1802" s="11" t="s">
        <v>48</v>
      </c>
      <c r="G1802" s="12" t="n">
        <v>5</v>
      </c>
      <c r="H1802" s="13" t="s">
        <v>32</v>
      </c>
      <c r="I1802" s="11" t="s">
        <v>1213</v>
      </c>
      <c r="J1802" s="11" t="s">
        <v>1214</v>
      </c>
      <c r="K1802" s="11" t="s">
        <v>198</v>
      </c>
      <c r="L1802" s="11" t="s">
        <v>2035</v>
      </c>
      <c r="M1802" s="11" t="s">
        <v>2036</v>
      </c>
      <c r="N1802" s="11" t="n">
        <v>549494129</v>
      </c>
      <c r="O1802" s="11" t="s">
        <v>2037</v>
      </c>
      <c r="P1802" s="14" t="s">
        <v>2038</v>
      </c>
      <c r="Q1802" s="14" t="s">
        <v>202</v>
      </c>
      <c r="R1802" s="13" t="s">
        <v>2039</v>
      </c>
      <c r="S1802" s="15" t="n">
        <v>28.06</v>
      </c>
      <c r="T1802" s="12" t="n">
        <v>20</v>
      </c>
      <c r="U1802" s="15" t="n">
        <v>5.612</v>
      </c>
      <c r="V1802" s="16" t="n">
        <f aca="false">ROUND(G1802*S1802,2)</f>
        <v>140.3</v>
      </c>
      <c r="W1802" s="16" t="n">
        <f aca="false">ROUND(G1802*(S1802+U1802),2)</f>
        <v>168.36</v>
      </c>
    </row>
    <row r="1803" customFormat="false" ht="51" hidden="false" customHeight="false" outlineLevel="0" collapsed="false">
      <c r="A1803" s="10" t="n">
        <v>12576</v>
      </c>
      <c r="B1803" s="10" t="n">
        <v>30483</v>
      </c>
      <c r="C1803" s="11" t="s">
        <v>465</v>
      </c>
      <c r="D1803" s="11" t="s">
        <v>466</v>
      </c>
      <c r="E1803" s="11" t="s">
        <v>467</v>
      </c>
      <c r="F1803" s="11" t="s">
        <v>48</v>
      </c>
      <c r="G1803" s="12" t="n">
        <v>5</v>
      </c>
      <c r="H1803" s="13" t="s">
        <v>32</v>
      </c>
      <c r="I1803" s="11" t="s">
        <v>1213</v>
      </c>
      <c r="J1803" s="11" t="s">
        <v>1214</v>
      </c>
      <c r="K1803" s="11" t="s">
        <v>198</v>
      </c>
      <c r="L1803" s="11" t="s">
        <v>2035</v>
      </c>
      <c r="M1803" s="11" t="s">
        <v>2036</v>
      </c>
      <c r="N1803" s="11" t="n">
        <v>549494129</v>
      </c>
      <c r="O1803" s="11" t="s">
        <v>2037</v>
      </c>
      <c r="P1803" s="14" t="s">
        <v>2038</v>
      </c>
      <c r="Q1803" s="14" t="s">
        <v>202</v>
      </c>
      <c r="R1803" s="13" t="s">
        <v>2039</v>
      </c>
      <c r="S1803" s="15" t="n">
        <v>24.64</v>
      </c>
      <c r="T1803" s="12" t="n">
        <v>20</v>
      </c>
      <c r="U1803" s="15" t="n">
        <v>4.928</v>
      </c>
      <c r="V1803" s="16" t="n">
        <f aca="false">ROUND(G1803*S1803,2)</f>
        <v>123.2</v>
      </c>
      <c r="W1803" s="16" t="n">
        <f aca="false">ROUND(G1803*(S1803+U1803),2)</f>
        <v>147.84</v>
      </c>
    </row>
    <row r="1804" customFormat="false" ht="51" hidden="false" customHeight="false" outlineLevel="0" collapsed="false">
      <c r="A1804" s="10" t="n">
        <v>12576</v>
      </c>
      <c r="B1804" s="10" t="n">
        <v>30484</v>
      </c>
      <c r="C1804" s="11" t="s">
        <v>468</v>
      </c>
      <c r="D1804" s="11" t="s">
        <v>469</v>
      </c>
      <c r="E1804" s="11" t="s">
        <v>470</v>
      </c>
      <c r="F1804" s="11" t="s">
        <v>48</v>
      </c>
      <c r="G1804" s="12" t="n">
        <v>5</v>
      </c>
      <c r="H1804" s="13" t="s">
        <v>32</v>
      </c>
      <c r="I1804" s="11" t="s">
        <v>1213</v>
      </c>
      <c r="J1804" s="11" t="s">
        <v>1214</v>
      </c>
      <c r="K1804" s="11" t="s">
        <v>198</v>
      </c>
      <c r="L1804" s="11" t="s">
        <v>2035</v>
      </c>
      <c r="M1804" s="11" t="s">
        <v>2036</v>
      </c>
      <c r="N1804" s="11" t="n">
        <v>549494129</v>
      </c>
      <c r="O1804" s="11" t="s">
        <v>2037</v>
      </c>
      <c r="P1804" s="14" t="s">
        <v>2038</v>
      </c>
      <c r="Q1804" s="14" t="s">
        <v>202</v>
      </c>
      <c r="R1804" s="13" t="s">
        <v>2039</v>
      </c>
      <c r="S1804" s="15" t="n">
        <v>24.64</v>
      </c>
      <c r="T1804" s="12" t="n">
        <v>20</v>
      </c>
      <c r="U1804" s="15" t="n">
        <v>4.928</v>
      </c>
      <c r="V1804" s="16" t="n">
        <f aca="false">ROUND(G1804*S1804,2)</f>
        <v>123.2</v>
      </c>
      <c r="W1804" s="16" t="n">
        <f aca="false">ROUND(G1804*(S1804+U1804),2)</f>
        <v>147.84</v>
      </c>
    </row>
    <row r="1805" customFormat="false" ht="51" hidden="false" customHeight="false" outlineLevel="0" collapsed="false">
      <c r="A1805" s="10" t="n">
        <v>12576</v>
      </c>
      <c r="B1805" s="10" t="n">
        <v>30485</v>
      </c>
      <c r="C1805" s="11" t="s">
        <v>1115</v>
      </c>
      <c r="D1805" s="11" t="s">
        <v>1116</v>
      </c>
      <c r="E1805" s="11" t="s">
        <v>1117</v>
      </c>
      <c r="F1805" s="11" t="s">
        <v>48</v>
      </c>
      <c r="G1805" s="12" t="n">
        <v>5</v>
      </c>
      <c r="H1805" s="13" t="s">
        <v>32</v>
      </c>
      <c r="I1805" s="11" t="s">
        <v>1213</v>
      </c>
      <c r="J1805" s="11" t="s">
        <v>1214</v>
      </c>
      <c r="K1805" s="11" t="s">
        <v>198</v>
      </c>
      <c r="L1805" s="11" t="s">
        <v>2035</v>
      </c>
      <c r="M1805" s="11" t="s">
        <v>2036</v>
      </c>
      <c r="N1805" s="11" t="n">
        <v>549494129</v>
      </c>
      <c r="O1805" s="11" t="s">
        <v>2037</v>
      </c>
      <c r="P1805" s="14" t="s">
        <v>2038</v>
      </c>
      <c r="Q1805" s="14" t="s">
        <v>202</v>
      </c>
      <c r="R1805" s="13" t="s">
        <v>2039</v>
      </c>
      <c r="S1805" s="15" t="n">
        <v>24.65</v>
      </c>
      <c r="T1805" s="12" t="n">
        <v>20</v>
      </c>
      <c r="U1805" s="15" t="n">
        <v>4.93</v>
      </c>
      <c r="V1805" s="16" t="n">
        <f aca="false">ROUND(G1805*S1805,2)</f>
        <v>123.25</v>
      </c>
      <c r="W1805" s="16" t="n">
        <f aca="false">ROUND(G1805*(S1805+U1805),2)</f>
        <v>147.9</v>
      </c>
    </row>
    <row r="1806" customFormat="false" ht="51" hidden="false" customHeight="false" outlineLevel="0" collapsed="false">
      <c r="A1806" s="10" t="n">
        <v>12576</v>
      </c>
      <c r="B1806" s="10" t="n">
        <v>30486</v>
      </c>
      <c r="C1806" s="11" t="s">
        <v>1614</v>
      </c>
      <c r="D1806" s="11" t="s">
        <v>1615</v>
      </c>
      <c r="E1806" s="11" t="s">
        <v>1616</v>
      </c>
      <c r="F1806" s="11" t="s">
        <v>48</v>
      </c>
      <c r="G1806" s="12" t="n">
        <v>5</v>
      </c>
      <c r="H1806" s="13" t="s">
        <v>32</v>
      </c>
      <c r="I1806" s="11" t="s">
        <v>1213</v>
      </c>
      <c r="J1806" s="11" t="s">
        <v>1214</v>
      </c>
      <c r="K1806" s="11" t="s">
        <v>198</v>
      </c>
      <c r="L1806" s="11" t="s">
        <v>2035</v>
      </c>
      <c r="M1806" s="11" t="s">
        <v>2036</v>
      </c>
      <c r="N1806" s="11" t="n">
        <v>549494129</v>
      </c>
      <c r="O1806" s="11" t="s">
        <v>2037</v>
      </c>
      <c r="P1806" s="14" t="s">
        <v>2038</v>
      </c>
      <c r="Q1806" s="14" t="s">
        <v>202</v>
      </c>
      <c r="R1806" s="13" t="s">
        <v>2039</v>
      </c>
      <c r="S1806" s="15" t="n">
        <v>24.64</v>
      </c>
      <c r="T1806" s="12" t="n">
        <v>20</v>
      </c>
      <c r="U1806" s="15" t="n">
        <v>4.928</v>
      </c>
      <c r="V1806" s="16" t="n">
        <f aca="false">ROUND(G1806*S1806,2)</f>
        <v>123.2</v>
      </c>
      <c r="W1806" s="16" t="n">
        <f aca="false">ROUND(G1806*(S1806+U1806),2)</f>
        <v>147.84</v>
      </c>
    </row>
    <row r="1807" customFormat="false" ht="38.25" hidden="false" customHeight="false" outlineLevel="0" collapsed="false">
      <c r="A1807" s="10" t="n">
        <v>12576</v>
      </c>
      <c r="B1807" s="10" t="n">
        <v>30487</v>
      </c>
      <c r="C1807" s="11" t="s">
        <v>224</v>
      </c>
      <c r="D1807" s="11" t="s">
        <v>225</v>
      </c>
      <c r="E1807" s="11" t="s">
        <v>226</v>
      </c>
      <c r="F1807" s="11" t="s">
        <v>81</v>
      </c>
      <c r="G1807" s="12" t="n">
        <v>40</v>
      </c>
      <c r="H1807" s="13" t="s">
        <v>32</v>
      </c>
      <c r="I1807" s="11" t="s">
        <v>1213</v>
      </c>
      <c r="J1807" s="11" t="s">
        <v>1214</v>
      </c>
      <c r="K1807" s="11" t="s">
        <v>198</v>
      </c>
      <c r="L1807" s="11" t="s">
        <v>2035</v>
      </c>
      <c r="M1807" s="11" t="s">
        <v>2036</v>
      </c>
      <c r="N1807" s="11" t="n">
        <v>549494129</v>
      </c>
      <c r="O1807" s="11" t="s">
        <v>2037</v>
      </c>
      <c r="P1807" s="14" t="s">
        <v>2038</v>
      </c>
      <c r="Q1807" s="14" t="s">
        <v>202</v>
      </c>
      <c r="R1807" s="13" t="s">
        <v>2039</v>
      </c>
      <c r="S1807" s="15" t="n">
        <v>32.59</v>
      </c>
      <c r="T1807" s="12" t="n">
        <v>20</v>
      </c>
      <c r="U1807" s="15" t="n">
        <v>6.518</v>
      </c>
      <c r="V1807" s="16" t="n">
        <f aca="false">ROUND(G1807*S1807,2)</f>
        <v>1303.6</v>
      </c>
      <c r="W1807" s="16" t="n">
        <f aca="false">ROUND(G1807*(S1807+U1807),2)</f>
        <v>1564.32</v>
      </c>
    </row>
    <row r="1808" customFormat="false" ht="38.25" hidden="false" customHeight="false" outlineLevel="0" collapsed="false">
      <c r="A1808" s="10" t="n">
        <v>12576</v>
      </c>
      <c r="B1808" s="10" t="n">
        <v>30488</v>
      </c>
      <c r="C1808" s="11" t="s">
        <v>1084</v>
      </c>
      <c r="D1808" s="11" t="s">
        <v>1085</v>
      </c>
      <c r="E1808" s="11" t="s">
        <v>1086</v>
      </c>
      <c r="F1808" s="11" t="s">
        <v>1087</v>
      </c>
      <c r="G1808" s="12" t="n">
        <v>5</v>
      </c>
      <c r="H1808" s="13" t="s">
        <v>32</v>
      </c>
      <c r="I1808" s="11" t="s">
        <v>1213</v>
      </c>
      <c r="J1808" s="11" t="s">
        <v>1214</v>
      </c>
      <c r="K1808" s="11" t="s">
        <v>198</v>
      </c>
      <c r="L1808" s="11" t="s">
        <v>2035</v>
      </c>
      <c r="M1808" s="11" t="s">
        <v>2036</v>
      </c>
      <c r="N1808" s="11" t="n">
        <v>549494129</v>
      </c>
      <c r="O1808" s="11" t="s">
        <v>2037</v>
      </c>
      <c r="P1808" s="14" t="s">
        <v>2038</v>
      </c>
      <c r="Q1808" s="14" t="s">
        <v>202</v>
      </c>
      <c r="R1808" s="13" t="s">
        <v>2039</v>
      </c>
      <c r="S1808" s="15" t="n">
        <v>90.31</v>
      </c>
      <c r="T1808" s="12" t="n">
        <v>20</v>
      </c>
      <c r="U1808" s="15" t="n">
        <v>18.062</v>
      </c>
      <c r="V1808" s="16" t="n">
        <f aca="false">ROUND(G1808*S1808,2)</f>
        <v>451.55</v>
      </c>
      <c r="W1808" s="16" t="n">
        <f aca="false">ROUND(G1808*(S1808+U1808),2)</f>
        <v>541.86</v>
      </c>
    </row>
    <row r="1809" customFormat="false" ht="25.5" hidden="false" customHeight="false" outlineLevel="0" collapsed="false">
      <c r="A1809" s="10" t="n">
        <v>12576</v>
      </c>
      <c r="B1809" s="10" t="n">
        <v>30489</v>
      </c>
      <c r="C1809" s="11" t="s">
        <v>648</v>
      </c>
      <c r="D1809" s="11" t="s">
        <v>649</v>
      </c>
      <c r="E1809" s="11" t="s">
        <v>650</v>
      </c>
      <c r="F1809" s="11" t="s">
        <v>48</v>
      </c>
      <c r="G1809" s="12" t="n">
        <v>5</v>
      </c>
      <c r="H1809" s="13" t="s">
        <v>32</v>
      </c>
      <c r="I1809" s="11" t="s">
        <v>1213</v>
      </c>
      <c r="J1809" s="11" t="s">
        <v>1214</v>
      </c>
      <c r="K1809" s="11" t="s">
        <v>198</v>
      </c>
      <c r="L1809" s="11" t="s">
        <v>2035</v>
      </c>
      <c r="M1809" s="11" t="s">
        <v>2036</v>
      </c>
      <c r="N1809" s="11" t="n">
        <v>549494129</v>
      </c>
      <c r="O1809" s="11" t="s">
        <v>2037</v>
      </c>
      <c r="P1809" s="14" t="s">
        <v>2038</v>
      </c>
      <c r="Q1809" s="14" t="s">
        <v>202</v>
      </c>
      <c r="R1809" s="13" t="s">
        <v>2039</v>
      </c>
      <c r="S1809" s="15" t="n">
        <v>26.14</v>
      </c>
      <c r="T1809" s="12" t="n">
        <v>20</v>
      </c>
      <c r="U1809" s="15" t="n">
        <v>5.228</v>
      </c>
      <c r="V1809" s="16" t="n">
        <f aca="false">ROUND(G1809*S1809,2)</f>
        <v>130.7</v>
      </c>
      <c r="W1809" s="16" t="n">
        <f aca="false">ROUND(G1809*(S1809+U1809),2)</f>
        <v>156.84</v>
      </c>
    </row>
    <row r="1810" customFormat="false" ht="38.25" hidden="false" customHeight="false" outlineLevel="0" collapsed="false">
      <c r="A1810" s="10" t="n">
        <v>12576</v>
      </c>
      <c r="B1810" s="10" t="n">
        <v>30490</v>
      </c>
      <c r="C1810" s="11" t="s">
        <v>221</v>
      </c>
      <c r="D1810" s="11" t="s">
        <v>222</v>
      </c>
      <c r="E1810" s="11" t="s">
        <v>223</v>
      </c>
      <c r="F1810" s="11" t="s">
        <v>53</v>
      </c>
      <c r="G1810" s="12" t="n">
        <v>1</v>
      </c>
      <c r="H1810" s="13" t="s">
        <v>32</v>
      </c>
      <c r="I1810" s="11" t="s">
        <v>1213</v>
      </c>
      <c r="J1810" s="11" t="s">
        <v>1214</v>
      </c>
      <c r="K1810" s="11" t="s">
        <v>198</v>
      </c>
      <c r="L1810" s="11" t="s">
        <v>2035</v>
      </c>
      <c r="M1810" s="11" t="s">
        <v>2036</v>
      </c>
      <c r="N1810" s="11" t="n">
        <v>549494129</v>
      </c>
      <c r="O1810" s="11" t="s">
        <v>2037</v>
      </c>
      <c r="P1810" s="14" t="s">
        <v>2038</v>
      </c>
      <c r="Q1810" s="14" t="s">
        <v>202</v>
      </c>
      <c r="R1810" s="13" t="s">
        <v>2039</v>
      </c>
      <c r="S1810" s="15" t="n">
        <v>76.7</v>
      </c>
      <c r="T1810" s="12" t="n">
        <v>20</v>
      </c>
      <c r="U1810" s="15" t="n">
        <v>15.34</v>
      </c>
      <c r="V1810" s="16" t="n">
        <f aca="false">ROUND(G1810*S1810,2)</f>
        <v>76.7</v>
      </c>
      <c r="W1810" s="16" t="n">
        <f aca="false">ROUND(G1810*(S1810+U1810),2)</f>
        <v>92.04</v>
      </c>
    </row>
    <row r="1811" customFormat="false" ht="25.5" hidden="false" customHeight="false" outlineLevel="0" collapsed="false">
      <c r="A1811" s="10" t="n">
        <v>12576</v>
      </c>
      <c r="B1811" s="10" t="n">
        <v>30491</v>
      </c>
      <c r="C1811" s="11" t="s">
        <v>176</v>
      </c>
      <c r="D1811" s="11" t="s">
        <v>177</v>
      </c>
      <c r="E1811" s="11" t="s">
        <v>178</v>
      </c>
      <c r="F1811" s="11" t="s">
        <v>137</v>
      </c>
      <c r="G1811" s="12" t="n">
        <v>6</v>
      </c>
      <c r="H1811" s="13" t="s">
        <v>32</v>
      </c>
      <c r="I1811" s="11" t="s">
        <v>1213</v>
      </c>
      <c r="J1811" s="11" t="s">
        <v>1214</v>
      </c>
      <c r="K1811" s="11" t="s">
        <v>198</v>
      </c>
      <c r="L1811" s="11" t="s">
        <v>2035</v>
      </c>
      <c r="M1811" s="11" t="s">
        <v>2036</v>
      </c>
      <c r="N1811" s="11" t="n">
        <v>549494129</v>
      </c>
      <c r="O1811" s="11" t="s">
        <v>2037</v>
      </c>
      <c r="P1811" s="14" t="s">
        <v>2038</v>
      </c>
      <c r="Q1811" s="14" t="s">
        <v>202</v>
      </c>
      <c r="R1811" s="13" t="s">
        <v>2039</v>
      </c>
      <c r="S1811" s="15" t="n">
        <v>12.07</v>
      </c>
      <c r="T1811" s="12" t="n">
        <v>20</v>
      </c>
      <c r="U1811" s="15" t="n">
        <v>2.414</v>
      </c>
      <c r="V1811" s="16" t="n">
        <f aca="false">ROUND(G1811*S1811,2)</f>
        <v>72.42</v>
      </c>
      <c r="W1811" s="16" t="n">
        <f aca="false">ROUND(G1811*(S1811+U1811),2)</f>
        <v>86.9</v>
      </c>
    </row>
    <row r="1812" customFormat="false" ht="26.25" hidden="false" customHeight="false" outlineLevel="0" collapsed="false">
      <c r="A1812" s="10" t="n">
        <v>12576</v>
      </c>
      <c r="B1812" s="10" t="n">
        <v>30492</v>
      </c>
      <c r="C1812" s="11" t="s">
        <v>361</v>
      </c>
      <c r="D1812" s="11" t="s">
        <v>362</v>
      </c>
      <c r="E1812" s="11" t="s">
        <v>363</v>
      </c>
      <c r="F1812" s="11" t="s">
        <v>48</v>
      </c>
      <c r="G1812" s="12" t="n">
        <v>4</v>
      </c>
      <c r="H1812" s="13" t="s">
        <v>32</v>
      </c>
      <c r="I1812" s="11" t="s">
        <v>1213</v>
      </c>
      <c r="J1812" s="11" t="s">
        <v>1214</v>
      </c>
      <c r="K1812" s="11" t="s">
        <v>198</v>
      </c>
      <c r="L1812" s="11" t="s">
        <v>2035</v>
      </c>
      <c r="M1812" s="11" t="s">
        <v>2036</v>
      </c>
      <c r="N1812" s="11" t="n">
        <v>549494129</v>
      </c>
      <c r="O1812" s="11" t="s">
        <v>2037</v>
      </c>
      <c r="P1812" s="14" t="s">
        <v>2038</v>
      </c>
      <c r="Q1812" s="14" t="s">
        <v>202</v>
      </c>
      <c r="R1812" s="13" t="s">
        <v>2039</v>
      </c>
      <c r="S1812" s="15" t="n">
        <v>16.55</v>
      </c>
      <c r="T1812" s="12" t="n">
        <v>20</v>
      </c>
      <c r="U1812" s="15" t="n">
        <v>3.31</v>
      </c>
      <c r="V1812" s="16" t="n">
        <f aca="false">ROUND(G1812*S1812,2)</f>
        <v>66.2</v>
      </c>
      <c r="W1812" s="16" t="n">
        <f aca="false">ROUND(G1812*(S1812+U1812),2)</f>
        <v>79.44</v>
      </c>
    </row>
    <row r="1813" customFormat="false" ht="14.1" hidden="false" customHeight="true" outlineLevel="0" collapsed="false">
      <c r="A1813" s="17"/>
      <c r="B1813" s="17"/>
      <c r="C1813" s="17"/>
      <c r="D1813" s="17"/>
      <c r="E1813" s="17"/>
      <c r="F1813" s="17"/>
      <c r="G1813" s="17"/>
      <c r="H1813" s="17"/>
      <c r="I1813" s="17"/>
      <c r="J1813" s="17"/>
      <c r="K1813" s="17"/>
      <c r="L1813" s="17"/>
      <c r="M1813" s="17"/>
      <c r="N1813" s="17"/>
      <c r="O1813" s="18"/>
      <c r="P1813" s="17"/>
      <c r="Q1813" s="17"/>
      <c r="R1813" s="17"/>
      <c r="S1813" s="17"/>
      <c r="T1813" s="17" t="s">
        <v>191</v>
      </c>
      <c r="U1813" s="17"/>
      <c r="V1813" s="19" t="n">
        <f aca="false">SUM(V1793:V1812)</f>
        <v>5202.2</v>
      </c>
      <c r="W1813" s="19" t="n">
        <f aca="false">SUM(W1793:W1812)</f>
        <v>6242.64</v>
      </c>
    </row>
    <row r="1814" customFormat="false" ht="12.75" hidden="false" customHeight="false" outlineLevel="0" collapsed="false">
      <c r="A1814" s="20"/>
      <c r="B1814" s="20"/>
      <c r="C1814" s="20"/>
      <c r="D1814" s="20"/>
      <c r="E1814" s="20"/>
      <c r="F1814" s="20"/>
      <c r="G1814" s="20"/>
      <c r="H1814" s="20"/>
      <c r="I1814" s="20"/>
      <c r="J1814" s="20"/>
      <c r="K1814" s="20"/>
      <c r="L1814" s="20"/>
      <c r="M1814" s="20"/>
      <c r="N1814" s="20"/>
      <c r="O1814" s="21"/>
      <c r="P1814" s="20"/>
      <c r="Q1814" s="20"/>
      <c r="R1814" s="20"/>
      <c r="S1814" s="20"/>
      <c r="T1814" s="20"/>
      <c r="U1814" s="20"/>
      <c r="V1814" s="20"/>
      <c r="W1814" s="20"/>
    </row>
    <row r="1815" customFormat="false" ht="51" hidden="false" customHeight="false" outlineLevel="0" collapsed="false">
      <c r="A1815" s="10" t="n">
        <v>12533</v>
      </c>
      <c r="B1815" s="10" t="n">
        <v>30454</v>
      </c>
      <c r="C1815" s="11" t="s">
        <v>2040</v>
      </c>
      <c r="D1815" s="11" t="s">
        <v>2041</v>
      </c>
      <c r="E1815" s="11" t="s">
        <v>2042</v>
      </c>
      <c r="F1815" s="11" t="s">
        <v>48</v>
      </c>
      <c r="G1815" s="12" t="n">
        <v>50</v>
      </c>
      <c r="H1815" s="13" t="s">
        <v>32</v>
      </c>
      <c r="I1815" s="11" t="s">
        <v>1985</v>
      </c>
      <c r="J1815" s="11" t="s">
        <v>1496</v>
      </c>
      <c r="K1815" s="11" t="s">
        <v>1497</v>
      </c>
      <c r="L1815" s="11" t="s">
        <v>1986</v>
      </c>
      <c r="M1815" s="11" t="s">
        <v>1987</v>
      </c>
      <c r="N1815" s="11" t="n">
        <v>549493734</v>
      </c>
      <c r="O1815" s="11" t="s">
        <v>1988</v>
      </c>
      <c r="P1815" s="14" t="s">
        <v>2043</v>
      </c>
      <c r="Q1815" s="14" t="s">
        <v>277</v>
      </c>
      <c r="R1815" s="13" t="s">
        <v>2044</v>
      </c>
      <c r="S1815" s="15" t="n">
        <v>15.89</v>
      </c>
      <c r="T1815" s="12" t="n">
        <v>20</v>
      </c>
      <c r="U1815" s="15" t="n">
        <v>3.178</v>
      </c>
      <c r="V1815" s="16" t="n">
        <f aca="false">ROUND(G1815*S1815,2)</f>
        <v>794.5</v>
      </c>
      <c r="W1815" s="16" t="n">
        <f aca="false">ROUND(G1815*(S1815+U1815),2)</f>
        <v>953.4</v>
      </c>
    </row>
    <row r="1816" customFormat="false" ht="51" hidden="false" customHeight="false" outlineLevel="0" collapsed="false">
      <c r="A1816" s="10" t="n">
        <v>12533</v>
      </c>
      <c r="B1816" s="10" t="n">
        <v>30455</v>
      </c>
      <c r="C1816" s="11" t="s">
        <v>2045</v>
      </c>
      <c r="D1816" s="11" t="s">
        <v>2046</v>
      </c>
      <c r="E1816" s="11" t="s">
        <v>2047</v>
      </c>
      <c r="F1816" s="11" t="s">
        <v>48</v>
      </c>
      <c r="G1816" s="12" t="n">
        <v>50</v>
      </c>
      <c r="H1816" s="13" t="s">
        <v>32</v>
      </c>
      <c r="I1816" s="11" t="s">
        <v>1985</v>
      </c>
      <c r="J1816" s="11" t="s">
        <v>1496</v>
      </c>
      <c r="K1816" s="11" t="s">
        <v>1497</v>
      </c>
      <c r="L1816" s="11" t="s">
        <v>1986</v>
      </c>
      <c r="M1816" s="11" t="s">
        <v>1987</v>
      </c>
      <c r="N1816" s="11" t="n">
        <v>549493734</v>
      </c>
      <c r="O1816" s="11" t="s">
        <v>1988</v>
      </c>
      <c r="P1816" s="14" t="s">
        <v>2043</v>
      </c>
      <c r="Q1816" s="14" t="s">
        <v>277</v>
      </c>
      <c r="R1816" s="13" t="s">
        <v>2044</v>
      </c>
      <c r="S1816" s="15" t="n">
        <v>15.95</v>
      </c>
      <c r="T1816" s="12" t="n">
        <v>20</v>
      </c>
      <c r="U1816" s="15" t="n">
        <v>3.19</v>
      </c>
      <c r="V1816" s="16" t="n">
        <f aca="false">ROUND(G1816*S1816,2)</f>
        <v>797.5</v>
      </c>
      <c r="W1816" s="16" t="n">
        <f aca="false">ROUND(G1816*(S1816+U1816),2)</f>
        <v>957</v>
      </c>
    </row>
    <row r="1817" customFormat="false" ht="63.75" hidden="false" customHeight="false" outlineLevel="0" collapsed="false">
      <c r="A1817" s="10" t="n">
        <v>12533</v>
      </c>
      <c r="B1817" s="10" t="n">
        <v>30456</v>
      </c>
      <c r="C1817" s="11" t="s">
        <v>2048</v>
      </c>
      <c r="D1817" s="11" t="s">
        <v>2049</v>
      </c>
      <c r="E1817" s="11" t="s">
        <v>2050</v>
      </c>
      <c r="F1817" s="11" t="s">
        <v>48</v>
      </c>
      <c r="G1817" s="12" t="n">
        <v>1</v>
      </c>
      <c r="H1817" s="13" t="s">
        <v>32</v>
      </c>
      <c r="I1817" s="11" t="s">
        <v>1985</v>
      </c>
      <c r="J1817" s="11" t="s">
        <v>1496</v>
      </c>
      <c r="K1817" s="11" t="s">
        <v>1497</v>
      </c>
      <c r="L1817" s="11" t="s">
        <v>1986</v>
      </c>
      <c r="M1817" s="11" t="s">
        <v>1987</v>
      </c>
      <c r="N1817" s="11" t="n">
        <v>549493734</v>
      </c>
      <c r="O1817" s="11" t="s">
        <v>1988</v>
      </c>
      <c r="P1817" s="14" t="s">
        <v>2043</v>
      </c>
      <c r="Q1817" s="14" t="s">
        <v>277</v>
      </c>
      <c r="R1817" s="13" t="s">
        <v>2044</v>
      </c>
      <c r="S1817" s="15" t="n">
        <v>1771.95</v>
      </c>
      <c r="T1817" s="12" t="n">
        <v>20</v>
      </c>
      <c r="U1817" s="15" t="n">
        <v>354.39</v>
      </c>
      <c r="V1817" s="16" t="n">
        <f aca="false">ROUND(G1817*S1817,2)</f>
        <v>1771.95</v>
      </c>
      <c r="W1817" s="16" t="n">
        <f aca="false">ROUND(G1817*(S1817+U1817),2)</f>
        <v>2126.34</v>
      </c>
    </row>
    <row r="1818" customFormat="false" ht="51.75" hidden="false" customHeight="false" outlineLevel="0" collapsed="false">
      <c r="A1818" s="10" t="n">
        <v>12533</v>
      </c>
      <c r="B1818" s="10" t="n">
        <v>30457</v>
      </c>
      <c r="C1818" s="11" t="s">
        <v>330</v>
      </c>
      <c r="D1818" s="11" t="s">
        <v>331</v>
      </c>
      <c r="E1818" s="11" t="s">
        <v>332</v>
      </c>
      <c r="F1818" s="11" t="s">
        <v>292</v>
      </c>
      <c r="G1818" s="12" t="n">
        <v>5</v>
      </c>
      <c r="H1818" s="13" t="s">
        <v>32</v>
      </c>
      <c r="I1818" s="11" t="s">
        <v>1985</v>
      </c>
      <c r="J1818" s="11" t="s">
        <v>1496</v>
      </c>
      <c r="K1818" s="11" t="s">
        <v>1497</v>
      </c>
      <c r="L1818" s="11" t="s">
        <v>1986</v>
      </c>
      <c r="M1818" s="11" t="s">
        <v>1987</v>
      </c>
      <c r="N1818" s="11" t="n">
        <v>549493734</v>
      </c>
      <c r="O1818" s="11" t="s">
        <v>1988</v>
      </c>
      <c r="P1818" s="14" t="s">
        <v>2043</v>
      </c>
      <c r="Q1818" s="14" t="s">
        <v>277</v>
      </c>
      <c r="R1818" s="13" t="s">
        <v>2044</v>
      </c>
      <c r="S1818" s="15" t="n">
        <v>62.22</v>
      </c>
      <c r="T1818" s="12" t="n">
        <v>20</v>
      </c>
      <c r="U1818" s="15" t="n">
        <v>12.444</v>
      </c>
      <c r="V1818" s="16" t="n">
        <f aca="false">ROUND(G1818*S1818,2)</f>
        <v>311.1</v>
      </c>
      <c r="W1818" s="16" t="n">
        <f aca="false">ROUND(G1818*(S1818+U1818),2)</f>
        <v>373.32</v>
      </c>
    </row>
    <row r="1819" customFormat="false" ht="14.1" hidden="false" customHeight="true" outlineLevel="0" collapsed="false">
      <c r="A1819" s="17"/>
      <c r="B1819" s="17"/>
      <c r="C1819" s="17"/>
      <c r="D1819" s="17"/>
      <c r="E1819" s="17"/>
      <c r="F1819" s="17"/>
      <c r="G1819" s="17"/>
      <c r="H1819" s="17"/>
      <c r="I1819" s="17"/>
      <c r="J1819" s="17"/>
      <c r="K1819" s="17"/>
      <c r="L1819" s="17"/>
      <c r="M1819" s="17"/>
      <c r="N1819" s="17"/>
      <c r="O1819" s="18"/>
      <c r="P1819" s="17"/>
      <c r="Q1819" s="17"/>
      <c r="R1819" s="17"/>
      <c r="S1819" s="17"/>
      <c r="T1819" s="17" t="s">
        <v>191</v>
      </c>
      <c r="U1819" s="17"/>
      <c r="V1819" s="19" t="n">
        <f aca="false">SUM(V1815:V1818)</f>
        <v>3675.05</v>
      </c>
      <c r="W1819" s="19" t="n">
        <f aca="false">SUM(W1815:W1818)</f>
        <v>4410.06</v>
      </c>
    </row>
    <row r="1820" customFormat="false" ht="12.75" hidden="false" customHeight="false" outlineLevel="0" collapsed="false">
      <c r="A1820" s="20"/>
      <c r="B1820" s="20"/>
      <c r="C1820" s="20"/>
      <c r="D1820" s="20"/>
      <c r="E1820" s="20"/>
      <c r="F1820" s="20"/>
      <c r="G1820" s="20"/>
      <c r="H1820" s="20"/>
      <c r="I1820" s="20"/>
      <c r="J1820" s="20"/>
      <c r="K1820" s="20"/>
      <c r="L1820" s="20"/>
      <c r="M1820" s="20"/>
      <c r="N1820" s="20"/>
      <c r="O1820" s="21"/>
      <c r="P1820" s="20"/>
      <c r="Q1820" s="20"/>
      <c r="R1820" s="20"/>
      <c r="S1820" s="20"/>
      <c r="T1820" s="20"/>
      <c r="U1820" s="20"/>
      <c r="V1820" s="20"/>
      <c r="W1820" s="20"/>
    </row>
    <row r="1821" customFormat="false" ht="51" hidden="false" customHeight="false" outlineLevel="0" collapsed="false">
      <c r="A1821" s="10" t="n">
        <v>12577</v>
      </c>
      <c r="B1821" s="10" t="n">
        <v>30493</v>
      </c>
      <c r="C1821" s="11" t="s">
        <v>2040</v>
      </c>
      <c r="D1821" s="11" t="s">
        <v>2041</v>
      </c>
      <c r="E1821" s="11" t="s">
        <v>2042</v>
      </c>
      <c r="F1821" s="11" t="s">
        <v>48</v>
      </c>
      <c r="G1821" s="12" t="n">
        <v>50</v>
      </c>
      <c r="H1821" s="13" t="s">
        <v>32</v>
      </c>
      <c r="I1821" s="11" t="s">
        <v>1985</v>
      </c>
      <c r="J1821" s="11" t="s">
        <v>1496</v>
      </c>
      <c r="K1821" s="11" t="s">
        <v>1497</v>
      </c>
      <c r="L1821" s="11" t="s">
        <v>1986</v>
      </c>
      <c r="M1821" s="11" t="s">
        <v>1987</v>
      </c>
      <c r="N1821" s="11" t="n">
        <v>549493734</v>
      </c>
      <c r="O1821" s="11" t="s">
        <v>1988</v>
      </c>
      <c r="P1821" s="14" t="s">
        <v>2051</v>
      </c>
      <c r="Q1821" s="14" t="s">
        <v>277</v>
      </c>
      <c r="R1821" s="13" t="s">
        <v>2052</v>
      </c>
      <c r="S1821" s="15" t="n">
        <v>15.89</v>
      </c>
      <c r="T1821" s="12" t="n">
        <v>20</v>
      </c>
      <c r="U1821" s="15" t="n">
        <v>3.178</v>
      </c>
      <c r="V1821" s="16" t="n">
        <f aca="false">ROUND(G1821*S1821,2)</f>
        <v>794.5</v>
      </c>
      <c r="W1821" s="16" t="n">
        <f aca="false">ROUND(G1821*(S1821+U1821),2)</f>
        <v>953.4</v>
      </c>
    </row>
    <row r="1822" customFormat="false" ht="51" hidden="false" customHeight="false" outlineLevel="0" collapsed="false">
      <c r="A1822" s="10" t="n">
        <v>12577</v>
      </c>
      <c r="B1822" s="10" t="n">
        <v>30494</v>
      </c>
      <c r="C1822" s="11" t="s">
        <v>2045</v>
      </c>
      <c r="D1822" s="11" t="s">
        <v>2046</v>
      </c>
      <c r="E1822" s="11" t="s">
        <v>2047</v>
      </c>
      <c r="F1822" s="11" t="s">
        <v>48</v>
      </c>
      <c r="G1822" s="12" t="n">
        <v>50</v>
      </c>
      <c r="H1822" s="13" t="s">
        <v>32</v>
      </c>
      <c r="I1822" s="11" t="s">
        <v>1985</v>
      </c>
      <c r="J1822" s="11" t="s">
        <v>1496</v>
      </c>
      <c r="K1822" s="11" t="s">
        <v>1497</v>
      </c>
      <c r="L1822" s="11" t="s">
        <v>1986</v>
      </c>
      <c r="M1822" s="11" t="s">
        <v>1987</v>
      </c>
      <c r="N1822" s="11" t="n">
        <v>549493734</v>
      </c>
      <c r="O1822" s="11" t="s">
        <v>1988</v>
      </c>
      <c r="P1822" s="14" t="s">
        <v>2051</v>
      </c>
      <c r="Q1822" s="14" t="s">
        <v>277</v>
      </c>
      <c r="R1822" s="13" t="s">
        <v>2052</v>
      </c>
      <c r="S1822" s="15" t="n">
        <v>15.95</v>
      </c>
      <c r="T1822" s="12" t="n">
        <v>20</v>
      </c>
      <c r="U1822" s="15" t="n">
        <v>3.19</v>
      </c>
      <c r="V1822" s="16" t="n">
        <f aca="false">ROUND(G1822*S1822,2)</f>
        <v>797.5</v>
      </c>
      <c r="W1822" s="16" t="n">
        <f aca="false">ROUND(G1822*(S1822+U1822),2)</f>
        <v>957</v>
      </c>
    </row>
    <row r="1823" customFormat="false" ht="51.75" hidden="false" customHeight="false" outlineLevel="0" collapsed="false">
      <c r="A1823" s="10" t="n">
        <v>12577</v>
      </c>
      <c r="B1823" s="10" t="n">
        <v>30496</v>
      </c>
      <c r="C1823" s="11" t="s">
        <v>330</v>
      </c>
      <c r="D1823" s="11" t="s">
        <v>331</v>
      </c>
      <c r="E1823" s="11" t="s">
        <v>332</v>
      </c>
      <c r="F1823" s="11" t="s">
        <v>292</v>
      </c>
      <c r="G1823" s="12" t="n">
        <v>5</v>
      </c>
      <c r="H1823" s="13" t="s">
        <v>32</v>
      </c>
      <c r="I1823" s="11" t="s">
        <v>1985</v>
      </c>
      <c r="J1823" s="11" t="s">
        <v>1496</v>
      </c>
      <c r="K1823" s="11" t="s">
        <v>1497</v>
      </c>
      <c r="L1823" s="11" t="s">
        <v>1986</v>
      </c>
      <c r="M1823" s="11" t="s">
        <v>1987</v>
      </c>
      <c r="N1823" s="11" t="n">
        <v>549493734</v>
      </c>
      <c r="O1823" s="11" t="s">
        <v>1988</v>
      </c>
      <c r="P1823" s="14" t="s">
        <v>2051</v>
      </c>
      <c r="Q1823" s="14" t="s">
        <v>277</v>
      </c>
      <c r="R1823" s="13" t="s">
        <v>2052</v>
      </c>
      <c r="S1823" s="15" t="n">
        <v>62.22</v>
      </c>
      <c r="T1823" s="12" t="n">
        <v>20</v>
      </c>
      <c r="U1823" s="15" t="n">
        <v>12.444</v>
      </c>
      <c r="V1823" s="16" t="n">
        <f aca="false">ROUND(G1823*S1823,2)</f>
        <v>311.1</v>
      </c>
      <c r="W1823" s="16" t="n">
        <f aca="false">ROUND(G1823*(S1823+U1823),2)</f>
        <v>373.32</v>
      </c>
    </row>
    <row r="1824" customFormat="false" ht="14.1" hidden="false" customHeight="true" outlineLevel="0" collapsed="false">
      <c r="A1824" s="17"/>
      <c r="B1824" s="17"/>
      <c r="C1824" s="17"/>
      <c r="D1824" s="17"/>
      <c r="E1824" s="17"/>
      <c r="F1824" s="17"/>
      <c r="G1824" s="17"/>
      <c r="H1824" s="17"/>
      <c r="I1824" s="17"/>
      <c r="J1824" s="17"/>
      <c r="K1824" s="17"/>
      <c r="L1824" s="17"/>
      <c r="M1824" s="17"/>
      <c r="N1824" s="17"/>
      <c r="O1824" s="18"/>
      <c r="P1824" s="17"/>
      <c r="Q1824" s="17"/>
      <c r="R1824" s="17"/>
      <c r="S1824" s="17"/>
      <c r="T1824" s="17" t="s">
        <v>191</v>
      </c>
      <c r="U1824" s="17"/>
      <c r="V1824" s="19" t="n">
        <f aca="false">SUM(V1821:V1823)</f>
        <v>1903.1</v>
      </c>
      <c r="W1824" s="19" t="n">
        <f aca="false">SUM(W1821:W1823)</f>
        <v>2283.72</v>
      </c>
    </row>
    <row r="1825" customFormat="false" ht="12.75" hidden="false" customHeight="false" outlineLevel="0" collapsed="false">
      <c r="A1825" s="20"/>
      <c r="B1825" s="20"/>
      <c r="C1825" s="20"/>
      <c r="D1825" s="20"/>
      <c r="E1825" s="20"/>
      <c r="F1825" s="20"/>
      <c r="G1825" s="20"/>
      <c r="H1825" s="20"/>
      <c r="I1825" s="20"/>
      <c r="J1825" s="20"/>
      <c r="K1825" s="20"/>
      <c r="L1825" s="20"/>
      <c r="M1825" s="20"/>
      <c r="N1825" s="20"/>
      <c r="O1825" s="21"/>
      <c r="P1825" s="20"/>
      <c r="Q1825" s="20"/>
      <c r="R1825" s="20"/>
      <c r="S1825" s="20"/>
      <c r="T1825" s="20"/>
      <c r="U1825" s="20"/>
      <c r="V1825" s="20"/>
      <c r="W1825" s="20"/>
    </row>
    <row r="1826" customFormat="false" ht="51" hidden="false" customHeight="false" outlineLevel="0" collapsed="false">
      <c r="A1826" s="10" t="n">
        <v>12535</v>
      </c>
      <c r="B1826" s="10" t="n">
        <v>30462</v>
      </c>
      <c r="C1826" s="11" t="s">
        <v>1954</v>
      </c>
      <c r="D1826" s="11" t="s">
        <v>1955</v>
      </c>
      <c r="E1826" s="11" t="s">
        <v>1956</v>
      </c>
      <c r="F1826" s="11" t="s">
        <v>48</v>
      </c>
      <c r="G1826" s="12" t="n">
        <v>2</v>
      </c>
      <c r="H1826" s="13" t="s">
        <v>32</v>
      </c>
      <c r="I1826" s="11" t="s">
        <v>1985</v>
      </c>
      <c r="J1826" s="11" t="s">
        <v>1496</v>
      </c>
      <c r="K1826" s="11" t="s">
        <v>1497</v>
      </c>
      <c r="L1826" s="11" t="s">
        <v>1986</v>
      </c>
      <c r="M1826" s="11" t="s">
        <v>1987</v>
      </c>
      <c r="N1826" s="11" t="n">
        <v>549493734</v>
      </c>
      <c r="O1826" s="11" t="s">
        <v>1988</v>
      </c>
      <c r="P1826" s="14" t="s">
        <v>1500</v>
      </c>
      <c r="Q1826" s="14" t="s">
        <v>496</v>
      </c>
      <c r="R1826" s="13" t="s">
        <v>2053</v>
      </c>
      <c r="S1826" s="15" t="n">
        <v>3.79</v>
      </c>
      <c r="T1826" s="12" t="n">
        <v>20</v>
      </c>
      <c r="U1826" s="15" t="n">
        <v>0.758</v>
      </c>
      <c r="V1826" s="16" t="n">
        <f aca="false">ROUND(G1826*S1826,2)</f>
        <v>7.58</v>
      </c>
      <c r="W1826" s="16" t="n">
        <f aca="false">ROUND(G1826*(S1826+U1826),2)</f>
        <v>9.1</v>
      </c>
    </row>
    <row r="1827" customFormat="false" ht="51" hidden="false" customHeight="false" outlineLevel="0" collapsed="false">
      <c r="A1827" s="10" t="n">
        <v>12535</v>
      </c>
      <c r="B1827" s="10" t="n">
        <v>30463</v>
      </c>
      <c r="C1827" s="11" t="s">
        <v>1475</v>
      </c>
      <c r="D1827" s="11" t="s">
        <v>1476</v>
      </c>
      <c r="E1827" s="11" t="s">
        <v>1477</v>
      </c>
      <c r="F1827" s="11" t="s">
        <v>48</v>
      </c>
      <c r="G1827" s="12" t="n">
        <v>2</v>
      </c>
      <c r="H1827" s="13" t="s">
        <v>32</v>
      </c>
      <c r="I1827" s="11" t="s">
        <v>1985</v>
      </c>
      <c r="J1827" s="11" t="s">
        <v>1496</v>
      </c>
      <c r="K1827" s="11" t="s">
        <v>1497</v>
      </c>
      <c r="L1827" s="11" t="s">
        <v>1986</v>
      </c>
      <c r="M1827" s="11" t="s">
        <v>1987</v>
      </c>
      <c r="N1827" s="11" t="n">
        <v>549493734</v>
      </c>
      <c r="O1827" s="11" t="s">
        <v>1988</v>
      </c>
      <c r="P1827" s="14" t="s">
        <v>1500</v>
      </c>
      <c r="Q1827" s="14" t="s">
        <v>496</v>
      </c>
      <c r="R1827" s="13" t="s">
        <v>2053</v>
      </c>
      <c r="S1827" s="15" t="n">
        <v>1.79</v>
      </c>
      <c r="T1827" s="12" t="n">
        <v>20</v>
      </c>
      <c r="U1827" s="15" t="n">
        <v>0.358</v>
      </c>
      <c r="V1827" s="16" t="n">
        <f aca="false">ROUND(G1827*S1827,2)</f>
        <v>3.58</v>
      </c>
      <c r="W1827" s="16" t="n">
        <f aca="false">ROUND(G1827*(S1827+U1827),2)</f>
        <v>4.3</v>
      </c>
    </row>
    <row r="1828" customFormat="false" ht="51" hidden="false" customHeight="false" outlineLevel="0" collapsed="false">
      <c r="A1828" s="10" t="n">
        <v>12535</v>
      </c>
      <c r="B1828" s="10" t="n">
        <v>30464</v>
      </c>
      <c r="C1828" s="11" t="s">
        <v>805</v>
      </c>
      <c r="D1828" s="11" t="s">
        <v>806</v>
      </c>
      <c r="E1828" s="11" t="s">
        <v>807</v>
      </c>
      <c r="F1828" s="11" t="s">
        <v>48</v>
      </c>
      <c r="G1828" s="12" t="n">
        <v>2</v>
      </c>
      <c r="H1828" s="13" t="s">
        <v>32</v>
      </c>
      <c r="I1828" s="11" t="s">
        <v>1985</v>
      </c>
      <c r="J1828" s="11" t="s">
        <v>1496</v>
      </c>
      <c r="K1828" s="11" t="s">
        <v>1497</v>
      </c>
      <c r="L1828" s="11" t="s">
        <v>1986</v>
      </c>
      <c r="M1828" s="11" t="s">
        <v>1987</v>
      </c>
      <c r="N1828" s="11" t="n">
        <v>549493734</v>
      </c>
      <c r="O1828" s="11" t="s">
        <v>1988</v>
      </c>
      <c r="P1828" s="14" t="s">
        <v>1500</v>
      </c>
      <c r="Q1828" s="14" t="s">
        <v>496</v>
      </c>
      <c r="R1828" s="13" t="s">
        <v>2053</v>
      </c>
      <c r="S1828" s="15" t="n">
        <v>2.93</v>
      </c>
      <c r="T1828" s="12" t="n">
        <v>20</v>
      </c>
      <c r="U1828" s="15" t="n">
        <v>0.586</v>
      </c>
      <c r="V1828" s="16" t="n">
        <f aca="false">ROUND(G1828*S1828,2)</f>
        <v>5.86</v>
      </c>
      <c r="W1828" s="16" t="n">
        <f aca="false">ROUND(G1828*(S1828+U1828),2)</f>
        <v>7.03</v>
      </c>
    </row>
    <row r="1829" customFormat="false" ht="51" hidden="false" customHeight="false" outlineLevel="0" collapsed="false">
      <c r="A1829" s="10" t="n">
        <v>12535</v>
      </c>
      <c r="B1829" s="10" t="n">
        <v>30465</v>
      </c>
      <c r="C1829" s="11" t="s">
        <v>364</v>
      </c>
      <c r="D1829" s="11" t="s">
        <v>365</v>
      </c>
      <c r="E1829" s="11" t="s">
        <v>366</v>
      </c>
      <c r="F1829" s="11" t="s">
        <v>48</v>
      </c>
      <c r="G1829" s="12" t="n">
        <v>1</v>
      </c>
      <c r="H1829" s="13" t="s">
        <v>32</v>
      </c>
      <c r="I1829" s="11" t="s">
        <v>1985</v>
      </c>
      <c r="J1829" s="11" t="s">
        <v>1496</v>
      </c>
      <c r="K1829" s="11" t="s">
        <v>1497</v>
      </c>
      <c r="L1829" s="11" t="s">
        <v>1986</v>
      </c>
      <c r="M1829" s="11" t="s">
        <v>1987</v>
      </c>
      <c r="N1829" s="11" t="n">
        <v>549493734</v>
      </c>
      <c r="O1829" s="11" t="s">
        <v>1988</v>
      </c>
      <c r="P1829" s="14" t="s">
        <v>1500</v>
      </c>
      <c r="Q1829" s="14" t="s">
        <v>496</v>
      </c>
      <c r="R1829" s="13" t="s">
        <v>2053</v>
      </c>
      <c r="S1829" s="15" t="n">
        <v>63.77</v>
      </c>
      <c r="T1829" s="12" t="n">
        <v>20</v>
      </c>
      <c r="U1829" s="15" t="n">
        <v>12.754</v>
      </c>
      <c r="V1829" s="16" t="n">
        <f aca="false">ROUND(G1829*S1829,2)</f>
        <v>63.77</v>
      </c>
      <c r="W1829" s="16" t="n">
        <f aca="false">ROUND(G1829*(S1829+U1829),2)</f>
        <v>76.52</v>
      </c>
    </row>
    <row r="1830" customFormat="false" ht="51" hidden="false" customHeight="false" outlineLevel="0" collapsed="false">
      <c r="A1830" s="10" t="n">
        <v>12535</v>
      </c>
      <c r="B1830" s="10" t="n">
        <v>30466</v>
      </c>
      <c r="C1830" s="11" t="s">
        <v>700</v>
      </c>
      <c r="D1830" s="11" t="s">
        <v>701</v>
      </c>
      <c r="E1830" s="11" t="s">
        <v>702</v>
      </c>
      <c r="F1830" s="11" t="s">
        <v>48</v>
      </c>
      <c r="G1830" s="12" t="n">
        <v>2</v>
      </c>
      <c r="H1830" s="13" t="s">
        <v>32</v>
      </c>
      <c r="I1830" s="11" t="s">
        <v>1985</v>
      </c>
      <c r="J1830" s="11" t="s">
        <v>1496</v>
      </c>
      <c r="K1830" s="11" t="s">
        <v>1497</v>
      </c>
      <c r="L1830" s="11" t="s">
        <v>1986</v>
      </c>
      <c r="M1830" s="11" t="s">
        <v>1987</v>
      </c>
      <c r="N1830" s="11" t="n">
        <v>549493734</v>
      </c>
      <c r="O1830" s="11" t="s">
        <v>1988</v>
      </c>
      <c r="P1830" s="14" t="s">
        <v>1500</v>
      </c>
      <c r="Q1830" s="14" t="s">
        <v>496</v>
      </c>
      <c r="R1830" s="13" t="s">
        <v>2053</v>
      </c>
      <c r="S1830" s="15" t="n">
        <v>5.29</v>
      </c>
      <c r="T1830" s="12" t="n">
        <v>20</v>
      </c>
      <c r="U1830" s="15" t="n">
        <v>1.058</v>
      </c>
      <c r="V1830" s="16" t="n">
        <f aca="false">ROUND(G1830*S1830,2)</f>
        <v>10.58</v>
      </c>
      <c r="W1830" s="16" t="n">
        <f aca="false">ROUND(G1830*(S1830+U1830),2)</f>
        <v>12.7</v>
      </c>
    </row>
    <row r="1831" customFormat="false" ht="51" hidden="false" customHeight="false" outlineLevel="0" collapsed="false">
      <c r="A1831" s="10" t="n">
        <v>12535</v>
      </c>
      <c r="B1831" s="10" t="n">
        <v>30467</v>
      </c>
      <c r="C1831" s="11" t="s">
        <v>1990</v>
      </c>
      <c r="D1831" s="11" t="s">
        <v>1991</v>
      </c>
      <c r="E1831" s="11" t="s">
        <v>1992</v>
      </c>
      <c r="F1831" s="11" t="s">
        <v>53</v>
      </c>
      <c r="G1831" s="12" t="n">
        <v>1</v>
      </c>
      <c r="H1831" s="13" t="s">
        <v>32</v>
      </c>
      <c r="I1831" s="11" t="s">
        <v>1985</v>
      </c>
      <c r="J1831" s="11" t="s">
        <v>1496</v>
      </c>
      <c r="K1831" s="11" t="s">
        <v>1497</v>
      </c>
      <c r="L1831" s="11" t="s">
        <v>1986</v>
      </c>
      <c r="M1831" s="11" t="s">
        <v>1987</v>
      </c>
      <c r="N1831" s="11" t="n">
        <v>549493734</v>
      </c>
      <c r="O1831" s="11" t="s">
        <v>1988</v>
      </c>
      <c r="P1831" s="14" t="s">
        <v>1500</v>
      </c>
      <c r="Q1831" s="14" t="s">
        <v>496</v>
      </c>
      <c r="R1831" s="13" t="s">
        <v>2053</v>
      </c>
      <c r="S1831" s="15" t="n">
        <v>20.29</v>
      </c>
      <c r="T1831" s="12" t="n">
        <v>20</v>
      </c>
      <c r="U1831" s="15" t="n">
        <v>4.058</v>
      </c>
      <c r="V1831" s="16" t="n">
        <f aca="false">ROUND(G1831*S1831,2)</f>
        <v>20.29</v>
      </c>
      <c r="W1831" s="16" t="n">
        <f aca="false">ROUND(G1831*(S1831+U1831),2)</f>
        <v>24.35</v>
      </c>
    </row>
    <row r="1832" customFormat="false" ht="51" hidden="false" customHeight="false" outlineLevel="0" collapsed="false">
      <c r="A1832" s="10" t="n">
        <v>12535</v>
      </c>
      <c r="B1832" s="10" t="n">
        <v>30497</v>
      </c>
      <c r="C1832" s="11" t="s">
        <v>606</v>
      </c>
      <c r="D1832" s="11" t="s">
        <v>607</v>
      </c>
      <c r="E1832" s="11" t="s">
        <v>608</v>
      </c>
      <c r="F1832" s="11" t="s">
        <v>48</v>
      </c>
      <c r="G1832" s="12" t="n">
        <v>1</v>
      </c>
      <c r="H1832" s="13" t="s">
        <v>32</v>
      </c>
      <c r="I1832" s="11" t="s">
        <v>1985</v>
      </c>
      <c r="J1832" s="11" t="s">
        <v>1496</v>
      </c>
      <c r="K1832" s="11" t="s">
        <v>1497</v>
      </c>
      <c r="L1832" s="11" t="s">
        <v>1986</v>
      </c>
      <c r="M1832" s="11" t="s">
        <v>1987</v>
      </c>
      <c r="N1832" s="11" t="n">
        <v>549493734</v>
      </c>
      <c r="O1832" s="11" t="s">
        <v>1988</v>
      </c>
      <c r="P1832" s="14" t="s">
        <v>1500</v>
      </c>
      <c r="Q1832" s="14" t="s">
        <v>496</v>
      </c>
      <c r="R1832" s="13" t="s">
        <v>2053</v>
      </c>
      <c r="S1832" s="15" t="n">
        <v>5.79</v>
      </c>
      <c r="T1832" s="12" t="n">
        <v>20</v>
      </c>
      <c r="U1832" s="15" t="n">
        <v>1.158</v>
      </c>
      <c r="V1832" s="16" t="n">
        <f aca="false">ROUND(G1832*S1832,2)</f>
        <v>5.79</v>
      </c>
      <c r="W1832" s="16" t="n">
        <f aca="false">ROUND(G1832*(S1832+U1832),2)</f>
        <v>6.95</v>
      </c>
    </row>
    <row r="1833" customFormat="false" ht="51" hidden="false" customHeight="false" outlineLevel="0" collapsed="false">
      <c r="A1833" s="10" t="n">
        <v>12535</v>
      </c>
      <c r="B1833" s="10" t="n">
        <v>30508</v>
      </c>
      <c r="C1833" s="11" t="s">
        <v>255</v>
      </c>
      <c r="D1833" s="11" t="s">
        <v>256</v>
      </c>
      <c r="E1833" s="11" t="s">
        <v>257</v>
      </c>
      <c r="F1833" s="11" t="s">
        <v>258</v>
      </c>
      <c r="G1833" s="12" t="n">
        <v>2</v>
      </c>
      <c r="H1833" s="13" t="s">
        <v>32</v>
      </c>
      <c r="I1833" s="11" t="s">
        <v>1985</v>
      </c>
      <c r="J1833" s="11" t="s">
        <v>1496</v>
      </c>
      <c r="K1833" s="11" t="s">
        <v>1497</v>
      </c>
      <c r="L1833" s="11" t="s">
        <v>1986</v>
      </c>
      <c r="M1833" s="11" t="s">
        <v>1987</v>
      </c>
      <c r="N1833" s="11" t="n">
        <v>549493734</v>
      </c>
      <c r="O1833" s="11" t="s">
        <v>1988</v>
      </c>
      <c r="P1833" s="14" t="s">
        <v>1500</v>
      </c>
      <c r="Q1833" s="14" t="s">
        <v>496</v>
      </c>
      <c r="R1833" s="13" t="s">
        <v>2053</v>
      </c>
      <c r="S1833" s="15" t="n">
        <v>1.72</v>
      </c>
      <c r="T1833" s="12" t="n">
        <v>20</v>
      </c>
      <c r="U1833" s="15" t="n">
        <v>0.344</v>
      </c>
      <c r="V1833" s="16" t="n">
        <f aca="false">ROUND(G1833*S1833,2)</f>
        <v>3.44</v>
      </c>
      <c r="W1833" s="16" t="n">
        <f aca="false">ROUND(G1833*(S1833+U1833),2)</f>
        <v>4.13</v>
      </c>
    </row>
    <row r="1834" customFormat="false" ht="51" hidden="false" customHeight="false" outlineLevel="0" collapsed="false">
      <c r="A1834" s="10" t="n">
        <v>12535</v>
      </c>
      <c r="B1834" s="10" t="n">
        <v>30509</v>
      </c>
      <c r="C1834" s="11" t="s">
        <v>1993</v>
      </c>
      <c r="D1834" s="11" t="s">
        <v>1994</v>
      </c>
      <c r="E1834" s="11" t="s">
        <v>1995</v>
      </c>
      <c r="F1834" s="11" t="s">
        <v>81</v>
      </c>
      <c r="G1834" s="12" t="n">
        <v>1</v>
      </c>
      <c r="H1834" s="13" t="s">
        <v>32</v>
      </c>
      <c r="I1834" s="11" t="s">
        <v>1985</v>
      </c>
      <c r="J1834" s="11" t="s">
        <v>1496</v>
      </c>
      <c r="K1834" s="11" t="s">
        <v>1497</v>
      </c>
      <c r="L1834" s="11" t="s">
        <v>1986</v>
      </c>
      <c r="M1834" s="11" t="s">
        <v>1987</v>
      </c>
      <c r="N1834" s="11" t="n">
        <v>549493734</v>
      </c>
      <c r="O1834" s="11" t="s">
        <v>1988</v>
      </c>
      <c r="P1834" s="14" t="s">
        <v>1500</v>
      </c>
      <c r="Q1834" s="14" t="s">
        <v>496</v>
      </c>
      <c r="R1834" s="13" t="s">
        <v>2053</v>
      </c>
      <c r="S1834" s="15" t="n">
        <v>52.24</v>
      </c>
      <c r="T1834" s="12" t="n">
        <v>20</v>
      </c>
      <c r="U1834" s="15" t="n">
        <v>10.448</v>
      </c>
      <c r="V1834" s="16" t="n">
        <f aca="false">ROUND(G1834*S1834,2)</f>
        <v>52.24</v>
      </c>
      <c r="W1834" s="16" t="n">
        <f aca="false">ROUND(G1834*(S1834+U1834),2)</f>
        <v>62.69</v>
      </c>
    </row>
    <row r="1835" customFormat="false" ht="51" hidden="false" customHeight="false" outlineLevel="0" collapsed="false">
      <c r="A1835" s="10" t="n">
        <v>12535</v>
      </c>
      <c r="B1835" s="10" t="n">
        <v>30510</v>
      </c>
      <c r="C1835" s="11" t="s">
        <v>1097</v>
      </c>
      <c r="D1835" s="11" t="s">
        <v>1098</v>
      </c>
      <c r="E1835" s="11" t="s">
        <v>1099</v>
      </c>
      <c r="F1835" s="11" t="s">
        <v>811</v>
      </c>
      <c r="G1835" s="12" t="n">
        <v>1</v>
      </c>
      <c r="H1835" s="13" t="s">
        <v>32</v>
      </c>
      <c r="I1835" s="11" t="s">
        <v>1985</v>
      </c>
      <c r="J1835" s="11" t="s">
        <v>1496</v>
      </c>
      <c r="K1835" s="11" t="s">
        <v>1497</v>
      </c>
      <c r="L1835" s="11" t="s">
        <v>1986</v>
      </c>
      <c r="M1835" s="11" t="s">
        <v>1987</v>
      </c>
      <c r="N1835" s="11" t="n">
        <v>549493734</v>
      </c>
      <c r="O1835" s="11" t="s">
        <v>1988</v>
      </c>
      <c r="P1835" s="14" t="s">
        <v>1500</v>
      </c>
      <c r="Q1835" s="14" t="s">
        <v>496</v>
      </c>
      <c r="R1835" s="13" t="s">
        <v>2053</v>
      </c>
      <c r="S1835" s="15" t="n">
        <v>33.88</v>
      </c>
      <c r="T1835" s="12" t="n">
        <v>20</v>
      </c>
      <c r="U1835" s="15" t="n">
        <v>6.776</v>
      </c>
      <c r="V1835" s="16" t="n">
        <f aca="false">ROUND(G1835*S1835,2)</f>
        <v>33.88</v>
      </c>
      <c r="W1835" s="16" t="n">
        <f aca="false">ROUND(G1835*(S1835+U1835),2)</f>
        <v>40.66</v>
      </c>
    </row>
    <row r="1836" customFormat="false" ht="51" hidden="false" customHeight="false" outlineLevel="0" collapsed="false">
      <c r="A1836" s="10" t="n">
        <v>12535</v>
      </c>
      <c r="B1836" s="10" t="n">
        <v>30511</v>
      </c>
      <c r="C1836" s="11" t="s">
        <v>1472</v>
      </c>
      <c r="D1836" s="11" t="s">
        <v>1473</v>
      </c>
      <c r="E1836" s="11" t="s">
        <v>1474</v>
      </c>
      <c r="F1836" s="11" t="s">
        <v>48</v>
      </c>
      <c r="G1836" s="12" t="n">
        <v>2</v>
      </c>
      <c r="H1836" s="13" t="s">
        <v>32</v>
      </c>
      <c r="I1836" s="11" t="s">
        <v>1985</v>
      </c>
      <c r="J1836" s="11" t="s">
        <v>1496</v>
      </c>
      <c r="K1836" s="11" t="s">
        <v>1497</v>
      </c>
      <c r="L1836" s="11" t="s">
        <v>1986</v>
      </c>
      <c r="M1836" s="11" t="s">
        <v>1987</v>
      </c>
      <c r="N1836" s="11" t="n">
        <v>549493734</v>
      </c>
      <c r="O1836" s="11" t="s">
        <v>1988</v>
      </c>
      <c r="P1836" s="14" t="s">
        <v>1500</v>
      </c>
      <c r="Q1836" s="14" t="s">
        <v>496</v>
      </c>
      <c r="R1836" s="13" t="s">
        <v>2053</v>
      </c>
      <c r="S1836" s="15" t="n">
        <v>2.93</v>
      </c>
      <c r="T1836" s="12" t="n">
        <v>20</v>
      </c>
      <c r="U1836" s="15" t="n">
        <v>0.586</v>
      </c>
      <c r="V1836" s="16" t="n">
        <f aca="false">ROUND(G1836*S1836,2)</f>
        <v>5.86</v>
      </c>
      <c r="W1836" s="16" t="n">
        <f aca="false">ROUND(G1836*(S1836+U1836),2)</f>
        <v>7.03</v>
      </c>
    </row>
    <row r="1837" customFormat="false" ht="51" hidden="false" customHeight="false" outlineLevel="0" collapsed="false">
      <c r="A1837" s="10" t="n">
        <v>12535</v>
      </c>
      <c r="B1837" s="10" t="n">
        <v>30512</v>
      </c>
      <c r="C1837" s="11" t="s">
        <v>854</v>
      </c>
      <c r="D1837" s="11" t="s">
        <v>855</v>
      </c>
      <c r="E1837" s="11" t="s">
        <v>856</v>
      </c>
      <c r="F1837" s="11" t="s">
        <v>48</v>
      </c>
      <c r="G1837" s="12" t="n">
        <v>2</v>
      </c>
      <c r="H1837" s="13" t="s">
        <v>32</v>
      </c>
      <c r="I1837" s="11" t="s">
        <v>1985</v>
      </c>
      <c r="J1837" s="11" t="s">
        <v>1496</v>
      </c>
      <c r="K1837" s="11" t="s">
        <v>1497</v>
      </c>
      <c r="L1837" s="11" t="s">
        <v>1986</v>
      </c>
      <c r="M1837" s="11" t="s">
        <v>1987</v>
      </c>
      <c r="N1837" s="11" t="n">
        <v>549493734</v>
      </c>
      <c r="O1837" s="11" t="s">
        <v>1988</v>
      </c>
      <c r="P1837" s="14" t="s">
        <v>1500</v>
      </c>
      <c r="Q1837" s="14" t="s">
        <v>496</v>
      </c>
      <c r="R1837" s="13" t="s">
        <v>2053</v>
      </c>
      <c r="S1837" s="15" t="n">
        <v>1.78</v>
      </c>
      <c r="T1837" s="12" t="n">
        <v>20</v>
      </c>
      <c r="U1837" s="15" t="n">
        <v>0.356</v>
      </c>
      <c r="V1837" s="16" t="n">
        <f aca="false">ROUND(G1837*S1837,2)</f>
        <v>3.56</v>
      </c>
      <c r="W1837" s="16" t="n">
        <f aca="false">ROUND(G1837*(S1837+U1837),2)</f>
        <v>4.27</v>
      </c>
    </row>
    <row r="1838" customFormat="false" ht="51" hidden="false" customHeight="false" outlineLevel="0" collapsed="false">
      <c r="A1838" s="10" t="n">
        <v>12535</v>
      </c>
      <c r="B1838" s="10" t="n">
        <v>30513</v>
      </c>
      <c r="C1838" s="11" t="s">
        <v>1051</v>
      </c>
      <c r="D1838" s="11" t="s">
        <v>1052</v>
      </c>
      <c r="E1838" s="11" t="s">
        <v>1053</v>
      </c>
      <c r="F1838" s="11" t="s">
        <v>48</v>
      </c>
      <c r="G1838" s="12" t="n">
        <v>1</v>
      </c>
      <c r="H1838" s="13" t="s">
        <v>32</v>
      </c>
      <c r="I1838" s="11" t="s">
        <v>1985</v>
      </c>
      <c r="J1838" s="11" t="s">
        <v>1496</v>
      </c>
      <c r="K1838" s="11" t="s">
        <v>1497</v>
      </c>
      <c r="L1838" s="11" t="s">
        <v>1986</v>
      </c>
      <c r="M1838" s="11" t="s">
        <v>1987</v>
      </c>
      <c r="N1838" s="11" t="n">
        <v>549493734</v>
      </c>
      <c r="O1838" s="11" t="s">
        <v>1988</v>
      </c>
      <c r="P1838" s="14" t="s">
        <v>1500</v>
      </c>
      <c r="Q1838" s="14" t="s">
        <v>496</v>
      </c>
      <c r="R1838" s="13" t="s">
        <v>2053</v>
      </c>
      <c r="S1838" s="15" t="n">
        <v>7.94</v>
      </c>
      <c r="T1838" s="12" t="n">
        <v>20</v>
      </c>
      <c r="U1838" s="15" t="n">
        <v>1.588</v>
      </c>
      <c r="V1838" s="16" t="n">
        <f aca="false">ROUND(G1838*S1838,2)</f>
        <v>7.94</v>
      </c>
      <c r="W1838" s="16" t="n">
        <f aca="false">ROUND(G1838*(S1838+U1838),2)</f>
        <v>9.53</v>
      </c>
    </row>
    <row r="1839" customFormat="false" ht="51" hidden="false" customHeight="false" outlineLevel="0" collapsed="false">
      <c r="A1839" s="10" t="n">
        <v>12535</v>
      </c>
      <c r="B1839" s="10" t="n">
        <v>30514</v>
      </c>
      <c r="C1839" s="11" t="s">
        <v>642</v>
      </c>
      <c r="D1839" s="11" t="s">
        <v>643</v>
      </c>
      <c r="E1839" s="11" t="s">
        <v>644</v>
      </c>
      <c r="F1839" s="11" t="s">
        <v>48</v>
      </c>
      <c r="G1839" s="12" t="n">
        <v>5</v>
      </c>
      <c r="H1839" s="13" t="s">
        <v>32</v>
      </c>
      <c r="I1839" s="11" t="s">
        <v>1985</v>
      </c>
      <c r="J1839" s="11" t="s">
        <v>1496</v>
      </c>
      <c r="K1839" s="11" t="s">
        <v>1497</v>
      </c>
      <c r="L1839" s="11" t="s">
        <v>1986</v>
      </c>
      <c r="M1839" s="11" t="s">
        <v>1987</v>
      </c>
      <c r="N1839" s="11" t="n">
        <v>549493734</v>
      </c>
      <c r="O1839" s="11" t="s">
        <v>1988</v>
      </c>
      <c r="P1839" s="14" t="s">
        <v>1500</v>
      </c>
      <c r="Q1839" s="14" t="s">
        <v>496</v>
      </c>
      <c r="R1839" s="13" t="s">
        <v>2053</v>
      </c>
      <c r="S1839" s="15" t="n">
        <v>22.93</v>
      </c>
      <c r="T1839" s="12" t="n">
        <v>20</v>
      </c>
      <c r="U1839" s="15" t="n">
        <v>4.586</v>
      </c>
      <c r="V1839" s="16" t="n">
        <f aca="false">ROUND(G1839*S1839,2)</f>
        <v>114.65</v>
      </c>
      <c r="W1839" s="16" t="n">
        <f aca="false">ROUND(G1839*(S1839+U1839),2)</f>
        <v>137.58</v>
      </c>
    </row>
    <row r="1840" customFormat="false" ht="51" hidden="false" customHeight="false" outlineLevel="0" collapsed="false">
      <c r="A1840" s="10" t="n">
        <v>12535</v>
      </c>
      <c r="B1840" s="10" t="n">
        <v>30515</v>
      </c>
      <c r="C1840" s="11" t="s">
        <v>1006</v>
      </c>
      <c r="D1840" s="11" t="s">
        <v>1007</v>
      </c>
      <c r="E1840" s="11" t="s">
        <v>1008</v>
      </c>
      <c r="F1840" s="11" t="s">
        <v>48</v>
      </c>
      <c r="G1840" s="12" t="n">
        <v>1</v>
      </c>
      <c r="H1840" s="13" t="s">
        <v>32</v>
      </c>
      <c r="I1840" s="11" t="s">
        <v>1985</v>
      </c>
      <c r="J1840" s="11" t="s">
        <v>1496</v>
      </c>
      <c r="K1840" s="11" t="s">
        <v>1497</v>
      </c>
      <c r="L1840" s="11" t="s">
        <v>1986</v>
      </c>
      <c r="M1840" s="11" t="s">
        <v>1987</v>
      </c>
      <c r="N1840" s="11" t="n">
        <v>549493734</v>
      </c>
      <c r="O1840" s="11" t="s">
        <v>1988</v>
      </c>
      <c r="P1840" s="14" t="s">
        <v>1500</v>
      </c>
      <c r="Q1840" s="14" t="s">
        <v>496</v>
      </c>
      <c r="R1840" s="13" t="s">
        <v>2053</v>
      </c>
      <c r="S1840" s="15" t="n">
        <v>47.51</v>
      </c>
      <c r="T1840" s="12" t="n">
        <v>20</v>
      </c>
      <c r="U1840" s="15" t="n">
        <v>9.502</v>
      </c>
      <c r="V1840" s="16" t="n">
        <f aca="false">ROUND(G1840*S1840,2)</f>
        <v>47.51</v>
      </c>
      <c r="W1840" s="16" t="n">
        <f aca="false">ROUND(G1840*(S1840+U1840),2)</f>
        <v>57.01</v>
      </c>
    </row>
    <row r="1841" customFormat="false" ht="51" hidden="false" customHeight="false" outlineLevel="0" collapsed="false">
      <c r="A1841" s="10" t="n">
        <v>12535</v>
      </c>
      <c r="B1841" s="10" t="n">
        <v>30517</v>
      </c>
      <c r="C1841" s="11" t="s">
        <v>312</v>
      </c>
      <c r="D1841" s="11" t="s">
        <v>313</v>
      </c>
      <c r="E1841" s="11" t="s">
        <v>314</v>
      </c>
      <c r="F1841" s="11" t="s">
        <v>53</v>
      </c>
      <c r="G1841" s="12" t="n">
        <v>2</v>
      </c>
      <c r="H1841" s="13" t="s">
        <v>32</v>
      </c>
      <c r="I1841" s="11" t="s">
        <v>1985</v>
      </c>
      <c r="J1841" s="11" t="s">
        <v>1496</v>
      </c>
      <c r="K1841" s="11" t="s">
        <v>1497</v>
      </c>
      <c r="L1841" s="11" t="s">
        <v>1986</v>
      </c>
      <c r="M1841" s="11" t="s">
        <v>1987</v>
      </c>
      <c r="N1841" s="11" t="n">
        <v>549493734</v>
      </c>
      <c r="O1841" s="11" t="s">
        <v>1988</v>
      </c>
      <c r="P1841" s="14" t="s">
        <v>1500</v>
      </c>
      <c r="Q1841" s="14" t="s">
        <v>496</v>
      </c>
      <c r="R1841" s="13" t="s">
        <v>2053</v>
      </c>
      <c r="S1841" s="15" t="n">
        <v>48.31</v>
      </c>
      <c r="T1841" s="12" t="n">
        <v>20</v>
      </c>
      <c r="U1841" s="15" t="n">
        <v>9.662</v>
      </c>
      <c r="V1841" s="16" t="n">
        <f aca="false">ROUND(G1841*S1841,2)</f>
        <v>96.62</v>
      </c>
      <c r="W1841" s="16" t="n">
        <f aca="false">ROUND(G1841*(S1841+U1841),2)</f>
        <v>115.94</v>
      </c>
    </row>
    <row r="1842" customFormat="false" ht="51" hidden="false" customHeight="false" outlineLevel="0" collapsed="false">
      <c r="A1842" s="10" t="n">
        <v>12535</v>
      </c>
      <c r="B1842" s="10" t="n">
        <v>30518</v>
      </c>
      <c r="C1842" s="11" t="s">
        <v>121</v>
      </c>
      <c r="D1842" s="11" t="s">
        <v>122</v>
      </c>
      <c r="E1842" s="11" t="s">
        <v>123</v>
      </c>
      <c r="F1842" s="11" t="s">
        <v>53</v>
      </c>
      <c r="G1842" s="12" t="n">
        <v>1</v>
      </c>
      <c r="H1842" s="13" t="s">
        <v>32</v>
      </c>
      <c r="I1842" s="11" t="s">
        <v>1985</v>
      </c>
      <c r="J1842" s="11" t="s">
        <v>1496</v>
      </c>
      <c r="K1842" s="11" t="s">
        <v>1497</v>
      </c>
      <c r="L1842" s="11" t="s">
        <v>1986</v>
      </c>
      <c r="M1842" s="11" t="s">
        <v>1987</v>
      </c>
      <c r="N1842" s="11" t="n">
        <v>549493734</v>
      </c>
      <c r="O1842" s="11" t="s">
        <v>1988</v>
      </c>
      <c r="P1842" s="14" t="s">
        <v>1500</v>
      </c>
      <c r="Q1842" s="14" t="s">
        <v>496</v>
      </c>
      <c r="R1842" s="13" t="s">
        <v>2053</v>
      </c>
      <c r="S1842" s="15" t="n">
        <v>46.66</v>
      </c>
      <c r="T1842" s="12" t="n">
        <v>20</v>
      </c>
      <c r="U1842" s="15" t="n">
        <v>9.332</v>
      </c>
      <c r="V1842" s="16" t="n">
        <f aca="false">ROUND(G1842*S1842,2)</f>
        <v>46.66</v>
      </c>
      <c r="W1842" s="16" t="n">
        <f aca="false">ROUND(G1842*(S1842+U1842),2)</f>
        <v>55.99</v>
      </c>
    </row>
    <row r="1843" customFormat="false" ht="51" hidden="false" customHeight="false" outlineLevel="0" collapsed="false">
      <c r="A1843" s="10" t="n">
        <v>12535</v>
      </c>
      <c r="B1843" s="10" t="n">
        <v>30519</v>
      </c>
      <c r="C1843" s="11" t="s">
        <v>221</v>
      </c>
      <c r="D1843" s="11" t="s">
        <v>222</v>
      </c>
      <c r="E1843" s="11" t="s">
        <v>223</v>
      </c>
      <c r="F1843" s="11" t="s">
        <v>53</v>
      </c>
      <c r="G1843" s="12" t="n">
        <v>2</v>
      </c>
      <c r="H1843" s="13" t="s">
        <v>32</v>
      </c>
      <c r="I1843" s="11" t="s">
        <v>1985</v>
      </c>
      <c r="J1843" s="11" t="s">
        <v>1496</v>
      </c>
      <c r="K1843" s="11" t="s">
        <v>1497</v>
      </c>
      <c r="L1843" s="11" t="s">
        <v>1986</v>
      </c>
      <c r="M1843" s="11" t="s">
        <v>1987</v>
      </c>
      <c r="N1843" s="11" t="n">
        <v>549493734</v>
      </c>
      <c r="O1843" s="11" t="s">
        <v>1988</v>
      </c>
      <c r="P1843" s="14" t="s">
        <v>1500</v>
      </c>
      <c r="Q1843" s="14" t="s">
        <v>496</v>
      </c>
      <c r="R1843" s="13" t="s">
        <v>2053</v>
      </c>
      <c r="S1843" s="15" t="n">
        <v>76.7</v>
      </c>
      <c r="T1843" s="12" t="n">
        <v>20</v>
      </c>
      <c r="U1843" s="15" t="n">
        <v>15.34</v>
      </c>
      <c r="V1843" s="16" t="n">
        <f aca="false">ROUND(G1843*S1843,2)</f>
        <v>153.4</v>
      </c>
      <c r="W1843" s="16" t="n">
        <f aca="false">ROUND(G1843*(S1843+U1843),2)</f>
        <v>184.08</v>
      </c>
    </row>
    <row r="1844" customFormat="false" ht="51" hidden="false" customHeight="false" outlineLevel="0" collapsed="false">
      <c r="A1844" s="10" t="n">
        <v>12535</v>
      </c>
      <c r="B1844" s="10" t="n">
        <v>30520</v>
      </c>
      <c r="C1844" s="11" t="s">
        <v>2002</v>
      </c>
      <c r="D1844" s="11" t="s">
        <v>2003</v>
      </c>
      <c r="E1844" s="11" t="s">
        <v>2004</v>
      </c>
      <c r="F1844" s="11" t="s">
        <v>31</v>
      </c>
      <c r="G1844" s="12" t="n">
        <v>2</v>
      </c>
      <c r="H1844" s="13" t="s">
        <v>32</v>
      </c>
      <c r="I1844" s="11" t="s">
        <v>1985</v>
      </c>
      <c r="J1844" s="11" t="s">
        <v>1496</v>
      </c>
      <c r="K1844" s="11" t="s">
        <v>1497</v>
      </c>
      <c r="L1844" s="11" t="s">
        <v>1986</v>
      </c>
      <c r="M1844" s="11" t="s">
        <v>1987</v>
      </c>
      <c r="N1844" s="11" t="n">
        <v>549493734</v>
      </c>
      <c r="O1844" s="11" t="s">
        <v>1988</v>
      </c>
      <c r="P1844" s="14" t="s">
        <v>1500</v>
      </c>
      <c r="Q1844" s="14" t="s">
        <v>496</v>
      </c>
      <c r="R1844" s="13" t="s">
        <v>2053</v>
      </c>
      <c r="S1844" s="15" t="n">
        <v>26.35</v>
      </c>
      <c r="T1844" s="12" t="n">
        <v>20</v>
      </c>
      <c r="U1844" s="15" t="n">
        <v>5.27</v>
      </c>
      <c r="V1844" s="16" t="n">
        <f aca="false">ROUND(G1844*S1844,2)</f>
        <v>52.7</v>
      </c>
      <c r="W1844" s="16" t="n">
        <f aca="false">ROUND(G1844*(S1844+U1844),2)</f>
        <v>63.24</v>
      </c>
    </row>
    <row r="1845" customFormat="false" ht="51" hidden="false" customHeight="false" outlineLevel="0" collapsed="false">
      <c r="A1845" s="10" t="n">
        <v>12535</v>
      </c>
      <c r="B1845" s="10" t="n">
        <v>30521</v>
      </c>
      <c r="C1845" s="11" t="s">
        <v>563</v>
      </c>
      <c r="D1845" s="11" t="s">
        <v>564</v>
      </c>
      <c r="E1845" s="11" t="s">
        <v>565</v>
      </c>
      <c r="F1845" s="11" t="s">
        <v>48</v>
      </c>
      <c r="G1845" s="12" t="n">
        <v>1</v>
      </c>
      <c r="H1845" s="13" t="s">
        <v>32</v>
      </c>
      <c r="I1845" s="11" t="s">
        <v>1985</v>
      </c>
      <c r="J1845" s="11" t="s">
        <v>1496</v>
      </c>
      <c r="K1845" s="11" t="s">
        <v>1497</v>
      </c>
      <c r="L1845" s="11" t="s">
        <v>1986</v>
      </c>
      <c r="M1845" s="11" t="s">
        <v>1987</v>
      </c>
      <c r="N1845" s="11" t="n">
        <v>549493734</v>
      </c>
      <c r="O1845" s="11" t="s">
        <v>1988</v>
      </c>
      <c r="P1845" s="14" t="s">
        <v>1500</v>
      </c>
      <c r="Q1845" s="14" t="s">
        <v>496</v>
      </c>
      <c r="R1845" s="13" t="s">
        <v>2053</v>
      </c>
      <c r="S1845" s="15" t="n">
        <v>10.59</v>
      </c>
      <c r="T1845" s="12" t="n">
        <v>20</v>
      </c>
      <c r="U1845" s="15" t="n">
        <v>2.118</v>
      </c>
      <c r="V1845" s="16" t="n">
        <f aca="false">ROUND(G1845*S1845,2)</f>
        <v>10.59</v>
      </c>
      <c r="W1845" s="16" t="n">
        <f aca="false">ROUND(G1845*(S1845+U1845),2)</f>
        <v>12.71</v>
      </c>
    </row>
    <row r="1846" customFormat="false" ht="51" hidden="false" customHeight="false" outlineLevel="0" collapsed="false">
      <c r="A1846" s="10" t="n">
        <v>12535</v>
      </c>
      <c r="B1846" s="10" t="n">
        <v>30522</v>
      </c>
      <c r="C1846" s="11" t="s">
        <v>1631</v>
      </c>
      <c r="D1846" s="11" t="s">
        <v>1632</v>
      </c>
      <c r="E1846" s="11" t="s">
        <v>1633</v>
      </c>
      <c r="F1846" s="11" t="s">
        <v>48</v>
      </c>
      <c r="G1846" s="12" t="n">
        <v>10</v>
      </c>
      <c r="H1846" s="13" t="s">
        <v>32</v>
      </c>
      <c r="I1846" s="11" t="s">
        <v>1985</v>
      </c>
      <c r="J1846" s="11" t="s">
        <v>1496</v>
      </c>
      <c r="K1846" s="11" t="s">
        <v>1497</v>
      </c>
      <c r="L1846" s="11" t="s">
        <v>1986</v>
      </c>
      <c r="M1846" s="11" t="s">
        <v>1987</v>
      </c>
      <c r="N1846" s="11" t="n">
        <v>549493734</v>
      </c>
      <c r="O1846" s="11" t="s">
        <v>1988</v>
      </c>
      <c r="P1846" s="14" t="s">
        <v>1500</v>
      </c>
      <c r="Q1846" s="14" t="s">
        <v>496</v>
      </c>
      <c r="R1846" s="13" t="s">
        <v>2053</v>
      </c>
      <c r="S1846" s="15" t="n">
        <v>2.75</v>
      </c>
      <c r="T1846" s="12" t="n">
        <v>20</v>
      </c>
      <c r="U1846" s="15" t="n">
        <v>0.55</v>
      </c>
      <c r="V1846" s="16" t="n">
        <f aca="false">ROUND(G1846*S1846,2)</f>
        <v>27.5</v>
      </c>
      <c r="W1846" s="16" t="n">
        <f aca="false">ROUND(G1846*(S1846+U1846),2)</f>
        <v>33</v>
      </c>
    </row>
    <row r="1847" customFormat="false" ht="51" hidden="false" customHeight="false" outlineLevel="0" collapsed="false">
      <c r="A1847" s="10" t="n">
        <v>12535</v>
      </c>
      <c r="B1847" s="10" t="n">
        <v>30523</v>
      </c>
      <c r="C1847" s="11" t="s">
        <v>566</v>
      </c>
      <c r="D1847" s="11" t="s">
        <v>567</v>
      </c>
      <c r="E1847" s="11" t="s">
        <v>568</v>
      </c>
      <c r="F1847" s="11" t="s">
        <v>569</v>
      </c>
      <c r="G1847" s="12" t="n">
        <v>1</v>
      </c>
      <c r="H1847" s="13" t="s">
        <v>32</v>
      </c>
      <c r="I1847" s="11" t="s">
        <v>1985</v>
      </c>
      <c r="J1847" s="11" t="s">
        <v>1496</v>
      </c>
      <c r="K1847" s="11" t="s">
        <v>1497</v>
      </c>
      <c r="L1847" s="11" t="s">
        <v>1986</v>
      </c>
      <c r="M1847" s="11" t="s">
        <v>1987</v>
      </c>
      <c r="N1847" s="11" t="n">
        <v>549493734</v>
      </c>
      <c r="O1847" s="11" t="s">
        <v>1988</v>
      </c>
      <c r="P1847" s="14" t="s">
        <v>1500</v>
      </c>
      <c r="Q1847" s="14" t="s">
        <v>496</v>
      </c>
      <c r="R1847" s="13" t="s">
        <v>2053</v>
      </c>
      <c r="S1847" s="15" t="n">
        <v>15.74</v>
      </c>
      <c r="T1847" s="12" t="n">
        <v>20</v>
      </c>
      <c r="U1847" s="15" t="n">
        <v>3.148</v>
      </c>
      <c r="V1847" s="16" t="n">
        <f aca="false">ROUND(G1847*S1847,2)</f>
        <v>15.74</v>
      </c>
      <c r="W1847" s="16" t="n">
        <f aca="false">ROUND(G1847*(S1847+U1847),2)</f>
        <v>18.89</v>
      </c>
    </row>
    <row r="1848" customFormat="false" ht="51" hidden="false" customHeight="false" outlineLevel="0" collapsed="false">
      <c r="A1848" s="10" t="n">
        <v>12535</v>
      </c>
      <c r="B1848" s="10" t="n">
        <v>30524</v>
      </c>
      <c r="C1848" s="11" t="s">
        <v>831</v>
      </c>
      <c r="D1848" s="11" t="s">
        <v>832</v>
      </c>
      <c r="E1848" s="11" t="s">
        <v>833</v>
      </c>
      <c r="F1848" s="11" t="s">
        <v>48</v>
      </c>
      <c r="G1848" s="12" t="n">
        <v>3</v>
      </c>
      <c r="H1848" s="13" t="s">
        <v>32</v>
      </c>
      <c r="I1848" s="11" t="s">
        <v>1985</v>
      </c>
      <c r="J1848" s="11" t="s">
        <v>1496</v>
      </c>
      <c r="K1848" s="11" t="s">
        <v>1497</v>
      </c>
      <c r="L1848" s="11" t="s">
        <v>1986</v>
      </c>
      <c r="M1848" s="11" t="s">
        <v>1987</v>
      </c>
      <c r="N1848" s="11" t="n">
        <v>549493734</v>
      </c>
      <c r="O1848" s="11" t="s">
        <v>1988</v>
      </c>
      <c r="P1848" s="14" t="s">
        <v>1500</v>
      </c>
      <c r="Q1848" s="14" t="s">
        <v>496</v>
      </c>
      <c r="R1848" s="13" t="s">
        <v>2053</v>
      </c>
      <c r="S1848" s="15" t="n">
        <v>24.59</v>
      </c>
      <c r="T1848" s="12" t="n">
        <v>20</v>
      </c>
      <c r="U1848" s="15" t="n">
        <v>4.918</v>
      </c>
      <c r="V1848" s="16" t="n">
        <f aca="false">ROUND(G1848*S1848,2)</f>
        <v>73.77</v>
      </c>
      <c r="W1848" s="16" t="n">
        <f aca="false">ROUND(G1848*(S1848+U1848),2)</f>
        <v>88.52</v>
      </c>
    </row>
    <row r="1849" customFormat="false" ht="51" hidden="false" customHeight="false" outlineLevel="0" collapsed="false">
      <c r="A1849" s="10" t="n">
        <v>12535</v>
      </c>
      <c r="B1849" s="10" t="n">
        <v>30525</v>
      </c>
      <c r="C1849" s="11" t="s">
        <v>816</v>
      </c>
      <c r="D1849" s="11" t="s">
        <v>817</v>
      </c>
      <c r="E1849" s="11" t="s">
        <v>818</v>
      </c>
      <c r="F1849" s="11" t="s">
        <v>48</v>
      </c>
      <c r="G1849" s="12" t="n">
        <v>2</v>
      </c>
      <c r="H1849" s="13" t="s">
        <v>32</v>
      </c>
      <c r="I1849" s="11" t="s">
        <v>1985</v>
      </c>
      <c r="J1849" s="11" t="s">
        <v>1496</v>
      </c>
      <c r="K1849" s="11" t="s">
        <v>1497</v>
      </c>
      <c r="L1849" s="11" t="s">
        <v>1986</v>
      </c>
      <c r="M1849" s="11" t="s">
        <v>1987</v>
      </c>
      <c r="N1849" s="11" t="n">
        <v>549493734</v>
      </c>
      <c r="O1849" s="11" t="s">
        <v>1988</v>
      </c>
      <c r="P1849" s="14" t="s">
        <v>1500</v>
      </c>
      <c r="Q1849" s="14" t="s">
        <v>496</v>
      </c>
      <c r="R1849" s="13" t="s">
        <v>2053</v>
      </c>
      <c r="S1849" s="15" t="n">
        <v>2</v>
      </c>
      <c r="T1849" s="12" t="n">
        <v>20</v>
      </c>
      <c r="U1849" s="15" t="n">
        <v>0.4</v>
      </c>
      <c r="V1849" s="16" t="n">
        <f aca="false">ROUND(G1849*S1849,2)</f>
        <v>4</v>
      </c>
      <c r="W1849" s="16" t="n">
        <f aca="false">ROUND(G1849*(S1849+U1849),2)</f>
        <v>4.8</v>
      </c>
    </row>
    <row r="1850" customFormat="false" ht="51" hidden="false" customHeight="false" outlineLevel="0" collapsed="false">
      <c r="A1850" s="10" t="n">
        <v>12535</v>
      </c>
      <c r="B1850" s="10" t="n">
        <v>30526</v>
      </c>
      <c r="C1850" s="11" t="s">
        <v>1951</v>
      </c>
      <c r="D1850" s="11" t="s">
        <v>1952</v>
      </c>
      <c r="E1850" s="11" t="s">
        <v>1953</v>
      </c>
      <c r="F1850" s="11" t="s">
        <v>48</v>
      </c>
      <c r="G1850" s="12" t="n">
        <v>2</v>
      </c>
      <c r="H1850" s="13" t="s">
        <v>32</v>
      </c>
      <c r="I1850" s="11" t="s">
        <v>1985</v>
      </c>
      <c r="J1850" s="11" t="s">
        <v>1496</v>
      </c>
      <c r="K1850" s="11" t="s">
        <v>1497</v>
      </c>
      <c r="L1850" s="11" t="s">
        <v>1986</v>
      </c>
      <c r="M1850" s="11" t="s">
        <v>1987</v>
      </c>
      <c r="N1850" s="11" t="n">
        <v>549493734</v>
      </c>
      <c r="O1850" s="11" t="s">
        <v>1988</v>
      </c>
      <c r="P1850" s="14" t="s">
        <v>1500</v>
      </c>
      <c r="Q1850" s="14" t="s">
        <v>496</v>
      </c>
      <c r="R1850" s="13" t="s">
        <v>2053</v>
      </c>
      <c r="S1850" s="15" t="n">
        <v>3.79</v>
      </c>
      <c r="T1850" s="12" t="n">
        <v>20</v>
      </c>
      <c r="U1850" s="15" t="n">
        <v>0.758</v>
      </c>
      <c r="V1850" s="16" t="n">
        <f aca="false">ROUND(G1850*S1850,2)</f>
        <v>7.58</v>
      </c>
      <c r="W1850" s="16" t="n">
        <f aca="false">ROUND(G1850*(S1850+U1850),2)</f>
        <v>9.1</v>
      </c>
    </row>
    <row r="1851" customFormat="false" ht="51" hidden="false" customHeight="false" outlineLevel="0" collapsed="false">
      <c r="A1851" s="10" t="n">
        <v>12535</v>
      </c>
      <c r="B1851" s="10" t="n">
        <v>30527</v>
      </c>
      <c r="C1851" s="11" t="s">
        <v>1262</v>
      </c>
      <c r="D1851" s="11" t="s">
        <v>1263</v>
      </c>
      <c r="E1851" s="11" t="s">
        <v>1264</v>
      </c>
      <c r="F1851" s="11" t="s">
        <v>48</v>
      </c>
      <c r="G1851" s="12" t="n">
        <v>2</v>
      </c>
      <c r="H1851" s="13" t="s">
        <v>32</v>
      </c>
      <c r="I1851" s="11" t="s">
        <v>1985</v>
      </c>
      <c r="J1851" s="11" t="s">
        <v>1496</v>
      </c>
      <c r="K1851" s="11" t="s">
        <v>1497</v>
      </c>
      <c r="L1851" s="11" t="s">
        <v>1986</v>
      </c>
      <c r="M1851" s="11" t="s">
        <v>1987</v>
      </c>
      <c r="N1851" s="11" t="n">
        <v>549493734</v>
      </c>
      <c r="O1851" s="11" t="s">
        <v>1988</v>
      </c>
      <c r="P1851" s="14" t="s">
        <v>1500</v>
      </c>
      <c r="Q1851" s="14" t="s">
        <v>496</v>
      </c>
      <c r="R1851" s="13" t="s">
        <v>2053</v>
      </c>
      <c r="S1851" s="15" t="n">
        <v>13.55</v>
      </c>
      <c r="T1851" s="12" t="n">
        <v>20</v>
      </c>
      <c r="U1851" s="15" t="n">
        <v>2.71</v>
      </c>
      <c r="V1851" s="16" t="n">
        <f aca="false">ROUND(G1851*S1851,2)</f>
        <v>27.1</v>
      </c>
      <c r="W1851" s="16" t="n">
        <f aca="false">ROUND(G1851*(S1851+U1851),2)</f>
        <v>32.52</v>
      </c>
    </row>
    <row r="1852" customFormat="false" ht="51" hidden="false" customHeight="false" outlineLevel="0" collapsed="false">
      <c r="A1852" s="10" t="n">
        <v>12535</v>
      </c>
      <c r="B1852" s="10" t="n">
        <v>30528</v>
      </c>
      <c r="C1852" s="11" t="s">
        <v>499</v>
      </c>
      <c r="D1852" s="11" t="s">
        <v>500</v>
      </c>
      <c r="E1852" s="11" t="s">
        <v>501</v>
      </c>
      <c r="F1852" s="11" t="s">
        <v>258</v>
      </c>
      <c r="G1852" s="12" t="n">
        <v>2</v>
      </c>
      <c r="H1852" s="13" t="s">
        <v>32</v>
      </c>
      <c r="I1852" s="11" t="s">
        <v>1985</v>
      </c>
      <c r="J1852" s="11" t="s">
        <v>1496</v>
      </c>
      <c r="K1852" s="11" t="s">
        <v>1497</v>
      </c>
      <c r="L1852" s="11" t="s">
        <v>1986</v>
      </c>
      <c r="M1852" s="11" t="s">
        <v>1987</v>
      </c>
      <c r="N1852" s="11" t="n">
        <v>549493734</v>
      </c>
      <c r="O1852" s="11" t="s">
        <v>1988</v>
      </c>
      <c r="P1852" s="14" t="s">
        <v>1500</v>
      </c>
      <c r="Q1852" s="14" t="s">
        <v>496</v>
      </c>
      <c r="R1852" s="13" t="s">
        <v>2053</v>
      </c>
      <c r="S1852" s="15" t="n">
        <v>2.58</v>
      </c>
      <c r="T1852" s="12" t="n">
        <v>20</v>
      </c>
      <c r="U1852" s="15" t="n">
        <v>0.516</v>
      </c>
      <c r="V1852" s="16" t="n">
        <f aca="false">ROUND(G1852*S1852,2)</f>
        <v>5.16</v>
      </c>
      <c r="W1852" s="16" t="n">
        <f aca="false">ROUND(G1852*(S1852+U1852),2)</f>
        <v>6.19</v>
      </c>
    </row>
    <row r="1853" customFormat="false" ht="51" hidden="false" customHeight="false" outlineLevel="0" collapsed="false">
      <c r="A1853" s="10" t="n">
        <v>12535</v>
      </c>
      <c r="B1853" s="10" t="n">
        <v>30529</v>
      </c>
      <c r="C1853" s="11" t="s">
        <v>1982</v>
      </c>
      <c r="D1853" s="11" t="s">
        <v>1983</v>
      </c>
      <c r="E1853" s="11" t="s">
        <v>1984</v>
      </c>
      <c r="F1853" s="11" t="s">
        <v>31</v>
      </c>
      <c r="G1853" s="12" t="n">
        <v>1</v>
      </c>
      <c r="H1853" s="13" t="s">
        <v>32</v>
      </c>
      <c r="I1853" s="11" t="s">
        <v>1985</v>
      </c>
      <c r="J1853" s="11" t="s">
        <v>1496</v>
      </c>
      <c r="K1853" s="11" t="s">
        <v>1497</v>
      </c>
      <c r="L1853" s="11" t="s">
        <v>1986</v>
      </c>
      <c r="M1853" s="11" t="s">
        <v>1987</v>
      </c>
      <c r="N1853" s="11" t="n">
        <v>549493734</v>
      </c>
      <c r="O1853" s="11" t="s">
        <v>1988</v>
      </c>
      <c r="P1853" s="14" t="s">
        <v>1500</v>
      </c>
      <c r="Q1853" s="14" t="s">
        <v>496</v>
      </c>
      <c r="R1853" s="13" t="s">
        <v>2053</v>
      </c>
      <c r="S1853" s="15" t="n">
        <v>20</v>
      </c>
      <c r="T1853" s="12" t="n">
        <v>20</v>
      </c>
      <c r="U1853" s="15" t="n">
        <v>4</v>
      </c>
      <c r="V1853" s="16" t="n">
        <f aca="false">ROUND(G1853*S1853,2)</f>
        <v>20</v>
      </c>
      <c r="W1853" s="16" t="n">
        <f aca="false">ROUND(G1853*(S1853+U1853),2)</f>
        <v>24</v>
      </c>
    </row>
    <row r="1854" customFormat="false" ht="51" hidden="false" customHeight="false" outlineLevel="0" collapsed="false">
      <c r="A1854" s="10" t="n">
        <v>12535</v>
      </c>
      <c r="B1854" s="10" t="n">
        <v>30530</v>
      </c>
      <c r="C1854" s="11" t="s">
        <v>50</v>
      </c>
      <c r="D1854" s="11" t="s">
        <v>51</v>
      </c>
      <c r="E1854" s="11" t="s">
        <v>52</v>
      </c>
      <c r="F1854" s="11" t="s">
        <v>53</v>
      </c>
      <c r="G1854" s="12" t="n">
        <v>5</v>
      </c>
      <c r="H1854" s="13" t="s">
        <v>32</v>
      </c>
      <c r="I1854" s="11" t="s">
        <v>1985</v>
      </c>
      <c r="J1854" s="11" t="s">
        <v>1496</v>
      </c>
      <c r="K1854" s="11" t="s">
        <v>1497</v>
      </c>
      <c r="L1854" s="11" t="s">
        <v>1986</v>
      </c>
      <c r="M1854" s="11" t="s">
        <v>1987</v>
      </c>
      <c r="N1854" s="11" t="n">
        <v>549493734</v>
      </c>
      <c r="O1854" s="11" t="s">
        <v>1988</v>
      </c>
      <c r="P1854" s="14" t="s">
        <v>1500</v>
      </c>
      <c r="Q1854" s="14" t="s">
        <v>496</v>
      </c>
      <c r="R1854" s="13" t="s">
        <v>2053</v>
      </c>
      <c r="S1854" s="15" t="n">
        <v>20.22</v>
      </c>
      <c r="T1854" s="12" t="n">
        <v>20</v>
      </c>
      <c r="U1854" s="15" t="n">
        <v>4.044</v>
      </c>
      <c r="V1854" s="16" t="n">
        <f aca="false">ROUND(G1854*S1854,2)</f>
        <v>101.1</v>
      </c>
      <c r="W1854" s="16" t="n">
        <f aca="false">ROUND(G1854*(S1854+U1854),2)</f>
        <v>121.32</v>
      </c>
    </row>
    <row r="1855" customFormat="false" ht="51" hidden="false" customHeight="false" outlineLevel="0" collapsed="false">
      <c r="A1855" s="10" t="n">
        <v>12535</v>
      </c>
      <c r="B1855" s="10" t="n">
        <v>30531</v>
      </c>
      <c r="C1855" s="11" t="s">
        <v>1132</v>
      </c>
      <c r="D1855" s="11" t="s">
        <v>1133</v>
      </c>
      <c r="E1855" s="11" t="s">
        <v>1134</v>
      </c>
      <c r="F1855" s="11" t="s">
        <v>48</v>
      </c>
      <c r="G1855" s="12" t="n">
        <v>1</v>
      </c>
      <c r="H1855" s="13" t="s">
        <v>32</v>
      </c>
      <c r="I1855" s="11" t="s">
        <v>1985</v>
      </c>
      <c r="J1855" s="11" t="s">
        <v>1496</v>
      </c>
      <c r="K1855" s="11" t="s">
        <v>1497</v>
      </c>
      <c r="L1855" s="11" t="s">
        <v>1986</v>
      </c>
      <c r="M1855" s="11" t="s">
        <v>1987</v>
      </c>
      <c r="N1855" s="11" t="n">
        <v>549493734</v>
      </c>
      <c r="O1855" s="11" t="s">
        <v>1988</v>
      </c>
      <c r="P1855" s="14" t="s">
        <v>1500</v>
      </c>
      <c r="Q1855" s="14" t="s">
        <v>496</v>
      </c>
      <c r="R1855" s="13" t="s">
        <v>2053</v>
      </c>
      <c r="S1855" s="15" t="n">
        <v>22.91</v>
      </c>
      <c r="T1855" s="12" t="n">
        <v>20</v>
      </c>
      <c r="U1855" s="15" t="n">
        <v>4.582</v>
      </c>
      <c r="V1855" s="16" t="n">
        <f aca="false">ROUND(G1855*S1855,2)</f>
        <v>22.91</v>
      </c>
      <c r="W1855" s="16" t="n">
        <f aca="false">ROUND(G1855*(S1855+U1855),2)</f>
        <v>27.49</v>
      </c>
    </row>
    <row r="1856" customFormat="false" ht="51" hidden="false" customHeight="false" outlineLevel="0" collapsed="false">
      <c r="A1856" s="10" t="n">
        <v>12535</v>
      </c>
      <c r="B1856" s="10" t="n">
        <v>30532</v>
      </c>
      <c r="C1856" s="11" t="s">
        <v>414</v>
      </c>
      <c r="D1856" s="11" t="s">
        <v>415</v>
      </c>
      <c r="E1856" s="11" t="s">
        <v>416</v>
      </c>
      <c r="F1856" s="11" t="s">
        <v>207</v>
      </c>
      <c r="G1856" s="12" t="n">
        <v>2</v>
      </c>
      <c r="H1856" s="13" t="s">
        <v>32</v>
      </c>
      <c r="I1856" s="11" t="s">
        <v>1985</v>
      </c>
      <c r="J1856" s="11" t="s">
        <v>1496</v>
      </c>
      <c r="K1856" s="11" t="s">
        <v>1497</v>
      </c>
      <c r="L1856" s="11" t="s">
        <v>1986</v>
      </c>
      <c r="M1856" s="11" t="s">
        <v>1987</v>
      </c>
      <c r="N1856" s="11" t="n">
        <v>549493734</v>
      </c>
      <c r="O1856" s="11" t="s">
        <v>1988</v>
      </c>
      <c r="P1856" s="14" t="s">
        <v>1500</v>
      </c>
      <c r="Q1856" s="14" t="s">
        <v>496</v>
      </c>
      <c r="R1856" s="13" t="s">
        <v>2053</v>
      </c>
      <c r="S1856" s="15" t="n">
        <v>139.76</v>
      </c>
      <c r="T1856" s="12" t="n">
        <v>20</v>
      </c>
      <c r="U1856" s="15" t="n">
        <v>27.952</v>
      </c>
      <c r="V1856" s="16" t="n">
        <f aca="false">ROUND(G1856*S1856,2)</f>
        <v>279.52</v>
      </c>
      <c r="W1856" s="16" t="n">
        <f aca="false">ROUND(G1856*(S1856+U1856),2)</f>
        <v>335.42</v>
      </c>
    </row>
    <row r="1857" customFormat="false" ht="51" hidden="false" customHeight="false" outlineLevel="0" collapsed="false">
      <c r="A1857" s="10" t="n">
        <v>12535</v>
      </c>
      <c r="B1857" s="10" t="n">
        <v>30533</v>
      </c>
      <c r="C1857" s="11" t="s">
        <v>330</v>
      </c>
      <c r="D1857" s="11" t="s">
        <v>331</v>
      </c>
      <c r="E1857" s="11" t="s">
        <v>332</v>
      </c>
      <c r="F1857" s="11" t="s">
        <v>292</v>
      </c>
      <c r="G1857" s="12" t="n">
        <v>5</v>
      </c>
      <c r="H1857" s="13" t="s">
        <v>32</v>
      </c>
      <c r="I1857" s="11" t="s">
        <v>1985</v>
      </c>
      <c r="J1857" s="11" t="s">
        <v>1496</v>
      </c>
      <c r="K1857" s="11" t="s">
        <v>1497</v>
      </c>
      <c r="L1857" s="11" t="s">
        <v>1986</v>
      </c>
      <c r="M1857" s="11" t="s">
        <v>1987</v>
      </c>
      <c r="N1857" s="11" t="n">
        <v>549493734</v>
      </c>
      <c r="O1857" s="11" t="s">
        <v>1988</v>
      </c>
      <c r="P1857" s="14" t="s">
        <v>1500</v>
      </c>
      <c r="Q1857" s="14" t="s">
        <v>496</v>
      </c>
      <c r="R1857" s="13" t="s">
        <v>2053</v>
      </c>
      <c r="S1857" s="15" t="n">
        <v>62.22</v>
      </c>
      <c r="T1857" s="12" t="n">
        <v>20</v>
      </c>
      <c r="U1857" s="15" t="n">
        <v>12.444</v>
      </c>
      <c r="V1857" s="16" t="n">
        <f aca="false">ROUND(G1857*S1857,2)</f>
        <v>311.1</v>
      </c>
      <c r="W1857" s="16" t="n">
        <f aca="false">ROUND(G1857*(S1857+U1857),2)</f>
        <v>373.32</v>
      </c>
    </row>
    <row r="1858" customFormat="false" ht="51" hidden="false" customHeight="false" outlineLevel="0" collapsed="false">
      <c r="A1858" s="10" t="n">
        <v>12535</v>
      </c>
      <c r="B1858" s="10" t="n">
        <v>30534</v>
      </c>
      <c r="C1858" s="11" t="s">
        <v>935</v>
      </c>
      <c r="D1858" s="11" t="s">
        <v>936</v>
      </c>
      <c r="E1858" s="11" t="s">
        <v>937</v>
      </c>
      <c r="F1858" s="11" t="s">
        <v>292</v>
      </c>
      <c r="G1858" s="12" t="n">
        <v>2</v>
      </c>
      <c r="H1858" s="13" t="s">
        <v>32</v>
      </c>
      <c r="I1858" s="11" t="s">
        <v>1985</v>
      </c>
      <c r="J1858" s="11" t="s">
        <v>1496</v>
      </c>
      <c r="K1858" s="11" t="s">
        <v>1497</v>
      </c>
      <c r="L1858" s="11" t="s">
        <v>1986</v>
      </c>
      <c r="M1858" s="11" t="s">
        <v>1987</v>
      </c>
      <c r="N1858" s="11" t="n">
        <v>549493734</v>
      </c>
      <c r="O1858" s="11" t="s">
        <v>1988</v>
      </c>
      <c r="P1858" s="14" t="s">
        <v>1500</v>
      </c>
      <c r="Q1858" s="14" t="s">
        <v>496</v>
      </c>
      <c r="R1858" s="13" t="s">
        <v>2053</v>
      </c>
      <c r="S1858" s="15" t="n">
        <v>88.64</v>
      </c>
      <c r="T1858" s="12" t="n">
        <v>20</v>
      </c>
      <c r="U1858" s="15" t="n">
        <v>17.728</v>
      </c>
      <c r="V1858" s="16" t="n">
        <f aca="false">ROUND(G1858*S1858,2)</f>
        <v>177.28</v>
      </c>
      <c r="W1858" s="16" t="n">
        <f aca="false">ROUND(G1858*(S1858+U1858),2)</f>
        <v>212.74</v>
      </c>
    </row>
    <row r="1859" customFormat="false" ht="51" hidden="false" customHeight="false" outlineLevel="0" collapsed="false">
      <c r="A1859" s="10" t="n">
        <v>12535</v>
      </c>
      <c r="B1859" s="10" t="n">
        <v>30535</v>
      </c>
      <c r="C1859" s="11" t="s">
        <v>1999</v>
      </c>
      <c r="D1859" s="11" t="s">
        <v>2000</v>
      </c>
      <c r="E1859" s="11" t="s">
        <v>2001</v>
      </c>
      <c r="F1859" s="11" t="s">
        <v>81</v>
      </c>
      <c r="G1859" s="12" t="n">
        <v>1</v>
      </c>
      <c r="H1859" s="13" t="s">
        <v>32</v>
      </c>
      <c r="I1859" s="11" t="s">
        <v>1985</v>
      </c>
      <c r="J1859" s="11" t="s">
        <v>1496</v>
      </c>
      <c r="K1859" s="11" t="s">
        <v>1497</v>
      </c>
      <c r="L1859" s="11" t="s">
        <v>1986</v>
      </c>
      <c r="M1859" s="11" t="s">
        <v>1987</v>
      </c>
      <c r="N1859" s="11" t="n">
        <v>549493734</v>
      </c>
      <c r="O1859" s="11" t="s">
        <v>1988</v>
      </c>
      <c r="P1859" s="14" t="s">
        <v>1500</v>
      </c>
      <c r="Q1859" s="14" t="s">
        <v>496</v>
      </c>
      <c r="R1859" s="13" t="s">
        <v>2053</v>
      </c>
      <c r="S1859" s="15" t="n">
        <v>30.61</v>
      </c>
      <c r="T1859" s="12" t="n">
        <v>20</v>
      </c>
      <c r="U1859" s="15" t="n">
        <v>6.122</v>
      </c>
      <c r="V1859" s="16" t="n">
        <f aca="false">ROUND(G1859*S1859,2)</f>
        <v>30.61</v>
      </c>
      <c r="W1859" s="16" t="n">
        <f aca="false">ROUND(G1859*(S1859+U1859),2)</f>
        <v>36.73</v>
      </c>
    </row>
    <row r="1860" customFormat="false" ht="51" hidden="false" customHeight="false" outlineLevel="0" collapsed="false">
      <c r="A1860" s="10" t="n">
        <v>12535</v>
      </c>
      <c r="B1860" s="10" t="n">
        <v>30536</v>
      </c>
      <c r="C1860" s="11" t="s">
        <v>1336</v>
      </c>
      <c r="D1860" s="11" t="s">
        <v>1337</v>
      </c>
      <c r="E1860" s="11" t="s">
        <v>1338</v>
      </c>
      <c r="F1860" s="11" t="s">
        <v>81</v>
      </c>
      <c r="G1860" s="12" t="n">
        <v>1</v>
      </c>
      <c r="H1860" s="13" t="s">
        <v>32</v>
      </c>
      <c r="I1860" s="11" t="s">
        <v>1985</v>
      </c>
      <c r="J1860" s="11" t="s">
        <v>1496</v>
      </c>
      <c r="K1860" s="11" t="s">
        <v>1497</v>
      </c>
      <c r="L1860" s="11" t="s">
        <v>1986</v>
      </c>
      <c r="M1860" s="11" t="s">
        <v>1987</v>
      </c>
      <c r="N1860" s="11" t="n">
        <v>549493734</v>
      </c>
      <c r="O1860" s="11" t="s">
        <v>1988</v>
      </c>
      <c r="P1860" s="14" t="s">
        <v>1500</v>
      </c>
      <c r="Q1860" s="14" t="s">
        <v>496</v>
      </c>
      <c r="R1860" s="13" t="s">
        <v>2053</v>
      </c>
      <c r="S1860" s="15" t="n">
        <v>31.11</v>
      </c>
      <c r="T1860" s="12" t="n">
        <v>20</v>
      </c>
      <c r="U1860" s="15" t="n">
        <v>6.222</v>
      </c>
      <c r="V1860" s="16" t="n">
        <f aca="false">ROUND(G1860*S1860,2)</f>
        <v>31.11</v>
      </c>
      <c r="W1860" s="16" t="n">
        <f aca="false">ROUND(G1860*(S1860+U1860),2)</f>
        <v>37.33</v>
      </c>
    </row>
    <row r="1861" customFormat="false" ht="51" hidden="false" customHeight="false" outlineLevel="0" collapsed="false">
      <c r="A1861" s="10" t="n">
        <v>12535</v>
      </c>
      <c r="B1861" s="10" t="n">
        <v>30537</v>
      </c>
      <c r="C1861" s="11" t="s">
        <v>645</v>
      </c>
      <c r="D1861" s="11" t="s">
        <v>646</v>
      </c>
      <c r="E1861" s="11" t="s">
        <v>647</v>
      </c>
      <c r="F1861" s="11" t="s">
        <v>48</v>
      </c>
      <c r="G1861" s="12" t="n">
        <v>5</v>
      </c>
      <c r="H1861" s="13" t="s">
        <v>32</v>
      </c>
      <c r="I1861" s="11" t="s">
        <v>1985</v>
      </c>
      <c r="J1861" s="11" t="s">
        <v>1496</v>
      </c>
      <c r="K1861" s="11" t="s">
        <v>1497</v>
      </c>
      <c r="L1861" s="11" t="s">
        <v>1986</v>
      </c>
      <c r="M1861" s="11" t="s">
        <v>1987</v>
      </c>
      <c r="N1861" s="11" t="n">
        <v>549493734</v>
      </c>
      <c r="O1861" s="11" t="s">
        <v>1988</v>
      </c>
      <c r="P1861" s="14" t="s">
        <v>1500</v>
      </c>
      <c r="Q1861" s="14" t="s">
        <v>496</v>
      </c>
      <c r="R1861" s="13" t="s">
        <v>2053</v>
      </c>
      <c r="S1861" s="15" t="n">
        <v>20.51</v>
      </c>
      <c r="T1861" s="12" t="n">
        <v>20</v>
      </c>
      <c r="U1861" s="15" t="n">
        <v>4.102</v>
      </c>
      <c r="V1861" s="16" t="n">
        <f aca="false">ROUND(G1861*S1861,2)</f>
        <v>102.55</v>
      </c>
      <c r="W1861" s="16" t="n">
        <f aca="false">ROUND(G1861*(S1861+U1861),2)</f>
        <v>123.06</v>
      </c>
    </row>
    <row r="1862" customFormat="false" ht="51" hidden="false" customHeight="false" outlineLevel="0" collapsed="false">
      <c r="A1862" s="10" t="n">
        <v>12535</v>
      </c>
      <c r="B1862" s="10" t="n">
        <v>30538</v>
      </c>
      <c r="C1862" s="11" t="s">
        <v>2005</v>
      </c>
      <c r="D1862" s="11" t="s">
        <v>2006</v>
      </c>
      <c r="E1862" s="11" t="s">
        <v>2007</v>
      </c>
      <c r="F1862" s="11" t="s">
        <v>48</v>
      </c>
      <c r="G1862" s="12" t="n">
        <v>2</v>
      </c>
      <c r="H1862" s="13" t="s">
        <v>32</v>
      </c>
      <c r="I1862" s="11" t="s">
        <v>1985</v>
      </c>
      <c r="J1862" s="11" t="s">
        <v>1496</v>
      </c>
      <c r="K1862" s="11" t="s">
        <v>1497</v>
      </c>
      <c r="L1862" s="11" t="s">
        <v>1986</v>
      </c>
      <c r="M1862" s="11" t="s">
        <v>1987</v>
      </c>
      <c r="N1862" s="11" t="n">
        <v>549493734</v>
      </c>
      <c r="O1862" s="11" t="s">
        <v>1988</v>
      </c>
      <c r="P1862" s="14" t="s">
        <v>1500</v>
      </c>
      <c r="Q1862" s="14" t="s">
        <v>496</v>
      </c>
      <c r="R1862" s="13" t="s">
        <v>2053</v>
      </c>
      <c r="S1862" s="15" t="n">
        <v>38.24</v>
      </c>
      <c r="T1862" s="12" t="n">
        <v>20</v>
      </c>
      <c r="U1862" s="15" t="n">
        <v>7.648</v>
      </c>
      <c r="V1862" s="16" t="n">
        <f aca="false">ROUND(G1862*S1862,2)</f>
        <v>76.48</v>
      </c>
      <c r="W1862" s="16" t="n">
        <f aca="false">ROUND(G1862*(S1862+U1862),2)</f>
        <v>91.78</v>
      </c>
    </row>
    <row r="1863" customFormat="false" ht="51" hidden="false" customHeight="false" outlineLevel="0" collapsed="false">
      <c r="A1863" s="10" t="n">
        <v>12535</v>
      </c>
      <c r="B1863" s="10" t="n">
        <v>30539</v>
      </c>
      <c r="C1863" s="11" t="s">
        <v>1410</v>
      </c>
      <c r="D1863" s="11" t="s">
        <v>1411</v>
      </c>
      <c r="E1863" s="11" t="s">
        <v>1412</v>
      </c>
      <c r="F1863" s="11" t="s">
        <v>258</v>
      </c>
      <c r="G1863" s="12" t="n">
        <v>2</v>
      </c>
      <c r="H1863" s="13" t="s">
        <v>32</v>
      </c>
      <c r="I1863" s="11" t="s">
        <v>1985</v>
      </c>
      <c r="J1863" s="11" t="s">
        <v>1496</v>
      </c>
      <c r="K1863" s="11" t="s">
        <v>1497</v>
      </c>
      <c r="L1863" s="11" t="s">
        <v>1986</v>
      </c>
      <c r="M1863" s="11" t="s">
        <v>1987</v>
      </c>
      <c r="N1863" s="11" t="n">
        <v>549493734</v>
      </c>
      <c r="O1863" s="11" t="s">
        <v>1988</v>
      </c>
      <c r="P1863" s="14" t="s">
        <v>1500</v>
      </c>
      <c r="Q1863" s="14" t="s">
        <v>496</v>
      </c>
      <c r="R1863" s="13" t="s">
        <v>2053</v>
      </c>
      <c r="S1863" s="15" t="n">
        <v>2.29</v>
      </c>
      <c r="T1863" s="12" t="n">
        <v>20</v>
      </c>
      <c r="U1863" s="15" t="n">
        <v>0.458</v>
      </c>
      <c r="V1863" s="16" t="n">
        <f aca="false">ROUND(G1863*S1863,2)</f>
        <v>4.58</v>
      </c>
      <c r="W1863" s="16" t="n">
        <f aca="false">ROUND(G1863*(S1863+U1863),2)</f>
        <v>5.5</v>
      </c>
    </row>
    <row r="1864" customFormat="false" ht="51" hidden="false" customHeight="false" outlineLevel="0" collapsed="false">
      <c r="A1864" s="10" t="n">
        <v>12535</v>
      </c>
      <c r="B1864" s="10" t="n">
        <v>30540</v>
      </c>
      <c r="C1864" s="11" t="s">
        <v>1600</v>
      </c>
      <c r="D1864" s="11" t="s">
        <v>1601</v>
      </c>
      <c r="E1864" s="11" t="s">
        <v>1602</v>
      </c>
      <c r="F1864" s="11" t="s">
        <v>258</v>
      </c>
      <c r="G1864" s="12" t="n">
        <v>2</v>
      </c>
      <c r="H1864" s="13" t="s">
        <v>32</v>
      </c>
      <c r="I1864" s="11" t="s">
        <v>1985</v>
      </c>
      <c r="J1864" s="11" t="s">
        <v>1496</v>
      </c>
      <c r="K1864" s="11" t="s">
        <v>1497</v>
      </c>
      <c r="L1864" s="11" t="s">
        <v>1986</v>
      </c>
      <c r="M1864" s="11" t="s">
        <v>1987</v>
      </c>
      <c r="N1864" s="11" t="n">
        <v>549493734</v>
      </c>
      <c r="O1864" s="11" t="s">
        <v>1988</v>
      </c>
      <c r="P1864" s="14" t="s">
        <v>1500</v>
      </c>
      <c r="Q1864" s="14" t="s">
        <v>496</v>
      </c>
      <c r="R1864" s="13" t="s">
        <v>2053</v>
      </c>
      <c r="S1864" s="15" t="n">
        <v>19.27</v>
      </c>
      <c r="T1864" s="12" t="n">
        <v>20</v>
      </c>
      <c r="U1864" s="15" t="n">
        <v>3.854</v>
      </c>
      <c r="V1864" s="16" t="n">
        <f aca="false">ROUND(G1864*S1864,2)</f>
        <v>38.54</v>
      </c>
      <c r="W1864" s="16" t="n">
        <f aca="false">ROUND(G1864*(S1864+U1864),2)</f>
        <v>46.25</v>
      </c>
    </row>
    <row r="1865" customFormat="false" ht="51" hidden="false" customHeight="false" outlineLevel="0" collapsed="false">
      <c r="A1865" s="10" t="n">
        <v>12535</v>
      </c>
      <c r="B1865" s="10" t="n">
        <v>30541</v>
      </c>
      <c r="C1865" s="11" t="s">
        <v>364</v>
      </c>
      <c r="D1865" s="11" t="s">
        <v>365</v>
      </c>
      <c r="E1865" s="11" t="s">
        <v>366</v>
      </c>
      <c r="F1865" s="11" t="s">
        <v>48</v>
      </c>
      <c r="G1865" s="12" t="n">
        <v>1</v>
      </c>
      <c r="H1865" s="13" t="s">
        <v>32</v>
      </c>
      <c r="I1865" s="11" t="s">
        <v>1985</v>
      </c>
      <c r="J1865" s="11" t="s">
        <v>1496</v>
      </c>
      <c r="K1865" s="11" t="s">
        <v>1497</v>
      </c>
      <c r="L1865" s="11" t="s">
        <v>1986</v>
      </c>
      <c r="M1865" s="11" t="s">
        <v>1987</v>
      </c>
      <c r="N1865" s="11" t="n">
        <v>549493734</v>
      </c>
      <c r="O1865" s="11" t="s">
        <v>1988</v>
      </c>
      <c r="P1865" s="14" t="s">
        <v>1500</v>
      </c>
      <c r="Q1865" s="14" t="s">
        <v>496</v>
      </c>
      <c r="R1865" s="13" t="s">
        <v>2053</v>
      </c>
      <c r="S1865" s="15" t="n">
        <v>63.77</v>
      </c>
      <c r="T1865" s="12" t="n">
        <v>20</v>
      </c>
      <c r="U1865" s="15" t="n">
        <v>12.754</v>
      </c>
      <c r="V1865" s="16" t="n">
        <f aca="false">ROUND(G1865*S1865,2)</f>
        <v>63.77</v>
      </c>
      <c r="W1865" s="16" t="n">
        <f aca="false">ROUND(G1865*(S1865+U1865),2)</f>
        <v>76.52</v>
      </c>
    </row>
    <row r="1866" customFormat="false" ht="51" hidden="false" customHeight="false" outlineLevel="0" collapsed="false">
      <c r="A1866" s="10" t="n">
        <v>12535</v>
      </c>
      <c r="B1866" s="10" t="n">
        <v>30542</v>
      </c>
      <c r="C1866" s="11" t="s">
        <v>483</v>
      </c>
      <c r="D1866" s="11" t="s">
        <v>484</v>
      </c>
      <c r="E1866" s="11" t="s">
        <v>485</v>
      </c>
      <c r="F1866" s="11" t="s">
        <v>354</v>
      </c>
      <c r="G1866" s="12" t="n">
        <v>1</v>
      </c>
      <c r="H1866" s="13" t="s">
        <v>32</v>
      </c>
      <c r="I1866" s="11" t="s">
        <v>1985</v>
      </c>
      <c r="J1866" s="11" t="s">
        <v>1496</v>
      </c>
      <c r="K1866" s="11" t="s">
        <v>1497</v>
      </c>
      <c r="L1866" s="11" t="s">
        <v>1986</v>
      </c>
      <c r="M1866" s="11" t="s">
        <v>1987</v>
      </c>
      <c r="N1866" s="11" t="n">
        <v>549493734</v>
      </c>
      <c r="O1866" s="11" t="s">
        <v>1988</v>
      </c>
      <c r="P1866" s="14" t="s">
        <v>1500</v>
      </c>
      <c r="Q1866" s="14" t="s">
        <v>496</v>
      </c>
      <c r="R1866" s="13" t="s">
        <v>2053</v>
      </c>
      <c r="S1866" s="15" t="n">
        <v>4.39</v>
      </c>
      <c r="T1866" s="12" t="n">
        <v>20</v>
      </c>
      <c r="U1866" s="15" t="n">
        <v>0.878</v>
      </c>
      <c r="V1866" s="16" t="n">
        <f aca="false">ROUND(G1866*S1866,2)</f>
        <v>4.39</v>
      </c>
      <c r="W1866" s="16" t="n">
        <f aca="false">ROUND(G1866*(S1866+U1866),2)</f>
        <v>5.27</v>
      </c>
    </row>
    <row r="1867" customFormat="false" ht="51" hidden="false" customHeight="false" outlineLevel="0" collapsed="false">
      <c r="A1867" s="10" t="n">
        <v>12535</v>
      </c>
      <c r="B1867" s="10" t="n">
        <v>30543</v>
      </c>
      <c r="C1867" s="11" t="s">
        <v>60</v>
      </c>
      <c r="D1867" s="11" t="s">
        <v>61</v>
      </c>
      <c r="E1867" s="11" t="s">
        <v>62</v>
      </c>
      <c r="F1867" s="11" t="s">
        <v>53</v>
      </c>
      <c r="G1867" s="12" t="n">
        <v>2</v>
      </c>
      <c r="H1867" s="13" t="s">
        <v>32</v>
      </c>
      <c r="I1867" s="11" t="s">
        <v>1985</v>
      </c>
      <c r="J1867" s="11" t="s">
        <v>1496</v>
      </c>
      <c r="K1867" s="11" t="s">
        <v>1497</v>
      </c>
      <c r="L1867" s="11" t="s">
        <v>1986</v>
      </c>
      <c r="M1867" s="11" t="s">
        <v>1987</v>
      </c>
      <c r="N1867" s="11" t="n">
        <v>549493734</v>
      </c>
      <c r="O1867" s="11" t="s">
        <v>1988</v>
      </c>
      <c r="P1867" s="14" t="s">
        <v>1500</v>
      </c>
      <c r="Q1867" s="14" t="s">
        <v>496</v>
      </c>
      <c r="R1867" s="13" t="s">
        <v>2053</v>
      </c>
      <c r="S1867" s="15" t="n">
        <v>13.27</v>
      </c>
      <c r="T1867" s="12" t="n">
        <v>20</v>
      </c>
      <c r="U1867" s="15" t="n">
        <v>2.654</v>
      </c>
      <c r="V1867" s="16" t="n">
        <f aca="false">ROUND(G1867*S1867,2)</f>
        <v>26.54</v>
      </c>
      <c r="W1867" s="16" t="n">
        <f aca="false">ROUND(G1867*(S1867+U1867),2)</f>
        <v>31.85</v>
      </c>
    </row>
    <row r="1868" customFormat="false" ht="51.75" hidden="false" customHeight="false" outlineLevel="0" collapsed="false">
      <c r="A1868" s="10" t="n">
        <v>12535</v>
      </c>
      <c r="B1868" s="10" t="n">
        <v>30544</v>
      </c>
      <c r="C1868" s="11" t="s">
        <v>1996</v>
      </c>
      <c r="D1868" s="11" t="s">
        <v>1997</v>
      </c>
      <c r="E1868" s="11" t="s">
        <v>1998</v>
      </c>
      <c r="F1868" s="11" t="s">
        <v>81</v>
      </c>
      <c r="G1868" s="12" t="n">
        <v>2</v>
      </c>
      <c r="H1868" s="13" t="s">
        <v>32</v>
      </c>
      <c r="I1868" s="11" t="s">
        <v>1985</v>
      </c>
      <c r="J1868" s="11" t="s">
        <v>1496</v>
      </c>
      <c r="K1868" s="11" t="s">
        <v>1497</v>
      </c>
      <c r="L1868" s="11" t="s">
        <v>1986</v>
      </c>
      <c r="M1868" s="11" t="s">
        <v>1987</v>
      </c>
      <c r="N1868" s="11" t="n">
        <v>549493734</v>
      </c>
      <c r="O1868" s="11" t="s">
        <v>1988</v>
      </c>
      <c r="P1868" s="14" t="s">
        <v>1500</v>
      </c>
      <c r="Q1868" s="14" t="s">
        <v>496</v>
      </c>
      <c r="R1868" s="13" t="s">
        <v>2053</v>
      </c>
      <c r="S1868" s="15" t="n">
        <v>34.93</v>
      </c>
      <c r="T1868" s="12" t="n">
        <v>20</v>
      </c>
      <c r="U1868" s="15" t="n">
        <v>6.986</v>
      </c>
      <c r="V1868" s="16" t="n">
        <f aca="false">ROUND(G1868*S1868,2)</f>
        <v>69.86</v>
      </c>
      <c r="W1868" s="16" t="n">
        <f aca="false">ROUND(G1868*(S1868+U1868),2)</f>
        <v>83.83</v>
      </c>
    </row>
    <row r="1869" customFormat="false" ht="14.1" hidden="false" customHeight="true" outlineLevel="0" collapsed="false">
      <c r="A1869" s="17"/>
      <c r="B1869" s="17"/>
      <c r="C1869" s="17"/>
      <c r="D1869" s="17"/>
      <c r="E1869" s="17"/>
      <c r="F1869" s="17"/>
      <c r="G1869" s="17"/>
      <c r="H1869" s="17"/>
      <c r="I1869" s="17"/>
      <c r="J1869" s="17"/>
      <c r="K1869" s="17"/>
      <c r="L1869" s="17"/>
      <c r="M1869" s="17"/>
      <c r="N1869" s="17"/>
      <c r="O1869" s="18"/>
      <c r="P1869" s="17"/>
      <c r="Q1869" s="17"/>
      <c r="R1869" s="17"/>
      <c r="S1869" s="17"/>
      <c r="T1869" s="17" t="s">
        <v>191</v>
      </c>
      <c r="U1869" s="17"/>
      <c r="V1869" s="19" t="n">
        <f aca="false">SUM(V1826:V1868)</f>
        <v>2267.69</v>
      </c>
      <c r="W1869" s="19" t="n">
        <f aca="false">SUM(W1826:W1868)</f>
        <v>2721.24</v>
      </c>
    </row>
    <row r="1870" customFormat="false" ht="12.75" hidden="false" customHeight="false" outlineLevel="0" collapsed="false">
      <c r="A1870" s="20"/>
      <c r="B1870" s="20"/>
      <c r="C1870" s="20"/>
      <c r="D1870" s="20"/>
      <c r="E1870" s="20"/>
      <c r="F1870" s="20"/>
      <c r="G1870" s="20"/>
      <c r="H1870" s="20"/>
      <c r="I1870" s="20"/>
      <c r="J1870" s="20"/>
      <c r="K1870" s="20"/>
      <c r="L1870" s="20"/>
      <c r="M1870" s="20"/>
      <c r="N1870" s="20"/>
      <c r="O1870" s="21"/>
      <c r="P1870" s="20"/>
      <c r="Q1870" s="20"/>
      <c r="R1870" s="20"/>
      <c r="S1870" s="20"/>
      <c r="T1870" s="20"/>
      <c r="U1870" s="20"/>
      <c r="V1870" s="20"/>
      <c r="W1870" s="20"/>
    </row>
    <row r="1871" customFormat="false" ht="20.1" hidden="false" customHeight="true" outlineLevel="0" collapsed="false">
      <c r="A1871" s="22"/>
      <c r="B1871" s="22"/>
      <c r="C1871" s="22"/>
      <c r="D1871" s="22"/>
      <c r="E1871" s="22"/>
      <c r="F1871" s="22"/>
      <c r="G1871" s="22"/>
      <c r="H1871" s="22"/>
      <c r="I1871" s="22"/>
      <c r="J1871" s="22"/>
      <c r="K1871" s="22"/>
      <c r="L1871" s="22"/>
      <c r="M1871" s="22"/>
      <c r="N1871" s="22"/>
      <c r="O1871" s="22"/>
      <c r="P1871" s="22"/>
      <c r="Q1871" s="22"/>
      <c r="R1871" s="22"/>
      <c r="S1871" s="22"/>
      <c r="T1871" s="23" t="s">
        <v>2054</v>
      </c>
      <c r="U1871" s="23"/>
      <c r="V1871" s="24" t="n">
        <f aca="false">(0)+SUM(V53,V79,V86,V98,V101,V108,V117,V145,V149,V152,V171,V213,V272,V308,V397,V438,V451,V454,V484,V493,V505,V527,V550,V553,V568,V592,V611,V651,V667,V682)+SUM(V697,V710,V730,V757,V762,V765,V775,V794,V813,V829,V839,V848,V851,V854,V858,V874,V880,V892,V919,V952,V955,V962,V968,V974,V983,V1009,V1029,V1035,V1044,V1079)+SUM(V1082,V1091,V1094,V1104,V1107,V1123,V1180,V1184,V1201,V1222,V1229,V1239,V1284,V1302,V1346,V1351,V1412,V1420,V1434,V1440,V1443,V1454,V1471,V1477,V1485,V1524,V1531,V1534,V1539,V1557)+SUM(V1603,V1613,V1632,V1671,V1676,V1679,V1682,V1685,V1688,V1691,V1698,V1712,V1757,V1785,V1791,V1813,V1819,V1824,V1869)</f>
        <v>296497.55</v>
      </c>
      <c r="W1871" s="24" t="n">
        <f aca="false">(0)+SUM(W53,W79,W86,W98,W101,W108,W117,W145,W149,W152,W171,W213,W272,W308,W397,W438,W451,W454,W484,W493,W505,W527,W550,W553,W568,W592,W611,W651,W667,W682)+SUM(W697,W710,W730,W757,W762,W765,W775,W794,W813,W829,W839,W848,W851,W854,W858,W874,W880,W892,W919,W952,W955,W962,W968,W974,W983,W1009,W1029,W1035,W1044,W1079)+SUM(W1082,W1091,W1094,W1104,W1107,W1123,W1180,W1184,W1201,W1222,W1229,W1239,W1284,W1302,W1346,W1351,W1412,W1420,W1434,W1440,W1443,W1454,W1471,W1477,W1485,W1524,W1531,W1534,W1539,W1557)+SUM(W1603,W1613,W1632,W1671,W1676,W1679,W1682,W1685,W1688,W1691,W1698,W1712,W1757,W1785,W1791,W1813,W1819,W1824,W1869)</f>
        <v>355797.02</v>
      </c>
    </row>
    <row r="1872" customFormat="false" ht="12.75" hidden="false" customHeight="false" outlineLevel="0" collapsed="false">
      <c r="A1872" s="20"/>
      <c r="B1872" s="20"/>
      <c r="C1872" s="20"/>
      <c r="D1872" s="20"/>
      <c r="E1872" s="20"/>
      <c r="F1872" s="20"/>
      <c r="G1872" s="20"/>
      <c r="H1872" s="20"/>
      <c r="I1872" s="20"/>
      <c r="J1872" s="20"/>
      <c r="K1872" s="20"/>
      <c r="L1872" s="20"/>
      <c r="M1872" s="20"/>
      <c r="N1872" s="20"/>
      <c r="O1872" s="21"/>
      <c r="P1872" s="20"/>
      <c r="Q1872" s="20"/>
      <c r="R1872" s="20"/>
      <c r="S1872" s="20"/>
      <c r="T1872" s="20"/>
      <c r="U1872" s="20"/>
      <c r="V1872" s="20"/>
      <c r="W1872" s="20"/>
    </row>
  </sheetData>
  <mergeCells count="120">
    <mergeCell ref="A1:W1"/>
    <mergeCell ref="B3:W3"/>
    <mergeCell ref="A4:F4"/>
    <mergeCell ref="G4:H4"/>
    <mergeCell ref="I4:K4"/>
    <mergeCell ref="L4:O4"/>
    <mergeCell ref="P4:Q4"/>
    <mergeCell ref="R4:U4"/>
    <mergeCell ref="V4:W4"/>
    <mergeCell ref="T53:U53"/>
    <mergeCell ref="T79:U79"/>
    <mergeCell ref="T86:U86"/>
    <mergeCell ref="T98:U98"/>
    <mergeCell ref="T101:U101"/>
    <mergeCell ref="T108:U108"/>
    <mergeCell ref="T117:U117"/>
    <mergeCell ref="T145:U145"/>
    <mergeCell ref="T149:U149"/>
    <mergeCell ref="T152:U152"/>
    <mergeCell ref="T171:U171"/>
    <mergeCell ref="T213:U213"/>
    <mergeCell ref="T272:U272"/>
    <mergeCell ref="T308:U308"/>
    <mergeCell ref="T397:U397"/>
    <mergeCell ref="T438:U438"/>
    <mergeCell ref="T451:U451"/>
    <mergeCell ref="T454:U454"/>
    <mergeCell ref="T484:U484"/>
    <mergeCell ref="T493:U493"/>
    <mergeCell ref="T505:U505"/>
    <mergeCell ref="T527:U527"/>
    <mergeCell ref="T550:U550"/>
    <mergeCell ref="T553:U553"/>
    <mergeCell ref="T568:U568"/>
    <mergeCell ref="T592:U592"/>
    <mergeCell ref="T611:U611"/>
    <mergeCell ref="T651:U651"/>
    <mergeCell ref="T667:U667"/>
    <mergeCell ref="T682:U682"/>
    <mergeCell ref="T697:U697"/>
    <mergeCell ref="T710:U710"/>
    <mergeCell ref="T730:U730"/>
    <mergeCell ref="T757:U757"/>
    <mergeCell ref="T762:U762"/>
    <mergeCell ref="T765:U765"/>
    <mergeCell ref="T775:U775"/>
    <mergeCell ref="T794:U794"/>
    <mergeCell ref="T813:U813"/>
    <mergeCell ref="T829:U829"/>
    <mergeCell ref="T839:U839"/>
    <mergeCell ref="T848:U848"/>
    <mergeCell ref="T851:U851"/>
    <mergeCell ref="T854:U854"/>
    <mergeCell ref="T858:U858"/>
    <mergeCell ref="T874:U874"/>
    <mergeCell ref="T880:U880"/>
    <mergeCell ref="T892:U892"/>
    <mergeCell ref="T919:U919"/>
    <mergeCell ref="T952:U952"/>
    <mergeCell ref="T955:U955"/>
    <mergeCell ref="T962:U962"/>
    <mergeCell ref="T968:U968"/>
    <mergeCell ref="T974:U974"/>
    <mergeCell ref="T983:U983"/>
    <mergeCell ref="T1009:U1009"/>
    <mergeCell ref="T1029:U1029"/>
    <mergeCell ref="T1035:U1035"/>
    <mergeCell ref="T1044:U1044"/>
    <mergeCell ref="T1079:U1079"/>
    <mergeCell ref="T1082:U1082"/>
    <mergeCell ref="T1091:U1091"/>
    <mergeCell ref="T1094:U1094"/>
    <mergeCell ref="T1104:U1104"/>
    <mergeCell ref="T1107:U1107"/>
    <mergeCell ref="T1123:U1123"/>
    <mergeCell ref="T1180:U1180"/>
    <mergeCell ref="T1184:U1184"/>
    <mergeCell ref="T1201:U1201"/>
    <mergeCell ref="T1222:U1222"/>
    <mergeCell ref="T1229:U1229"/>
    <mergeCell ref="T1239:U1239"/>
    <mergeCell ref="T1284:U1284"/>
    <mergeCell ref="T1302:U1302"/>
    <mergeCell ref="T1346:U1346"/>
    <mergeCell ref="T1351:U1351"/>
    <mergeCell ref="T1412:U1412"/>
    <mergeCell ref="T1420:U1420"/>
    <mergeCell ref="T1434:U1434"/>
    <mergeCell ref="T1440:U1440"/>
    <mergeCell ref="T1443:U1443"/>
    <mergeCell ref="T1454:U1454"/>
    <mergeCell ref="T1471:U1471"/>
    <mergeCell ref="T1477:U1477"/>
    <mergeCell ref="T1485:U1485"/>
    <mergeCell ref="T1524:U1524"/>
    <mergeCell ref="T1531:U1531"/>
    <mergeCell ref="T1534:U1534"/>
    <mergeCell ref="T1539:U1539"/>
    <mergeCell ref="T1557:U1557"/>
    <mergeCell ref="T1603:U1603"/>
    <mergeCell ref="T1613:U1613"/>
    <mergeCell ref="T1632:U1632"/>
    <mergeCell ref="T1671:U1671"/>
    <mergeCell ref="T1676:U1676"/>
    <mergeCell ref="T1679:U1679"/>
    <mergeCell ref="T1682:U1682"/>
    <mergeCell ref="T1685:U1685"/>
    <mergeCell ref="T1688:U1688"/>
    <mergeCell ref="T1691:U1691"/>
    <mergeCell ref="T1698:U1698"/>
    <mergeCell ref="T1712:U1712"/>
    <mergeCell ref="T1757:U1757"/>
    <mergeCell ref="T1785:U1785"/>
    <mergeCell ref="T1791:U1791"/>
    <mergeCell ref="T1813:U1813"/>
    <mergeCell ref="T1819:U1819"/>
    <mergeCell ref="T1824:U1824"/>
    <mergeCell ref="T1869:U1869"/>
    <mergeCell ref="A1871:S1871"/>
    <mergeCell ref="T1871:U187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B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3</v>
      </c>
      <c r="Q4" s="6"/>
      <c r="R4" s="3"/>
      <c r="S4" s="3"/>
      <c r="T4" s="7" t="s">
        <v>2055</v>
      </c>
      <c r="U4" s="7"/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7" t="s">
        <v>2056</v>
      </c>
      <c r="AH4" s="7"/>
      <c r="AI4" s="7"/>
      <c r="AJ4" s="7"/>
      <c r="AK4" s="7"/>
      <c r="AL4" s="6" t="s">
        <v>4</v>
      </c>
      <c r="AM4" s="6"/>
      <c r="AN4" s="6"/>
      <c r="AO4" s="6"/>
      <c r="AP4" s="6"/>
      <c r="AQ4" s="3"/>
      <c r="AR4" s="3"/>
      <c r="AS4" s="3"/>
      <c r="AT4" s="3"/>
      <c r="AU4" s="3"/>
      <c r="AV4" s="3"/>
      <c r="AW4" s="6" t="s">
        <v>3</v>
      </c>
      <c r="AX4" s="6"/>
      <c r="AY4" s="6"/>
      <c r="AZ4" s="6"/>
      <c r="BA4" s="3"/>
      <c r="BB4" s="3"/>
    </row>
    <row r="5" customFormat="false" ht="51" hidden="false" customHeight="true" outlineLevel="0" collapsed="false">
      <c r="A5" s="9" t="s">
        <v>5</v>
      </c>
      <c r="B5" s="9" t="s">
        <v>2057</v>
      </c>
      <c r="C5" s="9" t="s">
        <v>2058</v>
      </c>
      <c r="D5" s="9" t="s">
        <v>2059</v>
      </c>
      <c r="E5" s="9" t="s">
        <v>2060</v>
      </c>
      <c r="F5" s="9" t="s">
        <v>2061</v>
      </c>
      <c r="G5" s="9" t="s">
        <v>2062</v>
      </c>
      <c r="H5" s="9" t="s">
        <v>6</v>
      </c>
      <c r="I5" s="9" t="s">
        <v>2063</v>
      </c>
      <c r="J5" s="9" t="s">
        <v>7</v>
      </c>
      <c r="K5" s="9" t="s">
        <v>8</v>
      </c>
      <c r="L5" s="9" t="s">
        <v>9</v>
      </c>
      <c r="M5" s="9" t="s">
        <v>2064</v>
      </c>
      <c r="N5" s="9" t="s">
        <v>10</v>
      </c>
      <c r="O5" s="9" t="s">
        <v>2065</v>
      </c>
      <c r="P5" s="9" t="s">
        <v>11</v>
      </c>
      <c r="Q5" s="9" t="s">
        <v>12</v>
      </c>
      <c r="R5" s="9" t="s">
        <v>2066</v>
      </c>
      <c r="S5" s="9" t="s">
        <v>2067</v>
      </c>
      <c r="T5" s="9" t="s">
        <v>2068</v>
      </c>
      <c r="U5" s="9" t="s">
        <v>13</v>
      </c>
      <c r="V5" s="9" t="s">
        <v>14</v>
      </c>
      <c r="W5" s="9" t="s">
        <v>15</v>
      </c>
      <c r="X5" s="9" t="s">
        <v>2069</v>
      </c>
      <c r="Y5" s="9" t="s">
        <v>2070</v>
      </c>
      <c r="Z5" s="9" t="s">
        <v>2071</v>
      </c>
      <c r="AA5" s="9" t="s">
        <v>2072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73</v>
      </c>
      <c r="AG5" s="9" t="s">
        <v>20</v>
      </c>
      <c r="AH5" s="9" t="s">
        <v>2074</v>
      </c>
      <c r="AI5" s="9" t="s">
        <v>2075</v>
      </c>
      <c r="AJ5" s="9" t="s">
        <v>21</v>
      </c>
      <c r="AK5" s="9" t="s">
        <v>2076</v>
      </c>
      <c r="AL5" s="9" t="s">
        <v>20</v>
      </c>
      <c r="AM5" s="9" t="s">
        <v>2074</v>
      </c>
      <c r="AN5" s="9" t="s">
        <v>2075</v>
      </c>
      <c r="AO5" s="9" t="s">
        <v>21</v>
      </c>
      <c r="AP5" s="9" t="s">
        <v>2076</v>
      </c>
      <c r="AQ5" s="9" t="s">
        <v>2077</v>
      </c>
      <c r="AR5" s="9" t="s">
        <v>2078</v>
      </c>
      <c r="AS5" s="9" t="s">
        <v>2079</v>
      </c>
      <c r="AT5" s="9" t="s">
        <v>2080</v>
      </c>
      <c r="AU5" s="9" t="s">
        <v>2081</v>
      </c>
      <c r="AV5" s="9" t="s">
        <v>2082</v>
      </c>
      <c r="AW5" s="9" t="s">
        <v>22</v>
      </c>
      <c r="AX5" s="9" t="s">
        <v>2083</v>
      </c>
      <c r="AY5" s="9" t="s">
        <v>24</v>
      </c>
      <c r="AZ5" s="9" t="s">
        <v>25</v>
      </c>
      <c r="BA5" s="9" t="s">
        <v>2084</v>
      </c>
      <c r="BB5" s="9" t="s">
        <v>2085</v>
      </c>
    </row>
  </sheetData>
  <sheetProtection sheet="true" objects="true" scenarios="true"/>
  <mergeCells count="13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50:49Z</dcterms:created>
  <dc:creator/>
  <dc:description/>
  <dc:language>en-US</dc:language>
  <cp:lastModifiedBy>Voracova</cp:lastModifiedBy>
  <cp:lastPrinted>2011-08-01T12:50:23Z</cp:lastPrinted>
  <dcterms:modified xsi:type="dcterms:W3CDTF">2011-08-01T12:50:49Z</dcterms:modified>
  <cp:revision>0</cp:revision>
  <dc:subject/>
  <dc:title/>
</cp:coreProperties>
</file>