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t xml:space="preserve">Kategorie: PP 007-2011 - Propagační předměty, sběr do: 31.12.2011, dodání od: 01.02.2012, vygenerováno: 30.01.2012 15:45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 </t>
  </si>
  <si>
    <t xml:space="preserve">39294100-0</t>
  </si>
  <si>
    <t xml:space="preserve">39294100-0-17</t>
  </si>
  <si>
    <t xml:space="preserve">Drobná elektronika</t>
  </si>
  <si>
    <t xml:space="preserve">Obecná položka, konkrétní specifikace (barva, materiál, rozměr, ...) se uvádí do předepsané šablony.</t>
  </si>
  <si>
    <t xml:space="preserve">Dřevěný USB Flash disk s jednobarevným potiskem/laserem logolinku OPVK
 50 ks
 kapacita 4G
 záruka 2 roky
 rychlost čtení min. 2,5 MB/s
 rychlost zápisu min. 10 MB/s
 Provedení viz obrázková příloha
 Logo viz obrázková příloha
 Včetně dopravy
 dodání v papírové krabičce</t>
  </si>
  <si>
    <t xml:space="preserve">ks</t>
  </si>
  <si>
    <t xml:space="preserve">S</t>
  </si>
  <si>
    <t xml:space="preserve">Kat.psychologie</t>
  </si>
  <si>
    <t xml:space="preserve">FSS, Joštova 10</t>
  </si>
  <si>
    <t xml:space="preserve">Joštova 218/10, 60200 Brno</t>
  </si>
  <si>
    <t xml:space="preserve">6.04a</t>
  </si>
  <si>
    <t xml:space="preserve">Krištoforyová Jana Mgr.</t>
  </si>
  <si>
    <t xml:space="preserve">65514@mail.muni.cz</t>
  </si>
  <si>
    <t xml:space="preserve">0214</t>
  </si>
  <si>
    <t xml:space="preserve">231200</t>
  </si>
  <si>
    <t xml:space="preserve">08</t>
  </si>
  <si>
    <t xml:space="preserve">1195</t>
  </si>
  <si>
    <t xml:space="preserve">0000</t>
  </si>
  <si>
    <t xml:space="preserve">OBJ/2301/0024/12</t>
  </si>
  <si>
    <t xml:space="preserve">Celkem za objednávku</t>
  </si>
  <si>
    <t xml:space="preserve">39294100-0-40</t>
  </si>
  <si>
    <t xml:space="preserve">Vlaječka včetně stojánku - vlajka ČR</t>
  </si>
  <si>
    <t xml:space="preserve">Vlaječka včetně stojánku - vlajka ČR.</t>
  </si>
  <si>
    <t xml:space="preserve">Vlaječka ČR včetně stojánku - barva stojánku černá</t>
  </si>
  <si>
    <t xml:space="preserve">Administrativa a správa</t>
  </si>
  <si>
    <t xml:space="preserve">RMU, Žerotínovo nám. 9</t>
  </si>
  <si>
    <t xml:space="preserve">Žerotínovo nám. 617/9, 60177 Brno</t>
  </si>
  <si>
    <t xml:space="preserve">Rampáčková Michaela</t>
  </si>
  <si>
    <t xml:space="preserve">115937@mail.muni.cz</t>
  </si>
  <si>
    <t xml:space="preserve">6100</t>
  </si>
  <si>
    <t xml:space="preserve">719000</t>
  </si>
  <si>
    <t xml:space="preserve">46</t>
  </si>
  <si>
    <t xml:space="preserve">1590</t>
  </si>
  <si>
    <t xml:space="preserve">OBJ/7101/0012/12</t>
  </si>
  <si>
    <t xml:space="preserve">39294100-0-38</t>
  </si>
  <si>
    <t xml:space="preserve">Vlaječka včetně stojánku - vlajka EU</t>
  </si>
  <si>
    <t xml:space="preserve">Vlaječka včetně stojánku - vlajka EU. Použité barvy: Modrá - Reflex Blue, Žlutá - Process Yellow. Počet barev - 2.</t>
  </si>
  <si>
    <t xml:space="preserve">vlaječka EU včetně stojánku - barva stojánku černá</t>
  </si>
  <si>
    <t xml:space="preserve">39294100-0-41</t>
  </si>
  <si>
    <t xml:space="preserve">Samolepka - OPVK</t>
  </si>
  <si>
    <t xml:space="preserve">Samolepka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Materiál PVC.</t>
  </si>
  <si>
    <t xml:space="preserve">1ks/jedna samolepka = 50 ks</t>
  </si>
  <si>
    <t xml:space="preserve">41</t>
  </si>
  <si>
    <t xml:space="preserve">D. Trávníková, zak. 3542</t>
  </si>
  <si>
    <t xml:space="preserve">39294100-0-8</t>
  </si>
  <si>
    <t xml:space="preserve">Taška (papírová/igelitová)</t>
  </si>
  <si>
    <t xml:space="preserve">Dodání podkladů: ano
 Rozměr (velikost):500x350mm
  Barva: bílá
 Materiál:igelitová taška
  Technologie aplikace loga:20x20cm, plnobarevný potisk
  Jiné požadavky:</t>
  </si>
  <si>
    <t xml:space="preserve">Fakulta sportovních studií</t>
  </si>
  <si>
    <t xml:space="preserve">UKB, Kamenice 5, budova A33</t>
  </si>
  <si>
    <t xml:space="preserve">Kamenice 753/5, 62500 Brno</t>
  </si>
  <si>
    <t xml:space="preserve">Pacholík Viktor Mgr.</t>
  </si>
  <si>
    <t xml:space="preserve">45334@mail.muni.cz</t>
  </si>
  <si>
    <t xml:space="preserve">3542</t>
  </si>
  <si>
    <t xml:space="preserve">511600</t>
  </si>
  <si>
    <t xml:space="preserve">OBJ/5102/0012/12</t>
  </si>
  <si>
    <t xml:space="preserve">Samolepka, velikost 200x30mm horizontálně, minimální plocha umístění logolinku 82x16mm, Písmo sloganu: Helvetica Neue LT Pro 55 Roman. Použité barvy: Modrá - Reflex Blue, Žlutá - Process yellow, Zelená - 5483 C, Šedá 424 C, Oranžová - 144 C, Černá - Process Black CV. Počet barev tisku - 6. Materiál PVC.
 Balení: ks.</t>
  </si>
  <si>
    <t xml:space="preserve">Odd.pro výzk.,vývoj a vněj.vztahy</t>
  </si>
  <si>
    <t xml:space="preserve">PedF, Poříčí 7, budova B</t>
  </si>
  <si>
    <t xml:space="preserve">Poříčí 623/7, 60300 Brno</t>
  </si>
  <si>
    <t xml:space="preserve">Kazelleová Jitka PhDr.</t>
  </si>
  <si>
    <t xml:space="preserve">1890@mail.muni.cz</t>
  </si>
  <si>
    <t xml:space="preserve">5505</t>
  </si>
  <si>
    <t xml:space="preserve">412700</t>
  </si>
  <si>
    <t xml:space="preserve">OBJ/4101/0096/12</t>
  </si>
  <si>
    <t xml:space="preserve">39294100-0-28</t>
  </si>
  <si>
    <t xml:space="preserve">Propiska - OPVK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
 Balení: ks.</t>
  </si>
  <si>
    <t xml:space="preserve">39294100-0-52</t>
  </si>
  <si>
    <t xml:space="preserve">Samolepící bloček barevný potisk - OPVK</t>
  </si>
  <si>
    <t xml:space="preserve">Samolepící bloček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Samolepící bloček 75x75mm s potiskem:
 1)zkrácený horizontální logolink, minimální plocha umístění logolinku 45x10 mm.
 2)Název  projektu horizontálně, minimální plocha umístění 75x18mm
  Písmo sloganu: Helvetica Neue LT Pro 55 Roman. Použité barvy: Modrá - Reflex Blue, Žlutá - Process yellow, Oranžová - 144 C, Černá - Process Black CV. Počet barev tisku - 4.
 Balení: ks, 100 listů</t>
  </si>
  <si>
    <t xml:space="preserve">39294100-0-47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Kovový USB flash disk s potiskem - zkrácený horizontální logolink, minimální plocha umístění logolinku 22,2x14 mm. Písmo sloganu: Helvetica Neue LT Pro 55 Roman. Použité barvy: ČB. Počet barev tisku 1.
 Balení: ks.</t>
  </si>
  <si>
    <t xml:space="preserve">banner ESF OPVK projekt CZ.1.07/2.2.00/07.0160</t>
  </si>
  <si>
    <t xml:space="preserve">39294100-0-10</t>
  </si>
  <si>
    <t xml:space="preserve">Banner</t>
  </si>
  <si>
    <t xml:space="preserve">přenosný samonavíjecí banner s plnobarevným potiskem (loga, text, fotografie, tabulky, schémata)uložený do tašky/brašny,vč. zpracování grafického návrhu; rozměr: 120x220 cm, technologie: plnobarevný potisk - logolink OPVK, logo MU, loga partnerů projektu, rámování tabulek, stínovaní v tabulkách,fotografie,text ČB i barevný; požadujeme zpracování 5ti různých grafických návrhů, následné korektury návrhů; orientační zadání pro návrhy banneru je v příloze; konstrukce z eloxovaného hliníku s rol. systémem a zadní skládací vzpěrou(barva stříbrná), vysoce stabilní a bezpečné uchycení banneru, snadno složitelný,vyměnitelný; materiál banneru: omyvatelný,voděodolný,UV odolný;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28</t>
  </si>
  <si>
    <t xml:space="preserve">Zelinková Klára Mgr. DiS.</t>
  </si>
  <si>
    <t xml:space="preserve">84416@mail.muni.cz</t>
  </si>
  <si>
    <t xml:space="preserve">kontakujte mne na zelinkova@ped.muni.cz, pro předání textu, fotografií, log pro grafika k vytvoření návrhů</t>
  </si>
  <si>
    <t xml:space="preserve">5502</t>
  </si>
  <si>
    <t xml:space="preserve">413200</t>
  </si>
  <si>
    <t xml:space="preserve">OBJ/4101/0097/12</t>
  </si>
  <si>
    <t xml:space="preserve">tisk samolepek pro projekt CEITEC</t>
  </si>
  <si>
    <t xml:space="preserve">39294100-0-11</t>
  </si>
  <si>
    <t xml:space="preserve">Samolepka</t>
  </si>
  <si>
    <t xml:space="preserve">Dodání podkladů: Grafická specifikace dle přiloženého tiskového PDF.
 Rozměr (velikost): 70 x 35 mm
 Barevnost: plnobarevné (zelená barva - Pantone 368C)
 Materiál: papírová samolepka z nehlazeného papíru s lesklým povrchem, zalakovat 
 Technologie aplikace loga: ofsetový tisk
 Jiné: česká verze</t>
  </si>
  <si>
    <t xml:space="preserve">Centrální řídící struktura CEITEC</t>
  </si>
  <si>
    <t xml:space="preserve">Věchtová Petra Mgr.</t>
  </si>
  <si>
    <t xml:space="preserve">81677@mail.muni.cz</t>
  </si>
  <si>
    <t xml:space="preserve">Finální podoba musí být konzultována se zadavatelem.</t>
  </si>
  <si>
    <t xml:space="preserve">6101</t>
  </si>
  <si>
    <t xml:space="preserve">790000</t>
  </si>
  <si>
    <t xml:space="preserve">2195</t>
  </si>
  <si>
    <t xml:space="preserve">OBJ/7901/0004/12</t>
  </si>
  <si>
    <t xml:space="preserve">Dodání podkladů: Grafická specifikace dle přiloženého tiskového PDF.
 Rozměr (velikost): 21 x 10 mm
 Barevnost: plnobarevné (zelená barva - Pantone 368C)
 Materiál: papírová samolepka z nehlazeného papíru s lesklým povrchem, zalakovat 
 Technologie aplikace loga: ofsetový tisk
 Jiné: česká verze</t>
  </si>
  <si>
    <t xml:space="preserve">Dodání podkladů: Grafická specifikace dle přiloženého tiskového PDF.
 Rozměr (velikost): 21 x 10 mm
 Barevnost: plnobarevné (zelená barva - Pantone 368C)
 Materiál: papírová samolepka z nehlazeného papíru s lesklým povrchem, zalakovat 
 Technologie aplikace loga: ofsetový tisk
 Jiné: anglická verze</t>
  </si>
  <si>
    <t xml:space="preserve">Dodání podkladů: Grafická specifikace dle přiloženého tiskového PDF.
 Rozměr (velikost): 70 x 35 mm
 Barevnost: plnobarevné (zelená barva - Pantone 368C)
 Materiál: papírová samolepka z nehlazeného papíru s lesklým povrchem, zalakovat 
 Technologie aplikace loga: ofsetový tisk
 Jiné: anglická verze</t>
  </si>
  <si>
    <t xml:space="preserve">39294100-0-51</t>
  </si>
  <si>
    <t xml:space="preserve">Samolepící bloček černý potisk - OPVK</t>
  </si>
  <si>
    <t xml:space="preserve">Samolepící bloček s potiskem - zkrácený horizontální logolink, minimální plocha umístění logolinku 22,2x14 mm. Písmo sloganu: Helvetica Neue LT Pro 55 Roman. Použité barvy: Černá - Process Black CV. Počet barev tisku - 1.</t>
  </si>
  <si>
    <t xml:space="preserve">dle katalogu</t>
  </si>
  <si>
    <t xml:space="preserve">Kat.politologie</t>
  </si>
  <si>
    <t xml:space="preserve">Drdlová Jana Mgr.</t>
  </si>
  <si>
    <t xml:space="preserve">12710@mail.muni.cz</t>
  </si>
  <si>
    <t xml:space="preserve">0212</t>
  </si>
  <si>
    <t xml:space="preserve">231300</t>
  </si>
  <si>
    <t xml:space="preserve">04</t>
  </si>
  <si>
    <t xml:space="preserve">OBJ/2301/0025/12</t>
  </si>
  <si>
    <t xml:space="preserve">39294100-0-34</t>
  </si>
  <si>
    <t xml:space="preserve">Sloha na dokumenty - OPVK</t>
  </si>
  <si>
    <t xml:space="preserve">Sloha na dokumenty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39294100-0-30</t>
  </si>
  <si>
    <t xml:space="preserve">Tužka - OPVK</t>
  </si>
  <si>
    <t xml:space="preserve">Tužka s potiskem - zkrácený horizontální logolink, minimální plocha umístění logolinku 22,2x6 mm. Písmo sloganu: Helvetica Neue LT Pro 55 Roman. Použité barvy: Černá - Process Black CV. Počet barev tisku - 1.</t>
  </si>
  <si>
    <t xml:space="preserve">Papírová taška s plochými uchy s potiskem  (logolink + slogan z jedné strany, z druhé strany logo PrF a text Masarykova univerzita, Právnická fakulta + www.law.muni.cz), velikost 280 x 308 x 120 mm, barva přírodní (světle hnědá), gramáž papíru min 100 g/m2, vyztužené dno. Zdrojové soubory budou dodány.</t>
  </si>
  <si>
    <t xml:space="preserve">Právnická fakulta</t>
  </si>
  <si>
    <t xml:space="preserve">PrávF, Veveří 70</t>
  </si>
  <si>
    <t xml:space="preserve">Veveří 158/70, 61180 Brno</t>
  </si>
  <si>
    <t xml:space="preserve">Pěnčík Martin</t>
  </si>
  <si>
    <t xml:space="preserve">63247@mail.muni.cz</t>
  </si>
  <si>
    <t xml:space="preserve">Před zadáním do výroby zašlete grafický návrh k odsouhlasení na martin.pencik@law.muni.cz</t>
  </si>
  <si>
    <t xml:space="preserve">0705</t>
  </si>
  <si>
    <t xml:space="preserve">220000</t>
  </si>
  <si>
    <t xml:space="preserve">OBJ/2201/0008/12</t>
  </si>
  <si>
    <t xml:space="preserve">USB flash disk: stříbrná barva, materiál celokovový, z jedné strany zkrácený logolink dle pravidel OP VK (minimální plocha pro logo 23,5 x 7,5 mm), z druhé strany logo Právnické fakulty MU (minimální plocha loga 12 x 12 mm), kapacita min. 8GB. Zdrojové soubory pro grafiku budou dodány.</t>
  </si>
  <si>
    <t xml:space="preserve">39294100-0-55</t>
  </si>
  <si>
    <t xml:space="preserve">Deštník</t>
  </si>
  <si>
    <t xml:space="preserve">průměr 100x90 cm, manuální otvírání, dřevěná zahnutá rukojeť, černá barva, s logolinkem v bílém provedení, potisk: dle dodaného vzoru logotypem ESF, EU, MŠMT, OPVK a sloganem, do protilehlé části text Masarykova univerzita Právnická fakulta, sítotisk o velikosti min. 20x12 cm. Zdrojové soubory budou dodány.</t>
  </si>
  <si>
    <t xml:space="preserve">Před zadáním do výroby zašlete grafický návrh k odsouhlasení na martin.pencik@law.muni.cz.</t>
  </si>
  <si>
    <t xml:space="preserve">39294100-0-9</t>
  </si>
  <si>
    <t xml:space="preserve">Vlaječka včetně stojánku</t>
  </si>
  <si>
    <t xml:space="preserve">Set vlaječky ČR a EU se stojánkem k umístění na stůl, rozměr: minimální velikost delší strany vlaječky 16 cm, max. velikost delší strany vlaječky 20 cm, Stojánek: stolní, kovový, typ V, Materiál: polyester nebo vystužený satén</t>
  </si>
  <si>
    <t xml:space="preserve">39294100-0-4</t>
  </si>
  <si>
    <t xml:space="preserve">Propiska</t>
  </si>
  <si>
    <t xml:space="preserve">Černý matný plast, kovová špička, protiskluzová objímka, kovový klips, modrá náplň, stopa min. 0,5 max. 0,7 mm, délka 135 - 145 mm
 Potisk: technologie - tampon; z jedné strany jednobarevný zkrácený horizontální logolink OP VK (3 loga) bez sloganu, minimální velikost logolinku 22,2 mm x 6 mm, minimální potisknutelná plocha 23,5 mm x 7,5 mm - logolink dle specifikace v bílé variantě, z druhé strany text bílou barvou Masarykova univerzita Právnická fakulta (font Syntax CE, tučné). Zdrojové soubory budou dodány.</t>
  </si>
  <si>
    <t xml:space="preserve">39294100-0-7</t>
  </si>
  <si>
    <t xml:space="preserve">Sloha na dokumenty</t>
  </si>
  <si>
    <t xml:space="preserve">Desky A4 s chlopněmi vč. hřbetu, papír křída 300g, tisk 4/0, povrchová úprava lamino mat 1/0. Grafický návrh bude dodán.</t>
  </si>
  <si>
    <t xml:space="preserve">39294100-0-18</t>
  </si>
  <si>
    <t xml:space="preserve">Blok </t>
  </si>
  <si>
    <t xml:space="preserve">formát A4, nahoře lepené, min 50 listů linkovaného papíru, gramáž 90 g/m2. Obal: papír 250g křída mat, barevnost 4/0, logolink OP VK včetně sloganu + text Masarykova univerzita Právnická fakulta a logo fakulty, popis pouze na deskách, pevná přední a zadní strana, přední a zadní strana spojeny tak, aby přední strana nebyla odtrhávací. Grafický návrh bude dodán.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V. Večeřová, zak. 3524</t>
  </si>
  <si>
    <t xml:space="preserve">Dodání podkladů:ano
 Rozměr (velikost): 350x450x50mm
 Barva: bílá 
 Materiál: PE
 Technologie aplikace loga: sítotisk
 Jiné požadavky:
 pevný průhmat a složené dno,
 1. stana: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
 2. strana tašky: logo projektu a logo fakulty, odkaz na www projektu (www.fsps.muni.cz/jazyky-ss/)</t>
  </si>
  <si>
    <t xml:space="preserve">Z</t>
  </si>
  <si>
    <t xml:space="preserve">bud. A33/224</t>
  </si>
  <si>
    <t xml:space="preserve">Peterková Katarína Ing.</t>
  </si>
  <si>
    <t xml:space="preserve">116657@mail.muni.cz</t>
  </si>
  <si>
    <t xml:space="preserve">3524</t>
  </si>
  <si>
    <t xml:space="preserve">511400</t>
  </si>
  <si>
    <t xml:space="preserve">OBJ/5102/0013/12</t>
  </si>
  <si>
    <t xml:space="preserve">Dodání podkladů:ano
 Typ náplně:vyměnitelná náplň, šíře stopy 0,3-0,35mm
 Barva náplně:modrá
 Materiál:s pogumovaným úchopem, zasouvací mechanika
 Barevnost:tmavě modrá 
 Technologie aplikace loga:tampontisk
 Jiné požadavky:Propiska s potiskem - zkrácený horizontální logolink, minimální plocha umístění logolinku 22,2x6 mm. Písmo sloganu: Helvetica Neue LT Pro 55 Roman. Použité barvy-jednobarevný logolink bílý (negativní varianta logolinku
 Z druhé strany - logo projektu ?obrázek min. vel. 6x6mm (tak aby to bylo ještě čitelné) barva bílá (negativní varianta loga)</t>
  </si>
  <si>
    <t xml:space="preserve">Dodání podkladů: ano
 Rozměr (velikost): A5
 Jiné požadavky:
 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
 20 stran, linkovaný, listy lepené v hlavě
 Úvodní strana lesklá, větší gramáž, barevný logolink OP VK, číslo a název projektu, odkaz na www projektu, logo projektu a logo fakulty
 Na jednotlivých listech logolink OPVK</t>
  </si>
  <si>
    <t xml:space="preserve">39294100-0-13</t>
  </si>
  <si>
    <t xml:space="preserve">Kalendář</t>
  </si>
  <si>
    <t xml:space="preserve">Dodání podkladů:ano
 Rok:2012/2013
 Rozměr (velikost): 90x55mm
 Materiál (gramáž aj.): oboustranné lesklé lamino 250g
 Jiné požadavky:
 Kartičkové kapesní kalendáříky,
 plnobarevný potisk,dvoustranný potisk rok 2012 a 2013, logolink, logo, číslo a název projektu v horní části kalendář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5" topLeftCell="BM42" activePane="bottomLeft" state="frozen"/>
      <selection pane="topLeft" activeCell="N1" activeCellId="0" sqref="N1"/>
      <selection pane="bottomLeft" activeCell="H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37.41"/>
    <col collapsed="false" customWidth="true" hidden="false" outlineLevel="0" max="3" min="3" style="0" width="7.14"/>
    <col collapsed="false" customWidth="true" hidden="true" outlineLevel="0" max="4" min="4" style="0" width="18.7"/>
    <col collapsed="false" customWidth="true" hidden="true" outlineLevel="0" max="5" min="5" style="0" width="23.41"/>
    <col collapsed="false" customWidth="true" hidden="false" outlineLevel="0" max="6" min="6" style="0" width="15.7"/>
    <col collapsed="false" customWidth="true" hidden="false" outlineLevel="0" max="7" min="7" style="1" width="30.13"/>
    <col collapsed="false" customWidth="true" hidden="false" outlineLevel="0" max="8" min="8" style="1" width="32.28"/>
    <col collapsed="false" customWidth="true" hidden="true" outlineLevel="0" max="9" min="9" style="0" width="23.41"/>
    <col collapsed="false" customWidth="true" hidden="false" outlineLevel="0" max="10" min="10" style="0" width="5.56"/>
    <col collapsed="false" customWidth="true" hidden="true" outlineLevel="0" max="11" min="11" style="0" width="10.56"/>
    <col collapsed="false" customWidth="true" hidden="false" outlineLevel="0" max="12" min="12" style="0" width="4.7"/>
    <col collapsed="false" customWidth="true" hidden="true" outlineLevel="0" max="13" min="13" style="0" width="13.99"/>
    <col collapsed="false" customWidth="true" hidden="false" outlineLevel="0" max="14" min="14" style="0" width="12.28"/>
    <col collapsed="false" customWidth="true" hidden="true" outlineLevel="0" max="15" min="15" style="0" width="33.99"/>
    <col collapsed="false" customWidth="true" hidden="false" outlineLevel="0" max="16" min="16" style="0" width="15.99"/>
    <col collapsed="false" customWidth="true" hidden="true" outlineLevel="0" max="17" min="17" style="0" width="8.14"/>
    <col collapsed="false" customWidth="true" hidden="true" outlineLevel="0" max="18" min="18" style="0" width="17.56"/>
    <col collapsed="false" customWidth="true" hidden="true" outlineLevel="0" max="19" min="19" style="0" width="10.56"/>
    <col collapsed="false" customWidth="true" hidden="false" outlineLevel="0" max="20" min="20" style="0" width="12.99"/>
    <col collapsed="false" customWidth="true" hidden="false" outlineLevel="0" max="21" min="21" style="0" width="19.99"/>
    <col collapsed="false" customWidth="true" hidden="false" outlineLevel="0" max="22" min="22" style="0" width="11.85"/>
    <col collapsed="false" customWidth="true" hidden="false" outlineLevel="0" max="23" min="23" style="0" width="23.41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2.56"/>
    <col collapsed="false" customWidth="true" hidden="false" outlineLevel="0" max="30" min="30" style="0" width="7.99"/>
    <col collapsed="false" customWidth="true" hidden="false" outlineLevel="0" max="31" min="31" style="0" width="5.71"/>
    <col collapsed="false" customWidth="true" hidden="false" outlineLevel="0" max="32" min="32" style="0" width="7.28"/>
    <col collapsed="false" customWidth="true" hidden="false" outlineLevel="0" max="34" min="33" style="0" width="9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7" t="s">
        <v>4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5</v>
      </c>
      <c r="Y4" s="6"/>
      <c r="Z4" s="6"/>
      <c r="AA4" s="6"/>
      <c r="AB4" s="6"/>
      <c r="AC4" s="6" t="s">
        <v>3</v>
      </c>
      <c r="AD4" s="6"/>
      <c r="AE4" s="6"/>
      <c r="AF4" s="6"/>
      <c r="AG4" s="3"/>
      <c r="AH4" s="3"/>
    </row>
    <row r="5" customFormat="false" ht="74.2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9" t="s">
        <v>33</v>
      </c>
      <c r="AC5" s="9" t="s">
        <v>34</v>
      </c>
      <c r="AD5" s="9" t="s">
        <v>35</v>
      </c>
      <c r="AE5" s="8" t="s">
        <v>36</v>
      </c>
      <c r="AF5" s="9" t="s">
        <v>37</v>
      </c>
      <c r="AG5" s="9" t="s">
        <v>38</v>
      </c>
      <c r="AH5" s="9" t="s">
        <v>39</v>
      </c>
    </row>
    <row r="6" customFormat="false" ht="115.5" hidden="false" customHeight="false" outlineLevel="0" collapsed="false">
      <c r="A6" s="10" t="n">
        <v>16634</v>
      </c>
      <c r="B6" s="11"/>
      <c r="C6" s="10" t="n">
        <v>43342</v>
      </c>
      <c r="D6" s="11" t="s">
        <v>40</v>
      </c>
      <c r="E6" s="11" t="s">
        <v>41</v>
      </c>
      <c r="F6" s="11" t="s">
        <v>42</v>
      </c>
      <c r="G6" s="11" t="s">
        <v>43</v>
      </c>
      <c r="H6" s="11" t="s">
        <v>44</v>
      </c>
      <c r="I6" s="11" t="s">
        <v>45</v>
      </c>
      <c r="J6" s="12" t="n">
        <v>50</v>
      </c>
      <c r="K6" s="13" t="n">
        <v>50</v>
      </c>
      <c r="L6" s="14" t="s">
        <v>46</v>
      </c>
      <c r="M6" s="11" t="n">
        <v>231200</v>
      </c>
      <c r="N6" s="11" t="s">
        <v>47</v>
      </c>
      <c r="O6" s="11" t="s">
        <v>48</v>
      </c>
      <c r="P6" s="11" t="s">
        <v>49</v>
      </c>
      <c r="Q6" s="11" t="n">
        <v>6</v>
      </c>
      <c r="R6" s="11" t="s">
        <v>50</v>
      </c>
      <c r="S6" s="11" t="n">
        <v>65514</v>
      </c>
      <c r="T6" s="11" t="s">
        <v>51</v>
      </c>
      <c r="U6" s="11" t="s">
        <v>52</v>
      </c>
      <c r="V6" s="11" t="n">
        <v>549495105</v>
      </c>
      <c r="W6" s="11"/>
      <c r="X6" s="15" t="s">
        <v>53</v>
      </c>
      <c r="Y6" s="15" t="s">
        <v>54</v>
      </c>
      <c r="Z6" s="15" t="s">
        <v>55</v>
      </c>
      <c r="AA6" s="15" t="s">
        <v>56</v>
      </c>
      <c r="AB6" s="15" t="s">
        <v>57</v>
      </c>
      <c r="AC6" s="14" t="s">
        <v>58</v>
      </c>
      <c r="AD6" s="16" t="n">
        <v>178.5</v>
      </c>
      <c r="AE6" s="13" t="n">
        <v>20</v>
      </c>
      <c r="AF6" s="16" t="n">
        <v>35.7</v>
      </c>
      <c r="AG6" s="17" t="n">
        <f aca="false">ROUND(K6*AD6,2)</f>
        <v>8925</v>
      </c>
      <c r="AH6" s="17" t="n">
        <f aca="false">ROUND(K6*(AD6+AF6),2)</f>
        <v>10710</v>
      </c>
    </row>
    <row r="7" customFormat="false" ht="14.1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0" t="s">
        <v>59</v>
      </c>
      <c r="Y7" s="20"/>
      <c r="Z7" s="20"/>
      <c r="AA7" s="20"/>
      <c r="AB7" s="20"/>
      <c r="AC7" s="20"/>
      <c r="AD7" s="20"/>
      <c r="AE7" s="20"/>
      <c r="AF7" s="20"/>
      <c r="AG7" s="21" t="n">
        <f aca="false">SUM(AG6:AG6)</f>
        <v>8925</v>
      </c>
      <c r="AH7" s="21" t="n">
        <f aca="false">SUM(AH6:AH6)</f>
        <v>10710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3"/>
      <c r="H8" s="2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38.25" hidden="false" customHeight="false" outlineLevel="0" collapsed="false">
      <c r="A9" s="10" t="n">
        <v>16958</v>
      </c>
      <c r="B9" s="11"/>
      <c r="C9" s="10" t="n">
        <v>45207</v>
      </c>
      <c r="D9" s="11" t="s">
        <v>40</v>
      </c>
      <c r="E9" s="11" t="s">
        <v>60</v>
      </c>
      <c r="F9" s="11" t="s">
        <v>61</v>
      </c>
      <c r="G9" s="11" t="s">
        <v>62</v>
      </c>
      <c r="H9" s="11" t="s">
        <v>63</v>
      </c>
      <c r="I9" s="11" t="s">
        <v>45</v>
      </c>
      <c r="J9" s="12" t="n">
        <v>2</v>
      </c>
      <c r="K9" s="13" t="n">
        <v>2</v>
      </c>
      <c r="L9" s="14" t="s">
        <v>46</v>
      </c>
      <c r="M9" s="11" t="n">
        <v>719000</v>
      </c>
      <c r="N9" s="11" t="s">
        <v>64</v>
      </c>
      <c r="O9" s="11" t="s">
        <v>65</v>
      </c>
      <c r="P9" s="11" t="s">
        <v>66</v>
      </c>
      <c r="Q9" s="11" t="n">
        <v>2</v>
      </c>
      <c r="R9" s="11" t="n">
        <v>258</v>
      </c>
      <c r="S9" s="11" t="n">
        <v>115937</v>
      </c>
      <c r="T9" s="11" t="s">
        <v>67</v>
      </c>
      <c r="U9" s="11" t="s">
        <v>68</v>
      </c>
      <c r="V9" s="11" t="n">
        <v>549495414</v>
      </c>
      <c r="W9" s="11"/>
      <c r="X9" s="15" t="s">
        <v>69</v>
      </c>
      <c r="Y9" s="15" t="s">
        <v>70</v>
      </c>
      <c r="Z9" s="15" t="s">
        <v>71</v>
      </c>
      <c r="AA9" s="15" t="s">
        <v>72</v>
      </c>
      <c r="AB9" s="15" t="s">
        <v>57</v>
      </c>
      <c r="AC9" s="14" t="s">
        <v>73</v>
      </c>
      <c r="AD9" s="16" t="n">
        <v>132.6</v>
      </c>
      <c r="AE9" s="13" t="n">
        <v>20</v>
      </c>
      <c r="AF9" s="16" t="n">
        <v>26.52</v>
      </c>
      <c r="AG9" s="17" t="n">
        <f aca="false">ROUND(K9*AD9,2)</f>
        <v>265.2</v>
      </c>
      <c r="AH9" s="17" t="n">
        <f aca="false">ROUND(K9*(AD9+AF9),2)</f>
        <v>318.24</v>
      </c>
    </row>
    <row r="10" customFormat="false" ht="51" hidden="false" customHeight="false" outlineLevel="0" collapsed="false">
      <c r="A10" s="10" t="n">
        <v>16958</v>
      </c>
      <c r="B10" s="11"/>
      <c r="C10" s="10" t="n">
        <v>45208</v>
      </c>
      <c r="D10" s="11" t="s">
        <v>40</v>
      </c>
      <c r="E10" s="11" t="s">
        <v>74</v>
      </c>
      <c r="F10" s="11" t="s">
        <v>75</v>
      </c>
      <c r="G10" s="11" t="s">
        <v>76</v>
      </c>
      <c r="H10" s="11" t="s">
        <v>77</v>
      </c>
      <c r="I10" s="11" t="s">
        <v>45</v>
      </c>
      <c r="J10" s="12" t="n">
        <v>2</v>
      </c>
      <c r="K10" s="13" t="n">
        <v>2</v>
      </c>
      <c r="L10" s="14" t="s">
        <v>46</v>
      </c>
      <c r="M10" s="11" t="n">
        <v>719000</v>
      </c>
      <c r="N10" s="11" t="s">
        <v>64</v>
      </c>
      <c r="O10" s="11" t="s">
        <v>65</v>
      </c>
      <c r="P10" s="11" t="s">
        <v>66</v>
      </c>
      <c r="Q10" s="11" t="n">
        <v>2</v>
      </c>
      <c r="R10" s="11" t="n">
        <v>258</v>
      </c>
      <c r="S10" s="11" t="n">
        <v>115937</v>
      </c>
      <c r="T10" s="11" t="s">
        <v>67</v>
      </c>
      <c r="U10" s="11" t="s">
        <v>68</v>
      </c>
      <c r="V10" s="11" t="n">
        <v>549495414</v>
      </c>
      <c r="W10" s="11"/>
      <c r="X10" s="15" t="s">
        <v>69</v>
      </c>
      <c r="Y10" s="15" t="s">
        <v>70</v>
      </c>
      <c r="Z10" s="15" t="s">
        <v>71</v>
      </c>
      <c r="AA10" s="15" t="s">
        <v>72</v>
      </c>
      <c r="AB10" s="15" t="s">
        <v>57</v>
      </c>
      <c r="AC10" s="14" t="s">
        <v>73</v>
      </c>
      <c r="AD10" s="16" t="n">
        <v>132.6</v>
      </c>
      <c r="AE10" s="13" t="n">
        <v>20</v>
      </c>
      <c r="AF10" s="16" t="n">
        <v>26.52</v>
      </c>
      <c r="AG10" s="17" t="n">
        <f aca="false">ROUND(K10*AD10,2)</f>
        <v>265.2</v>
      </c>
      <c r="AH10" s="17" t="n">
        <f aca="false">ROUND(K10*(AD10+AF10),2)</f>
        <v>318.24</v>
      </c>
    </row>
    <row r="11" customFormat="false" ht="128.25" hidden="false" customHeight="false" outlineLevel="0" collapsed="false">
      <c r="A11" s="10" t="n">
        <v>16958</v>
      </c>
      <c r="B11" s="11"/>
      <c r="C11" s="10" t="n">
        <v>45209</v>
      </c>
      <c r="D11" s="11" t="s">
        <v>40</v>
      </c>
      <c r="E11" s="11" t="s">
        <v>78</v>
      </c>
      <c r="F11" s="11" t="s">
        <v>79</v>
      </c>
      <c r="G11" s="11" t="s">
        <v>80</v>
      </c>
      <c r="H11" s="11" t="s">
        <v>81</v>
      </c>
      <c r="I11" s="11" t="s">
        <v>45</v>
      </c>
      <c r="J11" s="12" t="n">
        <v>50</v>
      </c>
      <c r="K11" s="13" t="n">
        <v>50</v>
      </c>
      <c r="L11" s="14" t="s">
        <v>46</v>
      </c>
      <c r="M11" s="11" t="n">
        <v>719000</v>
      </c>
      <c r="N11" s="11" t="s">
        <v>64</v>
      </c>
      <c r="O11" s="11" t="s">
        <v>65</v>
      </c>
      <c r="P11" s="11" t="s">
        <v>66</v>
      </c>
      <c r="Q11" s="11" t="n">
        <v>2</v>
      </c>
      <c r="R11" s="11" t="n">
        <v>258</v>
      </c>
      <c r="S11" s="11" t="n">
        <v>115937</v>
      </c>
      <c r="T11" s="11" t="s">
        <v>67</v>
      </c>
      <c r="U11" s="11" t="s">
        <v>68</v>
      </c>
      <c r="V11" s="11" t="n">
        <v>549495414</v>
      </c>
      <c r="W11" s="11"/>
      <c r="X11" s="15" t="s">
        <v>69</v>
      </c>
      <c r="Y11" s="15" t="s">
        <v>70</v>
      </c>
      <c r="Z11" s="15" t="s">
        <v>82</v>
      </c>
      <c r="AA11" s="15" t="s">
        <v>72</v>
      </c>
      <c r="AB11" s="15" t="s">
        <v>57</v>
      </c>
      <c r="AC11" s="14" t="s">
        <v>73</v>
      </c>
      <c r="AD11" s="16" t="n">
        <v>2.8</v>
      </c>
      <c r="AE11" s="13" t="n">
        <v>20</v>
      </c>
      <c r="AF11" s="16" t="n">
        <v>0.56</v>
      </c>
      <c r="AG11" s="17" t="n">
        <f aca="false">ROUND(K11*AD11,2)</f>
        <v>140</v>
      </c>
      <c r="AH11" s="17" t="n">
        <f aca="false">ROUND(K11*(AD11+AF11),2)</f>
        <v>168</v>
      </c>
    </row>
    <row r="12" customFormat="false" ht="14.1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0" t="s">
        <v>59</v>
      </c>
      <c r="Y12" s="20"/>
      <c r="Z12" s="20"/>
      <c r="AA12" s="20"/>
      <c r="AB12" s="20"/>
      <c r="AC12" s="20"/>
      <c r="AD12" s="20"/>
      <c r="AE12" s="20"/>
      <c r="AF12" s="20"/>
      <c r="AG12" s="21" t="n">
        <f aca="false">SUM(AG9:AG11)</f>
        <v>670.4</v>
      </c>
      <c r="AH12" s="21" t="n">
        <f aca="false">SUM(AH9:AH11)</f>
        <v>804.48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77.25" hidden="false" customHeight="false" outlineLevel="0" collapsed="false">
      <c r="A14" s="10" t="n">
        <v>17473</v>
      </c>
      <c r="B14" s="11" t="s">
        <v>83</v>
      </c>
      <c r="C14" s="10" t="n">
        <v>45790</v>
      </c>
      <c r="D14" s="11" t="s">
        <v>40</v>
      </c>
      <c r="E14" s="11" t="s">
        <v>84</v>
      </c>
      <c r="F14" s="11" t="s">
        <v>85</v>
      </c>
      <c r="G14" s="11" t="s">
        <v>43</v>
      </c>
      <c r="H14" s="11" t="s">
        <v>86</v>
      </c>
      <c r="I14" s="11" t="s">
        <v>45</v>
      </c>
      <c r="J14" s="12" t="n">
        <v>1000</v>
      </c>
      <c r="K14" s="13" t="n">
        <v>1000</v>
      </c>
      <c r="L14" s="14" t="s">
        <v>46</v>
      </c>
      <c r="M14" s="11" t="n">
        <v>510000</v>
      </c>
      <c r="N14" s="11" t="s">
        <v>87</v>
      </c>
      <c r="O14" s="11" t="s">
        <v>88</v>
      </c>
      <c r="P14" s="11" t="s">
        <v>89</v>
      </c>
      <c r="Q14" s="11" t="n">
        <v>3</v>
      </c>
      <c r="R14" s="11"/>
      <c r="S14" s="11" t="n">
        <v>45334</v>
      </c>
      <c r="T14" s="11" t="s">
        <v>90</v>
      </c>
      <c r="U14" s="11" t="s">
        <v>91</v>
      </c>
      <c r="V14" s="11" t="n">
        <v>549493522</v>
      </c>
      <c r="W14" s="11"/>
      <c r="X14" s="15" t="s">
        <v>92</v>
      </c>
      <c r="Y14" s="15" t="s">
        <v>93</v>
      </c>
      <c r="Z14" s="15"/>
      <c r="AA14" s="15" t="s">
        <v>72</v>
      </c>
      <c r="AB14" s="15" t="s">
        <v>57</v>
      </c>
      <c r="AC14" s="14" t="s">
        <v>94</v>
      </c>
      <c r="AD14" s="16" t="n">
        <v>5.2</v>
      </c>
      <c r="AE14" s="13" t="n">
        <v>20</v>
      </c>
      <c r="AF14" s="16" t="n">
        <v>1.04</v>
      </c>
      <c r="AG14" s="17" t="n">
        <f aca="false">ROUND(K14*AD14,2)</f>
        <v>5200</v>
      </c>
      <c r="AH14" s="17" t="n">
        <f aca="false">ROUND(K14*(AD14+AF14),2)</f>
        <v>6240</v>
      </c>
    </row>
    <row r="15" customFormat="false" ht="14.1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0" t="s">
        <v>59</v>
      </c>
      <c r="Y15" s="20"/>
      <c r="Z15" s="20"/>
      <c r="AA15" s="20"/>
      <c r="AB15" s="20"/>
      <c r="AC15" s="20"/>
      <c r="AD15" s="20"/>
      <c r="AE15" s="20"/>
      <c r="AF15" s="20"/>
      <c r="AG15" s="21" t="n">
        <f aca="false">SUM(AG14:AG14)</f>
        <v>5200</v>
      </c>
      <c r="AH15" s="21" t="n">
        <f aca="false">SUM(AH14:AH14)</f>
        <v>6240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27.5" hidden="false" customHeight="false" outlineLevel="0" collapsed="false">
      <c r="A17" s="10" t="n">
        <v>18230</v>
      </c>
      <c r="B17" s="11"/>
      <c r="C17" s="10" t="n">
        <v>47962</v>
      </c>
      <c r="D17" s="11" t="s">
        <v>40</v>
      </c>
      <c r="E17" s="11" t="s">
        <v>78</v>
      </c>
      <c r="F17" s="11" t="s">
        <v>79</v>
      </c>
      <c r="G17" s="11" t="s">
        <v>80</v>
      </c>
      <c r="H17" s="11" t="s">
        <v>95</v>
      </c>
      <c r="I17" s="11" t="s">
        <v>45</v>
      </c>
      <c r="J17" s="12" t="n">
        <v>150</v>
      </c>
      <c r="K17" s="13" t="n">
        <v>150</v>
      </c>
      <c r="L17" s="14" t="s">
        <v>46</v>
      </c>
      <c r="M17" s="11" t="n">
        <v>419917</v>
      </c>
      <c r="N17" s="11" t="s">
        <v>96</v>
      </c>
      <c r="O17" s="11" t="s">
        <v>97</v>
      </c>
      <c r="P17" s="11" t="s">
        <v>98</v>
      </c>
      <c r="Q17" s="11" t="n">
        <v>0</v>
      </c>
      <c r="R17" s="11"/>
      <c r="S17" s="11" t="n">
        <v>1890</v>
      </c>
      <c r="T17" s="11" t="s">
        <v>99</v>
      </c>
      <c r="U17" s="11" t="s">
        <v>100</v>
      </c>
      <c r="V17" s="11" t="n">
        <v>549494635</v>
      </c>
      <c r="W17" s="11"/>
      <c r="X17" s="15" t="s">
        <v>101</v>
      </c>
      <c r="Y17" s="15" t="s">
        <v>102</v>
      </c>
      <c r="Z17" s="15"/>
      <c r="AA17" s="15" t="s">
        <v>56</v>
      </c>
      <c r="AB17" s="15" t="s">
        <v>57</v>
      </c>
      <c r="AC17" s="14" t="s">
        <v>103</v>
      </c>
      <c r="AD17" s="16" t="n">
        <v>10.3</v>
      </c>
      <c r="AE17" s="13" t="n">
        <v>20</v>
      </c>
      <c r="AF17" s="16" t="n">
        <v>2.06</v>
      </c>
      <c r="AG17" s="17" t="n">
        <f aca="false">ROUND(K17*AD17,2)</f>
        <v>1545</v>
      </c>
      <c r="AH17" s="17" t="n">
        <f aca="false">ROUND(K17*(AD17+AF17),2)</f>
        <v>1854</v>
      </c>
    </row>
    <row r="18" customFormat="false" ht="114.75" hidden="false" customHeight="false" outlineLevel="0" collapsed="false">
      <c r="A18" s="10" t="n">
        <v>18230</v>
      </c>
      <c r="B18" s="11"/>
      <c r="C18" s="10" t="n">
        <v>47963</v>
      </c>
      <c r="D18" s="11" t="s">
        <v>40</v>
      </c>
      <c r="E18" s="11" t="s">
        <v>104</v>
      </c>
      <c r="F18" s="11" t="s">
        <v>105</v>
      </c>
      <c r="G18" s="11" t="s">
        <v>106</v>
      </c>
      <c r="H18" s="11" t="s">
        <v>107</v>
      </c>
      <c r="I18" s="11" t="s">
        <v>45</v>
      </c>
      <c r="J18" s="12" t="n">
        <v>250</v>
      </c>
      <c r="K18" s="13" t="n">
        <v>250</v>
      </c>
      <c r="L18" s="14" t="s">
        <v>46</v>
      </c>
      <c r="M18" s="11" t="n">
        <v>419917</v>
      </c>
      <c r="N18" s="11" t="s">
        <v>96</v>
      </c>
      <c r="O18" s="11" t="s">
        <v>97</v>
      </c>
      <c r="P18" s="11" t="s">
        <v>98</v>
      </c>
      <c r="Q18" s="11" t="n">
        <v>0</v>
      </c>
      <c r="R18" s="11"/>
      <c r="S18" s="11" t="n">
        <v>1890</v>
      </c>
      <c r="T18" s="11" t="s">
        <v>99</v>
      </c>
      <c r="U18" s="11" t="s">
        <v>100</v>
      </c>
      <c r="V18" s="11" t="n">
        <v>549494635</v>
      </c>
      <c r="W18" s="11"/>
      <c r="X18" s="15" t="s">
        <v>101</v>
      </c>
      <c r="Y18" s="15" t="s">
        <v>102</v>
      </c>
      <c r="Z18" s="15"/>
      <c r="AA18" s="15" t="s">
        <v>56</v>
      </c>
      <c r="AB18" s="15" t="s">
        <v>57</v>
      </c>
      <c r="AC18" s="14" t="s">
        <v>103</v>
      </c>
      <c r="AD18" s="16" t="n">
        <v>8.9</v>
      </c>
      <c r="AE18" s="13" t="n">
        <v>20</v>
      </c>
      <c r="AF18" s="16" t="n">
        <v>1.78</v>
      </c>
      <c r="AG18" s="17" t="n">
        <f aca="false">ROUND(K18*AD18,2)</f>
        <v>2225</v>
      </c>
      <c r="AH18" s="17" t="n">
        <f aca="false">ROUND(K18*(AD18+AF18),2)</f>
        <v>2670</v>
      </c>
    </row>
    <row r="19" customFormat="false" ht="153" hidden="false" customHeight="false" outlineLevel="0" collapsed="false">
      <c r="A19" s="10" t="n">
        <v>18230</v>
      </c>
      <c r="B19" s="11"/>
      <c r="C19" s="10" t="n">
        <v>47964</v>
      </c>
      <c r="D19" s="11" t="s">
        <v>40</v>
      </c>
      <c r="E19" s="11" t="s">
        <v>108</v>
      </c>
      <c r="F19" s="11" t="s">
        <v>109</v>
      </c>
      <c r="G19" s="11" t="s">
        <v>110</v>
      </c>
      <c r="H19" s="11" t="s">
        <v>111</v>
      </c>
      <c r="I19" s="11" t="s">
        <v>45</v>
      </c>
      <c r="J19" s="12" t="n">
        <v>300</v>
      </c>
      <c r="K19" s="13" t="n">
        <v>300</v>
      </c>
      <c r="L19" s="14" t="s">
        <v>46</v>
      </c>
      <c r="M19" s="11" t="n">
        <v>419917</v>
      </c>
      <c r="N19" s="11" t="s">
        <v>96</v>
      </c>
      <c r="O19" s="11" t="s">
        <v>97</v>
      </c>
      <c r="P19" s="11" t="s">
        <v>98</v>
      </c>
      <c r="Q19" s="11" t="n">
        <v>0</v>
      </c>
      <c r="R19" s="11"/>
      <c r="S19" s="11" t="n">
        <v>1890</v>
      </c>
      <c r="T19" s="11" t="s">
        <v>99</v>
      </c>
      <c r="U19" s="11" t="s">
        <v>100</v>
      </c>
      <c r="V19" s="11" t="n">
        <v>549494635</v>
      </c>
      <c r="W19" s="11"/>
      <c r="X19" s="15" t="s">
        <v>101</v>
      </c>
      <c r="Y19" s="15" t="s">
        <v>102</v>
      </c>
      <c r="Z19" s="15"/>
      <c r="AA19" s="15" t="s">
        <v>56</v>
      </c>
      <c r="AB19" s="15" t="s">
        <v>57</v>
      </c>
      <c r="AC19" s="14" t="s">
        <v>103</v>
      </c>
      <c r="AD19" s="16" t="n">
        <v>35.9</v>
      </c>
      <c r="AE19" s="13" t="n">
        <v>20</v>
      </c>
      <c r="AF19" s="16" t="n">
        <v>7.18</v>
      </c>
      <c r="AG19" s="17" t="n">
        <f aca="false">ROUND(K19*AD19,2)</f>
        <v>10770</v>
      </c>
      <c r="AH19" s="17" t="n">
        <f aca="false">ROUND(K19*(AD19+AF19),2)</f>
        <v>12924</v>
      </c>
    </row>
    <row r="20" customFormat="false" ht="128.25" hidden="false" customHeight="false" outlineLevel="0" collapsed="false">
      <c r="A20" s="10" t="n">
        <v>18230</v>
      </c>
      <c r="B20" s="11"/>
      <c r="C20" s="10" t="n">
        <v>47965</v>
      </c>
      <c r="D20" s="11" t="s">
        <v>40</v>
      </c>
      <c r="E20" s="11" t="s">
        <v>112</v>
      </c>
      <c r="F20" s="11" t="s">
        <v>113</v>
      </c>
      <c r="G20" s="11" t="s">
        <v>114</v>
      </c>
      <c r="H20" s="11" t="s">
        <v>115</v>
      </c>
      <c r="I20" s="11" t="s">
        <v>45</v>
      </c>
      <c r="J20" s="12" t="n">
        <v>200</v>
      </c>
      <c r="K20" s="13" t="n">
        <v>200</v>
      </c>
      <c r="L20" s="14" t="s">
        <v>46</v>
      </c>
      <c r="M20" s="11" t="n">
        <v>419917</v>
      </c>
      <c r="N20" s="11" t="s">
        <v>96</v>
      </c>
      <c r="O20" s="11" t="s">
        <v>97</v>
      </c>
      <c r="P20" s="11" t="s">
        <v>98</v>
      </c>
      <c r="Q20" s="11" t="n">
        <v>0</v>
      </c>
      <c r="R20" s="11"/>
      <c r="S20" s="11" t="n">
        <v>1890</v>
      </c>
      <c r="T20" s="11" t="s">
        <v>99</v>
      </c>
      <c r="U20" s="11" t="s">
        <v>100</v>
      </c>
      <c r="V20" s="11" t="n">
        <v>549494635</v>
      </c>
      <c r="W20" s="11"/>
      <c r="X20" s="15" t="s">
        <v>101</v>
      </c>
      <c r="Y20" s="15" t="s">
        <v>102</v>
      </c>
      <c r="Z20" s="15"/>
      <c r="AA20" s="15" t="s">
        <v>56</v>
      </c>
      <c r="AB20" s="15" t="s">
        <v>57</v>
      </c>
      <c r="AC20" s="14" t="s">
        <v>103</v>
      </c>
      <c r="AD20" s="16" t="n">
        <v>177.5</v>
      </c>
      <c r="AE20" s="13" t="n">
        <v>20</v>
      </c>
      <c r="AF20" s="16" t="n">
        <v>35.5</v>
      </c>
      <c r="AG20" s="17" t="n">
        <f aca="false">ROUND(K20*AD20,2)</f>
        <v>35500</v>
      </c>
      <c r="AH20" s="17" t="n">
        <f aca="false">ROUND(K20*(AD20+AF20),2)</f>
        <v>42600</v>
      </c>
    </row>
    <row r="21" customFormat="false" ht="14.1" hidden="false" customHeight="true" outlineLevel="0" collapsed="false">
      <c r="A21" s="18"/>
      <c r="B21" s="18"/>
      <c r="C21" s="18"/>
      <c r="D21" s="18"/>
      <c r="E21" s="18"/>
      <c r="F21" s="18"/>
      <c r="G21" s="19"/>
      <c r="H21" s="1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0" t="s">
        <v>59</v>
      </c>
      <c r="Y21" s="20"/>
      <c r="Z21" s="20"/>
      <c r="AA21" s="20"/>
      <c r="AB21" s="20"/>
      <c r="AC21" s="20"/>
      <c r="AD21" s="20"/>
      <c r="AE21" s="20"/>
      <c r="AF21" s="20"/>
      <c r="AG21" s="21" t="n">
        <f aca="false">SUM(AG17:AG20)</f>
        <v>50040</v>
      </c>
      <c r="AH21" s="21" t="n">
        <f aca="false">SUM(AH17:AH20)</f>
        <v>60048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81.25" hidden="false" customHeight="false" outlineLevel="0" collapsed="false">
      <c r="A23" s="10" t="n">
        <v>18310</v>
      </c>
      <c r="B23" s="11" t="s">
        <v>116</v>
      </c>
      <c r="C23" s="10" t="n">
        <v>48082</v>
      </c>
      <c r="D23" s="11" t="s">
        <v>40</v>
      </c>
      <c r="E23" s="11" t="s">
        <v>117</v>
      </c>
      <c r="F23" s="11" t="s">
        <v>118</v>
      </c>
      <c r="G23" s="11" t="s">
        <v>43</v>
      </c>
      <c r="H23" s="11" t="s">
        <v>119</v>
      </c>
      <c r="I23" s="11" t="s">
        <v>45</v>
      </c>
      <c r="J23" s="12" t="n">
        <v>1</v>
      </c>
      <c r="K23" s="13" t="n">
        <v>1</v>
      </c>
      <c r="L23" s="14" t="s">
        <v>46</v>
      </c>
      <c r="M23" s="11" t="n">
        <v>413200</v>
      </c>
      <c r="N23" s="11" t="s">
        <v>120</v>
      </c>
      <c r="O23" s="11" t="s">
        <v>121</v>
      </c>
      <c r="P23" s="11" t="s">
        <v>122</v>
      </c>
      <c r="Q23" s="11" t="n">
        <v>2</v>
      </c>
      <c r="R23" s="11" t="s">
        <v>123</v>
      </c>
      <c r="S23" s="11" t="n">
        <v>84416</v>
      </c>
      <c r="T23" s="11" t="s">
        <v>124</v>
      </c>
      <c r="U23" s="11" t="s">
        <v>125</v>
      </c>
      <c r="V23" s="11" t="n">
        <v>549495473</v>
      </c>
      <c r="W23" s="11" t="s">
        <v>126</v>
      </c>
      <c r="X23" s="15" t="s">
        <v>127</v>
      </c>
      <c r="Y23" s="15" t="s">
        <v>128</v>
      </c>
      <c r="Z23" s="15"/>
      <c r="AA23" s="15" t="s">
        <v>56</v>
      </c>
      <c r="AB23" s="15" t="s">
        <v>57</v>
      </c>
      <c r="AC23" s="14" t="s">
        <v>129</v>
      </c>
      <c r="AD23" s="16" t="n">
        <v>3309.2</v>
      </c>
      <c r="AE23" s="13" t="n">
        <v>20</v>
      </c>
      <c r="AF23" s="16" t="n">
        <v>661.84</v>
      </c>
      <c r="AG23" s="17" t="n">
        <f aca="false">ROUND(K23*AD23,2)</f>
        <v>3309.2</v>
      </c>
      <c r="AH23" s="17" t="n">
        <f aca="false">ROUND(K23*(AD23+AF23),2)</f>
        <v>3971.04</v>
      </c>
    </row>
    <row r="24" customFormat="false" ht="14.1" hidden="false" customHeight="true" outlineLevel="0" collapsed="false">
      <c r="A24" s="18"/>
      <c r="B24" s="18"/>
      <c r="C24" s="18"/>
      <c r="D24" s="18"/>
      <c r="E24" s="18"/>
      <c r="F24" s="18"/>
      <c r="G24" s="19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0" t="s">
        <v>59</v>
      </c>
      <c r="Y24" s="20"/>
      <c r="Z24" s="20"/>
      <c r="AA24" s="20"/>
      <c r="AB24" s="20"/>
      <c r="AC24" s="20"/>
      <c r="AD24" s="20"/>
      <c r="AE24" s="20"/>
      <c r="AF24" s="20"/>
      <c r="AG24" s="21" t="n">
        <f aca="false">SUM(AG23:AG23)</f>
        <v>3309.2</v>
      </c>
      <c r="AH24" s="21" t="n">
        <f aca="false">SUM(AH23:AH23)</f>
        <v>3971.04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27.5" hidden="false" customHeight="false" outlineLevel="0" collapsed="false">
      <c r="A26" s="10" t="n">
        <v>18990</v>
      </c>
      <c r="B26" s="11" t="s">
        <v>130</v>
      </c>
      <c r="C26" s="10" t="n">
        <v>48943</v>
      </c>
      <c r="D26" s="11" t="s">
        <v>40</v>
      </c>
      <c r="E26" s="11" t="s">
        <v>131</v>
      </c>
      <c r="F26" s="11" t="s">
        <v>132</v>
      </c>
      <c r="G26" s="11" t="s">
        <v>43</v>
      </c>
      <c r="H26" s="11" t="s">
        <v>133</v>
      </c>
      <c r="I26" s="11" t="s">
        <v>45</v>
      </c>
      <c r="J26" s="12" t="n">
        <v>700</v>
      </c>
      <c r="K26" s="13" t="n">
        <v>700</v>
      </c>
      <c r="L26" s="14" t="s">
        <v>46</v>
      </c>
      <c r="M26" s="11" t="n">
        <v>790000</v>
      </c>
      <c r="N26" s="11" t="s">
        <v>134</v>
      </c>
      <c r="O26" s="11" t="s">
        <v>65</v>
      </c>
      <c r="P26" s="11" t="s">
        <v>66</v>
      </c>
      <c r="Q26" s="11" t="n">
        <v>1</v>
      </c>
      <c r="R26" s="11" t="n">
        <v>121</v>
      </c>
      <c r="S26" s="11" t="n">
        <v>81677</v>
      </c>
      <c r="T26" s="11" t="s">
        <v>135</v>
      </c>
      <c r="U26" s="11" t="s">
        <v>136</v>
      </c>
      <c r="V26" s="11" t="n">
        <v>549496325</v>
      </c>
      <c r="W26" s="11" t="s">
        <v>137</v>
      </c>
      <c r="X26" s="15" t="s">
        <v>138</v>
      </c>
      <c r="Y26" s="15" t="s">
        <v>139</v>
      </c>
      <c r="Z26" s="15"/>
      <c r="AA26" s="15" t="s">
        <v>140</v>
      </c>
      <c r="AB26" s="15" t="s">
        <v>57</v>
      </c>
      <c r="AC26" s="14" t="s">
        <v>141</v>
      </c>
      <c r="AD26" s="16" t="n">
        <v>4.8</v>
      </c>
      <c r="AE26" s="13" t="n">
        <v>20</v>
      </c>
      <c r="AF26" s="16" t="n">
        <v>0.96</v>
      </c>
      <c r="AG26" s="17" t="n">
        <f aca="false">ROUND(K26*AD26,2)</f>
        <v>3360</v>
      </c>
      <c r="AH26" s="17" t="n">
        <f aca="false">ROUND(K26*(AD26+AF26),2)</f>
        <v>4032</v>
      </c>
    </row>
    <row r="27" customFormat="false" ht="127.5" hidden="false" customHeight="false" outlineLevel="0" collapsed="false">
      <c r="A27" s="10" t="n">
        <v>18990</v>
      </c>
      <c r="B27" s="11" t="s">
        <v>130</v>
      </c>
      <c r="C27" s="10" t="n">
        <v>48944</v>
      </c>
      <c r="D27" s="11" t="s">
        <v>40</v>
      </c>
      <c r="E27" s="11" t="s">
        <v>131</v>
      </c>
      <c r="F27" s="11" t="s">
        <v>132</v>
      </c>
      <c r="G27" s="11" t="s">
        <v>43</v>
      </c>
      <c r="H27" s="11" t="s">
        <v>142</v>
      </c>
      <c r="I27" s="11" t="s">
        <v>45</v>
      </c>
      <c r="J27" s="12" t="n">
        <v>500</v>
      </c>
      <c r="K27" s="13" t="n">
        <v>500</v>
      </c>
      <c r="L27" s="14" t="s">
        <v>46</v>
      </c>
      <c r="M27" s="11" t="n">
        <v>790000</v>
      </c>
      <c r="N27" s="11" t="s">
        <v>134</v>
      </c>
      <c r="O27" s="11" t="s">
        <v>65</v>
      </c>
      <c r="P27" s="11" t="s">
        <v>66</v>
      </c>
      <c r="Q27" s="11" t="n">
        <v>1</v>
      </c>
      <c r="R27" s="11" t="n">
        <v>121</v>
      </c>
      <c r="S27" s="11" t="n">
        <v>81677</v>
      </c>
      <c r="T27" s="11" t="s">
        <v>135</v>
      </c>
      <c r="U27" s="11" t="s">
        <v>136</v>
      </c>
      <c r="V27" s="11" t="n">
        <v>549496325</v>
      </c>
      <c r="W27" s="11" t="s">
        <v>137</v>
      </c>
      <c r="X27" s="15" t="s">
        <v>138</v>
      </c>
      <c r="Y27" s="15" t="s">
        <v>139</v>
      </c>
      <c r="Z27" s="15"/>
      <c r="AA27" s="15" t="s">
        <v>140</v>
      </c>
      <c r="AB27" s="15" t="s">
        <v>57</v>
      </c>
      <c r="AC27" s="14" t="s">
        <v>141</v>
      </c>
      <c r="AD27" s="16" t="n">
        <v>4.2</v>
      </c>
      <c r="AE27" s="13" t="n">
        <v>20</v>
      </c>
      <c r="AF27" s="16" t="n">
        <v>0.84</v>
      </c>
      <c r="AG27" s="17" t="n">
        <f aca="false">ROUND(K27*AD27,2)</f>
        <v>2100</v>
      </c>
      <c r="AH27" s="17" t="n">
        <f aca="false">ROUND(K27*(AD27+AF27),2)</f>
        <v>2520</v>
      </c>
    </row>
    <row r="28" customFormat="false" ht="127.5" hidden="false" customHeight="false" outlineLevel="0" collapsed="false">
      <c r="A28" s="10" t="n">
        <v>18990</v>
      </c>
      <c r="B28" s="11" t="s">
        <v>130</v>
      </c>
      <c r="C28" s="10" t="n">
        <v>48945</v>
      </c>
      <c r="D28" s="11" t="s">
        <v>40</v>
      </c>
      <c r="E28" s="11" t="s">
        <v>131</v>
      </c>
      <c r="F28" s="11" t="s">
        <v>132</v>
      </c>
      <c r="G28" s="11" t="s">
        <v>43</v>
      </c>
      <c r="H28" s="11" t="s">
        <v>143</v>
      </c>
      <c r="I28" s="11" t="s">
        <v>45</v>
      </c>
      <c r="J28" s="12" t="n">
        <v>500</v>
      </c>
      <c r="K28" s="13" t="n">
        <v>500</v>
      </c>
      <c r="L28" s="14" t="s">
        <v>46</v>
      </c>
      <c r="M28" s="11" t="n">
        <v>790000</v>
      </c>
      <c r="N28" s="11" t="s">
        <v>134</v>
      </c>
      <c r="O28" s="11" t="s">
        <v>65</v>
      </c>
      <c r="P28" s="11" t="s">
        <v>66</v>
      </c>
      <c r="Q28" s="11" t="n">
        <v>1</v>
      </c>
      <c r="R28" s="11" t="n">
        <v>121</v>
      </c>
      <c r="S28" s="11" t="n">
        <v>81677</v>
      </c>
      <c r="T28" s="11" t="s">
        <v>135</v>
      </c>
      <c r="U28" s="11" t="s">
        <v>136</v>
      </c>
      <c r="V28" s="11" t="n">
        <v>549496325</v>
      </c>
      <c r="W28" s="11" t="s">
        <v>137</v>
      </c>
      <c r="X28" s="15" t="s">
        <v>138</v>
      </c>
      <c r="Y28" s="15" t="s">
        <v>139</v>
      </c>
      <c r="Z28" s="15"/>
      <c r="AA28" s="15" t="s">
        <v>140</v>
      </c>
      <c r="AB28" s="15" t="s">
        <v>57</v>
      </c>
      <c r="AC28" s="14" t="s">
        <v>141</v>
      </c>
      <c r="AD28" s="16" t="n">
        <v>4.2</v>
      </c>
      <c r="AE28" s="13" t="n">
        <v>20</v>
      </c>
      <c r="AF28" s="16" t="n">
        <v>0.84</v>
      </c>
      <c r="AG28" s="17" t="n">
        <f aca="false">ROUND(K28*AD28,2)</f>
        <v>2100</v>
      </c>
      <c r="AH28" s="17" t="n">
        <f aca="false">ROUND(K28*(AD28+AF28),2)</f>
        <v>2520</v>
      </c>
    </row>
    <row r="29" customFormat="false" ht="128.25" hidden="false" customHeight="false" outlineLevel="0" collapsed="false">
      <c r="A29" s="10" t="n">
        <v>18990</v>
      </c>
      <c r="B29" s="11" t="s">
        <v>130</v>
      </c>
      <c r="C29" s="10" t="n">
        <v>48962</v>
      </c>
      <c r="D29" s="11" t="s">
        <v>40</v>
      </c>
      <c r="E29" s="11" t="s">
        <v>131</v>
      </c>
      <c r="F29" s="11" t="s">
        <v>132</v>
      </c>
      <c r="G29" s="11" t="s">
        <v>43</v>
      </c>
      <c r="H29" s="11" t="s">
        <v>144</v>
      </c>
      <c r="I29" s="11" t="s">
        <v>45</v>
      </c>
      <c r="J29" s="12" t="n">
        <v>700</v>
      </c>
      <c r="K29" s="13" t="n">
        <v>700</v>
      </c>
      <c r="L29" s="14" t="s">
        <v>46</v>
      </c>
      <c r="M29" s="11" t="n">
        <v>790000</v>
      </c>
      <c r="N29" s="11" t="s">
        <v>134</v>
      </c>
      <c r="O29" s="11" t="s">
        <v>65</v>
      </c>
      <c r="P29" s="11" t="s">
        <v>66</v>
      </c>
      <c r="Q29" s="11" t="n">
        <v>1</v>
      </c>
      <c r="R29" s="11" t="n">
        <v>121</v>
      </c>
      <c r="S29" s="11" t="n">
        <v>81677</v>
      </c>
      <c r="T29" s="11" t="s">
        <v>135</v>
      </c>
      <c r="U29" s="11" t="s">
        <v>136</v>
      </c>
      <c r="V29" s="11" t="n">
        <v>549496325</v>
      </c>
      <c r="W29" s="11" t="s">
        <v>137</v>
      </c>
      <c r="X29" s="15" t="s">
        <v>138</v>
      </c>
      <c r="Y29" s="15" t="s">
        <v>139</v>
      </c>
      <c r="Z29" s="15"/>
      <c r="AA29" s="15" t="s">
        <v>140</v>
      </c>
      <c r="AB29" s="15" t="s">
        <v>57</v>
      </c>
      <c r="AC29" s="14" t="s">
        <v>141</v>
      </c>
      <c r="AD29" s="16" t="n">
        <v>4.8</v>
      </c>
      <c r="AE29" s="13" t="n">
        <v>20</v>
      </c>
      <c r="AF29" s="16" t="n">
        <v>0.96</v>
      </c>
      <c r="AG29" s="17" t="n">
        <f aca="false">ROUND(K29*AD29,2)</f>
        <v>3360</v>
      </c>
      <c r="AH29" s="17" t="n">
        <f aca="false">ROUND(K29*(AD29+AF29),2)</f>
        <v>4032</v>
      </c>
    </row>
    <row r="30" customFormat="false" ht="14.1" hidden="false" customHeight="true" outlineLevel="0" collapsed="false">
      <c r="A30" s="18"/>
      <c r="B30" s="18"/>
      <c r="C30" s="18"/>
      <c r="D30" s="18"/>
      <c r="E30" s="18"/>
      <c r="F30" s="18"/>
      <c r="G30" s="19"/>
      <c r="H30" s="19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20" t="s">
        <v>59</v>
      </c>
      <c r="Y30" s="20"/>
      <c r="Z30" s="20"/>
      <c r="AA30" s="20"/>
      <c r="AB30" s="20"/>
      <c r="AC30" s="20"/>
      <c r="AD30" s="20"/>
      <c r="AE30" s="20"/>
      <c r="AF30" s="20"/>
      <c r="AG30" s="21" t="n">
        <f aca="false">SUM(AG26:AG29)</f>
        <v>10920</v>
      </c>
      <c r="AH30" s="21" t="n">
        <f aca="false">SUM(AH26:AH29)</f>
        <v>13104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3"/>
      <c r="H31" s="2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102" hidden="false" customHeight="false" outlineLevel="0" collapsed="false">
      <c r="A32" s="10" t="n">
        <v>19011</v>
      </c>
      <c r="B32" s="11"/>
      <c r="C32" s="10" t="n">
        <v>48946</v>
      </c>
      <c r="D32" s="11" t="s">
        <v>40</v>
      </c>
      <c r="E32" s="11" t="s">
        <v>145</v>
      </c>
      <c r="F32" s="11" t="s">
        <v>146</v>
      </c>
      <c r="G32" s="11" t="s">
        <v>147</v>
      </c>
      <c r="H32" s="11" t="s">
        <v>148</v>
      </c>
      <c r="I32" s="11" t="s">
        <v>45</v>
      </c>
      <c r="J32" s="12" t="n">
        <v>300</v>
      </c>
      <c r="K32" s="13" t="n">
        <v>300</v>
      </c>
      <c r="L32" s="14" t="s">
        <v>46</v>
      </c>
      <c r="M32" s="11" t="n">
        <v>231300</v>
      </c>
      <c r="N32" s="11" t="s">
        <v>149</v>
      </c>
      <c r="O32" s="11" t="s">
        <v>48</v>
      </c>
      <c r="P32" s="11" t="s">
        <v>49</v>
      </c>
      <c r="Q32" s="11" t="n">
        <v>4</v>
      </c>
      <c r="R32" s="11" t="n">
        <v>4.66</v>
      </c>
      <c r="S32" s="11" t="n">
        <v>12710</v>
      </c>
      <c r="T32" s="11" t="s">
        <v>150</v>
      </c>
      <c r="U32" s="11" t="s">
        <v>151</v>
      </c>
      <c r="V32" s="11"/>
      <c r="W32" s="11"/>
      <c r="X32" s="15" t="s">
        <v>152</v>
      </c>
      <c r="Y32" s="15" t="s">
        <v>153</v>
      </c>
      <c r="Z32" s="15" t="s">
        <v>154</v>
      </c>
      <c r="AA32" s="15" t="s">
        <v>56</v>
      </c>
      <c r="AB32" s="15" t="s">
        <v>57</v>
      </c>
      <c r="AC32" s="14" t="s">
        <v>155</v>
      </c>
      <c r="AD32" s="16" t="n">
        <v>15.9</v>
      </c>
      <c r="AE32" s="13" t="n">
        <v>20</v>
      </c>
      <c r="AF32" s="16" t="n">
        <v>3.18</v>
      </c>
      <c r="AG32" s="17" t="n">
        <f aca="false">ROUND(K32*AD32,2)</f>
        <v>4770</v>
      </c>
      <c r="AH32" s="17" t="n">
        <f aca="false">ROUND(K32*(AD32+AF32),2)</f>
        <v>5724</v>
      </c>
    </row>
    <row r="33" customFormat="false" ht="140.25" hidden="false" customHeight="false" outlineLevel="0" collapsed="false">
      <c r="A33" s="10" t="n">
        <v>19011</v>
      </c>
      <c r="B33" s="11"/>
      <c r="C33" s="10" t="n">
        <v>48947</v>
      </c>
      <c r="D33" s="11" t="s">
        <v>40</v>
      </c>
      <c r="E33" s="11" t="s">
        <v>156</v>
      </c>
      <c r="F33" s="11" t="s">
        <v>157</v>
      </c>
      <c r="G33" s="11" t="s">
        <v>158</v>
      </c>
      <c r="H33" s="11" t="s">
        <v>148</v>
      </c>
      <c r="I33" s="11" t="s">
        <v>45</v>
      </c>
      <c r="J33" s="12" t="n">
        <v>60</v>
      </c>
      <c r="K33" s="13" t="n">
        <v>60</v>
      </c>
      <c r="L33" s="14" t="s">
        <v>46</v>
      </c>
      <c r="M33" s="11" t="n">
        <v>231300</v>
      </c>
      <c r="N33" s="11" t="s">
        <v>149</v>
      </c>
      <c r="O33" s="11" t="s">
        <v>48</v>
      </c>
      <c r="P33" s="11" t="s">
        <v>49</v>
      </c>
      <c r="Q33" s="11" t="n">
        <v>4</v>
      </c>
      <c r="R33" s="11" t="n">
        <v>4.66</v>
      </c>
      <c r="S33" s="11" t="n">
        <v>12710</v>
      </c>
      <c r="T33" s="11" t="s">
        <v>150</v>
      </c>
      <c r="U33" s="11" t="s">
        <v>151</v>
      </c>
      <c r="V33" s="11"/>
      <c r="W33" s="11"/>
      <c r="X33" s="15" t="s">
        <v>152</v>
      </c>
      <c r="Y33" s="15" t="s">
        <v>153</v>
      </c>
      <c r="Z33" s="15" t="s">
        <v>154</v>
      </c>
      <c r="AA33" s="15" t="s">
        <v>56</v>
      </c>
      <c r="AB33" s="15" t="s">
        <v>57</v>
      </c>
      <c r="AC33" s="14" t="s">
        <v>155</v>
      </c>
      <c r="AD33" s="16" t="n">
        <v>119.2</v>
      </c>
      <c r="AE33" s="13" t="n">
        <v>20</v>
      </c>
      <c r="AF33" s="16" t="n">
        <v>23.84</v>
      </c>
      <c r="AG33" s="17" t="n">
        <f aca="false">ROUND(K33*AD33,2)</f>
        <v>7152</v>
      </c>
      <c r="AH33" s="17" t="n">
        <f aca="false">ROUND(K33*(AD33+AF33),2)</f>
        <v>8582.4</v>
      </c>
    </row>
    <row r="34" customFormat="false" ht="90" hidden="false" customHeight="false" outlineLevel="0" collapsed="false">
      <c r="A34" s="10" t="n">
        <v>19011</v>
      </c>
      <c r="B34" s="11"/>
      <c r="C34" s="10" t="n">
        <v>48964</v>
      </c>
      <c r="D34" s="11" t="s">
        <v>40</v>
      </c>
      <c r="E34" s="11" t="s">
        <v>159</v>
      </c>
      <c r="F34" s="11" t="s">
        <v>160</v>
      </c>
      <c r="G34" s="11" t="s">
        <v>161</v>
      </c>
      <c r="H34" s="11" t="s">
        <v>148</v>
      </c>
      <c r="I34" s="11" t="s">
        <v>45</v>
      </c>
      <c r="J34" s="12" t="n">
        <v>30</v>
      </c>
      <c r="K34" s="13" t="n">
        <v>30</v>
      </c>
      <c r="L34" s="14" t="s">
        <v>46</v>
      </c>
      <c r="M34" s="11" t="n">
        <v>231300</v>
      </c>
      <c r="N34" s="11" t="s">
        <v>149</v>
      </c>
      <c r="O34" s="11" t="s">
        <v>48</v>
      </c>
      <c r="P34" s="11" t="s">
        <v>49</v>
      </c>
      <c r="Q34" s="11" t="n">
        <v>4</v>
      </c>
      <c r="R34" s="11" t="n">
        <v>4.66</v>
      </c>
      <c r="S34" s="11" t="n">
        <v>12710</v>
      </c>
      <c r="T34" s="11" t="s">
        <v>150</v>
      </c>
      <c r="U34" s="11" t="s">
        <v>151</v>
      </c>
      <c r="V34" s="11"/>
      <c r="W34" s="11"/>
      <c r="X34" s="15" t="s">
        <v>152</v>
      </c>
      <c r="Y34" s="15" t="s">
        <v>153</v>
      </c>
      <c r="Z34" s="15" t="s">
        <v>154</v>
      </c>
      <c r="AA34" s="15" t="s">
        <v>56</v>
      </c>
      <c r="AB34" s="15" t="s">
        <v>57</v>
      </c>
      <c r="AC34" s="14" t="s">
        <v>155</v>
      </c>
      <c r="AD34" s="16" t="n">
        <v>4.9</v>
      </c>
      <c r="AE34" s="13" t="n">
        <v>20</v>
      </c>
      <c r="AF34" s="16" t="n">
        <v>0.98</v>
      </c>
      <c r="AG34" s="17" t="n">
        <f aca="false">ROUND(K34*AD34,2)</f>
        <v>147</v>
      </c>
      <c r="AH34" s="17" t="n">
        <f aca="false">ROUND(K34*(AD34+AF34),2)</f>
        <v>176.4</v>
      </c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9"/>
      <c r="H35" s="19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20" t="s">
        <v>59</v>
      </c>
      <c r="Y35" s="20"/>
      <c r="Z35" s="20"/>
      <c r="AA35" s="20"/>
      <c r="AB35" s="20"/>
      <c r="AC35" s="20"/>
      <c r="AD35" s="20"/>
      <c r="AE35" s="20"/>
      <c r="AF35" s="20"/>
      <c r="AG35" s="21" t="n">
        <f aca="false">SUM(AG32:AG34)</f>
        <v>12069</v>
      </c>
      <c r="AH35" s="21" t="n">
        <f aca="false">SUM(AH32:AH34)</f>
        <v>14482.8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3"/>
      <c r="H36" s="23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27.5" hidden="false" customHeight="false" outlineLevel="0" collapsed="false">
      <c r="A37" s="10" t="n">
        <v>19012</v>
      </c>
      <c r="B37" s="11"/>
      <c r="C37" s="10" t="n">
        <v>48948</v>
      </c>
      <c r="D37" s="11" t="s">
        <v>40</v>
      </c>
      <c r="E37" s="11" t="s">
        <v>84</v>
      </c>
      <c r="F37" s="11" t="s">
        <v>85</v>
      </c>
      <c r="G37" s="11" t="s">
        <v>43</v>
      </c>
      <c r="H37" s="11" t="s">
        <v>162</v>
      </c>
      <c r="I37" s="11" t="s">
        <v>45</v>
      </c>
      <c r="J37" s="12" t="n">
        <v>250</v>
      </c>
      <c r="K37" s="13" t="n">
        <v>250</v>
      </c>
      <c r="L37" s="14" t="s">
        <v>46</v>
      </c>
      <c r="M37" s="11" t="n">
        <v>220000</v>
      </c>
      <c r="N37" s="11" t="s">
        <v>163</v>
      </c>
      <c r="O37" s="11" t="s">
        <v>164</v>
      </c>
      <c r="P37" s="11" t="s">
        <v>165</v>
      </c>
      <c r="Q37" s="11" t="n">
        <v>3</v>
      </c>
      <c r="R37" s="11" t="n">
        <v>206</v>
      </c>
      <c r="S37" s="11" t="n">
        <v>63247</v>
      </c>
      <c r="T37" s="11" t="s">
        <v>166</v>
      </c>
      <c r="U37" s="11" t="s">
        <v>167</v>
      </c>
      <c r="V37" s="11" t="n">
        <v>549496591</v>
      </c>
      <c r="W37" s="11" t="s">
        <v>168</v>
      </c>
      <c r="X37" s="15" t="s">
        <v>169</v>
      </c>
      <c r="Y37" s="15" t="s">
        <v>170</v>
      </c>
      <c r="Z37" s="15"/>
      <c r="AA37" s="15" t="s">
        <v>72</v>
      </c>
      <c r="AB37" s="15" t="s">
        <v>57</v>
      </c>
      <c r="AC37" s="14" t="s">
        <v>171</v>
      </c>
      <c r="AD37" s="16" t="n">
        <v>16.8</v>
      </c>
      <c r="AE37" s="13" t="n">
        <v>20</v>
      </c>
      <c r="AF37" s="16" t="n">
        <v>3.36</v>
      </c>
      <c r="AG37" s="17" t="n">
        <f aca="false">ROUND(K37*AD37,2)</f>
        <v>4200</v>
      </c>
      <c r="AH37" s="17" t="n">
        <f aca="false">ROUND(K37*(AD37+AF37),2)</f>
        <v>5040</v>
      </c>
    </row>
    <row r="38" customFormat="false" ht="114.75" hidden="false" customHeight="false" outlineLevel="0" collapsed="false">
      <c r="A38" s="10" t="n">
        <v>19012</v>
      </c>
      <c r="B38" s="11"/>
      <c r="C38" s="10" t="n">
        <v>48949</v>
      </c>
      <c r="D38" s="11" t="s">
        <v>40</v>
      </c>
      <c r="E38" s="11" t="s">
        <v>41</v>
      </c>
      <c r="F38" s="11" t="s">
        <v>42</v>
      </c>
      <c r="G38" s="11" t="s">
        <v>43</v>
      </c>
      <c r="H38" s="11" t="s">
        <v>172</v>
      </c>
      <c r="I38" s="11" t="s">
        <v>45</v>
      </c>
      <c r="J38" s="12" t="n">
        <v>100</v>
      </c>
      <c r="K38" s="13" t="n">
        <v>100</v>
      </c>
      <c r="L38" s="14" t="s">
        <v>46</v>
      </c>
      <c r="M38" s="11" t="n">
        <v>220000</v>
      </c>
      <c r="N38" s="11" t="s">
        <v>163</v>
      </c>
      <c r="O38" s="11" t="s">
        <v>164</v>
      </c>
      <c r="P38" s="11" t="s">
        <v>165</v>
      </c>
      <c r="Q38" s="11" t="n">
        <v>3</v>
      </c>
      <c r="R38" s="11" t="n">
        <v>206</v>
      </c>
      <c r="S38" s="11" t="n">
        <v>63247</v>
      </c>
      <c r="T38" s="11" t="s">
        <v>166</v>
      </c>
      <c r="U38" s="11" t="s">
        <v>167</v>
      </c>
      <c r="V38" s="11" t="n">
        <v>549496591</v>
      </c>
      <c r="W38" s="11" t="s">
        <v>168</v>
      </c>
      <c r="X38" s="15" t="s">
        <v>169</v>
      </c>
      <c r="Y38" s="15" t="s">
        <v>170</v>
      </c>
      <c r="Z38" s="15"/>
      <c r="AA38" s="15" t="s">
        <v>72</v>
      </c>
      <c r="AB38" s="15" t="s">
        <v>57</v>
      </c>
      <c r="AC38" s="14" t="s">
        <v>171</v>
      </c>
      <c r="AD38" s="16" t="n">
        <v>211.5</v>
      </c>
      <c r="AE38" s="13" t="n">
        <v>20</v>
      </c>
      <c r="AF38" s="16" t="n">
        <v>42.3</v>
      </c>
      <c r="AG38" s="17" t="n">
        <f aca="false">ROUND(K38*AD38,2)</f>
        <v>21150</v>
      </c>
      <c r="AH38" s="17" t="n">
        <f aca="false">ROUND(K38*(AD38+AF38),2)</f>
        <v>25380</v>
      </c>
    </row>
    <row r="39" customFormat="false" ht="127.5" hidden="false" customHeight="false" outlineLevel="0" collapsed="false">
      <c r="A39" s="10" t="n">
        <v>19012</v>
      </c>
      <c r="B39" s="11"/>
      <c r="C39" s="10" t="n">
        <v>48950</v>
      </c>
      <c r="D39" s="11" t="s">
        <v>40</v>
      </c>
      <c r="E39" s="11" t="s">
        <v>173</v>
      </c>
      <c r="F39" s="11" t="s">
        <v>174</v>
      </c>
      <c r="G39" s="11" t="s">
        <v>43</v>
      </c>
      <c r="H39" s="11" t="s">
        <v>175</v>
      </c>
      <c r="I39" s="11" t="s">
        <v>45</v>
      </c>
      <c r="J39" s="12" t="n">
        <v>50</v>
      </c>
      <c r="K39" s="13" t="n">
        <v>50</v>
      </c>
      <c r="L39" s="14" t="s">
        <v>46</v>
      </c>
      <c r="M39" s="11" t="n">
        <v>220000</v>
      </c>
      <c r="N39" s="11" t="s">
        <v>163</v>
      </c>
      <c r="O39" s="11" t="s">
        <v>164</v>
      </c>
      <c r="P39" s="11" t="s">
        <v>165</v>
      </c>
      <c r="Q39" s="11" t="n">
        <v>3</v>
      </c>
      <c r="R39" s="11" t="n">
        <v>206</v>
      </c>
      <c r="S39" s="11" t="n">
        <v>63247</v>
      </c>
      <c r="T39" s="11" t="s">
        <v>166</v>
      </c>
      <c r="U39" s="11" t="s">
        <v>167</v>
      </c>
      <c r="V39" s="11" t="n">
        <v>549496591</v>
      </c>
      <c r="W39" s="11" t="s">
        <v>176</v>
      </c>
      <c r="X39" s="15" t="s">
        <v>169</v>
      </c>
      <c r="Y39" s="15" t="s">
        <v>170</v>
      </c>
      <c r="Z39" s="15"/>
      <c r="AA39" s="15" t="s">
        <v>72</v>
      </c>
      <c r="AB39" s="15" t="s">
        <v>57</v>
      </c>
      <c r="AC39" s="14" t="s">
        <v>171</v>
      </c>
      <c r="AD39" s="16" t="n">
        <v>97.1</v>
      </c>
      <c r="AE39" s="13" t="n">
        <v>20</v>
      </c>
      <c r="AF39" s="16" t="n">
        <v>19.42</v>
      </c>
      <c r="AG39" s="17" t="n">
        <f aca="false">ROUND(K39*AD39,2)</f>
        <v>4855</v>
      </c>
      <c r="AH39" s="17" t="n">
        <f aca="false">ROUND(K39*(AD39+AF39),2)</f>
        <v>5826</v>
      </c>
    </row>
    <row r="40" customFormat="false" ht="89.25" hidden="false" customHeight="false" outlineLevel="0" collapsed="false">
      <c r="A40" s="10" t="n">
        <v>19012</v>
      </c>
      <c r="B40" s="11"/>
      <c r="C40" s="10" t="n">
        <v>48951</v>
      </c>
      <c r="D40" s="11" t="s">
        <v>40</v>
      </c>
      <c r="E40" s="11" t="s">
        <v>177</v>
      </c>
      <c r="F40" s="11" t="s">
        <v>178</v>
      </c>
      <c r="G40" s="11" t="s">
        <v>43</v>
      </c>
      <c r="H40" s="11" t="s">
        <v>179</v>
      </c>
      <c r="I40" s="11" t="s">
        <v>45</v>
      </c>
      <c r="J40" s="12" t="n">
        <v>5</v>
      </c>
      <c r="K40" s="13" t="n">
        <v>5</v>
      </c>
      <c r="L40" s="14" t="s">
        <v>46</v>
      </c>
      <c r="M40" s="11" t="n">
        <v>220000</v>
      </c>
      <c r="N40" s="11" t="s">
        <v>163</v>
      </c>
      <c r="O40" s="11" t="s">
        <v>164</v>
      </c>
      <c r="P40" s="11" t="s">
        <v>165</v>
      </c>
      <c r="Q40" s="11" t="n">
        <v>3</v>
      </c>
      <c r="R40" s="11" t="n">
        <v>206</v>
      </c>
      <c r="S40" s="11" t="n">
        <v>63247</v>
      </c>
      <c r="T40" s="11" t="s">
        <v>166</v>
      </c>
      <c r="U40" s="11" t="s">
        <v>167</v>
      </c>
      <c r="V40" s="11" t="n">
        <v>549496591</v>
      </c>
      <c r="W40" s="11" t="s">
        <v>168</v>
      </c>
      <c r="X40" s="15" t="s">
        <v>169</v>
      </c>
      <c r="Y40" s="15" t="s">
        <v>170</v>
      </c>
      <c r="Z40" s="15"/>
      <c r="AA40" s="15" t="s">
        <v>72</v>
      </c>
      <c r="AB40" s="15" t="s">
        <v>57</v>
      </c>
      <c r="AC40" s="14" t="s">
        <v>171</v>
      </c>
      <c r="AD40" s="16" t="n">
        <v>369.2</v>
      </c>
      <c r="AE40" s="13" t="n">
        <v>20</v>
      </c>
      <c r="AF40" s="16" t="n">
        <v>73.84</v>
      </c>
      <c r="AG40" s="17" t="n">
        <f aca="false">ROUND(K40*AD40,2)</f>
        <v>1846</v>
      </c>
      <c r="AH40" s="17" t="n">
        <f aca="false">ROUND(K40*(AD40+AF40),2)</f>
        <v>2215.2</v>
      </c>
    </row>
    <row r="41" customFormat="false" ht="204" hidden="false" customHeight="false" outlineLevel="0" collapsed="false">
      <c r="A41" s="10" t="n">
        <v>19012</v>
      </c>
      <c r="B41" s="11"/>
      <c r="C41" s="10" t="n">
        <v>48965</v>
      </c>
      <c r="D41" s="11" t="s">
        <v>40</v>
      </c>
      <c r="E41" s="11" t="s">
        <v>180</v>
      </c>
      <c r="F41" s="11" t="s">
        <v>181</v>
      </c>
      <c r="G41" s="11" t="s">
        <v>43</v>
      </c>
      <c r="H41" s="11" t="s">
        <v>182</v>
      </c>
      <c r="I41" s="11" t="s">
        <v>45</v>
      </c>
      <c r="J41" s="12" t="n">
        <v>1000</v>
      </c>
      <c r="K41" s="13" t="n">
        <v>1000</v>
      </c>
      <c r="L41" s="14" t="s">
        <v>46</v>
      </c>
      <c r="M41" s="11" t="n">
        <v>220000</v>
      </c>
      <c r="N41" s="11" t="s">
        <v>163</v>
      </c>
      <c r="O41" s="11" t="s">
        <v>164</v>
      </c>
      <c r="P41" s="11" t="s">
        <v>165</v>
      </c>
      <c r="Q41" s="11" t="n">
        <v>3</v>
      </c>
      <c r="R41" s="11" t="n">
        <v>206</v>
      </c>
      <c r="S41" s="11" t="n">
        <v>63247</v>
      </c>
      <c r="T41" s="11" t="s">
        <v>166</v>
      </c>
      <c r="U41" s="11" t="s">
        <v>167</v>
      </c>
      <c r="V41" s="11" t="n">
        <v>549496591</v>
      </c>
      <c r="W41" s="11" t="s">
        <v>168</v>
      </c>
      <c r="X41" s="15" t="s">
        <v>169</v>
      </c>
      <c r="Y41" s="15" t="s">
        <v>170</v>
      </c>
      <c r="Z41" s="15"/>
      <c r="AA41" s="15" t="s">
        <v>72</v>
      </c>
      <c r="AB41" s="15" t="s">
        <v>57</v>
      </c>
      <c r="AC41" s="14" t="s">
        <v>171</v>
      </c>
      <c r="AD41" s="16" t="n">
        <v>18.99</v>
      </c>
      <c r="AE41" s="13" t="n">
        <v>20</v>
      </c>
      <c r="AF41" s="16" t="n">
        <v>3.798</v>
      </c>
      <c r="AG41" s="17" t="n">
        <f aca="false">ROUND(K41*AD41,2)</f>
        <v>18990</v>
      </c>
      <c r="AH41" s="17" t="n">
        <f aca="false">ROUND(K41*(AD41+AF41),2)</f>
        <v>22788</v>
      </c>
    </row>
    <row r="42" customFormat="false" ht="63.75" hidden="false" customHeight="false" outlineLevel="0" collapsed="false">
      <c r="A42" s="10" t="n">
        <v>19012</v>
      </c>
      <c r="B42" s="11"/>
      <c r="C42" s="10" t="n">
        <v>48966</v>
      </c>
      <c r="D42" s="11" t="s">
        <v>40</v>
      </c>
      <c r="E42" s="11" t="s">
        <v>183</v>
      </c>
      <c r="F42" s="11" t="s">
        <v>184</v>
      </c>
      <c r="G42" s="11" t="s">
        <v>43</v>
      </c>
      <c r="H42" s="11" t="s">
        <v>185</v>
      </c>
      <c r="I42" s="11" t="s">
        <v>45</v>
      </c>
      <c r="J42" s="12" t="n">
        <v>3000</v>
      </c>
      <c r="K42" s="13" t="n">
        <v>3000</v>
      </c>
      <c r="L42" s="14" t="s">
        <v>46</v>
      </c>
      <c r="M42" s="11" t="n">
        <v>220000</v>
      </c>
      <c r="N42" s="11" t="s">
        <v>163</v>
      </c>
      <c r="O42" s="11" t="s">
        <v>164</v>
      </c>
      <c r="P42" s="11" t="s">
        <v>165</v>
      </c>
      <c r="Q42" s="11" t="n">
        <v>3</v>
      </c>
      <c r="R42" s="11" t="n">
        <v>206</v>
      </c>
      <c r="S42" s="11" t="n">
        <v>63247</v>
      </c>
      <c r="T42" s="11" t="s">
        <v>166</v>
      </c>
      <c r="U42" s="11" t="s">
        <v>167</v>
      </c>
      <c r="V42" s="11" t="n">
        <v>549496591</v>
      </c>
      <c r="W42" s="11" t="s">
        <v>176</v>
      </c>
      <c r="X42" s="15" t="s">
        <v>169</v>
      </c>
      <c r="Y42" s="15" t="s">
        <v>170</v>
      </c>
      <c r="Z42" s="15"/>
      <c r="AA42" s="15" t="s">
        <v>72</v>
      </c>
      <c r="AB42" s="15" t="s">
        <v>57</v>
      </c>
      <c r="AC42" s="14" t="s">
        <v>171</v>
      </c>
      <c r="AD42" s="16" t="n">
        <v>10.4</v>
      </c>
      <c r="AE42" s="13" t="n">
        <v>20</v>
      </c>
      <c r="AF42" s="16" t="n">
        <v>2.08</v>
      </c>
      <c r="AG42" s="17" t="n">
        <f aca="false">ROUND(K42*AD42,2)</f>
        <v>31200</v>
      </c>
      <c r="AH42" s="17" t="n">
        <f aca="false">ROUND(K42*(AD42+AF42),2)</f>
        <v>37440</v>
      </c>
    </row>
    <row r="43" customFormat="false" ht="141" hidden="false" customHeight="false" outlineLevel="0" collapsed="false">
      <c r="A43" s="10" t="n">
        <v>19012</v>
      </c>
      <c r="B43" s="11"/>
      <c r="C43" s="10" t="n">
        <v>48967</v>
      </c>
      <c r="D43" s="11" t="s">
        <v>40</v>
      </c>
      <c r="E43" s="11" t="s">
        <v>186</v>
      </c>
      <c r="F43" s="11" t="s">
        <v>187</v>
      </c>
      <c r="G43" s="11" t="s">
        <v>43</v>
      </c>
      <c r="H43" s="11" t="s">
        <v>188</v>
      </c>
      <c r="I43" s="11" t="s">
        <v>45</v>
      </c>
      <c r="J43" s="12" t="n">
        <v>500</v>
      </c>
      <c r="K43" s="13" t="n">
        <v>500</v>
      </c>
      <c r="L43" s="14" t="s">
        <v>46</v>
      </c>
      <c r="M43" s="11" t="n">
        <v>220000</v>
      </c>
      <c r="N43" s="11" t="s">
        <v>163</v>
      </c>
      <c r="O43" s="11" t="s">
        <v>164</v>
      </c>
      <c r="P43" s="11" t="s">
        <v>165</v>
      </c>
      <c r="Q43" s="11" t="n">
        <v>3</v>
      </c>
      <c r="R43" s="11" t="n">
        <v>206</v>
      </c>
      <c r="S43" s="11" t="n">
        <v>63247</v>
      </c>
      <c r="T43" s="11" t="s">
        <v>166</v>
      </c>
      <c r="U43" s="11" t="s">
        <v>167</v>
      </c>
      <c r="V43" s="11" t="n">
        <v>549496591</v>
      </c>
      <c r="W43" s="11" t="s">
        <v>176</v>
      </c>
      <c r="X43" s="15" t="s">
        <v>169</v>
      </c>
      <c r="Y43" s="15" t="s">
        <v>170</v>
      </c>
      <c r="Z43" s="15"/>
      <c r="AA43" s="15" t="s">
        <v>72</v>
      </c>
      <c r="AB43" s="15" t="s">
        <v>57</v>
      </c>
      <c r="AC43" s="14" t="s">
        <v>171</v>
      </c>
      <c r="AD43" s="16" t="n">
        <v>31.5</v>
      </c>
      <c r="AE43" s="13" t="n">
        <v>20</v>
      </c>
      <c r="AF43" s="16" t="n">
        <v>6.3</v>
      </c>
      <c r="AG43" s="17" t="n">
        <f aca="false">ROUND(K43*AD43,2)</f>
        <v>15750</v>
      </c>
      <c r="AH43" s="17" t="n">
        <f aca="false">ROUND(K43*(AD43+AF43),2)</f>
        <v>18900</v>
      </c>
    </row>
    <row r="44" customFormat="false" ht="14.1" hidden="false" customHeight="true" outlineLevel="0" collapsed="false">
      <c r="A44" s="18"/>
      <c r="B44" s="18"/>
      <c r="C44" s="18"/>
      <c r="D44" s="18"/>
      <c r="E44" s="18"/>
      <c r="F44" s="18"/>
      <c r="G44" s="19"/>
      <c r="H44" s="19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0" t="s">
        <v>59</v>
      </c>
      <c r="Y44" s="20"/>
      <c r="Z44" s="20"/>
      <c r="AA44" s="20"/>
      <c r="AB44" s="20"/>
      <c r="AC44" s="20"/>
      <c r="AD44" s="20"/>
      <c r="AE44" s="20"/>
      <c r="AF44" s="20"/>
      <c r="AG44" s="21" t="n">
        <f aca="false">SUM(AG37:AG43)</f>
        <v>97991</v>
      </c>
      <c r="AH44" s="21" t="n">
        <f aca="false">SUM(AH37:AH43)</f>
        <v>117589.2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3"/>
      <c r="H45" s="2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 t="s">
        <v>189</v>
      </c>
      <c r="AF46" s="25"/>
      <c r="AG46" s="26" t="n">
        <f aca="false">(0)+SUM(AG7,AG12,AG15,AG21,AG24,AG30,AG35,AG44)</f>
        <v>189124.6</v>
      </c>
      <c r="AH46" s="26" t="n">
        <f aca="false">(0)+SUM(AH7,AH12,AH15,AH21,AH24,AH30,AH35,AH44)</f>
        <v>226949.52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3"/>
      <c r="H47" s="2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</sheetData>
  <mergeCells count="28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X7:AF7"/>
    <mergeCell ref="A12:C12"/>
    <mergeCell ref="X12:AF12"/>
    <mergeCell ref="A15:C15"/>
    <mergeCell ref="X15:AF15"/>
    <mergeCell ref="A21:C21"/>
    <mergeCell ref="X21:AF21"/>
    <mergeCell ref="A24:C24"/>
    <mergeCell ref="X24:AF24"/>
    <mergeCell ref="A30:C30"/>
    <mergeCell ref="X30:AF30"/>
    <mergeCell ref="A35:C35"/>
    <mergeCell ref="X35:AF35"/>
    <mergeCell ref="A44:C44"/>
    <mergeCell ref="X44:AF44"/>
    <mergeCell ref="A46:AD46"/>
    <mergeCell ref="AE46:AF46"/>
  </mergeCells>
  <printOptions headings="false" gridLines="false" gridLinesSet="true" horizontalCentered="false" verticalCentered="false"/>
  <pageMargins left="0.209722222222222" right="0.309722222222222" top="0.159722222222222" bottom="0.1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7" t="s">
        <v>4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5</v>
      </c>
      <c r="Y4" s="6"/>
      <c r="Z4" s="6"/>
      <c r="AA4" s="6"/>
      <c r="AB4" s="6"/>
      <c r="AC4" s="6" t="s">
        <v>3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9" t="s">
        <v>33</v>
      </c>
      <c r="AC5" s="9" t="s">
        <v>34</v>
      </c>
      <c r="AD5" s="9" t="s">
        <v>190</v>
      </c>
      <c r="AE5" s="9" t="s">
        <v>36</v>
      </c>
      <c r="AF5" s="9" t="s">
        <v>37</v>
      </c>
      <c r="AG5" s="9" t="s">
        <v>191</v>
      </c>
      <c r="AH5" s="9" t="s">
        <v>192</v>
      </c>
    </row>
    <row r="6" customFormat="false" ht="178.5" hidden="false" customHeight="false" outlineLevel="0" collapsed="false">
      <c r="A6" s="10" t="n">
        <v>18092</v>
      </c>
      <c r="B6" s="11" t="s">
        <v>193</v>
      </c>
      <c r="C6" s="10" t="n">
        <v>47558</v>
      </c>
      <c r="D6" s="11" t="s">
        <v>40</v>
      </c>
      <c r="E6" s="11" t="s">
        <v>84</v>
      </c>
      <c r="F6" s="11" t="s">
        <v>85</v>
      </c>
      <c r="G6" s="11" t="s">
        <v>43</v>
      </c>
      <c r="H6" s="11" t="s">
        <v>194</v>
      </c>
      <c r="I6" s="11" t="s">
        <v>45</v>
      </c>
      <c r="J6" s="12" t="n">
        <v>4500</v>
      </c>
      <c r="K6" s="13" t="n">
        <v>4500</v>
      </c>
      <c r="L6" s="14" t="s">
        <v>195</v>
      </c>
      <c r="M6" s="11" t="n">
        <v>510000</v>
      </c>
      <c r="N6" s="11" t="s">
        <v>87</v>
      </c>
      <c r="O6" s="11" t="s">
        <v>88</v>
      </c>
      <c r="P6" s="11" t="s">
        <v>89</v>
      </c>
      <c r="Q6" s="11" t="n">
        <v>2</v>
      </c>
      <c r="R6" s="11" t="s">
        <v>196</v>
      </c>
      <c r="S6" s="11" t="n">
        <v>116657</v>
      </c>
      <c r="T6" s="11" t="s">
        <v>197</v>
      </c>
      <c r="U6" s="11" t="s">
        <v>198</v>
      </c>
      <c r="V6" s="11" t="n">
        <v>549496259</v>
      </c>
      <c r="W6" s="11"/>
      <c r="X6" s="15" t="s">
        <v>199</v>
      </c>
      <c r="Y6" s="15" t="s">
        <v>200</v>
      </c>
      <c r="Z6" s="15"/>
      <c r="AA6" s="15" t="s">
        <v>72</v>
      </c>
      <c r="AB6" s="15" t="s">
        <v>57</v>
      </c>
      <c r="AC6" s="14" t="s">
        <v>201</v>
      </c>
      <c r="AD6" s="16" t="n">
        <v>8.6</v>
      </c>
      <c r="AE6" s="13" t="n">
        <v>20</v>
      </c>
      <c r="AF6" s="16" t="n">
        <v>1.72</v>
      </c>
      <c r="AG6" s="17" t="n">
        <f aca="false">ROUND(K6*AD6,2)</f>
        <v>38700</v>
      </c>
      <c r="AH6" s="17" t="n">
        <f aca="false">ROUND(K6*(AD6+AF6),2)</f>
        <v>46440</v>
      </c>
    </row>
    <row r="7" customFormat="false" ht="191.25" hidden="false" customHeight="false" outlineLevel="0" collapsed="false">
      <c r="A7" s="10" t="n">
        <v>18092</v>
      </c>
      <c r="B7" s="11" t="s">
        <v>193</v>
      </c>
      <c r="C7" s="10" t="n">
        <v>47609</v>
      </c>
      <c r="D7" s="11" t="s">
        <v>40</v>
      </c>
      <c r="E7" s="11" t="s">
        <v>180</v>
      </c>
      <c r="F7" s="11" t="s">
        <v>181</v>
      </c>
      <c r="G7" s="11" t="s">
        <v>43</v>
      </c>
      <c r="H7" s="11" t="s">
        <v>202</v>
      </c>
      <c r="I7" s="11" t="s">
        <v>45</v>
      </c>
      <c r="J7" s="12" t="n">
        <v>4500</v>
      </c>
      <c r="K7" s="13" t="n">
        <v>4500</v>
      </c>
      <c r="L7" s="14" t="s">
        <v>195</v>
      </c>
      <c r="M7" s="11" t="n">
        <v>510000</v>
      </c>
      <c r="N7" s="11" t="s">
        <v>87</v>
      </c>
      <c r="O7" s="11" t="s">
        <v>88</v>
      </c>
      <c r="P7" s="11" t="s">
        <v>89</v>
      </c>
      <c r="Q7" s="11" t="n">
        <v>2</v>
      </c>
      <c r="R7" s="11" t="s">
        <v>196</v>
      </c>
      <c r="S7" s="11" t="n">
        <v>116657</v>
      </c>
      <c r="T7" s="11" t="s">
        <v>197</v>
      </c>
      <c r="U7" s="11" t="s">
        <v>198</v>
      </c>
      <c r="V7" s="11" t="n">
        <v>549496259</v>
      </c>
      <c r="W7" s="11"/>
      <c r="X7" s="15" t="s">
        <v>199</v>
      </c>
      <c r="Y7" s="15" t="s">
        <v>200</v>
      </c>
      <c r="Z7" s="15"/>
      <c r="AA7" s="15" t="s">
        <v>72</v>
      </c>
      <c r="AB7" s="15" t="s">
        <v>57</v>
      </c>
      <c r="AC7" s="14" t="s">
        <v>201</v>
      </c>
      <c r="AD7" s="16" t="n">
        <v>7.5</v>
      </c>
      <c r="AE7" s="13" t="n">
        <v>20</v>
      </c>
      <c r="AF7" s="16" t="n">
        <v>1.5</v>
      </c>
      <c r="AG7" s="17" t="n">
        <f aca="false">ROUND(K7*AD7,2)</f>
        <v>33750</v>
      </c>
      <c r="AH7" s="17" t="n">
        <f aca="false">ROUND(K7*(AD7+AF7),2)</f>
        <v>40500</v>
      </c>
    </row>
    <row r="8" customFormat="false" ht="178.5" hidden="false" customHeight="false" outlineLevel="0" collapsed="false">
      <c r="A8" s="10" t="n">
        <v>18092</v>
      </c>
      <c r="B8" s="11" t="s">
        <v>193</v>
      </c>
      <c r="C8" s="10" t="n">
        <v>47611</v>
      </c>
      <c r="D8" s="11" t="s">
        <v>40</v>
      </c>
      <c r="E8" s="11" t="s">
        <v>186</v>
      </c>
      <c r="F8" s="11" t="s">
        <v>187</v>
      </c>
      <c r="G8" s="11" t="s">
        <v>43</v>
      </c>
      <c r="H8" s="11" t="s">
        <v>203</v>
      </c>
      <c r="I8" s="11" t="s">
        <v>45</v>
      </c>
      <c r="J8" s="12" t="n">
        <v>500</v>
      </c>
      <c r="K8" s="13" t="n">
        <v>500</v>
      </c>
      <c r="L8" s="14" t="s">
        <v>195</v>
      </c>
      <c r="M8" s="11" t="n">
        <v>510000</v>
      </c>
      <c r="N8" s="11" t="s">
        <v>87</v>
      </c>
      <c r="O8" s="11" t="s">
        <v>88</v>
      </c>
      <c r="P8" s="11" t="s">
        <v>89</v>
      </c>
      <c r="Q8" s="11" t="n">
        <v>2</v>
      </c>
      <c r="R8" s="11" t="s">
        <v>196</v>
      </c>
      <c r="S8" s="11" t="n">
        <v>116657</v>
      </c>
      <c r="T8" s="11" t="s">
        <v>197</v>
      </c>
      <c r="U8" s="11" t="s">
        <v>198</v>
      </c>
      <c r="V8" s="11" t="n">
        <v>549496259</v>
      </c>
      <c r="W8" s="11"/>
      <c r="X8" s="15" t="s">
        <v>199</v>
      </c>
      <c r="Y8" s="15" t="s">
        <v>200</v>
      </c>
      <c r="Z8" s="15"/>
      <c r="AA8" s="15" t="s">
        <v>72</v>
      </c>
      <c r="AB8" s="15" t="s">
        <v>57</v>
      </c>
      <c r="AC8" s="14" t="s">
        <v>201</v>
      </c>
      <c r="AD8" s="16" t="n">
        <v>21.8</v>
      </c>
      <c r="AE8" s="13" t="n">
        <v>20</v>
      </c>
      <c r="AF8" s="16" t="n">
        <v>4.36</v>
      </c>
      <c r="AG8" s="17" t="n">
        <f aca="false">ROUND(K8*AD8,2)</f>
        <v>10900</v>
      </c>
      <c r="AH8" s="17" t="n">
        <f aca="false">ROUND(K8*(AD8+AF8),2)</f>
        <v>13080</v>
      </c>
    </row>
    <row r="9" customFormat="false" ht="102" hidden="false" customHeight="false" outlineLevel="0" collapsed="false">
      <c r="A9" s="10" t="n">
        <v>18092</v>
      </c>
      <c r="B9" s="11" t="s">
        <v>193</v>
      </c>
      <c r="C9" s="10" t="n">
        <v>47613</v>
      </c>
      <c r="D9" s="11" t="s">
        <v>40</v>
      </c>
      <c r="E9" s="11" t="s">
        <v>204</v>
      </c>
      <c r="F9" s="11" t="s">
        <v>205</v>
      </c>
      <c r="G9" s="11" t="s">
        <v>43</v>
      </c>
      <c r="H9" s="11" t="s">
        <v>206</v>
      </c>
      <c r="I9" s="11" t="s">
        <v>45</v>
      </c>
      <c r="J9" s="12" t="n">
        <v>4500</v>
      </c>
      <c r="K9" s="13" t="n">
        <v>4500</v>
      </c>
      <c r="L9" s="14" t="s">
        <v>195</v>
      </c>
      <c r="M9" s="11" t="n">
        <v>510000</v>
      </c>
      <c r="N9" s="11" t="s">
        <v>87</v>
      </c>
      <c r="O9" s="11" t="s">
        <v>88</v>
      </c>
      <c r="P9" s="11" t="s">
        <v>89</v>
      </c>
      <c r="Q9" s="11" t="n">
        <v>2</v>
      </c>
      <c r="R9" s="11" t="s">
        <v>196</v>
      </c>
      <c r="S9" s="11" t="n">
        <v>116657</v>
      </c>
      <c r="T9" s="11" t="s">
        <v>197</v>
      </c>
      <c r="U9" s="11" t="s">
        <v>198</v>
      </c>
      <c r="V9" s="11" t="n">
        <v>549496259</v>
      </c>
      <c r="W9" s="11"/>
      <c r="X9" s="15" t="s">
        <v>199</v>
      </c>
      <c r="Y9" s="15" t="s">
        <v>200</v>
      </c>
      <c r="Z9" s="15"/>
      <c r="AA9" s="15" t="s">
        <v>72</v>
      </c>
      <c r="AB9" s="15" t="s">
        <v>57</v>
      </c>
      <c r="AC9" s="14" t="s">
        <v>201</v>
      </c>
      <c r="AD9" s="16" t="n">
        <v>1.2</v>
      </c>
      <c r="AE9" s="13" t="n">
        <v>20</v>
      </c>
      <c r="AF9" s="16" t="n">
        <v>0.24</v>
      </c>
      <c r="AG9" s="17" t="n">
        <f aca="false">ROUND(K9*AD9,2)</f>
        <v>5400</v>
      </c>
      <c r="AH9" s="17" t="n">
        <f aca="false">ROUND(K9*(AD9+AF9),2)</f>
        <v>6480</v>
      </c>
    </row>
    <row r="10" customFormat="false" ht="14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 t="s">
        <v>59</v>
      </c>
      <c r="AF10" s="18"/>
      <c r="AG10" s="21" t="n">
        <f aca="false">SUM(AG6:AG9)</f>
        <v>88750</v>
      </c>
      <c r="AH10" s="21" t="n">
        <f aca="false">SUM(AH6:AH9)</f>
        <v>106500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 t="s">
        <v>189</v>
      </c>
      <c r="AF12" s="25"/>
      <c r="AG12" s="26" t="n">
        <f aca="false">(0)+SUM(AG10)</f>
        <v>88750</v>
      </c>
      <c r="AH12" s="26" t="n">
        <f aca="false">(0)+SUM(AH10)</f>
        <v>106500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10:C10"/>
    <mergeCell ref="AE10:AF10"/>
    <mergeCell ref="A12:AD12"/>
    <mergeCell ref="AE12:A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4:55:57Z</dcterms:created>
  <dc:creator/>
  <dc:description/>
  <dc:language>en-US</dc:language>
  <cp:lastModifiedBy>Voracova</cp:lastModifiedBy>
  <cp:lastPrinted>2012-01-30T14:55:31Z</cp:lastPrinted>
  <dcterms:modified xsi:type="dcterms:W3CDTF">2012-01-30T14:55:57Z</dcterms:modified>
  <cp:revision>0</cp:revision>
  <dc:subject/>
  <dc:title/>
</cp:coreProperties>
</file>