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definedNames>
    <definedName function="false" hidden="false" localSheetId="0" name="_xlnm.Print_Titles" vbProcedure="false">'Schválené objednávk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331">
  <si>
    <t xml:space="preserve">Kategorie: PP 004-2011 - Propagační předměty, sběr do: 31.08.2011, dodání od: 14.10.2011, vygenerováno: 30.09.2011 10:35</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 </t>
  </si>
  <si>
    <t xml:space="preserve">Sazba DPH v %</t>
  </si>
  <si>
    <t xml:space="preserve">DPH za MJ v Kč</t>
  </si>
  <si>
    <t xml:space="preserve">Celková cena za položku (bez DPH) v Kč</t>
  </si>
  <si>
    <t xml:space="preserve">Celková cena za položku (včetně DPH) v Kč</t>
  </si>
  <si>
    <t xml:space="preserve">39294100-0</t>
  </si>
  <si>
    <t xml:space="preserve">39294100-0-47</t>
  </si>
  <si>
    <t xml:space="preserve">USB flash disk - OPVK</t>
  </si>
  <si>
    <t xml:space="preserve">USB flash disk s potiskem - zkrácený horizontální logolink, minimální plocha umístění logolinku 22,2x14 mm. Písmo sloganu: Helvetica Neue LT Pro 55 Roman. Použité barvy: Modrá - Reflex Blue, Žlutá - Process yellow, Oranžová - 144 C, Černá - Process Black CV. Počet barev tisku - 4.</t>
  </si>
  <si>
    <t xml:space="preserve">8 GB, s posuvným neodjímatelným krytem případně se šňůrkou (typu KINGSTON Datatraveler nebo IMATION SWIVEL), na nějž je umístěn potisk v podobě horizontálního logolinku
 Barva: nejlépe bílá či stříbrná, jde i černá nebo šedá</t>
  </si>
  <si>
    <t xml:space="preserve">S</t>
  </si>
  <si>
    <t xml:space="preserve">Kat.mezinárodních vztahů</t>
  </si>
  <si>
    <t xml:space="preserve">FSS, Joštova 10</t>
  </si>
  <si>
    <t xml:space="preserve">Joštova 218/10, 60200 Brno</t>
  </si>
  <si>
    <t xml:space="preserve">Zapletalová Veronika Mgr.</t>
  </si>
  <si>
    <t xml:space="preserve">137853@mail.muni.cz</t>
  </si>
  <si>
    <t xml:space="preserve">1197</t>
  </si>
  <si>
    <t xml:space="preserve">231700</t>
  </si>
  <si>
    <t xml:space="preserve">04</t>
  </si>
  <si>
    <t xml:space="preserve">1590</t>
  </si>
  <si>
    <t xml:space="preserve">0033</t>
  </si>
  <si>
    <t xml:space="preserve">OBJ/2301/0304/11</t>
  </si>
  <si>
    <t xml:space="preserve">39294100-0-49</t>
  </si>
  <si>
    <t xml:space="preserve">Blok - OPVK</t>
  </si>
  <si>
    <t xml:space="preserve">Blok s potiskem - rozšířený horizontální logolink, minimální plocha umístění logolinku 72x14 mm. Písmo sloganu: Helvetica Neue LT Pro 55 Roman. Použité barvy: Modrá - Reflex Blue, Žlutá - Process yellow, Zelená - 5483 C, Šedá 424 C, Oranžová - 144 C, Černá - Process Black CV. Počet barev tisku - 6.</t>
  </si>
  <si>
    <t xml:space="preserve">Velikost: A5, bílý, linkovaný
 Bez kroužkové vazby, paperback (lepené listy, možné odtrhnout libovolný počet listů)
 V levém horním rohu barevné logo FSS a směrem vpravo šedý nápis: ENSEC - Inovace výuky na Katedře mezinárodních vztahů a evropských studií
 Dole pod linkami horizontální barevný logolink OP VK a šedý proužek s nápisem: Masarykova univerzita, Fakulta sociálních studií, Joštova 10, 602 00 Brno
 www.opvk.fss.muni.cz/ensec/</t>
  </si>
  <si>
    <t xml:space="preserve">39294100-0-34</t>
  </si>
  <si>
    <t xml:space="preserve">Sloha na dokumenty - OPVK</t>
  </si>
  <si>
    <t xml:space="preserve">Sloha na dokumenty s potiskem - rozšířený horizontální logolink, minimální plocha umístění logolinku 72x14 mm. Písmo sloganu: Helvetica Neue LT Pro 55 Roman. Použité barvy: Modrá - Reflex Blue, Žlutá - Process yellow, Zelená - 5483 C, Šedá 424 C, Oranžová - 144 C, Černá - Process Black CV. Počet barev tisku - 6.</t>
  </si>
  <si>
    <t xml:space="preserve">Nápis uprostřed slohy: ENSEC - Inovace výuky na Katedře mezinárodních vztahů a evropských studií
 Barva: šedá nebo stříbrná, černobílý plný horizontální logolink OP VK
 Rozměr (velikost): A4
 Jiné požadavky: se záložkou na umístění vizitky</t>
  </si>
  <si>
    <t xml:space="preserve">39294100-0-28</t>
  </si>
  <si>
    <t xml:space="preserve">Propiska - OPVK</t>
  </si>
  <si>
    <t xml:space="preserve">Propiska s potiskem - zkrácený horizontální logolink, minimální plocha umístění logolinku 22,2x6 mm. Písmo sloganu: Helvetica Neue LT Pro 55 Roman. Použité barvy: Modrá - Reflex Blue, Žlutá - Process yellow, Oranžová - 144 C, Černá - Process Black CV. Počet barev tisku - 4.</t>
  </si>
  <si>
    <t xml:space="preserve">Plastové kuličkové pero s černým pogumovaným úchopem
 Modrá vyměnitelná náplň, šíře stopy: 0,5 mm
 Barva: šedá nebo stříbrná, černobílý horizontální logolink</t>
  </si>
  <si>
    <t xml:space="preserve">39294100-0-41</t>
  </si>
  <si>
    <t xml:space="preserve">Samolepka - OPVK</t>
  </si>
  <si>
    <t xml:space="preserve">Samolepka- rozšířený horizontální logolink, minimální plocha umístění logolinku 72x14 mm. Písmo sloganu: Helvetica Neue LT Pro 55 Roman. Použité barvy: Modrá - Reflex Blue, Žlutá - Process yellow, Zelená - 5483 C, Šedá 424 C, Oranžová - 144 C, Černá - Process Black CV. Počet barev tisku - 6.</t>
  </si>
  <si>
    <t xml:space="preserve">Samolepící obdélníkové bílé samolepky 3x8 cm s rozšířeným barevným horizontálním logolinkem</t>
  </si>
  <si>
    <t xml:space="preserve">Celkem za objednávku</t>
  </si>
  <si>
    <t xml:space="preserve">39294100-0-38</t>
  </si>
  <si>
    <t xml:space="preserve">Vlaječka včetně stojánku - vlajka EU</t>
  </si>
  <si>
    <t xml:space="preserve">Vlaječka včetně stojánku - vlajka EU. Použité barvy: Modrá - Reflex Blue, Žlutá - Process Yellow. Počet barev - 2.</t>
  </si>
  <si>
    <t xml:space="preserve">Administrativa a správa</t>
  </si>
  <si>
    <t xml:space="preserve">RMU, Žerotínovo nám. 9</t>
  </si>
  <si>
    <t xml:space="preserve">Žerotínovo nám. 617/9, 60177 Brno</t>
  </si>
  <si>
    <t xml:space="preserve">Rampáčková Michaela</t>
  </si>
  <si>
    <t xml:space="preserve">115937@mail.muni.cz</t>
  </si>
  <si>
    <t xml:space="preserve">1860</t>
  </si>
  <si>
    <t xml:space="preserve">719000</t>
  </si>
  <si>
    <t xml:space="preserve">1181</t>
  </si>
  <si>
    <t xml:space="preserve">0000</t>
  </si>
  <si>
    <t xml:space="preserve">OBJ/7101/0073/11</t>
  </si>
  <si>
    <t xml:space="preserve">39294100-0-40</t>
  </si>
  <si>
    <t xml:space="preserve">Vlaječka včetně stojánku - vlajka ČR</t>
  </si>
  <si>
    <t xml:space="preserve">Vlaječka včetně stojánku - vlajka ČR.</t>
  </si>
  <si>
    <t xml:space="preserve">- samolepka se základním logolinkem (včetně relOPVK, tj. obsahující loga ESF, EU, MŠMT a OPVK evantních textů) a slogan INVESTICE DO ROZVOJE VZDĚLÁVÁNÍ
 - pořadí log, jejich zarovnání, mezery, barevnost atd. musí být v souladu s Manuálem vizuální identity OPVK 
 - barevný horizontální logolink OPVK na bílém podkladu
 - rozměr logolinku 72 x 14 mm,</t>
  </si>
  <si>
    <t xml:space="preserve">Geografický ústav</t>
  </si>
  <si>
    <t xml:space="preserve">PřF, Kotlářská 2, pavilon 01</t>
  </si>
  <si>
    <t xml:space="preserve">Kotlářská 267/2, 61137 Brno</t>
  </si>
  <si>
    <t xml:space="preserve">Šerý Ondřej Mgr.</t>
  </si>
  <si>
    <t xml:space="preserve">184504@mail.muni.cz</t>
  </si>
  <si>
    <t xml:space="preserve">7222</t>
  </si>
  <si>
    <t xml:space="preserve">315030</t>
  </si>
  <si>
    <t xml:space="preserve">15</t>
  </si>
  <si>
    <t xml:space="preserve">1195</t>
  </si>
  <si>
    <t xml:space="preserve">OBJ/3118/0146/11</t>
  </si>
  <si>
    <t xml:space="preserve">velikost 8 GB, s logolinkem OP VK</t>
  </si>
  <si>
    <t xml:space="preserve">Kat.politologie</t>
  </si>
  <si>
    <t xml:space="preserve">Drdlová Jana Mgr.</t>
  </si>
  <si>
    <t xml:space="preserve">12710@mail.muni.cz</t>
  </si>
  <si>
    <t xml:space="preserve">0212</t>
  </si>
  <si>
    <t xml:space="preserve">231300</t>
  </si>
  <si>
    <t xml:space="preserve">08</t>
  </si>
  <si>
    <t xml:space="preserve">OBJ/2301/0305/11</t>
  </si>
  <si>
    <t xml:space="preserve">Dodání podkladů:
 Rozměr (velikost):23,5x75 mm
 Materiál:
 Technologie aplikace loga:
 Jiné požadavky:</t>
  </si>
  <si>
    <t xml:space="preserve">A</t>
  </si>
  <si>
    <t xml:space="preserve">Centrum pro etnologický výzkum</t>
  </si>
  <si>
    <t xml:space="preserve">FF, Jaselská 18, budova J</t>
  </si>
  <si>
    <t xml:space="preserve">Jaselská 201/18, 60200 Brno</t>
  </si>
  <si>
    <t xml:space="preserve">bud. J/N03002a(pas)</t>
  </si>
  <si>
    <t xml:space="preserve">Novotná Marie Mgr.</t>
  </si>
  <si>
    <t xml:space="preserve">180102@mail.muni.cz</t>
  </si>
  <si>
    <t xml:space="preserve">0100</t>
  </si>
  <si>
    <t xml:space="preserve">213310</t>
  </si>
  <si>
    <t xml:space="preserve">20</t>
  </si>
  <si>
    <t xml:space="preserve">OBJ/2146/0002/11</t>
  </si>
  <si>
    <t xml:space="preserve">D. Trávníková, zak. 3541</t>
  </si>
  <si>
    <t xml:space="preserve">39294100-0-10</t>
  </si>
  <si>
    <t xml:space="preserve">Banner</t>
  </si>
  <si>
    <t xml:space="preserve">Obecná položka, konkrétní specifikace (barva, materiál, rozměr, ...) se uvádí do předepsané šablony.</t>
  </si>
  <si>
    <t xml:space="preserve">Dodání podkladů:ano
 -zásuvný banner do (Roll-Up, roletové plátnose zasouvá do základny)
 Materiál konstrukce : hliník
 Barva konctrukce: stříbrná
 Materiál prezentační plochy: polybanner roll-up 190mic
 Rozměr viditelné prezentační plochy (š x v): 85x200cm
 Barva potisku: plnobarevný tisk CMYK v rozměru 850x2000mm + nezbytné přesahy
 Součástí balení je transparentní pouzdro.</t>
  </si>
  <si>
    <t xml:space="preserve">Fakulta sportovních studií</t>
  </si>
  <si>
    <t xml:space="preserve">UKB, Kamenice 5, budova A33</t>
  </si>
  <si>
    <t xml:space="preserve">Kamenice 753/5, 62500 Brno</t>
  </si>
  <si>
    <t xml:space="preserve">bud. A33/319</t>
  </si>
  <si>
    <t xml:space="preserve">Pacholík Viktor Mgr.</t>
  </si>
  <si>
    <t xml:space="preserve">45334@mail.muni.cz</t>
  </si>
  <si>
    <t xml:space="preserve">3542</t>
  </si>
  <si>
    <t xml:space="preserve">511600</t>
  </si>
  <si>
    <t xml:space="preserve">OBJ/5102/0104/11</t>
  </si>
  <si>
    <t xml:space="preserve">Propagační předměty COMPACT</t>
  </si>
  <si>
    <t xml:space="preserve">39294100-0-2</t>
  </si>
  <si>
    <t xml:space="preserve">Hrnek</t>
  </si>
  <si>
    <t xml:space="preserve">Dodání podkladů: ano, po podpisu smlouvy
 Rozměr (velikost): 300 ml
 Barva hrnku: červená
 Materiál: keramika
 Barva potisku: bílá
 Technologie aplikace loga: tampontisk nebo obdobná dle dohody s dodavatelem
 Potisk: logo projektu COMPACT + povinná loga OP VK
 Umístění potisku: každé logo bude umístěno na jedné straně
 Jiné požadavky: jedná se o 1 z 5 barevných variant hrnku (celkem 50 ks po 10 v jedné barvě), zadavatel požaduje všech 50 hrnků stejného typu</t>
  </si>
  <si>
    <t xml:space="preserve">Centrum jazykového vzdělávání</t>
  </si>
  <si>
    <t xml:space="preserve">RMU, Komenského nám. 2</t>
  </si>
  <si>
    <t xml:space="preserve">Komenského nám. 220/2, 66243 Brno</t>
  </si>
  <si>
    <t xml:space="preserve">122A</t>
  </si>
  <si>
    <t xml:space="preserve">Staňková Věra Mgr.</t>
  </si>
  <si>
    <t xml:space="preserve">108016@mail.muni.cz</t>
  </si>
  <si>
    <t xml:space="preserve">Před zadáním do realizace prosíme o konzultaci s grafičkou projektu Jennifer deFelice: 608766373.
 Kontakt na Věru Staňkovou: 604269521; v případě nedostupnosti kontaktujte Borise Janču: 607983427.</t>
  </si>
  <si>
    <t xml:space="preserve">960000</t>
  </si>
  <si>
    <t xml:space="preserve">OBJ/9601/0072/11</t>
  </si>
  <si>
    <t xml:space="preserve">Dodání podkladů: ano, po podpisu smlouvy
 Rozměr (velikost): 300 ml
 Barva hrnku: modrá
 Materiál: keramika
 Barva potisku: bílá
 Technologie aplikace loga: tampontisk nebo obdobná dle dohody s dodavatelem
 Potisk: logo projektu COMPACT + povinná loga OP VK
 Umístění potisku: každé logo bude umístěno na jedné straně
 Jiné požadavky: jedná se o 1 z 5 barevných variant hrnku (celkem 50 ks po 10 v jedné barvě), zadavatel požaduje všech 50 hrnků stejného typu</t>
  </si>
  <si>
    <t xml:space="preserve">Dodání podkladů: ano, po podpisu smlouvy
 Rozměr (velikost): 300 ml
 Barva hrnku: bílá
 Materiál: keramika
 Barva potisku: modrá
 Technologie aplikace loga: tampontisk nebo obdobná dle dohody s dodavatelem
 Potisk: logo projektu COMPACT + povinná loga OP VK
 Umístění potisku: každé logo bude umístěno na jedné straně
 Jiné požadavky: jedná se o 1 z 5 barevných variant hrnku (celkem 50 ks po 10 v jedné barvě), zadavatel požaduje všech 50 hrnků stejného typu</t>
  </si>
  <si>
    <t xml:space="preserve">39294100-0-54</t>
  </si>
  <si>
    <t xml:space="preserve">Pastelky</t>
  </si>
  <si>
    <t xml:space="preserve">12 kusů dřevěných pastelek různých barev v uzavíratelném papírovém tubusu s potiskem
 rozměry tubusu: výška cca 10 cm, průměr cca 3 cm
 potisk: logo projektu COMPACT + povinná loga OP VK
 barva potisku: modrá
 technologie potisku: tampontisk nebo obdobná dle dohody s dodavatelem
 umístění potisku: každé logo bude umístěno na jedné straně obalu</t>
  </si>
  <si>
    <t xml:space="preserve">39294100-0-18</t>
  </si>
  <si>
    <t xml:space="preserve">Blok </t>
  </si>
  <si>
    <t xml:space="preserve">Dodání podkladů: ano, po podpisu smlouvy
 Rozměr (velikost): cca 8*11 cm, 60 listů
 Materiál: zápisník v plastovém obalu
 Barva obalu: modrá
 Barva potisku: bílá
 Potisk: na obalu, na přední straně logo projektu + na zadní straně povinná loga OP VK
 Jiné požadavky:</t>
  </si>
  <si>
    <t xml:space="preserve">Dodání podkladů: ano, po podpisu smlouvy
 Rozměr (velikost): 300 ml
 Barva hrnku: sytě žlutá
 Materiál: keramika
 Barva potisku: bílá
 Technologie aplikace loga: tampontisk nebo obdobná dle dohody s dodavatelem
 Potisk: logo projektu COMPACT + povinná loga OP VK
 Umístění potisku: každé logo bude umístěno na jedné straně
 Jiné požadavky: jedná se o 1 z 5 barevných variant hrnku (celkem 50 ks po 10 v jedné barvě), zadavatel požaduje všech 50 hrnků stejného typu</t>
  </si>
  <si>
    <t xml:space="preserve">Dodání podkladů: ano, po podpisu smlouvy
 Rozměr (velikost): 300 ml
 Barva hrnku: oranžová
 Materiál: keramika
 Barva potisku: bílá
 Technologie aplikace loga: tampontisk nebo obdobná dle dohody s dodavatelem
 Potisk: logo projektu COMPACT + povinná loga OP VK
 Umístění potisku: každé logo bude umístěno na jedné straně
 Jiné požadavky: jedná se o 1 z 5 barevných variant hrnku (celkem 50 ks po 10 v jedné barvě), zadavatel požaduje všech 50 hrnků stejného typu</t>
  </si>
  <si>
    <t xml:space="preserve">39294100-0-4</t>
  </si>
  <si>
    <t xml:space="preserve">Propiska</t>
  </si>
  <si>
    <t xml:space="preserve">Dodání podkladů: ano, po podpisu smlouvy
 Rozměr: průměr cca 1 cm, délka cca 14 cm
 Typ náplně: kuličkové pero
 Barva náplně: modrá
 Materiál: kov (tělo propisky i klip na uchycení)
 Barva propisky: modrá (s kovovými prvky)
 Barva potisku: bílá
 Technologie aplikace loga: laser nebo obdobná dle dohody s dodavatelem</t>
  </si>
  <si>
    <t xml:space="preserve">Propagační předměty pro projekt CEITEC</t>
  </si>
  <si>
    <t xml:space="preserve">39294100-0-15</t>
  </si>
  <si>
    <t xml:space="preserve">Navigační cedule</t>
  </si>
  <si>
    <t xml:space="preserve">Informační stojan samonosný, stabilní, přenosný
 Rozměr: klip rámečku na A4
 Výška stojanu: 130 cm (+- 10 cm) nebo variabilní
 Barva: stříbrná
 Možnost umístění rámečku horizontálně i vertikálně</t>
  </si>
  <si>
    <t xml:space="preserve">Centrální řídící struktura CEITEC</t>
  </si>
  <si>
    <t xml:space="preserve">Věchtová Petra Mgr.</t>
  </si>
  <si>
    <t xml:space="preserve">81677@mail.muni.cz</t>
  </si>
  <si>
    <t xml:space="preserve">6101</t>
  </si>
  <si>
    <t xml:space="preserve">790000</t>
  </si>
  <si>
    <t xml:space="preserve">2195</t>
  </si>
  <si>
    <t xml:space="preserve">OBJ/7901/0051/11</t>
  </si>
  <si>
    <t xml:space="preserve">Dodání podkladů:ano
 -zásuvný banner do (Roll-Up, roletové plátno se zasouvá do základny)
 Materiál konstrukce : hliník
 Barva konctrukce: stříbrná
 Materiál prezentační plochy: polybanner roll-up 190mic
 Rozměr viditelné prezentační plochy (š x v): 85x200cm
 Barva potisku: plnobarevný tisk CMYK v rozměru 850x2000mm + nezbytné přesahy
 Součástí balení je transportní pouzdro.</t>
  </si>
  <si>
    <t xml:space="preserve">OBJ/5102/0105/11</t>
  </si>
  <si>
    <t xml:space="preserve">39294100-0-9</t>
  </si>
  <si>
    <t xml:space="preserve">Vlaječka včetně stojánku</t>
  </si>
  <si>
    <t xml:space="preserve">Dodání podkladů:
 Rozměr (velikost):
 Materiál:
 Technologie aplikace loga:
 Jiné požadavky:</t>
  </si>
  <si>
    <t xml:space="preserve">Centrum pro výzkum toxických látek</t>
  </si>
  <si>
    <t xml:space="preserve">UKB, Kamenice 3, budova 1</t>
  </si>
  <si>
    <t xml:space="preserve">Kamenice 126/3, 62500 Brno</t>
  </si>
  <si>
    <t xml:space="preserve">bud. 1/410</t>
  </si>
  <si>
    <t xml:space="preserve">Novotná Monika Mgr.</t>
  </si>
  <si>
    <t xml:space="preserve">7467@mail.muni.cz</t>
  </si>
  <si>
    <t xml:space="preserve">Podrobne informsce na emailu paskova@recetox.muni.cz</t>
  </si>
  <si>
    <t xml:space="preserve">7999</t>
  </si>
  <si>
    <t xml:space="preserve">313060</t>
  </si>
  <si>
    <t xml:space="preserve">213</t>
  </si>
  <si>
    <t xml:space="preserve">OBJ/3113/0540/11</t>
  </si>
  <si>
    <t xml:space="preserve">Propagační předměty pro projekty OP VK</t>
  </si>
  <si>
    <t xml:space="preserve">Hrnek s potiskem - keramický, objem 250 -300 ml,  průměr 7,5 - 8 cm, výška 8,5-9 cm
 barevná variace hrnku (uvnitř i venku)- modrá přibližně odstín Panthone 286 
 Potisk:
 rozšířený horizontální logolink, minimální plocha umístění logolinku 72x14 mm. Písmo sloganu: Helvetica Neue LT Pro 55 Roman. Použité barvy: Černá - Process Black CV, Počet barev tisku - 1.</t>
  </si>
  <si>
    <t xml:space="preserve">Odd.pro výzkum, rozvoj a projekt.podporu</t>
  </si>
  <si>
    <t xml:space="preserve">UKB, Kamenice 5, budova A17</t>
  </si>
  <si>
    <t xml:space="preserve">bud. A17/332</t>
  </si>
  <si>
    <t xml:space="preserve">Smutná Jitka Ing.</t>
  </si>
  <si>
    <t xml:space="preserve">135370@mail.muni.cz</t>
  </si>
  <si>
    <t xml:space="preserve">Kontaktní osoba pro převzetí zboží po tel. domluvě:
 Ing. Blanka Přikrylová
 549 49 5095
 bprikryl@med.muni.cz</t>
  </si>
  <si>
    <t xml:space="preserve">1111</t>
  </si>
  <si>
    <t xml:space="preserve">119910</t>
  </si>
  <si>
    <t xml:space="preserve">0001</t>
  </si>
  <si>
    <t xml:space="preserve">OBJ/1101/0446/11</t>
  </si>
  <si>
    <t xml:space="preserve">Hrnek s potiskem - keramický, objem 250 -300 ml,  průměr 7,5 - 8 cm, výška 8,5-9 cm
 barevná variace hrnku (uvnitř i venku)- červená přibližně odstín Panthone 185 
 Potisk:
 rozšířený horizontální logolink, minimální plocha umístění logolinku 72x14 mm. Písmo sloganu: Helvetica Neue LT Pro 55 Roman. Použité barvy: Černá - Process Black CV, Počet barev tisku - 1.</t>
  </si>
  <si>
    <t xml:space="preserve">Hrnek s potiskem - keramický, objem 250 -300 ml,  průměr 7,5 - 8 cm, výška 8,5-9 cm
 barevná variace hrnku (uvnitř i venku)-  bílá přibližně odstín Panthone 7541 
 Potisk:
 rozšířený horizontální logolink, minimální plocha umístění logolinku 72x14 mm. Písmo sloganu: Helvetica Neue LT Pro 55 Roman. Použité barvy: Černá - Process Black CV, Počet barev tisku - 1.</t>
  </si>
  <si>
    <t xml:space="preserve">Hrnek s potiskem - keramický, objem 250 -300 ml,  průměr 7,5 - 8 cm, výška 8,5-9 cm
 barevná variace hrnku (uvnitř i venku)-  zelená přibližně odstín Panthone 355 
 Potisk:
 rozšířený horizontální logolink, minimální plocha umístění logolinku 72x14 mm. Písmo sloganu: Helvetica Neue LT Pro 55 Roman. Použité barvy: Černá - Process Black CV, Počet barev tisku - 1.</t>
  </si>
  <si>
    <t xml:space="preserve">39294100-0-3</t>
  </si>
  <si>
    <t xml:space="preserve">Šňůrka na klíče</t>
  </si>
  <si>
    <t xml:space="preserve">Bavlněná šňůrka s karabinou na klíče a mobil, vel 15x480 mm,celková délka 980 mm;  s tahací pojistkou
 barevná variace šňůrky: modrá přibližně odstín Panthone 286	
 zkrácený vertikální logolink. Minimální šířka logolinku 18 mm, Písmo sloganu: Helvetica Neue LT Pro 55 Roman. Použité barvy: Černá - Process Black CV, Počet barev tisku - 1.</t>
  </si>
  <si>
    <t xml:space="preserve">Bavlněná šňůrka s karabinou na klíče a mobil, vel 15x480 mm,celková délka 980 mm;  s tahací pojistkou
 barevná variace šňůrky: červená přibližně odstín Panthone 185	
 zkrácený vertikální logolink. Minimální šířka logolinku 18 mm, Písmo sloganu: Helvetica Neue LT Pro 55 Roman. Použité barvy: Černá - Process Black CV, Počet barev tisku - 1.</t>
  </si>
  <si>
    <t xml:space="preserve">Bavlněná šňůrka s karabinou na klíče a mobil, vel 15x480 mm,celková délka 980 mm;  s tahací pojistkou
 barevná variace šňůrky: bílá přibližně odstín Panthone 7541
 Potisk:
 zkrácený vertikální logolink. Minimální šířka logolinku 18 mm, Písmo sloganu: Helvetica Neue LT Pro 55 Roman. Použité barvy: Černá - Process Black CV, Počet barev tisku - 1.</t>
  </si>
  <si>
    <t xml:space="preserve">Plastové propisovací pero s klipsou, kovové doplňky (hrot propisky, klipsa), gumový grip, modrá náplň, šíře stopy 0,3-0,35 mm
 barevná variace těla propisky: modrá přibližně odstín Panthone 286	
 Potisk
 zkrácený horizontální logolink, minimální plocha umístění logolinku 22,2x6 mm, Písmo sloganu: Helvetica Neue LT Pro 55 Roman. Použité barvy: Černá - Process Black CV, Počet barev tisku - 1.</t>
  </si>
  <si>
    <t xml:space="preserve">Plastové propisovací pero s klipsou, kovové doplňky (hrot propisky, klipsa), gumový grip, modrá náplň, šíře stopy 0,3-0,35 mm
 barevná variace těla propisky: červená přibližně odstín Panthone 185	
 Potisk
 zkrácený horizontální logolink, minimální plocha umístění logolinku 22,2x6 mm, Písmo sloganu: Helvetica Neue LT Pro 55 Roman. Použité barvy: Černá - Process Black CV, Počet barev tisku - 1.</t>
  </si>
  <si>
    <t xml:space="preserve">Plastové propisovací pero s klipsou, kovové doplňky (hrot propisky, klipsa), gumový grip, modrá náplň, šíře stopy 0,3-0,35 mm
 barevná variace těla propisky: bílá přibližně odstín Panthone 7541	
 Potisk
 zkrácený horizontální logolink, minimální plocha umístění logolinku 22,2x6 mm, Písmo sloganu: Helvetica Neue LT Pro 55 Roman. Použité barvy: Černá - Process Black CV, Počet barev tisku - 1.</t>
  </si>
  <si>
    <t xml:space="preserve">Bavlněná šňůrka s karabinou na klíče a mobil, vel 15x480 mm,celková délka 980 mm;  s tahací pojistkou
 barevná variace šňůrky: zelená přibližně odstín Panthone 355
 Potisk:
 zkrácený vertikální logolink. Minimální šířka logolinku 18 mm, Písmo sloganu: Helvetica Neue LT Pro 55 Roman. Použité barvy: Černá - Process Black CV, Počet barev tisku - 1.</t>
  </si>
  <si>
    <t xml:space="preserve">Plastové propisovací pero s klipsou, kovové doplňky (hrot propisky, klipsa), gumový grip, modrá náplň, šíře stopy 0,3-0,35 mm
 barevná variace těla propisky: zelená přibližně odstín Panthone 355
 Potisk
 zkrácený horizontální logolink, minimální plocha umístění logolinku 22,2x6 mm, Písmo sloganu: Helvetica Neue LT Pro 55 Roman. Použité barvy: Černá - Process Black CV, Počet barev tisku - 1.</t>
  </si>
  <si>
    <t xml:space="preserve">39294100-0-6</t>
  </si>
  <si>
    <t xml:space="preserve">Pero</t>
  </si>
  <si>
    <t xml:space="preserve">plnící pero, celokovové
 Potisk
 zkrácený horizontální logolink, minimální plocha umístění logolinku 22,2x6 mm, Písmo sloganu: Helvetica Neue LT Pro 55 Roman. Použité barvy: Černá - Process Black CV, Počet barev tisku - 1.</t>
  </si>
  <si>
    <t xml:space="preserve">Set Vlaječka EU a ČR na stůl, saténová, tištěná, rozm. 11X16,5 cm, k instalaci (nasunutí) na stolní stojánek dvojitý + stolní kovový dvojitý stojánek, typ ?V? na vlaječky, barva stříbrná	
 Vlajka EU - použité barvy: Modrá - Refrex Blue, Žlutá - Process Yellow</t>
  </si>
  <si>
    <t xml:space="preserve">Roll-up banner, jednostranný, interiérový, přenosný, rozměr 80x200 cm vč. skládacího stojanu, konstrukce Aluminium, tištěná ploch bílá, barevný potisk	
 Potisk
 rozšířený vertikální logolink, minimální plocha umístění logolinku 72x14 mm. Písmo sloganu: Helvetica Neue LT Pro 55 Roman. Použité barvy: Modrá - Reflex Blue, Žlutá - Process yellow, Zelená - 5483 C, Šedá 424 C, Oranžová - 144 C, Černá - Process Black CV. Počet barev tisku - 6.</t>
  </si>
  <si>
    <t xml:space="preserve">39294100-0-11</t>
  </si>
  <si>
    <t xml:space="preserve">Samolepka</t>
  </si>
  <si>
    <t xml:space="preserve">rozměr 75x32 mm, typu etikety PET pro laser, perforace pro snadné vyjmutí jednotlivých kusů, po arších	 
 Potisk
 zkrácený horizontální logolink, minimální plocha umístění logolinku 72x14 mm. Písmo sloganu: Helvetica Neue LT Pro 55 Roman. Použité barvy: Modrá - Reflex Blue, Žlutá - Process yellow, Zelená - 5483 C, Šedá 424 C, Oranžová - 144 C, Černá - Process Black CV. Počet barev tisku - 6.</t>
  </si>
  <si>
    <t xml:space="preserve">USB flash disk min.4 GB, plast/kov, barva stříbrná, s karabinou k upevnění 
 orientační rozměr 60x18x12</t>
  </si>
  <si>
    <t xml:space="preserve">39294100-0-44</t>
  </si>
  <si>
    <t xml:space="preserve">Kalendář stolní - OPVK</t>
  </si>
  <si>
    <t xml:space="preserve">Stolní kalendář s potiskem - rozšířený horizontální logolink, minimální plocha umístění logolinku 72x14 mm. Písmo sloganu: Helvetica Neue LT Pro 55 Roman. Použité barvy: Černá - Process Black CV. Počet barev tisku - 1.</t>
  </si>
  <si>
    <t xml:space="preserve">rok 2012</t>
  </si>
  <si>
    <t xml:space="preserve">39294100-0-7</t>
  </si>
  <si>
    <t xml:space="preserve">Sloha na dokumenty</t>
  </si>
  <si>
    <t xml:space="preserve">Sloha na dokumenty s potiskem, A4, min.2 klopy, křída mat 350g/m2, 
 bílá s barevným potiskem	
 Potisk
 rozšířený horizontální logolink, minimální plocha umístění logolinku 72x14 mm. Písmo sloganu: Helvetica Neue LT Pro 55 Roman. Použité barvy: Modrá - Reflex Blue, Žlutá - Process yellow, Zelená - 5483 C, Šedá 424 C, Oranžová - 144 C, Černá - Process Black CV. Počet barev tisku - 6.</t>
  </si>
  <si>
    <t xml:space="preserve">39294100-0-8</t>
  </si>
  <si>
    <t xml:space="preserve">Taška (papírová/igelitová)</t>
  </si>
  <si>
    <t xml:space="preserve">Papírová taška, barevný tisk na hnědém sulfátovém papíru 90g, papírové kroucené ucho, rozměr  cca 25x10x32 cm 	 
 barevná variace tašky: červená přibližně odstín Panthone 185	
 Potisk
 rozšířený horizontální logolink, minimální plocha umístění logolinku 72x14 mm. Písmo sloganu: Helvetica Neue LT Pro 55 Roman. Použité barvy: Černá - Process Black CV, Počet barev tisku - 1.</t>
  </si>
  <si>
    <t xml:space="preserve">Papírová taška, barevný tisk na hnědém sulfátovém papíru 90g, papírové kroucené ucho, rozměr  cca 25x10x32 cm 
 barevná variace tašky: modrá přibližně odstín Panthone 286
 Potisk
 rozšířený horizontální logolink, minimální plocha umístění logolinku 72x14 mm. Písmo sloganu: Helvetica Neue LT Pro 55 Roman. Použité barvy: Černá - Process Black CV, Počet barev tisku - 1.</t>
  </si>
  <si>
    <t xml:space="preserve">Papírová taška, barevný tisk na hnědém sulfátovém papíru 90g, papírové kroucené ucho, rozměr  cca 25x10x32 cm 	 
 barevná variace tašky: bílá přibližně odstín Panthone 7541	
 Potisk
 rozšířený horizontální logolink, minimální plocha umístění logolinku 72x14 mm. Písmo sloganu: Helvetica Neue LT Pro 55 Roman. Použité barvy: Černá - Process Black CV, Počet barev tisku - 1.</t>
  </si>
  <si>
    <t xml:space="preserve">Papírová taška, barevný tisk na hnědém sulfátovém papíru 90g, papírové kroucené ucho, rozměr  cca 25x10x32 cm 	 
 barevná variace tašky: zelená přibližně odstín Panthone 355
 Potisk
 rozšířený horizontální logolink, minimální plocha umístění logolinku 72x14 mm. Písmo sloganu: Helvetica Neue LT Pro 55 Roman. Použité barvy: Černá - Process Black CV, Počet barev tisku - 1.</t>
  </si>
  <si>
    <t xml:space="preserve">Blok poznámkový, lepený v hlavě, linkovaný (černé linky), bílý papír 80g/m2, formát A5, přebal bloku z barevného křídového papíru 200g/m2, zadní strana karton 300g/m2 , počet listů 50	
 barevná variace přebalu: modrá přibližně odstín Panthone 286		
 Potisk (na každé straně i přebalu)
 rozšířený horizontální logolink, minimální plocha umístění logolinku 72x14 mm. Písmo sloganu: Helvetica Neue LT Pro 55 Roman. Použité barvy: Černá - Process Black CV, Počet barev tisku - 1.</t>
  </si>
  <si>
    <t xml:space="preserve">Blok poznámkový, lepený v hlavě, linkovaný (černé linkyy), bílý papír 80g/m2, formát A5, přebal bloku z barevného křídového papíru 200g/m2, zadní strana karton 300g/m2 , počet listů 50	
 barevná variace přebalu: červená přibližně odstín Panthone 185	
 Potisk (na každé straně i přebalu)
 rozšířený horizontální logolink, minimální plocha umístění logolinku 72x14 mm. Písmo sloganu: Helvetica Neue LT Pro 55 Roman. Použité barvy: Černá - Process Black CV, Počet barev tisku - 1.</t>
  </si>
  <si>
    <t xml:space="preserve">Blok poznámkový, lepený v hlavě, linkovaný (černé linkyy), bílý papír 80g/m2, formát A5, přebal bloku z barevného křídového papíru 200g/m2, zadní strana karton 300g/m2 , počet listů 50	
 barevná variace přebalu: bílá přibližně odstín Panthone 7541	
 Potisk (na každé straně i přebalu)
 rozšířený horizontální logolink, minimální plocha umístění logolinku 72x14 mm. Písmo sloganu: Helvetica Neue LT Pro 55 Roman. Použité barvy: Černá - Process Black CV, Počet barev tisku - 1.</t>
  </si>
  <si>
    <t xml:space="preserve">Blok poznámkový, lepený v hlavě, linkovaný (černé linkyy), bílý papír 80g/m2, formát A5, přebal bloku z barevného křídového papíru 200g/m2, zadní strana karton 300g/m2 , počet listů 50	
 barevná variace přebalu: zelená přibližně odstín Panthone 355	
 Potisk (na každé straně i přebalu)
 rozšířený horizontální logolink, minimální plocha umístění logolinku 72x14 mm. Písmo sloganu: Helvetica Neue LT Pro 55 Roman. Použité barvy: Černá - Process Black CV, Počet barev tisku - 1.</t>
  </si>
  <si>
    <t xml:space="preserve">39294100-0-56</t>
  </si>
  <si>
    <t xml:space="preserve">Batoh</t>
  </si>
  <si>
    <t xml:space="preserve">Vnitřní objem min. 20l, prodyšné nastavitelné ramenní popruhy, zapínání na zip, postranní kompresní popruhy, jednokomorový, samostatná přední kapsa, kapsa na mobil, organizér na tužky, boční síťové kapsy. Materiál 100% nylon, reflexní prvky, barva černá/šedá, maximální hmotnost 800 g. Umístění loga pravý dolní okraj přední kapsy
 ilustrační obrázek v příloze
 Potisk
 rozšířený horizontální logolink, minimální plocha umístění logolinku 72x14 mm. Písmo sloganu: Helvetica Neue LT Pro 55 Roman. Použité barvy: Modrá - Reflex Blue, Žlutá - Process yellow, Zelená - 5483 C, Šedá 424 C, Oranžová - 144 C, Černá - Process Black CV. Počet barev tisku - 6.</t>
  </si>
  <si>
    <t xml:space="preserve">39294100-0-51</t>
  </si>
  <si>
    <t xml:space="preserve">Samolepící bloček černý potisk - OPVK</t>
  </si>
  <si>
    <t xml:space="preserve">Samolepící bloček s potiskem - zkrácený horizontální logolink, minimální plocha umístění logolinku 22,2x14 mm. Písmo sloganu: Helvetica Neue LT Pro 55 Roman. Použité barvy: Černá - Process Black CV. Počet barev tisku - 1.</t>
  </si>
  <si>
    <t xml:space="preserve">rozměr 76x76, bloček pro opakované lepení, barva bločku růžová</t>
  </si>
  <si>
    <t xml:space="preserve">rozměr 76x76, bloček pro opakované lepení, barva bločku žlutá</t>
  </si>
  <si>
    <t xml:space="preserve">rozměr 76x76, bloček pro opakované lepení, barva bločku zelená</t>
  </si>
  <si>
    <t xml:space="preserve">rozměr 76x76, bloček pro opakované lepení, barva bločku oranžová</t>
  </si>
  <si>
    <t xml:space="preserve">39294100-0-55</t>
  </si>
  <si>
    <t xml:space="preserve">Deštník</t>
  </si>
  <si>
    <t xml:space="preserve">Průměr 100 cm, 8 panelů, automatické otevírání, délka min. 24 cm, nylonový nebo polyesterový jednobarevný potah + pouzdro, třídílný hliníkový rám, plastová rukojeť v barvě deštníku.
 Umístění loga ? spodní okraj jednoho z panelů.	
 barevná variace deštníku: modrá přibližně odstín Panthone 286	
 Potisk
 rozšířený horizontální logolink, minimální plocha umístění logolinku 72x14 mm. Písmo sloganu: Helvetica Neue LT Pro 55 Roman. Použité barvy: Černá - Process Black CV. Počet barev tisku - 1.</t>
  </si>
  <si>
    <t xml:space="preserve">Průměr 100 cm, 8 panelů, automatické otevírání, délka min. 24 cm, nylonový nebo polyesterový jednobarevný potah + pouzdro, třídílný hliníkový rám, plastová rukojeť v barvě deštníku.
 Umístění loga ? spodní okraj jednoho z panelů.	
 barevná variace deštníku: červená přibližně odstín Panthone 185	
 Potisk
 rozšířený horizontální logolink, minimální plocha umístění logolinku 72x14 mm. Písmo sloganu: Helvetica Neue LT Pro 55 Roman. Použité barvy: Černá - Process Black CV. Počet barev tisku - 1.</t>
  </si>
  <si>
    <t xml:space="preserve">Průměr 100 cm, 8 panelů, automatické otevírání, délka min. 24 cm, nylonový nebo polyesterový jednobarevný potah + pouzdro, třídílný hliníkový rám, plastová rukojeť v barvě deštníku.
 Umístění loga ? spodní okraj jednoho z panelů.	
 barevná variace deštníku: zelená přibližně odstín Panthone 355
 Potisk
 rozšířený horizontální logolink, minimální plocha umístění logolinku 72x14 mm. Písmo sloganu: Helvetica Neue LT Pro 55 Roman. Použité barvy: Černá - Process Black CV. Počet barev tisku - 1.</t>
  </si>
  <si>
    <t xml:space="preserve">39294100-0-57</t>
  </si>
  <si>
    <t xml:space="preserve">Deska na dokumenty</t>
  </si>
  <si>
    <t xml:space="preserve">Formát A4, orientační rozměr 35x28x4 nebo nejblíže podobný, barva černá, uzavíratelné na zip, kapsa pro dokumenty a vizitky, kalkulačka, blok 20 listů, poutka na psací potřeby. Materiál imitace kůže. Umístění loga --pravý dolní roh
 ilustrační obrázek v příloze
 rozšířený horizontální logolink, minimální plocha umístění logolinku 72x14 mm. Písmo sloganu: Helvetica Neue LT Pro 55 Roman. Použité barvy: Modrá - Reflex Blue, Žlutá - Process yellow, Zelená - 5483 C, Šedá 424 C, Oranžová - 144 C, Černá - Process Black CV. Počet barev tisku - 6.</t>
  </si>
  <si>
    <t xml:space="preserve">rozměr logolinku 72 x 14 mm, ale nutno přidat kolem povinnou ochrannou zónu, takže celá plocha samolepky pak 74,5 x 16,5 mm</t>
  </si>
  <si>
    <t xml:space="preserve">OBJ/3113/0541/11</t>
  </si>
  <si>
    <t xml:space="preserve">projekt praxe a stáže</t>
  </si>
  <si>
    <t xml:space="preserve">Prezentační roll up banner:
 hliníková kazeta včetně skládacího stojanu se samonavíjecím mechanismem,
 banner velikosti 80 x 200 cm plnobarevný potisk (dle zadaných požadavků) možnost jednoduché výměny banneru.</t>
  </si>
  <si>
    <t xml:space="preserve">Oddělení vnějších vztahů</t>
  </si>
  <si>
    <t xml:space="preserve">ESF, Lipová 41a</t>
  </si>
  <si>
    <t xml:space="preserve">Lipová 507/41a, 60200 Brno</t>
  </si>
  <si>
    <t xml:space="preserve">Mezníková Irma</t>
  </si>
  <si>
    <t xml:space="preserve">115744@mail.muni.cz</t>
  </si>
  <si>
    <t xml:space="preserve">1298</t>
  </si>
  <si>
    <t xml:space="preserve">560000</t>
  </si>
  <si>
    <t xml:space="preserve">OBJ/5601/0205/11</t>
  </si>
  <si>
    <t xml:space="preserve">propagač. předměty CERIT - baner, vlajky</t>
  </si>
  <si>
    <t xml:space="preserve">Dodání podkladů:
 Rozměr (velikost):
 Materiál:
 Technologie aplikace potisku:
 Jiné požadavky:Komplet výsuvného presentačního stojanu roll up s vytištěným bannerem z
 tiskových podkladů dodaných zákazníkem, včetně polstrované přenosné
 tašky.
 Viditelná plocha banneru v rozmezí: 800-1000mm x 1800-2100mm
 Roll-up konstrukce: pevná, stabilní konstrukce, hliníkové tělo
 samonavíjecí rollup mechaniky, hliníková vzpěrná tyč, zaklapávací horní
 profil, mechanismus pro snadnou výměnu banneru, barva stříbrná (hliník)
 Banner bude vytištěn na vhodném trvanlivém bannerovém mediu (PVC)
 440-490gr/m2, polomat nebo mat, tisk min. 720 DPI.
 Cena bude uvedena za Roll up, tisk banneru, instalaci banneru a
 polstrovanou transportní tašku.</t>
  </si>
  <si>
    <t xml:space="preserve">Ústav výpočetní techniky</t>
  </si>
  <si>
    <t xml:space="preserve">FI, Botanická 68a</t>
  </si>
  <si>
    <t xml:space="preserve">Botanická 554/68a, 60200 Brno</t>
  </si>
  <si>
    <t xml:space="preserve">C212</t>
  </si>
  <si>
    <t xml:space="preserve">Janoušková Jana</t>
  </si>
  <si>
    <t xml:space="preserve">2090@mail.muni.cz</t>
  </si>
  <si>
    <t xml:space="preserve">4403</t>
  </si>
  <si>
    <t xml:space="preserve">924000</t>
  </si>
  <si>
    <t xml:space="preserve">OBJ/9201/0424/11</t>
  </si>
  <si>
    <t xml:space="preserve">komplet stolních vlaječek ČR + EU pro nasunutí s dvouramenným kovovým lakovaným stojánkem</t>
  </si>
  <si>
    <t xml:space="preserve">designová trička Mendelova muzea</t>
  </si>
  <si>
    <t xml:space="preserve">39294100-0-1</t>
  </si>
  <si>
    <t xml:space="preserve">Tričko</t>
  </si>
  <si>
    <t xml:space="preserve">Rozměr (velikost): dámské M
 Barva: černá (black)
 Materiál: 100% počesaná bavlna, jemný žebrový lem
 Technologie aplikace loga: sítotisk
 Gramáž: žerzej 220 
 Dámské, LADY V
 Střih:dámské klasické tričko do V, přiléhavý střih - střiženo a sešito
 Jiné požadavky: 
 velikost potisku a umístění popisku:
 - prsa do A 3 na barevný podklad, 1 barva bílá, text a vzorec 20 x 20 cm
 - záda do A3 na barevný podklad, 1 barva bílá, nápis jméno, šíře tisku 20 cm
 grafický podklad k potisku uložen v souboru u žádanek 35797, 35792, 35773, níže přiložen náhled zadní části trika</t>
  </si>
  <si>
    <t xml:space="preserve">Mendelovo muzeum</t>
  </si>
  <si>
    <t xml:space="preserve">MM, Mendlovo náměstí 907/1a</t>
  </si>
  <si>
    <t xml:space="preserve">Mendlovo náměstí 907/1a, 60300 Brno</t>
  </si>
  <si>
    <t xml:space="preserve">Vránová Daniela Mgr.</t>
  </si>
  <si>
    <t xml:space="preserve">103203@mail.muni.cz</t>
  </si>
  <si>
    <t xml:space="preserve">5921</t>
  </si>
  <si>
    <t xml:space="preserve">995400</t>
  </si>
  <si>
    <t xml:space="preserve">OBJ/9901/0583/11</t>
  </si>
  <si>
    <t xml:space="preserve">Barva: černá (black)
 Materiál: 100% počesaná bavlna, jemný žebrový lem
 Technologie aplikace loga: sítotisk
 Gramáž: žerzej 220 
 Dámské, LADY V
 Střih:dámské klasické tričko do V, přiléhavý střih - střiženo a sešito
 Jiné požadavky: 
 velikost potisku a umístění popisku:
 - prsa do A 3 na barevný podklad, 1 barva bíla, text a vzorec 20 x 20 cm
 - záda do A3 na barevný podklad, 1 barva bílá, nápis jméno, šíře tisku 20 cm
 požadovaný design na potisk je k dispozici (je nahrán v souborech u žádanek 35797, 35792,35773, v přiloženém souboru vyfocené dané tričko na figuríně</t>
  </si>
  <si>
    <t xml:space="preserve">Rozměr (velikost): panské L
 Barva: černá (black)
 Materiál: 100% částečně počesaná bavlna, zpevňující lemovka ve výstřihu, výstřih s elastanovým žebrovým úpletem
 Technologie aplikace loga: sítotisk
 Gramáž: žerzej 190 
 Střih: unisex s kulatým výstřihem,
 klasické -trubicovité, dvojitý šev u výstřihu, průramků a spodního okraje
 Jiné požadavky: 
 velikost potisku a umístění popisku:
 - prsa do A 3 na barevný podklad, 1 barva bíla, text a vzorec 30 x 30 cm
 - záda do A3 na barevný podklad, 1 barva bílá, nápis jméno, šíře tisku 25 cm
 požadovaný design na potisk je k dispozici, v příloze je uložen i náhled na reálné tričko</t>
  </si>
  <si>
    <t xml:space="preserve">Rozměr (velikost): panské M
 Barva: černá (black)
 Materiál: 100% částečně počesaná bavlna, zpevňující lemovka ve výstřihu, výstřih s elastanovým žebrovým úpletem
 Technologie aplikace loga: sítotisk
 Gramáž: žerzej 190 
 Střih: unisex s kulatým výstřihem,
 klasické -trubicovité, dvojitý šev u výstřihu, průramků a spodního okraje
 Jiné požadavky: 
 velikost potisku a umístění popisku:
 - prsa do A 3 na barevný podklad, 1 barva bíla, text a vzorec 30 x 30 cm
 - záda do A3 na barevný podklad, 1 barva bílá, nápis jméno, šíře tisku 25 cm
 požadovaný design na potisk je k dispozici, v příloze uložen i náhled na reálné tričko</t>
  </si>
  <si>
    <t xml:space="preserve">Rozměr (velikost): panské XL
 Barva: černá (black)
 Materiál: 100% částečně počesaná bavlna, zpevňující lemovka ve výstřihu, výstřih s elastanovým žebrovým úpletem
 Technologie aplikace loga: sítotisk
 Gramáž: žerzej 190 
 Střih: unisex s kulatým výstřihem,
 klasické -trubicovité, dvojitý šev u výstřihu, průramků a spodního okraje
 Jiné požadavky: 
 velikost potisku a umístění popisku:
 - prsa do A 3 na barevný podklad, 1 barva bíla, text a vzorec 30 x 30 cm
 - záda do A3 na barevný podklad, 1 barva bílá, nápis jméno, šíře tisku 25 cm
 požadovaný design na potisk triček je k dispozici a je uložen v souboru.</t>
  </si>
  <si>
    <t xml:space="preserve">Rozměr (velikost): panské M
 Barva: zelené jablko 
 Materiál: 100% částečně počesaná bavlna, zpevňující lemovka ve výstřihu, výstřih s elastanovým žebrovým úpletem
 Technologie aplikace loga: sítotisk
 Gramáž: žerzej 150 
 Střih: unisex s kulatým výstřihem,
 Jiné požadavky: 
 velikost potisku a umístění popisku:
 - prsa do A 3 na barevný podklad, 1 barva bílá, logo 20 x 20 cm
 požadovaný design na potisk je k dispozici v příloze, jde o inverzní tisk, uložen je i  náhled na reálné tričko</t>
  </si>
  <si>
    <t xml:space="preserve">nálepky - loga</t>
  </si>
  <si>
    <t xml:space="preserve">Velikost 2,5 x 20 cm
 materiál - papír lesk
 Potisk: čb
 Podklady budou dodány</t>
  </si>
  <si>
    <t xml:space="preserve">OBJ/5601/0206/11</t>
  </si>
  <si>
    <t xml:space="preserve">Velikost 2,5 x 8,5 cm
 materiál - papír lesk
 Potisk plnobarevný
 Podklady budou dodány</t>
  </si>
  <si>
    <t xml:space="preserve">Sada 12 ks dřevěných pastelek v oválném lepenkovém pouzdře s průhledným plastovým krytem včetně ořezávátka. Rozměry: 10,1 x 3,4 x 3,4 cm. Potisk pouzdra 1/0 podklady budou dodány (rozměry potisku 40 x 6 mm)</t>
  </si>
  <si>
    <t xml:space="preserve">dodání po předchozí tel. domluvě</t>
  </si>
  <si>
    <t xml:space="preserve">projekt Stáže studentů MFTAP</t>
  </si>
  <si>
    <t xml:space="preserve">39294100-0-17</t>
  </si>
  <si>
    <t xml:space="preserve">Drobná elektronika</t>
  </si>
  <si>
    <t xml:space="preserve">USB Flash-disk, barva stříbrná, kapacita 4 GB, kompatibilita: Microsoft Windows 98, ME, 2000, XP, Mac 9.x/X, Linux 2.4x. Přenosová rychlost: čtení: min 10 MB/sec, zápis: min 3 MB/sec. Potisk 1/0, minimální plocha k potisku 40 x 6 mm, podklady budou dodány</t>
  </si>
  <si>
    <t xml:space="preserve">Ekonomicko-správní fakulta</t>
  </si>
  <si>
    <t xml:space="preserve">dodání po telef upozornění 606 929 943</t>
  </si>
  <si>
    <t xml:space="preserve">1293</t>
  </si>
  <si>
    <t xml:space="preserve">OBJ/5601/0207/11</t>
  </si>
  <si>
    <t xml:space="preserve">Plastová propiska s klipsou (kombinace různých barev) kovové doplňky (hrot propisky, klipsa), gumový grip. Potisk 1/0 podklady budou dodány - min. plocha k potisku 40 x 6 mm</t>
  </si>
  <si>
    <t xml:space="preserve">Formát bloku A4, 40 listů linkovaný,  trhací, materiál: bílý ofset 80g/m2, vazba V2 lepená, přebal bloku bílá křída 200g/m2, zadní strana bloku karton 300g/m2. Potisk přebalu 1/0, potisk každého listu 1/0 (podklady k potisku budou dodány).</t>
  </si>
  <si>
    <t xml:space="preserve">Papírová sloha formátu A4, materiál: papír 500g/m2, rozměry: šířka: 225 mm, výška: 308 mm, hřbet: 5 mm, klopy: 5 mm. Potisk 1/0 podklady budou dodány.</t>
  </si>
  <si>
    <t xml:space="preserve">Papírová taška, 100g/m, barva bílá, rozměry: šířka: 280 mm, výška 308 mm, hloubka 120 mm. Potisk 1/0 podklady budou dodány</t>
  </si>
  <si>
    <t xml:space="preserve">Holový deštník, průměr 102 cm, délka 82 cm, 8 panelů, černá zahnutá rukojeť, kovová hůl a špička, nylonový potah černý nebo tmavě modrý, automatické otvírání. Potisk 1/0 podklady budou dodány.</t>
  </si>
  <si>
    <t xml:space="preserve">projekt PVVC</t>
  </si>
  <si>
    <t xml:space="preserve">Formát bloku A4, 40 listů linkovaný,  trhací, materiál: bílý ofset 80g/m2, vazba V2 lepená, přebal bloku bílá křída 200g/m2, zadní strana bloku karton 300g/m2.
 Potisk přebalu 1/0, potisk každého listu 1/0 (podklady k potisku budou dodány).</t>
  </si>
  <si>
    <t xml:space="preserve">dodání po telef upozornění 606,929 943</t>
  </si>
  <si>
    <t xml:space="preserve">1294</t>
  </si>
  <si>
    <t xml:space="preserve">OBJ/5601/0208/11</t>
  </si>
  <si>
    <t xml:space="preserve">Papírová taška, 100g/m, barva bílá, rozměry: šířka: 280 mm, výška 308 mm, hloubka 120 mm. 
 Potisk 1/0 podklady budou dodány</t>
  </si>
  <si>
    <t xml:space="preserve">Plastová propiska s klipsou , kovové doplňky (hrot propisky, klipsa), gumový grip.
 Potisk 1/0 podklady budou dodány - min. plocha k potisku 40 x 6 mm</t>
  </si>
  <si>
    <t xml:space="preserve">39294100-0-5</t>
  </si>
  <si>
    <t xml:space="preserve">Tužka</t>
  </si>
  <si>
    <t xml:space="preserve">Obyčejná tužka s gumou na konci, min délka 18cm,průměr cca 7mm, tvrdost HB, jednobarevný potisk (vel potisku 40x6mm). Podlady k potisku budou dodány.</t>
  </si>
  <si>
    <t xml:space="preserve">Celkem</t>
  </si>
  <si>
    <t xml:space="preserve">Měrná jednotka</t>
  </si>
  <si>
    <t xml:space="preserve">Jednotková cena bez DPH v Kč = cena za MJ (bez DPH)</t>
  </si>
  <si>
    <t xml:space="preserve">Celková cena za položku (bez DPH) v Kč = požadované množství * jednotková cena bez DPH</t>
  </si>
  <si>
    <t xml:space="preserve">Celková cena za položku (včetně DPH) v Kč = požadované množství * jednotková cena vč. DPH</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tru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top" textRotation="0" wrapText="false" indent="0" shrinkToFit="false"/>
      <protection locked="true" hidden="false"/>
    </xf>
    <xf numFmtId="167" fontId="4" fillId="9"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5"/>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pane xSplit="0" ySplit="5" topLeftCell="BM118" activePane="bottomLeft" state="frozen"/>
      <selection pane="topLeft" activeCell="U1" activeCellId="0" sqref="U1"/>
      <selection pane="bottomLeft" activeCell="AG130" activeCellId="0" sqref="AG130"/>
    </sheetView>
  </sheetViews>
  <sheetFormatPr defaultColWidth="9.0546875" defaultRowHeight="12.75" zeroHeight="false" outlineLevelRow="0" outlineLevelCol="0"/>
  <cols>
    <col collapsed="false" customWidth="true" hidden="false" outlineLevel="0" max="1" min="1" style="0" width="9.41"/>
    <col collapsed="false" customWidth="true" hidden="true" outlineLevel="0" max="2" min="2" style="0" width="37.41"/>
    <col collapsed="false" customWidth="true" hidden="false" outlineLevel="0" max="3" min="3" style="0" width="10.56"/>
    <col collapsed="false" customWidth="true" hidden="true" outlineLevel="0" max="4" min="4" style="0" width="18.7"/>
    <col collapsed="false" customWidth="true" hidden="true" outlineLevel="0" max="5" min="5" style="0" width="23.41"/>
    <col collapsed="false" customWidth="true" hidden="false" outlineLevel="0" max="6" min="6" style="0" width="22.99"/>
    <col collapsed="false" customWidth="true" hidden="false" outlineLevel="0" max="7" min="7" style="1" width="37.14"/>
    <col collapsed="false" customWidth="true" hidden="false" outlineLevel="0" max="8" min="8" style="1" width="26.7"/>
    <col collapsed="false" customWidth="true" hidden="true" outlineLevel="0" max="9" min="9" style="0" width="6.99"/>
    <col collapsed="false" customWidth="true" hidden="false" outlineLevel="0" max="10" min="10" style="0" width="6.85"/>
    <col collapsed="false" customWidth="true" hidden="false" outlineLevel="0" max="11" min="11" style="0" width="4.7"/>
    <col collapsed="false" customWidth="true" hidden="true" outlineLevel="0" max="12" min="12" style="0" width="13.99"/>
    <col collapsed="false" customWidth="true" hidden="false" outlineLevel="0" max="13" min="13" style="0" width="18.85"/>
    <col collapsed="false" customWidth="true" hidden="false" outlineLevel="0" max="14" min="14" style="0" width="15.7"/>
    <col collapsed="false" customWidth="true" hidden="false" outlineLevel="0" max="15" min="15" style="0" width="15.85"/>
    <col collapsed="false" customWidth="true" hidden="true" outlineLevel="0" max="16" min="16" style="0" width="6.28"/>
    <col collapsed="false" customWidth="true" hidden="true" outlineLevel="0" max="17" min="17" style="0" width="17.56"/>
    <col collapsed="false" customWidth="true" hidden="true" outlineLevel="0" max="18" min="18" style="0" width="10.56"/>
    <col collapsed="false" customWidth="true" hidden="false" outlineLevel="0" max="19" min="19" style="0" width="12.99"/>
    <col collapsed="false" customWidth="true" hidden="false" outlineLevel="0" max="20" min="20" style="0" width="19.99"/>
    <col collapsed="false" customWidth="true" hidden="false" outlineLevel="0" max="21" min="21" style="0" width="10.13"/>
    <col collapsed="false" customWidth="true" hidden="false" outlineLevel="0" max="22" min="22" style="0" width="28.14"/>
    <col collapsed="false" customWidth="true" hidden="false" outlineLevel="0" max="23" min="23" style="0" width="8.14"/>
    <col collapsed="false" customWidth="true" hidden="true" outlineLevel="0" max="24" min="24" style="0" width="10.56"/>
    <col collapsed="false" customWidth="true" hidden="true" outlineLevel="0" max="25" min="25" style="0" width="12.85"/>
    <col collapsed="false" customWidth="true" hidden="false" outlineLevel="0" max="26" min="26" style="0" width="8.14"/>
    <col collapsed="false" customWidth="true" hidden="true" outlineLevel="0" max="27" min="27" style="0" width="13.99"/>
    <col collapsed="false" customWidth="true" hidden="false" outlineLevel="0" max="28" min="28" style="0" width="12.14"/>
    <col collapsed="false" customWidth="true" hidden="false" outlineLevel="0" max="29" min="29" style="0" width="7.56"/>
    <col collapsed="false" customWidth="true" hidden="false" outlineLevel="0" max="30" min="30" style="0" width="6.13"/>
    <col collapsed="false" customWidth="true" hidden="false" outlineLevel="0" max="31" min="31" style="0" width="7.85"/>
    <col collapsed="false" customWidth="true" hidden="false" outlineLevel="0" max="32" min="32" style="0" width="11.13"/>
    <col collapsed="false" customWidth="true" hidden="false" outlineLevel="0" max="33" min="33" style="0" width="12.85"/>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7.1" hidden="false" customHeight="true" outlineLevel="0" collapsed="false">
      <c r="A3" s="4" t="s">
        <v>1</v>
      </c>
      <c r="B3" s="4"/>
      <c r="C3" s="4"/>
      <c r="D3" s="4"/>
      <c r="E3" s="4"/>
      <c r="F3" s="4"/>
      <c r="G3" s="4"/>
      <c r="H3" s="5" t="s">
        <v>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2.75" hidden="false" customHeight="true" outlineLevel="0" collapsed="false">
      <c r="A4" s="3"/>
      <c r="B4" s="3"/>
      <c r="C4" s="3"/>
      <c r="D4" s="3"/>
      <c r="E4" s="3"/>
      <c r="F4" s="3"/>
      <c r="G4" s="3"/>
      <c r="H4" s="3"/>
      <c r="I4" s="3"/>
      <c r="J4" s="6" t="s">
        <v>3</v>
      </c>
      <c r="K4" s="6"/>
      <c r="L4" s="7" t="s">
        <v>4</v>
      </c>
      <c r="M4" s="7"/>
      <c r="N4" s="7"/>
      <c r="O4" s="7"/>
      <c r="P4" s="7"/>
      <c r="Q4" s="7"/>
      <c r="R4" s="3"/>
      <c r="S4" s="3"/>
      <c r="T4" s="3"/>
      <c r="U4" s="3"/>
      <c r="V4" s="3"/>
      <c r="W4" s="6" t="s">
        <v>5</v>
      </c>
      <c r="X4" s="6"/>
      <c r="Y4" s="6"/>
      <c r="Z4" s="6"/>
      <c r="AA4" s="6"/>
      <c r="AB4" s="6" t="s">
        <v>3</v>
      </c>
      <c r="AC4" s="6"/>
      <c r="AD4" s="6"/>
      <c r="AE4" s="6"/>
      <c r="AF4" s="3"/>
      <c r="AG4" s="3"/>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9" t="s">
        <v>35</v>
      </c>
      <c r="AE5" s="8" t="s">
        <v>36</v>
      </c>
      <c r="AF5" s="8" t="s">
        <v>37</v>
      </c>
      <c r="AG5" s="8" t="s">
        <v>38</v>
      </c>
    </row>
    <row r="6" customFormat="false" ht="114.75" hidden="false" customHeight="false" outlineLevel="0" collapsed="false">
      <c r="A6" s="10" t="n">
        <v>11961</v>
      </c>
      <c r="B6" s="11"/>
      <c r="C6" s="10" t="n">
        <v>28404</v>
      </c>
      <c r="D6" s="11" t="s">
        <v>39</v>
      </c>
      <c r="E6" s="11" t="s">
        <v>40</v>
      </c>
      <c r="F6" s="11" t="s">
        <v>41</v>
      </c>
      <c r="G6" s="11" t="s">
        <v>42</v>
      </c>
      <c r="H6" s="11" t="s">
        <v>43</v>
      </c>
      <c r="I6" s="12" t="n">
        <v>30</v>
      </c>
      <c r="J6" s="13" t="n">
        <v>30</v>
      </c>
      <c r="K6" s="14" t="s">
        <v>44</v>
      </c>
      <c r="L6" s="11" t="n">
        <v>231700</v>
      </c>
      <c r="M6" s="11" t="s">
        <v>45</v>
      </c>
      <c r="N6" s="11" t="s">
        <v>46</v>
      </c>
      <c r="O6" s="11" t="s">
        <v>47</v>
      </c>
      <c r="P6" s="11" t="n">
        <v>4</v>
      </c>
      <c r="Q6" s="11" t="n">
        <v>4.35</v>
      </c>
      <c r="R6" s="11" t="n">
        <v>137853</v>
      </c>
      <c r="S6" s="11" t="s">
        <v>48</v>
      </c>
      <c r="T6" s="11" t="s">
        <v>49</v>
      </c>
      <c r="U6" s="11" t="n">
        <v>549495971</v>
      </c>
      <c r="V6" s="11"/>
      <c r="W6" s="15" t="s">
        <v>50</v>
      </c>
      <c r="X6" s="15" t="s">
        <v>51</v>
      </c>
      <c r="Y6" s="15" t="s">
        <v>52</v>
      </c>
      <c r="Z6" s="15" t="s">
        <v>53</v>
      </c>
      <c r="AA6" s="15" t="s">
        <v>54</v>
      </c>
      <c r="AB6" s="14" t="s">
        <v>55</v>
      </c>
      <c r="AC6" s="16" t="n">
        <v>259.3</v>
      </c>
      <c r="AD6" s="13" t="n">
        <v>20</v>
      </c>
      <c r="AE6" s="16" t="n">
        <v>51.86</v>
      </c>
      <c r="AF6" s="17" t="n">
        <f aca="false">ROUND(J6*AC6,2)</f>
        <v>7779</v>
      </c>
      <c r="AG6" s="17" t="n">
        <f aca="false">ROUND(J6*(AC6+AE6),2)</f>
        <v>9334.8</v>
      </c>
    </row>
    <row r="7" customFormat="false" ht="216.75" hidden="false" customHeight="false" outlineLevel="0" collapsed="false">
      <c r="A7" s="10" t="n">
        <v>11961</v>
      </c>
      <c r="B7" s="11"/>
      <c r="C7" s="10" t="n">
        <v>28405</v>
      </c>
      <c r="D7" s="11" t="s">
        <v>39</v>
      </c>
      <c r="E7" s="11" t="s">
        <v>56</v>
      </c>
      <c r="F7" s="11" t="s">
        <v>57</v>
      </c>
      <c r="G7" s="11" t="s">
        <v>58</v>
      </c>
      <c r="H7" s="11" t="s">
        <v>59</v>
      </c>
      <c r="I7" s="12" t="n">
        <v>250</v>
      </c>
      <c r="J7" s="13" t="n">
        <v>250</v>
      </c>
      <c r="K7" s="14" t="s">
        <v>44</v>
      </c>
      <c r="L7" s="11" t="n">
        <v>231700</v>
      </c>
      <c r="M7" s="11" t="s">
        <v>45</v>
      </c>
      <c r="N7" s="11" t="s">
        <v>46</v>
      </c>
      <c r="O7" s="11" t="s">
        <v>47</v>
      </c>
      <c r="P7" s="11" t="n">
        <v>4</v>
      </c>
      <c r="Q7" s="11" t="n">
        <v>4.35</v>
      </c>
      <c r="R7" s="11" t="n">
        <v>137853</v>
      </c>
      <c r="S7" s="11" t="s">
        <v>48</v>
      </c>
      <c r="T7" s="11" t="s">
        <v>49</v>
      </c>
      <c r="U7" s="11" t="n">
        <v>549495971</v>
      </c>
      <c r="V7" s="11"/>
      <c r="W7" s="15" t="s">
        <v>50</v>
      </c>
      <c r="X7" s="15" t="s">
        <v>51</v>
      </c>
      <c r="Y7" s="15" t="s">
        <v>52</v>
      </c>
      <c r="Z7" s="15" t="s">
        <v>53</v>
      </c>
      <c r="AA7" s="15" t="s">
        <v>54</v>
      </c>
      <c r="AB7" s="14" t="s">
        <v>55</v>
      </c>
      <c r="AC7" s="16" t="n">
        <v>22.8</v>
      </c>
      <c r="AD7" s="13" t="n">
        <v>20</v>
      </c>
      <c r="AE7" s="16" t="n">
        <v>4.56</v>
      </c>
      <c r="AF7" s="17" t="n">
        <f aca="false">ROUND(J7*AC7,2)</f>
        <v>5700</v>
      </c>
      <c r="AG7" s="17" t="n">
        <f aca="false">ROUND(J7*(AC7+AE7),2)</f>
        <v>6840</v>
      </c>
    </row>
    <row r="8" customFormat="false" ht="114.75" hidden="false" customHeight="false" outlineLevel="0" collapsed="false">
      <c r="A8" s="10" t="n">
        <v>11961</v>
      </c>
      <c r="B8" s="11"/>
      <c r="C8" s="10" t="n">
        <v>28441</v>
      </c>
      <c r="D8" s="11" t="s">
        <v>39</v>
      </c>
      <c r="E8" s="11" t="s">
        <v>60</v>
      </c>
      <c r="F8" s="11" t="s">
        <v>61</v>
      </c>
      <c r="G8" s="11" t="s">
        <v>62</v>
      </c>
      <c r="H8" s="11" t="s">
        <v>63</v>
      </c>
      <c r="I8" s="12" t="n">
        <v>250</v>
      </c>
      <c r="J8" s="13" t="n">
        <v>250</v>
      </c>
      <c r="K8" s="14" t="s">
        <v>44</v>
      </c>
      <c r="L8" s="11" t="n">
        <v>231700</v>
      </c>
      <c r="M8" s="11" t="s">
        <v>45</v>
      </c>
      <c r="N8" s="11" t="s">
        <v>46</v>
      </c>
      <c r="O8" s="11" t="s">
        <v>47</v>
      </c>
      <c r="P8" s="11" t="n">
        <v>4</v>
      </c>
      <c r="Q8" s="11" t="n">
        <v>4.35</v>
      </c>
      <c r="R8" s="11" t="n">
        <v>137853</v>
      </c>
      <c r="S8" s="11" t="s">
        <v>48</v>
      </c>
      <c r="T8" s="11" t="s">
        <v>49</v>
      </c>
      <c r="U8" s="11" t="n">
        <v>549495971</v>
      </c>
      <c r="V8" s="11"/>
      <c r="W8" s="15" t="s">
        <v>50</v>
      </c>
      <c r="X8" s="15" t="s">
        <v>51</v>
      </c>
      <c r="Y8" s="15" t="s">
        <v>52</v>
      </c>
      <c r="Z8" s="15" t="s">
        <v>53</v>
      </c>
      <c r="AA8" s="15" t="s">
        <v>54</v>
      </c>
      <c r="AB8" s="14" t="s">
        <v>55</v>
      </c>
      <c r="AC8" s="16" t="n">
        <v>23.3</v>
      </c>
      <c r="AD8" s="13" t="n">
        <v>20</v>
      </c>
      <c r="AE8" s="16" t="n">
        <v>4.66</v>
      </c>
      <c r="AF8" s="17" t="n">
        <f aca="false">ROUND(J8*AC8,2)</f>
        <v>5825</v>
      </c>
      <c r="AG8" s="17" t="n">
        <f aca="false">ROUND(J8*(AC8+AE8),2)</f>
        <v>6990</v>
      </c>
    </row>
    <row r="9" customFormat="false" ht="102" hidden="false" customHeight="false" outlineLevel="0" collapsed="false">
      <c r="A9" s="10" t="n">
        <v>11961</v>
      </c>
      <c r="B9" s="11"/>
      <c r="C9" s="10" t="n">
        <v>28455</v>
      </c>
      <c r="D9" s="11" t="s">
        <v>39</v>
      </c>
      <c r="E9" s="11" t="s">
        <v>64</v>
      </c>
      <c r="F9" s="11" t="s">
        <v>65</v>
      </c>
      <c r="G9" s="11" t="s">
        <v>66</v>
      </c>
      <c r="H9" s="11" t="s">
        <v>67</v>
      </c>
      <c r="I9" s="12" t="n">
        <v>250</v>
      </c>
      <c r="J9" s="13" t="n">
        <v>250</v>
      </c>
      <c r="K9" s="14" t="s">
        <v>44</v>
      </c>
      <c r="L9" s="11" t="n">
        <v>231700</v>
      </c>
      <c r="M9" s="11" t="s">
        <v>45</v>
      </c>
      <c r="N9" s="11" t="s">
        <v>46</v>
      </c>
      <c r="O9" s="11" t="s">
        <v>47</v>
      </c>
      <c r="P9" s="11" t="n">
        <v>4</v>
      </c>
      <c r="Q9" s="11" t="n">
        <v>4.35</v>
      </c>
      <c r="R9" s="11" t="n">
        <v>137853</v>
      </c>
      <c r="S9" s="11" t="s">
        <v>48</v>
      </c>
      <c r="T9" s="11" t="s">
        <v>49</v>
      </c>
      <c r="U9" s="11" t="n">
        <v>549495971</v>
      </c>
      <c r="V9" s="11"/>
      <c r="W9" s="15" t="s">
        <v>50</v>
      </c>
      <c r="X9" s="15" t="s">
        <v>51</v>
      </c>
      <c r="Y9" s="15" t="s">
        <v>52</v>
      </c>
      <c r="Z9" s="15" t="s">
        <v>53</v>
      </c>
      <c r="AA9" s="15" t="s">
        <v>54</v>
      </c>
      <c r="AB9" s="14" t="s">
        <v>55</v>
      </c>
      <c r="AC9" s="16" t="n">
        <v>6.5</v>
      </c>
      <c r="AD9" s="13" t="n">
        <v>20</v>
      </c>
      <c r="AE9" s="16" t="n">
        <v>1.3</v>
      </c>
      <c r="AF9" s="17" t="n">
        <f aca="false">ROUND(J9*AC9,2)</f>
        <v>1625</v>
      </c>
      <c r="AG9" s="17" t="n">
        <f aca="false">ROUND(J9*(AC9+AE9),2)</f>
        <v>1950</v>
      </c>
    </row>
    <row r="10" customFormat="false" ht="102" hidden="false" customHeight="false" outlineLevel="0" collapsed="false">
      <c r="A10" s="10" t="n">
        <v>11961</v>
      </c>
      <c r="B10" s="11"/>
      <c r="C10" s="10" t="n">
        <v>28468</v>
      </c>
      <c r="D10" s="11" t="s">
        <v>39</v>
      </c>
      <c r="E10" s="11" t="s">
        <v>68</v>
      </c>
      <c r="F10" s="11" t="s">
        <v>69</v>
      </c>
      <c r="G10" s="11" t="s">
        <v>70</v>
      </c>
      <c r="H10" s="11" t="s">
        <v>71</v>
      </c>
      <c r="I10" s="12" t="n">
        <v>250</v>
      </c>
      <c r="J10" s="13" t="n">
        <v>250</v>
      </c>
      <c r="K10" s="14" t="s">
        <v>44</v>
      </c>
      <c r="L10" s="11" t="n">
        <v>231700</v>
      </c>
      <c r="M10" s="11" t="s">
        <v>45</v>
      </c>
      <c r="N10" s="11" t="s">
        <v>46</v>
      </c>
      <c r="O10" s="11" t="s">
        <v>47</v>
      </c>
      <c r="P10" s="11" t="n">
        <v>4</v>
      </c>
      <c r="Q10" s="11" t="n">
        <v>4.35</v>
      </c>
      <c r="R10" s="11" t="n">
        <v>137853</v>
      </c>
      <c r="S10" s="11" t="s">
        <v>48</v>
      </c>
      <c r="T10" s="11" t="s">
        <v>49</v>
      </c>
      <c r="U10" s="11" t="n">
        <v>549495971</v>
      </c>
      <c r="V10" s="11"/>
      <c r="W10" s="15" t="s">
        <v>50</v>
      </c>
      <c r="X10" s="15" t="s">
        <v>51</v>
      </c>
      <c r="Y10" s="15" t="s">
        <v>52</v>
      </c>
      <c r="Z10" s="15" t="s">
        <v>53</v>
      </c>
      <c r="AA10" s="15" t="s">
        <v>54</v>
      </c>
      <c r="AB10" s="14" t="s">
        <v>55</v>
      </c>
      <c r="AC10" s="16" t="n">
        <v>4.3</v>
      </c>
      <c r="AD10" s="13" t="n">
        <v>20</v>
      </c>
      <c r="AE10" s="16" t="n">
        <v>0.86</v>
      </c>
      <c r="AF10" s="17" t="n">
        <f aca="false">ROUND(J10*AC10,2)</f>
        <v>1075</v>
      </c>
      <c r="AG10" s="17" t="n">
        <f aca="false">ROUND(J10*(AC10+AE10),2)</f>
        <v>1290</v>
      </c>
    </row>
    <row r="11" customFormat="false" ht="14.1" hidden="false" customHeight="true" outlineLevel="0" collapsed="false">
      <c r="A11" s="18"/>
      <c r="B11" s="18"/>
      <c r="C11" s="18"/>
      <c r="D11" s="18"/>
      <c r="E11" s="18"/>
      <c r="F11" s="18"/>
      <c r="G11" s="19"/>
      <c r="H11" s="19"/>
      <c r="I11" s="18"/>
      <c r="J11" s="18"/>
      <c r="K11" s="18"/>
      <c r="L11" s="18"/>
      <c r="M11" s="18"/>
      <c r="N11" s="18"/>
      <c r="O11" s="18"/>
      <c r="P11" s="18"/>
      <c r="Q11" s="18"/>
      <c r="R11" s="18"/>
      <c r="S11" s="18"/>
      <c r="T11" s="18"/>
      <c r="U11" s="18"/>
      <c r="V11" s="18"/>
      <c r="W11" s="18"/>
      <c r="X11" s="18"/>
      <c r="Y11" s="18"/>
      <c r="Z11" s="18"/>
      <c r="AA11" s="18"/>
      <c r="AB11" s="18"/>
      <c r="AC11" s="18"/>
      <c r="AD11" s="18" t="s">
        <v>72</v>
      </c>
      <c r="AE11" s="18"/>
      <c r="AF11" s="20" t="n">
        <f aca="false">SUM(AF6:AF10)</f>
        <v>22004</v>
      </c>
      <c r="AG11" s="20" t="n">
        <f aca="false">SUM(AG6:AG10)</f>
        <v>26404.8</v>
      </c>
    </row>
    <row r="12" customFormat="false" ht="12.75" hidden="false" customHeight="false" outlineLevel="0" collapsed="false">
      <c r="A12" s="21"/>
      <c r="B12" s="21"/>
      <c r="C12" s="21"/>
      <c r="D12" s="21"/>
      <c r="E12" s="21"/>
      <c r="F12" s="21"/>
      <c r="G12" s="22"/>
      <c r="H12" s="22"/>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38.25" hidden="false" customHeight="false" outlineLevel="0" collapsed="false">
      <c r="A13" s="10" t="n">
        <v>12364</v>
      </c>
      <c r="B13" s="11"/>
      <c r="C13" s="10" t="n">
        <v>29617</v>
      </c>
      <c r="D13" s="11" t="s">
        <v>39</v>
      </c>
      <c r="E13" s="11" t="s">
        <v>73</v>
      </c>
      <c r="F13" s="11" t="s">
        <v>74</v>
      </c>
      <c r="G13" s="11" t="s">
        <v>75</v>
      </c>
      <c r="H13" s="11" t="s">
        <v>74</v>
      </c>
      <c r="I13" s="12" t="n">
        <v>3</v>
      </c>
      <c r="J13" s="13" t="n">
        <v>3</v>
      </c>
      <c r="K13" s="14" t="s">
        <v>44</v>
      </c>
      <c r="L13" s="11" t="n">
        <v>719000</v>
      </c>
      <c r="M13" s="11" t="s">
        <v>76</v>
      </c>
      <c r="N13" s="11" t="s">
        <v>77</v>
      </c>
      <c r="O13" s="11" t="s">
        <v>78</v>
      </c>
      <c r="P13" s="11" t="n">
        <v>2</v>
      </c>
      <c r="Q13" s="11" t="n">
        <v>258</v>
      </c>
      <c r="R13" s="11" t="n">
        <v>115937</v>
      </c>
      <c r="S13" s="11" t="s">
        <v>79</v>
      </c>
      <c r="T13" s="11" t="s">
        <v>80</v>
      </c>
      <c r="U13" s="11" t="n">
        <v>549495414</v>
      </c>
      <c r="V13" s="11"/>
      <c r="W13" s="15" t="s">
        <v>81</v>
      </c>
      <c r="X13" s="15" t="s">
        <v>82</v>
      </c>
      <c r="Y13" s="15"/>
      <c r="Z13" s="15" t="s">
        <v>83</v>
      </c>
      <c r="AA13" s="15" t="s">
        <v>84</v>
      </c>
      <c r="AB13" s="14" t="s">
        <v>85</v>
      </c>
      <c r="AC13" s="16" t="n">
        <v>116.7</v>
      </c>
      <c r="AD13" s="13" t="n">
        <v>20</v>
      </c>
      <c r="AE13" s="16" t="n">
        <v>23.34</v>
      </c>
      <c r="AF13" s="17" t="n">
        <f aca="false">ROUND(J13*AC13,2)</f>
        <v>350.1</v>
      </c>
      <c r="AG13" s="17" t="n">
        <f aca="false">ROUND(J13*(AC13+AE13),2)</f>
        <v>420.12</v>
      </c>
    </row>
    <row r="14" customFormat="false" ht="25.5" hidden="false" customHeight="false" outlineLevel="0" collapsed="false">
      <c r="A14" s="10" t="n">
        <v>12364</v>
      </c>
      <c r="B14" s="11"/>
      <c r="C14" s="10" t="n">
        <v>29618</v>
      </c>
      <c r="D14" s="11" t="s">
        <v>39</v>
      </c>
      <c r="E14" s="11" t="s">
        <v>86</v>
      </c>
      <c r="F14" s="11" t="s">
        <v>87</v>
      </c>
      <c r="G14" s="11" t="s">
        <v>88</v>
      </c>
      <c r="H14" s="11" t="s">
        <v>87</v>
      </c>
      <c r="I14" s="12" t="n">
        <v>3</v>
      </c>
      <c r="J14" s="13" t="n">
        <v>3</v>
      </c>
      <c r="K14" s="14" t="s">
        <v>44</v>
      </c>
      <c r="L14" s="11" t="n">
        <v>719000</v>
      </c>
      <c r="M14" s="11" t="s">
        <v>76</v>
      </c>
      <c r="N14" s="11" t="s">
        <v>77</v>
      </c>
      <c r="O14" s="11" t="s">
        <v>78</v>
      </c>
      <c r="P14" s="11" t="n">
        <v>2</v>
      </c>
      <c r="Q14" s="11" t="n">
        <v>258</v>
      </c>
      <c r="R14" s="11" t="n">
        <v>115937</v>
      </c>
      <c r="S14" s="11" t="s">
        <v>79</v>
      </c>
      <c r="T14" s="11" t="s">
        <v>80</v>
      </c>
      <c r="U14" s="11" t="n">
        <v>549495414</v>
      </c>
      <c r="V14" s="11"/>
      <c r="W14" s="15" t="s">
        <v>81</v>
      </c>
      <c r="X14" s="15" t="s">
        <v>82</v>
      </c>
      <c r="Y14" s="15"/>
      <c r="Z14" s="15" t="s">
        <v>83</v>
      </c>
      <c r="AA14" s="15" t="s">
        <v>84</v>
      </c>
      <c r="AB14" s="14" t="s">
        <v>85</v>
      </c>
      <c r="AC14" s="16" t="n">
        <v>116.7</v>
      </c>
      <c r="AD14" s="13" t="n">
        <v>20</v>
      </c>
      <c r="AE14" s="16" t="n">
        <v>23.34</v>
      </c>
      <c r="AF14" s="17" t="n">
        <f aca="false">ROUND(J14*AC14,2)</f>
        <v>350.1</v>
      </c>
      <c r="AG14" s="17" t="n">
        <f aca="false">ROUND(J14*(AC14+AE14),2)</f>
        <v>420.12</v>
      </c>
    </row>
    <row r="15" customFormat="false" ht="14.1" hidden="false" customHeight="true" outlineLevel="0" collapsed="false">
      <c r="A15" s="18"/>
      <c r="B15" s="18"/>
      <c r="C15" s="18"/>
      <c r="D15" s="18"/>
      <c r="E15" s="18"/>
      <c r="F15" s="18"/>
      <c r="G15" s="19"/>
      <c r="H15" s="19"/>
      <c r="I15" s="18"/>
      <c r="J15" s="18"/>
      <c r="K15" s="18"/>
      <c r="L15" s="18"/>
      <c r="M15" s="18"/>
      <c r="N15" s="18"/>
      <c r="O15" s="18"/>
      <c r="P15" s="18"/>
      <c r="Q15" s="18"/>
      <c r="R15" s="18"/>
      <c r="S15" s="18"/>
      <c r="T15" s="18"/>
      <c r="U15" s="18"/>
      <c r="V15" s="18"/>
      <c r="W15" s="18"/>
      <c r="X15" s="18"/>
      <c r="Y15" s="18"/>
      <c r="Z15" s="18"/>
      <c r="AA15" s="18"/>
      <c r="AB15" s="18"/>
      <c r="AC15" s="18"/>
      <c r="AD15" s="18" t="s">
        <v>72</v>
      </c>
      <c r="AE15" s="18"/>
      <c r="AF15" s="20" t="n">
        <f aca="false">SUM(AF13:AF14)</f>
        <v>700.2</v>
      </c>
      <c r="AG15" s="20" t="n">
        <f aca="false">SUM(AG13:AG14)</f>
        <v>840.24</v>
      </c>
    </row>
    <row r="16" customFormat="false" ht="12.75" hidden="false" customHeight="false" outlineLevel="0" collapsed="false">
      <c r="A16" s="21"/>
      <c r="B16" s="21"/>
      <c r="C16" s="21"/>
      <c r="D16" s="21"/>
      <c r="E16" s="21"/>
      <c r="F16" s="21"/>
      <c r="G16" s="22"/>
      <c r="H16" s="22"/>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row>
    <row r="17" customFormat="false" ht="178.5" hidden="false" customHeight="false" outlineLevel="0" collapsed="false">
      <c r="A17" s="10" t="n">
        <v>12556</v>
      </c>
      <c r="B17" s="11"/>
      <c r="C17" s="10" t="n">
        <v>30257</v>
      </c>
      <c r="D17" s="11" t="s">
        <v>39</v>
      </c>
      <c r="E17" s="11" t="s">
        <v>68</v>
      </c>
      <c r="F17" s="11" t="s">
        <v>69</v>
      </c>
      <c r="G17" s="11" t="s">
        <v>70</v>
      </c>
      <c r="H17" s="11" t="s">
        <v>89</v>
      </c>
      <c r="I17" s="12" t="n">
        <v>200</v>
      </c>
      <c r="J17" s="13" t="n">
        <v>200</v>
      </c>
      <c r="K17" s="14" t="s">
        <v>44</v>
      </c>
      <c r="L17" s="11" t="n">
        <v>315030</v>
      </c>
      <c r="M17" s="11" t="s">
        <v>90</v>
      </c>
      <c r="N17" s="11" t="s">
        <v>91</v>
      </c>
      <c r="O17" s="11" t="s">
        <v>92</v>
      </c>
      <c r="P17" s="11"/>
      <c r="Q17" s="11"/>
      <c r="R17" s="11" t="n">
        <v>184504</v>
      </c>
      <c r="S17" s="11" t="s">
        <v>93</v>
      </c>
      <c r="T17" s="11" t="s">
        <v>94</v>
      </c>
      <c r="U17" s="11" t="n">
        <v>549497602</v>
      </c>
      <c r="V17" s="11"/>
      <c r="W17" s="15" t="s">
        <v>95</v>
      </c>
      <c r="X17" s="15" t="s">
        <v>96</v>
      </c>
      <c r="Y17" s="15" t="s">
        <v>97</v>
      </c>
      <c r="Z17" s="15" t="s">
        <v>98</v>
      </c>
      <c r="AA17" s="15"/>
      <c r="AB17" s="14" t="s">
        <v>99</v>
      </c>
      <c r="AC17" s="16" t="n">
        <v>3.6</v>
      </c>
      <c r="AD17" s="13" t="n">
        <v>20</v>
      </c>
      <c r="AE17" s="16" t="n">
        <v>0.72</v>
      </c>
      <c r="AF17" s="17" t="n">
        <f aca="false">ROUND(J17*AC17,2)</f>
        <v>720</v>
      </c>
      <c r="AG17" s="17" t="n">
        <f aca="false">ROUND(J17*(AC17+AE17),2)</f>
        <v>864</v>
      </c>
    </row>
    <row r="18" customFormat="false" ht="14.1" hidden="false" customHeight="true" outlineLevel="0" collapsed="false">
      <c r="A18" s="18"/>
      <c r="B18" s="18"/>
      <c r="C18" s="18"/>
      <c r="D18" s="18"/>
      <c r="E18" s="18"/>
      <c r="F18" s="18"/>
      <c r="G18" s="19"/>
      <c r="H18" s="19"/>
      <c r="I18" s="18"/>
      <c r="J18" s="18"/>
      <c r="K18" s="18"/>
      <c r="L18" s="18"/>
      <c r="M18" s="18"/>
      <c r="N18" s="18"/>
      <c r="O18" s="18"/>
      <c r="P18" s="18"/>
      <c r="Q18" s="18"/>
      <c r="R18" s="18"/>
      <c r="S18" s="18"/>
      <c r="T18" s="18"/>
      <c r="U18" s="18"/>
      <c r="V18" s="18"/>
      <c r="W18" s="18"/>
      <c r="X18" s="18"/>
      <c r="Y18" s="18"/>
      <c r="Z18" s="18"/>
      <c r="AA18" s="18"/>
      <c r="AB18" s="18"/>
      <c r="AC18" s="18"/>
      <c r="AD18" s="18" t="s">
        <v>72</v>
      </c>
      <c r="AE18" s="18"/>
      <c r="AF18" s="20" t="n">
        <f aca="false">SUM(AF17:AF17)</f>
        <v>720</v>
      </c>
      <c r="AG18" s="20" t="n">
        <f aca="false">SUM(AG17:AG17)</f>
        <v>864</v>
      </c>
    </row>
    <row r="19" customFormat="false" ht="12.75" hidden="false" customHeight="false" outlineLevel="0" collapsed="false">
      <c r="A19" s="21"/>
      <c r="B19" s="21"/>
      <c r="C19" s="21"/>
      <c r="D19" s="21"/>
      <c r="E19" s="21"/>
      <c r="F19" s="21"/>
      <c r="G19" s="22"/>
      <c r="H19" s="22"/>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row>
    <row r="20" customFormat="false" ht="102" hidden="false" customHeight="false" outlineLevel="0" collapsed="false">
      <c r="A20" s="10" t="n">
        <v>13162</v>
      </c>
      <c r="B20" s="11"/>
      <c r="C20" s="10" t="n">
        <v>31990</v>
      </c>
      <c r="D20" s="11" t="s">
        <v>39</v>
      </c>
      <c r="E20" s="11" t="s">
        <v>40</v>
      </c>
      <c r="F20" s="11" t="s">
        <v>41</v>
      </c>
      <c r="G20" s="11" t="s">
        <v>42</v>
      </c>
      <c r="H20" s="11" t="s">
        <v>100</v>
      </c>
      <c r="I20" s="12" t="n">
        <v>30</v>
      </c>
      <c r="J20" s="13" t="n">
        <v>30</v>
      </c>
      <c r="K20" s="14" t="s">
        <v>44</v>
      </c>
      <c r="L20" s="11" t="n">
        <v>231300</v>
      </c>
      <c r="M20" s="11" t="s">
        <v>101</v>
      </c>
      <c r="N20" s="11" t="s">
        <v>46</v>
      </c>
      <c r="O20" s="11" t="s">
        <v>47</v>
      </c>
      <c r="P20" s="11" t="n">
        <v>4</v>
      </c>
      <c r="Q20" s="11" t="n">
        <v>4.66</v>
      </c>
      <c r="R20" s="11" t="n">
        <v>12710</v>
      </c>
      <c r="S20" s="11" t="s">
        <v>102</v>
      </c>
      <c r="T20" s="11" t="s">
        <v>103</v>
      </c>
      <c r="U20" s="11" t="n">
        <v>549493236</v>
      </c>
      <c r="V20" s="11"/>
      <c r="W20" s="15" t="s">
        <v>104</v>
      </c>
      <c r="X20" s="15" t="s">
        <v>105</v>
      </c>
      <c r="Y20" s="15" t="s">
        <v>106</v>
      </c>
      <c r="Z20" s="15" t="s">
        <v>98</v>
      </c>
      <c r="AA20" s="15" t="s">
        <v>84</v>
      </c>
      <c r="AB20" s="14" t="s">
        <v>107</v>
      </c>
      <c r="AC20" s="16" t="n">
        <v>251.2</v>
      </c>
      <c r="AD20" s="13" t="n">
        <v>20</v>
      </c>
      <c r="AE20" s="16" t="n">
        <v>50.24</v>
      </c>
      <c r="AF20" s="17" t="n">
        <f aca="false">ROUND(J20*AC20,2)</f>
        <v>7536</v>
      </c>
      <c r="AG20" s="17" t="n">
        <f aca="false">ROUND(J20*(AC20+AE20),2)</f>
        <v>9043.2</v>
      </c>
    </row>
    <row r="21" customFormat="false" ht="14.1" hidden="false" customHeight="true" outlineLevel="0" collapsed="false">
      <c r="A21" s="18"/>
      <c r="B21" s="18"/>
      <c r="C21" s="18"/>
      <c r="D21" s="18"/>
      <c r="E21" s="18"/>
      <c r="F21" s="18"/>
      <c r="G21" s="19"/>
      <c r="H21" s="19"/>
      <c r="I21" s="18"/>
      <c r="J21" s="18"/>
      <c r="K21" s="18"/>
      <c r="L21" s="18"/>
      <c r="M21" s="18"/>
      <c r="N21" s="18"/>
      <c r="O21" s="18"/>
      <c r="P21" s="18"/>
      <c r="Q21" s="18"/>
      <c r="R21" s="18"/>
      <c r="S21" s="18"/>
      <c r="T21" s="18"/>
      <c r="U21" s="18"/>
      <c r="V21" s="18"/>
      <c r="W21" s="18"/>
      <c r="X21" s="18"/>
      <c r="Y21" s="18"/>
      <c r="Z21" s="18"/>
      <c r="AA21" s="18"/>
      <c r="AB21" s="18"/>
      <c r="AC21" s="18"/>
      <c r="AD21" s="18" t="s">
        <v>72</v>
      </c>
      <c r="AE21" s="18"/>
      <c r="AF21" s="20" t="n">
        <f aca="false">SUM(AF20:AF20)</f>
        <v>7536</v>
      </c>
      <c r="AG21" s="20" t="n">
        <f aca="false">SUM(AG20:AG20)</f>
        <v>9043.2</v>
      </c>
    </row>
    <row r="22" customFormat="false" ht="12.75" hidden="false" customHeight="false" outlineLevel="0" collapsed="false">
      <c r="A22" s="21"/>
      <c r="B22" s="21"/>
      <c r="C22" s="21"/>
      <c r="D22" s="21"/>
      <c r="E22" s="21"/>
      <c r="F22" s="21"/>
      <c r="G22" s="22"/>
      <c r="H22" s="22"/>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row>
    <row r="23" customFormat="false" ht="102" hidden="false" customHeight="false" outlineLevel="0" collapsed="false">
      <c r="A23" s="10" t="n">
        <v>13387</v>
      </c>
      <c r="B23" s="11"/>
      <c r="C23" s="10" t="n">
        <v>33198</v>
      </c>
      <c r="D23" s="11" t="s">
        <v>39</v>
      </c>
      <c r="E23" s="11" t="s">
        <v>68</v>
      </c>
      <c r="F23" s="11" t="s">
        <v>69</v>
      </c>
      <c r="G23" s="11" t="s">
        <v>70</v>
      </c>
      <c r="H23" s="11" t="s">
        <v>108</v>
      </c>
      <c r="I23" s="12" t="n">
        <v>50</v>
      </c>
      <c r="J23" s="13" t="n">
        <v>50</v>
      </c>
      <c r="K23" s="14" t="s">
        <v>109</v>
      </c>
      <c r="L23" s="11" t="n">
        <v>213310</v>
      </c>
      <c r="M23" s="11" t="s">
        <v>110</v>
      </c>
      <c r="N23" s="11" t="s">
        <v>111</v>
      </c>
      <c r="O23" s="11" t="s">
        <v>112</v>
      </c>
      <c r="P23" s="11" t="n">
        <v>3</v>
      </c>
      <c r="Q23" s="11" t="s">
        <v>113</v>
      </c>
      <c r="R23" s="11" t="n">
        <v>180102</v>
      </c>
      <c r="S23" s="11" t="s">
        <v>114</v>
      </c>
      <c r="T23" s="11" t="s">
        <v>115</v>
      </c>
      <c r="U23" s="11"/>
      <c r="V23" s="11"/>
      <c r="W23" s="15" t="s">
        <v>116</v>
      </c>
      <c r="X23" s="15" t="s">
        <v>117</v>
      </c>
      <c r="Y23" s="15" t="s">
        <v>118</v>
      </c>
      <c r="Z23" s="15" t="s">
        <v>53</v>
      </c>
      <c r="AA23" s="15"/>
      <c r="AB23" s="14" t="s">
        <v>119</v>
      </c>
      <c r="AC23" s="16" t="n">
        <v>27</v>
      </c>
      <c r="AD23" s="13" t="n">
        <v>20</v>
      </c>
      <c r="AE23" s="16" t="n">
        <v>5.4</v>
      </c>
      <c r="AF23" s="17" t="n">
        <f aca="false">ROUND(J23*AC23,2)</f>
        <v>1350</v>
      </c>
      <c r="AG23" s="17" t="n">
        <f aca="false">ROUND(J23*(AC23+AE23),2)</f>
        <v>1620</v>
      </c>
    </row>
    <row r="24" customFormat="false" ht="14.1" hidden="false" customHeight="true" outlineLevel="0" collapsed="false">
      <c r="A24" s="18"/>
      <c r="B24" s="18"/>
      <c r="C24" s="18"/>
      <c r="D24" s="18"/>
      <c r="E24" s="18"/>
      <c r="F24" s="18"/>
      <c r="G24" s="19"/>
      <c r="H24" s="19"/>
      <c r="I24" s="18"/>
      <c r="J24" s="18"/>
      <c r="K24" s="18"/>
      <c r="L24" s="18"/>
      <c r="M24" s="18"/>
      <c r="N24" s="18"/>
      <c r="O24" s="18"/>
      <c r="P24" s="18"/>
      <c r="Q24" s="18"/>
      <c r="R24" s="18"/>
      <c r="S24" s="18"/>
      <c r="T24" s="18"/>
      <c r="U24" s="18"/>
      <c r="V24" s="18"/>
      <c r="W24" s="18"/>
      <c r="X24" s="18"/>
      <c r="Y24" s="18"/>
      <c r="Z24" s="18"/>
      <c r="AA24" s="18"/>
      <c r="AB24" s="18"/>
      <c r="AC24" s="18"/>
      <c r="AD24" s="18" t="s">
        <v>72</v>
      </c>
      <c r="AE24" s="18"/>
      <c r="AF24" s="20" t="n">
        <f aca="false">SUM(AF23:AF23)</f>
        <v>1350</v>
      </c>
      <c r="AG24" s="20" t="n">
        <f aca="false">SUM(AG23:AG23)</f>
        <v>1620</v>
      </c>
    </row>
    <row r="25" customFormat="false" ht="12.75" hidden="false" customHeight="false" outlineLevel="0" collapsed="false">
      <c r="A25" s="21"/>
      <c r="B25" s="21"/>
      <c r="C25" s="21"/>
      <c r="D25" s="21"/>
      <c r="E25" s="21"/>
      <c r="F25" s="21"/>
      <c r="G25" s="22"/>
      <c r="H25" s="22"/>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row>
    <row r="26" customFormat="false" ht="191.25" hidden="false" customHeight="false" outlineLevel="0" collapsed="false">
      <c r="A26" s="10" t="n">
        <v>13611</v>
      </c>
      <c r="B26" s="11" t="s">
        <v>120</v>
      </c>
      <c r="C26" s="10" t="n">
        <v>33600</v>
      </c>
      <c r="D26" s="11" t="s">
        <v>39</v>
      </c>
      <c r="E26" s="11" t="s">
        <v>121</v>
      </c>
      <c r="F26" s="11" t="s">
        <v>122</v>
      </c>
      <c r="G26" s="11" t="s">
        <v>123</v>
      </c>
      <c r="H26" s="11" t="s">
        <v>124</v>
      </c>
      <c r="I26" s="12" t="n">
        <v>1</v>
      </c>
      <c r="J26" s="13" t="n">
        <v>1</v>
      </c>
      <c r="K26" s="14" t="s">
        <v>44</v>
      </c>
      <c r="L26" s="11" t="n">
        <v>510000</v>
      </c>
      <c r="M26" s="11" t="s">
        <v>125</v>
      </c>
      <c r="N26" s="11" t="s">
        <v>126</v>
      </c>
      <c r="O26" s="11" t="s">
        <v>127</v>
      </c>
      <c r="P26" s="11" t="n">
        <v>3</v>
      </c>
      <c r="Q26" s="11" t="s">
        <v>128</v>
      </c>
      <c r="R26" s="11" t="n">
        <v>45334</v>
      </c>
      <c r="S26" s="11" t="s">
        <v>129</v>
      </c>
      <c r="T26" s="11" t="s">
        <v>130</v>
      </c>
      <c r="U26" s="11" t="n">
        <v>549493522</v>
      </c>
      <c r="V26" s="11"/>
      <c r="W26" s="15" t="s">
        <v>131</v>
      </c>
      <c r="X26" s="15" t="s">
        <v>132</v>
      </c>
      <c r="Y26" s="15"/>
      <c r="Z26" s="15" t="s">
        <v>53</v>
      </c>
      <c r="AA26" s="15" t="s">
        <v>84</v>
      </c>
      <c r="AB26" s="14" t="s">
        <v>133</v>
      </c>
      <c r="AC26" s="16" t="n">
        <v>1629.3</v>
      </c>
      <c r="AD26" s="13" t="n">
        <v>20</v>
      </c>
      <c r="AE26" s="16" t="n">
        <v>325.86</v>
      </c>
      <c r="AF26" s="17" t="n">
        <f aca="false">ROUND(J26*AC26,2)</f>
        <v>1629.3</v>
      </c>
      <c r="AG26" s="17" t="n">
        <f aca="false">ROUND(J26*(AC26+AE26),2)</f>
        <v>1955.16</v>
      </c>
    </row>
    <row r="27" customFormat="false" ht="14.1" hidden="false" customHeight="true" outlineLevel="0" collapsed="false">
      <c r="A27" s="18"/>
      <c r="B27" s="18"/>
      <c r="C27" s="18"/>
      <c r="D27" s="18"/>
      <c r="E27" s="18"/>
      <c r="F27" s="18"/>
      <c r="G27" s="19"/>
      <c r="H27" s="19"/>
      <c r="I27" s="18"/>
      <c r="J27" s="18"/>
      <c r="K27" s="18"/>
      <c r="L27" s="18"/>
      <c r="M27" s="18"/>
      <c r="N27" s="18"/>
      <c r="O27" s="18"/>
      <c r="P27" s="18"/>
      <c r="Q27" s="18"/>
      <c r="R27" s="18"/>
      <c r="S27" s="18"/>
      <c r="T27" s="18"/>
      <c r="U27" s="18"/>
      <c r="V27" s="18"/>
      <c r="W27" s="18"/>
      <c r="X27" s="18"/>
      <c r="Y27" s="18"/>
      <c r="Z27" s="18"/>
      <c r="AA27" s="18"/>
      <c r="AB27" s="18"/>
      <c r="AC27" s="18"/>
      <c r="AD27" s="18" t="s">
        <v>72</v>
      </c>
      <c r="AE27" s="18"/>
      <c r="AF27" s="20" t="n">
        <f aca="false">SUM(AF26:AF26)</f>
        <v>1629.3</v>
      </c>
      <c r="AG27" s="20" t="n">
        <f aca="false">SUM(AG26:AG26)</f>
        <v>1955.16</v>
      </c>
    </row>
    <row r="28" customFormat="false" ht="12.75" hidden="false" customHeight="false" outlineLevel="0" collapsed="false">
      <c r="A28" s="21"/>
      <c r="B28" s="21"/>
      <c r="C28" s="21"/>
      <c r="D28" s="21"/>
      <c r="E28" s="21"/>
      <c r="F28" s="21"/>
      <c r="G28" s="22"/>
      <c r="H28" s="22"/>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229.5" hidden="false" customHeight="false" outlineLevel="0" collapsed="false">
      <c r="A29" s="10" t="n">
        <v>13664</v>
      </c>
      <c r="B29" s="11" t="s">
        <v>134</v>
      </c>
      <c r="C29" s="10" t="n">
        <v>36155</v>
      </c>
      <c r="D29" s="11" t="s">
        <v>39</v>
      </c>
      <c r="E29" s="11" t="s">
        <v>135</v>
      </c>
      <c r="F29" s="11" t="s">
        <v>136</v>
      </c>
      <c r="G29" s="11" t="s">
        <v>123</v>
      </c>
      <c r="H29" s="11" t="s">
        <v>137</v>
      </c>
      <c r="I29" s="12" t="n">
        <v>10</v>
      </c>
      <c r="J29" s="13" t="n">
        <v>10</v>
      </c>
      <c r="K29" s="14" t="s">
        <v>44</v>
      </c>
      <c r="L29" s="11" t="n">
        <v>960000</v>
      </c>
      <c r="M29" s="11" t="s">
        <v>138</v>
      </c>
      <c r="N29" s="11" t="s">
        <v>139</v>
      </c>
      <c r="O29" s="11" t="s">
        <v>140</v>
      </c>
      <c r="P29" s="11" t="n">
        <v>2</v>
      </c>
      <c r="Q29" s="11" t="s">
        <v>141</v>
      </c>
      <c r="R29" s="11" t="n">
        <v>108016</v>
      </c>
      <c r="S29" s="11" t="s">
        <v>142</v>
      </c>
      <c r="T29" s="11" t="s">
        <v>143</v>
      </c>
      <c r="U29" s="11"/>
      <c r="V29" s="11" t="s">
        <v>144</v>
      </c>
      <c r="W29" s="15" t="s">
        <v>98</v>
      </c>
      <c r="X29" s="15" t="s">
        <v>145</v>
      </c>
      <c r="Y29" s="15"/>
      <c r="Z29" s="15" t="s">
        <v>98</v>
      </c>
      <c r="AA29" s="15" t="s">
        <v>84</v>
      </c>
      <c r="AB29" s="14" t="s">
        <v>146</v>
      </c>
      <c r="AC29" s="16" t="n">
        <v>50.8</v>
      </c>
      <c r="AD29" s="13" t="n">
        <v>20</v>
      </c>
      <c r="AE29" s="16" t="n">
        <v>10.16</v>
      </c>
      <c r="AF29" s="17" t="n">
        <f aca="false">ROUND(J29*AC29,2)</f>
        <v>508</v>
      </c>
      <c r="AG29" s="17" t="n">
        <f aca="false">ROUND(J29*(AC29+AE29),2)</f>
        <v>609.6</v>
      </c>
    </row>
    <row r="30" customFormat="false" ht="229.5" hidden="false" customHeight="false" outlineLevel="0" collapsed="false">
      <c r="A30" s="10" t="n">
        <v>13664</v>
      </c>
      <c r="B30" s="11" t="s">
        <v>134</v>
      </c>
      <c r="C30" s="10" t="n">
        <v>36156</v>
      </c>
      <c r="D30" s="11" t="s">
        <v>39</v>
      </c>
      <c r="E30" s="11" t="s">
        <v>135</v>
      </c>
      <c r="F30" s="11" t="s">
        <v>136</v>
      </c>
      <c r="G30" s="11" t="s">
        <v>123</v>
      </c>
      <c r="H30" s="11" t="s">
        <v>147</v>
      </c>
      <c r="I30" s="12" t="n">
        <v>10</v>
      </c>
      <c r="J30" s="13" t="n">
        <v>10</v>
      </c>
      <c r="K30" s="14" t="s">
        <v>44</v>
      </c>
      <c r="L30" s="11" t="n">
        <v>960000</v>
      </c>
      <c r="M30" s="11" t="s">
        <v>138</v>
      </c>
      <c r="N30" s="11" t="s">
        <v>139</v>
      </c>
      <c r="O30" s="11" t="s">
        <v>140</v>
      </c>
      <c r="P30" s="11" t="n">
        <v>2</v>
      </c>
      <c r="Q30" s="11" t="s">
        <v>141</v>
      </c>
      <c r="R30" s="11" t="n">
        <v>108016</v>
      </c>
      <c r="S30" s="11" t="s">
        <v>142</v>
      </c>
      <c r="T30" s="11" t="s">
        <v>143</v>
      </c>
      <c r="U30" s="11"/>
      <c r="V30" s="11" t="s">
        <v>144</v>
      </c>
      <c r="W30" s="15" t="s">
        <v>98</v>
      </c>
      <c r="X30" s="15" t="s">
        <v>145</v>
      </c>
      <c r="Y30" s="15"/>
      <c r="Z30" s="15" t="s">
        <v>98</v>
      </c>
      <c r="AA30" s="15" t="s">
        <v>84</v>
      </c>
      <c r="AB30" s="14" t="s">
        <v>146</v>
      </c>
      <c r="AC30" s="16" t="n">
        <v>50.8</v>
      </c>
      <c r="AD30" s="13" t="n">
        <v>20</v>
      </c>
      <c r="AE30" s="16" t="n">
        <v>10.16</v>
      </c>
      <c r="AF30" s="17" t="n">
        <f aca="false">ROUND(J30*AC30,2)</f>
        <v>508</v>
      </c>
      <c r="AG30" s="17" t="n">
        <f aca="false">ROUND(J30*(AC30+AE30),2)</f>
        <v>609.6</v>
      </c>
    </row>
    <row r="31" customFormat="false" ht="229.5" hidden="false" customHeight="false" outlineLevel="0" collapsed="false">
      <c r="A31" s="10" t="n">
        <v>13664</v>
      </c>
      <c r="B31" s="11" t="s">
        <v>134</v>
      </c>
      <c r="C31" s="10" t="n">
        <v>36174</v>
      </c>
      <c r="D31" s="11" t="s">
        <v>39</v>
      </c>
      <c r="E31" s="11" t="s">
        <v>135</v>
      </c>
      <c r="F31" s="11" t="s">
        <v>136</v>
      </c>
      <c r="G31" s="11" t="s">
        <v>123</v>
      </c>
      <c r="H31" s="11" t="s">
        <v>148</v>
      </c>
      <c r="I31" s="12" t="n">
        <v>10</v>
      </c>
      <c r="J31" s="13" t="n">
        <v>10</v>
      </c>
      <c r="K31" s="14" t="s">
        <v>44</v>
      </c>
      <c r="L31" s="11" t="n">
        <v>960000</v>
      </c>
      <c r="M31" s="11" t="s">
        <v>138</v>
      </c>
      <c r="N31" s="11" t="s">
        <v>139</v>
      </c>
      <c r="O31" s="11" t="s">
        <v>140</v>
      </c>
      <c r="P31" s="11" t="n">
        <v>2</v>
      </c>
      <c r="Q31" s="11" t="s">
        <v>141</v>
      </c>
      <c r="R31" s="11" t="n">
        <v>108016</v>
      </c>
      <c r="S31" s="11" t="s">
        <v>142</v>
      </c>
      <c r="T31" s="11" t="s">
        <v>143</v>
      </c>
      <c r="U31" s="11"/>
      <c r="V31" s="11" t="s">
        <v>144</v>
      </c>
      <c r="W31" s="15" t="s">
        <v>98</v>
      </c>
      <c r="X31" s="15" t="s">
        <v>145</v>
      </c>
      <c r="Y31" s="15"/>
      <c r="Z31" s="15" t="s">
        <v>98</v>
      </c>
      <c r="AA31" s="15" t="s">
        <v>84</v>
      </c>
      <c r="AB31" s="14" t="s">
        <v>146</v>
      </c>
      <c r="AC31" s="16" t="n">
        <v>50.8</v>
      </c>
      <c r="AD31" s="13" t="n">
        <v>20</v>
      </c>
      <c r="AE31" s="16" t="n">
        <v>10.16</v>
      </c>
      <c r="AF31" s="17" t="n">
        <f aca="false">ROUND(J31*AC31,2)</f>
        <v>508</v>
      </c>
      <c r="AG31" s="17" t="n">
        <f aca="false">ROUND(J31*(AC31+AE31),2)</f>
        <v>609.6</v>
      </c>
    </row>
    <row r="32" customFormat="false" ht="178.5" hidden="false" customHeight="false" outlineLevel="0" collapsed="false">
      <c r="A32" s="10" t="n">
        <v>13664</v>
      </c>
      <c r="B32" s="11" t="s">
        <v>134</v>
      </c>
      <c r="C32" s="10" t="n">
        <v>36175</v>
      </c>
      <c r="D32" s="11" t="s">
        <v>39</v>
      </c>
      <c r="E32" s="11" t="s">
        <v>149</v>
      </c>
      <c r="F32" s="11" t="s">
        <v>150</v>
      </c>
      <c r="G32" s="11" t="s">
        <v>123</v>
      </c>
      <c r="H32" s="11" t="s">
        <v>151</v>
      </c>
      <c r="I32" s="12" t="n">
        <v>100</v>
      </c>
      <c r="J32" s="13" t="n">
        <v>100</v>
      </c>
      <c r="K32" s="14" t="s">
        <v>44</v>
      </c>
      <c r="L32" s="11" t="n">
        <v>960000</v>
      </c>
      <c r="M32" s="11" t="s">
        <v>138</v>
      </c>
      <c r="N32" s="11" t="s">
        <v>139</v>
      </c>
      <c r="O32" s="11" t="s">
        <v>140</v>
      </c>
      <c r="P32" s="11" t="n">
        <v>2</v>
      </c>
      <c r="Q32" s="11" t="s">
        <v>141</v>
      </c>
      <c r="R32" s="11" t="n">
        <v>108016</v>
      </c>
      <c r="S32" s="11" t="s">
        <v>142</v>
      </c>
      <c r="T32" s="11" t="s">
        <v>143</v>
      </c>
      <c r="U32" s="11"/>
      <c r="V32" s="11" t="s">
        <v>144</v>
      </c>
      <c r="W32" s="15" t="s">
        <v>98</v>
      </c>
      <c r="X32" s="15" t="s">
        <v>145</v>
      </c>
      <c r="Y32" s="15"/>
      <c r="Z32" s="15" t="s">
        <v>98</v>
      </c>
      <c r="AA32" s="15" t="s">
        <v>84</v>
      </c>
      <c r="AB32" s="14" t="s">
        <v>146</v>
      </c>
      <c r="AC32" s="16" t="n">
        <v>15.9</v>
      </c>
      <c r="AD32" s="13" t="n">
        <v>20</v>
      </c>
      <c r="AE32" s="16" t="n">
        <v>3.18</v>
      </c>
      <c r="AF32" s="17" t="n">
        <f aca="false">ROUND(J32*AC32,2)</f>
        <v>1590</v>
      </c>
      <c r="AG32" s="17" t="n">
        <f aca="false">ROUND(J32*(AC32+AE32),2)</f>
        <v>1908</v>
      </c>
    </row>
    <row r="33" customFormat="false" ht="127.5" hidden="false" customHeight="false" outlineLevel="0" collapsed="false">
      <c r="A33" s="10" t="n">
        <v>13664</v>
      </c>
      <c r="B33" s="11" t="s">
        <v>134</v>
      </c>
      <c r="C33" s="10" t="n">
        <v>36177</v>
      </c>
      <c r="D33" s="11" t="s">
        <v>39</v>
      </c>
      <c r="E33" s="11" t="s">
        <v>152</v>
      </c>
      <c r="F33" s="11" t="s">
        <v>153</v>
      </c>
      <c r="G33" s="11" t="s">
        <v>123</v>
      </c>
      <c r="H33" s="11" t="s">
        <v>154</v>
      </c>
      <c r="I33" s="12" t="n">
        <v>50</v>
      </c>
      <c r="J33" s="13" t="n">
        <v>50</v>
      </c>
      <c r="K33" s="14" t="s">
        <v>44</v>
      </c>
      <c r="L33" s="11" t="n">
        <v>960000</v>
      </c>
      <c r="M33" s="11" t="s">
        <v>138</v>
      </c>
      <c r="N33" s="11" t="s">
        <v>139</v>
      </c>
      <c r="O33" s="11" t="s">
        <v>140</v>
      </c>
      <c r="P33" s="11" t="n">
        <v>2</v>
      </c>
      <c r="Q33" s="11" t="s">
        <v>141</v>
      </c>
      <c r="R33" s="11" t="n">
        <v>108016</v>
      </c>
      <c r="S33" s="11" t="s">
        <v>142</v>
      </c>
      <c r="T33" s="11" t="s">
        <v>143</v>
      </c>
      <c r="U33" s="11"/>
      <c r="V33" s="11" t="s">
        <v>144</v>
      </c>
      <c r="W33" s="15" t="s">
        <v>98</v>
      </c>
      <c r="X33" s="15" t="s">
        <v>145</v>
      </c>
      <c r="Y33" s="15"/>
      <c r="Z33" s="15" t="s">
        <v>98</v>
      </c>
      <c r="AA33" s="15" t="s">
        <v>84</v>
      </c>
      <c r="AB33" s="14" t="s">
        <v>146</v>
      </c>
      <c r="AC33" s="16" t="n">
        <v>23.3</v>
      </c>
      <c r="AD33" s="13" t="n">
        <v>20</v>
      </c>
      <c r="AE33" s="16" t="n">
        <v>4.66</v>
      </c>
      <c r="AF33" s="17" t="n">
        <f aca="false">ROUND(J33*AC33,2)</f>
        <v>1165</v>
      </c>
      <c r="AG33" s="17" t="n">
        <f aca="false">ROUND(J33*(AC33+AE33),2)</f>
        <v>1398</v>
      </c>
    </row>
    <row r="34" customFormat="false" ht="229.5" hidden="false" customHeight="false" outlineLevel="0" collapsed="false">
      <c r="A34" s="10" t="n">
        <v>13664</v>
      </c>
      <c r="B34" s="11" t="s">
        <v>134</v>
      </c>
      <c r="C34" s="10" t="n">
        <v>36178</v>
      </c>
      <c r="D34" s="11" t="s">
        <v>39</v>
      </c>
      <c r="E34" s="11" t="s">
        <v>135</v>
      </c>
      <c r="F34" s="11" t="s">
        <v>136</v>
      </c>
      <c r="G34" s="11" t="s">
        <v>123</v>
      </c>
      <c r="H34" s="11" t="s">
        <v>155</v>
      </c>
      <c r="I34" s="12" t="n">
        <v>10</v>
      </c>
      <c r="J34" s="13" t="n">
        <v>10</v>
      </c>
      <c r="K34" s="14" t="s">
        <v>44</v>
      </c>
      <c r="L34" s="11" t="n">
        <v>960000</v>
      </c>
      <c r="M34" s="11" t="s">
        <v>138</v>
      </c>
      <c r="N34" s="11" t="s">
        <v>139</v>
      </c>
      <c r="O34" s="11" t="s">
        <v>140</v>
      </c>
      <c r="P34" s="11" t="n">
        <v>2</v>
      </c>
      <c r="Q34" s="11" t="s">
        <v>141</v>
      </c>
      <c r="R34" s="11" t="n">
        <v>108016</v>
      </c>
      <c r="S34" s="11" t="s">
        <v>142</v>
      </c>
      <c r="T34" s="11" t="s">
        <v>143</v>
      </c>
      <c r="U34" s="11"/>
      <c r="V34" s="11" t="s">
        <v>144</v>
      </c>
      <c r="W34" s="15" t="s">
        <v>98</v>
      </c>
      <c r="X34" s="15" t="s">
        <v>145</v>
      </c>
      <c r="Y34" s="15"/>
      <c r="Z34" s="15" t="s">
        <v>98</v>
      </c>
      <c r="AA34" s="15" t="s">
        <v>84</v>
      </c>
      <c r="AB34" s="14" t="s">
        <v>146</v>
      </c>
      <c r="AC34" s="16" t="n">
        <v>50.8</v>
      </c>
      <c r="AD34" s="13" t="n">
        <v>20</v>
      </c>
      <c r="AE34" s="16" t="n">
        <v>10.16</v>
      </c>
      <c r="AF34" s="17" t="n">
        <f aca="false">ROUND(J34*AC34,2)</f>
        <v>508</v>
      </c>
      <c r="AG34" s="17" t="n">
        <f aca="false">ROUND(J34*(AC34+AE34),2)</f>
        <v>609.6</v>
      </c>
    </row>
    <row r="35" customFormat="false" ht="229.5" hidden="false" customHeight="false" outlineLevel="0" collapsed="false">
      <c r="A35" s="10" t="n">
        <v>13664</v>
      </c>
      <c r="B35" s="11" t="s">
        <v>134</v>
      </c>
      <c r="C35" s="10" t="n">
        <v>36179</v>
      </c>
      <c r="D35" s="11" t="s">
        <v>39</v>
      </c>
      <c r="E35" s="11" t="s">
        <v>135</v>
      </c>
      <c r="F35" s="11" t="s">
        <v>136</v>
      </c>
      <c r="G35" s="11" t="s">
        <v>123</v>
      </c>
      <c r="H35" s="11" t="s">
        <v>156</v>
      </c>
      <c r="I35" s="12" t="n">
        <v>10</v>
      </c>
      <c r="J35" s="13" t="n">
        <v>10</v>
      </c>
      <c r="K35" s="14" t="s">
        <v>44</v>
      </c>
      <c r="L35" s="11" t="n">
        <v>960000</v>
      </c>
      <c r="M35" s="11" t="s">
        <v>138</v>
      </c>
      <c r="N35" s="11" t="s">
        <v>139</v>
      </c>
      <c r="O35" s="11" t="s">
        <v>140</v>
      </c>
      <c r="P35" s="11" t="n">
        <v>2</v>
      </c>
      <c r="Q35" s="11" t="s">
        <v>141</v>
      </c>
      <c r="R35" s="11" t="n">
        <v>108016</v>
      </c>
      <c r="S35" s="11" t="s">
        <v>142</v>
      </c>
      <c r="T35" s="11" t="s">
        <v>143</v>
      </c>
      <c r="U35" s="11"/>
      <c r="V35" s="11" t="s">
        <v>144</v>
      </c>
      <c r="W35" s="15" t="s">
        <v>98</v>
      </c>
      <c r="X35" s="15" t="s">
        <v>145</v>
      </c>
      <c r="Y35" s="15"/>
      <c r="Z35" s="15" t="s">
        <v>98</v>
      </c>
      <c r="AA35" s="15" t="s">
        <v>84</v>
      </c>
      <c r="AB35" s="14" t="s">
        <v>146</v>
      </c>
      <c r="AC35" s="16" t="n">
        <v>50.8</v>
      </c>
      <c r="AD35" s="13" t="n">
        <v>20</v>
      </c>
      <c r="AE35" s="16" t="n">
        <v>10.16</v>
      </c>
      <c r="AF35" s="17" t="n">
        <f aca="false">ROUND(J35*AC35,2)</f>
        <v>508</v>
      </c>
      <c r="AG35" s="17" t="n">
        <f aca="false">ROUND(J35*(AC35+AE35),2)</f>
        <v>609.6</v>
      </c>
    </row>
    <row r="36" customFormat="false" ht="153" hidden="false" customHeight="false" outlineLevel="0" collapsed="false">
      <c r="A36" s="10" t="n">
        <v>13664</v>
      </c>
      <c r="B36" s="11" t="s">
        <v>134</v>
      </c>
      <c r="C36" s="10" t="n">
        <v>36183</v>
      </c>
      <c r="D36" s="11" t="s">
        <v>39</v>
      </c>
      <c r="E36" s="11" t="s">
        <v>157</v>
      </c>
      <c r="F36" s="11" t="s">
        <v>158</v>
      </c>
      <c r="G36" s="11" t="s">
        <v>123</v>
      </c>
      <c r="H36" s="11" t="s">
        <v>159</v>
      </c>
      <c r="I36" s="12" t="n">
        <v>200</v>
      </c>
      <c r="J36" s="13" t="n">
        <v>200</v>
      </c>
      <c r="K36" s="14" t="s">
        <v>44</v>
      </c>
      <c r="L36" s="11" t="n">
        <v>960000</v>
      </c>
      <c r="M36" s="11" t="s">
        <v>138</v>
      </c>
      <c r="N36" s="11" t="s">
        <v>139</v>
      </c>
      <c r="O36" s="11" t="s">
        <v>140</v>
      </c>
      <c r="P36" s="11" t="n">
        <v>2</v>
      </c>
      <c r="Q36" s="11" t="s">
        <v>141</v>
      </c>
      <c r="R36" s="11" t="n">
        <v>108016</v>
      </c>
      <c r="S36" s="11" t="s">
        <v>142</v>
      </c>
      <c r="T36" s="11" t="s">
        <v>143</v>
      </c>
      <c r="U36" s="11"/>
      <c r="V36" s="11" t="s">
        <v>144</v>
      </c>
      <c r="W36" s="15" t="s">
        <v>98</v>
      </c>
      <c r="X36" s="15" t="s">
        <v>145</v>
      </c>
      <c r="Y36" s="15"/>
      <c r="Z36" s="15" t="s">
        <v>98</v>
      </c>
      <c r="AA36" s="15" t="s">
        <v>84</v>
      </c>
      <c r="AB36" s="14" t="s">
        <v>146</v>
      </c>
      <c r="AC36" s="16" t="n">
        <v>29.5</v>
      </c>
      <c r="AD36" s="13" t="n">
        <v>20</v>
      </c>
      <c r="AE36" s="16" t="n">
        <v>5.9</v>
      </c>
      <c r="AF36" s="17" t="n">
        <f aca="false">ROUND(J36*AC36,2)</f>
        <v>5900</v>
      </c>
      <c r="AG36" s="17" t="n">
        <f aca="false">ROUND(J36*(AC36+AE36),2)</f>
        <v>7080</v>
      </c>
    </row>
    <row r="37" customFormat="false" ht="14.1" hidden="false" customHeight="true" outlineLevel="0" collapsed="false">
      <c r="A37" s="18"/>
      <c r="B37" s="18"/>
      <c r="C37" s="18"/>
      <c r="D37" s="18"/>
      <c r="E37" s="18"/>
      <c r="F37" s="18"/>
      <c r="G37" s="19"/>
      <c r="H37" s="19"/>
      <c r="I37" s="18"/>
      <c r="J37" s="18"/>
      <c r="K37" s="18"/>
      <c r="L37" s="18"/>
      <c r="M37" s="18"/>
      <c r="N37" s="18"/>
      <c r="O37" s="18"/>
      <c r="P37" s="18"/>
      <c r="Q37" s="18"/>
      <c r="R37" s="18"/>
      <c r="S37" s="18"/>
      <c r="T37" s="18"/>
      <c r="U37" s="18"/>
      <c r="V37" s="18"/>
      <c r="W37" s="18"/>
      <c r="X37" s="18"/>
      <c r="Y37" s="18"/>
      <c r="Z37" s="18"/>
      <c r="AA37" s="18"/>
      <c r="AB37" s="18"/>
      <c r="AC37" s="18"/>
      <c r="AD37" s="18" t="s">
        <v>72</v>
      </c>
      <c r="AE37" s="18"/>
      <c r="AF37" s="20" t="n">
        <f aca="false">SUM(AF29:AF36)</f>
        <v>11195</v>
      </c>
      <c r="AG37" s="20" t="n">
        <f aca="false">SUM(AG29:AG36)</f>
        <v>13434</v>
      </c>
    </row>
    <row r="38" customFormat="false" ht="12.75" hidden="false" customHeight="false" outlineLevel="0" collapsed="false">
      <c r="A38" s="21"/>
      <c r="B38" s="21"/>
      <c r="C38" s="21"/>
      <c r="D38" s="21"/>
      <c r="E38" s="21"/>
      <c r="F38" s="21"/>
      <c r="G38" s="22"/>
      <c r="H38" s="22"/>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row>
    <row r="39" customFormat="false" ht="102" hidden="false" customHeight="false" outlineLevel="0" collapsed="false">
      <c r="A39" s="10" t="n">
        <v>13825</v>
      </c>
      <c r="B39" s="11" t="s">
        <v>160</v>
      </c>
      <c r="C39" s="10" t="n">
        <v>35062</v>
      </c>
      <c r="D39" s="11" t="s">
        <v>39</v>
      </c>
      <c r="E39" s="11" t="s">
        <v>161</v>
      </c>
      <c r="F39" s="11" t="s">
        <v>162</v>
      </c>
      <c r="G39" s="11" t="s">
        <v>123</v>
      </c>
      <c r="H39" s="11" t="s">
        <v>163</v>
      </c>
      <c r="I39" s="12" t="n">
        <v>6</v>
      </c>
      <c r="J39" s="13" t="n">
        <v>6</v>
      </c>
      <c r="K39" s="14" t="s">
        <v>44</v>
      </c>
      <c r="L39" s="11" t="n">
        <v>790000</v>
      </c>
      <c r="M39" s="11" t="s">
        <v>164</v>
      </c>
      <c r="N39" s="11" t="s">
        <v>77</v>
      </c>
      <c r="O39" s="11" t="s">
        <v>78</v>
      </c>
      <c r="P39" s="11" t="n">
        <v>1</v>
      </c>
      <c r="Q39" s="11" t="n">
        <v>121</v>
      </c>
      <c r="R39" s="11" t="n">
        <v>81677</v>
      </c>
      <c r="S39" s="11" t="s">
        <v>165</v>
      </c>
      <c r="T39" s="11" t="s">
        <v>166</v>
      </c>
      <c r="U39" s="11" t="n">
        <v>549496325</v>
      </c>
      <c r="V39" s="11"/>
      <c r="W39" s="15" t="s">
        <v>167</v>
      </c>
      <c r="X39" s="15" t="s">
        <v>168</v>
      </c>
      <c r="Y39" s="15"/>
      <c r="Z39" s="15" t="s">
        <v>169</v>
      </c>
      <c r="AA39" s="15" t="s">
        <v>84</v>
      </c>
      <c r="AB39" s="14" t="s">
        <v>170</v>
      </c>
      <c r="AC39" s="16" t="n">
        <v>1430.4</v>
      </c>
      <c r="AD39" s="13" t="n">
        <v>20</v>
      </c>
      <c r="AE39" s="16" t="n">
        <v>286.08</v>
      </c>
      <c r="AF39" s="17" t="n">
        <f aca="false">ROUND(J39*AC39,2)</f>
        <v>8582.4</v>
      </c>
      <c r="AG39" s="17" t="n">
        <f aca="false">ROUND(J39*(AC39+AE39),2)</f>
        <v>10298.88</v>
      </c>
    </row>
    <row r="40" customFormat="false" ht="14.1" hidden="false" customHeight="true" outlineLevel="0" collapsed="false">
      <c r="A40" s="18"/>
      <c r="B40" s="18"/>
      <c r="C40" s="18"/>
      <c r="D40" s="18"/>
      <c r="E40" s="18"/>
      <c r="F40" s="18"/>
      <c r="G40" s="19"/>
      <c r="H40" s="19"/>
      <c r="I40" s="18"/>
      <c r="J40" s="18"/>
      <c r="K40" s="18"/>
      <c r="L40" s="18"/>
      <c r="M40" s="18"/>
      <c r="N40" s="18"/>
      <c r="O40" s="18"/>
      <c r="P40" s="18"/>
      <c r="Q40" s="18"/>
      <c r="R40" s="18"/>
      <c r="S40" s="18"/>
      <c r="T40" s="18"/>
      <c r="U40" s="18"/>
      <c r="V40" s="18"/>
      <c r="W40" s="18"/>
      <c r="X40" s="18"/>
      <c r="Y40" s="18"/>
      <c r="Z40" s="18"/>
      <c r="AA40" s="18"/>
      <c r="AB40" s="18"/>
      <c r="AC40" s="18"/>
      <c r="AD40" s="18" t="s">
        <v>72</v>
      </c>
      <c r="AE40" s="18"/>
      <c r="AF40" s="20" t="n">
        <f aca="false">SUM(AF39:AF39)</f>
        <v>8582.4</v>
      </c>
      <c r="AG40" s="20" t="n">
        <f aca="false">SUM(AG39:AG39)</f>
        <v>10298.88</v>
      </c>
    </row>
    <row r="41" customFormat="false" ht="12.75" hidden="false" customHeight="false" outlineLevel="0" collapsed="false">
      <c r="A41" s="21"/>
      <c r="B41" s="21"/>
      <c r="C41" s="21"/>
      <c r="D41" s="21"/>
      <c r="E41" s="21"/>
      <c r="F41" s="21"/>
      <c r="G41" s="22"/>
      <c r="H41" s="22"/>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row>
    <row r="42" customFormat="false" ht="191.25" hidden="false" customHeight="false" outlineLevel="0" collapsed="false">
      <c r="A42" s="10" t="n">
        <v>13883</v>
      </c>
      <c r="B42" s="11" t="s">
        <v>120</v>
      </c>
      <c r="C42" s="10" t="n">
        <v>34095</v>
      </c>
      <c r="D42" s="11" t="s">
        <v>39</v>
      </c>
      <c r="E42" s="11" t="s">
        <v>121</v>
      </c>
      <c r="F42" s="11" t="s">
        <v>122</v>
      </c>
      <c r="G42" s="11" t="s">
        <v>123</v>
      </c>
      <c r="H42" s="11" t="s">
        <v>171</v>
      </c>
      <c r="I42" s="12" t="n">
        <v>1</v>
      </c>
      <c r="J42" s="13" t="n">
        <v>1</v>
      </c>
      <c r="K42" s="14" t="s">
        <v>44</v>
      </c>
      <c r="L42" s="11" t="n">
        <v>510000</v>
      </c>
      <c r="M42" s="11" t="s">
        <v>125</v>
      </c>
      <c r="N42" s="11" t="s">
        <v>126</v>
      </c>
      <c r="O42" s="11" t="s">
        <v>127</v>
      </c>
      <c r="P42" s="11" t="n">
        <v>3</v>
      </c>
      <c r="Q42" s="11" t="s">
        <v>128</v>
      </c>
      <c r="R42" s="11" t="n">
        <v>45334</v>
      </c>
      <c r="S42" s="11" t="s">
        <v>129</v>
      </c>
      <c r="T42" s="11" t="s">
        <v>130</v>
      </c>
      <c r="U42" s="11" t="n">
        <v>549493522</v>
      </c>
      <c r="V42" s="11"/>
      <c r="W42" s="15" t="s">
        <v>131</v>
      </c>
      <c r="X42" s="15" t="s">
        <v>132</v>
      </c>
      <c r="Y42" s="15"/>
      <c r="Z42" s="15" t="s">
        <v>53</v>
      </c>
      <c r="AA42" s="15" t="s">
        <v>84</v>
      </c>
      <c r="AB42" s="14" t="s">
        <v>172</v>
      </c>
      <c r="AC42" s="16" t="n">
        <v>1629.3</v>
      </c>
      <c r="AD42" s="13" t="n">
        <v>20</v>
      </c>
      <c r="AE42" s="16" t="n">
        <v>325.86</v>
      </c>
      <c r="AF42" s="17" t="n">
        <f aca="false">ROUND(J42*AC42,2)</f>
        <v>1629.3</v>
      </c>
      <c r="AG42" s="17" t="n">
        <f aca="false">ROUND(J42*(AC42+AE42),2)</f>
        <v>1955.16</v>
      </c>
    </row>
    <row r="43" customFormat="false" ht="14.1" hidden="false" customHeight="true" outlineLevel="0" collapsed="false">
      <c r="A43" s="18"/>
      <c r="B43" s="18"/>
      <c r="C43" s="18"/>
      <c r="D43" s="18"/>
      <c r="E43" s="18"/>
      <c r="F43" s="18"/>
      <c r="G43" s="19"/>
      <c r="H43" s="19"/>
      <c r="I43" s="18"/>
      <c r="J43" s="18"/>
      <c r="K43" s="18"/>
      <c r="L43" s="18"/>
      <c r="M43" s="18"/>
      <c r="N43" s="18"/>
      <c r="O43" s="18"/>
      <c r="P43" s="18"/>
      <c r="Q43" s="18"/>
      <c r="R43" s="18"/>
      <c r="S43" s="18"/>
      <c r="T43" s="18"/>
      <c r="U43" s="18"/>
      <c r="V43" s="18"/>
      <c r="W43" s="18"/>
      <c r="X43" s="18"/>
      <c r="Y43" s="18"/>
      <c r="Z43" s="18"/>
      <c r="AA43" s="18"/>
      <c r="AB43" s="18"/>
      <c r="AC43" s="18"/>
      <c r="AD43" s="18" t="s">
        <v>72</v>
      </c>
      <c r="AE43" s="18"/>
      <c r="AF43" s="20" t="n">
        <f aca="false">SUM(AF42:AF42)</f>
        <v>1629.3</v>
      </c>
      <c r="AG43" s="20" t="n">
        <f aca="false">SUM(AG42:AG42)</f>
        <v>1955.16</v>
      </c>
    </row>
    <row r="44" customFormat="false" ht="12.75" hidden="false" customHeight="false" outlineLevel="0" collapsed="false">
      <c r="A44" s="21"/>
      <c r="B44" s="21"/>
      <c r="C44" s="21"/>
      <c r="D44" s="21"/>
      <c r="E44" s="21"/>
      <c r="F44" s="21"/>
      <c r="G44" s="22"/>
      <c r="H44" s="22"/>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row>
    <row r="45" customFormat="false" ht="51" hidden="false" customHeight="false" outlineLevel="0" collapsed="false">
      <c r="A45" s="10" t="n">
        <v>13965</v>
      </c>
      <c r="B45" s="11"/>
      <c r="C45" s="10" t="n">
        <v>34350</v>
      </c>
      <c r="D45" s="11" t="s">
        <v>39</v>
      </c>
      <c r="E45" s="11" t="s">
        <v>173</v>
      </c>
      <c r="F45" s="11" t="s">
        <v>174</v>
      </c>
      <c r="G45" s="11" t="s">
        <v>123</v>
      </c>
      <c r="H45" s="11" t="s">
        <v>175</v>
      </c>
      <c r="I45" s="12" t="n">
        <v>1</v>
      </c>
      <c r="J45" s="13" t="n">
        <v>1</v>
      </c>
      <c r="K45" s="14" t="s">
        <v>44</v>
      </c>
      <c r="L45" s="11" t="n">
        <v>313060</v>
      </c>
      <c r="M45" s="11" t="s">
        <v>176</v>
      </c>
      <c r="N45" s="11" t="s">
        <v>177</v>
      </c>
      <c r="O45" s="11" t="s">
        <v>178</v>
      </c>
      <c r="P45" s="11" t="n">
        <v>5</v>
      </c>
      <c r="Q45" s="11" t="s">
        <v>179</v>
      </c>
      <c r="R45" s="11" t="n">
        <v>7467</v>
      </c>
      <c r="S45" s="11" t="s">
        <v>180</v>
      </c>
      <c r="T45" s="11" t="s">
        <v>181</v>
      </c>
      <c r="U45" s="11" t="n">
        <v>549493107</v>
      </c>
      <c r="V45" s="11" t="s">
        <v>182</v>
      </c>
      <c r="W45" s="15" t="s">
        <v>183</v>
      </c>
      <c r="X45" s="15" t="s">
        <v>184</v>
      </c>
      <c r="Y45" s="15" t="s">
        <v>185</v>
      </c>
      <c r="Z45" s="15" t="s">
        <v>53</v>
      </c>
      <c r="AA45" s="15"/>
      <c r="AB45" s="14" t="s">
        <v>186</v>
      </c>
      <c r="AC45" s="16" t="n">
        <v>1026.7</v>
      </c>
      <c r="AD45" s="13" t="n">
        <v>20</v>
      </c>
      <c r="AE45" s="16" t="n">
        <v>205.34</v>
      </c>
      <c r="AF45" s="17" t="n">
        <f aca="false">ROUND(J45*AC45,2)</f>
        <v>1026.7</v>
      </c>
      <c r="AG45" s="17" t="n">
        <f aca="false">ROUND(J45*(AC45+AE45),2)</f>
        <v>1232.04</v>
      </c>
    </row>
    <row r="46" customFormat="false" ht="14.1" hidden="false" customHeight="true" outlineLevel="0" collapsed="false">
      <c r="A46" s="18"/>
      <c r="B46" s="18"/>
      <c r="C46" s="18"/>
      <c r="D46" s="18"/>
      <c r="E46" s="18"/>
      <c r="F46" s="18"/>
      <c r="G46" s="19"/>
      <c r="H46" s="19"/>
      <c r="I46" s="18"/>
      <c r="J46" s="18"/>
      <c r="K46" s="18"/>
      <c r="L46" s="18"/>
      <c r="M46" s="18"/>
      <c r="N46" s="18"/>
      <c r="O46" s="18"/>
      <c r="P46" s="18"/>
      <c r="Q46" s="18"/>
      <c r="R46" s="18"/>
      <c r="S46" s="18"/>
      <c r="T46" s="18"/>
      <c r="U46" s="18"/>
      <c r="V46" s="18"/>
      <c r="W46" s="18"/>
      <c r="X46" s="18"/>
      <c r="Y46" s="18"/>
      <c r="Z46" s="18"/>
      <c r="AA46" s="18"/>
      <c r="AB46" s="18"/>
      <c r="AC46" s="18"/>
      <c r="AD46" s="18" t="s">
        <v>72</v>
      </c>
      <c r="AE46" s="18"/>
      <c r="AF46" s="20" t="n">
        <f aca="false">SUM(AF45:AF45)</f>
        <v>1026.7</v>
      </c>
      <c r="AG46" s="20" t="n">
        <f aca="false">SUM(AG45:AG45)</f>
        <v>1232.04</v>
      </c>
    </row>
    <row r="47" customFormat="false" ht="12.75" hidden="false" customHeight="false" outlineLevel="0" collapsed="false">
      <c r="A47" s="21"/>
      <c r="B47" s="21"/>
      <c r="C47" s="21"/>
      <c r="D47" s="21"/>
      <c r="E47" s="21"/>
      <c r="F47" s="21"/>
      <c r="G47" s="22"/>
      <c r="H47" s="22"/>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row>
    <row r="48" customFormat="false" ht="178.5" hidden="false" customHeight="false" outlineLevel="0" collapsed="false">
      <c r="A48" s="10" t="n">
        <v>13989</v>
      </c>
      <c r="B48" s="11" t="s">
        <v>187</v>
      </c>
      <c r="C48" s="10" t="n">
        <v>34546</v>
      </c>
      <c r="D48" s="11" t="s">
        <v>39</v>
      </c>
      <c r="E48" s="11" t="s">
        <v>135</v>
      </c>
      <c r="F48" s="11" t="s">
        <v>136</v>
      </c>
      <c r="G48" s="11" t="s">
        <v>123</v>
      </c>
      <c r="H48" s="11" t="s">
        <v>188</v>
      </c>
      <c r="I48" s="12" t="n">
        <v>12</v>
      </c>
      <c r="J48" s="13" t="n">
        <v>12</v>
      </c>
      <c r="K48" s="14" t="s">
        <v>109</v>
      </c>
      <c r="L48" s="11" t="n">
        <v>119920</v>
      </c>
      <c r="M48" s="11" t="s">
        <v>189</v>
      </c>
      <c r="N48" s="11" t="s">
        <v>190</v>
      </c>
      <c r="O48" s="11" t="s">
        <v>127</v>
      </c>
      <c r="P48" s="11" t="n">
        <v>3</v>
      </c>
      <c r="Q48" s="11" t="s">
        <v>191</v>
      </c>
      <c r="R48" s="11" t="n">
        <v>135370</v>
      </c>
      <c r="S48" s="11" t="s">
        <v>192</v>
      </c>
      <c r="T48" s="11" t="s">
        <v>193</v>
      </c>
      <c r="U48" s="11" t="n">
        <v>549494808</v>
      </c>
      <c r="V48" s="11" t="s">
        <v>194</v>
      </c>
      <c r="W48" s="15" t="s">
        <v>195</v>
      </c>
      <c r="X48" s="15" t="s">
        <v>196</v>
      </c>
      <c r="Y48" s="15"/>
      <c r="Z48" s="15" t="s">
        <v>195</v>
      </c>
      <c r="AA48" s="15" t="s">
        <v>197</v>
      </c>
      <c r="AB48" s="14" t="s">
        <v>198</v>
      </c>
      <c r="AC48" s="16" t="n">
        <v>84.8</v>
      </c>
      <c r="AD48" s="13" t="n">
        <v>20</v>
      </c>
      <c r="AE48" s="16" t="n">
        <v>16.96</v>
      </c>
      <c r="AF48" s="17" t="n">
        <f aca="false">ROUND(J48*AC48,2)</f>
        <v>1017.6</v>
      </c>
      <c r="AG48" s="17" t="n">
        <f aca="false">ROUND(J48*(AC48+AE48),2)</f>
        <v>1221.12</v>
      </c>
    </row>
    <row r="49" customFormat="false" ht="178.5" hidden="false" customHeight="false" outlineLevel="0" collapsed="false">
      <c r="A49" s="10" t="n">
        <v>13989</v>
      </c>
      <c r="B49" s="11" t="s">
        <v>187</v>
      </c>
      <c r="C49" s="10" t="n">
        <v>34569</v>
      </c>
      <c r="D49" s="11" t="s">
        <v>39</v>
      </c>
      <c r="E49" s="11" t="s">
        <v>135</v>
      </c>
      <c r="F49" s="11" t="s">
        <v>136</v>
      </c>
      <c r="G49" s="11" t="s">
        <v>123</v>
      </c>
      <c r="H49" s="11" t="s">
        <v>199</v>
      </c>
      <c r="I49" s="12" t="n">
        <v>14</v>
      </c>
      <c r="J49" s="13" t="n">
        <v>14</v>
      </c>
      <c r="K49" s="14" t="s">
        <v>109</v>
      </c>
      <c r="L49" s="11" t="n">
        <v>119920</v>
      </c>
      <c r="M49" s="11" t="s">
        <v>189</v>
      </c>
      <c r="N49" s="11" t="s">
        <v>190</v>
      </c>
      <c r="O49" s="11" t="s">
        <v>127</v>
      </c>
      <c r="P49" s="11" t="n">
        <v>3</v>
      </c>
      <c r="Q49" s="11" t="s">
        <v>191</v>
      </c>
      <c r="R49" s="11" t="n">
        <v>135370</v>
      </c>
      <c r="S49" s="11" t="s">
        <v>192</v>
      </c>
      <c r="T49" s="11" t="s">
        <v>193</v>
      </c>
      <c r="U49" s="11" t="n">
        <v>549494808</v>
      </c>
      <c r="V49" s="11" t="s">
        <v>194</v>
      </c>
      <c r="W49" s="15" t="s">
        <v>195</v>
      </c>
      <c r="X49" s="15" t="s">
        <v>196</v>
      </c>
      <c r="Y49" s="15"/>
      <c r="Z49" s="15" t="s">
        <v>195</v>
      </c>
      <c r="AA49" s="15" t="s">
        <v>197</v>
      </c>
      <c r="AB49" s="14" t="s">
        <v>198</v>
      </c>
      <c r="AC49" s="16" t="n">
        <v>123</v>
      </c>
      <c r="AD49" s="13" t="n">
        <v>20</v>
      </c>
      <c r="AE49" s="16" t="n">
        <v>24.6</v>
      </c>
      <c r="AF49" s="17" t="n">
        <f aca="false">ROUND(J49*AC49,2)</f>
        <v>1722</v>
      </c>
      <c r="AG49" s="17" t="n">
        <f aca="false">ROUND(J49*(AC49+AE49),2)</f>
        <v>2066.4</v>
      </c>
    </row>
    <row r="50" customFormat="false" ht="178.5" hidden="false" customHeight="false" outlineLevel="0" collapsed="false">
      <c r="A50" s="10" t="n">
        <v>13989</v>
      </c>
      <c r="B50" s="11" t="s">
        <v>187</v>
      </c>
      <c r="C50" s="10" t="n">
        <v>34570</v>
      </c>
      <c r="D50" s="11" t="s">
        <v>39</v>
      </c>
      <c r="E50" s="11" t="s">
        <v>135</v>
      </c>
      <c r="F50" s="11" t="s">
        <v>136</v>
      </c>
      <c r="G50" s="11" t="s">
        <v>123</v>
      </c>
      <c r="H50" s="11" t="s">
        <v>200</v>
      </c>
      <c r="I50" s="12" t="n">
        <v>12</v>
      </c>
      <c r="J50" s="13" t="n">
        <v>12</v>
      </c>
      <c r="K50" s="14" t="s">
        <v>109</v>
      </c>
      <c r="L50" s="11" t="n">
        <v>119920</v>
      </c>
      <c r="M50" s="11" t="s">
        <v>189</v>
      </c>
      <c r="N50" s="11" t="s">
        <v>190</v>
      </c>
      <c r="O50" s="11" t="s">
        <v>127</v>
      </c>
      <c r="P50" s="11" t="n">
        <v>3</v>
      </c>
      <c r="Q50" s="11" t="s">
        <v>191</v>
      </c>
      <c r="R50" s="11" t="n">
        <v>135370</v>
      </c>
      <c r="S50" s="11" t="s">
        <v>192</v>
      </c>
      <c r="T50" s="11" t="s">
        <v>193</v>
      </c>
      <c r="U50" s="11" t="n">
        <v>549494808</v>
      </c>
      <c r="V50" s="11" t="s">
        <v>194</v>
      </c>
      <c r="W50" s="15" t="s">
        <v>195</v>
      </c>
      <c r="X50" s="15" t="s">
        <v>196</v>
      </c>
      <c r="Y50" s="15"/>
      <c r="Z50" s="15" t="s">
        <v>195</v>
      </c>
      <c r="AA50" s="15" t="s">
        <v>197</v>
      </c>
      <c r="AB50" s="14" t="s">
        <v>198</v>
      </c>
      <c r="AC50" s="16" t="n">
        <v>78.1</v>
      </c>
      <c r="AD50" s="13" t="n">
        <v>20</v>
      </c>
      <c r="AE50" s="16" t="n">
        <v>15.62</v>
      </c>
      <c r="AF50" s="17" t="n">
        <f aca="false">ROUND(J50*AC50,2)</f>
        <v>937.2</v>
      </c>
      <c r="AG50" s="17" t="n">
        <f aca="false">ROUND(J50*(AC50+AE50),2)</f>
        <v>1124.64</v>
      </c>
    </row>
    <row r="51" customFormat="false" ht="178.5" hidden="false" customHeight="false" outlineLevel="0" collapsed="false">
      <c r="A51" s="10" t="n">
        <v>13989</v>
      </c>
      <c r="B51" s="11" t="s">
        <v>187</v>
      </c>
      <c r="C51" s="10" t="n">
        <v>34571</v>
      </c>
      <c r="D51" s="11" t="s">
        <v>39</v>
      </c>
      <c r="E51" s="11" t="s">
        <v>135</v>
      </c>
      <c r="F51" s="11" t="s">
        <v>136</v>
      </c>
      <c r="G51" s="11" t="s">
        <v>123</v>
      </c>
      <c r="H51" s="11" t="s">
        <v>201</v>
      </c>
      <c r="I51" s="12" t="n">
        <v>12</v>
      </c>
      <c r="J51" s="13" t="n">
        <v>12</v>
      </c>
      <c r="K51" s="14" t="s">
        <v>109</v>
      </c>
      <c r="L51" s="11" t="n">
        <v>119920</v>
      </c>
      <c r="M51" s="11" t="s">
        <v>189</v>
      </c>
      <c r="N51" s="11" t="s">
        <v>190</v>
      </c>
      <c r="O51" s="11" t="s">
        <v>127</v>
      </c>
      <c r="P51" s="11" t="n">
        <v>3</v>
      </c>
      <c r="Q51" s="11" t="s">
        <v>191</v>
      </c>
      <c r="R51" s="11" t="n">
        <v>135370</v>
      </c>
      <c r="S51" s="11" t="s">
        <v>192</v>
      </c>
      <c r="T51" s="11" t="s">
        <v>193</v>
      </c>
      <c r="U51" s="11" t="n">
        <v>549494808</v>
      </c>
      <c r="V51" s="11" t="s">
        <v>194</v>
      </c>
      <c r="W51" s="15" t="s">
        <v>195</v>
      </c>
      <c r="X51" s="15" t="s">
        <v>196</v>
      </c>
      <c r="Y51" s="15"/>
      <c r="Z51" s="15" t="s">
        <v>195</v>
      </c>
      <c r="AA51" s="15" t="s">
        <v>197</v>
      </c>
      <c r="AB51" s="14" t="s">
        <v>198</v>
      </c>
      <c r="AC51" s="16" t="n">
        <v>79</v>
      </c>
      <c r="AD51" s="13" t="n">
        <v>20</v>
      </c>
      <c r="AE51" s="16" t="n">
        <v>15.8</v>
      </c>
      <c r="AF51" s="17" t="n">
        <f aca="false">ROUND(J51*AC51,2)</f>
        <v>948</v>
      </c>
      <c r="AG51" s="17" t="n">
        <f aca="false">ROUND(J51*(AC51+AE51),2)</f>
        <v>1137.6</v>
      </c>
    </row>
    <row r="52" customFormat="false" ht="165.75" hidden="false" customHeight="false" outlineLevel="0" collapsed="false">
      <c r="A52" s="10" t="n">
        <v>13989</v>
      </c>
      <c r="B52" s="11" t="s">
        <v>187</v>
      </c>
      <c r="C52" s="10" t="n">
        <v>34572</v>
      </c>
      <c r="D52" s="11" t="s">
        <v>39</v>
      </c>
      <c r="E52" s="11" t="s">
        <v>202</v>
      </c>
      <c r="F52" s="11" t="s">
        <v>203</v>
      </c>
      <c r="G52" s="11" t="s">
        <v>123</v>
      </c>
      <c r="H52" s="11" t="s">
        <v>204</v>
      </c>
      <c r="I52" s="12" t="n">
        <v>200</v>
      </c>
      <c r="J52" s="13" t="n">
        <v>200</v>
      </c>
      <c r="K52" s="14" t="s">
        <v>109</v>
      </c>
      <c r="L52" s="11" t="n">
        <v>119920</v>
      </c>
      <c r="M52" s="11" t="s">
        <v>189</v>
      </c>
      <c r="N52" s="11" t="s">
        <v>190</v>
      </c>
      <c r="O52" s="11" t="s">
        <v>127</v>
      </c>
      <c r="P52" s="11" t="n">
        <v>3</v>
      </c>
      <c r="Q52" s="11" t="s">
        <v>191</v>
      </c>
      <c r="R52" s="11" t="n">
        <v>135370</v>
      </c>
      <c r="S52" s="11" t="s">
        <v>192</v>
      </c>
      <c r="T52" s="11" t="s">
        <v>193</v>
      </c>
      <c r="U52" s="11" t="n">
        <v>549494808</v>
      </c>
      <c r="V52" s="11" t="s">
        <v>194</v>
      </c>
      <c r="W52" s="15" t="s">
        <v>195</v>
      </c>
      <c r="X52" s="15" t="s">
        <v>196</v>
      </c>
      <c r="Y52" s="15"/>
      <c r="Z52" s="15" t="s">
        <v>195</v>
      </c>
      <c r="AA52" s="15" t="s">
        <v>197</v>
      </c>
      <c r="AB52" s="14" t="s">
        <v>198</v>
      </c>
      <c r="AC52" s="16" t="n">
        <v>23</v>
      </c>
      <c r="AD52" s="13" t="n">
        <v>20</v>
      </c>
      <c r="AE52" s="16" t="n">
        <v>4.6</v>
      </c>
      <c r="AF52" s="17" t="n">
        <f aca="false">ROUND(J52*AC52,2)</f>
        <v>4600</v>
      </c>
      <c r="AG52" s="17" t="n">
        <f aca="false">ROUND(J52*(AC52+AE52),2)</f>
        <v>5520</v>
      </c>
    </row>
    <row r="53" customFormat="false" ht="165.75" hidden="false" customHeight="false" outlineLevel="0" collapsed="false">
      <c r="A53" s="10" t="n">
        <v>13989</v>
      </c>
      <c r="B53" s="11" t="s">
        <v>187</v>
      </c>
      <c r="C53" s="10" t="n">
        <v>34573</v>
      </c>
      <c r="D53" s="11" t="s">
        <v>39</v>
      </c>
      <c r="E53" s="11" t="s">
        <v>202</v>
      </c>
      <c r="F53" s="11" t="s">
        <v>203</v>
      </c>
      <c r="G53" s="11" t="s">
        <v>123</v>
      </c>
      <c r="H53" s="11" t="s">
        <v>205</v>
      </c>
      <c r="I53" s="12" t="n">
        <v>200</v>
      </c>
      <c r="J53" s="13" t="n">
        <v>200</v>
      </c>
      <c r="K53" s="14" t="s">
        <v>109</v>
      </c>
      <c r="L53" s="11" t="n">
        <v>119920</v>
      </c>
      <c r="M53" s="11" t="s">
        <v>189</v>
      </c>
      <c r="N53" s="11" t="s">
        <v>190</v>
      </c>
      <c r="O53" s="11" t="s">
        <v>127</v>
      </c>
      <c r="P53" s="11" t="n">
        <v>3</v>
      </c>
      <c r="Q53" s="11" t="s">
        <v>191</v>
      </c>
      <c r="R53" s="11" t="n">
        <v>135370</v>
      </c>
      <c r="S53" s="11" t="s">
        <v>192</v>
      </c>
      <c r="T53" s="11" t="s">
        <v>193</v>
      </c>
      <c r="U53" s="11" t="n">
        <v>549494808</v>
      </c>
      <c r="V53" s="11" t="s">
        <v>194</v>
      </c>
      <c r="W53" s="15" t="s">
        <v>195</v>
      </c>
      <c r="X53" s="15" t="s">
        <v>196</v>
      </c>
      <c r="Y53" s="15"/>
      <c r="Z53" s="15" t="s">
        <v>195</v>
      </c>
      <c r="AA53" s="15" t="s">
        <v>197</v>
      </c>
      <c r="AB53" s="14" t="s">
        <v>198</v>
      </c>
      <c r="AC53" s="16" t="n">
        <v>23</v>
      </c>
      <c r="AD53" s="13" t="n">
        <v>20</v>
      </c>
      <c r="AE53" s="16" t="n">
        <v>4.6</v>
      </c>
      <c r="AF53" s="17" t="n">
        <f aca="false">ROUND(J53*AC53,2)</f>
        <v>4600</v>
      </c>
      <c r="AG53" s="17" t="n">
        <f aca="false">ROUND(J53*(AC53+AE53),2)</f>
        <v>5520</v>
      </c>
    </row>
    <row r="54" customFormat="false" ht="165.75" hidden="false" customHeight="false" outlineLevel="0" collapsed="false">
      <c r="A54" s="10" t="n">
        <v>13989</v>
      </c>
      <c r="B54" s="11" t="s">
        <v>187</v>
      </c>
      <c r="C54" s="10" t="n">
        <v>34576</v>
      </c>
      <c r="D54" s="11" t="s">
        <v>39</v>
      </c>
      <c r="E54" s="11" t="s">
        <v>202</v>
      </c>
      <c r="F54" s="11" t="s">
        <v>203</v>
      </c>
      <c r="G54" s="11" t="s">
        <v>123</v>
      </c>
      <c r="H54" s="11" t="s">
        <v>206</v>
      </c>
      <c r="I54" s="12" t="n">
        <v>200</v>
      </c>
      <c r="J54" s="13" t="n">
        <v>200</v>
      </c>
      <c r="K54" s="14" t="s">
        <v>109</v>
      </c>
      <c r="L54" s="11" t="n">
        <v>119920</v>
      </c>
      <c r="M54" s="11" t="s">
        <v>189</v>
      </c>
      <c r="N54" s="11" t="s">
        <v>190</v>
      </c>
      <c r="O54" s="11" t="s">
        <v>127</v>
      </c>
      <c r="P54" s="11" t="n">
        <v>3</v>
      </c>
      <c r="Q54" s="11" t="s">
        <v>191</v>
      </c>
      <c r="R54" s="11" t="n">
        <v>135370</v>
      </c>
      <c r="S54" s="11" t="s">
        <v>192</v>
      </c>
      <c r="T54" s="11" t="s">
        <v>193</v>
      </c>
      <c r="U54" s="11" t="n">
        <v>549494808</v>
      </c>
      <c r="V54" s="11" t="s">
        <v>194</v>
      </c>
      <c r="W54" s="15" t="s">
        <v>195</v>
      </c>
      <c r="X54" s="15" t="s">
        <v>196</v>
      </c>
      <c r="Y54" s="15"/>
      <c r="Z54" s="15" t="s">
        <v>195</v>
      </c>
      <c r="AA54" s="15" t="s">
        <v>197</v>
      </c>
      <c r="AB54" s="14" t="s">
        <v>198</v>
      </c>
      <c r="AC54" s="16" t="n">
        <v>23</v>
      </c>
      <c r="AD54" s="13" t="n">
        <v>20</v>
      </c>
      <c r="AE54" s="16" t="n">
        <v>4.6</v>
      </c>
      <c r="AF54" s="17" t="n">
        <f aca="false">ROUND(J54*AC54,2)</f>
        <v>4600</v>
      </c>
      <c r="AG54" s="17" t="n">
        <f aca="false">ROUND(J54*(AC54+AE54),2)</f>
        <v>5520</v>
      </c>
    </row>
    <row r="55" customFormat="false" ht="191.25" hidden="false" customHeight="false" outlineLevel="0" collapsed="false">
      <c r="A55" s="10" t="n">
        <v>13989</v>
      </c>
      <c r="B55" s="11" t="s">
        <v>187</v>
      </c>
      <c r="C55" s="10" t="n">
        <v>34577</v>
      </c>
      <c r="D55" s="11" t="s">
        <v>39</v>
      </c>
      <c r="E55" s="11" t="s">
        <v>157</v>
      </c>
      <c r="F55" s="11" t="s">
        <v>158</v>
      </c>
      <c r="G55" s="11" t="s">
        <v>123</v>
      </c>
      <c r="H55" s="11" t="s">
        <v>207</v>
      </c>
      <c r="I55" s="12" t="n">
        <v>500</v>
      </c>
      <c r="J55" s="13" t="n">
        <v>500</v>
      </c>
      <c r="K55" s="14" t="s">
        <v>109</v>
      </c>
      <c r="L55" s="11" t="n">
        <v>119920</v>
      </c>
      <c r="M55" s="11" t="s">
        <v>189</v>
      </c>
      <c r="N55" s="11" t="s">
        <v>190</v>
      </c>
      <c r="O55" s="11" t="s">
        <v>127</v>
      </c>
      <c r="P55" s="11" t="n">
        <v>3</v>
      </c>
      <c r="Q55" s="11" t="s">
        <v>191</v>
      </c>
      <c r="R55" s="11" t="n">
        <v>135370</v>
      </c>
      <c r="S55" s="11" t="s">
        <v>192</v>
      </c>
      <c r="T55" s="11" t="s">
        <v>193</v>
      </c>
      <c r="U55" s="11" t="n">
        <v>549494808</v>
      </c>
      <c r="V55" s="11" t="s">
        <v>194</v>
      </c>
      <c r="W55" s="15" t="s">
        <v>195</v>
      </c>
      <c r="X55" s="15" t="s">
        <v>196</v>
      </c>
      <c r="Y55" s="15"/>
      <c r="Z55" s="15" t="s">
        <v>195</v>
      </c>
      <c r="AA55" s="15" t="s">
        <v>197</v>
      </c>
      <c r="AB55" s="14" t="s">
        <v>198</v>
      </c>
      <c r="AC55" s="16" t="n">
        <v>4.8</v>
      </c>
      <c r="AD55" s="13" t="n">
        <v>20</v>
      </c>
      <c r="AE55" s="16" t="n">
        <v>0.96</v>
      </c>
      <c r="AF55" s="17" t="n">
        <f aca="false">ROUND(J55*AC55,2)</f>
        <v>2400</v>
      </c>
      <c r="AG55" s="17" t="n">
        <f aca="false">ROUND(J55*(AC55+AE55),2)</f>
        <v>2880</v>
      </c>
    </row>
    <row r="56" customFormat="false" ht="191.25" hidden="false" customHeight="false" outlineLevel="0" collapsed="false">
      <c r="A56" s="10" t="n">
        <v>13989</v>
      </c>
      <c r="B56" s="11" t="s">
        <v>187</v>
      </c>
      <c r="C56" s="10" t="n">
        <v>34578</v>
      </c>
      <c r="D56" s="11" t="s">
        <v>39</v>
      </c>
      <c r="E56" s="11" t="s">
        <v>157</v>
      </c>
      <c r="F56" s="11" t="s">
        <v>158</v>
      </c>
      <c r="G56" s="11" t="s">
        <v>123</v>
      </c>
      <c r="H56" s="11" t="s">
        <v>208</v>
      </c>
      <c r="I56" s="12" t="n">
        <v>500</v>
      </c>
      <c r="J56" s="13" t="n">
        <v>500</v>
      </c>
      <c r="K56" s="14" t="s">
        <v>109</v>
      </c>
      <c r="L56" s="11" t="n">
        <v>119920</v>
      </c>
      <c r="M56" s="11" t="s">
        <v>189</v>
      </c>
      <c r="N56" s="11" t="s">
        <v>190</v>
      </c>
      <c r="O56" s="11" t="s">
        <v>127</v>
      </c>
      <c r="P56" s="11" t="n">
        <v>3</v>
      </c>
      <c r="Q56" s="11" t="s">
        <v>191</v>
      </c>
      <c r="R56" s="11" t="n">
        <v>135370</v>
      </c>
      <c r="S56" s="11" t="s">
        <v>192</v>
      </c>
      <c r="T56" s="11" t="s">
        <v>193</v>
      </c>
      <c r="U56" s="11" t="n">
        <v>549494808</v>
      </c>
      <c r="V56" s="11" t="s">
        <v>194</v>
      </c>
      <c r="W56" s="15" t="s">
        <v>195</v>
      </c>
      <c r="X56" s="15" t="s">
        <v>196</v>
      </c>
      <c r="Y56" s="15"/>
      <c r="Z56" s="15" t="s">
        <v>195</v>
      </c>
      <c r="AA56" s="15" t="s">
        <v>197</v>
      </c>
      <c r="AB56" s="14" t="s">
        <v>198</v>
      </c>
      <c r="AC56" s="16" t="n">
        <v>4.8</v>
      </c>
      <c r="AD56" s="13" t="n">
        <v>20</v>
      </c>
      <c r="AE56" s="16" t="n">
        <v>0.96</v>
      </c>
      <c r="AF56" s="17" t="n">
        <f aca="false">ROUND(J56*AC56,2)</f>
        <v>2400</v>
      </c>
      <c r="AG56" s="17" t="n">
        <f aca="false">ROUND(J56*(AC56+AE56),2)</f>
        <v>2880</v>
      </c>
    </row>
    <row r="57" customFormat="false" ht="191.25" hidden="false" customHeight="false" outlineLevel="0" collapsed="false">
      <c r="A57" s="10" t="n">
        <v>13989</v>
      </c>
      <c r="B57" s="11" t="s">
        <v>187</v>
      </c>
      <c r="C57" s="10" t="n">
        <v>34579</v>
      </c>
      <c r="D57" s="11" t="s">
        <v>39</v>
      </c>
      <c r="E57" s="11" t="s">
        <v>157</v>
      </c>
      <c r="F57" s="11" t="s">
        <v>158</v>
      </c>
      <c r="G57" s="11" t="s">
        <v>123</v>
      </c>
      <c r="H57" s="11" t="s">
        <v>209</v>
      </c>
      <c r="I57" s="12" t="n">
        <v>500</v>
      </c>
      <c r="J57" s="13" t="n">
        <v>500</v>
      </c>
      <c r="K57" s="14" t="s">
        <v>109</v>
      </c>
      <c r="L57" s="11" t="n">
        <v>119920</v>
      </c>
      <c r="M57" s="11" t="s">
        <v>189</v>
      </c>
      <c r="N57" s="11" t="s">
        <v>190</v>
      </c>
      <c r="O57" s="11" t="s">
        <v>127</v>
      </c>
      <c r="P57" s="11" t="n">
        <v>3</v>
      </c>
      <c r="Q57" s="11" t="s">
        <v>191</v>
      </c>
      <c r="R57" s="11" t="n">
        <v>135370</v>
      </c>
      <c r="S57" s="11" t="s">
        <v>192</v>
      </c>
      <c r="T57" s="11" t="s">
        <v>193</v>
      </c>
      <c r="U57" s="11" t="n">
        <v>549494808</v>
      </c>
      <c r="V57" s="11" t="s">
        <v>194</v>
      </c>
      <c r="W57" s="15" t="s">
        <v>195</v>
      </c>
      <c r="X57" s="15" t="s">
        <v>196</v>
      </c>
      <c r="Y57" s="15"/>
      <c r="Z57" s="15" t="s">
        <v>195</v>
      </c>
      <c r="AA57" s="15" t="s">
        <v>197</v>
      </c>
      <c r="AB57" s="14" t="s">
        <v>198</v>
      </c>
      <c r="AC57" s="16" t="n">
        <v>4.8</v>
      </c>
      <c r="AD57" s="13" t="n">
        <v>20</v>
      </c>
      <c r="AE57" s="16" t="n">
        <v>0.96</v>
      </c>
      <c r="AF57" s="17" t="n">
        <f aca="false">ROUND(J57*AC57,2)</f>
        <v>2400</v>
      </c>
      <c r="AG57" s="17" t="n">
        <f aca="false">ROUND(J57*(AC57+AE57),2)</f>
        <v>2880</v>
      </c>
    </row>
    <row r="58" customFormat="false" ht="178.5" hidden="false" customHeight="false" outlineLevel="0" collapsed="false">
      <c r="A58" s="10" t="n">
        <v>13989</v>
      </c>
      <c r="B58" s="11" t="s">
        <v>187</v>
      </c>
      <c r="C58" s="10" t="n">
        <v>34592</v>
      </c>
      <c r="D58" s="11" t="s">
        <v>39</v>
      </c>
      <c r="E58" s="11" t="s">
        <v>202</v>
      </c>
      <c r="F58" s="11" t="s">
        <v>203</v>
      </c>
      <c r="G58" s="11" t="s">
        <v>123</v>
      </c>
      <c r="H58" s="11" t="s">
        <v>210</v>
      </c>
      <c r="I58" s="12" t="n">
        <v>200</v>
      </c>
      <c r="J58" s="13" t="n">
        <v>200</v>
      </c>
      <c r="K58" s="14" t="s">
        <v>109</v>
      </c>
      <c r="L58" s="11" t="n">
        <v>119920</v>
      </c>
      <c r="M58" s="11" t="s">
        <v>189</v>
      </c>
      <c r="N58" s="11" t="s">
        <v>190</v>
      </c>
      <c r="O58" s="11" t="s">
        <v>127</v>
      </c>
      <c r="P58" s="11" t="n">
        <v>3</v>
      </c>
      <c r="Q58" s="11" t="s">
        <v>191</v>
      </c>
      <c r="R58" s="11" t="n">
        <v>135370</v>
      </c>
      <c r="S58" s="11" t="s">
        <v>192</v>
      </c>
      <c r="T58" s="11" t="s">
        <v>193</v>
      </c>
      <c r="U58" s="11" t="n">
        <v>549494808</v>
      </c>
      <c r="V58" s="11" t="s">
        <v>194</v>
      </c>
      <c r="W58" s="15" t="s">
        <v>195</v>
      </c>
      <c r="X58" s="15" t="s">
        <v>196</v>
      </c>
      <c r="Y58" s="15"/>
      <c r="Z58" s="15" t="s">
        <v>195</v>
      </c>
      <c r="AA58" s="15" t="s">
        <v>197</v>
      </c>
      <c r="AB58" s="14" t="s">
        <v>198</v>
      </c>
      <c r="AC58" s="16" t="n">
        <v>23</v>
      </c>
      <c r="AD58" s="13" t="n">
        <v>20</v>
      </c>
      <c r="AE58" s="16" t="n">
        <v>4.6</v>
      </c>
      <c r="AF58" s="17" t="n">
        <f aca="false">ROUND(J58*AC58,2)</f>
        <v>4600</v>
      </c>
      <c r="AG58" s="17" t="n">
        <f aca="false">ROUND(J58*(AC58+AE58),2)</f>
        <v>5520</v>
      </c>
    </row>
    <row r="59" customFormat="false" ht="191.25" hidden="false" customHeight="false" outlineLevel="0" collapsed="false">
      <c r="A59" s="10" t="n">
        <v>13989</v>
      </c>
      <c r="B59" s="11" t="s">
        <v>187</v>
      </c>
      <c r="C59" s="10" t="n">
        <v>34597</v>
      </c>
      <c r="D59" s="11" t="s">
        <v>39</v>
      </c>
      <c r="E59" s="11" t="s">
        <v>157</v>
      </c>
      <c r="F59" s="11" t="s">
        <v>158</v>
      </c>
      <c r="G59" s="11" t="s">
        <v>123</v>
      </c>
      <c r="H59" s="11" t="s">
        <v>211</v>
      </c>
      <c r="I59" s="12" t="n">
        <v>500</v>
      </c>
      <c r="J59" s="13" t="n">
        <v>500</v>
      </c>
      <c r="K59" s="14" t="s">
        <v>109</v>
      </c>
      <c r="L59" s="11" t="n">
        <v>119920</v>
      </c>
      <c r="M59" s="11" t="s">
        <v>189</v>
      </c>
      <c r="N59" s="11" t="s">
        <v>190</v>
      </c>
      <c r="O59" s="11" t="s">
        <v>127</v>
      </c>
      <c r="P59" s="11" t="n">
        <v>3</v>
      </c>
      <c r="Q59" s="11" t="s">
        <v>191</v>
      </c>
      <c r="R59" s="11" t="n">
        <v>135370</v>
      </c>
      <c r="S59" s="11" t="s">
        <v>192</v>
      </c>
      <c r="T59" s="11" t="s">
        <v>193</v>
      </c>
      <c r="U59" s="11" t="n">
        <v>549494808</v>
      </c>
      <c r="V59" s="11" t="s">
        <v>194</v>
      </c>
      <c r="W59" s="15" t="s">
        <v>195</v>
      </c>
      <c r="X59" s="15" t="s">
        <v>196</v>
      </c>
      <c r="Y59" s="15"/>
      <c r="Z59" s="15" t="s">
        <v>195</v>
      </c>
      <c r="AA59" s="15" t="s">
        <v>197</v>
      </c>
      <c r="AB59" s="14" t="s">
        <v>198</v>
      </c>
      <c r="AC59" s="16" t="n">
        <v>4.8</v>
      </c>
      <c r="AD59" s="13" t="n">
        <v>20</v>
      </c>
      <c r="AE59" s="16" t="n">
        <v>0.96</v>
      </c>
      <c r="AF59" s="17" t="n">
        <f aca="false">ROUND(J59*AC59,2)</f>
        <v>2400</v>
      </c>
      <c r="AG59" s="17" t="n">
        <f aca="false">ROUND(J59*(AC59+AE59),2)</f>
        <v>2880</v>
      </c>
    </row>
    <row r="60" customFormat="false" ht="114.75" hidden="false" customHeight="false" outlineLevel="0" collapsed="false">
      <c r="A60" s="10" t="n">
        <v>13989</v>
      </c>
      <c r="B60" s="11" t="s">
        <v>187</v>
      </c>
      <c r="C60" s="10" t="n">
        <v>34662</v>
      </c>
      <c r="D60" s="11" t="s">
        <v>39</v>
      </c>
      <c r="E60" s="11" t="s">
        <v>212</v>
      </c>
      <c r="F60" s="11" t="s">
        <v>213</v>
      </c>
      <c r="G60" s="11" t="s">
        <v>123</v>
      </c>
      <c r="H60" s="11" t="s">
        <v>214</v>
      </c>
      <c r="I60" s="12" t="n">
        <v>50</v>
      </c>
      <c r="J60" s="13" t="n">
        <v>50</v>
      </c>
      <c r="K60" s="14" t="s">
        <v>109</v>
      </c>
      <c r="L60" s="11" t="n">
        <v>119920</v>
      </c>
      <c r="M60" s="11" t="s">
        <v>189</v>
      </c>
      <c r="N60" s="11" t="s">
        <v>190</v>
      </c>
      <c r="O60" s="11" t="s">
        <v>127</v>
      </c>
      <c r="P60" s="11" t="n">
        <v>3</v>
      </c>
      <c r="Q60" s="11" t="s">
        <v>191</v>
      </c>
      <c r="R60" s="11" t="n">
        <v>135370</v>
      </c>
      <c r="S60" s="11" t="s">
        <v>192</v>
      </c>
      <c r="T60" s="11" t="s">
        <v>193</v>
      </c>
      <c r="U60" s="11" t="n">
        <v>549494808</v>
      </c>
      <c r="V60" s="11" t="s">
        <v>194</v>
      </c>
      <c r="W60" s="15" t="s">
        <v>195</v>
      </c>
      <c r="X60" s="15" t="s">
        <v>196</v>
      </c>
      <c r="Y60" s="15"/>
      <c r="Z60" s="15" t="s">
        <v>195</v>
      </c>
      <c r="AA60" s="15" t="s">
        <v>197</v>
      </c>
      <c r="AB60" s="14" t="s">
        <v>198</v>
      </c>
      <c r="AC60" s="16" t="n">
        <v>298.8</v>
      </c>
      <c r="AD60" s="13" t="n">
        <v>20</v>
      </c>
      <c r="AE60" s="16" t="n">
        <v>59.76</v>
      </c>
      <c r="AF60" s="17" t="n">
        <f aca="false">ROUND(J60*AC60,2)</f>
        <v>14940</v>
      </c>
      <c r="AG60" s="17" t="n">
        <f aca="false">ROUND(J60*(AC60+AE60),2)</f>
        <v>17928</v>
      </c>
    </row>
    <row r="61" customFormat="false" ht="127.5" hidden="false" customHeight="false" outlineLevel="0" collapsed="false">
      <c r="A61" s="10" t="n">
        <v>13989</v>
      </c>
      <c r="B61" s="11" t="s">
        <v>187</v>
      </c>
      <c r="C61" s="10" t="n">
        <v>34663</v>
      </c>
      <c r="D61" s="11" t="s">
        <v>39</v>
      </c>
      <c r="E61" s="11" t="s">
        <v>173</v>
      </c>
      <c r="F61" s="11" t="s">
        <v>174</v>
      </c>
      <c r="G61" s="11" t="s">
        <v>123</v>
      </c>
      <c r="H61" s="11" t="s">
        <v>215</v>
      </c>
      <c r="I61" s="12" t="n">
        <v>20</v>
      </c>
      <c r="J61" s="13" t="n">
        <v>20</v>
      </c>
      <c r="K61" s="14" t="s">
        <v>109</v>
      </c>
      <c r="L61" s="11" t="n">
        <v>119920</v>
      </c>
      <c r="M61" s="11" t="s">
        <v>189</v>
      </c>
      <c r="N61" s="11" t="s">
        <v>190</v>
      </c>
      <c r="O61" s="11" t="s">
        <v>127</v>
      </c>
      <c r="P61" s="11" t="n">
        <v>3</v>
      </c>
      <c r="Q61" s="11" t="s">
        <v>191</v>
      </c>
      <c r="R61" s="11" t="n">
        <v>135370</v>
      </c>
      <c r="S61" s="11" t="s">
        <v>192</v>
      </c>
      <c r="T61" s="11" t="s">
        <v>193</v>
      </c>
      <c r="U61" s="11" t="n">
        <v>549494808</v>
      </c>
      <c r="V61" s="11" t="s">
        <v>194</v>
      </c>
      <c r="W61" s="15" t="s">
        <v>195</v>
      </c>
      <c r="X61" s="15" t="s">
        <v>196</v>
      </c>
      <c r="Y61" s="15"/>
      <c r="Z61" s="15" t="s">
        <v>195</v>
      </c>
      <c r="AA61" s="15" t="s">
        <v>197</v>
      </c>
      <c r="AB61" s="14" t="s">
        <v>198</v>
      </c>
      <c r="AC61" s="16" t="n">
        <v>285.6</v>
      </c>
      <c r="AD61" s="13" t="n">
        <v>20</v>
      </c>
      <c r="AE61" s="16" t="n">
        <v>57.12</v>
      </c>
      <c r="AF61" s="17" t="n">
        <f aca="false">ROUND(J61*AC61,2)</f>
        <v>5712</v>
      </c>
      <c r="AG61" s="17" t="n">
        <f aca="false">ROUND(J61*(AC61+AE61),2)</f>
        <v>6854.4</v>
      </c>
    </row>
    <row r="62" customFormat="false" ht="204" hidden="false" customHeight="false" outlineLevel="0" collapsed="false">
      <c r="A62" s="10" t="n">
        <v>13989</v>
      </c>
      <c r="B62" s="11" t="s">
        <v>187</v>
      </c>
      <c r="C62" s="10" t="n">
        <v>34664</v>
      </c>
      <c r="D62" s="11" t="s">
        <v>39</v>
      </c>
      <c r="E62" s="11" t="s">
        <v>121</v>
      </c>
      <c r="F62" s="11" t="s">
        <v>122</v>
      </c>
      <c r="G62" s="11" t="s">
        <v>123</v>
      </c>
      <c r="H62" s="11" t="s">
        <v>216</v>
      </c>
      <c r="I62" s="12" t="n">
        <v>10</v>
      </c>
      <c r="J62" s="13" t="n">
        <v>10</v>
      </c>
      <c r="K62" s="14" t="s">
        <v>109</v>
      </c>
      <c r="L62" s="11" t="n">
        <v>119920</v>
      </c>
      <c r="M62" s="11" t="s">
        <v>189</v>
      </c>
      <c r="N62" s="11" t="s">
        <v>190</v>
      </c>
      <c r="O62" s="11" t="s">
        <v>127</v>
      </c>
      <c r="P62" s="11" t="n">
        <v>3</v>
      </c>
      <c r="Q62" s="11" t="s">
        <v>191</v>
      </c>
      <c r="R62" s="11" t="n">
        <v>135370</v>
      </c>
      <c r="S62" s="11" t="s">
        <v>192</v>
      </c>
      <c r="T62" s="11" t="s">
        <v>193</v>
      </c>
      <c r="U62" s="11" t="n">
        <v>549494808</v>
      </c>
      <c r="V62" s="11" t="s">
        <v>194</v>
      </c>
      <c r="W62" s="15" t="s">
        <v>195</v>
      </c>
      <c r="X62" s="15" t="s">
        <v>196</v>
      </c>
      <c r="Y62" s="15"/>
      <c r="Z62" s="15" t="s">
        <v>195</v>
      </c>
      <c r="AA62" s="15" t="s">
        <v>197</v>
      </c>
      <c r="AB62" s="14" t="s">
        <v>198</v>
      </c>
      <c r="AC62" s="16" t="n">
        <v>1629.3</v>
      </c>
      <c r="AD62" s="13" t="n">
        <v>20</v>
      </c>
      <c r="AE62" s="16" t="n">
        <v>325.86</v>
      </c>
      <c r="AF62" s="17" t="n">
        <f aca="false">ROUND(J62*AC62,2)</f>
        <v>16293</v>
      </c>
      <c r="AG62" s="17" t="n">
        <f aca="false">ROUND(J62*(AC62+AE62),2)</f>
        <v>19551.6</v>
      </c>
    </row>
    <row r="63" customFormat="false" ht="191.25" hidden="false" customHeight="false" outlineLevel="0" collapsed="false">
      <c r="A63" s="10" t="n">
        <v>13989</v>
      </c>
      <c r="B63" s="11" t="s">
        <v>187</v>
      </c>
      <c r="C63" s="10" t="n">
        <v>34665</v>
      </c>
      <c r="D63" s="11" t="s">
        <v>39</v>
      </c>
      <c r="E63" s="11" t="s">
        <v>217</v>
      </c>
      <c r="F63" s="11" t="s">
        <v>218</v>
      </c>
      <c r="G63" s="11" t="s">
        <v>123</v>
      </c>
      <c r="H63" s="11" t="s">
        <v>219</v>
      </c>
      <c r="I63" s="12" t="n">
        <v>300</v>
      </c>
      <c r="J63" s="13" t="n">
        <v>300</v>
      </c>
      <c r="K63" s="14" t="s">
        <v>109</v>
      </c>
      <c r="L63" s="11" t="n">
        <v>119920</v>
      </c>
      <c r="M63" s="11" t="s">
        <v>189</v>
      </c>
      <c r="N63" s="11" t="s">
        <v>190</v>
      </c>
      <c r="O63" s="11" t="s">
        <v>127</v>
      </c>
      <c r="P63" s="11" t="n">
        <v>3</v>
      </c>
      <c r="Q63" s="11" t="s">
        <v>191</v>
      </c>
      <c r="R63" s="11" t="n">
        <v>135370</v>
      </c>
      <c r="S63" s="11" t="s">
        <v>192</v>
      </c>
      <c r="T63" s="11" t="s">
        <v>193</v>
      </c>
      <c r="U63" s="11" t="n">
        <v>549494808</v>
      </c>
      <c r="V63" s="11" t="s">
        <v>194</v>
      </c>
      <c r="W63" s="15" t="s">
        <v>195</v>
      </c>
      <c r="X63" s="15" t="s">
        <v>196</v>
      </c>
      <c r="Y63" s="15"/>
      <c r="Z63" s="15" t="s">
        <v>195</v>
      </c>
      <c r="AA63" s="15" t="s">
        <v>197</v>
      </c>
      <c r="AB63" s="14" t="s">
        <v>198</v>
      </c>
      <c r="AC63" s="16" t="n">
        <v>4.4</v>
      </c>
      <c r="AD63" s="13" t="n">
        <v>20</v>
      </c>
      <c r="AE63" s="16" t="n">
        <v>0.88</v>
      </c>
      <c r="AF63" s="17" t="n">
        <f aca="false">ROUND(J63*AC63,2)</f>
        <v>1320</v>
      </c>
      <c r="AG63" s="17" t="n">
        <f aca="false">ROUND(J63*(AC63+AE63),2)</f>
        <v>1584</v>
      </c>
    </row>
    <row r="64" customFormat="false" ht="102" hidden="false" customHeight="false" outlineLevel="0" collapsed="false">
      <c r="A64" s="10" t="n">
        <v>13989</v>
      </c>
      <c r="B64" s="11" t="s">
        <v>187</v>
      </c>
      <c r="C64" s="10" t="n">
        <v>34666</v>
      </c>
      <c r="D64" s="11" t="s">
        <v>39</v>
      </c>
      <c r="E64" s="11" t="s">
        <v>40</v>
      </c>
      <c r="F64" s="11" t="s">
        <v>41</v>
      </c>
      <c r="G64" s="11" t="s">
        <v>42</v>
      </c>
      <c r="H64" s="11" t="s">
        <v>220</v>
      </c>
      <c r="I64" s="12" t="n">
        <v>500</v>
      </c>
      <c r="J64" s="13" t="n">
        <v>500</v>
      </c>
      <c r="K64" s="14" t="s">
        <v>109</v>
      </c>
      <c r="L64" s="11" t="n">
        <v>119920</v>
      </c>
      <c r="M64" s="11" t="s">
        <v>189</v>
      </c>
      <c r="N64" s="11" t="s">
        <v>190</v>
      </c>
      <c r="O64" s="11" t="s">
        <v>127</v>
      </c>
      <c r="P64" s="11" t="n">
        <v>3</v>
      </c>
      <c r="Q64" s="11" t="s">
        <v>191</v>
      </c>
      <c r="R64" s="11" t="n">
        <v>135370</v>
      </c>
      <c r="S64" s="11" t="s">
        <v>192</v>
      </c>
      <c r="T64" s="11" t="s">
        <v>193</v>
      </c>
      <c r="U64" s="11" t="n">
        <v>549494808</v>
      </c>
      <c r="V64" s="11" t="s">
        <v>194</v>
      </c>
      <c r="W64" s="15" t="s">
        <v>195</v>
      </c>
      <c r="X64" s="15" t="s">
        <v>196</v>
      </c>
      <c r="Y64" s="15"/>
      <c r="Z64" s="15" t="s">
        <v>195</v>
      </c>
      <c r="AA64" s="15" t="s">
        <v>197</v>
      </c>
      <c r="AB64" s="14" t="s">
        <v>198</v>
      </c>
      <c r="AC64" s="16" t="n">
        <v>123.3</v>
      </c>
      <c r="AD64" s="13" t="n">
        <v>20</v>
      </c>
      <c r="AE64" s="16" t="n">
        <v>24.66</v>
      </c>
      <c r="AF64" s="17" t="n">
        <f aca="false">ROUND(J64*AC64,2)</f>
        <v>61650</v>
      </c>
      <c r="AG64" s="17" t="n">
        <f aca="false">ROUND(J64*(AC64+AE64),2)</f>
        <v>73980</v>
      </c>
    </row>
    <row r="65" customFormat="false" ht="76.5" hidden="false" customHeight="false" outlineLevel="0" collapsed="false">
      <c r="A65" s="10" t="n">
        <v>13989</v>
      </c>
      <c r="B65" s="11" t="s">
        <v>187</v>
      </c>
      <c r="C65" s="10" t="n">
        <v>34667</v>
      </c>
      <c r="D65" s="11" t="s">
        <v>39</v>
      </c>
      <c r="E65" s="11" t="s">
        <v>221</v>
      </c>
      <c r="F65" s="11" t="s">
        <v>222</v>
      </c>
      <c r="G65" s="11" t="s">
        <v>223</v>
      </c>
      <c r="H65" s="11" t="s">
        <v>224</v>
      </c>
      <c r="I65" s="12" t="n">
        <v>100</v>
      </c>
      <c r="J65" s="13" t="n">
        <v>100</v>
      </c>
      <c r="K65" s="14" t="s">
        <v>109</v>
      </c>
      <c r="L65" s="11" t="n">
        <v>119920</v>
      </c>
      <c r="M65" s="11" t="s">
        <v>189</v>
      </c>
      <c r="N65" s="11" t="s">
        <v>190</v>
      </c>
      <c r="O65" s="11" t="s">
        <v>127</v>
      </c>
      <c r="P65" s="11" t="n">
        <v>3</v>
      </c>
      <c r="Q65" s="11" t="s">
        <v>191</v>
      </c>
      <c r="R65" s="11" t="n">
        <v>135370</v>
      </c>
      <c r="S65" s="11" t="s">
        <v>192</v>
      </c>
      <c r="T65" s="11" t="s">
        <v>193</v>
      </c>
      <c r="U65" s="11" t="n">
        <v>549494808</v>
      </c>
      <c r="V65" s="11" t="s">
        <v>194</v>
      </c>
      <c r="W65" s="15" t="s">
        <v>195</v>
      </c>
      <c r="X65" s="15" t="s">
        <v>196</v>
      </c>
      <c r="Y65" s="15"/>
      <c r="Z65" s="15" t="s">
        <v>195</v>
      </c>
      <c r="AA65" s="15" t="s">
        <v>197</v>
      </c>
      <c r="AB65" s="14" t="s">
        <v>198</v>
      </c>
      <c r="AC65" s="16" t="n">
        <v>111.4</v>
      </c>
      <c r="AD65" s="13" t="n">
        <v>20</v>
      </c>
      <c r="AE65" s="16" t="n">
        <v>22.28</v>
      </c>
      <c r="AF65" s="17" t="n">
        <f aca="false">ROUND(J65*AC65,2)</f>
        <v>11140</v>
      </c>
      <c r="AG65" s="17" t="n">
        <f aca="false">ROUND(J65*(AC65+AE65),2)</f>
        <v>13368</v>
      </c>
    </row>
    <row r="66" customFormat="false" ht="191.25" hidden="false" customHeight="false" outlineLevel="0" collapsed="false">
      <c r="A66" s="10" t="n">
        <v>13989</v>
      </c>
      <c r="B66" s="11" t="s">
        <v>187</v>
      </c>
      <c r="C66" s="10" t="n">
        <v>34672</v>
      </c>
      <c r="D66" s="11" t="s">
        <v>39</v>
      </c>
      <c r="E66" s="11" t="s">
        <v>225</v>
      </c>
      <c r="F66" s="11" t="s">
        <v>226</v>
      </c>
      <c r="G66" s="11" t="s">
        <v>123</v>
      </c>
      <c r="H66" s="11" t="s">
        <v>227</v>
      </c>
      <c r="I66" s="12" t="n">
        <v>300</v>
      </c>
      <c r="J66" s="13" t="n">
        <v>300</v>
      </c>
      <c r="K66" s="14" t="s">
        <v>109</v>
      </c>
      <c r="L66" s="11" t="n">
        <v>119920</v>
      </c>
      <c r="M66" s="11" t="s">
        <v>189</v>
      </c>
      <c r="N66" s="11" t="s">
        <v>190</v>
      </c>
      <c r="O66" s="11" t="s">
        <v>127</v>
      </c>
      <c r="P66" s="11" t="n">
        <v>3</v>
      </c>
      <c r="Q66" s="11" t="s">
        <v>191</v>
      </c>
      <c r="R66" s="11" t="n">
        <v>135370</v>
      </c>
      <c r="S66" s="11" t="s">
        <v>192</v>
      </c>
      <c r="T66" s="11" t="s">
        <v>193</v>
      </c>
      <c r="U66" s="11" t="n">
        <v>549494808</v>
      </c>
      <c r="V66" s="11" t="s">
        <v>194</v>
      </c>
      <c r="W66" s="15" t="s">
        <v>195</v>
      </c>
      <c r="X66" s="15" t="s">
        <v>196</v>
      </c>
      <c r="Y66" s="15"/>
      <c r="Z66" s="15" t="s">
        <v>195</v>
      </c>
      <c r="AA66" s="15" t="s">
        <v>197</v>
      </c>
      <c r="AB66" s="14" t="s">
        <v>198</v>
      </c>
      <c r="AC66" s="16" t="n">
        <v>20.6</v>
      </c>
      <c r="AD66" s="13" t="n">
        <v>20</v>
      </c>
      <c r="AE66" s="16" t="n">
        <v>4.12</v>
      </c>
      <c r="AF66" s="17" t="n">
        <f aca="false">ROUND(J66*AC66,2)</f>
        <v>6180</v>
      </c>
      <c r="AG66" s="17" t="n">
        <f aca="false">ROUND(J66*(AC66+AE66),2)</f>
        <v>7416</v>
      </c>
    </row>
    <row r="67" customFormat="false" ht="178.5" hidden="false" customHeight="false" outlineLevel="0" collapsed="false">
      <c r="A67" s="10" t="n">
        <v>13989</v>
      </c>
      <c r="B67" s="11" t="s">
        <v>187</v>
      </c>
      <c r="C67" s="10" t="n">
        <v>34673</v>
      </c>
      <c r="D67" s="11" t="s">
        <v>39</v>
      </c>
      <c r="E67" s="11" t="s">
        <v>228</v>
      </c>
      <c r="F67" s="11" t="s">
        <v>229</v>
      </c>
      <c r="G67" s="11" t="s">
        <v>123</v>
      </c>
      <c r="H67" s="11" t="s">
        <v>230</v>
      </c>
      <c r="I67" s="12" t="n">
        <v>200</v>
      </c>
      <c r="J67" s="13" t="n">
        <v>200</v>
      </c>
      <c r="K67" s="14" t="s">
        <v>109</v>
      </c>
      <c r="L67" s="11" t="n">
        <v>119920</v>
      </c>
      <c r="M67" s="11" t="s">
        <v>189</v>
      </c>
      <c r="N67" s="11" t="s">
        <v>190</v>
      </c>
      <c r="O67" s="11" t="s">
        <v>127</v>
      </c>
      <c r="P67" s="11" t="n">
        <v>3</v>
      </c>
      <c r="Q67" s="11" t="s">
        <v>191</v>
      </c>
      <c r="R67" s="11" t="n">
        <v>135370</v>
      </c>
      <c r="S67" s="11" t="s">
        <v>192</v>
      </c>
      <c r="T67" s="11" t="s">
        <v>193</v>
      </c>
      <c r="U67" s="11" t="n">
        <v>549494808</v>
      </c>
      <c r="V67" s="11" t="s">
        <v>194</v>
      </c>
      <c r="W67" s="15" t="s">
        <v>195</v>
      </c>
      <c r="X67" s="15" t="s">
        <v>196</v>
      </c>
      <c r="Y67" s="15"/>
      <c r="Z67" s="15" t="s">
        <v>195</v>
      </c>
      <c r="AA67" s="15" t="s">
        <v>197</v>
      </c>
      <c r="AB67" s="14" t="s">
        <v>198</v>
      </c>
      <c r="AC67" s="16" t="n">
        <v>15.4</v>
      </c>
      <c r="AD67" s="13" t="n">
        <v>20</v>
      </c>
      <c r="AE67" s="16" t="n">
        <v>3.08</v>
      </c>
      <c r="AF67" s="17" t="n">
        <f aca="false">ROUND(J67*AC67,2)</f>
        <v>3080</v>
      </c>
      <c r="AG67" s="17" t="n">
        <f aca="false">ROUND(J67*(AC67+AE67),2)</f>
        <v>3696</v>
      </c>
    </row>
    <row r="68" customFormat="false" ht="178.5" hidden="false" customHeight="false" outlineLevel="0" collapsed="false">
      <c r="A68" s="10" t="n">
        <v>13989</v>
      </c>
      <c r="B68" s="11" t="s">
        <v>187</v>
      </c>
      <c r="C68" s="10" t="n">
        <v>34674</v>
      </c>
      <c r="D68" s="11" t="s">
        <v>39</v>
      </c>
      <c r="E68" s="11" t="s">
        <v>228</v>
      </c>
      <c r="F68" s="11" t="s">
        <v>229</v>
      </c>
      <c r="G68" s="11" t="s">
        <v>123</v>
      </c>
      <c r="H68" s="11" t="s">
        <v>231</v>
      </c>
      <c r="I68" s="12" t="n">
        <v>200</v>
      </c>
      <c r="J68" s="13" t="n">
        <v>200</v>
      </c>
      <c r="K68" s="14" t="s">
        <v>109</v>
      </c>
      <c r="L68" s="11" t="n">
        <v>119920</v>
      </c>
      <c r="M68" s="11" t="s">
        <v>189</v>
      </c>
      <c r="N68" s="11" t="s">
        <v>190</v>
      </c>
      <c r="O68" s="11" t="s">
        <v>127</v>
      </c>
      <c r="P68" s="11" t="n">
        <v>3</v>
      </c>
      <c r="Q68" s="11" t="s">
        <v>191</v>
      </c>
      <c r="R68" s="11" t="n">
        <v>135370</v>
      </c>
      <c r="S68" s="11" t="s">
        <v>192</v>
      </c>
      <c r="T68" s="11" t="s">
        <v>193</v>
      </c>
      <c r="U68" s="11" t="n">
        <v>549494808</v>
      </c>
      <c r="V68" s="11" t="s">
        <v>194</v>
      </c>
      <c r="W68" s="15" t="s">
        <v>195</v>
      </c>
      <c r="X68" s="15" t="s">
        <v>196</v>
      </c>
      <c r="Y68" s="15"/>
      <c r="Z68" s="15" t="s">
        <v>195</v>
      </c>
      <c r="AA68" s="15" t="s">
        <v>197</v>
      </c>
      <c r="AB68" s="14" t="s">
        <v>198</v>
      </c>
      <c r="AC68" s="16" t="n">
        <v>11.6</v>
      </c>
      <c r="AD68" s="13" t="n">
        <v>20</v>
      </c>
      <c r="AE68" s="16" t="n">
        <v>2.32</v>
      </c>
      <c r="AF68" s="17" t="n">
        <f aca="false">ROUND(J68*AC68,2)</f>
        <v>2320</v>
      </c>
      <c r="AG68" s="17" t="n">
        <f aca="false">ROUND(J68*(AC68+AE68),2)</f>
        <v>2784</v>
      </c>
    </row>
    <row r="69" customFormat="false" ht="178.5" hidden="false" customHeight="false" outlineLevel="0" collapsed="false">
      <c r="A69" s="10" t="n">
        <v>13989</v>
      </c>
      <c r="B69" s="11" t="s">
        <v>187</v>
      </c>
      <c r="C69" s="10" t="n">
        <v>34675</v>
      </c>
      <c r="D69" s="11" t="s">
        <v>39</v>
      </c>
      <c r="E69" s="11" t="s">
        <v>228</v>
      </c>
      <c r="F69" s="11" t="s">
        <v>229</v>
      </c>
      <c r="G69" s="11" t="s">
        <v>123</v>
      </c>
      <c r="H69" s="11" t="s">
        <v>232</v>
      </c>
      <c r="I69" s="12" t="n">
        <v>200</v>
      </c>
      <c r="J69" s="13" t="n">
        <v>200</v>
      </c>
      <c r="K69" s="14" t="s">
        <v>109</v>
      </c>
      <c r="L69" s="11" t="n">
        <v>119920</v>
      </c>
      <c r="M69" s="11" t="s">
        <v>189</v>
      </c>
      <c r="N69" s="11" t="s">
        <v>190</v>
      </c>
      <c r="O69" s="11" t="s">
        <v>127</v>
      </c>
      <c r="P69" s="11" t="n">
        <v>3</v>
      </c>
      <c r="Q69" s="11" t="s">
        <v>191</v>
      </c>
      <c r="R69" s="11" t="n">
        <v>135370</v>
      </c>
      <c r="S69" s="11" t="s">
        <v>192</v>
      </c>
      <c r="T69" s="11" t="s">
        <v>193</v>
      </c>
      <c r="U69" s="11" t="n">
        <v>549494808</v>
      </c>
      <c r="V69" s="11" t="s">
        <v>194</v>
      </c>
      <c r="W69" s="15" t="s">
        <v>195</v>
      </c>
      <c r="X69" s="15" t="s">
        <v>196</v>
      </c>
      <c r="Y69" s="15"/>
      <c r="Z69" s="15" t="s">
        <v>195</v>
      </c>
      <c r="AA69" s="15" t="s">
        <v>197</v>
      </c>
      <c r="AB69" s="14" t="s">
        <v>198</v>
      </c>
      <c r="AC69" s="16" t="n">
        <v>11.6</v>
      </c>
      <c r="AD69" s="13" t="n">
        <v>20</v>
      </c>
      <c r="AE69" s="16" t="n">
        <v>2.32</v>
      </c>
      <c r="AF69" s="17" t="n">
        <f aca="false">ROUND(J69*AC69,2)</f>
        <v>2320</v>
      </c>
      <c r="AG69" s="17" t="n">
        <f aca="false">ROUND(J69*(AC69+AE69),2)</f>
        <v>2784</v>
      </c>
    </row>
    <row r="70" customFormat="false" ht="178.5" hidden="false" customHeight="false" outlineLevel="0" collapsed="false">
      <c r="A70" s="10" t="n">
        <v>13989</v>
      </c>
      <c r="B70" s="11" t="s">
        <v>187</v>
      </c>
      <c r="C70" s="10" t="n">
        <v>34676</v>
      </c>
      <c r="D70" s="11" t="s">
        <v>39</v>
      </c>
      <c r="E70" s="11" t="s">
        <v>228</v>
      </c>
      <c r="F70" s="11" t="s">
        <v>229</v>
      </c>
      <c r="G70" s="11" t="s">
        <v>123</v>
      </c>
      <c r="H70" s="11" t="s">
        <v>233</v>
      </c>
      <c r="I70" s="12" t="n">
        <v>200</v>
      </c>
      <c r="J70" s="13" t="n">
        <v>200</v>
      </c>
      <c r="K70" s="14" t="s">
        <v>109</v>
      </c>
      <c r="L70" s="11" t="n">
        <v>119920</v>
      </c>
      <c r="M70" s="11" t="s">
        <v>189</v>
      </c>
      <c r="N70" s="11" t="s">
        <v>190</v>
      </c>
      <c r="O70" s="11" t="s">
        <v>127</v>
      </c>
      <c r="P70" s="11" t="n">
        <v>3</v>
      </c>
      <c r="Q70" s="11" t="s">
        <v>191</v>
      </c>
      <c r="R70" s="11" t="n">
        <v>135370</v>
      </c>
      <c r="S70" s="11" t="s">
        <v>192</v>
      </c>
      <c r="T70" s="11" t="s">
        <v>193</v>
      </c>
      <c r="U70" s="11" t="n">
        <v>549494808</v>
      </c>
      <c r="V70" s="11" t="s">
        <v>194</v>
      </c>
      <c r="W70" s="15" t="s">
        <v>195</v>
      </c>
      <c r="X70" s="15" t="s">
        <v>196</v>
      </c>
      <c r="Y70" s="15"/>
      <c r="Z70" s="15" t="s">
        <v>195</v>
      </c>
      <c r="AA70" s="15" t="s">
        <v>197</v>
      </c>
      <c r="AB70" s="14" t="s">
        <v>198</v>
      </c>
      <c r="AC70" s="16" t="n">
        <v>15.4</v>
      </c>
      <c r="AD70" s="13" t="n">
        <v>20</v>
      </c>
      <c r="AE70" s="16" t="n">
        <v>3.08</v>
      </c>
      <c r="AF70" s="17" t="n">
        <f aca="false">ROUND(J70*AC70,2)</f>
        <v>3080</v>
      </c>
      <c r="AG70" s="17" t="n">
        <f aca="false">ROUND(J70*(AC70+AE70),2)</f>
        <v>3696</v>
      </c>
    </row>
    <row r="71" customFormat="false" ht="229.5" hidden="false" customHeight="false" outlineLevel="0" collapsed="false">
      <c r="A71" s="10" t="n">
        <v>13989</v>
      </c>
      <c r="B71" s="11" t="s">
        <v>187</v>
      </c>
      <c r="C71" s="10" t="n">
        <v>34677</v>
      </c>
      <c r="D71" s="11" t="s">
        <v>39</v>
      </c>
      <c r="E71" s="11" t="s">
        <v>152</v>
      </c>
      <c r="F71" s="11" t="s">
        <v>153</v>
      </c>
      <c r="G71" s="11" t="s">
        <v>123</v>
      </c>
      <c r="H71" s="11" t="s">
        <v>234</v>
      </c>
      <c r="I71" s="12" t="n">
        <v>500</v>
      </c>
      <c r="J71" s="13" t="n">
        <v>500</v>
      </c>
      <c r="K71" s="14" t="s">
        <v>109</v>
      </c>
      <c r="L71" s="11" t="n">
        <v>119920</v>
      </c>
      <c r="M71" s="11" t="s">
        <v>189</v>
      </c>
      <c r="N71" s="11" t="s">
        <v>190</v>
      </c>
      <c r="O71" s="11" t="s">
        <v>127</v>
      </c>
      <c r="P71" s="11" t="n">
        <v>3</v>
      </c>
      <c r="Q71" s="11" t="s">
        <v>191</v>
      </c>
      <c r="R71" s="11" t="n">
        <v>135370</v>
      </c>
      <c r="S71" s="11" t="s">
        <v>192</v>
      </c>
      <c r="T71" s="11" t="s">
        <v>193</v>
      </c>
      <c r="U71" s="11" t="n">
        <v>549494808</v>
      </c>
      <c r="V71" s="11" t="s">
        <v>194</v>
      </c>
      <c r="W71" s="15" t="s">
        <v>195</v>
      </c>
      <c r="X71" s="15" t="s">
        <v>196</v>
      </c>
      <c r="Y71" s="15"/>
      <c r="Z71" s="15" t="s">
        <v>195</v>
      </c>
      <c r="AA71" s="15" t="s">
        <v>197</v>
      </c>
      <c r="AB71" s="14" t="s">
        <v>198</v>
      </c>
      <c r="AC71" s="16" t="n">
        <v>15.4</v>
      </c>
      <c r="AD71" s="13" t="n">
        <v>20</v>
      </c>
      <c r="AE71" s="16" t="n">
        <v>3.08</v>
      </c>
      <c r="AF71" s="17" t="n">
        <f aca="false">ROUND(J71*AC71,2)</f>
        <v>7700</v>
      </c>
      <c r="AG71" s="17" t="n">
        <f aca="false">ROUND(J71*(AC71+AE71),2)</f>
        <v>9240</v>
      </c>
    </row>
    <row r="72" customFormat="false" ht="229.5" hidden="false" customHeight="false" outlineLevel="0" collapsed="false">
      <c r="A72" s="10" t="n">
        <v>13989</v>
      </c>
      <c r="B72" s="11" t="s">
        <v>187</v>
      </c>
      <c r="C72" s="10" t="n">
        <v>34678</v>
      </c>
      <c r="D72" s="11" t="s">
        <v>39</v>
      </c>
      <c r="E72" s="11" t="s">
        <v>152</v>
      </c>
      <c r="F72" s="11" t="s">
        <v>153</v>
      </c>
      <c r="G72" s="11" t="s">
        <v>123</v>
      </c>
      <c r="H72" s="11" t="s">
        <v>235</v>
      </c>
      <c r="I72" s="12" t="n">
        <v>500</v>
      </c>
      <c r="J72" s="13" t="n">
        <v>500</v>
      </c>
      <c r="K72" s="14" t="s">
        <v>109</v>
      </c>
      <c r="L72" s="11" t="n">
        <v>119920</v>
      </c>
      <c r="M72" s="11" t="s">
        <v>189</v>
      </c>
      <c r="N72" s="11" t="s">
        <v>190</v>
      </c>
      <c r="O72" s="11" t="s">
        <v>127</v>
      </c>
      <c r="P72" s="11" t="n">
        <v>3</v>
      </c>
      <c r="Q72" s="11" t="s">
        <v>191</v>
      </c>
      <c r="R72" s="11" t="n">
        <v>135370</v>
      </c>
      <c r="S72" s="11" t="s">
        <v>192</v>
      </c>
      <c r="T72" s="11" t="s">
        <v>193</v>
      </c>
      <c r="U72" s="11" t="n">
        <v>549494808</v>
      </c>
      <c r="V72" s="11" t="s">
        <v>194</v>
      </c>
      <c r="W72" s="15" t="s">
        <v>195</v>
      </c>
      <c r="X72" s="15" t="s">
        <v>196</v>
      </c>
      <c r="Y72" s="15"/>
      <c r="Z72" s="15" t="s">
        <v>195</v>
      </c>
      <c r="AA72" s="15" t="s">
        <v>197</v>
      </c>
      <c r="AB72" s="14" t="s">
        <v>198</v>
      </c>
      <c r="AC72" s="16" t="n">
        <v>15.4</v>
      </c>
      <c r="AD72" s="13" t="n">
        <v>20</v>
      </c>
      <c r="AE72" s="16" t="n">
        <v>3.08</v>
      </c>
      <c r="AF72" s="17" t="n">
        <f aca="false">ROUND(J72*AC72,2)</f>
        <v>7700</v>
      </c>
      <c r="AG72" s="17" t="n">
        <f aca="false">ROUND(J72*(AC72+AE72),2)</f>
        <v>9240</v>
      </c>
    </row>
    <row r="73" customFormat="false" ht="229.5" hidden="false" customHeight="false" outlineLevel="0" collapsed="false">
      <c r="A73" s="10" t="n">
        <v>13989</v>
      </c>
      <c r="B73" s="11" t="s">
        <v>187</v>
      </c>
      <c r="C73" s="10" t="n">
        <v>34679</v>
      </c>
      <c r="D73" s="11" t="s">
        <v>39</v>
      </c>
      <c r="E73" s="11" t="s">
        <v>152</v>
      </c>
      <c r="F73" s="11" t="s">
        <v>153</v>
      </c>
      <c r="G73" s="11" t="s">
        <v>123</v>
      </c>
      <c r="H73" s="11" t="s">
        <v>236</v>
      </c>
      <c r="I73" s="12" t="n">
        <v>500</v>
      </c>
      <c r="J73" s="13" t="n">
        <v>500</v>
      </c>
      <c r="K73" s="14" t="s">
        <v>109</v>
      </c>
      <c r="L73" s="11" t="n">
        <v>119920</v>
      </c>
      <c r="M73" s="11" t="s">
        <v>189</v>
      </c>
      <c r="N73" s="11" t="s">
        <v>190</v>
      </c>
      <c r="O73" s="11" t="s">
        <v>127</v>
      </c>
      <c r="P73" s="11" t="n">
        <v>3</v>
      </c>
      <c r="Q73" s="11" t="s">
        <v>191</v>
      </c>
      <c r="R73" s="11" t="n">
        <v>135370</v>
      </c>
      <c r="S73" s="11" t="s">
        <v>192</v>
      </c>
      <c r="T73" s="11" t="s">
        <v>193</v>
      </c>
      <c r="U73" s="11" t="n">
        <v>549494808</v>
      </c>
      <c r="V73" s="11" t="s">
        <v>194</v>
      </c>
      <c r="W73" s="15" t="s">
        <v>195</v>
      </c>
      <c r="X73" s="15" t="s">
        <v>196</v>
      </c>
      <c r="Y73" s="15"/>
      <c r="Z73" s="15" t="s">
        <v>195</v>
      </c>
      <c r="AA73" s="15" t="s">
        <v>197</v>
      </c>
      <c r="AB73" s="14" t="s">
        <v>198</v>
      </c>
      <c r="AC73" s="16" t="n">
        <v>15.4</v>
      </c>
      <c r="AD73" s="13" t="n">
        <v>20</v>
      </c>
      <c r="AE73" s="16" t="n">
        <v>3.08</v>
      </c>
      <c r="AF73" s="17" t="n">
        <f aca="false">ROUND(J73*AC73,2)</f>
        <v>7700</v>
      </c>
      <c r="AG73" s="17" t="n">
        <f aca="false">ROUND(J73*(AC73+AE73),2)</f>
        <v>9240</v>
      </c>
    </row>
    <row r="74" customFormat="false" ht="229.5" hidden="false" customHeight="false" outlineLevel="0" collapsed="false">
      <c r="A74" s="10" t="n">
        <v>13989</v>
      </c>
      <c r="B74" s="11" t="s">
        <v>187</v>
      </c>
      <c r="C74" s="10" t="n">
        <v>34680</v>
      </c>
      <c r="D74" s="11" t="s">
        <v>39</v>
      </c>
      <c r="E74" s="11" t="s">
        <v>152</v>
      </c>
      <c r="F74" s="11" t="s">
        <v>153</v>
      </c>
      <c r="G74" s="11" t="s">
        <v>123</v>
      </c>
      <c r="H74" s="11" t="s">
        <v>237</v>
      </c>
      <c r="I74" s="12" t="n">
        <v>500</v>
      </c>
      <c r="J74" s="13" t="n">
        <v>500</v>
      </c>
      <c r="K74" s="14" t="s">
        <v>109</v>
      </c>
      <c r="L74" s="11" t="n">
        <v>119920</v>
      </c>
      <c r="M74" s="11" t="s">
        <v>189</v>
      </c>
      <c r="N74" s="11" t="s">
        <v>190</v>
      </c>
      <c r="O74" s="11" t="s">
        <v>127</v>
      </c>
      <c r="P74" s="11" t="n">
        <v>3</v>
      </c>
      <c r="Q74" s="11" t="s">
        <v>191</v>
      </c>
      <c r="R74" s="11" t="n">
        <v>135370</v>
      </c>
      <c r="S74" s="11" t="s">
        <v>192</v>
      </c>
      <c r="T74" s="11" t="s">
        <v>193</v>
      </c>
      <c r="U74" s="11" t="n">
        <v>549494808</v>
      </c>
      <c r="V74" s="11" t="s">
        <v>194</v>
      </c>
      <c r="W74" s="15" t="s">
        <v>195</v>
      </c>
      <c r="X74" s="15" t="s">
        <v>196</v>
      </c>
      <c r="Y74" s="15"/>
      <c r="Z74" s="15" t="s">
        <v>195</v>
      </c>
      <c r="AA74" s="15" t="s">
        <v>197</v>
      </c>
      <c r="AB74" s="14" t="s">
        <v>198</v>
      </c>
      <c r="AC74" s="16" t="n">
        <v>15.4</v>
      </c>
      <c r="AD74" s="13" t="n">
        <v>20</v>
      </c>
      <c r="AE74" s="16" t="n">
        <v>3.08</v>
      </c>
      <c r="AF74" s="17" t="n">
        <f aca="false">ROUND(J74*AC74,2)</f>
        <v>7700</v>
      </c>
      <c r="AG74" s="17" t="n">
        <f aca="false">ROUND(J74*(AC74+AE74),2)</f>
        <v>9240</v>
      </c>
    </row>
    <row r="75" customFormat="false" ht="306" hidden="false" customHeight="false" outlineLevel="0" collapsed="false">
      <c r="A75" s="10" t="n">
        <v>13989</v>
      </c>
      <c r="B75" s="11" t="s">
        <v>187</v>
      </c>
      <c r="C75" s="10" t="n">
        <v>34681</v>
      </c>
      <c r="D75" s="11" t="s">
        <v>39</v>
      </c>
      <c r="E75" s="11" t="s">
        <v>238</v>
      </c>
      <c r="F75" s="11" t="s">
        <v>239</v>
      </c>
      <c r="G75" s="11" t="s">
        <v>123</v>
      </c>
      <c r="H75" s="11" t="s">
        <v>240</v>
      </c>
      <c r="I75" s="12" t="n">
        <v>80</v>
      </c>
      <c r="J75" s="13" t="n">
        <v>80</v>
      </c>
      <c r="K75" s="14" t="s">
        <v>109</v>
      </c>
      <c r="L75" s="11" t="n">
        <v>119920</v>
      </c>
      <c r="M75" s="11" t="s">
        <v>189</v>
      </c>
      <c r="N75" s="11" t="s">
        <v>190</v>
      </c>
      <c r="O75" s="11" t="s">
        <v>127</v>
      </c>
      <c r="P75" s="11" t="n">
        <v>3</v>
      </c>
      <c r="Q75" s="11" t="s">
        <v>191</v>
      </c>
      <c r="R75" s="11" t="n">
        <v>135370</v>
      </c>
      <c r="S75" s="11" t="s">
        <v>192</v>
      </c>
      <c r="T75" s="11" t="s">
        <v>193</v>
      </c>
      <c r="U75" s="11" t="n">
        <v>549494808</v>
      </c>
      <c r="V75" s="11" t="s">
        <v>194</v>
      </c>
      <c r="W75" s="15" t="s">
        <v>195</v>
      </c>
      <c r="X75" s="15" t="s">
        <v>196</v>
      </c>
      <c r="Y75" s="15"/>
      <c r="Z75" s="15" t="s">
        <v>195</v>
      </c>
      <c r="AA75" s="15" t="s">
        <v>197</v>
      </c>
      <c r="AB75" s="14" t="s">
        <v>198</v>
      </c>
      <c r="AC75" s="16" t="n">
        <v>411.5</v>
      </c>
      <c r="AD75" s="13" t="n">
        <v>20</v>
      </c>
      <c r="AE75" s="16" t="n">
        <v>82.3</v>
      </c>
      <c r="AF75" s="17" t="n">
        <f aca="false">ROUND(J75*AC75,2)</f>
        <v>32920</v>
      </c>
      <c r="AG75" s="17" t="n">
        <f aca="false">ROUND(J75*(AC75+AE75),2)</f>
        <v>39504</v>
      </c>
    </row>
    <row r="76" customFormat="false" ht="76.5" hidden="false" customHeight="false" outlineLevel="0" collapsed="false">
      <c r="A76" s="10" t="n">
        <v>13989</v>
      </c>
      <c r="B76" s="11" t="s">
        <v>187</v>
      </c>
      <c r="C76" s="10" t="n">
        <v>34688</v>
      </c>
      <c r="D76" s="11" t="s">
        <v>39</v>
      </c>
      <c r="E76" s="11" t="s">
        <v>241</v>
      </c>
      <c r="F76" s="11" t="s">
        <v>242</v>
      </c>
      <c r="G76" s="11" t="s">
        <v>243</v>
      </c>
      <c r="H76" s="11" t="s">
        <v>244</v>
      </c>
      <c r="I76" s="12" t="n">
        <v>200</v>
      </c>
      <c r="J76" s="13" t="n">
        <v>200</v>
      </c>
      <c r="K76" s="14" t="s">
        <v>109</v>
      </c>
      <c r="L76" s="11" t="n">
        <v>119920</v>
      </c>
      <c r="M76" s="11" t="s">
        <v>189</v>
      </c>
      <c r="N76" s="11" t="s">
        <v>190</v>
      </c>
      <c r="O76" s="11" t="s">
        <v>127</v>
      </c>
      <c r="P76" s="11" t="n">
        <v>3</v>
      </c>
      <c r="Q76" s="11" t="s">
        <v>191</v>
      </c>
      <c r="R76" s="11" t="n">
        <v>135370</v>
      </c>
      <c r="S76" s="11" t="s">
        <v>192</v>
      </c>
      <c r="T76" s="11" t="s">
        <v>193</v>
      </c>
      <c r="U76" s="11" t="n">
        <v>549494808</v>
      </c>
      <c r="V76" s="11" t="s">
        <v>194</v>
      </c>
      <c r="W76" s="15" t="s">
        <v>195</v>
      </c>
      <c r="X76" s="15" t="s">
        <v>196</v>
      </c>
      <c r="Y76" s="15"/>
      <c r="Z76" s="15" t="s">
        <v>195</v>
      </c>
      <c r="AA76" s="15" t="s">
        <v>197</v>
      </c>
      <c r="AB76" s="14" t="s">
        <v>198</v>
      </c>
      <c r="AC76" s="16" t="n">
        <v>55.7</v>
      </c>
      <c r="AD76" s="13" t="n">
        <v>20</v>
      </c>
      <c r="AE76" s="16" t="n">
        <v>11.14</v>
      </c>
      <c r="AF76" s="17" t="n">
        <f aca="false">ROUND(J76*AC76,2)</f>
        <v>11140</v>
      </c>
      <c r="AG76" s="17" t="n">
        <f aca="false">ROUND(J76*(AC76+AE76),2)</f>
        <v>13368</v>
      </c>
    </row>
    <row r="77" customFormat="false" ht="76.5" hidden="false" customHeight="false" outlineLevel="0" collapsed="false">
      <c r="A77" s="10" t="n">
        <v>13989</v>
      </c>
      <c r="B77" s="11" t="s">
        <v>187</v>
      </c>
      <c r="C77" s="10" t="n">
        <v>34689</v>
      </c>
      <c r="D77" s="11" t="s">
        <v>39</v>
      </c>
      <c r="E77" s="11" t="s">
        <v>241</v>
      </c>
      <c r="F77" s="11" t="s">
        <v>242</v>
      </c>
      <c r="G77" s="11" t="s">
        <v>243</v>
      </c>
      <c r="H77" s="11" t="s">
        <v>245</v>
      </c>
      <c r="I77" s="12" t="n">
        <v>200</v>
      </c>
      <c r="J77" s="13" t="n">
        <v>200</v>
      </c>
      <c r="K77" s="14" t="s">
        <v>109</v>
      </c>
      <c r="L77" s="11" t="n">
        <v>119920</v>
      </c>
      <c r="M77" s="11" t="s">
        <v>189</v>
      </c>
      <c r="N77" s="11" t="s">
        <v>190</v>
      </c>
      <c r="O77" s="11" t="s">
        <v>127</v>
      </c>
      <c r="P77" s="11" t="n">
        <v>3</v>
      </c>
      <c r="Q77" s="11" t="s">
        <v>191</v>
      </c>
      <c r="R77" s="11" t="n">
        <v>135370</v>
      </c>
      <c r="S77" s="11" t="s">
        <v>192</v>
      </c>
      <c r="T77" s="11" t="s">
        <v>193</v>
      </c>
      <c r="U77" s="11" t="n">
        <v>549494808</v>
      </c>
      <c r="V77" s="11" t="s">
        <v>194</v>
      </c>
      <c r="W77" s="15" t="s">
        <v>195</v>
      </c>
      <c r="X77" s="15" t="s">
        <v>196</v>
      </c>
      <c r="Y77" s="15"/>
      <c r="Z77" s="15" t="s">
        <v>195</v>
      </c>
      <c r="AA77" s="15" t="s">
        <v>197</v>
      </c>
      <c r="AB77" s="14" t="s">
        <v>198</v>
      </c>
      <c r="AC77" s="16" t="n">
        <v>55.7</v>
      </c>
      <c r="AD77" s="13" t="n">
        <v>20</v>
      </c>
      <c r="AE77" s="16" t="n">
        <v>11.14</v>
      </c>
      <c r="AF77" s="17" t="n">
        <f aca="false">ROUND(J77*AC77,2)</f>
        <v>11140</v>
      </c>
      <c r="AG77" s="17" t="n">
        <f aca="false">ROUND(J77*(AC77+AE77),2)</f>
        <v>13368</v>
      </c>
    </row>
    <row r="78" customFormat="false" ht="76.5" hidden="false" customHeight="false" outlineLevel="0" collapsed="false">
      <c r="A78" s="10" t="n">
        <v>13989</v>
      </c>
      <c r="B78" s="11" t="s">
        <v>187</v>
      </c>
      <c r="C78" s="10" t="n">
        <v>34690</v>
      </c>
      <c r="D78" s="11" t="s">
        <v>39</v>
      </c>
      <c r="E78" s="11" t="s">
        <v>241</v>
      </c>
      <c r="F78" s="11" t="s">
        <v>242</v>
      </c>
      <c r="G78" s="11" t="s">
        <v>243</v>
      </c>
      <c r="H78" s="11" t="s">
        <v>246</v>
      </c>
      <c r="I78" s="12" t="n">
        <v>200</v>
      </c>
      <c r="J78" s="13" t="n">
        <v>200</v>
      </c>
      <c r="K78" s="14" t="s">
        <v>109</v>
      </c>
      <c r="L78" s="11" t="n">
        <v>119920</v>
      </c>
      <c r="M78" s="11" t="s">
        <v>189</v>
      </c>
      <c r="N78" s="11" t="s">
        <v>190</v>
      </c>
      <c r="O78" s="11" t="s">
        <v>127</v>
      </c>
      <c r="P78" s="11" t="n">
        <v>3</v>
      </c>
      <c r="Q78" s="11" t="s">
        <v>191</v>
      </c>
      <c r="R78" s="11" t="n">
        <v>135370</v>
      </c>
      <c r="S78" s="11" t="s">
        <v>192</v>
      </c>
      <c r="T78" s="11" t="s">
        <v>193</v>
      </c>
      <c r="U78" s="11" t="n">
        <v>549494808</v>
      </c>
      <c r="V78" s="11" t="s">
        <v>194</v>
      </c>
      <c r="W78" s="15" t="s">
        <v>195</v>
      </c>
      <c r="X78" s="15" t="s">
        <v>196</v>
      </c>
      <c r="Y78" s="15"/>
      <c r="Z78" s="15" t="s">
        <v>195</v>
      </c>
      <c r="AA78" s="15" t="s">
        <v>197</v>
      </c>
      <c r="AB78" s="14" t="s">
        <v>198</v>
      </c>
      <c r="AC78" s="16" t="n">
        <v>55.7</v>
      </c>
      <c r="AD78" s="13" t="n">
        <v>20</v>
      </c>
      <c r="AE78" s="16" t="n">
        <v>11.14</v>
      </c>
      <c r="AF78" s="17" t="n">
        <f aca="false">ROUND(J78*AC78,2)</f>
        <v>11140</v>
      </c>
      <c r="AG78" s="17" t="n">
        <f aca="false">ROUND(J78*(AC78+AE78),2)</f>
        <v>13368</v>
      </c>
    </row>
    <row r="79" customFormat="false" ht="76.5" hidden="false" customHeight="false" outlineLevel="0" collapsed="false">
      <c r="A79" s="10" t="n">
        <v>13989</v>
      </c>
      <c r="B79" s="11" t="s">
        <v>187</v>
      </c>
      <c r="C79" s="10" t="n">
        <v>34691</v>
      </c>
      <c r="D79" s="11" t="s">
        <v>39</v>
      </c>
      <c r="E79" s="11" t="s">
        <v>241</v>
      </c>
      <c r="F79" s="11" t="s">
        <v>242</v>
      </c>
      <c r="G79" s="11" t="s">
        <v>243</v>
      </c>
      <c r="H79" s="11" t="s">
        <v>247</v>
      </c>
      <c r="I79" s="12" t="n">
        <v>200</v>
      </c>
      <c r="J79" s="13" t="n">
        <v>200</v>
      </c>
      <c r="K79" s="14" t="s">
        <v>109</v>
      </c>
      <c r="L79" s="11" t="n">
        <v>119920</v>
      </c>
      <c r="M79" s="11" t="s">
        <v>189</v>
      </c>
      <c r="N79" s="11" t="s">
        <v>190</v>
      </c>
      <c r="O79" s="11" t="s">
        <v>127</v>
      </c>
      <c r="P79" s="11" t="n">
        <v>3</v>
      </c>
      <c r="Q79" s="11" t="s">
        <v>191</v>
      </c>
      <c r="R79" s="11" t="n">
        <v>135370</v>
      </c>
      <c r="S79" s="11" t="s">
        <v>192</v>
      </c>
      <c r="T79" s="11" t="s">
        <v>193</v>
      </c>
      <c r="U79" s="11" t="n">
        <v>549494808</v>
      </c>
      <c r="V79" s="11" t="s">
        <v>194</v>
      </c>
      <c r="W79" s="15" t="s">
        <v>195</v>
      </c>
      <c r="X79" s="15" t="s">
        <v>196</v>
      </c>
      <c r="Y79" s="15"/>
      <c r="Z79" s="15" t="s">
        <v>195</v>
      </c>
      <c r="AA79" s="15" t="s">
        <v>197</v>
      </c>
      <c r="AB79" s="14" t="s">
        <v>198</v>
      </c>
      <c r="AC79" s="16" t="n">
        <v>55.7</v>
      </c>
      <c r="AD79" s="13" t="n">
        <v>20</v>
      </c>
      <c r="AE79" s="16" t="n">
        <v>11.14</v>
      </c>
      <c r="AF79" s="17" t="n">
        <f aca="false">ROUND(J79*AC79,2)</f>
        <v>11140</v>
      </c>
      <c r="AG79" s="17" t="n">
        <f aca="false">ROUND(J79*(AC79+AE79),2)</f>
        <v>13368</v>
      </c>
    </row>
    <row r="80" customFormat="false" ht="242.25" hidden="false" customHeight="false" outlineLevel="0" collapsed="false">
      <c r="A80" s="10" t="n">
        <v>13989</v>
      </c>
      <c r="B80" s="11" t="s">
        <v>187</v>
      </c>
      <c r="C80" s="10" t="n">
        <v>34692</v>
      </c>
      <c r="D80" s="11" t="s">
        <v>39</v>
      </c>
      <c r="E80" s="11" t="s">
        <v>248</v>
      </c>
      <c r="F80" s="11" t="s">
        <v>249</v>
      </c>
      <c r="G80" s="11" t="s">
        <v>123</v>
      </c>
      <c r="H80" s="11" t="s">
        <v>250</v>
      </c>
      <c r="I80" s="12" t="n">
        <v>28</v>
      </c>
      <c r="J80" s="13" t="n">
        <v>28</v>
      </c>
      <c r="K80" s="14" t="s">
        <v>109</v>
      </c>
      <c r="L80" s="11" t="n">
        <v>119920</v>
      </c>
      <c r="M80" s="11" t="s">
        <v>189</v>
      </c>
      <c r="N80" s="11" t="s">
        <v>190</v>
      </c>
      <c r="O80" s="11" t="s">
        <v>127</v>
      </c>
      <c r="P80" s="11" t="n">
        <v>3</v>
      </c>
      <c r="Q80" s="11" t="s">
        <v>191</v>
      </c>
      <c r="R80" s="11" t="n">
        <v>135370</v>
      </c>
      <c r="S80" s="11" t="s">
        <v>192</v>
      </c>
      <c r="T80" s="11" t="s">
        <v>193</v>
      </c>
      <c r="U80" s="11" t="n">
        <v>549494808</v>
      </c>
      <c r="V80" s="11" t="s">
        <v>194</v>
      </c>
      <c r="W80" s="15" t="s">
        <v>195</v>
      </c>
      <c r="X80" s="15" t="s">
        <v>196</v>
      </c>
      <c r="Y80" s="15"/>
      <c r="Z80" s="15" t="s">
        <v>195</v>
      </c>
      <c r="AA80" s="15" t="s">
        <v>197</v>
      </c>
      <c r="AB80" s="14" t="s">
        <v>198</v>
      </c>
      <c r="AC80" s="16" t="n">
        <v>140.1</v>
      </c>
      <c r="AD80" s="13" t="n">
        <v>20</v>
      </c>
      <c r="AE80" s="16" t="n">
        <v>28.02</v>
      </c>
      <c r="AF80" s="17" t="n">
        <f aca="false">ROUND(J80*AC80,2)</f>
        <v>3922.8</v>
      </c>
      <c r="AG80" s="17" t="n">
        <f aca="false">ROUND(J80*(AC80+AE80),2)</f>
        <v>4707.36</v>
      </c>
    </row>
    <row r="81" customFormat="false" ht="242.25" hidden="false" customHeight="false" outlineLevel="0" collapsed="false">
      <c r="A81" s="10" t="n">
        <v>13989</v>
      </c>
      <c r="B81" s="11" t="s">
        <v>187</v>
      </c>
      <c r="C81" s="10" t="n">
        <v>34693</v>
      </c>
      <c r="D81" s="11" t="s">
        <v>39</v>
      </c>
      <c r="E81" s="11" t="s">
        <v>248</v>
      </c>
      <c r="F81" s="11" t="s">
        <v>249</v>
      </c>
      <c r="G81" s="11" t="s">
        <v>123</v>
      </c>
      <c r="H81" s="11" t="s">
        <v>251</v>
      </c>
      <c r="I81" s="12" t="n">
        <v>26</v>
      </c>
      <c r="J81" s="13" t="n">
        <v>26</v>
      </c>
      <c r="K81" s="14" t="s">
        <v>109</v>
      </c>
      <c r="L81" s="11" t="n">
        <v>119920</v>
      </c>
      <c r="M81" s="11" t="s">
        <v>189</v>
      </c>
      <c r="N81" s="11" t="s">
        <v>190</v>
      </c>
      <c r="O81" s="11" t="s">
        <v>127</v>
      </c>
      <c r="P81" s="11" t="n">
        <v>3</v>
      </c>
      <c r="Q81" s="11" t="s">
        <v>191</v>
      </c>
      <c r="R81" s="11" t="n">
        <v>135370</v>
      </c>
      <c r="S81" s="11" t="s">
        <v>192</v>
      </c>
      <c r="T81" s="11" t="s">
        <v>193</v>
      </c>
      <c r="U81" s="11" t="n">
        <v>549494808</v>
      </c>
      <c r="V81" s="11" t="s">
        <v>194</v>
      </c>
      <c r="W81" s="15" t="s">
        <v>195</v>
      </c>
      <c r="X81" s="15" t="s">
        <v>196</v>
      </c>
      <c r="Y81" s="15"/>
      <c r="Z81" s="15" t="s">
        <v>195</v>
      </c>
      <c r="AA81" s="15" t="s">
        <v>197</v>
      </c>
      <c r="AB81" s="14" t="s">
        <v>198</v>
      </c>
      <c r="AC81" s="16" t="n">
        <v>140.1</v>
      </c>
      <c r="AD81" s="13" t="n">
        <v>20</v>
      </c>
      <c r="AE81" s="16" t="n">
        <v>28.02</v>
      </c>
      <c r="AF81" s="17" t="n">
        <f aca="false">ROUND(J81*AC81,2)</f>
        <v>3642.6</v>
      </c>
      <c r="AG81" s="17" t="n">
        <f aca="false">ROUND(J81*(AC81+AE81),2)</f>
        <v>4371.12</v>
      </c>
    </row>
    <row r="82" customFormat="false" ht="242.25" hidden="false" customHeight="false" outlineLevel="0" collapsed="false">
      <c r="A82" s="10" t="n">
        <v>13989</v>
      </c>
      <c r="B82" s="11" t="s">
        <v>187</v>
      </c>
      <c r="C82" s="10" t="n">
        <v>34694</v>
      </c>
      <c r="D82" s="11" t="s">
        <v>39</v>
      </c>
      <c r="E82" s="11" t="s">
        <v>248</v>
      </c>
      <c r="F82" s="11" t="s">
        <v>249</v>
      </c>
      <c r="G82" s="11" t="s">
        <v>123</v>
      </c>
      <c r="H82" s="11" t="s">
        <v>252</v>
      </c>
      <c r="I82" s="12" t="n">
        <v>26</v>
      </c>
      <c r="J82" s="13" t="n">
        <v>26</v>
      </c>
      <c r="K82" s="14" t="s">
        <v>109</v>
      </c>
      <c r="L82" s="11" t="n">
        <v>119920</v>
      </c>
      <c r="M82" s="11" t="s">
        <v>189</v>
      </c>
      <c r="N82" s="11" t="s">
        <v>190</v>
      </c>
      <c r="O82" s="11" t="s">
        <v>127</v>
      </c>
      <c r="P82" s="11" t="n">
        <v>3</v>
      </c>
      <c r="Q82" s="11" t="s">
        <v>191</v>
      </c>
      <c r="R82" s="11" t="n">
        <v>135370</v>
      </c>
      <c r="S82" s="11" t="s">
        <v>192</v>
      </c>
      <c r="T82" s="11" t="s">
        <v>193</v>
      </c>
      <c r="U82" s="11" t="n">
        <v>549494808</v>
      </c>
      <c r="V82" s="11" t="s">
        <v>194</v>
      </c>
      <c r="W82" s="15" t="s">
        <v>195</v>
      </c>
      <c r="X82" s="15" t="s">
        <v>196</v>
      </c>
      <c r="Y82" s="15"/>
      <c r="Z82" s="15" t="s">
        <v>195</v>
      </c>
      <c r="AA82" s="15" t="s">
        <v>197</v>
      </c>
      <c r="AB82" s="14" t="s">
        <v>198</v>
      </c>
      <c r="AC82" s="16" t="n">
        <v>140.1</v>
      </c>
      <c r="AD82" s="13" t="n">
        <v>20</v>
      </c>
      <c r="AE82" s="16" t="n">
        <v>28.02</v>
      </c>
      <c r="AF82" s="17" t="n">
        <f aca="false">ROUND(J82*AC82,2)</f>
        <v>3642.6</v>
      </c>
      <c r="AG82" s="17" t="n">
        <f aca="false">ROUND(J82*(AC82+AE82),2)</f>
        <v>4371.12</v>
      </c>
    </row>
    <row r="83" customFormat="false" ht="267.75" hidden="false" customHeight="false" outlineLevel="0" collapsed="false">
      <c r="A83" s="10" t="n">
        <v>13989</v>
      </c>
      <c r="B83" s="11" t="s">
        <v>187</v>
      </c>
      <c r="C83" s="10" t="n">
        <v>34695</v>
      </c>
      <c r="D83" s="11" t="s">
        <v>39</v>
      </c>
      <c r="E83" s="11" t="s">
        <v>253</v>
      </c>
      <c r="F83" s="11" t="s">
        <v>254</v>
      </c>
      <c r="G83" s="11" t="s">
        <v>123</v>
      </c>
      <c r="H83" s="11" t="s">
        <v>255</v>
      </c>
      <c r="I83" s="12" t="n">
        <v>50</v>
      </c>
      <c r="J83" s="13" t="n">
        <v>50</v>
      </c>
      <c r="K83" s="14" t="s">
        <v>109</v>
      </c>
      <c r="L83" s="11" t="n">
        <v>119920</v>
      </c>
      <c r="M83" s="11" t="s">
        <v>189</v>
      </c>
      <c r="N83" s="11" t="s">
        <v>190</v>
      </c>
      <c r="O83" s="11" t="s">
        <v>127</v>
      </c>
      <c r="P83" s="11" t="n">
        <v>3</v>
      </c>
      <c r="Q83" s="11" t="s">
        <v>191</v>
      </c>
      <c r="R83" s="11" t="n">
        <v>135370</v>
      </c>
      <c r="S83" s="11" t="s">
        <v>192</v>
      </c>
      <c r="T83" s="11" t="s">
        <v>193</v>
      </c>
      <c r="U83" s="11" t="n">
        <v>549494808</v>
      </c>
      <c r="V83" s="11" t="s">
        <v>194</v>
      </c>
      <c r="W83" s="15" t="s">
        <v>195</v>
      </c>
      <c r="X83" s="15" t="s">
        <v>196</v>
      </c>
      <c r="Y83" s="15"/>
      <c r="Z83" s="15" t="s">
        <v>195</v>
      </c>
      <c r="AA83" s="15" t="s">
        <v>197</v>
      </c>
      <c r="AB83" s="14" t="s">
        <v>198</v>
      </c>
      <c r="AC83" s="16" t="n">
        <v>244.3</v>
      </c>
      <c r="AD83" s="13" t="n">
        <v>20</v>
      </c>
      <c r="AE83" s="16" t="n">
        <v>48.86</v>
      </c>
      <c r="AF83" s="17" t="n">
        <f aca="false">ROUND(J83*AC83,2)</f>
        <v>12215</v>
      </c>
      <c r="AG83" s="17" t="n">
        <f aca="false">ROUND(J83*(AC83+AE83),2)</f>
        <v>14658</v>
      </c>
    </row>
    <row r="84" customFormat="false" ht="14.1" hidden="false" customHeight="true" outlineLevel="0" collapsed="false">
      <c r="A84" s="18"/>
      <c r="B84" s="18"/>
      <c r="C84" s="18"/>
      <c r="D84" s="18"/>
      <c r="E84" s="18"/>
      <c r="F84" s="18"/>
      <c r="G84" s="19"/>
      <c r="H84" s="19"/>
      <c r="I84" s="18"/>
      <c r="J84" s="18"/>
      <c r="K84" s="18"/>
      <c r="L84" s="18"/>
      <c r="M84" s="18"/>
      <c r="N84" s="18"/>
      <c r="O84" s="18"/>
      <c r="P84" s="18"/>
      <c r="Q84" s="18"/>
      <c r="R84" s="18"/>
      <c r="S84" s="18"/>
      <c r="T84" s="18"/>
      <c r="U84" s="18"/>
      <c r="V84" s="18"/>
      <c r="W84" s="18"/>
      <c r="X84" s="18"/>
      <c r="Y84" s="18"/>
      <c r="Z84" s="18"/>
      <c r="AA84" s="18"/>
      <c r="AB84" s="18"/>
      <c r="AC84" s="18"/>
      <c r="AD84" s="18" t="s">
        <v>72</v>
      </c>
      <c r="AE84" s="18"/>
      <c r="AF84" s="20" t="n">
        <f aca="false">SUM(AF48:AF83)</f>
        <v>292362.8</v>
      </c>
      <c r="AG84" s="20" t="n">
        <f aca="false">SUM(AG48:AG83)</f>
        <v>350835.36</v>
      </c>
    </row>
    <row r="85" customFormat="false" ht="12.75" hidden="false" customHeight="false" outlineLevel="0" collapsed="false">
      <c r="A85" s="21"/>
      <c r="B85" s="21"/>
      <c r="C85" s="21"/>
      <c r="D85" s="21"/>
      <c r="E85" s="21"/>
      <c r="F85" s="21"/>
      <c r="G85" s="22"/>
      <c r="H85" s="22"/>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row>
    <row r="86" customFormat="false" ht="102" hidden="false" customHeight="false" outlineLevel="0" collapsed="false">
      <c r="A86" s="10" t="n">
        <v>13991</v>
      </c>
      <c r="B86" s="11"/>
      <c r="C86" s="10" t="n">
        <v>34632</v>
      </c>
      <c r="D86" s="11" t="s">
        <v>39</v>
      </c>
      <c r="E86" s="11" t="s">
        <v>68</v>
      </c>
      <c r="F86" s="11" t="s">
        <v>69</v>
      </c>
      <c r="G86" s="11" t="s">
        <v>70</v>
      </c>
      <c r="H86" s="11" t="s">
        <v>256</v>
      </c>
      <c r="I86" s="12" t="n">
        <v>50</v>
      </c>
      <c r="J86" s="13" t="n">
        <v>50</v>
      </c>
      <c r="K86" s="14" t="s">
        <v>44</v>
      </c>
      <c r="L86" s="11" t="n">
        <v>313060</v>
      </c>
      <c r="M86" s="11" t="s">
        <v>176</v>
      </c>
      <c r="N86" s="11" t="s">
        <v>177</v>
      </c>
      <c r="O86" s="11" t="s">
        <v>178</v>
      </c>
      <c r="P86" s="11" t="n">
        <v>5</v>
      </c>
      <c r="Q86" s="11" t="s">
        <v>179</v>
      </c>
      <c r="R86" s="11" t="n">
        <v>7467</v>
      </c>
      <c r="S86" s="11" t="s">
        <v>180</v>
      </c>
      <c r="T86" s="11" t="s">
        <v>181</v>
      </c>
      <c r="U86" s="11" t="n">
        <v>549493107</v>
      </c>
      <c r="V86" s="11"/>
      <c r="W86" s="15" t="s">
        <v>183</v>
      </c>
      <c r="X86" s="15" t="s">
        <v>184</v>
      </c>
      <c r="Y86" s="15" t="s">
        <v>185</v>
      </c>
      <c r="Z86" s="15" t="s">
        <v>53</v>
      </c>
      <c r="AA86" s="15"/>
      <c r="AB86" s="14" t="s">
        <v>257</v>
      </c>
      <c r="AC86" s="16" t="n">
        <v>6.3</v>
      </c>
      <c r="AD86" s="13" t="n">
        <v>20</v>
      </c>
      <c r="AE86" s="16" t="n">
        <v>1.26</v>
      </c>
      <c r="AF86" s="17" t="n">
        <f aca="false">ROUND(J86*AC86,2)</f>
        <v>315</v>
      </c>
      <c r="AG86" s="17" t="n">
        <f aca="false">ROUND(J86*(AC86+AE86),2)</f>
        <v>378</v>
      </c>
    </row>
    <row r="87" customFormat="false" ht="14.1" hidden="false" customHeight="true" outlineLevel="0" collapsed="false">
      <c r="A87" s="18"/>
      <c r="B87" s="18"/>
      <c r="C87" s="18"/>
      <c r="D87" s="18"/>
      <c r="E87" s="18"/>
      <c r="F87" s="18"/>
      <c r="G87" s="19"/>
      <c r="H87" s="19"/>
      <c r="I87" s="18"/>
      <c r="J87" s="18"/>
      <c r="K87" s="18"/>
      <c r="L87" s="18"/>
      <c r="M87" s="18"/>
      <c r="N87" s="18"/>
      <c r="O87" s="18"/>
      <c r="P87" s="18"/>
      <c r="Q87" s="18"/>
      <c r="R87" s="18"/>
      <c r="S87" s="18"/>
      <c r="T87" s="18"/>
      <c r="U87" s="18"/>
      <c r="V87" s="18"/>
      <c r="W87" s="18"/>
      <c r="X87" s="18"/>
      <c r="Y87" s="18"/>
      <c r="Z87" s="18"/>
      <c r="AA87" s="18"/>
      <c r="AB87" s="18"/>
      <c r="AC87" s="18"/>
      <c r="AD87" s="18" t="s">
        <v>72</v>
      </c>
      <c r="AE87" s="18"/>
      <c r="AF87" s="20" t="n">
        <f aca="false">SUM(AF86:AF86)</f>
        <v>315</v>
      </c>
      <c r="AG87" s="20" t="n">
        <f aca="false">SUM(AG86:AG86)</f>
        <v>378</v>
      </c>
    </row>
    <row r="88" customFormat="false" ht="12.75" hidden="false" customHeight="false" outlineLevel="0" collapsed="false">
      <c r="A88" s="21"/>
      <c r="B88" s="21"/>
      <c r="C88" s="21"/>
      <c r="D88" s="21"/>
      <c r="E88" s="21"/>
      <c r="F88" s="21"/>
      <c r="G88" s="22"/>
      <c r="H88" s="22"/>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row>
    <row r="89" customFormat="false" ht="127.5" hidden="false" customHeight="false" outlineLevel="0" collapsed="false">
      <c r="A89" s="10" t="n">
        <v>14105</v>
      </c>
      <c r="B89" s="11" t="s">
        <v>258</v>
      </c>
      <c r="C89" s="10" t="n">
        <v>35048</v>
      </c>
      <c r="D89" s="11" t="s">
        <v>39</v>
      </c>
      <c r="E89" s="11" t="s">
        <v>121</v>
      </c>
      <c r="F89" s="11" t="s">
        <v>122</v>
      </c>
      <c r="G89" s="11" t="s">
        <v>123</v>
      </c>
      <c r="H89" s="11" t="s">
        <v>259</v>
      </c>
      <c r="I89" s="12" t="n">
        <v>2</v>
      </c>
      <c r="J89" s="13" t="n">
        <v>2</v>
      </c>
      <c r="K89" s="14" t="s">
        <v>44</v>
      </c>
      <c r="L89" s="11" t="n">
        <v>569917</v>
      </c>
      <c r="M89" s="11" t="s">
        <v>260</v>
      </c>
      <c r="N89" s="11" t="s">
        <v>261</v>
      </c>
      <c r="O89" s="11" t="s">
        <v>262</v>
      </c>
      <c r="P89" s="11" t="n">
        <v>3</v>
      </c>
      <c r="Q89" s="11" t="n">
        <v>331</v>
      </c>
      <c r="R89" s="11" t="n">
        <v>115744</v>
      </c>
      <c r="S89" s="11" t="s">
        <v>263</v>
      </c>
      <c r="T89" s="11" t="s">
        <v>264</v>
      </c>
      <c r="U89" s="11" t="n">
        <v>549495494</v>
      </c>
      <c r="V89" s="11"/>
      <c r="W89" s="15" t="s">
        <v>265</v>
      </c>
      <c r="X89" s="15" t="s">
        <v>266</v>
      </c>
      <c r="Y89" s="15"/>
      <c r="Z89" s="15" t="s">
        <v>53</v>
      </c>
      <c r="AA89" s="15" t="s">
        <v>84</v>
      </c>
      <c r="AB89" s="14" t="s">
        <v>267</v>
      </c>
      <c r="AC89" s="16" t="n">
        <v>1629.3</v>
      </c>
      <c r="AD89" s="13" t="n">
        <v>20</v>
      </c>
      <c r="AE89" s="16" t="n">
        <v>325.86</v>
      </c>
      <c r="AF89" s="17" t="n">
        <f aca="false">ROUND(J89*AC89,2)</f>
        <v>3258.6</v>
      </c>
      <c r="AG89" s="17" t="n">
        <f aca="false">ROUND(J89*(AC89+AE89),2)</f>
        <v>3910.32</v>
      </c>
    </row>
    <row r="90" customFormat="false" ht="14.1" hidden="false" customHeight="true" outlineLevel="0" collapsed="false">
      <c r="A90" s="18"/>
      <c r="B90" s="18"/>
      <c r="C90" s="18"/>
      <c r="D90" s="18"/>
      <c r="E90" s="18"/>
      <c r="F90" s="18"/>
      <c r="G90" s="19"/>
      <c r="H90" s="19"/>
      <c r="I90" s="18"/>
      <c r="J90" s="18"/>
      <c r="K90" s="18"/>
      <c r="L90" s="18"/>
      <c r="M90" s="18"/>
      <c r="N90" s="18"/>
      <c r="O90" s="18"/>
      <c r="P90" s="18"/>
      <c r="Q90" s="18"/>
      <c r="R90" s="18"/>
      <c r="S90" s="18"/>
      <c r="T90" s="18"/>
      <c r="U90" s="18"/>
      <c r="V90" s="18"/>
      <c r="W90" s="18"/>
      <c r="X90" s="18"/>
      <c r="Y90" s="18"/>
      <c r="Z90" s="18"/>
      <c r="AA90" s="18"/>
      <c r="AB90" s="18"/>
      <c r="AC90" s="18"/>
      <c r="AD90" s="18" t="s">
        <v>72</v>
      </c>
      <c r="AE90" s="18"/>
      <c r="AF90" s="20" t="n">
        <f aca="false">SUM(AF89:AF89)</f>
        <v>3258.6</v>
      </c>
      <c r="AG90" s="20" t="n">
        <f aca="false">SUM(AG89:AG89)</f>
        <v>3910.32</v>
      </c>
    </row>
    <row r="91" customFormat="false" ht="12.75" hidden="false" customHeight="false" outlineLevel="0" collapsed="false">
      <c r="A91" s="21"/>
      <c r="B91" s="21"/>
      <c r="C91" s="21"/>
      <c r="D91" s="21"/>
      <c r="E91" s="21"/>
      <c r="F91" s="21"/>
      <c r="G91" s="22"/>
      <c r="H91" s="22"/>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row>
    <row r="92" customFormat="false" ht="382.5" hidden="false" customHeight="false" outlineLevel="0" collapsed="false">
      <c r="A92" s="10" t="n">
        <v>14111</v>
      </c>
      <c r="B92" s="11" t="s">
        <v>268</v>
      </c>
      <c r="C92" s="10" t="n">
        <v>35082</v>
      </c>
      <c r="D92" s="11" t="s">
        <v>39</v>
      </c>
      <c r="E92" s="11" t="s">
        <v>121</v>
      </c>
      <c r="F92" s="11" t="s">
        <v>122</v>
      </c>
      <c r="G92" s="11" t="s">
        <v>123</v>
      </c>
      <c r="H92" s="11" t="s">
        <v>269</v>
      </c>
      <c r="I92" s="12" t="n">
        <v>2</v>
      </c>
      <c r="J92" s="13" t="n">
        <v>2</v>
      </c>
      <c r="K92" s="14" t="s">
        <v>109</v>
      </c>
      <c r="L92" s="11" t="n">
        <v>920000</v>
      </c>
      <c r="M92" s="11" t="s">
        <v>270</v>
      </c>
      <c r="N92" s="11" t="s">
        <v>271</v>
      </c>
      <c r="O92" s="11" t="s">
        <v>272</v>
      </c>
      <c r="P92" s="11" t="n">
        <v>2</v>
      </c>
      <c r="Q92" s="11" t="s">
        <v>273</v>
      </c>
      <c r="R92" s="11" t="n">
        <v>2090</v>
      </c>
      <c r="S92" s="11" t="s">
        <v>274</v>
      </c>
      <c r="T92" s="11" t="s">
        <v>275</v>
      </c>
      <c r="U92" s="11" t="n">
        <v>549494642</v>
      </c>
      <c r="V92" s="11"/>
      <c r="W92" s="15" t="s">
        <v>276</v>
      </c>
      <c r="X92" s="15" t="s">
        <v>277</v>
      </c>
      <c r="Y92" s="15"/>
      <c r="Z92" s="15" t="s">
        <v>169</v>
      </c>
      <c r="AA92" s="15" t="s">
        <v>84</v>
      </c>
      <c r="AB92" s="14" t="s">
        <v>278</v>
      </c>
      <c r="AC92" s="16" t="n">
        <v>1918.5</v>
      </c>
      <c r="AD92" s="13" t="n">
        <v>20</v>
      </c>
      <c r="AE92" s="16" t="n">
        <v>383.7</v>
      </c>
      <c r="AF92" s="17" t="n">
        <f aca="false">ROUND(J92*AC92,2)</f>
        <v>3837</v>
      </c>
      <c r="AG92" s="17" t="n">
        <f aca="false">ROUND(J92*(AC92+AE92),2)</f>
        <v>4604.4</v>
      </c>
    </row>
    <row r="93" customFormat="false" ht="51" hidden="false" customHeight="false" outlineLevel="0" collapsed="false">
      <c r="A93" s="10" t="n">
        <v>14111</v>
      </c>
      <c r="B93" s="11" t="s">
        <v>268</v>
      </c>
      <c r="C93" s="10" t="n">
        <v>35086</v>
      </c>
      <c r="D93" s="11" t="s">
        <v>39</v>
      </c>
      <c r="E93" s="11" t="s">
        <v>86</v>
      </c>
      <c r="F93" s="11" t="s">
        <v>87</v>
      </c>
      <c r="G93" s="11" t="s">
        <v>88</v>
      </c>
      <c r="H93" s="11" t="s">
        <v>279</v>
      </c>
      <c r="I93" s="12" t="n">
        <v>5</v>
      </c>
      <c r="J93" s="13" t="n">
        <v>5</v>
      </c>
      <c r="K93" s="14" t="s">
        <v>109</v>
      </c>
      <c r="L93" s="11" t="n">
        <v>920000</v>
      </c>
      <c r="M93" s="11" t="s">
        <v>270</v>
      </c>
      <c r="N93" s="11" t="s">
        <v>271</v>
      </c>
      <c r="O93" s="11" t="s">
        <v>272</v>
      </c>
      <c r="P93" s="11" t="n">
        <v>2</v>
      </c>
      <c r="Q93" s="11" t="s">
        <v>273</v>
      </c>
      <c r="R93" s="11" t="n">
        <v>2090</v>
      </c>
      <c r="S93" s="11" t="s">
        <v>274</v>
      </c>
      <c r="T93" s="11" t="s">
        <v>275</v>
      </c>
      <c r="U93" s="11" t="n">
        <v>549494642</v>
      </c>
      <c r="V93" s="11"/>
      <c r="W93" s="15" t="s">
        <v>276</v>
      </c>
      <c r="X93" s="15" t="s">
        <v>277</v>
      </c>
      <c r="Y93" s="15"/>
      <c r="Z93" s="15" t="s">
        <v>169</v>
      </c>
      <c r="AA93" s="15" t="s">
        <v>84</v>
      </c>
      <c r="AB93" s="14" t="s">
        <v>278</v>
      </c>
      <c r="AC93" s="16" t="n">
        <v>195.6</v>
      </c>
      <c r="AD93" s="13" t="n">
        <v>20</v>
      </c>
      <c r="AE93" s="16" t="n">
        <v>39.12</v>
      </c>
      <c r="AF93" s="17" t="n">
        <f aca="false">ROUND(J93*AC93,2)</f>
        <v>978</v>
      </c>
      <c r="AG93" s="17" t="n">
        <f aca="false">ROUND(J93*(AC93+AE93),2)</f>
        <v>1173.6</v>
      </c>
    </row>
    <row r="94" customFormat="false" ht="14.1" hidden="false" customHeight="true" outlineLevel="0" collapsed="false">
      <c r="A94" s="18"/>
      <c r="B94" s="18"/>
      <c r="C94" s="18"/>
      <c r="D94" s="18"/>
      <c r="E94" s="18"/>
      <c r="F94" s="18"/>
      <c r="G94" s="19"/>
      <c r="H94" s="19"/>
      <c r="I94" s="18"/>
      <c r="J94" s="18"/>
      <c r="K94" s="18"/>
      <c r="L94" s="18"/>
      <c r="M94" s="18"/>
      <c r="N94" s="18"/>
      <c r="O94" s="18"/>
      <c r="P94" s="18"/>
      <c r="Q94" s="18"/>
      <c r="R94" s="18"/>
      <c r="S94" s="18"/>
      <c r="T94" s="18"/>
      <c r="U94" s="18"/>
      <c r="V94" s="18"/>
      <c r="W94" s="18"/>
      <c r="X94" s="18"/>
      <c r="Y94" s="18"/>
      <c r="Z94" s="18"/>
      <c r="AA94" s="18"/>
      <c r="AB94" s="18"/>
      <c r="AC94" s="18"/>
      <c r="AD94" s="18" t="s">
        <v>72</v>
      </c>
      <c r="AE94" s="18"/>
      <c r="AF94" s="20" t="n">
        <f aca="false">SUM(AF92:AF93)</f>
        <v>4815</v>
      </c>
      <c r="AG94" s="20" t="n">
        <f aca="false">SUM(AG92:AG93)</f>
        <v>5778</v>
      </c>
    </row>
    <row r="95" customFormat="false" ht="12.75" hidden="false" customHeight="false" outlineLevel="0" collapsed="false">
      <c r="A95" s="21"/>
      <c r="B95" s="21"/>
      <c r="C95" s="21"/>
      <c r="D95" s="21"/>
      <c r="E95" s="21"/>
      <c r="F95" s="21"/>
      <c r="G95" s="22"/>
      <c r="H95" s="22"/>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row>
    <row r="96" customFormat="false" ht="280.5" hidden="false" customHeight="false" outlineLevel="0" collapsed="false">
      <c r="A96" s="10" t="n">
        <v>14158</v>
      </c>
      <c r="B96" s="11" t="s">
        <v>280</v>
      </c>
      <c r="C96" s="10" t="n">
        <v>35763</v>
      </c>
      <c r="D96" s="11" t="s">
        <v>39</v>
      </c>
      <c r="E96" s="11" t="s">
        <v>281</v>
      </c>
      <c r="F96" s="11" t="s">
        <v>282</v>
      </c>
      <c r="G96" s="11" t="s">
        <v>123</v>
      </c>
      <c r="H96" s="11" t="s">
        <v>283</v>
      </c>
      <c r="I96" s="12" t="n">
        <v>50</v>
      </c>
      <c r="J96" s="13" t="n">
        <v>50</v>
      </c>
      <c r="K96" s="14" t="s">
        <v>44</v>
      </c>
      <c r="L96" s="11" t="n">
        <v>995400</v>
      </c>
      <c r="M96" s="11" t="s">
        <v>284</v>
      </c>
      <c r="N96" s="11" t="s">
        <v>285</v>
      </c>
      <c r="O96" s="11" t="s">
        <v>286</v>
      </c>
      <c r="P96" s="11" t="n">
        <v>0</v>
      </c>
      <c r="Q96" s="11"/>
      <c r="R96" s="11" t="n">
        <v>103203</v>
      </c>
      <c r="S96" s="11" t="s">
        <v>287</v>
      </c>
      <c r="T96" s="11" t="s">
        <v>288</v>
      </c>
      <c r="U96" s="11" t="n">
        <v>543332075</v>
      </c>
      <c r="V96" s="11"/>
      <c r="W96" s="15" t="s">
        <v>289</v>
      </c>
      <c r="X96" s="15" t="s">
        <v>290</v>
      </c>
      <c r="Y96" s="15"/>
      <c r="Z96" s="15" t="s">
        <v>53</v>
      </c>
      <c r="AA96" s="15" t="s">
        <v>84</v>
      </c>
      <c r="AB96" s="14" t="s">
        <v>291</v>
      </c>
      <c r="AC96" s="16" t="n">
        <v>138.7</v>
      </c>
      <c r="AD96" s="13" t="n">
        <v>20</v>
      </c>
      <c r="AE96" s="16" t="n">
        <v>27.74</v>
      </c>
      <c r="AF96" s="17" t="n">
        <f aca="false">ROUND(J96*AC96,2)</f>
        <v>6935</v>
      </c>
      <c r="AG96" s="17" t="n">
        <f aca="false">ROUND(J96*(AC96+AE96),2)</f>
        <v>8322</v>
      </c>
    </row>
    <row r="97" customFormat="false" ht="280.5" hidden="false" customHeight="false" outlineLevel="0" collapsed="false">
      <c r="A97" s="10" t="n">
        <v>14158</v>
      </c>
      <c r="B97" s="11" t="s">
        <v>280</v>
      </c>
      <c r="C97" s="10" t="n">
        <v>35769</v>
      </c>
      <c r="D97" s="11" t="s">
        <v>39</v>
      </c>
      <c r="E97" s="11" t="s">
        <v>281</v>
      </c>
      <c r="F97" s="11" t="s">
        <v>282</v>
      </c>
      <c r="G97" s="11" t="s">
        <v>123</v>
      </c>
      <c r="H97" s="11" t="s">
        <v>292</v>
      </c>
      <c r="I97" s="12" t="n">
        <v>50</v>
      </c>
      <c r="J97" s="13" t="n">
        <v>50</v>
      </c>
      <c r="K97" s="14" t="s">
        <v>44</v>
      </c>
      <c r="L97" s="11" t="n">
        <v>995400</v>
      </c>
      <c r="M97" s="11" t="s">
        <v>284</v>
      </c>
      <c r="N97" s="11" t="s">
        <v>285</v>
      </c>
      <c r="O97" s="11" t="s">
        <v>286</v>
      </c>
      <c r="P97" s="11" t="n">
        <v>0</v>
      </c>
      <c r="Q97" s="11"/>
      <c r="R97" s="11" t="n">
        <v>103203</v>
      </c>
      <c r="S97" s="11" t="s">
        <v>287</v>
      </c>
      <c r="T97" s="11" t="s">
        <v>288</v>
      </c>
      <c r="U97" s="11" t="n">
        <v>543332075</v>
      </c>
      <c r="V97" s="11"/>
      <c r="W97" s="15" t="s">
        <v>289</v>
      </c>
      <c r="X97" s="15" t="s">
        <v>290</v>
      </c>
      <c r="Y97" s="15"/>
      <c r="Z97" s="15" t="s">
        <v>53</v>
      </c>
      <c r="AA97" s="15" t="s">
        <v>84</v>
      </c>
      <c r="AB97" s="14" t="s">
        <v>291</v>
      </c>
      <c r="AC97" s="16" t="n">
        <v>138.7</v>
      </c>
      <c r="AD97" s="13" t="n">
        <v>20</v>
      </c>
      <c r="AE97" s="16" t="n">
        <v>27.74</v>
      </c>
      <c r="AF97" s="17" t="n">
        <f aca="false">ROUND(J97*AC97,2)</f>
        <v>6935</v>
      </c>
      <c r="AG97" s="17" t="n">
        <f aca="false">ROUND(J97*(AC97+AE97),2)</f>
        <v>8322</v>
      </c>
    </row>
    <row r="98" customFormat="false" ht="306" hidden="false" customHeight="false" outlineLevel="0" collapsed="false">
      <c r="A98" s="10" t="n">
        <v>14158</v>
      </c>
      <c r="B98" s="11" t="s">
        <v>280</v>
      </c>
      <c r="C98" s="10" t="n">
        <v>35773</v>
      </c>
      <c r="D98" s="11" t="s">
        <v>39</v>
      </c>
      <c r="E98" s="11" t="s">
        <v>281</v>
      </c>
      <c r="F98" s="11" t="s">
        <v>282</v>
      </c>
      <c r="G98" s="11" t="s">
        <v>123</v>
      </c>
      <c r="H98" s="11" t="s">
        <v>293</v>
      </c>
      <c r="I98" s="12" t="n">
        <v>50</v>
      </c>
      <c r="J98" s="13" t="n">
        <v>50</v>
      </c>
      <c r="K98" s="14" t="s">
        <v>44</v>
      </c>
      <c r="L98" s="11" t="n">
        <v>995400</v>
      </c>
      <c r="M98" s="11" t="s">
        <v>284</v>
      </c>
      <c r="N98" s="11" t="s">
        <v>285</v>
      </c>
      <c r="O98" s="11" t="s">
        <v>286</v>
      </c>
      <c r="P98" s="11" t="n">
        <v>0</v>
      </c>
      <c r="Q98" s="11"/>
      <c r="R98" s="11" t="n">
        <v>103203</v>
      </c>
      <c r="S98" s="11" t="s">
        <v>287</v>
      </c>
      <c r="T98" s="11" t="s">
        <v>288</v>
      </c>
      <c r="U98" s="11" t="n">
        <v>543332075</v>
      </c>
      <c r="V98" s="11"/>
      <c r="W98" s="15" t="s">
        <v>289</v>
      </c>
      <c r="X98" s="15" t="s">
        <v>290</v>
      </c>
      <c r="Y98" s="15"/>
      <c r="Z98" s="15" t="s">
        <v>53</v>
      </c>
      <c r="AA98" s="15" t="s">
        <v>84</v>
      </c>
      <c r="AB98" s="14" t="s">
        <v>291</v>
      </c>
      <c r="AC98" s="16" t="n">
        <v>106.1</v>
      </c>
      <c r="AD98" s="13" t="n">
        <v>20</v>
      </c>
      <c r="AE98" s="16" t="n">
        <v>21.22</v>
      </c>
      <c r="AF98" s="17" t="n">
        <f aca="false">ROUND(J98*AC98,2)</f>
        <v>5305</v>
      </c>
      <c r="AG98" s="17" t="n">
        <f aca="false">ROUND(J98*(AC98+AE98),2)</f>
        <v>6366</v>
      </c>
    </row>
    <row r="99" customFormat="false" ht="306" hidden="false" customHeight="false" outlineLevel="0" collapsed="false">
      <c r="A99" s="10" t="n">
        <v>14158</v>
      </c>
      <c r="B99" s="11" t="s">
        <v>280</v>
      </c>
      <c r="C99" s="10" t="n">
        <v>35792</v>
      </c>
      <c r="D99" s="11" t="s">
        <v>39</v>
      </c>
      <c r="E99" s="11" t="s">
        <v>281</v>
      </c>
      <c r="F99" s="11" t="s">
        <v>282</v>
      </c>
      <c r="G99" s="11" t="s">
        <v>123</v>
      </c>
      <c r="H99" s="11" t="s">
        <v>294</v>
      </c>
      <c r="I99" s="12" t="n">
        <v>50</v>
      </c>
      <c r="J99" s="13" t="n">
        <v>50</v>
      </c>
      <c r="K99" s="14" t="s">
        <v>44</v>
      </c>
      <c r="L99" s="11" t="n">
        <v>995400</v>
      </c>
      <c r="M99" s="11" t="s">
        <v>284</v>
      </c>
      <c r="N99" s="11" t="s">
        <v>285</v>
      </c>
      <c r="O99" s="11" t="s">
        <v>286</v>
      </c>
      <c r="P99" s="11" t="n">
        <v>0</v>
      </c>
      <c r="Q99" s="11"/>
      <c r="R99" s="11" t="n">
        <v>103203</v>
      </c>
      <c r="S99" s="11" t="s">
        <v>287</v>
      </c>
      <c r="T99" s="11" t="s">
        <v>288</v>
      </c>
      <c r="U99" s="11" t="n">
        <v>543332075</v>
      </c>
      <c r="V99" s="11"/>
      <c r="W99" s="15" t="s">
        <v>289</v>
      </c>
      <c r="X99" s="15" t="s">
        <v>290</v>
      </c>
      <c r="Y99" s="15"/>
      <c r="Z99" s="15" t="s">
        <v>53</v>
      </c>
      <c r="AA99" s="15" t="s">
        <v>84</v>
      </c>
      <c r="AB99" s="14" t="s">
        <v>291</v>
      </c>
      <c r="AC99" s="16" t="n">
        <v>106.1</v>
      </c>
      <c r="AD99" s="13" t="n">
        <v>20</v>
      </c>
      <c r="AE99" s="16" t="n">
        <v>21.22</v>
      </c>
      <c r="AF99" s="17" t="n">
        <f aca="false">ROUND(J99*AC99,2)</f>
        <v>5305</v>
      </c>
      <c r="AG99" s="17" t="n">
        <f aca="false">ROUND(J99*(AC99+AE99),2)</f>
        <v>6366</v>
      </c>
    </row>
    <row r="100" customFormat="false" ht="293.25" hidden="false" customHeight="false" outlineLevel="0" collapsed="false">
      <c r="A100" s="10" t="n">
        <v>14158</v>
      </c>
      <c r="B100" s="11" t="s">
        <v>280</v>
      </c>
      <c r="C100" s="10" t="n">
        <v>35797</v>
      </c>
      <c r="D100" s="11" t="s">
        <v>39</v>
      </c>
      <c r="E100" s="11" t="s">
        <v>281</v>
      </c>
      <c r="F100" s="11" t="s">
        <v>282</v>
      </c>
      <c r="G100" s="11" t="s">
        <v>123</v>
      </c>
      <c r="H100" s="11" t="s">
        <v>295</v>
      </c>
      <c r="I100" s="12" t="n">
        <v>50</v>
      </c>
      <c r="J100" s="13" t="n">
        <v>50</v>
      </c>
      <c r="K100" s="14" t="s">
        <v>44</v>
      </c>
      <c r="L100" s="11" t="n">
        <v>995400</v>
      </c>
      <c r="M100" s="11" t="s">
        <v>284</v>
      </c>
      <c r="N100" s="11" t="s">
        <v>285</v>
      </c>
      <c r="O100" s="11" t="s">
        <v>286</v>
      </c>
      <c r="P100" s="11" t="n">
        <v>0</v>
      </c>
      <c r="Q100" s="11"/>
      <c r="R100" s="11" t="n">
        <v>103203</v>
      </c>
      <c r="S100" s="11" t="s">
        <v>287</v>
      </c>
      <c r="T100" s="11" t="s">
        <v>288</v>
      </c>
      <c r="U100" s="11" t="n">
        <v>543332075</v>
      </c>
      <c r="V100" s="11"/>
      <c r="W100" s="15" t="s">
        <v>289</v>
      </c>
      <c r="X100" s="15" t="s">
        <v>290</v>
      </c>
      <c r="Y100" s="15"/>
      <c r="Z100" s="15" t="s">
        <v>53</v>
      </c>
      <c r="AA100" s="15" t="s">
        <v>84</v>
      </c>
      <c r="AB100" s="14" t="s">
        <v>291</v>
      </c>
      <c r="AC100" s="16" t="n">
        <v>106.1</v>
      </c>
      <c r="AD100" s="13" t="n">
        <v>20</v>
      </c>
      <c r="AE100" s="16" t="n">
        <v>21.22</v>
      </c>
      <c r="AF100" s="17" t="n">
        <f aca="false">ROUND(J100*AC100,2)</f>
        <v>5305</v>
      </c>
      <c r="AG100" s="17" t="n">
        <f aca="false">ROUND(J100*(AC100+AE100),2)</f>
        <v>6366</v>
      </c>
    </row>
    <row r="101" customFormat="false" ht="242.25" hidden="false" customHeight="false" outlineLevel="0" collapsed="false">
      <c r="A101" s="10" t="n">
        <v>14158</v>
      </c>
      <c r="B101" s="11" t="s">
        <v>280</v>
      </c>
      <c r="C101" s="10" t="n">
        <v>35822</v>
      </c>
      <c r="D101" s="11" t="s">
        <v>39</v>
      </c>
      <c r="E101" s="11" t="s">
        <v>281</v>
      </c>
      <c r="F101" s="11" t="s">
        <v>282</v>
      </c>
      <c r="G101" s="11" t="s">
        <v>123</v>
      </c>
      <c r="H101" s="11" t="s">
        <v>296</v>
      </c>
      <c r="I101" s="12" t="n">
        <v>50</v>
      </c>
      <c r="J101" s="13" t="n">
        <v>50</v>
      </c>
      <c r="K101" s="14" t="s">
        <v>44</v>
      </c>
      <c r="L101" s="11" t="n">
        <v>995400</v>
      </c>
      <c r="M101" s="11" t="s">
        <v>284</v>
      </c>
      <c r="N101" s="11" t="s">
        <v>285</v>
      </c>
      <c r="O101" s="11" t="s">
        <v>286</v>
      </c>
      <c r="P101" s="11" t="n">
        <v>0</v>
      </c>
      <c r="Q101" s="11"/>
      <c r="R101" s="11" t="n">
        <v>103203</v>
      </c>
      <c r="S101" s="11" t="s">
        <v>287</v>
      </c>
      <c r="T101" s="11" t="s">
        <v>288</v>
      </c>
      <c r="U101" s="11" t="n">
        <v>543332075</v>
      </c>
      <c r="V101" s="11"/>
      <c r="W101" s="15" t="s">
        <v>289</v>
      </c>
      <c r="X101" s="15" t="s">
        <v>290</v>
      </c>
      <c r="Y101" s="15"/>
      <c r="Z101" s="15" t="s">
        <v>53</v>
      </c>
      <c r="AA101" s="15" t="s">
        <v>84</v>
      </c>
      <c r="AB101" s="14" t="s">
        <v>291</v>
      </c>
      <c r="AC101" s="16" t="n">
        <v>108.3</v>
      </c>
      <c r="AD101" s="13" t="n">
        <v>20</v>
      </c>
      <c r="AE101" s="16" t="n">
        <v>21.66</v>
      </c>
      <c r="AF101" s="17" t="n">
        <f aca="false">ROUND(J101*AC101,2)</f>
        <v>5415</v>
      </c>
      <c r="AG101" s="17" t="n">
        <f aca="false">ROUND(J101*(AC101+AE101),2)</f>
        <v>6498</v>
      </c>
    </row>
    <row r="102" customFormat="false" ht="14.1" hidden="false" customHeight="true" outlineLevel="0" collapsed="false">
      <c r="A102" s="18"/>
      <c r="B102" s="18"/>
      <c r="C102" s="18"/>
      <c r="D102" s="18"/>
      <c r="E102" s="18"/>
      <c r="F102" s="18"/>
      <c r="G102" s="19"/>
      <c r="H102" s="19"/>
      <c r="I102" s="18"/>
      <c r="J102" s="18"/>
      <c r="K102" s="18"/>
      <c r="L102" s="18"/>
      <c r="M102" s="18"/>
      <c r="N102" s="18"/>
      <c r="O102" s="18"/>
      <c r="P102" s="18"/>
      <c r="Q102" s="18"/>
      <c r="R102" s="18"/>
      <c r="S102" s="18"/>
      <c r="T102" s="18"/>
      <c r="U102" s="18"/>
      <c r="V102" s="18"/>
      <c r="W102" s="18"/>
      <c r="X102" s="18"/>
      <c r="Y102" s="18"/>
      <c r="Z102" s="18"/>
      <c r="AA102" s="18"/>
      <c r="AB102" s="18"/>
      <c r="AC102" s="18"/>
      <c r="AD102" s="18" t="s">
        <v>72</v>
      </c>
      <c r="AE102" s="18"/>
      <c r="AF102" s="20" t="n">
        <f aca="false">SUM(AF96:AF101)</f>
        <v>35200</v>
      </c>
      <c r="AG102" s="20" t="n">
        <f aca="false">SUM(AG96:AG101)</f>
        <v>42240</v>
      </c>
    </row>
    <row r="103" customFormat="false" ht="12.75" hidden="false" customHeight="false" outlineLevel="0" collapsed="false">
      <c r="A103" s="21"/>
      <c r="B103" s="21"/>
      <c r="C103" s="21"/>
      <c r="D103" s="21"/>
      <c r="E103" s="21"/>
      <c r="F103" s="21"/>
      <c r="G103" s="22"/>
      <c r="H103" s="22"/>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row>
    <row r="104" customFormat="false" ht="38.25" hidden="false" customHeight="false" outlineLevel="0" collapsed="false">
      <c r="A104" s="10" t="n">
        <v>14203</v>
      </c>
      <c r="B104" s="11" t="s">
        <v>297</v>
      </c>
      <c r="C104" s="10" t="n">
        <v>35919</v>
      </c>
      <c r="D104" s="11" t="s">
        <v>39</v>
      </c>
      <c r="E104" s="11" t="s">
        <v>217</v>
      </c>
      <c r="F104" s="11" t="s">
        <v>218</v>
      </c>
      <c r="G104" s="11" t="s">
        <v>123</v>
      </c>
      <c r="H104" s="11" t="s">
        <v>298</v>
      </c>
      <c r="I104" s="12" t="n">
        <v>300</v>
      </c>
      <c r="J104" s="13" t="n">
        <v>300</v>
      </c>
      <c r="K104" s="14" t="s">
        <v>44</v>
      </c>
      <c r="L104" s="11" t="n">
        <v>569917</v>
      </c>
      <c r="M104" s="11" t="s">
        <v>260</v>
      </c>
      <c r="N104" s="11" t="s">
        <v>261</v>
      </c>
      <c r="O104" s="11" t="s">
        <v>262</v>
      </c>
      <c r="P104" s="11" t="n">
        <v>3</v>
      </c>
      <c r="Q104" s="11" t="n">
        <v>331</v>
      </c>
      <c r="R104" s="11" t="n">
        <v>115744</v>
      </c>
      <c r="S104" s="11" t="s">
        <v>263</v>
      </c>
      <c r="T104" s="11" t="s">
        <v>264</v>
      </c>
      <c r="U104" s="11" t="n">
        <v>549495494</v>
      </c>
      <c r="V104" s="11"/>
      <c r="W104" s="15" t="s">
        <v>265</v>
      </c>
      <c r="X104" s="15" t="s">
        <v>266</v>
      </c>
      <c r="Y104" s="15"/>
      <c r="Z104" s="15" t="s">
        <v>53</v>
      </c>
      <c r="AA104" s="15" t="s">
        <v>84</v>
      </c>
      <c r="AB104" s="14" t="s">
        <v>299</v>
      </c>
      <c r="AC104" s="16" t="n">
        <v>2.7</v>
      </c>
      <c r="AD104" s="13" t="n">
        <v>20</v>
      </c>
      <c r="AE104" s="16" t="n">
        <v>0.54</v>
      </c>
      <c r="AF104" s="17" t="n">
        <f aca="false">ROUND(J104*AC104,2)</f>
        <v>810</v>
      </c>
      <c r="AG104" s="17" t="n">
        <f aca="false">ROUND(J104*(AC104+AE104),2)</f>
        <v>972</v>
      </c>
    </row>
    <row r="105" customFormat="false" ht="51" hidden="false" customHeight="false" outlineLevel="0" collapsed="false">
      <c r="A105" s="10" t="n">
        <v>14203</v>
      </c>
      <c r="B105" s="11" t="s">
        <v>297</v>
      </c>
      <c r="C105" s="10" t="n">
        <v>35953</v>
      </c>
      <c r="D105" s="11" t="s">
        <v>39</v>
      </c>
      <c r="E105" s="11" t="s">
        <v>217</v>
      </c>
      <c r="F105" s="11" t="s">
        <v>218</v>
      </c>
      <c r="G105" s="11" t="s">
        <v>123</v>
      </c>
      <c r="H105" s="11" t="s">
        <v>300</v>
      </c>
      <c r="I105" s="12" t="n">
        <v>300</v>
      </c>
      <c r="J105" s="13" t="n">
        <v>300</v>
      </c>
      <c r="K105" s="14" t="s">
        <v>44</v>
      </c>
      <c r="L105" s="11" t="n">
        <v>569917</v>
      </c>
      <c r="M105" s="11" t="s">
        <v>260</v>
      </c>
      <c r="N105" s="11" t="s">
        <v>261</v>
      </c>
      <c r="O105" s="11" t="s">
        <v>262</v>
      </c>
      <c r="P105" s="11" t="n">
        <v>3</v>
      </c>
      <c r="Q105" s="11" t="n">
        <v>331</v>
      </c>
      <c r="R105" s="11" t="n">
        <v>115744</v>
      </c>
      <c r="S105" s="11" t="s">
        <v>263</v>
      </c>
      <c r="T105" s="11" t="s">
        <v>264</v>
      </c>
      <c r="U105" s="11" t="n">
        <v>549495494</v>
      </c>
      <c r="V105" s="11"/>
      <c r="W105" s="15" t="s">
        <v>265</v>
      </c>
      <c r="X105" s="15" t="s">
        <v>266</v>
      </c>
      <c r="Y105" s="15"/>
      <c r="Z105" s="15" t="s">
        <v>53</v>
      </c>
      <c r="AA105" s="15" t="s">
        <v>84</v>
      </c>
      <c r="AB105" s="14" t="s">
        <v>299</v>
      </c>
      <c r="AC105" s="16" t="n">
        <v>2.7</v>
      </c>
      <c r="AD105" s="13" t="n">
        <v>20</v>
      </c>
      <c r="AE105" s="16" t="n">
        <v>0.54</v>
      </c>
      <c r="AF105" s="17" t="n">
        <f aca="false">ROUND(J105*AC105,2)</f>
        <v>810</v>
      </c>
      <c r="AG105" s="17" t="n">
        <f aca="false">ROUND(J105*(AC105+AE105),2)</f>
        <v>972</v>
      </c>
    </row>
    <row r="106" customFormat="false" ht="114.75" hidden="false" customHeight="false" outlineLevel="0" collapsed="false">
      <c r="A106" s="10" t="n">
        <v>14203</v>
      </c>
      <c r="B106" s="11" t="s">
        <v>297</v>
      </c>
      <c r="C106" s="10" t="n">
        <v>36115</v>
      </c>
      <c r="D106" s="11" t="s">
        <v>39</v>
      </c>
      <c r="E106" s="11" t="s">
        <v>149</v>
      </c>
      <c r="F106" s="11" t="s">
        <v>150</v>
      </c>
      <c r="G106" s="11" t="s">
        <v>123</v>
      </c>
      <c r="H106" s="11" t="s">
        <v>301</v>
      </c>
      <c r="I106" s="12" t="n">
        <v>20</v>
      </c>
      <c r="J106" s="13" t="n">
        <v>20</v>
      </c>
      <c r="K106" s="14" t="s">
        <v>44</v>
      </c>
      <c r="L106" s="11" t="n">
        <v>569917</v>
      </c>
      <c r="M106" s="11" t="s">
        <v>260</v>
      </c>
      <c r="N106" s="11" t="s">
        <v>261</v>
      </c>
      <c r="O106" s="11" t="s">
        <v>262</v>
      </c>
      <c r="P106" s="11" t="n">
        <v>3</v>
      </c>
      <c r="Q106" s="11" t="n">
        <v>331</v>
      </c>
      <c r="R106" s="11" t="n">
        <v>115744</v>
      </c>
      <c r="S106" s="11" t="s">
        <v>263</v>
      </c>
      <c r="T106" s="11" t="s">
        <v>264</v>
      </c>
      <c r="U106" s="11" t="n">
        <v>549495494</v>
      </c>
      <c r="V106" s="11" t="s">
        <v>302</v>
      </c>
      <c r="W106" s="15" t="s">
        <v>265</v>
      </c>
      <c r="X106" s="15" t="s">
        <v>266</v>
      </c>
      <c r="Y106" s="15"/>
      <c r="Z106" s="15" t="s">
        <v>53</v>
      </c>
      <c r="AA106" s="15" t="s">
        <v>84</v>
      </c>
      <c r="AB106" s="14" t="s">
        <v>299</v>
      </c>
      <c r="AC106" s="16" t="n">
        <v>18.7</v>
      </c>
      <c r="AD106" s="13" t="n">
        <v>20</v>
      </c>
      <c r="AE106" s="16" t="n">
        <v>3.74</v>
      </c>
      <c r="AF106" s="17" t="n">
        <f aca="false">ROUND(J106*AC106,2)</f>
        <v>374</v>
      </c>
      <c r="AG106" s="17" t="n">
        <f aca="false">ROUND(J106*(AC106+AE106),2)</f>
        <v>448.8</v>
      </c>
    </row>
    <row r="107" customFormat="false" ht="14.1" hidden="false" customHeight="true" outlineLevel="0" collapsed="false">
      <c r="A107" s="18"/>
      <c r="B107" s="18"/>
      <c r="C107" s="18"/>
      <c r="D107" s="18"/>
      <c r="E107" s="18"/>
      <c r="F107" s="18"/>
      <c r="G107" s="19"/>
      <c r="H107" s="19"/>
      <c r="I107" s="18"/>
      <c r="J107" s="18"/>
      <c r="K107" s="18"/>
      <c r="L107" s="18"/>
      <c r="M107" s="18"/>
      <c r="N107" s="18"/>
      <c r="O107" s="18"/>
      <c r="P107" s="18"/>
      <c r="Q107" s="18"/>
      <c r="R107" s="18"/>
      <c r="S107" s="18"/>
      <c r="T107" s="18"/>
      <c r="U107" s="18"/>
      <c r="V107" s="18"/>
      <c r="W107" s="18"/>
      <c r="X107" s="18"/>
      <c r="Y107" s="18"/>
      <c r="Z107" s="18"/>
      <c r="AA107" s="18"/>
      <c r="AB107" s="18"/>
      <c r="AC107" s="18"/>
      <c r="AD107" s="18" t="s">
        <v>72</v>
      </c>
      <c r="AE107" s="18"/>
      <c r="AF107" s="20" t="n">
        <f aca="false">SUM(AF104:AF106)</f>
        <v>1994</v>
      </c>
      <c r="AG107" s="20" t="n">
        <f aca="false">SUM(AG104:AG106)</f>
        <v>2392.8</v>
      </c>
    </row>
    <row r="108" customFormat="false" ht="12.75" hidden="false" customHeight="false" outlineLevel="0" collapsed="false">
      <c r="A108" s="21"/>
      <c r="B108" s="21"/>
      <c r="C108" s="21"/>
      <c r="D108" s="21"/>
      <c r="E108" s="21"/>
      <c r="F108" s="21"/>
      <c r="G108" s="22"/>
      <c r="H108" s="22"/>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row>
    <row r="109" customFormat="false" ht="127.5" hidden="false" customHeight="false" outlineLevel="0" collapsed="false">
      <c r="A109" s="10" t="n">
        <v>14208</v>
      </c>
      <c r="B109" s="11" t="s">
        <v>303</v>
      </c>
      <c r="C109" s="10" t="n">
        <v>35970</v>
      </c>
      <c r="D109" s="11" t="s">
        <v>39</v>
      </c>
      <c r="E109" s="11" t="s">
        <v>304</v>
      </c>
      <c r="F109" s="11" t="s">
        <v>305</v>
      </c>
      <c r="G109" s="11" t="s">
        <v>123</v>
      </c>
      <c r="H109" s="11" t="s">
        <v>306</v>
      </c>
      <c r="I109" s="12" t="n">
        <v>100</v>
      </c>
      <c r="J109" s="13" t="n">
        <v>100</v>
      </c>
      <c r="K109" s="14" t="s">
        <v>44</v>
      </c>
      <c r="L109" s="11" t="n">
        <v>560000</v>
      </c>
      <c r="M109" s="11" t="s">
        <v>307</v>
      </c>
      <c r="N109" s="11" t="s">
        <v>261</v>
      </c>
      <c r="O109" s="11" t="s">
        <v>262</v>
      </c>
      <c r="P109" s="11" t="n">
        <v>3</v>
      </c>
      <c r="Q109" s="11" t="n">
        <v>331</v>
      </c>
      <c r="R109" s="11" t="n">
        <v>115744</v>
      </c>
      <c r="S109" s="11" t="s">
        <v>263</v>
      </c>
      <c r="T109" s="11" t="s">
        <v>264</v>
      </c>
      <c r="U109" s="11" t="n">
        <v>549495494</v>
      </c>
      <c r="V109" s="11" t="s">
        <v>308</v>
      </c>
      <c r="W109" s="15" t="s">
        <v>309</v>
      </c>
      <c r="X109" s="15" t="s">
        <v>266</v>
      </c>
      <c r="Y109" s="15"/>
      <c r="Z109" s="15" t="s">
        <v>53</v>
      </c>
      <c r="AA109" s="15" t="s">
        <v>84</v>
      </c>
      <c r="AB109" s="14" t="s">
        <v>310</v>
      </c>
      <c r="AC109" s="16" t="n">
        <v>137.2</v>
      </c>
      <c r="AD109" s="13" t="n">
        <v>20</v>
      </c>
      <c r="AE109" s="16" t="n">
        <v>27.44</v>
      </c>
      <c r="AF109" s="17" t="n">
        <f aca="false">ROUND(J109*AC109,2)</f>
        <v>13720</v>
      </c>
      <c r="AG109" s="17" t="n">
        <f aca="false">ROUND(J109*(AC109+AE109),2)</f>
        <v>16464</v>
      </c>
    </row>
    <row r="110" customFormat="false" ht="89.25" hidden="false" customHeight="false" outlineLevel="0" collapsed="false">
      <c r="A110" s="10" t="n">
        <v>14208</v>
      </c>
      <c r="B110" s="11" t="s">
        <v>303</v>
      </c>
      <c r="C110" s="10" t="n">
        <v>36019</v>
      </c>
      <c r="D110" s="11" t="s">
        <v>39</v>
      </c>
      <c r="E110" s="11" t="s">
        <v>157</v>
      </c>
      <c r="F110" s="11" t="s">
        <v>158</v>
      </c>
      <c r="G110" s="11" t="s">
        <v>123</v>
      </c>
      <c r="H110" s="11" t="s">
        <v>311</v>
      </c>
      <c r="I110" s="12" t="n">
        <v>200</v>
      </c>
      <c r="J110" s="13" t="n">
        <v>200</v>
      </c>
      <c r="K110" s="14" t="s">
        <v>44</v>
      </c>
      <c r="L110" s="11" t="n">
        <v>560000</v>
      </c>
      <c r="M110" s="11" t="s">
        <v>307</v>
      </c>
      <c r="N110" s="11" t="s">
        <v>261</v>
      </c>
      <c r="O110" s="11" t="s">
        <v>262</v>
      </c>
      <c r="P110" s="11" t="n">
        <v>3</v>
      </c>
      <c r="Q110" s="11" t="n">
        <v>331</v>
      </c>
      <c r="R110" s="11" t="n">
        <v>115744</v>
      </c>
      <c r="S110" s="11" t="s">
        <v>263</v>
      </c>
      <c r="T110" s="11" t="s">
        <v>264</v>
      </c>
      <c r="U110" s="11" t="n">
        <v>549495494</v>
      </c>
      <c r="V110" s="11" t="s">
        <v>308</v>
      </c>
      <c r="W110" s="15" t="s">
        <v>309</v>
      </c>
      <c r="X110" s="15" t="s">
        <v>266</v>
      </c>
      <c r="Y110" s="15"/>
      <c r="Z110" s="15" t="s">
        <v>53</v>
      </c>
      <c r="AA110" s="15" t="s">
        <v>84</v>
      </c>
      <c r="AB110" s="14" t="s">
        <v>310</v>
      </c>
      <c r="AC110" s="16" t="n">
        <v>7.2</v>
      </c>
      <c r="AD110" s="13" t="n">
        <v>20</v>
      </c>
      <c r="AE110" s="16" t="n">
        <v>1.44</v>
      </c>
      <c r="AF110" s="17" t="n">
        <f aca="false">ROUND(J110*AC110,2)</f>
        <v>1440</v>
      </c>
      <c r="AG110" s="17" t="n">
        <f aca="false">ROUND(J110*(AC110+AE110),2)</f>
        <v>1728</v>
      </c>
    </row>
    <row r="111" customFormat="false" ht="114.75" hidden="false" customHeight="false" outlineLevel="0" collapsed="false">
      <c r="A111" s="10" t="n">
        <v>14208</v>
      </c>
      <c r="B111" s="11" t="s">
        <v>303</v>
      </c>
      <c r="C111" s="10" t="n">
        <v>36020</v>
      </c>
      <c r="D111" s="11" t="s">
        <v>39</v>
      </c>
      <c r="E111" s="11" t="s">
        <v>152</v>
      </c>
      <c r="F111" s="11" t="s">
        <v>153</v>
      </c>
      <c r="G111" s="11" t="s">
        <v>123</v>
      </c>
      <c r="H111" s="11" t="s">
        <v>312</v>
      </c>
      <c r="I111" s="12" t="n">
        <v>150</v>
      </c>
      <c r="J111" s="13" t="n">
        <v>150</v>
      </c>
      <c r="K111" s="14" t="s">
        <v>44</v>
      </c>
      <c r="L111" s="11" t="n">
        <v>560000</v>
      </c>
      <c r="M111" s="11" t="s">
        <v>307</v>
      </c>
      <c r="N111" s="11" t="s">
        <v>261</v>
      </c>
      <c r="O111" s="11" t="s">
        <v>262</v>
      </c>
      <c r="P111" s="11" t="n">
        <v>3</v>
      </c>
      <c r="Q111" s="11" t="n">
        <v>331</v>
      </c>
      <c r="R111" s="11" t="n">
        <v>115744</v>
      </c>
      <c r="S111" s="11" t="s">
        <v>263</v>
      </c>
      <c r="T111" s="11" t="s">
        <v>264</v>
      </c>
      <c r="U111" s="11" t="n">
        <v>549495494</v>
      </c>
      <c r="V111" s="11" t="s">
        <v>308</v>
      </c>
      <c r="W111" s="15" t="s">
        <v>309</v>
      </c>
      <c r="X111" s="15" t="s">
        <v>266</v>
      </c>
      <c r="Y111" s="15"/>
      <c r="Z111" s="15" t="s">
        <v>53</v>
      </c>
      <c r="AA111" s="15" t="s">
        <v>84</v>
      </c>
      <c r="AB111" s="14" t="s">
        <v>310</v>
      </c>
      <c r="AC111" s="16" t="n">
        <v>39.1</v>
      </c>
      <c r="AD111" s="13" t="n">
        <v>20</v>
      </c>
      <c r="AE111" s="16" t="n">
        <v>7.82</v>
      </c>
      <c r="AF111" s="17" t="n">
        <f aca="false">ROUND(J111*AC111,2)</f>
        <v>5865</v>
      </c>
      <c r="AG111" s="17" t="n">
        <f aca="false">ROUND(J111*(AC111+AE111),2)</f>
        <v>7038</v>
      </c>
    </row>
    <row r="112" customFormat="false" ht="76.5" hidden="false" customHeight="false" outlineLevel="0" collapsed="false">
      <c r="A112" s="10" t="n">
        <v>14208</v>
      </c>
      <c r="B112" s="11" t="s">
        <v>303</v>
      </c>
      <c r="C112" s="10" t="n">
        <v>36021</v>
      </c>
      <c r="D112" s="11" t="s">
        <v>39</v>
      </c>
      <c r="E112" s="11" t="s">
        <v>225</v>
      </c>
      <c r="F112" s="11" t="s">
        <v>226</v>
      </c>
      <c r="G112" s="11" t="s">
        <v>123</v>
      </c>
      <c r="H112" s="11" t="s">
        <v>313</v>
      </c>
      <c r="I112" s="12" t="n">
        <v>150</v>
      </c>
      <c r="J112" s="13" t="n">
        <v>150</v>
      </c>
      <c r="K112" s="14" t="s">
        <v>44</v>
      </c>
      <c r="L112" s="11" t="n">
        <v>560000</v>
      </c>
      <c r="M112" s="11" t="s">
        <v>307</v>
      </c>
      <c r="N112" s="11" t="s">
        <v>261</v>
      </c>
      <c r="O112" s="11" t="s">
        <v>262</v>
      </c>
      <c r="P112" s="11" t="n">
        <v>3</v>
      </c>
      <c r="Q112" s="11" t="n">
        <v>331</v>
      </c>
      <c r="R112" s="11" t="n">
        <v>115744</v>
      </c>
      <c r="S112" s="11" t="s">
        <v>263</v>
      </c>
      <c r="T112" s="11" t="s">
        <v>264</v>
      </c>
      <c r="U112" s="11" t="n">
        <v>549495494</v>
      </c>
      <c r="V112" s="11" t="s">
        <v>308</v>
      </c>
      <c r="W112" s="15" t="s">
        <v>309</v>
      </c>
      <c r="X112" s="15" t="s">
        <v>266</v>
      </c>
      <c r="Y112" s="15"/>
      <c r="Z112" s="15" t="s">
        <v>53</v>
      </c>
      <c r="AA112" s="15" t="s">
        <v>84</v>
      </c>
      <c r="AB112" s="14" t="s">
        <v>310</v>
      </c>
      <c r="AC112" s="16" t="n">
        <v>22.2</v>
      </c>
      <c r="AD112" s="13" t="n">
        <v>20</v>
      </c>
      <c r="AE112" s="16" t="n">
        <v>4.44</v>
      </c>
      <c r="AF112" s="17" t="n">
        <f aca="false">ROUND(J112*AC112,2)</f>
        <v>3330</v>
      </c>
      <c r="AG112" s="17" t="n">
        <f aca="false">ROUND(J112*(AC112+AE112),2)</f>
        <v>3996</v>
      </c>
    </row>
    <row r="113" customFormat="false" ht="63.75" hidden="false" customHeight="false" outlineLevel="0" collapsed="false">
      <c r="A113" s="10" t="n">
        <v>14208</v>
      </c>
      <c r="B113" s="11" t="s">
        <v>303</v>
      </c>
      <c r="C113" s="10" t="n">
        <v>36022</v>
      </c>
      <c r="D113" s="11" t="s">
        <v>39</v>
      </c>
      <c r="E113" s="11" t="s">
        <v>228</v>
      </c>
      <c r="F113" s="11" t="s">
        <v>229</v>
      </c>
      <c r="G113" s="11" t="s">
        <v>123</v>
      </c>
      <c r="H113" s="11" t="s">
        <v>314</v>
      </c>
      <c r="I113" s="12" t="n">
        <v>70</v>
      </c>
      <c r="J113" s="13" t="n">
        <v>70</v>
      </c>
      <c r="K113" s="14" t="s">
        <v>44</v>
      </c>
      <c r="L113" s="11" t="n">
        <v>560000</v>
      </c>
      <c r="M113" s="11" t="s">
        <v>307</v>
      </c>
      <c r="N113" s="11" t="s">
        <v>261</v>
      </c>
      <c r="O113" s="11" t="s">
        <v>262</v>
      </c>
      <c r="P113" s="11" t="n">
        <v>3</v>
      </c>
      <c r="Q113" s="11" t="n">
        <v>331</v>
      </c>
      <c r="R113" s="11" t="n">
        <v>115744</v>
      </c>
      <c r="S113" s="11" t="s">
        <v>263</v>
      </c>
      <c r="T113" s="11" t="s">
        <v>264</v>
      </c>
      <c r="U113" s="11" t="n">
        <v>549495494</v>
      </c>
      <c r="V113" s="11" t="s">
        <v>308</v>
      </c>
      <c r="W113" s="15" t="s">
        <v>309</v>
      </c>
      <c r="X113" s="15" t="s">
        <v>266</v>
      </c>
      <c r="Y113" s="15"/>
      <c r="Z113" s="15" t="s">
        <v>53</v>
      </c>
      <c r="AA113" s="15" t="s">
        <v>84</v>
      </c>
      <c r="AB113" s="14" t="s">
        <v>310</v>
      </c>
      <c r="AC113" s="16" t="n">
        <v>17.7</v>
      </c>
      <c r="AD113" s="13" t="n">
        <v>20</v>
      </c>
      <c r="AE113" s="16" t="n">
        <v>3.54</v>
      </c>
      <c r="AF113" s="17" t="n">
        <f aca="false">ROUND(J113*AC113,2)</f>
        <v>1239</v>
      </c>
      <c r="AG113" s="17" t="n">
        <f aca="false">ROUND(J113*(AC113+AE113),2)</f>
        <v>1486.8</v>
      </c>
    </row>
    <row r="114" customFormat="false" ht="89.25" hidden="false" customHeight="false" outlineLevel="0" collapsed="false">
      <c r="A114" s="10" t="n">
        <v>14208</v>
      </c>
      <c r="B114" s="11" t="s">
        <v>303</v>
      </c>
      <c r="C114" s="10" t="n">
        <v>36023</v>
      </c>
      <c r="D114" s="11" t="s">
        <v>39</v>
      </c>
      <c r="E114" s="11" t="s">
        <v>248</v>
      </c>
      <c r="F114" s="11" t="s">
        <v>249</v>
      </c>
      <c r="G114" s="11" t="s">
        <v>123</v>
      </c>
      <c r="H114" s="11" t="s">
        <v>315</v>
      </c>
      <c r="I114" s="12" t="n">
        <v>50</v>
      </c>
      <c r="J114" s="13" t="n">
        <v>50</v>
      </c>
      <c r="K114" s="14" t="s">
        <v>44</v>
      </c>
      <c r="L114" s="11" t="n">
        <v>560000</v>
      </c>
      <c r="M114" s="11" t="s">
        <v>307</v>
      </c>
      <c r="N114" s="11" t="s">
        <v>261</v>
      </c>
      <c r="O114" s="11" t="s">
        <v>262</v>
      </c>
      <c r="P114" s="11" t="n">
        <v>3</v>
      </c>
      <c r="Q114" s="11" t="n">
        <v>331</v>
      </c>
      <c r="R114" s="11" t="n">
        <v>115744</v>
      </c>
      <c r="S114" s="11" t="s">
        <v>263</v>
      </c>
      <c r="T114" s="11" t="s">
        <v>264</v>
      </c>
      <c r="U114" s="11" t="n">
        <v>549495494</v>
      </c>
      <c r="V114" s="11" t="s">
        <v>308</v>
      </c>
      <c r="W114" s="15" t="s">
        <v>309</v>
      </c>
      <c r="X114" s="15" t="s">
        <v>266</v>
      </c>
      <c r="Y114" s="15"/>
      <c r="Z114" s="15" t="s">
        <v>53</v>
      </c>
      <c r="AA114" s="15" t="s">
        <v>84</v>
      </c>
      <c r="AB114" s="14" t="s">
        <v>310</v>
      </c>
      <c r="AC114" s="16" t="n">
        <v>65.1</v>
      </c>
      <c r="AD114" s="13" t="n">
        <v>20</v>
      </c>
      <c r="AE114" s="16" t="n">
        <v>13.02</v>
      </c>
      <c r="AF114" s="17" t="n">
        <f aca="false">ROUND(J114*AC114,2)</f>
        <v>3255</v>
      </c>
      <c r="AG114" s="17" t="n">
        <f aca="false">ROUND(J114*(AC114+AE114),2)</f>
        <v>3906</v>
      </c>
    </row>
    <row r="115" customFormat="false" ht="14.1" hidden="false" customHeight="true" outlineLevel="0" collapsed="false">
      <c r="A115" s="18"/>
      <c r="B115" s="18"/>
      <c r="C115" s="18"/>
      <c r="D115" s="18"/>
      <c r="E115" s="18"/>
      <c r="F115" s="18"/>
      <c r="G115" s="19"/>
      <c r="H115" s="19"/>
      <c r="I115" s="18"/>
      <c r="J115" s="18"/>
      <c r="K115" s="18"/>
      <c r="L115" s="18"/>
      <c r="M115" s="18"/>
      <c r="N115" s="18"/>
      <c r="O115" s="18"/>
      <c r="P115" s="18"/>
      <c r="Q115" s="18"/>
      <c r="R115" s="18"/>
      <c r="S115" s="18"/>
      <c r="T115" s="18"/>
      <c r="U115" s="18"/>
      <c r="V115" s="18"/>
      <c r="W115" s="18"/>
      <c r="X115" s="18"/>
      <c r="Y115" s="18"/>
      <c r="Z115" s="18"/>
      <c r="AA115" s="18"/>
      <c r="AB115" s="18"/>
      <c r="AC115" s="18"/>
      <c r="AD115" s="18" t="s">
        <v>72</v>
      </c>
      <c r="AE115" s="18"/>
      <c r="AF115" s="20" t="n">
        <f aca="false">SUM(AF109:AF114)</f>
        <v>28849</v>
      </c>
      <c r="AG115" s="20" t="n">
        <f aca="false">SUM(AG109:AG114)</f>
        <v>34618.8</v>
      </c>
    </row>
    <row r="116" customFormat="false" ht="12.75" hidden="false" customHeight="false" outlineLevel="0" collapsed="false">
      <c r="A116" s="21"/>
      <c r="B116" s="21"/>
      <c r="C116" s="21"/>
      <c r="D116" s="21"/>
      <c r="E116" s="21"/>
      <c r="F116" s="21"/>
      <c r="G116" s="22"/>
      <c r="H116" s="22"/>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row>
    <row r="117" customFormat="false" ht="114.75" hidden="false" customHeight="false" outlineLevel="0" collapsed="false">
      <c r="A117" s="10" t="n">
        <v>14210</v>
      </c>
      <c r="B117" s="11" t="s">
        <v>316</v>
      </c>
      <c r="C117" s="10" t="n">
        <v>35971</v>
      </c>
      <c r="D117" s="11" t="s">
        <v>39</v>
      </c>
      <c r="E117" s="11" t="s">
        <v>152</v>
      </c>
      <c r="F117" s="11" t="s">
        <v>153</v>
      </c>
      <c r="G117" s="11" t="s">
        <v>123</v>
      </c>
      <c r="H117" s="11" t="s">
        <v>317</v>
      </c>
      <c r="I117" s="12" t="n">
        <v>100</v>
      </c>
      <c r="J117" s="13" t="n">
        <v>100</v>
      </c>
      <c r="K117" s="14" t="s">
        <v>44</v>
      </c>
      <c r="L117" s="11" t="n">
        <v>560000</v>
      </c>
      <c r="M117" s="11" t="s">
        <v>307</v>
      </c>
      <c r="N117" s="11" t="s">
        <v>261</v>
      </c>
      <c r="O117" s="11" t="s">
        <v>262</v>
      </c>
      <c r="P117" s="11" t="n">
        <v>3</v>
      </c>
      <c r="Q117" s="11" t="n">
        <v>331</v>
      </c>
      <c r="R117" s="11" t="n">
        <v>115744</v>
      </c>
      <c r="S117" s="11" t="s">
        <v>263</v>
      </c>
      <c r="T117" s="11" t="s">
        <v>264</v>
      </c>
      <c r="U117" s="11" t="n">
        <v>549495494</v>
      </c>
      <c r="V117" s="11" t="s">
        <v>318</v>
      </c>
      <c r="W117" s="15" t="s">
        <v>319</v>
      </c>
      <c r="X117" s="15" t="s">
        <v>266</v>
      </c>
      <c r="Y117" s="15"/>
      <c r="Z117" s="15" t="s">
        <v>53</v>
      </c>
      <c r="AA117" s="15" t="s">
        <v>84</v>
      </c>
      <c r="AB117" s="14" t="s">
        <v>320</v>
      </c>
      <c r="AC117" s="16" t="n">
        <v>53.3</v>
      </c>
      <c r="AD117" s="13" t="n">
        <v>20</v>
      </c>
      <c r="AE117" s="16" t="n">
        <v>10.66</v>
      </c>
      <c r="AF117" s="17" t="n">
        <f aca="false">ROUND(J117*AC117,2)</f>
        <v>5330</v>
      </c>
      <c r="AG117" s="17" t="n">
        <f aca="false">ROUND(J117*(AC117+AE117),2)</f>
        <v>6396</v>
      </c>
    </row>
    <row r="118" customFormat="false" ht="63.75" hidden="false" customHeight="false" outlineLevel="0" collapsed="false">
      <c r="A118" s="10" t="n">
        <v>14210</v>
      </c>
      <c r="B118" s="11" t="s">
        <v>316</v>
      </c>
      <c r="C118" s="10" t="n">
        <v>35972</v>
      </c>
      <c r="D118" s="11" t="s">
        <v>39</v>
      </c>
      <c r="E118" s="11" t="s">
        <v>228</v>
      </c>
      <c r="F118" s="11" t="s">
        <v>229</v>
      </c>
      <c r="G118" s="11" t="s">
        <v>123</v>
      </c>
      <c r="H118" s="11" t="s">
        <v>321</v>
      </c>
      <c r="I118" s="12" t="n">
        <v>30</v>
      </c>
      <c r="J118" s="13" t="n">
        <v>30</v>
      </c>
      <c r="K118" s="14" t="s">
        <v>44</v>
      </c>
      <c r="L118" s="11" t="n">
        <v>560000</v>
      </c>
      <c r="M118" s="11" t="s">
        <v>307</v>
      </c>
      <c r="N118" s="11" t="s">
        <v>261</v>
      </c>
      <c r="O118" s="11" t="s">
        <v>262</v>
      </c>
      <c r="P118" s="11" t="n">
        <v>3</v>
      </c>
      <c r="Q118" s="11" t="n">
        <v>331</v>
      </c>
      <c r="R118" s="11" t="n">
        <v>115744</v>
      </c>
      <c r="S118" s="11" t="s">
        <v>263</v>
      </c>
      <c r="T118" s="11" t="s">
        <v>264</v>
      </c>
      <c r="U118" s="11" t="n">
        <v>549495494</v>
      </c>
      <c r="V118" s="11" t="s">
        <v>318</v>
      </c>
      <c r="W118" s="15" t="s">
        <v>319</v>
      </c>
      <c r="X118" s="15" t="s">
        <v>266</v>
      </c>
      <c r="Y118" s="15"/>
      <c r="Z118" s="15" t="s">
        <v>53</v>
      </c>
      <c r="AA118" s="15" t="s">
        <v>84</v>
      </c>
      <c r="AB118" s="14" t="s">
        <v>320</v>
      </c>
      <c r="AC118" s="16" t="n">
        <v>26.6</v>
      </c>
      <c r="AD118" s="13" t="n">
        <v>20</v>
      </c>
      <c r="AE118" s="16" t="n">
        <v>5.32</v>
      </c>
      <c r="AF118" s="17" t="n">
        <f aca="false">ROUND(J118*AC118,2)</f>
        <v>798</v>
      </c>
      <c r="AG118" s="17" t="n">
        <f aca="false">ROUND(J118*(AC118+AE118),2)</f>
        <v>957.6</v>
      </c>
    </row>
    <row r="119" customFormat="false" ht="127.5" hidden="false" customHeight="false" outlineLevel="0" collapsed="false">
      <c r="A119" s="10" t="n">
        <v>14210</v>
      </c>
      <c r="B119" s="11" t="s">
        <v>316</v>
      </c>
      <c r="C119" s="10" t="n">
        <v>36030</v>
      </c>
      <c r="D119" s="11" t="s">
        <v>39</v>
      </c>
      <c r="E119" s="11" t="s">
        <v>304</v>
      </c>
      <c r="F119" s="11" t="s">
        <v>305</v>
      </c>
      <c r="G119" s="11" t="s">
        <v>123</v>
      </c>
      <c r="H119" s="11" t="s">
        <v>306</v>
      </c>
      <c r="I119" s="12" t="n">
        <v>50</v>
      </c>
      <c r="J119" s="13" t="n">
        <v>50</v>
      </c>
      <c r="K119" s="14" t="s">
        <v>44</v>
      </c>
      <c r="L119" s="11" t="n">
        <v>560000</v>
      </c>
      <c r="M119" s="11" t="s">
        <v>307</v>
      </c>
      <c r="N119" s="11" t="s">
        <v>261</v>
      </c>
      <c r="O119" s="11" t="s">
        <v>262</v>
      </c>
      <c r="P119" s="11" t="n">
        <v>3</v>
      </c>
      <c r="Q119" s="11" t="n">
        <v>331</v>
      </c>
      <c r="R119" s="11" t="n">
        <v>115744</v>
      </c>
      <c r="S119" s="11" t="s">
        <v>263</v>
      </c>
      <c r="T119" s="11" t="s">
        <v>264</v>
      </c>
      <c r="U119" s="11" t="n">
        <v>549495494</v>
      </c>
      <c r="V119" s="11" t="s">
        <v>318</v>
      </c>
      <c r="W119" s="15" t="s">
        <v>319</v>
      </c>
      <c r="X119" s="15" t="s">
        <v>266</v>
      </c>
      <c r="Y119" s="15"/>
      <c r="Z119" s="15" t="s">
        <v>53</v>
      </c>
      <c r="AA119" s="15" t="s">
        <v>84</v>
      </c>
      <c r="AB119" s="14" t="s">
        <v>320</v>
      </c>
      <c r="AC119" s="16" t="n">
        <v>167.4</v>
      </c>
      <c r="AD119" s="13" t="n">
        <v>20</v>
      </c>
      <c r="AE119" s="16" t="n">
        <v>33.48</v>
      </c>
      <c r="AF119" s="17" t="n">
        <f aca="false">ROUND(J119*AC119,2)</f>
        <v>8370</v>
      </c>
      <c r="AG119" s="17" t="n">
        <f aca="false">ROUND(J119*(AC119+AE119),2)</f>
        <v>10044</v>
      </c>
    </row>
    <row r="120" customFormat="false" ht="76.5" hidden="false" customHeight="false" outlineLevel="0" collapsed="false">
      <c r="A120" s="10" t="n">
        <v>14210</v>
      </c>
      <c r="B120" s="11" t="s">
        <v>316</v>
      </c>
      <c r="C120" s="10" t="n">
        <v>36032</v>
      </c>
      <c r="D120" s="11" t="s">
        <v>39</v>
      </c>
      <c r="E120" s="11" t="s">
        <v>157</v>
      </c>
      <c r="F120" s="11" t="s">
        <v>158</v>
      </c>
      <c r="G120" s="11" t="s">
        <v>123</v>
      </c>
      <c r="H120" s="11" t="s">
        <v>322</v>
      </c>
      <c r="I120" s="12" t="n">
        <v>100</v>
      </c>
      <c r="J120" s="13" t="n">
        <v>100</v>
      </c>
      <c r="K120" s="14" t="s">
        <v>44</v>
      </c>
      <c r="L120" s="11" t="n">
        <v>560000</v>
      </c>
      <c r="M120" s="11" t="s">
        <v>307</v>
      </c>
      <c r="N120" s="11" t="s">
        <v>261</v>
      </c>
      <c r="O120" s="11" t="s">
        <v>262</v>
      </c>
      <c r="P120" s="11" t="n">
        <v>3</v>
      </c>
      <c r="Q120" s="11" t="n">
        <v>331</v>
      </c>
      <c r="R120" s="11" t="n">
        <v>115744</v>
      </c>
      <c r="S120" s="11" t="s">
        <v>263</v>
      </c>
      <c r="T120" s="11" t="s">
        <v>264</v>
      </c>
      <c r="U120" s="11" t="n">
        <v>549495494</v>
      </c>
      <c r="V120" s="11" t="s">
        <v>318</v>
      </c>
      <c r="W120" s="15" t="s">
        <v>319</v>
      </c>
      <c r="X120" s="15" t="s">
        <v>266</v>
      </c>
      <c r="Y120" s="15"/>
      <c r="Z120" s="15" t="s">
        <v>53</v>
      </c>
      <c r="AA120" s="15" t="s">
        <v>84</v>
      </c>
      <c r="AB120" s="14" t="s">
        <v>320</v>
      </c>
      <c r="AC120" s="16" t="n">
        <v>8.6</v>
      </c>
      <c r="AD120" s="13" t="n">
        <v>20</v>
      </c>
      <c r="AE120" s="16" t="n">
        <v>1.72</v>
      </c>
      <c r="AF120" s="17" t="n">
        <f aca="false">ROUND(J120*AC120,2)</f>
        <v>860</v>
      </c>
      <c r="AG120" s="17" t="n">
        <f aca="false">ROUND(J120*(AC120+AE120),2)</f>
        <v>1032</v>
      </c>
    </row>
    <row r="121" customFormat="false" ht="76.5" hidden="false" customHeight="false" outlineLevel="0" collapsed="false">
      <c r="A121" s="10" t="n">
        <v>14210</v>
      </c>
      <c r="B121" s="11" t="s">
        <v>316</v>
      </c>
      <c r="C121" s="10" t="n">
        <v>36034</v>
      </c>
      <c r="D121" s="11" t="s">
        <v>39</v>
      </c>
      <c r="E121" s="11" t="s">
        <v>323</v>
      </c>
      <c r="F121" s="11" t="s">
        <v>324</v>
      </c>
      <c r="G121" s="11" t="s">
        <v>123</v>
      </c>
      <c r="H121" s="11" t="s">
        <v>325</v>
      </c>
      <c r="I121" s="12" t="n">
        <v>100</v>
      </c>
      <c r="J121" s="13" t="n">
        <v>100</v>
      </c>
      <c r="K121" s="14" t="s">
        <v>44</v>
      </c>
      <c r="L121" s="11" t="n">
        <v>560000</v>
      </c>
      <c r="M121" s="11" t="s">
        <v>307</v>
      </c>
      <c r="N121" s="11" t="s">
        <v>261</v>
      </c>
      <c r="O121" s="11" t="s">
        <v>262</v>
      </c>
      <c r="P121" s="11" t="n">
        <v>3</v>
      </c>
      <c r="Q121" s="11" t="n">
        <v>331</v>
      </c>
      <c r="R121" s="11" t="n">
        <v>115744</v>
      </c>
      <c r="S121" s="11" t="s">
        <v>263</v>
      </c>
      <c r="T121" s="11" t="s">
        <v>264</v>
      </c>
      <c r="U121" s="11" t="n">
        <v>549495494</v>
      </c>
      <c r="V121" s="11" t="s">
        <v>318</v>
      </c>
      <c r="W121" s="15" t="s">
        <v>319</v>
      </c>
      <c r="X121" s="15" t="s">
        <v>266</v>
      </c>
      <c r="Y121" s="15"/>
      <c r="Z121" s="15" t="s">
        <v>53</v>
      </c>
      <c r="AA121" s="15" t="s">
        <v>84</v>
      </c>
      <c r="AB121" s="14" t="s">
        <v>320</v>
      </c>
      <c r="AC121" s="16" t="n">
        <v>7.5</v>
      </c>
      <c r="AD121" s="13" t="n">
        <v>20</v>
      </c>
      <c r="AE121" s="16" t="n">
        <v>1.5</v>
      </c>
      <c r="AF121" s="17" t="n">
        <f aca="false">ROUND(J121*AC121,2)</f>
        <v>750</v>
      </c>
      <c r="AG121" s="17" t="n">
        <f aca="false">ROUND(J121*(AC121+AE121),2)</f>
        <v>900</v>
      </c>
    </row>
    <row r="122" customFormat="false" ht="14.1" hidden="false" customHeight="true" outlineLevel="0" collapsed="false">
      <c r="A122" s="18"/>
      <c r="B122" s="18"/>
      <c r="C122" s="18"/>
      <c r="D122" s="18"/>
      <c r="E122" s="18"/>
      <c r="F122" s="18"/>
      <c r="G122" s="19"/>
      <c r="H122" s="19"/>
      <c r="I122" s="18"/>
      <c r="J122" s="18"/>
      <c r="K122" s="18"/>
      <c r="L122" s="18"/>
      <c r="M122" s="18"/>
      <c r="N122" s="18"/>
      <c r="O122" s="18"/>
      <c r="P122" s="18"/>
      <c r="Q122" s="18"/>
      <c r="R122" s="18"/>
      <c r="S122" s="18"/>
      <c r="T122" s="18"/>
      <c r="U122" s="18"/>
      <c r="V122" s="18"/>
      <c r="W122" s="18"/>
      <c r="X122" s="18"/>
      <c r="Y122" s="18"/>
      <c r="Z122" s="18"/>
      <c r="AA122" s="18"/>
      <c r="AB122" s="18"/>
      <c r="AC122" s="18"/>
      <c r="AD122" s="18" t="s">
        <v>72</v>
      </c>
      <c r="AE122" s="18"/>
      <c r="AF122" s="20" t="n">
        <f aca="false">SUM(AF117:AF121)</f>
        <v>16108</v>
      </c>
      <c r="AG122" s="20" t="n">
        <f aca="false">SUM(AG117:AG121)</f>
        <v>19329.6</v>
      </c>
    </row>
    <row r="123" customFormat="false" ht="12.75" hidden="false" customHeight="false" outlineLevel="0" collapsed="false">
      <c r="A123" s="21"/>
      <c r="B123" s="21"/>
      <c r="C123" s="21"/>
      <c r="D123" s="21"/>
      <c r="E123" s="21"/>
      <c r="F123" s="21"/>
      <c r="G123" s="22"/>
      <c r="H123" s="22"/>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row>
    <row r="124" customFormat="false" ht="20.1" hidden="false" customHeight="tru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4" t="s">
        <v>326</v>
      </c>
      <c r="AE124" s="24"/>
      <c r="AF124" s="25" t="n">
        <f aca="false">(0)+SUM(AF11,AF15,AF18,AF21,AF24,AF27,AF37,AF40,AF43,AF46,AF84,AF87,AF90,AF94,AF102,AF107,AF115,AF122)</f>
        <v>439275.3</v>
      </c>
      <c r="AG124" s="25" t="n">
        <f aca="false">(0)+SUM(AG11,AG15,AG18,AG21,AG24,AG27,AG37,AG40,AG43,AG46,AG84,AG87,AG90,AG94,AG102,AG107,AG115,AG122)</f>
        <v>527130.36</v>
      </c>
    </row>
    <row r="125" customFormat="false" ht="12.75" hidden="false" customHeight="false" outlineLevel="0" collapsed="false">
      <c r="A125" s="21"/>
      <c r="B125" s="21"/>
      <c r="C125" s="21"/>
      <c r="D125" s="21"/>
      <c r="E125" s="21"/>
      <c r="F125" s="21"/>
      <c r="G125" s="22"/>
      <c r="H125" s="22"/>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row>
  </sheetData>
  <mergeCells count="48">
    <mergeCell ref="A1:AG1"/>
    <mergeCell ref="A3:G3"/>
    <mergeCell ref="H3:AL3"/>
    <mergeCell ref="A4:I4"/>
    <mergeCell ref="J4:K4"/>
    <mergeCell ref="L4:Q4"/>
    <mergeCell ref="R4:V4"/>
    <mergeCell ref="W4:AA4"/>
    <mergeCell ref="AB4:AE4"/>
    <mergeCell ref="AF4:AG4"/>
    <mergeCell ref="A11:C11"/>
    <mergeCell ref="AD11:AE11"/>
    <mergeCell ref="A15:C15"/>
    <mergeCell ref="AD15:AE15"/>
    <mergeCell ref="A18:C18"/>
    <mergeCell ref="AD18:AE18"/>
    <mergeCell ref="A21:C21"/>
    <mergeCell ref="AD21:AE21"/>
    <mergeCell ref="A24:C24"/>
    <mergeCell ref="AD24:AE24"/>
    <mergeCell ref="A27:C27"/>
    <mergeCell ref="AD27:AE27"/>
    <mergeCell ref="A37:C37"/>
    <mergeCell ref="AD37:AE37"/>
    <mergeCell ref="A40:C40"/>
    <mergeCell ref="AD40:AE40"/>
    <mergeCell ref="A43:C43"/>
    <mergeCell ref="AD43:AE43"/>
    <mergeCell ref="A46:C46"/>
    <mergeCell ref="AD46:AE46"/>
    <mergeCell ref="A84:C84"/>
    <mergeCell ref="AD84:AE84"/>
    <mergeCell ref="A87:C87"/>
    <mergeCell ref="AD87:AE87"/>
    <mergeCell ref="A90:C90"/>
    <mergeCell ref="AD90:AE90"/>
    <mergeCell ref="A94:C94"/>
    <mergeCell ref="AD94:AE94"/>
    <mergeCell ref="A102:C102"/>
    <mergeCell ref="AD102:AE102"/>
    <mergeCell ref="A107:C107"/>
    <mergeCell ref="AD107:AE107"/>
    <mergeCell ref="A115:C115"/>
    <mergeCell ref="AD115:AE115"/>
    <mergeCell ref="A122:C122"/>
    <mergeCell ref="AD122:AE122"/>
    <mergeCell ref="A124:AC124"/>
    <mergeCell ref="AD124:AE124"/>
  </mergeCells>
  <printOptions headings="false" gridLines="false" gridLinesSet="true" horizontalCentered="false" verticalCentered="false"/>
  <pageMargins left="0.229861111111111" right="0.25" top="0.190277777777778" bottom="0.2"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3.99"/>
    <col collapsed="false" customWidth="true" hidden="false" outlineLevel="0" max="14" min="14" style="0" width="26.99"/>
    <col collapsed="false" customWidth="true" hidden="false" outlineLevel="0" max="16" min="15" style="0" width="33.99"/>
    <col collapsed="false" customWidth="true" hidden="false" outlineLevel="0" max="17" min="17" style="0" width="8.14"/>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14"/>
    <col collapsed="false" customWidth="true" hidden="false" outlineLevel="0" max="25" min="25" style="0" width="10.56"/>
    <col collapsed="false" customWidth="true" hidden="false" outlineLevel="0" max="26" min="26" style="0" width="12.85"/>
    <col collapsed="false" customWidth="true" hidden="false" outlineLevel="0" max="27" min="27" style="0" width="8.14"/>
    <col collapsed="false" customWidth="true" hidden="false" outlineLevel="0" max="28" min="28" style="0" width="13.99"/>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3.99"/>
    <col collapsed="false" customWidth="true" hidden="false" outlineLevel="0" max="34" min="33" style="0" width="26.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1" hidden="false" customHeight="true" outlineLevel="0" collapsed="false">
      <c r="A3" s="4" t="s">
        <v>1</v>
      </c>
      <c r="B3" s="4"/>
      <c r="C3" s="4"/>
      <c r="D3" s="4"/>
      <c r="E3" s="4"/>
      <c r="F3" s="4"/>
      <c r="G3" s="4"/>
      <c r="H3" s="5" t="s">
        <v>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2.75" hidden="false" customHeight="true" outlineLevel="0" collapsed="false">
      <c r="A4" s="3"/>
      <c r="B4" s="3"/>
      <c r="C4" s="3"/>
      <c r="D4" s="3"/>
      <c r="E4" s="3"/>
      <c r="F4" s="3"/>
      <c r="G4" s="3"/>
      <c r="H4" s="3"/>
      <c r="I4" s="3"/>
      <c r="J4" s="3"/>
      <c r="K4" s="6" t="s">
        <v>3</v>
      </c>
      <c r="L4" s="6"/>
      <c r="M4" s="7" t="s">
        <v>4</v>
      </c>
      <c r="N4" s="7"/>
      <c r="O4" s="7"/>
      <c r="P4" s="7"/>
      <c r="Q4" s="7"/>
      <c r="R4" s="7"/>
      <c r="S4" s="3"/>
      <c r="T4" s="3"/>
      <c r="U4" s="3"/>
      <c r="V4" s="3"/>
      <c r="W4" s="3"/>
      <c r="X4" s="6" t="s">
        <v>5</v>
      </c>
      <c r="Y4" s="6"/>
      <c r="Z4" s="6"/>
      <c r="AA4" s="6"/>
      <c r="AB4" s="6"/>
      <c r="AC4" s="6" t="s">
        <v>3</v>
      </c>
      <c r="AD4" s="6"/>
      <c r="AE4" s="6"/>
      <c r="AF4" s="6"/>
      <c r="AG4" s="3"/>
      <c r="AH4" s="3"/>
    </row>
    <row r="5" customFormat="false" ht="51" hidden="false" customHeight="true" outlineLevel="0" collapsed="false">
      <c r="A5" s="8" t="s">
        <v>6</v>
      </c>
      <c r="B5" s="8" t="s">
        <v>7</v>
      </c>
      <c r="C5" s="8" t="s">
        <v>8</v>
      </c>
      <c r="D5" s="8" t="s">
        <v>9</v>
      </c>
      <c r="E5" s="8" t="s">
        <v>10</v>
      </c>
      <c r="F5" s="8" t="s">
        <v>11</v>
      </c>
      <c r="G5" s="8" t="s">
        <v>12</v>
      </c>
      <c r="H5" s="8" t="s">
        <v>13</v>
      </c>
      <c r="I5" s="8" t="s">
        <v>327</v>
      </c>
      <c r="J5" s="8" t="s">
        <v>14</v>
      </c>
      <c r="K5" s="8" t="s">
        <v>15</v>
      </c>
      <c r="L5" s="8" t="s">
        <v>16</v>
      </c>
      <c r="M5" s="8" t="s">
        <v>17</v>
      </c>
      <c r="N5" s="8" t="s">
        <v>18</v>
      </c>
      <c r="O5" s="8" t="s">
        <v>19</v>
      </c>
      <c r="P5" s="8" t="s">
        <v>20</v>
      </c>
      <c r="Q5" s="8" t="s">
        <v>21</v>
      </c>
      <c r="R5" s="8" t="s">
        <v>22</v>
      </c>
      <c r="S5" s="8" t="s">
        <v>23</v>
      </c>
      <c r="T5" s="8" t="s">
        <v>24</v>
      </c>
      <c r="U5" s="8" t="s">
        <v>25</v>
      </c>
      <c r="V5" s="8" t="s">
        <v>26</v>
      </c>
      <c r="W5" s="8" t="s">
        <v>27</v>
      </c>
      <c r="X5" s="8" t="s">
        <v>28</v>
      </c>
      <c r="Y5" s="8" t="s">
        <v>29</v>
      </c>
      <c r="Z5" s="8" t="s">
        <v>30</v>
      </c>
      <c r="AA5" s="8" t="s">
        <v>31</v>
      </c>
      <c r="AB5" s="8" t="s">
        <v>32</v>
      </c>
      <c r="AC5" s="8" t="s">
        <v>33</v>
      </c>
      <c r="AD5" s="8" t="s">
        <v>328</v>
      </c>
      <c r="AE5" s="8" t="s">
        <v>35</v>
      </c>
      <c r="AF5" s="8" t="s">
        <v>36</v>
      </c>
      <c r="AG5" s="8" t="s">
        <v>329</v>
      </c>
      <c r="AH5" s="8" t="s">
        <v>330</v>
      </c>
    </row>
  </sheetData>
  <sheetProtection sheet="true" objects="true" scenarios="true"/>
  <mergeCells count="10">
    <mergeCell ref="A1:AH1"/>
    <mergeCell ref="A3:G3"/>
    <mergeCell ref="H3:AM3"/>
    <mergeCell ref="A4:J4"/>
    <mergeCell ref="K4:L4"/>
    <mergeCell ref="M4:R4"/>
    <mergeCell ref="S4:W4"/>
    <mergeCell ref="X4:AB4"/>
    <mergeCell ref="AC4:AF4"/>
    <mergeCell ref="AG4:A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09:15:00Z</dcterms:created>
  <dc:creator/>
  <dc:description/>
  <dc:language>en-US</dc:language>
  <cp:lastModifiedBy>Voracova</cp:lastModifiedBy>
  <cp:lastPrinted>2011-09-30T08:50:12Z</cp:lastPrinted>
  <dcterms:modified xsi:type="dcterms:W3CDTF">2011-09-30T09:15:00Z</dcterms:modified>
  <cp:revision>0</cp:revision>
  <dc:subject/>
  <dc:title/>
</cp:coreProperties>
</file>