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objednávky" sheetId="1" state="visible" r:id="rId2"/>
    <sheet name="Zamítnuté položky objednávky" sheetId="2" state="visible" r:id="rId3"/>
  </sheets>
  <definedNames>
    <definedName function="false" hidden="false" localSheetId="0" name="_xlnm.Print_Titles" vbProcedure="false">'Schválené objednávk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273">
  <si>
    <t xml:space="preserve">Kategorie: TS 009-2011 - Tiskařské služby, sběr do: 31.10.2011, dodání od: 14.12.2011, vygenerováno: 25.11.2011 08:50</t>
  </si>
  <si>
    <t xml:space="preserve">Údaje evidované k žádance</t>
  </si>
  <si>
    <t xml:space="preserve">Údaje evidované k položce žádanky</t>
  </si>
  <si>
    <t xml:space="preserve">Objednávka</t>
  </si>
  <si>
    <t xml:space="preserve">Místo dodání</t>
  </si>
  <si>
    <t xml:space="preserve">Zdroj financování objednávky</t>
  </si>
  <si>
    <t xml:space="preserve">ID žádanky</t>
  </si>
  <si>
    <t xml:space="preserve">Stručný popis v hlavičce žádanky</t>
  </si>
  <si>
    <t xml:space="preserve">ID položky žádanky</t>
  </si>
  <si>
    <t xml:space="preserve">CVP KÓD položky</t>
  </si>
  <si>
    <t xml:space="preserve">CVP KÓD MU položky</t>
  </si>
  <si>
    <t xml:space="preserve">Název položky</t>
  </si>
  <si>
    <t xml:space="preserve">Specifikace předmětu</t>
  </si>
  <si>
    <t xml:space="preserve">Měrná jednotka</t>
  </si>
  <si>
    <t xml:space="preserve">Počet</t>
  </si>
  <si>
    <t xml:space="preserve">Schválený počet</t>
  </si>
  <si>
    <t xml:space="preserve">FK stav</t>
  </si>
  <si>
    <t xml:space="preserve">Číslo pracoviště</t>
  </si>
  <si>
    <t xml:space="preserve">Název pracoviště</t>
  </si>
  <si>
    <t xml:space="preserve">Budova</t>
  </si>
  <si>
    <t xml:space="preserve">Adresa budovy</t>
  </si>
  <si>
    <t xml:space="preserve">Podlaží</t>
  </si>
  <si>
    <t xml:space="preserve">Číslo místnosti</t>
  </si>
  <si>
    <t xml:space="preserve">UČO zodp. osoby</t>
  </si>
  <si>
    <t xml:space="preserve">Zodpovědná osoba</t>
  </si>
  <si>
    <t xml:space="preserve">Admin. e-mail zodp. osoby</t>
  </si>
  <si>
    <t xml:space="preserve">Tel. číslo zodp.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Číslo objednávky</t>
  </si>
  <si>
    <t xml:space="preserve">Jednotková cena bez DPH v Kč </t>
  </si>
  <si>
    <t xml:space="preserve">Sazba DPH v %</t>
  </si>
  <si>
    <t xml:space="preserve">DPH za MJ v Kč</t>
  </si>
  <si>
    <t xml:space="preserve">Celková cena za položku (bez DPH) v Kč </t>
  </si>
  <si>
    <t xml:space="preserve">Celková cena za položku (včetně DPH) v Kč </t>
  </si>
  <si>
    <t xml:space="preserve">Tisky COMPACT</t>
  </si>
  <si>
    <t xml:space="preserve">79810000-5</t>
  </si>
  <si>
    <t xml:space="preserve">79810000-5-6</t>
  </si>
  <si>
    <t xml:space="preserve">Jednoduchá brožura</t>
  </si>
  <si>
    <t xml:space="preserve">Dodání podkladů: po podpisu smlouvy s dodavatelem
 Zajištění sazby: zajistí zadavatel
 Formát (rozměr): B5, obálka tisk na spad
 Obálka - materiál: cca 250 g + lamino
 Obálka - barevnost: plnobarevná
 Obálka - provedení: potisk všech stran obálky (1-4), lamino pouze z vnější strany
 Text - materiál: cca 90 g
 Text - barevnost: černobílý
 Tisková technologie: digitální nebo ofset dle volby dodavatele
 Počet stran: cca 30
 Vazba: V1
 Připojený soubor: náhled barevnosti a pokrytí 1. a 4. strany obálky (nejedná se o tiskový podklad, ale pracovní verzi grafického návrhu); náhled barevnosti a pokrytí 2. a 3. strany obálky (dtto)</t>
  </si>
  <si>
    <t xml:space="preserve">ks</t>
  </si>
  <si>
    <t xml:space="preserve">S</t>
  </si>
  <si>
    <t xml:space="preserve">Centrum jazykového vzdělávání</t>
  </si>
  <si>
    <t xml:space="preserve">RMU, Komenského nám. 2</t>
  </si>
  <si>
    <t xml:space="preserve">Komenského nám. 220/2, 66243 Brno</t>
  </si>
  <si>
    <t xml:space="preserve">122A</t>
  </si>
  <si>
    <t xml:space="preserve">Rybičková Marta PaedDr. Ph.D.</t>
  </si>
  <si>
    <t xml:space="preserve">38218@mail.muni.cz</t>
  </si>
  <si>
    <t xml:space="preserve">1195</t>
  </si>
  <si>
    <t xml:space="preserve">960000</t>
  </si>
  <si>
    <t xml:space="preserve">0000</t>
  </si>
  <si>
    <t xml:space="preserve">OBJ/9601/0095/11</t>
  </si>
  <si>
    <t xml:space="preserve">Dodání podkladů: po podpisu smlouvy s dodavatelem
 Zajištění sazby: zajistí zadavatel
 Formát (rozměr): B5, obálka tisk na spad
 Obálka - materiál: cca 250 g + lamino
 Obálka - barevnost: plnobarevná
 Obálka - pprovedení: potisk všech stran obálky (1-4), lamino pouze z vnější strany
 Text - materiál: cca 90 g
 Text - barevnost: černobílý
 Tisková technologie: digitální nebo ofset dle volby dodavatele
 Počet stran: cca 40
 Vazba: V1
 Připojený soubor: náhled barevnosti a pokrytí 1. a 4. strany obálky (nejedná se o tiskový podklad, ale pracovní verzi grafického návrhu); náhled barevnosti a pokrytí 2. a 3. strany obálky (dtto)</t>
  </si>
  <si>
    <t xml:space="preserve">Dodání podkladů: po podpisu smlouvy s dodavatelem
 Zajištění sazby: zajistí zadavatel
 Formát (rozměr): B5, obálka tisk na spad
 Obálka - materiál: cca 250 g + lamino
 Obálka - barevnost: plnobarevná
 Obálka - provedení: potisk všech stran obálky (1-4), lamino pouze z vnější strany
 Text - materiál: cca 90 g
 Text - barevnost: černobílý (85 stran) a barevný (20 stran)
 Tisková technologie: digitální nebo ofset dle volby dodavatele
 Počet stran: cca 105
 Vazba: V2
 Připojený soubor: náhled barevnosti a pokrytí 1. a 4. strany obálky (nejedná se o tiskový podklad, ale pracovní verzi grafického návrhu); náhled barevnosti a pokrytí 2. a 3. strany obálky (dtto)</t>
  </si>
  <si>
    <t xml:space="preserve">79810000-5-2</t>
  </si>
  <si>
    <t xml:space="preserve">Leták</t>
  </si>
  <si>
    <t xml:space="preserve">Dodání podkladů: po podpisu smlouvy s dodavatelem
 Zajištění sazby: zajistí zadavatel
 Formát rozložený: 59,2 * 21 cm
 Formát složený (výsledný): 14,8 * 21 cm
 Materiál: papír cca 200 g, oboustranné lamino
 Barevnost: plnobarevný
 Tisková technologie: ofset
 Počet stran: 2 (rozloženo), resp. 8 (složeno)
 Úprava materiálu: 3 lomy + složení
 Spadávka (ano/ne): ano
 Připojený soubor: náhled barevnosti a pokrytí (nejedná se o tiskový podklad, ale pracovní verzi grafického návrhu šablony)
 Poznámka: jedná se o 1 z celkem 8 variant "leporela"</t>
  </si>
  <si>
    <t xml:space="preserve">Dodání podkladů: po podpisu smlouvy s dodavatelem
 Zajištění sazby: zajistí zadavatel
 Formát (rozměr): cca 6*8 cm
 Materiál: cca 300 g
 Barevnost: plnobarevný
 Tisková technologie: digitální nebo ofset dle volby dodavatele
 Počet stran: 2
 Spadávka (ano/ne): ano
 Poznámka: jedná se o 1 z celkem 2 variant kapesního kalendáře</t>
  </si>
  <si>
    <t xml:space="preserve">Celkem za objednávku</t>
  </si>
  <si>
    <t xml:space="preserve">Odbor strategie</t>
  </si>
  <si>
    <t xml:space="preserve">Dodání podkladů: ihned po uzavření smlouvy
 Termín zhotovení: do 5 dnů od dodání podkladů</t>
  </si>
  <si>
    <t xml:space="preserve">Odbor vnějších vztahů a marketingu</t>
  </si>
  <si>
    <t xml:space="preserve">RMU, Žerotínovo nám. 9</t>
  </si>
  <si>
    <t xml:space="preserve">Žerotínovo nám. 617/9, 60177 Brno</t>
  </si>
  <si>
    <t xml:space="preserve">Veselá Eva Ing.</t>
  </si>
  <si>
    <t xml:space="preserve">182627@mail.muni.cz</t>
  </si>
  <si>
    <t xml:space="preserve">kontakt: eva.vesela@rect.muni.cz</t>
  </si>
  <si>
    <t xml:space="preserve">1866</t>
  </si>
  <si>
    <t xml:space="preserve">991900</t>
  </si>
  <si>
    <t xml:space="preserve">1181</t>
  </si>
  <si>
    <t xml:space="preserve">OBJ/9901/0711/11</t>
  </si>
  <si>
    <t xml:space="preserve">"Ukončení studia na Masarykově univerzitě - ohlédnutí a perspektiva 2011"
 Dodání podkladů:ihned po podpisu smlouvy
 specifikace viz příloha</t>
  </si>
  <si>
    <t xml:space="preserve">kontakt eva.vesela@rect.muni.cz</t>
  </si>
  <si>
    <t xml:space="preserve">Tisk pro projekt CEITEC</t>
  </si>
  <si>
    <t xml:space="preserve">Dodání podkladů: dle přiloženého PDF, tiskové PDF bude dodáno přímo dodavateli z důvodu velikosti souboru
 Brožura plnobarevná s fotkami. 
 Rozsah: 28 stran vnitřního bloku + obálka
 Formát: 217 x 304 mm, hřbet 5 mm + klopy na obálce
 Barevnost: obálka i vnitřek 4/4 (CMYK/CMYK)
 Papír: 170 g/m2 křída mat + obálka 300 g/m2 křída mat (zalakovat)
 Vazba: V1
 Další úpravy: obálka - lamino mat 1/0 + strojový lak 0/1 vnitřní blok - strojový lak 1/1
 Obálka: podoba slohy s pravou boční a pravou dolní klopou a s výsekem na umístění vizitky, hřbet 5 mm. Vnitřní blok bude vazbou V1 připevněn skladem do levé hrany hřbetu (z pohledu na vnitřní strany slohy).
 Do zadní strany obálky s klopami musí být možnost umístit cca 10 listů formátu A4 běžného kancelářského papíru.</t>
  </si>
  <si>
    <t xml:space="preserve">Centrální řídící struktura CEITEC</t>
  </si>
  <si>
    <t xml:space="preserve">Ondroušek Jakub MgA.</t>
  </si>
  <si>
    <t xml:space="preserve">114922@mail.muni.cz</t>
  </si>
  <si>
    <t xml:space="preserve">Tisk musí být finálně zkonzultován před vyhotovením s odpovědnou osobou zadavatele, může dojít k drobným úpravám tiskového podkladu.</t>
  </si>
  <si>
    <t xml:space="preserve">6101</t>
  </si>
  <si>
    <t xml:space="preserve">790000</t>
  </si>
  <si>
    <t xml:space="preserve">2195</t>
  </si>
  <si>
    <t xml:space="preserve">OBJ/7901/0087/11</t>
  </si>
  <si>
    <t xml:space="preserve">Dodání podkladů: dle přiloženého PDF, tiskové PDF bude dodáno přímo dodavateli z důvodu velikosti souboru
 Formát (rozměr):  lom 4xA5, sklad vnější strany dvakrát složeny směrem dovnitř
 Materiál: 175g, křída mat
 Barevnost: 4/4 (CMYK/CMYK)
 Tisková technologie: ofsetový tisk
 Počet stran tisku: 8 x A5
 Jiné: anglická verze</t>
  </si>
  <si>
    <t xml:space="preserve">Dodání podkladů: dle přiloženého PDF, tiskové PDF bude dodáno přímo dodavateli z důvodu velikosti souboru
 Formát (rozměr):  lom 4xA5, sklad vnější strany dvakrát složeny směrem dovnitř
 Materiál: 175g, křída mat
 Barevnost: 4/4 (CMYK/CMYK)
 Tisková technologie: ofsetový tisk
 Počet stran tisku: 8 x A5
 Jiné: česká verze</t>
  </si>
  <si>
    <t xml:space="preserve">vizitky doc. Jiří Špalek</t>
  </si>
  <si>
    <t xml:space="preserve">79810000-5-1</t>
  </si>
  <si>
    <t xml:space="preserve">Vizitka</t>
  </si>
  <si>
    <t xml:space="preserve">Velikost 85 x 53 mm, papír křídový 300 g/m2.
 Tisk jednostranný barevný (4/0)
 Podklady pro tisk budou dodány.</t>
  </si>
  <si>
    <t xml:space="preserve">Ekonomicko-správní fakulta</t>
  </si>
  <si>
    <t xml:space="preserve">ESF, Lipová 41a</t>
  </si>
  <si>
    <t xml:space="preserve">Lipová 507/41a, 60200 Brno</t>
  </si>
  <si>
    <t xml:space="preserve">Mezníková Irma</t>
  </si>
  <si>
    <t xml:space="preserve">115744@mail.muni.cz</t>
  </si>
  <si>
    <t xml:space="preserve">dodani po telef domluve 606 929 943 Meznikova</t>
  </si>
  <si>
    <t xml:space="preserve">1293</t>
  </si>
  <si>
    <t xml:space="preserve">560000</t>
  </si>
  <si>
    <t xml:space="preserve">1590</t>
  </si>
  <si>
    <t xml:space="preserve">OBJ/5601/0310/11</t>
  </si>
  <si>
    <t xml:space="preserve">vizitky Dr. Čačová /Pichrt/</t>
  </si>
  <si>
    <t xml:space="preserve">Velikost 85 x 53 mm, papír křídový 300 g/m2.
 Tisk jednostranný barevný (4/0)
 Podklady pro tisk budou dodány.
 MASARYKOVA UNIVERZITA
 EKONOMICKO-SPRÁVNÍ FAKULTA
 Oddělení vnějších vztahů
 Lipová 41a, 602 00 Brno
 www.econ.muni.cz
 PhDr. Zdenka Čačová 
 vedoucí oddělení
 koordinátorka praktické výuky
 Tel.: +420 54949 3546
 Mobil: +420 606 188213
 Fax: +420 54949 1720
 E-mail: cacova@econ.muni.cz</t>
  </si>
  <si>
    <t xml:space="preserve">1003</t>
  </si>
  <si>
    <t xml:space="preserve">1111</t>
  </si>
  <si>
    <t xml:space="preserve">OBJ/5601/0311/11</t>
  </si>
  <si>
    <t xml:space="preserve">vizitky Dr.Holešínská /Pichrt/</t>
  </si>
  <si>
    <t xml:space="preserve">Velikost 85 x 53 mm, papír křídový 300 g/m2.
 Tisk oboustranný barevný (4/4)
 Podklady pro tisk budou dodány.
 Masaryk University
 Faculty of Economics and Administration
 Department of Regional Economics and Administration
 Lipová 41a, 602 00 Brno, Czech Republic
 www.econ.muni.cz
 Andrea Holešinská, PhD
 Phone: +420 54949 7916 | Fax: +420 54949 1720                          
 Mobile: +420 776 042 550
 E-mail: holesinska@econ.muni.cz</t>
  </si>
  <si>
    <t xml:space="preserve">1800</t>
  </si>
  <si>
    <t xml:space="preserve">561800</t>
  </si>
  <si>
    <t xml:space="preserve">OBJ/5601/0312/11</t>
  </si>
  <si>
    <t xml:space="preserve">vizitky Dr. Holešínská /Pichrt/</t>
  </si>
  <si>
    <t xml:space="preserve">Velikost 85 x 53 mm, papír křídový 300 g/m2.
 Tisk oboustranný barevný (4/4)
 Podklady pro tisk budou dodány.
 Masarykova univerzita
 Ekonomicko-správní fakulta
 Katedra regionální ekonomie a správy
 Lipová 41a, 602 00 Brno
 www.econ.muni.cz
 Ing. Bc. Andrea Holešinská, Ph.D.
 tel.: +420 54949 7916 | fax: +420 54949 1720                            
 mobil: +420 776 042 550
 E-mail: holesinska@econ.muni.cz</t>
  </si>
  <si>
    <t xml:space="preserve">OBJ/5601/0313/11</t>
  </si>
  <si>
    <t xml:space="preserve">vizitky Ing. Talpová /Pichrt/</t>
  </si>
  <si>
    <t xml:space="preserve">Velikost 85 x 53 mm, papír křídový 300 g/m2.
 Tisk jednostranný barevný (4/0)
 Podklady pro tisk budou dodány.
 MASARYK UNIVERSITY
 FACULTY OF ECONOMICS AND ADMINISTRATION
 Department of Corporate Economy
 Lipová 41a, 602 00  Brno
 Czech Republic
 www.econ.muni.cz
 Ing. Sylva Talpová
 PhD Candidate and Lecturer
 Tel.: +420 54949 5205
 Fax: +420549491720                                        
 E-mail: talpova@econ.muni.cz</t>
  </si>
  <si>
    <t xml:space="preserve">2000</t>
  </si>
  <si>
    <t xml:space="preserve">562000</t>
  </si>
  <si>
    <t xml:space="preserve">OBJ/5601/0314/11</t>
  </si>
  <si>
    <t xml:space="preserve">vizitky Dr. Záthurecký /Pichrt/</t>
  </si>
  <si>
    <t xml:space="preserve">Velikost 85 x 53 mm, papír křídový 300 g/m2.
 Tisk jednostranný barevný (4/0)
 Podklady pro tisk budou dodány.
 MASARYKOVA UNIVERZITA
 EKONOMICKO-SPRÁVNÍ FAKULTA
 Katedra podnikového hospodářství
 Lipová 41a, 602 00  Brno
 www.econ.muni.cz
 Ing. Viliam Záthurecký, MBA, Ph.D.
 Tel.: 00420 602 175065
 E-mail: zathurecky@econ.muni.cz</t>
  </si>
  <si>
    <t xml:space="preserve">OBJ/5601/0315/11</t>
  </si>
  <si>
    <t xml:space="preserve">Dodání podkladů: prosinec 2011
 Zajištění sazby (dodavatel/zadavatel): MU - zadavatel
 Formát (rozměr): A4
 Materiál (obálka, text): papír text: gramáž: 80 g/m - Class B - obyčejný, běžný kopírovací; 
 papír obálka: žlutý karton gramáž: 250 g/m - Color Copy; 
 Barevnost (obálka, text): barevnost textu: tisk celého bloku 1/1 (černě) a bez spadu; 
 barevnost obálky: barevně 1/0; černě
 Tisková technologie: ofset
 Počet stran: 168
 Úprava materiálu: povrchová úprava obálky: jednostranné lesklé lamino; 
 zhotovení makety před tiskem: ano;
 Vazba: V2</t>
  </si>
  <si>
    <t xml:space="preserve">Ediční centrum</t>
  </si>
  <si>
    <t xml:space="preserve">PedF, Poříčí 7, budova B</t>
  </si>
  <si>
    <t xml:space="preserve">Poříčí 623/7, 60300 Brno</t>
  </si>
  <si>
    <t xml:space="preserve">Foltánová Monika Mgr.</t>
  </si>
  <si>
    <t xml:space="preserve">55307@mail.muni.cz</t>
  </si>
  <si>
    <t xml:space="preserve">1086</t>
  </si>
  <si>
    <t xml:space="preserve">419870</t>
  </si>
  <si>
    <t xml:space="preserve">OBJ/4101/1788/11</t>
  </si>
  <si>
    <t xml:space="preserve">Dodání podkladů: prosinec 2011
 Zajištění sazby (dodavatel/zadavatel): MU - zadavatel
 Formát (rozměr): A5
 Materiál (obálka, text): papír text: gramáž: 80 g/m - Class B - obyčejný, běžný kopírovací; 
 papír obálka: bílý karton gramáž: 250 g/m - Color Copy; 
 Barevnost (obálka, text): barevnost textu: tisk celého bloku 1/1 (černě) a bez spadu; 
 barevnost obálky: barevně 2/0; černě, Pantone 366 C
 Tisková technologie: ofset
 Počet stran: 104
 Úprava materiálu: povrchová úprava obálky: jednostranné lesklé lamino; 
 zhotovení makety před tiskem: ano;
 Vazba: V2</t>
  </si>
  <si>
    <t xml:space="preserve">Tisk propagačních brožur</t>
  </si>
  <si>
    <t xml:space="preserve">Dodání podkladů: 30.11.2011
  Zajištění sazby (dodavatel/zadavatel): 
  Formát (rozměr):19,5 x 19,5 cm
  Materiál (obálka, text): papír 150 g, křída mat
  Barevnost (obálka, text):4/4 CMYK/CMYK
  Tisková technologie:ofsetový tisk, 
  Počet stran: cca 60
  Úprava materiálu:celoplošné lakování tiskový lak matný, 1/1, 
  vazba - kroužková (drát)
 vnější strany tvrdší papír</t>
  </si>
  <si>
    <t xml:space="preserve">Studijní odbor</t>
  </si>
  <si>
    <t xml:space="preserve">Adamec Petr Mgr. DiS.</t>
  </si>
  <si>
    <t xml:space="preserve">107151@mail.muni.cz</t>
  </si>
  <si>
    <t xml:space="preserve">1869</t>
  </si>
  <si>
    <t xml:space="preserve">991600</t>
  </si>
  <si>
    <t xml:space="preserve">OBJ/9901/0714/11</t>
  </si>
  <si>
    <t xml:space="preserve">Dodání podkladů: ihned
 Zajištění sazby (dodavatel/zadavatel):
 Formát (rozměr): 120x210, obálka s klopami 110 m, celkový rozložený formát obálky 464 x 210
 Materiál (obálka, text):
 Barevnost (obálka, text):obálka 2/0, vnitřní blok 1/1 (K/K),
 Tisková technologie:vazba: V1
 Počet stran: 48
 Úprava materiálu: křída mat, vnitřní blok 80g, offset, obálka lamino mat 1/0</t>
  </si>
  <si>
    <t xml:space="preserve">1863</t>
  </si>
  <si>
    <t xml:space="preserve">Dodání podkladů: listopad 2011
 Zajištění sazby (dodavatel/zadavatel): sází zadavatel
 Formát (rozměr): A5
 Materiál (obálka, text): Papír 80g/m2
 Barevnost (obálka, text): 1/1 ČB
 Tisková technologie: kopírování
 Počet stran: 24
 Úprava materiálu: obálka 1/0 ČB, obálka bez laminace, papír 80g/m2
 Zhotovení makety: ano
 Vazba: šitá vazba
 Dodání podkladů v PDF</t>
  </si>
  <si>
    <t xml:space="preserve">Kat.anglického jazyka a literatury</t>
  </si>
  <si>
    <t xml:space="preserve">PedF, Poříčí 9, budova A</t>
  </si>
  <si>
    <t xml:space="preserve">Poříčí 945/9, 60300 Brno</t>
  </si>
  <si>
    <t xml:space="preserve">bud. A/04006</t>
  </si>
  <si>
    <t xml:space="preserve">Popelková Jana</t>
  </si>
  <si>
    <t xml:space="preserve">35967@mail.muni.cz</t>
  </si>
  <si>
    <t xml:space="preserve">412700</t>
  </si>
  <si>
    <t xml:space="preserve">OBJ/4101/1789/11</t>
  </si>
  <si>
    <t xml:space="preserve">Tisk podkladů pro ZRU skripta (JS2012-JS2013)</t>
  </si>
  <si>
    <t xml:space="preserve">79810000-5-5</t>
  </si>
  <si>
    <t xml:space="preserve">Hlavičkový papír</t>
  </si>
  <si>
    <t xml:space="preserve">Dodání podkladů: zajistí objednatel (viz přiložený grafický návrh)
 Zajištění sazby: viz přiložený grafický návrh
 Formát: A4
 Materiál: gramáž 100g/m2, ofsetový papír
 Barevnost: viz přiložený grafický návrh</t>
  </si>
  <si>
    <t xml:space="preserve">A</t>
  </si>
  <si>
    <t xml:space="preserve">Akademické centrum osobnost.rozvoje</t>
  </si>
  <si>
    <t xml:space="preserve">FF, Joštova 13, budova M</t>
  </si>
  <si>
    <t xml:space="preserve">Joštova 220/13, 66243 Brno</t>
  </si>
  <si>
    <t xml:space="preserve">bud. M/S112</t>
  </si>
  <si>
    <t xml:space="preserve">Doležalová Iva Mgr.</t>
  </si>
  <si>
    <t xml:space="preserve">182288@mail.muni.cz</t>
  </si>
  <si>
    <t xml:space="preserve">Před dodáním nás, prosím, kontaktujte na 549 49 3734 ohledně domluvení se na přesném termínu dodání. Na faktuře, prosím, u této položky uveďte "Úvodní list ke skriptům" (ne "hlavičkový papír").</t>
  </si>
  <si>
    <t xml:space="preserve">0018</t>
  </si>
  <si>
    <t xml:space="preserve">211410</t>
  </si>
  <si>
    <t xml:space="preserve">OBJ/2144/0027/11</t>
  </si>
  <si>
    <t xml:space="preserve">Před dodáním nás, prosím, kontaktujte na 549 49 3734 ohledně domluvení se na přesném termínu dodání. Na faktuře, prosím, u této položky uveďte "Oddělovací list ke skriptům" (ne "hlavičkový papír").</t>
  </si>
  <si>
    <t xml:space="preserve">Před dodáním nás, prosím, kontaktujte na 549 49 3734 ohledně domluvení se na přesném termínu dodání. Na faktuře, prosím, u této položky uveďte "Poznámkový list ke skriptům" (ne "hlavičkový papír").</t>
  </si>
  <si>
    <t xml:space="preserve">Tisk podkladů pro ZKUPP skripta (JS2012-JS2013)</t>
  </si>
  <si>
    <t xml:space="preserve">0019</t>
  </si>
  <si>
    <t xml:space="preserve">OBJ/2145/0024/11</t>
  </si>
  <si>
    <t xml:space="preserve">Brožura přípr kurz  Veronika Krůtilová</t>
  </si>
  <si>
    <t xml:space="preserve">1,Finance
 Dodání podkladů: 1.2.2012
 Zajištění sazby (dodavatel/zadavatel): zadavatel
 Formát (rozměr): A4
 Materiál (obálka, text): obálka - 220g/m2, křída lesk  + lamino, text - 80g bezdřevý ofset
 Barevnost (obálka, text): obálka barevný tisk 2/0, text černá/černá 1/1
 Tisková technologie: laserový tisk
 Počet stran: 50 text, 2 strany obálka bez klop
 Vazba: lepená V2
 termín dodání: 30.3.2012</t>
  </si>
  <si>
    <t xml:space="preserve">dodání po telef domluvě Meznikova 606 929 943</t>
  </si>
  <si>
    <t xml:space="preserve">5023</t>
  </si>
  <si>
    <t xml:space="preserve">569860</t>
  </si>
  <si>
    <t xml:space="preserve">8100</t>
  </si>
  <si>
    <t xml:space="preserve">OBJ/5601/0316/11</t>
  </si>
  <si>
    <t xml:space="preserve">7,Příprav kurz Regionál rozv a správa
 Dodání podkladů: 1.2.2012
 Zajištění sazby (dodavatel/zadavatel): zadavatel
 Formát (rozměr): A4
 Materiál (obálka, text): obálka - 220g/m2, křída lesk  + lamino, text - 80g bezdřevý ofset
 Barevnost (obálka, text): obálka barevný tisk 2/0, text černá/černá 1/1
 Tisková technologie: laserový tisk
 Počet stran: 50 text, 2 strany obálka bez klop
 Vazba: lepená V2
 termín dodání: 30.3.2012</t>
  </si>
  <si>
    <t xml:space="preserve">79810000-5-3</t>
  </si>
  <si>
    <t xml:space="preserve">Plakát</t>
  </si>
  <si>
    <t xml:space="preserve">8, Přípr kurz k TSP Test vstupní
 Dodání podkladů: 6.1.2012
 Zajištění sazby (dodavatel/zadavatel): zadavatel
 Formát (rozměr): A4
 Materiál: text 80g bezdřevý ofset
 Barevnost: černá/černá 1/1
 Tisková technologie: leasrový tisk
 Rozsah: 25 stran volné listy
 Termín dodání: 17.2.2012</t>
  </si>
  <si>
    <t xml:space="preserve">5022</t>
  </si>
  <si>
    <t xml:space="preserve">10, Subtest numerické myšlení
 Dodání podkladů: 6.1.2012
 Zajištění sazby (dodavatel/zadavatel): zadavatel
 Formát (rozměr): A3 přehnutý /tisk 2 stránky na jeden list/
 Materiál:80g bezdřevý ofset
 Barevnost: text černá/černá 1/1,
 Tisková technologie:leaserový
 Počet stran: text 4 strany
 počet obrázků: 3 černá/černá 1/1
 Počet tabulek: 1 černá/černá 1/1
 Spadávka (ano/ne): ano
 Termín dodání: 17.2.2012</t>
  </si>
  <si>
    <t xml:space="preserve">11, Subtest verbální myšlení
 Dodání podkladů: 6.1.2012
 Zajištění sazby (dodavatel/zadavatel): zadavatel
 Formát (rozměr): A3 přehnutý /tisk 2 stránky na jeden list/
 Materiál:80g bezdřevý ofset
 Barevnost: text černá/černá 1/1, 
 Tisková technologie:leaserový
 Počet stran: text 4 strany
 Spadávka (ano/ne): ano
 Termín dodání: 17.2.2012</t>
  </si>
  <si>
    <t xml:space="preserve">12, Subtest prostorová představivost
 Dodání podkladů: 6.1.2012
 Zajištění sazby (dodavatel/zadavatel): zadavatel
 Formát (rozměr): 2x A3 přehnutý /tisk 2 stránky na jeden list/ + vložená A4
 Materiál:80g bezdřevý ofset
 Barevnost: text černá/černá 1/1, 
 Počet obrázků: 17 černá/černá 1/1
 Tisková technologie:leaserový
 Počet stran: text 9 stran
 Spadávka (ano/ne): ano
 Termín dodání: 17.2.2012</t>
  </si>
  <si>
    <t xml:space="preserve">13, Subtest symbolické myšlení
 Dodání podkladů: 6.1.2012
 Zajištění sazby (dodavatel/zadavatel): zadavatel
 Formát (rozměr): A3 přehnutý /tisk 2 stránky na jeden list/ + vložená A4
 Materiál:80g bezdřevý ofset
 Barevnost: text černá/černá 1/1, 
 Počet tabulek: 1 černá/černá 1/1
 Počet obrázků: 12 černá/černá 1/1
 Tisková technologie:leaserový
 Počet stran: text 5 stran
 Spadávka (ano/ne): ano
 Termín dodání: 17.2.2012</t>
  </si>
  <si>
    <t xml:space="preserve">2,Veřejná ekonomika
 Dodání podkladů: 1.2.2012
 Zajištění sazby (dodavatel/zadavatel): zadavatel
 Formát (rozměr): A4
 Materiál (obálka, text): obálka - 220g/m2, křída lesk  + lamino, text - 80g bezdřevý ofset
 Barevnost (obálka, text): obálka barevný tisk 2/0, text černá/černá 1/1
 Tisková technologie: laserový tisk
 Počet stran: 56 text, 2 strany obálka bez klop
 Vazba: lepená V2
 termín dodání: 30.3.2012</t>
  </si>
  <si>
    <t xml:space="preserve">3, Subtest analytické myšlení
 Dodání podkladů: 6.1.2012
 Zajištění sazby (dodavatel/zadavatel): zadavatel
 Formát (rozměr): A3 přehnutý /tisk 2 stránky na jeden list/
 Materiál:80g bezdřevý ofset
 Barevnost: text černá/černá 1/1, Tisková technologie:leaserový
 Počet stran: text 4 strany
 Spadávka (ano/ne): ano
 Termín dodání: 17.2.2012</t>
  </si>
  <si>
    <t xml:space="preserve">4,Podnikové hosp
 Dodání podkladů: 1.2.2012
 Zajištění sazby (dodavatel/zadavatel): zadavatel
 Formát (rozměr): A4
 Materiál (obálka, text): obálka - 220g/m2, křída lesk  + lamino, text - 80g bezdřevý ofset
 Barevnost (obálka, text): obálka barevný tisk 2/0, text černá/černá 1/1
 Počet tabulek: 9 černá/černá 1/1
 Počet obrázků: 10 černá/černá 1/1
 Tisková technologie: laserový tisk
 Počet stran: 80 text, 2 strany obálka bez klop
 Vazba: lepená V2
 termín dodání: 30.3.2012</t>
  </si>
  <si>
    <t xml:space="preserve">5,Příprav kurz k TSP
 Dodání podkladů: 6.1.2012+ISBN zřídí sami, dodají při předání rukopisu dodavateli
 Zajištění sazby (dodavatel/zadavatel): zadavatel
 Formát (rozměr): A4
 Materiál (obálka, text): obálka - 220g/m2, křída lesk  + lamino, text - 80g bezdřevý ofset
 Barevnost (obálka, text): obálka barevný tisk 2/0, text černá/černá 1/1
 Počet tabulek: 7 černá/černá 1/1
 Počet obrázků: 7 černá/černá 1/1
 Tisková technologie: laserový tisk
 Počet stran: 52 text, 2 strany obálka bez klop
 Vazba: lepená V2
 termín dodání: 17.2.2012</t>
  </si>
  <si>
    <t xml:space="preserve">6, Subtest kritické myšlení
 Dodání podkladů: 6.1.2012
 Zajištění sazby (dodavatel/zadavatel): zadavatel
 Formát (rozměr): A3 přehnutý /tisk 2 stránky na jeden list/+vložená A4
 Materiál:80g bezdřevý ofset
 Barevnost: text černá/černá 1/1
 Tisková technologie:leaserový
 Počet stran: text 6 stran
 Spadávka (ano/ne): ano
 Termín dodání: 17.2.2012</t>
  </si>
  <si>
    <t xml:space="preserve">9, Subtest kulturní myšlení
 Dodání podkladů: 6.1.2012
 Zajištění sazby (dodavatel/zadavatel): zadavatel
 Formát (rozměr): A3 přehnutý /tisk 2 stránky na jeden list/+vložená A4
 Materiál:80g bezdřevý ofset
 Barevnost: text černá/černá 1/1, 
 Tisková technologie:leaserový
 Počet stran: text 5 stran
 počet obrázků: 1 černá/černá 1/1
 Spadávka (ano/ne): ano
 Termín dodání: 17.2.2012</t>
  </si>
  <si>
    <t xml:space="preserve">leták MFTAP Veronika Krůtilová</t>
  </si>
  <si>
    <t xml:space="preserve">Dodání podkladů: po vysoutěžení
 Zajištění sazby (dodavatel/zadavatel): zadavatel
 Formát (rozměr): A4 skládačka, počet lomů 2
 Materiál: 140/135/g křídový lesklý
 Barevnost: barevný oboustranný 4/4
 Tisková technologie: leaser
 Počet stran: 2</t>
  </si>
  <si>
    <t xml:space="preserve">dodani po telef domluve Meznikova 606 929 943</t>
  </si>
  <si>
    <t xml:space="preserve">OBJ/5601/0317/11</t>
  </si>
  <si>
    <t xml:space="preserve">Geoinovace - atlas (říjen 2011)</t>
  </si>
  <si>
    <t xml:space="preserve">- Dodání podkladů: pdf
 - Formát (rozměr): A4 (případně lze upravit)
 - Papír: křídový, 120g
 - Tisk: oboustranný, lesklý
 - Barevnost (obálka, text): celé barevné, viz příloha (str. 29-32)
 - Vazba: lepená V2 vazba s obálkou 300g, barevný tisk
 - Počet stran: 56 + obálka</t>
  </si>
  <si>
    <t xml:space="preserve">Geografický ústav</t>
  </si>
  <si>
    <t xml:space="preserve">PřF, Kotlářská 2, pavilon 05</t>
  </si>
  <si>
    <t xml:space="preserve">Kotlářská 267/2, 61137 Brno</t>
  </si>
  <si>
    <t xml:space="preserve">Šerý Ondřej Mgr.</t>
  </si>
  <si>
    <t xml:space="preserve">184504@mail.muni.cz</t>
  </si>
  <si>
    <t xml:space="preserve">V příloze se nejedná o finální verzi pro tisk. Finální verze bude zaslána po konzultaci s dodavatelem.</t>
  </si>
  <si>
    <t xml:space="preserve">7222</t>
  </si>
  <si>
    <t xml:space="preserve">315030</t>
  </si>
  <si>
    <t xml:space="preserve">OBJ/3118/0226/11</t>
  </si>
  <si>
    <t xml:space="preserve">Druh zakázky: Tisk obálek C6/5
 Specifikace tiskoviny:
 Formát: C6/5, 229 mm x 114 mm
 Lepící pruh: s krycí páskou 
 Spadávka: ano
 Papír: vysoce bílý ofsetový papír (min. 80g/m2 )
 Barevnost: 2/0 Pantone 280 + Pantone Cool Gray 10
 Počet druhů: 1
 Tisková technologie: ofsetový tisk
 Lakování: ne
 Knihařské zpracování: baleno po 1000 kusech do krabice
 Expedice: do 10 pracovních dnů od dodání tiskových podkladů
 Místo spedice: Rektorát MU, Žerotínovo nám. 9, Brno. Doprava v ceně.
 Náklad: bez okýnka 1000 ks
 Termín: 4. čtvrtletí 2011
 Předběžná cena: 2,80 Kč/ks
 Upozornění: oboustranný potisk, grafické podklady k tisku dodáme, tisk do okraje obálky</t>
  </si>
  <si>
    <t xml:space="preserve">Ekonomický odbor</t>
  </si>
  <si>
    <t xml:space="preserve">Junková Renata</t>
  </si>
  <si>
    <t xml:space="preserve">107268@mail.muni.cz</t>
  </si>
  <si>
    <t xml:space="preserve">999400</t>
  </si>
  <si>
    <t xml:space="preserve">6000</t>
  </si>
  <si>
    <t xml:space="preserve">OBJ/9901/0715/11</t>
  </si>
  <si>
    <t xml:space="preserve">Zpravodaj pro SŠ</t>
  </si>
  <si>
    <t xml:space="preserve">Dodání podkladů:
 viz příloha</t>
  </si>
  <si>
    <t xml:space="preserve">Vičar Michal Mgr.</t>
  </si>
  <si>
    <t xml:space="preserve">144596@mail.muni.cz</t>
  </si>
  <si>
    <t xml:space="preserve">na vyžádání k dispozici náhled staršího materiálu zpravodaje</t>
  </si>
  <si>
    <t xml:space="preserve">1862</t>
  </si>
  <si>
    <t xml:space="preserve">994200</t>
  </si>
  <si>
    <t xml:space="preserve">01</t>
  </si>
  <si>
    <t xml:space="preserve">OBJ/9901/0716/11</t>
  </si>
  <si>
    <t xml:space="preserve">oboustranné vizitky pro zástupce projektu 7052</t>
  </si>
  <si>
    <t xml:space="preserve">Vizitka oboustranná (ČJ+AJ) se zkrác. vertikál. logolinkem OPVK vlevo
 - rozměr: standardní (9*5cm)
 - provedení: bílý tvrdší papír s barevným logolinkem a dvojbarevným písmem u osoby a kont.údajů (data budou doplněna, návrh upřesněn s dodavatelem)
 - počet kusů 30 je za 1 osobu a budou vizitky pro 2 hl. zástupce projektu</t>
  </si>
  <si>
    <t xml:space="preserve">Ústav geologických věd</t>
  </si>
  <si>
    <t xml:space="preserve">PřF, Kotlářská 2, pavilon 03</t>
  </si>
  <si>
    <t xml:space="preserve">Kopecký Martin Ing.</t>
  </si>
  <si>
    <t xml:space="preserve">111090@mail.muni.cz</t>
  </si>
  <si>
    <t xml:space="preserve">- nutno respektovat pravidla publicity (Manuál vizuální identity OPVK) 
 - v případě nejasností u specifikace kontaktovat Ing.Kopeckého (kopecky@sci.muni.cz/549493671) a dodání ohlásit 1 prac.den před</t>
  </si>
  <si>
    <t xml:space="preserve">7999</t>
  </si>
  <si>
    <t xml:space="preserve">315010</t>
  </si>
  <si>
    <t xml:space="preserve">052</t>
  </si>
  <si>
    <t xml:space="preserve">OBJ/3117/0181/11</t>
  </si>
  <si>
    <t xml:space="preserve">Tisk CzechPolar - Kapler</t>
  </si>
  <si>
    <t xml:space="preserve">Dodání podkladů: při podpisu smlouvy
 Zajištění sazby (dodavatel/zadavatel):dodavatel
 Formát (rozměr):B5
 Materiál (obálka, text): 
 OBALKA-křídový papír, lesklý, gramáž 300g/m2, povrchová úprava ? UV lak / lamino
 VNITŘEK(text)-křídový papír, pololesk-lesk, gramáž 150g/m2
 Barevnost (obálka, text):
 OBALKA-celobarevna (4/4), oboustranna
 VNITŘEK(text)-černobílý oboustranný, dvousloupcová sazba, barevné obrázky v textu (rozsah cca.10 stran)
 Tisková technologie:ofsetový tisk
 Počet stran: cca. 60
 Vazba: lepená V2</t>
  </si>
  <si>
    <t xml:space="preserve">P</t>
  </si>
  <si>
    <t xml:space="preserve">Děkanát</t>
  </si>
  <si>
    <t xml:space="preserve">UKB, Kamenice 5, budova A13</t>
  </si>
  <si>
    <t xml:space="preserve">Kamenice 753/5, 62500 Brno</t>
  </si>
  <si>
    <t xml:space="preserve">bud. A13/119</t>
  </si>
  <si>
    <t xml:space="preserve">Barták Miloš prof. Ing. CSc.</t>
  </si>
  <si>
    <t xml:space="preserve">57@mail.muni.cz</t>
  </si>
  <si>
    <t xml:space="preserve">termín plnění do 15.12. 2011
 termín fakturace v den dodání</t>
  </si>
  <si>
    <t xml:space="preserve">2510</t>
  </si>
  <si>
    <t xml:space="preserve">2151</t>
  </si>
  <si>
    <t xml:space="preserve">OBJ/3118/0225/11</t>
  </si>
  <si>
    <t xml:space="preserve">Celkem</t>
  </si>
  <si>
    <t xml:space="preserve">Popis předmětu veřejné zakázky</t>
  </si>
  <si>
    <t xml:space="preserve">Jednotková cena bez DPH v Kč = cena za MJ (bez DPH)</t>
  </si>
  <si>
    <t xml:space="preserve">Celková cena za položku (bez DPH) v Kč = požadované množství * jednotková cena bez DPH</t>
  </si>
  <si>
    <t xml:space="preserve">Celková cena za položku (včetně DPH) v Kč = požadované množství * jednotková cena vč. DPH</t>
  </si>
  <si>
    <t xml:space="preserve">Univerzitní víno 2011</t>
  </si>
  <si>
    <t xml:space="preserve">Obecná položka, konkrétní specifikace (barevnost, materiál, formát, ...) se uvádí do předepsané šablony.</t>
  </si>
  <si>
    <t xml:space="preserve">Dodání tiskových podkladů: 10. 11. 2011
 Zajištění sazby (dodavatel/zadavatel): ne
 specifikace viz příloha
 Počet stran:
 Úprava materiálu:</t>
  </si>
  <si>
    <t xml:space="preserve">Z</t>
  </si>
  <si>
    <t xml:space="preserve">Hudcová Pavla Mgr.</t>
  </si>
  <si>
    <t xml:space="preserve">168771@mail.muni.cz</t>
  </si>
  <si>
    <t xml:space="preserve">5050</t>
  </si>
  <si>
    <t xml:space="preserve">OBJ/9901/0712/11</t>
  </si>
  <si>
    <t xml:space="preserve">79810000-5-4</t>
  </si>
  <si>
    <t xml:space="preserve">Pozvánka</t>
  </si>
  <si>
    <t xml:space="preserve">Pozvánky čestné doktoráty, 4 strany + vložená karta specifikace v příloze</t>
  </si>
  <si>
    <t xml:space="preserve">Brančíková Simona Ing.</t>
  </si>
  <si>
    <t xml:space="preserve">111378@mail.muni.cz</t>
  </si>
  <si>
    <t xml:space="preserve">OBJ/9901/0713/11</t>
  </si>
  <si>
    <t xml:space="preserve">pozvánky Odhalení uměl. díla</t>
  </si>
  <si>
    <t xml:space="preserve">pozvánka na adventní koncert
 specifikace v příloze</t>
  </si>
  <si>
    <t xml:space="preserve">8002</t>
  </si>
  <si>
    <t xml:space="preserve">8200</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FF0000"/>
        <bgColor rgb="FF993300"/>
      </patternFill>
    </fill>
  </fills>
  <borders count="6">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ouble"/>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9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5" fontId="0" fillId="5" borderId="1" xfId="0" applyFont="tru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right" vertical="top" textRotation="0" wrapText="false" indent="0" shrinkToFit="false"/>
      <protection locked="true" hidden="false"/>
    </xf>
    <xf numFmtId="167" fontId="0" fillId="0" borderId="0" xfId="0" applyFont="true" applyBorder="true" applyAlignment="true" applyProtection="false">
      <alignment horizontal="right" vertical="top" textRotation="0" wrapText="false" indent="0" shrinkToFit="false"/>
      <protection locked="true" hidden="false"/>
    </xf>
    <xf numFmtId="164" fontId="4" fillId="8" borderId="4" xfId="0" applyFont="true" applyBorder="true" applyAlignment="true" applyProtection="false">
      <alignment horizontal="left" vertical="top" textRotation="0" wrapText="false" indent="0" shrinkToFit="false"/>
      <protection locked="true" hidden="false"/>
    </xf>
    <xf numFmtId="167" fontId="4" fillId="8"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top" textRotation="0" wrapText="false" indent="0" shrinkToFit="false"/>
      <protection locked="true" hidden="false"/>
    </xf>
    <xf numFmtId="167" fontId="4" fillId="9"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5"/>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pane xSplit="0" ySplit="5" topLeftCell="BM6" activePane="bottomLeft" state="frozen"/>
      <selection pane="topLeft" activeCell="U1" activeCellId="0" sqref="U1"/>
      <selection pane="bottomLeft" activeCell="AM7" activeCellId="0" sqref="AM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5.99"/>
    <col collapsed="false" customWidth="true" hidden="false" outlineLevel="0" max="3" min="3" style="0" width="6.28"/>
    <col collapsed="false" customWidth="true" hidden="true" outlineLevel="0" max="4" min="4" style="0" width="11.13"/>
    <col collapsed="false" customWidth="true" hidden="true" outlineLevel="0" max="5" min="5" style="0" width="23.41"/>
    <col collapsed="false" customWidth="true" hidden="false" outlineLevel="0" max="6" min="6" style="0" width="11.28"/>
    <col collapsed="false" customWidth="true" hidden="false" outlineLevel="0" max="7" min="7" style="0" width="38.7"/>
    <col collapsed="false" customWidth="true" hidden="false" outlineLevel="0" max="8" min="8" style="0" width="3.85"/>
    <col collapsed="false" customWidth="true" hidden="true" outlineLevel="0" max="9" min="9" style="0" width="6.99"/>
    <col collapsed="false" customWidth="true" hidden="false" outlineLevel="0" max="10" min="10" style="0" width="6.85"/>
    <col collapsed="false" customWidth="true" hidden="true" outlineLevel="0" max="11" min="11" style="0" width="4.7"/>
    <col collapsed="false" customWidth="true" hidden="true" outlineLevel="0" max="12" min="12" style="0" width="8.56"/>
    <col collapsed="false" customWidth="true" hidden="false" outlineLevel="0" max="13" min="13" style="0" width="15.56"/>
    <col collapsed="false" customWidth="true" hidden="false" outlineLevel="0" max="14" min="14" style="0" width="14.99"/>
    <col collapsed="false" customWidth="true" hidden="false" outlineLevel="0" max="15" min="15" style="0" width="15.13"/>
    <col collapsed="false" customWidth="true" hidden="true" outlineLevel="0" max="16" min="16" style="0" width="8.14"/>
    <col collapsed="false" customWidth="true" hidden="true" outlineLevel="0" max="17" min="17" style="0" width="17.56"/>
    <col collapsed="false" customWidth="true" hidden="true" outlineLevel="0" max="18" min="18" style="0" width="10.56"/>
    <col collapsed="false" customWidth="true" hidden="false" outlineLevel="0" max="19" min="19" style="0" width="14.28"/>
    <col collapsed="false" customWidth="true" hidden="false" outlineLevel="0" max="20" min="20" style="0" width="20.28"/>
    <col collapsed="false" customWidth="true" hidden="false" outlineLevel="0" max="21" min="21" style="0" width="10.28"/>
    <col collapsed="false" customWidth="true" hidden="false" outlineLevel="0" max="22" min="22" style="0" width="34.13"/>
    <col collapsed="false" customWidth="true" hidden="false" outlineLevel="0" max="23" min="23" style="0" width="5.56"/>
    <col collapsed="false" customWidth="true" hidden="true" outlineLevel="0" max="24" min="24" style="0" width="10.56"/>
    <col collapsed="false" customWidth="true" hidden="true" outlineLevel="0" max="25" min="25" style="0" width="12.85"/>
    <col collapsed="false" customWidth="true" hidden="false" outlineLevel="0" max="26" min="26" style="0" width="5.85"/>
    <col collapsed="false" customWidth="true" hidden="true" outlineLevel="0" max="27" min="27" style="0" width="13.99"/>
    <col collapsed="false" customWidth="true" hidden="false" outlineLevel="0" max="28" min="28" style="0" width="10.28"/>
    <col collapsed="false" customWidth="true" hidden="false" outlineLevel="0" max="29" min="29" style="0" width="9.56"/>
    <col collapsed="false" customWidth="true" hidden="false" outlineLevel="0" max="30" min="30" style="0" width="5.85"/>
    <col collapsed="false" customWidth="true" hidden="false" outlineLevel="0" max="31" min="31" style="0" width="6.85"/>
    <col collapsed="false" customWidth="true" hidden="false" outlineLevel="0" max="32" min="32" style="0" width="11.13"/>
    <col collapsed="false" customWidth="true" hidden="false" outlineLevel="0" max="33" min="33" style="0" width="12.42"/>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7.1" hidden="false" customHeight="true" outlineLevel="0" collapsed="false">
      <c r="A3" s="3" t="s">
        <v>1</v>
      </c>
      <c r="B3" s="3"/>
      <c r="C3" s="3"/>
      <c r="D3" s="3"/>
      <c r="E3" s="3"/>
      <c r="F3" s="3"/>
      <c r="G3" s="4" t="s">
        <v>2</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12.75" hidden="false" customHeight="true" outlineLevel="0" collapsed="false">
      <c r="A4" s="2"/>
      <c r="B4" s="2"/>
      <c r="C4" s="2"/>
      <c r="D4" s="2"/>
      <c r="E4" s="2"/>
      <c r="F4" s="2"/>
      <c r="G4" s="2"/>
      <c r="H4" s="2"/>
      <c r="I4" s="2"/>
      <c r="J4" s="5" t="s">
        <v>3</v>
      </c>
      <c r="K4" s="5"/>
      <c r="L4" s="6" t="s">
        <v>4</v>
      </c>
      <c r="M4" s="6"/>
      <c r="N4" s="6"/>
      <c r="O4" s="6"/>
      <c r="P4" s="6"/>
      <c r="Q4" s="6"/>
      <c r="R4" s="2"/>
      <c r="S4" s="2"/>
      <c r="T4" s="2"/>
      <c r="U4" s="2"/>
      <c r="V4" s="2"/>
      <c r="W4" s="5" t="s">
        <v>5</v>
      </c>
      <c r="X4" s="5"/>
      <c r="Y4" s="5"/>
      <c r="Z4" s="5"/>
      <c r="AA4" s="5"/>
      <c r="AB4" s="5" t="s">
        <v>3</v>
      </c>
      <c r="AC4" s="5"/>
      <c r="AD4" s="5"/>
      <c r="AE4" s="5"/>
      <c r="AF4" s="2"/>
      <c r="AG4" s="2"/>
    </row>
    <row r="5" customFormat="false" ht="51" hidden="false" customHeight="true" outlineLevel="0" collapsed="false">
      <c r="A5" s="7" t="s">
        <v>6</v>
      </c>
      <c r="B5" s="8" t="s">
        <v>7</v>
      </c>
      <c r="C5" s="7" t="s">
        <v>8</v>
      </c>
      <c r="D5" s="8" t="s">
        <v>9</v>
      </c>
      <c r="E5" s="8" t="s">
        <v>10</v>
      </c>
      <c r="F5" s="8" t="s">
        <v>11</v>
      </c>
      <c r="G5" s="8" t="s">
        <v>12</v>
      </c>
      <c r="H5" s="8" t="s">
        <v>13</v>
      </c>
      <c r="I5" s="8" t="s">
        <v>14</v>
      </c>
      <c r="J5" s="8" t="s">
        <v>15</v>
      </c>
      <c r="K5" s="8" t="s">
        <v>16</v>
      </c>
      <c r="L5" s="8" t="s">
        <v>17</v>
      </c>
      <c r="M5" s="8" t="s">
        <v>18</v>
      </c>
      <c r="N5" s="8" t="s">
        <v>19</v>
      </c>
      <c r="O5" s="8" t="s">
        <v>20</v>
      </c>
      <c r="P5" s="8" t="s">
        <v>21</v>
      </c>
      <c r="Q5" s="8" t="s">
        <v>22</v>
      </c>
      <c r="R5" s="8" t="s">
        <v>23</v>
      </c>
      <c r="S5" s="8" t="s">
        <v>24</v>
      </c>
      <c r="T5" s="8" t="s">
        <v>25</v>
      </c>
      <c r="U5" s="8" t="s">
        <v>26</v>
      </c>
      <c r="V5" s="8" t="s">
        <v>27</v>
      </c>
      <c r="W5" s="7" t="s">
        <v>28</v>
      </c>
      <c r="X5" s="7" t="s">
        <v>29</v>
      </c>
      <c r="Y5" s="7" t="s">
        <v>30</v>
      </c>
      <c r="Z5" s="7" t="s">
        <v>31</v>
      </c>
      <c r="AA5" s="8" t="s">
        <v>32</v>
      </c>
      <c r="AB5" s="8" t="s">
        <v>33</v>
      </c>
      <c r="AC5" s="8" t="s">
        <v>34</v>
      </c>
      <c r="AD5" s="7" t="s">
        <v>35</v>
      </c>
      <c r="AE5" s="8" t="s">
        <v>36</v>
      </c>
      <c r="AF5" s="8" t="s">
        <v>37</v>
      </c>
      <c r="AG5" s="8" t="s">
        <v>38</v>
      </c>
    </row>
    <row r="6" customFormat="false" ht="204" hidden="false" customHeight="false" outlineLevel="0" collapsed="false">
      <c r="A6" s="9" t="n">
        <v>15628</v>
      </c>
      <c r="B6" s="10" t="s">
        <v>39</v>
      </c>
      <c r="C6" s="9" t="n">
        <v>45050</v>
      </c>
      <c r="D6" s="10" t="s">
        <v>40</v>
      </c>
      <c r="E6" s="10" t="s">
        <v>41</v>
      </c>
      <c r="F6" s="10" t="s">
        <v>42</v>
      </c>
      <c r="G6" s="10" t="s">
        <v>43</v>
      </c>
      <c r="H6" s="10" t="s">
        <v>44</v>
      </c>
      <c r="I6" s="11" t="n">
        <v>300</v>
      </c>
      <c r="J6" s="12" t="n">
        <v>300</v>
      </c>
      <c r="K6" s="13" t="s">
        <v>45</v>
      </c>
      <c r="L6" s="10" t="n">
        <v>960000</v>
      </c>
      <c r="M6" s="10" t="s">
        <v>46</v>
      </c>
      <c r="N6" s="10" t="s">
        <v>47</v>
      </c>
      <c r="O6" s="10" t="s">
        <v>48</v>
      </c>
      <c r="P6" s="10" t="n">
        <v>2</v>
      </c>
      <c r="Q6" s="10" t="s">
        <v>49</v>
      </c>
      <c r="R6" s="10" t="n">
        <v>38218</v>
      </c>
      <c r="S6" s="10" t="s">
        <v>50</v>
      </c>
      <c r="T6" s="10" t="s">
        <v>51</v>
      </c>
      <c r="U6" s="10" t="n">
        <v>549497520</v>
      </c>
      <c r="V6" s="10"/>
      <c r="W6" s="14" t="s">
        <v>52</v>
      </c>
      <c r="X6" s="14" t="s">
        <v>53</v>
      </c>
      <c r="Y6" s="14"/>
      <c r="Z6" s="14" t="s">
        <v>52</v>
      </c>
      <c r="AA6" s="14" t="s">
        <v>54</v>
      </c>
      <c r="AB6" s="13" t="s">
        <v>55</v>
      </c>
      <c r="AC6" s="15" t="n">
        <v>27.09</v>
      </c>
      <c r="AD6" s="12" t="n">
        <v>10</v>
      </c>
      <c r="AE6" s="15" t="n">
        <v>2.709</v>
      </c>
      <c r="AF6" s="16" t="n">
        <f aca="false">ROUND(J6*AC6,2)</f>
        <v>8127</v>
      </c>
      <c r="AG6" s="16" t="n">
        <f aca="false">ROUND(J6*(AC6+AE6),2)</f>
        <v>8939.7</v>
      </c>
    </row>
    <row r="7" customFormat="false" ht="204" hidden="false" customHeight="false" outlineLevel="0" collapsed="false">
      <c r="A7" s="9" t="n">
        <v>15628</v>
      </c>
      <c r="B7" s="10" t="s">
        <v>39</v>
      </c>
      <c r="C7" s="9" t="n">
        <v>45051</v>
      </c>
      <c r="D7" s="10" t="s">
        <v>40</v>
      </c>
      <c r="E7" s="10" t="s">
        <v>41</v>
      </c>
      <c r="F7" s="10" t="s">
        <v>42</v>
      </c>
      <c r="G7" s="10" t="s">
        <v>56</v>
      </c>
      <c r="H7" s="10" t="s">
        <v>44</v>
      </c>
      <c r="I7" s="11" t="n">
        <v>300</v>
      </c>
      <c r="J7" s="12" t="n">
        <v>300</v>
      </c>
      <c r="K7" s="13" t="s">
        <v>45</v>
      </c>
      <c r="L7" s="10" t="n">
        <v>960000</v>
      </c>
      <c r="M7" s="10" t="s">
        <v>46</v>
      </c>
      <c r="N7" s="10" t="s">
        <v>47</v>
      </c>
      <c r="O7" s="10" t="s">
        <v>48</v>
      </c>
      <c r="P7" s="10" t="n">
        <v>2</v>
      </c>
      <c r="Q7" s="10" t="s">
        <v>49</v>
      </c>
      <c r="R7" s="10" t="n">
        <v>38218</v>
      </c>
      <c r="S7" s="10" t="s">
        <v>50</v>
      </c>
      <c r="T7" s="10" t="s">
        <v>51</v>
      </c>
      <c r="U7" s="10" t="n">
        <v>549497520</v>
      </c>
      <c r="V7" s="10"/>
      <c r="W7" s="14" t="s">
        <v>52</v>
      </c>
      <c r="X7" s="14" t="s">
        <v>53</v>
      </c>
      <c r="Y7" s="14"/>
      <c r="Z7" s="14" t="s">
        <v>52</v>
      </c>
      <c r="AA7" s="14" t="s">
        <v>54</v>
      </c>
      <c r="AB7" s="13" t="s">
        <v>55</v>
      </c>
      <c r="AC7" s="15" t="n">
        <v>38</v>
      </c>
      <c r="AD7" s="12" t="n">
        <v>10</v>
      </c>
      <c r="AE7" s="15" t="n">
        <v>3.8</v>
      </c>
      <c r="AF7" s="16" t="n">
        <f aca="false">ROUND(J7*AC7,2)</f>
        <v>11400</v>
      </c>
      <c r="AG7" s="16" t="n">
        <f aca="false">ROUND(J7*(AC7+AE7),2)</f>
        <v>12540</v>
      </c>
    </row>
    <row r="8" customFormat="false" ht="204" hidden="false" customHeight="false" outlineLevel="0" collapsed="false">
      <c r="A8" s="9" t="n">
        <v>15628</v>
      </c>
      <c r="B8" s="10" t="s">
        <v>39</v>
      </c>
      <c r="C8" s="9" t="n">
        <v>45052</v>
      </c>
      <c r="D8" s="10" t="s">
        <v>40</v>
      </c>
      <c r="E8" s="10" t="s">
        <v>41</v>
      </c>
      <c r="F8" s="10" t="s">
        <v>42</v>
      </c>
      <c r="G8" s="10" t="s">
        <v>57</v>
      </c>
      <c r="H8" s="10" t="s">
        <v>44</v>
      </c>
      <c r="I8" s="11" t="n">
        <v>250</v>
      </c>
      <c r="J8" s="12" t="n">
        <v>250</v>
      </c>
      <c r="K8" s="13" t="s">
        <v>45</v>
      </c>
      <c r="L8" s="10" t="n">
        <v>960000</v>
      </c>
      <c r="M8" s="10" t="s">
        <v>46</v>
      </c>
      <c r="N8" s="10" t="s">
        <v>47</v>
      </c>
      <c r="O8" s="10" t="s">
        <v>48</v>
      </c>
      <c r="P8" s="10" t="n">
        <v>2</v>
      </c>
      <c r="Q8" s="10" t="s">
        <v>49</v>
      </c>
      <c r="R8" s="10" t="n">
        <v>38218</v>
      </c>
      <c r="S8" s="10" t="s">
        <v>50</v>
      </c>
      <c r="T8" s="10" t="s">
        <v>51</v>
      </c>
      <c r="U8" s="10" t="n">
        <v>549497520</v>
      </c>
      <c r="V8" s="10"/>
      <c r="W8" s="14" t="s">
        <v>52</v>
      </c>
      <c r="X8" s="14" t="s">
        <v>53</v>
      </c>
      <c r="Y8" s="14"/>
      <c r="Z8" s="14" t="s">
        <v>52</v>
      </c>
      <c r="AA8" s="14" t="s">
        <v>54</v>
      </c>
      <c r="AB8" s="13" t="s">
        <v>55</v>
      </c>
      <c r="AC8" s="15" t="n">
        <v>86</v>
      </c>
      <c r="AD8" s="12" t="n">
        <v>10</v>
      </c>
      <c r="AE8" s="15" t="n">
        <v>8.6</v>
      </c>
      <c r="AF8" s="16" t="n">
        <f aca="false">ROUND(J8*AC8,2)</f>
        <v>21500</v>
      </c>
      <c r="AG8" s="16" t="n">
        <f aca="false">ROUND(J8*(AC8+AE8),2)</f>
        <v>23650</v>
      </c>
    </row>
    <row r="9" customFormat="false" ht="178.5" hidden="false" customHeight="false" outlineLevel="0" collapsed="false">
      <c r="A9" s="9" t="n">
        <v>15628</v>
      </c>
      <c r="B9" s="10" t="s">
        <v>39</v>
      </c>
      <c r="C9" s="9" t="n">
        <v>45053</v>
      </c>
      <c r="D9" s="10" t="s">
        <v>40</v>
      </c>
      <c r="E9" s="10" t="s">
        <v>58</v>
      </c>
      <c r="F9" s="10" t="s">
        <v>59</v>
      </c>
      <c r="G9" s="10" t="s">
        <v>60</v>
      </c>
      <c r="H9" s="10" t="s">
        <v>44</v>
      </c>
      <c r="I9" s="11" t="n">
        <v>400</v>
      </c>
      <c r="J9" s="12" t="n">
        <v>400</v>
      </c>
      <c r="K9" s="13" t="s">
        <v>45</v>
      </c>
      <c r="L9" s="10" t="n">
        <v>960000</v>
      </c>
      <c r="M9" s="10" t="s">
        <v>46</v>
      </c>
      <c r="N9" s="10" t="s">
        <v>47</v>
      </c>
      <c r="O9" s="10" t="s">
        <v>48</v>
      </c>
      <c r="P9" s="10" t="n">
        <v>2</v>
      </c>
      <c r="Q9" s="10" t="s">
        <v>49</v>
      </c>
      <c r="R9" s="10" t="n">
        <v>38218</v>
      </c>
      <c r="S9" s="10" t="s">
        <v>50</v>
      </c>
      <c r="T9" s="10" t="s">
        <v>51</v>
      </c>
      <c r="U9" s="10" t="n">
        <v>549497520</v>
      </c>
      <c r="V9" s="10"/>
      <c r="W9" s="14" t="s">
        <v>52</v>
      </c>
      <c r="X9" s="14" t="s">
        <v>53</v>
      </c>
      <c r="Y9" s="14"/>
      <c r="Z9" s="14" t="s">
        <v>52</v>
      </c>
      <c r="AA9" s="14" t="s">
        <v>54</v>
      </c>
      <c r="AB9" s="13" t="s">
        <v>55</v>
      </c>
      <c r="AC9" s="15" t="n">
        <v>9.8</v>
      </c>
      <c r="AD9" s="12" t="n">
        <v>20</v>
      </c>
      <c r="AE9" s="15" t="n">
        <v>1.96</v>
      </c>
      <c r="AF9" s="16" t="n">
        <f aca="false">ROUND(J9*AC9,2)</f>
        <v>3920</v>
      </c>
      <c r="AG9" s="16" t="n">
        <f aca="false">ROUND(J9*(AC9+AE9),2)</f>
        <v>4704</v>
      </c>
    </row>
    <row r="10" customFormat="false" ht="178.5" hidden="false" customHeight="false" outlineLevel="0" collapsed="false">
      <c r="A10" s="9" t="n">
        <v>15628</v>
      </c>
      <c r="B10" s="10" t="s">
        <v>39</v>
      </c>
      <c r="C10" s="9" t="n">
        <v>45054</v>
      </c>
      <c r="D10" s="10" t="s">
        <v>40</v>
      </c>
      <c r="E10" s="10" t="s">
        <v>58</v>
      </c>
      <c r="F10" s="10" t="s">
        <v>59</v>
      </c>
      <c r="G10" s="10" t="s">
        <v>60</v>
      </c>
      <c r="H10" s="10" t="s">
        <v>44</v>
      </c>
      <c r="I10" s="11" t="n">
        <v>400</v>
      </c>
      <c r="J10" s="12" t="n">
        <v>400</v>
      </c>
      <c r="K10" s="13" t="s">
        <v>45</v>
      </c>
      <c r="L10" s="10" t="n">
        <v>960000</v>
      </c>
      <c r="M10" s="10" t="s">
        <v>46</v>
      </c>
      <c r="N10" s="10" t="s">
        <v>47</v>
      </c>
      <c r="O10" s="10" t="s">
        <v>48</v>
      </c>
      <c r="P10" s="10" t="n">
        <v>2</v>
      </c>
      <c r="Q10" s="10" t="s">
        <v>49</v>
      </c>
      <c r="R10" s="10" t="n">
        <v>38218</v>
      </c>
      <c r="S10" s="10" t="s">
        <v>50</v>
      </c>
      <c r="T10" s="10" t="s">
        <v>51</v>
      </c>
      <c r="U10" s="10" t="n">
        <v>549497520</v>
      </c>
      <c r="V10" s="10"/>
      <c r="W10" s="14" t="s">
        <v>52</v>
      </c>
      <c r="X10" s="14" t="s">
        <v>53</v>
      </c>
      <c r="Y10" s="14"/>
      <c r="Z10" s="14" t="s">
        <v>52</v>
      </c>
      <c r="AA10" s="14" t="s">
        <v>54</v>
      </c>
      <c r="AB10" s="13" t="s">
        <v>55</v>
      </c>
      <c r="AC10" s="15" t="n">
        <v>9.8</v>
      </c>
      <c r="AD10" s="12" t="n">
        <v>20</v>
      </c>
      <c r="AE10" s="15" t="n">
        <v>1.96</v>
      </c>
      <c r="AF10" s="16" t="n">
        <f aca="false">ROUND(J10*AC10,2)</f>
        <v>3920</v>
      </c>
      <c r="AG10" s="16" t="n">
        <f aca="false">ROUND(J10*(AC10+AE10),2)</f>
        <v>4704</v>
      </c>
    </row>
    <row r="11" customFormat="false" ht="178.5" hidden="false" customHeight="false" outlineLevel="0" collapsed="false">
      <c r="A11" s="9" t="n">
        <v>15628</v>
      </c>
      <c r="B11" s="10" t="s">
        <v>39</v>
      </c>
      <c r="C11" s="9" t="n">
        <v>45055</v>
      </c>
      <c r="D11" s="10" t="s">
        <v>40</v>
      </c>
      <c r="E11" s="10" t="s">
        <v>58</v>
      </c>
      <c r="F11" s="10" t="s">
        <v>59</v>
      </c>
      <c r="G11" s="10" t="s">
        <v>60</v>
      </c>
      <c r="H11" s="10" t="s">
        <v>44</v>
      </c>
      <c r="I11" s="11" t="n">
        <v>400</v>
      </c>
      <c r="J11" s="12" t="n">
        <v>400</v>
      </c>
      <c r="K11" s="13" t="s">
        <v>45</v>
      </c>
      <c r="L11" s="10" t="n">
        <v>960000</v>
      </c>
      <c r="M11" s="10" t="s">
        <v>46</v>
      </c>
      <c r="N11" s="10" t="s">
        <v>47</v>
      </c>
      <c r="O11" s="10" t="s">
        <v>48</v>
      </c>
      <c r="P11" s="10" t="n">
        <v>2</v>
      </c>
      <c r="Q11" s="10" t="s">
        <v>49</v>
      </c>
      <c r="R11" s="10" t="n">
        <v>38218</v>
      </c>
      <c r="S11" s="10" t="s">
        <v>50</v>
      </c>
      <c r="T11" s="10" t="s">
        <v>51</v>
      </c>
      <c r="U11" s="10" t="n">
        <v>549497520</v>
      </c>
      <c r="V11" s="10"/>
      <c r="W11" s="14" t="s">
        <v>52</v>
      </c>
      <c r="X11" s="14" t="s">
        <v>53</v>
      </c>
      <c r="Y11" s="14"/>
      <c r="Z11" s="14" t="s">
        <v>52</v>
      </c>
      <c r="AA11" s="14" t="s">
        <v>54</v>
      </c>
      <c r="AB11" s="13" t="s">
        <v>55</v>
      </c>
      <c r="AC11" s="15" t="n">
        <v>9.8</v>
      </c>
      <c r="AD11" s="12" t="n">
        <v>20</v>
      </c>
      <c r="AE11" s="15" t="n">
        <v>1.96</v>
      </c>
      <c r="AF11" s="16" t="n">
        <f aca="false">ROUND(J11*AC11,2)</f>
        <v>3920</v>
      </c>
      <c r="AG11" s="16" t="n">
        <f aca="false">ROUND(J11*(AC11+AE11),2)</f>
        <v>4704</v>
      </c>
    </row>
    <row r="12" customFormat="false" ht="178.5" hidden="false" customHeight="false" outlineLevel="0" collapsed="false">
      <c r="A12" s="9" t="n">
        <v>15628</v>
      </c>
      <c r="B12" s="10" t="s">
        <v>39</v>
      </c>
      <c r="C12" s="9" t="n">
        <v>45056</v>
      </c>
      <c r="D12" s="10" t="s">
        <v>40</v>
      </c>
      <c r="E12" s="10" t="s">
        <v>58</v>
      </c>
      <c r="F12" s="10" t="s">
        <v>59</v>
      </c>
      <c r="G12" s="10" t="s">
        <v>60</v>
      </c>
      <c r="H12" s="10" t="s">
        <v>44</v>
      </c>
      <c r="I12" s="11" t="n">
        <v>150</v>
      </c>
      <c r="J12" s="12" t="n">
        <v>150</v>
      </c>
      <c r="K12" s="13" t="s">
        <v>45</v>
      </c>
      <c r="L12" s="10" t="n">
        <v>960000</v>
      </c>
      <c r="M12" s="10" t="s">
        <v>46</v>
      </c>
      <c r="N12" s="10" t="s">
        <v>47</v>
      </c>
      <c r="O12" s="10" t="s">
        <v>48</v>
      </c>
      <c r="P12" s="10" t="n">
        <v>2</v>
      </c>
      <c r="Q12" s="10" t="s">
        <v>49</v>
      </c>
      <c r="R12" s="10" t="n">
        <v>38218</v>
      </c>
      <c r="S12" s="10" t="s">
        <v>50</v>
      </c>
      <c r="T12" s="10" t="s">
        <v>51</v>
      </c>
      <c r="U12" s="10" t="n">
        <v>549497520</v>
      </c>
      <c r="V12" s="10"/>
      <c r="W12" s="14" t="s">
        <v>52</v>
      </c>
      <c r="X12" s="14" t="s">
        <v>53</v>
      </c>
      <c r="Y12" s="14"/>
      <c r="Z12" s="14" t="s">
        <v>52</v>
      </c>
      <c r="AA12" s="14" t="s">
        <v>54</v>
      </c>
      <c r="AB12" s="13" t="s">
        <v>55</v>
      </c>
      <c r="AC12" s="15" t="n">
        <v>15.5</v>
      </c>
      <c r="AD12" s="12" t="n">
        <v>20</v>
      </c>
      <c r="AE12" s="15" t="n">
        <v>3.1</v>
      </c>
      <c r="AF12" s="16" t="n">
        <f aca="false">ROUND(J12*AC12,2)</f>
        <v>2325</v>
      </c>
      <c r="AG12" s="16" t="n">
        <f aca="false">ROUND(J12*(AC12+AE12),2)</f>
        <v>2790</v>
      </c>
    </row>
    <row r="13" customFormat="false" ht="178.5" hidden="false" customHeight="false" outlineLevel="0" collapsed="false">
      <c r="A13" s="9" t="n">
        <v>15628</v>
      </c>
      <c r="B13" s="10" t="s">
        <v>39</v>
      </c>
      <c r="C13" s="9" t="n">
        <v>45057</v>
      </c>
      <c r="D13" s="10" t="s">
        <v>40</v>
      </c>
      <c r="E13" s="10" t="s">
        <v>58</v>
      </c>
      <c r="F13" s="10" t="s">
        <v>59</v>
      </c>
      <c r="G13" s="10" t="s">
        <v>60</v>
      </c>
      <c r="H13" s="10" t="s">
        <v>44</v>
      </c>
      <c r="I13" s="11" t="n">
        <v>150</v>
      </c>
      <c r="J13" s="12" t="n">
        <v>150</v>
      </c>
      <c r="K13" s="13" t="s">
        <v>45</v>
      </c>
      <c r="L13" s="10" t="n">
        <v>960000</v>
      </c>
      <c r="M13" s="10" t="s">
        <v>46</v>
      </c>
      <c r="N13" s="10" t="s">
        <v>47</v>
      </c>
      <c r="O13" s="10" t="s">
        <v>48</v>
      </c>
      <c r="P13" s="10" t="n">
        <v>2</v>
      </c>
      <c r="Q13" s="10" t="s">
        <v>49</v>
      </c>
      <c r="R13" s="10" t="n">
        <v>38218</v>
      </c>
      <c r="S13" s="10" t="s">
        <v>50</v>
      </c>
      <c r="T13" s="10" t="s">
        <v>51</v>
      </c>
      <c r="U13" s="10" t="n">
        <v>549497520</v>
      </c>
      <c r="V13" s="10"/>
      <c r="W13" s="14" t="s">
        <v>52</v>
      </c>
      <c r="X13" s="14" t="s">
        <v>53</v>
      </c>
      <c r="Y13" s="14"/>
      <c r="Z13" s="14" t="s">
        <v>52</v>
      </c>
      <c r="AA13" s="14" t="s">
        <v>54</v>
      </c>
      <c r="AB13" s="13" t="s">
        <v>55</v>
      </c>
      <c r="AC13" s="15" t="n">
        <v>15.5</v>
      </c>
      <c r="AD13" s="12" t="n">
        <v>20</v>
      </c>
      <c r="AE13" s="15" t="n">
        <v>3.1</v>
      </c>
      <c r="AF13" s="16" t="n">
        <f aca="false">ROUND(J13*AC13,2)</f>
        <v>2325</v>
      </c>
      <c r="AG13" s="16" t="n">
        <f aca="false">ROUND(J13*(AC13+AE13),2)</f>
        <v>2790</v>
      </c>
    </row>
    <row r="14" customFormat="false" ht="178.5" hidden="false" customHeight="false" outlineLevel="0" collapsed="false">
      <c r="A14" s="9" t="n">
        <v>15628</v>
      </c>
      <c r="B14" s="10" t="s">
        <v>39</v>
      </c>
      <c r="C14" s="9" t="n">
        <v>45058</v>
      </c>
      <c r="D14" s="10" t="s">
        <v>40</v>
      </c>
      <c r="E14" s="10" t="s">
        <v>58</v>
      </c>
      <c r="F14" s="10" t="s">
        <v>59</v>
      </c>
      <c r="G14" s="10" t="s">
        <v>60</v>
      </c>
      <c r="H14" s="10" t="s">
        <v>44</v>
      </c>
      <c r="I14" s="11" t="n">
        <v>150</v>
      </c>
      <c r="J14" s="12" t="n">
        <v>150</v>
      </c>
      <c r="K14" s="13" t="s">
        <v>45</v>
      </c>
      <c r="L14" s="10" t="n">
        <v>960000</v>
      </c>
      <c r="M14" s="10" t="s">
        <v>46</v>
      </c>
      <c r="N14" s="10" t="s">
        <v>47</v>
      </c>
      <c r="O14" s="10" t="s">
        <v>48</v>
      </c>
      <c r="P14" s="10" t="n">
        <v>2</v>
      </c>
      <c r="Q14" s="10" t="s">
        <v>49</v>
      </c>
      <c r="R14" s="10" t="n">
        <v>38218</v>
      </c>
      <c r="S14" s="10" t="s">
        <v>50</v>
      </c>
      <c r="T14" s="10" t="s">
        <v>51</v>
      </c>
      <c r="U14" s="10" t="n">
        <v>549497520</v>
      </c>
      <c r="V14" s="10"/>
      <c r="W14" s="14" t="s">
        <v>52</v>
      </c>
      <c r="X14" s="14" t="s">
        <v>53</v>
      </c>
      <c r="Y14" s="14"/>
      <c r="Z14" s="14" t="s">
        <v>52</v>
      </c>
      <c r="AA14" s="14" t="s">
        <v>54</v>
      </c>
      <c r="AB14" s="13" t="s">
        <v>55</v>
      </c>
      <c r="AC14" s="15" t="n">
        <v>15.5</v>
      </c>
      <c r="AD14" s="12" t="n">
        <v>20</v>
      </c>
      <c r="AE14" s="15" t="n">
        <v>3.1</v>
      </c>
      <c r="AF14" s="16" t="n">
        <f aca="false">ROUND(J14*AC14,2)</f>
        <v>2325</v>
      </c>
      <c r="AG14" s="16" t="n">
        <f aca="false">ROUND(J14*(AC14+AE14),2)</f>
        <v>2790</v>
      </c>
    </row>
    <row r="15" customFormat="false" ht="178.5" hidden="false" customHeight="false" outlineLevel="0" collapsed="false">
      <c r="A15" s="9" t="n">
        <v>15628</v>
      </c>
      <c r="B15" s="10" t="s">
        <v>39</v>
      </c>
      <c r="C15" s="9" t="n">
        <v>45059</v>
      </c>
      <c r="D15" s="10" t="s">
        <v>40</v>
      </c>
      <c r="E15" s="10" t="s">
        <v>58</v>
      </c>
      <c r="F15" s="10" t="s">
        <v>59</v>
      </c>
      <c r="G15" s="10" t="s">
        <v>60</v>
      </c>
      <c r="H15" s="10" t="s">
        <v>44</v>
      </c>
      <c r="I15" s="11" t="n">
        <v>150</v>
      </c>
      <c r="J15" s="12" t="n">
        <v>150</v>
      </c>
      <c r="K15" s="13" t="s">
        <v>45</v>
      </c>
      <c r="L15" s="10" t="n">
        <v>960000</v>
      </c>
      <c r="M15" s="10" t="s">
        <v>46</v>
      </c>
      <c r="N15" s="10" t="s">
        <v>47</v>
      </c>
      <c r="O15" s="10" t="s">
        <v>48</v>
      </c>
      <c r="P15" s="10" t="n">
        <v>2</v>
      </c>
      <c r="Q15" s="10" t="s">
        <v>49</v>
      </c>
      <c r="R15" s="10" t="n">
        <v>38218</v>
      </c>
      <c r="S15" s="10" t="s">
        <v>50</v>
      </c>
      <c r="T15" s="10" t="s">
        <v>51</v>
      </c>
      <c r="U15" s="10" t="n">
        <v>549497520</v>
      </c>
      <c r="V15" s="10"/>
      <c r="W15" s="14" t="s">
        <v>52</v>
      </c>
      <c r="X15" s="14" t="s">
        <v>53</v>
      </c>
      <c r="Y15" s="14"/>
      <c r="Z15" s="14" t="s">
        <v>52</v>
      </c>
      <c r="AA15" s="14" t="s">
        <v>54</v>
      </c>
      <c r="AB15" s="13" t="s">
        <v>55</v>
      </c>
      <c r="AC15" s="15" t="n">
        <v>15.5</v>
      </c>
      <c r="AD15" s="12" t="n">
        <v>20</v>
      </c>
      <c r="AE15" s="15" t="n">
        <v>3.1</v>
      </c>
      <c r="AF15" s="16" t="n">
        <f aca="false">ROUND(J15*AC15,2)</f>
        <v>2325</v>
      </c>
      <c r="AG15" s="16" t="n">
        <f aca="false">ROUND(J15*(AC15+AE15),2)</f>
        <v>2790</v>
      </c>
    </row>
    <row r="16" customFormat="false" ht="178.5" hidden="false" customHeight="false" outlineLevel="0" collapsed="false">
      <c r="A16" s="9" t="n">
        <v>15628</v>
      </c>
      <c r="B16" s="10" t="s">
        <v>39</v>
      </c>
      <c r="C16" s="9" t="n">
        <v>45060</v>
      </c>
      <c r="D16" s="10" t="s">
        <v>40</v>
      </c>
      <c r="E16" s="10" t="s">
        <v>58</v>
      </c>
      <c r="F16" s="10" t="s">
        <v>59</v>
      </c>
      <c r="G16" s="10" t="s">
        <v>60</v>
      </c>
      <c r="H16" s="10" t="s">
        <v>44</v>
      </c>
      <c r="I16" s="11" t="n">
        <v>150</v>
      </c>
      <c r="J16" s="12" t="n">
        <v>150</v>
      </c>
      <c r="K16" s="13" t="s">
        <v>45</v>
      </c>
      <c r="L16" s="10" t="n">
        <v>960000</v>
      </c>
      <c r="M16" s="10" t="s">
        <v>46</v>
      </c>
      <c r="N16" s="10" t="s">
        <v>47</v>
      </c>
      <c r="O16" s="10" t="s">
        <v>48</v>
      </c>
      <c r="P16" s="10" t="n">
        <v>2</v>
      </c>
      <c r="Q16" s="10" t="s">
        <v>49</v>
      </c>
      <c r="R16" s="10" t="n">
        <v>38218</v>
      </c>
      <c r="S16" s="10" t="s">
        <v>50</v>
      </c>
      <c r="T16" s="10" t="s">
        <v>51</v>
      </c>
      <c r="U16" s="10" t="n">
        <v>549497520</v>
      </c>
      <c r="V16" s="10"/>
      <c r="W16" s="14" t="s">
        <v>52</v>
      </c>
      <c r="X16" s="14" t="s">
        <v>53</v>
      </c>
      <c r="Y16" s="14"/>
      <c r="Z16" s="14" t="s">
        <v>52</v>
      </c>
      <c r="AA16" s="14" t="s">
        <v>54</v>
      </c>
      <c r="AB16" s="13" t="s">
        <v>55</v>
      </c>
      <c r="AC16" s="15" t="n">
        <v>15.5</v>
      </c>
      <c r="AD16" s="12" t="n">
        <v>20</v>
      </c>
      <c r="AE16" s="15" t="n">
        <v>3.1</v>
      </c>
      <c r="AF16" s="16" t="n">
        <f aca="false">ROUND(J16*AC16,2)</f>
        <v>2325</v>
      </c>
      <c r="AG16" s="16" t="n">
        <f aca="false">ROUND(J16*(AC16+AE16),2)</f>
        <v>2790</v>
      </c>
    </row>
    <row r="17" customFormat="false" ht="114.75" hidden="false" customHeight="false" outlineLevel="0" collapsed="false">
      <c r="A17" s="9" t="n">
        <v>15628</v>
      </c>
      <c r="B17" s="10" t="s">
        <v>39</v>
      </c>
      <c r="C17" s="9" t="n">
        <v>45081</v>
      </c>
      <c r="D17" s="10" t="s">
        <v>40</v>
      </c>
      <c r="E17" s="10" t="s">
        <v>58</v>
      </c>
      <c r="F17" s="10" t="s">
        <v>59</v>
      </c>
      <c r="G17" s="10" t="s">
        <v>61</v>
      </c>
      <c r="H17" s="10" t="s">
        <v>44</v>
      </c>
      <c r="I17" s="11" t="n">
        <v>100</v>
      </c>
      <c r="J17" s="12" t="n">
        <v>100</v>
      </c>
      <c r="K17" s="13" t="s">
        <v>45</v>
      </c>
      <c r="L17" s="10" t="n">
        <v>960000</v>
      </c>
      <c r="M17" s="10" t="s">
        <v>46</v>
      </c>
      <c r="N17" s="10" t="s">
        <v>47</v>
      </c>
      <c r="O17" s="10" t="s">
        <v>48</v>
      </c>
      <c r="P17" s="10" t="n">
        <v>2</v>
      </c>
      <c r="Q17" s="10" t="s">
        <v>49</v>
      </c>
      <c r="R17" s="10" t="n">
        <v>38218</v>
      </c>
      <c r="S17" s="10" t="s">
        <v>50</v>
      </c>
      <c r="T17" s="10" t="s">
        <v>51</v>
      </c>
      <c r="U17" s="10" t="n">
        <v>549497520</v>
      </c>
      <c r="V17" s="10"/>
      <c r="W17" s="14" t="s">
        <v>52</v>
      </c>
      <c r="X17" s="14" t="s">
        <v>53</v>
      </c>
      <c r="Y17" s="14"/>
      <c r="Z17" s="14" t="s">
        <v>52</v>
      </c>
      <c r="AA17" s="14" t="s">
        <v>54</v>
      </c>
      <c r="AB17" s="13" t="s">
        <v>55</v>
      </c>
      <c r="AC17" s="15" t="n">
        <v>4</v>
      </c>
      <c r="AD17" s="12" t="n">
        <v>20</v>
      </c>
      <c r="AE17" s="15" t="n">
        <v>0.8</v>
      </c>
      <c r="AF17" s="16" t="n">
        <f aca="false">ROUND(J17*AC17,2)</f>
        <v>400</v>
      </c>
      <c r="AG17" s="16" t="n">
        <f aca="false">ROUND(J17*(AC17+AE17),2)</f>
        <v>480</v>
      </c>
    </row>
    <row r="18" customFormat="false" ht="115.5" hidden="false" customHeight="false" outlineLevel="0" collapsed="false">
      <c r="A18" s="9" t="n">
        <v>15628</v>
      </c>
      <c r="B18" s="10" t="s">
        <v>39</v>
      </c>
      <c r="C18" s="9" t="n">
        <v>45082</v>
      </c>
      <c r="D18" s="10" t="s">
        <v>40</v>
      </c>
      <c r="E18" s="10" t="s">
        <v>58</v>
      </c>
      <c r="F18" s="10" t="s">
        <v>59</v>
      </c>
      <c r="G18" s="10" t="s">
        <v>61</v>
      </c>
      <c r="H18" s="10" t="s">
        <v>44</v>
      </c>
      <c r="I18" s="11" t="n">
        <v>100</v>
      </c>
      <c r="J18" s="12" t="n">
        <v>100</v>
      </c>
      <c r="K18" s="13" t="s">
        <v>45</v>
      </c>
      <c r="L18" s="10" t="n">
        <v>960000</v>
      </c>
      <c r="M18" s="10" t="s">
        <v>46</v>
      </c>
      <c r="N18" s="10" t="s">
        <v>47</v>
      </c>
      <c r="O18" s="10" t="s">
        <v>48</v>
      </c>
      <c r="P18" s="10" t="n">
        <v>2</v>
      </c>
      <c r="Q18" s="10" t="s">
        <v>49</v>
      </c>
      <c r="R18" s="10" t="n">
        <v>38218</v>
      </c>
      <c r="S18" s="10" t="s">
        <v>50</v>
      </c>
      <c r="T18" s="10" t="s">
        <v>51</v>
      </c>
      <c r="U18" s="10" t="n">
        <v>549497520</v>
      </c>
      <c r="V18" s="10"/>
      <c r="W18" s="14" t="s">
        <v>52</v>
      </c>
      <c r="X18" s="14" t="s">
        <v>53</v>
      </c>
      <c r="Y18" s="14"/>
      <c r="Z18" s="14" t="s">
        <v>52</v>
      </c>
      <c r="AA18" s="14" t="s">
        <v>54</v>
      </c>
      <c r="AB18" s="13" t="s">
        <v>55</v>
      </c>
      <c r="AC18" s="15" t="n">
        <v>4</v>
      </c>
      <c r="AD18" s="12" t="n">
        <v>20</v>
      </c>
      <c r="AE18" s="15" t="n">
        <v>0.8</v>
      </c>
      <c r="AF18" s="16" t="n">
        <f aca="false">ROUND(J18*AC18,2)</f>
        <v>400</v>
      </c>
      <c r="AG18" s="16" t="n">
        <f aca="false">ROUND(J18*(AC18+AE18),2)</f>
        <v>480</v>
      </c>
    </row>
    <row r="19" customFormat="false" ht="14.1"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t="s">
        <v>62</v>
      </c>
      <c r="AE19" s="17"/>
      <c r="AF19" s="18" t="n">
        <f aca="false">SUM(AF6:AF18)</f>
        <v>65212</v>
      </c>
      <c r="AG19" s="18" t="n">
        <f aca="false">SUM(AG6:AG18)</f>
        <v>74151.7</v>
      </c>
    </row>
    <row r="20" customFormat="false" ht="12.75" hidden="false" customHeight="fals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row>
    <row r="21" customFormat="false" ht="38.25" hidden="false" customHeight="false" outlineLevel="0" collapsed="false">
      <c r="A21" s="9" t="n">
        <v>15670</v>
      </c>
      <c r="B21" s="10" t="s">
        <v>63</v>
      </c>
      <c r="C21" s="9" t="n">
        <v>41741</v>
      </c>
      <c r="D21" s="10" t="s">
        <v>40</v>
      </c>
      <c r="E21" s="10" t="s">
        <v>41</v>
      </c>
      <c r="F21" s="10" t="s">
        <v>42</v>
      </c>
      <c r="G21" s="10" t="s">
        <v>64</v>
      </c>
      <c r="H21" s="10" t="s">
        <v>44</v>
      </c>
      <c r="I21" s="11" t="n">
        <v>150</v>
      </c>
      <c r="J21" s="12" t="n">
        <v>150</v>
      </c>
      <c r="K21" s="13" t="s">
        <v>45</v>
      </c>
      <c r="L21" s="10" t="n">
        <v>994200</v>
      </c>
      <c r="M21" s="10" t="s">
        <v>65</v>
      </c>
      <c r="N21" s="10" t="s">
        <v>66</v>
      </c>
      <c r="O21" s="10" t="s">
        <v>67</v>
      </c>
      <c r="P21" s="10" t="n">
        <v>4</v>
      </c>
      <c r="Q21" s="10" t="n">
        <v>416</v>
      </c>
      <c r="R21" s="10" t="n">
        <v>182627</v>
      </c>
      <c r="S21" s="10" t="s">
        <v>68</v>
      </c>
      <c r="T21" s="10" t="s">
        <v>69</v>
      </c>
      <c r="U21" s="10" t="n">
        <v>549493020</v>
      </c>
      <c r="V21" s="10" t="s">
        <v>70</v>
      </c>
      <c r="W21" s="14" t="s">
        <v>71</v>
      </c>
      <c r="X21" s="14" t="s">
        <v>72</v>
      </c>
      <c r="Y21" s="14"/>
      <c r="Z21" s="14" t="s">
        <v>73</v>
      </c>
      <c r="AA21" s="14"/>
      <c r="AB21" s="13" t="s">
        <v>74</v>
      </c>
      <c r="AC21" s="15" t="n">
        <v>40</v>
      </c>
      <c r="AD21" s="12" t="n">
        <v>10</v>
      </c>
      <c r="AE21" s="15" t="n">
        <v>4</v>
      </c>
      <c r="AF21" s="16" t="n">
        <f aca="false">ROUND(J21*AC21,2)</f>
        <v>6000</v>
      </c>
      <c r="AG21" s="16" t="n">
        <f aca="false">ROUND(J21*(AC21+AE21),2)</f>
        <v>6600</v>
      </c>
    </row>
    <row r="22" customFormat="false" ht="51.75" hidden="false" customHeight="false" outlineLevel="0" collapsed="false">
      <c r="A22" s="9" t="n">
        <v>15670</v>
      </c>
      <c r="B22" s="10" t="s">
        <v>63</v>
      </c>
      <c r="C22" s="9" t="n">
        <v>41742</v>
      </c>
      <c r="D22" s="10" t="s">
        <v>40</v>
      </c>
      <c r="E22" s="10" t="s">
        <v>41</v>
      </c>
      <c r="F22" s="10" t="s">
        <v>42</v>
      </c>
      <c r="G22" s="10" t="s">
        <v>75</v>
      </c>
      <c r="H22" s="10" t="s">
        <v>44</v>
      </c>
      <c r="I22" s="11" t="n">
        <v>100</v>
      </c>
      <c r="J22" s="12" t="n">
        <v>100</v>
      </c>
      <c r="K22" s="13" t="s">
        <v>45</v>
      </c>
      <c r="L22" s="10" t="n">
        <v>994200</v>
      </c>
      <c r="M22" s="10" t="s">
        <v>65</v>
      </c>
      <c r="N22" s="10" t="s">
        <v>66</v>
      </c>
      <c r="O22" s="10" t="s">
        <v>67</v>
      </c>
      <c r="P22" s="10" t="n">
        <v>4</v>
      </c>
      <c r="Q22" s="10" t="n">
        <v>416</v>
      </c>
      <c r="R22" s="10" t="n">
        <v>182627</v>
      </c>
      <c r="S22" s="10" t="s">
        <v>68</v>
      </c>
      <c r="T22" s="10" t="s">
        <v>69</v>
      </c>
      <c r="U22" s="10" t="n">
        <v>549493020</v>
      </c>
      <c r="V22" s="10" t="s">
        <v>76</v>
      </c>
      <c r="W22" s="14" t="s">
        <v>71</v>
      </c>
      <c r="X22" s="14" t="s">
        <v>72</v>
      </c>
      <c r="Y22" s="14"/>
      <c r="Z22" s="14" t="s">
        <v>73</v>
      </c>
      <c r="AA22" s="14"/>
      <c r="AB22" s="13" t="s">
        <v>74</v>
      </c>
      <c r="AC22" s="15" t="n">
        <v>128</v>
      </c>
      <c r="AD22" s="12" t="n">
        <v>10</v>
      </c>
      <c r="AE22" s="15" t="n">
        <v>12.8</v>
      </c>
      <c r="AF22" s="16" t="n">
        <f aca="false">ROUND(J22*AC22,2)</f>
        <v>12800</v>
      </c>
      <c r="AG22" s="16" t="n">
        <f aca="false">ROUND(J22*(AC22+AE22),2)</f>
        <v>14080</v>
      </c>
    </row>
    <row r="23" customFormat="false" ht="14.1"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t="s">
        <v>62</v>
      </c>
      <c r="AE23" s="17"/>
      <c r="AF23" s="18" t="n">
        <f aca="false">SUM(AF21:AF22)</f>
        <v>18800</v>
      </c>
      <c r="AG23" s="18" t="n">
        <f aca="false">SUM(AG21:AG22)</f>
        <v>20680</v>
      </c>
    </row>
    <row r="24" customFormat="false" ht="12.7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row>
    <row r="25" customFormat="false" ht="255" hidden="false" customHeight="false" outlineLevel="0" collapsed="false">
      <c r="A25" s="9" t="n">
        <v>15849</v>
      </c>
      <c r="B25" s="10" t="s">
        <v>77</v>
      </c>
      <c r="C25" s="9" t="n">
        <v>44919</v>
      </c>
      <c r="D25" s="10" t="s">
        <v>40</v>
      </c>
      <c r="E25" s="10" t="s">
        <v>41</v>
      </c>
      <c r="F25" s="10" t="s">
        <v>42</v>
      </c>
      <c r="G25" s="10" t="s">
        <v>78</v>
      </c>
      <c r="H25" s="10" t="s">
        <v>44</v>
      </c>
      <c r="I25" s="11" t="n">
        <v>1000</v>
      </c>
      <c r="J25" s="12" t="n">
        <v>1000</v>
      </c>
      <c r="K25" s="13" t="s">
        <v>45</v>
      </c>
      <c r="L25" s="10" t="n">
        <v>790000</v>
      </c>
      <c r="M25" s="10" t="s">
        <v>79</v>
      </c>
      <c r="N25" s="10" t="s">
        <v>66</v>
      </c>
      <c r="O25" s="10" t="s">
        <v>67</v>
      </c>
      <c r="P25" s="10" t="n">
        <v>1</v>
      </c>
      <c r="Q25" s="10" t="n">
        <v>121</v>
      </c>
      <c r="R25" s="10" t="n">
        <v>114922</v>
      </c>
      <c r="S25" s="10" t="s">
        <v>80</v>
      </c>
      <c r="T25" s="10" t="s">
        <v>81</v>
      </c>
      <c r="U25" s="10" t="n">
        <v>549494981</v>
      </c>
      <c r="V25" s="10" t="s">
        <v>82</v>
      </c>
      <c r="W25" s="14" t="s">
        <v>83</v>
      </c>
      <c r="X25" s="14" t="s">
        <v>84</v>
      </c>
      <c r="Y25" s="14"/>
      <c r="Z25" s="14" t="s">
        <v>85</v>
      </c>
      <c r="AA25" s="14" t="s">
        <v>54</v>
      </c>
      <c r="AB25" s="13" t="s">
        <v>86</v>
      </c>
      <c r="AC25" s="15" t="n">
        <v>35.47</v>
      </c>
      <c r="AD25" s="12" t="n">
        <v>10</v>
      </c>
      <c r="AE25" s="15" t="n">
        <v>3.547</v>
      </c>
      <c r="AF25" s="16" t="n">
        <f aca="false">ROUND(J25*AC25,2)</f>
        <v>35470</v>
      </c>
      <c r="AG25" s="16" t="n">
        <f aca="false">ROUND(J25*(AC25+AE25),2)</f>
        <v>39017</v>
      </c>
    </row>
    <row r="26" customFormat="false" ht="102" hidden="false" customHeight="false" outlineLevel="0" collapsed="false">
      <c r="A26" s="9" t="n">
        <v>15849</v>
      </c>
      <c r="B26" s="10" t="s">
        <v>77</v>
      </c>
      <c r="C26" s="9" t="n">
        <v>44920</v>
      </c>
      <c r="D26" s="10" t="s">
        <v>40</v>
      </c>
      <c r="E26" s="10" t="s">
        <v>41</v>
      </c>
      <c r="F26" s="10" t="s">
        <v>42</v>
      </c>
      <c r="G26" s="10" t="s">
        <v>87</v>
      </c>
      <c r="H26" s="10" t="s">
        <v>44</v>
      </c>
      <c r="I26" s="11" t="n">
        <v>1000</v>
      </c>
      <c r="J26" s="12" t="n">
        <v>1000</v>
      </c>
      <c r="K26" s="13" t="s">
        <v>45</v>
      </c>
      <c r="L26" s="10" t="n">
        <v>790000</v>
      </c>
      <c r="M26" s="10" t="s">
        <v>79</v>
      </c>
      <c r="N26" s="10" t="s">
        <v>66</v>
      </c>
      <c r="O26" s="10" t="s">
        <v>67</v>
      </c>
      <c r="P26" s="10" t="n">
        <v>1</v>
      </c>
      <c r="Q26" s="10" t="n">
        <v>121</v>
      </c>
      <c r="R26" s="10" t="n">
        <v>114922</v>
      </c>
      <c r="S26" s="10" t="s">
        <v>80</v>
      </c>
      <c r="T26" s="10" t="s">
        <v>81</v>
      </c>
      <c r="U26" s="10" t="n">
        <v>549494981</v>
      </c>
      <c r="V26" s="10" t="s">
        <v>82</v>
      </c>
      <c r="W26" s="14" t="s">
        <v>83</v>
      </c>
      <c r="X26" s="14" t="s">
        <v>84</v>
      </c>
      <c r="Y26" s="14"/>
      <c r="Z26" s="14" t="s">
        <v>85</v>
      </c>
      <c r="AA26" s="14" t="s">
        <v>54</v>
      </c>
      <c r="AB26" s="13" t="s">
        <v>86</v>
      </c>
      <c r="AC26" s="15" t="n">
        <v>2.98</v>
      </c>
      <c r="AD26" s="12" t="n">
        <v>20</v>
      </c>
      <c r="AE26" s="15" t="n">
        <v>0.596</v>
      </c>
      <c r="AF26" s="16" t="n">
        <f aca="false">ROUND(J26*AC26,2)</f>
        <v>2980</v>
      </c>
      <c r="AG26" s="16" t="n">
        <f aca="false">ROUND(J26*(AC26+AE26),2)</f>
        <v>3576</v>
      </c>
    </row>
    <row r="27" customFormat="false" ht="102.75" hidden="false" customHeight="false" outlineLevel="0" collapsed="false">
      <c r="A27" s="9" t="n">
        <v>15849</v>
      </c>
      <c r="B27" s="10" t="s">
        <v>77</v>
      </c>
      <c r="C27" s="9" t="n">
        <v>44941</v>
      </c>
      <c r="D27" s="10" t="s">
        <v>40</v>
      </c>
      <c r="E27" s="10" t="s">
        <v>41</v>
      </c>
      <c r="F27" s="10" t="s">
        <v>42</v>
      </c>
      <c r="G27" s="10" t="s">
        <v>88</v>
      </c>
      <c r="H27" s="10" t="s">
        <v>44</v>
      </c>
      <c r="I27" s="11" t="n">
        <v>1000</v>
      </c>
      <c r="J27" s="12" t="n">
        <v>1000</v>
      </c>
      <c r="K27" s="13" t="s">
        <v>45</v>
      </c>
      <c r="L27" s="10" t="n">
        <v>790000</v>
      </c>
      <c r="M27" s="10" t="s">
        <v>79</v>
      </c>
      <c r="N27" s="10" t="s">
        <v>66</v>
      </c>
      <c r="O27" s="10" t="s">
        <v>67</v>
      </c>
      <c r="P27" s="10" t="n">
        <v>1</v>
      </c>
      <c r="Q27" s="10" t="n">
        <v>121</v>
      </c>
      <c r="R27" s="10" t="n">
        <v>114922</v>
      </c>
      <c r="S27" s="10" t="s">
        <v>80</v>
      </c>
      <c r="T27" s="10" t="s">
        <v>81</v>
      </c>
      <c r="U27" s="10" t="n">
        <v>549494981</v>
      </c>
      <c r="V27" s="10" t="s">
        <v>82</v>
      </c>
      <c r="W27" s="14" t="s">
        <v>83</v>
      </c>
      <c r="X27" s="14" t="s">
        <v>84</v>
      </c>
      <c r="Y27" s="14"/>
      <c r="Z27" s="14" t="s">
        <v>85</v>
      </c>
      <c r="AA27" s="14" t="s">
        <v>54</v>
      </c>
      <c r="AB27" s="13" t="s">
        <v>86</v>
      </c>
      <c r="AC27" s="15" t="n">
        <v>2.98</v>
      </c>
      <c r="AD27" s="12" t="n">
        <v>20</v>
      </c>
      <c r="AE27" s="15" t="n">
        <v>0.596</v>
      </c>
      <c r="AF27" s="16" t="n">
        <f aca="false">ROUND(J27*AC27,2)</f>
        <v>2980</v>
      </c>
      <c r="AG27" s="16" t="n">
        <f aca="false">ROUND(J27*(AC27+AE27),2)</f>
        <v>3576</v>
      </c>
    </row>
    <row r="28" customFormat="false" ht="14.1" hidden="false" customHeight="true" outlineLevel="0" collapsed="false">
      <c r="A28" s="17"/>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t="s">
        <v>62</v>
      </c>
      <c r="AE28" s="17"/>
      <c r="AF28" s="18" t="n">
        <f aca="false">SUM(AF25:AF27)</f>
        <v>41430</v>
      </c>
      <c r="AG28" s="18" t="n">
        <f aca="false">SUM(AG25:AG27)</f>
        <v>46169</v>
      </c>
    </row>
    <row r="29" customFormat="false" ht="12.75"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row>
    <row r="30" customFormat="false" ht="39" hidden="false" customHeight="false" outlineLevel="0" collapsed="false">
      <c r="A30" s="9" t="n">
        <v>16229</v>
      </c>
      <c r="B30" s="10" t="s">
        <v>89</v>
      </c>
      <c r="C30" s="9" t="n">
        <v>42389</v>
      </c>
      <c r="D30" s="10" t="s">
        <v>40</v>
      </c>
      <c r="E30" s="10" t="s">
        <v>90</v>
      </c>
      <c r="F30" s="10" t="s">
        <v>91</v>
      </c>
      <c r="G30" s="10" t="s">
        <v>92</v>
      </c>
      <c r="H30" s="10" t="s">
        <v>44</v>
      </c>
      <c r="I30" s="11" t="n">
        <v>100</v>
      </c>
      <c r="J30" s="12" t="n">
        <v>100</v>
      </c>
      <c r="K30" s="13" t="s">
        <v>45</v>
      </c>
      <c r="L30" s="10" t="n">
        <v>560000</v>
      </c>
      <c r="M30" s="10" t="s">
        <v>93</v>
      </c>
      <c r="N30" s="10" t="s">
        <v>94</v>
      </c>
      <c r="O30" s="10" t="s">
        <v>95</v>
      </c>
      <c r="P30" s="10" t="n">
        <v>3</v>
      </c>
      <c r="Q30" s="10" t="n">
        <v>331</v>
      </c>
      <c r="R30" s="10" t="n">
        <v>115744</v>
      </c>
      <c r="S30" s="10" t="s">
        <v>96</v>
      </c>
      <c r="T30" s="10" t="s">
        <v>97</v>
      </c>
      <c r="U30" s="10" t="n">
        <v>549493053</v>
      </c>
      <c r="V30" s="10" t="s">
        <v>98</v>
      </c>
      <c r="W30" s="14" t="s">
        <v>99</v>
      </c>
      <c r="X30" s="14" t="s">
        <v>100</v>
      </c>
      <c r="Y30" s="14"/>
      <c r="Z30" s="14" t="s">
        <v>101</v>
      </c>
      <c r="AA30" s="14" t="s">
        <v>54</v>
      </c>
      <c r="AB30" s="13" t="s">
        <v>102</v>
      </c>
      <c r="AC30" s="15" t="n">
        <v>2.5</v>
      </c>
      <c r="AD30" s="12" t="n">
        <v>20</v>
      </c>
      <c r="AE30" s="15" t="n">
        <v>0.5</v>
      </c>
      <c r="AF30" s="16" t="n">
        <f aca="false">ROUND(J30*AC30,2)</f>
        <v>250</v>
      </c>
      <c r="AG30" s="16" t="n">
        <f aca="false">ROUND(J30*(AC30+AE30),2)</f>
        <v>300</v>
      </c>
    </row>
    <row r="31" customFormat="false" ht="14.1"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t="s">
        <v>62</v>
      </c>
      <c r="AE31" s="17"/>
      <c r="AF31" s="18" t="n">
        <f aca="false">SUM(AF30:AF30)</f>
        <v>250</v>
      </c>
      <c r="AG31" s="18" t="n">
        <f aca="false">SUM(AG30:AG30)</f>
        <v>300</v>
      </c>
    </row>
    <row r="32" customFormat="false" ht="12.75"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row>
    <row r="33" customFormat="false" ht="153.75" hidden="false" customHeight="false" outlineLevel="0" collapsed="false">
      <c r="A33" s="9" t="n">
        <v>16295</v>
      </c>
      <c r="B33" s="10" t="s">
        <v>103</v>
      </c>
      <c r="C33" s="9" t="n">
        <v>42554</v>
      </c>
      <c r="D33" s="10" t="s">
        <v>40</v>
      </c>
      <c r="E33" s="10" t="s">
        <v>90</v>
      </c>
      <c r="F33" s="10" t="s">
        <v>91</v>
      </c>
      <c r="G33" s="10" t="s">
        <v>104</v>
      </c>
      <c r="H33" s="10" t="s">
        <v>44</v>
      </c>
      <c r="I33" s="11" t="n">
        <v>400</v>
      </c>
      <c r="J33" s="12" t="n">
        <v>400</v>
      </c>
      <c r="K33" s="13" t="s">
        <v>45</v>
      </c>
      <c r="L33" s="10" t="n">
        <v>560000</v>
      </c>
      <c r="M33" s="10" t="s">
        <v>93</v>
      </c>
      <c r="N33" s="10" t="s">
        <v>94</v>
      </c>
      <c r="O33" s="10" t="s">
        <v>95</v>
      </c>
      <c r="P33" s="10" t="n">
        <v>3</v>
      </c>
      <c r="Q33" s="10" t="n">
        <v>331</v>
      </c>
      <c r="R33" s="10" t="n">
        <v>115744</v>
      </c>
      <c r="S33" s="10" t="s">
        <v>96</v>
      </c>
      <c r="T33" s="10" t="s">
        <v>97</v>
      </c>
      <c r="U33" s="10" t="n">
        <v>549493053</v>
      </c>
      <c r="V33" s="10" t="s">
        <v>98</v>
      </c>
      <c r="W33" s="14" t="s">
        <v>105</v>
      </c>
      <c r="X33" s="14" t="s">
        <v>100</v>
      </c>
      <c r="Y33" s="14"/>
      <c r="Z33" s="14" t="s">
        <v>106</v>
      </c>
      <c r="AA33" s="14" t="s">
        <v>54</v>
      </c>
      <c r="AB33" s="13" t="s">
        <v>107</v>
      </c>
      <c r="AC33" s="15" t="n">
        <v>2.5</v>
      </c>
      <c r="AD33" s="12" t="n">
        <v>20</v>
      </c>
      <c r="AE33" s="15" t="n">
        <v>0.5</v>
      </c>
      <c r="AF33" s="16" t="n">
        <f aca="false">ROUND(J33*AC33,2)</f>
        <v>1000</v>
      </c>
      <c r="AG33" s="16" t="n">
        <f aca="false">ROUND(J33*(AC33+AE33),2)</f>
        <v>1200</v>
      </c>
    </row>
    <row r="34" customFormat="false" ht="14.1"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t="s">
        <v>62</v>
      </c>
      <c r="AE34" s="17"/>
      <c r="AF34" s="18" t="n">
        <f aca="false">SUM(AF33:AF33)</f>
        <v>1000</v>
      </c>
      <c r="AG34" s="18" t="n">
        <f aca="false">SUM(AG33:AG33)</f>
        <v>1200</v>
      </c>
    </row>
    <row r="35" customFormat="false" ht="12.75" hidden="false" customHeight="fals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row>
    <row r="36" customFormat="false" ht="153.75" hidden="false" customHeight="false" outlineLevel="0" collapsed="false">
      <c r="A36" s="9" t="n">
        <v>16296</v>
      </c>
      <c r="B36" s="10" t="s">
        <v>108</v>
      </c>
      <c r="C36" s="9" t="n">
        <v>42555</v>
      </c>
      <c r="D36" s="10" t="s">
        <v>40</v>
      </c>
      <c r="E36" s="10" t="s">
        <v>90</v>
      </c>
      <c r="F36" s="10" t="s">
        <v>91</v>
      </c>
      <c r="G36" s="10" t="s">
        <v>109</v>
      </c>
      <c r="H36" s="10" t="s">
        <v>44</v>
      </c>
      <c r="I36" s="11" t="n">
        <v>200</v>
      </c>
      <c r="J36" s="12" t="n">
        <v>200</v>
      </c>
      <c r="K36" s="13" t="s">
        <v>45</v>
      </c>
      <c r="L36" s="10" t="n">
        <v>560000</v>
      </c>
      <c r="M36" s="10" t="s">
        <v>93</v>
      </c>
      <c r="N36" s="10" t="s">
        <v>94</v>
      </c>
      <c r="O36" s="10" t="s">
        <v>95</v>
      </c>
      <c r="P36" s="10" t="n">
        <v>3</v>
      </c>
      <c r="Q36" s="10" t="n">
        <v>331</v>
      </c>
      <c r="R36" s="10" t="n">
        <v>115744</v>
      </c>
      <c r="S36" s="10" t="s">
        <v>96</v>
      </c>
      <c r="T36" s="10" t="s">
        <v>97</v>
      </c>
      <c r="U36" s="10" t="n">
        <v>549493053</v>
      </c>
      <c r="V36" s="10" t="s">
        <v>98</v>
      </c>
      <c r="W36" s="14" t="s">
        <v>110</v>
      </c>
      <c r="X36" s="14" t="s">
        <v>111</v>
      </c>
      <c r="Y36" s="14"/>
      <c r="Z36" s="14" t="s">
        <v>106</v>
      </c>
      <c r="AA36" s="14" t="s">
        <v>54</v>
      </c>
      <c r="AB36" s="13" t="s">
        <v>112</v>
      </c>
      <c r="AC36" s="15" t="n">
        <v>2.5</v>
      </c>
      <c r="AD36" s="12" t="n">
        <v>20</v>
      </c>
      <c r="AE36" s="15" t="n">
        <v>0.5</v>
      </c>
      <c r="AF36" s="16" t="n">
        <f aca="false">ROUND(J36*AC36,2)</f>
        <v>500</v>
      </c>
      <c r="AG36" s="16" t="n">
        <f aca="false">ROUND(J36*(AC36+AE36),2)</f>
        <v>600</v>
      </c>
    </row>
    <row r="37" customFormat="false" ht="14.1"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t="s">
        <v>62</v>
      </c>
      <c r="AE37" s="17"/>
      <c r="AF37" s="18" t="n">
        <f aca="false">SUM(AF36:AF36)</f>
        <v>500</v>
      </c>
      <c r="AG37" s="18" t="n">
        <f aca="false">SUM(AG36:AG36)</f>
        <v>600</v>
      </c>
    </row>
    <row r="38" customFormat="false" ht="12.7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row>
    <row r="39" customFormat="false" ht="141" hidden="false" customHeight="false" outlineLevel="0" collapsed="false">
      <c r="A39" s="9" t="n">
        <v>16297</v>
      </c>
      <c r="B39" s="10" t="s">
        <v>113</v>
      </c>
      <c r="C39" s="9" t="n">
        <v>42563</v>
      </c>
      <c r="D39" s="10" t="s">
        <v>40</v>
      </c>
      <c r="E39" s="10" t="s">
        <v>90</v>
      </c>
      <c r="F39" s="10" t="s">
        <v>91</v>
      </c>
      <c r="G39" s="10" t="s">
        <v>114</v>
      </c>
      <c r="H39" s="10" t="s">
        <v>44</v>
      </c>
      <c r="I39" s="11" t="n">
        <v>200</v>
      </c>
      <c r="J39" s="12" t="n">
        <v>200</v>
      </c>
      <c r="K39" s="13" t="s">
        <v>45</v>
      </c>
      <c r="L39" s="10" t="n">
        <v>560000</v>
      </c>
      <c r="M39" s="10" t="s">
        <v>93</v>
      </c>
      <c r="N39" s="10" t="s">
        <v>94</v>
      </c>
      <c r="O39" s="10" t="s">
        <v>95</v>
      </c>
      <c r="P39" s="10" t="n">
        <v>3</v>
      </c>
      <c r="Q39" s="10" t="n">
        <v>331</v>
      </c>
      <c r="R39" s="10" t="n">
        <v>115744</v>
      </c>
      <c r="S39" s="10" t="s">
        <v>96</v>
      </c>
      <c r="T39" s="10" t="s">
        <v>97</v>
      </c>
      <c r="U39" s="10" t="n">
        <v>549493053</v>
      </c>
      <c r="V39" s="10" t="s">
        <v>98</v>
      </c>
      <c r="W39" s="14" t="s">
        <v>110</v>
      </c>
      <c r="X39" s="14" t="s">
        <v>111</v>
      </c>
      <c r="Y39" s="14"/>
      <c r="Z39" s="14" t="s">
        <v>106</v>
      </c>
      <c r="AA39" s="14" t="s">
        <v>54</v>
      </c>
      <c r="AB39" s="13" t="s">
        <v>115</v>
      </c>
      <c r="AC39" s="15" t="n">
        <v>2.5</v>
      </c>
      <c r="AD39" s="12" t="n">
        <v>20</v>
      </c>
      <c r="AE39" s="15" t="n">
        <v>0.5</v>
      </c>
      <c r="AF39" s="16" t="n">
        <f aca="false">ROUND(J39*AC39,2)</f>
        <v>500</v>
      </c>
      <c r="AG39" s="16" t="n">
        <f aca="false">ROUND(J39*(AC39+AE39),2)</f>
        <v>600</v>
      </c>
    </row>
    <row r="40" customFormat="false" ht="14.1" hidden="false" customHeight="tru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t="s">
        <v>62</v>
      </c>
      <c r="AE40" s="17"/>
      <c r="AF40" s="18" t="n">
        <f aca="false">SUM(AF39:AF39)</f>
        <v>500</v>
      </c>
      <c r="AG40" s="18" t="n">
        <f aca="false">SUM(AG39:AG39)</f>
        <v>600</v>
      </c>
    </row>
    <row r="41" customFormat="false" ht="12.75"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row>
    <row r="42" customFormat="false" ht="141" hidden="false" customHeight="false" outlineLevel="0" collapsed="false">
      <c r="A42" s="9" t="n">
        <v>16329</v>
      </c>
      <c r="B42" s="10" t="s">
        <v>116</v>
      </c>
      <c r="C42" s="9" t="n">
        <v>42561</v>
      </c>
      <c r="D42" s="10" t="s">
        <v>40</v>
      </c>
      <c r="E42" s="10" t="s">
        <v>90</v>
      </c>
      <c r="F42" s="10" t="s">
        <v>91</v>
      </c>
      <c r="G42" s="10" t="s">
        <v>117</v>
      </c>
      <c r="H42" s="10" t="s">
        <v>44</v>
      </c>
      <c r="I42" s="11" t="n">
        <v>100</v>
      </c>
      <c r="J42" s="12" t="n">
        <v>100</v>
      </c>
      <c r="K42" s="13" t="s">
        <v>45</v>
      </c>
      <c r="L42" s="10" t="n">
        <v>560000</v>
      </c>
      <c r="M42" s="10" t="s">
        <v>93</v>
      </c>
      <c r="N42" s="10" t="s">
        <v>94</v>
      </c>
      <c r="O42" s="10" t="s">
        <v>95</v>
      </c>
      <c r="P42" s="10" t="n">
        <v>3</v>
      </c>
      <c r="Q42" s="10" t="n">
        <v>331</v>
      </c>
      <c r="R42" s="10" t="n">
        <v>115744</v>
      </c>
      <c r="S42" s="10" t="s">
        <v>96</v>
      </c>
      <c r="T42" s="10" t="s">
        <v>97</v>
      </c>
      <c r="U42" s="10" t="n">
        <v>549493053</v>
      </c>
      <c r="V42" s="10" t="s">
        <v>98</v>
      </c>
      <c r="W42" s="14" t="s">
        <v>118</v>
      </c>
      <c r="X42" s="14" t="s">
        <v>119</v>
      </c>
      <c r="Y42" s="14"/>
      <c r="Z42" s="14" t="s">
        <v>106</v>
      </c>
      <c r="AA42" s="14" t="s">
        <v>54</v>
      </c>
      <c r="AB42" s="13" t="s">
        <v>120</v>
      </c>
      <c r="AC42" s="15" t="n">
        <v>2.5</v>
      </c>
      <c r="AD42" s="12" t="n">
        <v>20</v>
      </c>
      <c r="AE42" s="15" t="n">
        <v>0.5</v>
      </c>
      <c r="AF42" s="16" t="n">
        <f aca="false">ROUND(J42*AC42,2)</f>
        <v>250</v>
      </c>
      <c r="AG42" s="16" t="n">
        <f aca="false">ROUND(J42*(AC42+AE42),2)</f>
        <v>300</v>
      </c>
    </row>
    <row r="43" customFormat="false" ht="14.1" hidden="false" customHeight="true" outlineLevel="0" collapsed="false">
      <c r="A43" s="17"/>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t="s">
        <v>62</v>
      </c>
      <c r="AE43" s="17"/>
      <c r="AF43" s="18" t="n">
        <f aca="false">SUM(AF42:AF42)</f>
        <v>250</v>
      </c>
      <c r="AG43" s="18" t="n">
        <f aca="false">SUM(AG42:AG42)</f>
        <v>300</v>
      </c>
    </row>
    <row r="44" customFormat="false" ht="12.7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row>
    <row r="45" customFormat="false" ht="128.25" hidden="false" customHeight="false" outlineLevel="0" collapsed="false">
      <c r="A45" s="9" t="n">
        <v>16330</v>
      </c>
      <c r="B45" s="10" t="s">
        <v>121</v>
      </c>
      <c r="C45" s="9" t="n">
        <v>42553</v>
      </c>
      <c r="D45" s="10" t="s">
        <v>40</v>
      </c>
      <c r="E45" s="10" t="s">
        <v>90</v>
      </c>
      <c r="F45" s="10" t="s">
        <v>91</v>
      </c>
      <c r="G45" s="10" t="s">
        <v>122</v>
      </c>
      <c r="H45" s="10" t="s">
        <v>44</v>
      </c>
      <c r="I45" s="11" t="n">
        <v>200</v>
      </c>
      <c r="J45" s="12" t="n">
        <v>200</v>
      </c>
      <c r="K45" s="13" t="s">
        <v>45</v>
      </c>
      <c r="L45" s="10" t="n">
        <v>560000</v>
      </c>
      <c r="M45" s="10" t="s">
        <v>93</v>
      </c>
      <c r="N45" s="10" t="s">
        <v>94</v>
      </c>
      <c r="O45" s="10" t="s">
        <v>95</v>
      </c>
      <c r="P45" s="10" t="n">
        <v>3</v>
      </c>
      <c r="Q45" s="10" t="n">
        <v>331</v>
      </c>
      <c r="R45" s="10" t="n">
        <v>115744</v>
      </c>
      <c r="S45" s="10" t="s">
        <v>96</v>
      </c>
      <c r="T45" s="10" t="s">
        <v>97</v>
      </c>
      <c r="U45" s="10" t="n">
        <v>549493053</v>
      </c>
      <c r="V45" s="10" t="s">
        <v>98</v>
      </c>
      <c r="W45" s="14" t="s">
        <v>118</v>
      </c>
      <c r="X45" s="14" t="s">
        <v>119</v>
      </c>
      <c r="Y45" s="14"/>
      <c r="Z45" s="14" t="s">
        <v>106</v>
      </c>
      <c r="AA45" s="14" t="s">
        <v>54</v>
      </c>
      <c r="AB45" s="13" t="s">
        <v>123</v>
      </c>
      <c r="AC45" s="15" t="n">
        <v>2.5</v>
      </c>
      <c r="AD45" s="12" t="n">
        <v>20</v>
      </c>
      <c r="AE45" s="15" t="n">
        <v>0.5</v>
      </c>
      <c r="AF45" s="16" t="n">
        <f aca="false">ROUND(J45*AC45,2)</f>
        <v>500</v>
      </c>
      <c r="AG45" s="16" t="n">
        <f aca="false">ROUND(J45*(AC45+AE45),2)</f>
        <v>600</v>
      </c>
    </row>
    <row r="46" customFormat="false" ht="14.1" hidden="false" customHeight="tru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t="s">
        <v>62</v>
      </c>
      <c r="AE46" s="17"/>
      <c r="AF46" s="18" t="n">
        <f aca="false">SUM(AF45:AF45)</f>
        <v>500</v>
      </c>
      <c r="AG46" s="18" t="n">
        <f aca="false">SUM(AG45:AG45)</f>
        <v>600</v>
      </c>
    </row>
    <row r="47" customFormat="false" ht="12.75" hidden="false" customHeight="false" outlineLevel="0" collapsed="false">
      <c r="A47" s="19"/>
      <c r="B47" s="19"/>
      <c r="C47" s="19"/>
      <c r="D47" s="19"/>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row>
    <row r="48" customFormat="false" ht="178.5" hidden="false" customHeight="false" outlineLevel="0" collapsed="false">
      <c r="A48" s="9" t="n">
        <v>16512</v>
      </c>
      <c r="B48" s="10"/>
      <c r="C48" s="9" t="n">
        <v>43111</v>
      </c>
      <c r="D48" s="10" t="s">
        <v>40</v>
      </c>
      <c r="E48" s="10" t="s">
        <v>41</v>
      </c>
      <c r="F48" s="10" t="s">
        <v>42</v>
      </c>
      <c r="G48" s="10" t="s">
        <v>124</v>
      </c>
      <c r="H48" s="10" t="s">
        <v>44</v>
      </c>
      <c r="I48" s="11" t="n">
        <v>200</v>
      </c>
      <c r="J48" s="12" t="n">
        <v>200</v>
      </c>
      <c r="K48" s="13" t="s">
        <v>45</v>
      </c>
      <c r="L48" s="10" t="n">
        <v>419870</v>
      </c>
      <c r="M48" s="10" t="s">
        <v>125</v>
      </c>
      <c r="N48" s="10" t="s">
        <v>126</v>
      </c>
      <c r="O48" s="10" t="s">
        <v>127</v>
      </c>
      <c r="P48" s="10"/>
      <c r="Q48" s="10"/>
      <c r="R48" s="10" t="n">
        <v>55307</v>
      </c>
      <c r="S48" s="10" t="s">
        <v>128</v>
      </c>
      <c r="T48" s="10" t="s">
        <v>129</v>
      </c>
      <c r="U48" s="10" t="n">
        <v>549494309</v>
      </c>
      <c r="V48" s="10"/>
      <c r="W48" s="14" t="s">
        <v>130</v>
      </c>
      <c r="X48" s="14" t="s">
        <v>131</v>
      </c>
      <c r="Y48" s="14"/>
      <c r="Z48" s="14" t="s">
        <v>101</v>
      </c>
      <c r="AA48" s="14"/>
      <c r="AB48" s="13" t="s">
        <v>132</v>
      </c>
      <c r="AC48" s="15" t="n">
        <v>87</v>
      </c>
      <c r="AD48" s="12" t="n">
        <v>10</v>
      </c>
      <c r="AE48" s="15" t="n">
        <v>8.7</v>
      </c>
      <c r="AF48" s="16" t="n">
        <f aca="false">ROUND(J48*AC48,2)</f>
        <v>17400</v>
      </c>
      <c r="AG48" s="16" t="n">
        <f aca="false">ROUND(J48*(AC48+AE48),2)</f>
        <v>19140</v>
      </c>
    </row>
    <row r="49" customFormat="false" ht="179.25" hidden="false" customHeight="false" outlineLevel="0" collapsed="false">
      <c r="A49" s="9" t="n">
        <v>16512</v>
      </c>
      <c r="B49" s="10"/>
      <c r="C49" s="9" t="n">
        <v>43112</v>
      </c>
      <c r="D49" s="10" t="s">
        <v>40</v>
      </c>
      <c r="E49" s="10" t="s">
        <v>41</v>
      </c>
      <c r="F49" s="10" t="s">
        <v>42</v>
      </c>
      <c r="G49" s="10" t="s">
        <v>133</v>
      </c>
      <c r="H49" s="10" t="s">
        <v>44</v>
      </c>
      <c r="I49" s="11" t="n">
        <v>200</v>
      </c>
      <c r="J49" s="12" t="n">
        <v>200</v>
      </c>
      <c r="K49" s="13" t="s">
        <v>45</v>
      </c>
      <c r="L49" s="10" t="n">
        <v>419870</v>
      </c>
      <c r="M49" s="10" t="s">
        <v>125</v>
      </c>
      <c r="N49" s="10" t="s">
        <v>126</v>
      </c>
      <c r="O49" s="10" t="s">
        <v>127</v>
      </c>
      <c r="P49" s="10"/>
      <c r="Q49" s="10"/>
      <c r="R49" s="10" t="n">
        <v>55307</v>
      </c>
      <c r="S49" s="10" t="s">
        <v>128</v>
      </c>
      <c r="T49" s="10" t="s">
        <v>129</v>
      </c>
      <c r="U49" s="10" t="n">
        <v>549494309</v>
      </c>
      <c r="V49" s="10"/>
      <c r="W49" s="14" t="s">
        <v>130</v>
      </c>
      <c r="X49" s="14" t="s">
        <v>131</v>
      </c>
      <c r="Y49" s="14"/>
      <c r="Z49" s="14" t="s">
        <v>101</v>
      </c>
      <c r="AA49" s="14"/>
      <c r="AB49" s="13" t="s">
        <v>132</v>
      </c>
      <c r="AC49" s="15" t="n">
        <v>44</v>
      </c>
      <c r="AD49" s="12" t="n">
        <v>10</v>
      </c>
      <c r="AE49" s="15" t="n">
        <v>4.4</v>
      </c>
      <c r="AF49" s="16" t="n">
        <f aca="false">ROUND(J49*AC49,2)</f>
        <v>8800</v>
      </c>
      <c r="AG49" s="16" t="n">
        <f aca="false">ROUND(J49*(AC49+AE49),2)</f>
        <v>9680</v>
      </c>
    </row>
    <row r="50" customFormat="false" ht="14.1" hidden="false" customHeight="tru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t="s">
        <v>62</v>
      </c>
      <c r="AE50" s="17"/>
      <c r="AF50" s="18" t="n">
        <f aca="false">SUM(AF48:AF49)</f>
        <v>26200</v>
      </c>
      <c r="AG50" s="18" t="n">
        <f aca="false">SUM(AG48:AG49)</f>
        <v>28820</v>
      </c>
    </row>
    <row r="51" customFormat="false" ht="12.75" hidden="false" customHeight="false" outlineLevel="0" collapsed="false">
      <c r="A51" s="19"/>
      <c r="B51" s="19"/>
      <c r="C51" s="19"/>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row>
    <row r="52" customFormat="false" ht="114.75" hidden="false" customHeight="false" outlineLevel="0" collapsed="false">
      <c r="A52" s="9" t="n">
        <v>16635</v>
      </c>
      <c r="B52" s="10" t="s">
        <v>134</v>
      </c>
      <c r="C52" s="9" t="n">
        <v>43347</v>
      </c>
      <c r="D52" s="10" t="s">
        <v>40</v>
      </c>
      <c r="E52" s="10" t="s">
        <v>41</v>
      </c>
      <c r="F52" s="10" t="s">
        <v>42</v>
      </c>
      <c r="G52" s="10" t="s">
        <v>135</v>
      </c>
      <c r="H52" s="10" t="s">
        <v>44</v>
      </c>
      <c r="I52" s="11" t="n">
        <v>150</v>
      </c>
      <c r="J52" s="12" t="n">
        <v>150</v>
      </c>
      <c r="K52" s="13" t="s">
        <v>45</v>
      </c>
      <c r="L52" s="10" t="n">
        <v>991600</v>
      </c>
      <c r="M52" s="10" t="s">
        <v>136</v>
      </c>
      <c r="N52" s="10" t="s">
        <v>66</v>
      </c>
      <c r="O52" s="10" t="s">
        <v>67</v>
      </c>
      <c r="P52" s="10" t="n">
        <v>2</v>
      </c>
      <c r="Q52" s="10" t="n">
        <v>274</v>
      </c>
      <c r="R52" s="10" t="n">
        <v>107151</v>
      </c>
      <c r="S52" s="10" t="s">
        <v>137</v>
      </c>
      <c r="T52" s="10" t="s">
        <v>138</v>
      </c>
      <c r="U52" s="10" t="n">
        <v>549494088</v>
      </c>
      <c r="V52" s="10"/>
      <c r="W52" s="14" t="s">
        <v>139</v>
      </c>
      <c r="X52" s="14" t="s">
        <v>140</v>
      </c>
      <c r="Y52" s="14"/>
      <c r="Z52" s="14" t="s">
        <v>73</v>
      </c>
      <c r="AA52" s="14" t="s">
        <v>54</v>
      </c>
      <c r="AB52" s="13" t="s">
        <v>141</v>
      </c>
      <c r="AC52" s="15" t="n">
        <v>136</v>
      </c>
      <c r="AD52" s="12" t="n">
        <v>10</v>
      </c>
      <c r="AE52" s="15" t="n">
        <v>13.6</v>
      </c>
      <c r="AF52" s="16" t="n">
        <f aca="false">ROUND(J52*AC52,2)</f>
        <v>20400</v>
      </c>
      <c r="AG52" s="16" t="n">
        <f aca="false">ROUND(J52*(AC52+AE52),2)</f>
        <v>22440</v>
      </c>
    </row>
    <row r="53" customFormat="false" ht="128.25" hidden="false" customHeight="false" outlineLevel="0" collapsed="false">
      <c r="A53" s="9" t="n">
        <v>16635</v>
      </c>
      <c r="B53" s="10" t="s">
        <v>134</v>
      </c>
      <c r="C53" s="9" t="n">
        <v>45481</v>
      </c>
      <c r="D53" s="10" t="s">
        <v>40</v>
      </c>
      <c r="E53" s="10" t="s">
        <v>41</v>
      </c>
      <c r="F53" s="10" t="s">
        <v>42</v>
      </c>
      <c r="G53" s="10" t="s">
        <v>142</v>
      </c>
      <c r="H53" s="10" t="s">
        <v>44</v>
      </c>
      <c r="I53" s="11" t="n">
        <v>250</v>
      </c>
      <c r="J53" s="12" t="n">
        <v>250</v>
      </c>
      <c r="K53" s="13" t="s">
        <v>45</v>
      </c>
      <c r="L53" s="10" t="n">
        <v>991600</v>
      </c>
      <c r="M53" s="10" t="s">
        <v>136</v>
      </c>
      <c r="N53" s="10" t="s">
        <v>66</v>
      </c>
      <c r="O53" s="10" t="s">
        <v>67</v>
      </c>
      <c r="P53" s="10" t="n">
        <v>2</v>
      </c>
      <c r="Q53" s="10" t="n">
        <v>274</v>
      </c>
      <c r="R53" s="10" t="n">
        <v>107151</v>
      </c>
      <c r="S53" s="10" t="s">
        <v>137</v>
      </c>
      <c r="T53" s="10" t="s">
        <v>138</v>
      </c>
      <c r="U53" s="10" t="n">
        <v>549494088</v>
      </c>
      <c r="V53" s="10"/>
      <c r="W53" s="14" t="s">
        <v>143</v>
      </c>
      <c r="X53" s="14" t="s">
        <v>140</v>
      </c>
      <c r="Y53" s="14"/>
      <c r="Z53" s="14" t="s">
        <v>73</v>
      </c>
      <c r="AA53" s="14" t="s">
        <v>54</v>
      </c>
      <c r="AB53" s="13" t="s">
        <v>141</v>
      </c>
      <c r="AC53" s="15" t="n">
        <v>39</v>
      </c>
      <c r="AD53" s="12" t="n">
        <v>10</v>
      </c>
      <c r="AE53" s="15" t="n">
        <v>3.9</v>
      </c>
      <c r="AF53" s="16" t="n">
        <f aca="false">ROUND(J53*AC53,2)</f>
        <v>9750</v>
      </c>
      <c r="AG53" s="16" t="n">
        <f aca="false">ROUND(J53*(AC53+AE53),2)</f>
        <v>10725</v>
      </c>
    </row>
    <row r="54" customFormat="false" ht="14.1" hidden="false" customHeight="tru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t="s">
        <v>62</v>
      </c>
      <c r="AE54" s="17"/>
      <c r="AF54" s="18" t="n">
        <f aca="false">SUM(AF52:AF53)</f>
        <v>30150</v>
      </c>
      <c r="AG54" s="18" t="n">
        <f aca="false">SUM(AG52:AG53)</f>
        <v>33165</v>
      </c>
    </row>
    <row r="55" customFormat="false" ht="12.75" hidden="false" customHeight="false" outlineLevel="0" collapsed="false">
      <c r="A55" s="19"/>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row>
    <row r="56" customFormat="false" ht="128.25" hidden="false" customHeight="false" outlineLevel="0" collapsed="false">
      <c r="A56" s="9" t="n">
        <v>16719</v>
      </c>
      <c r="B56" s="10"/>
      <c r="C56" s="9" t="n">
        <v>43603</v>
      </c>
      <c r="D56" s="10" t="s">
        <v>40</v>
      </c>
      <c r="E56" s="10" t="s">
        <v>41</v>
      </c>
      <c r="F56" s="10" t="s">
        <v>42</v>
      </c>
      <c r="G56" s="10" t="s">
        <v>144</v>
      </c>
      <c r="H56" s="10" t="s">
        <v>44</v>
      </c>
      <c r="I56" s="11" t="n">
        <v>80</v>
      </c>
      <c r="J56" s="12" t="n">
        <v>80</v>
      </c>
      <c r="K56" s="13" t="s">
        <v>45</v>
      </c>
      <c r="L56" s="10" t="n">
        <v>412700</v>
      </c>
      <c r="M56" s="10" t="s">
        <v>145</v>
      </c>
      <c r="N56" s="10" t="s">
        <v>146</v>
      </c>
      <c r="O56" s="10" t="s">
        <v>147</v>
      </c>
      <c r="P56" s="10" t="n">
        <v>4</v>
      </c>
      <c r="Q56" s="10" t="s">
        <v>148</v>
      </c>
      <c r="R56" s="10" t="n">
        <v>35967</v>
      </c>
      <c r="S56" s="10" t="s">
        <v>149</v>
      </c>
      <c r="T56" s="10" t="s">
        <v>150</v>
      </c>
      <c r="U56" s="10" t="n">
        <v>549495029</v>
      </c>
      <c r="V56" s="10"/>
      <c r="W56" s="14" t="s">
        <v>106</v>
      </c>
      <c r="X56" s="14" t="s">
        <v>151</v>
      </c>
      <c r="Y56" s="14"/>
      <c r="Z56" s="14" t="s">
        <v>106</v>
      </c>
      <c r="AA56" s="14"/>
      <c r="AB56" s="13" t="s">
        <v>152</v>
      </c>
      <c r="AC56" s="15" t="n">
        <v>25</v>
      </c>
      <c r="AD56" s="12" t="n">
        <v>10</v>
      </c>
      <c r="AE56" s="15" t="n">
        <v>2.5</v>
      </c>
      <c r="AF56" s="16" t="n">
        <f aca="false">ROUND(J56*AC56,2)</f>
        <v>2000</v>
      </c>
      <c r="AG56" s="16" t="n">
        <f aca="false">ROUND(J56*(AC56+AE56),2)</f>
        <v>2200</v>
      </c>
    </row>
    <row r="57" customFormat="false" ht="14.1" hidden="false" customHeight="tru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t="s">
        <v>62</v>
      </c>
      <c r="AE57" s="17"/>
      <c r="AF57" s="18" t="n">
        <f aca="false">SUM(AF56:AF56)</f>
        <v>2000</v>
      </c>
      <c r="AG57" s="18" t="n">
        <f aca="false">SUM(AG56:AG56)</f>
        <v>2200</v>
      </c>
    </row>
    <row r="58" customFormat="false" ht="12.75" hidden="false" customHeight="false" outlineLevel="0" collapsed="false">
      <c r="A58" s="19"/>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row>
    <row r="59" customFormat="false" ht="63.75" hidden="false" customHeight="false" outlineLevel="0" collapsed="false">
      <c r="A59" s="9" t="n">
        <v>16757</v>
      </c>
      <c r="B59" s="10" t="s">
        <v>153</v>
      </c>
      <c r="C59" s="9" t="n">
        <v>43695</v>
      </c>
      <c r="D59" s="10" t="s">
        <v>40</v>
      </c>
      <c r="E59" s="10" t="s">
        <v>154</v>
      </c>
      <c r="F59" s="10" t="s">
        <v>155</v>
      </c>
      <c r="G59" s="10" t="s">
        <v>156</v>
      </c>
      <c r="H59" s="10" t="s">
        <v>44</v>
      </c>
      <c r="I59" s="11" t="n">
        <v>60</v>
      </c>
      <c r="J59" s="12" t="n">
        <v>60</v>
      </c>
      <c r="K59" s="13" t="s">
        <v>157</v>
      </c>
      <c r="L59" s="10" t="n">
        <v>211410</v>
      </c>
      <c r="M59" s="10" t="s">
        <v>158</v>
      </c>
      <c r="N59" s="10" t="s">
        <v>159</v>
      </c>
      <c r="O59" s="10" t="s">
        <v>160</v>
      </c>
      <c r="P59" s="10" t="n">
        <v>1</v>
      </c>
      <c r="Q59" s="10" t="s">
        <v>161</v>
      </c>
      <c r="R59" s="10" t="n">
        <v>182288</v>
      </c>
      <c r="S59" s="10" t="s">
        <v>162</v>
      </c>
      <c r="T59" s="10" t="s">
        <v>163</v>
      </c>
      <c r="U59" s="10" t="n">
        <v>549493734</v>
      </c>
      <c r="V59" s="10" t="s">
        <v>164</v>
      </c>
      <c r="W59" s="14" t="s">
        <v>165</v>
      </c>
      <c r="X59" s="14" t="s">
        <v>166</v>
      </c>
      <c r="Y59" s="14"/>
      <c r="Z59" s="14" t="s">
        <v>52</v>
      </c>
      <c r="AA59" s="14"/>
      <c r="AB59" s="13" t="s">
        <v>167</v>
      </c>
      <c r="AC59" s="15" t="n">
        <v>2</v>
      </c>
      <c r="AD59" s="12" t="n">
        <v>20</v>
      </c>
      <c r="AE59" s="15" t="n">
        <v>0.4</v>
      </c>
      <c r="AF59" s="16" t="n">
        <f aca="false">ROUND(J59*AC59,2)</f>
        <v>120</v>
      </c>
      <c r="AG59" s="16" t="n">
        <f aca="false">ROUND(J59*(AC59+AE59),2)</f>
        <v>144</v>
      </c>
    </row>
    <row r="60" customFormat="false" ht="63.75" hidden="false" customHeight="false" outlineLevel="0" collapsed="false">
      <c r="A60" s="9" t="n">
        <v>16757</v>
      </c>
      <c r="B60" s="10" t="s">
        <v>153</v>
      </c>
      <c r="C60" s="9" t="n">
        <v>43724</v>
      </c>
      <c r="D60" s="10" t="s">
        <v>40</v>
      </c>
      <c r="E60" s="10" t="s">
        <v>154</v>
      </c>
      <c r="F60" s="10" t="s">
        <v>155</v>
      </c>
      <c r="G60" s="10" t="s">
        <v>156</v>
      </c>
      <c r="H60" s="10" t="s">
        <v>44</v>
      </c>
      <c r="I60" s="11" t="n">
        <v>90</v>
      </c>
      <c r="J60" s="12" t="n">
        <v>90</v>
      </c>
      <c r="K60" s="13" t="s">
        <v>157</v>
      </c>
      <c r="L60" s="10" t="n">
        <v>211410</v>
      </c>
      <c r="M60" s="10" t="s">
        <v>158</v>
      </c>
      <c r="N60" s="10" t="s">
        <v>159</v>
      </c>
      <c r="O60" s="10" t="s">
        <v>160</v>
      </c>
      <c r="P60" s="10" t="n">
        <v>1</v>
      </c>
      <c r="Q60" s="10" t="s">
        <v>161</v>
      </c>
      <c r="R60" s="10" t="n">
        <v>182288</v>
      </c>
      <c r="S60" s="10" t="s">
        <v>162</v>
      </c>
      <c r="T60" s="10" t="s">
        <v>163</v>
      </c>
      <c r="U60" s="10" t="n">
        <v>549493734</v>
      </c>
      <c r="V60" s="10" t="s">
        <v>164</v>
      </c>
      <c r="W60" s="14" t="s">
        <v>165</v>
      </c>
      <c r="X60" s="14" t="s">
        <v>166</v>
      </c>
      <c r="Y60" s="14"/>
      <c r="Z60" s="14" t="s">
        <v>52</v>
      </c>
      <c r="AA60" s="14"/>
      <c r="AB60" s="13" t="s">
        <v>167</v>
      </c>
      <c r="AC60" s="15" t="n">
        <v>2</v>
      </c>
      <c r="AD60" s="12" t="n">
        <v>20</v>
      </c>
      <c r="AE60" s="15" t="n">
        <v>0.4</v>
      </c>
      <c r="AF60" s="16" t="n">
        <f aca="false">ROUND(J60*AC60,2)</f>
        <v>180</v>
      </c>
      <c r="AG60" s="16" t="n">
        <f aca="false">ROUND(J60*(AC60+AE60),2)</f>
        <v>216</v>
      </c>
    </row>
    <row r="61" customFormat="false" ht="63.75" hidden="false" customHeight="false" outlineLevel="0" collapsed="false">
      <c r="A61" s="9" t="n">
        <v>16757</v>
      </c>
      <c r="B61" s="10" t="s">
        <v>153</v>
      </c>
      <c r="C61" s="9" t="n">
        <v>43725</v>
      </c>
      <c r="D61" s="10" t="s">
        <v>40</v>
      </c>
      <c r="E61" s="10" t="s">
        <v>154</v>
      </c>
      <c r="F61" s="10" t="s">
        <v>155</v>
      </c>
      <c r="G61" s="10" t="s">
        <v>156</v>
      </c>
      <c r="H61" s="10" t="s">
        <v>44</v>
      </c>
      <c r="I61" s="11" t="n">
        <v>90</v>
      </c>
      <c r="J61" s="12" t="n">
        <v>90</v>
      </c>
      <c r="K61" s="13" t="s">
        <v>157</v>
      </c>
      <c r="L61" s="10" t="n">
        <v>211410</v>
      </c>
      <c r="M61" s="10" t="s">
        <v>158</v>
      </c>
      <c r="N61" s="10" t="s">
        <v>159</v>
      </c>
      <c r="O61" s="10" t="s">
        <v>160</v>
      </c>
      <c r="P61" s="10" t="n">
        <v>1</v>
      </c>
      <c r="Q61" s="10" t="s">
        <v>161</v>
      </c>
      <c r="R61" s="10" t="n">
        <v>182288</v>
      </c>
      <c r="S61" s="10" t="s">
        <v>162</v>
      </c>
      <c r="T61" s="10" t="s">
        <v>163</v>
      </c>
      <c r="U61" s="10" t="n">
        <v>549493734</v>
      </c>
      <c r="V61" s="10" t="s">
        <v>164</v>
      </c>
      <c r="W61" s="14" t="s">
        <v>165</v>
      </c>
      <c r="X61" s="14" t="s">
        <v>166</v>
      </c>
      <c r="Y61" s="14"/>
      <c r="Z61" s="14" t="s">
        <v>52</v>
      </c>
      <c r="AA61" s="14"/>
      <c r="AB61" s="13" t="s">
        <v>167</v>
      </c>
      <c r="AC61" s="15" t="n">
        <v>2</v>
      </c>
      <c r="AD61" s="12" t="n">
        <v>20</v>
      </c>
      <c r="AE61" s="15" t="n">
        <v>0.4</v>
      </c>
      <c r="AF61" s="16" t="n">
        <f aca="false">ROUND(J61*AC61,2)</f>
        <v>180</v>
      </c>
      <c r="AG61" s="16" t="n">
        <f aca="false">ROUND(J61*(AC61+AE61),2)</f>
        <v>216</v>
      </c>
    </row>
    <row r="62" customFormat="false" ht="63.75" hidden="false" customHeight="false" outlineLevel="0" collapsed="false">
      <c r="A62" s="9" t="n">
        <v>16757</v>
      </c>
      <c r="B62" s="10" t="s">
        <v>153</v>
      </c>
      <c r="C62" s="9" t="n">
        <v>43726</v>
      </c>
      <c r="D62" s="10" t="s">
        <v>40</v>
      </c>
      <c r="E62" s="10" t="s">
        <v>154</v>
      </c>
      <c r="F62" s="10" t="s">
        <v>155</v>
      </c>
      <c r="G62" s="10" t="s">
        <v>156</v>
      </c>
      <c r="H62" s="10" t="s">
        <v>44</v>
      </c>
      <c r="I62" s="11" t="n">
        <v>90</v>
      </c>
      <c r="J62" s="12" t="n">
        <v>90</v>
      </c>
      <c r="K62" s="13" t="s">
        <v>157</v>
      </c>
      <c r="L62" s="10" t="n">
        <v>211410</v>
      </c>
      <c r="M62" s="10" t="s">
        <v>158</v>
      </c>
      <c r="N62" s="10" t="s">
        <v>159</v>
      </c>
      <c r="O62" s="10" t="s">
        <v>160</v>
      </c>
      <c r="P62" s="10" t="n">
        <v>1</v>
      </c>
      <c r="Q62" s="10" t="s">
        <v>161</v>
      </c>
      <c r="R62" s="10" t="n">
        <v>182288</v>
      </c>
      <c r="S62" s="10" t="s">
        <v>162</v>
      </c>
      <c r="T62" s="10" t="s">
        <v>163</v>
      </c>
      <c r="U62" s="10" t="n">
        <v>549493734</v>
      </c>
      <c r="V62" s="10" t="s">
        <v>164</v>
      </c>
      <c r="W62" s="14" t="s">
        <v>165</v>
      </c>
      <c r="X62" s="14" t="s">
        <v>166</v>
      </c>
      <c r="Y62" s="14"/>
      <c r="Z62" s="14" t="s">
        <v>52</v>
      </c>
      <c r="AA62" s="14"/>
      <c r="AB62" s="13" t="s">
        <v>167</v>
      </c>
      <c r="AC62" s="15" t="n">
        <v>2</v>
      </c>
      <c r="AD62" s="12" t="n">
        <v>20</v>
      </c>
      <c r="AE62" s="15" t="n">
        <v>0.4</v>
      </c>
      <c r="AF62" s="16" t="n">
        <f aca="false">ROUND(J62*AC62,2)</f>
        <v>180</v>
      </c>
      <c r="AG62" s="16" t="n">
        <f aca="false">ROUND(J62*(AC62+AE62),2)</f>
        <v>216</v>
      </c>
    </row>
    <row r="63" customFormat="false" ht="63.75" hidden="false" customHeight="false" outlineLevel="0" collapsed="false">
      <c r="A63" s="9" t="n">
        <v>16757</v>
      </c>
      <c r="B63" s="10" t="s">
        <v>153</v>
      </c>
      <c r="C63" s="9" t="n">
        <v>43727</v>
      </c>
      <c r="D63" s="10" t="s">
        <v>40</v>
      </c>
      <c r="E63" s="10" t="s">
        <v>154</v>
      </c>
      <c r="F63" s="10" t="s">
        <v>155</v>
      </c>
      <c r="G63" s="10" t="s">
        <v>156</v>
      </c>
      <c r="H63" s="10" t="s">
        <v>44</v>
      </c>
      <c r="I63" s="11" t="n">
        <v>30</v>
      </c>
      <c r="J63" s="12" t="n">
        <v>30</v>
      </c>
      <c r="K63" s="13" t="s">
        <v>157</v>
      </c>
      <c r="L63" s="10" t="n">
        <v>211410</v>
      </c>
      <c r="M63" s="10" t="s">
        <v>158</v>
      </c>
      <c r="N63" s="10" t="s">
        <v>159</v>
      </c>
      <c r="O63" s="10" t="s">
        <v>160</v>
      </c>
      <c r="P63" s="10" t="n">
        <v>1</v>
      </c>
      <c r="Q63" s="10" t="s">
        <v>161</v>
      </c>
      <c r="R63" s="10" t="n">
        <v>182288</v>
      </c>
      <c r="S63" s="10" t="s">
        <v>162</v>
      </c>
      <c r="T63" s="10" t="s">
        <v>163</v>
      </c>
      <c r="U63" s="10" t="n">
        <v>549493734</v>
      </c>
      <c r="V63" s="10" t="s">
        <v>164</v>
      </c>
      <c r="W63" s="14" t="s">
        <v>165</v>
      </c>
      <c r="X63" s="14" t="s">
        <v>166</v>
      </c>
      <c r="Y63" s="14"/>
      <c r="Z63" s="14" t="s">
        <v>52</v>
      </c>
      <c r="AA63" s="14"/>
      <c r="AB63" s="13" t="s">
        <v>167</v>
      </c>
      <c r="AC63" s="15" t="n">
        <v>2</v>
      </c>
      <c r="AD63" s="12" t="n">
        <v>20</v>
      </c>
      <c r="AE63" s="15" t="n">
        <v>0.4</v>
      </c>
      <c r="AF63" s="16" t="n">
        <f aca="false">ROUND(J63*AC63,2)</f>
        <v>60</v>
      </c>
      <c r="AG63" s="16" t="n">
        <f aca="false">ROUND(J63*(AC63+AE63),2)</f>
        <v>72</v>
      </c>
    </row>
    <row r="64" customFormat="false" ht="63.75" hidden="false" customHeight="false" outlineLevel="0" collapsed="false">
      <c r="A64" s="9" t="n">
        <v>16757</v>
      </c>
      <c r="B64" s="10" t="s">
        <v>153</v>
      </c>
      <c r="C64" s="9" t="n">
        <v>43728</v>
      </c>
      <c r="D64" s="10" t="s">
        <v>40</v>
      </c>
      <c r="E64" s="10" t="s">
        <v>154</v>
      </c>
      <c r="F64" s="10" t="s">
        <v>155</v>
      </c>
      <c r="G64" s="10" t="s">
        <v>156</v>
      </c>
      <c r="H64" s="10" t="s">
        <v>44</v>
      </c>
      <c r="I64" s="11" t="n">
        <v>30</v>
      </c>
      <c r="J64" s="12" t="n">
        <v>30</v>
      </c>
      <c r="K64" s="13" t="s">
        <v>157</v>
      </c>
      <c r="L64" s="10" t="n">
        <v>211410</v>
      </c>
      <c r="M64" s="10" t="s">
        <v>158</v>
      </c>
      <c r="N64" s="10" t="s">
        <v>159</v>
      </c>
      <c r="O64" s="10" t="s">
        <v>160</v>
      </c>
      <c r="P64" s="10" t="n">
        <v>1</v>
      </c>
      <c r="Q64" s="10" t="s">
        <v>161</v>
      </c>
      <c r="R64" s="10" t="n">
        <v>182288</v>
      </c>
      <c r="S64" s="10" t="s">
        <v>162</v>
      </c>
      <c r="T64" s="10" t="s">
        <v>163</v>
      </c>
      <c r="U64" s="10" t="n">
        <v>549493734</v>
      </c>
      <c r="V64" s="10" t="s">
        <v>164</v>
      </c>
      <c r="W64" s="14" t="s">
        <v>165</v>
      </c>
      <c r="X64" s="14" t="s">
        <v>166</v>
      </c>
      <c r="Y64" s="14"/>
      <c r="Z64" s="14" t="s">
        <v>52</v>
      </c>
      <c r="AA64" s="14"/>
      <c r="AB64" s="13" t="s">
        <v>167</v>
      </c>
      <c r="AC64" s="15" t="n">
        <v>2</v>
      </c>
      <c r="AD64" s="12" t="n">
        <v>20</v>
      </c>
      <c r="AE64" s="15" t="n">
        <v>0.4</v>
      </c>
      <c r="AF64" s="16" t="n">
        <f aca="false">ROUND(J64*AC64,2)</f>
        <v>60</v>
      </c>
      <c r="AG64" s="16" t="n">
        <f aca="false">ROUND(J64*(AC64+AE64),2)</f>
        <v>72</v>
      </c>
    </row>
    <row r="65" customFormat="false" ht="63.75" hidden="false" customHeight="false" outlineLevel="0" collapsed="false">
      <c r="A65" s="9" t="n">
        <v>16757</v>
      </c>
      <c r="B65" s="10" t="s">
        <v>153</v>
      </c>
      <c r="C65" s="9" t="n">
        <v>43729</v>
      </c>
      <c r="D65" s="10" t="s">
        <v>40</v>
      </c>
      <c r="E65" s="10" t="s">
        <v>154</v>
      </c>
      <c r="F65" s="10" t="s">
        <v>155</v>
      </c>
      <c r="G65" s="10" t="s">
        <v>156</v>
      </c>
      <c r="H65" s="10" t="s">
        <v>44</v>
      </c>
      <c r="I65" s="11" t="n">
        <v>30</v>
      </c>
      <c r="J65" s="12" t="n">
        <v>30</v>
      </c>
      <c r="K65" s="13" t="s">
        <v>157</v>
      </c>
      <c r="L65" s="10" t="n">
        <v>211410</v>
      </c>
      <c r="M65" s="10" t="s">
        <v>158</v>
      </c>
      <c r="N65" s="10" t="s">
        <v>159</v>
      </c>
      <c r="O65" s="10" t="s">
        <v>160</v>
      </c>
      <c r="P65" s="10" t="n">
        <v>1</v>
      </c>
      <c r="Q65" s="10" t="s">
        <v>161</v>
      </c>
      <c r="R65" s="10" t="n">
        <v>182288</v>
      </c>
      <c r="S65" s="10" t="s">
        <v>162</v>
      </c>
      <c r="T65" s="10" t="s">
        <v>163</v>
      </c>
      <c r="U65" s="10" t="n">
        <v>549493734</v>
      </c>
      <c r="V65" s="10" t="s">
        <v>164</v>
      </c>
      <c r="W65" s="14" t="s">
        <v>165</v>
      </c>
      <c r="X65" s="14" t="s">
        <v>166</v>
      </c>
      <c r="Y65" s="14"/>
      <c r="Z65" s="14" t="s">
        <v>52</v>
      </c>
      <c r="AA65" s="14"/>
      <c r="AB65" s="13" t="s">
        <v>167</v>
      </c>
      <c r="AC65" s="15" t="n">
        <v>2</v>
      </c>
      <c r="AD65" s="12" t="n">
        <v>20</v>
      </c>
      <c r="AE65" s="15" t="n">
        <v>0.4</v>
      </c>
      <c r="AF65" s="16" t="n">
        <f aca="false">ROUND(J65*AC65,2)</f>
        <v>60</v>
      </c>
      <c r="AG65" s="16" t="n">
        <f aca="false">ROUND(J65*(AC65+AE65),2)</f>
        <v>72</v>
      </c>
    </row>
    <row r="66" customFormat="false" ht="63.75" hidden="false" customHeight="false" outlineLevel="0" collapsed="false">
      <c r="A66" s="9" t="n">
        <v>16757</v>
      </c>
      <c r="B66" s="10" t="s">
        <v>153</v>
      </c>
      <c r="C66" s="9" t="n">
        <v>43730</v>
      </c>
      <c r="D66" s="10" t="s">
        <v>40</v>
      </c>
      <c r="E66" s="10" t="s">
        <v>154</v>
      </c>
      <c r="F66" s="10" t="s">
        <v>155</v>
      </c>
      <c r="G66" s="10" t="s">
        <v>156</v>
      </c>
      <c r="H66" s="10" t="s">
        <v>44</v>
      </c>
      <c r="I66" s="11" t="n">
        <v>45</v>
      </c>
      <c r="J66" s="12" t="n">
        <v>45</v>
      </c>
      <c r="K66" s="13" t="s">
        <v>157</v>
      </c>
      <c r="L66" s="10" t="n">
        <v>211410</v>
      </c>
      <c r="M66" s="10" t="s">
        <v>158</v>
      </c>
      <c r="N66" s="10" t="s">
        <v>159</v>
      </c>
      <c r="O66" s="10" t="s">
        <v>160</v>
      </c>
      <c r="P66" s="10" t="n">
        <v>1</v>
      </c>
      <c r="Q66" s="10" t="s">
        <v>161</v>
      </c>
      <c r="R66" s="10" t="n">
        <v>182288</v>
      </c>
      <c r="S66" s="10" t="s">
        <v>162</v>
      </c>
      <c r="T66" s="10" t="s">
        <v>163</v>
      </c>
      <c r="U66" s="10" t="n">
        <v>549493734</v>
      </c>
      <c r="V66" s="10" t="s">
        <v>164</v>
      </c>
      <c r="W66" s="14" t="s">
        <v>165</v>
      </c>
      <c r="X66" s="14" t="s">
        <v>166</v>
      </c>
      <c r="Y66" s="14"/>
      <c r="Z66" s="14" t="s">
        <v>52</v>
      </c>
      <c r="AA66" s="14"/>
      <c r="AB66" s="13" t="s">
        <v>167</v>
      </c>
      <c r="AC66" s="15" t="n">
        <v>2</v>
      </c>
      <c r="AD66" s="12" t="n">
        <v>20</v>
      </c>
      <c r="AE66" s="15" t="n">
        <v>0.4</v>
      </c>
      <c r="AF66" s="16" t="n">
        <f aca="false">ROUND(J66*AC66,2)</f>
        <v>90</v>
      </c>
      <c r="AG66" s="16" t="n">
        <f aca="false">ROUND(J66*(AC66+AE66),2)</f>
        <v>108</v>
      </c>
    </row>
    <row r="67" customFormat="false" ht="63.75" hidden="false" customHeight="false" outlineLevel="0" collapsed="false">
      <c r="A67" s="9" t="n">
        <v>16757</v>
      </c>
      <c r="B67" s="10" t="s">
        <v>153</v>
      </c>
      <c r="C67" s="9" t="n">
        <v>43731</v>
      </c>
      <c r="D67" s="10" t="s">
        <v>40</v>
      </c>
      <c r="E67" s="10" t="s">
        <v>154</v>
      </c>
      <c r="F67" s="10" t="s">
        <v>155</v>
      </c>
      <c r="G67" s="10" t="s">
        <v>156</v>
      </c>
      <c r="H67" s="10" t="s">
        <v>44</v>
      </c>
      <c r="I67" s="11" t="n">
        <v>45</v>
      </c>
      <c r="J67" s="12" t="n">
        <v>45</v>
      </c>
      <c r="K67" s="13" t="s">
        <v>157</v>
      </c>
      <c r="L67" s="10" t="n">
        <v>211410</v>
      </c>
      <c r="M67" s="10" t="s">
        <v>158</v>
      </c>
      <c r="N67" s="10" t="s">
        <v>159</v>
      </c>
      <c r="O67" s="10" t="s">
        <v>160</v>
      </c>
      <c r="P67" s="10" t="n">
        <v>1</v>
      </c>
      <c r="Q67" s="10" t="s">
        <v>161</v>
      </c>
      <c r="R67" s="10" t="n">
        <v>182288</v>
      </c>
      <c r="S67" s="10" t="s">
        <v>162</v>
      </c>
      <c r="T67" s="10" t="s">
        <v>163</v>
      </c>
      <c r="U67" s="10" t="n">
        <v>549493734</v>
      </c>
      <c r="V67" s="10" t="s">
        <v>164</v>
      </c>
      <c r="W67" s="14" t="s">
        <v>165</v>
      </c>
      <c r="X67" s="14" t="s">
        <v>166</v>
      </c>
      <c r="Y67" s="14"/>
      <c r="Z67" s="14" t="s">
        <v>52</v>
      </c>
      <c r="AA67" s="14"/>
      <c r="AB67" s="13" t="s">
        <v>167</v>
      </c>
      <c r="AC67" s="15" t="n">
        <v>2</v>
      </c>
      <c r="AD67" s="12" t="n">
        <v>20</v>
      </c>
      <c r="AE67" s="15" t="n">
        <v>0.4</v>
      </c>
      <c r="AF67" s="16" t="n">
        <f aca="false">ROUND(J67*AC67,2)</f>
        <v>90</v>
      </c>
      <c r="AG67" s="16" t="n">
        <f aca="false">ROUND(J67*(AC67+AE67),2)</f>
        <v>108</v>
      </c>
    </row>
    <row r="68" customFormat="false" ht="63.75" hidden="false" customHeight="false" outlineLevel="0" collapsed="false">
      <c r="A68" s="9" t="n">
        <v>16757</v>
      </c>
      <c r="B68" s="10" t="s">
        <v>153</v>
      </c>
      <c r="C68" s="9" t="n">
        <v>43732</v>
      </c>
      <c r="D68" s="10" t="s">
        <v>40</v>
      </c>
      <c r="E68" s="10" t="s">
        <v>154</v>
      </c>
      <c r="F68" s="10" t="s">
        <v>155</v>
      </c>
      <c r="G68" s="10" t="s">
        <v>156</v>
      </c>
      <c r="H68" s="10" t="s">
        <v>44</v>
      </c>
      <c r="I68" s="11" t="n">
        <v>4305</v>
      </c>
      <c r="J68" s="12" t="n">
        <v>4305</v>
      </c>
      <c r="K68" s="13" t="s">
        <v>157</v>
      </c>
      <c r="L68" s="10" t="n">
        <v>211410</v>
      </c>
      <c r="M68" s="10" t="s">
        <v>158</v>
      </c>
      <c r="N68" s="10" t="s">
        <v>159</v>
      </c>
      <c r="O68" s="10" t="s">
        <v>160</v>
      </c>
      <c r="P68" s="10" t="n">
        <v>1</v>
      </c>
      <c r="Q68" s="10" t="s">
        <v>161</v>
      </c>
      <c r="R68" s="10" t="n">
        <v>182288</v>
      </c>
      <c r="S68" s="10" t="s">
        <v>162</v>
      </c>
      <c r="T68" s="10" t="s">
        <v>163</v>
      </c>
      <c r="U68" s="10" t="n">
        <v>549493734</v>
      </c>
      <c r="V68" s="10" t="s">
        <v>168</v>
      </c>
      <c r="W68" s="14" t="s">
        <v>165</v>
      </c>
      <c r="X68" s="14" t="s">
        <v>166</v>
      </c>
      <c r="Y68" s="14"/>
      <c r="Z68" s="14" t="s">
        <v>52</v>
      </c>
      <c r="AA68" s="14"/>
      <c r="AB68" s="13" t="s">
        <v>167</v>
      </c>
      <c r="AC68" s="15" t="n">
        <v>1</v>
      </c>
      <c r="AD68" s="12" t="n">
        <v>20</v>
      </c>
      <c r="AE68" s="15" t="n">
        <v>0.2</v>
      </c>
      <c r="AF68" s="16" t="n">
        <f aca="false">ROUND(J68*AC68,2)</f>
        <v>4305</v>
      </c>
      <c r="AG68" s="16" t="n">
        <f aca="false">ROUND(J68*(AC68+AE68),2)</f>
        <v>5166</v>
      </c>
    </row>
    <row r="69" customFormat="false" ht="63.75" hidden="false" customHeight="false" outlineLevel="0" collapsed="false">
      <c r="A69" s="9" t="n">
        <v>16757</v>
      </c>
      <c r="B69" s="10" t="s">
        <v>153</v>
      </c>
      <c r="C69" s="9" t="n">
        <v>43752</v>
      </c>
      <c r="D69" s="10" t="s">
        <v>40</v>
      </c>
      <c r="E69" s="10" t="s">
        <v>154</v>
      </c>
      <c r="F69" s="10" t="s">
        <v>155</v>
      </c>
      <c r="G69" s="10" t="s">
        <v>156</v>
      </c>
      <c r="H69" s="10" t="s">
        <v>44</v>
      </c>
      <c r="I69" s="11" t="n">
        <v>18450</v>
      </c>
      <c r="J69" s="12" t="n">
        <v>18450</v>
      </c>
      <c r="K69" s="13" t="s">
        <v>157</v>
      </c>
      <c r="L69" s="10" t="n">
        <v>211410</v>
      </c>
      <c r="M69" s="10" t="s">
        <v>158</v>
      </c>
      <c r="N69" s="10" t="s">
        <v>159</v>
      </c>
      <c r="O69" s="10" t="s">
        <v>160</v>
      </c>
      <c r="P69" s="10" t="n">
        <v>1</v>
      </c>
      <c r="Q69" s="10" t="s">
        <v>161</v>
      </c>
      <c r="R69" s="10" t="n">
        <v>182288</v>
      </c>
      <c r="S69" s="10" t="s">
        <v>162</v>
      </c>
      <c r="T69" s="10" t="s">
        <v>163</v>
      </c>
      <c r="U69" s="10" t="n">
        <v>549493734</v>
      </c>
      <c r="V69" s="10" t="s">
        <v>169</v>
      </c>
      <c r="W69" s="14" t="s">
        <v>165</v>
      </c>
      <c r="X69" s="14" t="s">
        <v>166</v>
      </c>
      <c r="Y69" s="14"/>
      <c r="Z69" s="14" t="s">
        <v>52</v>
      </c>
      <c r="AA69" s="14"/>
      <c r="AB69" s="13" t="s">
        <v>167</v>
      </c>
      <c r="AC69" s="15" t="n">
        <v>0.46</v>
      </c>
      <c r="AD69" s="12" t="n">
        <v>20</v>
      </c>
      <c r="AE69" s="15" t="n">
        <v>0.092</v>
      </c>
      <c r="AF69" s="16" t="n">
        <f aca="false">ROUND(J69*AC69,2)</f>
        <v>8487</v>
      </c>
      <c r="AG69" s="16" t="n">
        <f aca="false">ROUND(J69*(AC69+AE69),2)</f>
        <v>10184.4</v>
      </c>
    </row>
    <row r="70" customFormat="false" ht="63.75" hidden="false" customHeight="false" outlineLevel="0" collapsed="false">
      <c r="A70" s="9" t="n">
        <v>16757</v>
      </c>
      <c r="B70" s="10" t="s">
        <v>153</v>
      </c>
      <c r="C70" s="9" t="n">
        <v>43753</v>
      </c>
      <c r="D70" s="10" t="s">
        <v>40</v>
      </c>
      <c r="E70" s="10" t="s">
        <v>154</v>
      </c>
      <c r="F70" s="10" t="s">
        <v>155</v>
      </c>
      <c r="G70" s="10" t="s">
        <v>156</v>
      </c>
      <c r="H70" s="10" t="s">
        <v>44</v>
      </c>
      <c r="I70" s="11" t="n">
        <v>45</v>
      </c>
      <c r="J70" s="12" t="n">
        <v>45</v>
      </c>
      <c r="K70" s="13" t="s">
        <v>157</v>
      </c>
      <c r="L70" s="10" t="n">
        <v>211410</v>
      </c>
      <c r="M70" s="10" t="s">
        <v>158</v>
      </c>
      <c r="N70" s="10" t="s">
        <v>159</v>
      </c>
      <c r="O70" s="10" t="s">
        <v>160</v>
      </c>
      <c r="P70" s="10" t="n">
        <v>1</v>
      </c>
      <c r="Q70" s="10" t="s">
        <v>161</v>
      </c>
      <c r="R70" s="10" t="n">
        <v>182288</v>
      </c>
      <c r="S70" s="10" t="s">
        <v>162</v>
      </c>
      <c r="T70" s="10" t="s">
        <v>163</v>
      </c>
      <c r="U70" s="10" t="n">
        <v>549493734</v>
      </c>
      <c r="V70" s="10" t="s">
        <v>164</v>
      </c>
      <c r="W70" s="14" t="s">
        <v>165</v>
      </c>
      <c r="X70" s="14" t="s">
        <v>166</v>
      </c>
      <c r="Y70" s="14"/>
      <c r="Z70" s="14" t="s">
        <v>52</v>
      </c>
      <c r="AA70" s="14"/>
      <c r="AB70" s="13" t="s">
        <v>167</v>
      </c>
      <c r="AC70" s="15" t="n">
        <v>2</v>
      </c>
      <c r="AD70" s="12" t="n">
        <v>20</v>
      </c>
      <c r="AE70" s="15" t="n">
        <v>0.4</v>
      </c>
      <c r="AF70" s="16" t="n">
        <f aca="false">ROUND(J70*AC70,2)</f>
        <v>90</v>
      </c>
      <c r="AG70" s="16" t="n">
        <f aca="false">ROUND(J70*(AC70+AE70),2)</f>
        <v>108</v>
      </c>
    </row>
    <row r="71" customFormat="false" ht="63.75" hidden="false" customHeight="false" outlineLevel="0" collapsed="false">
      <c r="A71" s="9" t="n">
        <v>16757</v>
      </c>
      <c r="B71" s="10" t="s">
        <v>153</v>
      </c>
      <c r="C71" s="9" t="n">
        <v>43754</v>
      </c>
      <c r="D71" s="10" t="s">
        <v>40</v>
      </c>
      <c r="E71" s="10" t="s">
        <v>154</v>
      </c>
      <c r="F71" s="10" t="s">
        <v>155</v>
      </c>
      <c r="G71" s="10" t="s">
        <v>156</v>
      </c>
      <c r="H71" s="10" t="s">
        <v>44</v>
      </c>
      <c r="I71" s="11" t="n">
        <v>30</v>
      </c>
      <c r="J71" s="12" t="n">
        <v>30</v>
      </c>
      <c r="K71" s="13" t="s">
        <v>157</v>
      </c>
      <c r="L71" s="10" t="n">
        <v>211410</v>
      </c>
      <c r="M71" s="10" t="s">
        <v>158</v>
      </c>
      <c r="N71" s="10" t="s">
        <v>159</v>
      </c>
      <c r="O71" s="10" t="s">
        <v>160</v>
      </c>
      <c r="P71" s="10" t="n">
        <v>1</v>
      </c>
      <c r="Q71" s="10" t="s">
        <v>161</v>
      </c>
      <c r="R71" s="10" t="n">
        <v>182288</v>
      </c>
      <c r="S71" s="10" t="s">
        <v>162</v>
      </c>
      <c r="T71" s="10" t="s">
        <v>163</v>
      </c>
      <c r="U71" s="10" t="n">
        <v>549493734</v>
      </c>
      <c r="V71" s="10" t="s">
        <v>164</v>
      </c>
      <c r="W71" s="14" t="s">
        <v>165</v>
      </c>
      <c r="X71" s="14" t="s">
        <v>166</v>
      </c>
      <c r="Y71" s="14"/>
      <c r="Z71" s="14" t="s">
        <v>52</v>
      </c>
      <c r="AA71" s="14"/>
      <c r="AB71" s="13" t="s">
        <v>167</v>
      </c>
      <c r="AC71" s="15" t="n">
        <v>2</v>
      </c>
      <c r="AD71" s="12" t="n">
        <v>20</v>
      </c>
      <c r="AE71" s="15" t="n">
        <v>0.4</v>
      </c>
      <c r="AF71" s="16" t="n">
        <f aca="false">ROUND(J71*AC71,2)</f>
        <v>60</v>
      </c>
      <c r="AG71" s="16" t="n">
        <f aca="false">ROUND(J71*(AC71+AE71),2)</f>
        <v>72</v>
      </c>
    </row>
    <row r="72" customFormat="false" ht="64.5" hidden="false" customHeight="false" outlineLevel="0" collapsed="false">
      <c r="A72" s="9" t="n">
        <v>16757</v>
      </c>
      <c r="B72" s="10" t="s">
        <v>153</v>
      </c>
      <c r="C72" s="9" t="n">
        <v>43755</v>
      </c>
      <c r="D72" s="10" t="s">
        <v>40</v>
      </c>
      <c r="E72" s="10" t="s">
        <v>154</v>
      </c>
      <c r="F72" s="10" t="s">
        <v>155</v>
      </c>
      <c r="G72" s="10" t="s">
        <v>156</v>
      </c>
      <c r="H72" s="10" t="s">
        <v>44</v>
      </c>
      <c r="I72" s="11" t="n">
        <v>30</v>
      </c>
      <c r="J72" s="12" t="n">
        <v>30</v>
      </c>
      <c r="K72" s="13" t="s">
        <v>157</v>
      </c>
      <c r="L72" s="10" t="n">
        <v>211410</v>
      </c>
      <c r="M72" s="10" t="s">
        <v>158</v>
      </c>
      <c r="N72" s="10" t="s">
        <v>159</v>
      </c>
      <c r="O72" s="10" t="s">
        <v>160</v>
      </c>
      <c r="P72" s="10" t="n">
        <v>1</v>
      </c>
      <c r="Q72" s="10" t="s">
        <v>161</v>
      </c>
      <c r="R72" s="10" t="n">
        <v>182288</v>
      </c>
      <c r="S72" s="10" t="s">
        <v>162</v>
      </c>
      <c r="T72" s="10" t="s">
        <v>163</v>
      </c>
      <c r="U72" s="10" t="n">
        <v>549493734</v>
      </c>
      <c r="V72" s="10" t="s">
        <v>164</v>
      </c>
      <c r="W72" s="14" t="s">
        <v>165</v>
      </c>
      <c r="X72" s="14" t="s">
        <v>166</v>
      </c>
      <c r="Y72" s="14"/>
      <c r="Z72" s="14" t="s">
        <v>52</v>
      </c>
      <c r="AA72" s="14"/>
      <c r="AB72" s="13" t="s">
        <v>167</v>
      </c>
      <c r="AC72" s="15" t="n">
        <v>2</v>
      </c>
      <c r="AD72" s="12" t="n">
        <v>20</v>
      </c>
      <c r="AE72" s="15" t="n">
        <v>0.4</v>
      </c>
      <c r="AF72" s="16" t="n">
        <f aca="false">ROUND(J72*AC72,2)</f>
        <v>60</v>
      </c>
      <c r="AG72" s="16" t="n">
        <f aca="false">ROUND(J72*(AC72+AE72),2)</f>
        <v>72</v>
      </c>
    </row>
    <row r="73" customFormat="false" ht="14.1" hidden="false" customHeight="true" outlineLevel="0" collapsed="false">
      <c r="A73" s="17"/>
      <c r="B73" s="17"/>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t="s">
        <v>62</v>
      </c>
      <c r="AE73" s="17"/>
      <c r="AF73" s="18" t="n">
        <f aca="false">SUM(AF59:AF72)</f>
        <v>14022</v>
      </c>
      <c r="AG73" s="18" t="n">
        <f aca="false">SUM(AG59:AG72)</f>
        <v>16826.4</v>
      </c>
    </row>
    <row r="74" customFormat="false" ht="12.75" hidden="false" customHeight="false" outlineLevel="0" collapsed="false">
      <c r="A74" s="19"/>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row>
    <row r="75" customFormat="false" ht="63.75" hidden="false" customHeight="false" outlineLevel="0" collapsed="false">
      <c r="A75" s="9" t="n">
        <v>16774</v>
      </c>
      <c r="B75" s="10" t="s">
        <v>170</v>
      </c>
      <c r="C75" s="9" t="n">
        <v>43734</v>
      </c>
      <c r="D75" s="10" t="s">
        <v>40</v>
      </c>
      <c r="E75" s="10" t="s">
        <v>154</v>
      </c>
      <c r="F75" s="10" t="s">
        <v>155</v>
      </c>
      <c r="G75" s="10" t="s">
        <v>156</v>
      </c>
      <c r="H75" s="10" t="s">
        <v>44</v>
      </c>
      <c r="I75" s="11" t="n">
        <v>60</v>
      </c>
      <c r="J75" s="12" t="n">
        <v>60</v>
      </c>
      <c r="K75" s="13" t="s">
        <v>157</v>
      </c>
      <c r="L75" s="10" t="n">
        <v>211410</v>
      </c>
      <c r="M75" s="10" t="s">
        <v>158</v>
      </c>
      <c r="N75" s="10" t="s">
        <v>159</v>
      </c>
      <c r="O75" s="10" t="s">
        <v>160</v>
      </c>
      <c r="P75" s="10" t="n">
        <v>1</v>
      </c>
      <c r="Q75" s="10" t="s">
        <v>161</v>
      </c>
      <c r="R75" s="10" t="n">
        <v>182288</v>
      </c>
      <c r="S75" s="10" t="s">
        <v>162</v>
      </c>
      <c r="T75" s="10" t="s">
        <v>163</v>
      </c>
      <c r="U75" s="10" t="n">
        <v>549493734</v>
      </c>
      <c r="V75" s="10" t="s">
        <v>164</v>
      </c>
      <c r="W75" s="14" t="s">
        <v>171</v>
      </c>
      <c r="X75" s="14" t="s">
        <v>166</v>
      </c>
      <c r="Y75" s="14"/>
      <c r="Z75" s="14" t="s">
        <v>52</v>
      </c>
      <c r="AA75" s="14"/>
      <c r="AB75" s="13" t="s">
        <v>172</v>
      </c>
      <c r="AC75" s="15" t="n">
        <v>2</v>
      </c>
      <c r="AD75" s="12" t="n">
        <v>20</v>
      </c>
      <c r="AE75" s="15" t="n">
        <v>0.4</v>
      </c>
      <c r="AF75" s="16" t="n">
        <f aca="false">ROUND(J75*AC75,2)</f>
        <v>120</v>
      </c>
      <c r="AG75" s="16" t="n">
        <f aca="false">ROUND(J75*(AC75+AE75),2)</f>
        <v>144</v>
      </c>
    </row>
    <row r="76" customFormat="false" ht="63.75" hidden="false" customHeight="false" outlineLevel="0" collapsed="false">
      <c r="A76" s="9" t="n">
        <v>16774</v>
      </c>
      <c r="B76" s="10" t="s">
        <v>170</v>
      </c>
      <c r="C76" s="9" t="n">
        <v>43735</v>
      </c>
      <c r="D76" s="10" t="s">
        <v>40</v>
      </c>
      <c r="E76" s="10" t="s">
        <v>154</v>
      </c>
      <c r="F76" s="10" t="s">
        <v>155</v>
      </c>
      <c r="G76" s="10" t="s">
        <v>156</v>
      </c>
      <c r="H76" s="10" t="s">
        <v>44</v>
      </c>
      <c r="I76" s="11" t="n">
        <v>3360</v>
      </c>
      <c r="J76" s="12" t="n">
        <v>3360</v>
      </c>
      <c r="K76" s="13" t="s">
        <v>157</v>
      </c>
      <c r="L76" s="10" t="n">
        <v>211410</v>
      </c>
      <c r="M76" s="10" t="s">
        <v>158</v>
      </c>
      <c r="N76" s="10" t="s">
        <v>159</v>
      </c>
      <c r="O76" s="10" t="s">
        <v>160</v>
      </c>
      <c r="P76" s="10" t="n">
        <v>1</v>
      </c>
      <c r="Q76" s="10" t="s">
        <v>161</v>
      </c>
      <c r="R76" s="10" t="n">
        <v>182288</v>
      </c>
      <c r="S76" s="10" t="s">
        <v>162</v>
      </c>
      <c r="T76" s="10" t="s">
        <v>163</v>
      </c>
      <c r="U76" s="10" t="n">
        <v>549493734</v>
      </c>
      <c r="V76" s="10" t="s">
        <v>168</v>
      </c>
      <c r="W76" s="14" t="s">
        <v>171</v>
      </c>
      <c r="X76" s="14" t="s">
        <v>166</v>
      </c>
      <c r="Y76" s="14"/>
      <c r="Z76" s="14" t="s">
        <v>52</v>
      </c>
      <c r="AA76" s="14"/>
      <c r="AB76" s="13" t="s">
        <v>172</v>
      </c>
      <c r="AC76" s="15" t="n">
        <v>1.1</v>
      </c>
      <c r="AD76" s="12" t="n">
        <v>20</v>
      </c>
      <c r="AE76" s="15" t="n">
        <v>0.22</v>
      </c>
      <c r="AF76" s="16" t="n">
        <f aca="false">ROUND(J76*AC76,2)</f>
        <v>3696</v>
      </c>
      <c r="AG76" s="16" t="n">
        <f aca="false">ROUND(J76*(AC76+AE76),2)</f>
        <v>4435.2</v>
      </c>
    </row>
    <row r="77" customFormat="false" ht="63.75" hidden="false" customHeight="false" outlineLevel="0" collapsed="false">
      <c r="A77" s="9" t="n">
        <v>16774</v>
      </c>
      <c r="B77" s="10" t="s">
        <v>170</v>
      </c>
      <c r="C77" s="9" t="n">
        <v>43736</v>
      </c>
      <c r="D77" s="10" t="s">
        <v>40</v>
      </c>
      <c r="E77" s="10" t="s">
        <v>154</v>
      </c>
      <c r="F77" s="10" t="s">
        <v>155</v>
      </c>
      <c r="G77" s="10" t="s">
        <v>156</v>
      </c>
      <c r="H77" s="10" t="s">
        <v>44</v>
      </c>
      <c r="I77" s="11" t="n">
        <v>14400</v>
      </c>
      <c r="J77" s="12" t="n">
        <v>14400</v>
      </c>
      <c r="K77" s="13" t="s">
        <v>157</v>
      </c>
      <c r="L77" s="10" t="n">
        <v>211410</v>
      </c>
      <c r="M77" s="10" t="s">
        <v>158</v>
      </c>
      <c r="N77" s="10" t="s">
        <v>159</v>
      </c>
      <c r="O77" s="10" t="s">
        <v>160</v>
      </c>
      <c r="P77" s="10" t="n">
        <v>1</v>
      </c>
      <c r="Q77" s="10" t="s">
        <v>161</v>
      </c>
      <c r="R77" s="10" t="n">
        <v>182288</v>
      </c>
      <c r="S77" s="10" t="s">
        <v>162</v>
      </c>
      <c r="T77" s="10" t="s">
        <v>163</v>
      </c>
      <c r="U77" s="10" t="n">
        <v>549493734</v>
      </c>
      <c r="V77" s="10" t="s">
        <v>169</v>
      </c>
      <c r="W77" s="14" t="s">
        <v>171</v>
      </c>
      <c r="X77" s="14" t="s">
        <v>166</v>
      </c>
      <c r="Y77" s="14"/>
      <c r="Z77" s="14" t="s">
        <v>52</v>
      </c>
      <c r="AA77" s="14"/>
      <c r="AB77" s="13" t="s">
        <v>172</v>
      </c>
      <c r="AC77" s="15" t="n">
        <v>0.47</v>
      </c>
      <c r="AD77" s="12" t="n">
        <v>20</v>
      </c>
      <c r="AE77" s="15" t="n">
        <v>0.094</v>
      </c>
      <c r="AF77" s="16" t="n">
        <f aca="false">ROUND(J77*AC77,2)</f>
        <v>6768</v>
      </c>
      <c r="AG77" s="16" t="n">
        <f aca="false">ROUND(J77*(AC77+AE77),2)</f>
        <v>8121.6</v>
      </c>
    </row>
    <row r="78" customFormat="false" ht="63.75" hidden="false" customHeight="false" outlineLevel="0" collapsed="false">
      <c r="A78" s="9" t="n">
        <v>16774</v>
      </c>
      <c r="B78" s="10" t="s">
        <v>170</v>
      </c>
      <c r="C78" s="9" t="n">
        <v>43756</v>
      </c>
      <c r="D78" s="10" t="s">
        <v>40</v>
      </c>
      <c r="E78" s="10" t="s">
        <v>154</v>
      </c>
      <c r="F78" s="10" t="s">
        <v>155</v>
      </c>
      <c r="G78" s="10" t="s">
        <v>156</v>
      </c>
      <c r="H78" s="10" t="s">
        <v>44</v>
      </c>
      <c r="I78" s="11" t="n">
        <v>60</v>
      </c>
      <c r="J78" s="12" t="n">
        <v>60</v>
      </c>
      <c r="K78" s="13" t="s">
        <v>157</v>
      </c>
      <c r="L78" s="10" t="n">
        <v>211410</v>
      </c>
      <c r="M78" s="10" t="s">
        <v>158</v>
      </c>
      <c r="N78" s="10" t="s">
        <v>159</v>
      </c>
      <c r="O78" s="10" t="s">
        <v>160</v>
      </c>
      <c r="P78" s="10" t="n">
        <v>1</v>
      </c>
      <c r="Q78" s="10" t="s">
        <v>161</v>
      </c>
      <c r="R78" s="10" t="n">
        <v>182288</v>
      </c>
      <c r="S78" s="10" t="s">
        <v>162</v>
      </c>
      <c r="T78" s="10" t="s">
        <v>163</v>
      </c>
      <c r="U78" s="10" t="n">
        <v>549493734</v>
      </c>
      <c r="V78" s="10" t="s">
        <v>164</v>
      </c>
      <c r="W78" s="14" t="s">
        <v>171</v>
      </c>
      <c r="X78" s="14" t="s">
        <v>166</v>
      </c>
      <c r="Y78" s="14"/>
      <c r="Z78" s="14" t="s">
        <v>52</v>
      </c>
      <c r="AA78" s="14"/>
      <c r="AB78" s="13" t="s">
        <v>172</v>
      </c>
      <c r="AC78" s="15" t="n">
        <v>2</v>
      </c>
      <c r="AD78" s="12" t="n">
        <v>20</v>
      </c>
      <c r="AE78" s="15" t="n">
        <v>0.4</v>
      </c>
      <c r="AF78" s="16" t="n">
        <f aca="false">ROUND(J78*AC78,2)</f>
        <v>120</v>
      </c>
      <c r="AG78" s="16" t="n">
        <f aca="false">ROUND(J78*(AC78+AE78),2)</f>
        <v>144</v>
      </c>
    </row>
    <row r="79" customFormat="false" ht="63.75" hidden="false" customHeight="false" outlineLevel="0" collapsed="false">
      <c r="A79" s="9" t="n">
        <v>16774</v>
      </c>
      <c r="B79" s="10" t="s">
        <v>170</v>
      </c>
      <c r="C79" s="9" t="n">
        <v>43757</v>
      </c>
      <c r="D79" s="10" t="s">
        <v>40</v>
      </c>
      <c r="E79" s="10" t="s">
        <v>154</v>
      </c>
      <c r="F79" s="10" t="s">
        <v>155</v>
      </c>
      <c r="G79" s="10" t="s">
        <v>156</v>
      </c>
      <c r="H79" s="10" t="s">
        <v>44</v>
      </c>
      <c r="I79" s="11" t="n">
        <v>60</v>
      </c>
      <c r="J79" s="12" t="n">
        <v>60</v>
      </c>
      <c r="K79" s="13" t="s">
        <v>157</v>
      </c>
      <c r="L79" s="10" t="n">
        <v>211410</v>
      </c>
      <c r="M79" s="10" t="s">
        <v>158</v>
      </c>
      <c r="N79" s="10" t="s">
        <v>159</v>
      </c>
      <c r="O79" s="10" t="s">
        <v>160</v>
      </c>
      <c r="P79" s="10" t="n">
        <v>1</v>
      </c>
      <c r="Q79" s="10" t="s">
        <v>161</v>
      </c>
      <c r="R79" s="10" t="n">
        <v>182288</v>
      </c>
      <c r="S79" s="10" t="s">
        <v>162</v>
      </c>
      <c r="T79" s="10" t="s">
        <v>163</v>
      </c>
      <c r="U79" s="10" t="n">
        <v>549493734</v>
      </c>
      <c r="V79" s="10" t="s">
        <v>164</v>
      </c>
      <c r="W79" s="14" t="s">
        <v>171</v>
      </c>
      <c r="X79" s="14" t="s">
        <v>166</v>
      </c>
      <c r="Y79" s="14"/>
      <c r="Z79" s="14" t="s">
        <v>52</v>
      </c>
      <c r="AA79" s="14"/>
      <c r="AB79" s="13" t="s">
        <v>172</v>
      </c>
      <c r="AC79" s="15" t="n">
        <v>2</v>
      </c>
      <c r="AD79" s="12" t="n">
        <v>20</v>
      </c>
      <c r="AE79" s="15" t="n">
        <v>0.4</v>
      </c>
      <c r="AF79" s="16" t="n">
        <f aca="false">ROUND(J79*AC79,2)</f>
        <v>120</v>
      </c>
      <c r="AG79" s="16" t="n">
        <f aca="false">ROUND(J79*(AC79+AE79),2)</f>
        <v>144</v>
      </c>
    </row>
    <row r="80" customFormat="false" ht="63.75" hidden="false" customHeight="false" outlineLevel="0" collapsed="false">
      <c r="A80" s="9" t="n">
        <v>16774</v>
      </c>
      <c r="B80" s="10" t="s">
        <v>170</v>
      </c>
      <c r="C80" s="9" t="n">
        <v>43758</v>
      </c>
      <c r="D80" s="10" t="s">
        <v>40</v>
      </c>
      <c r="E80" s="10" t="s">
        <v>154</v>
      </c>
      <c r="F80" s="10" t="s">
        <v>155</v>
      </c>
      <c r="G80" s="10" t="s">
        <v>156</v>
      </c>
      <c r="H80" s="10" t="s">
        <v>44</v>
      </c>
      <c r="I80" s="11" t="n">
        <v>60</v>
      </c>
      <c r="J80" s="12" t="n">
        <v>60</v>
      </c>
      <c r="K80" s="13" t="s">
        <v>157</v>
      </c>
      <c r="L80" s="10" t="n">
        <v>211410</v>
      </c>
      <c r="M80" s="10" t="s">
        <v>158</v>
      </c>
      <c r="N80" s="10" t="s">
        <v>159</v>
      </c>
      <c r="O80" s="10" t="s">
        <v>160</v>
      </c>
      <c r="P80" s="10" t="n">
        <v>1</v>
      </c>
      <c r="Q80" s="10" t="s">
        <v>161</v>
      </c>
      <c r="R80" s="10" t="n">
        <v>182288</v>
      </c>
      <c r="S80" s="10" t="s">
        <v>162</v>
      </c>
      <c r="T80" s="10" t="s">
        <v>163</v>
      </c>
      <c r="U80" s="10" t="n">
        <v>549493734</v>
      </c>
      <c r="V80" s="10" t="s">
        <v>164</v>
      </c>
      <c r="W80" s="14" t="s">
        <v>171</v>
      </c>
      <c r="X80" s="14" t="s">
        <v>166</v>
      </c>
      <c r="Y80" s="14"/>
      <c r="Z80" s="14" t="s">
        <v>52</v>
      </c>
      <c r="AA80" s="14"/>
      <c r="AB80" s="13" t="s">
        <v>172</v>
      </c>
      <c r="AC80" s="15" t="n">
        <v>2</v>
      </c>
      <c r="AD80" s="12" t="n">
        <v>20</v>
      </c>
      <c r="AE80" s="15" t="n">
        <v>0.4</v>
      </c>
      <c r="AF80" s="16" t="n">
        <f aca="false">ROUND(J80*AC80,2)</f>
        <v>120</v>
      </c>
      <c r="AG80" s="16" t="n">
        <f aca="false">ROUND(J80*(AC80+AE80),2)</f>
        <v>144</v>
      </c>
    </row>
    <row r="81" customFormat="false" ht="63.75" hidden="false" customHeight="false" outlineLevel="0" collapsed="false">
      <c r="A81" s="9" t="n">
        <v>16774</v>
      </c>
      <c r="B81" s="10" t="s">
        <v>170</v>
      </c>
      <c r="C81" s="9" t="n">
        <v>43759</v>
      </c>
      <c r="D81" s="10" t="s">
        <v>40</v>
      </c>
      <c r="E81" s="10" t="s">
        <v>154</v>
      </c>
      <c r="F81" s="10" t="s">
        <v>155</v>
      </c>
      <c r="G81" s="10" t="s">
        <v>156</v>
      </c>
      <c r="H81" s="10" t="s">
        <v>44</v>
      </c>
      <c r="I81" s="11" t="n">
        <v>30</v>
      </c>
      <c r="J81" s="12" t="n">
        <v>30</v>
      </c>
      <c r="K81" s="13" t="s">
        <v>157</v>
      </c>
      <c r="L81" s="10" t="n">
        <v>211410</v>
      </c>
      <c r="M81" s="10" t="s">
        <v>158</v>
      </c>
      <c r="N81" s="10" t="s">
        <v>159</v>
      </c>
      <c r="O81" s="10" t="s">
        <v>160</v>
      </c>
      <c r="P81" s="10" t="n">
        <v>1</v>
      </c>
      <c r="Q81" s="10" t="s">
        <v>161</v>
      </c>
      <c r="R81" s="10" t="n">
        <v>182288</v>
      </c>
      <c r="S81" s="10" t="s">
        <v>162</v>
      </c>
      <c r="T81" s="10" t="s">
        <v>163</v>
      </c>
      <c r="U81" s="10" t="n">
        <v>549493734</v>
      </c>
      <c r="V81" s="10" t="s">
        <v>164</v>
      </c>
      <c r="W81" s="14" t="s">
        <v>171</v>
      </c>
      <c r="X81" s="14" t="s">
        <v>166</v>
      </c>
      <c r="Y81" s="14"/>
      <c r="Z81" s="14" t="s">
        <v>52</v>
      </c>
      <c r="AA81" s="14"/>
      <c r="AB81" s="13" t="s">
        <v>172</v>
      </c>
      <c r="AC81" s="15" t="n">
        <v>2</v>
      </c>
      <c r="AD81" s="12" t="n">
        <v>20</v>
      </c>
      <c r="AE81" s="15" t="n">
        <v>0.4</v>
      </c>
      <c r="AF81" s="16" t="n">
        <f aca="false">ROUND(J81*AC81,2)</f>
        <v>60</v>
      </c>
      <c r="AG81" s="16" t="n">
        <f aca="false">ROUND(J81*(AC81+AE81),2)</f>
        <v>72</v>
      </c>
    </row>
    <row r="82" customFormat="false" ht="63.75" hidden="false" customHeight="false" outlineLevel="0" collapsed="false">
      <c r="A82" s="9" t="n">
        <v>16774</v>
      </c>
      <c r="B82" s="10" t="s">
        <v>170</v>
      </c>
      <c r="C82" s="9" t="n">
        <v>43760</v>
      </c>
      <c r="D82" s="10" t="s">
        <v>40</v>
      </c>
      <c r="E82" s="10" t="s">
        <v>154</v>
      </c>
      <c r="F82" s="10" t="s">
        <v>155</v>
      </c>
      <c r="G82" s="10" t="s">
        <v>156</v>
      </c>
      <c r="H82" s="10" t="s">
        <v>44</v>
      </c>
      <c r="I82" s="11" t="n">
        <v>30</v>
      </c>
      <c r="J82" s="12" t="n">
        <v>30</v>
      </c>
      <c r="K82" s="13" t="s">
        <v>157</v>
      </c>
      <c r="L82" s="10" t="n">
        <v>211410</v>
      </c>
      <c r="M82" s="10" t="s">
        <v>158</v>
      </c>
      <c r="N82" s="10" t="s">
        <v>159</v>
      </c>
      <c r="O82" s="10" t="s">
        <v>160</v>
      </c>
      <c r="P82" s="10" t="n">
        <v>1</v>
      </c>
      <c r="Q82" s="10" t="s">
        <v>161</v>
      </c>
      <c r="R82" s="10" t="n">
        <v>182288</v>
      </c>
      <c r="S82" s="10" t="s">
        <v>162</v>
      </c>
      <c r="T82" s="10" t="s">
        <v>163</v>
      </c>
      <c r="U82" s="10" t="n">
        <v>549493734</v>
      </c>
      <c r="V82" s="10" t="s">
        <v>164</v>
      </c>
      <c r="W82" s="14" t="s">
        <v>171</v>
      </c>
      <c r="X82" s="14" t="s">
        <v>166</v>
      </c>
      <c r="Y82" s="14"/>
      <c r="Z82" s="14" t="s">
        <v>52</v>
      </c>
      <c r="AA82" s="14"/>
      <c r="AB82" s="13" t="s">
        <v>172</v>
      </c>
      <c r="AC82" s="15" t="n">
        <v>2</v>
      </c>
      <c r="AD82" s="12" t="n">
        <v>20</v>
      </c>
      <c r="AE82" s="15" t="n">
        <v>0.4</v>
      </c>
      <c r="AF82" s="16" t="n">
        <f aca="false">ROUND(J82*AC82,2)</f>
        <v>60</v>
      </c>
      <c r="AG82" s="16" t="n">
        <f aca="false">ROUND(J82*(AC82+AE82),2)</f>
        <v>72</v>
      </c>
    </row>
    <row r="83" customFormat="false" ht="63.75" hidden="false" customHeight="false" outlineLevel="0" collapsed="false">
      <c r="A83" s="9" t="n">
        <v>16774</v>
      </c>
      <c r="B83" s="10" t="s">
        <v>170</v>
      </c>
      <c r="C83" s="9" t="n">
        <v>43761</v>
      </c>
      <c r="D83" s="10" t="s">
        <v>40</v>
      </c>
      <c r="E83" s="10" t="s">
        <v>154</v>
      </c>
      <c r="F83" s="10" t="s">
        <v>155</v>
      </c>
      <c r="G83" s="10" t="s">
        <v>156</v>
      </c>
      <c r="H83" s="10" t="s">
        <v>44</v>
      </c>
      <c r="I83" s="11" t="n">
        <v>30</v>
      </c>
      <c r="J83" s="12" t="n">
        <v>30</v>
      </c>
      <c r="K83" s="13" t="s">
        <v>157</v>
      </c>
      <c r="L83" s="10" t="n">
        <v>211410</v>
      </c>
      <c r="M83" s="10" t="s">
        <v>158</v>
      </c>
      <c r="N83" s="10" t="s">
        <v>159</v>
      </c>
      <c r="O83" s="10" t="s">
        <v>160</v>
      </c>
      <c r="P83" s="10" t="n">
        <v>1</v>
      </c>
      <c r="Q83" s="10" t="s">
        <v>161</v>
      </c>
      <c r="R83" s="10" t="n">
        <v>182288</v>
      </c>
      <c r="S83" s="10" t="s">
        <v>162</v>
      </c>
      <c r="T83" s="10" t="s">
        <v>163</v>
      </c>
      <c r="U83" s="10" t="n">
        <v>549493734</v>
      </c>
      <c r="V83" s="10" t="s">
        <v>164</v>
      </c>
      <c r="W83" s="14" t="s">
        <v>171</v>
      </c>
      <c r="X83" s="14" t="s">
        <v>166</v>
      </c>
      <c r="Y83" s="14"/>
      <c r="Z83" s="14" t="s">
        <v>52</v>
      </c>
      <c r="AA83" s="14"/>
      <c r="AB83" s="13" t="s">
        <v>172</v>
      </c>
      <c r="AC83" s="15" t="n">
        <v>2</v>
      </c>
      <c r="AD83" s="12" t="n">
        <v>20</v>
      </c>
      <c r="AE83" s="15" t="n">
        <v>0.4</v>
      </c>
      <c r="AF83" s="16" t="n">
        <f aca="false">ROUND(J83*AC83,2)</f>
        <v>60</v>
      </c>
      <c r="AG83" s="16" t="n">
        <f aca="false">ROUND(J83*(AC83+AE83),2)</f>
        <v>72</v>
      </c>
    </row>
    <row r="84" customFormat="false" ht="63.75" hidden="false" customHeight="false" outlineLevel="0" collapsed="false">
      <c r="A84" s="9" t="n">
        <v>16774</v>
      </c>
      <c r="B84" s="10" t="s">
        <v>170</v>
      </c>
      <c r="C84" s="9" t="n">
        <v>43762</v>
      </c>
      <c r="D84" s="10" t="s">
        <v>40</v>
      </c>
      <c r="E84" s="10" t="s">
        <v>154</v>
      </c>
      <c r="F84" s="10" t="s">
        <v>155</v>
      </c>
      <c r="G84" s="10" t="s">
        <v>156</v>
      </c>
      <c r="H84" s="10" t="s">
        <v>44</v>
      </c>
      <c r="I84" s="11" t="n">
        <v>30</v>
      </c>
      <c r="J84" s="12" t="n">
        <v>30</v>
      </c>
      <c r="K84" s="13" t="s">
        <v>157</v>
      </c>
      <c r="L84" s="10" t="n">
        <v>211410</v>
      </c>
      <c r="M84" s="10" t="s">
        <v>158</v>
      </c>
      <c r="N84" s="10" t="s">
        <v>159</v>
      </c>
      <c r="O84" s="10" t="s">
        <v>160</v>
      </c>
      <c r="P84" s="10" t="n">
        <v>1</v>
      </c>
      <c r="Q84" s="10" t="s">
        <v>161</v>
      </c>
      <c r="R84" s="10" t="n">
        <v>182288</v>
      </c>
      <c r="S84" s="10" t="s">
        <v>162</v>
      </c>
      <c r="T84" s="10" t="s">
        <v>163</v>
      </c>
      <c r="U84" s="10" t="n">
        <v>549493734</v>
      </c>
      <c r="V84" s="10" t="s">
        <v>164</v>
      </c>
      <c r="W84" s="14" t="s">
        <v>171</v>
      </c>
      <c r="X84" s="14" t="s">
        <v>166</v>
      </c>
      <c r="Y84" s="14"/>
      <c r="Z84" s="14" t="s">
        <v>52</v>
      </c>
      <c r="AA84" s="14"/>
      <c r="AB84" s="13" t="s">
        <v>172</v>
      </c>
      <c r="AC84" s="15" t="n">
        <v>2</v>
      </c>
      <c r="AD84" s="12" t="n">
        <v>20</v>
      </c>
      <c r="AE84" s="15" t="n">
        <v>0.4</v>
      </c>
      <c r="AF84" s="16" t="n">
        <f aca="false">ROUND(J84*AC84,2)</f>
        <v>60</v>
      </c>
      <c r="AG84" s="16" t="n">
        <f aca="false">ROUND(J84*(AC84+AE84),2)</f>
        <v>72</v>
      </c>
    </row>
    <row r="85" customFormat="false" ht="63.75" hidden="false" customHeight="false" outlineLevel="0" collapsed="false">
      <c r="A85" s="9" t="n">
        <v>16774</v>
      </c>
      <c r="B85" s="10" t="s">
        <v>170</v>
      </c>
      <c r="C85" s="9" t="n">
        <v>43763</v>
      </c>
      <c r="D85" s="10" t="s">
        <v>40</v>
      </c>
      <c r="E85" s="10" t="s">
        <v>154</v>
      </c>
      <c r="F85" s="10" t="s">
        <v>155</v>
      </c>
      <c r="G85" s="10" t="s">
        <v>156</v>
      </c>
      <c r="H85" s="10" t="s">
        <v>44</v>
      </c>
      <c r="I85" s="11" t="n">
        <v>30</v>
      </c>
      <c r="J85" s="12" t="n">
        <v>30</v>
      </c>
      <c r="K85" s="13" t="s">
        <v>157</v>
      </c>
      <c r="L85" s="10" t="n">
        <v>211410</v>
      </c>
      <c r="M85" s="10" t="s">
        <v>158</v>
      </c>
      <c r="N85" s="10" t="s">
        <v>159</v>
      </c>
      <c r="O85" s="10" t="s">
        <v>160</v>
      </c>
      <c r="P85" s="10" t="n">
        <v>1</v>
      </c>
      <c r="Q85" s="10" t="s">
        <v>161</v>
      </c>
      <c r="R85" s="10" t="n">
        <v>182288</v>
      </c>
      <c r="S85" s="10" t="s">
        <v>162</v>
      </c>
      <c r="T85" s="10" t="s">
        <v>163</v>
      </c>
      <c r="U85" s="10" t="n">
        <v>549493734</v>
      </c>
      <c r="V85" s="10" t="s">
        <v>164</v>
      </c>
      <c r="W85" s="14" t="s">
        <v>171</v>
      </c>
      <c r="X85" s="14" t="s">
        <v>166</v>
      </c>
      <c r="Y85" s="14"/>
      <c r="Z85" s="14" t="s">
        <v>52</v>
      </c>
      <c r="AA85" s="14"/>
      <c r="AB85" s="13" t="s">
        <v>172</v>
      </c>
      <c r="AC85" s="15" t="n">
        <v>2</v>
      </c>
      <c r="AD85" s="12" t="n">
        <v>20</v>
      </c>
      <c r="AE85" s="15" t="n">
        <v>0.4</v>
      </c>
      <c r="AF85" s="16" t="n">
        <f aca="false">ROUND(J85*AC85,2)</f>
        <v>60</v>
      </c>
      <c r="AG85" s="16" t="n">
        <f aca="false">ROUND(J85*(AC85+AE85),2)</f>
        <v>72</v>
      </c>
    </row>
    <row r="86" customFormat="false" ht="63.75" hidden="false" customHeight="false" outlineLevel="0" collapsed="false">
      <c r="A86" s="9" t="n">
        <v>16774</v>
      </c>
      <c r="B86" s="10" t="s">
        <v>170</v>
      </c>
      <c r="C86" s="9" t="n">
        <v>43764</v>
      </c>
      <c r="D86" s="10" t="s">
        <v>40</v>
      </c>
      <c r="E86" s="10" t="s">
        <v>154</v>
      </c>
      <c r="F86" s="10" t="s">
        <v>155</v>
      </c>
      <c r="G86" s="10" t="s">
        <v>156</v>
      </c>
      <c r="H86" s="10" t="s">
        <v>44</v>
      </c>
      <c r="I86" s="11" t="n">
        <v>30</v>
      </c>
      <c r="J86" s="12" t="n">
        <v>30</v>
      </c>
      <c r="K86" s="13" t="s">
        <v>157</v>
      </c>
      <c r="L86" s="10" t="n">
        <v>211410</v>
      </c>
      <c r="M86" s="10" t="s">
        <v>158</v>
      </c>
      <c r="N86" s="10" t="s">
        <v>159</v>
      </c>
      <c r="O86" s="10" t="s">
        <v>160</v>
      </c>
      <c r="P86" s="10" t="n">
        <v>1</v>
      </c>
      <c r="Q86" s="10" t="s">
        <v>161</v>
      </c>
      <c r="R86" s="10" t="n">
        <v>182288</v>
      </c>
      <c r="S86" s="10" t="s">
        <v>162</v>
      </c>
      <c r="T86" s="10" t="s">
        <v>163</v>
      </c>
      <c r="U86" s="10" t="n">
        <v>549493734</v>
      </c>
      <c r="V86" s="10" t="s">
        <v>164</v>
      </c>
      <c r="W86" s="14" t="s">
        <v>171</v>
      </c>
      <c r="X86" s="14" t="s">
        <v>166</v>
      </c>
      <c r="Y86" s="14"/>
      <c r="Z86" s="14" t="s">
        <v>52</v>
      </c>
      <c r="AA86" s="14"/>
      <c r="AB86" s="13" t="s">
        <v>172</v>
      </c>
      <c r="AC86" s="15" t="n">
        <v>2</v>
      </c>
      <c r="AD86" s="12" t="n">
        <v>20</v>
      </c>
      <c r="AE86" s="15" t="n">
        <v>0.4</v>
      </c>
      <c r="AF86" s="16" t="n">
        <f aca="false">ROUND(J86*AC86,2)</f>
        <v>60</v>
      </c>
      <c r="AG86" s="16" t="n">
        <f aca="false">ROUND(J86*(AC86+AE86),2)</f>
        <v>72</v>
      </c>
    </row>
    <row r="87" customFormat="false" ht="63.75" hidden="false" customHeight="false" outlineLevel="0" collapsed="false">
      <c r="A87" s="9" t="n">
        <v>16774</v>
      </c>
      <c r="B87" s="10" t="s">
        <v>170</v>
      </c>
      <c r="C87" s="9" t="n">
        <v>43765</v>
      </c>
      <c r="D87" s="10" t="s">
        <v>40</v>
      </c>
      <c r="E87" s="10" t="s">
        <v>154</v>
      </c>
      <c r="F87" s="10" t="s">
        <v>155</v>
      </c>
      <c r="G87" s="10" t="s">
        <v>156</v>
      </c>
      <c r="H87" s="10" t="s">
        <v>44</v>
      </c>
      <c r="I87" s="11" t="n">
        <v>30</v>
      </c>
      <c r="J87" s="12" t="n">
        <v>30</v>
      </c>
      <c r="K87" s="13" t="s">
        <v>157</v>
      </c>
      <c r="L87" s="10" t="n">
        <v>211410</v>
      </c>
      <c r="M87" s="10" t="s">
        <v>158</v>
      </c>
      <c r="N87" s="10" t="s">
        <v>159</v>
      </c>
      <c r="O87" s="10" t="s">
        <v>160</v>
      </c>
      <c r="P87" s="10" t="n">
        <v>1</v>
      </c>
      <c r="Q87" s="10" t="s">
        <v>161</v>
      </c>
      <c r="R87" s="10" t="n">
        <v>182288</v>
      </c>
      <c r="S87" s="10" t="s">
        <v>162</v>
      </c>
      <c r="T87" s="10" t="s">
        <v>163</v>
      </c>
      <c r="U87" s="10" t="n">
        <v>549493734</v>
      </c>
      <c r="V87" s="10" t="s">
        <v>164</v>
      </c>
      <c r="W87" s="14" t="s">
        <v>171</v>
      </c>
      <c r="X87" s="14" t="s">
        <v>166</v>
      </c>
      <c r="Y87" s="14"/>
      <c r="Z87" s="14" t="s">
        <v>52</v>
      </c>
      <c r="AA87" s="14"/>
      <c r="AB87" s="13" t="s">
        <v>172</v>
      </c>
      <c r="AC87" s="15" t="n">
        <v>2</v>
      </c>
      <c r="AD87" s="12" t="n">
        <v>20</v>
      </c>
      <c r="AE87" s="15" t="n">
        <v>0.4</v>
      </c>
      <c r="AF87" s="16" t="n">
        <f aca="false">ROUND(J87*AC87,2)</f>
        <v>60</v>
      </c>
      <c r="AG87" s="16" t="n">
        <f aca="false">ROUND(J87*(AC87+AE87),2)</f>
        <v>72</v>
      </c>
    </row>
    <row r="88" customFormat="false" ht="64.5" hidden="false" customHeight="false" outlineLevel="0" collapsed="false">
      <c r="A88" s="9" t="n">
        <v>16774</v>
      </c>
      <c r="B88" s="10" t="s">
        <v>170</v>
      </c>
      <c r="C88" s="9" t="n">
        <v>43766</v>
      </c>
      <c r="D88" s="10" t="s">
        <v>40</v>
      </c>
      <c r="E88" s="10" t="s">
        <v>154</v>
      </c>
      <c r="F88" s="10" t="s">
        <v>155</v>
      </c>
      <c r="G88" s="10" t="s">
        <v>156</v>
      </c>
      <c r="H88" s="10" t="s">
        <v>44</v>
      </c>
      <c r="I88" s="11" t="n">
        <v>30</v>
      </c>
      <c r="J88" s="12" t="n">
        <v>30</v>
      </c>
      <c r="K88" s="13" t="s">
        <v>157</v>
      </c>
      <c r="L88" s="10" t="n">
        <v>211410</v>
      </c>
      <c r="M88" s="10" t="s">
        <v>158</v>
      </c>
      <c r="N88" s="10" t="s">
        <v>159</v>
      </c>
      <c r="O88" s="10" t="s">
        <v>160</v>
      </c>
      <c r="P88" s="10" t="n">
        <v>1</v>
      </c>
      <c r="Q88" s="10" t="s">
        <v>161</v>
      </c>
      <c r="R88" s="10" t="n">
        <v>182288</v>
      </c>
      <c r="S88" s="10" t="s">
        <v>162</v>
      </c>
      <c r="T88" s="10" t="s">
        <v>163</v>
      </c>
      <c r="U88" s="10" t="n">
        <v>549493734</v>
      </c>
      <c r="V88" s="10" t="s">
        <v>164</v>
      </c>
      <c r="W88" s="14" t="s">
        <v>171</v>
      </c>
      <c r="X88" s="14" t="s">
        <v>166</v>
      </c>
      <c r="Y88" s="14"/>
      <c r="Z88" s="14" t="s">
        <v>52</v>
      </c>
      <c r="AA88" s="14"/>
      <c r="AB88" s="13" t="s">
        <v>172</v>
      </c>
      <c r="AC88" s="15" t="n">
        <v>2</v>
      </c>
      <c r="AD88" s="12" t="n">
        <v>20</v>
      </c>
      <c r="AE88" s="15" t="n">
        <v>0.4</v>
      </c>
      <c r="AF88" s="16" t="n">
        <f aca="false">ROUND(J88*AC88,2)</f>
        <v>60</v>
      </c>
      <c r="AG88" s="16" t="n">
        <f aca="false">ROUND(J88*(AC88+AE88),2)</f>
        <v>72</v>
      </c>
    </row>
    <row r="89" customFormat="false" ht="14.1" hidden="false" customHeight="true" outlineLevel="0" collapsed="false">
      <c r="A89" s="17"/>
      <c r="B89" s="17"/>
      <c r="C89" s="17"/>
      <c r="D89" s="17"/>
      <c r="E89" s="17"/>
      <c r="F89" s="17"/>
      <c r="G89" s="17"/>
      <c r="H89" s="17"/>
      <c r="I89" s="17"/>
      <c r="J89" s="17"/>
      <c r="K89" s="17"/>
      <c r="L89" s="17"/>
      <c r="M89" s="17"/>
      <c r="N89" s="17"/>
      <c r="O89" s="17"/>
      <c r="P89" s="17"/>
      <c r="Q89" s="17"/>
      <c r="R89" s="17"/>
      <c r="S89" s="17"/>
      <c r="T89" s="17"/>
      <c r="U89" s="17"/>
      <c r="V89" s="17"/>
      <c r="W89" s="17"/>
      <c r="X89" s="17"/>
      <c r="Y89" s="17"/>
      <c r="Z89" s="17"/>
      <c r="AA89" s="17"/>
      <c r="AB89" s="17"/>
      <c r="AC89" s="17"/>
      <c r="AD89" s="17" t="s">
        <v>62</v>
      </c>
      <c r="AE89" s="17"/>
      <c r="AF89" s="18" t="n">
        <f aca="false">SUM(AF75:AF88)</f>
        <v>11424</v>
      </c>
      <c r="AG89" s="18" t="n">
        <f aca="false">SUM(AG75:AG88)</f>
        <v>13708.8</v>
      </c>
    </row>
    <row r="90" customFormat="false" ht="12.75" hidden="false" customHeight="false" outlineLevel="0" collapsed="false">
      <c r="A90" s="19"/>
      <c r="B90" s="19"/>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c r="AF90" s="19"/>
      <c r="AG90" s="19"/>
    </row>
    <row r="91" customFormat="false" ht="127.5" hidden="false" customHeight="false" outlineLevel="0" collapsed="false">
      <c r="A91" s="9" t="n">
        <v>16776</v>
      </c>
      <c r="B91" s="10" t="s">
        <v>173</v>
      </c>
      <c r="C91" s="9" t="n">
        <v>43771</v>
      </c>
      <c r="D91" s="10" t="s">
        <v>40</v>
      </c>
      <c r="E91" s="10" t="s">
        <v>41</v>
      </c>
      <c r="F91" s="10" t="s">
        <v>42</v>
      </c>
      <c r="G91" s="10" t="s">
        <v>174</v>
      </c>
      <c r="H91" s="10" t="s">
        <v>44</v>
      </c>
      <c r="I91" s="11" t="n">
        <v>82</v>
      </c>
      <c r="J91" s="12" t="n">
        <v>82</v>
      </c>
      <c r="K91" s="13" t="s">
        <v>45</v>
      </c>
      <c r="L91" s="10" t="n">
        <v>560000</v>
      </c>
      <c r="M91" s="10" t="s">
        <v>93</v>
      </c>
      <c r="N91" s="10" t="s">
        <v>94</v>
      </c>
      <c r="O91" s="10" t="s">
        <v>95</v>
      </c>
      <c r="P91" s="10" t="n">
        <v>3</v>
      </c>
      <c r="Q91" s="10" t="n">
        <v>331</v>
      </c>
      <c r="R91" s="10" t="n">
        <v>115744</v>
      </c>
      <c r="S91" s="10" t="s">
        <v>96</v>
      </c>
      <c r="T91" s="10" t="s">
        <v>97</v>
      </c>
      <c r="U91" s="10" t="n">
        <v>549493053</v>
      </c>
      <c r="V91" s="10" t="s">
        <v>175</v>
      </c>
      <c r="W91" s="14" t="s">
        <v>176</v>
      </c>
      <c r="X91" s="14" t="s">
        <v>177</v>
      </c>
      <c r="Y91" s="14"/>
      <c r="Z91" s="14" t="s">
        <v>178</v>
      </c>
      <c r="AA91" s="14"/>
      <c r="AB91" s="13" t="s">
        <v>179</v>
      </c>
      <c r="AC91" s="15" t="n">
        <v>57</v>
      </c>
      <c r="AD91" s="12" t="n">
        <v>10</v>
      </c>
      <c r="AE91" s="15" t="n">
        <v>5.7</v>
      </c>
      <c r="AF91" s="16" t="n">
        <f aca="false">ROUND(J91*AC91,2)</f>
        <v>4674</v>
      </c>
      <c r="AG91" s="16" t="n">
        <f aca="false">ROUND(J91*(AC91+AE91),2)</f>
        <v>5141.4</v>
      </c>
    </row>
    <row r="92" customFormat="false" ht="140.25" hidden="false" customHeight="false" outlineLevel="0" collapsed="false">
      <c r="A92" s="9" t="n">
        <v>16776</v>
      </c>
      <c r="B92" s="10" t="s">
        <v>173</v>
      </c>
      <c r="C92" s="9" t="n">
        <v>43772</v>
      </c>
      <c r="D92" s="10" t="s">
        <v>40</v>
      </c>
      <c r="E92" s="10" t="s">
        <v>41</v>
      </c>
      <c r="F92" s="10" t="s">
        <v>42</v>
      </c>
      <c r="G92" s="10" t="s">
        <v>180</v>
      </c>
      <c r="H92" s="10" t="s">
        <v>44</v>
      </c>
      <c r="I92" s="11" t="n">
        <v>62</v>
      </c>
      <c r="J92" s="12" t="n">
        <v>62</v>
      </c>
      <c r="K92" s="13" t="s">
        <v>45</v>
      </c>
      <c r="L92" s="10" t="n">
        <v>560000</v>
      </c>
      <c r="M92" s="10" t="s">
        <v>93</v>
      </c>
      <c r="N92" s="10" t="s">
        <v>94</v>
      </c>
      <c r="O92" s="10" t="s">
        <v>95</v>
      </c>
      <c r="P92" s="10" t="n">
        <v>3</v>
      </c>
      <c r="Q92" s="10" t="n">
        <v>331</v>
      </c>
      <c r="R92" s="10" t="n">
        <v>115744</v>
      </c>
      <c r="S92" s="10" t="s">
        <v>96</v>
      </c>
      <c r="T92" s="10" t="s">
        <v>97</v>
      </c>
      <c r="U92" s="10" t="n">
        <v>549493053</v>
      </c>
      <c r="V92" s="10" t="s">
        <v>175</v>
      </c>
      <c r="W92" s="14" t="s">
        <v>176</v>
      </c>
      <c r="X92" s="14" t="s">
        <v>177</v>
      </c>
      <c r="Y92" s="14"/>
      <c r="Z92" s="14" t="s">
        <v>178</v>
      </c>
      <c r="AA92" s="14"/>
      <c r="AB92" s="13" t="s">
        <v>179</v>
      </c>
      <c r="AC92" s="15" t="n">
        <v>60</v>
      </c>
      <c r="AD92" s="12" t="n">
        <v>10</v>
      </c>
      <c r="AE92" s="15" t="n">
        <v>6</v>
      </c>
      <c r="AF92" s="16" t="n">
        <f aca="false">ROUND(J92*AC92,2)</f>
        <v>3720</v>
      </c>
      <c r="AG92" s="16" t="n">
        <f aca="false">ROUND(J92*(AC92+AE92),2)</f>
        <v>4092</v>
      </c>
    </row>
    <row r="93" customFormat="false" ht="89.25" hidden="false" customHeight="false" outlineLevel="0" collapsed="false">
      <c r="A93" s="9" t="n">
        <v>16776</v>
      </c>
      <c r="B93" s="10" t="s">
        <v>173</v>
      </c>
      <c r="C93" s="9" t="n">
        <v>43773</v>
      </c>
      <c r="D93" s="10" t="s">
        <v>40</v>
      </c>
      <c r="E93" s="10" t="s">
        <v>181</v>
      </c>
      <c r="F93" s="10" t="s">
        <v>182</v>
      </c>
      <c r="G93" s="10" t="s">
        <v>183</v>
      </c>
      <c r="H93" s="10" t="s">
        <v>44</v>
      </c>
      <c r="I93" s="11" t="n">
        <v>275</v>
      </c>
      <c r="J93" s="12" t="n">
        <v>275</v>
      </c>
      <c r="K93" s="13" t="s">
        <v>45</v>
      </c>
      <c r="L93" s="10" t="n">
        <v>560000</v>
      </c>
      <c r="M93" s="10" t="s">
        <v>93</v>
      </c>
      <c r="N93" s="10" t="s">
        <v>94</v>
      </c>
      <c r="O93" s="10" t="s">
        <v>95</v>
      </c>
      <c r="P93" s="10" t="n">
        <v>3</v>
      </c>
      <c r="Q93" s="10" t="n">
        <v>331</v>
      </c>
      <c r="R93" s="10" t="n">
        <v>115744</v>
      </c>
      <c r="S93" s="10" t="s">
        <v>96</v>
      </c>
      <c r="T93" s="10" t="s">
        <v>97</v>
      </c>
      <c r="U93" s="10" t="n">
        <v>549493053</v>
      </c>
      <c r="V93" s="10" t="s">
        <v>175</v>
      </c>
      <c r="W93" s="14" t="s">
        <v>184</v>
      </c>
      <c r="X93" s="14" t="s">
        <v>177</v>
      </c>
      <c r="Y93" s="14"/>
      <c r="Z93" s="14" t="s">
        <v>178</v>
      </c>
      <c r="AA93" s="14"/>
      <c r="AB93" s="13" t="s">
        <v>179</v>
      </c>
      <c r="AC93" s="15" t="n">
        <v>14</v>
      </c>
      <c r="AD93" s="12" t="n">
        <v>20</v>
      </c>
      <c r="AE93" s="15" t="n">
        <v>2.8</v>
      </c>
      <c r="AF93" s="16" t="n">
        <f aca="false">ROUND(J93*AC93,2)</f>
        <v>3850</v>
      </c>
      <c r="AG93" s="16" t="n">
        <f aca="false">ROUND(J93*(AC93+AE93),2)</f>
        <v>4620</v>
      </c>
    </row>
    <row r="94" customFormat="false" ht="140.25" hidden="false" customHeight="false" outlineLevel="0" collapsed="false">
      <c r="A94" s="9" t="n">
        <v>16776</v>
      </c>
      <c r="B94" s="10" t="s">
        <v>173</v>
      </c>
      <c r="C94" s="9" t="n">
        <v>43774</v>
      </c>
      <c r="D94" s="10" t="s">
        <v>40</v>
      </c>
      <c r="E94" s="10" t="s">
        <v>58</v>
      </c>
      <c r="F94" s="10" t="s">
        <v>59</v>
      </c>
      <c r="G94" s="10" t="s">
        <v>185</v>
      </c>
      <c r="H94" s="10" t="s">
        <v>44</v>
      </c>
      <c r="I94" s="11" t="n">
        <v>275</v>
      </c>
      <c r="J94" s="12" t="n">
        <v>275</v>
      </c>
      <c r="K94" s="13" t="s">
        <v>45</v>
      </c>
      <c r="L94" s="10" t="n">
        <v>560000</v>
      </c>
      <c r="M94" s="10" t="s">
        <v>93</v>
      </c>
      <c r="N94" s="10" t="s">
        <v>94</v>
      </c>
      <c r="O94" s="10" t="s">
        <v>95</v>
      </c>
      <c r="P94" s="10" t="n">
        <v>3</v>
      </c>
      <c r="Q94" s="10" t="n">
        <v>331</v>
      </c>
      <c r="R94" s="10" t="n">
        <v>115744</v>
      </c>
      <c r="S94" s="10" t="s">
        <v>96</v>
      </c>
      <c r="T94" s="10" t="s">
        <v>97</v>
      </c>
      <c r="U94" s="10" t="n">
        <v>549493053</v>
      </c>
      <c r="V94" s="10" t="s">
        <v>175</v>
      </c>
      <c r="W94" s="14" t="s">
        <v>184</v>
      </c>
      <c r="X94" s="14" t="s">
        <v>177</v>
      </c>
      <c r="Y94" s="14"/>
      <c r="Z94" s="14" t="s">
        <v>178</v>
      </c>
      <c r="AA94" s="14"/>
      <c r="AB94" s="13" t="s">
        <v>179</v>
      </c>
      <c r="AC94" s="15" t="n">
        <v>3</v>
      </c>
      <c r="AD94" s="12" t="n">
        <v>20</v>
      </c>
      <c r="AE94" s="15" t="n">
        <v>0.6</v>
      </c>
      <c r="AF94" s="16" t="n">
        <f aca="false">ROUND(J94*AC94,2)</f>
        <v>825</v>
      </c>
      <c r="AG94" s="16" t="n">
        <f aca="false">ROUND(J94*(AC94+AE94),2)</f>
        <v>990</v>
      </c>
    </row>
    <row r="95" customFormat="false" ht="114.75" hidden="false" customHeight="false" outlineLevel="0" collapsed="false">
      <c r="A95" s="9" t="n">
        <v>16776</v>
      </c>
      <c r="B95" s="10" t="s">
        <v>173</v>
      </c>
      <c r="C95" s="9" t="n">
        <v>43775</v>
      </c>
      <c r="D95" s="10" t="s">
        <v>40</v>
      </c>
      <c r="E95" s="10" t="s">
        <v>58</v>
      </c>
      <c r="F95" s="10" t="s">
        <v>59</v>
      </c>
      <c r="G95" s="10" t="s">
        <v>186</v>
      </c>
      <c r="H95" s="10" t="s">
        <v>44</v>
      </c>
      <c r="I95" s="11" t="n">
        <v>275</v>
      </c>
      <c r="J95" s="12" t="n">
        <v>275</v>
      </c>
      <c r="K95" s="13" t="s">
        <v>45</v>
      </c>
      <c r="L95" s="10" t="n">
        <v>560000</v>
      </c>
      <c r="M95" s="10" t="s">
        <v>93</v>
      </c>
      <c r="N95" s="10" t="s">
        <v>94</v>
      </c>
      <c r="O95" s="10" t="s">
        <v>95</v>
      </c>
      <c r="P95" s="10" t="n">
        <v>3</v>
      </c>
      <c r="Q95" s="10" t="n">
        <v>331</v>
      </c>
      <c r="R95" s="10" t="n">
        <v>115744</v>
      </c>
      <c r="S95" s="10" t="s">
        <v>96</v>
      </c>
      <c r="T95" s="10" t="s">
        <v>97</v>
      </c>
      <c r="U95" s="10" t="n">
        <v>549493053</v>
      </c>
      <c r="V95" s="10" t="s">
        <v>175</v>
      </c>
      <c r="W95" s="14" t="s">
        <v>184</v>
      </c>
      <c r="X95" s="14" t="s">
        <v>177</v>
      </c>
      <c r="Y95" s="14"/>
      <c r="Z95" s="14" t="s">
        <v>178</v>
      </c>
      <c r="AA95" s="14"/>
      <c r="AB95" s="13" t="s">
        <v>179</v>
      </c>
      <c r="AC95" s="15" t="n">
        <v>3</v>
      </c>
      <c r="AD95" s="12" t="n">
        <v>20</v>
      </c>
      <c r="AE95" s="15" t="n">
        <v>0.6</v>
      </c>
      <c r="AF95" s="16" t="n">
        <f aca="false">ROUND(J95*AC95,2)</f>
        <v>825</v>
      </c>
      <c r="AG95" s="16" t="n">
        <f aca="false">ROUND(J95*(AC95+AE95),2)</f>
        <v>990</v>
      </c>
    </row>
    <row r="96" customFormat="false" ht="127.5" hidden="false" customHeight="false" outlineLevel="0" collapsed="false">
      <c r="A96" s="9" t="n">
        <v>16776</v>
      </c>
      <c r="B96" s="10" t="s">
        <v>173</v>
      </c>
      <c r="C96" s="9" t="n">
        <v>43776</v>
      </c>
      <c r="D96" s="10" t="s">
        <v>40</v>
      </c>
      <c r="E96" s="10" t="s">
        <v>58</v>
      </c>
      <c r="F96" s="10" t="s">
        <v>59</v>
      </c>
      <c r="G96" s="10" t="s">
        <v>187</v>
      </c>
      <c r="H96" s="10" t="s">
        <v>44</v>
      </c>
      <c r="I96" s="11" t="n">
        <v>275</v>
      </c>
      <c r="J96" s="12" t="n">
        <v>275</v>
      </c>
      <c r="K96" s="13" t="s">
        <v>45</v>
      </c>
      <c r="L96" s="10" t="n">
        <v>560000</v>
      </c>
      <c r="M96" s="10" t="s">
        <v>93</v>
      </c>
      <c r="N96" s="10" t="s">
        <v>94</v>
      </c>
      <c r="O96" s="10" t="s">
        <v>95</v>
      </c>
      <c r="P96" s="10" t="n">
        <v>3</v>
      </c>
      <c r="Q96" s="10" t="n">
        <v>331</v>
      </c>
      <c r="R96" s="10" t="n">
        <v>115744</v>
      </c>
      <c r="S96" s="10" t="s">
        <v>96</v>
      </c>
      <c r="T96" s="10" t="s">
        <v>97</v>
      </c>
      <c r="U96" s="10" t="n">
        <v>549493053</v>
      </c>
      <c r="V96" s="10" t="s">
        <v>175</v>
      </c>
      <c r="W96" s="14" t="s">
        <v>184</v>
      </c>
      <c r="X96" s="14" t="s">
        <v>177</v>
      </c>
      <c r="Y96" s="14"/>
      <c r="Z96" s="14" t="s">
        <v>178</v>
      </c>
      <c r="AA96" s="14"/>
      <c r="AB96" s="13" t="s">
        <v>179</v>
      </c>
      <c r="AC96" s="15" t="n">
        <v>5</v>
      </c>
      <c r="AD96" s="12" t="n">
        <v>20</v>
      </c>
      <c r="AE96" s="15" t="n">
        <v>1</v>
      </c>
      <c r="AF96" s="16" t="n">
        <f aca="false">ROUND(J96*AC96,2)</f>
        <v>1375</v>
      </c>
      <c r="AG96" s="16" t="n">
        <f aca="false">ROUND(J96*(AC96+AE96),2)</f>
        <v>1650</v>
      </c>
    </row>
    <row r="97" customFormat="false" ht="140.25" hidden="false" customHeight="false" outlineLevel="0" collapsed="false">
      <c r="A97" s="9" t="n">
        <v>16776</v>
      </c>
      <c r="B97" s="10" t="s">
        <v>173</v>
      </c>
      <c r="C97" s="9" t="n">
        <v>43778</v>
      </c>
      <c r="D97" s="10" t="s">
        <v>40</v>
      </c>
      <c r="E97" s="10" t="s">
        <v>58</v>
      </c>
      <c r="F97" s="10" t="s">
        <v>59</v>
      </c>
      <c r="G97" s="10" t="s">
        <v>188</v>
      </c>
      <c r="H97" s="10" t="s">
        <v>44</v>
      </c>
      <c r="I97" s="11" t="n">
        <v>275</v>
      </c>
      <c r="J97" s="12" t="n">
        <v>275</v>
      </c>
      <c r="K97" s="13" t="s">
        <v>45</v>
      </c>
      <c r="L97" s="10" t="n">
        <v>560000</v>
      </c>
      <c r="M97" s="10" t="s">
        <v>93</v>
      </c>
      <c r="N97" s="10" t="s">
        <v>94</v>
      </c>
      <c r="O97" s="10" t="s">
        <v>95</v>
      </c>
      <c r="P97" s="10" t="n">
        <v>3</v>
      </c>
      <c r="Q97" s="10" t="n">
        <v>331</v>
      </c>
      <c r="R97" s="10" t="n">
        <v>115744</v>
      </c>
      <c r="S97" s="10" t="s">
        <v>96</v>
      </c>
      <c r="T97" s="10" t="s">
        <v>97</v>
      </c>
      <c r="U97" s="10" t="n">
        <v>549493053</v>
      </c>
      <c r="V97" s="10" t="s">
        <v>175</v>
      </c>
      <c r="W97" s="14" t="s">
        <v>184</v>
      </c>
      <c r="X97" s="14" t="s">
        <v>177</v>
      </c>
      <c r="Y97" s="14"/>
      <c r="Z97" s="14" t="s">
        <v>178</v>
      </c>
      <c r="AA97" s="14"/>
      <c r="AB97" s="13" t="s">
        <v>179</v>
      </c>
      <c r="AC97" s="15" t="n">
        <v>4.5</v>
      </c>
      <c r="AD97" s="12" t="n">
        <v>20</v>
      </c>
      <c r="AE97" s="15" t="n">
        <v>0.9</v>
      </c>
      <c r="AF97" s="16" t="n">
        <f aca="false">ROUND(J97*AC97,2)</f>
        <v>1237.5</v>
      </c>
      <c r="AG97" s="16" t="n">
        <f aca="false">ROUND(J97*(AC97+AE97),2)</f>
        <v>1485</v>
      </c>
    </row>
    <row r="98" customFormat="false" ht="140.25" hidden="false" customHeight="false" outlineLevel="0" collapsed="false">
      <c r="A98" s="9" t="n">
        <v>16776</v>
      </c>
      <c r="B98" s="10" t="s">
        <v>173</v>
      </c>
      <c r="C98" s="9" t="n">
        <v>43785</v>
      </c>
      <c r="D98" s="10" t="s">
        <v>40</v>
      </c>
      <c r="E98" s="10" t="s">
        <v>41</v>
      </c>
      <c r="F98" s="10" t="s">
        <v>42</v>
      </c>
      <c r="G98" s="10" t="s">
        <v>189</v>
      </c>
      <c r="H98" s="10" t="s">
        <v>44</v>
      </c>
      <c r="I98" s="11" t="n">
        <v>62</v>
      </c>
      <c r="J98" s="12" t="n">
        <v>62</v>
      </c>
      <c r="K98" s="13" t="s">
        <v>45</v>
      </c>
      <c r="L98" s="10" t="n">
        <v>560000</v>
      </c>
      <c r="M98" s="10" t="s">
        <v>93</v>
      </c>
      <c r="N98" s="10" t="s">
        <v>94</v>
      </c>
      <c r="O98" s="10" t="s">
        <v>95</v>
      </c>
      <c r="P98" s="10" t="n">
        <v>3</v>
      </c>
      <c r="Q98" s="10" t="n">
        <v>331</v>
      </c>
      <c r="R98" s="10" t="n">
        <v>115744</v>
      </c>
      <c r="S98" s="10" t="s">
        <v>96</v>
      </c>
      <c r="T98" s="10" t="s">
        <v>97</v>
      </c>
      <c r="U98" s="10" t="n">
        <v>549493053</v>
      </c>
      <c r="V98" s="10" t="s">
        <v>175</v>
      </c>
      <c r="W98" s="14" t="s">
        <v>176</v>
      </c>
      <c r="X98" s="14" t="s">
        <v>177</v>
      </c>
      <c r="Y98" s="14"/>
      <c r="Z98" s="14" t="s">
        <v>178</v>
      </c>
      <c r="AA98" s="14"/>
      <c r="AB98" s="13" t="s">
        <v>179</v>
      </c>
      <c r="AC98" s="15" t="n">
        <v>63</v>
      </c>
      <c r="AD98" s="12" t="n">
        <v>10</v>
      </c>
      <c r="AE98" s="15" t="n">
        <v>6.3</v>
      </c>
      <c r="AF98" s="16" t="n">
        <f aca="false">ROUND(J98*AC98,2)</f>
        <v>3906</v>
      </c>
      <c r="AG98" s="16" t="n">
        <f aca="false">ROUND(J98*(AC98+AE98),2)</f>
        <v>4296.6</v>
      </c>
    </row>
    <row r="99" customFormat="false" ht="114.75" hidden="false" customHeight="false" outlineLevel="0" collapsed="false">
      <c r="A99" s="9" t="n">
        <v>16776</v>
      </c>
      <c r="B99" s="10" t="s">
        <v>173</v>
      </c>
      <c r="C99" s="9" t="n">
        <v>43786</v>
      </c>
      <c r="D99" s="10" t="s">
        <v>40</v>
      </c>
      <c r="E99" s="10" t="s">
        <v>58</v>
      </c>
      <c r="F99" s="10" t="s">
        <v>59</v>
      </c>
      <c r="G99" s="10" t="s">
        <v>190</v>
      </c>
      <c r="H99" s="10" t="s">
        <v>44</v>
      </c>
      <c r="I99" s="11" t="n">
        <v>275</v>
      </c>
      <c r="J99" s="12" t="n">
        <v>275</v>
      </c>
      <c r="K99" s="13" t="s">
        <v>45</v>
      </c>
      <c r="L99" s="10" t="n">
        <v>560000</v>
      </c>
      <c r="M99" s="10" t="s">
        <v>93</v>
      </c>
      <c r="N99" s="10" t="s">
        <v>94</v>
      </c>
      <c r="O99" s="10" t="s">
        <v>95</v>
      </c>
      <c r="P99" s="10" t="n">
        <v>3</v>
      </c>
      <c r="Q99" s="10" t="n">
        <v>331</v>
      </c>
      <c r="R99" s="10" t="n">
        <v>115744</v>
      </c>
      <c r="S99" s="10" t="s">
        <v>96</v>
      </c>
      <c r="T99" s="10" t="s">
        <v>97</v>
      </c>
      <c r="U99" s="10" t="n">
        <v>549493053</v>
      </c>
      <c r="V99" s="10" t="s">
        <v>175</v>
      </c>
      <c r="W99" s="14" t="s">
        <v>184</v>
      </c>
      <c r="X99" s="14" t="s">
        <v>177</v>
      </c>
      <c r="Y99" s="14"/>
      <c r="Z99" s="14" t="s">
        <v>178</v>
      </c>
      <c r="AA99" s="14"/>
      <c r="AB99" s="13" t="s">
        <v>179</v>
      </c>
      <c r="AC99" s="15" t="n">
        <v>3</v>
      </c>
      <c r="AD99" s="12" t="n">
        <v>20</v>
      </c>
      <c r="AE99" s="15" t="n">
        <v>0.6</v>
      </c>
      <c r="AF99" s="16" t="n">
        <f aca="false">ROUND(J99*AC99,2)</f>
        <v>825</v>
      </c>
      <c r="AG99" s="16" t="n">
        <f aca="false">ROUND(J99*(AC99+AE99),2)</f>
        <v>990</v>
      </c>
    </row>
    <row r="100" customFormat="false" ht="165.75" hidden="false" customHeight="false" outlineLevel="0" collapsed="false">
      <c r="A100" s="9" t="n">
        <v>16776</v>
      </c>
      <c r="B100" s="10" t="s">
        <v>173</v>
      </c>
      <c r="C100" s="9" t="n">
        <v>43787</v>
      </c>
      <c r="D100" s="10" t="s">
        <v>40</v>
      </c>
      <c r="E100" s="10" t="s">
        <v>41</v>
      </c>
      <c r="F100" s="10" t="s">
        <v>42</v>
      </c>
      <c r="G100" s="10" t="s">
        <v>191</v>
      </c>
      <c r="H100" s="10" t="s">
        <v>44</v>
      </c>
      <c r="I100" s="11" t="n">
        <v>82</v>
      </c>
      <c r="J100" s="12" t="n">
        <v>82</v>
      </c>
      <c r="K100" s="13" t="s">
        <v>45</v>
      </c>
      <c r="L100" s="10" t="n">
        <v>560000</v>
      </c>
      <c r="M100" s="10" t="s">
        <v>93</v>
      </c>
      <c r="N100" s="10" t="s">
        <v>94</v>
      </c>
      <c r="O100" s="10" t="s">
        <v>95</v>
      </c>
      <c r="P100" s="10" t="n">
        <v>3</v>
      </c>
      <c r="Q100" s="10" t="n">
        <v>331</v>
      </c>
      <c r="R100" s="10" t="n">
        <v>115744</v>
      </c>
      <c r="S100" s="10" t="s">
        <v>96</v>
      </c>
      <c r="T100" s="10" t="s">
        <v>97</v>
      </c>
      <c r="U100" s="10" t="n">
        <v>549493053</v>
      </c>
      <c r="V100" s="10" t="s">
        <v>175</v>
      </c>
      <c r="W100" s="14" t="s">
        <v>176</v>
      </c>
      <c r="X100" s="14" t="s">
        <v>177</v>
      </c>
      <c r="Y100" s="14"/>
      <c r="Z100" s="14" t="s">
        <v>178</v>
      </c>
      <c r="AA100" s="14"/>
      <c r="AB100" s="13" t="s">
        <v>179</v>
      </c>
      <c r="AC100" s="15" t="n">
        <v>72</v>
      </c>
      <c r="AD100" s="12" t="n">
        <v>10</v>
      </c>
      <c r="AE100" s="15" t="n">
        <v>7.2</v>
      </c>
      <c r="AF100" s="16" t="n">
        <f aca="false">ROUND(J100*AC100,2)</f>
        <v>5904</v>
      </c>
      <c r="AG100" s="16" t="n">
        <f aca="false">ROUND(J100*(AC100+AE100),2)</f>
        <v>6494.4</v>
      </c>
    </row>
    <row r="101" customFormat="false" ht="178.5" hidden="false" customHeight="false" outlineLevel="0" collapsed="false">
      <c r="A101" s="9" t="n">
        <v>16776</v>
      </c>
      <c r="B101" s="10" t="s">
        <v>173</v>
      </c>
      <c r="C101" s="9" t="n">
        <v>43788</v>
      </c>
      <c r="D101" s="10" t="s">
        <v>40</v>
      </c>
      <c r="E101" s="10" t="s">
        <v>41</v>
      </c>
      <c r="F101" s="10" t="s">
        <v>42</v>
      </c>
      <c r="G101" s="10" t="s">
        <v>192</v>
      </c>
      <c r="H101" s="10" t="s">
        <v>44</v>
      </c>
      <c r="I101" s="11" t="n">
        <v>285</v>
      </c>
      <c r="J101" s="12" t="n">
        <v>285</v>
      </c>
      <c r="K101" s="13" t="s">
        <v>45</v>
      </c>
      <c r="L101" s="10" t="n">
        <v>560000</v>
      </c>
      <c r="M101" s="10" t="s">
        <v>93</v>
      </c>
      <c r="N101" s="10" t="s">
        <v>94</v>
      </c>
      <c r="O101" s="10" t="s">
        <v>95</v>
      </c>
      <c r="P101" s="10" t="n">
        <v>3</v>
      </c>
      <c r="Q101" s="10" t="n">
        <v>331</v>
      </c>
      <c r="R101" s="10" t="n">
        <v>115744</v>
      </c>
      <c r="S101" s="10" t="s">
        <v>96</v>
      </c>
      <c r="T101" s="10" t="s">
        <v>97</v>
      </c>
      <c r="U101" s="10" t="n">
        <v>549493053</v>
      </c>
      <c r="V101" s="10" t="s">
        <v>175</v>
      </c>
      <c r="W101" s="14" t="s">
        <v>184</v>
      </c>
      <c r="X101" s="14" t="s">
        <v>177</v>
      </c>
      <c r="Y101" s="14"/>
      <c r="Z101" s="14" t="s">
        <v>178</v>
      </c>
      <c r="AA101" s="14"/>
      <c r="AB101" s="13" t="s">
        <v>179</v>
      </c>
      <c r="AC101" s="15" t="n">
        <v>55</v>
      </c>
      <c r="AD101" s="12" t="n">
        <v>10</v>
      </c>
      <c r="AE101" s="15" t="n">
        <v>5.5</v>
      </c>
      <c r="AF101" s="16" t="n">
        <f aca="false">ROUND(J101*AC101,2)</f>
        <v>15675</v>
      </c>
      <c r="AG101" s="16" t="n">
        <f aca="false">ROUND(J101*(AC101+AE101),2)</f>
        <v>17242.5</v>
      </c>
    </row>
    <row r="102" customFormat="false" ht="114.75" hidden="false" customHeight="false" outlineLevel="0" collapsed="false">
      <c r="A102" s="9" t="n">
        <v>16776</v>
      </c>
      <c r="B102" s="10" t="s">
        <v>173</v>
      </c>
      <c r="C102" s="9" t="n">
        <v>43789</v>
      </c>
      <c r="D102" s="10" t="s">
        <v>40</v>
      </c>
      <c r="E102" s="10" t="s">
        <v>58</v>
      </c>
      <c r="F102" s="10" t="s">
        <v>59</v>
      </c>
      <c r="G102" s="10" t="s">
        <v>193</v>
      </c>
      <c r="H102" s="10" t="s">
        <v>44</v>
      </c>
      <c r="I102" s="11" t="n">
        <v>275</v>
      </c>
      <c r="J102" s="12" t="n">
        <v>275</v>
      </c>
      <c r="K102" s="13" t="s">
        <v>45</v>
      </c>
      <c r="L102" s="10" t="n">
        <v>560000</v>
      </c>
      <c r="M102" s="10" t="s">
        <v>93</v>
      </c>
      <c r="N102" s="10" t="s">
        <v>94</v>
      </c>
      <c r="O102" s="10" t="s">
        <v>95</v>
      </c>
      <c r="P102" s="10" t="n">
        <v>3</v>
      </c>
      <c r="Q102" s="10" t="n">
        <v>331</v>
      </c>
      <c r="R102" s="10" t="n">
        <v>115744</v>
      </c>
      <c r="S102" s="10" t="s">
        <v>96</v>
      </c>
      <c r="T102" s="10" t="s">
        <v>97</v>
      </c>
      <c r="U102" s="10" t="n">
        <v>549493053</v>
      </c>
      <c r="V102" s="10" t="s">
        <v>175</v>
      </c>
      <c r="W102" s="14" t="s">
        <v>184</v>
      </c>
      <c r="X102" s="14" t="s">
        <v>177</v>
      </c>
      <c r="Y102" s="14"/>
      <c r="Z102" s="14" t="s">
        <v>178</v>
      </c>
      <c r="AA102" s="14"/>
      <c r="AB102" s="13" t="s">
        <v>179</v>
      </c>
      <c r="AC102" s="15" t="n">
        <v>4.6</v>
      </c>
      <c r="AD102" s="12" t="n">
        <v>20</v>
      </c>
      <c r="AE102" s="15" t="n">
        <v>0.92</v>
      </c>
      <c r="AF102" s="16" t="n">
        <f aca="false">ROUND(J102*AC102,2)</f>
        <v>1265</v>
      </c>
      <c r="AG102" s="16" t="n">
        <f aca="false">ROUND(J102*(AC102+AE102),2)</f>
        <v>1518</v>
      </c>
    </row>
    <row r="103" customFormat="false" ht="128.25" hidden="false" customHeight="false" outlineLevel="0" collapsed="false">
      <c r="A103" s="9" t="n">
        <v>16776</v>
      </c>
      <c r="B103" s="10" t="s">
        <v>173</v>
      </c>
      <c r="C103" s="9" t="n">
        <v>43790</v>
      </c>
      <c r="D103" s="10" t="s">
        <v>40</v>
      </c>
      <c r="E103" s="10" t="s">
        <v>58</v>
      </c>
      <c r="F103" s="10" t="s">
        <v>59</v>
      </c>
      <c r="G103" s="10" t="s">
        <v>194</v>
      </c>
      <c r="H103" s="10" t="s">
        <v>44</v>
      </c>
      <c r="I103" s="11" t="n">
        <v>275</v>
      </c>
      <c r="J103" s="12" t="n">
        <v>275</v>
      </c>
      <c r="K103" s="13" t="s">
        <v>45</v>
      </c>
      <c r="L103" s="10" t="n">
        <v>560000</v>
      </c>
      <c r="M103" s="10" t="s">
        <v>93</v>
      </c>
      <c r="N103" s="10" t="s">
        <v>94</v>
      </c>
      <c r="O103" s="10" t="s">
        <v>95</v>
      </c>
      <c r="P103" s="10" t="n">
        <v>3</v>
      </c>
      <c r="Q103" s="10" t="n">
        <v>331</v>
      </c>
      <c r="R103" s="10" t="n">
        <v>115744</v>
      </c>
      <c r="S103" s="10" t="s">
        <v>96</v>
      </c>
      <c r="T103" s="10" t="s">
        <v>97</v>
      </c>
      <c r="U103" s="10" t="n">
        <v>549493053</v>
      </c>
      <c r="V103" s="10" t="s">
        <v>175</v>
      </c>
      <c r="W103" s="14" t="s">
        <v>184</v>
      </c>
      <c r="X103" s="14" t="s">
        <v>177</v>
      </c>
      <c r="Y103" s="14"/>
      <c r="Z103" s="14" t="s">
        <v>178</v>
      </c>
      <c r="AA103" s="14"/>
      <c r="AB103" s="13" t="s">
        <v>179</v>
      </c>
      <c r="AC103" s="15" t="n">
        <v>3.7</v>
      </c>
      <c r="AD103" s="12" t="n">
        <v>20</v>
      </c>
      <c r="AE103" s="15" t="n">
        <v>0.74</v>
      </c>
      <c r="AF103" s="16" t="n">
        <f aca="false">ROUND(J103*AC103,2)</f>
        <v>1017.5</v>
      </c>
      <c r="AG103" s="16" t="n">
        <f aca="false">ROUND(J103*(AC103+AE103),2)</f>
        <v>1221</v>
      </c>
    </row>
    <row r="104" customFormat="false" ht="14.1" hidden="false" customHeight="true" outlineLevel="0" collapsed="false">
      <c r="A104" s="17"/>
      <c r="B104" s="17"/>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t="s">
        <v>62</v>
      </c>
      <c r="AE104" s="17"/>
      <c r="AF104" s="18" t="n">
        <f aca="false">SUM(AF91:AF103)</f>
        <v>45099</v>
      </c>
      <c r="AG104" s="18" t="n">
        <f aca="false">SUM(AG91:AG103)</f>
        <v>50730.9</v>
      </c>
    </row>
    <row r="105" customFormat="false" ht="12.75" hidden="false" customHeight="false" outlineLevel="0" collapsed="false">
      <c r="A105" s="19"/>
      <c r="B105" s="19"/>
      <c r="C105" s="19"/>
      <c r="D105" s="19"/>
      <c r="E105" s="19"/>
      <c r="F105" s="19"/>
      <c r="G105" s="19"/>
      <c r="H105" s="19"/>
      <c r="I105" s="19"/>
      <c r="J105" s="19"/>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row>
    <row r="106" customFormat="false" ht="77.25" hidden="false" customHeight="false" outlineLevel="0" collapsed="false">
      <c r="A106" s="9" t="n">
        <v>16788</v>
      </c>
      <c r="B106" s="10" t="s">
        <v>195</v>
      </c>
      <c r="C106" s="9" t="n">
        <v>43941</v>
      </c>
      <c r="D106" s="10" t="s">
        <v>40</v>
      </c>
      <c r="E106" s="10" t="s">
        <v>58</v>
      </c>
      <c r="F106" s="10" t="s">
        <v>59</v>
      </c>
      <c r="G106" s="10" t="s">
        <v>196</v>
      </c>
      <c r="H106" s="10" t="s">
        <v>44</v>
      </c>
      <c r="I106" s="11" t="n">
        <v>300</v>
      </c>
      <c r="J106" s="12" t="n">
        <v>300</v>
      </c>
      <c r="K106" s="13" t="s">
        <v>45</v>
      </c>
      <c r="L106" s="10" t="n">
        <v>560000</v>
      </c>
      <c r="M106" s="10" t="s">
        <v>93</v>
      </c>
      <c r="N106" s="10" t="s">
        <v>94</v>
      </c>
      <c r="O106" s="10" t="s">
        <v>95</v>
      </c>
      <c r="P106" s="10" t="n">
        <v>3</v>
      </c>
      <c r="Q106" s="10" t="n">
        <v>331</v>
      </c>
      <c r="R106" s="10" t="n">
        <v>115744</v>
      </c>
      <c r="S106" s="10" t="s">
        <v>96</v>
      </c>
      <c r="T106" s="10" t="s">
        <v>97</v>
      </c>
      <c r="U106" s="10" t="n">
        <v>549493053</v>
      </c>
      <c r="V106" s="10" t="s">
        <v>197</v>
      </c>
      <c r="W106" s="14" t="s">
        <v>99</v>
      </c>
      <c r="X106" s="14" t="s">
        <v>100</v>
      </c>
      <c r="Y106" s="14"/>
      <c r="Z106" s="14" t="s">
        <v>101</v>
      </c>
      <c r="AA106" s="14" t="s">
        <v>54</v>
      </c>
      <c r="AB106" s="13" t="s">
        <v>198</v>
      </c>
      <c r="AC106" s="15" t="n">
        <v>7.9</v>
      </c>
      <c r="AD106" s="12" t="n">
        <v>20</v>
      </c>
      <c r="AE106" s="15" t="n">
        <v>1.58</v>
      </c>
      <c r="AF106" s="16" t="n">
        <f aca="false">ROUND(J106*AC106,2)</f>
        <v>2370</v>
      </c>
      <c r="AG106" s="16" t="n">
        <f aca="false">ROUND(J106*(AC106+AE106),2)</f>
        <v>2844</v>
      </c>
    </row>
    <row r="107" customFormat="false" ht="14.1"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t="s">
        <v>62</v>
      </c>
      <c r="AE107" s="17"/>
      <c r="AF107" s="18" t="n">
        <f aca="false">SUM(AF106:AF106)</f>
        <v>2370</v>
      </c>
      <c r="AG107" s="18" t="n">
        <f aca="false">SUM(AG106:AG106)</f>
        <v>2844</v>
      </c>
    </row>
    <row r="108" customFormat="false" ht="12.75" hidden="false" customHeight="false" outlineLevel="0" collapsed="false">
      <c r="A108" s="19"/>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row>
    <row r="109" customFormat="false" ht="90" hidden="false" customHeight="false" outlineLevel="0" collapsed="false">
      <c r="A109" s="9" t="n">
        <v>16833</v>
      </c>
      <c r="B109" s="10" t="s">
        <v>199</v>
      </c>
      <c r="C109" s="9" t="n">
        <v>44094</v>
      </c>
      <c r="D109" s="10" t="s">
        <v>40</v>
      </c>
      <c r="E109" s="10" t="s">
        <v>41</v>
      </c>
      <c r="F109" s="10" t="s">
        <v>42</v>
      </c>
      <c r="G109" s="10" t="s">
        <v>200</v>
      </c>
      <c r="H109" s="10" t="s">
        <v>44</v>
      </c>
      <c r="I109" s="11" t="n">
        <v>125</v>
      </c>
      <c r="J109" s="12" t="n">
        <v>125</v>
      </c>
      <c r="K109" s="13" t="s">
        <v>45</v>
      </c>
      <c r="L109" s="10" t="n">
        <v>315030</v>
      </c>
      <c r="M109" s="10" t="s">
        <v>201</v>
      </c>
      <c r="N109" s="10" t="s">
        <v>202</v>
      </c>
      <c r="O109" s="10" t="s">
        <v>203</v>
      </c>
      <c r="P109" s="10"/>
      <c r="Q109" s="10"/>
      <c r="R109" s="10" t="n">
        <v>184504</v>
      </c>
      <c r="S109" s="10" t="s">
        <v>204</v>
      </c>
      <c r="T109" s="10" t="s">
        <v>205</v>
      </c>
      <c r="U109" s="10" t="n">
        <v>549497602</v>
      </c>
      <c r="V109" s="10" t="s">
        <v>206</v>
      </c>
      <c r="W109" s="14" t="s">
        <v>207</v>
      </c>
      <c r="X109" s="14" t="s">
        <v>208</v>
      </c>
      <c r="Y109" s="14"/>
      <c r="Z109" s="14" t="s">
        <v>52</v>
      </c>
      <c r="AA109" s="14"/>
      <c r="AB109" s="13" t="s">
        <v>209</v>
      </c>
      <c r="AC109" s="15" t="n">
        <v>172.8</v>
      </c>
      <c r="AD109" s="12" t="n">
        <v>10</v>
      </c>
      <c r="AE109" s="15" t="n">
        <v>17.28</v>
      </c>
      <c r="AF109" s="16" t="n">
        <f aca="false">ROUND(J109*AC109,2)</f>
        <v>21600</v>
      </c>
      <c r="AG109" s="16" t="n">
        <f aca="false">ROUND(J109*(AC109+AE109),2)</f>
        <v>23760</v>
      </c>
    </row>
    <row r="110" customFormat="false" ht="14.1" hidden="false" customHeight="tru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t="s">
        <v>62</v>
      </c>
      <c r="AE110" s="17"/>
      <c r="AF110" s="18" t="n">
        <f aca="false">SUM(AF109:AF109)</f>
        <v>21600</v>
      </c>
      <c r="AG110" s="18" t="n">
        <f aca="false">SUM(AG109:AG109)</f>
        <v>23760</v>
      </c>
    </row>
    <row r="111" customFormat="false" ht="12.75" hidden="false" customHeight="false" outlineLevel="0" collapsed="false">
      <c r="A111" s="19"/>
      <c r="B111" s="19"/>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row>
    <row r="112" customFormat="false" ht="217.5" hidden="false" customHeight="false" outlineLevel="0" collapsed="false">
      <c r="A112" s="9" t="n">
        <v>16889</v>
      </c>
      <c r="B112" s="10"/>
      <c r="C112" s="9" t="n">
        <v>44563</v>
      </c>
      <c r="D112" s="10" t="s">
        <v>40</v>
      </c>
      <c r="E112" s="10" t="s">
        <v>154</v>
      </c>
      <c r="F112" s="10" t="s">
        <v>155</v>
      </c>
      <c r="G112" s="10" t="s">
        <v>210</v>
      </c>
      <c r="H112" s="10" t="s">
        <v>44</v>
      </c>
      <c r="I112" s="11" t="n">
        <v>1000</v>
      </c>
      <c r="J112" s="12" t="n">
        <v>1000</v>
      </c>
      <c r="K112" s="13" t="s">
        <v>45</v>
      </c>
      <c r="L112" s="10" t="n">
        <v>999400</v>
      </c>
      <c r="M112" s="10" t="s">
        <v>211</v>
      </c>
      <c r="N112" s="10" t="s">
        <v>66</v>
      </c>
      <c r="O112" s="10" t="s">
        <v>67</v>
      </c>
      <c r="P112" s="10" t="n">
        <v>1</v>
      </c>
      <c r="Q112" s="10" t="n">
        <v>186</v>
      </c>
      <c r="R112" s="10" t="n">
        <v>107268</v>
      </c>
      <c r="S112" s="10" t="s">
        <v>212</v>
      </c>
      <c r="T112" s="10" t="s">
        <v>213</v>
      </c>
      <c r="U112" s="10" t="n">
        <v>549494066</v>
      </c>
      <c r="V112" s="10"/>
      <c r="W112" s="14" t="s">
        <v>106</v>
      </c>
      <c r="X112" s="14" t="s">
        <v>214</v>
      </c>
      <c r="Y112" s="14"/>
      <c r="Z112" s="14" t="s">
        <v>106</v>
      </c>
      <c r="AA112" s="14" t="s">
        <v>215</v>
      </c>
      <c r="AB112" s="13" t="s">
        <v>216</v>
      </c>
      <c r="AC112" s="15" t="n">
        <v>2.8</v>
      </c>
      <c r="AD112" s="12" t="n">
        <v>20</v>
      </c>
      <c r="AE112" s="15" t="n">
        <v>0.56</v>
      </c>
      <c r="AF112" s="16" t="n">
        <f aca="false">ROUND(J112*AC112,2)</f>
        <v>2800</v>
      </c>
      <c r="AG112" s="16" t="n">
        <f aca="false">ROUND(J112*(AC112+AE112),2)</f>
        <v>3360</v>
      </c>
    </row>
    <row r="113" customFormat="false" ht="14.1" hidden="false" customHeight="true" outlineLevel="0" collapsed="false">
      <c r="A113" s="17"/>
      <c r="B113" s="17"/>
      <c r="C113" s="17"/>
      <c r="D113" s="17"/>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t="s">
        <v>62</v>
      </c>
      <c r="AE113" s="17"/>
      <c r="AF113" s="18" t="n">
        <f aca="false">SUM(AF112:AF112)</f>
        <v>2800</v>
      </c>
      <c r="AG113" s="18" t="n">
        <f aca="false">SUM(AG112:AG112)</f>
        <v>3360</v>
      </c>
    </row>
    <row r="114" customFormat="false" ht="12.75" hidden="false" customHeight="false" outlineLevel="0" collapsed="false">
      <c r="A114" s="19"/>
      <c r="B114" s="19"/>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row>
    <row r="115" customFormat="false" ht="26.25" hidden="false" customHeight="false" outlineLevel="0" collapsed="false">
      <c r="A115" s="9" t="n">
        <v>16944</v>
      </c>
      <c r="B115" s="10" t="s">
        <v>217</v>
      </c>
      <c r="C115" s="9" t="n">
        <v>44914</v>
      </c>
      <c r="D115" s="10" t="s">
        <v>40</v>
      </c>
      <c r="E115" s="10" t="s">
        <v>41</v>
      </c>
      <c r="F115" s="10" t="s">
        <v>42</v>
      </c>
      <c r="G115" s="10" t="s">
        <v>218</v>
      </c>
      <c r="H115" s="10" t="s">
        <v>44</v>
      </c>
      <c r="I115" s="11" t="n">
        <v>2400</v>
      </c>
      <c r="J115" s="12" t="n">
        <v>2400</v>
      </c>
      <c r="K115" s="13" t="s">
        <v>45</v>
      </c>
      <c r="L115" s="10" t="n">
        <v>994200</v>
      </c>
      <c r="M115" s="10" t="s">
        <v>65</v>
      </c>
      <c r="N115" s="10" t="s">
        <v>66</v>
      </c>
      <c r="O115" s="10" t="s">
        <v>67</v>
      </c>
      <c r="P115" s="10" t="n">
        <v>3</v>
      </c>
      <c r="Q115" s="10" t="n">
        <v>320</v>
      </c>
      <c r="R115" s="10" t="n">
        <v>144596</v>
      </c>
      <c r="S115" s="10" t="s">
        <v>219</v>
      </c>
      <c r="T115" s="10" t="s">
        <v>220</v>
      </c>
      <c r="U115" s="10" t="n">
        <v>549496958</v>
      </c>
      <c r="V115" s="10" t="s">
        <v>221</v>
      </c>
      <c r="W115" s="14" t="s">
        <v>222</v>
      </c>
      <c r="X115" s="14" t="s">
        <v>223</v>
      </c>
      <c r="Y115" s="14" t="s">
        <v>224</v>
      </c>
      <c r="Z115" s="14" t="s">
        <v>73</v>
      </c>
      <c r="AA115" s="14" t="s">
        <v>54</v>
      </c>
      <c r="AB115" s="13" t="s">
        <v>225</v>
      </c>
      <c r="AC115" s="15" t="n">
        <v>4.35</v>
      </c>
      <c r="AD115" s="12" t="n">
        <v>20</v>
      </c>
      <c r="AE115" s="15" t="n">
        <v>0.87</v>
      </c>
      <c r="AF115" s="16" t="n">
        <f aca="false">ROUND(J115*AC115,2)</f>
        <v>10440</v>
      </c>
      <c r="AG115" s="16" t="n">
        <f aca="false">ROUND(J115*(AC115+AE115),2)</f>
        <v>12528</v>
      </c>
    </row>
    <row r="116" customFormat="false" ht="14.1"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t="s">
        <v>62</v>
      </c>
      <c r="AE116" s="17"/>
      <c r="AF116" s="18" t="n">
        <f aca="false">SUM(AF115:AF115)</f>
        <v>10440</v>
      </c>
      <c r="AG116" s="18" t="n">
        <f aca="false">SUM(AG115:AG115)</f>
        <v>12528</v>
      </c>
    </row>
    <row r="117" customFormat="false" ht="12.75" hidden="false" customHeight="false" outlineLevel="0" collapsed="false">
      <c r="A117" s="19"/>
      <c r="B117" s="19"/>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row>
    <row r="118" customFormat="false" ht="102.75" hidden="false" customHeight="false" outlineLevel="0" collapsed="false">
      <c r="A118" s="9" t="n">
        <v>16945</v>
      </c>
      <c r="B118" s="10" t="s">
        <v>226</v>
      </c>
      <c r="C118" s="9" t="n">
        <v>44918</v>
      </c>
      <c r="D118" s="10" t="s">
        <v>40</v>
      </c>
      <c r="E118" s="10" t="s">
        <v>90</v>
      </c>
      <c r="F118" s="10" t="s">
        <v>91</v>
      </c>
      <c r="G118" s="10" t="s">
        <v>227</v>
      </c>
      <c r="H118" s="10" t="s">
        <v>44</v>
      </c>
      <c r="I118" s="11" t="n">
        <v>60</v>
      </c>
      <c r="J118" s="12" t="n">
        <v>60</v>
      </c>
      <c r="K118" s="13" t="s">
        <v>45</v>
      </c>
      <c r="L118" s="10" t="n">
        <v>315010</v>
      </c>
      <c r="M118" s="10" t="s">
        <v>228</v>
      </c>
      <c r="N118" s="10" t="s">
        <v>229</v>
      </c>
      <c r="O118" s="10" t="s">
        <v>203</v>
      </c>
      <c r="P118" s="10"/>
      <c r="Q118" s="10"/>
      <c r="R118" s="10" t="n">
        <v>111090</v>
      </c>
      <c r="S118" s="10" t="s">
        <v>230</v>
      </c>
      <c r="T118" s="10" t="s">
        <v>231</v>
      </c>
      <c r="U118" s="10" t="n">
        <v>549493671</v>
      </c>
      <c r="V118" s="10" t="s">
        <v>232</v>
      </c>
      <c r="W118" s="14" t="s">
        <v>233</v>
      </c>
      <c r="X118" s="14" t="s">
        <v>234</v>
      </c>
      <c r="Y118" s="14" t="s">
        <v>235</v>
      </c>
      <c r="Z118" s="14" t="s">
        <v>101</v>
      </c>
      <c r="AA118" s="14"/>
      <c r="AB118" s="13" t="s">
        <v>236</v>
      </c>
      <c r="AC118" s="15" t="n">
        <v>3.8</v>
      </c>
      <c r="AD118" s="12" t="n">
        <v>20</v>
      </c>
      <c r="AE118" s="15" t="n">
        <v>0.76</v>
      </c>
      <c r="AF118" s="16" t="n">
        <f aca="false">ROUND(J118*AC118,2)</f>
        <v>228</v>
      </c>
      <c r="AG118" s="16" t="n">
        <f aca="false">ROUND(J118*(AC118+AE118),2)</f>
        <v>273.6</v>
      </c>
    </row>
    <row r="119" customFormat="false" ht="14.1" hidden="false" customHeight="true" outlineLevel="0" collapsed="false">
      <c r="A119" s="17"/>
      <c r="B119" s="17"/>
      <c r="C119" s="17"/>
      <c r="D119" s="17"/>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t="s">
        <v>62</v>
      </c>
      <c r="AE119" s="17"/>
      <c r="AF119" s="18" t="n">
        <f aca="false">SUM(AF118:AF118)</f>
        <v>228</v>
      </c>
      <c r="AG119" s="18" t="n">
        <f aca="false">SUM(AG118:AG118)</f>
        <v>273.6</v>
      </c>
    </row>
    <row r="120" customFormat="false" ht="179.25" hidden="false" customHeight="false" outlineLevel="0" collapsed="false">
      <c r="A120" s="9" t="n">
        <v>16011</v>
      </c>
      <c r="B120" s="10" t="s">
        <v>237</v>
      </c>
      <c r="C120" s="9" t="n">
        <v>42142</v>
      </c>
      <c r="D120" s="10" t="s">
        <v>40</v>
      </c>
      <c r="E120" s="10" t="s">
        <v>41</v>
      </c>
      <c r="F120" s="10" t="s">
        <v>42</v>
      </c>
      <c r="G120" s="10" t="s">
        <v>238</v>
      </c>
      <c r="H120" s="10" t="s">
        <v>44</v>
      </c>
      <c r="I120" s="11" t="n">
        <v>150</v>
      </c>
      <c r="J120" s="12" t="n">
        <v>150</v>
      </c>
      <c r="K120" s="13" t="s">
        <v>239</v>
      </c>
      <c r="L120" s="10" t="n">
        <v>319900</v>
      </c>
      <c r="M120" s="10" t="s">
        <v>240</v>
      </c>
      <c r="N120" s="10" t="s">
        <v>241</v>
      </c>
      <c r="O120" s="10" t="s">
        <v>242</v>
      </c>
      <c r="P120" s="10" t="n">
        <v>1</v>
      </c>
      <c r="Q120" s="10" t="s">
        <v>243</v>
      </c>
      <c r="R120" s="10" t="n">
        <v>57</v>
      </c>
      <c r="S120" s="10" t="s">
        <v>244</v>
      </c>
      <c r="T120" s="10" t="s">
        <v>245</v>
      </c>
      <c r="U120" s="10" t="n">
        <v>549493087</v>
      </c>
      <c r="V120" s="10" t="s">
        <v>246</v>
      </c>
      <c r="W120" s="14" t="s">
        <v>247</v>
      </c>
      <c r="X120" s="14" t="s">
        <v>208</v>
      </c>
      <c r="Y120" s="14"/>
      <c r="Z120" s="14" t="s">
        <v>248</v>
      </c>
      <c r="AA120" s="14"/>
      <c r="AB120" s="13" t="s">
        <v>249</v>
      </c>
      <c r="AC120" s="15" t="n">
        <v>99.5</v>
      </c>
      <c r="AD120" s="12" t="n">
        <v>10</v>
      </c>
      <c r="AE120" s="15" t="n">
        <v>9.95</v>
      </c>
      <c r="AF120" s="16" t="n">
        <f aca="false">ROUND(J120*AC120,2)</f>
        <v>14925</v>
      </c>
      <c r="AG120" s="16" t="n">
        <f aca="false">ROUND(J120*(AC120+AE120),2)</f>
        <v>16417.5</v>
      </c>
    </row>
    <row r="121" customFormat="false" ht="14.1" hidden="false" customHeight="true" outlineLevel="0" collapsed="false">
      <c r="A121" s="17"/>
      <c r="B121" s="17"/>
      <c r="C121" s="17"/>
      <c r="D121" s="17"/>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t="s">
        <v>62</v>
      </c>
      <c r="AE121" s="17"/>
      <c r="AF121" s="18" t="n">
        <f aca="false">SUM(AF120:AF120)</f>
        <v>14925</v>
      </c>
      <c r="AG121" s="18" t="n">
        <f aca="false">SUM(AG120:AG120)</f>
        <v>16417.5</v>
      </c>
    </row>
    <row r="122" customFormat="false" ht="12.75" hidden="false" customHeight="fals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row>
    <row r="123" customFormat="false" ht="12.75" hidden="false" customHeight="false" outlineLevel="0" collapsed="false">
      <c r="A123" s="19"/>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row>
    <row r="124" customFormat="false" ht="20.1"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1" t="s">
        <v>250</v>
      </c>
      <c r="AE124" s="21"/>
      <c r="AF124" s="22" t="n">
        <f aca="false">(0)+SUM(AF19,AF23,AF28,AF31,AF34,AF37,AF40,AF43,AF46,AF50,AF54,AF57,AF73,AF89,AF104,AF107,AF110,AF113,AF116,AF119,AF121)</f>
        <v>309700</v>
      </c>
      <c r="AG124" s="22" t="n">
        <f aca="false">(0)+SUM(AG19,AG23,AG28,AG31,AG34,AG37,AG40,AG43,AG46,AG50,AG54,AG57,AG73,AG89,AG104,AG107,AG110,AG113,AG116,AG119,AG121)</f>
        <v>349234.9</v>
      </c>
    </row>
    <row r="125" customFormat="false" ht="12.75" hidden="false" customHeight="false" outlineLevel="0" collapsed="false">
      <c r="A125" s="19"/>
      <c r="B125" s="19"/>
      <c r="C125" s="19"/>
      <c r="D125" s="19"/>
      <c r="E125" s="19"/>
      <c r="F125" s="19"/>
      <c r="G125" s="19"/>
      <c r="H125" s="19"/>
      <c r="I125" s="19"/>
      <c r="J125" s="19"/>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row>
  </sheetData>
  <mergeCells count="54">
    <mergeCell ref="A1:AG1"/>
    <mergeCell ref="A3:F3"/>
    <mergeCell ref="G3:AL3"/>
    <mergeCell ref="A4:I4"/>
    <mergeCell ref="J4:K4"/>
    <mergeCell ref="L4:Q4"/>
    <mergeCell ref="R4:V4"/>
    <mergeCell ref="W4:AA4"/>
    <mergeCell ref="AB4:AE4"/>
    <mergeCell ref="AF4:AG4"/>
    <mergeCell ref="A19:C19"/>
    <mergeCell ref="AD19:AE19"/>
    <mergeCell ref="A23:C23"/>
    <mergeCell ref="AD23:AE23"/>
    <mergeCell ref="A28:C28"/>
    <mergeCell ref="AD28:AE28"/>
    <mergeCell ref="A31:C31"/>
    <mergeCell ref="AD31:AE31"/>
    <mergeCell ref="A34:C34"/>
    <mergeCell ref="AD34:AE34"/>
    <mergeCell ref="A37:C37"/>
    <mergeCell ref="AD37:AE37"/>
    <mergeCell ref="A40:C40"/>
    <mergeCell ref="AD40:AE40"/>
    <mergeCell ref="A43:C43"/>
    <mergeCell ref="AD43:AE43"/>
    <mergeCell ref="A46:C46"/>
    <mergeCell ref="AD46:AE46"/>
    <mergeCell ref="A50:C50"/>
    <mergeCell ref="AD50:AE50"/>
    <mergeCell ref="A54:C54"/>
    <mergeCell ref="AD54:AE54"/>
    <mergeCell ref="A57:C57"/>
    <mergeCell ref="AD57:AE57"/>
    <mergeCell ref="A73:C73"/>
    <mergeCell ref="AD73:AE73"/>
    <mergeCell ref="A89:C89"/>
    <mergeCell ref="AD89:AE89"/>
    <mergeCell ref="A104:C104"/>
    <mergeCell ref="AD104:AE104"/>
    <mergeCell ref="A107:C107"/>
    <mergeCell ref="AD107:AE107"/>
    <mergeCell ref="A110:C110"/>
    <mergeCell ref="AD110:AE110"/>
    <mergeCell ref="A113:C113"/>
    <mergeCell ref="AD113:AE113"/>
    <mergeCell ref="A116:C116"/>
    <mergeCell ref="AD116:AE116"/>
    <mergeCell ref="A119:C119"/>
    <mergeCell ref="AD119:AE119"/>
    <mergeCell ref="A121:C121"/>
    <mergeCell ref="AD121:AE121"/>
    <mergeCell ref="A124:AC124"/>
    <mergeCell ref="AD124:AE124"/>
  </mergeCells>
  <printOptions headings="false" gridLines="false" gridLinesSet="true" horizontalCentered="false" verticalCentered="false"/>
  <pageMargins left="0.196527777777778" right="0.275694444444444"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4" activeCellId="0" sqref="A14:IV1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7.41"/>
    <col collapsed="false" customWidth="true" hidden="false" outlineLevel="0" max="3" min="3" style="0" width="10.56"/>
    <col collapsed="false" customWidth="true" hidden="false" outlineLevel="0" max="4" min="4" style="0" width="18.7"/>
    <col collapsed="false" customWidth="true" hidden="false" outlineLevel="0" max="5" min="5" style="0" width="23.41"/>
    <col collapsed="false" customWidth="true" hidden="false" outlineLevel="0" max="6" min="6" style="0" width="38.7"/>
    <col collapsed="false" customWidth="true" hidden="false" outlineLevel="0" max="7" min="7" style="0" width="79.7"/>
    <col collapsed="false" customWidth="true" hidden="false" outlineLevel="0" max="8" min="8" style="0" width="38.7"/>
    <col collapsed="false" customWidth="true" hidden="false" outlineLevel="0" max="9" min="9" style="0" width="23.41"/>
    <col collapsed="false" customWidth="true" hidden="false" outlineLevel="0" max="10" min="10" style="0" width="6.99"/>
    <col collapsed="false" customWidth="true" hidden="false" outlineLevel="0" max="11" min="11" style="0" width="10.56"/>
    <col collapsed="false" customWidth="true" hidden="false" outlineLevel="0" max="12" min="12" style="0" width="4.7"/>
    <col collapsed="false" customWidth="true" hidden="false" outlineLevel="0" max="13" min="13" style="0" width="13.99"/>
    <col collapsed="false" customWidth="true" hidden="false" outlineLevel="0" max="14" min="14" style="0" width="26.99"/>
    <col collapsed="false" customWidth="true" hidden="false" outlineLevel="0" max="16" min="15" style="0" width="33.99"/>
    <col collapsed="false" customWidth="true" hidden="false" outlineLevel="0" max="17" min="17" style="0" width="8.14"/>
    <col collapsed="false" customWidth="true" hidden="false" outlineLevel="0" max="18" min="18" style="0" width="17.56"/>
    <col collapsed="false" customWidth="true" hidden="false" outlineLevel="0" max="19" min="19" style="0" width="10.56"/>
    <col collapsed="false" customWidth="true" hidden="false" outlineLevel="0" max="20" min="20" style="0" width="23.41"/>
    <col collapsed="false" customWidth="true" hidden="false" outlineLevel="0" max="21" min="21" style="0" width="29.28"/>
    <col collapsed="false" customWidth="true" hidden="false" outlineLevel="0" max="22" min="22" style="0" width="24.56"/>
    <col collapsed="false" customWidth="true" hidden="false" outlineLevel="0" max="23" min="23" style="0" width="77.28"/>
    <col collapsed="false" customWidth="true" hidden="false" outlineLevel="0" max="24" min="24" style="0" width="8.14"/>
    <col collapsed="false" customWidth="true" hidden="false" outlineLevel="0" max="25" min="25" style="0" width="10.56"/>
    <col collapsed="false" customWidth="true" hidden="false" outlineLevel="0" max="26" min="26" style="0" width="12.85"/>
    <col collapsed="false" customWidth="true" hidden="false" outlineLevel="0" max="27" min="27" style="0" width="8.14"/>
    <col collapsed="false" customWidth="true" hidden="false" outlineLevel="0" max="28" min="28" style="0" width="13.99"/>
    <col collapsed="false" customWidth="true" hidden="false" outlineLevel="0" max="29" min="29" style="0" width="24.56"/>
    <col collapsed="false" customWidth="true" hidden="false" outlineLevel="0" max="30" min="30" style="0" width="21.13"/>
    <col collapsed="false" customWidth="true" hidden="false" outlineLevel="0" max="31" min="31" style="0" width="11.7"/>
    <col collapsed="false" customWidth="true" hidden="false" outlineLevel="0" max="32" min="32" style="0" width="13.99"/>
    <col collapsed="false" customWidth="true" hidden="false" outlineLevel="0" max="34" min="33" style="0" width="26.99"/>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51" hidden="false" customHeight="true" outlineLevel="0" collapsed="false">
      <c r="A5" s="8" t="s">
        <v>6</v>
      </c>
      <c r="B5" s="8" t="s">
        <v>7</v>
      </c>
      <c r="C5" s="8" t="s">
        <v>8</v>
      </c>
      <c r="D5" s="8" t="s">
        <v>9</v>
      </c>
      <c r="E5" s="8" t="s">
        <v>10</v>
      </c>
      <c r="F5" s="8" t="s">
        <v>11</v>
      </c>
      <c r="G5" s="8" t="s">
        <v>251</v>
      </c>
      <c r="H5" s="8" t="s">
        <v>12</v>
      </c>
      <c r="I5" s="8" t="s">
        <v>13</v>
      </c>
      <c r="J5" s="8" t="s">
        <v>14</v>
      </c>
      <c r="K5" s="8" t="s">
        <v>15</v>
      </c>
      <c r="L5" s="8" t="s">
        <v>16</v>
      </c>
      <c r="M5" s="8" t="s">
        <v>17</v>
      </c>
      <c r="N5" s="8" t="s">
        <v>18</v>
      </c>
      <c r="O5" s="8" t="s">
        <v>19</v>
      </c>
      <c r="P5" s="8" t="s">
        <v>20</v>
      </c>
      <c r="Q5" s="8" t="s">
        <v>21</v>
      </c>
      <c r="R5" s="8" t="s">
        <v>22</v>
      </c>
      <c r="S5" s="8" t="s">
        <v>23</v>
      </c>
      <c r="T5" s="8" t="s">
        <v>24</v>
      </c>
      <c r="U5" s="8" t="s">
        <v>25</v>
      </c>
      <c r="V5" s="8" t="s">
        <v>26</v>
      </c>
      <c r="W5" s="8" t="s">
        <v>27</v>
      </c>
      <c r="X5" s="8" t="s">
        <v>28</v>
      </c>
      <c r="Y5" s="8" t="s">
        <v>29</v>
      </c>
      <c r="Z5" s="8" t="s">
        <v>30</v>
      </c>
      <c r="AA5" s="8" t="s">
        <v>31</v>
      </c>
      <c r="AB5" s="8" t="s">
        <v>32</v>
      </c>
      <c r="AC5" s="8" t="s">
        <v>33</v>
      </c>
      <c r="AD5" s="8" t="s">
        <v>252</v>
      </c>
      <c r="AE5" s="8" t="s">
        <v>35</v>
      </c>
      <c r="AF5" s="8" t="s">
        <v>36</v>
      </c>
      <c r="AG5" s="8" t="s">
        <v>253</v>
      </c>
      <c r="AH5" s="8" t="s">
        <v>254</v>
      </c>
    </row>
    <row r="6" customFormat="false" ht="51" hidden="false" customHeight="false" outlineLevel="0" collapsed="false">
      <c r="A6" s="9" t="n">
        <v>15671</v>
      </c>
      <c r="B6" s="10" t="s">
        <v>255</v>
      </c>
      <c r="C6" s="9" t="n">
        <v>41722</v>
      </c>
      <c r="D6" s="10" t="s">
        <v>40</v>
      </c>
      <c r="E6" s="10" t="s">
        <v>41</v>
      </c>
      <c r="F6" s="10" t="s">
        <v>42</v>
      </c>
      <c r="G6" s="10" t="s">
        <v>256</v>
      </c>
      <c r="H6" s="10" t="s">
        <v>257</v>
      </c>
      <c r="I6" s="10" t="s">
        <v>44</v>
      </c>
      <c r="J6" s="11" t="n">
        <v>1000</v>
      </c>
      <c r="K6" s="12" t="n">
        <v>1000</v>
      </c>
      <c r="L6" s="13" t="s">
        <v>258</v>
      </c>
      <c r="M6" s="10" t="n">
        <v>994200</v>
      </c>
      <c r="N6" s="10" t="s">
        <v>65</v>
      </c>
      <c r="O6" s="10" t="s">
        <v>66</v>
      </c>
      <c r="P6" s="10" t="s">
        <v>67</v>
      </c>
      <c r="Q6" s="10"/>
      <c r="R6" s="10"/>
      <c r="S6" s="10" t="n">
        <v>168771</v>
      </c>
      <c r="T6" s="10" t="s">
        <v>259</v>
      </c>
      <c r="U6" s="10" t="s">
        <v>260</v>
      </c>
      <c r="V6" s="10" t="n">
        <v>549498036</v>
      </c>
      <c r="W6" s="10"/>
      <c r="X6" s="14" t="s">
        <v>261</v>
      </c>
      <c r="Y6" s="14" t="s">
        <v>223</v>
      </c>
      <c r="Z6" s="14"/>
      <c r="AA6" s="14" t="s">
        <v>101</v>
      </c>
      <c r="AB6" s="14" t="s">
        <v>54</v>
      </c>
      <c r="AC6" s="13" t="s">
        <v>262</v>
      </c>
      <c r="AD6" s="15" t="n">
        <v>12.7</v>
      </c>
      <c r="AE6" s="12" t="n">
        <v>10</v>
      </c>
      <c r="AF6" s="15" t="n">
        <v>1.27</v>
      </c>
      <c r="AG6" s="16" t="n">
        <f aca="false">ROUND(K6*AD6,2)</f>
        <v>12700</v>
      </c>
      <c r="AH6" s="16" t="n">
        <f aca="false">ROUND(K6*(AD6+AF6),2)</f>
        <v>13970</v>
      </c>
    </row>
    <row r="7" customFormat="false" ht="14.1"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t="s">
        <v>62</v>
      </c>
      <c r="AF7" s="17"/>
      <c r="AG7" s="18" t="n">
        <f aca="false">SUM(AG6:AG6)</f>
        <v>12700</v>
      </c>
      <c r="AH7" s="18" t="n">
        <f aca="false">SUM(AH6:AH6)</f>
        <v>13970</v>
      </c>
    </row>
    <row r="8" customFormat="false" ht="12.75" hidden="false" customHeight="fals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row>
    <row r="9" customFormat="false" ht="25.5" hidden="false" customHeight="false" outlineLevel="0" collapsed="false">
      <c r="A9" s="9" t="n">
        <v>15729</v>
      </c>
      <c r="B9" s="10"/>
      <c r="C9" s="9" t="n">
        <v>41781</v>
      </c>
      <c r="D9" s="10" t="s">
        <v>40</v>
      </c>
      <c r="E9" s="10" t="s">
        <v>263</v>
      </c>
      <c r="F9" s="10" t="s">
        <v>264</v>
      </c>
      <c r="G9" s="10" t="s">
        <v>256</v>
      </c>
      <c r="H9" s="10" t="s">
        <v>265</v>
      </c>
      <c r="I9" s="10" t="s">
        <v>44</v>
      </c>
      <c r="J9" s="11" t="n">
        <v>700</v>
      </c>
      <c r="K9" s="12" t="n">
        <v>700</v>
      </c>
      <c r="L9" s="13" t="s">
        <v>258</v>
      </c>
      <c r="M9" s="10" t="n">
        <v>994200</v>
      </c>
      <c r="N9" s="10" t="s">
        <v>65</v>
      </c>
      <c r="O9" s="10" t="s">
        <v>66</v>
      </c>
      <c r="P9" s="10" t="s">
        <v>67</v>
      </c>
      <c r="Q9" s="10" t="n">
        <v>3</v>
      </c>
      <c r="R9" s="10" t="n">
        <v>321</v>
      </c>
      <c r="S9" s="10" t="n">
        <v>111378</v>
      </c>
      <c r="T9" s="10" t="s">
        <v>266</v>
      </c>
      <c r="U9" s="10" t="s">
        <v>267</v>
      </c>
      <c r="V9" s="10" t="n">
        <v>549495367</v>
      </c>
      <c r="W9" s="10"/>
      <c r="X9" s="14" t="s">
        <v>261</v>
      </c>
      <c r="Y9" s="14" t="s">
        <v>223</v>
      </c>
      <c r="Z9" s="14"/>
      <c r="AA9" s="14" t="s">
        <v>101</v>
      </c>
      <c r="AB9" s="14" t="s">
        <v>54</v>
      </c>
      <c r="AC9" s="13" t="s">
        <v>268</v>
      </c>
      <c r="AD9" s="15" t="n">
        <v>5.6</v>
      </c>
      <c r="AE9" s="12" t="n">
        <v>20</v>
      </c>
      <c r="AF9" s="15" t="n">
        <v>1.12</v>
      </c>
      <c r="AG9" s="16" t="n">
        <f aca="false">ROUND(K9*AD9,2)</f>
        <v>3920</v>
      </c>
      <c r="AH9" s="16" t="n">
        <f aca="false">ROUND(K9*(AD9+AF9),2)</f>
        <v>4704</v>
      </c>
    </row>
    <row r="10" customFormat="false" ht="25.5" hidden="false" customHeight="false" outlineLevel="0" collapsed="false">
      <c r="A10" s="9" t="n">
        <v>15729</v>
      </c>
      <c r="B10" s="10"/>
      <c r="C10" s="9" t="n">
        <v>41782</v>
      </c>
      <c r="D10" s="10" t="s">
        <v>40</v>
      </c>
      <c r="E10" s="10" t="s">
        <v>263</v>
      </c>
      <c r="F10" s="10" t="s">
        <v>264</v>
      </c>
      <c r="G10" s="10" t="s">
        <v>256</v>
      </c>
      <c r="H10" s="10" t="s">
        <v>269</v>
      </c>
      <c r="I10" s="10" t="s">
        <v>44</v>
      </c>
      <c r="J10" s="11" t="n">
        <v>300</v>
      </c>
      <c r="K10" s="12" t="n">
        <v>300</v>
      </c>
      <c r="L10" s="13" t="s">
        <v>258</v>
      </c>
      <c r="M10" s="10" t="n">
        <v>994200</v>
      </c>
      <c r="N10" s="10" t="s">
        <v>65</v>
      </c>
      <c r="O10" s="10" t="s">
        <v>66</v>
      </c>
      <c r="P10" s="10" t="s">
        <v>67</v>
      </c>
      <c r="Q10" s="10" t="n">
        <v>3</v>
      </c>
      <c r="R10" s="10" t="n">
        <v>321</v>
      </c>
      <c r="S10" s="10" t="n">
        <v>111378</v>
      </c>
      <c r="T10" s="10" t="s">
        <v>266</v>
      </c>
      <c r="U10" s="10" t="s">
        <v>267</v>
      </c>
      <c r="V10" s="10" t="n">
        <v>549495367</v>
      </c>
      <c r="W10" s="10"/>
      <c r="X10" s="14" t="s">
        <v>261</v>
      </c>
      <c r="Y10" s="14" t="s">
        <v>223</v>
      </c>
      <c r="Z10" s="14"/>
      <c r="AA10" s="14" t="s">
        <v>101</v>
      </c>
      <c r="AB10" s="14" t="s">
        <v>54</v>
      </c>
      <c r="AC10" s="13" t="s">
        <v>268</v>
      </c>
      <c r="AD10" s="15" t="n">
        <v>5.6</v>
      </c>
      <c r="AE10" s="12" t="n">
        <v>20</v>
      </c>
      <c r="AF10" s="15" t="n">
        <v>1.12</v>
      </c>
      <c r="AG10" s="16" t="n">
        <f aca="false">ROUND(K10*AD10,2)</f>
        <v>1680</v>
      </c>
      <c r="AH10" s="16" t="n">
        <f aca="false">ROUND(K10*(AD10+AF10),2)</f>
        <v>2016</v>
      </c>
    </row>
    <row r="11" customFormat="false" ht="25.5" hidden="false" customHeight="false" outlineLevel="0" collapsed="false">
      <c r="A11" s="9" t="n">
        <v>15729</v>
      </c>
      <c r="B11" s="10"/>
      <c r="C11" s="9" t="n">
        <v>41783</v>
      </c>
      <c r="D11" s="10" t="s">
        <v>40</v>
      </c>
      <c r="E11" s="10" t="s">
        <v>263</v>
      </c>
      <c r="F11" s="10" t="s">
        <v>264</v>
      </c>
      <c r="G11" s="10" t="s">
        <v>256</v>
      </c>
      <c r="H11" s="10" t="s">
        <v>270</v>
      </c>
      <c r="I11" s="10" t="s">
        <v>44</v>
      </c>
      <c r="J11" s="11" t="n">
        <v>300</v>
      </c>
      <c r="K11" s="12" t="n">
        <v>300</v>
      </c>
      <c r="L11" s="13" t="s">
        <v>258</v>
      </c>
      <c r="M11" s="10" t="n">
        <v>994200</v>
      </c>
      <c r="N11" s="10" t="s">
        <v>65</v>
      </c>
      <c r="O11" s="10" t="s">
        <v>66</v>
      </c>
      <c r="P11" s="10" t="s">
        <v>67</v>
      </c>
      <c r="Q11" s="10" t="n">
        <v>3</v>
      </c>
      <c r="R11" s="10"/>
      <c r="S11" s="10" t="n">
        <v>111378</v>
      </c>
      <c r="T11" s="10" t="s">
        <v>266</v>
      </c>
      <c r="U11" s="10" t="s">
        <v>267</v>
      </c>
      <c r="V11" s="10" t="n">
        <v>549495367</v>
      </c>
      <c r="W11" s="10"/>
      <c r="X11" s="14" t="s">
        <v>271</v>
      </c>
      <c r="Y11" s="14" t="s">
        <v>223</v>
      </c>
      <c r="Z11" s="14"/>
      <c r="AA11" s="14" t="s">
        <v>272</v>
      </c>
      <c r="AB11" s="14" t="s">
        <v>54</v>
      </c>
      <c r="AC11" s="13" t="s">
        <v>268</v>
      </c>
      <c r="AD11" s="15" t="n">
        <v>5.6</v>
      </c>
      <c r="AE11" s="12" t="n">
        <v>20</v>
      </c>
      <c r="AF11" s="15" t="n">
        <v>1.12</v>
      </c>
      <c r="AG11" s="16" t="n">
        <f aca="false">ROUND(K11*AD11,2)</f>
        <v>1680</v>
      </c>
      <c r="AH11" s="16" t="n">
        <f aca="false">ROUND(K11*(AD11+AF11),2)</f>
        <v>2016</v>
      </c>
    </row>
    <row r="12" customFormat="false" ht="14.1"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t="s">
        <v>62</v>
      </c>
      <c r="AF12" s="17"/>
      <c r="AG12" s="18" t="n">
        <f aca="false">SUM(AG9:AG11)</f>
        <v>7280</v>
      </c>
      <c r="AH12" s="18" t="n">
        <f aca="false">SUM(AH9:AH11)</f>
        <v>8736</v>
      </c>
    </row>
    <row r="13" customFormat="false" ht="12.75"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row>
    <row r="14" customFormat="false" ht="178.5" hidden="false" customHeight="false" outlineLevel="0" collapsed="false">
      <c r="A14" s="9" t="n">
        <v>16011</v>
      </c>
      <c r="B14" s="10" t="s">
        <v>237</v>
      </c>
      <c r="C14" s="9" t="n">
        <v>42142</v>
      </c>
      <c r="D14" s="10" t="s">
        <v>40</v>
      </c>
      <c r="E14" s="10" t="s">
        <v>41</v>
      </c>
      <c r="F14" s="10" t="s">
        <v>42</v>
      </c>
      <c r="G14" s="10" t="s">
        <v>256</v>
      </c>
      <c r="H14" s="10" t="s">
        <v>238</v>
      </c>
      <c r="I14" s="10" t="s">
        <v>44</v>
      </c>
      <c r="J14" s="11" t="n">
        <v>150</v>
      </c>
      <c r="K14" s="12" t="n">
        <v>150</v>
      </c>
      <c r="L14" s="13" t="s">
        <v>239</v>
      </c>
      <c r="M14" s="10" t="n">
        <v>319900</v>
      </c>
      <c r="N14" s="10" t="s">
        <v>240</v>
      </c>
      <c r="O14" s="10" t="s">
        <v>241</v>
      </c>
      <c r="P14" s="10" t="s">
        <v>242</v>
      </c>
      <c r="Q14" s="10" t="n">
        <v>1</v>
      </c>
      <c r="R14" s="10" t="s">
        <v>243</v>
      </c>
      <c r="S14" s="10" t="n">
        <v>57</v>
      </c>
      <c r="T14" s="10" t="s">
        <v>244</v>
      </c>
      <c r="U14" s="10" t="s">
        <v>245</v>
      </c>
      <c r="V14" s="10" t="n">
        <v>549493087</v>
      </c>
      <c r="W14" s="10" t="s">
        <v>246</v>
      </c>
      <c r="X14" s="14" t="s">
        <v>247</v>
      </c>
      <c r="Y14" s="14" t="s">
        <v>208</v>
      </c>
      <c r="Z14" s="14"/>
      <c r="AA14" s="14" t="s">
        <v>248</v>
      </c>
      <c r="AB14" s="14"/>
      <c r="AC14" s="13" t="s">
        <v>249</v>
      </c>
      <c r="AD14" s="15" t="n">
        <v>99.5</v>
      </c>
      <c r="AE14" s="12" t="n">
        <v>10</v>
      </c>
      <c r="AF14" s="15" t="n">
        <v>9.95</v>
      </c>
      <c r="AG14" s="16" t="n">
        <f aca="false">ROUND(K14*AD14,2)</f>
        <v>14925</v>
      </c>
      <c r="AH14" s="16" t="n">
        <f aca="false">ROUND(K14*(AD14+AF14),2)</f>
        <v>16417.5</v>
      </c>
    </row>
    <row r="15" customFormat="false" ht="14.1"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t="s">
        <v>62</v>
      </c>
      <c r="AF15" s="17"/>
      <c r="AG15" s="18" t="n">
        <f aca="false">SUM(AG14:AG14)</f>
        <v>14925</v>
      </c>
      <c r="AH15" s="18" t="n">
        <f aca="false">SUM(AH14:AH14)</f>
        <v>16417.5</v>
      </c>
    </row>
    <row r="16" customFormat="false" ht="12.75"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row>
    <row r="17" customFormat="false" ht="20.1"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1" t="s">
        <v>250</v>
      </c>
      <c r="AF17" s="21"/>
      <c r="AG17" s="22" t="n">
        <f aca="false">(0)+SUM(AG7,AG12,AG15)</f>
        <v>34905</v>
      </c>
      <c r="AH17" s="22" t="n">
        <f aca="false">(0)+SUM(AH7,AH12,AH15)</f>
        <v>39123.5</v>
      </c>
    </row>
    <row r="18" customFormat="false" ht="12.7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row>
  </sheetData>
  <sheetProtection sheet="true" objects="true" scenarios="true"/>
  <mergeCells count="18">
    <mergeCell ref="A1:AH1"/>
    <mergeCell ref="A3:G3"/>
    <mergeCell ref="H3:AM3"/>
    <mergeCell ref="A4:J4"/>
    <mergeCell ref="K4:L4"/>
    <mergeCell ref="M4:R4"/>
    <mergeCell ref="S4:W4"/>
    <mergeCell ref="X4:AB4"/>
    <mergeCell ref="AC4:AF4"/>
    <mergeCell ref="AG4:AH4"/>
    <mergeCell ref="A7:C7"/>
    <mergeCell ref="AE7:AF7"/>
    <mergeCell ref="A12:C12"/>
    <mergeCell ref="AE12:AF12"/>
    <mergeCell ref="A15:C15"/>
    <mergeCell ref="AE15:AF15"/>
    <mergeCell ref="A17:AD17"/>
    <mergeCell ref="AE17:A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08:19:57Z</dcterms:created>
  <dc:creator/>
  <dc:description/>
  <dc:language>en-US</dc:language>
  <cp:lastModifiedBy>Voracova</cp:lastModifiedBy>
  <cp:lastPrinted>2011-11-25T08:16:07Z</cp:lastPrinted>
  <dcterms:modified xsi:type="dcterms:W3CDTF">2011-11-25T08:19:57Z</dcterms:modified>
  <cp:revision>0</cp:revision>
  <dc:subject/>
  <dc:title/>
</cp:coreProperties>
</file>