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_xlnm.Print_Titles" vbProcedure="false">'Schválené objednáv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1">
  <si>
    <t xml:space="preserve">Kategorie: TS 008-2011 - Tiskařské služby, sběr do: 30.09.2011, dodání od: 14.11.2011, vygenerováno: 31.10.2011 10:2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</t>
  </si>
  <si>
    <t xml:space="preserve">79810000-5</t>
  </si>
  <si>
    <t xml:space="preserve">79810000-5-5</t>
  </si>
  <si>
    <t xml:space="preserve">Hlavičkový papír</t>
  </si>
  <si>
    <t xml:space="preserve">Specifikace tiskoviny:
 Formát výsledný: 297 mm x 210mcm (klasický A4)
 Spadávka: ano
 Papír: 100 nebo 160 g/m2, hlazený Conqueror, SO vysoce bílý CX22 - Stonemarque (výrobce např. OSPAP), bez vodoznaku
 Barevnost: 2/0 Pantone 280 + Pantone Cool Gray 10 
 Sazba: ne
 Počet druhů: 1 (verze pro MU prorektor český)
 Tisková technologie: ofsetový tisk
 Lakování: ne
 Zpracování: řezání, baleno po 250 ks do smršťovací folie
 Expedice: do 10 pracovních dnů od dodání tiskových podkladů
 Místo spedice: Rektorát MU, Žerotínovo nám. 9, Brno. Doprava v ceně.
 Náklad: 10 000 ks
 Termín: 4. čtvrtletí 2011
 Předběžná cena: cca 27.000,- + DPH
 Upozornění: grafické podklady k tisku dodáme, tisk do okraje stránky</t>
  </si>
  <si>
    <t xml:space="preserve">ks</t>
  </si>
  <si>
    <t xml:space="preserve">S</t>
  </si>
  <si>
    <t xml:space="preserve">Ekonomický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tel: 724 323 220</t>
  </si>
  <si>
    <t xml:space="preserve">1111</t>
  </si>
  <si>
    <t xml:space="preserve">999400</t>
  </si>
  <si>
    <t xml:space="preserve">6000</t>
  </si>
  <si>
    <t xml:space="preserve">OBJ/9901/0637/11</t>
  </si>
  <si>
    <t xml:space="preserve">Celkem za objednávku</t>
  </si>
  <si>
    <t xml:space="preserve">79810000-5-6</t>
  </si>
  <si>
    <t xml:space="preserve">Jednoduchá brožura</t>
  </si>
  <si>
    <t xml:space="preserve">Zajištění sazby: zadavatel  Formát (rozměr): A4  Materiál  - obálka: 220 g křída + lamino lesk  - text: 80 g  Barevnost  - obálka: 4/0 CMYK  - text: 1/1 černá/černá  Tisková technologie: digitální tisk  Počet stran: 200  Vazba: V2 (lepená)</t>
  </si>
  <si>
    <t xml:space="preserve">A</t>
  </si>
  <si>
    <t xml:space="preserve">Institut biostatistiky a analýz</t>
  </si>
  <si>
    <t xml:space="preserve">PřF, Kotlářská 2, pavilon 11</t>
  </si>
  <si>
    <t xml:space="preserve">Kotlářská 267/2, 61137 Brno</t>
  </si>
  <si>
    <t xml:space="preserve">Hanušová Katarína Ing.</t>
  </si>
  <si>
    <t xml:space="preserve">112870@mail.muni.cz</t>
  </si>
  <si>
    <t xml:space="preserve">2100</t>
  </si>
  <si>
    <t xml:space="preserve">850000</t>
  </si>
  <si>
    <t xml:space="preserve">2615</t>
  </si>
  <si>
    <t xml:space="preserve">OBJ/8501/0203/11</t>
  </si>
  <si>
    <t xml:space="preserve">Dodání podkladů: listopad 2011
 Zajištění sazby (dodavatel/zadavatel):zadavatel
 Zhotovení makety před tiskem: ano
 Formát (rozměr): A4
 Materiál (obálka, text):
 Obálka: Bílý karton Gramáž: 250 g/m2 - Color Copy
 Text: Gramáž: 80 g/m2 - Class B - obyčejný, běžný kopírovací 
 Barevnost (obálka, text):
 Obálka: barevně 1/0
 Text: černě 1/1, bez spadu
 Tisková technologie: ofset
 Počet stran: 76
 Úprava materiálu: 
 Obálka: Jednostranné lamino lesklé
 Vazba: V2</t>
  </si>
  <si>
    <t xml:space="preserve">Ediční centrum</t>
  </si>
  <si>
    <t xml:space="preserve">PedF, Poříčí 7, budova B</t>
  </si>
  <si>
    <t xml:space="preserve">Poříčí 623/7, 60300 Brno</t>
  </si>
  <si>
    <t xml:space="preserve">Foltánová Monika Mgr.</t>
  </si>
  <si>
    <t xml:space="preserve">55307@mail.muni.cz</t>
  </si>
  <si>
    <t xml:space="preserve">1086</t>
  </si>
  <si>
    <t xml:space="preserve">419870</t>
  </si>
  <si>
    <t xml:space="preserve">1590</t>
  </si>
  <si>
    <t xml:space="preserve">OBJ/4101/1497/11</t>
  </si>
  <si>
    <t xml:space="preserve">Sbornik KVE Šlapanice</t>
  </si>
  <si>
    <t xml:space="preserve">Dodání podkladů: 16.12.2011
 Zajištění sazby (dodavatel/zadavatel): zadavatel
 Formát (rozměr): A5
 Materiál (obálka, text): obálka - 250g/m2, křída mat  + lamino, text - 80g bezdřevý ofset
 Barevnost (obálka, text): obálka barevný tisk 4/0, text černá/černá 1/1
 Tisková technologie: laserový tisk
 Počet stran: 80 text, 4 obálka
 Vazba: lepená V2</t>
  </si>
  <si>
    <t xml:space="preserve">Ekonomicko-správní fakulta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dodání po telef domluvě, 606.929 943</t>
  </si>
  <si>
    <t xml:space="preserve">4006</t>
  </si>
  <si>
    <t xml:space="preserve">560000</t>
  </si>
  <si>
    <t xml:space="preserve">8200</t>
  </si>
  <si>
    <t xml:space="preserve">0000</t>
  </si>
  <si>
    <t xml:space="preserve">OBJ/5601/0228/11</t>
  </si>
  <si>
    <t xml:space="preserve">Dodání podkladů:
 Zajištění sazby (dodavatel/zadavatel):
 Formát (rozměr): A4
 Materiál:
 Barevnost: dle podkladů
 Tisková technologie:</t>
  </si>
  <si>
    <t xml:space="preserve">Centrum inovace andragogických studií</t>
  </si>
  <si>
    <t xml:space="preserve">FF, Veveří 26, budova L</t>
  </si>
  <si>
    <t xml:space="preserve">Veveří 468/26, 60200 Brno</t>
  </si>
  <si>
    <t xml:space="preserve">Lojdová Kateřina Mgr.</t>
  </si>
  <si>
    <t xml:space="preserve">100154@mail.muni.cz</t>
  </si>
  <si>
    <t xml:space="preserve">0100</t>
  </si>
  <si>
    <t xml:space="preserve">211420</t>
  </si>
  <si>
    <t xml:space="preserve">10</t>
  </si>
  <si>
    <t xml:space="preserve">OBJ/2114/0112/11</t>
  </si>
  <si>
    <t xml:space="preserve">Učební text pro univerzitu třetího věku</t>
  </si>
  <si>
    <t xml:space="preserve">Dodání podkladů: 30.11.2011
 Zajištění sazby (dodavatel/zadavatel): externí grafik
 Formát (rozměr): A4
 Materiál (obálka, text):
 Barevnost (obálka, text): 4/4
 Tisková technologie: 
 Počet stran: 100
 Úprava materiálu:</t>
  </si>
  <si>
    <t xml:space="preserve">Studijní odbor</t>
  </si>
  <si>
    <t xml:space="preserve">Adamec Petr Mgr. DiS.</t>
  </si>
  <si>
    <t xml:space="preserve">107151@mail.muni.cz</t>
  </si>
  <si>
    <t xml:space="preserve">před tiskem zašleme náhled v pdf, 
 text je podobný jako loni viz přiložený soubor.</t>
  </si>
  <si>
    <t xml:space="preserve">1863</t>
  </si>
  <si>
    <t xml:space="preserve">991600</t>
  </si>
  <si>
    <t xml:space="preserve">1181</t>
  </si>
  <si>
    <t xml:space="preserve">OBJ/9901/0638/11</t>
  </si>
  <si>
    <t xml:space="preserve">tisk.služby - vizitky</t>
  </si>
  <si>
    <t xml:space="preserve">79810000-5-1</t>
  </si>
  <si>
    <t xml:space="preserve">Vizitka</t>
  </si>
  <si>
    <t xml:space="preserve">Dodání podkladů:elektronicky
 Zajištění sazby (dodavatel/zadavatel):
 Formát (rozměr): 90 x 50 mm
 Materiál: bílý vizitkový papír
 Barevnost: brva modrá (logo MU)
 Tisková technologie:
 Počet druhů: jednostranná česká verze (6x100ks)
 Úprava materiálu: balení po 100 ks
 Spadávka (ano/ne):</t>
  </si>
  <si>
    <t xml:space="preserve">Ústav výpočetní techniky</t>
  </si>
  <si>
    <t xml:space="preserve">FI, Botanická 68a</t>
  </si>
  <si>
    <t xml:space="preserve">Botanická 554/68a, 60200 Brno</t>
  </si>
  <si>
    <t xml:space="preserve">C212</t>
  </si>
  <si>
    <t xml:space="preserve">Janoušková Jana</t>
  </si>
  <si>
    <t xml:space="preserve">2090@mail.muni.cz</t>
  </si>
  <si>
    <t xml:space="preserve">1702</t>
  </si>
  <si>
    <t xml:space="preserve">925700</t>
  </si>
  <si>
    <t xml:space="preserve">01</t>
  </si>
  <si>
    <t xml:space="preserve">OBJ/9201/0484/11</t>
  </si>
  <si>
    <t xml:space="preserve">Dodání podkladů:elektronicky
 Zajištění sazby (dodavatel/zadavatel):
 Formát (rozměr): 90 x 50 mm
 Materiál: bílý vizitkový papír
 Barevnost: barva modrá (logo MU)
 Tisková technologie:
 Počet druhů: dvoustranná česká + anglická verze (1x100ks)
 Úprava materiálu: balení po 100 ks
 Spadávka (ano/ne):</t>
  </si>
  <si>
    <t xml:space="preserve">tisk. služby - vizitky 1308</t>
  </si>
  <si>
    <t xml:space="preserve">Dodání podkladů: elektronick
 Zajištění sazby (dodavatel/zadavatel):
 Formát (rozměr): 90 x 50 mm
 Materiál: bílý vizitkový papír
 Barevnost: barva modrá (logo MU)
 Tisková technologie:
 Počet druhů: jednostranná česká verze
 Úprava materiálu: balení po 100 ks
 Spadávka (ano/ne):</t>
  </si>
  <si>
    <t xml:space="preserve">1308</t>
  </si>
  <si>
    <t xml:space="preserve">925600</t>
  </si>
  <si>
    <t xml:space="preserve">OBJ/9201/0485/11</t>
  </si>
  <si>
    <t xml:space="preserve">sborník II.</t>
  </si>
  <si>
    <t xml:space="preserve">Dodání podkladů31.1.2012
 Zajištění sazby (dodavatel/zadavatel): zadavatel
 Formát (rozměr): A5
 Materiál (obálka, text): obálka - 250g/m2, křída mat  + lamino, text - 80g bezdřevý ofset
 Barevnost (obálka, text): obálka barevný tisk 4/0, text černá/černá 1/1
 Tisková technologie: laserový tisk
 Počet stran: 240 text, 4 obálka
 Vazba: lepená V2</t>
  </si>
  <si>
    <t xml:space="preserve">dodani po telef domluve 606 929 943 Meznikova</t>
  </si>
  <si>
    <t xml:space="preserve">OBJ/5601/0229/11</t>
  </si>
  <si>
    <t xml:space="preserve">79810000-5-2</t>
  </si>
  <si>
    <t xml:space="preserve">Leták</t>
  </si>
  <si>
    <t xml:space="preserve">Dodání podkladů: ANO, PDF
 Zajištění sazby (dodavatel/zadavatel): Zadavatel
 Formát (rozměr):A4
 Materiál:130g/qm, křída mat
 Barevnost:4+4
 Tisková technologie:ofset
 Počet stran:2
 Úprava materiálu:2 lomy
 Spadávka (ano/ne):ANO 3mm</t>
  </si>
  <si>
    <t xml:space="preserve">Ústav matematiky a statistiky</t>
  </si>
  <si>
    <t xml:space="preserve">PřF, Kotlářská 2, pavilon 08</t>
  </si>
  <si>
    <t xml:space="preserve">pav. 08/03019</t>
  </si>
  <si>
    <t xml:space="preserve">Paliánová Radka</t>
  </si>
  <si>
    <t xml:space="preserve">1064@mail.muni.cz</t>
  </si>
  <si>
    <t xml:space="preserve">7201</t>
  </si>
  <si>
    <t xml:space="preserve">311010</t>
  </si>
  <si>
    <t xml:space="preserve">1195</t>
  </si>
  <si>
    <t xml:space="preserve">OBJ/3106/0168/11</t>
  </si>
  <si>
    <t xml:space="preserve">Dodání podkladů:postupné dodání grafických podkladů v pravidelných intervalech. Pozadujeme poprve cca v lednu dodat 19 500 vizitek pro 130 lidi, v breznu pro 20 lidi 3000, v cervnu pro 23 lidi 3500 vizitek a posledni varku v zari pro 20 lidi. Vzor dle přiloženého tiskového PDF. 
 Zajištění sazby (dodavatel/zadavatel):
 Formát (rozměr):9 cm x 5 cm, dvoustranný
 Materiál:300 g křída mat 
 Barevnost:2/0 - Pantone368+černá/0
 Tisková technologie:ofsetový tisk
 Počet druhů:
 Úprava materiálu:
 Spadávka (ano/ne):</t>
  </si>
  <si>
    <t xml:space="preserve">Administrativa a správa</t>
  </si>
  <si>
    <t xml:space="preserve">Rampáčková Michaela</t>
  </si>
  <si>
    <t xml:space="preserve">115937@mail.muni.cz</t>
  </si>
  <si>
    <t xml:space="preserve">1069</t>
  </si>
  <si>
    <t xml:space="preserve">710000</t>
  </si>
  <si>
    <t xml:space="preserve">2195</t>
  </si>
  <si>
    <t xml:space="preserve">OBJ/7101/0092/11</t>
  </si>
  <si>
    <t xml:space="preserve">časopis Financial ass. and inv. Tuček Jan</t>
  </si>
  <si>
    <t xml:space="preserve">Dodání podkladů: 14.11.2011, dodani 30.11.2011
 Zajištění sazby (dodavatel/zadavatel):zadavatel
 Formát (rozměr):B5
 Materiál (obálka, text):obálka 200g/m2 křída mat tiskový lak matný, text 80g bezdřevý ofset
 Barevnost (obálka, text):obálka barevný tisk 4/0, text černá/černá 1/1
 Tisková technologie:laserový tisk
 Počet stran:46 text, 4 obálka
 vazba: lepená V2</t>
  </si>
  <si>
    <t xml:space="preserve">dodani po tel domluve 606 929 943 Meznikova</t>
  </si>
  <si>
    <t xml:space="preserve">OBJ/5601/0230/11</t>
  </si>
  <si>
    <t xml:space="preserve">Sborník 3rd Intern. Ph.D.Conf Tuček Jan</t>
  </si>
  <si>
    <t xml:space="preserve">Dodání podkladů: 30.10.2011
 Zajištění sazby (dodavatel/zadavatel):zadavatel
 Formát (rozměr):A5
 Materiál (obálka, text):obálka-250g/m2 křída mat lamino, text-80g bezdřevý ofset
 Barevnost (obálka, text):obálka barevný tisk 4/0, text černá/černá 1/1
 Tisková technologie:laserový tisk
 Počet stran:51 text, 2 obálka
 Vazba: lepená V2
 Přílohy: CD v papírovém obalu přilepené na zadní vnitřní straně
 Vzhled CD: potisk design obálka Sb</t>
  </si>
  <si>
    <t xml:space="preserve">dodáni po tel domluve 606 929 943 Meznikova</t>
  </si>
  <si>
    <t xml:space="preserve">2135</t>
  </si>
  <si>
    <t xml:space="preserve">2126</t>
  </si>
  <si>
    <t xml:space="preserve">OBJ/5601/0231/11</t>
  </si>
  <si>
    <t xml:space="preserve">Železniční doprava Kvizda Martin</t>
  </si>
  <si>
    <t xml:space="preserve">Dodání podkladů: po 14.11.2011
 Zajištění sazby (dodavatel/zadavatel): zadavatel
 Formát (rozměr): A4 
 Materiál (obálka, text): obálka 300g/m2 křída mat lamino, text 80g bezdřevý ofset
 Barevnost (obálka, text): obálka barevný tisk 4/1 /zadní vnitřní černá/, text 1/1 černá
 Tisková technologie: laser
 Počet stran: 136
 Vazba: lepená V2</t>
  </si>
  <si>
    <t xml:space="preserve">4011</t>
  </si>
  <si>
    <t xml:space="preserve">OBJ/5601/0232/11</t>
  </si>
  <si>
    <t xml:space="preserve">Info o přijímacím řízení Čačová</t>
  </si>
  <si>
    <t xml:space="preserve">Dodání podkladů: po 14.11.2011
 Zajištění sazby (dodavatel/zadavatel): zadavatel
 Formát (rozměr):  
 obálka - A4, jedenkrát rylka, výsledný formát A5  
 vnitřní - 8 letáků A5
 Materiál: obálka 250g/m2 křída mat, 
 text 8x leták 80g bílá
 Barevnost: obálka 4/0 , text 2/0
 Tisková technologie: laser
 Úprava materiálu: Nesešívat, volně ložené 8 listů, včetně skládání do obálky dle předem stanoveného pořadí
 Spadávka (ano/ne): obálka ano</t>
  </si>
  <si>
    <t xml:space="preserve">1003</t>
  </si>
  <si>
    <t xml:space="preserve">OBJ/5601/0233/11</t>
  </si>
  <si>
    <t xml:space="preserve">Celkem</t>
  </si>
  <si>
    <t xml:space="preserve">Popis předmětu veřejné zakázky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Geoinovace - atlas</t>
  </si>
  <si>
    <t xml:space="preserve">Obecná položka, konkrétní specifikace (barevnost, materiál, formát, ...) se uvádí do předepsané šablony.</t>
  </si>
  <si>
    <t xml:space="preserve">Dodání podkladů: pdf
 Formát (rozměr): A4
 Papír: křídový
 Tisk: lesklý 
 Barevnost (obálka, text): celé barevné, viz příloha (str. 29-32)
 Obálka: barevný tisk, tvrdý papír, pevné desky
 Vazba: lepená nebo jiná pevná
 Počet stran: 56 + obálka</t>
  </si>
  <si>
    <t xml:space="preserve">Z</t>
  </si>
  <si>
    <t xml:space="preserve">Geografický ústav</t>
  </si>
  <si>
    <t xml:space="preserve">PřF, Kotlářská 2, pavilon 05</t>
  </si>
  <si>
    <t xml:space="preserve">Šerý Ondřej Mgr.</t>
  </si>
  <si>
    <t xml:space="preserve">184504@mail.muni.cz</t>
  </si>
  <si>
    <t xml:space="preserve">V příloze se nejedná o finální verzi pro tisk. Finální verze bude zaslána po konzultaci s dodavatelem.</t>
  </si>
  <si>
    <t xml:space="preserve">7222</t>
  </si>
  <si>
    <t xml:space="preserve">315030</t>
  </si>
  <si>
    <t xml:space="preserve">OBJ/3118/0179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L6" activeCellId="0" sqref="A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37.41"/>
    <col collapsed="false" customWidth="true" hidden="false" outlineLevel="0" max="3" min="3" style="0" width="6.85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38.7"/>
    <col collapsed="false" customWidth="true" hidden="true" outlineLevel="0" max="8" min="8" style="0" width="4.99"/>
    <col collapsed="false" customWidth="true" hidden="tru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4.7"/>
    <col collapsed="false" customWidth="true" hidden="true" outlineLevel="0" max="12" min="12" style="0" width="13.99"/>
    <col collapsed="false" customWidth="true" hidden="false" outlineLevel="0" max="13" min="13" style="0" width="17.14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true" outlineLevel="0" max="16" min="16" style="0" width="8.14"/>
    <col collapsed="false" customWidth="true" hidden="true" outlineLevel="0" max="17" min="17" style="0" width="17.56"/>
    <col collapsed="false" customWidth="true" hidden="true" outlineLevel="0" max="18" min="18" style="0" width="10.56"/>
    <col collapsed="false" customWidth="true" hidden="false" outlineLevel="0" max="19" min="19" style="0" width="13.7"/>
    <col collapsed="false" customWidth="true" hidden="false" outlineLevel="0" max="20" min="20" style="0" width="20.41"/>
    <col collapsed="false" customWidth="true" hidden="false" outlineLevel="0" max="21" min="21" style="0" width="10.28"/>
    <col collapsed="false" customWidth="true" hidden="false" outlineLevel="0" max="22" min="22" style="0" width="22.7"/>
    <col collapsed="false" customWidth="true" hidden="false" outlineLevel="0" max="23" min="23" style="0" width="5.56"/>
    <col collapsed="false" customWidth="true" hidden="true" outlineLevel="0" max="24" min="24" style="0" width="10.56"/>
    <col collapsed="false" customWidth="true" hidden="true" outlineLevel="0" max="25" min="25" style="0" width="12.85"/>
    <col collapsed="false" customWidth="true" hidden="false" outlineLevel="0" max="26" min="26" style="0" width="5.28"/>
    <col collapsed="false" customWidth="true" hidden="true" outlineLevel="0" max="27" min="27" style="0" width="13.99"/>
    <col collapsed="false" customWidth="true" hidden="false" outlineLevel="0" max="28" min="28" style="0" width="16.84"/>
    <col collapsed="false" customWidth="true" hidden="false" outlineLevel="0" max="29" min="29" style="0" width="9.41"/>
    <col collapsed="false" customWidth="true" hidden="false" outlineLevel="0" max="30" min="30" style="0" width="6.85"/>
    <col collapsed="false" customWidth="true" hidden="false" outlineLevel="0" max="31" min="31" style="0" width="8.28"/>
    <col collapsed="false" customWidth="true" hidden="false" outlineLevel="0" max="32" min="32" style="0" width="11.28"/>
    <col collapsed="false" customWidth="true" hidden="false" outlineLevel="0" max="33" min="33" style="0" width="11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 t="s">
        <v>3</v>
      </c>
      <c r="K4" s="5"/>
      <c r="L4" s="6" t="s">
        <v>4</v>
      </c>
      <c r="M4" s="6"/>
      <c r="N4" s="6"/>
      <c r="O4" s="6"/>
      <c r="P4" s="6"/>
      <c r="Q4" s="6"/>
      <c r="R4" s="2"/>
      <c r="S4" s="2"/>
      <c r="T4" s="2"/>
      <c r="U4" s="2"/>
      <c r="V4" s="2"/>
      <c r="W4" s="5" t="s">
        <v>5</v>
      </c>
      <c r="X4" s="5"/>
      <c r="Y4" s="5"/>
      <c r="Z4" s="5"/>
      <c r="AA4" s="5"/>
      <c r="AB4" s="5" t="s">
        <v>3</v>
      </c>
      <c r="AC4" s="5"/>
      <c r="AD4" s="5"/>
      <c r="AE4" s="5"/>
      <c r="AF4" s="2"/>
      <c r="AG4" s="2"/>
    </row>
    <row r="5" customFormat="false" ht="51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7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8" t="s">
        <v>32</v>
      </c>
      <c r="AB5" s="8" t="s">
        <v>33</v>
      </c>
      <c r="AC5" s="8" t="s">
        <v>34</v>
      </c>
      <c r="AD5" s="8" t="s">
        <v>35</v>
      </c>
      <c r="AE5" s="8" t="s">
        <v>36</v>
      </c>
      <c r="AF5" s="8" t="s">
        <v>37</v>
      </c>
      <c r="AG5" s="8" t="s">
        <v>38</v>
      </c>
    </row>
    <row r="6" customFormat="false" ht="229.5" hidden="false" customHeight="false" outlineLevel="0" collapsed="false">
      <c r="A6" s="9" t="n">
        <v>14349</v>
      </c>
      <c r="B6" s="10"/>
      <c r="C6" s="9" t="n">
        <v>36408</v>
      </c>
      <c r="D6" s="10" t="s">
        <v>39</v>
      </c>
      <c r="E6" s="10" t="s">
        <v>40</v>
      </c>
      <c r="F6" s="10" t="s">
        <v>41</v>
      </c>
      <c r="G6" s="10" t="s">
        <v>42</v>
      </c>
      <c r="H6" s="10" t="s">
        <v>43</v>
      </c>
      <c r="I6" s="11" t="n">
        <v>10000</v>
      </c>
      <c r="J6" s="12" t="n">
        <v>10000</v>
      </c>
      <c r="K6" s="13" t="s">
        <v>44</v>
      </c>
      <c r="L6" s="10" t="n">
        <v>999400</v>
      </c>
      <c r="M6" s="10" t="s">
        <v>45</v>
      </c>
      <c r="N6" s="10" t="s">
        <v>46</v>
      </c>
      <c r="O6" s="10" t="s">
        <v>47</v>
      </c>
      <c r="P6" s="10" t="n">
        <v>1</v>
      </c>
      <c r="Q6" s="10" t="n">
        <v>186</v>
      </c>
      <c r="R6" s="10" t="n">
        <v>107268</v>
      </c>
      <c r="S6" s="10" t="s">
        <v>48</v>
      </c>
      <c r="T6" s="10" t="s">
        <v>49</v>
      </c>
      <c r="U6" s="10" t="n">
        <v>549494066</v>
      </c>
      <c r="V6" s="10" t="s">
        <v>50</v>
      </c>
      <c r="W6" s="14" t="s">
        <v>51</v>
      </c>
      <c r="X6" s="14" t="s">
        <v>52</v>
      </c>
      <c r="Y6" s="14"/>
      <c r="Z6" s="14" t="s">
        <v>51</v>
      </c>
      <c r="AA6" s="14" t="s">
        <v>53</v>
      </c>
      <c r="AB6" s="13" t="s">
        <v>54</v>
      </c>
      <c r="AC6" s="15" t="n">
        <v>0.58</v>
      </c>
      <c r="AD6" s="12" t="n">
        <v>20</v>
      </c>
      <c r="AE6" s="15" t="n">
        <v>0.116</v>
      </c>
      <c r="AF6" s="16" t="n">
        <f aca="false">ROUND(J6*AC6,2)</f>
        <v>5800</v>
      </c>
      <c r="AG6" s="16" t="n">
        <f aca="false">ROUND(J6*(AC6+AE6),2)</f>
        <v>696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 t="s">
        <v>55</v>
      </c>
      <c r="AE7" s="17"/>
      <c r="AF7" s="18" t="n">
        <f aca="false">SUM(AF6:AF6)</f>
        <v>5800</v>
      </c>
      <c r="AG7" s="18" t="n">
        <f aca="false">SUM(AG6:AG6)</f>
        <v>696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76.5" hidden="false" customHeight="false" outlineLevel="0" collapsed="false">
      <c r="A9" s="9" t="n">
        <v>14621</v>
      </c>
      <c r="B9" s="10"/>
      <c r="C9" s="9" t="n">
        <v>36974</v>
      </c>
      <c r="D9" s="10" t="s">
        <v>39</v>
      </c>
      <c r="E9" s="10" t="s">
        <v>56</v>
      </c>
      <c r="F9" s="10" t="s">
        <v>57</v>
      </c>
      <c r="G9" s="10" t="s">
        <v>58</v>
      </c>
      <c r="H9" s="10" t="s">
        <v>43</v>
      </c>
      <c r="I9" s="11" t="n">
        <v>50</v>
      </c>
      <c r="J9" s="12" t="n">
        <v>50</v>
      </c>
      <c r="K9" s="13" t="s">
        <v>59</v>
      </c>
      <c r="L9" s="10" t="n">
        <v>850000</v>
      </c>
      <c r="M9" s="10" t="s">
        <v>60</v>
      </c>
      <c r="N9" s="10" t="s">
        <v>61</v>
      </c>
      <c r="O9" s="10" t="s">
        <v>62</v>
      </c>
      <c r="P9" s="10"/>
      <c r="Q9" s="10"/>
      <c r="R9" s="10" t="n">
        <v>112870</v>
      </c>
      <c r="S9" s="10" t="s">
        <v>63</v>
      </c>
      <c r="T9" s="10" t="s">
        <v>64</v>
      </c>
      <c r="U9" s="10" t="n">
        <v>549496890</v>
      </c>
      <c r="V9" s="10"/>
      <c r="W9" s="14" t="s">
        <v>65</v>
      </c>
      <c r="X9" s="14" t="s">
        <v>66</v>
      </c>
      <c r="Y9" s="14"/>
      <c r="Z9" s="14" t="s">
        <v>67</v>
      </c>
      <c r="AA9" s="14"/>
      <c r="AB9" s="13" t="s">
        <v>68</v>
      </c>
      <c r="AC9" s="15" t="n">
        <v>115</v>
      </c>
      <c r="AD9" s="12" t="n">
        <v>20</v>
      </c>
      <c r="AE9" s="15" t="n">
        <v>23</v>
      </c>
      <c r="AF9" s="16" t="n">
        <f aca="false">ROUND(J9*AC9,2)</f>
        <v>5750</v>
      </c>
      <c r="AG9" s="16" t="n">
        <f aca="false">ROUND(J9*(AC9+AE9),2)</f>
        <v>6900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 t="s">
        <v>55</v>
      </c>
      <c r="AE10" s="17"/>
      <c r="AF10" s="18" t="n">
        <f aca="false">SUM(AF9:AF9)</f>
        <v>5750</v>
      </c>
      <c r="AG10" s="18" t="n">
        <f aca="false">SUM(AG9:AG9)</f>
        <v>690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3" hidden="false" customHeight="false" outlineLevel="0" collapsed="false">
      <c r="A12" s="9" t="n">
        <v>14742</v>
      </c>
      <c r="B12" s="10"/>
      <c r="C12" s="9" t="n">
        <v>37047</v>
      </c>
      <c r="D12" s="10" t="s">
        <v>39</v>
      </c>
      <c r="E12" s="10" t="s">
        <v>56</v>
      </c>
      <c r="F12" s="10" t="s">
        <v>57</v>
      </c>
      <c r="G12" s="10" t="s">
        <v>69</v>
      </c>
      <c r="H12" s="10" t="s">
        <v>43</v>
      </c>
      <c r="I12" s="11" t="n">
        <v>200</v>
      </c>
      <c r="J12" s="12" t="n">
        <v>200</v>
      </c>
      <c r="K12" s="13" t="s">
        <v>44</v>
      </c>
      <c r="L12" s="10" t="n">
        <v>419870</v>
      </c>
      <c r="M12" s="10" t="s">
        <v>70</v>
      </c>
      <c r="N12" s="10" t="s">
        <v>71</v>
      </c>
      <c r="O12" s="10" t="s">
        <v>72</v>
      </c>
      <c r="P12" s="10" t="n">
        <v>0</v>
      </c>
      <c r="Q12" s="10"/>
      <c r="R12" s="10" t="n">
        <v>55307</v>
      </c>
      <c r="S12" s="10" t="s">
        <v>73</v>
      </c>
      <c r="T12" s="10" t="s">
        <v>74</v>
      </c>
      <c r="U12" s="10" t="n">
        <v>549494309</v>
      </c>
      <c r="V12" s="10"/>
      <c r="W12" s="14" t="s">
        <v>75</v>
      </c>
      <c r="X12" s="14" t="s">
        <v>76</v>
      </c>
      <c r="Y12" s="14"/>
      <c r="Z12" s="14" t="s">
        <v>77</v>
      </c>
      <c r="AA12" s="14"/>
      <c r="AB12" s="13" t="s">
        <v>78</v>
      </c>
      <c r="AC12" s="15" t="n">
        <v>59</v>
      </c>
      <c r="AD12" s="12" t="n">
        <v>20</v>
      </c>
      <c r="AE12" s="15" t="n">
        <v>11.8</v>
      </c>
      <c r="AF12" s="16" t="n">
        <f aca="false">ROUND(J12*AC12,2)</f>
        <v>11800</v>
      </c>
      <c r="AG12" s="16" t="n">
        <f aca="false">ROUND(J12*(AC12+AE12),2)</f>
        <v>14160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 t="s">
        <v>55</v>
      </c>
      <c r="AE13" s="17"/>
      <c r="AF13" s="18" t="n">
        <f aca="false">SUM(AF12:AF12)</f>
        <v>11800</v>
      </c>
      <c r="AG13" s="18" t="n">
        <f aca="false">SUM(AG12:AG12)</f>
        <v>14160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14.75" hidden="false" customHeight="false" outlineLevel="0" collapsed="false">
      <c r="A15" s="9" t="n">
        <v>14844</v>
      </c>
      <c r="B15" s="10" t="s">
        <v>79</v>
      </c>
      <c r="C15" s="9" t="n">
        <v>37331</v>
      </c>
      <c r="D15" s="10" t="s">
        <v>39</v>
      </c>
      <c r="E15" s="10" t="s">
        <v>56</v>
      </c>
      <c r="F15" s="10" t="s">
        <v>57</v>
      </c>
      <c r="G15" s="10" t="s">
        <v>80</v>
      </c>
      <c r="H15" s="10" t="s">
        <v>43</v>
      </c>
      <c r="I15" s="11" t="n">
        <v>120</v>
      </c>
      <c r="J15" s="12" t="n">
        <v>120</v>
      </c>
      <c r="K15" s="13" t="s">
        <v>44</v>
      </c>
      <c r="L15" s="10" t="n">
        <v>560000</v>
      </c>
      <c r="M15" s="10" t="s">
        <v>81</v>
      </c>
      <c r="N15" s="10" t="s">
        <v>82</v>
      </c>
      <c r="O15" s="10" t="s">
        <v>83</v>
      </c>
      <c r="P15" s="10" t="n">
        <v>3</v>
      </c>
      <c r="Q15" s="10" t="n">
        <v>331</v>
      </c>
      <c r="R15" s="10" t="n">
        <v>115744</v>
      </c>
      <c r="S15" s="10" t="s">
        <v>84</v>
      </c>
      <c r="T15" s="10" t="s">
        <v>85</v>
      </c>
      <c r="U15" s="10" t="n">
        <v>549493053</v>
      </c>
      <c r="V15" s="10" t="s">
        <v>86</v>
      </c>
      <c r="W15" s="14" t="s">
        <v>87</v>
      </c>
      <c r="X15" s="14" t="s">
        <v>88</v>
      </c>
      <c r="Y15" s="14"/>
      <c r="Z15" s="14" t="s">
        <v>89</v>
      </c>
      <c r="AA15" s="14" t="s">
        <v>90</v>
      </c>
      <c r="AB15" s="13" t="s">
        <v>91</v>
      </c>
      <c r="AC15" s="15" t="n">
        <v>39</v>
      </c>
      <c r="AD15" s="12" t="n">
        <v>20</v>
      </c>
      <c r="AE15" s="15" t="n">
        <v>7.8</v>
      </c>
      <c r="AF15" s="16" t="n">
        <f aca="false">ROUND(J15*AC15,2)</f>
        <v>4680</v>
      </c>
      <c r="AG15" s="16" t="n">
        <f aca="false">ROUND(J15*(AC15+AE15),2)</f>
        <v>5616</v>
      </c>
    </row>
    <row r="16" customFormat="false" ht="14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s">
        <v>55</v>
      </c>
      <c r="AE16" s="17"/>
      <c r="AF16" s="18" t="n">
        <f aca="false">SUM(AF15:AF15)</f>
        <v>4680</v>
      </c>
      <c r="AG16" s="18" t="n">
        <f aca="false">SUM(AG15:AG15)</f>
        <v>5616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51" hidden="false" customHeight="false" outlineLevel="0" collapsed="false">
      <c r="A18" s="9" t="n">
        <v>14924</v>
      </c>
      <c r="B18" s="10"/>
      <c r="C18" s="9" t="n">
        <v>38320</v>
      </c>
      <c r="D18" s="10" t="s">
        <v>39</v>
      </c>
      <c r="E18" s="10" t="s">
        <v>40</v>
      </c>
      <c r="F18" s="10" t="s">
        <v>41</v>
      </c>
      <c r="G18" s="10" t="s">
        <v>92</v>
      </c>
      <c r="H18" s="10" t="s">
        <v>43</v>
      </c>
      <c r="I18" s="11" t="n">
        <v>1000</v>
      </c>
      <c r="J18" s="12" t="n">
        <v>1000</v>
      </c>
      <c r="K18" s="13" t="s">
        <v>59</v>
      </c>
      <c r="L18" s="10" t="n">
        <v>211420</v>
      </c>
      <c r="M18" s="10" t="s">
        <v>93</v>
      </c>
      <c r="N18" s="10" t="s">
        <v>94</v>
      </c>
      <c r="O18" s="10" t="s">
        <v>95</v>
      </c>
      <c r="P18" s="10"/>
      <c r="Q18" s="10"/>
      <c r="R18" s="10" t="n">
        <v>100154</v>
      </c>
      <c r="S18" s="10" t="s">
        <v>96</v>
      </c>
      <c r="T18" s="10" t="s">
        <v>97</v>
      </c>
      <c r="U18" s="10" t="n">
        <v>549497305</v>
      </c>
      <c r="V18" s="10"/>
      <c r="W18" s="14" t="s">
        <v>98</v>
      </c>
      <c r="X18" s="14" t="s">
        <v>99</v>
      </c>
      <c r="Y18" s="14" t="s">
        <v>100</v>
      </c>
      <c r="Z18" s="14" t="s">
        <v>77</v>
      </c>
      <c r="AA18" s="14"/>
      <c r="AB18" s="13" t="s">
        <v>101</v>
      </c>
      <c r="AC18" s="15" t="n">
        <v>3.45</v>
      </c>
      <c r="AD18" s="12" t="n">
        <v>20</v>
      </c>
      <c r="AE18" s="15" t="n">
        <v>0.69</v>
      </c>
      <c r="AF18" s="16" t="n">
        <f aca="false">ROUND(J18*AC18,2)</f>
        <v>3450</v>
      </c>
      <c r="AG18" s="16" t="n">
        <f aca="false">ROUND(J18*(AC18+AE18),2)</f>
        <v>4140</v>
      </c>
    </row>
    <row r="19" customFormat="false" ht="14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 t="s">
        <v>55</v>
      </c>
      <c r="AE19" s="17"/>
      <c r="AF19" s="18" t="n">
        <f aca="false">SUM(AF18:AF18)</f>
        <v>3450</v>
      </c>
      <c r="AG19" s="18" t="n">
        <f aca="false">SUM(AG18:AG18)</f>
        <v>4140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76.5" hidden="false" customHeight="false" outlineLevel="0" collapsed="false">
      <c r="A21" s="9" t="n">
        <v>14925</v>
      </c>
      <c r="B21" s="10" t="s">
        <v>102</v>
      </c>
      <c r="C21" s="9" t="n">
        <v>37544</v>
      </c>
      <c r="D21" s="10" t="s">
        <v>39</v>
      </c>
      <c r="E21" s="10" t="s">
        <v>56</v>
      </c>
      <c r="F21" s="10" t="s">
        <v>57</v>
      </c>
      <c r="G21" s="10" t="s">
        <v>103</v>
      </c>
      <c r="H21" s="10" t="s">
        <v>43</v>
      </c>
      <c r="I21" s="11" t="n">
        <v>250</v>
      </c>
      <c r="J21" s="12" t="n">
        <v>250</v>
      </c>
      <c r="K21" s="13" t="s">
        <v>44</v>
      </c>
      <c r="L21" s="10" t="n">
        <v>991600</v>
      </c>
      <c r="M21" s="10" t="s">
        <v>104</v>
      </c>
      <c r="N21" s="10" t="s">
        <v>46</v>
      </c>
      <c r="O21" s="10" t="s">
        <v>47</v>
      </c>
      <c r="P21" s="10" t="n">
        <v>2</v>
      </c>
      <c r="Q21" s="10" t="n">
        <v>274</v>
      </c>
      <c r="R21" s="10" t="n">
        <v>107151</v>
      </c>
      <c r="S21" s="10" t="s">
        <v>105</v>
      </c>
      <c r="T21" s="10" t="s">
        <v>106</v>
      </c>
      <c r="U21" s="10" t="n">
        <v>549494088</v>
      </c>
      <c r="V21" s="10" t="s">
        <v>107</v>
      </c>
      <c r="W21" s="14" t="s">
        <v>108</v>
      </c>
      <c r="X21" s="14" t="s">
        <v>109</v>
      </c>
      <c r="Y21" s="14"/>
      <c r="Z21" s="14" t="s">
        <v>110</v>
      </c>
      <c r="AA21" s="14" t="s">
        <v>90</v>
      </c>
      <c r="AB21" s="13" t="s">
        <v>111</v>
      </c>
      <c r="AC21" s="15" t="n">
        <v>69</v>
      </c>
      <c r="AD21" s="12" t="n">
        <v>20</v>
      </c>
      <c r="AE21" s="15" t="n">
        <v>13.8</v>
      </c>
      <c r="AF21" s="16" t="n">
        <f aca="false">ROUND(J21*AC21,2)</f>
        <v>17250</v>
      </c>
      <c r="AG21" s="16" t="n">
        <f aca="false">ROUND(J21*(AC21+AE21),2)</f>
        <v>20700</v>
      </c>
    </row>
    <row r="22" customFormat="false" ht="14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 t="s">
        <v>55</v>
      </c>
      <c r="AE22" s="17"/>
      <c r="AF22" s="18" t="n">
        <f aca="false">SUM(AF21:AF21)</f>
        <v>17250</v>
      </c>
      <c r="AG22" s="18" t="n">
        <f aca="false">SUM(AG21:AG21)</f>
        <v>20700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02" hidden="false" customHeight="false" outlineLevel="0" collapsed="false">
      <c r="A24" s="9" t="n">
        <v>15203</v>
      </c>
      <c r="B24" s="10" t="s">
        <v>112</v>
      </c>
      <c r="C24" s="9" t="n">
        <v>38440</v>
      </c>
      <c r="D24" s="10" t="s">
        <v>39</v>
      </c>
      <c r="E24" s="10" t="s">
        <v>113</v>
      </c>
      <c r="F24" s="10" t="s">
        <v>114</v>
      </c>
      <c r="G24" s="10" t="s">
        <v>115</v>
      </c>
      <c r="H24" s="10" t="s">
        <v>43</v>
      </c>
      <c r="I24" s="11" t="n">
        <v>600</v>
      </c>
      <c r="J24" s="12" t="n">
        <v>600</v>
      </c>
      <c r="K24" s="13" t="s">
        <v>59</v>
      </c>
      <c r="L24" s="10" t="n">
        <v>920000</v>
      </c>
      <c r="M24" s="10" t="s">
        <v>116</v>
      </c>
      <c r="N24" s="10" t="s">
        <v>117</v>
      </c>
      <c r="O24" s="10" t="s">
        <v>118</v>
      </c>
      <c r="P24" s="10" t="n">
        <v>2</v>
      </c>
      <c r="Q24" s="10" t="s">
        <v>119</v>
      </c>
      <c r="R24" s="10" t="n">
        <v>2090</v>
      </c>
      <c r="S24" s="10" t="s">
        <v>120</v>
      </c>
      <c r="T24" s="10" t="s">
        <v>121</v>
      </c>
      <c r="U24" s="10" t="n">
        <v>549494642</v>
      </c>
      <c r="V24" s="10"/>
      <c r="W24" s="14" t="s">
        <v>122</v>
      </c>
      <c r="X24" s="14" t="s">
        <v>123</v>
      </c>
      <c r="Y24" s="14" t="s">
        <v>124</v>
      </c>
      <c r="Z24" s="14" t="s">
        <v>51</v>
      </c>
      <c r="AA24" s="14" t="s">
        <v>53</v>
      </c>
      <c r="AB24" s="13" t="s">
        <v>125</v>
      </c>
      <c r="AC24" s="15" t="n">
        <v>1</v>
      </c>
      <c r="AD24" s="12" t="n">
        <v>20</v>
      </c>
      <c r="AE24" s="15" t="n">
        <v>0.2</v>
      </c>
      <c r="AF24" s="16" t="n">
        <f aca="false">ROUND(J24*AC24,2)</f>
        <v>600</v>
      </c>
      <c r="AG24" s="16" t="n">
        <f aca="false">ROUND(J24*(AC24+AE24),2)</f>
        <v>720</v>
      </c>
    </row>
    <row r="25" customFormat="false" ht="102" hidden="false" customHeight="false" outlineLevel="0" collapsed="false">
      <c r="A25" s="9" t="n">
        <v>15203</v>
      </c>
      <c r="B25" s="10" t="s">
        <v>112</v>
      </c>
      <c r="C25" s="9" t="n">
        <v>42071</v>
      </c>
      <c r="D25" s="10" t="s">
        <v>39</v>
      </c>
      <c r="E25" s="10" t="s">
        <v>113</v>
      </c>
      <c r="F25" s="10" t="s">
        <v>114</v>
      </c>
      <c r="G25" s="10" t="s">
        <v>126</v>
      </c>
      <c r="H25" s="10" t="s">
        <v>43</v>
      </c>
      <c r="I25" s="11" t="n">
        <v>100</v>
      </c>
      <c r="J25" s="12" t="n">
        <v>100</v>
      </c>
      <c r="K25" s="13" t="s">
        <v>59</v>
      </c>
      <c r="L25" s="10" t="n">
        <v>920000</v>
      </c>
      <c r="M25" s="10" t="s">
        <v>116</v>
      </c>
      <c r="N25" s="10" t="s">
        <v>117</v>
      </c>
      <c r="O25" s="10" t="s">
        <v>118</v>
      </c>
      <c r="P25" s="10" t="n">
        <v>2</v>
      </c>
      <c r="Q25" s="10" t="s">
        <v>119</v>
      </c>
      <c r="R25" s="10" t="n">
        <v>2090</v>
      </c>
      <c r="S25" s="10" t="s">
        <v>120</v>
      </c>
      <c r="T25" s="10" t="s">
        <v>121</v>
      </c>
      <c r="U25" s="10" t="n">
        <v>549494642</v>
      </c>
      <c r="V25" s="10"/>
      <c r="W25" s="14" t="s">
        <v>122</v>
      </c>
      <c r="X25" s="14" t="s">
        <v>123</v>
      </c>
      <c r="Y25" s="14" t="s">
        <v>124</v>
      </c>
      <c r="Z25" s="14" t="s">
        <v>51</v>
      </c>
      <c r="AA25" s="14" t="s">
        <v>53</v>
      </c>
      <c r="AB25" s="13" t="s">
        <v>125</v>
      </c>
      <c r="AC25" s="15" t="n">
        <v>2</v>
      </c>
      <c r="AD25" s="12" t="n">
        <v>20</v>
      </c>
      <c r="AE25" s="15" t="n">
        <v>0.4</v>
      </c>
      <c r="AF25" s="16" t="n">
        <f aca="false">ROUND(J25*AC25,2)</f>
        <v>200</v>
      </c>
      <c r="AG25" s="16" t="n">
        <f aca="false">ROUND(J25*(AC25+AE25),2)</f>
        <v>240</v>
      </c>
    </row>
    <row r="26" customFormat="false" ht="14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s">
        <v>55</v>
      </c>
      <c r="AE26" s="17"/>
      <c r="AF26" s="18" t="n">
        <f aca="false">SUM(AF24:AF25)</f>
        <v>800</v>
      </c>
      <c r="AG26" s="18" t="n">
        <f aca="false">SUM(AG24:AG25)</f>
        <v>960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02" hidden="false" customHeight="false" outlineLevel="0" collapsed="false">
      <c r="A28" s="9" t="n">
        <v>15219</v>
      </c>
      <c r="B28" s="10" t="s">
        <v>127</v>
      </c>
      <c r="C28" s="9" t="n">
        <v>38474</v>
      </c>
      <c r="D28" s="10" t="s">
        <v>39</v>
      </c>
      <c r="E28" s="10" t="s">
        <v>113</v>
      </c>
      <c r="F28" s="10" t="s">
        <v>114</v>
      </c>
      <c r="G28" s="10" t="s">
        <v>128</v>
      </c>
      <c r="H28" s="10" t="s">
        <v>43</v>
      </c>
      <c r="I28" s="11" t="n">
        <v>100</v>
      </c>
      <c r="J28" s="12" t="n">
        <v>100</v>
      </c>
      <c r="K28" s="13" t="s">
        <v>59</v>
      </c>
      <c r="L28" s="10" t="n">
        <v>920000</v>
      </c>
      <c r="M28" s="10" t="s">
        <v>116</v>
      </c>
      <c r="N28" s="10" t="s">
        <v>117</v>
      </c>
      <c r="O28" s="10" t="s">
        <v>118</v>
      </c>
      <c r="P28" s="10" t="n">
        <v>2</v>
      </c>
      <c r="Q28" s="10" t="s">
        <v>119</v>
      </c>
      <c r="R28" s="10" t="n">
        <v>2090</v>
      </c>
      <c r="S28" s="10" t="s">
        <v>120</v>
      </c>
      <c r="T28" s="10" t="s">
        <v>121</v>
      </c>
      <c r="U28" s="10" t="n">
        <v>549494642</v>
      </c>
      <c r="V28" s="10"/>
      <c r="W28" s="14" t="s">
        <v>129</v>
      </c>
      <c r="X28" s="14" t="s">
        <v>130</v>
      </c>
      <c r="Y28" s="14"/>
      <c r="Z28" s="14" t="s">
        <v>51</v>
      </c>
      <c r="AA28" s="14" t="s">
        <v>53</v>
      </c>
      <c r="AB28" s="13" t="s">
        <v>131</v>
      </c>
      <c r="AC28" s="15" t="n">
        <v>1</v>
      </c>
      <c r="AD28" s="12" t="n">
        <v>20</v>
      </c>
      <c r="AE28" s="15" t="n">
        <v>0.2</v>
      </c>
      <c r="AF28" s="16" t="n">
        <f aca="false">ROUND(J28*AC28,2)</f>
        <v>100</v>
      </c>
      <c r="AG28" s="16" t="n">
        <f aca="false">ROUND(J28*(AC28+AE28),2)</f>
        <v>120</v>
      </c>
    </row>
    <row r="29" customFormat="false" ht="14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 t="s">
        <v>55</v>
      </c>
      <c r="AE29" s="17"/>
      <c r="AF29" s="18" t="n">
        <f aca="false">SUM(AF28:AF28)</f>
        <v>100</v>
      </c>
      <c r="AG29" s="18" t="n">
        <f aca="false">SUM(AG28:AG28)</f>
        <v>120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customFormat="false" ht="114.75" hidden="false" customHeight="false" outlineLevel="0" collapsed="false">
      <c r="A31" s="9" t="n">
        <v>15397</v>
      </c>
      <c r="B31" s="10" t="s">
        <v>132</v>
      </c>
      <c r="C31" s="9" t="n">
        <v>39126</v>
      </c>
      <c r="D31" s="10" t="s">
        <v>39</v>
      </c>
      <c r="E31" s="10" t="s">
        <v>56</v>
      </c>
      <c r="F31" s="10" t="s">
        <v>57</v>
      </c>
      <c r="G31" s="10" t="s">
        <v>133</v>
      </c>
      <c r="H31" s="10" t="s">
        <v>43</v>
      </c>
      <c r="I31" s="11" t="n">
        <v>120</v>
      </c>
      <c r="J31" s="12" t="n">
        <v>120</v>
      </c>
      <c r="K31" s="13" t="s">
        <v>44</v>
      </c>
      <c r="L31" s="10" t="n">
        <v>560000</v>
      </c>
      <c r="M31" s="10" t="s">
        <v>81</v>
      </c>
      <c r="N31" s="10" t="s">
        <v>82</v>
      </c>
      <c r="O31" s="10" t="s">
        <v>83</v>
      </c>
      <c r="P31" s="10" t="n">
        <v>3</v>
      </c>
      <c r="Q31" s="10" t="n">
        <v>331</v>
      </c>
      <c r="R31" s="10" t="n">
        <v>115744</v>
      </c>
      <c r="S31" s="10" t="s">
        <v>84</v>
      </c>
      <c r="T31" s="10" t="s">
        <v>85</v>
      </c>
      <c r="U31" s="10" t="n">
        <v>549493053</v>
      </c>
      <c r="V31" s="10" t="s">
        <v>134</v>
      </c>
      <c r="W31" s="14" t="s">
        <v>87</v>
      </c>
      <c r="X31" s="14" t="s">
        <v>88</v>
      </c>
      <c r="Y31" s="14"/>
      <c r="Z31" s="14" t="s">
        <v>89</v>
      </c>
      <c r="AA31" s="14" t="s">
        <v>90</v>
      </c>
      <c r="AB31" s="13" t="s">
        <v>135</v>
      </c>
      <c r="AC31" s="15" t="n">
        <v>75</v>
      </c>
      <c r="AD31" s="12" t="n">
        <v>20</v>
      </c>
      <c r="AE31" s="15" t="n">
        <v>15</v>
      </c>
      <c r="AF31" s="16" t="n">
        <f aca="false">ROUND(J31*AC31,2)</f>
        <v>9000</v>
      </c>
      <c r="AG31" s="16" t="n">
        <f aca="false">ROUND(J31*(AC31+AE31),2)</f>
        <v>10800</v>
      </c>
    </row>
    <row r="32" customFormat="false" ht="14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 t="s">
        <v>55</v>
      </c>
      <c r="AE32" s="17"/>
      <c r="AF32" s="18" t="n">
        <f aca="false">SUM(AF31:AF31)</f>
        <v>9000</v>
      </c>
      <c r="AG32" s="18" t="n">
        <f aca="false">SUM(AG31:AG31)</f>
        <v>10800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89.25" hidden="false" customHeight="false" outlineLevel="0" collapsed="false">
      <c r="A34" s="9" t="n">
        <v>15411</v>
      </c>
      <c r="B34" s="10"/>
      <c r="C34" s="9" t="n">
        <v>40099</v>
      </c>
      <c r="D34" s="10" t="s">
        <v>39</v>
      </c>
      <c r="E34" s="10" t="s">
        <v>136</v>
      </c>
      <c r="F34" s="10" t="s">
        <v>137</v>
      </c>
      <c r="G34" s="10" t="s">
        <v>138</v>
      </c>
      <c r="H34" s="10" t="s">
        <v>43</v>
      </c>
      <c r="I34" s="11" t="n">
        <v>1000</v>
      </c>
      <c r="J34" s="12" t="n">
        <v>1000</v>
      </c>
      <c r="K34" s="13" t="s">
        <v>44</v>
      </c>
      <c r="L34" s="10" t="n">
        <v>311010</v>
      </c>
      <c r="M34" s="10" t="s">
        <v>139</v>
      </c>
      <c r="N34" s="10" t="s">
        <v>140</v>
      </c>
      <c r="O34" s="10" t="s">
        <v>62</v>
      </c>
      <c r="P34" s="10" t="n">
        <v>3</v>
      </c>
      <c r="Q34" s="10" t="s">
        <v>141</v>
      </c>
      <c r="R34" s="10" t="n">
        <v>1064</v>
      </c>
      <c r="S34" s="10" t="s">
        <v>142</v>
      </c>
      <c r="T34" s="10" t="s">
        <v>143</v>
      </c>
      <c r="U34" s="10" t="n">
        <v>549496372</v>
      </c>
      <c r="V34" s="10"/>
      <c r="W34" s="14" t="s">
        <v>144</v>
      </c>
      <c r="X34" s="14" t="s">
        <v>145</v>
      </c>
      <c r="Y34" s="14"/>
      <c r="Z34" s="14" t="s">
        <v>146</v>
      </c>
      <c r="AA34" s="14" t="s">
        <v>90</v>
      </c>
      <c r="AB34" s="13" t="s">
        <v>147</v>
      </c>
      <c r="AC34" s="15" t="n">
        <v>4.33</v>
      </c>
      <c r="AD34" s="12" t="n">
        <v>20</v>
      </c>
      <c r="AE34" s="15" t="n">
        <v>0.866</v>
      </c>
      <c r="AF34" s="16" t="n">
        <f aca="false">ROUND(J34*AC34,2)</f>
        <v>4330</v>
      </c>
      <c r="AG34" s="16" t="n">
        <f aca="false">ROUND(J34*(AC34+AE34),2)</f>
        <v>5196</v>
      </c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 t="s">
        <v>55</v>
      </c>
      <c r="AE35" s="17"/>
      <c r="AF35" s="18" t="n">
        <f aca="false">SUM(AF34:AF34)</f>
        <v>4330</v>
      </c>
      <c r="AG35" s="18" t="n">
        <f aca="false">SUM(AG34:AG34)</f>
        <v>5196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customFormat="false" ht="178.5" hidden="false" customHeight="false" outlineLevel="0" collapsed="false">
      <c r="A37" s="9" t="n">
        <v>15542</v>
      </c>
      <c r="B37" s="10"/>
      <c r="C37" s="9" t="n">
        <v>40596</v>
      </c>
      <c r="D37" s="10" t="s">
        <v>39</v>
      </c>
      <c r="E37" s="10" t="s">
        <v>113</v>
      </c>
      <c r="F37" s="10" t="s">
        <v>114</v>
      </c>
      <c r="G37" s="10" t="s">
        <v>148</v>
      </c>
      <c r="H37" s="10" t="s">
        <v>43</v>
      </c>
      <c r="I37" s="11" t="n">
        <v>29000</v>
      </c>
      <c r="J37" s="12" t="n">
        <v>29000</v>
      </c>
      <c r="K37" s="13" t="s">
        <v>44</v>
      </c>
      <c r="L37" s="10" t="n">
        <v>719000</v>
      </c>
      <c r="M37" s="10" t="s">
        <v>149</v>
      </c>
      <c r="N37" s="10" t="s">
        <v>46</v>
      </c>
      <c r="O37" s="10" t="s">
        <v>47</v>
      </c>
      <c r="P37" s="10" t="n">
        <v>2</v>
      </c>
      <c r="Q37" s="10" t="n">
        <v>258</v>
      </c>
      <c r="R37" s="10" t="n">
        <v>115937</v>
      </c>
      <c r="S37" s="10" t="s">
        <v>150</v>
      </c>
      <c r="T37" s="10" t="s">
        <v>151</v>
      </c>
      <c r="U37" s="10" t="n">
        <v>549495414</v>
      </c>
      <c r="V37" s="10"/>
      <c r="W37" s="14" t="s">
        <v>152</v>
      </c>
      <c r="X37" s="14" t="s">
        <v>153</v>
      </c>
      <c r="Y37" s="14"/>
      <c r="Z37" s="14" t="s">
        <v>154</v>
      </c>
      <c r="AA37" s="14"/>
      <c r="AB37" s="13" t="s">
        <v>155</v>
      </c>
      <c r="AC37" s="15" t="n">
        <v>0.56</v>
      </c>
      <c r="AD37" s="12" t="n">
        <v>20</v>
      </c>
      <c r="AE37" s="15" t="n">
        <v>0.112</v>
      </c>
      <c r="AF37" s="16" t="n">
        <f aca="false">ROUND(J37*AC37,2)</f>
        <v>16240</v>
      </c>
      <c r="AG37" s="16" t="n">
        <f aca="false">ROUND(J37*(AC37+AE37),2)</f>
        <v>19488</v>
      </c>
    </row>
    <row r="38" customFormat="false" ht="14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 t="s">
        <v>55</v>
      </c>
      <c r="AE38" s="17"/>
      <c r="AF38" s="18" t="n">
        <f aca="false">SUM(AF37:AF37)</f>
        <v>16240</v>
      </c>
      <c r="AG38" s="18" t="n">
        <f aca="false">SUM(AG37:AG37)</f>
        <v>19488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customFormat="false" ht="127.5" hidden="false" customHeight="false" outlineLevel="0" collapsed="false">
      <c r="A40" s="9" t="n">
        <v>15607</v>
      </c>
      <c r="B40" s="10" t="s">
        <v>156</v>
      </c>
      <c r="C40" s="9" t="n">
        <v>41447</v>
      </c>
      <c r="D40" s="10" t="s">
        <v>39</v>
      </c>
      <c r="E40" s="10" t="s">
        <v>56</v>
      </c>
      <c r="F40" s="10" t="s">
        <v>57</v>
      </c>
      <c r="G40" s="10" t="s">
        <v>157</v>
      </c>
      <c r="H40" s="10" t="s">
        <v>43</v>
      </c>
      <c r="I40" s="11" t="n">
        <v>70</v>
      </c>
      <c r="J40" s="12" t="n">
        <v>70</v>
      </c>
      <c r="K40" s="13" t="s">
        <v>44</v>
      </c>
      <c r="L40" s="10" t="n">
        <v>560000</v>
      </c>
      <c r="M40" s="10" t="s">
        <v>81</v>
      </c>
      <c r="N40" s="10" t="s">
        <v>82</v>
      </c>
      <c r="O40" s="10" t="s">
        <v>83</v>
      </c>
      <c r="P40" s="10" t="n">
        <v>3</v>
      </c>
      <c r="Q40" s="10" t="n">
        <v>331</v>
      </c>
      <c r="R40" s="10" t="n">
        <v>115744</v>
      </c>
      <c r="S40" s="10" t="s">
        <v>84</v>
      </c>
      <c r="T40" s="10" t="s">
        <v>85</v>
      </c>
      <c r="U40" s="10" t="n">
        <v>549493053</v>
      </c>
      <c r="V40" s="10" t="s">
        <v>158</v>
      </c>
      <c r="W40" s="14" t="s">
        <v>75</v>
      </c>
      <c r="X40" s="14" t="s">
        <v>88</v>
      </c>
      <c r="Y40" s="14"/>
      <c r="Z40" s="14" t="s">
        <v>51</v>
      </c>
      <c r="AA40" s="14" t="s">
        <v>90</v>
      </c>
      <c r="AB40" s="13" t="s">
        <v>159</v>
      </c>
      <c r="AC40" s="15" t="n">
        <v>49</v>
      </c>
      <c r="AD40" s="12" t="n">
        <v>20</v>
      </c>
      <c r="AE40" s="15" t="n">
        <v>9.8</v>
      </c>
      <c r="AF40" s="16" t="n">
        <f aca="false">ROUND(J40*AC40,2)</f>
        <v>3430</v>
      </c>
      <c r="AG40" s="16" t="n">
        <f aca="false">ROUND(J40*(AC40+AE40),2)</f>
        <v>4116</v>
      </c>
    </row>
    <row r="41" customFormat="false" ht="14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 t="s">
        <v>55</v>
      </c>
      <c r="AE41" s="17"/>
      <c r="AF41" s="18" t="n">
        <f aca="false">SUM(AF40:AF40)</f>
        <v>3430</v>
      </c>
      <c r="AG41" s="18" t="n">
        <f aca="false">SUM(AG40:AG40)</f>
        <v>4116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53" hidden="false" customHeight="false" outlineLevel="0" collapsed="false">
      <c r="A43" s="9" t="n">
        <v>15615</v>
      </c>
      <c r="B43" s="10" t="s">
        <v>160</v>
      </c>
      <c r="C43" s="9" t="n">
        <v>41434</v>
      </c>
      <c r="D43" s="10" t="s">
        <v>39</v>
      </c>
      <c r="E43" s="10" t="s">
        <v>56</v>
      </c>
      <c r="F43" s="10" t="s">
        <v>57</v>
      </c>
      <c r="G43" s="10" t="s">
        <v>161</v>
      </c>
      <c r="H43" s="10" t="s">
        <v>43</v>
      </c>
      <c r="I43" s="11" t="n">
        <v>70</v>
      </c>
      <c r="J43" s="12" t="n">
        <v>70</v>
      </c>
      <c r="K43" s="13" t="s">
        <v>44</v>
      </c>
      <c r="L43" s="10" t="n">
        <v>560000</v>
      </c>
      <c r="M43" s="10" t="s">
        <v>81</v>
      </c>
      <c r="N43" s="10" t="s">
        <v>82</v>
      </c>
      <c r="O43" s="10" t="s">
        <v>83</v>
      </c>
      <c r="P43" s="10" t="n">
        <v>3</v>
      </c>
      <c r="Q43" s="10" t="n">
        <v>331</v>
      </c>
      <c r="R43" s="10" t="n">
        <v>115744</v>
      </c>
      <c r="S43" s="10" t="s">
        <v>84</v>
      </c>
      <c r="T43" s="10" t="s">
        <v>85</v>
      </c>
      <c r="U43" s="10" t="n">
        <v>549493053</v>
      </c>
      <c r="V43" s="10" t="s">
        <v>162</v>
      </c>
      <c r="W43" s="14" t="s">
        <v>163</v>
      </c>
      <c r="X43" s="14" t="s">
        <v>88</v>
      </c>
      <c r="Y43" s="14"/>
      <c r="Z43" s="14" t="s">
        <v>164</v>
      </c>
      <c r="AA43" s="14"/>
      <c r="AB43" s="13" t="s">
        <v>165</v>
      </c>
      <c r="AC43" s="15" t="n">
        <v>58</v>
      </c>
      <c r="AD43" s="12" t="n">
        <v>20</v>
      </c>
      <c r="AE43" s="15" t="n">
        <v>11.6</v>
      </c>
      <c r="AF43" s="16" t="n">
        <f aca="false">ROUND(J43*AC43,2)</f>
        <v>4060</v>
      </c>
      <c r="AG43" s="16" t="n">
        <f aca="false">ROUND(J43*(AC43+AE43),2)</f>
        <v>4872</v>
      </c>
    </row>
    <row r="44" customFormat="false" ht="14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 t="s">
        <v>55</v>
      </c>
      <c r="AE44" s="17"/>
      <c r="AF44" s="18" t="n">
        <f aca="false">SUM(AF43:AF43)</f>
        <v>4060</v>
      </c>
      <c r="AG44" s="18" t="n">
        <f aca="false">SUM(AG43:AG43)</f>
        <v>4872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customFormat="false" ht="102" hidden="false" customHeight="false" outlineLevel="0" collapsed="false">
      <c r="A46" s="9" t="n">
        <v>15620</v>
      </c>
      <c r="B46" s="10" t="s">
        <v>166</v>
      </c>
      <c r="C46" s="9" t="n">
        <v>41537</v>
      </c>
      <c r="D46" s="10" t="s">
        <v>39</v>
      </c>
      <c r="E46" s="10" t="s">
        <v>56</v>
      </c>
      <c r="F46" s="10" t="s">
        <v>57</v>
      </c>
      <c r="G46" s="10" t="s">
        <v>167</v>
      </c>
      <c r="H46" s="10" t="s">
        <v>43</v>
      </c>
      <c r="I46" s="11" t="n">
        <v>60</v>
      </c>
      <c r="J46" s="12" t="n">
        <v>60</v>
      </c>
      <c r="K46" s="13" t="s">
        <v>44</v>
      </c>
      <c r="L46" s="10" t="n">
        <v>560000</v>
      </c>
      <c r="M46" s="10" t="s">
        <v>81</v>
      </c>
      <c r="N46" s="10" t="s">
        <v>82</v>
      </c>
      <c r="O46" s="10" t="s">
        <v>83</v>
      </c>
      <c r="P46" s="10" t="n">
        <v>3</v>
      </c>
      <c r="Q46" s="10" t="n">
        <v>331</v>
      </c>
      <c r="R46" s="10" t="n">
        <v>115744</v>
      </c>
      <c r="S46" s="10" t="s">
        <v>84</v>
      </c>
      <c r="T46" s="10" t="s">
        <v>85</v>
      </c>
      <c r="U46" s="10" t="n">
        <v>549493053</v>
      </c>
      <c r="V46" s="10" t="s">
        <v>158</v>
      </c>
      <c r="W46" s="14" t="s">
        <v>168</v>
      </c>
      <c r="X46" s="14" t="s">
        <v>88</v>
      </c>
      <c r="Y46" s="14"/>
      <c r="Z46" s="14" t="s">
        <v>89</v>
      </c>
      <c r="AA46" s="14" t="s">
        <v>90</v>
      </c>
      <c r="AB46" s="13" t="s">
        <v>169</v>
      </c>
      <c r="AC46" s="15" t="n">
        <v>90</v>
      </c>
      <c r="AD46" s="12" t="n">
        <v>20</v>
      </c>
      <c r="AE46" s="15" t="n">
        <v>18</v>
      </c>
      <c r="AF46" s="16" t="n">
        <f aca="false">ROUND(J46*AC46,2)</f>
        <v>5400</v>
      </c>
      <c r="AG46" s="16" t="n">
        <f aca="false">ROUND(J46*(AC46+AE46),2)</f>
        <v>6480</v>
      </c>
    </row>
    <row r="47" customFormat="false" ht="14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 t="s">
        <v>55</v>
      </c>
      <c r="AE47" s="17"/>
      <c r="AF47" s="18" t="n">
        <f aca="false">SUM(AF46:AF46)</f>
        <v>5400</v>
      </c>
      <c r="AG47" s="18" t="n">
        <f aca="false">SUM(AG46:AG46)</f>
        <v>6480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40.25" hidden="false" customHeight="false" outlineLevel="0" collapsed="false">
      <c r="A49" s="9" t="n">
        <v>15623</v>
      </c>
      <c r="B49" s="10" t="s">
        <v>170</v>
      </c>
      <c r="C49" s="9" t="n">
        <v>41550</v>
      </c>
      <c r="D49" s="10" t="s">
        <v>39</v>
      </c>
      <c r="E49" s="10" t="s">
        <v>136</v>
      </c>
      <c r="F49" s="10" t="s">
        <v>137</v>
      </c>
      <c r="G49" s="10" t="s">
        <v>171</v>
      </c>
      <c r="H49" s="10" t="s">
        <v>43</v>
      </c>
      <c r="I49" s="11" t="n">
        <v>6000</v>
      </c>
      <c r="J49" s="12" t="n">
        <v>6000</v>
      </c>
      <c r="K49" s="13" t="s">
        <v>44</v>
      </c>
      <c r="L49" s="10" t="n">
        <v>560000</v>
      </c>
      <c r="M49" s="10" t="s">
        <v>81</v>
      </c>
      <c r="N49" s="10" t="s">
        <v>82</v>
      </c>
      <c r="O49" s="10" t="s">
        <v>83</v>
      </c>
      <c r="P49" s="10" t="n">
        <v>3</v>
      </c>
      <c r="Q49" s="10" t="n">
        <v>331</v>
      </c>
      <c r="R49" s="10" t="n">
        <v>115744</v>
      </c>
      <c r="S49" s="10" t="s">
        <v>84</v>
      </c>
      <c r="T49" s="10" t="s">
        <v>85</v>
      </c>
      <c r="U49" s="10" t="n">
        <v>549493053</v>
      </c>
      <c r="V49" s="10" t="s">
        <v>158</v>
      </c>
      <c r="W49" s="14" t="s">
        <v>172</v>
      </c>
      <c r="X49" s="14" t="s">
        <v>88</v>
      </c>
      <c r="Y49" s="14"/>
      <c r="Z49" s="14" t="s">
        <v>51</v>
      </c>
      <c r="AA49" s="14" t="s">
        <v>90</v>
      </c>
      <c r="AB49" s="13" t="s">
        <v>173</v>
      </c>
      <c r="AC49" s="15" t="n">
        <v>3.54</v>
      </c>
      <c r="AD49" s="12" t="n">
        <v>20</v>
      </c>
      <c r="AE49" s="15" t="n">
        <v>0.708</v>
      </c>
      <c r="AF49" s="16" t="n">
        <f aca="false">ROUND(J49*AC49,2)</f>
        <v>21240</v>
      </c>
      <c r="AG49" s="16" t="n">
        <f aca="false">ROUND(J49*(AC49+AE49),2)</f>
        <v>25488</v>
      </c>
    </row>
    <row r="50" customFormat="false" ht="14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 t="s">
        <v>55</v>
      </c>
      <c r="AE50" s="17"/>
      <c r="AF50" s="18" t="n">
        <f aca="false">SUM(AF49:AF49)</f>
        <v>21240</v>
      </c>
      <c r="AG50" s="18" t="n">
        <f aca="false">SUM(AG49:AG49)</f>
        <v>25488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20.1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1" t="s">
        <v>174</v>
      </c>
      <c r="AE52" s="21"/>
      <c r="AF52" s="22" t="n">
        <f aca="false">(0)+SUM(AF7,AF10,AF13,AF16,AF19,AF22,AF26,AF29,AF32,AF35,AF38,AF41,AF44,AF47,AF50)</f>
        <v>113330</v>
      </c>
      <c r="AG52" s="22" t="n">
        <f aca="false">(0)+SUM(AG7,AG10,AG13,AG16,AG19,AG22,AG26,AG29,AG32,AG35,AG38,AG41,AG44,AG47,AG50)</f>
        <v>135996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</row>
  </sheetData>
  <mergeCells count="42">
    <mergeCell ref="A1:AG1"/>
    <mergeCell ref="A3:F3"/>
    <mergeCell ref="G3:AG3"/>
    <mergeCell ref="A4:I4"/>
    <mergeCell ref="J4:K4"/>
    <mergeCell ref="L4:Q4"/>
    <mergeCell ref="R4:V4"/>
    <mergeCell ref="W4:AA4"/>
    <mergeCell ref="AB4:AE4"/>
    <mergeCell ref="AF4:AG4"/>
    <mergeCell ref="A7:C7"/>
    <mergeCell ref="AD7:AE7"/>
    <mergeCell ref="A10:C10"/>
    <mergeCell ref="AD10:AE10"/>
    <mergeCell ref="A13:C13"/>
    <mergeCell ref="AD13:AE13"/>
    <mergeCell ref="A16:C16"/>
    <mergeCell ref="AD16:AE16"/>
    <mergeCell ref="A19:C19"/>
    <mergeCell ref="AD19:AE19"/>
    <mergeCell ref="A22:C22"/>
    <mergeCell ref="AD22:AE22"/>
    <mergeCell ref="A26:C26"/>
    <mergeCell ref="AD26:AE26"/>
    <mergeCell ref="A29:C29"/>
    <mergeCell ref="AD29:AE29"/>
    <mergeCell ref="A32:C32"/>
    <mergeCell ref="AD32:AE32"/>
    <mergeCell ref="A35:C35"/>
    <mergeCell ref="AD35:AE35"/>
    <mergeCell ref="A38:C38"/>
    <mergeCell ref="AD38:AE38"/>
    <mergeCell ref="A41:C41"/>
    <mergeCell ref="AD41:AE41"/>
    <mergeCell ref="A44:C44"/>
    <mergeCell ref="AD44:AE44"/>
    <mergeCell ref="A47:C47"/>
    <mergeCell ref="AD47:AE47"/>
    <mergeCell ref="A50:C50"/>
    <mergeCell ref="AD50:AE50"/>
    <mergeCell ref="A52:AC52"/>
    <mergeCell ref="AD52:AE52"/>
  </mergeCells>
  <printOptions headings="false" gridLines="false" gridLinesSet="true" horizontalCentered="false" verticalCentered="false"/>
  <pageMargins left="0.229861111111111" right="0.240277777777778" top="0.229861111111111" bottom="0.2201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75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8" t="s">
        <v>32</v>
      </c>
      <c r="AC5" s="8" t="s">
        <v>33</v>
      </c>
      <c r="AD5" s="8" t="s">
        <v>176</v>
      </c>
      <c r="AE5" s="8" t="s">
        <v>35</v>
      </c>
      <c r="AF5" s="8" t="s">
        <v>36</v>
      </c>
      <c r="AG5" s="8" t="s">
        <v>177</v>
      </c>
      <c r="AH5" s="8" t="s">
        <v>178</v>
      </c>
    </row>
    <row r="6" customFormat="false" ht="76.5" hidden="false" customHeight="false" outlineLevel="0" collapsed="false">
      <c r="A6" s="9" t="n">
        <v>14984</v>
      </c>
      <c r="B6" s="10" t="s">
        <v>179</v>
      </c>
      <c r="C6" s="9" t="n">
        <v>39146</v>
      </c>
      <c r="D6" s="10" t="s">
        <v>39</v>
      </c>
      <c r="E6" s="10" t="s">
        <v>56</v>
      </c>
      <c r="F6" s="10" t="s">
        <v>57</v>
      </c>
      <c r="G6" s="10" t="s">
        <v>180</v>
      </c>
      <c r="H6" s="10" t="s">
        <v>181</v>
      </c>
      <c r="I6" s="10" t="s">
        <v>43</v>
      </c>
      <c r="J6" s="11" t="n">
        <v>200</v>
      </c>
      <c r="K6" s="12" t="n">
        <v>200</v>
      </c>
      <c r="L6" s="13" t="s">
        <v>182</v>
      </c>
      <c r="M6" s="10" t="n">
        <v>315030</v>
      </c>
      <c r="N6" s="10" t="s">
        <v>183</v>
      </c>
      <c r="O6" s="10" t="s">
        <v>184</v>
      </c>
      <c r="P6" s="10" t="s">
        <v>62</v>
      </c>
      <c r="Q6" s="10"/>
      <c r="R6" s="10"/>
      <c r="S6" s="10" t="n">
        <v>184504</v>
      </c>
      <c r="T6" s="10" t="s">
        <v>185</v>
      </c>
      <c r="U6" s="10" t="s">
        <v>186</v>
      </c>
      <c r="V6" s="10" t="n">
        <v>549497602</v>
      </c>
      <c r="W6" s="10" t="s">
        <v>187</v>
      </c>
      <c r="X6" s="14" t="s">
        <v>188</v>
      </c>
      <c r="Y6" s="14" t="s">
        <v>189</v>
      </c>
      <c r="Z6" s="14"/>
      <c r="AA6" s="14" t="s">
        <v>146</v>
      </c>
      <c r="AB6" s="14"/>
      <c r="AC6" s="13" t="s">
        <v>190</v>
      </c>
      <c r="AD6" s="15" t="n">
        <v>251.9</v>
      </c>
      <c r="AE6" s="12" t="n">
        <v>20</v>
      </c>
      <c r="AF6" s="15" t="n">
        <v>50.38</v>
      </c>
      <c r="AG6" s="16" t="n">
        <f aca="false">ROUND(K6*AD6,2)</f>
        <v>50380</v>
      </c>
      <c r="AH6" s="16" t="n">
        <f aca="false">ROUND(K6*(AD6+AF6),2)</f>
        <v>60456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5</v>
      </c>
      <c r="AF7" s="17"/>
      <c r="AG7" s="18" t="n">
        <f aca="false">SUM(AG6:AG6)</f>
        <v>50380</v>
      </c>
      <c r="AH7" s="18" t="n">
        <f aca="false">SUM(AH6:AH6)</f>
        <v>60456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 t="s">
        <v>174</v>
      </c>
      <c r="AF9" s="21"/>
      <c r="AG9" s="22" t="n">
        <f aca="false">(0)+SUM(AG7)</f>
        <v>50380</v>
      </c>
      <c r="AH9" s="22" t="n">
        <f aca="false">(0)+SUM(AH7)</f>
        <v>60456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47:02Z</dcterms:created>
  <dc:creator/>
  <dc:description/>
  <dc:language>en-US</dc:language>
  <cp:lastModifiedBy>Voracova</cp:lastModifiedBy>
  <cp:lastPrinted>2011-10-31T10:13:53Z</cp:lastPrinted>
  <dcterms:modified xsi:type="dcterms:W3CDTF">2011-10-31T10:19:58Z</dcterms:modified>
  <cp:revision>0</cp:revision>
  <dc:subject/>
  <dc:title/>
</cp:coreProperties>
</file>