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stroje" sheetId="1" state="visible" r:id="rId2"/>
    <sheet name="Drobné laboratorní vybavení" sheetId="2" state="visible" r:id="rId3"/>
    <sheet name="Kancelářské vybave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7" uniqueCount="700">
  <si>
    <t xml:space="preserve">Přístroj</t>
  </si>
  <si>
    <t xml:space="preserve">Rozměry přístroje v cm (š x v x h)</t>
  </si>
  <si>
    <t xml:space="preserve">Odhadovaná váha přístroje (kg)</t>
  </si>
  <si>
    <t xml:space="preserve">Aktuální umístění (adresa, budova, patro, místnost)</t>
  </si>
  <si>
    <t xml:space="preserve">Plánované umístění (pavilon/místnost)</t>
  </si>
  <si>
    <t xml:space="preserve">Poznámka (např. jemné zacházení)</t>
  </si>
  <si>
    <t xml:space="preserve">Dubový</t>
  </si>
  <si>
    <t xml:space="preserve">Chlazená centrifuga s rotorem</t>
  </si>
  <si>
    <t xml:space="preserve">32x28x65</t>
  </si>
  <si>
    <t xml:space="preserve">UKB A1 1.NP</t>
  </si>
  <si>
    <t xml:space="preserve">UKB A35 1.PP/S146</t>
  </si>
  <si>
    <t xml:space="preserve">Centriguga s rotorem a doplňky</t>
  </si>
  <si>
    <t xml:space="preserve">75x60x45</t>
  </si>
  <si>
    <t xml:space="preserve">Lednice</t>
  </si>
  <si>
    <t xml:space="preserve">62x180x65</t>
  </si>
  <si>
    <t xml:space="preserve">UKB A35 1.PP/S152</t>
  </si>
  <si>
    <t xml:space="preserve">62x195x65</t>
  </si>
  <si>
    <t xml:space="preserve">Inkubátor</t>
  </si>
  <si>
    <t xml:space="preserve">70x100x70</t>
  </si>
  <si>
    <t xml:space="preserve">Plevka</t>
  </si>
  <si>
    <t xml:space="preserve">Ultracentrifuga</t>
  </si>
  <si>
    <t xml:space="preserve">120x120x100</t>
  </si>
  <si>
    <t xml:space="preserve">Hudcova 70, pavilon 3, suterén</t>
  </si>
  <si>
    <t xml:space="preserve">UKB A35, 2S023a</t>
  </si>
  <si>
    <t xml:space="preserve">jemné zacházení</t>
  </si>
  <si>
    <t xml:space="preserve">Chlazené stolní centrifugy</t>
  </si>
  <si>
    <t xml:space="preserve">100x60x100</t>
  </si>
  <si>
    <t xml:space="preserve">Hudcova 70, pavilon 3, 2. patro</t>
  </si>
  <si>
    <t xml:space="preserve">Systém pro skladování tkáňových kultur</t>
  </si>
  <si>
    <t xml:space="preserve">90x120x90</t>
  </si>
  <si>
    <t xml:space="preserve">Sonikátor</t>
  </si>
  <si>
    <t xml:space="preserve">50x100x50</t>
  </si>
  <si>
    <t xml:space="preserve">Fast protein liquid chromatograph (FPLC)</t>
  </si>
  <si>
    <t xml:space="preserve">Chlazené stolní centrifuga (malý objem)</t>
  </si>
  <si>
    <t xml:space="preserve">50x50x100</t>
  </si>
  <si>
    <t xml:space="preserve">Temperovaný inkubátor  - Orbitální třepačka</t>
  </si>
  <si>
    <t xml:space="preserve">140x100x100</t>
  </si>
  <si>
    <t xml:space="preserve">CO2 inkubátor</t>
  </si>
  <si>
    <t xml:space="preserve">90x100x90</t>
  </si>
  <si>
    <t xml:space="preserve">Trantírek/Lukavský</t>
  </si>
  <si>
    <t xml:space="preserve">Dokumentační zařizení Odyssey</t>
  </si>
  <si>
    <t xml:space="preserve">45x70x50</t>
  </si>
  <si>
    <t xml:space="preserve">UKB A5/1NP/108</t>
  </si>
  <si>
    <t xml:space="preserve">UKB A35, 1S121</t>
  </si>
  <si>
    <t xml:space="preserve">Dokumentační zařizení Minilumni</t>
  </si>
  <si>
    <t xml:space="preserve">45x80x42</t>
  </si>
  <si>
    <t xml:space="preserve">37x77x34</t>
  </si>
  <si>
    <t xml:space="preserve">Laminární box</t>
  </si>
  <si>
    <t xml:space="preserve">138x230x86</t>
  </si>
  <si>
    <t xml:space="preserve">UKB A5/1NP/113</t>
  </si>
  <si>
    <t xml:space="preserve">UKB A35</t>
  </si>
  <si>
    <t xml:space="preserve">68x92x70</t>
  </si>
  <si>
    <t xml:space="preserve">UKB A35, 2S016</t>
  </si>
  <si>
    <t xml:space="preserve">PCR cycler</t>
  </si>
  <si>
    <t xml:space="preserve">35x40x50</t>
  </si>
  <si>
    <t xml:space="preserve">Skříňový mrazící box -86°C MDF-U76V + hlásič DAVID</t>
  </si>
  <si>
    <t xml:space="preserve">110x200x112</t>
  </si>
  <si>
    <t xml:space="preserve">UKB A5/2NP/chodba</t>
  </si>
  <si>
    <t xml:space="preserve">UKB A35, 1S124</t>
  </si>
  <si>
    <t xml:space="preserve">Mrazící skříň -20°C</t>
  </si>
  <si>
    <t xml:space="preserve">75x187x80</t>
  </si>
  <si>
    <t xml:space="preserve">lednice volně stojící CANDY ITOP 130</t>
  </si>
  <si>
    <t xml:space="preserve">50x90x55</t>
  </si>
  <si>
    <t xml:space="preserve">UKB A5/1NP/115</t>
  </si>
  <si>
    <t xml:space="preserve">UKB A35, 1S021</t>
  </si>
  <si>
    <t xml:space="preserve">Centrifuge 4K15</t>
  </si>
  <si>
    <t xml:space="preserve">70x45x75</t>
  </si>
  <si>
    <t xml:space="preserve">certoclav</t>
  </si>
  <si>
    <t xml:space="preserve">40x60x40</t>
  </si>
  <si>
    <t xml:space="preserve">chladící skříň 4°C</t>
  </si>
  <si>
    <t xml:space="preserve">145x220x90</t>
  </si>
  <si>
    <t xml:space="preserve">shaker MAXQ4000</t>
  </si>
  <si>
    <t xml:space="preserve">100x80x100</t>
  </si>
  <si>
    <t xml:space="preserve">CO2 incubator</t>
  </si>
  <si>
    <t xml:space="preserve">58x95x70</t>
  </si>
  <si>
    <t xml:space="preserve">CO2 tlaková lahev</t>
  </si>
  <si>
    <t xml:space="preserve">25x170x25</t>
  </si>
  <si>
    <t xml:space="preserve"> </t>
  </si>
  <si>
    <t xml:space="preserve">Mrazící box -80 </t>
  </si>
  <si>
    <t xml:space="preserve">138x110x90</t>
  </si>
  <si>
    <t xml:space="preserve">UKB A4/-1NP/0.48</t>
  </si>
  <si>
    <t xml:space="preserve">stůl I</t>
  </si>
  <si>
    <t xml:space="preserve">121x90x75</t>
  </si>
  <si>
    <t xml:space="preserve">stůl II</t>
  </si>
  <si>
    <t xml:space="preserve">70x75x70</t>
  </si>
  <si>
    <t xml:space="preserve">sušárna (inkubátor 37°C)</t>
  </si>
  <si>
    <t xml:space="preserve">73x80x60</t>
  </si>
  <si>
    <t xml:space="preserve">Vaňáčová</t>
  </si>
  <si>
    <t xml:space="preserve">Fast protein liquid chromatograph s vybavením </t>
  </si>
  <si>
    <t xml:space="preserve">77 x 83 x 60</t>
  </si>
  <si>
    <t xml:space="preserve">UKB, A4, suteren, 1S27</t>
  </si>
  <si>
    <t xml:space="preserve">A35, 1S123</t>
  </si>
  <si>
    <t xml:space="preserve">jemné zacházení, velmi citlivé na otřesy</t>
  </si>
  <si>
    <t xml:space="preserve">CO2 inkubátor typ Stericycle</t>
  </si>
  <si>
    <t xml:space="preserve">65 x 95 x 60</t>
  </si>
  <si>
    <t xml:space="preserve">UKB, A4, suteren, 1S26</t>
  </si>
  <si>
    <t xml:space="preserve">A35, 2S016</t>
  </si>
  <si>
    <t xml:space="preserve">Cell counter</t>
  </si>
  <si>
    <t xml:space="preserve">22 x 9  x 21</t>
  </si>
  <si>
    <t xml:space="preserve">Luminometr</t>
  </si>
  <si>
    <t xml:space="preserve">26 x 21 x 32</t>
  </si>
  <si>
    <t xml:space="preserve">UKB, A4, suteren, 1S28</t>
  </si>
  <si>
    <r>
      <rPr>
        <sz val="11"/>
        <rFont val="Calibri"/>
        <family val="2"/>
        <charset val="1"/>
      </rPr>
      <t xml:space="preserve">A35, </t>
    </r>
    <r>
      <rPr>
        <sz val="11"/>
        <rFont val="Calibri"/>
        <family val="2"/>
        <charset val="238"/>
      </rPr>
      <t xml:space="preserve">125</t>
    </r>
  </si>
  <si>
    <t xml:space="preserve">Stolní centrifuga s výměnným rotorem</t>
  </si>
  <si>
    <t xml:space="preserve">44 x 36 x 60</t>
  </si>
  <si>
    <t xml:space="preserve">Třepačky Innova 2x</t>
  </si>
  <si>
    <t xml:space="preserve">130 x 56 x 85</t>
  </si>
  <si>
    <t xml:space="preserve">240/kus</t>
  </si>
  <si>
    <t xml:space="preserve">A35, 1S124</t>
  </si>
  <si>
    <t xml:space="preserve">CO2 inkubátor typ Direct heat</t>
  </si>
  <si>
    <t xml:space="preserve">65 x 95 x 65</t>
  </si>
  <si>
    <t xml:space="preserve">Laminarní box model 1.5</t>
  </si>
  <si>
    <t xml:space="preserve">160 x 200 x 90</t>
  </si>
  <si>
    <t xml:space="preserve">max. 315</t>
  </si>
  <si>
    <t xml:space="preserve">Laminarní box model 1.2</t>
  </si>
  <si>
    <t xml:space="preserve">131x 200 x 90</t>
  </si>
  <si>
    <t xml:space="preserve">tlaková láhev s CO2, UN 1013 (celkem  2 láhve)</t>
  </si>
  <si>
    <t xml:space="preserve">162 cm a 136</t>
  </si>
  <si>
    <t xml:space="preserve">90/ks</t>
  </si>
  <si>
    <t xml:space="preserve">2x stůl nerez</t>
  </si>
  <si>
    <t xml:space="preserve">150 x 90 x 61</t>
  </si>
  <si>
    <t xml:space="preserve">UKB, A4, suteren, 1S29</t>
  </si>
  <si>
    <t xml:space="preserve">A35, 1.18</t>
  </si>
  <si>
    <t xml:space="preserve">Míchačka Roto-shake Genie</t>
  </si>
  <si>
    <t xml:space="preserve">51 x 27x  25</t>
  </si>
  <si>
    <t xml:space="preserve">A35, 125</t>
  </si>
  <si>
    <t xml:space="preserve">Hybridizační pec</t>
  </si>
  <si>
    <t xml:space="preserve">38 x 54 x 25</t>
  </si>
  <si>
    <t xml:space="preserve">4x počítač</t>
  </si>
  <si>
    <t xml:space="preserve">53 x 38 x 2</t>
  </si>
  <si>
    <t xml:space="preserve">6/kus</t>
  </si>
  <si>
    <t xml:space="preserve">UKB, A4, suteren, 1S25</t>
  </si>
  <si>
    <t xml:space="preserve">A35, 164</t>
  </si>
  <si>
    <t xml:space="preserve">Chladnička</t>
  </si>
  <si>
    <t xml:space="preserve">44 x 49 x 44</t>
  </si>
  <si>
    <t xml:space="preserve">Mikrovlná trouba</t>
  </si>
  <si>
    <t xml:space="preserve">25 x 46 x 35 </t>
  </si>
  <si>
    <t xml:space="preserve">Židle</t>
  </si>
  <si>
    <t xml:space="preserve">-</t>
  </si>
  <si>
    <t xml:space="preserve">centrifuga Eppendorf stolní</t>
  </si>
  <si>
    <t xml:space="preserve">70 x 26 x 56</t>
  </si>
  <si>
    <t xml:space="preserve">spectrofotometr Eppendorf</t>
  </si>
  <si>
    <t xml:space="preserve">30 x 15 x 40</t>
  </si>
  <si>
    <t xml:space="preserve">Mixer Mill MM400 kryomlýnek</t>
  </si>
  <si>
    <t xml:space="preserve">31 x 27 x 46</t>
  </si>
  <si>
    <t xml:space="preserve">2x mrazák na -20</t>
  </si>
  <si>
    <t xml:space="preserve">61 x 164 x 72</t>
  </si>
  <si>
    <t xml:space="preserve">70/kus</t>
  </si>
  <si>
    <t xml:space="preserve">Hlubokomrazící box - 80 </t>
  </si>
  <si>
    <t xml:space="preserve">102 x 192 x 85 </t>
  </si>
  <si>
    <t xml:space="preserve">300 - 350</t>
  </si>
  <si>
    <t xml:space="preserve">Koncentrátor plus</t>
  </si>
  <si>
    <t xml:space="preserve">33 x 29 x 58</t>
  </si>
  <si>
    <t xml:space="preserve">vodní lázeň</t>
  </si>
  <si>
    <t xml:space="preserve">72 x 33 x 52</t>
  </si>
  <si>
    <t xml:space="preserve">5x zdroj pro elektroforézu značka Consort</t>
  </si>
  <si>
    <t xml:space="preserve">31 x 14 x 26</t>
  </si>
  <si>
    <t xml:space="preserve">5-10/kus dle typu</t>
  </si>
  <si>
    <t xml:space="preserve">UKB, A4, suteren, 1S23</t>
  </si>
  <si>
    <t xml:space="preserve">Hybridizační pec Hybrilinker</t>
  </si>
  <si>
    <t xml:space="preserve">45 x 62 x 43</t>
  </si>
  <si>
    <r>
      <rPr>
        <sz val="11"/>
        <rFont val="Calibri"/>
        <family val="2"/>
        <charset val="1"/>
      </rPr>
      <t xml:space="preserve">A35,</t>
    </r>
    <r>
      <rPr>
        <sz val="11"/>
        <rFont val="Calibri"/>
        <family val="2"/>
        <charset val="238"/>
      </rPr>
      <t xml:space="preserve">125</t>
    </r>
  </si>
  <si>
    <t xml:space="preserve">Chlazená centrifuga Eppendorf</t>
  </si>
  <si>
    <t xml:space="preserve">29 x 26 x 48</t>
  </si>
  <si>
    <t xml:space="preserve">A35, 2SO54</t>
  </si>
  <si>
    <t xml:space="preserve">lednice</t>
  </si>
  <si>
    <t xml:space="preserve">50 x 84 x 54</t>
  </si>
  <si>
    <t xml:space="preserve">A35, 2S054</t>
  </si>
  <si>
    <t xml:space="preserve">mrazák - 20</t>
  </si>
  <si>
    <t xml:space="preserve">58 x 125 x 60</t>
  </si>
  <si>
    <t xml:space="preserve">transluminátor blue light</t>
  </si>
  <si>
    <t xml:space="preserve">29 x 6 x 32</t>
  </si>
  <si>
    <t xml:space="preserve">křehké</t>
  </si>
  <si>
    <t xml:space="preserve">transluminátor UV</t>
  </si>
  <si>
    <t xml:space="preserve">34 x 9 x 32</t>
  </si>
  <si>
    <t xml:space="preserve">transluminátor bílé světlo</t>
  </si>
  <si>
    <t xml:space="preserve">34 x 10 x 25</t>
  </si>
  <si>
    <t xml:space="preserve">2x blokové lazně Stuart</t>
  </si>
  <si>
    <t xml:space="preserve">23,5 x 11x 28</t>
  </si>
  <si>
    <t xml:space="preserve">2/kus</t>
  </si>
  <si>
    <t xml:space="preserve">vortex</t>
  </si>
  <si>
    <t xml:space="preserve">22,6 x 13x 24</t>
  </si>
  <si>
    <t xml:space="preserve">mikrovlná trouba</t>
  </si>
  <si>
    <t xml:space="preserve">28 x 50 x 41</t>
  </si>
  <si>
    <t xml:space="preserve">2x transblot</t>
  </si>
  <si>
    <t xml:space="preserve">37 x 24 x 11</t>
  </si>
  <si>
    <t xml:space="preserve">3,6/kus</t>
  </si>
  <si>
    <t xml:space="preserve">2x trepacky Stuart</t>
  </si>
  <si>
    <t xml:space="preserve">35 x 35</t>
  </si>
  <si>
    <t xml:space="preserve">10/kus</t>
  </si>
  <si>
    <t xml:space="preserve">elektropolator</t>
  </si>
  <si>
    <t xml:space="preserve">38 x 10 x 18</t>
  </si>
  <si>
    <t xml:space="preserve">pocitac</t>
  </si>
  <si>
    <t xml:space="preserve">2x skener</t>
  </si>
  <si>
    <t xml:space="preserve">27 x 10 x 47</t>
  </si>
  <si>
    <t xml:space="preserve">7/kus</t>
  </si>
  <si>
    <t xml:space="preserve">tiskarna</t>
  </si>
  <si>
    <t xml:space="preserve">37 x 26 x 39</t>
  </si>
  <si>
    <t xml:space="preserve">2x minispin centrifuga Eppendorf</t>
  </si>
  <si>
    <t xml:space="preserve">22,6 x 13 x 24</t>
  </si>
  <si>
    <t xml:space="preserve">4,3/kus</t>
  </si>
  <si>
    <t xml:space="preserve">stolni chlazena centrifuga Eppendorf</t>
  </si>
  <si>
    <t xml:space="preserve">2x blokove lazne Stuart</t>
  </si>
  <si>
    <t xml:space="preserve">2/ks</t>
  </si>
  <si>
    <t xml:space="preserve">thermoblok Eppendorf</t>
  </si>
  <si>
    <t xml:space="preserve">22 x 14 x 25</t>
  </si>
  <si>
    <t xml:space="preserve">vodni lazen</t>
  </si>
  <si>
    <t xml:space="preserve">33 x 30 x 47</t>
  </si>
  <si>
    <t xml:space="preserve">2 x vortex</t>
  </si>
  <si>
    <t xml:space="preserve">4/kus</t>
  </si>
  <si>
    <t xml:space="preserve">PCR box</t>
  </si>
  <si>
    <t xml:space="preserve">73 x 95 x 65</t>
  </si>
  <si>
    <t xml:space="preserve">4x stolni centrifuga minispin Eppendorf</t>
  </si>
  <si>
    <t xml:space="preserve">UKB, A4, suteren, 1S24</t>
  </si>
  <si>
    <t xml:space="preserve">4x vortex</t>
  </si>
  <si>
    <t xml:space="preserve">12,1 x 16,5 x 15,6</t>
  </si>
  <si>
    <t xml:space="preserve">Mini inkubator</t>
  </si>
  <si>
    <t xml:space="preserve">29 x 33 x 28 </t>
  </si>
  <si>
    <t xml:space="preserve">4 x michacka</t>
  </si>
  <si>
    <t xml:space="preserve">160 x 85 x 270 </t>
  </si>
  <si>
    <t xml:space="preserve">2,5/kus</t>
  </si>
  <si>
    <t xml:space="preserve">pH-metr</t>
  </si>
  <si>
    <t xml:space="preserve">23 x 8 x 21,5 </t>
  </si>
  <si>
    <t xml:space="preserve">chlazena centrifuga Eppendorf</t>
  </si>
  <si>
    <t xml:space="preserve">vakupova pumpa</t>
  </si>
  <si>
    <t xml:space="preserve">90 x 16 x 20 </t>
  </si>
  <si>
    <t xml:space="preserve">notebook</t>
  </si>
  <si>
    <t xml:space="preserve">35 x 2 x 25</t>
  </si>
  <si>
    <t xml:space="preserve">valcova michacka</t>
  </si>
  <si>
    <t xml:space="preserve">57 x 241 x 11</t>
  </si>
  <si>
    <t xml:space="preserve">rotator mixer Multibio Biosan</t>
  </si>
  <si>
    <t xml:space="preserve">43 x 23 x 23</t>
  </si>
  <si>
    <t xml:space="preserve">stul pro analyticke vahy</t>
  </si>
  <si>
    <t xml:space="preserve">90 x 75 x 60</t>
  </si>
  <si>
    <t xml:space="preserve">trepaci thermoblok Eppendorf</t>
  </si>
  <si>
    <t xml:space="preserve">22 x 12.5 x 25 </t>
  </si>
  <si>
    <t xml:space="preserve">2x blokova lazen Stuart</t>
  </si>
  <si>
    <t xml:space="preserve">2.1/kus</t>
  </si>
  <si>
    <t xml:space="preserve">blokova lazen VWR</t>
  </si>
  <si>
    <t xml:space="preserve">21 x 9 x 37</t>
  </si>
  <si>
    <t xml:space="preserve">stul </t>
  </si>
  <si>
    <t xml:space="preserve">150 x 90 x 74</t>
  </si>
  <si>
    <t xml:space="preserve">60 x 92 x 74</t>
  </si>
  <si>
    <t xml:space="preserve">4 x stul</t>
  </si>
  <si>
    <t xml:space="preserve">150 x 74 x 75</t>
  </si>
  <si>
    <t xml:space="preserve">stul</t>
  </si>
  <si>
    <t xml:space="preserve">150 x 92 x 75 </t>
  </si>
  <si>
    <t xml:space="preserve">4 x pocitac</t>
  </si>
  <si>
    <t xml:space="preserve">6/ks</t>
  </si>
  <si>
    <t xml:space="preserve">UKB, A4, 2. patro, 2.15</t>
  </si>
  <si>
    <t xml:space="preserve">A35, 162</t>
  </si>
  <si>
    <t xml:space="preserve">pohovka</t>
  </si>
  <si>
    <t xml:space="preserve">163 x 86 x 111</t>
  </si>
  <si>
    <t xml:space="preserve">UKB, A4, 1. patron, 1.13</t>
  </si>
  <si>
    <t xml:space="preserve">A35, 163</t>
  </si>
  <si>
    <t xml:space="preserve">UKB, A4, 1. patro, 1.13</t>
  </si>
  <si>
    <t xml:space="preserve">Stůl</t>
  </si>
  <si>
    <t xml:space="preserve">120 x 74 x 90 </t>
  </si>
  <si>
    <t xml:space="preserve">Laboratorní sestava nábytku</t>
  </si>
  <si>
    <t xml:space="preserve">60 x 58 x 58</t>
  </si>
  <si>
    <t xml:space="preserve">UKB, suteren, chodba</t>
  </si>
  <si>
    <t xml:space="preserve">Laboratorní sestava</t>
  </si>
  <si>
    <t xml:space="preserve">148 x 90 x 76</t>
  </si>
  <si>
    <t xml:space="preserve">UKB, suteren, 1S23</t>
  </si>
  <si>
    <t xml:space="preserve">Zdráhal</t>
  </si>
  <si>
    <t xml:space="preserve">BioCAD + příslušentví</t>
  </si>
  <si>
    <t xml:space="preserve">100*60*60</t>
  </si>
  <si>
    <t xml:space="preserve">pav.A2,UKB- m.č. 3.42</t>
  </si>
  <si>
    <t xml:space="preserve">pav. A26, UKB mč. 117</t>
  </si>
  <si>
    <t xml:space="preserve">Waters + příslušenství - 6 ks</t>
  </si>
  <si>
    <t xml:space="preserve">40*40*60   6ks</t>
  </si>
  <si>
    <t xml:space="preserve">pav. A26, UKB m.č. 117</t>
  </si>
  <si>
    <t xml:space="preserve">technické plyny, 3 bomby</t>
  </si>
  <si>
    <t xml:space="preserve">lednice 8</t>
  </si>
  <si>
    <t xml:space="preserve">60*185*60</t>
  </si>
  <si>
    <t xml:space="preserve">pav. A2, UKB-m.č. 1.13</t>
  </si>
  <si>
    <t xml:space="preserve">pav. A26, UKB - m.č. 1. Np</t>
  </si>
  <si>
    <t xml:space="preserve">centrifuga 5804 R</t>
  </si>
  <si>
    <t xml:space="preserve">60*40*55</t>
  </si>
  <si>
    <t xml:space="preserve">pav. A26, UKB m.č. 115</t>
  </si>
  <si>
    <t xml:space="preserve">centrifuga 5415 R</t>
  </si>
  <si>
    <t xml:space="preserve">30*30*50</t>
  </si>
  <si>
    <t xml:space="preserve">chladící jednotka -julabo</t>
  </si>
  <si>
    <t xml:space="preserve">40*70*45</t>
  </si>
  <si>
    <t xml:space="preserve">třepačka 4x</t>
  </si>
  <si>
    <t xml:space="preserve">50*20*60</t>
  </si>
  <si>
    <t xml:space="preserve">pav. A2, UKB-mč. 1.13</t>
  </si>
  <si>
    <t xml:space="preserve">přístrojový stůl</t>
  </si>
  <si>
    <t xml:space="preserve">80*90*180</t>
  </si>
  <si>
    <t xml:space="preserve">pav. A2, UKB-mč. 1.14</t>
  </si>
  <si>
    <t xml:space="preserve">komb. Lednice 6/6</t>
  </si>
  <si>
    <t xml:space="preserve">60*130*60</t>
  </si>
  <si>
    <t xml:space="preserve">mrazák 7</t>
  </si>
  <si>
    <t xml:space="preserve">mrazák 8</t>
  </si>
  <si>
    <t xml:space="preserve">60*90*60</t>
  </si>
  <si>
    <t xml:space="preserve">chladící jednotka Julabo</t>
  </si>
  <si>
    <t xml:space="preserve">densitometr + PC</t>
  </si>
  <si>
    <t xml:space="preserve">65*20*50</t>
  </si>
  <si>
    <t xml:space="preserve">pav. A26, UKB m.č. 114</t>
  </si>
  <si>
    <t xml:space="preserve">centrifuga 5417R</t>
  </si>
  <si>
    <t xml:space="preserve">35*30*60</t>
  </si>
  <si>
    <t xml:space="preserve">třepačka</t>
  </si>
  <si>
    <t xml:space="preserve">dodeca</t>
  </si>
  <si>
    <t xml:space="preserve">45*45*35</t>
  </si>
  <si>
    <t xml:space="preserve">prosklená lednice</t>
  </si>
  <si>
    <t xml:space="preserve">80*190*70</t>
  </si>
  <si>
    <t xml:space="preserve">pav. A2, UKB-m.č. 1.15</t>
  </si>
  <si>
    <t xml:space="preserve">Hybridní hmotnostní spektrometr s Orbitrapem</t>
  </si>
  <si>
    <t xml:space="preserve">pav. A26, UKB m.č. 112</t>
  </si>
  <si>
    <t xml:space="preserve">ultimate</t>
  </si>
  <si>
    <t xml:space="preserve">UPS zdroj</t>
  </si>
  <si>
    <t xml:space="preserve">technické plyny, 2 bomby</t>
  </si>
  <si>
    <t xml:space="preserve">pav.A2,UKB- m.č. 1.15</t>
  </si>
  <si>
    <t xml:space="preserve">pav. A26, UKB mč. 112</t>
  </si>
  <si>
    <t xml:space="preserve">mrazák 10</t>
  </si>
  <si>
    <t xml:space="preserve">60*155*60</t>
  </si>
  <si>
    <t xml:space="preserve">pav.A2, UKB-m.č. 1.16</t>
  </si>
  <si>
    <t xml:space="preserve">mrazák 11</t>
  </si>
  <si>
    <t xml:space="preserve">mrazák-malý</t>
  </si>
  <si>
    <t xml:space="preserve">60*50*60</t>
  </si>
  <si>
    <t xml:space="preserve">speedvac jednotka - 3ks</t>
  </si>
  <si>
    <t xml:space="preserve">40*40*70  3ks</t>
  </si>
  <si>
    <t xml:space="preserve">pav. A26, UKB mč. 111</t>
  </si>
  <si>
    <t xml:space="preserve">kompresor velký (Q trap)</t>
  </si>
  <si>
    <t xml:space="preserve">130*160*60</t>
  </si>
  <si>
    <t xml:space="preserve">kompresor </t>
  </si>
  <si>
    <t xml:space="preserve">65*85*65</t>
  </si>
  <si>
    <t xml:space="preserve">kompresor</t>
  </si>
  <si>
    <t xml:space="preserve">vakuová pumpa 2ks</t>
  </si>
  <si>
    <t xml:space="preserve">20*30*60</t>
  </si>
  <si>
    <t xml:space="preserve">mrazák 9</t>
  </si>
  <si>
    <t xml:space="preserve">pav. A2, UKB-mč. 1.17</t>
  </si>
  <si>
    <t xml:space="preserve">ultimate 3000 HPLC + přísl - 6ks</t>
  </si>
  <si>
    <t xml:space="preserve">45*120*50 </t>
  </si>
  <si>
    <t xml:space="preserve">ultimate 3000 MS + přísl - 5ks</t>
  </si>
  <si>
    <t xml:space="preserve">45*120*55  </t>
  </si>
  <si>
    <t xml:space="preserve">easy nLC</t>
  </si>
  <si>
    <t xml:space="preserve">80*130*90</t>
  </si>
  <si>
    <t xml:space="preserve">iontova past HCT</t>
  </si>
  <si>
    <t xml:space="preserve">80*70*90</t>
  </si>
  <si>
    <t xml:space="preserve">ultimate LC</t>
  </si>
  <si>
    <t xml:space="preserve">45*80*45     </t>
  </si>
  <si>
    <t xml:space="preserve">pav. A26, UKB m.č. 109</t>
  </si>
  <si>
    <t xml:space="preserve">Systém pro nanášení vzorků před MALDI-MS/MS včetně SW vybavení</t>
  </si>
  <si>
    <t xml:space="preserve">60*55*65</t>
  </si>
  <si>
    <t xml:space="preserve">Hybridní hmotnostní spektrometr vybavený lineární iontovou pastí Qtrap</t>
  </si>
  <si>
    <t xml:space="preserve">100*170*80</t>
  </si>
  <si>
    <t xml:space="preserve">160+130</t>
  </si>
  <si>
    <t xml:space="preserve">nano LC</t>
  </si>
  <si>
    <t xml:space="preserve">60*90*60   </t>
  </si>
  <si>
    <t xml:space="preserve">pav.A26, UKB m.č. 112</t>
  </si>
  <si>
    <t xml:space="preserve">server 2x + přísl.</t>
  </si>
  <si>
    <t xml:space="preserve">pav.A2,UKB- m.č. 1.17</t>
  </si>
  <si>
    <t xml:space="preserve">Aura mini - flow box</t>
  </si>
  <si>
    <t xml:space="preserve">90*85*60</t>
  </si>
  <si>
    <t xml:space="preserve">pav. A2, UKB-m.č. 1.18</t>
  </si>
  <si>
    <t xml:space="preserve">přístrojové police 10ks</t>
  </si>
  <si>
    <t xml:space="preserve">pav. A2, UKB-mč. </t>
  </si>
  <si>
    <t xml:space="preserve">Rektor</t>
  </si>
  <si>
    <t xml:space="preserve">Chladnička malá</t>
  </si>
  <si>
    <t xml:space="preserve">50x80x60cm</t>
  </si>
  <si>
    <t xml:space="preserve">UKB A1/519</t>
  </si>
  <si>
    <t xml:space="preserve">A35/1S063</t>
  </si>
  <si>
    <t xml:space="preserve">UKB A1/517</t>
  </si>
  <si>
    <t xml:space="preserve">A35/2S107</t>
  </si>
  <si>
    <t xml:space="preserve">Multifunkční zařízení</t>
  </si>
  <si>
    <t xml:space="preserve">40x60x50cm</t>
  </si>
  <si>
    <t xml:space="preserve">UKB A1/250</t>
  </si>
  <si>
    <t xml:space="preserve">A35/1S061</t>
  </si>
  <si>
    <t xml:space="preserve">Komrsková</t>
  </si>
  <si>
    <t xml:space="preserve">Systém pro průtokovou analýzu buněk</t>
  </si>
  <si>
    <t xml:space="preserve">80x120x80 + stůl 80x120x80</t>
  </si>
  <si>
    <t xml:space="preserve">A1, 5.patro</t>
  </si>
  <si>
    <t xml:space="preserve">A35, 2.NP</t>
  </si>
  <si>
    <t xml:space="preserve">jemné, těžké, nutný zásah technika před a po stěhování, 2ks – mikroskop + antivibrační stůl</t>
  </si>
  <si>
    <t xml:space="preserve">Systém pro vysokohustotní sklíčkové DNA čipy</t>
  </si>
  <si>
    <t xml:space="preserve">80x60x80 + 50x50x50</t>
  </si>
  <si>
    <t xml:space="preserve">jemné, nutný zásah technika před a po stěhování</t>
  </si>
  <si>
    <t xml:space="preserve">8-kapilárový kapilární sekvenátor</t>
  </si>
  <si>
    <t xml:space="preserve">100x100x70</t>
  </si>
  <si>
    <t xml:space="preserve">Mikrodestičkový reader</t>
  </si>
  <si>
    <t xml:space="preserve">60x60x60</t>
  </si>
  <si>
    <t xml:space="preserve">Fluorescenční invertovaný mikroskop se záznamem</t>
  </si>
  <si>
    <t xml:space="preserve">60x80x45</t>
  </si>
  <si>
    <t xml:space="preserve">CMBGT</t>
  </si>
  <si>
    <t xml:space="preserve">Počítač kolonií pro gelovou kultivaci</t>
  </si>
  <si>
    <t xml:space="preserve">60x40x80</t>
  </si>
  <si>
    <t xml:space="preserve">Cryocut</t>
  </si>
  <si>
    <t xml:space="preserve">100x160x100</t>
  </si>
  <si>
    <t xml:space="preserve">A35, 2.NP / 234</t>
  </si>
  <si>
    <t xml:space="preserve">nevejde se do výtahu na A1</t>
  </si>
  <si>
    <t xml:space="preserve">Dokumentační systém pro gelovou elektroforézu</t>
  </si>
  <si>
    <t xml:space="preserve">40x120x40</t>
  </si>
  <si>
    <t xml:space="preserve">Centrifuga (50mL/destičky, chlazená)</t>
  </si>
  <si>
    <t xml:space="preserve">50x40x80</t>
  </si>
  <si>
    <t xml:space="preserve">A35, 2.NP / 233</t>
  </si>
  <si>
    <t xml:space="preserve">Inkubovaná/chlazená třepačka</t>
  </si>
  <si>
    <t xml:space="preserve">50x50x80</t>
  </si>
  <si>
    <t xml:space="preserve">Spektrofotometr (bezkyvetový)</t>
  </si>
  <si>
    <t xml:space="preserve">35x30x50</t>
  </si>
  <si>
    <t xml:space="preserve">Kombinovaný kyvetový/bezkyvetový spektrofotometr</t>
  </si>
  <si>
    <t xml:space="preserve">Hlubokomrazící box (-80°C)</t>
  </si>
  <si>
    <t xml:space="preserve">80x205x90</t>
  </si>
  <si>
    <t xml:space="preserve">A35, 2.NP / 241</t>
  </si>
  <si>
    <t xml:space="preserve">těžké, nutný zásah technika před a po stěhování, nevejde se do výtahu na A1</t>
  </si>
  <si>
    <t xml:space="preserve">těžké, nutný zásah technika před a po stěhování</t>
  </si>
  <si>
    <t xml:space="preserve">65x120x65</t>
  </si>
  <si>
    <t xml:space="preserve">A35, 1.NP</t>
  </si>
  <si>
    <t xml:space="preserve">Centrifuga</t>
  </si>
  <si>
    <t xml:space="preserve">50x40x70</t>
  </si>
  <si>
    <t xml:space="preserve">A35, 2.NP / 279</t>
  </si>
  <si>
    <t xml:space="preserve">Inkubovaná třepačka</t>
  </si>
  <si>
    <t xml:space="preserve">Centrifuga (zkumavky, chlazená)</t>
  </si>
  <si>
    <t xml:space="preserve">A35, 2.NP / 213</t>
  </si>
  <si>
    <t xml:space="preserve">A35, 2.NP / 214</t>
  </si>
  <si>
    <t xml:space="preserve">Centrifuga (1.5mL, chlazená)</t>
  </si>
  <si>
    <t xml:space="preserve">A35, 2.NP / 231</t>
  </si>
  <si>
    <t xml:space="preserve">Laboratorní inkubátor s možností chlazení</t>
  </si>
  <si>
    <t xml:space="preserve">Laboratorní inkubátor</t>
  </si>
  <si>
    <t xml:space="preserve">Masivně paralerní sekvenátor</t>
  </si>
  <si>
    <t xml:space="preserve">60x70x70 + 140x140x80 + 140x100x80 + 90x40x70</t>
  </si>
  <si>
    <t xml:space="preserve">CMBGT, A1</t>
  </si>
  <si>
    <t xml:space="preserve">jemné, nutný zásah technika před a po stěhování, příslušenství na A1 – těžké asi 200kg, nutno stěhovat po schodech, nevejde se do výtahu; příslušenství v CMBGT v patře bez výtahu, asi 100kg</t>
  </si>
  <si>
    <t xml:space="preserve">Stolní víceúčelová centrifuga</t>
  </si>
  <si>
    <t xml:space="preserve">A35, 2.NP / 232</t>
  </si>
  <si>
    <t xml:space="preserve">A35, 1.NP / 118</t>
  </si>
  <si>
    <t xml:space="preserve">Real-time PCR</t>
  </si>
  <si>
    <t xml:space="preserve">60x70x70</t>
  </si>
  <si>
    <t xml:space="preserve">Gelový dokumentační systém</t>
  </si>
  <si>
    <t xml:space="preserve">50x90x40</t>
  </si>
  <si>
    <t xml:space="preserve">Stolní masivně paralelní sekvenátor</t>
  </si>
  <si>
    <t xml:space="preserve">100x60x50</t>
  </si>
  <si>
    <t xml:space="preserve">Nádoba na tekutý dusík</t>
  </si>
  <si>
    <t xml:space="preserve">130x50x50</t>
  </si>
  <si>
    <t xml:space="preserve">BioRad Luminex</t>
  </si>
  <si>
    <t xml:space="preserve">60x50x70</t>
  </si>
  <si>
    <t xml:space="preserve">Počítač + monitor (5 ks)</t>
  </si>
  <si>
    <t xml:space="preserve">počítač+monitor (10 ks)</t>
  </si>
  <si>
    <t xml:space="preserve">40x60x50</t>
  </si>
  <si>
    <t xml:space="preserve">40x60x51</t>
  </si>
  <si>
    <t xml:space="preserve">40x60x52</t>
  </si>
  <si>
    <t xml:space="preserve">40x60x53</t>
  </si>
  <si>
    <t xml:space="preserve">40x60x54</t>
  </si>
  <si>
    <t xml:space="preserve">40x60x55</t>
  </si>
  <si>
    <t xml:space="preserve">40x60x56</t>
  </si>
  <si>
    <t xml:space="preserve">40x60x57</t>
  </si>
  <si>
    <t xml:space="preserve">180x60x60</t>
  </si>
  <si>
    <t xml:space="preserve">180x60x61</t>
  </si>
  <si>
    <t xml:space="preserve">180x60x62</t>
  </si>
  <si>
    <t xml:space="preserve">180x60x63</t>
  </si>
  <si>
    <t xml:space="preserve">180x60x64</t>
  </si>
  <si>
    <t xml:space="preserve">180x60x65</t>
  </si>
  <si>
    <t xml:space="preserve">180x60x66</t>
  </si>
  <si>
    <t xml:space="preserve">200x70x70</t>
  </si>
  <si>
    <t xml:space="preserve">100x70x70</t>
  </si>
  <si>
    <t xml:space="preserve">100x70x71</t>
  </si>
  <si>
    <t xml:space="preserve">100x70x72</t>
  </si>
  <si>
    <t xml:space="preserve">100x70x73</t>
  </si>
  <si>
    <t xml:space="preserve">CO2 láhev</t>
  </si>
  <si>
    <t xml:space="preserve">100x20x20</t>
  </si>
  <si>
    <t xml:space="preserve">100x20x21</t>
  </si>
  <si>
    <t xml:space="preserve">100x20x22</t>
  </si>
  <si>
    <t xml:space="preserve">100x20x23</t>
  </si>
  <si>
    <t xml:space="preserve">100x20x24</t>
  </si>
  <si>
    <t xml:space="preserve">100x20x25</t>
  </si>
  <si>
    <t xml:space="preserve">100x20x26</t>
  </si>
  <si>
    <t xml:space="preserve">100x20x27</t>
  </si>
  <si>
    <t xml:space="preserve">200x60x66</t>
  </si>
  <si>
    <t xml:space="preserve">Skládal</t>
  </si>
  <si>
    <t xml:space="preserve">Kombinovaný AFM / invertovaný optický mikroskop</t>
  </si>
  <si>
    <t xml:space="preserve">50x50x50</t>
  </si>
  <si>
    <t xml:space="preserve">Bohunice, A4, -1, S60</t>
  </si>
  <si>
    <t xml:space="preserve">A35/2S14</t>
  </si>
  <si>
    <t xml:space="preserve">stolek</t>
  </si>
  <si>
    <t xml:space="preserve">80x100x80</t>
  </si>
  <si>
    <t xml:space="preserve">komponenty</t>
  </si>
  <si>
    <t xml:space="preserve">50x50x50 cca</t>
  </si>
  <si>
    <t xml:space="preserve">akusticky kryt</t>
  </si>
  <si>
    <t xml:space="preserve">Bohunice, A5, 2, 226</t>
  </si>
  <si>
    <t xml:space="preserve">Nanodepoziční systém pro proteinové čipy</t>
  </si>
  <si>
    <t xml:space="preserve">85x65x80</t>
  </si>
  <si>
    <t xml:space="preserve">A35/2S12</t>
  </si>
  <si>
    <t xml:space="preserve">50x70x50</t>
  </si>
  <si>
    <t xml:space="preserve">Elektrochemický AFM a STM modul, nanolitografický modul pro AFM mikroskop</t>
  </si>
  <si>
    <t xml:space="preserve">80x50x50</t>
  </si>
  <si>
    <t xml:space="preserve">AFM mikroskop vstupní úrovně</t>
  </si>
  <si>
    <t xml:space="preserve">50x80x50</t>
  </si>
  <si>
    <t xml:space="preserve">A35/2S15</t>
  </si>
  <si>
    <t xml:space="preserve">kontroler, PC</t>
  </si>
  <si>
    <t xml:space="preserve">Elektrochemický analyzátor</t>
  </si>
  <si>
    <t xml:space="preserve">40x40x40</t>
  </si>
  <si>
    <t xml:space="preserve">Bohunice, A5, 2, 219</t>
  </si>
  <si>
    <t xml:space="preserve">AFM mikroskop Ntegra Vita</t>
  </si>
  <si>
    <t xml:space="preserve">50x80x60</t>
  </si>
  <si>
    <t xml:space="preserve">SNOM mikroskop Ntegra Solaris</t>
  </si>
  <si>
    <t xml:space="preserve">60x50x40</t>
  </si>
  <si>
    <t xml:space="preserve">Microplate reader</t>
  </si>
  <si>
    <t xml:space="preserve">Bohunice, A4, 2, 221</t>
  </si>
  <si>
    <t xml:space="preserve">pocitac desktop plus monitor, cca 7x</t>
  </si>
  <si>
    <t xml:space="preserve">40x60x60</t>
  </si>
  <si>
    <t xml:space="preserve">Bohunice, A4, ?, S60 / 221 /224</t>
  </si>
  <si>
    <t xml:space="preserve">A35/2S12,S13,S14</t>
  </si>
  <si>
    <t xml:space="preserve">Chladnicka</t>
  </si>
  <si>
    <t xml:space="preserve">60x60x150</t>
  </si>
  <si>
    <t xml:space="preserve">Tognetti</t>
  </si>
  <si>
    <t xml:space="preserve">Přenosný plynový analyzér</t>
  </si>
  <si>
    <t xml:space="preserve">50x30x40</t>
  </si>
  <si>
    <t xml:space="preserve">pav. A2, UKB - 338</t>
  </si>
  <si>
    <t xml:space="preserve">pav. A26, UKB -216</t>
  </si>
  <si>
    <t xml:space="preserve">jemné zacházení, netřepat</t>
  </si>
  <si>
    <t xml:space="preserve">Chlorophyll Fluorometr, computer and screen, and power unit</t>
  </si>
  <si>
    <t xml:space="preserve">48x48x52; 20x30x5; 20x30x20</t>
  </si>
  <si>
    <t xml:space="preserve">pav. A26, UKB - 216</t>
  </si>
  <si>
    <t xml:space="preserve">Chlazená stolní centrifuga s rotory 5430R</t>
  </si>
  <si>
    <t xml:space="preserve">40x35x65</t>
  </si>
  <si>
    <t xml:space="preserve">centrifugue eppendorf 5415R</t>
  </si>
  <si>
    <t xml:space="preserve">30x25x45</t>
  </si>
  <si>
    <t xml:space="preserve">Biometra PCR</t>
  </si>
  <si>
    <t xml:space="preserve">30x25x35</t>
  </si>
  <si>
    <t xml:space="preserve">Liebherr GNP 3056</t>
  </si>
  <si>
    <t xml:space="preserve">184,1x60x63</t>
  </si>
  <si>
    <t xml:space="preserve">Liebherr  C 4023</t>
  </si>
  <si>
    <t xml:space="preserve">201,1x60x63</t>
  </si>
  <si>
    <t xml:space="preserve">Printer OKI </t>
  </si>
  <si>
    <t xml:space="preserve">100x80x50</t>
  </si>
  <si>
    <t xml:space="preserve">pav A1, UKB, 522</t>
  </si>
  <si>
    <t xml:space="preserve">pav. A26, UKB - 217</t>
  </si>
  <si>
    <t xml:space="preserve">Bednařík</t>
  </si>
  <si>
    <t xml:space="preserve">Termický stimulátor</t>
  </si>
  <si>
    <t xml:space="preserve">103x52x61</t>
  </si>
  <si>
    <t xml:space="preserve">FN Brno, Jihlavská 20, 625 00 Brno, 12. poschodí</t>
  </si>
  <si>
    <t xml:space="preserve">A35</t>
  </si>
  <si>
    <t xml:space="preserve">Jemné zacházení</t>
  </si>
  <si>
    <t xml:space="preserve">Elektrodiagnostický 4-kanálový systém pro registraci a zpracování evokovaných potenciálů</t>
  </si>
  <si>
    <t xml:space="preserve">130x80x60 cm</t>
  </si>
  <si>
    <t xml:space="preserve">Vysvětlivky</t>
  </si>
  <si>
    <t xml:space="preserve">UKB - Univerzitní kampus Bohunice, Kamenice 3 a Kamenice 5, Brno - pavilony A1, A2, A4, A5, A12, A26, A35</t>
  </si>
  <si>
    <t xml:space="preserve">CMBGT - Dětská nemocnice, Černopolní 9, Brno – pavilon L</t>
  </si>
  <si>
    <t xml:space="preserve">VÚVeL - Výzkumný ústav veterinárního lékařství, Hudcova 70, Brno – pavilon 3</t>
  </si>
  <si>
    <t xml:space="preserve">Fakultní nemocnice Brno, Jihlavská 20, Brno</t>
  </si>
  <si>
    <t xml:space="preserve">INBIT – Biotechnologické centrum, Kamenice 34, Brno</t>
  </si>
  <si>
    <t xml:space="preserve">Centrum Šumavská (areál Gotex), Šumavská 15, Brno</t>
  </si>
  <si>
    <t xml:space="preserve">STĚHOVÁNÍ DROBNÉHO VYBAVENÍ LABORATOŘÍ A PRACOVEN</t>
  </si>
  <si>
    <t xml:space="preserve">Výzkumná skupina</t>
  </si>
  <si>
    <t xml:space="preserve">Odhadovaný počet krabic (plastové uzaviratelné krabice 60 x 39x 39 cm)</t>
  </si>
  <si>
    <t xml:space="preserve">Odhadovaný počet krabic (papírové uzaviratelné krabice 51 x 40 x 24 cm)</t>
  </si>
  <si>
    <t xml:space="preserve">Aktuální umístění (adresa, budova, patro, místnost)**</t>
  </si>
  <si>
    <t xml:space="preserve">Poznámka* (např. jemné zacházení)</t>
  </si>
  <si>
    <t xml:space="preserve">A1 1.NP</t>
  </si>
  <si>
    <t xml:space="preserve">A35 1.PP/153</t>
  </si>
  <si>
    <t xml:space="preserve">A35 1.PP/145</t>
  </si>
  <si>
    <t xml:space="preserve">A35 1.PP</t>
  </si>
  <si>
    <t xml:space="preserve">A35, 2S023a/b</t>
  </si>
  <si>
    <t xml:space="preserve">A5/1NP/108</t>
  </si>
  <si>
    <t xml:space="preserve">A35, 1S121</t>
  </si>
  <si>
    <t xml:space="preserve">A5/1NP/115</t>
  </si>
  <si>
    <t xml:space="preserve">A35, 1S021/1S022</t>
  </si>
  <si>
    <t xml:space="preserve">A4/2NP/233</t>
  </si>
  <si>
    <t xml:space="preserve">A35, 1S024/1S023</t>
  </si>
  <si>
    <t xml:space="preserve">A4, suteren, 1S23</t>
  </si>
  <si>
    <t xml:space="preserve">A4, suteren, 1S24</t>
  </si>
  <si>
    <t xml:space="preserve">A4, suteren, 1S25</t>
  </si>
  <si>
    <t xml:space="preserve">A4, suteren, 1S26</t>
  </si>
  <si>
    <t xml:space="preserve">A4, suteren, 1S27</t>
  </si>
  <si>
    <t xml:space="preserve">A4, 1.patro, 1.13</t>
  </si>
  <si>
    <t xml:space="preserve">A4, chodba suteren</t>
  </si>
  <si>
    <t xml:space="preserve">A4, suteren, 1S28</t>
  </si>
  <si>
    <t xml:space="preserve">A4, 2.patro, 2.15</t>
  </si>
  <si>
    <t xml:space="preserve">A4, suteren, 1S29</t>
  </si>
  <si>
    <t xml:space="preserve">A35, 1.18, chladova mistnost</t>
  </si>
  <si>
    <t xml:space="preserve">pav. A2, UKB ,1.NP za přepážkou 1.13,1.14,1.15,1.16,1.17,1.18</t>
  </si>
  <si>
    <t xml:space="preserve">pav. A26,UKB, 1.NP chodba 113</t>
  </si>
  <si>
    <t xml:space="preserve">pav. A2, UKB ,3.NP mč.3.22, 3.24.,3.44, 3.42</t>
  </si>
  <si>
    <t xml:space="preserve">A1/520</t>
  </si>
  <si>
    <t xml:space="preserve">A1/519</t>
  </si>
  <si>
    <t xml:space="preserve">A1/509</t>
  </si>
  <si>
    <t xml:space="preserve">A35/2S044</t>
  </si>
  <si>
    <t xml:space="preserve">Svobodová</t>
  </si>
  <si>
    <t xml:space="preserve">INBIT</t>
  </si>
  <si>
    <t xml:space="preserve">A4</t>
  </si>
  <si>
    <t xml:space="preserve">Bohunice, A4, 2, 224</t>
  </si>
  <si>
    <t xml:space="preserve">A35/1S81</t>
  </si>
  <si>
    <t xml:space="preserve">jemné zacházení, křehké</t>
  </si>
  <si>
    <t xml:space="preserve">pav A1, UKB, 521, 522</t>
  </si>
  <si>
    <t xml:space="preserve">pav. A26, UKB - 217, 207</t>
  </si>
  <si>
    <t xml:space="preserve">Marek</t>
  </si>
  <si>
    <t xml:space="preserve">A12/114-115</t>
  </si>
  <si>
    <t xml:space="preserve">A35/2S014</t>
  </si>
  <si>
    <t xml:space="preserve">CELKEM:</t>
  </si>
  <si>
    <t xml:space="preserve">kusy</t>
  </si>
  <si>
    <t xml:space="preserve">Drobné vybavení</t>
  </si>
  <si>
    <t xml:space="preserve">stěhovací firma</t>
  </si>
  <si>
    <t xml:space="preserve">svépomocí</t>
  </si>
  <si>
    <t xml:space="preserve">papírové krabice</t>
  </si>
  <si>
    <t xml:space="preserve">aktuální umístění </t>
  </si>
  <si>
    <t xml:space="preserve">plánované umístění</t>
  </si>
  <si>
    <t xml:space="preserve">poznámka</t>
  </si>
  <si>
    <t xml:space="preserve">Grant Office</t>
  </si>
  <si>
    <t xml:space="preserve">ano</t>
  </si>
  <si>
    <t xml:space="preserve">Šumavská A3.10</t>
  </si>
  <si>
    <t xml:space="preserve">Kampus A35</t>
  </si>
  <si>
    <t xml:space="preserve">těžké</t>
  </si>
  <si>
    <t xml:space="preserve">monitor</t>
  </si>
  <si>
    <t xml:space="preserve">elektronika</t>
  </si>
  <si>
    <t xml:space="preserve">počítač</t>
  </si>
  <si>
    <t xml:space="preserve">kopírka</t>
  </si>
  <si>
    <t xml:space="preserve">kávovar</t>
  </si>
  <si>
    <t xml:space="preserve">mikrovlnka</t>
  </si>
  <si>
    <t xml:space="preserve">větrák</t>
  </si>
  <si>
    <t xml:space="preserve">skartovačka</t>
  </si>
  <si>
    <t xml:space="preserve">nástěnka</t>
  </si>
  <si>
    <t xml:space="preserve">skříň 180x80x40</t>
  </si>
  <si>
    <t xml:space="preserve">stůl 75x160</t>
  </si>
  <si>
    <t xml:space="preserve">kontejner šuplík.</t>
  </si>
  <si>
    <t xml:space="preserve">židle kolečková</t>
  </si>
  <si>
    <t xml:space="preserve">židle jednací</t>
  </si>
  <si>
    <t xml:space="preserve">skřín 50x80x100</t>
  </si>
  <si>
    <t xml:space="preserve">skříň šatní 180x80x40</t>
  </si>
  <si>
    <t xml:space="preserve">stůl   </t>
  </si>
  <si>
    <t xml:space="preserve">šedá skřín 250x50x60</t>
  </si>
  <si>
    <t xml:space="preserve">šedá skřín různé cca60x40x100</t>
  </si>
  <si>
    <t xml:space="preserve">VaVpI</t>
  </si>
  <si>
    <t xml:space="preserve">Šumavská A4.44</t>
  </si>
  <si>
    <t xml:space="preserve">větrák stojací</t>
  </si>
  <si>
    <t xml:space="preserve">kopírka Kyocera</t>
  </si>
  <si>
    <t xml:space="preserve">elektronika/těžké</t>
  </si>
  <si>
    <t xml:space="preserve">skřín 180x80x40</t>
  </si>
  <si>
    <t xml:space="preserve">kontejner šuplík. 40x60x60</t>
  </si>
  <si>
    <t xml:space="preserve">polička 30x30x90</t>
  </si>
  <si>
    <t xml:space="preserve">stůl kulatý 100průměr</t>
  </si>
  <si>
    <t xml:space="preserve">stůl půlkruh</t>
  </si>
  <si>
    <t xml:space="preserve">skřín úzká 180x40x40</t>
  </si>
  <si>
    <t xml:space="preserve">šatní stěna </t>
  </si>
  <si>
    <t xml:space="preserve">personální odd.</t>
  </si>
  <si>
    <t xml:space="preserve">Šumavská A4.14</t>
  </si>
  <si>
    <t xml:space="preserve">x</t>
  </si>
  <si>
    <t xml:space="preserve">kontejner šuplík.40x60x60</t>
  </si>
  <si>
    <t xml:space="preserve">skřín šatní 180x80x40</t>
  </si>
  <si>
    <t xml:space="preserve">stěna šatní 180x100</t>
  </si>
  <si>
    <t xml:space="preserve">kartotéka plech. 135x42x59</t>
  </si>
  <si>
    <t xml:space="preserve">velmi těžké!</t>
  </si>
  <si>
    <t xml:space="preserve">stůl 150x80</t>
  </si>
  <si>
    <t xml:space="preserve">RMU</t>
  </si>
  <si>
    <t xml:space="preserve">krabice - nádobí z kuchyně</t>
  </si>
  <si>
    <t xml:space="preserve">květiny, drobnosti</t>
  </si>
  <si>
    <t xml:space="preserve">ekonomické odd.</t>
  </si>
  <si>
    <t xml:space="preserve">počítače</t>
  </si>
  <si>
    <t xml:space="preserve">Šumavská A4.34</t>
  </si>
  <si>
    <t xml:space="preserve">tiskárna</t>
  </si>
  <si>
    <t xml:space="preserve">eletronika</t>
  </si>
  <si>
    <t xml:space="preserve">stůl 50x160</t>
  </si>
  <si>
    <t xml:space="preserve">skrín 50x50x100</t>
  </si>
  <si>
    <t xml:space="preserve">Darzentas</t>
  </si>
  <si>
    <t xml:space="preserve">Šumavská A4.19</t>
  </si>
  <si>
    <t xml:space="preserve">kontejner šuplík 40x60x60</t>
  </si>
  <si>
    <t xml:space="preserve">skřínka 50x80x100</t>
  </si>
  <si>
    <t xml:space="preserve">skřínka 40x80x150</t>
  </si>
  <si>
    <t xml:space="preserve">šatní stěna 180x100</t>
  </si>
  <si>
    <t xml:space="preserve">stůl 80x80</t>
  </si>
  <si>
    <t xml:space="preserve">židle dřevěná</t>
  </si>
  <si>
    <t xml:space="preserve">administrativa</t>
  </si>
  <si>
    <t xml:space="preserve">monitory</t>
  </si>
  <si>
    <t xml:space="preserve">větrák malý</t>
  </si>
  <si>
    <t xml:space="preserve">různé krabice (kanc.potřeby, nádobí z kuchyně)</t>
  </si>
  <si>
    <t xml:space="preserve">vysavač</t>
  </si>
  <si>
    <t xml:space="preserve">vozík</t>
  </si>
  <si>
    <t xml:space="preserve">skřín p180x80x40</t>
  </si>
  <si>
    <t xml:space="preserve">stůl 50x100</t>
  </si>
  <si>
    <t xml:space="preserve">skřínka40x80x150</t>
  </si>
  <si>
    <t xml:space="preserve">křeslo</t>
  </si>
  <si>
    <t xml:space="preserve">stolek 40x40</t>
  </si>
  <si>
    <t xml:space="preserve">polička</t>
  </si>
  <si>
    <t xml:space="preserve">šatní skřín 250x40x100</t>
  </si>
  <si>
    <t xml:space="preserve">šedá skřín různé 60x40x100</t>
  </si>
  <si>
    <t xml:space="preserve">šedá skřín 200x60x60</t>
  </si>
  <si>
    <t xml:space="preserve">vozík přepravní</t>
  </si>
  <si>
    <t xml:space="preserve">Brázdil</t>
  </si>
  <si>
    <t xml:space="preserve">monitor LCD 24" LG W2442</t>
  </si>
  <si>
    <t xml:space="preserve">Kamenice 3, A1/515</t>
  </si>
  <si>
    <t xml:space="preserve">A35, 1S087</t>
  </si>
  <si>
    <t xml:space="preserve">multimediální PC OfficePro 1020</t>
  </si>
  <si>
    <t xml:space="preserve">PC OfficePro 1000A</t>
  </si>
  <si>
    <t xml:space="preserve">A35, 1S101</t>
  </si>
  <si>
    <t xml:space="preserve">monitor 24" LCD Samsung</t>
  </si>
  <si>
    <t xml:space="preserve">tiskárna Brother DCP7055</t>
  </si>
  <si>
    <t xml:space="preserve">monitor HP LED</t>
  </si>
  <si>
    <t xml:space="preserve">A35, 1S056</t>
  </si>
  <si>
    <t xml:space="preserve">notebook Lenovo ThikPad T430s</t>
  </si>
  <si>
    <t xml:space="preserve">PC CS Multimedia PassMark</t>
  </si>
  <si>
    <t xml:space="preserve">Kamenice 3, A1/513</t>
  </si>
  <si>
    <t xml:space="preserve">monitor Phillips LCD 24"</t>
  </si>
  <si>
    <t xml:space="preserve">A35, 1S057</t>
  </si>
  <si>
    <t xml:space="preserve">tiskárna Lexmark X264DN</t>
  </si>
  <si>
    <t xml:space="preserve">Flipchart</t>
  </si>
  <si>
    <t xml:space="preserve">Kamenice 3, A1/514</t>
  </si>
  <si>
    <t xml:space="preserve">A35, 1S059</t>
  </si>
  <si>
    <t xml:space="preserve">Kamenice 3, A1/510</t>
  </si>
  <si>
    <t xml:space="preserve">PC OfficePro 1020</t>
  </si>
  <si>
    <t xml:space="preserve">Šanony</t>
  </si>
  <si>
    <t xml:space="preserve">Papírové uzaviratelné krabice (51 x 40 x 24 cm)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0%"/>
    <numFmt numFmtId="167" formatCode="_-* #,##0.00\ _K_č_-;\-* #,##0.00\ _K_č_-;_-* \-??\ _K_č_-;_-@_-"/>
    <numFmt numFmtId="168" formatCode="_-* #,##0.00\ _K_č_-;\-* #,##0.00\ _K_č_-;_-* \-??\ _K_č_-;_-@_-"/>
    <numFmt numFmtId="169" formatCode="d\-mmm"/>
    <numFmt numFmtId="170" formatCode="#,##0.00\ [$Kč-405];[RED]\-#,##0.00\ [$Kč-405]"/>
    <numFmt numFmtId="171" formatCode="@"/>
    <numFmt numFmtId="172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u val="single"/>
      <sz val="7.5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9D9D9"/>
        <bgColor rgb="FFBFBFB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8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8" xfId="8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8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8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1" xfId="20"/>
    <cellStyle name="Hypertextový odkaz 2 2" xfId="21"/>
    <cellStyle name="normální 10" xfId="22"/>
    <cellStyle name="Normální 11" xfId="23"/>
    <cellStyle name="Normální 1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 2 2" xfId="34"/>
    <cellStyle name="normální 2 2 3" xfId="35"/>
    <cellStyle name="normální 2 2 4" xfId="36"/>
    <cellStyle name="normální 2 2 5" xfId="37"/>
    <cellStyle name="normální 2 2_Přístroje" xfId="38"/>
    <cellStyle name="normální 2 3" xfId="39"/>
    <cellStyle name="normální 2 3 2" xfId="40"/>
    <cellStyle name="normální 2 4" xfId="41"/>
    <cellStyle name="normální 2 4 2" xfId="42"/>
    <cellStyle name="Normální 20" xfId="43"/>
    <cellStyle name="Normální 21" xfId="44"/>
    <cellStyle name="Normální 22" xfId="45"/>
    <cellStyle name="Normální 23" xfId="46"/>
    <cellStyle name="Normální 24" xfId="47"/>
    <cellStyle name="Normální 25" xfId="48"/>
    <cellStyle name="Normální 26" xfId="49"/>
    <cellStyle name="Normální 27" xfId="50"/>
    <cellStyle name="Normální 28" xfId="51"/>
    <cellStyle name="Normální 29" xfId="52"/>
    <cellStyle name="normální 2_Přístroje" xfId="53"/>
    <cellStyle name="normální 3" xfId="54"/>
    <cellStyle name="normální 3 2" xfId="55"/>
    <cellStyle name="normální 3 3" xfId="56"/>
    <cellStyle name="normální 3 4" xfId="57"/>
    <cellStyle name="Normální 30" xfId="58"/>
    <cellStyle name="Normální 31" xfId="59"/>
    <cellStyle name="Normální 32" xfId="60"/>
    <cellStyle name="Normální 33" xfId="61"/>
    <cellStyle name="Normální 34" xfId="62"/>
    <cellStyle name="Normální 35" xfId="63"/>
    <cellStyle name="Normální 36" xfId="64"/>
    <cellStyle name="Normální 37" xfId="65"/>
    <cellStyle name="Normální 38" xfId="66"/>
    <cellStyle name="Normální 39" xfId="67"/>
    <cellStyle name="normální 4" xfId="68"/>
    <cellStyle name="Normální 40" xfId="69"/>
    <cellStyle name="Normální 41" xfId="70"/>
    <cellStyle name="Normální 42" xfId="71"/>
    <cellStyle name="Normální 43" xfId="72"/>
    <cellStyle name="Normální 44" xfId="73"/>
    <cellStyle name="Normální 45" xfId="74"/>
    <cellStyle name="Normální 46" xfId="75"/>
    <cellStyle name="normální 5" xfId="76"/>
    <cellStyle name="normální 6" xfId="77"/>
    <cellStyle name="normální 7" xfId="78"/>
    <cellStyle name="normální 8" xfId="79"/>
    <cellStyle name="normální 9" xfId="80"/>
    <cellStyle name="procent 2 2" xfId="81"/>
    <cellStyle name="TableStyleLight1" xfId="82"/>
    <cellStyle name="Čárka 2" xfId="83"/>
    <cellStyle name="čárky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0.71"/>
    <col collapsed="false" customWidth="true" hidden="false" outlineLevel="0" max="2" min="2" style="0" width="4.14"/>
    <col collapsed="false" customWidth="true" hidden="false" outlineLevel="0" max="3" min="3" style="0" width="78.71"/>
    <col collapsed="false" customWidth="true" hidden="false" outlineLevel="0" max="4" min="4" style="1" width="29.57"/>
    <col collapsed="false" customWidth="true" hidden="false" outlineLevel="0" max="5" min="5" style="2" width="20.29"/>
    <col collapsed="false" customWidth="true" hidden="false" outlineLevel="0" max="6" min="6" style="3" width="33.86"/>
    <col collapsed="false" customWidth="true" hidden="false" outlineLevel="0" max="7" min="7" style="3" width="34.14"/>
    <col collapsed="false" customWidth="true" hidden="false" outlineLevel="0" max="8" min="8" style="3" width="42.71"/>
  </cols>
  <sheetData>
    <row r="1" customFormat="false" ht="15" hidden="false" customHeight="true" outlineLevel="0" collapsed="false"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</row>
    <row r="2" customFormat="false" ht="23.25" hidden="false" customHeight="true" outlineLevel="0" collapsed="false">
      <c r="B2" s="4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3" t="s">
        <v>6</v>
      </c>
      <c r="B3" s="7" t="n">
        <v>1</v>
      </c>
      <c r="C3" s="8" t="s">
        <v>7</v>
      </c>
      <c r="D3" s="9" t="s">
        <v>8</v>
      </c>
      <c r="E3" s="9" t="n">
        <v>20</v>
      </c>
      <c r="F3" s="10" t="s">
        <v>9</v>
      </c>
      <c r="G3" s="10" t="s">
        <v>10</v>
      </c>
      <c r="H3" s="11"/>
    </row>
    <row r="4" customFormat="false" ht="15.75" hidden="false" customHeight="false" outlineLevel="0" collapsed="false">
      <c r="A4" s="3" t="s">
        <v>6</v>
      </c>
      <c r="B4" s="12" t="n">
        <v>2</v>
      </c>
      <c r="C4" s="13" t="s">
        <v>11</v>
      </c>
      <c r="D4" s="14" t="s">
        <v>12</v>
      </c>
      <c r="E4" s="14" t="n">
        <v>20</v>
      </c>
      <c r="F4" s="15" t="s">
        <v>9</v>
      </c>
      <c r="G4" s="15" t="s">
        <v>10</v>
      </c>
      <c r="H4" s="16"/>
    </row>
    <row r="5" customFormat="false" ht="15.75" hidden="false" customHeight="false" outlineLevel="0" collapsed="false">
      <c r="A5" s="3" t="s">
        <v>6</v>
      </c>
      <c r="B5" s="12" t="n">
        <v>3</v>
      </c>
      <c r="C5" s="13" t="s">
        <v>13</v>
      </c>
      <c r="D5" s="14" t="s">
        <v>14</v>
      </c>
      <c r="E5" s="14" t="n">
        <v>50</v>
      </c>
      <c r="F5" s="15" t="s">
        <v>9</v>
      </c>
      <c r="G5" s="15" t="s">
        <v>15</v>
      </c>
      <c r="H5" s="16"/>
    </row>
    <row r="6" customFormat="false" ht="15.75" hidden="false" customHeight="false" outlineLevel="0" collapsed="false">
      <c r="A6" s="3" t="s">
        <v>6</v>
      </c>
      <c r="B6" s="12" t="n">
        <v>4</v>
      </c>
      <c r="C6" s="13" t="s">
        <v>13</v>
      </c>
      <c r="D6" s="14" t="s">
        <v>16</v>
      </c>
      <c r="E6" s="14" t="n">
        <v>50</v>
      </c>
      <c r="F6" s="15" t="s">
        <v>9</v>
      </c>
      <c r="G6" s="15" t="s">
        <v>15</v>
      </c>
      <c r="H6" s="16"/>
    </row>
    <row r="7" customFormat="false" ht="15.75" hidden="false" customHeight="false" outlineLevel="0" collapsed="false">
      <c r="A7" s="3" t="s">
        <v>6</v>
      </c>
      <c r="B7" s="12" t="n">
        <v>5</v>
      </c>
      <c r="C7" s="13" t="s">
        <v>17</v>
      </c>
      <c r="D7" s="14" t="s">
        <v>18</v>
      </c>
      <c r="E7" s="14" t="n">
        <v>50</v>
      </c>
      <c r="F7" s="15" t="s">
        <v>9</v>
      </c>
      <c r="G7" s="15" t="s">
        <v>10</v>
      </c>
      <c r="H7" s="16"/>
    </row>
    <row r="8" s="3" customFormat="true" ht="15" hidden="false" customHeight="false" outlineLevel="0" collapsed="false">
      <c r="A8" s="3" t="s">
        <v>19</v>
      </c>
      <c r="B8" s="12" t="n">
        <v>6</v>
      </c>
      <c r="C8" s="17" t="s">
        <v>20</v>
      </c>
      <c r="D8" s="14" t="s">
        <v>21</v>
      </c>
      <c r="E8" s="14" t="n">
        <v>550</v>
      </c>
      <c r="F8" s="15" t="s">
        <v>22</v>
      </c>
      <c r="G8" s="15" t="s">
        <v>23</v>
      </c>
      <c r="H8" s="16" t="s">
        <v>24</v>
      </c>
    </row>
    <row r="9" s="3" customFormat="true" ht="15" hidden="false" customHeight="false" outlineLevel="0" collapsed="false">
      <c r="A9" s="3" t="s">
        <v>19</v>
      </c>
      <c r="B9" s="12" t="n">
        <v>7</v>
      </c>
      <c r="C9" s="17" t="s">
        <v>25</v>
      </c>
      <c r="D9" s="14" t="s">
        <v>26</v>
      </c>
      <c r="E9" s="14" t="n">
        <v>250</v>
      </c>
      <c r="F9" s="15" t="s">
        <v>27</v>
      </c>
      <c r="G9" s="15" t="s">
        <v>23</v>
      </c>
      <c r="H9" s="16" t="s">
        <v>24</v>
      </c>
    </row>
    <row r="10" s="3" customFormat="true" ht="15" hidden="false" customHeight="false" outlineLevel="0" collapsed="false">
      <c r="A10" s="3" t="s">
        <v>19</v>
      </c>
      <c r="B10" s="12" t="n">
        <v>8</v>
      </c>
      <c r="C10" s="17" t="s">
        <v>28</v>
      </c>
      <c r="D10" s="14" t="s">
        <v>29</v>
      </c>
      <c r="E10" s="14" t="n">
        <v>200</v>
      </c>
      <c r="F10" s="15" t="s">
        <v>22</v>
      </c>
      <c r="G10" s="15" t="s">
        <v>23</v>
      </c>
      <c r="H10" s="16" t="s">
        <v>24</v>
      </c>
    </row>
    <row r="11" s="3" customFormat="true" ht="15" hidden="false" customHeight="false" outlineLevel="0" collapsed="false">
      <c r="A11" s="3" t="s">
        <v>19</v>
      </c>
      <c r="B11" s="12" t="n">
        <v>9</v>
      </c>
      <c r="C11" s="17" t="s">
        <v>30</v>
      </c>
      <c r="D11" s="14" t="s">
        <v>31</v>
      </c>
      <c r="E11" s="14" t="n">
        <v>20</v>
      </c>
      <c r="F11" s="15" t="s">
        <v>27</v>
      </c>
      <c r="G11" s="15" t="s">
        <v>23</v>
      </c>
      <c r="H11" s="16" t="s">
        <v>24</v>
      </c>
    </row>
    <row r="12" s="3" customFormat="true" ht="15" hidden="false" customHeight="false" outlineLevel="0" collapsed="false">
      <c r="A12" s="3" t="s">
        <v>19</v>
      </c>
      <c r="B12" s="12" t="n">
        <v>10</v>
      </c>
      <c r="C12" s="17" t="s">
        <v>32</v>
      </c>
      <c r="D12" s="14" t="s">
        <v>31</v>
      </c>
      <c r="E12" s="14" t="n">
        <v>40</v>
      </c>
      <c r="F12" s="15" t="s">
        <v>22</v>
      </c>
      <c r="G12" s="15" t="s">
        <v>23</v>
      </c>
      <c r="H12" s="16" t="s">
        <v>24</v>
      </c>
    </row>
    <row r="13" s="3" customFormat="true" ht="15" hidden="false" customHeight="false" outlineLevel="0" collapsed="false">
      <c r="A13" s="3" t="s">
        <v>19</v>
      </c>
      <c r="B13" s="12" t="n">
        <v>11</v>
      </c>
      <c r="C13" s="17" t="s">
        <v>33</v>
      </c>
      <c r="D13" s="14" t="s">
        <v>34</v>
      </c>
      <c r="E13" s="14" t="n">
        <v>25</v>
      </c>
      <c r="F13" s="15" t="s">
        <v>27</v>
      </c>
      <c r="G13" s="15" t="s">
        <v>23</v>
      </c>
      <c r="H13" s="16" t="s">
        <v>24</v>
      </c>
    </row>
    <row r="14" s="3" customFormat="true" ht="15" hidden="false" customHeight="false" outlineLevel="0" collapsed="false">
      <c r="A14" s="3" t="s">
        <v>19</v>
      </c>
      <c r="B14" s="12" t="n">
        <v>12</v>
      </c>
      <c r="C14" s="17" t="s">
        <v>35</v>
      </c>
      <c r="D14" s="14" t="s">
        <v>36</v>
      </c>
      <c r="E14" s="14" t="n">
        <v>250</v>
      </c>
      <c r="F14" s="15" t="s">
        <v>27</v>
      </c>
      <c r="G14" s="15" t="s">
        <v>23</v>
      </c>
      <c r="H14" s="16" t="s">
        <v>24</v>
      </c>
    </row>
    <row r="15" s="3" customFormat="true" ht="15" hidden="false" customHeight="false" outlineLevel="0" collapsed="false">
      <c r="A15" s="3" t="s">
        <v>19</v>
      </c>
      <c r="B15" s="12" t="n">
        <v>13</v>
      </c>
      <c r="C15" s="17" t="s">
        <v>37</v>
      </c>
      <c r="D15" s="14" t="s">
        <v>38</v>
      </c>
      <c r="E15" s="14" t="n">
        <v>80</v>
      </c>
      <c r="F15" s="15" t="s">
        <v>27</v>
      </c>
      <c r="G15" s="15" t="s">
        <v>23</v>
      </c>
      <c r="H15" s="16" t="s">
        <v>24</v>
      </c>
    </row>
    <row r="16" customFormat="false" ht="15" hidden="false" customHeight="false" outlineLevel="0" collapsed="false">
      <c r="A16" s="3" t="s">
        <v>39</v>
      </c>
      <c r="B16" s="12" t="n">
        <v>19</v>
      </c>
      <c r="C16" s="17" t="s">
        <v>40</v>
      </c>
      <c r="D16" s="14" t="s">
        <v>41</v>
      </c>
      <c r="E16" s="14" t="n">
        <v>25</v>
      </c>
      <c r="F16" s="15" t="s">
        <v>42</v>
      </c>
      <c r="G16" s="15" t="s">
        <v>43</v>
      </c>
      <c r="H16" s="16" t="s">
        <v>24</v>
      </c>
    </row>
    <row r="17" customFormat="false" ht="15" hidden="false" customHeight="false" outlineLevel="0" collapsed="false">
      <c r="A17" s="3" t="s">
        <v>39</v>
      </c>
      <c r="B17" s="12" t="n">
        <v>20</v>
      </c>
      <c r="C17" s="17" t="s">
        <v>44</v>
      </c>
      <c r="D17" s="14" t="s">
        <v>45</v>
      </c>
      <c r="E17" s="14" t="n">
        <v>25</v>
      </c>
      <c r="F17" s="15" t="s">
        <v>42</v>
      </c>
      <c r="G17" s="15" t="s">
        <v>43</v>
      </c>
      <c r="H17" s="16" t="s">
        <v>24</v>
      </c>
    </row>
    <row r="18" customFormat="false" ht="15" hidden="false" customHeight="false" outlineLevel="0" collapsed="false">
      <c r="A18" s="3" t="s">
        <v>39</v>
      </c>
      <c r="B18" s="12" t="n">
        <v>24</v>
      </c>
      <c r="C18" s="17" t="s">
        <v>30</v>
      </c>
      <c r="D18" s="14" t="s">
        <v>46</v>
      </c>
      <c r="E18" s="14" t="n">
        <v>20</v>
      </c>
      <c r="F18" s="15" t="s">
        <v>42</v>
      </c>
      <c r="G18" s="15" t="s">
        <v>43</v>
      </c>
      <c r="H18" s="16" t="s">
        <v>24</v>
      </c>
    </row>
    <row r="19" customFormat="false" ht="15" hidden="false" customHeight="false" outlineLevel="0" collapsed="false">
      <c r="A19" s="3" t="s">
        <v>39</v>
      </c>
      <c r="B19" s="12" t="n">
        <v>34</v>
      </c>
      <c r="C19" s="17" t="s">
        <v>47</v>
      </c>
      <c r="D19" s="14" t="s">
        <v>48</v>
      </c>
      <c r="E19" s="14"/>
      <c r="F19" s="18" t="s">
        <v>49</v>
      </c>
      <c r="G19" s="15" t="s">
        <v>50</v>
      </c>
      <c r="H19" s="16" t="s">
        <v>24</v>
      </c>
    </row>
    <row r="20" customFormat="false" ht="15" hidden="false" customHeight="false" outlineLevel="0" collapsed="false">
      <c r="A20" s="3" t="s">
        <v>39</v>
      </c>
      <c r="B20" s="12" t="n">
        <v>35</v>
      </c>
      <c r="C20" s="17" t="s">
        <v>37</v>
      </c>
      <c r="D20" s="14" t="s">
        <v>51</v>
      </c>
      <c r="E20" s="14"/>
      <c r="F20" s="18" t="s">
        <v>49</v>
      </c>
      <c r="G20" s="15" t="s">
        <v>52</v>
      </c>
      <c r="H20" s="16" t="s">
        <v>24</v>
      </c>
    </row>
    <row r="21" customFormat="false" ht="15" hidden="false" customHeight="false" outlineLevel="0" collapsed="false">
      <c r="A21" s="3" t="s">
        <v>39</v>
      </c>
      <c r="B21" s="12" t="n">
        <v>36</v>
      </c>
      <c r="C21" s="17" t="s">
        <v>53</v>
      </c>
      <c r="D21" s="14" t="s">
        <v>54</v>
      </c>
      <c r="E21" s="14" t="n">
        <v>20</v>
      </c>
      <c r="F21" s="15" t="s">
        <v>42</v>
      </c>
      <c r="G21" s="18" t="s">
        <v>43</v>
      </c>
      <c r="H21" s="16" t="s">
        <v>24</v>
      </c>
    </row>
    <row r="22" customFormat="false" ht="15" hidden="false" customHeight="false" outlineLevel="0" collapsed="false">
      <c r="A22" s="3" t="s">
        <v>39</v>
      </c>
      <c r="B22" s="12" t="n">
        <v>37</v>
      </c>
      <c r="C22" s="17" t="s">
        <v>55</v>
      </c>
      <c r="D22" s="14" t="s">
        <v>56</v>
      </c>
      <c r="E22" s="14" t="n">
        <v>360</v>
      </c>
      <c r="F22" s="18" t="s">
        <v>57</v>
      </c>
      <c r="G22" s="15" t="s">
        <v>58</v>
      </c>
      <c r="H22" s="16" t="s">
        <v>24</v>
      </c>
    </row>
    <row r="23" customFormat="false" ht="15" hidden="false" customHeight="false" outlineLevel="0" collapsed="false">
      <c r="A23" s="3" t="s">
        <v>39</v>
      </c>
      <c r="B23" s="12" t="n">
        <v>38</v>
      </c>
      <c r="C23" s="17" t="s">
        <v>59</v>
      </c>
      <c r="D23" s="14" t="s">
        <v>60</v>
      </c>
      <c r="E23" s="14"/>
      <c r="F23" s="18" t="s">
        <v>49</v>
      </c>
      <c r="G23" s="18" t="s">
        <v>43</v>
      </c>
      <c r="H23" s="16" t="s">
        <v>24</v>
      </c>
    </row>
    <row r="24" customFormat="false" ht="15" hidden="false" customHeight="false" outlineLevel="0" collapsed="false">
      <c r="A24" s="3" t="s">
        <v>39</v>
      </c>
      <c r="B24" s="12" t="n">
        <v>39</v>
      </c>
      <c r="C24" s="17" t="s">
        <v>59</v>
      </c>
      <c r="D24" s="14" t="s">
        <v>60</v>
      </c>
      <c r="E24" s="19"/>
      <c r="F24" s="15" t="s">
        <v>42</v>
      </c>
      <c r="G24" s="15" t="s">
        <v>52</v>
      </c>
      <c r="H24" s="16" t="s">
        <v>24</v>
      </c>
    </row>
    <row r="25" customFormat="false" ht="15" hidden="false" customHeight="false" outlineLevel="0" collapsed="false">
      <c r="A25" s="3" t="s">
        <v>39</v>
      </c>
      <c r="B25" s="12" t="n">
        <v>40</v>
      </c>
      <c r="C25" s="17" t="s">
        <v>61</v>
      </c>
      <c r="D25" s="14" t="s">
        <v>62</v>
      </c>
      <c r="E25" s="14" t="n">
        <v>30</v>
      </c>
      <c r="F25" s="15" t="s">
        <v>63</v>
      </c>
      <c r="G25" s="18" t="s">
        <v>64</v>
      </c>
      <c r="H25" s="16" t="s">
        <v>24</v>
      </c>
    </row>
    <row r="26" customFormat="false" ht="15" hidden="false" customHeight="false" outlineLevel="0" collapsed="false">
      <c r="A26" s="3" t="s">
        <v>39</v>
      </c>
      <c r="B26" s="12" t="n">
        <v>41</v>
      </c>
      <c r="C26" s="17" t="s">
        <v>65</v>
      </c>
      <c r="D26" s="14" t="s">
        <v>66</v>
      </c>
      <c r="E26" s="14" t="n">
        <v>100</v>
      </c>
      <c r="F26" s="15" t="s">
        <v>42</v>
      </c>
      <c r="G26" s="18" t="s">
        <v>43</v>
      </c>
      <c r="H26" s="16" t="s">
        <v>24</v>
      </c>
    </row>
    <row r="27" customFormat="false" ht="15" hidden="false" customHeight="false" outlineLevel="0" collapsed="false">
      <c r="A27" s="3" t="s">
        <v>39</v>
      </c>
      <c r="B27" s="12" t="n">
        <v>42</v>
      </c>
      <c r="C27" s="17" t="s">
        <v>67</v>
      </c>
      <c r="D27" s="14" t="s">
        <v>68</v>
      </c>
      <c r="E27" s="19"/>
      <c r="F27" s="15" t="s">
        <v>42</v>
      </c>
      <c r="G27" s="20" t="s">
        <v>43</v>
      </c>
      <c r="H27" s="16" t="s">
        <v>24</v>
      </c>
    </row>
    <row r="28" customFormat="false" ht="15" hidden="false" customHeight="false" outlineLevel="0" collapsed="false">
      <c r="A28" s="3" t="s">
        <v>39</v>
      </c>
      <c r="B28" s="12" t="n">
        <v>43</v>
      </c>
      <c r="C28" s="17" t="s">
        <v>69</v>
      </c>
      <c r="D28" s="14" t="s">
        <v>70</v>
      </c>
      <c r="E28" s="14"/>
      <c r="F28" s="15" t="s">
        <v>42</v>
      </c>
      <c r="G28" s="18" t="s">
        <v>43</v>
      </c>
      <c r="H28" s="16" t="s">
        <v>24</v>
      </c>
    </row>
    <row r="29" customFormat="false" ht="15" hidden="false" customHeight="false" outlineLevel="0" collapsed="false">
      <c r="A29" s="3" t="s">
        <v>39</v>
      </c>
      <c r="B29" s="12" t="n">
        <v>44</v>
      </c>
      <c r="C29" s="17" t="s">
        <v>71</v>
      </c>
      <c r="D29" s="14" t="s">
        <v>72</v>
      </c>
      <c r="E29" s="19" t="n">
        <v>100</v>
      </c>
      <c r="F29" s="15" t="s">
        <v>42</v>
      </c>
      <c r="G29" s="15" t="s">
        <v>58</v>
      </c>
      <c r="H29" s="16" t="s">
        <v>24</v>
      </c>
    </row>
    <row r="30" customFormat="false" ht="15" hidden="false" customHeight="false" outlineLevel="0" collapsed="false">
      <c r="A30" s="3" t="s">
        <v>39</v>
      </c>
      <c r="B30" s="12" t="n">
        <v>45</v>
      </c>
      <c r="C30" s="17" t="s">
        <v>73</v>
      </c>
      <c r="D30" s="14" t="s">
        <v>74</v>
      </c>
      <c r="E30" s="14" t="n">
        <v>100</v>
      </c>
      <c r="F30" s="18" t="s">
        <v>49</v>
      </c>
      <c r="G30" s="18" t="s">
        <v>52</v>
      </c>
      <c r="H30" s="16" t="s">
        <v>24</v>
      </c>
    </row>
    <row r="31" customFormat="false" ht="15" hidden="false" customHeight="false" outlineLevel="0" collapsed="false">
      <c r="A31" s="3" t="s">
        <v>39</v>
      </c>
      <c r="B31" s="12" t="n">
        <v>46</v>
      </c>
      <c r="C31" s="17" t="s">
        <v>75</v>
      </c>
      <c r="D31" s="14" t="s">
        <v>76</v>
      </c>
      <c r="E31" s="14" t="n">
        <v>90</v>
      </c>
      <c r="F31" s="18" t="s">
        <v>57</v>
      </c>
      <c r="G31" s="18" t="s">
        <v>58</v>
      </c>
      <c r="H31" s="16" t="s">
        <v>24</v>
      </c>
    </row>
    <row r="32" customFormat="false" ht="15" hidden="false" customHeight="false" outlineLevel="0" collapsed="false">
      <c r="A32" s="3" t="s">
        <v>39</v>
      </c>
      <c r="B32" s="12" t="n">
        <v>47</v>
      </c>
      <c r="C32" s="17" t="s">
        <v>75</v>
      </c>
      <c r="D32" s="14" t="s">
        <v>76</v>
      </c>
      <c r="E32" s="14" t="n">
        <v>90</v>
      </c>
      <c r="F32" s="18" t="s">
        <v>49</v>
      </c>
      <c r="G32" s="15" t="s">
        <v>52</v>
      </c>
      <c r="H32" s="16" t="s">
        <v>24</v>
      </c>
    </row>
    <row r="33" customFormat="false" ht="15" hidden="false" customHeight="false" outlineLevel="0" collapsed="false">
      <c r="A33" s="3" t="s">
        <v>39</v>
      </c>
      <c r="B33" s="12" t="n">
        <v>48</v>
      </c>
      <c r="C33" s="17" t="s">
        <v>75</v>
      </c>
      <c r="D33" s="21" t="s">
        <v>76</v>
      </c>
      <c r="E33" s="21" t="n">
        <v>90</v>
      </c>
      <c r="F33" s="22" t="s">
        <v>49</v>
      </c>
      <c r="G33" s="23" t="s">
        <v>52</v>
      </c>
      <c r="H33" s="16" t="s">
        <v>24</v>
      </c>
      <c r="O33" s="0" t="s">
        <v>77</v>
      </c>
    </row>
    <row r="34" customFormat="false" ht="15" hidden="false" customHeight="false" outlineLevel="0" collapsed="false">
      <c r="A34" s="3" t="s">
        <v>39</v>
      </c>
      <c r="B34" s="12" t="n">
        <v>49</v>
      </c>
      <c r="C34" s="17" t="s">
        <v>78</v>
      </c>
      <c r="D34" s="21" t="s">
        <v>79</v>
      </c>
      <c r="E34" s="21" t="n">
        <v>352</v>
      </c>
      <c r="F34" s="22" t="s">
        <v>80</v>
      </c>
      <c r="G34" s="23" t="s">
        <v>58</v>
      </c>
      <c r="H34" s="16" t="s">
        <v>24</v>
      </c>
    </row>
    <row r="35" customFormat="false" ht="15" hidden="false" customHeight="false" outlineLevel="0" collapsed="false">
      <c r="A35" s="3" t="s">
        <v>39</v>
      </c>
      <c r="B35" s="12" t="n">
        <v>50</v>
      </c>
      <c r="C35" s="17" t="s">
        <v>81</v>
      </c>
      <c r="D35" s="14" t="s">
        <v>82</v>
      </c>
      <c r="E35" s="14" t="n">
        <v>30</v>
      </c>
      <c r="F35" s="18" t="s">
        <v>49</v>
      </c>
      <c r="G35" s="15" t="s">
        <v>52</v>
      </c>
      <c r="H35" s="16" t="s">
        <v>24</v>
      </c>
    </row>
    <row r="36" customFormat="false" ht="15" hidden="false" customHeight="false" outlineLevel="0" collapsed="false">
      <c r="A36" s="3" t="s">
        <v>39</v>
      </c>
      <c r="B36" s="12" t="n">
        <v>51</v>
      </c>
      <c r="C36" s="17" t="s">
        <v>83</v>
      </c>
      <c r="D36" s="14" t="s">
        <v>84</v>
      </c>
      <c r="E36" s="14" t="n">
        <v>30</v>
      </c>
      <c r="F36" s="18" t="s">
        <v>49</v>
      </c>
      <c r="G36" s="15" t="s">
        <v>52</v>
      </c>
      <c r="H36" s="16" t="s">
        <v>24</v>
      </c>
    </row>
    <row r="37" customFormat="false" ht="15" hidden="false" customHeight="false" outlineLevel="0" collapsed="false">
      <c r="A37" s="3" t="s">
        <v>39</v>
      </c>
      <c r="B37" s="12" t="n">
        <v>52</v>
      </c>
      <c r="C37" s="24" t="s">
        <v>85</v>
      </c>
      <c r="D37" s="25" t="s">
        <v>86</v>
      </c>
      <c r="E37" s="25" t="n">
        <v>50</v>
      </c>
      <c r="F37" s="26" t="s">
        <v>42</v>
      </c>
      <c r="G37" s="27" t="s">
        <v>43</v>
      </c>
      <c r="H37" s="16" t="s">
        <v>24</v>
      </c>
    </row>
    <row r="38" customFormat="false" ht="15" hidden="false" customHeight="false" outlineLevel="0" collapsed="false">
      <c r="A38" s="3" t="s">
        <v>87</v>
      </c>
      <c r="B38" s="12" t="n">
        <v>53</v>
      </c>
      <c r="C38" s="28" t="s">
        <v>88</v>
      </c>
      <c r="D38" s="14" t="s">
        <v>89</v>
      </c>
      <c r="E38" s="14" t="n">
        <v>70</v>
      </c>
      <c r="F38" s="15" t="s">
        <v>90</v>
      </c>
      <c r="G38" s="29" t="s">
        <v>91</v>
      </c>
      <c r="H38" s="16" t="s">
        <v>92</v>
      </c>
    </row>
    <row r="39" customFormat="false" ht="15" hidden="false" customHeight="false" outlineLevel="0" collapsed="false">
      <c r="A39" s="3" t="s">
        <v>87</v>
      </c>
      <c r="B39" s="12" t="n">
        <v>54</v>
      </c>
      <c r="C39" s="28" t="s">
        <v>93</v>
      </c>
      <c r="D39" s="14" t="s">
        <v>94</v>
      </c>
      <c r="E39" s="30" t="n">
        <v>120</v>
      </c>
      <c r="F39" s="15" t="s">
        <v>95</v>
      </c>
      <c r="G39" s="15" t="s">
        <v>96</v>
      </c>
      <c r="H39" s="16" t="s">
        <v>24</v>
      </c>
    </row>
    <row r="40" customFormat="false" ht="15" hidden="false" customHeight="false" outlineLevel="0" collapsed="false">
      <c r="A40" s="3" t="s">
        <v>87</v>
      </c>
      <c r="B40" s="12" t="n">
        <v>55</v>
      </c>
      <c r="C40" s="28" t="s">
        <v>97</v>
      </c>
      <c r="D40" s="14" t="s">
        <v>98</v>
      </c>
      <c r="E40" s="14" t="n">
        <v>1.2</v>
      </c>
      <c r="F40" s="15" t="s">
        <v>95</v>
      </c>
      <c r="G40" s="15" t="s">
        <v>96</v>
      </c>
      <c r="H40" s="16" t="s">
        <v>24</v>
      </c>
    </row>
    <row r="41" customFormat="false" ht="15" hidden="false" customHeight="false" outlineLevel="0" collapsed="false">
      <c r="A41" s="3" t="s">
        <v>87</v>
      </c>
      <c r="B41" s="12" t="n">
        <v>56</v>
      </c>
      <c r="C41" s="28" t="s">
        <v>99</v>
      </c>
      <c r="D41" s="14" t="s">
        <v>100</v>
      </c>
      <c r="E41" s="14" t="n">
        <v>3.8</v>
      </c>
      <c r="F41" s="15" t="s">
        <v>101</v>
      </c>
      <c r="G41" s="29" t="s">
        <v>102</v>
      </c>
      <c r="H41" s="16" t="s">
        <v>24</v>
      </c>
    </row>
    <row r="42" customFormat="false" ht="15" hidden="false" customHeight="false" outlineLevel="0" collapsed="false">
      <c r="A42" s="3" t="s">
        <v>87</v>
      </c>
      <c r="B42" s="12" t="n">
        <v>57</v>
      </c>
      <c r="C42" s="28" t="s">
        <v>103</v>
      </c>
      <c r="D42" s="14" t="s">
        <v>104</v>
      </c>
      <c r="E42" s="14" t="n">
        <v>58</v>
      </c>
      <c r="F42" s="15" t="s">
        <v>95</v>
      </c>
      <c r="G42" s="15" t="s">
        <v>96</v>
      </c>
      <c r="H42" s="16" t="s">
        <v>24</v>
      </c>
    </row>
    <row r="43" customFormat="false" ht="15" hidden="false" customHeight="false" outlineLevel="0" collapsed="false">
      <c r="A43" s="3" t="s">
        <v>87</v>
      </c>
      <c r="B43" s="12" t="n">
        <v>58</v>
      </c>
      <c r="C43" s="28" t="s">
        <v>105</v>
      </c>
      <c r="D43" s="14" t="s">
        <v>106</v>
      </c>
      <c r="E43" s="30" t="s">
        <v>107</v>
      </c>
      <c r="F43" s="15" t="s">
        <v>101</v>
      </c>
      <c r="G43" s="29" t="s">
        <v>108</v>
      </c>
      <c r="H43" s="16"/>
    </row>
    <row r="44" customFormat="false" ht="15" hidden="false" customHeight="false" outlineLevel="0" collapsed="false">
      <c r="A44" s="3" t="s">
        <v>87</v>
      </c>
      <c r="B44" s="12" t="n">
        <v>59</v>
      </c>
      <c r="C44" s="28" t="s">
        <v>109</v>
      </c>
      <c r="D44" s="14" t="s">
        <v>110</v>
      </c>
      <c r="E44" s="30" t="n">
        <v>100</v>
      </c>
      <c r="F44" s="15" t="s">
        <v>95</v>
      </c>
      <c r="G44" s="15" t="s">
        <v>96</v>
      </c>
      <c r="H44" s="16" t="s">
        <v>24</v>
      </c>
    </row>
    <row r="45" customFormat="false" ht="15" hidden="false" customHeight="false" outlineLevel="0" collapsed="false">
      <c r="A45" s="3" t="s">
        <v>87</v>
      </c>
      <c r="B45" s="12" t="n">
        <v>60</v>
      </c>
      <c r="C45" s="28" t="s">
        <v>111</v>
      </c>
      <c r="D45" s="14" t="s">
        <v>112</v>
      </c>
      <c r="E45" s="30" t="s">
        <v>113</v>
      </c>
      <c r="F45" s="15" t="s">
        <v>95</v>
      </c>
      <c r="G45" s="15" t="s">
        <v>96</v>
      </c>
      <c r="H45" s="16" t="s">
        <v>24</v>
      </c>
    </row>
    <row r="46" customFormat="false" ht="15" hidden="false" customHeight="false" outlineLevel="0" collapsed="false">
      <c r="A46" s="3" t="s">
        <v>87</v>
      </c>
      <c r="B46" s="12" t="n">
        <v>61</v>
      </c>
      <c r="C46" s="28" t="s">
        <v>114</v>
      </c>
      <c r="D46" s="14" t="s">
        <v>115</v>
      </c>
      <c r="E46" s="30" t="n">
        <v>250</v>
      </c>
      <c r="F46" s="15" t="s">
        <v>95</v>
      </c>
      <c r="G46" s="15" t="s">
        <v>96</v>
      </c>
      <c r="H46" s="16" t="s">
        <v>24</v>
      </c>
    </row>
    <row r="47" customFormat="false" ht="15" hidden="false" customHeight="false" outlineLevel="0" collapsed="false">
      <c r="A47" s="3" t="s">
        <v>87</v>
      </c>
      <c r="B47" s="12" t="n">
        <v>62</v>
      </c>
      <c r="C47" s="28" t="s">
        <v>116</v>
      </c>
      <c r="D47" s="14" t="s">
        <v>117</v>
      </c>
      <c r="E47" s="14" t="s">
        <v>118</v>
      </c>
      <c r="F47" s="15" t="s">
        <v>95</v>
      </c>
      <c r="G47" s="15" t="s">
        <v>96</v>
      </c>
      <c r="H47" s="16" t="s">
        <v>24</v>
      </c>
    </row>
    <row r="48" customFormat="false" ht="15" hidden="false" customHeight="false" outlineLevel="0" collapsed="false">
      <c r="A48" s="3" t="s">
        <v>87</v>
      </c>
      <c r="B48" s="12" t="n">
        <v>63</v>
      </c>
      <c r="C48" s="28" t="s">
        <v>119</v>
      </c>
      <c r="D48" s="14" t="s">
        <v>120</v>
      </c>
      <c r="E48" s="14"/>
      <c r="F48" s="15" t="s">
        <v>121</v>
      </c>
      <c r="G48" s="29" t="s">
        <v>122</v>
      </c>
      <c r="H48" s="16"/>
    </row>
    <row r="49" customFormat="false" ht="15" hidden="false" customHeight="false" outlineLevel="0" collapsed="false">
      <c r="A49" s="3" t="s">
        <v>87</v>
      </c>
      <c r="B49" s="12" t="n">
        <v>64</v>
      </c>
      <c r="C49" s="28" t="s">
        <v>123</v>
      </c>
      <c r="D49" s="14" t="s">
        <v>124</v>
      </c>
      <c r="E49" s="14" t="n">
        <v>11.8</v>
      </c>
      <c r="F49" s="15" t="s">
        <v>121</v>
      </c>
      <c r="G49" s="15" t="s">
        <v>125</v>
      </c>
      <c r="H49" s="16" t="s">
        <v>24</v>
      </c>
    </row>
    <row r="50" customFormat="false" ht="15" hidden="false" customHeight="false" outlineLevel="0" collapsed="false">
      <c r="A50" s="3" t="s">
        <v>87</v>
      </c>
      <c r="B50" s="12" t="n">
        <v>65</v>
      </c>
      <c r="C50" s="28" t="s">
        <v>126</v>
      </c>
      <c r="D50" s="14" t="s">
        <v>127</v>
      </c>
      <c r="E50" s="30" t="n">
        <v>20</v>
      </c>
      <c r="F50" s="15" t="s">
        <v>95</v>
      </c>
      <c r="G50" s="15" t="s">
        <v>125</v>
      </c>
      <c r="H50" s="16" t="s">
        <v>24</v>
      </c>
    </row>
    <row r="51" customFormat="false" ht="15" hidden="false" customHeight="false" outlineLevel="0" collapsed="false">
      <c r="A51" s="3" t="s">
        <v>87</v>
      </c>
      <c r="B51" s="12" t="n">
        <v>66</v>
      </c>
      <c r="C51" s="28" t="s">
        <v>128</v>
      </c>
      <c r="D51" s="14" t="s">
        <v>129</v>
      </c>
      <c r="E51" s="14" t="s">
        <v>130</v>
      </c>
      <c r="F51" s="15" t="s">
        <v>131</v>
      </c>
      <c r="G51" s="15" t="s">
        <v>132</v>
      </c>
      <c r="H51" s="16" t="s">
        <v>24</v>
      </c>
    </row>
    <row r="52" customFormat="false" ht="15" hidden="false" customHeight="false" outlineLevel="0" collapsed="false">
      <c r="A52" s="3" t="s">
        <v>87</v>
      </c>
      <c r="B52" s="12" t="n">
        <v>67</v>
      </c>
      <c r="C52" s="28" t="s">
        <v>133</v>
      </c>
      <c r="D52" s="14" t="s">
        <v>134</v>
      </c>
      <c r="E52" s="14" t="n">
        <v>12</v>
      </c>
      <c r="F52" s="15" t="s">
        <v>131</v>
      </c>
      <c r="G52" s="15" t="s">
        <v>132</v>
      </c>
      <c r="H52" s="16" t="s">
        <v>24</v>
      </c>
    </row>
    <row r="53" customFormat="false" ht="15" hidden="false" customHeight="false" outlineLevel="0" collapsed="false">
      <c r="A53" s="3" t="s">
        <v>87</v>
      </c>
      <c r="B53" s="12" t="n">
        <v>68</v>
      </c>
      <c r="C53" s="28" t="s">
        <v>135</v>
      </c>
      <c r="D53" s="14" t="s">
        <v>136</v>
      </c>
      <c r="E53" s="14" t="n">
        <v>12</v>
      </c>
      <c r="F53" s="15" t="s">
        <v>131</v>
      </c>
      <c r="G53" s="15" t="s">
        <v>132</v>
      </c>
      <c r="H53" s="16" t="s">
        <v>24</v>
      </c>
    </row>
    <row r="54" customFormat="false" ht="15" hidden="false" customHeight="false" outlineLevel="0" collapsed="false">
      <c r="A54" s="3" t="s">
        <v>87</v>
      </c>
      <c r="B54" s="12" t="n">
        <v>69</v>
      </c>
      <c r="C54" s="28" t="s">
        <v>137</v>
      </c>
      <c r="D54" s="14" t="s">
        <v>138</v>
      </c>
      <c r="E54" s="14" t="s">
        <v>138</v>
      </c>
      <c r="F54" s="15" t="s">
        <v>131</v>
      </c>
      <c r="G54" s="15" t="s">
        <v>132</v>
      </c>
      <c r="H54" s="31"/>
    </row>
    <row r="55" customFormat="false" ht="15" hidden="false" customHeight="false" outlineLevel="0" collapsed="false">
      <c r="A55" s="3" t="s">
        <v>87</v>
      </c>
      <c r="B55" s="12" t="n">
        <v>70</v>
      </c>
      <c r="C55" s="28" t="s">
        <v>139</v>
      </c>
      <c r="D55" s="30" t="s">
        <v>140</v>
      </c>
      <c r="E55" s="14" t="n">
        <v>80</v>
      </c>
      <c r="F55" s="15" t="s">
        <v>101</v>
      </c>
      <c r="G55" s="15" t="s">
        <v>125</v>
      </c>
      <c r="H55" s="16" t="s">
        <v>92</v>
      </c>
    </row>
    <row r="56" customFormat="false" ht="15" hidden="false" customHeight="false" outlineLevel="0" collapsed="false">
      <c r="A56" s="3" t="s">
        <v>87</v>
      </c>
      <c r="B56" s="12" t="n">
        <v>71</v>
      </c>
      <c r="C56" s="28" t="s">
        <v>141</v>
      </c>
      <c r="D56" s="14" t="s">
        <v>142</v>
      </c>
      <c r="E56" s="14" t="n">
        <v>5.4</v>
      </c>
      <c r="F56" s="15" t="s">
        <v>101</v>
      </c>
      <c r="G56" s="29" t="s">
        <v>125</v>
      </c>
      <c r="H56" s="16" t="s">
        <v>92</v>
      </c>
    </row>
    <row r="57" customFormat="false" ht="15" hidden="false" customHeight="false" outlineLevel="0" collapsed="false">
      <c r="A57" s="3" t="s">
        <v>87</v>
      </c>
      <c r="B57" s="12" t="n">
        <v>72</v>
      </c>
      <c r="C57" s="28" t="s">
        <v>143</v>
      </c>
      <c r="D57" s="14" t="s">
        <v>144</v>
      </c>
      <c r="E57" s="14" t="n">
        <v>25</v>
      </c>
      <c r="F57" s="15" t="s">
        <v>101</v>
      </c>
      <c r="G57" s="15" t="s">
        <v>125</v>
      </c>
      <c r="H57" s="16" t="s">
        <v>24</v>
      </c>
    </row>
    <row r="58" customFormat="false" ht="15" hidden="false" customHeight="false" outlineLevel="0" collapsed="false">
      <c r="A58" s="3" t="s">
        <v>87</v>
      </c>
      <c r="B58" s="12" t="n">
        <v>73</v>
      </c>
      <c r="C58" s="28" t="s">
        <v>145</v>
      </c>
      <c r="D58" s="14" t="s">
        <v>146</v>
      </c>
      <c r="E58" s="14" t="s">
        <v>147</v>
      </c>
      <c r="F58" s="15" t="s">
        <v>101</v>
      </c>
      <c r="G58" s="15" t="s">
        <v>125</v>
      </c>
      <c r="H58" s="16" t="s">
        <v>24</v>
      </c>
    </row>
    <row r="59" customFormat="false" ht="15" hidden="false" customHeight="false" outlineLevel="0" collapsed="false">
      <c r="A59" s="3" t="s">
        <v>87</v>
      </c>
      <c r="B59" s="12" t="n">
        <v>74</v>
      </c>
      <c r="C59" s="28" t="s">
        <v>148</v>
      </c>
      <c r="D59" s="14" t="s">
        <v>149</v>
      </c>
      <c r="E59" s="14" t="s">
        <v>150</v>
      </c>
      <c r="F59" s="15" t="s">
        <v>101</v>
      </c>
      <c r="G59" s="29" t="s">
        <v>108</v>
      </c>
      <c r="H59" s="16" t="s">
        <v>24</v>
      </c>
    </row>
    <row r="60" customFormat="false" ht="15" hidden="false" customHeight="false" outlineLevel="0" collapsed="false">
      <c r="A60" s="3" t="s">
        <v>87</v>
      </c>
      <c r="B60" s="12" t="n">
        <v>75</v>
      </c>
      <c r="C60" s="28" t="s">
        <v>151</v>
      </c>
      <c r="D60" s="14" t="s">
        <v>152</v>
      </c>
      <c r="E60" s="14" t="n">
        <v>31</v>
      </c>
      <c r="F60" s="15" t="s">
        <v>101</v>
      </c>
      <c r="G60" s="15" t="s">
        <v>125</v>
      </c>
      <c r="H60" s="16" t="s">
        <v>92</v>
      </c>
    </row>
    <row r="61" customFormat="false" ht="15" hidden="false" customHeight="false" outlineLevel="0" collapsed="false">
      <c r="A61" s="3" t="s">
        <v>87</v>
      </c>
      <c r="B61" s="12" t="n">
        <v>76</v>
      </c>
      <c r="C61" s="28" t="s">
        <v>153</v>
      </c>
      <c r="D61" s="14" t="s">
        <v>154</v>
      </c>
      <c r="E61" s="14" t="n">
        <v>32</v>
      </c>
      <c r="F61" s="15" t="s">
        <v>101</v>
      </c>
      <c r="G61" s="29" t="s">
        <v>125</v>
      </c>
      <c r="H61" s="16" t="s">
        <v>24</v>
      </c>
    </row>
    <row r="62" customFormat="false" ht="15" hidden="false" customHeight="false" outlineLevel="0" collapsed="false">
      <c r="A62" s="3" t="s">
        <v>87</v>
      </c>
      <c r="B62" s="12" t="n">
        <v>77</v>
      </c>
      <c r="C62" s="28" t="s">
        <v>155</v>
      </c>
      <c r="D62" s="30" t="s">
        <v>156</v>
      </c>
      <c r="E62" s="14" t="s">
        <v>157</v>
      </c>
      <c r="F62" s="15" t="s">
        <v>158</v>
      </c>
      <c r="G62" s="15" t="s">
        <v>125</v>
      </c>
      <c r="H62" s="16" t="s">
        <v>92</v>
      </c>
    </row>
    <row r="63" customFormat="false" ht="15" hidden="false" customHeight="false" outlineLevel="0" collapsed="false">
      <c r="A63" s="3" t="s">
        <v>87</v>
      </c>
      <c r="B63" s="12" t="n">
        <v>78</v>
      </c>
      <c r="C63" s="28" t="s">
        <v>159</v>
      </c>
      <c r="D63" s="14" t="s">
        <v>160</v>
      </c>
      <c r="E63" s="30" t="n">
        <v>30</v>
      </c>
      <c r="F63" s="15" t="s">
        <v>158</v>
      </c>
      <c r="G63" s="29" t="s">
        <v>161</v>
      </c>
      <c r="H63" s="16" t="s">
        <v>24</v>
      </c>
    </row>
    <row r="64" customFormat="false" ht="15" hidden="false" customHeight="false" outlineLevel="0" collapsed="false">
      <c r="A64" s="3" t="s">
        <v>87</v>
      </c>
      <c r="B64" s="12" t="n">
        <v>79</v>
      </c>
      <c r="C64" s="28" t="s">
        <v>162</v>
      </c>
      <c r="D64" s="14" t="s">
        <v>163</v>
      </c>
      <c r="E64" s="14" t="n">
        <v>22</v>
      </c>
      <c r="F64" s="15" t="s">
        <v>158</v>
      </c>
      <c r="G64" s="29" t="s">
        <v>164</v>
      </c>
      <c r="H64" s="16" t="s">
        <v>92</v>
      </c>
    </row>
    <row r="65" customFormat="false" ht="15" hidden="false" customHeight="false" outlineLevel="0" collapsed="false">
      <c r="A65" s="3" t="s">
        <v>87</v>
      </c>
      <c r="B65" s="12" t="n">
        <v>80</v>
      </c>
      <c r="C65" s="28" t="s">
        <v>165</v>
      </c>
      <c r="D65" s="14" t="s">
        <v>166</v>
      </c>
      <c r="E65" s="14" t="n">
        <v>30</v>
      </c>
      <c r="F65" s="15" t="s">
        <v>158</v>
      </c>
      <c r="G65" s="29" t="s">
        <v>167</v>
      </c>
      <c r="H65" s="16" t="s">
        <v>24</v>
      </c>
    </row>
    <row r="66" customFormat="false" ht="15" hidden="false" customHeight="false" outlineLevel="0" collapsed="false">
      <c r="A66" s="3" t="s">
        <v>87</v>
      </c>
      <c r="B66" s="12" t="n">
        <v>81</v>
      </c>
      <c r="C66" s="28" t="s">
        <v>168</v>
      </c>
      <c r="D66" s="14" t="s">
        <v>169</v>
      </c>
      <c r="E66" s="14" t="n">
        <v>70</v>
      </c>
      <c r="F66" s="15" t="s">
        <v>158</v>
      </c>
      <c r="G66" s="29" t="s">
        <v>125</v>
      </c>
      <c r="H66" s="16" t="s">
        <v>24</v>
      </c>
    </row>
    <row r="67" customFormat="false" ht="15" hidden="false" customHeight="false" outlineLevel="0" collapsed="false">
      <c r="A67" s="3" t="s">
        <v>87</v>
      </c>
      <c r="B67" s="12" t="n">
        <v>82</v>
      </c>
      <c r="C67" s="28" t="s">
        <v>170</v>
      </c>
      <c r="D67" s="14" t="s">
        <v>171</v>
      </c>
      <c r="E67" s="30" t="n">
        <v>2</v>
      </c>
      <c r="F67" s="15" t="s">
        <v>158</v>
      </c>
      <c r="G67" s="29" t="s">
        <v>102</v>
      </c>
      <c r="H67" s="16" t="s">
        <v>172</v>
      </c>
    </row>
    <row r="68" customFormat="false" ht="15" hidden="false" customHeight="false" outlineLevel="0" collapsed="false">
      <c r="A68" s="3" t="s">
        <v>87</v>
      </c>
      <c r="B68" s="12" t="n">
        <v>83</v>
      </c>
      <c r="C68" s="28" t="s">
        <v>173</v>
      </c>
      <c r="D68" s="30" t="s">
        <v>174</v>
      </c>
      <c r="E68" s="30" t="n">
        <v>5</v>
      </c>
      <c r="F68" s="15" t="s">
        <v>158</v>
      </c>
      <c r="G68" s="29" t="s">
        <v>102</v>
      </c>
      <c r="H68" s="32" t="s">
        <v>172</v>
      </c>
    </row>
    <row r="69" customFormat="false" ht="15" hidden="false" customHeight="false" outlineLevel="0" collapsed="false">
      <c r="A69" s="3" t="s">
        <v>87</v>
      </c>
      <c r="B69" s="12" t="n">
        <v>84</v>
      </c>
      <c r="C69" s="28" t="s">
        <v>175</v>
      </c>
      <c r="D69" s="30" t="s">
        <v>176</v>
      </c>
      <c r="E69" s="30" t="n">
        <v>5</v>
      </c>
      <c r="F69" s="15" t="s">
        <v>158</v>
      </c>
      <c r="G69" s="29" t="s">
        <v>102</v>
      </c>
      <c r="H69" s="32" t="s">
        <v>172</v>
      </c>
    </row>
    <row r="70" customFormat="false" ht="15" hidden="false" customHeight="false" outlineLevel="0" collapsed="false">
      <c r="A70" s="3" t="s">
        <v>87</v>
      </c>
      <c r="B70" s="12" t="n">
        <v>85</v>
      </c>
      <c r="C70" s="28" t="s">
        <v>177</v>
      </c>
      <c r="D70" s="14" t="s">
        <v>178</v>
      </c>
      <c r="E70" s="21" t="s">
        <v>179</v>
      </c>
      <c r="F70" s="15" t="s">
        <v>158</v>
      </c>
      <c r="G70" s="29" t="s">
        <v>164</v>
      </c>
      <c r="H70" s="16" t="s">
        <v>24</v>
      </c>
    </row>
    <row r="71" customFormat="false" ht="15" hidden="false" customHeight="false" outlineLevel="0" collapsed="false">
      <c r="A71" s="3" t="s">
        <v>87</v>
      </c>
      <c r="B71" s="12" t="n">
        <v>86</v>
      </c>
      <c r="C71" s="28" t="s">
        <v>180</v>
      </c>
      <c r="D71" s="14" t="s">
        <v>181</v>
      </c>
      <c r="E71" s="21" t="n">
        <v>4</v>
      </c>
      <c r="F71" s="15" t="s">
        <v>158</v>
      </c>
      <c r="G71" s="29" t="s">
        <v>164</v>
      </c>
      <c r="H71" s="16" t="s">
        <v>24</v>
      </c>
    </row>
    <row r="72" customFormat="false" ht="15" hidden="false" customHeight="false" outlineLevel="0" collapsed="false">
      <c r="A72" s="3" t="s">
        <v>87</v>
      </c>
      <c r="B72" s="12" t="n">
        <v>87</v>
      </c>
      <c r="C72" s="28" t="s">
        <v>182</v>
      </c>
      <c r="D72" s="14" t="s">
        <v>183</v>
      </c>
      <c r="E72" s="30" t="n">
        <v>12</v>
      </c>
      <c r="F72" s="15" t="s">
        <v>158</v>
      </c>
      <c r="G72" s="29" t="s">
        <v>102</v>
      </c>
      <c r="H72" s="16" t="s">
        <v>24</v>
      </c>
    </row>
    <row r="73" customFormat="false" ht="15" hidden="false" customHeight="false" outlineLevel="0" collapsed="false">
      <c r="A73" s="3" t="s">
        <v>87</v>
      </c>
      <c r="B73" s="12" t="n">
        <v>88</v>
      </c>
      <c r="C73" s="28" t="s">
        <v>184</v>
      </c>
      <c r="D73" s="14" t="s">
        <v>185</v>
      </c>
      <c r="E73" s="14" t="s">
        <v>186</v>
      </c>
      <c r="F73" s="15" t="s">
        <v>158</v>
      </c>
      <c r="G73" s="29" t="s">
        <v>161</v>
      </c>
      <c r="H73" s="16" t="s">
        <v>24</v>
      </c>
    </row>
    <row r="74" customFormat="false" ht="15" hidden="false" customHeight="false" outlineLevel="0" collapsed="false">
      <c r="A74" s="3" t="s">
        <v>87</v>
      </c>
      <c r="B74" s="12" t="n">
        <v>89</v>
      </c>
      <c r="C74" s="28" t="s">
        <v>187</v>
      </c>
      <c r="D74" s="14" t="s">
        <v>188</v>
      </c>
      <c r="E74" s="14" t="s">
        <v>189</v>
      </c>
      <c r="F74" s="15" t="s">
        <v>158</v>
      </c>
      <c r="G74" s="29" t="s">
        <v>161</v>
      </c>
      <c r="H74" s="16" t="s">
        <v>24</v>
      </c>
    </row>
    <row r="75" customFormat="false" ht="15" hidden="false" customHeight="false" outlineLevel="0" collapsed="false">
      <c r="A75" s="3" t="s">
        <v>87</v>
      </c>
      <c r="B75" s="12" t="n">
        <v>90</v>
      </c>
      <c r="C75" s="28" t="s">
        <v>190</v>
      </c>
      <c r="D75" s="14" t="s">
        <v>191</v>
      </c>
      <c r="E75" s="30" t="n">
        <v>5</v>
      </c>
      <c r="F75" s="15" t="s">
        <v>158</v>
      </c>
      <c r="G75" s="29" t="s">
        <v>102</v>
      </c>
      <c r="H75" s="16" t="s">
        <v>24</v>
      </c>
    </row>
    <row r="76" customFormat="false" ht="15" hidden="false" customHeight="false" outlineLevel="0" collapsed="false">
      <c r="A76" s="3" t="s">
        <v>87</v>
      </c>
      <c r="B76" s="12" t="n">
        <v>91</v>
      </c>
      <c r="C76" s="28" t="s">
        <v>192</v>
      </c>
      <c r="D76" s="33" t="s">
        <v>129</v>
      </c>
      <c r="E76" s="30" t="n">
        <v>6</v>
      </c>
      <c r="F76" s="15" t="s">
        <v>95</v>
      </c>
      <c r="G76" s="15" t="s">
        <v>96</v>
      </c>
      <c r="H76" s="16" t="s">
        <v>24</v>
      </c>
    </row>
    <row r="77" customFormat="false" ht="15" hidden="false" customHeight="false" outlineLevel="0" collapsed="false">
      <c r="A77" s="3" t="s">
        <v>87</v>
      </c>
      <c r="B77" s="12" t="n">
        <v>92</v>
      </c>
      <c r="C77" s="28" t="s">
        <v>193</v>
      </c>
      <c r="D77" s="14" t="s">
        <v>194</v>
      </c>
      <c r="E77" s="14" t="s">
        <v>195</v>
      </c>
      <c r="F77" s="15" t="s">
        <v>90</v>
      </c>
      <c r="G77" s="29" t="s">
        <v>102</v>
      </c>
      <c r="H77" s="16" t="s">
        <v>24</v>
      </c>
    </row>
    <row r="78" customFormat="false" ht="15" hidden="false" customHeight="false" outlineLevel="0" collapsed="false">
      <c r="A78" s="3" t="s">
        <v>87</v>
      </c>
      <c r="B78" s="12" t="n">
        <v>93</v>
      </c>
      <c r="C78" s="28" t="s">
        <v>192</v>
      </c>
      <c r="D78" s="33" t="s">
        <v>129</v>
      </c>
      <c r="E78" s="14" t="n">
        <v>6</v>
      </c>
      <c r="F78" s="15" t="s">
        <v>90</v>
      </c>
      <c r="G78" s="29" t="s">
        <v>102</v>
      </c>
      <c r="H78" s="16" t="s">
        <v>24</v>
      </c>
    </row>
    <row r="79" customFormat="false" ht="15" hidden="false" customHeight="false" outlineLevel="0" collapsed="false">
      <c r="A79" s="3" t="s">
        <v>87</v>
      </c>
      <c r="B79" s="12" t="n">
        <v>94</v>
      </c>
      <c r="C79" s="28" t="s">
        <v>196</v>
      </c>
      <c r="D79" s="14" t="s">
        <v>197</v>
      </c>
      <c r="E79" s="14" t="n">
        <v>10</v>
      </c>
      <c r="F79" s="15" t="s">
        <v>90</v>
      </c>
      <c r="G79" s="29" t="s">
        <v>102</v>
      </c>
      <c r="H79" s="16" t="s">
        <v>24</v>
      </c>
    </row>
    <row r="80" customFormat="false" ht="15" hidden="false" customHeight="false" outlineLevel="0" collapsed="false">
      <c r="A80" s="3" t="s">
        <v>87</v>
      </c>
      <c r="B80" s="12" t="n">
        <v>95</v>
      </c>
      <c r="C80" s="28" t="s">
        <v>198</v>
      </c>
      <c r="D80" s="14" t="s">
        <v>199</v>
      </c>
      <c r="E80" s="14" t="s">
        <v>200</v>
      </c>
      <c r="F80" s="15" t="s">
        <v>90</v>
      </c>
      <c r="G80" s="29" t="s">
        <v>102</v>
      </c>
      <c r="H80" s="16" t="s">
        <v>24</v>
      </c>
    </row>
    <row r="81" customFormat="false" ht="15" hidden="false" customHeight="false" outlineLevel="0" collapsed="false">
      <c r="A81" s="3" t="s">
        <v>87</v>
      </c>
      <c r="B81" s="12" t="n">
        <v>96</v>
      </c>
      <c r="C81" s="28" t="s">
        <v>201</v>
      </c>
      <c r="D81" s="14" t="s">
        <v>163</v>
      </c>
      <c r="E81" s="14" t="n">
        <v>21</v>
      </c>
      <c r="F81" s="15" t="s">
        <v>90</v>
      </c>
      <c r="G81" s="29" t="s">
        <v>102</v>
      </c>
      <c r="H81" s="16" t="s">
        <v>24</v>
      </c>
    </row>
    <row r="82" customFormat="false" ht="15" hidden="false" customHeight="false" outlineLevel="0" collapsed="false">
      <c r="A82" s="3" t="s">
        <v>87</v>
      </c>
      <c r="B82" s="12" t="n">
        <v>97</v>
      </c>
      <c r="C82" s="28" t="s">
        <v>202</v>
      </c>
      <c r="D82" s="14" t="s">
        <v>178</v>
      </c>
      <c r="E82" s="14" t="s">
        <v>203</v>
      </c>
      <c r="F82" s="15" t="s">
        <v>90</v>
      </c>
      <c r="G82" s="29" t="s">
        <v>102</v>
      </c>
      <c r="H82" s="16" t="s">
        <v>24</v>
      </c>
    </row>
    <row r="83" customFormat="false" ht="15" hidden="false" customHeight="false" outlineLevel="0" collapsed="false">
      <c r="A83" s="3" t="s">
        <v>87</v>
      </c>
      <c r="B83" s="12" t="n">
        <v>98</v>
      </c>
      <c r="C83" s="28" t="s">
        <v>204</v>
      </c>
      <c r="D83" s="14" t="s">
        <v>205</v>
      </c>
      <c r="E83" s="34" t="n">
        <v>41761</v>
      </c>
      <c r="F83" s="15" t="s">
        <v>90</v>
      </c>
      <c r="G83" s="29" t="s">
        <v>102</v>
      </c>
      <c r="H83" s="16" t="s">
        <v>24</v>
      </c>
    </row>
    <row r="84" customFormat="false" ht="15" hidden="false" customHeight="false" outlineLevel="0" collapsed="false">
      <c r="A84" s="3" t="s">
        <v>87</v>
      </c>
      <c r="B84" s="12" t="n">
        <v>99</v>
      </c>
      <c r="C84" s="28" t="s">
        <v>206</v>
      </c>
      <c r="D84" s="30" t="s">
        <v>207</v>
      </c>
      <c r="E84" s="14" t="n">
        <v>9</v>
      </c>
      <c r="F84" s="15" t="s">
        <v>90</v>
      </c>
      <c r="G84" s="29" t="s">
        <v>102</v>
      </c>
      <c r="H84" s="16" t="s">
        <v>24</v>
      </c>
    </row>
    <row r="85" customFormat="false" ht="15" hidden="false" customHeight="false" outlineLevel="0" collapsed="false">
      <c r="A85" s="3" t="s">
        <v>87</v>
      </c>
      <c r="B85" s="12" t="n">
        <v>100</v>
      </c>
      <c r="C85" s="28" t="s">
        <v>208</v>
      </c>
      <c r="D85" s="14" t="s">
        <v>181</v>
      </c>
      <c r="E85" s="21" t="s">
        <v>209</v>
      </c>
      <c r="F85" s="15" t="s">
        <v>90</v>
      </c>
      <c r="G85" s="29" t="s">
        <v>102</v>
      </c>
      <c r="H85" s="16" t="s">
        <v>24</v>
      </c>
    </row>
    <row r="86" customFormat="false" ht="15" hidden="false" customHeight="false" outlineLevel="0" collapsed="false">
      <c r="A86" s="3" t="s">
        <v>87</v>
      </c>
      <c r="B86" s="12" t="n">
        <v>101</v>
      </c>
      <c r="C86" s="28" t="s">
        <v>210</v>
      </c>
      <c r="D86" s="14" t="s">
        <v>211</v>
      </c>
      <c r="E86" s="30" t="n">
        <v>76</v>
      </c>
      <c r="F86" s="15" t="s">
        <v>90</v>
      </c>
      <c r="G86" s="29" t="s">
        <v>102</v>
      </c>
      <c r="H86" s="16" t="s">
        <v>24</v>
      </c>
    </row>
    <row r="87" customFormat="false" ht="15" hidden="false" customHeight="false" outlineLevel="0" collapsed="false">
      <c r="A87" s="3" t="s">
        <v>87</v>
      </c>
      <c r="B87" s="12" t="n">
        <v>102</v>
      </c>
      <c r="C87" s="28" t="s">
        <v>212</v>
      </c>
      <c r="D87" s="14" t="s">
        <v>181</v>
      </c>
      <c r="E87" s="14" t="s">
        <v>200</v>
      </c>
      <c r="F87" s="15" t="s">
        <v>213</v>
      </c>
      <c r="G87" s="29" t="s">
        <v>102</v>
      </c>
      <c r="H87" s="16" t="s">
        <v>24</v>
      </c>
    </row>
    <row r="88" customFormat="false" ht="15" hidden="false" customHeight="false" outlineLevel="0" collapsed="false">
      <c r="A88" s="3" t="s">
        <v>87</v>
      </c>
      <c r="B88" s="12" t="n">
        <v>103</v>
      </c>
      <c r="C88" s="28" t="s">
        <v>214</v>
      </c>
      <c r="D88" s="14" t="s">
        <v>215</v>
      </c>
      <c r="E88" s="21" t="s">
        <v>209</v>
      </c>
      <c r="F88" s="15" t="s">
        <v>213</v>
      </c>
      <c r="G88" s="29" t="s">
        <v>102</v>
      </c>
      <c r="H88" s="16" t="s">
        <v>24</v>
      </c>
    </row>
    <row r="89" customFormat="false" ht="15" hidden="false" customHeight="false" outlineLevel="0" collapsed="false">
      <c r="A89" s="3" t="s">
        <v>87</v>
      </c>
      <c r="B89" s="12" t="n">
        <v>104</v>
      </c>
      <c r="C89" s="28" t="s">
        <v>216</v>
      </c>
      <c r="D89" s="14" t="s">
        <v>217</v>
      </c>
      <c r="E89" s="14" t="n">
        <v>8</v>
      </c>
      <c r="F89" s="15" t="s">
        <v>213</v>
      </c>
      <c r="G89" s="29" t="s">
        <v>102</v>
      </c>
      <c r="H89" s="16" t="s">
        <v>24</v>
      </c>
    </row>
    <row r="90" customFormat="false" ht="15" hidden="false" customHeight="false" outlineLevel="0" collapsed="false">
      <c r="A90" s="3" t="s">
        <v>87</v>
      </c>
      <c r="B90" s="12" t="n">
        <v>105</v>
      </c>
      <c r="C90" s="28" t="s">
        <v>218</v>
      </c>
      <c r="D90" s="14" t="s">
        <v>219</v>
      </c>
      <c r="E90" s="30" t="s">
        <v>220</v>
      </c>
      <c r="F90" s="15" t="s">
        <v>213</v>
      </c>
      <c r="G90" s="29" t="s">
        <v>102</v>
      </c>
      <c r="H90" s="16" t="s">
        <v>24</v>
      </c>
    </row>
    <row r="91" customFormat="false" ht="15" hidden="false" customHeight="false" outlineLevel="0" collapsed="false">
      <c r="A91" s="3" t="s">
        <v>87</v>
      </c>
      <c r="B91" s="12" t="n">
        <v>106</v>
      </c>
      <c r="C91" s="28" t="s">
        <v>221</v>
      </c>
      <c r="D91" s="14" t="s">
        <v>222</v>
      </c>
      <c r="E91" s="14" t="n">
        <v>0.8</v>
      </c>
      <c r="F91" s="15" t="s">
        <v>213</v>
      </c>
      <c r="G91" s="29" t="s">
        <v>102</v>
      </c>
      <c r="H91" s="16" t="s">
        <v>24</v>
      </c>
    </row>
    <row r="92" customFormat="false" ht="15" hidden="false" customHeight="false" outlineLevel="0" collapsed="false">
      <c r="A92" s="3" t="s">
        <v>87</v>
      </c>
      <c r="B92" s="12" t="n">
        <v>107</v>
      </c>
      <c r="C92" s="28" t="s">
        <v>223</v>
      </c>
      <c r="D92" s="14" t="s">
        <v>163</v>
      </c>
      <c r="E92" s="14" t="n">
        <v>21</v>
      </c>
      <c r="F92" s="15" t="s">
        <v>213</v>
      </c>
      <c r="G92" s="29" t="s">
        <v>102</v>
      </c>
      <c r="H92" s="16" t="s">
        <v>24</v>
      </c>
    </row>
    <row r="93" customFormat="false" ht="15" hidden="false" customHeight="false" outlineLevel="0" collapsed="false">
      <c r="A93" s="3" t="s">
        <v>87</v>
      </c>
      <c r="B93" s="12" t="n">
        <v>108</v>
      </c>
      <c r="C93" s="28" t="s">
        <v>224</v>
      </c>
      <c r="D93" s="14" t="s">
        <v>225</v>
      </c>
      <c r="E93" s="14" t="n">
        <v>2</v>
      </c>
      <c r="F93" s="15" t="s">
        <v>213</v>
      </c>
      <c r="G93" s="29" t="s">
        <v>102</v>
      </c>
      <c r="H93" s="16" t="s">
        <v>24</v>
      </c>
    </row>
    <row r="94" customFormat="false" ht="15" hidden="false" customHeight="false" outlineLevel="0" collapsed="false">
      <c r="A94" s="3" t="s">
        <v>87</v>
      </c>
      <c r="B94" s="12" t="n">
        <v>109</v>
      </c>
      <c r="C94" s="28" t="s">
        <v>226</v>
      </c>
      <c r="D94" s="14" t="s">
        <v>227</v>
      </c>
      <c r="E94" s="14" t="n">
        <v>2</v>
      </c>
      <c r="F94" s="15" t="s">
        <v>213</v>
      </c>
      <c r="G94" s="29" t="s">
        <v>102</v>
      </c>
      <c r="H94" s="16" t="s">
        <v>24</v>
      </c>
    </row>
    <row r="95" customFormat="false" ht="15" hidden="false" customHeight="false" outlineLevel="0" collapsed="false">
      <c r="A95" s="3" t="s">
        <v>87</v>
      </c>
      <c r="B95" s="12" t="n">
        <v>110</v>
      </c>
      <c r="C95" s="28" t="s">
        <v>228</v>
      </c>
      <c r="D95" s="14" t="s">
        <v>229</v>
      </c>
      <c r="E95" s="35" t="n">
        <v>41644</v>
      </c>
      <c r="F95" s="15" t="s">
        <v>213</v>
      </c>
      <c r="G95" s="29" t="s">
        <v>102</v>
      </c>
      <c r="H95" s="16" t="s">
        <v>24</v>
      </c>
    </row>
    <row r="96" customFormat="false" ht="15" hidden="false" customHeight="false" outlineLevel="0" collapsed="false">
      <c r="A96" s="3" t="s">
        <v>87</v>
      </c>
      <c r="B96" s="12" t="n">
        <v>111</v>
      </c>
      <c r="C96" s="28" t="s">
        <v>230</v>
      </c>
      <c r="D96" s="30" t="s">
        <v>231</v>
      </c>
      <c r="E96" s="14" t="n">
        <v>2</v>
      </c>
      <c r="F96" s="15" t="s">
        <v>213</v>
      </c>
      <c r="G96" s="29" t="s">
        <v>102</v>
      </c>
      <c r="H96" s="16" t="s">
        <v>24</v>
      </c>
    </row>
    <row r="97" customFormat="false" ht="15" hidden="false" customHeight="false" outlineLevel="0" collapsed="false">
      <c r="A97" s="3" t="s">
        <v>87</v>
      </c>
      <c r="B97" s="12" t="n">
        <v>112</v>
      </c>
      <c r="C97" s="28" t="s">
        <v>232</v>
      </c>
      <c r="D97" s="14" t="s">
        <v>233</v>
      </c>
      <c r="E97" s="30" t="s">
        <v>138</v>
      </c>
      <c r="F97" s="15" t="s">
        <v>213</v>
      </c>
      <c r="G97" s="29" t="s">
        <v>102</v>
      </c>
      <c r="H97" s="31"/>
    </row>
    <row r="98" customFormat="false" ht="15" hidden="false" customHeight="false" outlineLevel="0" collapsed="false">
      <c r="A98" s="3" t="s">
        <v>87</v>
      </c>
      <c r="B98" s="12" t="n">
        <v>113</v>
      </c>
      <c r="C98" s="28" t="s">
        <v>234</v>
      </c>
      <c r="D98" s="14" t="s">
        <v>235</v>
      </c>
      <c r="E98" s="35" t="n">
        <v>41673</v>
      </c>
      <c r="F98" s="15" t="s">
        <v>213</v>
      </c>
      <c r="G98" s="29" t="s">
        <v>102</v>
      </c>
      <c r="H98" s="16" t="s">
        <v>24</v>
      </c>
    </row>
    <row r="99" customFormat="false" ht="15" hidden="false" customHeight="false" outlineLevel="0" collapsed="false">
      <c r="A99" s="3" t="s">
        <v>87</v>
      </c>
      <c r="B99" s="12" t="n">
        <v>114</v>
      </c>
      <c r="C99" s="28" t="s">
        <v>236</v>
      </c>
      <c r="D99" s="14" t="s">
        <v>178</v>
      </c>
      <c r="E99" s="14" t="s">
        <v>237</v>
      </c>
      <c r="F99" s="15" t="s">
        <v>213</v>
      </c>
      <c r="G99" s="29" t="s">
        <v>102</v>
      </c>
      <c r="H99" s="16" t="s">
        <v>24</v>
      </c>
    </row>
    <row r="100" customFormat="false" ht="15" hidden="false" customHeight="false" outlineLevel="0" collapsed="false">
      <c r="A100" s="3" t="s">
        <v>87</v>
      </c>
      <c r="B100" s="12" t="n">
        <v>115</v>
      </c>
      <c r="C100" s="28" t="s">
        <v>238</v>
      </c>
      <c r="D100" s="14" t="s">
        <v>239</v>
      </c>
      <c r="E100" s="14" t="n">
        <v>5</v>
      </c>
      <c r="F100" s="15" t="s">
        <v>213</v>
      </c>
      <c r="G100" s="29" t="s">
        <v>102</v>
      </c>
      <c r="H100" s="16" t="s">
        <v>24</v>
      </c>
    </row>
    <row r="101" customFormat="false" ht="15" hidden="false" customHeight="false" outlineLevel="0" collapsed="false">
      <c r="A101" s="3" t="s">
        <v>87</v>
      </c>
      <c r="B101" s="12" t="n">
        <v>116</v>
      </c>
      <c r="C101" s="28" t="s">
        <v>240</v>
      </c>
      <c r="D101" s="14" t="s">
        <v>241</v>
      </c>
      <c r="E101" s="14" t="s">
        <v>138</v>
      </c>
      <c r="F101" s="15" t="s">
        <v>158</v>
      </c>
      <c r="G101" s="29" t="s">
        <v>125</v>
      </c>
      <c r="H101" s="31"/>
    </row>
    <row r="102" customFormat="false" ht="15" hidden="false" customHeight="false" outlineLevel="0" collapsed="false">
      <c r="A102" s="3" t="s">
        <v>87</v>
      </c>
      <c r="B102" s="12" t="n">
        <v>117</v>
      </c>
      <c r="C102" s="28" t="s">
        <v>240</v>
      </c>
      <c r="D102" s="14" t="s">
        <v>242</v>
      </c>
      <c r="E102" s="14" t="s">
        <v>138</v>
      </c>
      <c r="F102" s="15" t="s">
        <v>158</v>
      </c>
      <c r="G102" s="29" t="s">
        <v>125</v>
      </c>
      <c r="H102" s="31"/>
    </row>
    <row r="103" customFormat="false" ht="15" hidden="false" customHeight="false" outlineLevel="0" collapsed="false">
      <c r="A103" s="3" t="s">
        <v>87</v>
      </c>
      <c r="B103" s="12" t="n">
        <v>118</v>
      </c>
      <c r="C103" s="28" t="s">
        <v>243</v>
      </c>
      <c r="D103" s="14" t="s">
        <v>244</v>
      </c>
      <c r="E103" s="14" t="s">
        <v>138</v>
      </c>
      <c r="F103" s="15" t="s">
        <v>101</v>
      </c>
      <c r="G103" s="29" t="s">
        <v>125</v>
      </c>
      <c r="H103" s="31"/>
    </row>
    <row r="104" customFormat="false" ht="15" hidden="false" customHeight="false" outlineLevel="0" collapsed="false">
      <c r="A104" s="3" t="s">
        <v>87</v>
      </c>
      <c r="B104" s="12" t="n">
        <v>119</v>
      </c>
      <c r="C104" s="28" t="s">
        <v>245</v>
      </c>
      <c r="D104" s="14" t="s">
        <v>246</v>
      </c>
      <c r="E104" s="14" t="s">
        <v>138</v>
      </c>
      <c r="F104" s="15" t="s">
        <v>95</v>
      </c>
      <c r="G104" s="29" t="s">
        <v>125</v>
      </c>
      <c r="H104" s="31"/>
    </row>
    <row r="105" customFormat="false" ht="15" hidden="false" customHeight="false" outlineLevel="0" collapsed="false">
      <c r="A105" s="3" t="s">
        <v>87</v>
      </c>
      <c r="B105" s="12" t="n">
        <v>120</v>
      </c>
      <c r="C105" s="28" t="s">
        <v>247</v>
      </c>
      <c r="D105" s="14" t="s">
        <v>129</v>
      </c>
      <c r="E105" s="14" t="s">
        <v>248</v>
      </c>
      <c r="F105" s="15" t="s">
        <v>249</v>
      </c>
      <c r="G105" s="29" t="s">
        <v>250</v>
      </c>
      <c r="H105" s="16" t="s">
        <v>24</v>
      </c>
    </row>
    <row r="106" customFormat="false" ht="15" hidden="false" customHeight="false" outlineLevel="0" collapsed="false">
      <c r="A106" s="3" t="s">
        <v>87</v>
      </c>
      <c r="B106" s="12" t="n">
        <v>121</v>
      </c>
      <c r="C106" s="28" t="s">
        <v>251</v>
      </c>
      <c r="D106" s="14" t="s">
        <v>252</v>
      </c>
      <c r="E106" s="14" t="n">
        <v>55</v>
      </c>
      <c r="F106" s="15" t="s">
        <v>249</v>
      </c>
      <c r="G106" s="29" t="s">
        <v>250</v>
      </c>
      <c r="H106" s="31"/>
    </row>
    <row r="107" customFormat="false" ht="15" hidden="false" customHeight="false" outlineLevel="0" collapsed="false">
      <c r="A107" s="3" t="s">
        <v>87</v>
      </c>
      <c r="B107" s="12" t="n">
        <v>122</v>
      </c>
      <c r="C107" s="28" t="s">
        <v>196</v>
      </c>
      <c r="D107" s="14" t="s">
        <v>197</v>
      </c>
      <c r="E107" s="14" t="n">
        <v>10</v>
      </c>
      <c r="F107" s="15" t="s">
        <v>253</v>
      </c>
      <c r="G107" s="29" t="s">
        <v>254</v>
      </c>
      <c r="H107" s="16" t="s">
        <v>24</v>
      </c>
    </row>
    <row r="108" customFormat="false" ht="15" hidden="false" customHeight="false" outlineLevel="0" collapsed="false">
      <c r="A108" s="3" t="s">
        <v>87</v>
      </c>
      <c r="B108" s="12" t="n">
        <v>123</v>
      </c>
      <c r="C108" s="28" t="s">
        <v>137</v>
      </c>
      <c r="D108" s="14" t="s">
        <v>138</v>
      </c>
      <c r="E108" s="14" t="s">
        <v>138</v>
      </c>
      <c r="F108" s="15" t="s">
        <v>255</v>
      </c>
      <c r="G108" s="29" t="s">
        <v>254</v>
      </c>
      <c r="H108" s="31"/>
    </row>
    <row r="109" customFormat="false" ht="15" hidden="false" customHeight="false" outlineLevel="0" collapsed="false">
      <c r="A109" s="3" t="s">
        <v>87</v>
      </c>
      <c r="B109" s="12" t="n">
        <v>124</v>
      </c>
      <c r="C109" s="28" t="s">
        <v>256</v>
      </c>
      <c r="D109" s="14" t="s">
        <v>257</v>
      </c>
      <c r="E109" s="14" t="s">
        <v>138</v>
      </c>
      <c r="F109" s="15" t="s">
        <v>131</v>
      </c>
      <c r="G109" s="29" t="s">
        <v>125</v>
      </c>
      <c r="H109" s="31"/>
    </row>
    <row r="110" customFormat="false" ht="15" hidden="false" customHeight="false" outlineLevel="0" collapsed="false">
      <c r="A110" s="3" t="s">
        <v>87</v>
      </c>
      <c r="B110" s="12" t="n">
        <v>125</v>
      </c>
      <c r="C110" s="28" t="s">
        <v>258</v>
      </c>
      <c r="D110" s="14" t="s">
        <v>259</v>
      </c>
      <c r="E110" s="14" t="s">
        <v>138</v>
      </c>
      <c r="F110" s="15" t="s">
        <v>260</v>
      </c>
      <c r="G110" s="29" t="s">
        <v>125</v>
      </c>
      <c r="H110" s="31"/>
    </row>
    <row r="111" customFormat="false" ht="15" hidden="false" customHeight="false" outlineLevel="0" collapsed="false">
      <c r="A111" s="3" t="s">
        <v>87</v>
      </c>
      <c r="B111" s="12" t="n">
        <v>126</v>
      </c>
      <c r="C111" s="28" t="s">
        <v>261</v>
      </c>
      <c r="D111" s="14" t="s">
        <v>262</v>
      </c>
      <c r="E111" s="14" t="s">
        <v>138</v>
      </c>
      <c r="F111" s="15" t="s">
        <v>263</v>
      </c>
      <c r="G111" s="29" t="s">
        <v>125</v>
      </c>
      <c r="H111" s="31"/>
    </row>
    <row r="112" customFormat="false" ht="15" hidden="false" customHeight="false" outlineLevel="0" collapsed="false">
      <c r="A112" s="3" t="s">
        <v>264</v>
      </c>
      <c r="B112" s="12" t="n">
        <v>127</v>
      </c>
      <c r="C112" s="36" t="s">
        <v>265</v>
      </c>
      <c r="D112" s="14" t="s">
        <v>266</v>
      </c>
      <c r="E112" s="14" t="n">
        <v>140</v>
      </c>
      <c r="F112" s="18" t="s">
        <v>267</v>
      </c>
      <c r="G112" s="18" t="s">
        <v>268</v>
      </c>
      <c r="H112" s="31" t="s">
        <v>24</v>
      </c>
    </row>
    <row r="113" customFormat="false" ht="15" hidden="false" customHeight="false" outlineLevel="0" collapsed="false">
      <c r="A113" s="3" t="s">
        <v>264</v>
      </c>
      <c r="B113" s="12" t="n">
        <v>128</v>
      </c>
      <c r="C113" s="36" t="s">
        <v>269</v>
      </c>
      <c r="D113" s="14" t="s">
        <v>270</v>
      </c>
      <c r="E113" s="14" t="n">
        <v>100</v>
      </c>
      <c r="F113" s="18" t="s">
        <v>267</v>
      </c>
      <c r="G113" s="18" t="s">
        <v>271</v>
      </c>
      <c r="H113" s="31" t="s">
        <v>24</v>
      </c>
    </row>
    <row r="114" customFormat="false" ht="15" hidden="false" customHeight="false" outlineLevel="0" collapsed="false">
      <c r="A114" s="3" t="s">
        <v>264</v>
      </c>
      <c r="B114" s="12" t="n">
        <v>129</v>
      </c>
      <c r="C114" s="36" t="s">
        <v>272</v>
      </c>
      <c r="D114" s="14"/>
      <c r="E114" s="14"/>
      <c r="F114" s="18" t="s">
        <v>267</v>
      </c>
      <c r="G114" s="18" t="s">
        <v>268</v>
      </c>
      <c r="H114" s="31" t="s">
        <v>24</v>
      </c>
    </row>
    <row r="115" customFormat="false" ht="15" hidden="false" customHeight="false" outlineLevel="0" collapsed="false">
      <c r="A115" s="3" t="s">
        <v>264</v>
      </c>
      <c r="B115" s="12" t="n">
        <v>130</v>
      </c>
      <c r="C115" s="36" t="s">
        <v>273</v>
      </c>
      <c r="D115" s="14" t="s">
        <v>274</v>
      </c>
      <c r="E115" s="14" t="n">
        <v>60</v>
      </c>
      <c r="F115" s="18" t="s">
        <v>275</v>
      </c>
      <c r="G115" s="15" t="s">
        <v>276</v>
      </c>
      <c r="H115" s="31" t="s">
        <v>24</v>
      </c>
    </row>
    <row r="116" customFormat="false" ht="15" hidden="false" customHeight="false" outlineLevel="0" collapsed="false">
      <c r="A116" s="3" t="s">
        <v>264</v>
      </c>
      <c r="B116" s="12" t="n">
        <v>131</v>
      </c>
      <c r="C116" s="36" t="s">
        <v>277</v>
      </c>
      <c r="D116" s="14" t="s">
        <v>278</v>
      </c>
      <c r="E116" s="14" t="n">
        <v>45</v>
      </c>
      <c r="F116" s="18" t="s">
        <v>275</v>
      </c>
      <c r="G116" s="18" t="s">
        <v>279</v>
      </c>
      <c r="H116" s="31" t="s">
        <v>24</v>
      </c>
    </row>
    <row r="117" customFormat="false" ht="15" hidden="false" customHeight="false" outlineLevel="0" collapsed="false">
      <c r="A117" s="3" t="s">
        <v>264</v>
      </c>
      <c r="B117" s="12" t="n">
        <v>132</v>
      </c>
      <c r="C117" s="36" t="s">
        <v>280</v>
      </c>
      <c r="D117" s="14" t="s">
        <v>281</v>
      </c>
      <c r="E117" s="14" t="n">
        <v>30</v>
      </c>
      <c r="F117" s="18" t="s">
        <v>275</v>
      </c>
      <c r="G117" s="18" t="s">
        <v>279</v>
      </c>
      <c r="H117" s="31" t="s">
        <v>24</v>
      </c>
    </row>
    <row r="118" customFormat="false" ht="15" hidden="false" customHeight="false" outlineLevel="0" collapsed="false">
      <c r="A118" s="3" t="s">
        <v>264</v>
      </c>
      <c r="B118" s="12" t="n">
        <v>133</v>
      </c>
      <c r="C118" s="36" t="s">
        <v>282</v>
      </c>
      <c r="D118" s="14" t="s">
        <v>283</v>
      </c>
      <c r="E118" s="14" t="n">
        <v>30</v>
      </c>
      <c r="F118" s="18" t="s">
        <v>275</v>
      </c>
      <c r="G118" s="18" t="s">
        <v>279</v>
      </c>
      <c r="H118" s="31" t="s">
        <v>24</v>
      </c>
    </row>
    <row r="119" customFormat="false" ht="15" hidden="false" customHeight="false" outlineLevel="0" collapsed="false">
      <c r="A119" s="3" t="s">
        <v>264</v>
      </c>
      <c r="B119" s="12" t="n">
        <v>134</v>
      </c>
      <c r="C119" s="36" t="s">
        <v>284</v>
      </c>
      <c r="D119" s="14" t="s">
        <v>285</v>
      </c>
      <c r="E119" s="14" t="n">
        <v>10</v>
      </c>
      <c r="F119" s="18" t="s">
        <v>286</v>
      </c>
      <c r="G119" s="18" t="s">
        <v>279</v>
      </c>
      <c r="H119" s="31" t="s">
        <v>24</v>
      </c>
    </row>
    <row r="120" customFormat="false" ht="15" hidden="false" customHeight="false" outlineLevel="0" collapsed="false">
      <c r="A120" s="3" t="s">
        <v>264</v>
      </c>
      <c r="B120" s="12" t="n">
        <v>135</v>
      </c>
      <c r="C120" s="36" t="s">
        <v>287</v>
      </c>
      <c r="D120" s="14" t="s">
        <v>288</v>
      </c>
      <c r="E120" s="14"/>
      <c r="F120" s="18" t="s">
        <v>289</v>
      </c>
      <c r="G120" s="18" t="s">
        <v>279</v>
      </c>
      <c r="H120" s="31" t="s">
        <v>24</v>
      </c>
    </row>
    <row r="121" customFormat="false" ht="15" hidden="false" customHeight="false" outlineLevel="0" collapsed="false">
      <c r="A121" s="3" t="s">
        <v>264</v>
      </c>
      <c r="B121" s="12" t="n">
        <v>136</v>
      </c>
      <c r="C121" s="36" t="s">
        <v>290</v>
      </c>
      <c r="D121" s="14" t="s">
        <v>291</v>
      </c>
      <c r="E121" s="14" t="n">
        <v>50</v>
      </c>
      <c r="F121" s="18" t="s">
        <v>289</v>
      </c>
      <c r="G121" s="15" t="s">
        <v>276</v>
      </c>
      <c r="H121" s="31" t="s">
        <v>24</v>
      </c>
    </row>
    <row r="122" customFormat="false" ht="15" hidden="false" customHeight="false" outlineLevel="0" collapsed="false">
      <c r="A122" s="3" t="s">
        <v>264</v>
      </c>
      <c r="B122" s="12" t="n">
        <v>137</v>
      </c>
      <c r="C122" s="36" t="s">
        <v>292</v>
      </c>
      <c r="D122" s="14" t="s">
        <v>291</v>
      </c>
      <c r="E122" s="14" t="n">
        <v>50</v>
      </c>
      <c r="F122" s="18" t="s">
        <v>289</v>
      </c>
      <c r="G122" s="15" t="s">
        <v>276</v>
      </c>
      <c r="H122" s="31" t="s">
        <v>24</v>
      </c>
    </row>
    <row r="123" customFormat="false" ht="15" hidden="false" customHeight="false" outlineLevel="0" collapsed="false">
      <c r="A123" s="3" t="s">
        <v>264</v>
      </c>
      <c r="B123" s="12" t="n">
        <v>138</v>
      </c>
      <c r="C123" s="36" t="s">
        <v>293</v>
      </c>
      <c r="D123" s="14" t="s">
        <v>294</v>
      </c>
      <c r="E123" s="14" t="n">
        <v>40</v>
      </c>
      <c r="F123" s="18" t="s">
        <v>289</v>
      </c>
      <c r="G123" s="15" t="s">
        <v>276</v>
      </c>
      <c r="H123" s="31" t="s">
        <v>24</v>
      </c>
    </row>
    <row r="124" customFormat="false" ht="15" hidden="false" customHeight="false" outlineLevel="0" collapsed="false">
      <c r="A124" s="3" t="s">
        <v>264</v>
      </c>
      <c r="B124" s="12" t="n">
        <v>139</v>
      </c>
      <c r="C124" s="36" t="s">
        <v>295</v>
      </c>
      <c r="D124" s="14" t="s">
        <v>283</v>
      </c>
      <c r="E124" s="14" t="n">
        <v>30</v>
      </c>
      <c r="F124" s="18" t="s">
        <v>289</v>
      </c>
      <c r="G124" s="18" t="s">
        <v>279</v>
      </c>
      <c r="H124" s="31" t="s">
        <v>24</v>
      </c>
    </row>
    <row r="125" customFormat="false" ht="15" hidden="false" customHeight="false" outlineLevel="0" collapsed="false">
      <c r="A125" s="3" t="s">
        <v>264</v>
      </c>
      <c r="B125" s="12" t="n">
        <v>140</v>
      </c>
      <c r="C125" s="36" t="s">
        <v>296</v>
      </c>
      <c r="D125" s="14" t="s">
        <v>297</v>
      </c>
      <c r="E125" s="14" t="n">
        <v>15</v>
      </c>
      <c r="F125" s="18" t="s">
        <v>289</v>
      </c>
      <c r="G125" s="18" t="s">
        <v>298</v>
      </c>
      <c r="H125" s="31" t="s">
        <v>24</v>
      </c>
    </row>
    <row r="126" customFormat="false" ht="15" hidden="false" customHeight="false" outlineLevel="0" collapsed="false">
      <c r="A126" s="3" t="s">
        <v>264</v>
      </c>
      <c r="B126" s="12" t="n">
        <v>141</v>
      </c>
      <c r="C126" s="36" t="s">
        <v>299</v>
      </c>
      <c r="D126" s="14" t="s">
        <v>300</v>
      </c>
      <c r="E126" s="14" t="n">
        <v>45</v>
      </c>
      <c r="F126" s="18" t="s">
        <v>289</v>
      </c>
      <c r="G126" s="18" t="s">
        <v>279</v>
      </c>
      <c r="H126" s="31" t="s">
        <v>24</v>
      </c>
    </row>
    <row r="127" customFormat="false" ht="15" hidden="false" customHeight="false" outlineLevel="0" collapsed="false">
      <c r="A127" s="3" t="s">
        <v>264</v>
      </c>
      <c r="B127" s="12" t="n">
        <v>142</v>
      </c>
      <c r="C127" s="36" t="s">
        <v>301</v>
      </c>
      <c r="D127" s="14" t="s">
        <v>285</v>
      </c>
      <c r="E127" s="14" t="n">
        <v>10</v>
      </c>
      <c r="F127" s="18" t="s">
        <v>289</v>
      </c>
      <c r="G127" s="18" t="s">
        <v>279</v>
      </c>
      <c r="H127" s="31" t="s">
        <v>24</v>
      </c>
    </row>
    <row r="128" customFormat="false" ht="15" hidden="false" customHeight="false" outlineLevel="0" collapsed="false">
      <c r="A128" s="3" t="s">
        <v>264</v>
      </c>
      <c r="B128" s="12" t="n">
        <v>143</v>
      </c>
      <c r="C128" s="36" t="s">
        <v>302</v>
      </c>
      <c r="D128" s="14" t="s">
        <v>303</v>
      </c>
      <c r="E128" s="14" t="n">
        <v>20</v>
      </c>
      <c r="F128" s="18" t="s">
        <v>289</v>
      </c>
      <c r="G128" s="18" t="s">
        <v>279</v>
      </c>
      <c r="H128" s="31" t="s">
        <v>24</v>
      </c>
    </row>
    <row r="129" customFormat="false" ht="15" hidden="false" customHeight="false" outlineLevel="0" collapsed="false">
      <c r="A129" s="3" t="s">
        <v>264</v>
      </c>
      <c r="B129" s="12" t="n">
        <v>144</v>
      </c>
      <c r="C129" s="36" t="s">
        <v>287</v>
      </c>
      <c r="D129" s="14" t="s">
        <v>288</v>
      </c>
      <c r="E129" s="14"/>
      <c r="F129" s="18" t="s">
        <v>289</v>
      </c>
      <c r="G129" s="18" t="s">
        <v>279</v>
      </c>
      <c r="H129" s="31" t="s">
        <v>24</v>
      </c>
    </row>
    <row r="130" customFormat="false" ht="15" hidden="false" customHeight="false" outlineLevel="0" collapsed="false">
      <c r="A130" s="3" t="s">
        <v>264</v>
      </c>
      <c r="B130" s="12" t="n">
        <v>145</v>
      </c>
      <c r="C130" s="36" t="s">
        <v>304</v>
      </c>
      <c r="D130" s="14" t="s">
        <v>305</v>
      </c>
      <c r="E130" s="14" t="n">
        <v>70</v>
      </c>
      <c r="F130" s="18" t="s">
        <v>306</v>
      </c>
      <c r="G130" s="15" t="s">
        <v>276</v>
      </c>
      <c r="H130" s="31" t="s">
        <v>24</v>
      </c>
    </row>
    <row r="131" customFormat="false" ht="15" hidden="false" customHeight="false" outlineLevel="0" collapsed="false">
      <c r="A131" s="3" t="s">
        <v>264</v>
      </c>
      <c r="B131" s="12" t="n">
        <v>146</v>
      </c>
      <c r="C131" s="36" t="s">
        <v>307</v>
      </c>
      <c r="D131" s="14"/>
      <c r="E131" s="14" t="n">
        <v>700</v>
      </c>
      <c r="F131" s="18" t="s">
        <v>306</v>
      </c>
      <c r="G131" s="18" t="s">
        <v>308</v>
      </c>
      <c r="H131" s="31" t="s">
        <v>24</v>
      </c>
    </row>
    <row r="132" customFormat="false" ht="15" hidden="false" customHeight="false" outlineLevel="0" collapsed="false">
      <c r="A132" s="3" t="s">
        <v>264</v>
      </c>
      <c r="B132" s="12" t="n">
        <v>147</v>
      </c>
      <c r="C132" s="36" t="s">
        <v>309</v>
      </c>
      <c r="D132" s="14"/>
      <c r="E132" s="14" t="n">
        <v>80</v>
      </c>
      <c r="F132" s="18" t="s">
        <v>306</v>
      </c>
      <c r="G132" s="18" t="s">
        <v>308</v>
      </c>
      <c r="H132" s="31" t="s">
        <v>24</v>
      </c>
    </row>
    <row r="133" customFormat="false" ht="15" hidden="false" customHeight="false" outlineLevel="0" collapsed="false">
      <c r="A133" s="3" t="s">
        <v>264</v>
      </c>
      <c r="B133" s="12" t="n">
        <v>148</v>
      </c>
      <c r="C133" s="36" t="s">
        <v>310</v>
      </c>
      <c r="D133" s="14"/>
      <c r="E133" s="14" t="n">
        <v>80</v>
      </c>
      <c r="F133" s="18" t="s">
        <v>306</v>
      </c>
      <c r="G133" s="18" t="s">
        <v>308</v>
      </c>
      <c r="H133" s="31" t="s">
        <v>24</v>
      </c>
    </row>
    <row r="134" customFormat="false" ht="15" hidden="false" customHeight="false" outlineLevel="0" collapsed="false">
      <c r="A134" s="3" t="s">
        <v>264</v>
      </c>
      <c r="B134" s="12" t="n">
        <v>149</v>
      </c>
      <c r="C134" s="36" t="s">
        <v>311</v>
      </c>
      <c r="D134" s="14"/>
      <c r="E134" s="14"/>
      <c r="F134" s="18" t="s">
        <v>312</v>
      </c>
      <c r="G134" s="18" t="s">
        <v>313</v>
      </c>
      <c r="H134" s="31" t="s">
        <v>24</v>
      </c>
    </row>
    <row r="135" customFormat="false" ht="15" hidden="false" customHeight="false" outlineLevel="0" collapsed="false">
      <c r="A135" s="3" t="s">
        <v>264</v>
      </c>
      <c r="B135" s="12" t="n">
        <v>150</v>
      </c>
      <c r="C135" s="36" t="s">
        <v>314</v>
      </c>
      <c r="D135" s="14" t="s">
        <v>315</v>
      </c>
      <c r="E135" s="14" t="n">
        <v>50</v>
      </c>
      <c r="F135" s="18" t="s">
        <v>316</v>
      </c>
      <c r="G135" s="15" t="s">
        <v>276</v>
      </c>
      <c r="H135" s="31" t="s">
        <v>24</v>
      </c>
    </row>
    <row r="136" customFormat="false" ht="15" hidden="false" customHeight="false" outlineLevel="0" collapsed="false">
      <c r="A136" s="3" t="s">
        <v>264</v>
      </c>
      <c r="B136" s="12" t="n">
        <v>151</v>
      </c>
      <c r="C136" s="36" t="s">
        <v>317</v>
      </c>
      <c r="D136" s="14" t="s">
        <v>315</v>
      </c>
      <c r="E136" s="14" t="n">
        <v>50</v>
      </c>
      <c r="F136" s="18" t="s">
        <v>316</v>
      </c>
      <c r="G136" s="15" t="s">
        <v>276</v>
      </c>
      <c r="H136" s="31" t="s">
        <v>24</v>
      </c>
    </row>
    <row r="137" customFormat="false" ht="15" hidden="false" customHeight="false" outlineLevel="0" collapsed="false">
      <c r="A137" s="3" t="s">
        <v>264</v>
      </c>
      <c r="B137" s="12" t="n">
        <v>152</v>
      </c>
      <c r="C137" s="36" t="s">
        <v>318</v>
      </c>
      <c r="D137" s="14" t="s">
        <v>319</v>
      </c>
      <c r="E137" s="14" t="n">
        <v>30</v>
      </c>
      <c r="F137" s="18" t="s">
        <v>316</v>
      </c>
      <c r="G137" s="15" t="s">
        <v>276</v>
      </c>
      <c r="H137" s="31" t="s">
        <v>24</v>
      </c>
    </row>
    <row r="138" customFormat="false" ht="15" hidden="false" customHeight="false" outlineLevel="0" collapsed="false">
      <c r="A138" s="3" t="s">
        <v>264</v>
      </c>
      <c r="B138" s="12" t="n">
        <v>153</v>
      </c>
      <c r="C138" s="36" t="s">
        <v>320</v>
      </c>
      <c r="D138" s="14" t="s">
        <v>321</v>
      </c>
      <c r="E138" s="14" t="n">
        <v>160</v>
      </c>
      <c r="F138" s="18" t="s">
        <v>316</v>
      </c>
      <c r="G138" s="18" t="s">
        <v>322</v>
      </c>
      <c r="H138" s="31" t="s">
        <v>24</v>
      </c>
    </row>
    <row r="139" customFormat="false" ht="15" hidden="false" customHeight="false" outlineLevel="0" collapsed="false">
      <c r="A139" s="3" t="s">
        <v>264</v>
      </c>
      <c r="B139" s="12" t="n">
        <v>154</v>
      </c>
      <c r="C139" s="36" t="s">
        <v>323</v>
      </c>
      <c r="D139" s="14" t="s">
        <v>324</v>
      </c>
      <c r="E139" s="14" t="n">
        <v>120</v>
      </c>
      <c r="F139" s="18" t="s">
        <v>316</v>
      </c>
      <c r="G139" s="18" t="s">
        <v>322</v>
      </c>
      <c r="H139" s="31" t="s">
        <v>24</v>
      </c>
    </row>
    <row r="140" customFormat="false" ht="15" hidden="false" customHeight="false" outlineLevel="0" collapsed="false">
      <c r="A140" s="3" t="s">
        <v>264</v>
      </c>
      <c r="B140" s="12" t="n">
        <v>155</v>
      </c>
      <c r="C140" s="36" t="s">
        <v>325</v>
      </c>
      <c r="D140" s="14" t="s">
        <v>326</v>
      </c>
      <c r="E140" s="14" t="n">
        <v>60</v>
      </c>
      <c r="F140" s="18" t="s">
        <v>316</v>
      </c>
      <c r="G140" s="18" t="s">
        <v>322</v>
      </c>
      <c r="H140" s="31" t="s">
        <v>24</v>
      </c>
    </row>
    <row r="141" customFormat="false" ht="15" hidden="false" customHeight="false" outlineLevel="0" collapsed="false">
      <c r="A141" s="3" t="s">
        <v>264</v>
      </c>
      <c r="B141" s="12" t="n">
        <v>156</v>
      </c>
      <c r="C141" s="36" t="s">
        <v>327</v>
      </c>
      <c r="D141" s="14" t="s">
        <v>326</v>
      </c>
      <c r="E141" s="14" t="n">
        <v>60</v>
      </c>
      <c r="F141" s="18" t="s">
        <v>316</v>
      </c>
      <c r="G141" s="18" t="s">
        <v>322</v>
      </c>
      <c r="H141" s="31" t="s">
        <v>24</v>
      </c>
    </row>
    <row r="142" customFormat="false" ht="15" hidden="false" customHeight="false" outlineLevel="0" collapsed="false">
      <c r="A142" s="3" t="s">
        <v>264</v>
      </c>
      <c r="B142" s="12" t="n">
        <v>157</v>
      </c>
      <c r="C142" s="36" t="s">
        <v>327</v>
      </c>
      <c r="D142" s="14" t="s">
        <v>326</v>
      </c>
      <c r="E142" s="14" t="n">
        <v>60</v>
      </c>
      <c r="F142" s="18" t="s">
        <v>316</v>
      </c>
      <c r="G142" s="18" t="s">
        <v>322</v>
      </c>
      <c r="H142" s="31" t="s">
        <v>24</v>
      </c>
    </row>
    <row r="143" customFormat="false" ht="15" hidden="false" customHeight="false" outlineLevel="0" collapsed="false">
      <c r="A143" s="3" t="s">
        <v>264</v>
      </c>
      <c r="B143" s="12" t="n">
        <v>158</v>
      </c>
      <c r="C143" s="36" t="s">
        <v>327</v>
      </c>
      <c r="D143" s="14" t="s">
        <v>326</v>
      </c>
      <c r="E143" s="14" t="n">
        <v>60</v>
      </c>
      <c r="F143" s="18" t="s">
        <v>316</v>
      </c>
      <c r="G143" s="18" t="s">
        <v>322</v>
      </c>
      <c r="H143" s="31" t="s">
        <v>24</v>
      </c>
    </row>
    <row r="144" customFormat="false" ht="15" hidden="false" customHeight="false" outlineLevel="0" collapsed="false">
      <c r="A144" s="3" t="s">
        <v>264</v>
      </c>
      <c r="B144" s="12" t="n">
        <v>159</v>
      </c>
      <c r="C144" s="36" t="s">
        <v>328</v>
      </c>
      <c r="D144" s="14" t="s">
        <v>329</v>
      </c>
      <c r="E144" s="14" t="n">
        <v>20</v>
      </c>
      <c r="F144" s="18" t="s">
        <v>316</v>
      </c>
      <c r="G144" s="18" t="s">
        <v>322</v>
      </c>
      <c r="H144" s="31"/>
    </row>
    <row r="145" customFormat="false" ht="15" hidden="false" customHeight="false" outlineLevel="0" collapsed="false">
      <c r="A145" s="3" t="s">
        <v>264</v>
      </c>
      <c r="B145" s="12" t="n">
        <v>160</v>
      </c>
      <c r="C145" s="36" t="s">
        <v>330</v>
      </c>
      <c r="D145" s="14" t="s">
        <v>274</v>
      </c>
      <c r="E145" s="14" t="n">
        <v>60</v>
      </c>
      <c r="F145" s="18" t="s">
        <v>331</v>
      </c>
      <c r="G145" s="15" t="s">
        <v>276</v>
      </c>
      <c r="H145" s="31" t="s">
        <v>24</v>
      </c>
    </row>
    <row r="146" customFormat="false" ht="15" hidden="false" customHeight="false" outlineLevel="0" collapsed="false">
      <c r="A146" s="3" t="s">
        <v>264</v>
      </c>
      <c r="B146" s="12" t="n">
        <v>161</v>
      </c>
      <c r="C146" s="36" t="s">
        <v>332</v>
      </c>
      <c r="D146" s="14" t="s">
        <v>333</v>
      </c>
      <c r="E146" s="14" t="n">
        <v>60</v>
      </c>
      <c r="F146" s="18" t="s">
        <v>331</v>
      </c>
      <c r="G146" s="18" t="s">
        <v>271</v>
      </c>
      <c r="H146" s="31" t="s">
        <v>24</v>
      </c>
    </row>
    <row r="147" customFormat="false" ht="15" hidden="false" customHeight="false" outlineLevel="0" collapsed="false">
      <c r="A147" s="3" t="s">
        <v>264</v>
      </c>
      <c r="B147" s="12" t="n">
        <v>162</v>
      </c>
      <c r="C147" s="36" t="s">
        <v>334</v>
      </c>
      <c r="D147" s="14" t="s">
        <v>335</v>
      </c>
      <c r="E147" s="14" t="n">
        <v>80</v>
      </c>
      <c r="F147" s="18" t="s">
        <v>331</v>
      </c>
      <c r="G147" s="18" t="s">
        <v>308</v>
      </c>
      <c r="H147" s="31" t="s">
        <v>24</v>
      </c>
    </row>
    <row r="148" customFormat="false" ht="15" hidden="false" customHeight="false" outlineLevel="0" collapsed="false">
      <c r="A148" s="3" t="s">
        <v>264</v>
      </c>
      <c r="B148" s="12" t="n">
        <v>163</v>
      </c>
      <c r="C148" s="36" t="s">
        <v>336</v>
      </c>
      <c r="D148" s="14" t="s">
        <v>337</v>
      </c>
      <c r="E148" s="14" t="n">
        <v>15</v>
      </c>
      <c r="F148" s="18" t="s">
        <v>331</v>
      </c>
      <c r="G148" s="18" t="s">
        <v>308</v>
      </c>
      <c r="H148" s="31" t="s">
        <v>24</v>
      </c>
    </row>
    <row r="149" customFormat="false" ht="15" hidden="false" customHeight="false" outlineLevel="0" collapsed="false">
      <c r="A149" s="3" t="s">
        <v>264</v>
      </c>
      <c r="B149" s="12" t="n">
        <v>164</v>
      </c>
      <c r="C149" s="36" t="s">
        <v>338</v>
      </c>
      <c r="D149" s="14" t="s">
        <v>339</v>
      </c>
      <c r="E149" s="14" t="n">
        <v>15</v>
      </c>
      <c r="F149" s="18" t="s">
        <v>331</v>
      </c>
      <c r="G149" s="18" t="s">
        <v>308</v>
      </c>
      <c r="H149" s="31" t="s">
        <v>24</v>
      </c>
    </row>
    <row r="150" customFormat="false" ht="15" hidden="false" customHeight="false" outlineLevel="0" collapsed="false">
      <c r="A150" s="3" t="s">
        <v>264</v>
      </c>
      <c r="B150" s="12" t="n">
        <v>165</v>
      </c>
      <c r="C150" s="36" t="s">
        <v>340</v>
      </c>
      <c r="D150" s="14" t="s">
        <v>341</v>
      </c>
      <c r="E150" s="14" t="n">
        <v>40</v>
      </c>
      <c r="F150" s="18" t="s">
        <v>331</v>
      </c>
      <c r="G150" s="18" t="s">
        <v>342</v>
      </c>
      <c r="H150" s="31" t="s">
        <v>24</v>
      </c>
    </row>
    <row r="151" customFormat="false" ht="15" hidden="false" customHeight="false" outlineLevel="0" collapsed="false">
      <c r="A151" s="3" t="s">
        <v>264</v>
      </c>
      <c r="B151" s="12" t="n">
        <v>166</v>
      </c>
      <c r="C151" s="36" t="s">
        <v>343</v>
      </c>
      <c r="D151" s="14" t="s">
        <v>344</v>
      </c>
      <c r="E151" s="14" t="n">
        <v>40</v>
      </c>
      <c r="F151" s="18" t="s">
        <v>331</v>
      </c>
      <c r="G151" s="18" t="s">
        <v>342</v>
      </c>
      <c r="H151" s="31" t="s">
        <v>24</v>
      </c>
    </row>
    <row r="152" customFormat="false" ht="15" hidden="false" customHeight="false" outlineLevel="0" collapsed="false">
      <c r="A152" s="3" t="s">
        <v>264</v>
      </c>
      <c r="B152" s="12" t="n">
        <v>167</v>
      </c>
      <c r="C152" s="36" t="s">
        <v>345</v>
      </c>
      <c r="D152" s="14" t="s">
        <v>346</v>
      </c>
      <c r="E152" s="14" t="s">
        <v>347</v>
      </c>
      <c r="F152" s="18" t="s">
        <v>331</v>
      </c>
      <c r="G152" s="18" t="s">
        <v>308</v>
      </c>
      <c r="H152" s="31" t="s">
        <v>24</v>
      </c>
    </row>
    <row r="153" customFormat="false" ht="15" hidden="false" customHeight="false" outlineLevel="0" collapsed="false">
      <c r="A153" s="3" t="s">
        <v>264</v>
      </c>
      <c r="B153" s="12" t="n">
        <v>168</v>
      </c>
      <c r="C153" s="36" t="s">
        <v>348</v>
      </c>
      <c r="D153" s="14" t="s">
        <v>349</v>
      </c>
      <c r="E153" s="14" t="n">
        <v>80</v>
      </c>
      <c r="F153" s="18" t="s">
        <v>331</v>
      </c>
      <c r="G153" s="18" t="s">
        <v>350</v>
      </c>
      <c r="H153" s="31" t="s">
        <v>24</v>
      </c>
    </row>
    <row r="154" customFormat="false" ht="15" hidden="false" customHeight="false" outlineLevel="0" collapsed="false">
      <c r="A154" s="3" t="s">
        <v>264</v>
      </c>
      <c r="B154" s="12" t="n">
        <v>169</v>
      </c>
      <c r="C154" s="36" t="s">
        <v>351</v>
      </c>
      <c r="D154" s="14"/>
      <c r="E154" s="14" t="n">
        <v>50</v>
      </c>
      <c r="F154" s="18" t="s">
        <v>331</v>
      </c>
      <c r="G154" s="18" t="s">
        <v>350</v>
      </c>
      <c r="H154" s="31" t="s">
        <v>24</v>
      </c>
    </row>
    <row r="155" customFormat="false" ht="15" hidden="false" customHeight="false" outlineLevel="0" collapsed="false">
      <c r="A155" s="3" t="s">
        <v>264</v>
      </c>
      <c r="B155" s="12" t="n">
        <v>170</v>
      </c>
      <c r="C155" s="36" t="s">
        <v>272</v>
      </c>
      <c r="D155" s="14"/>
      <c r="E155" s="14"/>
      <c r="F155" s="18" t="s">
        <v>352</v>
      </c>
      <c r="G155" s="18" t="s">
        <v>313</v>
      </c>
      <c r="H155" s="31" t="s">
        <v>24</v>
      </c>
    </row>
    <row r="156" customFormat="false" ht="15" hidden="false" customHeight="false" outlineLevel="0" collapsed="false">
      <c r="A156" s="3" t="s">
        <v>264</v>
      </c>
      <c r="B156" s="12" t="n">
        <v>171</v>
      </c>
      <c r="C156" s="36" t="s">
        <v>353</v>
      </c>
      <c r="D156" s="14" t="s">
        <v>354</v>
      </c>
      <c r="E156" s="14" t="n">
        <v>60</v>
      </c>
      <c r="F156" s="18" t="s">
        <v>355</v>
      </c>
      <c r="G156" s="18" t="s">
        <v>313</v>
      </c>
      <c r="H156" s="31" t="s">
        <v>24</v>
      </c>
    </row>
    <row r="157" customFormat="false" ht="15" hidden="false" customHeight="false" outlineLevel="0" collapsed="false">
      <c r="A157" s="3" t="s">
        <v>264</v>
      </c>
      <c r="B157" s="12" t="n">
        <v>172</v>
      </c>
      <c r="C157" s="18" t="s">
        <v>356</v>
      </c>
      <c r="D157" s="14"/>
      <c r="E157" s="14"/>
      <c r="F157" s="18" t="s">
        <v>357</v>
      </c>
      <c r="G157" s="15" t="s">
        <v>276</v>
      </c>
      <c r="H157" s="31" t="s">
        <v>24</v>
      </c>
    </row>
    <row r="158" customFormat="false" ht="15" hidden="false" customHeight="false" outlineLevel="0" collapsed="false">
      <c r="A158" s="3" t="s">
        <v>358</v>
      </c>
      <c r="B158" s="12" t="n">
        <v>173</v>
      </c>
      <c r="C158" s="37" t="s">
        <v>359</v>
      </c>
      <c r="D158" s="14" t="s">
        <v>360</v>
      </c>
      <c r="E158" s="14" t="n">
        <v>10</v>
      </c>
      <c r="F158" s="15" t="s">
        <v>361</v>
      </c>
      <c r="G158" s="15" t="s">
        <v>362</v>
      </c>
      <c r="H158" s="16" t="s">
        <v>24</v>
      </c>
    </row>
    <row r="159" customFormat="false" ht="15" hidden="false" customHeight="false" outlineLevel="0" collapsed="false">
      <c r="A159" s="3" t="s">
        <v>358</v>
      </c>
      <c r="B159" s="12" t="n">
        <v>174</v>
      </c>
      <c r="C159" s="37" t="s">
        <v>359</v>
      </c>
      <c r="D159" s="38" t="s">
        <v>360</v>
      </c>
      <c r="E159" s="14" t="n">
        <v>10</v>
      </c>
      <c r="F159" s="15" t="s">
        <v>363</v>
      </c>
      <c r="G159" s="15" t="s">
        <v>364</v>
      </c>
      <c r="H159" s="16" t="s">
        <v>24</v>
      </c>
    </row>
    <row r="160" customFormat="false" ht="15" hidden="false" customHeight="false" outlineLevel="0" collapsed="false">
      <c r="A160" s="3" t="s">
        <v>358</v>
      </c>
      <c r="B160" s="39" t="n">
        <v>175</v>
      </c>
      <c r="C160" s="40" t="s">
        <v>365</v>
      </c>
      <c r="D160" s="41" t="s">
        <v>366</v>
      </c>
      <c r="E160" s="25" t="n">
        <v>10</v>
      </c>
      <c r="F160" s="26" t="s">
        <v>367</v>
      </c>
      <c r="G160" s="26" t="s">
        <v>368</v>
      </c>
      <c r="H160" s="42" t="s">
        <v>24</v>
      </c>
    </row>
    <row r="161" customFormat="false" ht="47.25" hidden="false" customHeight="true" outlineLevel="0" collapsed="false">
      <c r="A161" s="3" t="s">
        <v>369</v>
      </c>
      <c r="B161" s="43" t="n">
        <v>176</v>
      </c>
      <c r="C161" s="44" t="s">
        <v>370</v>
      </c>
      <c r="D161" s="45" t="s">
        <v>371</v>
      </c>
      <c r="E161" s="46" t="n">
        <v>200</v>
      </c>
      <c r="F161" s="47" t="s">
        <v>372</v>
      </c>
      <c r="G161" s="47" t="s">
        <v>373</v>
      </c>
      <c r="H161" s="48" t="s">
        <v>374</v>
      </c>
    </row>
    <row r="162" customFormat="false" ht="30" hidden="false" customHeight="false" outlineLevel="0" collapsed="false">
      <c r="A162" s="3" t="s">
        <v>369</v>
      </c>
      <c r="B162" s="43" t="n">
        <v>177</v>
      </c>
      <c r="C162" s="44" t="s">
        <v>375</v>
      </c>
      <c r="D162" s="45" t="s">
        <v>376</v>
      </c>
      <c r="E162" s="46" t="n">
        <v>60</v>
      </c>
      <c r="F162" s="47" t="s">
        <v>372</v>
      </c>
      <c r="G162" s="47" t="s">
        <v>373</v>
      </c>
      <c r="H162" s="48" t="s">
        <v>377</v>
      </c>
    </row>
    <row r="163" customFormat="false" ht="30" hidden="false" customHeight="false" outlineLevel="0" collapsed="false">
      <c r="A163" s="3" t="s">
        <v>369</v>
      </c>
      <c r="B163" s="43" t="n">
        <v>178</v>
      </c>
      <c r="C163" s="44" t="s">
        <v>378</v>
      </c>
      <c r="D163" s="45" t="s">
        <v>379</v>
      </c>
      <c r="E163" s="46" t="n">
        <v>80</v>
      </c>
      <c r="F163" s="47" t="s">
        <v>372</v>
      </c>
      <c r="G163" s="47" t="s">
        <v>373</v>
      </c>
      <c r="H163" s="48" t="s">
        <v>377</v>
      </c>
    </row>
    <row r="164" customFormat="false" ht="30" hidden="false" customHeight="false" outlineLevel="0" collapsed="false">
      <c r="A164" s="3" t="s">
        <v>369</v>
      </c>
      <c r="B164" s="43" t="n">
        <v>179</v>
      </c>
      <c r="C164" s="49" t="s">
        <v>380</v>
      </c>
      <c r="D164" s="50" t="s">
        <v>381</v>
      </c>
      <c r="E164" s="51" t="n">
        <v>40</v>
      </c>
      <c r="F164" s="52" t="s">
        <v>372</v>
      </c>
      <c r="G164" s="53" t="s">
        <v>373</v>
      </c>
      <c r="H164" s="54" t="s">
        <v>377</v>
      </c>
    </row>
    <row r="165" customFormat="false" ht="15" hidden="false" customHeight="false" outlineLevel="0" collapsed="false">
      <c r="A165" s="3" t="s">
        <v>369</v>
      </c>
      <c r="B165" s="43" t="n">
        <v>180</v>
      </c>
      <c r="C165" s="44" t="s">
        <v>382</v>
      </c>
      <c r="D165" s="50" t="s">
        <v>383</v>
      </c>
      <c r="E165" s="51"/>
      <c r="F165" s="52" t="s">
        <v>384</v>
      </c>
      <c r="G165" s="53" t="s">
        <v>373</v>
      </c>
      <c r="H165" s="16"/>
    </row>
    <row r="166" customFormat="false" ht="15" hidden="false" customHeight="false" outlineLevel="0" collapsed="false">
      <c r="A166" s="3" t="s">
        <v>369</v>
      </c>
      <c r="B166" s="43" t="n">
        <v>181</v>
      </c>
      <c r="C166" s="44" t="s">
        <v>385</v>
      </c>
      <c r="D166" s="50" t="s">
        <v>386</v>
      </c>
      <c r="E166" s="51"/>
      <c r="F166" s="52" t="s">
        <v>384</v>
      </c>
      <c r="G166" s="53" t="s">
        <v>373</v>
      </c>
      <c r="H166" s="16"/>
    </row>
    <row r="167" customFormat="false" ht="15" hidden="false" customHeight="false" outlineLevel="0" collapsed="false">
      <c r="A167" s="3" t="s">
        <v>369</v>
      </c>
      <c r="B167" s="43" t="n">
        <v>182</v>
      </c>
      <c r="C167" s="44" t="s">
        <v>387</v>
      </c>
      <c r="D167" s="50" t="s">
        <v>388</v>
      </c>
      <c r="E167" s="51" t="n">
        <v>280</v>
      </c>
      <c r="F167" s="52" t="s">
        <v>372</v>
      </c>
      <c r="G167" s="53" t="s">
        <v>389</v>
      </c>
      <c r="H167" s="55" t="s">
        <v>390</v>
      </c>
    </row>
    <row r="168" customFormat="false" ht="15" hidden="false" customHeight="false" outlineLevel="0" collapsed="false">
      <c r="A168" s="3" t="s">
        <v>369</v>
      </c>
      <c r="B168" s="43" t="n">
        <v>183</v>
      </c>
      <c r="C168" s="56" t="s">
        <v>391</v>
      </c>
      <c r="D168" s="50" t="s">
        <v>392</v>
      </c>
      <c r="E168" s="51"/>
      <c r="F168" s="52" t="s">
        <v>384</v>
      </c>
      <c r="G168" s="53" t="s">
        <v>373</v>
      </c>
      <c r="H168" s="16"/>
    </row>
    <row r="169" customFormat="false" ht="15" hidden="false" customHeight="false" outlineLevel="0" collapsed="false">
      <c r="A169" s="3" t="s">
        <v>369</v>
      </c>
      <c r="B169" s="43" t="n">
        <v>184</v>
      </c>
      <c r="C169" s="44" t="s">
        <v>393</v>
      </c>
      <c r="D169" s="50" t="s">
        <v>394</v>
      </c>
      <c r="E169" s="51" t="n">
        <v>120</v>
      </c>
      <c r="F169" s="52" t="s">
        <v>384</v>
      </c>
      <c r="G169" s="53" t="s">
        <v>395</v>
      </c>
      <c r="H169" s="16"/>
    </row>
    <row r="170" customFormat="false" ht="15" hidden="false" customHeight="false" outlineLevel="0" collapsed="false">
      <c r="A170" s="3" t="s">
        <v>369</v>
      </c>
      <c r="B170" s="43" t="n">
        <v>185</v>
      </c>
      <c r="C170" s="44" t="s">
        <v>393</v>
      </c>
      <c r="D170" s="50" t="s">
        <v>394</v>
      </c>
      <c r="E170" s="51" t="n">
        <v>120</v>
      </c>
      <c r="F170" s="52" t="s">
        <v>372</v>
      </c>
      <c r="G170" s="53" t="s">
        <v>389</v>
      </c>
      <c r="H170" s="16"/>
    </row>
    <row r="171" customFormat="false" ht="15" hidden="false" customHeight="false" outlineLevel="0" collapsed="false">
      <c r="A171" s="3" t="s">
        <v>369</v>
      </c>
      <c r="B171" s="43" t="n">
        <v>186</v>
      </c>
      <c r="C171" s="44" t="s">
        <v>396</v>
      </c>
      <c r="D171" s="50" t="s">
        <v>397</v>
      </c>
      <c r="E171" s="51" t="n">
        <v>80</v>
      </c>
      <c r="F171" s="52" t="s">
        <v>372</v>
      </c>
      <c r="G171" s="53" t="s">
        <v>373</v>
      </c>
      <c r="H171" s="16"/>
    </row>
    <row r="172" customFormat="false" ht="15" hidden="false" customHeight="false" outlineLevel="0" collapsed="false">
      <c r="A172" s="3" t="s">
        <v>369</v>
      </c>
      <c r="B172" s="43" t="n">
        <v>187</v>
      </c>
      <c r="C172" s="44" t="s">
        <v>398</v>
      </c>
      <c r="D172" s="50" t="s">
        <v>399</v>
      </c>
      <c r="E172" s="51" t="n">
        <v>10</v>
      </c>
      <c r="F172" s="52" t="s">
        <v>372</v>
      </c>
      <c r="G172" s="53" t="s">
        <v>373</v>
      </c>
      <c r="H172" s="16"/>
    </row>
    <row r="173" customFormat="false" ht="15" hidden="false" customHeight="false" outlineLevel="0" collapsed="false">
      <c r="A173" s="3" t="s">
        <v>369</v>
      </c>
      <c r="B173" s="43" t="n">
        <v>188</v>
      </c>
      <c r="C173" s="44" t="s">
        <v>400</v>
      </c>
      <c r="D173" s="50" t="s">
        <v>399</v>
      </c>
      <c r="E173" s="51" t="n">
        <v>10</v>
      </c>
      <c r="F173" s="52" t="s">
        <v>372</v>
      </c>
      <c r="G173" s="53" t="s">
        <v>373</v>
      </c>
      <c r="H173" s="16"/>
    </row>
    <row r="174" customFormat="false" ht="15" hidden="false" customHeight="false" outlineLevel="0" collapsed="false">
      <c r="A174" s="3" t="s">
        <v>369</v>
      </c>
      <c r="B174" s="43" t="n">
        <v>189</v>
      </c>
      <c r="C174" s="44" t="s">
        <v>53</v>
      </c>
      <c r="D174" s="50" t="s">
        <v>399</v>
      </c>
      <c r="E174" s="51" t="n">
        <v>20</v>
      </c>
      <c r="F174" s="52" t="s">
        <v>372</v>
      </c>
      <c r="G174" s="53" t="s">
        <v>373</v>
      </c>
      <c r="H174" s="16"/>
    </row>
    <row r="175" customFormat="false" ht="15" hidden="false" customHeight="false" outlineLevel="0" collapsed="false">
      <c r="A175" s="3" t="s">
        <v>369</v>
      </c>
      <c r="B175" s="43" t="n">
        <v>190</v>
      </c>
      <c r="C175" s="44" t="s">
        <v>53</v>
      </c>
      <c r="D175" s="50" t="s">
        <v>399</v>
      </c>
      <c r="E175" s="51" t="n">
        <v>20</v>
      </c>
      <c r="F175" s="57" t="s">
        <v>372</v>
      </c>
      <c r="G175" s="53" t="s">
        <v>373</v>
      </c>
      <c r="H175" s="16"/>
    </row>
    <row r="176" customFormat="false" ht="15" hidden="false" customHeight="false" outlineLevel="0" collapsed="false">
      <c r="A176" s="3" t="s">
        <v>369</v>
      </c>
      <c r="B176" s="43" t="n">
        <v>191</v>
      </c>
      <c r="C176" s="58" t="s">
        <v>53</v>
      </c>
      <c r="D176" s="59" t="s">
        <v>399</v>
      </c>
      <c r="E176" s="60" t="n">
        <v>20</v>
      </c>
      <c r="F176" s="61" t="s">
        <v>384</v>
      </c>
      <c r="G176" s="62" t="s">
        <v>373</v>
      </c>
      <c r="H176" s="16"/>
    </row>
    <row r="177" customFormat="false" ht="15" hidden="false" customHeight="false" outlineLevel="0" collapsed="false">
      <c r="A177" s="3" t="s">
        <v>369</v>
      </c>
      <c r="B177" s="43" t="n">
        <v>192</v>
      </c>
      <c r="C177" s="58" t="s">
        <v>53</v>
      </c>
      <c r="D177" s="59" t="s">
        <v>399</v>
      </c>
      <c r="E177" s="60" t="n">
        <v>20</v>
      </c>
      <c r="F177" s="61" t="s">
        <v>384</v>
      </c>
      <c r="G177" s="62" t="s">
        <v>373</v>
      </c>
      <c r="H177" s="16"/>
    </row>
    <row r="178" customFormat="false" ht="15" hidden="false" customHeight="false" outlineLevel="0" collapsed="false">
      <c r="A178" s="3" t="s">
        <v>369</v>
      </c>
      <c r="B178" s="43" t="n">
        <v>193</v>
      </c>
      <c r="C178" s="58" t="s">
        <v>53</v>
      </c>
      <c r="D178" s="59" t="s">
        <v>399</v>
      </c>
      <c r="E178" s="60" t="n">
        <v>20</v>
      </c>
      <c r="F178" s="61" t="s">
        <v>384</v>
      </c>
      <c r="G178" s="62" t="s">
        <v>373</v>
      </c>
      <c r="H178" s="16"/>
    </row>
    <row r="179" customFormat="false" ht="15" hidden="false" customHeight="false" outlineLevel="0" collapsed="false">
      <c r="A179" s="3" t="s">
        <v>369</v>
      </c>
      <c r="B179" s="43" t="n">
        <v>194</v>
      </c>
      <c r="C179" s="58" t="s">
        <v>53</v>
      </c>
      <c r="D179" s="59" t="s">
        <v>399</v>
      </c>
      <c r="E179" s="60" t="n">
        <v>20</v>
      </c>
      <c r="F179" s="61" t="s">
        <v>384</v>
      </c>
      <c r="G179" s="62" t="s">
        <v>373</v>
      </c>
      <c r="H179" s="16"/>
    </row>
    <row r="180" customFormat="false" ht="30" hidden="false" customHeight="false" outlineLevel="0" collapsed="false">
      <c r="A180" s="3" t="s">
        <v>369</v>
      </c>
      <c r="B180" s="43" t="n">
        <v>195</v>
      </c>
      <c r="C180" s="63" t="s">
        <v>401</v>
      </c>
      <c r="D180" s="38" t="s">
        <v>402</v>
      </c>
      <c r="E180" s="14" t="n">
        <v>250</v>
      </c>
      <c r="F180" s="38" t="s">
        <v>372</v>
      </c>
      <c r="G180" s="38" t="s">
        <v>403</v>
      </c>
      <c r="H180" s="64" t="s">
        <v>404</v>
      </c>
    </row>
    <row r="181" customFormat="false" ht="30" hidden="false" customHeight="false" outlineLevel="0" collapsed="false">
      <c r="A181" s="3" t="s">
        <v>369</v>
      </c>
      <c r="B181" s="43" t="n">
        <v>196</v>
      </c>
      <c r="C181" s="63" t="s">
        <v>401</v>
      </c>
      <c r="D181" s="38" t="s">
        <v>402</v>
      </c>
      <c r="E181" s="14" t="n">
        <v>250</v>
      </c>
      <c r="F181" s="38" t="s">
        <v>384</v>
      </c>
      <c r="G181" s="38" t="s">
        <v>403</v>
      </c>
      <c r="H181" s="64" t="s">
        <v>405</v>
      </c>
    </row>
    <row r="182" customFormat="false" ht="15" hidden="false" customHeight="false" outlineLevel="0" collapsed="false">
      <c r="A182" s="3" t="s">
        <v>369</v>
      </c>
      <c r="B182" s="43" t="n">
        <v>197</v>
      </c>
      <c r="C182" s="65" t="s">
        <v>37</v>
      </c>
      <c r="D182" s="38" t="s">
        <v>406</v>
      </c>
      <c r="E182" s="38" t="n">
        <v>70</v>
      </c>
      <c r="F182" s="38" t="s">
        <v>372</v>
      </c>
      <c r="G182" s="38" t="s">
        <v>407</v>
      </c>
      <c r="H182" s="16"/>
    </row>
    <row r="183" customFormat="false" ht="15" hidden="false" customHeight="false" outlineLevel="0" collapsed="false">
      <c r="A183" s="3" t="s">
        <v>369</v>
      </c>
      <c r="B183" s="43" t="n">
        <v>198</v>
      </c>
      <c r="C183" s="63" t="s">
        <v>408</v>
      </c>
      <c r="D183" s="38" t="s">
        <v>409</v>
      </c>
      <c r="E183" s="38" t="n">
        <v>70</v>
      </c>
      <c r="F183" s="38" t="s">
        <v>372</v>
      </c>
      <c r="G183" s="38" t="s">
        <v>410</v>
      </c>
      <c r="H183" s="16"/>
    </row>
    <row r="184" customFormat="false" ht="15" hidden="false" customHeight="false" outlineLevel="0" collapsed="false">
      <c r="A184" s="3" t="s">
        <v>369</v>
      </c>
      <c r="B184" s="43" t="n">
        <v>199</v>
      </c>
      <c r="C184" s="63" t="s">
        <v>37</v>
      </c>
      <c r="D184" s="38" t="s">
        <v>406</v>
      </c>
      <c r="E184" s="38" t="n">
        <v>70</v>
      </c>
      <c r="F184" s="38" t="s">
        <v>372</v>
      </c>
      <c r="G184" s="38" t="s">
        <v>373</v>
      </c>
      <c r="H184" s="16"/>
    </row>
    <row r="185" customFormat="false" ht="15" hidden="false" customHeight="false" outlineLevel="0" collapsed="false">
      <c r="A185" s="3" t="s">
        <v>369</v>
      </c>
      <c r="B185" s="43" t="n">
        <v>200</v>
      </c>
      <c r="C185" s="63" t="s">
        <v>411</v>
      </c>
      <c r="D185" s="38" t="s">
        <v>397</v>
      </c>
      <c r="E185" s="38" t="n">
        <v>70</v>
      </c>
      <c r="F185" s="38" t="s">
        <v>372</v>
      </c>
      <c r="G185" s="38" t="s">
        <v>373</v>
      </c>
      <c r="H185" s="16"/>
    </row>
    <row r="186" customFormat="false" ht="15" hidden="false" customHeight="false" outlineLevel="0" collapsed="false">
      <c r="A186" s="3" t="s">
        <v>369</v>
      </c>
      <c r="B186" s="43" t="n">
        <v>201</v>
      </c>
      <c r="C186" s="63" t="s">
        <v>37</v>
      </c>
      <c r="D186" s="38" t="s">
        <v>406</v>
      </c>
      <c r="E186" s="38" t="n">
        <v>70</v>
      </c>
      <c r="F186" s="38" t="s">
        <v>372</v>
      </c>
      <c r="G186" s="38" t="s">
        <v>373</v>
      </c>
      <c r="H186" s="16"/>
    </row>
    <row r="187" customFormat="false" ht="15" hidden="false" customHeight="false" outlineLevel="0" collapsed="false">
      <c r="A187" s="3" t="s">
        <v>369</v>
      </c>
      <c r="B187" s="43" t="n">
        <v>202</v>
      </c>
      <c r="C187" s="63" t="s">
        <v>412</v>
      </c>
      <c r="D187" s="38" t="s">
        <v>409</v>
      </c>
      <c r="E187" s="38" t="n">
        <v>70</v>
      </c>
      <c r="F187" s="38" t="s">
        <v>372</v>
      </c>
      <c r="G187" s="38" t="s">
        <v>413</v>
      </c>
      <c r="H187" s="16"/>
    </row>
    <row r="188" customFormat="false" ht="15" hidden="false" customHeight="false" outlineLevel="0" collapsed="false">
      <c r="A188" s="3" t="s">
        <v>369</v>
      </c>
      <c r="B188" s="43" t="n">
        <v>203</v>
      </c>
      <c r="C188" s="63" t="s">
        <v>408</v>
      </c>
      <c r="D188" s="38" t="s">
        <v>409</v>
      </c>
      <c r="E188" s="38" t="n">
        <v>70</v>
      </c>
      <c r="F188" s="38" t="s">
        <v>384</v>
      </c>
      <c r="G188" s="38" t="s">
        <v>414</v>
      </c>
      <c r="H188" s="16"/>
    </row>
    <row r="189" customFormat="false" ht="15" hidden="false" customHeight="false" outlineLevel="0" collapsed="false">
      <c r="A189" s="3" t="s">
        <v>369</v>
      </c>
      <c r="B189" s="43" t="n">
        <v>204</v>
      </c>
      <c r="C189" s="63" t="s">
        <v>411</v>
      </c>
      <c r="D189" s="38" t="s">
        <v>397</v>
      </c>
      <c r="E189" s="38" t="n">
        <v>70</v>
      </c>
      <c r="F189" s="38" t="s">
        <v>372</v>
      </c>
      <c r="G189" s="38" t="s">
        <v>373</v>
      </c>
      <c r="H189" s="16"/>
    </row>
    <row r="190" customFormat="false" ht="15" hidden="false" customHeight="false" outlineLevel="0" collapsed="false">
      <c r="A190" s="3" t="s">
        <v>369</v>
      </c>
      <c r="B190" s="43" t="n">
        <v>205</v>
      </c>
      <c r="C190" s="63" t="s">
        <v>415</v>
      </c>
      <c r="D190" s="38" t="s">
        <v>409</v>
      </c>
      <c r="E190" s="38" t="n">
        <v>70</v>
      </c>
      <c r="F190" s="38" t="s">
        <v>372</v>
      </c>
      <c r="G190" s="38" t="s">
        <v>416</v>
      </c>
      <c r="H190" s="16"/>
    </row>
    <row r="191" customFormat="false" ht="15" hidden="false" customHeight="false" outlineLevel="0" collapsed="false">
      <c r="A191" s="3" t="s">
        <v>369</v>
      </c>
      <c r="B191" s="43" t="n">
        <v>206</v>
      </c>
      <c r="C191" s="63" t="s">
        <v>417</v>
      </c>
      <c r="D191" s="38" t="s">
        <v>406</v>
      </c>
      <c r="E191" s="38" t="n">
        <v>70</v>
      </c>
      <c r="F191" s="38" t="s">
        <v>372</v>
      </c>
      <c r="G191" s="38" t="s">
        <v>373</v>
      </c>
      <c r="H191" s="16"/>
    </row>
    <row r="192" customFormat="false" ht="15" hidden="false" customHeight="false" outlineLevel="0" collapsed="false">
      <c r="A192" s="3" t="s">
        <v>369</v>
      </c>
      <c r="B192" s="43" t="n">
        <v>207</v>
      </c>
      <c r="C192" s="63" t="s">
        <v>418</v>
      </c>
      <c r="D192" s="38" t="s">
        <v>406</v>
      </c>
      <c r="E192" s="38" t="n">
        <v>70</v>
      </c>
      <c r="F192" s="38" t="s">
        <v>372</v>
      </c>
      <c r="G192" s="38" t="s">
        <v>373</v>
      </c>
      <c r="H192" s="16"/>
    </row>
    <row r="193" customFormat="false" ht="75" hidden="false" customHeight="false" outlineLevel="0" collapsed="false">
      <c r="A193" s="3" t="s">
        <v>369</v>
      </c>
      <c r="B193" s="43" t="n">
        <v>208</v>
      </c>
      <c r="C193" s="66" t="s">
        <v>419</v>
      </c>
      <c r="D193" s="67" t="s">
        <v>420</v>
      </c>
      <c r="E193" s="38" t="n">
        <v>300</v>
      </c>
      <c r="F193" s="38" t="s">
        <v>421</v>
      </c>
      <c r="G193" s="38" t="s">
        <v>373</v>
      </c>
      <c r="H193" s="64" t="s">
        <v>422</v>
      </c>
    </row>
    <row r="194" customFormat="false" ht="15" hidden="false" customHeight="false" outlineLevel="0" collapsed="false">
      <c r="A194" s="3" t="s">
        <v>369</v>
      </c>
      <c r="B194" s="43" t="n">
        <v>209</v>
      </c>
      <c r="C194" s="66" t="s">
        <v>37</v>
      </c>
      <c r="D194" s="38" t="s">
        <v>406</v>
      </c>
      <c r="E194" s="38" t="n">
        <v>70</v>
      </c>
      <c r="F194" s="38" t="s">
        <v>372</v>
      </c>
      <c r="G194" s="38" t="s">
        <v>373</v>
      </c>
      <c r="H194" s="64"/>
    </row>
    <row r="195" customFormat="false" ht="15" hidden="false" customHeight="false" outlineLevel="0" collapsed="false">
      <c r="A195" s="3" t="s">
        <v>369</v>
      </c>
      <c r="B195" s="43" t="n">
        <v>210</v>
      </c>
      <c r="C195" s="66" t="s">
        <v>37</v>
      </c>
      <c r="D195" s="38" t="s">
        <v>406</v>
      </c>
      <c r="E195" s="38" t="n">
        <v>70</v>
      </c>
      <c r="F195" s="38" t="s">
        <v>372</v>
      </c>
      <c r="G195" s="38" t="s">
        <v>373</v>
      </c>
      <c r="H195" s="64"/>
    </row>
    <row r="196" customFormat="false" ht="15" hidden="false" customHeight="false" outlineLevel="0" collapsed="false">
      <c r="A196" s="3" t="s">
        <v>369</v>
      </c>
      <c r="B196" s="43" t="n">
        <v>211</v>
      </c>
      <c r="C196" s="66" t="s">
        <v>423</v>
      </c>
      <c r="D196" s="38" t="s">
        <v>409</v>
      </c>
      <c r="E196" s="38" t="n">
        <v>90</v>
      </c>
      <c r="F196" s="38" t="s">
        <v>384</v>
      </c>
      <c r="G196" s="38" t="s">
        <v>424</v>
      </c>
      <c r="H196" s="64"/>
    </row>
    <row r="197" customFormat="false" ht="15" hidden="false" customHeight="false" outlineLevel="0" collapsed="false">
      <c r="A197" s="3" t="s">
        <v>369</v>
      </c>
      <c r="B197" s="43" t="n">
        <v>212</v>
      </c>
      <c r="C197" s="66" t="s">
        <v>423</v>
      </c>
      <c r="D197" s="38" t="s">
        <v>409</v>
      </c>
      <c r="E197" s="38" t="n">
        <v>90</v>
      </c>
      <c r="F197" s="38" t="s">
        <v>372</v>
      </c>
      <c r="G197" s="38" t="s">
        <v>425</v>
      </c>
      <c r="H197" s="64"/>
    </row>
    <row r="198" customFormat="false" ht="15" hidden="false" customHeight="false" outlineLevel="0" collapsed="false">
      <c r="A198" s="3" t="s">
        <v>369</v>
      </c>
      <c r="B198" s="43" t="n">
        <v>213</v>
      </c>
      <c r="C198" s="66" t="s">
        <v>423</v>
      </c>
      <c r="D198" s="38" t="s">
        <v>409</v>
      </c>
      <c r="E198" s="38" t="n">
        <v>90</v>
      </c>
      <c r="F198" s="38" t="s">
        <v>372</v>
      </c>
      <c r="G198" s="38" t="s">
        <v>389</v>
      </c>
      <c r="H198" s="64"/>
    </row>
    <row r="199" customFormat="false" ht="30" hidden="false" customHeight="false" outlineLevel="0" collapsed="false">
      <c r="A199" s="3" t="s">
        <v>369</v>
      </c>
      <c r="B199" s="43" t="n">
        <v>214</v>
      </c>
      <c r="C199" s="66" t="s">
        <v>426</v>
      </c>
      <c r="D199" s="38" t="s">
        <v>427</v>
      </c>
      <c r="E199" s="38" t="n">
        <v>90</v>
      </c>
      <c r="F199" s="38" t="s">
        <v>372</v>
      </c>
      <c r="G199" s="38" t="s">
        <v>373</v>
      </c>
      <c r="H199" s="64" t="s">
        <v>377</v>
      </c>
    </row>
    <row r="200" customFormat="false" ht="30" hidden="false" customHeight="false" outlineLevel="0" collapsed="false">
      <c r="A200" s="3" t="s">
        <v>369</v>
      </c>
      <c r="B200" s="43" t="n">
        <v>215</v>
      </c>
      <c r="C200" s="66" t="s">
        <v>426</v>
      </c>
      <c r="D200" s="38" t="s">
        <v>427</v>
      </c>
      <c r="E200" s="38" t="n">
        <v>90</v>
      </c>
      <c r="F200" s="38" t="s">
        <v>372</v>
      </c>
      <c r="G200" s="38" t="s">
        <v>373</v>
      </c>
      <c r="H200" s="64" t="s">
        <v>377</v>
      </c>
    </row>
    <row r="201" customFormat="false" ht="15" hidden="false" customHeight="false" outlineLevel="0" collapsed="false">
      <c r="A201" s="3" t="s">
        <v>369</v>
      </c>
      <c r="B201" s="43" t="n">
        <v>216</v>
      </c>
      <c r="C201" s="66" t="s">
        <v>428</v>
      </c>
      <c r="D201" s="38" t="s">
        <v>429</v>
      </c>
      <c r="E201" s="38" t="n">
        <v>40</v>
      </c>
      <c r="F201" s="38" t="s">
        <v>372</v>
      </c>
      <c r="G201" s="38" t="s">
        <v>373</v>
      </c>
      <c r="H201" s="64"/>
    </row>
    <row r="202" customFormat="false" ht="15" hidden="false" customHeight="false" outlineLevel="0" collapsed="false">
      <c r="A202" s="3" t="s">
        <v>369</v>
      </c>
      <c r="B202" s="43" t="n">
        <v>217</v>
      </c>
      <c r="C202" s="68" t="s">
        <v>428</v>
      </c>
      <c r="D202" s="69" t="s">
        <v>429</v>
      </c>
      <c r="E202" s="69" t="n">
        <v>40</v>
      </c>
      <c r="F202" s="69" t="s">
        <v>384</v>
      </c>
      <c r="G202" s="69" t="s">
        <v>373</v>
      </c>
      <c r="H202" s="70"/>
    </row>
    <row r="203" customFormat="false" ht="15" hidden="false" customHeight="false" outlineLevel="0" collapsed="false">
      <c r="A203" s="3" t="s">
        <v>369</v>
      </c>
      <c r="B203" s="43" t="n">
        <v>218</v>
      </c>
      <c r="C203" s="68" t="s">
        <v>430</v>
      </c>
      <c r="D203" s="69" t="s">
        <v>431</v>
      </c>
      <c r="E203" s="69" t="n">
        <v>100</v>
      </c>
      <c r="F203" s="69" t="s">
        <v>372</v>
      </c>
      <c r="G203" s="69" t="s">
        <v>373</v>
      </c>
      <c r="H203" s="70"/>
    </row>
    <row r="204" customFormat="false" ht="15" hidden="false" customHeight="false" outlineLevel="0" collapsed="false">
      <c r="A204" s="3" t="s">
        <v>369</v>
      </c>
      <c r="B204" s="43" t="n">
        <v>219</v>
      </c>
      <c r="C204" s="71" t="s">
        <v>432</v>
      </c>
      <c r="D204" s="14" t="s">
        <v>433</v>
      </c>
      <c r="E204" s="38" t="n">
        <v>100</v>
      </c>
      <c r="F204" s="38" t="s">
        <v>372</v>
      </c>
      <c r="G204" s="38"/>
      <c r="H204" s="64"/>
    </row>
    <row r="205" customFormat="false" ht="30" hidden="false" customHeight="false" outlineLevel="0" collapsed="false">
      <c r="A205" s="3" t="s">
        <v>369</v>
      </c>
      <c r="B205" s="43" t="n">
        <v>220</v>
      </c>
      <c r="C205" s="66" t="s">
        <v>434</v>
      </c>
      <c r="D205" s="38" t="s">
        <v>435</v>
      </c>
      <c r="E205" s="38" t="n">
        <v>80</v>
      </c>
      <c r="F205" s="38" t="s">
        <v>384</v>
      </c>
      <c r="G205" s="38" t="s">
        <v>373</v>
      </c>
      <c r="H205" s="64" t="s">
        <v>377</v>
      </c>
    </row>
    <row r="206" customFormat="false" ht="15" hidden="false" customHeight="false" outlineLevel="0" collapsed="false">
      <c r="A206" s="3" t="s">
        <v>369</v>
      </c>
      <c r="B206" s="43" t="n">
        <v>221</v>
      </c>
      <c r="C206" s="66" t="s">
        <v>436</v>
      </c>
      <c r="D206" s="38"/>
      <c r="E206" s="38" t="n">
        <v>100</v>
      </c>
      <c r="F206" s="38" t="s">
        <v>384</v>
      </c>
      <c r="G206" s="38" t="s">
        <v>373</v>
      </c>
      <c r="H206" s="64"/>
    </row>
    <row r="207" customFormat="false" ht="15" hidden="false" customHeight="false" outlineLevel="0" collapsed="false">
      <c r="A207" s="3" t="s">
        <v>369</v>
      </c>
      <c r="B207" s="43" t="n">
        <v>222</v>
      </c>
      <c r="C207" s="66" t="s">
        <v>437</v>
      </c>
      <c r="D207" s="38"/>
      <c r="E207" s="38"/>
      <c r="F207" s="38" t="s">
        <v>372</v>
      </c>
      <c r="G207" s="38" t="s">
        <v>373</v>
      </c>
      <c r="H207" s="64"/>
    </row>
    <row r="208" customFormat="false" ht="15" hidden="false" customHeight="false" outlineLevel="0" collapsed="false">
      <c r="A208" s="3" t="s">
        <v>369</v>
      </c>
      <c r="B208" s="43" t="n">
        <v>223</v>
      </c>
      <c r="C208" s="66" t="s">
        <v>210</v>
      </c>
      <c r="D208" s="38" t="s">
        <v>438</v>
      </c>
      <c r="E208" s="38" t="n">
        <v>20</v>
      </c>
      <c r="F208" s="38" t="s">
        <v>372</v>
      </c>
      <c r="G208" s="38" t="s">
        <v>373</v>
      </c>
      <c r="H208" s="64"/>
    </row>
    <row r="209" customFormat="false" ht="15" hidden="false" customHeight="false" outlineLevel="0" collapsed="false">
      <c r="A209" s="3" t="s">
        <v>369</v>
      </c>
      <c r="B209" s="43" t="n">
        <v>224</v>
      </c>
      <c r="C209" s="66" t="s">
        <v>210</v>
      </c>
      <c r="D209" s="38" t="s">
        <v>439</v>
      </c>
      <c r="E209" s="38" t="n">
        <v>20</v>
      </c>
      <c r="F209" s="38" t="s">
        <v>372</v>
      </c>
      <c r="G209" s="38" t="s">
        <v>373</v>
      </c>
      <c r="H209" s="64"/>
    </row>
    <row r="210" customFormat="false" ht="15" hidden="false" customHeight="false" outlineLevel="0" collapsed="false">
      <c r="A210" s="3" t="s">
        <v>369</v>
      </c>
      <c r="B210" s="43" t="n">
        <v>225</v>
      </c>
      <c r="C210" s="66" t="s">
        <v>210</v>
      </c>
      <c r="D210" s="38" t="s">
        <v>440</v>
      </c>
      <c r="E210" s="38" t="n">
        <v>20</v>
      </c>
      <c r="F210" s="38" t="s">
        <v>372</v>
      </c>
      <c r="G210" s="38" t="s">
        <v>373</v>
      </c>
      <c r="H210" s="64"/>
    </row>
    <row r="211" customFormat="false" ht="15" hidden="false" customHeight="false" outlineLevel="0" collapsed="false">
      <c r="A211" s="3" t="s">
        <v>369</v>
      </c>
      <c r="B211" s="43" t="n">
        <v>226</v>
      </c>
      <c r="C211" s="66" t="s">
        <v>210</v>
      </c>
      <c r="D211" s="38" t="s">
        <v>441</v>
      </c>
      <c r="E211" s="38" t="n">
        <v>20</v>
      </c>
      <c r="F211" s="38" t="s">
        <v>372</v>
      </c>
      <c r="G211" s="38" t="s">
        <v>373</v>
      </c>
      <c r="H211" s="64"/>
    </row>
    <row r="212" customFormat="false" ht="15" hidden="false" customHeight="false" outlineLevel="0" collapsed="false">
      <c r="A212" s="3" t="s">
        <v>369</v>
      </c>
      <c r="B212" s="43" t="n">
        <v>227</v>
      </c>
      <c r="C212" s="66" t="s">
        <v>210</v>
      </c>
      <c r="D212" s="38" t="s">
        <v>442</v>
      </c>
      <c r="E212" s="38" t="n">
        <v>20</v>
      </c>
      <c r="F212" s="38" t="s">
        <v>372</v>
      </c>
      <c r="G212" s="38" t="s">
        <v>373</v>
      </c>
      <c r="H212" s="64"/>
    </row>
    <row r="213" customFormat="false" ht="15" hidden="false" customHeight="false" outlineLevel="0" collapsed="false">
      <c r="A213" s="3" t="s">
        <v>369</v>
      </c>
      <c r="B213" s="43" t="n">
        <v>228</v>
      </c>
      <c r="C213" s="66" t="s">
        <v>210</v>
      </c>
      <c r="D213" s="38" t="s">
        <v>443</v>
      </c>
      <c r="E213" s="38" t="n">
        <v>20</v>
      </c>
      <c r="F213" s="38" t="s">
        <v>372</v>
      </c>
      <c r="G213" s="38" t="s">
        <v>373</v>
      </c>
      <c r="H213" s="64"/>
    </row>
    <row r="214" customFormat="false" ht="15" hidden="false" customHeight="false" outlineLevel="0" collapsed="false">
      <c r="A214" s="3" t="s">
        <v>369</v>
      </c>
      <c r="B214" s="43" t="n">
        <v>229</v>
      </c>
      <c r="C214" s="66" t="s">
        <v>210</v>
      </c>
      <c r="D214" s="38" t="s">
        <v>444</v>
      </c>
      <c r="E214" s="38" t="n">
        <v>20</v>
      </c>
      <c r="F214" s="38" t="s">
        <v>372</v>
      </c>
      <c r="G214" s="38" t="s">
        <v>373</v>
      </c>
      <c r="H214" s="64"/>
    </row>
    <row r="215" customFormat="false" ht="15" hidden="false" customHeight="false" outlineLevel="0" collapsed="false">
      <c r="A215" s="3" t="s">
        <v>369</v>
      </c>
      <c r="B215" s="43" t="n">
        <v>230</v>
      </c>
      <c r="C215" s="66" t="s">
        <v>210</v>
      </c>
      <c r="D215" s="38" t="s">
        <v>445</v>
      </c>
      <c r="E215" s="38" t="n">
        <v>20</v>
      </c>
      <c r="F215" s="38" t="s">
        <v>372</v>
      </c>
      <c r="G215" s="38" t="s">
        <v>373</v>
      </c>
      <c r="H215" s="64"/>
    </row>
    <row r="216" customFormat="false" ht="15" hidden="false" customHeight="false" outlineLevel="0" collapsed="false">
      <c r="A216" s="3" t="s">
        <v>369</v>
      </c>
      <c r="B216" s="43" t="n">
        <v>231</v>
      </c>
      <c r="C216" s="66" t="s">
        <v>165</v>
      </c>
      <c r="D216" s="38" t="s">
        <v>446</v>
      </c>
      <c r="E216" s="38" t="n">
        <v>40</v>
      </c>
      <c r="F216" s="38" t="s">
        <v>372</v>
      </c>
      <c r="G216" s="38" t="s">
        <v>373</v>
      </c>
      <c r="H216" s="64"/>
    </row>
    <row r="217" customFormat="false" ht="15" hidden="false" customHeight="false" outlineLevel="0" collapsed="false">
      <c r="A217" s="3" t="s">
        <v>369</v>
      </c>
      <c r="B217" s="43" t="n">
        <v>232</v>
      </c>
      <c r="C217" s="66" t="s">
        <v>165</v>
      </c>
      <c r="D217" s="38" t="s">
        <v>447</v>
      </c>
      <c r="E217" s="38" t="n">
        <v>40</v>
      </c>
      <c r="F217" s="38" t="s">
        <v>372</v>
      </c>
      <c r="G217" s="38" t="s">
        <v>373</v>
      </c>
      <c r="H217" s="64"/>
    </row>
    <row r="218" customFormat="false" ht="15" hidden="false" customHeight="false" outlineLevel="0" collapsed="false">
      <c r="A218" s="3" t="s">
        <v>369</v>
      </c>
      <c r="B218" s="43" t="n">
        <v>233</v>
      </c>
      <c r="C218" s="66" t="s">
        <v>165</v>
      </c>
      <c r="D218" s="38" t="s">
        <v>448</v>
      </c>
      <c r="E218" s="38" t="n">
        <v>40</v>
      </c>
      <c r="F218" s="38" t="s">
        <v>372</v>
      </c>
      <c r="G218" s="38" t="s">
        <v>373</v>
      </c>
      <c r="H218" s="64"/>
    </row>
    <row r="219" customFormat="false" ht="15" hidden="false" customHeight="false" outlineLevel="0" collapsed="false">
      <c r="A219" s="3" t="s">
        <v>369</v>
      </c>
      <c r="B219" s="43" t="n">
        <v>234</v>
      </c>
      <c r="C219" s="66" t="s">
        <v>165</v>
      </c>
      <c r="D219" s="38" t="s">
        <v>449</v>
      </c>
      <c r="E219" s="38" t="n">
        <v>40</v>
      </c>
      <c r="F219" s="38" t="s">
        <v>372</v>
      </c>
      <c r="G219" s="38" t="s">
        <v>373</v>
      </c>
      <c r="H219" s="64"/>
    </row>
    <row r="220" customFormat="false" ht="15" hidden="false" customHeight="false" outlineLevel="0" collapsed="false">
      <c r="A220" s="3" t="s">
        <v>369</v>
      </c>
      <c r="B220" s="43" t="n">
        <v>235</v>
      </c>
      <c r="C220" s="66" t="s">
        <v>165</v>
      </c>
      <c r="D220" s="38" t="s">
        <v>450</v>
      </c>
      <c r="E220" s="38" t="n">
        <v>40</v>
      </c>
      <c r="F220" s="38" t="s">
        <v>372</v>
      </c>
      <c r="G220" s="38" t="s">
        <v>373</v>
      </c>
      <c r="H220" s="64"/>
    </row>
    <row r="221" customFormat="false" ht="15" hidden="false" customHeight="false" outlineLevel="0" collapsed="false">
      <c r="A221" s="3" t="s">
        <v>369</v>
      </c>
      <c r="B221" s="43" t="n">
        <v>236</v>
      </c>
      <c r="C221" s="66" t="s">
        <v>165</v>
      </c>
      <c r="D221" s="38" t="s">
        <v>451</v>
      </c>
      <c r="E221" s="38" t="n">
        <v>40</v>
      </c>
      <c r="F221" s="38" t="s">
        <v>372</v>
      </c>
      <c r="G221" s="38" t="s">
        <v>373</v>
      </c>
      <c r="H221" s="64"/>
    </row>
    <row r="222" customFormat="false" ht="15" hidden="false" customHeight="false" outlineLevel="0" collapsed="false">
      <c r="A222" s="3" t="s">
        <v>369</v>
      </c>
      <c r="B222" s="43" t="n">
        <v>237</v>
      </c>
      <c r="C222" s="66" t="s">
        <v>165</v>
      </c>
      <c r="D222" s="38" t="s">
        <v>452</v>
      </c>
      <c r="E222" s="38" t="n">
        <v>40</v>
      </c>
      <c r="F222" s="38" t="s">
        <v>372</v>
      </c>
      <c r="G222" s="38" t="s">
        <v>373</v>
      </c>
      <c r="H222" s="64"/>
    </row>
    <row r="223" customFormat="false" ht="15" hidden="false" customHeight="false" outlineLevel="0" collapsed="false">
      <c r="A223" s="3" t="s">
        <v>369</v>
      </c>
      <c r="B223" s="43" t="n">
        <v>238</v>
      </c>
      <c r="C223" s="72" t="s">
        <v>165</v>
      </c>
      <c r="D223" s="38" t="s">
        <v>453</v>
      </c>
      <c r="E223" s="38" t="n">
        <v>40</v>
      </c>
      <c r="F223" s="38" t="s">
        <v>372</v>
      </c>
      <c r="G223" s="38" t="s">
        <v>373</v>
      </c>
      <c r="H223" s="64"/>
    </row>
    <row r="224" customFormat="false" ht="15" hidden="false" customHeight="false" outlineLevel="0" collapsed="false">
      <c r="A224" s="3" t="s">
        <v>369</v>
      </c>
      <c r="B224" s="43" t="n">
        <v>239</v>
      </c>
      <c r="C224" s="72" t="s">
        <v>165</v>
      </c>
      <c r="D224" s="38" t="s">
        <v>453</v>
      </c>
      <c r="E224" s="38" t="n">
        <v>40</v>
      </c>
      <c r="F224" s="38" t="s">
        <v>372</v>
      </c>
      <c r="G224" s="38" t="s">
        <v>373</v>
      </c>
      <c r="H224" s="64"/>
    </row>
    <row r="225" customFormat="false" ht="15" hidden="false" customHeight="false" outlineLevel="0" collapsed="false">
      <c r="A225" s="3" t="s">
        <v>369</v>
      </c>
      <c r="B225" s="43" t="n">
        <v>240</v>
      </c>
      <c r="C225" s="72" t="s">
        <v>165</v>
      </c>
      <c r="D225" s="38" t="s">
        <v>454</v>
      </c>
      <c r="E225" s="38" t="n">
        <v>40</v>
      </c>
      <c r="F225" s="38" t="s">
        <v>372</v>
      </c>
      <c r="G225" s="38" t="s">
        <v>373</v>
      </c>
      <c r="H225" s="64"/>
    </row>
    <row r="226" customFormat="false" ht="15" hidden="false" customHeight="false" outlineLevel="0" collapsed="false">
      <c r="A226" s="3" t="s">
        <v>369</v>
      </c>
      <c r="B226" s="43" t="n">
        <v>241</v>
      </c>
      <c r="C226" s="72" t="s">
        <v>165</v>
      </c>
      <c r="D226" s="38" t="s">
        <v>455</v>
      </c>
      <c r="E226" s="38" t="n">
        <v>40</v>
      </c>
      <c r="F226" s="38" t="s">
        <v>372</v>
      </c>
      <c r="G226" s="38" t="s">
        <v>373</v>
      </c>
      <c r="H226" s="64"/>
    </row>
    <row r="227" customFormat="false" ht="15" hidden="false" customHeight="false" outlineLevel="0" collapsed="false">
      <c r="A227" s="3" t="s">
        <v>369</v>
      </c>
      <c r="B227" s="43" t="n">
        <v>242</v>
      </c>
      <c r="C227" s="72" t="s">
        <v>165</v>
      </c>
      <c r="D227" s="38" t="s">
        <v>456</v>
      </c>
      <c r="E227" s="38" t="n">
        <v>40</v>
      </c>
      <c r="F227" s="38" t="s">
        <v>372</v>
      </c>
      <c r="G227" s="38" t="s">
        <v>373</v>
      </c>
      <c r="H227" s="64"/>
    </row>
    <row r="228" customFormat="false" ht="15" hidden="false" customHeight="false" outlineLevel="0" collapsed="false">
      <c r="A228" s="3" t="s">
        <v>369</v>
      </c>
      <c r="B228" s="43" t="n">
        <v>243</v>
      </c>
      <c r="C228" s="72" t="s">
        <v>165</v>
      </c>
      <c r="D228" s="38" t="s">
        <v>457</v>
      </c>
      <c r="E228" s="38" t="n">
        <v>40</v>
      </c>
      <c r="F228" s="38" t="s">
        <v>372</v>
      </c>
      <c r="G228" s="38" t="s">
        <v>373</v>
      </c>
      <c r="H228" s="64"/>
    </row>
    <row r="229" customFormat="false" ht="15" hidden="false" customHeight="false" outlineLevel="0" collapsed="false">
      <c r="A229" s="3" t="s">
        <v>369</v>
      </c>
      <c r="B229" s="43" t="n">
        <v>244</v>
      </c>
      <c r="C229" s="72" t="s">
        <v>458</v>
      </c>
      <c r="D229" s="14" t="s">
        <v>459</v>
      </c>
      <c r="E229" s="38" t="n">
        <v>30</v>
      </c>
      <c r="F229" s="38" t="s">
        <v>372</v>
      </c>
      <c r="G229" s="38" t="s">
        <v>373</v>
      </c>
      <c r="H229" s="64"/>
    </row>
    <row r="230" customFormat="false" ht="15" hidden="false" customHeight="false" outlineLevel="0" collapsed="false">
      <c r="A230" s="3" t="s">
        <v>369</v>
      </c>
      <c r="B230" s="43" t="n">
        <v>245</v>
      </c>
      <c r="C230" s="72" t="s">
        <v>458</v>
      </c>
      <c r="D230" s="14" t="s">
        <v>460</v>
      </c>
      <c r="E230" s="38" t="n">
        <v>30</v>
      </c>
      <c r="F230" s="38" t="s">
        <v>372</v>
      </c>
      <c r="G230" s="38" t="s">
        <v>373</v>
      </c>
      <c r="H230" s="64"/>
    </row>
    <row r="231" customFormat="false" ht="15" hidden="false" customHeight="false" outlineLevel="0" collapsed="false">
      <c r="A231" s="3" t="s">
        <v>369</v>
      </c>
      <c r="B231" s="43" t="n">
        <v>246</v>
      </c>
      <c r="C231" s="72" t="s">
        <v>458</v>
      </c>
      <c r="D231" s="14" t="s">
        <v>461</v>
      </c>
      <c r="E231" s="38" t="n">
        <v>30</v>
      </c>
      <c r="F231" s="38" t="s">
        <v>372</v>
      </c>
      <c r="G231" s="38" t="s">
        <v>373</v>
      </c>
      <c r="H231" s="64"/>
    </row>
    <row r="232" customFormat="false" ht="15" hidden="false" customHeight="false" outlineLevel="0" collapsed="false">
      <c r="A232" s="3" t="s">
        <v>369</v>
      </c>
      <c r="B232" s="43" t="n">
        <v>247</v>
      </c>
      <c r="C232" s="72" t="s">
        <v>458</v>
      </c>
      <c r="D232" s="14" t="s">
        <v>462</v>
      </c>
      <c r="E232" s="38" t="n">
        <v>30</v>
      </c>
      <c r="F232" s="38" t="s">
        <v>372</v>
      </c>
      <c r="G232" s="38" t="s">
        <v>373</v>
      </c>
      <c r="H232" s="64"/>
    </row>
    <row r="233" customFormat="false" ht="15" hidden="false" customHeight="false" outlineLevel="0" collapsed="false">
      <c r="A233" s="3" t="s">
        <v>369</v>
      </c>
      <c r="B233" s="43" t="n">
        <v>248</v>
      </c>
      <c r="C233" s="72" t="s">
        <v>458</v>
      </c>
      <c r="D233" s="14" t="s">
        <v>463</v>
      </c>
      <c r="E233" s="38" t="n">
        <v>30</v>
      </c>
      <c r="F233" s="38" t="s">
        <v>372</v>
      </c>
      <c r="G233" s="38" t="s">
        <v>373</v>
      </c>
      <c r="H233" s="64"/>
    </row>
    <row r="234" customFormat="false" ht="15" hidden="false" customHeight="false" outlineLevel="0" collapsed="false">
      <c r="A234" s="3" t="s">
        <v>369</v>
      </c>
      <c r="B234" s="43" t="n">
        <v>249</v>
      </c>
      <c r="C234" s="72" t="s">
        <v>458</v>
      </c>
      <c r="D234" s="14" t="s">
        <v>464</v>
      </c>
      <c r="E234" s="38" t="n">
        <v>30</v>
      </c>
      <c r="F234" s="38" t="s">
        <v>372</v>
      </c>
      <c r="G234" s="38" t="s">
        <v>373</v>
      </c>
      <c r="H234" s="64"/>
    </row>
    <row r="235" customFormat="false" ht="15" hidden="false" customHeight="false" outlineLevel="0" collapsed="false">
      <c r="A235" s="3" t="s">
        <v>369</v>
      </c>
      <c r="B235" s="43" t="n">
        <v>250</v>
      </c>
      <c r="C235" s="72" t="s">
        <v>458</v>
      </c>
      <c r="D235" s="14" t="s">
        <v>465</v>
      </c>
      <c r="E235" s="38" t="n">
        <v>30</v>
      </c>
      <c r="F235" s="38" t="s">
        <v>372</v>
      </c>
      <c r="G235" s="38" t="s">
        <v>373</v>
      </c>
      <c r="H235" s="64"/>
    </row>
    <row r="236" customFormat="false" ht="15" hidden="false" customHeight="false" outlineLevel="0" collapsed="false">
      <c r="A236" s="3" t="s">
        <v>369</v>
      </c>
      <c r="B236" s="43" t="n">
        <v>251</v>
      </c>
      <c r="C236" s="72" t="s">
        <v>458</v>
      </c>
      <c r="D236" s="14" t="s">
        <v>466</v>
      </c>
      <c r="E236" s="38" t="n">
        <v>30</v>
      </c>
      <c r="F236" s="38" t="s">
        <v>372</v>
      </c>
      <c r="G236" s="38" t="s">
        <v>373</v>
      </c>
      <c r="H236" s="64"/>
    </row>
    <row r="237" customFormat="false" ht="15" hidden="false" customHeight="false" outlineLevel="0" collapsed="false">
      <c r="A237" s="3" t="s">
        <v>369</v>
      </c>
      <c r="B237" s="43" t="n">
        <v>252</v>
      </c>
      <c r="C237" s="72" t="s">
        <v>165</v>
      </c>
      <c r="D237" s="38" t="s">
        <v>467</v>
      </c>
      <c r="E237" s="38" t="n">
        <v>80</v>
      </c>
      <c r="F237" s="38" t="s">
        <v>372</v>
      </c>
      <c r="G237" s="38" t="s">
        <v>373</v>
      </c>
      <c r="H237" s="64"/>
    </row>
    <row r="238" customFormat="false" ht="15" hidden="false" customHeight="false" outlineLevel="0" collapsed="false">
      <c r="A238" s="3" t="s">
        <v>468</v>
      </c>
      <c r="B238" s="43" t="n">
        <v>253</v>
      </c>
      <c r="C238" s="73" t="s">
        <v>469</v>
      </c>
      <c r="D238" s="38" t="s">
        <v>470</v>
      </c>
      <c r="E238" s="38" t="n">
        <v>50</v>
      </c>
      <c r="F238" s="74" t="s">
        <v>471</v>
      </c>
      <c r="G238" s="74" t="s">
        <v>472</v>
      </c>
      <c r="H238" s="75" t="s">
        <v>24</v>
      </c>
    </row>
    <row r="239" customFormat="false" ht="15" hidden="false" customHeight="false" outlineLevel="0" collapsed="false">
      <c r="A239" s="3" t="s">
        <v>468</v>
      </c>
      <c r="B239" s="43" t="n">
        <v>254</v>
      </c>
      <c r="C239" s="73" t="s">
        <v>473</v>
      </c>
      <c r="D239" s="38" t="s">
        <v>474</v>
      </c>
      <c r="E239" s="38" t="n">
        <v>80</v>
      </c>
      <c r="F239" s="74" t="s">
        <v>471</v>
      </c>
      <c r="G239" s="74" t="s">
        <v>472</v>
      </c>
      <c r="H239" s="75" t="s">
        <v>24</v>
      </c>
    </row>
    <row r="240" customFormat="false" ht="15" hidden="false" customHeight="false" outlineLevel="0" collapsed="false">
      <c r="A240" s="3" t="s">
        <v>468</v>
      </c>
      <c r="B240" s="43" t="n">
        <v>255</v>
      </c>
      <c r="C240" s="73" t="s">
        <v>475</v>
      </c>
      <c r="D240" s="38" t="s">
        <v>476</v>
      </c>
      <c r="E240" s="38" t="n">
        <v>50</v>
      </c>
      <c r="F240" s="74" t="s">
        <v>471</v>
      </c>
      <c r="G240" s="74" t="s">
        <v>472</v>
      </c>
      <c r="H240" s="75" t="s">
        <v>24</v>
      </c>
    </row>
    <row r="241" customFormat="false" ht="15" hidden="false" customHeight="false" outlineLevel="0" collapsed="false">
      <c r="A241" s="3" t="s">
        <v>468</v>
      </c>
      <c r="B241" s="43" t="n">
        <v>256</v>
      </c>
      <c r="C241" s="73" t="s">
        <v>477</v>
      </c>
      <c r="D241" s="38" t="s">
        <v>474</v>
      </c>
      <c r="E241" s="38" t="n">
        <v>100</v>
      </c>
      <c r="F241" s="74" t="s">
        <v>478</v>
      </c>
      <c r="G241" s="74" t="s">
        <v>472</v>
      </c>
      <c r="H241" s="75" t="s">
        <v>24</v>
      </c>
    </row>
    <row r="242" customFormat="false" ht="15" hidden="false" customHeight="false" outlineLevel="0" collapsed="false">
      <c r="A242" s="3" t="s">
        <v>468</v>
      </c>
      <c r="B242" s="43" t="n">
        <v>257</v>
      </c>
      <c r="C242" s="73" t="s">
        <v>479</v>
      </c>
      <c r="D242" s="38" t="s">
        <v>480</v>
      </c>
      <c r="E242" s="38" t="n">
        <v>50</v>
      </c>
      <c r="F242" s="74" t="s">
        <v>471</v>
      </c>
      <c r="G242" s="74" t="s">
        <v>481</v>
      </c>
      <c r="H242" s="75" t="s">
        <v>24</v>
      </c>
    </row>
    <row r="243" customFormat="false" ht="15" hidden="false" customHeight="false" outlineLevel="0" collapsed="false">
      <c r="A243" s="3" t="s">
        <v>468</v>
      </c>
      <c r="B243" s="43" t="n">
        <v>258</v>
      </c>
      <c r="C243" s="73" t="s">
        <v>475</v>
      </c>
      <c r="D243" s="38" t="s">
        <v>482</v>
      </c>
      <c r="E243" s="38" t="n">
        <v>50</v>
      </c>
      <c r="F243" s="74" t="s">
        <v>471</v>
      </c>
      <c r="G243" s="74" t="s">
        <v>481</v>
      </c>
      <c r="H243" s="75" t="s">
        <v>24</v>
      </c>
    </row>
    <row r="244" customFormat="false" ht="15" hidden="false" customHeight="false" outlineLevel="0" collapsed="false">
      <c r="A244" s="3" t="s">
        <v>468</v>
      </c>
      <c r="B244" s="43" t="n">
        <v>259</v>
      </c>
      <c r="C244" s="73" t="s">
        <v>483</v>
      </c>
      <c r="D244" s="38" t="s">
        <v>484</v>
      </c>
      <c r="E244" s="38" t="n">
        <v>50</v>
      </c>
      <c r="F244" s="74" t="s">
        <v>471</v>
      </c>
      <c r="G244" s="74" t="s">
        <v>472</v>
      </c>
      <c r="H244" s="75" t="s">
        <v>24</v>
      </c>
    </row>
    <row r="245" customFormat="false" ht="15" hidden="false" customHeight="false" outlineLevel="0" collapsed="false">
      <c r="A245" s="3" t="s">
        <v>468</v>
      </c>
      <c r="B245" s="43" t="n">
        <v>260</v>
      </c>
      <c r="C245" s="73" t="s">
        <v>485</v>
      </c>
      <c r="D245" s="38" t="s">
        <v>486</v>
      </c>
      <c r="E245" s="38" t="n">
        <v>30</v>
      </c>
      <c r="F245" s="74" t="s">
        <v>471</v>
      </c>
      <c r="G245" s="74" t="s">
        <v>487</v>
      </c>
      <c r="H245" s="75" t="s">
        <v>24</v>
      </c>
    </row>
    <row r="246" customFormat="false" ht="15" hidden="false" customHeight="false" outlineLevel="0" collapsed="false">
      <c r="A246" s="3" t="s">
        <v>468</v>
      </c>
      <c r="B246" s="43" t="n">
        <v>261</v>
      </c>
      <c r="C246" s="73" t="s">
        <v>488</v>
      </c>
      <c r="D246" s="38" t="s">
        <v>381</v>
      </c>
      <c r="E246" s="38" t="n">
        <v>50</v>
      </c>
      <c r="F246" s="74" t="s">
        <v>471</v>
      </c>
      <c r="G246" s="74" t="s">
        <v>487</v>
      </c>
      <c r="H246" s="75" t="s">
        <v>24</v>
      </c>
    </row>
    <row r="247" customFormat="false" ht="15" hidden="false" customHeight="false" outlineLevel="0" collapsed="false">
      <c r="A247" s="3" t="s">
        <v>468</v>
      </c>
      <c r="B247" s="43" t="n">
        <v>262</v>
      </c>
      <c r="C247" s="73" t="s">
        <v>489</v>
      </c>
      <c r="D247" s="38" t="s">
        <v>490</v>
      </c>
      <c r="E247" s="38" t="n">
        <v>10</v>
      </c>
      <c r="F247" s="74" t="s">
        <v>491</v>
      </c>
      <c r="G247" s="74" t="s">
        <v>481</v>
      </c>
      <c r="H247" s="75" t="s">
        <v>24</v>
      </c>
    </row>
    <row r="248" customFormat="false" ht="15" hidden="false" customHeight="false" outlineLevel="0" collapsed="false">
      <c r="A248" s="3" t="s">
        <v>468</v>
      </c>
      <c r="B248" s="43" t="n">
        <v>263</v>
      </c>
      <c r="C248" s="73" t="s">
        <v>492</v>
      </c>
      <c r="D248" s="38" t="s">
        <v>493</v>
      </c>
      <c r="E248" s="38" t="n">
        <v>50</v>
      </c>
      <c r="F248" s="74" t="s">
        <v>471</v>
      </c>
      <c r="G248" s="74" t="s">
        <v>472</v>
      </c>
      <c r="H248" s="75" t="s">
        <v>24</v>
      </c>
    </row>
    <row r="249" customFormat="false" ht="15" hidden="false" customHeight="false" outlineLevel="0" collapsed="false">
      <c r="A249" s="3" t="s">
        <v>468</v>
      </c>
      <c r="B249" s="43" t="n">
        <v>264</v>
      </c>
      <c r="C249" s="65" t="s">
        <v>488</v>
      </c>
      <c r="D249" s="38" t="s">
        <v>381</v>
      </c>
      <c r="E249" s="38" t="n">
        <v>50</v>
      </c>
      <c r="F249" s="74" t="s">
        <v>471</v>
      </c>
      <c r="G249" s="74" t="s">
        <v>472</v>
      </c>
      <c r="H249" s="75" t="s">
        <v>24</v>
      </c>
    </row>
    <row r="250" customFormat="false" ht="15" hidden="false" customHeight="false" outlineLevel="0" collapsed="false">
      <c r="A250" s="3" t="s">
        <v>468</v>
      </c>
      <c r="B250" s="43" t="n">
        <v>265</v>
      </c>
      <c r="C250" s="65" t="s">
        <v>494</v>
      </c>
      <c r="D250" s="38" t="s">
        <v>495</v>
      </c>
      <c r="E250" s="38" t="n">
        <v>50</v>
      </c>
      <c r="F250" s="74" t="s">
        <v>471</v>
      </c>
      <c r="G250" s="74" t="s">
        <v>472</v>
      </c>
      <c r="H250" s="75" t="s">
        <v>24</v>
      </c>
    </row>
    <row r="251" customFormat="false" ht="15" hidden="false" customHeight="false" outlineLevel="0" collapsed="false">
      <c r="A251" s="3" t="s">
        <v>468</v>
      </c>
      <c r="B251" s="43" t="n">
        <v>266</v>
      </c>
      <c r="C251" s="65" t="s">
        <v>496</v>
      </c>
      <c r="D251" s="38" t="s">
        <v>381</v>
      </c>
      <c r="E251" s="38" t="n">
        <v>30</v>
      </c>
      <c r="F251" s="74" t="s">
        <v>497</v>
      </c>
      <c r="G251" s="74" t="s">
        <v>481</v>
      </c>
      <c r="H251" s="75" t="s">
        <v>24</v>
      </c>
    </row>
    <row r="252" customFormat="false" ht="15" hidden="false" customHeight="false" outlineLevel="0" collapsed="false">
      <c r="A252" s="3" t="s">
        <v>468</v>
      </c>
      <c r="B252" s="43" t="n">
        <v>267</v>
      </c>
      <c r="C252" s="65" t="s">
        <v>498</v>
      </c>
      <c r="D252" s="38" t="s">
        <v>499</v>
      </c>
      <c r="E252" s="38" t="n">
        <v>10</v>
      </c>
      <c r="F252" s="74" t="s">
        <v>500</v>
      </c>
      <c r="G252" s="74" t="s">
        <v>501</v>
      </c>
      <c r="H252" s="75" t="s">
        <v>24</v>
      </c>
    </row>
    <row r="253" customFormat="false" ht="15" hidden="false" customHeight="false" outlineLevel="0" collapsed="false">
      <c r="A253" s="3" t="s">
        <v>468</v>
      </c>
      <c r="B253" s="43" t="n">
        <v>268</v>
      </c>
      <c r="C253" s="65" t="s">
        <v>502</v>
      </c>
      <c r="D253" s="38" t="s">
        <v>503</v>
      </c>
      <c r="E253" s="38" t="n">
        <v>50</v>
      </c>
      <c r="F253" s="74" t="s">
        <v>497</v>
      </c>
      <c r="G253" s="74" t="s">
        <v>481</v>
      </c>
      <c r="H253" s="75" t="s">
        <v>24</v>
      </c>
    </row>
    <row r="254" customFormat="false" ht="15" hidden="false" customHeight="false" outlineLevel="0" collapsed="false">
      <c r="A254" s="3" t="s">
        <v>504</v>
      </c>
      <c r="B254" s="43" t="n">
        <v>277</v>
      </c>
      <c r="C254" s="76" t="s">
        <v>505</v>
      </c>
      <c r="D254" s="38" t="s">
        <v>506</v>
      </c>
      <c r="E254" s="38" t="n">
        <v>20</v>
      </c>
      <c r="F254" s="74" t="s">
        <v>507</v>
      </c>
      <c r="G254" s="74" t="s">
        <v>508</v>
      </c>
      <c r="H254" s="75" t="s">
        <v>509</v>
      </c>
    </row>
    <row r="255" customFormat="false" ht="15" hidden="false" customHeight="false" outlineLevel="0" collapsed="false">
      <c r="A255" s="3" t="s">
        <v>504</v>
      </c>
      <c r="B255" s="43" t="n">
        <v>278</v>
      </c>
      <c r="C255" s="76" t="s">
        <v>510</v>
      </c>
      <c r="D255" s="38" t="s">
        <v>511</v>
      </c>
      <c r="E255" s="38" t="n">
        <v>50</v>
      </c>
      <c r="F255" s="74" t="s">
        <v>507</v>
      </c>
      <c r="G255" s="74" t="s">
        <v>512</v>
      </c>
      <c r="H255" s="75" t="s">
        <v>509</v>
      </c>
    </row>
    <row r="256" customFormat="false" ht="15" hidden="false" customHeight="false" outlineLevel="0" collapsed="false">
      <c r="A256" s="3" t="s">
        <v>504</v>
      </c>
      <c r="B256" s="43" t="n">
        <v>279</v>
      </c>
      <c r="C256" s="76" t="s">
        <v>513</v>
      </c>
      <c r="D256" s="38" t="s">
        <v>514</v>
      </c>
      <c r="E256" s="38" t="n">
        <v>10</v>
      </c>
      <c r="F256" s="74" t="s">
        <v>507</v>
      </c>
      <c r="G256" s="74" t="s">
        <v>512</v>
      </c>
      <c r="H256" s="75" t="s">
        <v>509</v>
      </c>
    </row>
    <row r="257" customFormat="false" ht="15" hidden="false" customHeight="false" outlineLevel="0" collapsed="false">
      <c r="A257" s="3" t="s">
        <v>504</v>
      </c>
      <c r="B257" s="43" t="n">
        <v>280</v>
      </c>
      <c r="C257" s="76" t="s">
        <v>515</v>
      </c>
      <c r="D257" s="38" t="s">
        <v>516</v>
      </c>
      <c r="E257" s="38" t="n">
        <v>7</v>
      </c>
      <c r="F257" s="74" t="s">
        <v>507</v>
      </c>
      <c r="G257" s="74" t="s">
        <v>512</v>
      </c>
      <c r="H257" s="75" t="s">
        <v>509</v>
      </c>
    </row>
    <row r="258" customFormat="false" ht="15" hidden="false" customHeight="false" outlineLevel="0" collapsed="false">
      <c r="A258" s="3" t="s">
        <v>504</v>
      </c>
      <c r="B258" s="43" t="n">
        <v>281</v>
      </c>
      <c r="C258" s="76" t="s">
        <v>517</v>
      </c>
      <c r="D258" s="38" t="s">
        <v>518</v>
      </c>
      <c r="E258" s="38" t="n">
        <v>5</v>
      </c>
      <c r="F258" s="74" t="s">
        <v>507</v>
      </c>
      <c r="G258" s="74" t="s">
        <v>512</v>
      </c>
      <c r="H258" s="75" t="s">
        <v>509</v>
      </c>
    </row>
    <row r="259" customFormat="false" ht="15" hidden="false" customHeight="false" outlineLevel="0" collapsed="false">
      <c r="A259" s="3" t="s">
        <v>504</v>
      </c>
      <c r="B259" s="43" t="n">
        <v>282</v>
      </c>
      <c r="C259" s="76" t="s">
        <v>517</v>
      </c>
      <c r="D259" s="14" t="s">
        <v>518</v>
      </c>
      <c r="E259" s="38" t="n">
        <v>5</v>
      </c>
      <c r="F259" s="74" t="s">
        <v>507</v>
      </c>
      <c r="G259" s="74" t="s">
        <v>512</v>
      </c>
      <c r="H259" s="75" t="s">
        <v>509</v>
      </c>
    </row>
    <row r="260" customFormat="false" ht="15" hidden="false" customHeight="false" outlineLevel="0" collapsed="false">
      <c r="A260" s="3" t="s">
        <v>504</v>
      </c>
      <c r="B260" s="43" t="n">
        <v>283</v>
      </c>
      <c r="C260" s="76" t="s">
        <v>519</v>
      </c>
      <c r="D260" s="38" t="s">
        <v>520</v>
      </c>
      <c r="E260" s="38" t="n">
        <v>85</v>
      </c>
      <c r="F260" s="74" t="s">
        <v>507</v>
      </c>
      <c r="G260" s="74" t="s">
        <v>512</v>
      </c>
      <c r="H260" s="75" t="s">
        <v>509</v>
      </c>
    </row>
    <row r="261" customFormat="false" ht="15" hidden="false" customHeight="false" outlineLevel="0" collapsed="false">
      <c r="A261" s="3" t="s">
        <v>504</v>
      </c>
      <c r="B261" s="43" t="n">
        <v>284</v>
      </c>
      <c r="C261" s="77" t="s">
        <v>521</v>
      </c>
      <c r="D261" s="38" t="s">
        <v>522</v>
      </c>
      <c r="E261" s="38" t="n">
        <v>85</v>
      </c>
      <c r="F261" s="74" t="s">
        <v>507</v>
      </c>
      <c r="G261" s="74" t="s">
        <v>512</v>
      </c>
      <c r="H261" s="75" t="s">
        <v>509</v>
      </c>
    </row>
    <row r="262" customFormat="false" ht="15" hidden="false" customHeight="false" outlineLevel="0" collapsed="false">
      <c r="A262" s="3" t="s">
        <v>504</v>
      </c>
      <c r="B262" s="43" t="n">
        <v>285</v>
      </c>
      <c r="C262" s="76" t="s">
        <v>523</v>
      </c>
      <c r="D262" s="38" t="s">
        <v>524</v>
      </c>
      <c r="E262" s="38" t="n">
        <v>10</v>
      </c>
      <c r="F262" s="74" t="s">
        <v>525</v>
      </c>
      <c r="G262" s="74" t="s">
        <v>526</v>
      </c>
      <c r="H262" s="75" t="s">
        <v>509</v>
      </c>
    </row>
    <row r="263" customFormat="false" ht="30" hidden="false" customHeight="false" outlineLevel="0" collapsed="false">
      <c r="A263" s="3" t="s">
        <v>527</v>
      </c>
      <c r="B263" s="43" t="n">
        <v>286</v>
      </c>
      <c r="C263" s="78" t="s">
        <v>528</v>
      </c>
      <c r="D263" s="38" t="s">
        <v>529</v>
      </c>
      <c r="E263" s="38" t="n">
        <v>100</v>
      </c>
      <c r="F263" s="79" t="s">
        <v>530</v>
      </c>
      <c r="G263" s="80" t="s">
        <v>531</v>
      </c>
      <c r="H263" s="75" t="s">
        <v>532</v>
      </c>
    </row>
    <row r="264" customFormat="false" ht="32.25" hidden="false" customHeight="false" outlineLevel="0" collapsed="false">
      <c r="A264" s="3" t="s">
        <v>527</v>
      </c>
      <c r="B264" s="81" t="n">
        <v>287</v>
      </c>
      <c r="C264" s="82" t="s">
        <v>533</v>
      </c>
      <c r="D264" s="83" t="s">
        <v>534</v>
      </c>
      <c r="E264" s="83" t="n">
        <v>90</v>
      </c>
      <c r="F264" s="84" t="s">
        <v>530</v>
      </c>
      <c r="G264" s="85" t="s">
        <v>531</v>
      </c>
      <c r="H264" s="86" t="s">
        <v>24</v>
      </c>
    </row>
    <row r="267" customFormat="false" ht="15" hidden="false" customHeight="false" outlineLevel="0" collapsed="false">
      <c r="C267" s="87" t="s">
        <v>535</v>
      </c>
    </row>
    <row r="268" customFormat="false" ht="15" hidden="false" customHeight="false" outlineLevel="0" collapsed="false">
      <c r="C268" s="88" t="s">
        <v>536</v>
      </c>
      <c r="D268" s="88"/>
    </row>
    <row r="269" customFormat="false" ht="15" hidden="false" customHeight="false" outlineLevel="0" collapsed="false">
      <c r="C269" s="0" t="s">
        <v>537</v>
      </c>
    </row>
    <row r="270" customFormat="false" ht="15" hidden="false" customHeight="false" outlineLevel="0" collapsed="false">
      <c r="C270" s="0" t="s">
        <v>538</v>
      </c>
    </row>
    <row r="271" customFormat="false" ht="15" hidden="false" customHeight="false" outlineLevel="0" collapsed="false">
      <c r="C271" s="0" t="s">
        <v>539</v>
      </c>
    </row>
    <row r="272" customFormat="false" ht="15" hidden="false" customHeight="false" outlineLevel="0" collapsed="false">
      <c r="C272" s="0" t="s">
        <v>540</v>
      </c>
    </row>
    <row r="273" customFormat="false" ht="15" hidden="false" customHeight="false" outlineLevel="0" collapsed="false">
      <c r="C273" s="0" t="s">
        <v>541</v>
      </c>
    </row>
  </sheetData>
  <mergeCells count="8">
    <mergeCell ref="B1:B2"/>
    <mergeCell ref="C1:C2"/>
    <mergeCell ref="D1:D2"/>
    <mergeCell ref="E1:E2"/>
    <mergeCell ref="F1:F2"/>
    <mergeCell ref="G1:G2"/>
    <mergeCell ref="H1:H2"/>
    <mergeCell ref="C268:D2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6.14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37.29"/>
    <col collapsed="false" customWidth="true" hidden="false" outlineLevel="0" max="6" min="6" style="0" width="59.29"/>
    <col collapsed="false" customWidth="true" hidden="false" outlineLevel="0" max="7" min="7" style="0" width="35.29"/>
    <col collapsed="false" customWidth="true" hidden="false" outlineLevel="0" max="8" min="8" style="0" width="46.57"/>
  </cols>
  <sheetData>
    <row r="1" customFormat="false" ht="15" hidden="false" customHeight="false" outlineLevel="0" collapsed="false">
      <c r="C1" s="1"/>
    </row>
    <row r="2" customFormat="false" ht="19.5" hidden="false" customHeight="true" outlineLevel="0" collapsed="false">
      <c r="A2" s="89" t="s">
        <v>542</v>
      </c>
      <c r="B2" s="89"/>
      <c r="C2" s="89"/>
      <c r="D2" s="89"/>
      <c r="E2" s="89"/>
      <c r="F2" s="89"/>
      <c r="G2" s="89"/>
      <c r="H2" s="89"/>
    </row>
    <row r="3" customFormat="false" ht="15.75" hidden="false" customHeight="true" outlineLevel="0" collapsed="false">
      <c r="A3" s="90" t="s">
        <v>543</v>
      </c>
      <c r="B3" s="90"/>
      <c r="C3" s="91" t="s">
        <v>544</v>
      </c>
      <c r="D3" s="91"/>
      <c r="E3" s="91" t="s">
        <v>545</v>
      </c>
      <c r="F3" s="91" t="s">
        <v>546</v>
      </c>
      <c r="G3" s="91" t="s">
        <v>4</v>
      </c>
      <c r="H3" s="92" t="s">
        <v>547</v>
      </c>
    </row>
    <row r="4" customFormat="false" ht="15" hidden="false" customHeight="true" outlineLevel="0" collapsed="false">
      <c r="A4" s="90"/>
      <c r="B4" s="90"/>
      <c r="C4" s="91"/>
      <c r="D4" s="91"/>
      <c r="E4" s="91"/>
      <c r="F4" s="91"/>
      <c r="G4" s="91"/>
      <c r="H4" s="92"/>
    </row>
    <row r="5" customFormat="false" ht="15" hidden="false" customHeight="false" outlineLevel="0" collapsed="false">
      <c r="A5" s="93" t="s">
        <v>6</v>
      </c>
      <c r="B5" s="93"/>
      <c r="C5" s="94" t="n">
        <v>10</v>
      </c>
      <c r="D5" s="94"/>
      <c r="E5" s="94" t="n">
        <v>10</v>
      </c>
      <c r="F5" s="95" t="s">
        <v>548</v>
      </c>
      <c r="G5" s="95" t="s">
        <v>549</v>
      </c>
      <c r="H5" s="96"/>
    </row>
    <row r="6" customFormat="false" ht="15" hidden="false" customHeight="false" outlineLevel="0" collapsed="false">
      <c r="A6" s="97" t="s">
        <v>6</v>
      </c>
      <c r="B6" s="97"/>
      <c r="C6" s="98" t="n">
        <v>15</v>
      </c>
      <c r="D6" s="98"/>
      <c r="E6" s="38" t="n">
        <v>15</v>
      </c>
      <c r="F6" s="74" t="s">
        <v>548</v>
      </c>
      <c r="G6" s="74" t="s">
        <v>550</v>
      </c>
      <c r="H6" s="75" t="s">
        <v>24</v>
      </c>
    </row>
    <row r="7" customFormat="false" ht="15" hidden="false" customHeight="false" outlineLevel="0" collapsed="false">
      <c r="A7" s="97" t="s">
        <v>6</v>
      </c>
      <c r="B7" s="97"/>
      <c r="C7" s="98" t="n">
        <v>10</v>
      </c>
      <c r="D7" s="98"/>
      <c r="E7" s="38" t="n">
        <v>10</v>
      </c>
      <c r="F7" s="74" t="s">
        <v>548</v>
      </c>
      <c r="G7" s="74" t="s">
        <v>551</v>
      </c>
      <c r="H7" s="75" t="s">
        <v>24</v>
      </c>
    </row>
    <row r="8" customFormat="false" ht="15" hidden="false" customHeight="false" outlineLevel="0" collapsed="false">
      <c r="A8" s="97" t="s">
        <v>19</v>
      </c>
      <c r="B8" s="97"/>
      <c r="C8" s="98" t="n">
        <v>25</v>
      </c>
      <c r="D8" s="98"/>
      <c r="E8" s="38" t="n">
        <v>25</v>
      </c>
      <c r="F8" s="74" t="s">
        <v>27</v>
      </c>
      <c r="G8" s="74" t="s">
        <v>552</v>
      </c>
      <c r="H8" s="75" t="s">
        <v>24</v>
      </c>
    </row>
    <row r="9" customFormat="false" ht="15" hidden="false" customHeight="false" outlineLevel="0" collapsed="false">
      <c r="A9" s="97" t="s">
        <v>39</v>
      </c>
      <c r="B9" s="97"/>
      <c r="C9" s="98" t="n">
        <v>55</v>
      </c>
      <c r="D9" s="98"/>
      <c r="E9" s="38" t="n">
        <v>55</v>
      </c>
      <c r="F9" s="74" t="s">
        <v>553</v>
      </c>
      <c r="G9" s="74" t="s">
        <v>554</v>
      </c>
      <c r="H9" s="75"/>
    </row>
    <row r="10" customFormat="false" ht="15" hidden="false" customHeight="false" outlineLevel="0" collapsed="false">
      <c r="A10" s="97" t="s">
        <v>39</v>
      </c>
      <c r="B10" s="97"/>
      <c r="C10" s="98" t="n">
        <v>10</v>
      </c>
      <c r="D10" s="98"/>
      <c r="E10" s="38" t="n">
        <v>10</v>
      </c>
      <c r="F10" s="74" t="s">
        <v>555</v>
      </c>
      <c r="G10" s="74" t="s">
        <v>556</v>
      </c>
      <c r="H10" s="75"/>
    </row>
    <row r="11" customFormat="false" ht="15" hidden="false" customHeight="false" outlineLevel="0" collapsed="false">
      <c r="A11" s="97" t="s">
        <v>39</v>
      </c>
      <c r="B11" s="97"/>
      <c r="C11" s="98" t="n">
        <v>5</v>
      </c>
      <c r="D11" s="98"/>
      <c r="E11" s="38" t="n">
        <v>5</v>
      </c>
      <c r="F11" s="74" t="s">
        <v>557</v>
      </c>
      <c r="G11" s="74" t="s">
        <v>558</v>
      </c>
      <c r="H11" s="75"/>
    </row>
    <row r="12" customFormat="false" ht="15" hidden="false" customHeight="false" outlineLevel="0" collapsed="false">
      <c r="A12" s="97" t="s">
        <v>87</v>
      </c>
      <c r="B12" s="97"/>
      <c r="C12" s="98" t="n">
        <v>5</v>
      </c>
      <c r="D12" s="98"/>
      <c r="E12" s="38" t="n">
        <v>5</v>
      </c>
      <c r="F12" s="74" t="s">
        <v>559</v>
      </c>
      <c r="G12" s="74" t="s">
        <v>125</v>
      </c>
      <c r="H12" s="75" t="s">
        <v>24</v>
      </c>
    </row>
    <row r="13" customFormat="false" ht="15" hidden="false" customHeight="false" outlineLevel="0" collapsed="false">
      <c r="A13" s="97" t="s">
        <v>87</v>
      </c>
      <c r="B13" s="97"/>
      <c r="C13" s="98" t="n">
        <v>27</v>
      </c>
      <c r="D13" s="98"/>
      <c r="E13" s="38" t="n">
        <v>28</v>
      </c>
      <c r="F13" s="74" t="s">
        <v>560</v>
      </c>
      <c r="G13" s="74" t="s">
        <v>125</v>
      </c>
      <c r="H13" s="75" t="s">
        <v>24</v>
      </c>
    </row>
    <row r="14" customFormat="false" ht="15" hidden="false" customHeight="false" outlineLevel="0" collapsed="false">
      <c r="A14" s="97" t="s">
        <v>87</v>
      </c>
      <c r="B14" s="97"/>
      <c r="C14" s="98" t="n">
        <v>8</v>
      </c>
      <c r="D14" s="98"/>
      <c r="E14" s="38" t="n">
        <v>8</v>
      </c>
      <c r="F14" s="74" t="s">
        <v>561</v>
      </c>
      <c r="G14" s="74" t="s">
        <v>132</v>
      </c>
      <c r="H14" s="75" t="s">
        <v>24</v>
      </c>
    </row>
    <row r="15" customFormat="false" ht="15" hidden="false" customHeight="false" outlineLevel="0" collapsed="false">
      <c r="A15" s="97" t="s">
        <v>87</v>
      </c>
      <c r="B15" s="97"/>
      <c r="C15" s="99" t="n">
        <v>5</v>
      </c>
      <c r="D15" s="99"/>
      <c r="E15" s="99" t="n">
        <v>5</v>
      </c>
      <c r="F15" s="74" t="s">
        <v>562</v>
      </c>
      <c r="G15" s="74" t="s">
        <v>96</v>
      </c>
      <c r="H15" s="75" t="s">
        <v>24</v>
      </c>
    </row>
    <row r="16" customFormat="false" ht="15" hidden="false" customHeight="false" outlineLevel="0" collapsed="false">
      <c r="A16" s="97" t="s">
        <v>87</v>
      </c>
      <c r="B16" s="97"/>
      <c r="C16" s="98" t="n">
        <v>11</v>
      </c>
      <c r="D16" s="98"/>
      <c r="E16" s="38" t="n">
        <v>11</v>
      </c>
      <c r="F16" s="74" t="s">
        <v>563</v>
      </c>
      <c r="G16" s="74" t="s">
        <v>125</v>
      </c>
      <c r="H16" s="75" t="s">
        <v>24</v>
      </c>
    </row>
    <row r="17" customFormat="false" ht="15" hidden="false" customHeight="false" outlineLevel="0" collapsed="false">
      <c r="A17" s="97" t="s">
        <v>87</v>
      </c>
      <c r="B17" s="97"/>
      <c r="C17" s="98" t="n">
        <v>17</v>
      </c>
      <c r="D17" s="98"/>
      <c r="E17" s="38" t="n">
        <v>18</v>
      </c>
      <c r="F17" s="74" t="s">
        <v>564</v>
      </c>
      <c r="G17" s="74" t="s">
        <v>254</v>
      </c>
      <c r="H17" s="75" t="s">
        <v>24</v>
      </c>
    </row>
    <row r="18" customFormat="false" ht="15" hidden="false" customHeight="false" outlineLevel="0" collapsed="false">
      <c r="A18" s="97" t="s">
        <v>87</v>
      </c>
      <c r="B18" s="97"/>
      <c r="C18" s="98" t="n">
        <v>15</v>
      </c>
      <c r="D18" s="98"/>
      <c r="E18" s="38" t="n">
        <v>15</v>
      </c>
      <c r="F18" s="74" t="s">
        <v>565</v>
      </c>
      <c r="G18" s="100" t="s">
        <v>125</v>
      </c>
      <c r="H18" s="75" t="s">
        <v>24</v>
      </c>
    </row>
    <row r="19" customFormat="false" ht="15" hidden="false" customHeight="false" outlineLevel="0" collapsed="false">
      <c r="A19" s="97" t="s">
        <v>87</v>
      </c>
      <c r="B19" s="97"/>
      <c r="C19" s="98" t="n">
        <v>3</v>
      </c>
      <c r="D19" s="98"/>
      <c r="E19" s="38" t="n">
        <v>4</v>
      </c>
      <c r="F19" s="74" t="s">
        <v>566</v>
      </c>
      <c r="G19" s="74" t="s">
        <v>125</v>
      </c>
      <c r="H19" s="75" t="s">
        <v>24</v>
      </c>
    </row>
    <row r="20" customFormat="false" ht="15" hidden="false" customHeight="false" outlineLevel="0" collapsed="false">
      <c r="A20" s="97" t="s">
        <v>87</v>
      </c>
      <c r="B20" s="97"/>
      <c r="C20" s="98" t="n">
        <v>3</v>
      </c>
      <c r="D20" s="98"/>
      <c r="E20" s="101" t="n">
        <v>4</v>
      </c>
      <c r="F20" s="100" t="s">
        <v>567</v>
      </c>
      <c r="G20" s="100" t="s">
        <v>250</v>
      </c>
      <c r="H20" s="75" t="s">
        <v>24</v>
      </c>
    </row>
    <row r="21" customFormat="false" ht="15" hidden="false" customHeight="false" outlineLevel="0" collapsed="false">
      <c r="A21" s="97" t="s">
        <v>87</v>
      </c>
      <c r="B21" s="97"/>
      <c r="C21" s="98" t="n">
        <v>2</v>
      </c>
      <c r="D21" s="98"/>
      <c r="E21" s="38" t="n">
        <v>3</v>
      </c>
      <c r="F21" s="74" t="s">
        <v>568</v>
      </c>
      <c r="G21" s="102" t="s">
        <v>569</v>
      </c>
      <c r="H21" s="75" t="s">
        <v>24</v>
      </c>
    </row>
    <row r="22" customFormat="false" ht="15" hidden="false" customHeight="false" outlineLevel="0" collapsed="false">
      <c r="A22" s="97" t="s">
        <v>264</v>
      </c>
      <c r="B22" s="97"/>
      <c r="C22" s="98" t="n">
        <v>50</v>
      </c>
      <c r="D22" s="98"/>
      <c r="E22" s="38" t="n">
        <v>50</v>
      </c>
      <c r="F22" s="74" t="s">
        <v>570</v>
      </c>
      <c r="G22" s="74" t="s">
        <v>571</v>
      </c>
      <c r="H22" s="75" t="s">
        <v>172</v>
      </c>
    </row>
    <row r="23" customFormat="false" ht="15" hidden="false" customHeight="false" outlineLevel="0" collapsed="false">
      <c r="A23" s="97" t="s">
        <v>264</v>
      </c>
      <c r="B23" s="97"/>
      <c r="C23" s="98" t="n">
        <v>25</v>
      </c>
      <c r="D23" s="98"/>
      <c r="E23" s="38" t="n">
        <v>25</v>
      </c>
      <c r="F23" s="74" t="s">
        <v>572</v>
      </c>
      <c r="G23" s="74" t="s">
        <v>571</v>
      </c>
      <c r="H23" s="75" t="s">
        <v>172</v>
      </c>
    </row>
    <row r="24" customFormat="false" ht="15" hidden="false" customHeight="false" outlineLevel="0" collapsed="false">
      <c r="A24" s="97" t="s">
        <v>358</v>
      </c>
      <c r="B24" s="97"/>
      <c r="C24" s="98" t="n">
        <v>7</v>
      </c>
      <c r="D24" s="98"/>
      <c r="E24" s="38" t="n">
        <v>8</v>
      </c>
      <c r="F24" s="74" t="s">
        <v>573</v>
      </c>
      <c r="G24" s="74" t="s">
        <v>368</v>
      </c>
      <c r="H24" s="75"/>
    </row>
    <row r="25" customFormat="false" ht="15" hidden="false" customHeight="false" outlineLevel="0" collapsed="false">
      <c r="A25" s="97" t="s">
        <v>358</v>
      </c>
      <c r="B25" s="97"/>
      <c r="C25" s="98" t="n">
        <v>2</v>
      </c>
      <c r="D25" s="98"/>
      <c r="E25" s="38" t="n">
        <v>3</v>
      </c>
      <c r="F25" s="74" t="s">
        <v>574</v>
      </c>
      <c r="G25" s="74" t="s">
        <v>362</v>
      </c>
      <c r="H25" s="75"/>
    </row>
    <row r="26" customFormat="false" ht="15" hidden="false" customHeight="false" outlineLevel="0" collapsed="false">
      <c r="A26" s="97" t="s">
        <v>358</v>
      </c>
      <c r="B26" s="97"/>
      <c r="C26" s="98" t="n">
        <v>1</v>
      </c>
      <c r="D26" s="98"/>
      <c r="E26" s="38" t="n">
        <v>2</v>
      </c>
      <c r="F26" s="74" t="s">
        <v>575</v>
      </c>
      <c r="G26" s="74" t="s">
        <v>576</v>
      </c>
      <c r="H26" s="75"/>
    </row>
    <row r="27" customFormat="false" ht="15" hidden="false" customHeight="false" outlineLevel="0" collapsed="false">
      <c r="A27" s="97" t="s">
        <v>369</v>
      </c>
      <c r="B27" s="97"/>
      <c r="C27" s="98" t="n">
        <v>10</v>
      </c>
      <c r="D27" s="98"/>
      <c r="E27" s="38" t="n">
        <v>10</v>
      </c>
      <c r="F27" s="15" t="s">
        <v>384</v>
      </c>
      <c r="G27" s="74" t="s">
        <v>373</v>
      </c>
      <c r="H27" s="75"/>
    </row>
    <row r="28" customFormat="false" ht="15" hidden="false" customHeight="false" outlineLevel="0" collapsed="false">
      <c r="A28" s="97" t="s">
        <v>369</v>
      </c>
      <c r="B28" s="97"/>
      <c r="C28" s="98" t="n">
        <v>15</v>
      </c>
      <c r="D28" s="98"/>
      <c r="E28" s="38" t="n">
        <v>15</v>
      </c>
      <c r="F28" s="74" t="s">
        <v>372</v>
      </c>
      <c r="G28" s="74" t="s">
        <v>373</v>
      </c>
      <c r="H28" s="75"/>
    </row>
    <row r="29" customFormat="false" ht="15" hidden="false" customHeight="false" outlineLevel="0" collapsed="false">
      <c r="A29" s="97" t="s">
        <v>577</v>
      </c>
      <c r="B29" s="97"/>
      <c r="C29" s="98" t="n">
        <v>22</v>
      </c>
      <c r="D29" s="98"/>
      <c r="E29" s="38" t="n">
        <v>23</v>
      </c>
      <c r="F29" s="74" t="s">
        <v>578</v>
      </c>
      <c r="G29" s="74" t="s">
        <v>579</v>
      </c>
      <c r="H29" s="75"/>
    </row>
    <row r="30" customFormat="false" ht="15" hidden="false" customHeight="false" outlineLevel="0" collapsed="false">
      <c r="A30" s="97" t="s">
        <v>468</v>
      </c>
      <c r="B30" s="97"/>
      <c r="C30" s="98" t="n">
        <v>10</v>
      </c>
      <c r="D30" s="98"/>
      <c r="E30" s="38" t="n">
        <v>10</v>
      </c>
      <c r="F30" s="74" t="s">
        <v>471</v>
      </c>
      <c r="G30" s="74" t="s">
        <v>487</v>
      </c>
      <c r="H30" s="75" t="s">
        <v>24</v>
      </c>
    </row>
    <row r="31" customFormat="false" ht="15" hidden="false" customHeight="false" outlineLevel="0" collapsed="false">
      <c r="A31" s="97" t="s">
        <v>468</v>
      </c>
      <c r="B31" s="97"/>
      <c r="C31" s="98" t="n">
        <v>30</v>
      </c>
      <c r="D31" s="98"/>
      <c r="E31" s="38" t="n">
        <v>30</v>
      </c>
      <c r="F31" s="74" t="s">
        <v>497</v>
      </c>
      <c r="G31" s="74" t="s">
        <v>481</v>
      </c>
      <c r="H31" s="75" t="s">
        <v>24</v>
      </c>
    </row>
    <row r="32" customFormat="false" ht="15" hidden="false" customHeight="false" outlineLevel="0" collapsed="false">
      <c r="A32" s="97" t="s">
        <v>468</v>
      </c>
      <c r="B32" s="97"/>
      <c r="C32" s="98" t="n">
        <v>10</v>
      </c>
      <c r="D32" s="98"/>
      <c r="E32" s="38" t="n">
        <v>10</v>
      </c>
      <c r="F32" s="74" t="s">
        <v>580</v>
      </c>
      <c r="G32" s="74" t="s">
        <v>581</v>
      </c>
      <c r="H32" s="75" t="s">
        <v>24</v>
      </c>
    </row>
    <row r="33" customFormat="false" ht="15" hidden="false" customHeight="false" outlineLevel="0" collapsed="false">
      <c r="A33" s="97" t="s">
        <v>468</v>
      </c>
      <c r="B33" s="97"/>
      <c r="C33" s="98" t="n">
        <v>2</v>
      </c>
      <c r="D33" s="98"/>
      <c r="E33" s="38" t="n">
        <v>3</v>
      </c>
      <c r="F33" s="74" t="s">
        <v>478</v>
      </c>
      <c r="G33" s="74" t="s">
        <v>481</v>
      </c>
      <c r="H33" s="75" t="s">
        <v>24</v>
      </c>
    </row>
    <row r="34" customFormat="false" ht="15" hidden="false" customHeight="false" outlineLevel="0" collapsed="false">
      <c r="A34" s="97" t="s">
        <v>504</v>
      </c>
      <c r="B34" s="97"/>
      <c r="C34" s="98" t="n">
        <v>27</v>
      </c>
      <c r="D34" s="98"/>
      <c r="E34" s="38" t="n">
        <v>28</v>
      </c>
      <c r="F34" s="74" t="s">
        <v>507</v>
      </c>
      <c r="G34" s="74" t="s">
        <v>512</v>
      </c>
      <c r="H34" s="75" t="s">
        <v>582</v>
      </c>
    </row>
    <row r="35" customFormat="false" ht="15" hidden="false" customHeight="false" outlineLevel="0" collapsed="false">
      <c r="A35" s="97" t="s">
        <v>504</v>
      </c>
      <c r="B35" s="97"/>
      <c r="C35" s="98" t="n">
        <v>7</v>
      </c>
      <c r="D35" s="98"/>
      <c r="E35" s="38" t="n">
        <v>8</v>
      </c>
      <c r="F35" s="74" t="s">
        <v>512</v>
      </c>
      <c r="G35" s="74" t="s">
        <v>526</v>
      </c>
      <c r="H35" s="75"/>
    </row>
    <row r="36" customFormat="false" ht="15" hidden="false" customHeight="false" outlineLevel="0" collapsed="false">
      <c r="A36" s="97" t="s">
        <v>504</v>
      </c>
      <c r="B36" s="97"/>
      <c r="C36" s="98" t="n">
        <v>2</v>
      </c>
      <c r="D36" s="98"/>
      <c r="E36" s="38" t="n">
        <v>3</v>
      </c>
      <c r="F36" s="74" t="s">
        <v>583</v>
      </c>
      <c r="G36" s="74" t="s">
        <v>584</v>
      </c>
      <c r="H36" s="75"/>
    </row>
    <row r="37" customFormat="false" ht="15.75" hidden="false" customHeight="false" outlineLevel="0" collapsed="false">
      <c r="A37" s="103" t="s">
        <v>585</v>
      </c>
      <c r="B37" s="103"/>
      <c r="C37" s="104" t="n">
        <v>5</v>
      </c>
      <c r="D37" s="104"/>
      <c r="E37" s="41" t="n">
        <v>5</v>
      </c>
      <c r="F37" s="105" t="s">
        <v>586</v>
      </c>
      <c r="G37" s="105" t="s">
        <v>587</v>
      </c>
      <c r="H37" s="106"/>
    </row>
    <row r="38" customFormat="false" ht="15.75" hidden="false" customHeight="false" outlineLevel="0" collapsed="false">
      <c r="A38" s="107" t="s">
        <v>588</v>
      </c>
      <c r="B38" s="107"/>
      <c r="C38" s="108" t="n">
        <f aca="false">SUM(C5:D37)</f>
        <v>451</v>
      </c>
      <c r="D38" s="108"/>
      <c r="E38" s="108" t="n">
        <f aca="false">SUM(E5:E37)</f>
        <v>464</v>
      </c>
      <c r="F38" s="109"/>
      <c r="G38" s="109"/>
      <c r="H38" s="110"/>
    </row>
    <row r="40" customFormat="false" ht="15" hidden="false" customHeight="false" outlineLevel="0" collapsed="false">
      <c r="A40" s="87" t="s">
        <v>535</v>
      </c>
      <c r="B40" s="1"/>
    </row>
    <row r="41" customFormat="false" ht="15" hidden="false" customHeight="false" outlineLevel="0" collapsed="false">
      <c r="A41" s="88" t="s">
        <v>536</v>
      </c>
      <c r="B41" s="88"/>
      <c r="C41" s="88"/>
      <c r="D41" s="88"/>
      <c r="E41" s="88"/>
      <c r="F41" s="88"/>
    </row>
    <row r="42" customFormat="false" ht="15" hidden="false" customHeight="false" outlineLevel="0" collapsed="false">
      <c r="A42" s="0" t="s">
        <v>537</v>
      </c>
      <c r="B42" s="1"/>
    </row>
    <row r="43" customFormat="false" ht="15" hidden="false" customHeight="false" outlineLevel="0" collapsed="false">
      <c r="A43" s="0" t="s">
        <v>538</v>
      </c>
      <c r="B43" s="1"/>
    </row>
    <row r="44" customFormat="false" ht="15" hidden="false" customHeight="false" outlineLevel="0" collapsed="false">
      <c r="A44" s="0" t="s">
        <v>539</v>
      </c>
      <c r="B44" s="1"/>
    </row>
    <row r="45" customFormat="false" ht="15" hidden="false" customHeight="false" outlineLevel="0" collapsed="false">
      <c r="A45" s="0" t="s">
        <v>540</v>
      </c>
      <c r="B45" s="1"/>
    </row>
    <row r="46" customFormat="false" ht="15" hidden="false" customHeight="false" outlineLevel="0" collapsed="false">
      <c r="A46" s="0" t="s">
        <v>541</v>
      </c>
      <c r="B46" s="1"/>
    </row>
    <row r="47" customFormat="false" ht="15" hidden="false" customHeight="false" outlineLevel="0" collapsed="false">
      <c r="B47" s="1"/>
    </row>
  </sheetData>
  <mergeCells count="76">
    <mergeCell ref="A2:H2"/>
    <mergeCell ref="A3:B4"/>
    <mergeCell ref="C3:D4"/>
    <mergeCell ref="E3:E4"/>
    <mergeCell ref="F3:F4"/>
    <mergeCell ref="G3:G4"/>
    <mergeCell ref="H3:H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3" min="3" style="0" width="32.57"/>
    <col collapsed="false" customWidth="true" hidden="false" outlineLevel="0" max="4" min="4" style="0" width="17.86"/>
    <col collapsed="false" customWidth="true" hidden="false" outlineLevel="0" max="5" min="5" style="0" width="13.15"/>
    <col collapsed="false" customWidth="true" hidden="false" outlineLevel="0" max="6" min="6" style="0" width="16.43"/>
    <col collapsed="false" customWidth="true" hidden="false" outlineLevel="0" max="7" min="7" style="0" width="20"/>
    <col collapsed="false" customWidth="true" hidden="false" outlineLevel="0" max="8" min="8" style="0" width="19.57"/>
    <col collapsed="false" customWidth="true" hidden="false" outlineLevel="0" max="9" min="9" style="0" width="21.71"/>
  </cols>
  <sheetData>
    <row r="1" customFormat="false" ht="1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</row>
    <row r="2" customFormat="false" ht="15" hidden="false" customHeight="false" outlineLevel="0" collapsed="false">
      <c r="A2" s="112"/>
      <c r="B2" s="113" t="s">
        <v>589</v>
      </c>
      <c r="C2" s="114" t="s">
        <v>590</v>
      </c>
      <c r="D2" s="114" t="s">
        <v>591</v>
      </c>
      <c r="E2" s="114" t="s">
        <v>592</v>
      </c>
      <c r="F2" s="114" t="s">
        <v>593</v>
      </c>
      <c r="G2" s="114" t="s">
        <v>594</v>
      </c>
      <c r="H2" s="114" t="s">
        <v>595</v>
      </c>
      <c r="I2" s="114" t="s">
        <v>596</v>
      </c>
    </row>
    <row r="3" customFormat="false" ht="15" hidden="false" customHeight="false" outlineLevel="0" collapsed="false">
      <c r="A3" s="115" t="s">
        <v>597</v>
      </c>
      <c r="B3" s="116"/>
      <c r="C3" s="117"/>
      <c r="D3" s="117" t="s">
        <v>598</v>
      </c>
      <c r="E3" s="117"/>
      <c r="F3" s="118" t="n">
        <v>38</v>
      </c>
      <c r="G3" s="117" t="s">
        <v>599</v>
      </c>
      <c r="H3" s="117" t="s">
        <v>600</v>
      </c>
      <c r="I3" s="117" t="s">
        <v>601</v>
      </c>
    </row>
    <row r="4" customFormat="false" ht="15" hidden="false" customHeight="false" outlineLevel="0" collapsed="false">
      <c r="A4" s="115"/>
      <c r="B4" s="116" t="n">
        <v>10</v>
      </c>
      <c r="C4" s="117" t="s">
        <v>602</v>
      </c>
      <c r="D4" s="117" t="s">
        <v>598</v>
      </c>
      <c r="E4" s="117"/>
      <c r="F4" s="117"/>
      <c r="G4" s="117" t="s">
        <v>599</v>
      </c>
      <c r="H4" s="117" t="s">
        <v>600</v>
      </c>
      <c r="I4" s="117" t="s">
        <v>603</v>
      </c>
    </row>
    <row r="5" customFormat="false" ht="15" hidden="false" customHeight="false" outlineLevel="0" collapsed="false">
      <c r="A5" s="115"/>
      <c r="B5" s="116" t="n">
        <v>1</v>
      </c>
      <c r="C5" s="117" t="s">
        <v>604</v>
      </c>
      <c r="D5" s="117" t="s">
        <v>598</v>
      </c>
      <c r="E5" s="117"/>
      <c r="F5" s="117"/>
      <c r="G5" s="117" t="s">
        <v>599</v>
      </c>
      <c r="H5" s="117" t="s">
        <v>600</v>
      </c>
      <c r="I5" s="117" t="s">
        <v>603</v>
      </c>
    </row>
    <row r="6" customFormat="false" ht="15" hidden="false" customHeight="false" outlineLevel="0" collapsed="false">
      <c r="A6" s="115"/>
      <c r="B6" s="116" t="n">
        <v>2</v>
      </c>
      <c r="C6" s="117" t="s">
        <v>605</v>
      </c>
      <c r="D6" s="117" t="s">
        <v>598</v>
      </c>
      <c r="E6" s="117"/>
      <c r="F6" s="117"/>
      <c r="G6" s="117" t="s">
        <v>599</v>
      </c>
      <c r="H6" s="117" t="s">
        <v>600</v>
      </c>
      <c r="I6" s="117" t="s">
        <v>603</v>
      </c>
    </row>
    <row r="7" customFormat="false" ht="15" hidden="false" customHeight="false" outlineLevel="0" collapsed="false">
      <c r="A7" s="115"/>
      <c r="B7" s="116" t="n">
        <v>1</v>
      </c>
      <c r="C7" s="117" t="s">
        <v>606</v>
      </c>
      <c r="D7" s="117" t="s">
        <v>598</v>
      </c>
      <c r="E7" s="117"/>
      <c r="F7" s="117"/>
      <c r="G7" s="117" t="s">
        <v>599</v>
      </c>
      <c r="H7" s="117" t="s">
        <v>600</v>
      </c>
      <c r="I7" s="117" t="s">
        <v>603</v>
      </c>
    </row>
    <row r="8" customFormat="false" ht="15" hidden="false" customHeight="false" outlineLevel="0" collapsed="false">
      <c r="A8" s="115"/>
      <c r="B8" s="116" t="n">
        <v>1</v>
      </c>
      <c r="C8" s="117" t="s">
        <v>607</v>
      </c>
      <c r="D8" s="117" t="s">
        <v>598</v>
      </c>
      <c r="E8" s="117"/>
      <c r="F8" s="117"/>
      <c r="G8" s="117" t="s">
        <v>599</v>
      </c>
      <c r="H8" s="117" t="s">
        <v>600</v>
      </c>
      <c r="I8" s="117" t="s">
        <v>603</v>
      </c>
    </row>
    <row r="9" customFormat="false" ht="15" hidden="false" customHeight="false" outlineLevel="0" collapsed="false">
      <c r="A9" s="115"/>
      <c r="B9" s="116" t="n">
        <v>3</v>
      </c>
      <c r="C9" s="117" t="s">
        <v>608</v>
      </c>
      <c r="D9" s="117" t="s">
        <v>598</v>
      </c>
      <c r="E9" s="117"/>
      <c r="F9" s="117"/>
      <c r="G9" s="117" t="s">
        <v>599</v>
      </c>
      <c r="H9" s="117" t="s">
        <v>600</v>
      </c>
      <c r="I9" s="117"/>
    </row>
    <row r="10" customFormat="false" ht="15" hidden="false" customHeight="false" outlineLevel="0" collapsed="false">
      <c r="A10" s="115"/>
      <c r="B10" s="116" t="n">
        <v>1</v>
      </c>
      <c r="C10" s="117" t="s">
        <v>165</v>
      </c>
      <c r="D10" s="117" t="s">
        <v>598</v>
      </c>
      <c r="E10" s="117"/>
      <c r="F10" s="117"/>
      <c r="G10" s="117" t="s">
        <v>599</v>
      </c>
      <c r="H10" s="117" t="s">
        <v>600</v>
      </c>
      <c r="I10" s="117" t="s">
        <v>601</v>
      </c>
    </row>
    <row r="11" customFormat="false" ht="15" hidden="false" customHeight="false" outlineLevel="0" collapsed="false">
      <c r="A11" s="115"/>
      <c r="B11" s="116" t="n">
        <v>1</v>
      </c>
      <c r="C11" s="117" t="s">
        <v>609</v>
      </c>
      <c r="D11" s="117" t="s">
        <v>598</v>
      </c>
      <c r="E11" s="117"/>
      <c r="F11" s="117"/>
      <c r="G11" s="117" t="s">
        <v>599</v>
      </c>
      <c r="H11" s="117" t="s">
        <v>600</v>
      </c>
      <c r="I11" s="117"/>
    </row>
    <row r="12" customFormat="false" ht="15" hidden="false" customHeight="false" outlineLevel="0" collapsed="false">
      <c r="A12" s="115"/>
      <c r="B12" s="116" t="n">
        <v>4</v>
      </c>
      <c r="C12" s="117" t="s">
        <v>610</v>
      </c>
      <c r="D12" s="117" t="s">
        <v>598</v>
      </c>
      <c r="E12" s="117"/>
      <c r="F12" s="117"/>
      <c r="G12" s="117" t="s">
        <v>599</v>
      </c>
      <c r="H12" s="117" t="s">
        <v>600</v>
      </c>
      <c r="I12" s="117"/>
    </row>
    <row r="13" customFormat="false" ht="15" hidden="false" customHeight="false" outlineLevel="0" collapsed="false">
      <c r="A13" s="115"/>
      <c r="B13" s="116" t="n">
        <v>12</v>
      </c>
      <c r="C13" s="117" t="s">
        <v>611</v>
      </c>
      <c r="D13" s="117" t="s">
        <v>598</v>
      </c>
      <c r="E13" s="117"/>
      <c r="F13" s="117"/>
      <c r="G13" s="117" t="s">
        <v>599</v>
      </c>
      <c r="H13" s="117" t="s">
        <v>600</v>
      </c>
      <c r="I13" s="117"/>
    </row>
    <row r="14" customFormat="false" ht="15" hidden="false" customHeight="false" outlineLevel="0" collapsed="false">
      <c r="A14" s="115"/>
      <c r="B14" s="116" t="n">
        <v>15</v>
      </c>
      <c r="C14" s="117" t="s">
        <v>612</v>
      </c>
      <c r="D14" s="117" t="s">
        <v>598</v>
      </c>
      <c r="E14" s="117"/>
      <c r="F14" s="117"/>
      <c r="G14" s="117" t="s">
        <v>599</v>
      </c>
      <c r="H14" s="117" t="s">
        <v>600</v>
      </c>
      <c r="I14" s="117"/>
    </row>
    <row r="15" customFormat="false" ht="15" hidden="false" customHeight="false" outlineLevel="0" collapsed="false">
      <c r="A15" s="115"/>
      <c r="B15" s="116" t="n">
        <v>12</v>
      </c>
      <c r="C15" s="117" t="s">
        <v>613</v>
      </c>
      <c r="D15" s="117" t="s">
        <v>598</v>
      </c>
      <c r="E15" s="117"/>
      <c r="F15" s="117"/>
      <c r="G15" s="117" t="s">
        <v>599</v>
      </c>
      <c r="H15" s="117" t="s">
        <v>600</v>
      </c>
      <c r="I15" s="117"/>
    </row>
    <row r="16" customFormat="false" ht="15" hidden="false" customHeight="false" outlineLevel="0" collapsed="false">
      <c r="A16" s="115"/>
      <c r="B16" s="116" t="n">
        <v>12</v>
      </c>
      <c r="C16" s="117" t="s">
        <v>614</v>
      </c>
      <c r="D16" s="117" t="s">
        <v>598</v>
      </c>
      <c r="E16" s="117"/>
      <c r="F16" s="117"/>
      <c r="G16" s="117" t="s">
        <v>599</v>
      </c>
      <c r="H16" s="117" t="s">
        <v>600</v>
      </c>
      <c r="I16" s="117"/>
    </row>
    <row r="17" customFormat="false" ht="15" hidden="false" customHeight="false" outlineLevel="0" collapsed="false">
      <c r="A17" s="115"/>
      <c r="B17" s="116" t="n">
        <v>16</v>
      </c>
      <c r="C17" s="117" t="s">
        <v>615</v>
      </c>
      <c r="D17" s="117" t="s">
        <v>598</v>
      </c>
      <c r="E17" s="117"/>
      <c r="F17" s="117"/>
      <c r="G17" s="117" t="s">
        <v>599</v>
      </c>
      <c r="H17" s="117" t="s">
        <v>600</v>
      </c>
      <c r="I17" s="117"/>
    </row>
    <row r="18" customFormat="false" ht="15" hidden="false" customHeight="false" outlineLevel="0" collapsed="false">
      <c r="A18" s="115"/>
      <c r="B18" s="116" t="n">
        <v>2</v>
      </c>
      <c r="C18" s="117" t="s">
        <v>616</v>
      </c>
      <c r="D18" s="117" t="s">
        <v>598</v>
      </c>
      <c r="E18" s="117"/>
      <c r="F18" s="117"/>
      <c r="G18" s="117" t="s">
        <v>599</v>
      </c>
      <c r="H18" s="117" t="s">
        <v>600</v>
      </c>
      <c r="I18" s="117"/>
    </row>
    <row r="19" customFormat="false" ht="15" hidden="false" customHeight="false" outlineLevel="0" collapsed="false">
      <c r="A19" s="115"/>
      <c r="B19" s="116" t="n">
        <v>3</v>
      </c>
      <c r="C19" s="117" t="s">
        <v>617</v>
      </c>
      <c r="D19" s="117" t="s">
        <v>598</v>
      </c>
      <c r="E19" s="117"/>
      <c r="F19" s="117"/>
      <c r="G19" s="117" t="s">
        <v>599</v>
      </c>
      <c r="H19" s="117" t="s">
        <v>600</v>
      </c>
      <c r="I19" s="117"/>
    </row>
    <row r="20" customFormat="false" ht="15" hidden="false" customHeight="false" outlineLevel="0" collapsed="false">
      <c r="A20" s="115"/>
      <c r="B20" s="116" t="n">
        <v>1</v>
      </c>
      <c r="C20" s="117" t="s">
        <v>618</v>
      </c>
      <c r="D20" s="117" t="s">
        <v>598</v>
      </c>
      <c r="E20" s="117"/>
      <c r="F20" s="117"/>
      <c r="G20" s="117" t="s">
        <v>599</v>
      </c>
      <c r="H20" s="117" t="s">
        <v>600</v>
      </c>
      <c r="I20" s="117"/>
    </row>
    <row r="21" customFormat="false" ht="15" hidden="false" customHeight="false" outlineLevel="0" collapsed="false">
      <c r="A21" s="115"/>
      <c r="B21" s="116" t="n">
        <v>3</v>
      </c>
      <c r="C21" s="117" t="s">
        <v>619</v>
      </c>
      <c r="D21" s="117" t="s">
        <v>598</v>
      </c>
      <c r="E21" s="117"/>
      <c r="F21" s="117"/>
      <c r="G21" s="117" t="s">
        <v>599</v>
      </c>
      <c r="H21" s="117" t="s">
        <v>600</v>
      </c>
      <c r="I21" s="117"/>
    </row>
    <row r="22" customFormat="false" ht="15" hidden="false" customHeight="false" outlineLevel="0" collapsed="false">
      <c r="A22" s="115"/>
      <c r="B22" s="116" t="n">
        <v>8</v>
      </c>
      <c r="C22" s="117" t="s">
        <v>620</v>
      </c>
      <c r="D22" s="117" t="s">
        <v>598</v>
      </c>
      <c r="E22" s="117"/>
      <c r="F22" s="117"/>
      <c r="G22" s="117" t="s">
        <v>599</v>
      </c>
      <c r="H22" s="117" t="s">
        <v>600</v>
      </c>
      <c r="I22" s="117"/>
    </row>
    <row r="23" customFormat="false" ht="15" hidden="false" customHeight="false" outlineLevel="0" collapsed="false">
      <c r="A23" s="119"/>
      <c r="B23" s="116"/>
      <c r="C23" s="117"/>
      <c r="D23" s="117"/>
      <c r="E23" s="117"/>
      <c r="F23" s="117"/>
      <c r="G23" s="117"/>
      <c r="H23" s="117"/>
      <c r="I23" s="117"/>
    </row>
    <row r="24" customFormat="false" ht="15" hidden="false" customHeight="false" outlineLevel="0" collapsed="false">
      <c r="A24" s="120" t="s">
        <v>621</v>
      </c>
      <c r="B24" s="116"/>
      <c r="C24" s="117"/>
      <c r="D24" s="117" t="s">
        <v>598</v>
      </c>
      <c r="E24" s="117"/>
      <c r="F24" s="118" t="n">
        <v>65</v>
      </c>
      <c r="G24" s="117" t="s">
        <v>622</v>
      </c>
      <c r="H24" s="117" t="s">
        <v>600</v>
      </c>
      <c r="I24" s="117" t="s">
        <v>601</v>
      </c>
    </row>
    <row r="25" customFormat="false" ht="15" hidden="false" customHeight="false" outlineLevel="0" collapsed="false">
      <c r="A25" s="119"/>
      <c r="B25" s="116" t="n">
        <v>5</v>
      </c>
      <c r="C25" s="117" t="s">
        <v>604</v>
      </c>
      <c r="D25" s="117" t="s">
        <v>598</v>
      </c>
      <c r="E25" s="117"/>
      <c r="F25" s="117"/>
      <c r="G25" s="117" t="s">
        <v>622</v>
      </c>
      <c r="H25" s="117" t="s">
        <v>600</v>
      </c>
      <c r="I25" s="117" t="s">
        <v>603</v>
      </c>
    </row>
    <row r="26" customFormat="false" ht="15" hidden="false" customHeight="false" outlineLevel="0" collapsed="false">
      <c r="A26" s="119"/>
      <c r="B26" s="116" t="n">
        <v>8</v>
      </c>
      <c r="C26" s="117" t="s">
        <v>602</v>
      </c>
      <c r="D26" s="117" t="s">
        <v>598</v>
      </c>
      <c r="E26" s="117"/>
      <c r="F26" s="117"/>
      <c r="G26" s="117" t="s">
        <v>622</v>
      </c>
      <c r="H26" s="117" t="s">
        <v>600</v>
      </c>
      <c r="I26" s="117" t="s">
        <v>603</v>
      </c>
    </row>
    <row r="27" customFormat="false" ht="15" hidden="false" customHeight="false" outlineLevel="0" collapsed="false">
      <c r="A27" s="119"/>
      <c r="B27" s="116" t="n">
        <v>1</v>
      </c>
      <c r="C27" s="117" t="s">
        <v>623</v>
      </c>
      <c r="D27" s="117" t="s">
        <v>598</v>
      </c>
      <c r="E27" s="117"/>
      <c r="F27" s="117"/>
      <c r="G27" s="117" t="s">
        <v>622</v>
      </c>
      <c r="H27" s="117" t="s">
        <v>600</v>
      </c>
      <c r="I27" s="117"/>
    </row>
    <row r="28" customFormat="false" ht="15" hidden="false" customHeight="false" outlineLevel="0" collapsed="false">
      <c r="A28" s="119"/>
      <c r="B28" s="116" t="n">
        <v>1</v>
      </c>
      <c r="C28" s="117" t="s">
        <v>609</v>
      </c>
      <c r="D28" s="117" t="s">
        <v>598</v>
      </c>
      <c r="E28" s="117"/>
      <c r="F28" s="117"/>
      <c r="G28" s="117" t="s">
        <v>622</v>
      </c>
      <c r="H28" s="117" t="s">
        <v>600</v>
      </c>
      <c r="I28" s="117"/>
    </row>
    <row r="29" customFormat="false" ht="15" hidden="false" customHeight="false" outlineLevel="0" collapsed="false">
      <c r="A29" s="119"/>
      <c r="B29" s="116" t="n">
        <v>1</v>
      </c>
      <c r="C29" s="117" t="s">
        <v>624</v>
      </c>
      <c r="D29" s="117" t="s">
        <v>598</v>
      </c>
      <c r="E29" s="117"/>
      <c r="F29" s="117"/>
      <c r="G29" s="117" t="s">
        <v>622</v>
      </c>
      <c r="H29" s="117" t="s">
        <v>600</v>
      </c>
      <c r="I29" s="117" t="s">
        <v>625</v>
      </c>
    </row>
    <row r="30" customFormat="false" ht="15" hidden="false" customHeight="false" outlineLevel="0" collapsed="false">
      <c r="A30" s="119"/>
      <c r="B30" s="116" t="n">
        <v>3</v>
      </c>
      <c r="C30" s="117" t="s">
        <v>610</v>
      </c>
      <c r="D30" s="117" t="s">
        <v>598</v>
      </c>
      <c r="E30" s="117"/>
      <c r="F30" s="117"/>
      <c r="G30" s="117" t="s">
        <v>622</v>
      </c>
      <c r="H30" s="117" t="s">
        <v>600</v>
      </c>
      <c r="I30" s="117"/>
    </row>
    <row r="31" customFormat="false" ht="15" hidden="false" customHeight="false" outlineLevel="0" collapsed="false">
      <c r="A31" s="119"/>
      <c r="B31" s="116" t="n">
        <v>7</v>
      </c>
      <c r="C31" s="117" t="s">
        <v>626</v>
      </c>
      <c r="D31" s="117" t="s">
        <v>598</v>
      </c>
      <c r="E31" s="117"/>
      <c r="F31" s="117"/>
      <c r="G31" s="117" t="s">
        <v>622</v>
      </c>
      <c r="H31" s="117" t="s">
        <v>600</v>
      </c>
      <c r="I31" s="117"/>
    </row>
    <row r="32" customFormat="false" ht="15" hidden="false" customHeight="false" outlineLevel="0" collapsed="false">
      <c r="A32" s="119"/>
      <c r="B32" s="116" t="n">
        <v>6</v>
      </c>
      <c r="C32" s="117" t="s">
        <v>612</v>
      </c>
      <c r="D32" s="117" t="s">
        <v>598</v>
      </c>
      <c r="E32" s="117"/>
      <c r="F32" s="117"/>
      <c r="G32" s="117" t="s">
        <v>622</v>
      </c>
      <c r="H32" s="117" t="s">
        <v>600</v>
      </c>
      <c r="I32" s="117"/>
    </row>
    <row r="33" customFormat="false" ht="15" hidden="false" customHeight="false" outlineLevel="0" collapsed="false">
      <c r="A33" s="119"/>
      <c r="B33" s="116" t="n">
        <v>6</v>
      </c>
      <c r="C33" s="117" t="s">
        <v>627</v>
      </c>
      <c r="D33" s="117" t="s">
        <v>598</v>
      </c>
      <c r="E33" s="117"/>
      <c r="F33" s="117"/>
      <c r="G33" s="117" t="s">
        <v>622</v>
      </c>
      <c r="H33" s="117" t="s">
        <v>600</v>
      </c>
      <c r="I33" s="117"/>
    </row>
    <row r="34" customFormat="false" ht="15" hidden="false" customHeight="false" outlineLevel="0" collapsed="false">
      <c r="A34" s="119"/>
      <c r="B34" s="116" t="n">
        <v>6</v>
      </c>
      <c r="C34" s="117" t="s">
        <v>614</v>
      </c>
      <c r="D34" s="117" t="s">
        <v>598</v>
      </c>
      <c r="E34" s="117"/>
      <c r="F34" s="117"/>
      <c r="G34" s="117" t="s">
        <v>622</v>
      </c>
      <c r="H34" s="117" t="s">
        <v>600</v>
      </c>
      <c r="I34" s="117"/>
    </row>
    <row r="35" customFormat="false" ht="15" hidden="false" customHeight="false" outlineLevel="0" collapsed="false">
      <c r="A35" s="119"/>
      <c r="B35" s="116" t="n">
        <v>5</v>
      </c>
      <c r="C35" s="117" t="s">
        <v>615</v>
      </c>
      <c r="D35" s="117" t="s">
        <v>598</v>
      </c>
      <c r="E35" s="117"/>
      <c r="F35" s="117"/>
      <c r="G35" s="117" t="s">
        <v>622</v>
      </c>
      <c r="H35" s="117" t="s">
        <v>600</v>
      </c>
      <c r="I35" s="117"/>
    </row>
    <row r="36" customFormat="false" ht="15" hidden="false" customHeight="false" outlineLevel="0" collapsed="false">
      <c r="A36" s="119"/>
      <c r="B36" s="116" t="n">
        <v>4</v>
      </c>
      <c r="C36" s="117" t="s">
        <v>628</v>
      </c>
      <c r="D36" s="117" t="s">
        <v>598</v>
      </c>
      <c r="E36" s="117"/>
      <c r="F36" s="117"/>
      <c r="G36" s="117" t="s">
        <v>622</v>
      </c>
      <c r="H36" s="117" t="s">
        <v>600</v>
      </c>
      <c r="I36" s="117"/>
    </row>
    <row r="37" customFormat="false" ht="15" hidden="false" customHeight="false" outlineLevel="0" collapsed="false">
      <c r="A37" s="119"/>
      <c r="B37" s="116" t="n">
        <v>1</v>
      </c>
      <c r="C37" s="117" t="s">
        <v>629</v>
      </c>
      <c r="D37" s="117" t="s">
        <v>598</v>
      </c>
      <c r="E37" s="117"/>
      <c r="F37" s="117"/>
      <c r="G37" s="117" t="s">
        <v>622</v>
      </c>
      <c r="H37" s="117" t="s">
        <v>600</v>
      </c>
      <c r="I37" s="117"/>
    </row>
    <row r="38" customFormat="false" ht="15" hidden="false" customHeight="false" outlineLevel="0" collapsed="false">
      <c r="A38" s="119"/>
      <c r="B38" s="116" t="n">
        <v>2</v>
      </c>
      <c r="C38" s="117" t="s">
        <v>630</v>
      </c>
      <c r="D38" s="117" t="s">
        <v>598</v>
      </c>
      <c r="E38" s="117"/>
      <c r="F38" s="117"/>
      <c r="G38" s="117" t="s">
        <v>622</v>
      </c>
      <c r="H38" s="117" t="s">
        <v>600</v>
      </c>
      <c r="I38" s="117"/>
    </row>
    <row r="39" customFormat="false" ht="15" hidden="false" customHeight="false" outlineLevel="0" collapsed="false">
      <c r="A39" s="119"/>
      <c r="B39" s="116" t="n">
        <v>6</v>
      </c>
      <c r="C39" s="117" t="s">
        <v>631</v>
      </c>
      <c r="D39" s="117" t="s">
        <v>598</v>
      </c>
      <c r="E39" s="117"/>
      <c r="F39" s="117"/>
      <c r="G39" s="117" t="s">
        <v>622</v>
      </c>
      <c r="H39" s="117" t="s">
        <v>600</v>
      </c>
      <c r="I39" s="117"/>
    </row>
    <row r="40" customFormat="false" ht="15" hidden="false" customHeight="false" outlineLevel="0" collapsed="false">
      <c r="A40" s="119"/>
      <c r="B40" s="116" t="n">
        <v>1</v>
      </c>
      <c r="C40" s="117" t="s">
        <v>632</v>
      </c>
      <c r="D40" s="117" t="s">
        <v>598</v>
      </c>
      <c r="E40" s="117"/>
      <c r="F40" s="117"/>
      <c r="G40" s="117" t="s">
        <v>622</v>
      </c>
      <c r="H40" s="117" t="s">
        <v>600</v>
      </c>
      <c r="I40" s="117"/>
    </row>
    <row r="41" customFormat="false" ht="15" hidden="false" customHeight="false" outlineLevel="0" collapsed="false">
      <c r="A41" s="119"/>
      <c r="B41" s="116"/>
      <c r="C41" s="117"/>
      <c r="D41" s="117"/>
      <c r="E41" s="117"/>
      <c r="F41" s="117"/>
      <c r="G41" s="117"/>
      <c r="H41" s="117"/>
      <c r="I41" s="117"/>
    </row>
    <row r="42" customFormat="false" ht="15" hidden="false" customHeight="false" outlineLevel="0" collapsed="false">
      <c r="A42" s="120" t="s">
        <v>633</v>
      </c>
      <c r="B42" s="116"/>
      <c r="C42" s="117"/>
      <c r="D42" s="117" t="s">
        <v>598</v>
      </c>
      <c r="E42" s="117"/>
      <c r="F42" s="118" t="n">
        <v>45</v>
      </c>
      <c r="G42" s="117" t="s">
        <v>634</v>
      </c>
      <c r="H42" s="117" t="s">
        <v>600</v>
      </c>
      <c r="I42" s="117" t="s">
        <v>601</v>
      </c>
    </row>
    <row r="43" customFormat="false" ht="15" hidden="false" customHeight="false" outlineLevel="0" collapsed="false">
      <c r="A43" s="119"/>
      <c r="B43" s="116" t="n">
        <v>4</v>
      </c>
      <c r="C43" s="117" t="s">
        <v>604</v>
      </c>
      <c r="D43" s="117" t="s">
        <v>598</v>
      </c>
      <c r="E43" s="117"/>
      <c r="F43" s="117"/>
      <c r="G43" s="117" t="s">
        <v>634</v>
      </c>
      <c r="H43" s="117" t="s">
        <v>600</v>
      </c>
      <c r="I43" s="117" t="s">
        <v>603</v>
      </c>
    </row>
    <row r="44" customFormat="false" ht="15" hidden="false" customHeight="false" outlineLevel="0" collapsed="false">
      <c r="A44" s="119"/>
      <c r="B44" s="116" t="n">
        <v>4</v>
      </c>
      <c r="C44" s="117" t="s">
        <v>602</v>
      </c>
      <c r="D44" s="117" t="s">
        <v>598</v>
      </c>
      <c r="E44" s="117"/>
      <c r="F44" s="117"/>
      <c r="G44" s="117" t="s">
        <v>634</v>
      </c>
      <c r="H44" s="117" t="s">
        <v>600</v>
      </c>
      <c r="I44" s="117" t="s">
        <v>603</v>
      </c>
    </row>
    <row r="45" customFormat="false" ht="15" hidden="false" customHeight="false" outlineLevel="0" collapsed="false">
      <c r="A45" s="119"/>
      <c r="B45" s="116" t="n">
        <v>1</v>
      </c>
      <c r="C45" s="117" t="s">
        <v>605</v>
      </c>
      <c r="D45" s="117" t="s">
        <v>598</v>
      </c>
      <c r="E45" s="117"/>
      <c r="F45" s="117"/>
      <c r="G45" s="117" t="s">
        <v>634</v>
      </c>
      <c r="H45" s="117" t="s">
        <v>600</v>
      </c>
      <c r="I45" s="117" t="s">
        <v>603</v>
      </c>
    </row>
    <row r="46" customFormat="false" ht="15" hidden="false" customHeight="false" outlineLevel="0" collapsed="false">
      <c r="A46" s="119"/>
      <c r="B46" s="116" t="n">
        <v>1</v>
      </c>
      <c r="C46" s="117" t="s">
        <v>165</v>
      </c>
      <c r="D46" s="117" t="s">
        <v>598</v>
      </c>
      <c r="E46" s="117"/>
      <c r="F46" s="117"/>
      <c r="G46" s="117" t="s">
        <v>634</v>
      </c>
      <c r="H46" s="117" t="s">
        <v>600</v>
      </c>
      <c r="I46" s="117"/>
    </row>
    <row r="47" customFormat="false" ht="15" hidden="false" customHeight="false" outlineLevel="0" collapsed="false">
      <c r="A47" s="119"/>
      <c r="B47" s="116" t="n">
        <v>1</v>
      </c>
      <c r="C47" s="117" t="s">
        <v>609</v>
      </c>
      <c r="D47" s="117" t="s">
        <v>598</v>
      </c>
      <c r="E47" s="117"/>
      <c r="F47" s="117"/>
      <c r="G47" s="117" t="s">
        <v>634</v>
      </c>
      <c r="H47" s="117" t="s">
        <v>600</v>
      </c>
      <c r="I47" s="117"/>
    </row>
    <row r="48" customFormat="false" ht="15" hidden="false" customHeight="false" outlineLevel="0" collapsed="false">
      <c r="A48" s="119"/>
      <c r="B48" s="116" t="n">
        <v>3</v>
      </c>
      <c r="C48" s="117" t="s">
        <v>610</v>
      </c>
      <c r="D48" s="117" t="s">
        <v>635</v>
      </c>
      <c r="E48" s="117" t="s">
        <v>598</v>
      </c>
      <c r="F48" s="117"/>
      <c r="G48" s="117" t="s">
        <v>634</v>
      </c>
      <c r="H48" s="117" t="s">
        <v>600</v>
      </c>
      <c r="I48" s="117"/>
    </row>
    <row r="49" customFormat="false" ht="15" hidden="false" customHeight="false" outlineLevel="0" collapsed="false">
      <c r="A49" s="119"/>
      <c r="B49" s="116" t="n">
        <v>3</v>
      </c>
      <c r="C49" s="117" t="s">
        <v>626</v>
      </c>
      <c r="D49" s="117" t="s">
        <v>598</v>
      </c>
      <c r="E49" s="117"/>
      <c r="F49" s="117"/>
      <c r="G49" s="117" t="s">
        <v>634</v>
      </c>
      <c r="H49" s="117" t="s">
        <v>600</v>
      </c>
      <c r="I49" s="117"/>
    </row>
    <row r="50" customFormat="false" ht="15" hidden="false" customHeight="false" outlineLevel="0" collapsed="false">
      <c r="A50" s="119"/>
      <c r="B50" s="116" t="n">
        <v>4</v>
      </c>
      <c r="C50" s="117" t="s">
        <v>612</v>
      </c>
      <c r="D50" s="117" t="s">
        <v>598</v>
      </c>
      <c r="E50" s="117"/>
      <c r="F50" s="117"/>
      <c r="G50" s="117" t="s">
        <v>634</v>
      </c>
      <c r="H50" s="117" t="s">
        <v>600</v>
      </c>
      <c r="I50" s="117"/>
    </row>
    <row r="51" customFormat="false" ht="15" hidden="false" customHeight="false" outlineLevel="0" collapsed="false">
      <c r="A51" s="119"/>
      <c r="B51" s="116" t="n">
        <v>4</v>
      </c>
      <c r="C51" s="117" t="s">
        <v>636</v>
      </c>
      <c r="D51" s="117" t="s">
        <v>598</v>
      </c>
      <c r="E51" s="117"/>
      <c r="F51" s="117"/>
      <c r="G51" s="117" t="s">
        <v>634</v>
      </c>
      <c r="H51" s="117" t="s">
        <v>600</v>
      </c>
      <c r="I51" s="117"/>
    </row>
    <row r="52" customFormat="false" ht="15" hidden="false" customHeight="false" outlineLevel="0" collapsed="false">
      <c r="A52" s="119"/>
      <c r="B52" s="116" t="n">
        <v>4</v>
      </c>
      <c r="C52" s="117" t="s">
        <v>614</v>
      </c>
      <c r="D52" s="117" t="s">
        <v>598</v>
      </c>
      <c r="E52" s="117"/>
      <c r="F52" s="117"/>
      <c r="G52" s="117" t="s">
        <v>634</v>
      </c>
      <c r="H52" s="117" t="s">
        <v>600</v>
      </c>
      <c r="I52" s="117"/>
    </row>
    <row r="53" customFormat="false" ht="15" hidden="false" customHeight="false" outlineLevel="0" collapsed="false">
      <c r="A53" s="119"/>
      <c r="B53" s="116" t="n">
        <v>4</v>
      </c>
      <c r="C53" s="117" t="s">
        <v>615</v>
      </c>
      <c r="D53" s="117" t="s">
        <v>598</v>
      </c>
      <c r="E53" s="117"/>
      <c r="F53" s="117"/>
      <c r="G53" s="117" t="s">
        <v>634</v>
      </c>
      <c r="H53" s="117" t="s">
        <v>600</v>
      </c>
      <c r="I53" s="117"/>
    </row>
    <row r="54" customFormat="false" ht="15" hidden="false" customHeight="false" outlineLevel="0" collapsed="false">
      <c r="A54" s="119"/>
      <c r="B54" s="116" t="n">
        <v>1</v>
      </c>
      <c r="C54" s="117" t="s">
        <v>616</v>
      </c>
      <c r="D54" s="117" t="s">
        <v>598</v>
      </c>
      <c r="E54" s="117"/>
      <c r="F54" s="117"/>
      <c r="G54" s="117" t="s">
        <v>634</v>
      </c>
      <c r="H54" s="117" t="s">
        <v>600</v>
      </c>
      <c r="I54" s="117"/>
    </row>
    <row r="55" customFormat="false" ht="15" hidden="false" customHeight="false" outlineLevel="0" collapsed="false">
      <c r="A55" s="119"/>
      <c r="B55" s="116" t="n">
        <v>1</v>
      </c>
      <c r="C55" s="117" t="s">
        <v>637</v>
      </c>
      <c r="D55" s="117" t="s">
        <v>598</v>
      </c>
      <c r="E55" s="117"/>
      <c r="F55" s="117"/>
      <c r="G55" s="117" t="s">
        <v>634</v>
      </c>
      <c r="H55" s="117" t="s">
        <v>600</v>
      </c>
      <c r="I55" s="117"/>
    </row>
    <row r="56" customFormat="false" ht="15" hidden="false" customHeight="false" outlineLevel="0" collapsed="false">
      <c r="A56" s="119"/>
      <c r="B56" s="116" t="n">
        <v>2</v>
      </c>
      <c r="C56" s="117" t="s">
        <v>628</v>
      </c>
      <c r="D56" s="117" t="s">
        <v>598</v>
      </c>
      <c r="E56" s="117"/>
      <c r="F56" s="117"/>
      <c r="G56" s="117" t="s">
        <v>634</v>
      </c>
      <c r="H56" s="117" t="s">
        <v>600</v>
      </c>
      <c r="I56" s="117"/>
    </row>
    <row r="57" customFormat="false" ht="15" hidden="false" customHeight="false" outlineLevel="0" collapsed="false">
      <c r="A57" s="119"/>
      <c r="B57" s="116" t="n">
        <v>1</v>
      </c>
      <c r="C57" s="117" t="s">
        <v>638</v>
      </c>
      <c r="D57" s="117" t="s">
        <v>598</v>
      </c>
      <c r="E57" s="117"/>
      <c r="F57" s="117"/>
      <c r="G57" s="117" t="s">
        <v>634</v>
      </c>
      <c r="H57" s="117" t="s">
        <v>600</v>
      </c>
      <c r="I57" s="117"/>
    </row>
    <row r="58" customFormat="false" ht="15" hidden="false" customHeight="false" outlineLevel="0" collapsed="false">
      <c r="A58" s="119"/>
      <c r="B58" s="116" t="n">
        <v>3</v>
      </c>
      <c r="C58" s="117" t="s">
        <v>639</v>
      </c>
      <c r="D58" s="117" t="s">
        <v>598</v>
      </c>
      <c r="E58" s="117"/>
      <c r="F58" s="117"/>
      <c r="G58" s="117" t="s">
        <v>634</v>
      </c>
      <c r="H58" s="117" t="s">
        <v>600</v>
      </c>
      <c r="I58" s="117" t="s">
        <v>640</v>
      </c>
    </row>
    <row r="59" customFormat="false" ht="15" hidden="false" customHeight="false" outlineLevel="0" collapsed="false">
      <c r="A59" s="119"/>
      <c r="B59" s="116" t="n">
        <v>1</v>
      </c>
      <c r="C59" s="117" t="s">
        <v>641</v>
      </c>
      <c r="D59" s="117" t="s">
        <v>598</v>
      </c>
      <c r="E59" s="117"/>
      <c r="F59" s="117"/>
      <c r="G59" s="117" t="s">
        <v>634</v>
      </c>
      <c r="H59" s="117" t="s">
        <v>600</v>
      </c>
      <c r="I59" s="117"/>
    </row>
    <row r="60" customFormat="false" ht="15" hidden="false" customHeight="false" outlineLevel="0" collapsed="false">
      <c r="A60" s="119"/>
      <c r="B60" s="116" t="n">
        <v>1</v>
      </c>
      <c r="C60" s="117" t="s">
        <v>639</v>
      </c>
      <c r="D60" s="117" t="s">
        <v>598</v>
      </c>
      <c r="E60" s="117"/>
      <c r="F60" s="117"/>
      <c r="G60" s="121" t="s">
        <v>642</v>
      </c>
      <c r="H60" s="117" t="s">
        <v>600</v>
      </c>
      <c r="I60" s="117" t="s">
        <v>640</v>
      </c>
    </row>
    <row r="61" customFormat="false" ht="15" hidden="false" customHeight="false" outlineLevel="0" collapsed="false">
      <c r="A61" s="119"/>
      <c r="B61" s="116" t="n">
        <v>1</v>
      </c>
      <c r="C61" s="117" t="s">
        <v>643</v>
      </c>
      <c r="D61" s="117" t="s">
        <v>598</v>
      </c>
      <c r="E61" s="117"/>
      <c r="F61" s="117"/>
      <c r="G61" s="117" t="s">
        <v>634</v>
      </c>
      <c r="H61" s="117" t="s">
        <v>600</v>
      </c>
      <c r="I61" s="117" t="s">
        <v>172</v>
      </c>
    </row>
    <row r="62" customFormat="false" ht="15" hidden="false" customHeight="false" outlineLevel="0" collapsed="false">
      <c r="A62" s="119"/>
      <c r="B62" s="116"/>
      <c r="C62" s="117" t="s">
        <v>644</v>
      </c>
      <c r="D62" s="117" t="s">
        <v>635</v>
      </c>
      <c r="E62" s="117" t="s">
        <v>598</v>
      </c>
      <c r="F62" s="117"/>
      <c r="G62" s="117"/>
      <c r="H62" s="117"/>
      <c r="I62" s="117"/>
    </row>
    <row r="63" customFormat="false" ht="15" hidden="false" customHeight="false" outlineLevel="0" collapsed="false">
      <c r="A63" s="119"/>
      <c r="B63" s="116"/>
      <c r="C63" s="117"/>
      <c r="D63" s="117"/>
      <c r="E63" s="117"/>
      <c r="F63" s="117"/>
      <c r="G63" s="117"/>
      <c r="H63" s="117"/>
      <c r="I63" s="117"/>
    </row>
    <row r="64" customFormat="false" ht="15" hidden="false" customHeight="false" outlineLevel="0" collapsed="false">
      <c r="A64" s="120" t="s">
        <v>645</v>
      </c>
      <c r="B64" s="116"/>
      <c r="C64" s="117"/>
      <c r="D64" s="117" t="s">
        <v>598</v>
      </c>
      <c r="E64" s="117"/>
      <c r="F64" s="118" t="n">
        <v>50</v>
      </c>
      <c r="G64" s="117"/>
      <c r="H64" s="117"/>
      <c r="I64" s="117" t="s">
        <v>601</v>
      </c>
    </row>
    <row r="65" customFormat="false" ht="15" hidden="false" customHeight="false" outlineLevel="0" collapsed="false">
      <c r="A65" s="119"/>
      <c r="B65" s="116"/>
      <c r="C65" s="117" t="s">
        <v>646</v>
      </c>
      <c r="D65" s="117" t="s">
        <v>635</v>
      </c>
      <c r="E65" s="117" t="n">
        <v>20</v>
      </c>
      <c r="F65" s="117"/>
      <c r="G65" s="117" t="s">
        <v>647</v>
      </c>
      <c r="H65" s="117" t="s">
        <v>600</v>
      </c>
      <c r="I65" s="117"/>
    </row>
    <row r="66" customFormat="false" ht="15" hidden="false" customHeight="false" outlineLevel="0" collapsed="false">
      <c r="A66" s="119"/>
      <c r="B66" s="116" t="n">
        <v>2</v>
      </c>
      <c r="C66" s="117" t="s">
        <v>648</v>
      </c>
      <c r="D66" s="117" t="s">
        <v>598</v>
      </c>
      <c r="E66" s="117"/>
      <c r="F66" s="117"/>
      <c r="G66" s="117" t="s">
        <v>647</v>
      </c>
      <c r="H66" s="117" t="s">
        <v>600</v>
      </c>
      <c r="I66" s="117" t="s">
        <v>649</v>
      </c>
    </row>
    <row r="67" customFormat="false" ht="15" hidden="false" customHeight="false" outlineLevel="0" collapsed="false">
      <c r="A67" s="119"/>
      <c r="B67" s="116" t="n">
        <v>12</v>
      </c>
      <c r="C67" s="117" t="s">
        <v>626</v>
      </c>
      <c r="D67" s="117" t="s">
        <v>598</v>
      </c>
      <c r="E67" s="117"/>
      <c r="F67" s="117"/>
      <c r="G67" s="117" t="s">
        <v>647</v>
      </c>
      <c r="H67" s="117" t="s">
        <v>600</v>
      </c>
      <c r="I67" s="117"/>
    </row>
    <row r="68" customFormat="false" ht="15" hidden="false" customHeight="false" outlineLevel="0" collapsed="false">
      <c r="A68" s="119"/>
      <c r="B68" s="116" t="n">
        <v>6</v>
      </c>
      <c r="C68" s="117" t="s">
        <v>612</v>
      </c>
      <c r="D68" s="117" t="s">
        <v>598</v>
      </c>
      <c r="E68" s="117"/>
      <c r="F68" s="117"/>
      <c r="G68" s="117" t="s">
        <v>647</v>
      </c>
      <c r="H68" s="117" t="s">
        <v>600</v>
      </c>
      <c r="I68" s="117"/>
    </row>
    <row r="69" customFormat="false" ht="15" hidden="false" customHeight="false" outlineLevel="0" collapsed="false">
      <c r="A69" s="119"/>
      <c r="B69" s="116" t="n">
        <v>6</v>
      </c>
      <c r="C69" s="117" t="s">
        <v>613</v>
      </c>
      <c r="D69" s="117" t="s">
        <v>598</v>
      </c>
      <c r="E69" s="117"/>
      <c r="F69" s="117"/>
      <c r="G69" s="117" t="s">
        <v>647</v>
      </c>
      <c r="H69" s="117" t="s">
        <v>600</v>
      </c>
      <c r="I69" s="117"/>
    </row>
    <row r="70" customFormat="false" ht="15" hidden="false" customHeight="false" outlineLevel="0" collapsed="false">
      <c r="A70" s="119"/>
      <c r="B70" s="116" t="n">
        <v>6</v>
      </c>
      <c r="C70" s="117" t="s">
        <v>614</v>
      </c>
      <c r="D70" s="117" t="s">
        <v>598</v>
      </c>
      <c r="E70" s="117"/>
      <c r="F70" s="117"/>
      <c r="G70" s="117" t="s">
        <v>647</v>
      </c>
      <c r="H70" s="117" t="s">
        <v>600</v>
      </c>
      <c r="I70" s="117"/>
    </row>
    <row r="71" customFormat="false" ht="15" hidden="false" customHeight="false" outlineLevel="0" collapsed="false">
      <c r="A71" s="119"/>
      <c r="B71" s="116" t="n">
        <v>2</v>
      </c>
      <c r="C71" s="117" t="s">
        <v>615</v>
      </c>
      <c r="D71" s="117" t="s">
        <v>598</v>
      </c>
      <c r="E71" s="117"/>
      <c r="F71" s="117"/>
      <c r="G71" s="117" t="s">
        <v>647</v>
      </c>
      <c r="H71" s="117" t="s">
        <v>600</v>
      </c>
      <c r="I71" s="117"/>
    </row>
    <row r="72" customFormat="false" ht="15" hidden="false" customHeight="false" outlineLevel="0" collapsed="false">
      <c r="A72" s="119"/>
      <c r="B72" s="116" t="n">
        <v>1</v>
      </c>
      <c r="C72" s="117" t="s">
        <v>650</v>
      </c>
      <c r="D72" s="117" t="s">
        <v>598</v>
      </c>
      <c r="E72" s="117"/>
      <c r="F72" s="117"/>
      <c r="G72" s="117" t="s">
        <v>647</v>
      </c>
      <c r="H72" s="117" t="s">
        <v>600</v>
      </c>
      <c r="I72" s="117"/>
    </row>
    <row r="73" customFormat="false" ht="15" hidden="false" customHeight="false" outlineLevel="0" collapsed="false">
      <c r="A73" s="119"/>
      <c r="B73" s="116" t="n">
        <v>3</v>
      </c>
      <c r="C73" s="117" t="s">
        <v>616</v>
      </c>
      <c r="D73" s="117" t="s">
        <v>598</v>
      </c>
      <c r="E73" s="117"/>
      <c r="F73" s="117"/>
      <c r="G73" s="117" t="s">
        <v>647</v>
      </c>
      <c r="H73" s="117" t="s">
        <v>600</v>
      </c>
      <c r="I73" s="117"/>
    </row>
    <row r="74" customFormat="false" ht="15" hidden="false" customHeight="false" outlineLevel="0" collapsed="false">
      <c r="A74" s="119"/>
      <c r="B74" s="116" t="n">
        <v>1</v>
      </c>
      <c r="C74" s="117" t="s">
        <v>651</v>
      </c>
      <c r="D74" s="117" t="s">
        <v>598</v>
      </c>
      <c r="E74" s="117"/>
      <c r="F74" s="117"/>
      <c r="G74" s="117" t="s">
        <v>647</v>
      </c>
      <c r="H74" s="117" t="s">
        <v>600</v>
      </c>
      <c r="I74" s="117"/>
    </row>
    <row r="75" customFormat="false" ht="15" hidden="false" customHeight="false" outlineLevel="0" collapsed="false">
      <c r="A75" s="119"/>
      <c r="B75" s="116"/>
      <c r="C75" s="117"/>
      <c r="D75" s="117"/>
      <c r="E75" s="117"/>
      <c r="F75" s="117"/>
      <c r="G75" s="117"/>
      <c r="H75" s="117"/>
      <c r="I75" s="117"/>
    </row>
    <row r="76" customFormat="false" ht="15" hidden="false" customHeight="false" outlineLevel="0" collapsed="false">
      <c r="A76" s="120" t="s">
        <v>652</v>
      </c>
      <c r="B76" s="116" t="n">
        <v>8</v>
      </c>
      <c r="C76" s="117" t="s">
        <v>612</v>
      </c>
      <c r="D76" s="117" t="s">
        <v>598</v>
      </c>
      <c r="E76" s="117"/>
      <c r="F76" s="117"/>
      <c r="G76" s="117" t="s">
        <v>653</v>
      </c>
      <c r="H76" s="117" t="s">
        <v>600</v>
      </c>
      <c r="I76" s="117"/>
    </row>
    <row r="77" customFormat="false" ht="15" hidden="false" customHeight="false" outlineLevel="0" collapsed="false">
      <c r="A77" s="119"/>
      <c r="B77" s="116" t="n">
        <v>6</v>
      </c>
      <c r="C77" s="117" t="s">
        <v>654</v>
      </c>
      <c r="D77" s="117" t="s">
        <v>598</v>
      </c>
      <c r="E77" s="117"/>
      <c r="F77" s="117"/>
      <c r="G77" s="117" t="s">
        <v>653</v>
      </c>
      <c r="H77" s="117" t="s">
        <v>600</v>
      </c>
      <c r="I77" s="117"/>
    </row>
    <row r="78" customFormat="false" ht="15" hidden="false" customHeight="false" outlineLevel="0" collapsed="false">
      <c r="A78" s="119"/>
      <c r="B78" s="116" t="n">
        <v>5</v>
      </c>
      <c r="C78" s="117" t="s">
        <v>614</v>
      </c>
      <c r="D78" s="117" t="s">
        <v>598</v>
      </c>
      <c r="E78" s="117"/>
      <c r="F78" s="117"/>
      <c r="G78" s="117" t="s">
        <v>653</v>
      </c>
      <c r="H78" s="117" t="s">
        <v>600</v>
      </c>
      <c r="I78" s="117"/>
    </row>
    <row r="79" customFormat="false" ht="15" hidden="false" customHeight="false" outlineLevel="0" collapsed="false">
      <c r="A79" s="119"/>
      <c r="B79" s="116" t="n">
        <v>2</v>
      </c>
      <c r="C79" s="117" t="s">
        <v>655</v>
      </c>
      <c r="D79" s="117" t="s">
        <v>598</v>
      </c>
      <c r="E79" s="117"/>
      <c r="F79" s="117"/>
      <c r="G79" s="117" t="s">
        <v>653</v>
      </c>
      <c r="H79" s="117" t="s">
        <v>600</v>
      </c>
      <c r="I79" s="117"/>
    </row>
    <row r="80" customFormat="false" ht="15" hidden="false" customHeight="false" outlineLevel="0" collapsed="false">
      <c r="A80" s="119"/>
      <c r="B80" s="116" t="n">
        <v>1</v>
      </c>
      <c r="C80" s="117" t="s">
        <v>656</v>
      </c>
      <c r="D80" s="117" t="s">
        <v>598</v>
      </c>
      <c r="E80" s="117"/>
      <c r="F80" s="117"/>
      <c r="G80" s="117" t="s">
        <v>653</v>
      </c>
      <c r="H80" s="117" t="s">
        <v>600</v>
      </c>
      <c r="I80" s="117"/>
    </row>
    <row r="81" customFormat="false" ht="15" hidden="false" customHeight="false" outlineLevel="0" collapsed="false">
      <c r="A81" s="119"/>
      <c r="B81" s="116" t="n">
        <v>7</v>
      </c>
      <c r="C81" s="117" t="s">
        <v>628</v>
      </c>
      <c r="D81" s="117" t="s">
        <v>598</v>
      </c>
      <c r="E81" s="117"/>
      <c r="F81" s="117"/>
      <c r="G81" s="117" t="s">
        <v>653</v>
      </c>
      <c r="H81" s="117" t="s">
        <v>600</v>
      </c>
      <c r="I81" s="117"/>
    </row>
    <row r="82" customFormat="false" ht="15" hidden="false" customHeight="false" outlineLevel="0" collapsed="false">
      <c r="A82" s="119"/>
      <c r="B82" s="116" t="n">
        <v>1</v>
      </c>
      <c r="C82" s="117" t="s">
        <v>657</v>
      </c>
      <c r="D82" s="117" t="s">
        <v>598</v>
      </c>
      <c r="E82" s="117"/>
      <c r="F82" s="117"/>
      <c r="G82" s="117" t="s">
        <v>653</v>
      </c>
      <c r="H82" s="117" t="s">
        <v>600</v>
      </c>
      <c r="I82" s="117"/>
    </row>
    <row r="83" customFormat="false" ht="15" hidden="false" customHeight="false" outlineLevel="0" collapsed="false">
      <c r="A83" s="119"/>
      <c r="B83" s="116" t="n">
        <v>1</v>
      </c>
      <c r="C83" s="117" t="s">
        <v>658</v>
      </c>
      <c r="D83" s="117" t="s">
        <v>598</v>
      </c>
      <c r="E83" s="117"/>
      <c r="F83" s="117"/>
      <c r="G83" s="117" t="s">
        <v>653</v>
      </c>
      <c r="H83" s="117" t="s">
        <v>600</v>
      </c>
      <c r="I83" s="117"/>
    </row>
    <row r="84" customFormat="false" ht="15" hidden="false" customHeight="false" outlineLevel="0" collapsed="false">
      <c r="A84" s="119"/>
      <c r="B84" s="116" t="n">
        <v>3</v>
      </c>
      <c r="C84" s="117" t="s">
        <v>659</v>
      </c>
      <c r="D84" s="117" t="s">
        <v>598</v>
      </c>
      <c r="E84" s="117"/>
      <c r="F84" s="117"/>
      <c r="G84" s="117" t="s">
        <v>653</v>
      </c>
      <c r="H84" s="117" t="s">
        <v>600</v>
      </c>
      <c r="I84" s="117"/>
    </row>
    <row r="85" customFormat="false" ht="15" hidden="false" customHeight="false" outlineLevel="0" collapsed="false">
      <c r="A85" s="119"/>
      <c r="B85" s="116" t="n">
        <v>1</v>
      </c>
      <c r="C85" s="117" t="s">
        <v>165</v>
      </c>
      <c r="D85" s="117" t="s">
        <v>598</v>
      </c>
      <c r="E85" s="117"/>
      <c r="F85" s="117"/>
      <c r="G85" s="117" t="s">
        <v>653</v>
      </c>
      <c r="H85" s="117" t="s">
        <v>600</v>
      </c>
      <c r="I85" s="117"/>
    </row>
    <row r="86" customFormat="false" ht="15" hidden="false" customHeight="false" outlineLevel="0" collapsed="false">
      <c r="A86" s="119"/>
      <c r="B86" s="116"/>
      <c r="C86" s="117"/>
      <c r="D86" s="117"/>
      <c r="E86" s="117"/>
      <c r="F86" s="117"/>
      <c r="G86" s="117"/>
      <c r="H86" s="117"/>
      <c r="I86" s="117"/>
    </row>
    <row r="87" customFormat="false" ht="15" hidden="false" customHeight="false" outlineLevel="0" collapsed="false">
      <c r="A87" s="120" t="s">
        <v>660</v>
      </c>
      <c r="B87" s="116"/>
      <c r="C87" s="117"/>
      <c r="D87" s="117" t="s">
        <v>598</v>
      </c>
      <c r="E87" s="117"/>
      <c r="F87" s="118" t="n">
        <v>20</v>
      </c>
      <c r="G87" s="117" t="s">
        <v>647</v>
      </c>
      <c r="H87" s="117" t="s">
        <v>600</v>
      </c>
      <c r="I87" s="117"/>
    </row>
    <row r="88" customFormat="false" ht="15" hidden="false" customHeight="false" outlineLevel="0" collapsed="false">
      <c r="A88" s="119"/>
      <c r="B88" s="116" t="n">
        <v>14</v>
      </c>
      <c r="C88" s="117" t="s">
        <v>661</v>
      </c>
      <c r="D88" s="117" t="s">
        <v>598</v>
      </c>
      <c r="E88" s="117"/>
      <c r="F88" s="117"/>
      <c r="G88" s="117" t="s">
        <v>647</v>
      </c>
      <c r="H88" s="117" t="s">
        <v>600</v>
      </c>
      <c r="I88" s="117" t="s">
        <v>603</v>
      </c>
    </row>
    <row r="89" customFormat="false" ht="15" hidden="false" customHeight="false" outlineLevel="0" collapsed="false">
      <c r="A89" s="119"/>
      <c r="B89" s="116" t="n">
        <v>10</v>
      </c>
      <c r="C89" s="117" t="s">
        <v>646</v>
      </c>
      <c r="D89" s="117" t="s">
        <v>598</v>
      </c>
      <c r="E89" s="117"/>
      <c r="F89" s="117"/>
      <c r="G89" s="117" t="s">
        <v>647</v>
      </c>
      <c r="H89" s="117" t="s">
        <v>600</v>
      </c>
      <c r="I89" s="117" t="s">
        <v>603</v>
      </c>
    </row>
    <row r="90" customFormat="false" ht="15" hidden="false" customHeight="false" outlineLevel="0" collapsed="false">
      <c r="A90" s="119"/>
      <c r="B90" s="116" t="n">
        <v>2</v>
      </c>
      <c r="C90" s="117" t="s">
        <v>605</v>
      </c>
      <c r="D90" s="117" t="s">
        <v>598</v>
      </c>
      <c r="E90" s="117"/>
      <c r="F90" s="117"/>
      <c r="G90" s="117" t="s">
        <v>647</v>
      </c>
      <c r="H90" s="117" t="s">
        <v>600</v>
      </c>
      <c r="I90" s="117" t="s">
        <v>603</v>
      </c>
    </row>
    <row r="91" customFormat="false" ht="15" hidden="false" customHeight="false" outlineLevel="0" collapsed="false">
      <c r="A91" s="119"/>
      <c r="B91" s="116" t="n">
        <v>1</v>
      </c>
      <c r="C91" s="117" t="s">
        <v>606</v>
      </c>
      <c r="D91" s="117" t="s">
        <v>598</v>
      </c>
      <c r="E91" s="117"/>
      <c r="F91" s="117"/>
      <c r="G91" s="117" t="s">
        <v>647</v>
      </c>
      <c r="H91" s="117" t="s">
        <v>600</v>
      </c>
      <c r="I91" s="117" t="s">
        <v>603</v>
      </c>
    </row>
    <row r="92" customFormat="false" ht="15" hidden="false" customHeight="false" outlineLevel="0" collapsed="false">
      <c r="A92" s="119"/>
      <c r="B92" s="116" t="n">
        <v>1</v>
      </c>
      <c r="C92" s="117" t="s">
        <v>607</v>
      </c>
      <c r="D92" s="117" t="s">
        <v>598</v>
      </c>
      <c r="E92" s="117"/>
      <c r="F92" s="117"/>
      <c r="G92" s="117" t="s">
        <v>647</v>
      </c>
      <c r="H92" s="117" t="s">
        <v>600</v>
      </c>
      <c r="I92" s="117" t="s">
        <v>603</v>
      </c>
    </row>
    <row r="93" customFormat="false" ht="15" hidden="false" customHeight="false" outlineLevel="0" collapsed="false">
      <c r="A93" s="119"/>
      <c r="B93" s="116" t="n">
        <v>3</v>
      </c>
      <c r="C93" s="117" t="s">
        <v>662</v>
      </c>
      <c r="D93" s="117" t="s">
        <v>598</v>
      </c>
      <c r="E93" s="117"/>
      <c r="F93" s="117"/>
      <c r="G93" s="117" t="s">
        <v>647</v>
      </c>
      <c r="H93" s="117" t="s">
        <v>600</v>
      </c>
      <c r="I93" s="117"/>
    </row>
    <row r="94" customFormat="false" ht="15" hidden="false" customHeight="false" outlineLevel="0" collapsed="false">
      <c r="A94" s="119"/>
      <c r="B94" s="116" t="n">
        <v>1</v>
      </c>
      <c r="C94" s="117" t="s">
        <v>623</v>
      </c>
      <c r="D94" s="117" t="s">
        <v>598</v>
      </c>
      <c r="E94" s="117"/>
      <c r="F94" s="117"/>
      <c r="G94" s="117" t="s">
        <v>647</v>
      </c>
      <c r="H94" s="117" t="s">
        <v>600</v>
      </c>
      <c r="I94" s="117"/>
    </row>
    <row r="95" customFormat="false" ht="15" hidden="false" customHeight="false" outlineLevel="0" collapsed="false">
      <c r="A95" s="119"/>
      <c r="B95" s="116" t="n">
        <v>1</v>
      </c>
      <c r="C95" s="117" t="s">
        <v>165</v>
      </c>
      <c r="D95" s="117" t="s">
        <v>598</v>
      </c>
      <c r="E95" s="117"/>
      <c r="F95" s="117"/>
      <c r="G95" s="117" t="s">
        <v>647</v>
      </c>
      <c r="H95" s="117" t="s">
        <v>600</v>
      </c>
      <c r="I95" s="117"/>
    </row>
    <row r="96" customFormat="false" ht="15" hidden="false" customHeight="false" outlineLevel="0" collapsed="false">
      <c r="A96" s="119"/>
      <c r="B96" s="116" t="n">
        <v>2</v>
      </c>
      <c r="C96" s="117" t="s">
        <v>609</v>
      </c>
      <c r="D96" s="117" t="s">
        <v>598</v>
      </c>
      <c r="E96" s="117"/>
      <c r="F96" s="117"/>
      <c r="G96" s="117" t="s">
        <v>647</v>
      </c>
      <c r="H96" s="117" t="s">
        <v>600</v>
      </c>
      <c r="I96" s="117"/>
    </row>
    <row r="97" customFormat="false" ht="15" hidden="false" customHeight="false" outlineLevel="0" collapsed="false">
      <c r="A97" s="119"/>
      <c r="B97" s="116" t="n">
        <v>6</v>
      </c>
      <c r="C97" s="117" t="s">
        <v>610</v>
      </c>
      <c r="D97" s="117" t="s">
        <v>598</v>
      </c>
      <c r="E97" s="117"/>
      <c r="F97" s="117"/>
      <c r="G97" s="117" t="s">
        <v>647</v>
      </c>
      <c r="H97" s="117" t="s">
        <v>600</v>
      </c>
      <c r="I97" s="117"/>
    </row>
    <row r="98" customFormat="false" ht="15" hidden="false" customHeight="false" outlineLevel="0" collapsed="false">
      <c r="A98" s="119"/>
      <c r="B98" s="116"/>
      <c r="C98" s="117" t="s">
        <v>663</v>
      </c>
      <c r="D98" s="117" t="s">
        <v>635</v>
      </c>
      <c r="E98" s="117" t="n">
        <v>20</v>
      </c>
      <c r="F98" s="117"/>
      <c r="G98" s="117" t="s">
        <v>647</v>
      </c>
      <c r="H98" s="117" t="s">
        <v>600</v>
      </c>
      <c r="I98" s="117"/>
    </row>
    <row r="99" customFormat="false" ht="15" hidden="false" customHeight="false" outlineLevel="0" collapsed="false">
      <c r="A99" s="119"/>
      <c r="B99" s="116" t="n">
        <v>1</v>
      </c>
      <c r="C99" s="117" t="s">
        <v>664</v>
      </c>
      <c r="D99" s="117" t="s">
        <v>598</v>
      </c>
      <c r="E99" s="117"/>
      <c r="F99" s="117"/>
      <c r="G99" s="117" t="s">
        <v>647</v>
      </c>
      <c r="H99" s="117" t="s">
        <v>600</v>
      </c>
      <c r="I99" s="117"/>
    </row>
    <row r="100" customFormat="false" ht="15" hidden="false" customHeight="false" outlineLevel="0" collapsed="false">
      <c r="A100" s="119"/>
      <c r="B100" s="116" t="n">
        <v>1</v>
      </c>
      <c r="C100" s="117" t="s">
        <v>665</v>
      </c>
      <c r="D100" s="117" t="s">
        <v>598</v>
      </c>
      <c r="E100" s="117"/>
      <c r="F100" s="117"/>
      <c r="G100" s="117" t="s">
        <v>647</v>
      </c>
      <c r="H100" s="117" t="s">
        <v>600</v>
      </c>
      <c r="I100" s="117"/>
    </row>
    <row r="101" customFormat="false" ht="15" hidden="false" customHeight="false" outlineLevel="0" collapsed="false">
      <c r="A101" s="119"/>
      <c r="B101" s="116" t="n">
        <v>9</v>
      </c>
      <c r="C101" s="117" t="s">
        <v>666</v>
      </c>
      <c r="D101" s="117" t="s">
        <v>598</v>
      </c>
      <c r="E101" s="117"/>
      <c r="F101" s="117"/>
      <c r="G101" s="117" t="s">
        <v>647</v>
      </c>
      <c r="H101" s="117" t="s">
        <v>600</v>
      </c>
      <c r="I101" s="117"/>
    </row>
    <row r="102" customFormat="false" ht="15" hidden="false" customHeight="false" outlineLevel="0" collapsed="false">
      <c r="A102" s="119"/>
      <c r="B102" s="116" t="n">
        <v>9</v>
      </c>
      <c r="C102" s="117" t="s">
        <v>612</v>
      </c>
      <c r="D102" s="117" t="s">
        <v>598</v>
      </c>
      <c r="E102" s="117"/>
      <c r="F102" s="117"/>
      <c r="G102" s="117" t="s">
        <v>647</v>
      </c>
      <c r="H102" s="117" t="s">
        <v>600</v>
      </c>
      <c r="I102" s="117"/>
    </row>
    <row r="103" customFormat="false" ht="15" hidden="false" customHeight="false" outlineLevel="0" collapsed="false">
      <c r="A103" s="119"/>
      <c r="B103" s="116" t="n">
        <v>9</v>
      </c>
      <c r="C103" s="117" t="s">
        <v>613</v>
      </c>
      <c r="D103" s="117" t="s">
        <v>598</v>
      </c>
      <c r="E103" s="117"/>
      <c r="F103" s="117"/>
      <c r="G103" s="117" t="s">
        <v>647</v>
      </c>
      <c r="H103" s="117" t="s">
        <v>600</v>
      </c>
      <c r="I103" s="117"/>
    </row>
    <row r="104" customFormat="false" ht="15" hidden="false" customHeight="false" outlineLevel="0" collapsed="false">
      <c r="A104" s="119"/>
      <c r="B104" s="116" t="n">
        <v>9</v>
      </c>
      <c r="C104" s="117" t="s">
        <v>614</v>
      </c>
      <c r="D104" s="117" t="s">
        <v>598</v>
      </c>
      <c r="E104" s="117"/>
      <c r="F104" s="117"/>
      <c r="G104" s="117" t="s">
        <v>647</v>
      </c>
      <c r="H104" s="117" t="s">
        <v>600</v>
      </c>
      <c r="I104" s="117"/>
    </row>
    <row r="105" customFormat="false" ht="15" hidden="false" customHeight="false" outlineLevel="0" collapsed="false">
      <c r="A105" s="119"/>
      <c r="B105" s="116" t="n">
        <v>3</v>
      </c>
      <c r="C105" s="117" t="s">
        <v>615</v>
      </c>
      <c r="D105" s="117" t="s">
        <v>598</v>
      </c>
      <c r="E105" s="117"/>
      <c r="F105" s="117"/>
      <c r="G105" s="117" t="s">
        <v>647</v>
      </c>
      <c r="H105" s="117" t="s">
        <v>600</v>
      </c>
      <c r="I105" s="117"/>
    </row>
    <row r="106" customFormat="false" ht="15" hidden="false" customHeight="false" outlineLevel="0" collapsed="false">
      <c r="A106" s="119"/>
      <c r="B106" s="116" t="n">
        <v>1</v>
      </c>
      <c r="C106" s="117" t="s">
        <v>667</v>
      </c>
      <c r="D106" s="117" t="s">
        <v>598</v>
      </c>
      <c r="E106" s="117"/>
      <c r="F106" s="117"/>
      <c r="G106" s="117" t="s">
        <v>647</v>
      </c>
      <c r="H106" s="117" t="s">
        <v>600</v>
      </c>
      <c r="I106" s="117"/>
    </row>
    <row r="107" customFormat="false" ht="15" hidden="false" customHeight="false" outlineLevel="0" collapsed="false">
      <c r="A107" s="119"/>
      <c r="B107" s="116" t="n">
        <v>4</v>
      </c>
      <c r="C107" s="117" t="s">
        <v>616</v>
      </c>
      <c r="D107" s="117" t="s">
        <v>598</v>
      </c>
      <c r="E107" s="117"/>
      <c r="F107" s="117"/>
      <c r="G107" s="117" t="s">
        <v>647</v>
      </c>
      <c r="H107" s="117" t="s">
        <v>600</v>
      </c>
      <c r="I107" s="117"/>
    </row>
    <row r="108" customFormat="false" ht="15" hidden="false" customHeight="false" outlineLevel="0" collapsed="false">
      <c r="A108" s="119"/>
      <c r="B108" s="116" t="n">
        <v>3</v>
      </c>
      <c r="C108" s="117" t="s">
        <v>637</v>
      </c>
      <c r="D108" s="117" t="s">
        <v>598</v>
      </c>
      <c r="E108" s="117"/>
      <c r="F108" s="117"/>
      <c r="G108" s="117" t="s">
        <v>647</v>
      </c>
      <c r="H108" s="117" t="s">
        <v>600</v>
      </c>
      <c r="I108" s="117"/>
    </row>
    <row r="109" customFormat="false" ht="15" hidden="false" customHeight="false" outlineLevel="0" collapsed="false">
      <c r="A109" s="119"/>
      <c r="B109" s="116" t="n">
        <v>1</v>
      </c>
      <c r="C109" s="117" t="s">
        <v>668</v>
      </c>
      <c r="D109" s="117" t="s">
        <v>598</v>
      </c>
      <c r="E109" s="117"/>
      <c r="F109" s="117"/>
      <c r="G109" s="117" t="s">
        <v>647</v>
      </c>
      <c r="H109" s="117" t="s">
        <v>600</v>
      </c>
      <c r="I109" s="117"/>
    </row>
    <row r="110" customFormat="false" ht="15" hidden="false" customHeight="false" outlineLevel="0" collapsed="false">
      <c r="A110" s="119"/>
      <c r="B110" s="116" t="n">
        <v>2</v>
      </c>
      <c r="C110" s="117" t="s">
        <v>669</v>
      </c>
      <c r="D110" s="117" t="s">
        <v>598</v>
      </c>
      <c r="E110" s="117"/>
      <c r="F110" s="117"/>
      <c r="G110" s="117" t="s">
        <v>647</v>
      </c>
      <c r="H110" s="117" t="s">
        <v>600</v>
      </c>
      <c r="I110" s="117"/>
    </row>
    <row r="111" customFormat="false" ht="15" hidden="false" customHeight="false" outlineLevel="0" collapsed="false">
      <c r="A111" s="119"/>
      <c r="B111" s="116" t="n">
        <v>1</v>
      </c>
      <c r="C111" s="117" t="s">
        <v>670</v>
      </c>
      <c r="D111" s="117" t="s">
        <v>598</v>
      </c>
      <c r="E111" s="117"/>
      <c r="F111" s="117"/>
      <c r="G111" s="117" t="s">
        <v>647</v>
      </c>
      <c r="H111" s="117" t="s">
        <v>600</v>
      </c>
      <c r="I111" s="117"/>
    </row>
    <row r="112" customFormat="false" ht="15" hidden="false" customHeight="false" outlineLevel="0" collapsed="false">
      <c r="A112" s="119"/>
      <c r="B112" s="116" t="n">
        <v>4</v>
      </c>
      <c r="C112" s="117" t="s">
        <v>671</v>
      </c>
      <c r="D112" s="117" t="s">
        <v>598</v>
      </c>
      <c r="E112" s="117"/>
      <c r="F112" s="117"/>
      <c r="G112" s="117" t="s">
        <v>647</v>
      </c>
      <c r="H112" s="117" t="s">
        <v>600</v>
      </c>
      <c r="I112" s="117"/>
    </row>
    <row r="113" customFormat="false" ht="15" hidden="false" customHeight="false" outlineLevel="0" collapsed="false">
      <c r="A113" s="119"/>
      <c r="B113" s="116" t="n">
        <v>1</v>
      </c>
      <c r="C113" s="117" t="s">
        <v>632</v>
      </c>
      <c r="D113" s="117" t="s">
        <v>598</v>
      </c>
      <c r="E113" s="117"/>
      <c r="F113" s="117"/>
      <c r="G113" s="117" t="s">
        <v>647</v>
      </c>
      <c r="H113" s="117" t="s">
        <v>600</v>
      </c>
      <c r="I113" s="117"/>
    </row>
    <row r="114" customFormat="false" ht="15" hidden="false" customHeight="false" outlineLevel="0" collapsed="false">
      <c r="A114" s="119"/>
      <c r="B114" s="116" t="n">
        <v>2</v>
      </c>
      <c r="C114" s="117" t="s">
        <v>672</v>
      </c>
      <c r="D114" s="117" t="s">
        <v>598</v>
      </c>
      <c r="E114" s="117"/>
      <c r="F114" s="117"/>
      <c r="G114" s="117" t="s">
        <v>647</v>
      </c>
      <c r="H114" s="117" t="s">
        <v>600</v>
      </c>
      <c r="I114" s="117"/>
    </row>
    <row r="115" customFormat="false" ht="15" hidden="false" customHeight="false" outlineLevel="0" collapsed="false">
      <c r="A115" s="119"/>
      <c r="B115" s="116" t="n">
        <v>6</v>
      </c>
      <c r="C115" s="117" t="s">
        <v>673</v>
      </c>
      <c r="D115" s="117" t="s">
        <v>598</v>
      </c>
      <c r="E115" s="117"/>
      <c r="F115" s="117"/>
      <c r="G115" s="117" t="s">
        <v>647</v>
      </c>
      <c r="H115" s="117" t="s">
        <v>600</v>
      </c>
      <c r="I115" s="117"/>
    </row>
    <row r="116" customFormat="false" ht="15" hidden="false" customHeight="false" outlineLevel="0" collapsed="false">
      <c r="A116" s="119"/>
      <c r="B116" s="116" t="n">
        <v>5</v>
      </c>
      <c r="C116" s="117" t="s">
        <v>674</v>
      </c>
      <c r="D116" s="117" t="s">
        <v>598</v>
      </c>
      <c r="E116" s="117"/>
      <c r="F116" s="117"/>
      <c r="G116" s="117" t="s">
        <v>647</v>
      </c>
      <c r="H116" s="117" t="s">
        <v>600</v>
      </c>
      <c r="I116" s="117"/>
    </row>
    <row r="117" customFormat="false" ht="15" hidden="false" customHeight="false" outlineLevel="0" collapsed="false">
      <c r="A117" s="119"/>
      <c r="B117" s="116" t="n">
        <v>1</v>
      </c>
      <c r="C117" s="117" t="s">
        <v>675</v>
      </c>
      <c r="D117" s="117" t="s">
        <v>598</v>
      </c>
      <c r="E117" s="117"/>
      <c r="F117" s="117"/>
      <c r="G117" s="117" t="s">
        <v>647</v>
      </c>
      <c r="H117" s="117" t="s">
        <v>600</v>
      </c>
      <c r="I117" s="117"/>
    </row>
    <row r="118" customFormat="false" ht="15" hidden="false" customHeight="false" outlineLevel="0" collapsed="false">
      <c r="A118" s="122"/>
      <c r="B118" s="116" t="n">
        <v>1</v>
      </c>
      <c r="C118" s="117" t="s">
        <v>165</v>
      </c>
      <c r="D118" s="117" t="s">
        <v>598</v>
      </c>
      <c r="E118" s="117"/>
      <c r="F118" s="117"/>
      <c r="G118" s="117" t="s">
        <v>647</v>
      </c>
      <c r="H118" s="117" t="s">
        <v>600</v>
      </c>
      <c r="I118" s="117"/>
    </row>
    <row r="119" customFormat="false" ht="15" hidden="false" customHeight="false" outlineLevel="0" collapsed="false">
      <c r="A119" s="120" t="s">
        <v>676</v>
      </c>
      <c r="B119" s="117" t="n">
        <v>1</v>
      </c>
      <c r="C119" s="117" t="s">
        <v>677</v>
      </c>
      <c r="D119" s="117"/>
      <c r="E119" s="117"/>
      <c r="F119" s="117"/>
      <c r="G119" s="123" t="s">
        <v>678</v>
      </c>
      <c r="H119" s="123" t="s">
        <v>679</v>
      </c>
      <c r="I119" s="123" t="s">
        <v>24</v>
      </c>
    </row>
    <row r="120" customFormat="false" ht="15" hidden="false" customHeight="false" outlineLevel="0" collapsed="false">
      <c r="A120" s="119"/>
      <c r="B120" s="117" t="n">
        <v>1</v>
      </c>
      <c r="C120" s="117" t="s">
        <v>680</v>
      </c>
      <c r="D120" s="117"/>
      <c r="E120" s="117"/>
      <c r="F120" s="117"/>
      <c r="G120" s="123" t="s">
        <v>678</v>
      </c>
      <c r="H120" s="123" t="s">
        <v>679</v>
      </c>
      <c r="I120" s="123" t="s">
        <v>24</v>
      </c>
    </row>
    <row r="121" customFormat="false" ht="15" hidden="false" customHeight="false" outlineLevel="0" collapsed="false">
      <c r="A121" s="119"/>
      <c r="B121" s="117" t="n">
        <v>1</v>
      </c>
      <c r="C121" s="117" t="s">
        <v>681</v>
      </c>
      <c r="D121" s="117"/>
      <c r="E121" s="117"/>
      <c r="F121" s="117"/>
      <c r="G121" s="123" t="s">
        <v>678</v>
      </c>
      <c r="H121" s="123" t="s">
        <v>682</v>
      </c>
      <c r="I121" s="123" t="s">
        <v>24</v>
      </c>
    </row>
    <row r="122" customFormat="false" ht="15" hidden="false" customHeight="false" outlineLevel="0" collapsed="false">
      <c r="A122" s="119"/>
      <c r="B122" s="117" t="n">
        <v>1</v>
      </c>
      <c r="C122" s="117" t="s">
        <v>683</v>
      </c>
      <c r="D122" s="117"/>
      <c r="E122" s="117"/>
      <c r="F122" s="117"/>
      <c r="G122" s="123" t="s">
        <v>678</v>
      </c>
      <c r="H122" s="123" t="s">
        <v>682</v>
      </c>
      <c r="I122" s="123" t="s">
        <v>24</v>
      </c>
    </row>
    <row r="123" customFormat="false" ht="15" hidden="false" customHeight="false" outlineLevel="0" collapsed="false">
      <c r="A123" s="119"/>
      <c r="B123" s="117" t="n">
        <v>1</v>
      </c>
      <c r="C123" s="117" t="s">
        <v>684</v>
      </c>
      <c r="D123" s="117"/>
      <c r="E123" s="117"/>
      <c r="F123" s="117"/>
      <c r="G123" s="123" t="s">
        <v>678</v>
      </c>
      <c r="H123" s="123" t="s">
        <v>682</v>
      </c>
      <c r="I123" s="123" t="s">
        <v>24</v>
      </c>
    </row>
    <row r="124" customFormat="false" ht="15" hidden="false" customHeight="false" outlineLevel="0" collapsed="false">
      <c r="A124" s="119"/>
      <c r="B124" s="117" t="n">
        <v>1</v>
      </c>
      <c r="C124" s="117" t="s">
        <v>685</v>
      </c>
      <c r="D124" s="117"/>
      <c r="E124" s="117"/>
      <c r="F124" s="117"/>
      <c r="G124" s="123" t="s">
        <v>678</v>
      </c>
      <c r="H124" s="123" t="s">
        <v>686</v>
      </c>
      <c r="I124" s="123" t="s">
        <v>24</v>
      </c>
    </row>
    <row r="125" customFormat="false" ht="15" hidden="false" customHeight="false" outlineLevel="0" collapsed="false">
      <c r="A125" s="119"/>
      <c r="B125" s="117" t="n">
        <v>1</v>
      </c>
      <c r="C125" s="124" t="s">
        <v>687</v>
      </c>
      <c r="D125" s="117"/>
      <c r="E125" s="117"/>
      <c r="F125" s="117"/>
      <c r="G125" s="123" t="s">
        <v>678</v>
      </c>
      <c r="H125" s="123" t="s">
        <v>686</v>
      </c>
      <c r="I125" s="123" t="s">
        <v>24</v>
      </c>
    </row>
    <row r="126" customFormat="false" ht="15" hidden="false" customHeight="false" outlineLevel="0" collapsed="false">
      <c r="A126" s="119"/>
      <c r="B126" s="117" t="n">
        <v>1</v>
      </c>
      <c r="C126" s="117" t="s">
        <v>688</v>
      </c>
      <c r="D126" s="117"/>
      <c r="E126" s="117"/>
      <c r="F126" s="117"/>
      <c r="G126" s="123" t="s">
        <v>689</v>
      </c>
      <c r="H126" s="123" t="s">
        <v>682</v>
      </c>
      <c r="I126" s="123" t="s">
        <v>24</v>
      </c>
    </row>
    <row r="127" customFormat="false" ht="15" hidden="false" customHeight="false" outlineLevel="0" collapsed="false">
      <c r="A127" s="119"/>
      <c r="B127" s="117" t="n">
        <v>1</v>
      </c>
      <c r="C127" s="117" t="s">
        <v>690</v>
      </c>
      <c r="D127" s="117"/>
      <c r="E127" s="117"/>
      <c r="F127" s="117"/>
      <c r="G127" s="123" t="s">
        <v>689</v>
      </c>
      <c r="H127" s="123" t="s">
        <v>682</v>
      </c>
      <c r="I127" s="123" t="s">
        <v>24</v>
      </c>
    </row>
    <row r="128" customFormat="false" ht="15" hidden="false" customHeight="false" outlineLevel="0" collapsed="false">
      <c r="A128" s="119"/>
      <c r="B128" s="117" t="n">
        <v>1</v>
      </c>
      <c r="C128" s="117" t="s">
        <v>677</v>
      </c>
      <c r="D128" s="117"/>
      <c r="E128" s="117"/>
      <c r="F128" s="117"/>
      <c r="G128" s="123" t="s">
        <v>689</v>
      </c>
      <c r="H128" s="123" t="s">
        <v>691</v>
      </c>
      <c r="I128" s="123" t="s">
        <v>24</v>
      </c>
    </row>
    <row r="129" customFormat="false" ht="15" hidden="false" customHeight="false" outlineLevel="0" collapsed="false">
      <c r="A129" s="119"/>
      <c r="B129" s="117" t="n">
        <v>1</v>
      </c>
      <c r="C129" s="117" t="s">
        <v>681</v>
      </c>
      <c r="D129" s="117"/>
      <c r="E129" s="117"/>
      <c r="F129" s="117"/>
      <c r="G129" s="123" t="s">
        <v>689</v>
      </c>
      <c r="H129" s="123" t="s">
        <v>691</v>
      </c>
      <c r="I129" s="123" t="s">
        <v>24</v>
      </c>
    </row>
    <row r="130" customFormat="false" ht="15" hidden="false" customHeight="false" outlineLevel="0" collapsed="false">
      <c r="A130" s="119"/>
      <c r="B130" s="117" t="n">
        <v>1</v>
      </c>
      <c r="C130" s="117" t="s">
        <v>677</v>
      </c>
      <c r="D130" s="117"/>
      <c r="E130" s="117"/>
      <c r="F130" s="117"/>
      <c r="G130" s="123" t="s">
        <v>689</v>
      </c>
      <c r="H130" s="123" t="s">
        <v>691</v>
      </c>
      <c r="I130" s="123" t="s">
        <v>24</v>
      </c>
    </row>
    <row r="131" customFormat="false" ht="15" hidden="false" customHeight="false" outlineLevel="0" collapsed="false">
      <c r="A131" s="119"/>
      <c r="B131" s="117" t="n">
        <v>1</v>
      </c>
      <c r="C131" s="117" t="s">
        <v>681</v>
      </c>
      <c r="D131" s="117"/>
      <c r="E131" s="117"/>
      <c r="F131" s="117"/>
      <c r="G131" s="123" t="s">
        <v>689</v>
      </c>
      <c r="H131" s="123" t="s">
        <v>691</v>
      </c>
      <c r="I131" s="123" t="s">
        <v>24</v>
      </c>
    </row>
    <row r="132" customFormat="false" ht="15" hidden="false" customHeight="false" outlineLevel="0" collapsed="false">
      <c r="A132" s="119"/>
      <c r="B132" s="117" t="n">
        <v>1</v>
      </c>
      <c r="C132" s="117" t="s">
        <v>692</v>
      </c>
      <c r="D132" s="117"/>
      <c r="E132" s="117"/>
      <c r="F132" s="117"/>
      <c r="G132" s="123" t="s">
        <v>689</v>
      </c>
      <c r="H132" s="123" t="s">
        <v>691</v>
      </c>
      <c r="I132" s="123" t="s">
        <v>24</v>
      </c>
    </row>
    <row r="133" customFormat="false" ht="15" hidden="false" customHeight="false" outlineLevel="0" collapsed="false">
      <c r="A133" s="119"/>
      <c r="B133" s="117" t="n">
        <v>1</v>
      </c>
      <c r="C133" s="117" t="s">
        <v>693</v>
      </c>
      <c r="D133" s="117"/>
      <c r="E133" s="117"/>
      <c r="F133" s="117"/>
      <c r="G133" s="123" t="s">
        <v>689</v>
      </c>
      <c r="H133" s="123" t="s">
        <v>691</v>
      </c>
      <c r="I133" s="123"/>
    </row>
    <row r="134" customFormat="false" ht="15" hidden="false" customHeight="false" outlineLevel="0" collapsed="false">
      <c r="A134" s="119"/>
      <c r="B134" s="117" t="n">
        <v>1</v>
      </c>
      <c r="C134" s="117" t="s">
        <v>677</v>
      </c>
      <c r="D134" s="117"/>
      <c r="E134" s="117"/>
      <c r="F134" s="117"/>
      <c r="G134" s="123" t="s">
        <v>694</v>
      </c>
      <c r="H134" s="123" t="s">
        <v>695</v>
      </c>
      <c r="I134" s="123" t="s">
        <v>24</v>
      </c>
    </row>
    <row r="135" customFormat="false" ht="15" hidden="false" customHeight="false" outlineLevel="0" collapsed="false">
      <c r="A135" s="119"/>
      <c r="B135" s="117" t="n">
        <v>1</v>
      </c>
      <c r="C135" s="117" t="s">
        <v>681</v>
      </c>
      <c r="D135" s="117"/>
      <c r="E135" s="117"/>
      <c r="F135" s="117"/>
      <c r="G135" s="123" t="s">
        <v>694</v>
      </c>
      <c r="H135" s="123" t="s">
        <v>695</v>
      </c>
      <c r="I135" s="123" t="s">
        <v>24</v>
      </c>
    </row>
    <row r="136" customFormat="false" ht="15" hidden="false" customHeight="false" outlineLevel="0" collapsed="false">
      <c r="A136" s="119"/>
      <c r="B136" s="117" t="n">
        <v>1</v>
      </c>
      <c r="C136" s="117" t="s">
        <v>685</v>
      </c>
      <c r="D136" s="117"/>
      <c r="E136" s="117"/>
      <c r="F136" s="117"/>
      <c r="G136" s="123" t="s">
        <v>696</v>
      </c>
      <c r="H136" s="123" t="s">
        <v>682</v>
      </c>
      <c r="I136" s="123" t="s">
        <v>24</v>
      </c>
    </row>
    <row r="137" customFormat="false" ht="15" hidden="false" customHeight="false" outlineLevel="0" collapsed="false">
      <c r="A137" s="119"/>
      <c r="B137" s="117" t="n">
        <v>1</v>
      </c>
      <c r="C137" s="117" t="s">
        <v>697</v>
      </c>
      <c r="D137" s="117"/>
      <c r="E137" s="117"/>
      <c r="F137" s="117"/>
      <c r="G137" s="123" t="s">
        <v>696</v>
      </c>
      <c r="H137" s="123" t="s">
        <v>682</v>
      </c>
      <c r="I137" s="123" t="s">
        <v>24</v>
      </c>
    </row>
    <row r="138" customFormat="false" ht="15.75" hidden="false" customHeight="false" outlineLevel="0" collapsed="false">
      <c r="A138" s="119"/>
      <c r="B138" s="125"/>
      <c r="C138" s="125" t="s">
        <v>698</v>
      </c>
      <c r="D138" s="125"/>
      <c r="E138" s="125"/>
      <c r="F138" s="120" t="n">
        <v>5</v>
      </c>
      <c r="G138" s="126" t="s">
        <v>678</v>
      </c>
      <c r="H138" s="126" t="s">
        <v>691</v>
      </c>
      <c r="I138" s="126"/>
    </row>
    <row r="139" customFormat="false" ht="30.75" hidden="false" customHeight="false" outlineLevel="0" collapsed="false">
      <c r="A139" s="127"/>
      <c r="B139" s="128"/>
      <c r="C139" s="129" t="s">
        <v>699</v>
      </c>
      <c r="D139" s="128"/>
      <c r="E139" s="128"/>
      <c r="F139" s="130" t="n">
        <f aca="false">SUM(F3:F138)</f>
        <v>223</v>
      </c>
      <c r="G139" s="128"/>
      <c r="H139" s="128"/>
      <c r="I139" s="131"/>
    </row>
    <row r="142" customFormat="false" ht="15" hidden="false" customHeight="false" outlineLevel="0" collapsed="false">
      <c r="A142" s="87" t="s">
        <v>535</v>
      </c>
      <c r="B142" s="1"/>
    </row>
    <row r="143" customFormat="false" ht="15" hidden="false" customHeight="false" outlineLevel="0" collapsed="false">
      <c r="A143" s="88" t="s">
        <v>536</v>
      </c>
      <c r="B143" s="88"/>
      <c r="C143" s="88"/>
      <c r="D143" s="88"/>
      <c r="E143" s="88"/>
      <c r="F143" s="88"/>
      <c r="G143" s="88"/>
      <c r="H143" s="88"/>
    </row>
    <row r="144" customFormat="false" ht="15" hidden="false" customHeight="false" outlineLevel="0" collapsed="false">
      <c r="A144" s="0" t="s">
        <v>537</v>
      </c>
      <c r="B144" s="1"/>
    </row>
    <row r="145" customFormat="false" ht="15" hidden="false" customHeight="false" outlineLevel="0" collapsed="false">
      <c r="A145" s="0" t="s">
        <v>538</v>
      </c>
      <c r="B145" s="1"/>
    </row>
    <row r="146" customFormat="false" ht="15" hidden="false" customHeight="false" outlineLevel="0" collapsed="false">
      <c r="A146" s="0" t="s">
        <v>539</v>
      </c>
      <c r="B146" s="1"/>
    </row>
    <row r="147" customFormat="false" ht="15" hidden="false" customHeight="false" outlineLevel="0" collapsed="false">
      <c r="A147" s="0" t="s">
        <v>540</v>
      </c>
      <c r="B147" s="1"/>
    </row>
    <row r="148" customFormat="false" ht="15" hidden="false" customHeight="false" outlineLevel="0" collapsed="false">
      <c r="A148" s="0" t="s">
        <v>541</v>
      </c>
      <c r="B148" s="1"/>
    </row>
  </sheetData>
  <mergeCells count="2">
    <mergeCell ref="A1:I1"/>
    <mergeCell ref="A143:H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3:52:22Z</dcterms:created>
  <dc:creator>Alice Spáčilová</dc:creator>
  <dc:description/>
  <dc:language>en-US</dc:language>
  <cp:lastModifiedBy>sterbova</cp:lastModifiedBy>
  <dcterms:modified xsi:type="dcterms:W3CDTF">2014-04-16T1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