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617">
  <si>
    <t xml:space="preserve">Kategorie: DRZ 003-2014 - Drogistické zboží, sběr do: 31.03.2014, dodání od: 01.05.2014, vygenerováno: 25.04.2014 09:12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bal (100 ks)</t>
  </si>
  <si>
    <t xml:space="preserve">A</t>
  </si>
  <si>
    <t xml:space="preserve">Fyziologický ústav</t>
  </si>
  <si>
    <t xml:space="preserve">UKB, Kamenice 5, budova A20</t>
  </si>
  <si>
    <t xml:space="preserve">Kamenice 753/5, 62500 Brno</t>
  </si>
  <si>
    <t xml:space="preserve">bud. A20/224</t>
  </si>
  <si>
    <t xml:space="preserve">Hamříková Petra Bc.</t>
  </si>
  <si>
    <t xml:space="preserve">215300@mail.muni.cz</t>
  </si>
  <si>
    <t xml:space="preserve">2202</t>
  </si>
  <si>
    <t xml:space="preserve">110515</t>
  </si>
  <si>
    <t xml:space="preserve">2126</t>
  </si>
  <si>
    <t xml:space="preserve">0001</t>
  </si>
  <si>
    <t xml:space="preserve">OBJ/1115/0047/14</t>
  </si>
  <si>
    <t xml:space="preserve">Celkem za objednávku</t>
  </si>
  <si>
    <t xml:space="preserve">3186</t>
  </si>
  <si>
    <t xml:space="preserve">2511</t>
  </si>
  <si>
    <t xml:space="preserve">OBJ/1115/0048/14</t>
  </si>
  <si>
    <t xml:space="preserve">Drogerie - 03/2014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pár (1 pár)</t>
  </si>
  <si>
    <t xml:space="preserve">S</t>
  </si>
  <si>
    <t xml:space="preserve">Stř.pro pomoc stud. se spec. nároky</t>
  </si>
  <si>
    <t xml:space="preserve">CeŠu, Šumavská 15</t>
  </si>
  <si>
    <t xml:space="preserve">Šumavská 416/15, 60200 Brno</t>
  </si>
  <si>
    <t xml:space="preserve">Hrabovská Lucie Ing.</t>
  </si>
  <si>
    <t xml:space="preserve">100072@mail.muni.cz</t>
  </si>
  <si>
    <t xml:space="preserve">1111</t>
  </si>
  <si>
    <t xml:space="preserve">840000</t>
  </si>
  <si>
    <t xml:space="preserve">6000</t>
  </si>
  <si>
    <t xml:space="preserve">OBJ/8401/0039/14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ks</t>
  </si>
  <si>
    <t xml:space="preserve">39514200-0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9831210-1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2222</t>
  </si>
  <si>
    <t xml:space="preserve">313060</t>
  </si>
  <si>
    <t xml:space="preserve">362</t>
  </si>
  <si>
    <t xml:space="preserve">2112</t>
  </si>
  <si>
    <t xml:space="preserve">OBJ/3113/0401/14</t>
  </si>
  <si>
    <t xml:space="preserve">33763000-6</t>
  </si>
  <si>
    <t xml:space="preserve">33763000-6-11</t>
  </si>
  <si>
    <t xml:space="preserve">Papírové ručníky, 2-vrstvé, bílé, odvíjení ze středu, nerecyklované</t>
  </si>
  <si>
    <t xml:space="preserve">Papírové ručníky, 2-vrstvé, bílé, nesmí být recyklované, velikost 20 x 24 cm, šíře 24 cm, průměr role 20 cm, odvíjení ze středu.</t>
  </si>
  <si>
    <t xml:space="preserve">role (1 role)</t>
  </si>
  <si>
    <t xml:space="preserve">33761000-2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39222110-8</t>
  </si>
  <si>
    <t xml:space="preserve">39222110-8-2</t>
  </si>
  <si>
    <t xml:space="preserve">Míchátko na kávu</t>
  </si>
  <si>
    <t xml:space="preserve">Plastové míchátko na kávu, délka 11 cm, barva bílá.</t>
  </si>
  <si>
    <t xml:space="preserve">bal (1000 ks)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 na tel.775333893.Děkuji.Eva Vafková</t>
  </si>
  <si>
    <t xml:space="preserve">0249</t>
  </si>
  <si>
    <t xml:space="preserve">229720</t>
  </si>
  <si>
    <t xml:space="preserve">1532</t>
  </si>
  <si>
    <t xml:space="preserve">OBJ/2201/0055/14</t>
  </si>
  <si>
    <t xml:space="preserve">39222110-8-9</t>
  </si>
  <si>
    <t xml:space="preserve">Kelímky</t>
  </si>
  <si>
    <t xml:space="preserve">kelímky na studené a teplé nápoje, bílé, PP, 0,2 l</t>
  </si>
  <si>
    <t xml:space="preserve">39222110-8-12</t>
  </si>
  <si>
    <t xml:space="preserve">Kelímek polystyren 0,2l</t>
  </si>
  <si>
    <t xml:space="preserve">Kelímek na teplé nápoje, materiál pěnový polystyren, objem 0,2l</t>
  </si>
  <si>
    <t xml:space="preserve">bal (50 ks)</t>
  </si>
  <si>
    <t xml:space="preserve">229880</t>
  </si>
  <si>
    <t xml:space="preserve">OBJ/2201/0056/14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0237250-6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39832000-3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3711900-6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ks (5 l)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18937100-7</t>
  </si>
  <si>
    <t xml:space="preserve">18937100-7-2</t>
  </si>
  <si>
    <t xml:space="preserve">Mikrotenová taška s uchy</t>
  </si>
  <si>
    <t xml:space="preserve">Mikrotenová taška v roli. Transparentní. Nosnost 5 kg.</t>
  </si>
  <si>
    <t xml:space="preserve">role (200 ks)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19640000-4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pav. L/15184</t>
  </si>
  <si>
    <t xml:space="preserve">Dvořáková Zdeňka</t>
  </si>
  <si>
    <t xml:space="preserve">115398@mail.muni.cz</t>
  </si>
  <si>
    <t xml:space="preserve">110213</t>
  </si>
  <si>
    <t xml:space="preserve">OBJ/1133/0003/14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Drogerie - INZA</t>
  </si>
  <si>
    <t xml:space="preserve">33764000-3</t>
  </si>
  <si>
    <t xml:space="preserve">33764000-3-6e</t>
  </si>
  <si>
    <t xml:space="preserve">Papírové ubrousky, žluté, 2-vrstvé, 33 x 33 cm</t>
  </si>
  <si>
    <t xml:space="preserve">Papírové ubrousky, žluté, 2-vrstvé, rozměry cca 33 x 33 cm.</t>
  </si>
  <si>
    <t xml:space="preserve">Kat.sociologie</t>
  </si>
  <si>
    <t xml:space="preserve">FSS, Joštova 10</t>
  </si>
  <si>
    <t xml:space="preserve">Joštova 218/10, 60200 Brno</t>
  </si>
  <si>
    <t xml:space="preserve">Czajkowska Hana Mgr.</t>
  </si>
  <si>
    <t xml:space="preserve">13838@mail.muni.cz</t>
  </si>
  <si>
    <t xml:space="preserve">0230</t>
  </si>
  <si>
    <t xml:space="preserve">239902</t>
  </si>
  <si>
    <t xml:space="preserve">04</t>
  </si>
  <si>
    <t xml:space="preserve">1590</t>
  </si>
  <si>
    <t xml:space="preserve">OBJ/2301/0200/14</t>
  </si>
  <si>
    <t xml:space="preserve">33764000-3-6c</t>
  </si>
  <si>
    <t xml:space="preserve">Papírové ubrousky, modré, 2-vrstvé, 33 x 33 cm</t>
  </si>
  <si>
    <t xml:space="preserve">Papírové ubrousky, modré, 2-vrstvé, rozměry cca 33 x 33 cm.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053/14</t>
  </si>
  <si>
    <t xml:space="preserve">19640000-4-7</t>
  </si>
  <si>
    <t xml:space="preserve">Sáček PE na dámské hygienické potřeby</t>
  </si>
  <si>
    <t xml:space="preserve">39830000-9</t>
  </si>
  <si>
    <t xml:space="preserve">39830000-9-22</t>
  </si>
  <si>
    <t xml:space="preserve">Univerzální prostředek na mytí podlah a kachlíků</t>
  </si>
  <si>
    <t xml:space="preserve">Neutrální nepěnivý čistič na přírodní bázi, bez obsahu chloru, se svěží vůní, vhodný do strojů i pro ruční mytí</t>
  </si>
  <si>
    <t xml:space="preserve">ks (10 l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ks (750 ml)</t>
  </si>
  <si>
    <t xml:space="preserve">39525810-9</t>
  </si>
  <si>
    <t xml:space="preserve">39525810-9-1</t>
  </si>
  <si>
    <t xml:space="preserve">Leštící hadr, 70 x 50 cm</t>
  </si>
  <si>
    <t xml:space="preserve">Leštící hadr, pro leštění oken, skleněných ploch a keramických obkladů, cca 70 x 50 cm</t>
  </si>
  <si>
    <t xml:space="preserve">39831600-2</t>
  </si>
  <si>
    <t xml:space="preserve">39831600-2-2</t>
  </si>
  <si>
    <t xml:space="preserve">WC čistící gel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ks (500 ml)</t>
  </si>
  <si>
    <t xml:space="preserve">drogerie</t>
  </si>
  <si>
    <t xml:space="preserve">Zahraniční odd.</t>
  </si>
  <si>
    <t xml:space="preserve">UKB, Kamenice 5, budova A17</t>
  </si>
  <si>
    <t xml:space="preserve">bud. A17/211</t>
  </si>
  <si>
    <t xml:space="preserve">Neckařová Markéta Bc.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4/14</t>
  </si>
  <si>
    <t xml:space="preserve">19640000-4-10</t>
  </si>
  <si>
    <t xml:space="preserve">Igelitový pytel 70x110 cm, 60 mic</t>
  </si>
  <si>
    <t xml:space="preserve">Igelitový pytel, materiál PE, 70x110 cm, tolerance 2 cm síla 60 mic, transparentní, role 20 ks</t>
  </si>
  <si>
    <t xml:space="preserve">role (20 ks)</t>
  </si>
  <si>
    <t xml:space="preserve">Technicko-provozní oddělení</t>
  </si>
  <si>
    <t xml:space="preserve">UKB, Kamenice 5, budova A22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13/14</t>
  </si>
  <si>
    <t xml:space="preserve">Děkanát</t>
  </si>
  <si>
    <t xml:space="preserve">PřF, Kotlářská 2, pavilon 01</t>
  </si>
  <si>
    <t xml:space="preserve">pav. 01/02011a</t>
  </si>
  <si>
    <t xml:space="preserve">Pakostová Irena</t>
  </si>
  <si>
    <t xml:space="preserve">1593@mail.muni.cz</t>
  </si>
  <si>
    <t xml:space="preserve">319900</t>
  </si>
  <si>
    <t xml:space="preserve">OBJ/3101/0052/14</t>
  </si>
  <si>
    <t xml:space="preserve">FF, Grohova 7, budova C</t>
  </si>
  <si>
    <t xml:space="preserve">Arna Nováka 1/1, 60200 Brno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36/14</t>
  </si>
  <si>
    <t xml:space="preserve">39514400-2</t>
  </si>
  <si>
    <t xml:space="preserve">39514400-2-2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118/14</t>
  </si>
  <si>
    <t xml:space="preserve">18937100-7-10</t>
  </si>
  <si>
    <t xml:space="preserve">Mikrotenová taška s uchy, bílo-červená. Nosnost 10 kg. Velikost 30+17x54cm.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18141000-9-4</t>
  </si>
  <si>
    <t xml:space="preserve">Rukavice, latexové, vel. L</t>
  </si>
  <si>
    <t xml:space="preserve">Rukavice, latexové, velikost L</t>
  </si>
  <si>
    <t xml:space="preserve">Provozní odbor</t>
  </si>
  <si>
    <t xml:space="preserve">RMU, Žerotínovo nám. 9</t>
  </si>
  <si>
    <t xml:space="preserve">Žerotínovo nám. 617/9, 60177 Brno</t>
  </si>
  <si>
    <t xml:space="preserve">Herník Libor</t>
  </si>
  <si>
    <t xml:space="preserve">159@mail.muni.cz</t>
  </si>
  <si>
    <t xml:space="preserve">1074</t>
  </si>
  <si>
    <t xml:space="preserve">999580</t>
  </si>
  <si>
    <t xml:space="preserve">1112</t>
  </si>
  <si>
    <t xml:space="preserve">0200</t>
  </si>
  <si>
    <t xml:space="preserve">OBJ/9905/0087/14</t>
  </si>
  <si>
    <t xml:space="preserve">Hyg. prostředky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Správa budov</t>
  </si>
  <si>
    <t xml:space="preserve">Chatrný Lukáš</t>
  </si>
  <si>
    <t xml:space="preserve">186011@mail.muni.cz</t>
  </si>
  <si>
    <t xml:space="preserve">239880</t>
  </si>
  <si>
    <t xml:space="preserve">OBJ/2302/0051/14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831600-2-1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ks (300 ml)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Anatomický ústav</t>
  </si>
  <si>
    <t xml:space="preserve">UKB, Kamenice 3, budova 1</t>
  </si>
  <si>
    <t xml:space="preserve">Kamenice 126/3, 62500 Brno</t>
  </si>
  <si>
    <t xml:space="preserve">Procházková Dana</t>
  </si>
  <si>
    <t xml:space="preserve">2616@mail.muni.cz</t>
  </si>
  <si>
    <t xml:space="preserve">110514</t>
  </si>
  <si>
    <t xml:space="preserve">OBJ/1114/0025/14</t>
  </si>
  <si>
    <t xml:space="preserve">33763000-6-10</t>
  </si>
  <si>
    <t xml:space="preserve">Papírové kapesníčky</t>
  </si>
  <si>
    <t xml:space="preserve">Dvouvrstvé papírové kapesníčky. Balíček obsahuje 10 kapesníčků. Balení obsahuje 10 balíčků.</t>
  </si>
  <si>
    <t xml:space="preserve">bal (10 balíčků po 10ks)</t>
  </si>
  <si>
    <t xml:space="preserve">39222100-5</t>
  </si>
  <si>
    <t xml:space="preserve">39222100-5-26</t>
  </si>
  <si>
    <t xml:space="preserve">Hliníková folie v roli, 30cm x 10 m</t>
  </si>
  <si>
    <t xml:space="preserve">Hliníková folie v roli (alobal), šíře 30 cm, návin 10 metrů, tloušťka folie 10 mikronu</t>
  </si>
  <si>
    <t xml:space="preserve">role</t>
  </si>
  <si>
    <t xml:space="preserve">Junková Renata</t>
  </si>
  <si>
    <t xml:space="preserve">107268@mail.muni.cz</t>
  </si>
  <si>
    <t xml:space="preserve">1117</t>
  </si>
  <si>
    <t xml:space="preserve">0100</t>
  </si>
  <si>
    <t xml:space="preserve">OBJ/9905/0088/14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39222110-8-10</t>
  </si>
  <si>
    <t xml:space="preserve">kelímky na studené a teplé nápoje, čiré, PP, 0,2 l</t>
  </si>
  <si>
    <t xml:space="preserve">Chovné zařízení laborator.zvířat</t>
  </si>
  <si>
    <t xml:space="preserve">UKB, Kamenice 5, budova Z</t>
  </si>
  <si>
    <t xml:space="preserve">Konvičná Pipalová Sylva Ing. Ph.D.</t>
  </si>
  <si>
    <t xml:space="preserve">119260@mail.muni.cz</t>
  </si>
  <si>
    <t xml:space="preserve">8445</t>
  </si>
  <si>
    <t xml:space="preserve">119890</t>
  </si>
  <si>
    <t xml:space="preserve">8200</t>
  </si>
  <si>
    <t xml:space="preserve">OBJ/1178/0012/14</t>
  </si>
  <si>
    <t xml:space="preserve">bud. Z/341</t>
  </si>
  <si>
    <t xml:space="preserve">33711610-6</t>
  </si>
  <si>
    <t xml:space="preserve">33711610-6-2</t>
  </si>
  <si>
    <t xml:space="preserve">Šampon na vlasy</t>
  </si>
  <si>
    <t xml:space="preserve">Šampon na vlasy, objem 250 ml</t>
  </si>
  <si>
    <t xml:space="preserve">bal (250 ml)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39525800-6</t>
  </si>
  <si>
    <t xml:space="preserve">39525800-6-1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813110</t>
  </si>
  <si>
    <t xml:space="preserve">1210</t>
  </si>
  <si>
    <t xml:space="preserve">OBJ/8131/0005/14</t>
  </si>
  <si>
    <t xml:space="preserve">33711900-6-3</t>
  </si>
  <si>
    <t xml:space="preserve">Mýdlo toaletní, hotelové balení</t>
  </si>
  <si>
    <t xml:space="preserve">ks (15 g)</t>
  </si>
  <si>
    <t xml:space="preserve">nechceme vůni konvalinek</t>
  </si>
  <si>
    <t xml:space="preserve">požadujeme pouze vůni antitabak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33711610-6-1</t>
  </si>
  <si>
    <t xml:space="preserve">Šampon, hotelové balení</t>
  </si>
  <si>
    <t xml:space="preserve">Šampon, hotelové balení-peřinka</t>
  </si>
  <si>
    <t xml:space="preserve">ks (10 g)</t>
  </si>
  <si>
    <t xml:space="preserve">39831600-2-5</t>
  </si>
  <si>
    <t xml:space="preserve">WC závěsné tablety do mís, závěs + náplň</t>
  </si>
  <si>
    <t xml:space="preserve">WC závěsné tablety do mís, válečky/kuličky, s vůní, závěs + náplň</t>
  </si>
  <si>
    <t xml:space="preserve">kpl</t>
  </si>
  <si>
    <t xml:space="preserve">dodat stejný typ jako bude komplet závěs</t>
  </si>
  <si>
    <t xml:space="preserve">39222100-5-12</t>
  </si>
  <si>
    <t xml:space="preserve">Papírové rozetky, průměr 7,5 cm</t>
  </si>
  <si>
    <t xml:space="preserve">Papírové rozetky, kulaté s vlnitým okrajem, bílé bez potisku, průměr cca 7,5 cm</t>
  </si>
  <si>
    <t xml:space="preserve">39224340-3</t>
  </si>
  <si>
    <t xml:space="preserve">39224340-3-7</t>
  </si>
  <si>
    <t xml:space="preserve">Odpadkový koš, nášlapný, plastový s víkem, 19 l</t>
  </si>
  <si>
    <t xml:space="preserve">Odpadkový koš, nášlapný, s víkem, plastový, objem 19 l</t>
  </si>
  <si>
    <t xml:space="preserve">Univerzitní centrum Šlapanice</t>
  </si>
  <si>
    <t xml:space="preserve">CDVU, Nádražní 58, Šlapanice - výukový objekt</t>
  </si>
  <si>
    <t xml:space="preserve">Nádražní 465/58, 66451 Šlapanice</t>
  </si>
  <si>
    <t xml:space="preserve">Horáček Jiří</t>
  </si>
  <si>
    <t xml:space="preserve">207@mail.muni.cz</t>
  </si>
  <si>
    <t xml:space="preserve">dodat v 7,00 - 12,00</t>
  </si>
  <si>
    <t xml:space="preserve">817000</t>
  </si>
  <si>
    <t xml:space="preserve">0000</t>
  </si>
  <si>
    <t xml:space="preserve">OBJ/8170/0001/14</t>
  </si>
  <si>
    <t xml:space="preserve">33761000-2-4</t>
  </si>
  <si>
    <t xml:space="preserve">Toaletní papír, průměr 19 cm, 1-vrstvý</t>
  </si>
  <si>
    <t xml:space="preserve">Toaletní papír, průměr 19 cm, 1-vrtsvý, šedý, návin 160 m, průměr dutinky 6 cm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19640000-4-1</t>
  </si>
  <si>
    <t xml:space="preserve">Sáček do odpadkového koše, 10 l</t>
  </si>
  <si>
    <t xml:space="preserve">role (50 ks)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39832000-3-5</t>
  </si>
  <si>
    <t xml:space="preserve">Drátěnka na nádobí, nerezová, 40 g/ks</t>
  </si>
  <si>
    <t xml:space="preserve">Nerezová drátěnka na mytí nádobí pro profesionální použití, gramáž 40 g/ks</t>
  </si>
  <si>
    <t xml:space="preserve">drogerie 1111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65/14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ESF, Lipová 41a</t>
  </si>
  <si>
    <t xml:space="preserve">Lipová 507/41a, 60200 Brno</t>
  </si>
  <si>
    <t xml:space="preserve">Buchta Karel</t>
  </si>
  <si>
    <t xml:space="preserve">335@mail.muni.cz</t>
  </si>
  <si>
    <t xml:space="preserve">0880</t>
  </si>
  <si>
    <t xml:space="preserve">569880</t>
  </si>
  <si>
    <t xml:space="preserve">OBJ/5604/0034/14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0513</t>
  </si>
  <si>
    <t xml:space="preserve">OBJ/1113/0276/14</t>
  </si>
  <si>
    <t xml:space="preserve">39525100-9-1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Centrum strukturní biologie</t>
  </si>
  <si>
    <t xml:space="preserve">UKB, Kamenice 5, budova A4</t>
  </si>
  <si>
    <t xml:space="preserve">bud. A4/214</t>
  </si>
  <si>
    <t xml:space="preserve">Zahorecová Jana RNDr.</t>
  </si>
  <si>
    <t xml:space="preserve">133312@mail.muni.cz</t>
  </si>
  <si>
    <t xml:space="preserve">1510</t>
  </si>
  <si>
    <t xml:space="preserve">711000</t>
  </si>
  <si>
    <t xml:space="preserve">71</t>
  </si>
  <si>
    <t xml:space="preserve">2195</t>
  </si>
  <si>
    <t xml:space="preserve">OBJ/7102/0268/14</t>
  </si>
  <si>
    <t xml:space="preserve">Popularizace I - Drogistické zboží BIOSKOP</t>
  </si>
  <si>
    <t xml:space="preserve">Odbor vnějších vztahů a marketingu</t>
  </si>
  <si>
    <t xml:space="preserve">Lenner Eduard Mgr.</t>
  </si>
  <si>
    <t xml:space="preserve">117382@mail.muni.cz</t>
  </si>
  <si>
    <t xml:space="preserve">7999</t>
  </si>
  <si>
    <t xml:space="preserve">994200</t>
  </si>
  <si>
    <t xml:space="preserve">07</t>
  </si>
  <si>
    <t xml:space="preserve">OBJ/9901/0258/14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24455000-8-5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ks (1 kg)</t>
  </si>
  <si>
    <t xml:space="preserve">33711900-6-8</t>
  </si>
  <si>
    <t xml:space="preserve">Tekuté mýdlo na ruce s antibakteriální složkou</t>
  </si>
  <si>
    <t xml:space="preserve">Tekuté mýdlo na ruce s účinnou antibakteriální složkou a glycerinem.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39224340-3-8</t>
  </si>
  <si>
    <t xml:space="preserve">Nádoba stolní na odpadky</t>
  </si>
  <si>
    <t xml:space="preserve">Nádoba stolní na odpadky s výkyvným poklopem, objem 2 l</t>
  </si>
  <si>
    <t xml:space="preserve">39225300-8</t>
  </si>
  <si>
    <t xml:space="preserve">39225300-8-1</t>
  </si>
  <si>
    <t xml:space="preserve">Zápalky</t>
  </si>
  <si>
    <t xml:space="preserve">Zápalky velké pro domácnost, balení 240ks</t>
  </si>
  <si>
    <t xml:space="preserve">bal (240 ks)</t>
  </si>
  <si>
    <t xml:space="preserve">39812400-1</t>
  </si>
  <si>
    <t xml:space="preserve">39812400-1-2</t>
  </si>
  <si>
    <t xml:space="preserve">Smetáček+lopatka, plast, s gumovou hranou</t>
  </si>
  <si>
    <t xml:space="preserve">Smetáček + lopatka, plast, s gumovou hranou, mix barev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39831300-9</t>
  </si>
  <si>
    <t xml:space="preserve">39831300-9-11</t>
  </si>
  <si>
    <t xml:space="preserve">Vědro, 10 l</t>
  </si>
  <si>
    <t xml:space="preserve">Vědro, plastové, pevné, 10 l</t>
  </si>
  <si>
    <t xml:space="preserve">33710000-0</t>
  </si>
  <si>
    <t xml:space="preserve">33710000-0-2</t>
  </si>
  <si>
    <t xml:space="preserve">Vatové tyčinky, 100% bavlna</t>
  </si>
  <si>
    <t xml:space="preserve">Vatové tyčinky ze 100% bavlny</t>
  </si>
  <si>
    <t xml:space="preserve">39222110-8-1</t>
  </si>
  <si>
    <t xml:space="preserve">Lžička plastová</t>
  </si>
  <si>
    <t xml:space="preserve">Lžička plastová malá kávová, bílá barva, délka 12 cm. Balení 100 ks</t>
  </si>
  <si>
    <t xml:space="preserve">39222100-5-25</t>
  </si>
  <si>
    <t xml:space="preserve">Párátka plochá</t>
  </si>
  <si>
    <t xml:space="preserve">Dřevěná párátka plochá, 60 mm</t>
  </si>
  <si>
    <t xml:space="preserve">bal (500 ks)</t>
  </si>
  <si>
    <t xml:space="preserve">39222100-5-5</t>
  </si>
  <si>
    <t xml:space="preserve">Špejle uzenářské</t>
  </si>
  <si>
    <t xml:space="preserve">Špejle uzenářské nehrocené dřevěné, délka 30 cm. Balení 100 ks</t>
  </si>
  <si>
    <t xml:space="preserve">18141000-9-5</t>
  </si>
  <si>
    <t xml:space="preserve">Rukavice, latexové, vel. XL</t>
  </si>
  <si>
    <t xml:space="preserve">Rukavice, latexové, velikost XL</t>
  </si>
  <si>
    <t xml:space="preserve">OBJ/3113/0402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219" activeCellId="0" sqref="U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7.41"/>
    <col collapsed="false" customWidth="true" hidden="false" outlineLevel="0" max="3" min="3" style="0" width="6.99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30.99"/>
    <col collapsed="false" customWidth="true" hidden="false" outlineLevel="0" max="7" min="7" style="0" width="66.99"/>
    <col collapsed="false" customWidth="true" hidden="true" outlineLevel="0" max="8" min="8" style="0" width="38.7"/>
    <col collapsed="false" customWidth="true" hidden="false" outlineLevel="0" max="9" min="9" style="0" width="12.85"/>
    <col collapsed="false" customWidth="true" hidden="tru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10.28"/>
    <col collapsed="false" customWidth="true" hidden="false" outlineLevel="0" max="14" min="14" style="0" width="17.7"/>
    <col collapsed="false" customWidth="true" hidden="false" outlineLevel="0" max="16" min="15" style="0" width="25.7"/>
    <col collapsed="false" customWidth="true" hidden="false" outlineLevel="0" max="17" min="17" style="0" width="3.28"/>
    <col collapsed="false" customWidth="true" hidden="false" outlineLevel="0" max="18" min="18" style="0" width="13.56"/>
    <col collapsed="false" customWidth="true" hidden="true" outlineLevel="0" max="19" min="19" style="0" width="10.56"/>
    <col collapsed="false" customWidth="true" hidden="false" outlineLevel="0" max="20" min="20" style="0" width="21.13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26.84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5.56"/>
    <col collapsed="false" customWidth="true" hidden="false" outlineLevel="0" max="34" min="33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7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5636</v>
      </c>
      <c r="B6" s="10" t="n">
        <v>2202</v>
      </c>
      <c r="C6" s="9" t="n">
        <v>124581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3</v>
      </c>
      <c r="K6" s="12" t="n">
        <v>3</v>
      </c>
      <c r="L6" s="13" t="s">
        <v>45</v>
      </c>
      <c r="M6" s="10" t="n">
        <v>110515</v>
      </c>
      <c r="N6" s="10" t="s">
        <v>46</v>
      </c>
      <c r="O6" s="10" t="s">
        <v>47</v>
      </c>
      <c r="P6" s="10" t="s">
        <v>48</v>
      </c>
      <c r="Q6" s="10" t="n">
        <v>2</v>
      </c>
      <c r="R6" s="10" t="s">
        <v>49</v>
      </c>
      <c r="S6" s="10" t="n">
        <v>215300</v>
      </c>
      <c r="T6" s="10" t="s">
        <v>50</v>
      </c>
      <c r="U6" s="10" t="s">
        <v>51</v>
      </c>
      <c r="V6" s="10" t="n">
        <v>549491340</v>
      </c>
      <c r="W6" s="10"/>
      <c r="X6" s="14" t="s">
        <v>52</v>
      </c>
      <c r="Y6" s="14" t="s">
        <v>53</v>
      </c>
      <c r="Z6" s="14"/>
      <c r="AA6" s="14" t="s">
        <v>54</v>
      </c>
      <c r="AB6" s="14" t="s">
        <v>55</v>
      </c>
      <c r="AC6" s="13" t="s">
        <v>56</v>
      </c>
      <c r="AD6" s="15" t="n">
        <v>97.99</v>
      </c>
      <c r="AE6" s="12" t="n">
        <v>21</v>
      </c>
      <c r="AF6" s="15" t="n">
        <v>20.5779</v>
      </c>
      <c r="AG6" s="16" t="n">
        <f aca="false">ROUND($K$6*$AD$6,2)</f>
        <v>293.97</v>
      </c>
      <c r="AH6" s="16" t="n">
        <f aca="false">ROUND($K$6*($AD$6+$AF$6),2)</f>
        <v>355.7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7</v>
      </c>
      <c r="AF7" s="17"/>
      <c r="AG7" s="18" t="n">
        <f aca="false">SUM($AG$6:$AG$6)</f>
        <v>293.97</v>
      </c>
      <c r="AH7" s="18" t="n">
        <f aca="false">SUM($AH$6:$AH$6)</f>
        <v>355.7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5.5" hidden="false" customHeight="false" outlineLevel="0" collapsed="false">
      <c r="A9" s="9" t="n">
        <v>45651</v>
      </c>
      <c r="B9" s="10" t="n">
        <v>3186</v>
      </c>
      <c r="C9" s="9" t="n">
        <v>124629</v>
      </c>
      <c r="D9" s="10" t="s">
        <v>40</v>
      </c>
      <c r="E9" s="10" t="s">
        <v>41</v>
      </c>
      <c r="F9" s="10" t="s">
        <v>42</v>
      </c>
      <c r="G9" s="10" t="s">
        <v>43</v>
      </c>
      <c r="H9" s="10"/>
      <c r="I9" s="10" t="s">
        <v>44</v>
      </c>
      <c r="J9" s="11" t="n">
        <v>3</v>
      </c>
      <c r="K9" s="12" t="n">
        <v>3</v>
      </c>
      <c r="L9" s="13" t="s">
        <v>45</v>
      </c>
      <c r="M9" s="10" t="n">
        <v>110515</v>
      </c>
      <c r="N9" s="10" t="s">
        <v>46</v>
      </c>
      <c r="O9" s="10" t="s">
        <v>47</v>
      </c>
      <c r="P9" s="10" t="s">
        <v>48</v>
      </c>
      <c r="Q9" s="10" t="n">
        <v>2</v>
      </c>
      <c r="R9" s="10" t="s">
        <v>49</v>
      </c>
      <c r="S9" s="10" t="n">
        <v>215300</v>
      </c>
      <c r="T9" s="10" t="s">
        <v>50</v>
      </c>
      <c r="U9" s="10" t="s">
        <v>51</v>
      </c>
      <c r="V9" s="10" t="n">
        <v>549491340</v>
      </c>
      <c r="W9" s="10"/>
      <c r="X9" s="14" t="s">
        <v>58</v>
      </c>
      <c r="Y9" s="14" t="s">
        <v>53</v>
      </c>
      <c r="Z9" s="14"/>
      <c r="AA9" s="14" t="s">
        <v>59</v>
      </c>
      <c r="AB9" s="14" t="s">
        <v>55</v>
      </c>
      <c r="AC9" s="13" t="s">
        <v>60</v>
      </c>
      <c r="AD9" s="15" t="n">
        <v>97.99</v>
      </c>
      <c r="AE9" s="12" t="n">
        <v>21</v>
      </c>
      <c r="AF9" s="15" t="n">
        <v>20.5779</v>
      </c>
      <c r="AG9" s="16" t="n">
        <f aca="false">ROUND($K$9*$AD$9,2)</f>
        <v>293.97</v>
      </c>
      <c r="AH9" s="16" t="n">
        <f aca="false">ROUND($K$9*($AD$9+$AF$9),2)</f>
        <v>355.7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7</v>
      </c>
      <c r="AF10" s="17"/>
      <c r="AG10" s="18" t="n">
        <f aca="false">SUM($AG$9:$AG$9)</f>
        <v>293.97</v>
      </c>
      <c r="AH10" s="18" t="n">
        <f aca="false">SUM($AH$9:$AH$9)</f>
        <v>355.7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51" hidden="false" customHeight="false" outlineLevel="0" collapsed="false">
      <c r="A12" s="9" t="n">
        <v>45667</v>
      </c>
      <c r="B12" s="10" t="s">
        <v>61</v>
      </c>
      <c r="C12" s="9" t="n">
        <v>124662</v>
      </c>
      <c r="D12" s="10" t="s">
        <v>40</v>
      </c>
      <c r="E12" s="10" t="s">
        <v>62</v>
      </c>
      <c r="F12" s="10" t="s">
        <v>63</v>
      </c>
      <c r="G12" s="10" t="s">
        <v>64</v>
      </c>
      <c r="H12" s="10"/>
      <c r="I12" s="10" t="s">
        <v>65</v>
      </c>
      <c r="J12" s="11" t="n">
        <v>5</v>
      </c>
      <c r="K12" s="12" t="n">
        <v>5</v>
      </c>
      <c r="L12" s="13" t="s">
        <v>66</v>
      </c>
      <c r="M12" s="10" t="n">
        <v>840000</v>
      </c>
      <c r="N12" s="10" t="s">
        <v>67</v>
      </c>
      <c r="O12" s="10" t="s">
        <v>68</v>
      </c>
      <c r="P12" s="10" t="s">
        <v>69</v>
      </c>
      <c r="Q12" s="10" t="n">
        <v>1</v>
      </c>
      <c r="R12" s="10" t="n">
        <v>28</v>
      </c>
      <c r="S12" s="10" t="n">
        <v>100072</v>
      </c>
      <c r="T12" s="10" t="s">
        <v>70</v>
      </c>
      <c r="U12" s="10" t="s">
        <v>71</v>
      </c>
      <c r="V12" s="10" t="n">
        <v>549491114</v>
      </c>
      <c r="W12" s="10"/>
      <c r="X12" s="14" t="s">
        <v>72</v>
      </c>
      <c r="Y12" s="14" t="s">
        <v>73</v>
      </c>
      <c r="Z12" s="14"/>
      <c r="AA12" s="14" t="s">
        <v>72</v>
      </c>
      <c r="AB12" s="14" t="s">
        <v>74</v>
      </c>
      <c r="AC12" s="13" t="s">
        <v>75</v>
      </c>
      <c r="AD12" s="15" t="n">
        <v>12.63</v>
      </c>
      <c r="AE12" s="12" t="n">
        <v>21</v>
      </c>
      <c r="AF12" s="15" t="n">
        <v>2.6523</v>
      </c>
      <c r="AG12" s="16" t="n">
        <f aca="false">ROUND($K$12*$AD$12,2)</f>
        <v>63.15</v>
      </c>
      <c r="AH12" s="16" t="n">
        <f aca="false">ROUND($K$12*($AD$12+$AF$12),2)</f>
        <v>76.41</v>
      </c>
    </row>
    <row r="13" customFormat="false" ht="51" hidden="false" customHeight="false" outlineLevel="0" collapsed="false">
      <c r="A13" s="9" t="n">
        <v>45667</v>
      </c>
      <c r="B13" s="10" t="s">
        <v>61</v>
      </c>
      <c r="C13" s="9" t="n">
        <v>124663</v>
      </c>
      <c r="D13" s="10" t="s">
        <v>40</v>
      </c>
      <c r="E13" s="10" t="s">
        <v>76</v>
      </c>
      <c r="F13" s="10" t="s">
        <v>77</v>
      </c>
      <c r="G13" s="10" t="s">
        <v>78</v>
      </c>
      <c r="H13" s="10"/>
      <c r="I13" s="10" t="s">
        <v>65</v>
      </c>
      <c r="J13" s="11" t="n">
        <v>5</v>
      </c>
      <c r="K13" s="12" t="n">
        <v>5</v>
      </c>
      <c r="L13" s="13" t="s">
        <v>66</v>
      </c>
      <c r="M13" s="10" t="n">
        <v>840000</v>
      </c>
      <c r="N13" s="10" t="s">
        <v>67</v>
      </c>
      <c r="O13" s="10" t="s">
        <v>68</v>
      </c>
      <c r="P13" s="10" t="s">
        <v>69</v>
      </c>
      <c r="Q13" s="10" t="n">
        <v>1</v>
      </c>
      <c r="R13" s="10" t="n">
        <v>28</v>
      </c>
      <c r="S13" s="10" t="n">
        <v>100072</v>
      </c>
      <c r="T13" s="10" t="s">
        <v>70</v>
      </c>
      <c r="U13" s="10" t="s">
        <v>71</v>
      </c>
      <c r="V13" s="10" t="n">
        <v>549491114</v>
      </c>
      <c r="W13" s="10"/>
      <c r="X13" s="14" t="s">
        <v>72</v>
      </c>
      <c r="Y13" s="14" t="s">
        <v>73</v>
      </c>
      <c r="Z13" s="14"/>
      <c r="AA13" s="14" t="s">
        <v>72</v>
      </c>
      <c r="AB13" s="14" t="s">
        <v>74</v>
      </c>
      <c r="AC13" s="13" t="s">
        <v>75</v>
      </c>
      <c r="AD13" s="15" t="n">
        <v>12.63</v>
      </c>
      <c r="AE13" s="12" t="n">
        <v>21</v>
      </c>
      <c r="AF13" s="15" t="n">
        <v>2.6523</v>
      </c>
      <c r="AG13" s="16" t="n">
        <f aca="false">ROUND($K$13*$AD$13,2)</f>
        <v>63.15</v>
      </c>
      <c r="AH13" s="16" t="n">
        <f aca="false">ROUND($K$13*($AD$13+$AF$13),2)</f>
        <v>76.41</v>
      </c>
    </row>
    <row r="14" customFormat="false" ht="25.5" hidden="false" customHeight="false" outlineLevel="0" collapsed="false">
      <c r="A14" s="9" t="n">
        <v>45667</v>
      </c>
      <c r="B14" s="10" t="s">
        <v>61</v>
      </c>
      <c r="C14" s="9" t="n">
        <v>124690</v>
      </c>
      <c r="D14" s="10" t="s">
        <v>79</v>
      </c>
      <c r="E14" s="10" t="s">
        <v>80</v>
      </c>
      <c r="F14" s="10" t="s">
        <v>81</v>
      </c>
      <c r="G14" s="10" t="s">
        <v>82</v>
      </c>
      <c r="H14" s="10"/>
      <c r="I14" s="10" t="s">
        <v>83</v>
      </c>
      <c r="J14" s="11" t="n">
        <v>10</v>
      </c>
      <c r="K14" s="12" t="n">
        <v>10</v>
      </c>
      <c r="L14" s="13" t="s">
        <v>66</v>
      </c>
      <c r="M14" s="10" t="n">
        <v>840000</v>
      </c>
      <c r="N14" s="10" t="s">
        <v>67</v>
      </c>
      <c r="O14" s="10" t="s">
        <v>68</v>
      </c>
      <c r="P14" s="10" t="s">
        <v>69</v>
      </c>
      <c r="Q14" s="10" t="n">
        <v>1</v>
      </c>
      <c r="R14" s="10" t="n">
        <v>28</v>
      </c>
      <c r="S14" s="10" t="n">
        <v>100072</v>
      </c>
      <c r="T14" s="10" t="s">
        <v>70</v>
      </c>
      <c r="U14" s="10" t="s">
        <v>71</v>
      </c>
      <c r="V14" s="10" t="n">
        <v>549491114</v>
      </c>
      <c r="W14" s="10"/>
      <c r="X14" s="14" t="s">
        <v>72</v>
      </c>
      <c r="Y14" s="14" t="s">
        <v>73</v>
      </c>
      <c r="Z14" s="14"/>
      <c r="AA14" s="14" t="s">
        <v>72</v>
      </c>
      <c r="AB14" s="14" t="s">
        <v>74</v>
      </c>
      <c r="AC14" s="13" t="s">
        <v>75</v>
      </c>
      <c r="AD14" s="15" t="n">
        <v>10</v>
      </c>
      <c r="AE14" s="12" t="n">
        <v>21</v>
      </c>
      <c r="AF14" s="15" t="n">
        <v>2.1</v>
      </c>
      <c r="AG14" s="16" t="n">
        <f aca="false">ROUND($K$14*$AD$14,2)</f>
        <v>100</v>
      </c>
      <c r="AH14" s="16" t="n">
        <f aca="false">ROUND($K$14*($AD$14+$AF$14),2)</f>
        <v>121</v>
      </c>
    </row>
    <row r="15" customFormat="false" ht="25.5" hidden="false" customHeight="false" outlineLevel="0" collapsed="false">
      <c r="A15" s="9" t="n">
        <v>45667</v>
      </c>
      <c r="B15" s="10" t="s">
        <v>61</v>
      </c>
      <c r="C15" s="9" t="n">
        <v>127130</v>
      </c>
      <c r="D15" s="10" t="s">
        <v>84</v>
      </c>
      <c r="E15" s="10" t="s">
        <v>85</v>
      </c>
      <c r="F15" s="10" t="s">
        <v>86</v>
      </c>
      <c r="G15" s="10" t="s">
        <v>87</v>
      </c>
      <c r="H15" s="10"/>
      <c r="I15" s="10" t="s">
        <v>88</v>
      </c>
      <c r="J15" s="11" t="n">
        <v>6</v>
      </c>
      <c r="K15" s="12" t="n">
        <v>6</v>
      </c>
      <c r="L15" s="13" t="s">
        <v>66</v>
      </c>
      <c r="M15" s="10" t="n">
        <v>840000</v>
      </c>
      <c r="N15" s="10" t="s">
        <v>67</v>
      </c>
      <c r="O15" s="10" t="s">
        <v>68</v>
      </c>
      <c r="P15" s="10" t="s">
        <v>69</v>
      </c>
      <c r="Q15" s="10" t="n">
        <v>1</v>
      </c>
      <c r="R15" s="10" t="n">
        <v>28</v>
      </c>
      <c r="S15" s="10" t="n">
        <v>100072</v>
      </c>
      <c r="T15" s="10" t="s">
        <v>70</v>
      </c>
      <c r="U15" s="10" t="s">
        <v>71</v>
      </c>
      <c r="V15" s="10" t="n">
        <v>549491114</v>
      </c>
      <c r="W15" s="10"/>
      <c r="X15" s="14" t="s">
        <v>72</v>
      </c>
      <c r="Y15" s="14" t="s">
        <v>73</v>
      </c>
      <c r="Z15" s="14"/>
      <c r="AA15" s="14" t="s">
        <v>72</v>
      </c>
      <c r="AB15" s="14" t="s">
        <v>74</v>
      </c>
      <c r="AC15" s="13" t="s">
        <v>75</v>
      </c>
      <c r="AD15" s="15" t="n">
        <v>19.4</v>
      </c>
      <c r="AE15" s="12" t="n">
        <v>21</v>
      </c>
      <c r="AF15" s="15" t="n">
        <v>4.074</v>
      </c>
      <c r="AG15" s="16" t="n">
        <f aca="false">ROUND($K$15*$AD$15,2)</f>
        <v>116.4</v>
      </c>
      <c r="AH15" s="16" t="n">
        <f aca="false">ROUND($K$15*($AD$15+$AF$15),2)</f>
        <v>140.84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57</v>
      </c>
      <c r="AF16" s="17"/>
      <c r="AG16" s="18" t="n">
        <f aca="false">SUM($AG$12:$AG$15)</f>
        <v>342.7</v>
      </c>
      <c r="AH16" s="18" t="n">
        <f aca="false">SUM($AH$12:$AH$15)</f>
        <v>414.66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38.25" hidden="false" customHeight="false" outlineLevel="0" collapsed="false">
      <c r="A18" s="9" t="n">
        <v>45720</v>
      </c>
      <c r="B18" s="10"/>
      <c r="C18" s="9" t="n">
        <v>124758</v>
      </c>
      <c r="D18" s="10" t="s">
        <v>89</v>
      </c>
      <c r="E18" s="10" t="s">
        <v>90</v>
      </c>
      <c r="F18" s="10" t="s">
        <v>91</v>
      </c>
      <c r="G18" s="10" t="s">
        <v>92</v>
      </c>
      <c r="H18" s="10"/>
      <c r="I18" s="10" t="s">
        <v>93</v>
      </c>
      <c r="J18" s="11" t="n">
        <v>5</v>
      </c>
      <c r="K18" s="12" t="n">
        <v>5</v>
      </c>
      <c r="L18" s="13" t="s">
        <v>66</v>
      </c>
      <c r="M18" s="10" t="n">
        <v>313060</v>
      </c>
      <c r="N18" s="10" t="s">
        <v>94</v>
      </c>
      <c r="O18" s="10" t="s">
        <v>95</v>
      </c>
      <c r="P18" s="10" t="s">
        <v>48</v>
      </c>
      <c r="Q18" s="10"/>
      <c r="R18" s="10"/>
      <c r="S18" s="10" t="n">
        <v>175780</v>
      </c>
      <c r="T18" s="10" t="s">
        <v>96</v>
      </c>
      <c r="U18" s="10" t="s">
        <v>97</v>
      </c>
      <c r="V18" s="10" t="n">
        <v>549493093</v>
      </c>
      <c r="W18" s="10"/>
      <c r="X18" s="14" t="s">
        <v>98</v>
      </c>
      <c r="Y18" s="14" t="s">
        <v>99</v>
      </c>
      <c r="Z18" s="14" t="s">
        <v>100</v>
      </c>
      <c r="AA18" s="14" t="s">
        <v>101</v>
      </c>
      <c r="AB18" s="14"/>
      <c r="AC18" s="13" t="s">
        <v>102</v>
      </c>
      <c r="AD18" s="15" t="n">
        <v>206.18</v>
      </c>
      <c r="AE18" s="12" t="n">
        <v>21</v>
      </c>
      <c r="AF18" s="15" t="n">
        <v>43.2978</v>
      </c>
      <c r="AG18" s="16" t="n">
        <f aca="false">ROUND($K$18*$AD$18,2)</f>
        <v>1030.9</v>
      </c>
      <c r="AH18" s="16" t="n">
        <f aca="false">ROUND($K$18*($AD$18+$AF$18),2)</f>
        <v>1247.39</v>
      </c>
    </row>
    <row r="19" customFormat="false" ht="38.25" hidden="false" customHeight="false" outlineLevel="0" collapsed="false">
      <c r="A19" s="9" t="n">
        <v>45720</v>
      </c>
      <c r="B19" s="10"/>
      <c r="C19" s="9" t="n">
        <v>125206</v>
      </c>
      <c r="D19" s="10" t="s">
        <v>103</v>
      </c>
      <c r="E19" s="10" t="s">
        <v>104</v>
      </c>
      <c r="F19" s="10" t="s">
        <v>105</v>
      </c>
      <c r="G19" s="10" t="s">
        <v>106</v>
      </c>
      <c r="H19" s="10"/>
      <c r="I19" s="10" t="s">
        <v>107</v>
      </c>
      <c r="J19" s="11" t="n">
        <v>200</v>
      </c>
      <c r="K19" s="12" t="n">
        <v>200</v>
      </c>
      <c r="L19" s="13" t="s">
        <v>66</v>
      </c>
      <c r="M19" s="10" t="n">
        <v>313060</v>
      </c>
      <c r="N19" s="10" t="s">
        <v>94</v>
      </c>
      <c r="O19" s="10" t="s">
        <v>95</v>
      </c>
      <c r="P19" s="10" t="s">
        <v>48</v>
      </c>
      <c r="Q19" s="10"/>
      <c r="R19" s="10"/>
      <c r="S19" s="10" t="n">
        <v>175780</v>
      </c>
      <c r="T19" s="10" t="s">
        <v>96</v>
      </c>
      <c r="U19" s="10" t="s">
        <v>97</v>
      </c>
      <c r="V19" s="10" t="n">
        <v>549493093</v>
      </c>
      <c r="W19" s="10"/>
      <c r="X19" s="14" t="s">
        <v>98</v>
      </c>
      <c r="Y19" s="14" t="s">
        <v>99</v>
      </c>
      <c r="Z19" s="14" t="s">
        <v>100</v>
      </c>
      <c r="AA19" s="14" t="s">
        <v>101</v>
      </c>
      <c r="AB19" s="14"/>
      <c r="AC19" s="13" t="s">
        <v>102</v>
      </c>
      <c r="AD19" s="15" t="n">
        <v>67.1</v>
      </c>
      <c r="AE19" s="12" t="n">
        <v>21</v>
      </c>
      <c r="AF19" s="15" t="n">
        <v>14.091</v>
      </c>
      <c r="AG19" s="16" t="n">
        <f aca="false">ROUND($K$19*$AD$19,2)</f>
        <v>13420</v>
      </c>
      <c r="AH19" s="16" t="n">
        <f aca="false">ROUND($K$19*($AD$19+$AF$19),2)</f>
        <v>16238.2</v>
      </c>
    </row>
    <row r="20" customFormat="false" ht="38.25" hidden="false" customHeight="false" outlineLevel="0" collapsed="false">
      <c r="A20" s="9" t="n">
        <v>45720</v>
      </c>
      <c r="B20" s="10"/>
      <c r="C20" s="9" t="n">
        <v>125213</v>
      </c>
      <c r="D20" s="10" t="s">
        <v>108</v>
      </c>
      <c r="E20" s="10" t="s">
        <v>109</v>
      </c>
      <c r="F20" s="10" t="s">
        <v>110</v>
      </c>
      <c r="G20" s="10" t="s">
        <v>111</v>
      </c>
      <c r="H20" s="10"/>
      <c r="I20" s="10" t="s">
        <v>83</v>
      </c>
      <c r="J20" s="11" t="n">
        <v>156</v>
      </c>
      <c r="K20" s="12" t="n">
        <v>156</v>
      </c>
      <c r="L20" s="13" t="s">
        <v>66</v>
      </c>
      <c r="M20" s="10" t="n">
        <v>313060</v>
      </c>
      <c r="N20" s="10" t="s">
        <v>94</v>
      </c>
      <c r="O20" s="10" t="s">
        <v>95</v>
      </c>
      <c r="P20" s="10" t="s">
        <v>48</v>
      </c>
      <c r="Q20" s="10"/>
      <c r="R20" s="10"/>
      <c r="S20" s="10" t="n">
        <v>175780</v>
      </c>
      <c r="T20" s="10" t="s">
        <v>96</v>
      </c>
      <c r="U20" s="10" t="s">
        <v>97</v>
      </c>
      <c r="V20" s="10" t="n">
        <v>549493093</v>
      </c>
      <c r="W20" s="10"/>
      <c r="X20" s="14" t="s">
        <v>98</v>
      </c>
      <c r="Y20" s="14" t="s">
        <v>99</v>
      </c>
      <c r="Z20" s="14" t="s">
        <v>100</v>
      </c>
      <c r="AA20" s="14" t="s">
        <v>101</v>
      </c>
      <c r="AB20" s="14"/>
      <c r="AC20" s="13" t="s">
        <v>102</v>
      </c>
      <c r="AD20" s="15" t="n">
        <v>26.02</v>
      </c>
      <c r="AE20" s="12" t="n">
        <v>21</v>
      </c>
      <c r="AF20" s="15" t="n">
        <v>5.4642</v>
      </c>
      <c r="AG20" s="16" t="n">
        <f aca="false">ROUND($K$20*$AD$20,2)</f>
        <v>4059.12</v>
      </c>
      <c r="AH20" s="16" t="n">
        <f aca="false">ROUND($K$20*($AD$20+$AF$20),2)</f>
        <v>4911.54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57</v>
      </c>
      <c r="AF21" s="17"/>
      <c r="AG21" s="18" t="n">
        <f aca="false">SUM($AG$18:$AG$20)</f>
        <v>18510.02</v>
      </c>
      <c r="AH21" s="18" t="n">
        <f aca="false">SUM($AH$18:$AH$20)</f>
        <v>22397.13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63.75" hidden="false" customHeight="false" outlineLevel="0" collapsed="false">
      <c r="A23" s="9" t="n">
        <v>45723</v>
      </c>
      <c r="B23" s="10"/>
      <c r="C23" s="9" t="n">
        <v>124827</v>
      </c>
      <c r="D23" s="10" t="s">
        <v>112</v>
      </c>
      <c r="E23" s="10" t="s">
        <v>113</v>
      </c>
      <c r="F23" s="10" t="s">
        <v>114</v>
      </c>
      <c r="G23" s="10" t="s">
        <v>115</v>
      </c>
      <c r="H23" s="10"/>
      <c r="I23" s="10" t="s">
        <v>116</v>
      </c>
      <c r="J23" s="11" t="n">
        <v>1</v>
      </c>
      <c r="K23" s="12" t="n">
        <v>1</v>
      </c>
      <c r="L23" s="13" t="s">
        <v>66</v>
      </c>
      <c r="M23" s="10" t="n">
        <v>220000</v>
      </c>
      <c r="N23" s="10" t="s">
        <v>117</v>
      </c>
      <c r="O23" s="10" t="s">
        <v>118</v>
      </c>
      <c r="P23" s="10" t="s">
        <v>119</v>
      </c>
      <c r="Q23" s="10" t="n">
        <v>0</v>
      </c>
      <c r="R23" s="10"/>
      <c r="S23" s="10" t="n">
        <v>1589</v>
      </c>
      <c r="T23" s="10" t="s">
        <v>120</v>
      </c>
      <c r="U23" s="10" t="s">
        <v>121</v>
      </c>
      <c r="V23" s="10" t="n">
        <v>549498043</v>
      </c>
      <c r="W23" s="10" t="s">
        <v>122</v>
      </c>
      <c r="X23" s="14" t="s">
        <v>123</v>
      </c>
      <c r="Y23" s="14" t="s">
        <v>124</v>
      </c>
      <c r="Z23" s="14"/>
      <c r="AA23" s="14" t="s">
        <v>125</v>
      </c>
      <c r="AB23" s="14"/>
      <c r="AC23" s="13" t="s">
        <v>126</v>
      </c>
      <c r="AD23" s="15" t="n">
        <v>51.61</v>
      </c>
      <c r="AE23" s="12" t="n">
        <v>21</v>
      </c>
      <c r="AF23" s="15" t="n">
        <v>10.8381</v>
      </c>
      <c r="AG23" s="16" t="n">
        <f aca="false">ROUND($K$23*$AD$23,2)</f>
        <v>51.61</v>
      </c>
      <c r="AH23" s="16" t="n">
        <f aca="false">ROUND($K$23*($AD$23+$AF$23),2)</f>
        <v>62.45</v>
      </c>
    </row>
    <row r="24" customFormat="false" ht="12.75" hidden="false" customHeight="false" outlineLevel="0" collapsed="false">
      <c r="A24" s="9" t="n">
        <v>45723</v>
      </c>
      <c r="B24" s="10"/>
      <c r="C24" s="9" t="n">
        <v>124828</v>
      </c>
      <c r="D24" s="10" t="s">
        <v>112</v>
      </c>
      <c r="E24" s="10" t="s">
        <v>127</v>
      </c>
      <c r="F24" s="10" t="s">
        <v>128</v>
      </c>
      <c r="G24" s="10" t="s">
        <v>129</v>
      </c>
      <c r="H24" s="10"/>
      <c r="I24" s="10" t="s">
        <v>44</v>
      </c>
      <c r="J24" s="11" t="n">
        <v>10</v>
      </c>
      <c r="K24" s="12" t="n">
        <v>10</v>
      </c>
      <c r="L24" s="13" t="s">
        <v>66</v>
      </c>
      <c r="M24" s="10" t="n">
        <v>220000</v>
      </c>
      <c r="N24" s="10" t="s">
        <v>117</v>
      </c>
      <c r="O24" s="10" t="s">
        <v>118</v>
      </c>
      <c r="P24" s="10" t="s">
        <v>119</v>
      </c>
      <c r="Q24" s="10" t="n">
        <v>0</v>
      </c>
      <c r="R24" s="10"/>
      <c r="S24" s="10" t="n">
        <v>1589</v>
      </c>
      <c r="T24" s="10" t="s">
        <v>120</v>
      </c>
      <c r="U24" s="10" t="s">
        <v>121</v>
      </c>
      <c r="V24" s="10" t="n">
        <v>549498043</v>
      </c>
      <c r="W24" s="10"/>
      <c r="X24" s="14" t="s">
        <v>123</v>
      </c>
      <c r="Y24" s="14" t="s">
        <v>124</v>
      </c>
      <c r="Z24" s="14"/>
      <c r="AA24" s="14" t="s">
        <v>125</v>
      </c>
      <c r="AB24" s="14"/>
      <c r="AC24" s="13" t="s">
        <v>126</v>
      </c>
      <c r="AD24" s="15" t="n">
        <v>28.06</v>
      </c>
      <c r="AE24" s="12" t="n">
        <v>21</v>
      </c>
      <c r="AF24" s="15" t="n">
        <v>5.8926</v>
      </c>
      <c r="AG24" s="16" t="n">
        <f aca="false">ROUND($K$24*$AD$24,2)</f>
        <v>280.6</v>
      </c>
      <c r="AH24" s="16" t="n">
        <f aca="false">ROUND($K$24*($AD$24+$AF$24),2)</f>
        <v>339.53</v>
      </c>
    </row>
    <row r="25" customFormat="false" ht="12.75" hidden="false" customHeight="false" outlineLevel="0" collapsed="false">
      <c r="A25" s="9" t="n">
        <v>45723</v>
      </c>
      <c r="B25" s="10"/>
      <c r="C25" s="9" t="n">
        <v>124829</v>
      </c>
      <c r="D25" s="10" t="s">
        <v>112</v>
      </c>
      <c r="E25" s="10" t="s">
        <v>130</v>
      </c>
      <c r="F25" s="10" t="s">
        <v>131</v>
      </c>
      <c r="G25" s="10" t="s">
        <v>132</v>
      </c>
      <c r="H25" s="10"/>
      <c r="I25" s="10" t="s">
        <v>133</v>
      </c>
      <c r="J25" s="11" t="n">
        <v>20</v>
      </c>
      <c r="K25" s="12" t="n">
        <v>20</v>
      </c>
      <c r="L25" s="13" t="s">
        <v>66</v>
      </c>
      <c r="M25" s="10" t="n">
        <v>220000</v>
      </c>
      <c r="N25" s="10" t="s">
        <v>117</v>
      </c>
      <c r="O25" s="10" t="s">
        <v>118</v>
      </c>
      <c r="P25" s="10" t="s">
        <v>119</v>
      </c>
      <c r="Q25" s="10" t="n">
        <v>0</v>
      </c>
      <c r="R25" s="10"/>
      <c r="S25" s="10" t="n">
        <v>1589</v>
      </c>
      <c r="T25" s="10" t="s">
        <v>120</v>
      </c>
      <c r="U25" s="10" t="s">
        <v>121</v>
      </c>
      <c r="V25" s="10" t="n">
        <v>549498043</v>
      </c>
      <c r="W25" s="10"/>
      <c r="X25" s="14" t="s">
        <v>123</v>
      </c>
      <c r="Y25" s="14" t="s">
        <v>124</v>
      </c>
      <c r="Z25" s="14"/>
      <c r="AA25" s="14" t="s">
        <v>125</v>
      </c>
      <c r="AB25" s="14"/>
      <c r="AC25" s="13" t="s">
        <v>126</v>
      </c>
      <c r="AD25" s="15" t="n">
        <v>35.99</v>
      </c>
      <c r="AE25" s="12" t="n">
        <v>21</v>
      </c>
      <c r="AF25" s="15" t="n">
        <v>7.5579</v>
      </c>
      <c r="AG25" s="16" t="n">
        <f aca="false">ROUND($K$25*$AD$25,2)</f>
        <v>719.8</v>
      </c>
      <c r="AH25" s="16" t="n">
        <f aca="false">ROUND($K$25*($AD$25+$AF$25),2)</f>
        <v>870.96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57</v>
      </c>
      <c r="AF26" s="17"/>
      <c r="AG26" s="18" t="n">
        <f aca="false">SUM($AG$23:$AG$25)</f>
        <v>1052.01</v>
      </c>
      <c r="AH26" s="18" t="n">
        <f aca="false">SUM($AH$23:$AH$25)</f>
        <v>1272.94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9" t="n">
        <v>45741</v>
      </c>
      <c r="B28" s="10"/>
      <c r="C28" s="9" t="n">
        <v>124808</v>
      </c>
      <c r="D28" s="10" t="s">
        <v>112</v>
      </c>
      <c r="E28" s="10" t="s">
        <v>113</v>
      </c>
      <c r="F28" s="10" t="s">
        <v>114</v>
      </c>
      <c r="G28" s="10" t="s">
        <v>115</v>
      </c>
      <c r="H28" s="10"/>
      <c r="I28" s="10" t="s">
        <v>116</v>
      </c>
      <c r="J28" s="11" t="n">
        <v>1</v>
      </c>
      <c r="K28" s="12" t="n">
        <v>1</v>
      </c>
      <c r="L28" s="13" t="s">
        <v>66</v>
      </c>
      <c r="M28" s="10" t="n">
        <v>220000</v>
      </c>
      <c r="N28" s="10" t="s">
        <v>117</v>
      </c>
      <c r="O28" s="10" t="s">
        <v>118</v>
      </c>
      <c r="P28" s="10" t="s">
        <v>119</v>
      </c>
      <c r="Q28" s="10" t="n">
        <v>0</v>
      </c>
      <c r="R28" s="10"/>
      <c r="S28" s="10" t="n">
        <v>1589</v>
      </c>
      <c r="T28" s="10" t="s">
        <v>120</v>
      </c>
      <c r="U28" s="10" t="s">
        <v>121</v>
      </c>
      <c r="V28" s="10" t="n">
        <v>549498043</v>
      </c>
      <c r="W28" s="10"/>
      <c r="X28" s="14" t="s">
        <v>72</v>
      </c>
      <c r="Y28" s="14" t="s">
        <v>134</v>
      </c>
      <c r="Z28" s="14"/>
      <c r="AA28" s="14" t="s">
        <v>72</v>
      </c>
      <c r="AB28" s="14"/>
      <c r="AC28" s="13" t="s">
        <v>135</v>
      </c>
      <c r="AD28" s="15" t="n">
        <v>51.61</v>
      </c>
      <c r="AE28" s="12" t="n">
        <v>21</v>
      </c>
      <c r="AF28" s="15" t="n">
        <v>10.8381</v>
      </c>
      <c r="AG28" s="16" t="n">
        <f aca="false">ROUND($K$28*$AD$28,2)</f>
        <v>51.61</v>
      </c>
      <c r="AH28" s="16" t="n">
        <f aca="false">ROUND($K$28*($AD$28+$AF$28),2)</f>
        <v>62.45</v>
      </c>
    </row>
    <row r="29" customFormat="false" ht="63.75" hidden="false" customHeight="false" outlineLevel="0" collapsed="false">
      <c r="A29" s="9" t="n">
        <v>45741</v>
      </c>
      <c r="B29" s="10"/>
      <c r="C29" s="9" t="n">
        <v>124830</v>
      </c>
      <c r="D29" s="10" t="s">
        <v>112</v>
      </c>
      <c r="E29" s="10" t="s">
        <v>130</v>
      </c>
      <c r="F29" s="10" t="s">
        <v>131</v>
      </c>
      <c r="G29" s="10" t="s">
        <v>132</v>
      </c>
      <c r="H29" s="10"/>
      <c r="I29" s="10" t="s">
        <v>133</v>
      </c>
      <c r="J29" s="11" t="n">
        <v>20</v>
      </c>
      <c r="K29" s="12" t="n">
        <v>20</v>
      </c>
      <c r="L29" s="13" t="s">
        <v>66</v>
      </c>
      <c r="M29" s="10" t="n">
        <v>220000</v>
      </c>
      <c r="N29" s="10" t="s">
        <v>117</v>
      </c>
      <c r="O29" s="10" t="s">
        <v>118</v>
      </c>
      <c r="P29" s="10" t="s">
        <v>119</v>
      </c>
      <c r="Q29" s="10" t="n">
        <v>0</v>
      </c>
      <c r="R29" s="10"/>
      <c r="S29" s="10" t="n">
        <v>1589</v>
      </c>
      <c r="T29" s="10" t="s">
        <v>120</v>
      </c>
      <c r="U29" s="10" t="s">
        <v>121</v>
      </c>
      <c r="V29" s="10" t="n">
        <v>549498043</v>
      </c>
      <c r="W29" s="10" t="s">
        <v>122</v>
      </c>
      <c r="X29" s="14" t="s">
        <v>72</v>
      </c>
      <c r="Y29" s="14" t="s">
        <v>134</v>
      </c>
      <c r="Z29" s="14"/>
      <c r="AA29" s="14" t="s">
        <v>72</v>
      </c>
      <c r="AB29" s="14"/>
      <c r="AC29" s="13" t="s">
        <v>135</v>
      </c>
      <c r="AD29" s="15" t="n">
        <v>35.99</v>
      </c>
      <c r="AE29" s="12" t="n">
        <v>21</v>
      </c>
      <c r="AF29" s="15" t="n">
        <v>7.5579</v>
      </c>
      <c r="AG29" s="16" t="n">
        <f aca="false">ROUND($K$29*$AD$29,2)</f>
        <v>719.8</v>
      </c>
      <c r="AH29" s="16" t="n">
        <f aca="false">ROUND($K$29*($AD$29+$AF$29),2)</f>
        <v>870.96</v>
      </c>
    </row>
    <row r="30" customFormat="false" ht="12.75" hidden="false" customHeight="false" outlineLevel="0" collapsed="false">
      <c r="A30" s="9" t="n">
        <v>45741</v>
      </c>
      <c r="B30" s="10"/>
      <c r="C30" s="9" t="n">
        <v>124831</v>
      </c>
      <c r="D30" s="10" t="s">
        <v>112</v>
      </c>
      <c r="E30" s="10" t="s">
        <v>127</v>
      </c>
      <c r="F30" s="10" t="s">
        <v>128</v>
      </c>
      <c r="G30" s="10" t="s">
        <v>129</v>
      </c>
      <c r="H30" s="10"/>
      <c r="I30" s="10" t="s">
        <v>44</v>
      </c>
      <c r="J30" s="11" t="n">
        <v>10</v>
      </c>
      <c r="K30" s="12" t="n">
        <v>10</v>
      </c>
      <c r="L30" s="13" t="s">
        <v>66</v>
      </c>
      <c r="M30" s="10" t="n">
        <v>220000</v>
      </c>
      <c r="N30" s="10" t="s">
        <v>117</v>
      </c>
      <c r="O30" s="10" t="s">
        <v>118</v>
      </c>
      <c r="P30" s="10" t="s">
        <v>119</v>
      </c>
      <c r="Q30" s="10" t="n">
        <v>0</v>
      </c>
      <c r="R30" s="10"/>
      <c r="S30" s="10" t="n">
        <v>1589</v>
      </c>
      <c r="T30" s="10" t="s">
        <v>120</v>
      </c>
      <c r="U30" s="10" t="s">
        <v>121</v>
      </c>
      <c r="V30" s="10" t="n">
        <v>549498043</v>
      </c>
      <c r="W30" s="10"/>
      <c r="X30" s="14" t="s">
        <v>72</v>
      </c>
      <c r="Y30" s="14" t="s">
        <v>134</v>
      </c>
      <c r="Z30" s="14"/>
      <c r="AA30" s="14" t="s">
        <v>72</v>
      </c>
      <c r="AB30" s="14"/>
      <c r="AC30" s="13" t="s">
        <v>135</v>
      </c>
      <c r="AD30" s="15" t="n">
        <v>28.06</v>
      </c>
      <c r="AE30" s="12" t="n">
        <v>21</v>
      </c>
      <c r="AF30" s="15" t="n">
        <v>5.8926</v>
      </c>
      <c r="AG30" s="16" t="n">
        <f aca="false">ROUND($K$30*$AD$30,2)</f>
        <v>280.6</v>
      </c>
      <c r="AH30" s="16" t="n">
        <f aca="false">ROUND($K$30*($AD$30+$AF$30),2)</f>
        <v>339.53</v>
      </c>
    </row>
    <row r="31" customFormat="false" ht="25.5" hidden="false" customHeight="false" outlineLevel="0" collapsed="false">
      <c r="A31" s="20" t="n">
        <v>45741</v>
      </c>
      <c r="B31" s="21"/>
      <c r="C31" s="20" t="n">
        <v>125764</v>
      </c>
      <c r="D31" s="21" t="s">
        <v>103</v>
      </c>
      <c r="E31" s="21" t="s">
        <v>136</v>
      </c>
      <c r="F31" s="21" t="s">
        <v>137</v>
      </c>
      <c r="G31" s="21" t="s">
        <v>138</v>
      </c>
      <c r="H31" s="21"/>
      <c r="I31" s="21" t="s">
        <v>139</v>
      </c>
      <c r="J31" s="22" t="n">
        <v>200</v>
      </c>
      <c r="K31" s="22" t="n">
        <v>40</v>
      </c>
      <c r="L31" s="21" t="s">
        <v>66</v>
      </c>
      <c r="M31" s="21" t="n">
        <v>220000</v>
      </c>
      <c r="N31" s="21" t="s">
        <v>117</v>
      </c>
      <c r="O31" s="21" t="s">
        <v>118</v>
      </c>
      <c r="P31" s="21" t="s">
        <v>119</v>
      </c>
      <c r="Q31" s="21" t="n">
        <v>0</v>
      </c>
      <c r="R31" s="21"/>
      <c r="S31" s="21" t="n">
        <v>1589</v>
      </c>
      <c r="T31" s="21" t="s">
        <v>120</v>
      </c>
      <c r="U31" s="21" t="s">
        <v>121</v>
      </c>
      <c r="V31" s="21" t="n">
        <v>549498043</v>
      </c>
      <c r="W31" s="21"/>
      <c r="X31" s="23" t="s">
        <v>72</v>
      </c>
      <c r="Y31" s="23" t="s">
        <v>134</v>
      </c>
      <c r="Z31" s="23"/>
      <c r="AA31" s="23" t="s">
        <v>72</v>
      </c>
      <c r="AB31" s="23"/>
      <c r="AC31" s="23" t="s">
        <v>135</v>
      </c>
      <c r="AD31" s="24" t="n">
        <v>27.45</v>
      </c>
      <c r="AE31" s="22" t="n">
        <v>21</v>
      </c>
      <c r="AF31" s="24" t="n">
        <v>5.7645</v>
      </c>
      <c r="AG31" s="24" t="n">
        <f aca="false">ROUND($K$31*$AD$31,2)</f>
        <v>1098</v>
      </c>
      <c r="AH31" s="24" t="n">
        <f aca="false">ROUND($K$31*($AD$31+$AF$31),2)</f>
        <v>1328.58</v>
      </c>
    </row>
    <row r="32" customFormat="false" ht="25.5" hidden="false" customHeight="false" outlineLevel="0" collapsed="false">
      <c r="A32" s="20" t="n">
        <v>45741</v>
      </c>
      <c r="B32" s="21"/>
      <c r="C32" s="20" t="n">
        <v>125765</v>
      </c>
      <c r="D32" s="21" t="s">
        <v>108</v>
      </c>
      <c r="E32" s="21" t="s">
        <v>140</v>
      </c>
      <c r="F32" s="21" t="s">
        <v>141</v>
      </c>
      <c r="G32" s="21" t="s">
        <v>142</v>
      </c>
      <c r="H32" s="21"/>
      <c r="I32" s="21" t="s">
        <v>83</v>
      </c>
      <c r="J32" s="22" t="n">
        <v>250</v>
      </c>
      <c r="K32" s="22" t="n">
        <v>40</v>
      </c>
      <c r="L32" s="21" t="s">
        <v>66</v>
      </c>
      <c r="M32" s="21" t="n">
        <v>220000</v>
      </c>
      <c r="N32" s="21" t="s">
        <v>117</v>
      </c>
      <c r="O32" s="21" t="s">
        <v>118</v>
      </c>
      <c r="P32" s="21" t="s">
        <v>119</v>
      </c>
      <c r="Q32" s="21" t="n">
        <v>0</v>
      </c>
      <c r="R32" s="21"/>
      <c r="S32" s="21" t="n">
        <v>1589</v>
      </c>
      <c r="T32" s="21" t="s">
        <v>120</v>
      </c>
      <c r="U32" s="21" t="s">
        <v>121</v>
      </c>
      <c r="V32" s="21" t="n">
        <v>549498043</v>
      </c>
      <c r="W32" s="21"/>
      <c r="X32" s="23" t="s">
        <v>72</v>
      </c>
      <c r="Y32" s="23" t="s">
        <v>134</v>
      </c>
      <c r="Z32" s="23"/>
      <c r="AA32" s="23" t="s">
        <v>72</v>
      </c>
      <c r="AB32" s="23"/>
      <c r="AC32" s="23" t="s">
        <v>135</v>
      </c>
      <c r="AD32" s="24" t="n">
        <v>42.86</v>
      </c>
      <c r="AE32" s="22" t="n">
        <v>21</v>
      </c>
      <c r="AF32" s="24" t="n">
        <v>9.0006</v>
      </c>
      <c r="AG32" s="24" t="n">
        <f aca="false">ROUND($K$32*$AD$32,2)</f>
        <v>1714.4</v>
      </c>
      <c r="AH32" s="24" t="n">
        <f aca="false">ROUND($K$32*($AD$32+$AF$32),2)</f>
        <v>2074.42</v>
      </c>
    </row>
    <row r="33" customFormat="false" ht="38.25" hidden="false" customHeight="false" outlineLevel="0" collapsed="false">
      <c r="A33" s="9" t="n">
        <v>45741</v>
      </c>
      <c r="B33" s="10"/>
      <c r="C33" s="9" t="n">
        <v>125766</v>
      </c>
      <c r="D33" s="10" t="s">
        <v>143</v>
      </c>
      <c r="E33" s="10" t="s">
        <v>144</v>
      </c>
      <c r="F33" s="10" t="s">
        <v>145</v>
      </c>
      <c r="G33" s="10" t="s">
        <v>146</v>
      </c>
      <c r="H33" s="10"/>
      <c r="I33" s="10" t="s">
        <v>147</v>
      </c>
      <c r="J33" s="11" t="n">
        <v>10</v>
      </c>
      <c r="K33" s="12" t="n">
        <v>10</v>
      </c>
      <c r="L33" s="13" t="s">
        <v>66</v>
      </c>
      <c r="M33" s="10" t="n">
        <v>220000</v>
      </c>
      <c r="N33" s="10" t="s">
        <v>117</v>
      </c>
      <c r="O33" s="10" t="s">
        <v>118</v>
      </c>
      <c r="P33" s="10" t="s">
        <v>119</v>
      </c>
      <c r="Q33" s="10" t="n">
        <v>0</v>
      </c>
      <c r="R33" s="10"/>
      <c r="S33" s="10" t="n">
        <v>1589</v>
      </c>
      <c r="T33" s="10" t="s">
        <v>120</v>
      </c>
      <c r="U33" s="10" t="s">
        <v>121</v>
      </c>
      <c r="V33" s="10" t="n">
        <v>549498043</v>
      </c>
      <c r="W33" s="10"/>
      <c r="X33" s="14" t="s">
        <v>72</v>
      </c>
      <c r="Y33" s="14" t="s">
        <v>134</v>
      </c>
      <c r="Z33" s="14"/>
      <c r="AA33" s="14" t="s">
        <v>72</v>
      </c>
      <c r="AB33" s="14"/>
      <c r="AC33" s="13" t="s">
        <v>135</v>
      </c>
      <c r="AD33" s="15" t="n">
        <v>109.8</v>
      </c>
      <c r="AE33" s="12" t="n">
        <v>21</v>
      </c>
      <c r="AF33" s="15" t="n">
        <v>23.058</v>
      </c>
      <c r="AG33" s="16" t="n">
        <f aca="false">ROUND($K$33*$AD$33,2)</f>
        <v>1098</v>
      </c>
      <c r="AH33" s="16" t="n">
        <f aca="false">ROUND($K$33*($AD$33+$AF$33),2)</f>
        <v>1328.58</v>
      </c>
    </row>
    <row r="34" customFormat="false" ht="12.75" hidden="false" customHeight="false" outlineLevel="0" collapsed="false">
      <c r="A34" s="9" t="n">
        <v>45741</v>
      </c>
      <c r="B34" s="10"/>
      <c r="C34" s="9" t="n">
        <v>125768</v>
      </c>
      <c r="D34" s="10" t="s">
        <v>108</v>
      </c>
      <c r="E34" s="10" t="s">
        <v>148</v>
      </c>
      <c r="F34" s="10" t="s">
        <v>149</v>
      </c>
      <c r="G34" s="10" t="s">
        <v>150</v>
      </c>
      <c r="H34" s="10"/>
      <c r="I34" s="10" t="s">
        <v>151</v>
      </c>
      <c r="J34" s="11" t="n">
        <v>30</v>
      </c>
      <c r="K34" s="12" t="n">
        <v>30</v>
      </c>
      <c r="L34" s="13" t="s">
        <v>66</v>
      </c>
      <c r="M34" s="10" t="n">
        <v>220000</v>
      </c>
      <c r="N34" s="10" t="s">
        <v>117</v>
      </c>
      <c r="O34" s="10" t="s">
        <v>118</v>
      </c>
      <c r="P34" s="10" t="s">
        <v>119</v>
      </c>
      <c r="Q34" s="10" t="n">
        <v>0</v>
      </c>
      <c r="R34" s="10"/>
      <c r="S34" s="10" t="n">
        <v>1589</v>
      </c>
      <c r="T34" s="10" t="s">
        <v>120</v>
      </c>
      <c r="U34" s="10" t="s">
        <v>121</v>
      </c>
      <c r="V34" s="10" t="n">
        <v>549498043</v>
      </c>
      <c r="W34" s="10"/>
      <c r="X34" s="14" t="s">
        <v>72</v>
      </c>
      <c r="Y34" s="14" t="s">
        <v>134</v>
      </c>
      <c r="Z34" s="14"/>
      <c r="AA34" s="14" t="s">
        <v>72</v>
      </c>
      <c r="AB34" s="14"/>
      <c r="AC34" s="13" t="s">
        <v>135</v>
      </c>
      <c r="AD34" s="15" t="n">
        <v>40.99</v>
      </c>
      <c r="AE34" s="12" t="n">
        <v>21</v>
      </c>
      <c r="AF34" s="15" t="n">
        <v>8.6079</v>
      </c>
      <c r="AG34" s="16" t="n">
        <f aca="false">ROUND($K$34*$AD$34,2)</f>
        <v>1229.7</v>
      </c>
      <c r="AH34" s="16" t="n">
        <f aca="false">ROUND($K$34*($AD$34+$AF$34),2)</f>
        <v>1487.94</v>
      </c>
    </row>
    <row r="35" customFormat="false" ht="25.5" hidden="false" customHeight="false" outlineLevel="0" collapsed="false">
      <c r="A35" s="9" t="n">
        <v>45741</v>
      </c>
      <c r="B35" s="10"/>
      <c r="C35" s="9" t="n">
        <v>125769</v>
      </c>
      <c r="D35" s="10" t="s">
        <v>152</v>
      </c>
      <c r="E35" s="10" t="s">
        <v>153</v>
      </c>
      <c r="F35" s="10" t="s">
        <v>154</v>
      </c>
      <c r="G35" s="10" t="s">
        <v>155</v>
      </c>
      <c r="H35" s="10"/>
      <c r="I35" s="10" t="s">
        <v>156</v>
      </c>
      <c r="J35" s="11" t="n">
        <v>10</v>
      </c>
      <c r="K35" s="12" t="n">
        <v>10</v>
      </c>
      <c r="L35" s="13" t="s">
        <v>66</v>
      </c>
      <c r="M35" s="10" t="n">
        <v>220000</v>
      </c>
      <c r="N35" s="10" t="s">
        <v>117</v>
      </c>
      <c r="O35" s="10" t="s">
        <v>118</v>
      </c>
      <c r="P35" s="10" t="s">
        <v>119</v>
      </c>
      <c r="Q35" s="10" t="n">
        <v>0</v>
      </c>
      <c r="R35" s="10"/>
      <c r="S35" s="10" t="n">
        <v>1589</v>
      </c>
      <c r="T35" s="10" t="s">
        <v>120</v>
      </c>
      <c r="U35" s="10" t="s">
        <v>121</v>
      </c>
      <c r="V35" s="10" t="n">
        <v>549498043</v>
      </c>
      <c r="W35" s="10"/>
      <c r="X35" s="14" t="s">
        <v>72</v>
      </c>
      <c r="Y35" s="14" t="s">
        <v>134</v>
      </c>
      <c r="Z35" s="14"/>
      <c r="AA35" s="14" t="s">
        <v>72</v>
      </c>
      <c r="AB35" s="14"/>
      <c r="AC35" s="13" t="s">
        <v>135</v>
      </c>
      <c r="AD35" s="15" t="n">
        <v>8.71</v>
      </c>
      <c r="AE35" s="12" t="n">
        <v>21</v>
      </c>
      <c r="AF35" s="15" t="n">
        <v>1.8291</v>
      </c>
      <c r="AG35" s="16" t="n">
        <f aca="false">ROUND($K$35*$AD$35,2)</f>
        <v>87.1</v>
      </c>
      <c r="AH35" s="16" t="n">
        <f aca="false">ROUND($K$35*($AD$35+$AF$35),2)</f>
        <v>105.39</v>
      </c>
    </row>
    <row r="36" customFormat="false" ht="12.75" hidden="false" customHeight="false" outlineLevel="0" collapsed="false">
      <c r="A36" s="9" t="n">
        <v>45741</v>
      </c>
      <c r="B36" s="10"/>
      <c r="C36" s="9" t="n">
        <v>125770</v>
      </c>
      <c r="D36" s="10" t="s">
        <v>84</v>
      </c>
      <c r="E36" s="10" t="s">
        <v>85</v>
      </c>
      <c r="F36" s="10" t="s">
        <v>86</v>
      </c>
      <c r="G36" s="10" t="s">
        <v>87</v>
      </c>
      <c r="H36" s="10"/>
      <c r="I36" s="10" t="s">
        <v>88</v>
      </c>
      <c r="J36" s="11" t="n">
        <v>10</v>
      </c>
      <c r="K36" s="12" t="n">
        <v>10</v>
      </c>
      <c r="L36" s="13" t="s">
        <v>66</v>
      </c>
      <c r="M36" s="10" t="n">
        <v>220000</v>
      </c>
      <c r="N36" s="10" t="s">
        <v>117</v>
      </c>
      <c r="O36" s="10" t="s">
        <v>118</v>
      </c>
      <c r="P36" s="10" t="s">
        <v>119</v>
      </c>
      <c r="Q36" s="10" t="n">
        <v>0</v>
      </c>
      <c r="R36" s="10"/>
      <c r="S36" s="10" t="n">
        <v>1589</v>
      </c>
      <c r="T36" s="10" t="s">
        <v>120</v>
      </c>
      <c r="U36" s="10" t="s">
        <v>121</v>
      </c>
      <c r="V36" s="10" t="n">
        <v>549498043</v>
      </c>
      <c r="W36" s="10"/>
      <c r="X36" s="14" t="s">
        <v>72</v>
      </c>
      <c r="Y36" s="14" t="s">
        <v>134</v>
      </c>
      <c r="Z36" s="14"/>
      <c r="AA36" s="14" t="s">
        <v>72</v>
      </c>
      <c r="AB36" s="14"/>
      <c r="AC36" s="13" t="s">
        <v>135</v>
      </c>
      <c r="AD36" s="15" t="n">
        <v>19.4</v>
      </c>
      <c r="AE36" s="12" t="n">
        <v>21</v>
      </c>
      <c r="AF36" s="15" t="n">
        <v>4.074</v>
      </c>
      <c r="AG36" s="16" t="n">
        <f aca="false">ROUND($K$36*$AD$36,2)</f>
        <v>194</v>
      </c>
      <c r="AH36" s="16" t="n">
        <f aca="false">ROUND($K$36*($AD$36+$AF$36),2)</f>
        <v>234.74</v>
      </c>
    </row>
    <row r="37" customFormat="false" ht="25.5" hidden="false" customHeight="false" outlineLevel="0" collapsed="false">
      <c r="A37" s="9" t="n">
        <v>45741</v>
      </c>
      <c r="B37" s="10"/>
      <c r="C37" s="9" t="n">
        <v>125771</v>
      </c>
      <c r="D37" s="10" t="s">
        <v>157</v>
      </c>
      <c r="E37" s="10" t="s">
        <v>158</v>
      </c>
      <c r="F37" s="10" t="s">
        <v>159</v>
      </c>
      <c r="G37" s="10" t="s">
        <v>160</v>
      </c>
      <c r="H37" s="10"/>
      <c r="I37" s="10" t="s">
        <v>161</v>
      </c>
      <c r="J37" s="11" t="n">
        <v>25</v>
      </c>
      <c r="K37" s="12" t="n">
        <v>25</v>
      </c>
      <c r="L37" s="13" t="s">
        <v>66</v>
      </c>
      <c r="M37" s="10" t="n">
        <v>220000</v>
      </c>
      <c r="N37" s="10" t="s">
        <v>117</v>
      </c>
      <c r="O37" s="10" t="s">
        <v>118</v>
      </c>
      <c r="P37" s="10" t="s">
        <v>119</v>
      </c>
      <c r="Q37" s="10" t="n">
        <v>0</v>
      </c>
      <c r="R37" s="10"/>
      <c r="S37" s="10" t="n">
        <v>1589</v>
      </c>
      <c r="T37" s="10" t="s">
        <v>120</v>
      </c>
      <c r="U37" s="10" t="s">
        <v>121</v>
      </c>
      <c r="V37" s="10" t="n">
        <v>549498043</v>
      </c>
      <c r="W37" s="10"/>
      <c r="X37" s="14" t="s">
        <v>72</v>
      </c>
      <c r="Y37" s="14" t="s">
        <v>134</v>
      </c>
      <c r="Z37" s="14"/>
      <c r="AA37" s="14" t="s">
        <v>72</v>
      </c>
      <c r="AB37" s="14"/>
      <c r="AC37" s="13" t="s">
        <v>135</v>
      </c>
      <c r="AD37" s="15" t="n">
        <v>61</v>
      </c>
      <c r="AE37" s="12" t="n">
        <v>21</v>
      </c>
      <c r="AF37" s="15" t="n">
        <v>12.81</v>
      </c>
      <c r="AG37" s="16" t="n">
        <f aca="false">ROUND($K$37*$AD$37,2)</f>
        <v>1525</v>
      </c>
      <c r="AH37" s="16" t="n">
        <f aca="false">ROUND($K$37*($AD$37+$AF$37),2)</f>
        <v>1845.25</v>
      </c>
    </row>
    <row r="38" customFormat="false" ht="25.5" hidden="false" customHeight="false" outlineLevel="0" collapsed="false">
      <c r="A38" s="9" t="n">
        <v>45741</v>
      </c>
      <c r="B38" s="10"/>
      <c r="C38" s="9" t="n">
        <v>125773</v>
      </c>
      <c r="D38" s="10" t="s">
        <v>103</v>
      </c>
      <c r="E38" s="10" t="s">
        <v>162</v>
      </c>
      <c r="F38" s="10" t="s">
        <v>163</v>
      </c>
      <c r="G38" s="10" t="s">
        <v>164</v>
      </c>
      <c r="H38" s="10"/>
      <c r="I38" s="10" t="s">
        <v>165</v>
      </c>
      <c r="J38" s="11" t="n">
        <v>20</v>
      </c>
      <c r="K38" s="12" t="n">
        <v>20</v>
      </c>
      <c r="L38" s="13" t="s">
        <v>66</v>
      </c>
      <c r="M38" s="10" t="n">
        <v>220000</v>
      </c>
      <c r="N38" s="10" t="s">
        <v>117</v>
      </c>
      <c r="O38" s="10" t="s">
        <v>118</v>
      </c>
      <c r="P38" s="10" t="s">
        <v>119</v>
      </c>
      <c r="Q38" s="10" t="n">
        <v>1</v>
      </c>
      <c r="R38" s="10"/>
      <c r="S38" s="10" t="n">
        <v>1589</v>
      </c>
      <c r="T38" s="10" t="s">
        <v>120</v>
      </c>
      <c r="U38" s="10" t="s">
        <v>121</v>
      </c>
      <c r="V38" s="10" t="n">
        <v>549498043</v>
      </c>
      <c r="W38" s="10"/>
      <c r="X38" s="14" t="s">
        <v>72</v>
      </c>
      <c r="Y38" s="14" t="s">
        <v>134</v>
      </c>
      <c r="Z38" s="14"/>
      <c r="AA38" s="14" t="s">
        <v>72</v>
      </c>
      <c r="AB38" s="14"/>
      <c r="AC38" s="13" t="s">
        <v>135</v>
      </c>
      <c r="AD38" s="15" t="n">
        <v>12.96</v>
      </c>
      <c r="AE38" s="12" t="n">
        <v>21</v>
      </c>
      <c r="AF38" s="15" t="n">
        <v>2.7216</v>
      </c>
      <c r="AG38" s="16" t="n">
        <f aca="false">ROUND($K$38*$AD$38,2)</f>
        <v>259.2</v>
      </c>
      <c r="AH38" s="16" t="n">
        <f aca="false">ROUND($K$38*($AD$38+$AF$38),2)</f>
        <v>313.63</v>
      </c>
    </row>
    <row r="39" customFormat="false" ht="12.75" hidden="false" customHeight="false" outlineLevel="0" collapsed="false">
      <c r="A39" s="9" t="n">
        <v>45741</v>
      </c>
      <c r="B39" s="10"/>
      <c r="C39" s="9" t="n">
        <v>125774</v>
      </c>
      <c r="D39" s="10" t="s">
        <v>166</v>
      </c>
      <c r="E39" s="10" t="s">
        <v>167</v>
      </c>
      <c r="F39" s="10" t="s">
        <v>168</v>
      </c>
      <c r="G39" s="10" t="s">
        <v>169</v>
      </c>
      <c r="H39" s="10"/>
      <c r="I39" s="10" t="s">
        <v>170</v>
      </c>
      <c r="J39" s="11" t="n">
        <v>10</v>
      </c>
      <c r="K39" s="12" t="n">
        <v>10</v>
      </c>
      <c r="L39" s="13" t="s">
        <v>66</v>
      </c>
      <c r="M39" s="10" t="n">
        <v>220000</v>
      </c>
      <c r="N39" s="10" t="s">
        <v>117</v>
      </c>
      <c r="O39" s="10" t="s">
        <v>118</v>
      </c>
      <c r="P39" s="10" t="s">
        <v>119</v>
      </c>
      <c r="Q39" s="10" t="n">
        <v>0</v>
      </c>
      <c r="R39" s="10"/>
      <c r="S39" s="10" t="n">
        <v>1589</v>
      </c>
      <c r="T39" s="10" t="s">
        <v>120</v>
      </c>
      <c r="U39" s="10" t="s">
        <v>121</v>
      </c>
      <c r="V39" s="10" t="n">
        <v>549498043</v>
      </c>
      <c r="W39" s="10"/>
      <c r="X39" s="14" t="s">
        <v>72</v>
      </c>
      <c r="Y39" s="14" t="s">
        <v>134</v>
      </c>
      <c r="Z39" s="14"/>
      <c r="AA39" s="14" t="s">
        <v>72</v>
      </c>
      <c r="AB39" s="14"/>
      <c r="AC39" s="13" t="s">
        <v>135</v>
      </c>
      <c r="AD39" s="15" t="n">
        <v>29.77</v>
      </c>
      <c r="AE39" s="12" t="n">
        <v>21</v>
      </c>
      <c r="AF39" s="15" t="n">
        <v>6.2517</v>
      </c>
      <c r="AG39" s="16" t="n">
        <f aca="false">ROUND($K$39*$AD$39,2)</f>
        <v>297.7</v>
      </c>
      <c r="AH39" s="16" t="n">
        <f aca="false">ROUND($K$39*($AD$39+$AF$39),2)</f>
        <v>360.22</v>
      </c>
    </row>
    <row r="40" customFormat="false" ht="51" hidden="false" customHeight="false" outlineLevel="0" collapsed="false">
      <c r="A40" s="9" t="n">
        <v>45741</v>
      </c>
      <c r="B40" s="10"/>
      <c r="C40" s="9" t="n">
        <v>125787</v>
      </c>
      <c r="D40" s="10" t="s">
        <v>152</v>
      </c>
      <c r="E40" s="10" t="s">
        <v>171</v>
      </c>
      <c r="F40" s="10" t="s">
        <v>172</v>
      </c>
      <c r="G40" s="10" t="s">
        <v>173</v>
      </c>
      <c r="H40" s="10"/>
      <c r="I40" s="10" t="s">
        <v>174</v>
      </c>
      <c r="J40" s="11" t="n">
        <v>10</v>
      </c>
      <c r="K40" s="12" t="n">
        <v>10</v>
      </c>
      <c r="L40" s="13" t="s">
        <v>66</v>
      </c>
      <c r="M40" s="10" t="n">
        <v>220000</v>
      </c>
      <c r="N40" s="10" t="s">
        <v>117</v>
      </c>
      <c r="O40" s="10" t="s">
        <v>118</v>
      </c>
      <c r="P40" s="10" t="s">
        <v>119</v>
      </c>
      <c r="Q40" s="10" t="n">
        <v>0</v>
      </c>
      <c r="R40" s="10"/>
      <c r="S40" s="10" t="n">
        <v>1589</v>
      </c>
      <c r="T40" s="10" t="s">
        <v>120</v>
      </c>
      <c r="U40" s="10" t="s">
        <v>121</v>
      </c>
      <c r="V40" s="10" t="n">
        <v>549498043</v>
      </c>
      <c r="W40" s="10"/>
      <c r="X40" s="14" t="s">
        <v>72</v>
      </c>
      <c r="Y40" s="14" t="s">
        <v>134</v>
      </c>
      <c r="Z40" s="14"/>
      <c r="AA40" s="14" t="s">
        <v>72</v>
      </c>
      <c r="AB40" s="14"/>
      <c r="AC40" s="13" t="s">
        <v>135</v>
      </c>
      <c r="AD40" s="15" t="n">
        <v>36.48</v>
      </c>
      <c r="AE40" s="12" t="n">
        <v>21</v>
      </c>
      <c r="AF40" s="15" t="n">
        <v>7.6608</v>
      </c>
      <c r="AG40" s="16" t="n">
        <f aca="false">ROUND($K$40*$AD$40,2)</f>
        <v>364.8</v>
      </c>
      <c r="AH40" s="16" t="n">
        <f aca="false">ROUND($K$40*($AD$40+$AF$40),2)</f>
        <v>441.41</v>
      </c>
    </row>
    <row r="41" customFormat="false" ht="38.25" hidden="false" customHeight="false" outlineLevel="0" collapsed="false">
      <c r="A41" s="9" t="n">
        <v>45741</v>
      </c>
      <c r="B41" s="10"/>
      <c r="C41" s="9" t="n">
        <v>125789</v>
      </c>
      <c r="D41" s="10" t="s">
        <v>175</v>
      </c>
      <c r="E41" s="10" t="s">
        <v>176</v>
      </c>
      <c r="F41" s="10" t="s">
        <v>177</v>
      </c>
      <c r="G41" s="10" t="s">
        <v>178</v>
      </c>
      <c r="H41" s="10"/>
      <c r="I41" s="10" t="s">
        <v>179</v>
      </c>
      <c r="J41" s="11" t="n">
        <v>40</v>
      </c>
      <c r="K41" s="12" t="n">
        <v>40</v>
      </c>
      <c r="L41" s="13" t="s">
        <v>66</v>
      </c>
      <c r="M41" s="10" t="n">
        <v>220000</v>
      </c>
      <c r="N41" s="10" t="s">
        <v>117</v>
      </c>
      <c r="O41" s="10" t="s">
        <v>118</v>
      </c>
      <c r="P41" s="10" t="s">
        <v>119</v>
      </c>
      <c r="Q41" s="10" t="n">
        <v>0</v>
      </c>
      <c r="R41" s="10"/>
      <c r="S41" s="10" t="n">
        <v>1589</v>
      </c>
      <c r="T41" s="10" t="s">
        <v>120</v>
      </c>
      <c r="U41" s="10" t="s">
        <v>121</v>
      </c>
      <c r="V41" s="10" t="n">
        <v>549498043</v>
      </c>
      <c r="W41" s="10"/>
      <c r="X41" s="14" t="s">
        <v>72</v>
      </c>
      <c r="Y41" s="14" t="s">
        <v>134</v>
      </c>
      <c r="Z41" s="14"/>
      <c r="AA41" s="14" t="s">
        <v>72</v>
      </c>
      <c r="AB41" s="14"/>
      <c r="AC41" s="13" t="s">
        <v>135</v>
      </c>
      <c r="AD41" s="15" t="n">
        <v>24.64</v>
      </c>
      <c r="AE41" s="12" t="n">
        <v>21</v>
      </c>
      <c r="AF41" s="15" t="n">
        <v>5.1744</v>
      </c>
      <c r="AG41" s="16" t="n">
        <f aca="false">ROUND($K$41*$AD$41,2)</f>
        <v>985.6</v>
      </c>
      <c r="AH41" s="16" t="n">
        <f aca="false">ROUND($K$41*($AD$41+$AF$41),2)</f>
        <v>1192.58</v>
      </c>
    </row>
    <row r="42" customFormat="false" ht="38.25" hidden="false" customHeight="false" outlineLevel="0" collapsed="false">
      <c r="A42" s="9" t="n">
        <v>45741</v>
      </c>
      <c r="B42" s="10"/>
      <c r="C42" s="9" t="n">
        <v>125790</v>
      </c>
      <c r="D42" s="10" t="s">
        <v>175</v>
      </c>
      <c r="E42" s="10" t="s">
        <v>180</v>
      </c>
      <c r="F42" s="10" t="s">
        <v>181</v>
      </c>
      <c r="G42" s="10" t="s">
        <v>182</v>
      </c>
      <c r="H42" s="10"/>
      <c r="I42" s="10" t="s">
        <v>183</v>
      </c>
      <c r="J42" s="11" t="n">
        <v>20</v>
      </c>
      <c r="K42" s="12" t="n">
        <v>20</v>
      </c>
      <c r="L42" s="13" t="s">
        <v>66</v>
      </c>
      <c r="M42" s="10" t="n">
        <v>220000</v>
      </c>
      <c r="N42" s="10" t="s">
        <v>117</v>
      </c>
      <c r="O42" s="10" t="s">
        <v>118</v>
      </c>
      <c r="P42" s="10" t="s">
        <v>119</v>
      </c>
      <c r="Q42" s="10" t="n">
        <v>0</v>
      </c>
      <c r="R42" s="10"/>
      <c r="S42" s="10" t="n">
        <v>1589</v>
      </c>
      <c r="T42" s="10" t="s">
        <v>120</v>
      </c>
      <c r="U42" s="10" t="s">
        <v>121</v>
      </c>
      <c r="V42" s="10" t="n">
        <v>549498043</v>
      </c>
      <c r="W42" s="10"/>
      <c r="X42" s="14" t="s">
        <v>72</v>
      </c>
      <c r="Y42" s="14" t="s">
        <v>134</v>
      </c>
      <c r="Z42" s="14"/>
      <c r="AA42" s="14" t="s">
        <v>72</v>
      </c>
      <c r="AB42" s="14"/>
      <c r="AC42" s="13" t="s">
        <v>135</v>
      </c>
      <c r="AD42" s="15" t="n">
        <v>55.82</v>
      </c>
      <c r="AE42" s="12" t="n">
        <v>21</v>
      </c>
      <c r="AF42" s="15" t="n">
        <v>11.7222</v>
      </c>
      <c r="AG42" s="16" t="n">
        <f aca="false">ROUND($K$42*$AD$42,2)</f>
        <v>1116.4</v>
      </c>
      <c r="AH42" s="16" t="n">
        <f aca="false">ROUND($K$42*($AD$42+$AF$42),2)</f>
        <v>1350.84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 t="s">
        <v>57</v>
      </c>
      <c r="AF43" s="17"/>
      <c r="AG43" s="18" t="n">
        <f aca="false">SUM($AG$28:$AG$42)</f>
        <v>11021.91</v>
      </c>
      <c r="AH43" s="18" t="n">
        <f aca="false">SUM($AH$28:$AH$42)</f>
        <v>13336.52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51" hidden="false" customHeight="false" outlineLevel="0" collapsed="false">
      <c r="A45" s="9" t="n">
        <v>45754</v>
      </c>
      <c r="B45" s="10"/>
      <c r="C45" s="9" t="n">
        <v>124898</v>
      </c>
      <c r="D45" s="10" t="s">
        <v>152</v>
      </c>
      <c r="E45" s="10" t="s">
        <v>171</v>
      </c>
      <c r="F45" s="10" t="s">
        <v>172</v>
      </c>
      <c r="G45" s="10" t="s">
        <v>173</v>
      </c>
      <c r="H45" s="10"/>
      <c r="I45" s="10" t="s">
        <v>174</v>
      </c>
      <c r="J45" s="11" t="n">
        <v>2</v>
      </c>
      <c r="K45" s="12" t="n">
        <v>2</v>
      </c>
      <c r="L45" s="13" t="s">
        <v>45</v>
      </c>
      <c r="M45" s="10" t="n">
        <v>110213</v>
      </c>
      <c r="N45" s="10" t="s">
        <v>184</v>
      </c>
      <c r="O45" s="10" t="s">
        <v>185</v>
      </c>
      <c r="P45" s="10" t="s">
        <v>186</v>
      </c>
      <c r="Q45" s="10" t="n">
        <v>15</v>
      </c>
      <c r="R45" s="10" t="s">
        <v>187</v>
      </c>
      <c r="S45" s="10" t="n">
        <v>115398</v>
      </c>
      <c r="T45" s="10" t="s">
        <v>188</v>
      </c>
      <c r="U45" s="10" t="s">
        <v>189</v>
      </c>
      <c r="V45" s="10" t="n">
        <v>532233500</v>
      </c>
      <c r="W45" s="10"/>
      <c r="X45" s="14" t="s">
        <v>72</v>
      </c>
      <c r="Y45" s="14" t="s">
        <v>190</v>
      </c>
      <c r="Z45" s="14"/>
      <c r="AA45" s="14" t="s">
        <v>72</v>
      </c>
      <c r="AB45" s="14" t="s">
        <v>55</v>
      </c>
      <c r="AC45" s="13" t="s">
        <v>191</v>
      </c>
      <c r="AD45" s="15" t="n">
        <v>36.48</v>
      </c>
      <c r="AE45" s="12" t="n">
        <v>21</v>
      </c>
      <c r="AF45" s="15" t="n">
        <v>7.6608</v>
      </c>
      <c r="AG45" s="16" t="n">
        <f aca="false">ROUND($K$45*$AD$45,2)</f>
        <v>72.96</v>
      </c>
      <c r="AH45" s="16" t="n">
        <f aca="false">ROUND($K$45*($AD$45+$AF$45),2)</f>
        <v>88.28</v>
      </c>
    </row>
    <row r="46" customFormat="false" ht="38.25" hidden="false" customHeight="false" outlineLevel="0" collapsed="false">
      <c r="A46" s="9" t="n">
        <v>45754</v>
      </c>
      <c r="B46" s="10"/>
      <c r="C46" s="9" t="n">
        <v>124899</v>
      </c>
      <c r="D46" s="10" t="s">
        <v>157</v>
      </c>
      <c r="E46" s="10" t="s">
        <v>192</v>
      </c>
      <c r="F46" s="10" t="s">
        <v>193</v>
      </c>
      <c r="G46" s="10" t="s">
        <v>194</v>
      </c>
      <c r="H46" s="10"/>
      <c r="I46" s="10" t="s">
        <v>195</v>
      </c>
      <c r="J46" s="11" t="n">
        <v>6</v>
      </c>
      <c r="K46" s="12" t="n">
        <v>6</v>
      </c>
      <c r="L46" s="13" t="s">
        <v>45</v>
      </c>
      <c r="M46" s="10" t="n">
        <v>110213</v>
      </c>
      <c r="N46" s="10" t="s">
        <v>184</v>
      </c>
      <c r="O46" s="10" t="s">
        <v>185</v>
      </c>
      <c r="P46" s="10" t="s">
        <v>186</v>
      </c>
      <c r="Q46" s="10" t="n">
        <v>15</v>
      </c>
      <c r="R46" s="10" t="s">
        <v>187</v>
      </c>
      <c r="S46" s="10" t="n">
        <v>115398</v>
      </c>
      <c r="T46" s="10" t="s">
        <v>188</v>
      </c>
      <c r="U46" s="10" t="s">
        <v>189</v>
      </c>
      <c r="V46" s="10" t="n">
        <v>532233500</v>
      </c>
      <c r="W46" s="10"/>
      <c r="X46" s="14" t="s">
        <v>72</v>
      </c>
      <c r="Y46" s="14" t="s">
        <v>190</v>
      </c>
      <c r="Z46" s="14"/>
      <c r="AA46" s="14" t="s">
        <v>72</v>
      </c>
      <c r="AB46" s="14" t="s">
        <v>55</v>
      </c>
      <c r="AC46" s="13" t="s">
        <v>191</v>
      </c>
      <c r="AD46" s="15" t="n">
        <v>15.86</v>
      </c>
      <c r="AE46" s="12" t="n">
        <v>21</v>
      </c>
      <c r="AF46" s="15" t="n">
        <v>3.3306</v>
      </c>
      <c r="AG46" s="16" t="n">
        <f aca="false">ROUND($K$46*$AD$46,2)</f>
        <v>95.16</v>
      </c>
      <c r="AH46" s="16" t="n">
        <f aca="false">ROUND($K$46*($AD$46+$AF$46),2)</f>
        <v>115.14</v>
      </c>
    </row>
    <row r="47" customFormat="false" ht="38.25" hidden="false" customHeight="false" outlineLevel="0" collapsed="false">
      <c r="A47" s="9" t="n">
        <v>45754</v>
      </c>
      <c r="B47" s="10"/>
      <c r="C47" s="9" t="n">
        <v>124900</v>
      </c>
      <c r="D47" s="10" t="s">
        <v>157</v>
      </c>
      <c r="E47" s="10" t="s">
        <v>158</v>
      </c>
      <c r="F47" s="10" t="s">
        <v>159</v>
      </c>
      <c r="G47" s="10" t="s">
        <v>160</v>
      </c>
      <c r="H47" s="10"/>
      <c r="I47" s="10" t="s">
        <v>161</v>
      </c>
      <c r="J47" s="11" t="n">
        <v>2</v>
      </c>
      <c r="K47" s="12" t="n">
        <v>2</v>
      </c>
      <c r="L47" s="13" t="s">
        <v>45</v>
      </c>
      <c r="M47" s="10" t="n">
        <v>110213</v>
      </c>
      <c r="N47" s="10" t="s">
        <v>184</v>
      </c>
      <c r="O47" s="10" t="s">
        <v>185</v>
      </c>
      <c r="P47" s="10" t="s">
        <v>186</v>
      </c>
      <c r="Q47" s="10" t="n">
        <v>15</v>
      </c>
      <c r="R47" s="10" t="s">
        <v>187</v>
      </c>
      <c r="S47" s="10" t="n">
        <v>115398</v>
      </c>
      <c r="T47" s="10" t="s">
        <v>188</v>
      </c>
      <c r="U47" s="10" t="s">
        <v>189</v>
      </c>
      <c r="V47" s="10" t="n">
        <v>532233500</v>
      </c>
      <c r="W47" s="10"/>
      <c r="X47" s="14" t="s">
        <v>72</v>
      </c>
      <c r="Y47" s="14" t="s">
        <v>190</v>
      </c>
      <c r="Z47" s="14"/>
      <c r="AA47" s="14" t="s">
        <v>72</v>
      </c>
      <c r="AB47" s="14" t="s">
        <v>55</v>
      </c>
      <c r="AC47" s="13" t="s">
        <v>191</v>
      </c>
      <c r="AD47" s="15" t="n">
        <v>61</v>
      </c>
      <c r="AE47" s="12" t="n">
        <v>21</v>
      </c>
      <c r="AF47" s="15" t="n">
        <v>12.81</v>
      </c>
      <c r="AG47" s="16" t="n">
        <f aca="false">ROUND($K$47*$AD$47,2)</f>
        <v>122</v>
      </c>
      <c r="AH47" s="16" t="n">
        <f aca="false">ROUND($K$47*($AD$47+$AF$47),2)</f>
        <v>147.62</v>
      </c>
    </row>
    <row r="48" customFormat="false" ht="38.25" hidden="false" customHeight="false" outlineLevel="0" collapsed="false">
      <c r="A48" s="9" t="n">
        <v>45754</v>
      </c>
      <c r="B48" s="10"/>
      <c r="C48" s="9" t="n">
        <v>124901</v>
      </c>
      <c r="D48" s="10" t="s">
        <v>103</v>
      </c>
      <c r="E48" s="10" t="s">
        <v>136</v>
      </c>
      <c r="F48" s="10" t="s">
        <v>137</v>
      </c>
      <c r="G48" s="10" t="s">
        <v>138</v>
      </c>
      <c r="H48" s="10"/>
      <c r="I48" s="10" t="s">
        <v>139</v>
      </c>
      <c r="J48" s="11" t="n">
        <v>40</v>
      </c>
      <c r="K48" s="12" t="n">
        <v>40</v>
      </c>
      <c r="L48" s="13" t="s">
        <v>45</v>
      </c>
      <c r="M48" s="10" t="n">
        <v>110213</v>
      </c>
      <c r="N48" s="10" t="s">
        <v>184</v>
      </c>
      <c r="O48" s="10" t="s">
        <v>185</v>
      </c>
      <c r="P48" s="10" t="s">
        <v>186</v>
      </c>
      <c r="Q48" s="10" t="n">
        <v>15</v>
      </c>
      <c r="R48" s="10" t="s">
        <v>187</v>
      </c>
      <c r="S48" s="10" t="n">
        <v>115398</v>
      </c>
      <c r="T48" s="10" t="s">
        <v>188</v>
      </c>
      <c r="U48" s="10" t="s">
        <v>189</v>
      </c>
      <c r="V48" s="10" t="n">
        <v>532233500</v>
      </c>
      <c r="W48" s="10"/>
      <c r="X48" s="14" t="s">
        <v>72</v>
      </c>
      <c r="Y48" s="14" t="s">
        <v>190</v>
      </c>
      <c r="Z48" s="14"/>
      <c r="AA48" s="14" t="s">
        <v>72</v>
      </c>
      <c r="AB48" s="14" t="s">
        <v>55</v>
      </c>
      <c r="AC48" s="13" t="s">
        <v>191</v>
      </c>
      <c r="AD48" s="15" t="n">
        <v>27.45</v>
      </c>
      <c r="AE48" s="12" t="n">
        <v>21</v>
      </c>
      <c r="AF48" s="15" t="n">
        <v>5.7645</v>
      </c>
      <c r="AG48" s="16" t="n">
        <f aca="false">ROUND($K$48*$AD$48,2)</f>
        <v>1098</v>
      </c>
      <c r="AH48" s="16" t="n">
        <f aca="false">ROUND($K$48*($AD$48+$AF$48),2)</f>
        <v>1328.58</v>
      </c>
    </row>
    <row r="49" customFormat="false" ht="38.25" hidden="false" customHeight="false" outlineLevel="0" collapsed="false">
      <c r="A49" s="9" t="n">
        <v>45754</v>
      </c>
      <c r="B49" s="10"/>
      <c r="C49" s="9" t="n">
        <v>124902</v>
      </c>
      <c r="D49" s="10" t="s">
        <v>108</v>
      </c>
      <c r="E49" s="10" t="s">
        <v>196</v>
      </c>
      <c r="F49" s="10" t="s">
        <v>197</v>
      </c>
      <c r="G49" s="10" t="s">
        <v>198</v>
      </c>
      <c r="H49" s="10"/>
      <c r="I49" s="10" t="s">
        <v>83</v>
      </c>
      <c r="J49" s="11" t="n">
        <v>15</v>
      </c>
      <c r="K49" s="12" t="n">
        <v>15</v>
      </c>
      <c r="L49" s="13" t="s">
        <v>45</v>
      </c>
      <c r="M49" s="10" t="n">
        <v>110213</v>
      </c>
      <c r="N49" s="10" t="s">
        <v>184</v>
      </c>
      <c r="O49" s="10" t="s">
        <v>185</v>
      </c>
      <c r="P49" s="10" t="s">
        <v>186</v>
      </c>
      <c r="Q49" s="10" t="n">
        <v>15</v>
      </c>
      <c r="R49" s="10" t="s">
        <v>187</v>
      </c>
      <c r="S49" s="10" t="n">
        <v>115398</v>
      </c>
      <c r="T49" s="10" t="s">
        <v>188</v>
      </c>
      <c r="U49" s="10" t="s">
        <v>189</v>
      </c>
      <c r="V49" s="10" t="n">
        <v>532233500</v>
      </c>
      <c r="W49" s="10"/>
      <c r="X49" s="14" t="s">
        <v>72</v>
      </c>
      <c r="Y49" s="14" t="s">
        <v>190</v>
      </c>
      <c r="Z49" s="14"/>
      <c r="AA49" s="14" t="s">
        <v>72</v>
      </c>
      <c r="AB49" s="14" t="s">
        <v>55</v>
      </c>
      <c r="AC49" s="13" t="s">
        <v>191</v>
      </c>
      <c r="AD49" s="15" t="n">
        <v>43.92</v>
      </c>
      <c r="AE49" s="12" t="n">
        <v>21</v>
      </c>
      <c r="AF49" s="15" t="n">
        <v>9.2232</v>
      </c>
      <c r="AG49" s="16" t="n">
        <f aca="false">ROUND($K$49*$AD$49,2)</f>
        <v>658.8</v>
      </c>
      <c r="AH49" s="16" t="n">
        <f aca="false">ROUND($K$49*($AD$49+$AF$49),2)</f>
        <v>797.15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 t="s">
        <v>57</v>
      </c>
      <c r="AF50" s="17"/>
      <c r="AG50" s="18" t="n">
        <f aca="false">SUM($AG$45:$AG$49)</f>
        <v>2046.92</v>
      </c>
      <c r="AH50" s="18" t="n">
        <f aca="false">SUM($AH$45:$AH$49)</f>
        <v>2476.77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25.5" hidden="false" customHeight="false" outlineLevel="0" collapsed="false">
      <c r="A52" s="9" t="n">
        <v>45803</v>
      </c>
      <c r="B52" s="10" t="s">
        <v>199</v>
      </c>
      <c r="C52" s="9" t="n">
        <v>124975</v>
      </c>
      <c r="D52" s="10" t="s">
        <v>200</v>
      </c>
      <c r="E52" s="10" t="s">
        <v>201</v>
      </c>
      <c r="F52" s="10" t="s">
        <v>202</v>
      </c>
      <c r="G52" s="10" t="s">
        <v>203</v>
      </c>
      <c r="H52" s="10"/>
      <c r="I52" s="10" t="s">
        <v>133</v>
      </c>
      <c r="J52" s="11" t="n">
        <v>1</v>
      </c>
      <c r="K52" s="12" t="n">
        <v>1</v>
      </c>
      <c r="L52" s="13" t="s">
        <v>66</v>
      </c>
      <c r="M52" s="10" t="n">
        <v>231100</v>
      </c>
      <c r="N52" s="10" t="s">
        <v>204</v>
      </c>
      <c r="O52" s="10" t="s">
        <v>205</v>
      </c>
      <c r="P52" s="10" t="s">
        <v>206</v>
      </c>
      <c r="Q52" s="10" t="n">
        <v>3</v>
      </c>
      <c r="R52" s="10" t="n">
        <v>3.55</v>
      </c>
      <c r="S52" s="10" t="n">
        <v>13838</v>
      </c>
      <c r="T52" s="10" t="s">
        <v>207</v>
      </c>
      <c r="U52" s="10" t="s">
        <v>208</v>
      </c>
      <c r="V52" s="10" t="n">
        <v>549493102</v>
      </c>
      <c r="W52" s="10"/>
      <c r="X52" s="14" t="s">
        <v>209</v>
      </c>
      <c r="Y52" s="14" t="s">
        <v>210</v>
      </c>
      <c r="Z52" s="14" t="s">
        <v>211</v>
      </c>
      <c r="AA52" s="14" t="s">
        <v>212</v>
      </c>
      <c r="AB52" s="14"/>
      <c r="AC52" s="13" t="s">
        <v>213</v>
      </c>
      <c r="AD52" s="15" t="n">
        <v>21.59</v>
      </c>
      <c r="AE52" s="12" t="n">
        <v>21</v>
      </c>
      <c r="AF52" s="15" t="n">
        <v>4.5339</v>
      </c>
      <c r="AG52" s="16" t="n">
        <f aca="false">ROUND($K$52*$AD$52,2)</f>
        <v>21.59</v>
      </c>
      <c r="AH52" s="16" t="n">
        <f aca="false">ROUND($K$52*($AD$52+$AF$52),2)</f>
        <v>26.12</v>
      </c>
    </row>
    <row r="53" customFormat="false" ht="25.5" hidden="false" customHeight="false" outlineLevel="0" collapsed="false">
      <c r="A53" s="9" t="n">
        <v>45803</v>
      </c>
      <c r="B53" s="10" t="s">
        <v>199</v>
      </c>
      <c r="C53" s="9" t="n">
        <v>125027</v>
      </c>
      <c r="D53" s="10" t="s">
        <v>200</v>
      </c>
      <c r="E53" s="10" t="s">
        <v>214</v>
      </c>
      <c r="F53" s="10" t="s">
        <v>215</v>
      </c>
      <c r="G53" s="10" t="s">
        <v>216</v>
      </c>
      <c r="H53" s="10"/>
      <c r="I53" s="10" t="s">
        <v>133</v>
      </c>
      <c r="J53" s="11" t="n">
        <v>2</v>
      </c>
      <c r="K53" s="12" t="n">
        <v>2</v>
      </c>
      <c r="L53" s="13" t="s">
        <v>66</v>
      </c>
      <c r="M53" s="10" t="n">
        <v>231100</v>
      </c>
      <c r="N53" s="10" t="s">
        <v>204</v>
      </c>
      <c r="O53" s="10" t="s">
        <v>205</v>
      </c>
      <c r="P53" s="10" t="s">
        <v>206</v>
      </c>
      <c r="Q53" s="10" t="n">
        <v>3</v>
      </c>
      <c r="R53" s="10" t="n">
        <v>3.55</v>
      </c>
      <c r="S53" s="10" t="n">
        <v>13838</v>
      </c>
      <c r="T53" s="10" t="s">
        <v>207</v>
      </c>
      <c r="U53" s="10" t="s">
        <v>208</v>
      </c>
      <c r="V53" s="10" t="n">
        <v>549493102</v>
      </c>
      <c r="W53" s="10"/>
      <c r="X53" s="14" t="s">
        <v>209</v>
      </c>
      <c r="Y53" s="14" t="s">
        <v>210</v>
      </c>
      <c r="Z53" s="14" t="s">
        <v>211</v>
      </c>
      <c r="AA53" s="14" t="s">
        <v>212</v>
      </c>
      <c r="AB53" s="14"/>
      <c r="AC53" s="13" t="s">
        <v>213</v>
      </c>
      <c r="AD53" s="15" t="n">
        <v>21.59</v>
      </c>
      <c r="AE53" s="12" t="n">
        <v>21</v>
      </c>
      <c r="AF53" s="15" t="n">
        <v>4.5339</v>
      </c>
      <c r="AG53" s="16" t="n">
        <f aca="false">ROUND($K$53*$AD$53,2)</f>
        <v>43.18</v>
      </c>
      <c r="AH53" s="16" t="n">
        <f aca="false">ROUND($K$53*($AD$53+$AF$53),2)</f>
        <v>52.25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 t="s">
        <v>57</v>
      </c>
      <c r="AF54" s="17"/>
      <c r="AG54" s="18" t="n">
        <f aca="false">SUM($AG$52:$AG$53)</f>
        <v>64.77</v>
      </c>
      <c r="AH54" s="18" t="n">
        <f aca="false">SUM($AH$52:$AH$53)</f>
        <v>78.3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25.5" hidden="false" customHeight="false" outlineLevel="0" collapsed="false">
      <c r="A56" s="9" t="n">
        <v>45850</v>
      </c>
      <c r="B56" s="10"/>
      <c r="C56" s="9" t="n">
        <v>125134</v>
      </c>
      <c r="D56" s="10" t="s">
        <v>108</v>
      </c>
      <c r="E56" s="10" t="s">
        <v>140</v>
      </c>
      <c r="F56" s="10" t="s">
        <v>141</v>
      </c>
      <c r="G56" s="10" t="s">
        <v>142</v>
      </c>
      <c r="H56" s="10"/>
      <c r="I56" s="10" t="s">
        <v>83</v>
      </c>
      <c r="J56" s="11" t="n">
        <v>120</v>
      </c>
      <c r="K56" s="12" t="n">
        <v>120</v>
      </c>
      <c r="L56" s="13" t="s">
        <v>66</v>
      </c>
      <c r="M56" s="10" t="n">
        <v>311010</v>
      </c>
      <c r="N56" s="10" t="s">
        <v>217</v>
      </c>
      <c r="O56" s="10" t="s">
        <v>218</v>
      </c>
      <c r="P56" s="10" t="s">
        <v>219</v>
      </c>
      <c r="Q56" s="10" t="n">
        <v>3</v>
      </c>
      <c r="R56" s="10" t="s">
        <v>220</v>
      </c>
      <c r="S56" s="10" t="n">
        <v>204410</v>
      </c>
      <c r="T56" s="10" t="s">
        <v>221</v>
      </c>
      <c r="U56" s="10" t="s">
        <v>222</v>
      </c>
      <c r="V56" s="10" t="n">
        <v>549493744</v>
      </c>
      <c r="W56" s="10"/>
      <c r="X56" s="14" t="s">
        <v>72</v>
      </c>
      <c r="Y56" s="14" t="s">
        <v>223</v>
      </c>
      <c r="Z56" s="14"/>
      <c r="AA56" s="14" t="s">
        <v>72</v>
      </c>
      <c r="AB56" s="14" t="s">
        <v>55</v>
      </c>
      <c r="AC56" s="13" t="s">
        <v>224</v>
      </c>
      <c r="AD56" s="15" t="n">
        <v>42.86</v>
      </c>
      <c r="AE56" s="12" t="n">
        <v>21</v>
      </c>
      <c r="AF56" s="15" t="n">
        <v>9.0006</v>
      </c>
      <c r="AG56" s="16" t="n">
        <f aca="false">ROUND($K$56*$AD$56,2)</f>
        <v>5143.2</v>
      </c>
      <c r="AH56" s="16" t="n">
        <f aca="false">ROUND($K$56*($AD$56+$AF$56),2)</f>
        <v>6223.27</v>
      </c>
    </row>
    <row r="57" customFormat="false" ht="25.5" hidden="false" customHeight="false" outlineLevel="0" collapsed="false">
      <c r="A57" s="9" t="n">
        <v>45850</v>
      </c>
      <c r="B57" s="10"/>
      <c r="C57" s="9" t="n">
        <v>125135</v>
      </c>
      <c r="D57" s="10" t="s">
        <v>175</v>
      </c>
      <c r="E57" s="10" t="s">
        <v>225</v>
      </c>
      <c r="F57" s="10" t="s">
        <v>226</v>
      </c>
      <c r="G57" s="10" t="s">
        <v>226</v>
      </c>
      <c r="H57" s="10"/>
      <c r="I57" s="10" t="s">
        <v>44</v>
      </c>
      <c r="J57" s="11" t="n">
        <v>60</v>
      </c>
      <c r="K57" s="12" t="n">
        <v>60</v>
      </c>
      <c r="L57" s="13" t="s">
        <v>66</v>
      </c>
      <c r="M57" s="10" t="n">
        <v>311010</v>
      </c>
      <c r="N57" s="10" t="s">
        <v>217</v>
      </c>
      <c r="O57" s="10" t="s">
        <v>218</v>
      </c>
      <c r="P57" s="10" t="s">
        <v>219</v>
      </c>
      <c r="Q57" s="10" t="n">
        <v>3</v>
      </c>
      <c r="R57" s="10" t="s">
        <v>220</v>
      </c>
      <c r="S57" s="10" t="n">
        <v>204410</v>
      </c>
      <c r="T57" s="10" t="s">
        <v>221</v>
      </c>
      <c r="U57" s="10" t="s">
        <v>222</v>
      </c>
      <c r="V57" s="10" t="n">
        <v>549493744</v>
      </c>
      <c r="W57" s="10"/>
      <c r="X57" s="14" t="s">
        <v>72</v>
      </c>
      <c r="Y57" s="14" t="s">
        <v>223</v>
      </c>
      <c r="Z57" s="14"/>
      <c r="AA57" s="14" t="s">
        <v>72</v>
      </c>
      <c r="AB57" s="14" t="s">
        <v>55</v>
      </c>
      <c r="AC57" s="13" t="s">
        <v>224</v>
      </c>
      <c r="AD57" s="15" t="n">
        <v>33.67</v>
      </c>
      <c r="AE57" s="12" t="n">
        <v>21</v>
      </c>
      <c r="AF57" s="15" t="n">
        <v>7.0707</v>
      </c>
      <c r="AG57" s="16" t="n">
        <f aca="false">ROUND($K$57*$AD$57,2)</f>
        <v>2020.2</v>
      </c>
      <c r="AH57" s="16" t="n">
        <f aca="false">ROUND($K$57*($AD$57+$AF$57),2)</f>
        <v>2444.44</v>
      </c>
    </row>
    <row r="58" customFormat="false" ht="25.5" hidden="false" customHeight="false" outlineLevel="0" collapsed="false">
      <c r="A58" s="9" t="n">
        <v>45850</v>
      </c>
      <c r="B58" s="10"/>
      <c r="C58" s="9" t="n">
        <v>125174</v>
      </c>
      <c r="D58" s="10" t="s">
        <v>227</v>
      </c>
      <c r="E58" s="10" t="s">
        <v>228</v>
      </c>
      <c r="F58" s="10" t="s">
        <v>229</v>
      </c>
      <c r="G58" s="10" t="s">
        <v>230</v>
      </c>
      <c r="H58" s="10"/>
      <c r="I58" s="10" t="s">
        <v>231</v>
      </c>
      <c r="J58" s="11" t="n">
        <v>6</v>
      </c>
      <c r="K58" s="12" t="n">
        <v>6</v>
      </c>
      <c r="L58" s="13" t="s">
        <v>66</v>
      </c>
      <c r="M58" s="10" t="n">
        <v>311010</v>
      </c>
      <c r="N58" s="10" t="s">
        <v>217</v>
      </c>
      <c r="O58" s="10" t="s">
        <v>218</v>
      </c>
      <c r="P58" s="10" t="s">
        <v>219</v>
      </c>
      <c r="Q58" s="10" t="n">
        <v>3</v>
      </c>
      <c r="R58" s="10" t="s">
        <v>220</v>
      </c>
      <c r="S58" s="10" t="n">
        <v>204410</v>
      </c>
      <c r="T58" s="10" t="s">
        <v>221</v>
      </c>
      <c r="U58" s="10" t="s">
        <v>222</v>
      </c>
      <c r="V58" s="10" t="n">
        <v>549493744</v>
      </c>
      <c r="W58" s="10"/>
      <c r="X58" s="14" t="s">
        <v>72</v>
      </c>
      <c r="Y58" s="14" t="s">
        <v>223</v>
      </c>
      <c r="Z58" s="14"/>
      <c r="AA58" s="14" t="s">
        <v>72</v>
      </c>
      <c r="AB58" s="14" t="s">
        <v>55</v>
      </c>
      <c r="AC58" s="13" t="s">
        <v>224</v>
      </c>
      <c r="AD58" s="15" t="n">
        <v>228.14</v>
      </c>
      <c r="AE58" s="12" t="n">
        <v>21</v>
      </c>
      <c r="AF58" s="15" t="n">
        <v>47.9094</v>
      </c>
      <c r="AG58" s="16" t="n">
        <f aca="false">ROUND($K$58*$AD$58,2)</f>
        <v>1368.84</v>
      </c>
      <c r="AH58" s="16" t="n">
        <f aca="false">ROUND($K$58*($AD$58+$AF$58),2)</f>
        <v>1656.3</v>
      </c>
    </row>
    <row r="59" customFormat="false" ht="25.5" hidden="false" customHeight="false" outlineLevel="0" collapsed="false">
      <c r="A59" s="9" t="n">
        <v>45850</v>
      </c>
      <c r="B59" s="10"/>
      <c r="C59" s="9" t="n">
        <v>125181</v>
      </c>
      <c r="D59" s="10" t="s">
        <v>227</v>
      </c>
      <c r="E59" s="10" t="s">
        <v>232</v>
      </c>
      <c r="F59" s="10" t="s">
        <v>233</v>
      </c>
      <c r="G59" s="10" t="s">
        <v>234</v>
      </c>
      <c r="H59" s="10"/>
      <c r="I59" s="10" t="s">
        <v>235</v>
      </c>
      <c r="J59" s="11" t="n">
        <v>9</v>
      </c>
      <c r="K59" s="12" t="n">
        <v>9</v>
      </c>
      <c r="L59" s="13" t="s">
        <v>66</v>
      </c>
      <c r="M59" s="10" t="n">
        <v>311010</v>
      </c>
      <c r="N59" s="10" t="s">
        <v>217</v>
      </c>
      <c r="O59" s="10" t="s">
        <v>218</v>
      </c>
      <c r="P59" s="10" t="s">
        <v>219</v>
      </c>
      <c r="Q59" s="10" t="n">
        <v>3</v>
      </c>
      <c r="R59" s="10" t="s">
        <v>220</v>
      </c>
      <c r="S59" s="10" t="n">
        <v>204410</v>
      </c>
      <c r="T59" s="10" t="s">
        <v>221</v>
      </c>
      <c r="U59" s="10" t="s">
        <v>222</v>
      </c>
      <c r="V59" s="10" t="n">
        <v>549493744</v>
      </c>
      <c r="W59" s="10"/>
      <c r="X59" s="14" t="s">
        <v>72</v>
      </c>
      <c r="Y59" s="14" t="s">
        <v>223</v>
      </c>
      <c r="Z59" s="14"/>
      <c r="AA59" s="14" t="s">
        <v>72</v>
      </c>
      <c r="AB59" s="14" t="s">
        <v>55</v>
      </c>
      <c r="AC59" s="13" t="s">
        <v>224</v>
      </c>
      <c r="AD59" s="15" t="n">
        <v>28.95</v>
      </c>
      <c r="AE59" s="12" t="n">
        <v>21</v>
      </c>
      <c r="AF59" s="15" t="n">
        <v>6.0795</v>
      </c>
      <c r="AG59" s="16" t="n">
        <f aca="false">ROUND($K$59*$AD$59,2)</f>
        <v>260.55</v>
      </c>
      <c r="AH59" s="16" t="n">
        <f aca="false">ROUND($K$59*($AD$59+$AF$59),2)</f>
        <v>315.27</v>
      </c>
    </row>
    <row r="60" customFormat="false" ht="25.5" hidden="false" customHeight="false" outlineLevel="0" collapsed="false">
      <c r="A60" s="9" t="n">
        <v>45850</v>
      </c>
      <c r="B60" s="10"/>
      <c r="C60" s="9" t="n">
        <v>125184</v>
      </c>
      <c r="D60" s="10" t="s">
        <v>236</v>
      </c>
      <c r="E60" s="10" t="s">
        <v>237</v>
      </c>
      <c r="F60" s="10" t="s">
        <v>238</v>
      </c>
      <c r="G60" s="10" t="s">
        <v>239</v>
      </c>
      <c r="H60" s="10"/>
      <c r="I60" s="10" t="s">
        <v>83</v>
      </c>
      <c r="J60" s="11" t="n">
        <v>6</v>
      </c>
      <c r="K60" s="12" t="n">
        <v>6</v>
      </c>
      <c r="L60" s="13" t="s">
        <v>66</v>
      </c>
      <c r="M60" s="10" t="n">
        <v>311010</v>
      </c>
      <c r="N60" s="10" t="s">
        <v>217</v>
      </c>
      <c r="O60" s="10" t="s">
        <v>218</v>
      </c>
      <c r="P60" s="10" t="s">
        <v>219</v>
      </c>
      <c r="Q60" s="10" t="n">
        <v>3</v>
      </c>
      <c r="R60" s="10" t="s">
        <v>220</v>
      </c>
      <c r="S60" s="10" t="n">
        <v>204410</v>
      </c>
      <c r="T60" s="10" t="s">
        <v>221</v>
      </c>
      <c r="U60" s="10" t="s">
        <v>222</v>
      </c>
      <c r="V60" s="10" t="n">
        <v>549493744</v>
      </c>
      <c r="W60" s="10"/>
      <c r="X60" s="14" t="s">
        <v>72</v>
      </c>
      <c r="Y60" s="14" t="s">
        <v>223</v>
      </c>
      <c r="Z60" s="14"/>
      <c r="AA60" s="14" t="s">
        <v>72</v>
      </c>
      <c r="AB60" s="14" t="s">
        <v>55</v>
      </c>
      <c r="AC60" s="13" t="s">
        <v>224</v>
      </c>
      <c r="AD60" s="15" t="n">
        <v>26.84</v>
      </c>
      <c r="AE60" s="12" t="n">
        <v>21</v>
      </c>
      <c r="AF60" s="15" t="n">
        <v>5.6364</v>
      </c>
      <c r="AG60" s="16" t="n">
        <f aca="false">ROUND($K$60*$AD$60,2)</f>
        <v>161.04</v>
      </c>
      <c r="AH60" s="16" t="n">
        <f aca="false">ROUND($K$60*($AD$60+$AF$60),2)</f>
        <v>194.86</v>
      </c>
    </row>
    <row r="61" customFormat="false" ht="51" hidden="false" customHeight="false" outlineLevel="0" collapsed="false">
      <c r="A61" s="9" t="n">
        <v>45850</v>
      </c>
      <c r="B61" s="10"/>
      <c r="C61" s="9" t="n">
        <v>126227</v>
      </c>
      <c r="D61" s="10" t="s">
        <v>240</v>
      </c>
      <c r="E61" s="10" t="s">
        <v>241</v>
      </c>
      <c r="F61" s="10" t="s">
        <v>242</v>
      </c>
      <c r="G61" s="10" t="s">
        <v>243</v>
      </c>
      <c r="H61" s="10"/>
      <c r="I61" s="10" t="s">
        <v>244</v>
      </c>
      <c r="J61" s="11" t="n">
        <v>15</v>
      </c>
      <c r="K61" s="12" t="n">
        <v>15</v>
      </c>
      <c r="L61" s="13" t="s">
        <v>66</v>
      </c>
      <c r="M61" s="10" t="n">
        <v>311010</v>
      </c>
      <c r="N61" s="10" t="s">
        <v>217</v>
      </c>
      <c r="O61" s="10" t="s">
        <v>218</v>
      </c>
      <c r="P61" s="10" t="s">
        <v>219</v>
      </c>
      <c r="Q61" s="10" t="n">
        <v>3</v>
      </c>
      <c r="R61" s="10" t="s">
        <v>220</v>
      </c>
      <c r="S61" s="10" t="n">
        <v>204410</v>
      </c>
      <c r="T61" s="10" t="s">
        <v>221</v>
      </c>
      <c r="U61" s="10" t="s">
        <v>222</v>
      </c>
      <c r="V61" s="10" t="n">
        <v>549493744</v>
      </c>
      <c r="W61" s="10"/>
      <c r="X61" s="14" t="s">
        <v>72</v>
      </c>
      <c r="Y61" s="14" t="s">
        <v>223</v>
      </c>
      <c r="Z61" s="14"/>
      <c r="AA61" s="14" t="s">
        <v>72</v>
      </c>
      <c r="AB61" s="14" t="s">
        <v>55</v>
      </c>
      <c r="AC61" s="13" t="s">
        <v>224</v>
      </c>
      <c r="AD61" s="15" t="n">
        <v>25.62</v>
      </c>
      <c r="AE61" s="12" t="n">
        <v>21</v>
      </c>
      <c r="AF61" s="15" t="n">
        <v>5.3802</v>
      </c>
      <c r="AG61" s="16" t="n">
        <f aca="false">ROUND($K$61*$AD$61,2)</f>
        <v>384.3</v>
      </c>
      <c r="AH61" s="16" t="n">
        <f aca="false">ROUND($K$61*($AD$61+$AF$61),2)</f>
        <v>465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 t="s">
        <v>57</v>
      </c>
      <c r="AF62" s="17"/>
      <c r="AG62" s="18" t="n">
        <f aca="false">SUM($AG$56:$AG$61)</f>
        <v>9338.13</v>
      </c>
      <c r="AH62" s="18" t="n">
        <f aca="false">SUM($AH$56:$AH$61)</f>
        <v>11299.14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51" hidden="false" customHeight="false" outlineLevel="0" collapsed="false">
      <c r="A64" s="9" t="n">
        <v>45936</v>
      </c>
      <c r="B64" s="10" t="s">
        <v>245</v>
      </c>
      <c r="C64" s="9" t="n">
        <v>125284</v>
      </c>
      <c r="D64" s="10" t="s">
        <v>152</v>
      </c>
      <c r="E64" s="10" t="s">
        <v>171</v>
      </c>
      <c r="F64" s="10" t="s">
        <v>172</v>
      </c>
      <c r="G64" s="10" t="s">
        <v>173</v>
      </c>
      <c r="H64" s="10"/>
      <c r="I64" s="10" t="s">
        <v>174</v>
      </c>
      <c r="J64" s="11" t="n">
        <v>2</v>
      </c>
      <c r="K64" s="12" t="n">
        <v>2</v>
      </c>
      <c r="L64" s="13" t="s">
        <v>45</v>
      </c>
      <c r="M64" s="10" t="n">
        <v>119924</v>
      </c>
      <c r="N64" s="10" t="s">
        <v>246</v>
      </c>
      <c r="O64" s="10" t="s">
        <v>247</v>
      </c>
      <c r="P64" s="10" t="s">
        <v>48</v>
      </c>
      <c r="Q64" s="10" t="n">
        <v>2</v>
      </c>
      <c r="R64" s="10" t="s">
        <v>248</v>
      </c>
      <c r="S64" s="10" t="n">
        <v>38819</v>
      </c>
      <c r="T64" s="10" t="s">
        <v>249</v>
      </c>
      <c r="U64" s="10" t="s">
        <v>250</v>
      </c>
      <c r="V64" s="10" t="n">
        <v>549495720</v>
      </c>
      <c r="W64" s="10"/>
      <c r="X64" s="14" t="s">
        <v>251</v>
      </c>
      <c r="Y64" s="14" t="s">
        <v>252</v>
      </c>
      <c r="Z64" s="14"/>
      <c r="AA64" s="14" t="s">
        <v>253</v>
      </c>
      <c r="AB64" s="14" t="s">
        <v>254</v>
      </c>
      <c r="AC64" s="13" t="s">
        <v>255</v>
      </c>
      <c r="AD64" s="15" t="n">
        <v>36.48</v>
      </c>
      <c r="AE64" s="12" t="n">
        <v>21</v>
      </c>
      <c r="AF64" s="15" t="n">
        <v>7.6608</v>
      </c>
      <c r="AG64" s="16" t="n">
        <f aca="false">ROUND($K$64*$AD$64,2)</f>
        <v>72.96</v>
      </c>
      <c r="AH64" s="16" t="n">
        <f aca="false">ROUND($K$64*($AD$64+$AF$64),2)</f>
        <v>88.28</v>
      </c>
    </row>
    <row r="65" customFormat="false" ht="25.5" hidden="false" customHeight="false" outlineLevel="0" collapsed="false">
      <c r="A65" s="9" t="n">
        <v>45936</v>
      </c>
      <c r="B65" s="10" t="s">
        <v>245</v>
      </c>
      <c r="C65" s="9" t="n">
        <v>125309</v>
      </c>
      <c r="D65" s="10" t="s">
        <v>157</v>
      </c>
      <c r="E65" s="10" t="s">
        <v>192</v>
      </c>
      <c r="F65" s="10" t="s">
        <v>193</v>
      </c>
      <c r="G65" s="10" t="s">
        <v>194</v>
      </c>
      <c r="H65" s="10"/>
      <c r="I65" s="10" t="s">
        <v>195</v>
      </c>
      <c r="J65" s="11" t="n">
        <v>1</v>
      </c>
      <c r="K65" s="12" t="n">
        <v>1</v>
      </c>
      <c r="L65" s="13" t="s">
        <v>45</v>
      </c>
      <c r="M65" s="10" t="n">
        <v>119924</v>
      </c>
      <c r="N65" s="10" t="s">
        <v>246</v>
      </c>
      <c r="O65" s="10" t="s">
        <v>247</v>
      </c>
      <c r="P65" s="10" t="s">
        <v>48</v>
      </c>
      <c r="Q65" s="10" t="n">
        <v>2</v>
      </c>
      <c r="R65" s="10" t="s">
        <v>248</v>
      </c>
      <c r="S65" s="10" t="n">
        <v>38819</v>
      </c>
      <c r="T65" s="10" t="s">
        <v>249</v>
      </c>
      <c r="U65" s="10" t="s">
        <v>250</v>
      </c>
      <c r="V65" s="10" t="n">
        <v>549495720</v>
      </c>
      <c r="W65" s="10"/>
      <c r="X65" s="14" t="s">
        <v>251</v>
      </c>
      <c r="Y65" s="14" t="s">
        <v>252</v>
      </c>
      <c r="Z65" s="14"/>
      <c r="AA65" s="14" t="s">
        <v>253</v>
      </c>
      <c r="AB65" s="14" t="s">
        <v>254</v>
      </c>
      <c r="AC65" s="13" t="s">
        <v>255</v>
      </c>
      <c r="AD65" s="15" t="n">
        <v>15.86</v>
      </c>
      <c r="AE65" s="12" t="n">
        <v>21</v>
      </c>
      <c r="AF65" s="15" t="n">
        <v>3.3306</v>
      </c>
      <c r="AG65" s="16" t="n">
        <f aca="false">ROUND($K$65*$AD$65,2)</f>
        <v>15.86</v>
      </c>
      <c r="AH65" s="16" t="n">
        <f aca="false">ROUND($K$65*($AD$65+$AF$65),2)</f>
        <v>19.19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s">
        <v>57</v>
      </c>
      <c r="AF66" s="17"/>
      <c r="AG66" s="18" t="n">
        <f aca="false">SUM($AG$64:$AG$65)</f>
        <v>88.82</v>
      </c>
      <c r="AH66" s="18" t="n">
        <f aca="false">SUM($AH$64:$AH$65)</f>
        <v>107.47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25.5" hidden="false" customHeight="false" outlineLevel="0" collapsed="false">
      <c r="A68" s="9" t="n">
        <v>45941</v>
      </c>
      <c r="B68" s="10"/>
      <c r="C68" s="9" t="n">
        <v>125319</v>
      </c>
      <c r="D68" s="10" t="s">
        <v>175</v>
      </c>
      <c r="E68" s="10" t="s">
        <v>256</v>
      </c>
      <c r="F68" s="10" t="s">
        <v>257</v>
      </c>
      <c r="G68" s="10" t="s">
        <v>258</v>
      </c>
      <c r="H68" s="10"/>
      <c r="I68" s="10" t="s">
        <v>259</v>
      </c>
      <c r="J68" s="11" t="n">
        <v>5</v>
      </c>
      <c r="K68" s="12" t="n">
        <v>5</v>
      </c>
      <c r="L68" s="13" t="s">
        <v>45</v>
      </c>
      <c r="M68" s="10" t="n">
        <v>119980</v>
      </c>
      <c r="N68" s="10" t="s">
        <v>260</v>
      </c>
      <c r="O68" s="10" t="s">
        <v>261</v>
      </c>
      <c r="P68" s="10" t="s">
        <v>48</v>
      </c>
      <c r="Q68" s="10" t="n">
        <v>1</v>
      </c>
      <c r="R68" s="10"/>
      <c r="S68" s="10" t="n">
        <v>27579</v>
      </c>
      <c r="T68" s="10" t="s">
        <v>262</v>
      </c>
      <c r="U68" s="10" t="s">
        <v>263</v>
      </c>
      <c r="V68" s="10" t="n">
        <v>549493304</v>
      </c>
      <c r="W68" s="10"/>
      <c r="X68" s="14" t="s">
        <v>72</v>
      </c>
      <c r="Y68" s="14" t="s">
        <v>264</v>
      </c>
      <c r="Z68" s="14"/>
      <c r="AA68" s="14" t="s">
        <v>72</v>
      </c>
      <c r="AB68" s="14" t="s">
        <v>265</v>
      </c>
      <c r="AC68" s="13" t="s">
        <v>266</v>
      </c>
      <c r="AD68" s="15" t="n">
        <v>64.66</v>
      </c>
      <c r="AE68" s="12" t="n">
        <v>21</v>
      </c>
      <c r="AF68" s="15" t="n">
        <v>13.5786</v>
      </c>
      <c r="AG68" s="16" t="n">
        <f aca="false">ROUND($K$68*$AD$68,2)</f>
        <v>323.3</v>
      </c>
      <c r="AH68" s="16" t="n">
        <f aca="false">ROUND($K$68*($AD$68+$AF$68),2)</f>
        <v>391.19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 t="s">
        <v>57</v>
      </c>
      <c r="AF69" s="17"/>
      <c r="AG69" s="18" t="n">
        <f aca="false">SUM($AG$68:$AG$68)</f>
        <v>323.3</v>
      </c>
      <c r="AH69" s="18" t="n">
        <f aca="false">SUM($AH$68:$AH$68)</f>
        <v>391.19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25.5" hidden="false" customHeight="false" outlineLevel="0" collapsed="false">
      <c r="A71" s="9" t="n">
        <v>45963</v>
      </c>
      <c r="B71" s="10"/>
      <c r="C71" s="9" t="n">
        <v>125467</v>
      </c>
      <c r="D71" s="10" t="s">
        <v>108</v>
      </c>
      <c r="E71" s="10" t="s">
        <v>140</v>
      </c>
      <c r="F71" s="10" t="s">
        <v>141</v>
      </c>
      <c r="G71" s="10" t="s">
        <v>142</v>
      </c>
      <c r="H71" s="10"/>
      <c r="I71" s="10" t="s">
        <v>83</v>
      </c>
      <c r="J71" s="11" t="n">
        <v>40</v>
      </c>
      <c r="K71" s="12" t="n">
        <v>40</v>
      </c>
      <c r="L71" s="13" t="s">
        <v>66</v>
      </c>
      <c r="M71" s="10" t="n">
        <v>319900</v>
      </c>
      <c r="N71" s="10" t="s">
        <v>267</v>
      </c>
      <c r="O71" s="10" t="s">
        <v>268</v>
      </c>
      <c r="P71" s="10" t="s">
        <v>219</v>
      </c>
      <c r="Q71" s="10" t="n">
        <v>2</v>
      </c>
      <c r="R71" s="10" t="s">
        <v>269</v>
      </c>
      <c r="S71" s="10" t="n">
        <v>1593</v>
      </c>
      <c r="T71" s="10" t="s">
        <v>270</v>
      </c>
      <c r="U71" s="10" t="s">
        <v>271</v>
      </c>
      <c r="V71" s="10" t="n">
        <v>549491400</v>
      </c>
      <c r="W71" s="10"/>
      <c r="X71" s="14" t="s">
        <v>72</v>
      </c>
      <c r="Y71" s="14" t="s">
        <v>272</v>
      </c>
      <c r="Z71" s="14"/>
      <c r="AA71" s="14" t="s">
        <v>72</v>
      </c>
      <c r="AB71" s="14"/>
      <c r="AC71" s="13" t="s">
        <v>273</v>
      </c>
      <c r="AD71" s="15" t="n">
        <v>42.86</v>
      </c>
      <c r="AE71" s="12" t="n">
        <v>21</v>
      </c>
      <c r="AF71" s="15" t="n">
        <v>9.0006</v>
      </c>
      <c r="AG71" s="16" t="n">
        <f aca="false">ROUND($K$71*$AD$71,2)</f>
        <v>1714.4</v>
      </c>
      <c r="AH71" s="16" t="n">
        <f aca="false">ROUND($K$71*($AD$71+$AF$71),2)</f>
        <v>2074.42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s">
        <v>57</v>
      </c>
      <c r="AF72" s="17"/>
      <c r="AG72" s="18" t="n">
        <f aca="false">SUM($AG$71:$AG$71)</f>
        <v>1714.4</v>
      </c>
      <c r="AH72" s="18" t="n">
        <f aca="false">SUM($AH$71:$AH$71)</f>
        <v>2074.42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customFormat="false" ht="25.5" hidden="false" customHeight="false" outlineLevel="0" collapsed="false">
      <c r="A74" s="9" t="n">
        <v>45968</v>
      </c>
      <c r="B74" s="10"/>
      <c r="C74" s="9" t="n">
        <v>125535</v>
      </c>
      <c r="D74" s="10" t="s">
        <v>89</v>
      </c>
      <c r="E74" s="10" t="s">
        <v>90</v>
      </c>
      <c r="F74" s="10" t="s">
        <v>91</v>
      </c>
      <c r="G74" s="10" t="s">
        <v>92</v>
      </c>
      <c r="H74" s="10"/>
      <c r="I74" s="10" t="s">
        <v>93</v>
      </c>
      <c r="J74" s="11" t="n">
        <v>1</v>
      </c>
      <c r="K74" s="12" t="n">
        <v>1</v>
      </c>
      <c r="L74" s="13" t="s">
        <v>66</v>
      </c>
      <c r="M74" s="10" t="n">
        <v>219900</v>
      </c>
      <c r="N74" s="10" t="s">
        <v>267</v>
      </c>
      <c r="O74" s="10" t="s">
        <v>274</v>
      </c>
      <c r="P74" s="10" t="s">
        <v>275</v>
      </c>
      <c r="Q74" s="10"/>
      <c r="R74" s="10"/>
      <c r="S74" s="10" t="n">
        <v>180891</v>
      </c>
      <c r="T74" s="10" t="s">
        <v>276</v>
      </c>
      <c r="U74" s="10" t="s">
        <v>277</v>
      </c>
      <c r="V74" s="10" t="n">
        <v>549494666</v>
      </c>
      <c r="W74" s="10"/>
      <c r="X74" s="14" t="s">
        <v>278</v>
      </c>
      <c r="Y74" s="14" t="s">
        <v>279</v>
      </c>
      <c r="Z74" s="14"/>
      <c r="AA74" s="14" t="s">
        <v>72</v>
      </c>
      <c r="AB74" s="14"/>
      <c r="AC74" s="13" t="s">
        <v>280</v>
      </c>
      <c r="AD74" s="15" t="n">
        <v>206.18</v>
      </c>
      <c r="AE74" s="12" t="n">
        <v>21</v>
      </c>
      <c r="AF74" s="15" t="n">
        <v>43.2978</v>
      </c>
      <c r="AG74" s="16" t="n">
        <f aca="false">ROUND($K$74*$AD$74,2)</f>
        <v>206.18</v>
      </c>
      <c r="AH74" s="16" t="n">
        <f aca="false">ROUND($K$74*($AD$74+$AF$74),2)</f>
        <v>249.48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 t="s">
        <v>57</v>
      </c>
      <c r="AF75" s="17"/>
      <c r="AG75" s="18" t="n">
        <f aca="false">SUM($AG$74:$AG$74)</f>
        <v>206.18</v>
      </c>
      <c r="AH75" s="18" t="n">
        <f aca="false">SUM($AH$74:$AH$74)</f>
        <v>249.48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25.5" hidden="false" customHeight="false" outlineLevel="0" collapsed="false">
      <c r="A77" s="9" t="n">
        <v>46004</v>
      </c>
      <c r="B77" s="10"/>
      <c r="C77" s="9" t="n">
        <v>125728</v>
      </c>
      <c r="D77" s="10" t="s">
        <v>281</v>
      </c>
      <c r="E77" s="10" t="s">
        <v>282</v>
      </c>
      <c r="F77" s="10" t="s">
        <v>283</v>
      </c>
      <c r="G77" s="10" t="s">
        <v>284</v>
      </c>
      <c r="H77" s="10"/>
      <c r="I77" s="10" t="s">
        <v>83</v>
      </c>
      <c r="J77" s="11" t="n">
        <v>20</v>
      </c>
      <c r="K77" s="12" t="n">
        <v>20</v>
      </c>
      <c r="L77" s="13" t="s">
        <v>66</v>
      </c>
      <c r="M77" s="10" t="n">
        <v>820000</v>
      </c>
      <c r="N77" s="10" t="s">
        <v>285</v>
      </c>
      <c r="O77" s="10" t="s">
        <v>247</v>
      </c>
      <c r="P77" s="10" t="s">
        <v>48</v>
      </c>
      <c r="Q77" s="10" t="n">
        <v>1</v>
      </c>
      <c r="R77" s="10"/>
      <c r="S77" s="10" t="n">
        <v>107322</v>
      </c>
      <c r="T77" s="10" t="s">
        <v>286</v>
      </c>
      <c r="U77" s="10" t="s">
        <v>287</v>
      </c>
      <c r="V77" s="10" t="n">
        <v>549495016</v>
      </c>
      <c r="W77" s="10"/>
      <c r="X77" s="14" t="s">
        <v>288</v>
      </c>
      <c r="Y77" s="14" t="s">
        <v>289</v>
      </c>
      <c r="Z77" s="14"/>
      <c r="AA77" s="14" t="s">
        <v>72</v>
      </c>
      <c r="AB77" s="14" t="s">
        <v>290</v>
      </c>
      <c r="AC77" s="13" t="s">
        <v>291</v>
      </c>
      <c r="AD77" s="15" t="n">
        <v>378</v>
      </c>
      <c r="AE77" s="12" t="n">
        <v>21</v>
      </c>
      <c r="AF77" s="15" t="n">
        <v>79.38</v>
      </c>
      <c r="AG77" s="16" t="n">
        <f aca="false">ROUND($K$77*$AD$77,2)</f>
        <v>7560</v>
      </c>
      <c r="AH77" s="16" t="n">
        <f aca="false">ROUND($K$77*($AD$77+$AF$77),2)</f>
        <v>9147.6</v>
      </c>
    </row>
    <row r="78" customFormat="false" ht="51" hidden="false" customHeight="false" outlineLevel="0" collapsed="false">
      <c r="A78" s="9" t="n">
        <v>46004</v>
      </c>
      <c r="B78" s="10"/>
      <c r="C78" s="9" t="n">
        <v>125729</v>
      </c>
      <c r="D78" s="10" t="s">
        <v>152</v>
      </c>
      <c r="E78" s="10" t="s">
        <v>171</v>
      </c>
      <c r="F78" s="10" t="s">
        <v>172</v>
      </c>
      <c r="G78" s="10" t="s">
        <v>173</v>
      </c>
      <c r="H78" s="10"/>
      <c r="I78" s="10" t="s">
        <v>174</v>
      </c>
      <c r="J78" s="11" t="n">
        <v>3</v>
      </c>
      <c r="K78" s="12" t="n">
        <v>3</v>
      </c>
      <c r="L78" s="13" t="s">
        <v>66</v>
      </c>
      <c r="M78" s="10" t="n">
        <v>820000</v>
      </c>
      <c r="N78" s="10" t="s">
        <v>285</v>
      </c>
      <c r="O78" s="10" t="s">
        <v>247</v>
      </c>
      <c r="P78" s="10" t="s">
        <v>48</v>
      </c>
      <c r="Q78" s="10" t="n">
        <v>1</v>
      </c>
      <c r="R78" s="10"/>
      <c r="S78" s="10" t="n">
        <v>107322</v>
      </c>
      <c r="T78" s="10" t="s">
        <v>286</v>
      </c>
      <c r="U78" s="10" t="s">
        <v>287</v>
      </c>
      <c r="V78" s="10" t="n">
        <v>549495016</v>
      </c>
      <c r="W78" s="10"/>
      <c r="X78" s="14" t="s">
        <v>288</v>
      </c>
      <c r="Y78" s="14" t="s">
        <v>289</v>
      </c>
      <c r="Z78" s="14"/>
      <c r="AA78" s="14" t="s">
        <v>72</v>
      </c>
      <c r="AB78" s="14" t="s">
        <v>290</v>
      </c>
      <c r="AC78" s="13" t="s">
        <v>291</v>
      </c>
      <c r="AD78" s="15" t="n">
        <v>36.48</v>
      </c>
      <c r="AE78" s="12" t="n">
        <v>21</v>
      </c>
      <c r="AF78" s="15" t="n">
        <v>7.6608</v>
      </c>
      <c r="AG78" s="16" t="n">
        <f aca="false">ROUND($K$78*$AD$78,2)</f>
        <v>109.44</v>
      </c>
      <c r="AH78" s="16" t="n">
        <f aca="false">ROUND($K$78*($AD$78+$AF$78),2)</f>
        <v>132.42</v>
      </c>
    </row>
    <row r="79" customFormat="false" ht="25.5" hidden="false" customHeight="false" outlineLevel="0" collapsed="false">
      <c r="A79" s="9" t="n">
        <v>46004</v>
      </c>
      <c r="B79" s="10"/>
      <c r="C79" s="9" t="n">
        <v>125730</v>
      </c>
      <c r="D79" s="10" t="s">
        <v>166</v>
      </c>
      <c r="E79" s="10" t="s">
        <v>292</v>
      </c>
      <c r="F79" s="10" t="s">
        <v>168</v>
      </c>
      <c r="G79" s="10" t="s">
        <v>293</v>
      </c>
      <c r="H79" s="10"/>
      <c r="I79" s="10" t="s">
        <v>44</v>
      </c>
      <c r="J79" s="11" t="n">
        <v>3</v>
      </c>
      <c r="K79" s="12" t="n">
        <v>3</v>
      </c>
      <c r="L79" s="13" t="s">
        <v>66</v>
      </c>
      <c r="M79" s="10" t="n">
        <v>820000</v>
      </c>
      <c r="N79" s="10" t="s">
        <v>285</v>
      </c>
      <c r="O79" s="10" t="s">
        <v>247</v>
      </c>
      <c r="P79" s="10" t="s">
        <v>48</v>
      </c>
      <c r="Q79" s="10" t="n">
        <v>1</v>
      </c>
      <c r="R79" s="10"/>
      <c r="S79" s="10" t="n">
        <v>107322</v>
      </c>
      <c r="T79" s="10" t="s">
        <v>286</v>
      </c>
      <c r="U79" s="10" t="s">
        <v>287</v>
      </c>
      <c r="V79" s="10" t="n">
        <v>549495016</v>
      </c>
      <c r="W79" s="10"/>
      <c r="X79" s="14" t="s">
        <v>288</v>
      </c>
      <c r="Y79" s="14" t="s">
        <v>289</v>
      </c>
      <c r="Z79" s="14"/>
      <c r="AA79" s="14" t="s">
        <v>72</v>
      </c>
      <c r="AB79" s="14" t="s">
        <v>290</v>
      </c>
      <c r="AC79" s="13" t="s">
        <v>291</v>
      </c>
      <c r="AD79" s="15" t="n">
        <v>39.65</v>
      </c>
      <c r="AE79" s="12" t="n">
        <v>21</v>
      </c>
      <c r="AF79" s="15" t="n">
        <v>8.3265</v>
      </c>
      <c r="AG79" s="16" t="n">
        <f aca="false">ROUND($K$79*$AD$79,2)</f>
        <v>118.95</v>
      </c>
      <c r="AH79" s="16" t="n">
        <f aca="false">ROUND($K$79*($AD$79+$AF$79),2)</f>
        <v>143.93</v>
      </c>
    </row>
    <row r="80" customFormat="false" ht="25.5" hidden="false" customHeight="false" outlineLevel="0" collapsed="false">
      <c r="A80" s="9" t="n">
        <v>46004</v>
      </c>
      <c r="B80" s="10"/>
      <c r="C80" s="9" t="n">
        <v>125731</v>
      </c>
      <c r="D80" s="10" t="s">
        <v>166</v>
      </c>
      <c r="E80" s="10" t="s">
        <v>294</v>
      </c>
      <c r="F80" s="10" t="s">
        <v>295</v>
      </c>
      <c r="G80" s="10" t="s">
        <v>296</v>
      </c>
      <c r="H80" s="10"/>
      <c r="I80" s="10" t="s">
        <v>297</v>
      </c>
      <c r="J80" s="11" t="n">
        <v>2</v>
      </c>
      <c r="K80" s="12" t="n">
        <v>2</v>
      </c>
      <c r="L80" s="13" t="s">
        <v>66</v>
      </c>
      <c r="M80" s="10" t="n">
        <v>820000</v>
      </c>
      <c r="N80" s="10" t="s">
        <v>285</v>
      </c>
      <c r="O80" s="10" t="s">
        <v>247</v>
      </c>
      <c r="P80" s="10" t="s">
        <v>48</v>
      </c>
      <c r="Q80" s="10" t="n">
        <v>1</v>
      </c>
      <c r="R80" s="10"/>
      <c r="S80" s="10" t="n">
        <v>107322</v>
      </c>
      <c r="T80" s="10" t="s">
        <v>286</v>
      </c>
      <c r="U80" s="10" t="s">
        <v>287</v>
      </c>
      <c r="V80" s="10" t="n">
        <v>549495016</v>
      </c>
      <c r="W80" s="10"/>
      <c r="X80" s="14" t="s">
        <v>288</v>
      </c>
      <c r="Y80" s="14" t="s">
        <v>289</v>
      </c>
      <c r="Z80" s="14"/>
      <c r="AA80" s="14" t="s">
        <v>72</v>
      </c>
      <c r="AB80" s="14" t="s">
        <v>290</v>
      </c>
      <c r="AC80" s="13" t="s">
        <v>291</v>
      </c>
      <c r="AD80" s="15" t="n">
        <v>60.39</v>
      </c>
      <c r="AE80" s="12" t="n">
        <v>21</v>
      </c>
      <c r="AF80" s="15" t="n">
        <v>12.6819</v>
      </c>
      <c r="AG80" s="16" t="n">
        <f aca="false">ROUND($K$80*$AD$80,2)</f>
        <v>120.78</v>
      </c>
      <c r="AH80" s="16" t="n">
        <f aca="false">ROUND($K$80*($AD$80+$AF$80),2)</f>
        <v>146.14</v>
      </c>
    </row>
    <row r="81" customFormat="false" ht="25.5" hidden="false" customHeight="false" outlineLevel="0" collapsed="false">
      <c r="A81" s="9" t="n">
        <v>46004</v>
      </c>
      <c r="B81" s="10"/>
      <c r="C81" s="9" t="n">
        <v>125747</v>
      </c>
      <c r="D81" s="10" t="s">
        <v>40</v>
      </c>
      <c r="E81" s="10" t="s">
        <v>298</v>
      </c>
      <c r="F81" s="10" t="s">
        <v>299</v>
      </c>
      <c r="G81" s="10" t="s">
        <v>300</v>
      </c>
      <c r="H81" s="10"/>
      <c r="I81" s="10" t="s">
        <v>44</v>
      </c>
      <c r="J81" s="11" t="n">
        <v>10</v>
      </c>
      <c r="K81" s="12" t="n">
        <v>10</v>
      </c>
      <c r="L81" s="13" t="s">
        <v>66</v>
      </c>
      <c r="M81" s="10" t="n">
        <v>820000</v>
      </c>
      <c r="N81" s="10" t="s">
        <v>285</v>
      </c>
      <c r="O81" s="10" t="s">
        <v>247</v>
      </c>
      <c r="P81" s="10" t="s">
        <v>48</v>
      </c>
      <c r="Q81" s="10" t="n">
        <v>1</v>
      </c>
      <c r="R81" s="10"/>
      <c r="S81" s="10" t="n">
        <v>107322</v>
      </c>
      <c r="T81" s="10" t="s">
        <v>286</v>
      </c>
      <c r="U81" s="10" t="s">
        <v>287</v>
      </c>
      <c r="V81" s="10" t="n">
        <v>549495016</v>
      </c>
      <c r="W81" s="10"/>
      <c r="X81" s="14" t="s">
        <v>288</v>
      </c>
      <c r="Y81" s="14" t="s">
        <v>289</v>
      </c>
      <c r="Z81" s="14"/>
      <c r="AA81" s="14" t="s">
        <v>72</v>
      </c>
      <c r="AB81" s="14" t="s">
        <v>290</v>
      </c>
      <c r="AC81" s="13" t="s">
        <v>291</v>
      </c>
      <c r="AD81" s="15" t="n">
        <v>97.99</v>
      </c>
      <c r="AE81" s="12" t="n">
        <v>21</v>
      </c>
      <c r="AF81" s="15" t="n">
        <v>20.5779</v>
      </c>
      <c r="AG81" s="16" t="n">
        <f aca="false">ROUND($K$81*$AD$81,2)</f>
        <v>979.9</v>
      </c>
      <c r="AH81" s="16" t="n">
        <f aca="false">ROUND($K$81*($AD$81+$AF$81),2)</f>
        <v>1185.68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 t="s">
        <v>57</v>
      </c>
      <c r="AF82" s="17"/>
      <c r="AG82" s="18" t="n">
        <f aca="false">SUM($AG$77:$AG$81)</f>
        <v>8889.07</v>
      </c>
      <c r="AH82" s="18" t="n">
        <f aca="false">SUM($AH$77:$AH$81)</f>
        <v>10755.77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customFormat="false" ht="25.5" hidden="false" customHeight="false" outlineLevel="0" collapsed="false">
      <c r="A84" s="9" t="n">
        <v>46005</v>
      </c>
      <c r="B84" s="10"/>
      <c r="C84" s="9" t="n">
        <v>125841</v>
      </c>
      <c r="D84" s="10" t="s">
        <v>108</v>
      </c>
      <c r="E84" s="10" t="s">
        <v>140</v>
      </c>
      <c r="F84" s="10" t="s">
        <v>141</v>
      </c>
      <c r="G84" s="10" t="s">
        <v>142</v>
      </c>
      <c r="H84" s="10"/>
      <c r="I84" s="10" t="s">
        <v>83</v>
      </c>
      <c r="J84" s="11" t="n">
        <v>600</v>
      </c>
      <c r="K84" s="12" t="n">
        <v>600</v>
      </c>
      <c r="L84" s="13" t="s">
        <v>66</v>
      </c>
      <c r="M84" s="10" t="n">
        <v>999500</v>
      </c>
      <c r="N84" s="10" t="s">
        <v>301</v>
      </c>
      <c r="O84" s="10" t="s">
        <v>302</v>
      </c>
      <c r="P84" s="10" t="s">
        <v>303</v>
      </c>
      <c r="Q84" s="10" t="n">
        <v>1</v>
      </c>
      <c r="R84" s="10" t="n">
        <v>111</v>
      </c>
      <c r="S84" s="10" t="n">
        <v>159</v>
      </c>
      <c r="T84" s="10" t="s">
        <v>304</v>
      </c>
      <c r="U84" s="10" t="s">
        <v>305</v>
      </c>
      <c r="V84" s="10" t="n">
        <v>549494575</v>
      </c>
      <c r="W84" s="10"/>
      <c r="X84" s="14" t="s">
        <v>306</v>
      </c>
      <c r="Y84" s="14" t="s">
        <v>307</v>
      </c>
      <c r="Z84" s="14"/>
      <c r="AA84" s="14" t="s">
        <v>308</v>
      </c>
      <c r="AB84" s="14" t="s">
        <v>309</v>
      </c>
      <c r="AC84" s="13" t="s">
        <v>310</v>
      </c>
      <c r="AD84" s="15" t="n">
        <v>42.86</v>
      </c>
      <c r="AE84" s="12" t="n">
        <v>21</v>
      </c>
      <c r="AF84" s="15" t="n">
        <v>9.0006</v>
      </c>
      <c r="AG84" s="16" t="n">
        <f aca="false">ROUND($K$84*$AD$84,2)</f>
        <v>25716</v>
      </c>
      <c r="AH84" s="16" t="n">
        <f aca="false">ROUND($K$84*($AD$84+$AF$84),2)</f>
        <v>31116.36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 t="s">
        <v>57</v>
      </c>
      <c r="AF85" s="17"/>
      <c r="AG85" s="18" t="n">
        <f aca="false">SUM($AG$84:$AG$84)</f>
        <v>25716</v>
      </c>
      <c r="AH85" s="18" t="n">
        <f aca="false">SUM($AH$84:$AH$84)</f>
        <v>31116.36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customFormat="false" ht="25.5" hidden="false" customHeight="false" outlineLevel="0" collapsed="false">
      <c r="A87" s="9" t="n">
        <v>46006</v>
      </c>
      <c r="B87" s="10" t="s">
        <v>311</v>
      </c>
      <c r="C87" s="9" t="n">
        <v>125732</v>
      </c>
      <c r="D87" s="10" t="s">
        <v>103</v>
      </c>
      <c r="E87" s="10" t="s">
        <v>312</v>
      </c>
      <c r="F87" s="10" t="s">
        <v>313</v>
      </c>
      <c r="G87" s="10" t="s">
        <v>314</v>
      </c>
      <c r="H87" s="10"/>
      <c r="I87" s="10" t="s">
        <v>139</v>
      </c>
      <c r="J87" s="11" t="n">
        <v>400</v>
      </c>
      <c r="K87" s="12" t="n">
        <v>400</v>
      </c>
      <c r="L87" s="13" t="s">
        <v>66</v>
      </c>
      <c r="M87" s="10" t="n">
        <v>239880</v>
      </c>
      <c r="N87" s="10" t="s">
        <v>315</v>
      </c>
      <c r="O87" s="10" t="s">
        <v>205</v>
      </c>
      <c r="P87" s="10" t="s">
        <v>206</v>
      </c>
      <c r="Q87" s="10" t="n">
        <v>-1</v>
      </c>
      <c r="R87" s="10"/>
      <c r="S87" s="10" t="n">
        <v>186011</v>
      </c>
      <c r="T87" s="10" t="s">
        <v>316</v>
      </c>
      <c r="U87" s="10" t="s">
        <v>317</v>
      </c>
      <c r="V87" s="10"/>
      <c r="W87" s="10"/>
      <c r="X87" s="14" t="s">
        <v>72</v>
      </c>
      <c r="Y87" s="14" t="s">
        <v>318</v>
      </c>
      <c r="Z87" s="14"/>
      <c r="AA87" s="14" t="s">
        <v>72</v>
      </c>
      <c r="AB87" s="14"/>
      <c r="AC87" s="13" t="s">
        <v>319</v>
      </c>
      <c r="AD87" s="15" t="n">
        <v>12.87</v>
      </c>
      <c r="AE87" s="12" t="n">
        <v>21</v>
      </c>
      <c r="AF87" s="15" t="n">
        <v>2.7027</v>
      </c>
      <c r="AG87" s="16" t="n">
        <f aca="false">ROUND($K$87*$AD$87,2)</f>
        <v>5148</v>
      </c>
      <c r="AH87" s="16" t="n">
        <f aca="false">ROUND($K$87*($AD$87+$AF$87),2)</f>
        <v>6229.08</v>
      </c>
    </row>
    <row r="88" customFormat="false" ht="25.5" hidden="false" customHeight="false" outlineLevel="0" collapsed="false">
      <c r="A88" s="9" t="n">
        <v>46006</v>
      </c>
      <c r="B88" s="10" t="s">
        <v>311</v>
      </c>
      <c r="C88" s="9" t="n">
        <v>125733</v>
      </c>
      <c r="D88" s="10" t="s">
        <v>108</v>
      </c>
      <c r="E88" s="10" t="s">
        <v>320</v>
      </c>
      <c r="F88" s="10" t="s">
        <v>321</v>
      </c>
      <c r="G88" s="10" t="s">
        <v>322</v>
      </c>
      <c r="H88" s="10"/>
      <c r="I88" s="10" t="s">
        <v>83</v>
      </c>
      <c r="J88" s="11" t="n">
        <v>240</v>
      </c>
      <c r="K88" s="12" t="n">
        <v>240</v>
      </c>
      <c r="L88" s="13" t="s">
        <v>66</v>
      </c>
      <c r="M88" s="10" t="n">
        <v>239880</v>
      </c>
      <c r="N88" s="10" t="s">
        <v>315</v>
      </c>
      <c r="O88" s="10" t="s">
        <v>205</v>
      </c>
      <c r="P88" s="10" t="s">
        <v>206</v>
      </c>
      <c r="Q88" s="10" t="n">
        <v>-1</v>
      </c>
      <c r="R88" s="10"/>
      <c r="S88" s="10" t="n">
        <v>186011</v>
      </c>
      <c r="T88" s="10" t="s">
        <v>316</v>
      </c>
      <c r="U88" s="10" t="s">
        <v>317</v>
      </c>
      <c r="V88" s="10"/>
      <c r="W88" s="10"/>
      <c r="X88" s="14" t="s">
        <v>72</v>
      </c>
      <c r="Y88" s="14" t="s">
        <v>318</v>
      </c>
      <c r="Z88" s="14"/>
      <c r="AA88" s="14" t="s">
        <v>72</v>
      </c>
      <c r="AB88" s="14"/>
      <c r="AC88" s="13" t="s">
        <v>319</v>
      </c>
      <c r="AD88" s="15" t="n">
        <v>31.68</v>
      </c>
      <c r="AE88" s="12" t="n">
        <v>21</v>
      </c>
      <c r="AF88" s="15" t="n">
        <v>6.6528</v>
      </c>
      <c r="AG88" s="16" t="n">
        <f aca="false">ROUND($K$88*$AD$88,2)</f>
        <v>7603.2</v>
      </c>
      <c r="AH88" s="16" t="n">
        <f aca="false">ROUND($K$88*($AD$88+$AF$88),2)</f>
        <v>9199.87</v>
      </c>
    </row>
    <row r="89" customFormat="false" ht="25.5" hidden="false" customHeight="false" outlineLevel="0" collapsed="false">
      <c r="A89" s="9" t="n">
        <v>46006</v>
      </c>
      <c r="B89" s="10" t="s">
        <v>311</v>
      </c>
      <c r="C89" s="9" t="n">
        <v>125734</v>
      </c>
      <c r="D89" s="10" t="s">
        <v>175</v>
      </c>
      <c r="E89" s="10" t="s">
        <v>323</v>
      </c>
      <c r="F89" s="10" t="s">
        <v>324</v>
      </c>
      <c r="G89" s="10" t="s">
        <v>325</v>
      </c>
      <c r="H89" s="10"/>
      <c r="I89" s="10" t="s">
        <v>326</v>
      </c>
      <c r="J89" s="11" t="n">
        <v>20</v>
      </c>
      <c r="K89" s="12" t="n">
        <v>20</v>
      </c>
      <c r="L89" s="13" t="s">
        <v>66</v>
      </c>
      <c r="M89" s="10" t="n">
        <v>239880</v>
      </c>
      <c r="N89" s="10" t="s">
        <v>315</v>
      </c>
      <c r="O89" s="10" t="s">
        <v>205</v>
      </c>
      <c r="P89" s="10" t="s">
        <v>206</v>
      </c>
      <c r="Q89" s="10" t="n">
        <v>-1</v>
      </c>
      <c r="R89" s="10"/>
      <c r="S89" s="10" t="n">
        <v>186011</v>
      </c>
      <c r="T89" s="10" t="s">
        <v>316</v>
      </c>
      <c r="U89" s="10" t="s">
        <v>317</v>
      </c>
      <c r="V89" s="10"/>
      <c r="W89" s="10"/>
      <c r="X89" s="14" t="s">
        <v>72</v>
      </c>
      <c r="Y89" s="14" t="s">
        <v>318</v>
      </c>
      <c r="Z89" s="14"/>
      <c r="AA89" s="14" t="s">
        <v>72</v>
      </c>
      <c r="AB89" s="14"/>
      <c r="AC89" s="13" t="s">
        <v>319</v>
      </c>
      <c r="AD89" s="15" t="n">
        <v>8.42</v>
      </c>
      <c r="AE89" s="12" t="n">
        <v>21</v>
      </c>
      <c r="AF89" s="15" t="n">
        <v>1.7682</v>
      </c>
      <c r="AG89" s="16" t="n">
        <f aca="false">ROUND($K$89*$AD$89,2)</f>
        <v>168.4</v>
      </c>
      <c r="AH89" s="16" t="n">
        <f aca="false">ROUND($K$89*($AD$89+$AF$89),2)</f>
        <v>203.76</v>
      </c>
    </row>
    <row r="90" customFormat="false" ht="38.25" hidden="false" customHeight="false" outlineLevel="0" collapsed="false">
      <c r="A90" s="9" t="n">
        <v>46006</v>
      </c>
      <c r="B90" s="10" t="s">
        <v>311</v>
      </c>
      <c r="C90" s="9" t="n">
        <v>125735</v>
      </c>
      <c r="D90" s="10" t="s">
        <v>227</v>
      </c>
      <c r="E90" s="10" t="s">
        <v>327</v>
      </c>
      <c r="F90" s="10" t="s">
        <v>328</v>
      </c>
      <c r="G90" s="10" t="s">
        <v>329</v>
      </c>
      <c r="H90" s="10"/>
      <c r="I90" s="10" t="s">
        <v>235</v>
      </c>
      <c r="J90" s="11" t="n">
        <v>6</v>
      </c>
      <c r="K90" s="12" t="n">
        <v>6</v>
      </c>
      <c r="L90" s="13" t="s">
        <v>66</v>
      </c>
      <c r="M90" s="10" t="n">
        <v>239880</v>
      </c>
      <c r="N90" s="10" t="s">
        <v>315</v>
      </c>
      <c r="O90" s="10" t="s">
        <v>205</v>
      </c>
      <c r="P90" s="10" t="s">
        <v>206</v>
      </c>
      <c r="Q90" s="10" t="n">
        <v>-1</v>
      </c>
      <c r="R90" s="10"/>
      <c r="S90" s="10" t="n">
        <v>186011</v>
      </c>
      <c r="T90" s="10" t="s">
        <v>316</v>
      </c>
      <c r="U90" s="10" t="s">
        <v>317</v>
      </c>
      <c r="V90" s="10"/>
      <c r="W90" s="10"/>
      <c r="X90" s="14" t="s">
        <v>72</v>
      </c>
      <c r="Y90" s="14" t="s">
        <v>318</v>
      </c>
      <c r="Z90" s="14"/>
      <c r="AA90" s="14" t="s">
        <v>72</v>
      </c>
      <c r="AB90" s="14"/>
      <c r="AC90" s="13" t="s">
        <v>319</v>
      </c>
      <c r="AD90" s="15" t="n">
        <v>35.59</v>
      </c>
      <c r="AE90" s="12" t="n">
        <v>21</v>
      </c>
      <c r="AF90" s="15" t="n">
        <v>7.4739</v>
      </c>
      <c r="AG90" s="16" t="n">
        <f aca="false">ROUND($K$90*$AD$90,2)</f>
        <v>213.54</v>
      </c>
      <c r="AH90" s="16" t="n">
        <f aca="false">ROUND($K$90*($AD$90+$AF$90),2)</f>
        <v>258.38</v>
      </c>
    </row>
    <row r="91" customFormat="false" ht="63.75" hidden="false" customHeight="false" outlineLevel="0" collapsed="false">
      <c r="A91" s="9" t="n">
        <v>46006</v>
      </c>
      <c r="B91" s="10" t="s">
        <v>311</v>
      </c>
      <c r="C91" s="9" t="n">
        <v>125736</v>
      </c>
      <c r="D91" s="10" t="s">
        <v>330</v>
      </c>
      <c r="E91" s="10" t="s">
        <v>331</v>
      </c>
      <c r="F91" s="10" t="s">
        <v>332</v>
      </c>
      <c r="G91" s="10" t="s">
        <v>333</v>
      </c>
      <c r="H91" s="10"/>
      <c r="I91" s="10" t="s">
        <v>161</v>
      </c>
      <c r="J91" s="11" t="n">
        <v>1</v>
      </c>
      <c r="K91" s="12" t="n">
        <v>1</v>
      </c>
      <c r="L91" s="13" t="s">
        <v>66</v>
      </c>
      <c r="M91" s="10" t="n">
        <v>239880</v>
      </c>
      <c r="N91" s="10" t="s">
        <v>315</v>
      </c>
      <c r="O91" s="10" t="s">
        <v>205</v>
      </c>
      <c r="P91" s="10" t="s">
        <v>206</v>
      </c>
      <c r="Q91" s="10" t="n">
        <v>-1</v>
      </c>
      <c r="R91" s="10"/>
      <c r="S91" s="10" t="n">
        <v>186011</v>
      </c>
      <c r="T91" s="10" t="s">
        <v>316</v>
      </c>
      <c r="U91" s="10" t="s">
        <v>317</v>
      </c>
      <c r="V91" s="10"/>
      <c r="W91" s="10"/>
      <c r="X91" s="14" t="s">
        <v>72</v>
      </c>
      <c r="Y91" s="14" t="s">
        <v>318</v>
      </c>
      <c r="Z91" s="14"/>
      <c r="AA91" s="14" t="s">
        <v>72</v>
      </c>
      <c r="AB91" s="14"/>
      <c r="AC91" s="13" t="s">
        <v>319</v>
      </c>
      <c r="AD91" s="15" t="n">
        <v>82.13</v>
      </c>
      <c r="AE91" s="12" t="n">
        <v>21</v>
      </c>
      <c r="AF91" s="15" t="n">
        <v>17.2473</v>
      </c>
      <c r="AG91" s="16" t="n">
        <f aca="false">ROUND($K$91*$AD$91,2)</f>
        <v>82.13</v>
      </c>
      <c r="AH91" s="16" t="n">
        <f aca="false">ROUND($K$91*($AD$91+$AF$91),2)</f>
        <v>99.38</v>
      </c>
    </row>
    <row r="92" customFormat="false" ht="25.5" hidden="false" customHeight="false" outlineLevel="0" collapsed="false">
      <c r="A92" s="9" t="n">
        <v>46006</v>
      </c>
      <c r="B92" s="10" t="s">
        <v>311</v>
      </c>
      <c r="C92" s="9" t="n">
        <v>125737</v>
      </c>
      <c r="D92" s="10" t="s">
        <v>240</v>
      </c>
      <c r="E92" s="10" t="s">
        <v>334</v>
      </c>
      <c r="F92" s="10" t="s">
        <v>335</v>
      </c>
      <c r="G92" s="10" t="s">
        <v>336</v>
      </c>
      <c r="H92" s="10"/>
      <c r="I92" s="10" t="s">
        <v>83</v>
      </c>
      <c r="J92" s="11" t="n">
        <v>56</v>
      </c>
      <c r="K92" s="12" t="n">
        <v>56</v>
      </c>
      <c r="L92" s="13" t="s">
        <v>66</v>
      </c>
      <c r="M92" s="10" t="n">
        <v>239880</v>
      </c>
      <c r="N92" s="10" t="s">
        <v>315</v>
      </c>
      <c r="O92" s="10" t="s">
        <v>205</v>
      </c>
      <c r="P92" s="10" t="s">
        <v>206</v>
      </c>
      <c r="Q92" s="10" t="n">
        <v>-1</v>
      </c>
      <c r="R92" s="10"/>
      <c r="S92" s="10" t="n">
        <v>186011</v>
      </c>
      <c r="T92" s="10" t="s">
        <v>316</v>
      </c>
      <c r="U92" s="10" t="s">
        <v>317</v>
      </c>
      <c r="V92" s="10"/>
      <c r="W92" s="10"/>
      <c r="X92" s="14" t="s">
        <v>72</v>
      </c>
      <c r="Y92" s="14" t="s">
        <v>318</v>
      </c>
      <c r="Z92" s="14"/>
      <c r="AA92" s="14" t="s">
        <v>72</v>
      </c>
      <c r="AB92" s="14"/>
      <c r="AC92" s="13" t="s">
        <v>319</v>
      </c>
      <c r="AD92" s="15" t="n">
        <v>5.55</v>
      </c>
      <c r="AE92" s="12" t="n">
        <v>21</v>
      </c>
      <c r="AF92" s="15" t="n">
        <v>1.1655</v>
      </c>
      <c r="AG92" s="16" t="n">
        <f aca="false">ROUND($K$92*$AD$92,2)</f>
        <v>310.8</v>
      </c>
      <c r="AH92" s="16" t="n">
        <f aca="false">ROUND($K$92*($AD$92+$AF$92),2)</f>
        <v>376.07</v>
      </c>
    </row>
    <row r="93" customFormat="false" ht="63.75" hidden="false" customHeight="false" outlineLevel="0" collapsed="false">
      <c r="A93" s="9" t="n">
        <v>46006</v>
      </c>
      <c r="B93" s="10" t="s">
        <v>311</v>
      </c>
      <c r="C93" s="9" t="n">
        <v>125738</v>
      </c>
      <c r="D93" s="10" t="s">
        <v>227</v>
      </c>
      <c r="E93" s="10" t="s">
        <v>337</v>
      </c>
      <c r="F93" s="10" t="s">
        <v>338</v>
      </c>
      <c r="G93" s="10" t="s">
        <v>339</v>
      </c>
      <c r="H93" s="10"/>
      <c r="I93" s="10" t="s">
        <v>235</v>
      </c>
      <c r="J93" s="11" t="n">
        <v>6</v>
      </c>
      <c r="K93" s="12" t="n">
        <v>6</v>
      </c>
      <c r="L93" s="13" t="s">
        <v>66</v>
      </c>
      <c r="M93" s="10" t="n">
        <v>239880</v>
      </c>
      <c r="N93" s="10" t="s">
        <v>315</v>
      </c>
      <c r="O93" s="10" t="s">
        <v>205</v>
      </c>
      <c r="P93" s="10" t="s">
        <v>206</v>
      </c>
      <c r="Q93" s="10" t="n">
        <v>-1</v>
      </c>
      <c r="R93" s="10"/>
      <c r="S93" s="10" t="n">
        <v>186011</v>
      </c>
      <c r="T93" s="10" t="s">
        <v>316</v>
      </c>
      <c r="U93" s="10" t="s">
        <v>317</v>
      </c>
      <c r="V93" s="10"/>
      <c r="W93" s="10"/>
      <c r="X93" s="14" t="s">
        <v>72</v>
      </c>
      <c r="Y93" s="14" t="s">
        <v>318</v>
      </c>
      <c r="Z93" s="14"/>
      <c r="AA93" s="14" t="s">
        <v>72</v>
      </c>
      <c r="AB93" s="14"/>
      <c r="AC93" s="13" t="s">
        <v>319</v>
      </c>
      <c r="AD93" s="15" t="n">
        <v>51.24</v>
      </c>
      <c r="AE93" s="12" t="n">
        <v>21</v>
      </c>
      <c r="AF93" s="15" t="n">
        <v>10.7604</v>
      </c>
      <c r="AG93" s="16" t="n">
        <f aca="false">ROUND($K$93*$AD$93,2)</f>
        <v>307.44</v>
      </c>
      <c r="AH93" s="16" t="n">
        <f aca="false">ROUND($K$93*($AD$93+$AF$93),2)</f>
        <v>372</v>
      </c>
    </row>
    <row r="94" customFormat="false" ht="38.25" hidden="false" customHeight="false" outlineLevel="0" collapsed="false">
      <c r="A94" s="9" t="n">
        <v>46006</v>
      </c>
      <c r="B94" s="10" t="s">
        <v>311</v>
      </c>
      <c r="C94" s="9" t="n">
        <v>125739</v>
      </c>
      <c r="D94" s="10" t="s">
        <v>227</v>
      </c>
      <c r="E94" s="10" t="s">
        <v>340</v>
      </c>
      <c r="F94" s="10" t="s">
        <v>341</v>
      </c>
      <c r="G94" s="10" t="s">
        <v>342</v>
      </c>
      <c r="H94" s="10"/>
      <c r="I94" s="10" t="s">
        <v>161</v>
      </c>
      <c r="J94" s="11" t="n">
        <v>6</v>
      </c>
      <c r="K94" s="12" t="n">
        <v>6</v>
      </c>
      <c r="L94" s="13" t="s">
        <v>66</v>
      </c>
      <c r="M94" s="10" t="n">
        <v>239880</v>
      </c>
      <c r="N94" s="10" t="s">
        <v>315</v>
      </c>
      <c r="O94" s="10" t="s">
        <v>205</v>
      </c>
      <c r="P94" s="10" t="s">
        <v>206</v>
      </c>
      <c r="Q94" s="10" t="n">
        <v>-1</v>
      </c>
      <c r="R94" s="10"/>
      <c r="S94" s="10" t="n">
        <v>186011</v>
      </c>
      <c r="T94" s="10" t="s">
        <v>316</v>
      </c>
      <c r="U94" s="10" t="s">
        <v>317</v>
      </c>
      <c r="V94" s="10"/>
      <c r="W94" s="10"/>
      <c r="X94" s="14" t="s">
        <v>72</v>
      </c>
      <c r="Y94" s="14" t="s">
        <v>318</v>
      </c>
      <c r="Z94" s="14"/>
      <c r="AA94" s="14" t="s">
        <v>72</v>
      </c>
      <c r="AB94" s="14"/>
      <c r="AC94" s="13" t="s">
        <v>319</v>
      </c>
      <c r="AD94" s="15" t="n">
        <v>98.72</v>
      </c>
      <c r="AE94" s="12" t="n">
        <v>21</v>
      </c>
      <c r="AF94" s="15" t="n">
        <v>20.7312</v>
      </c>
      <c r="AG94" s="16" t="n">
        <f aca="false">ROUND($K$94*$AD$94,2)</f>
        <v>592.32</v>
      </c>
      <c r="AH94" s="16" t="n">
        <f aca="false">ROUND($K$94*($AD$94+$AF$94),2)</f>
        <v>716.71</v>
      </c>
    </row>
    <row r="95" customFormat="false" ht="25.5" hidden="false" customHeight="false" outlineLevel="0" collapsed="false">
      <c r="A95" s="9" t="n">
        <v>46006</v>
      </c>
      <c r="B95" s="10" t="s">
        <v>311</v>
      </c>
      <c r="C95" s="9" t="n">
        <v>125740</v>
      </c>
      <c r="D95" s="10" t="s">
        <v>79</v>
      </c>
      <c r="E95" s="10" t="s">
        <v>80</v>
      </c>
      <c r="F95" s="10" t="s">
        <v>81</v>
      </c>
      <c r="G95" s="10" t="s">
        <v>82</v>
      </c>
      <c r="H95" s="10"/>
      <c r="I95" s="10" t="s">
        <v>83</v>
      </c>
      <c r="J95" s="11" t="n">
        <v>6</v>
      </c>
      <c r="K95" s="12" t="n">
        <v>6</v>
      </c>
      <c r="L95" s="13" t="s">
        <v>66</v>
      </c>
      <c r="M95" s="10" t="n">
        <v>239880</v>
      </c>
      <c r="N95" s="10" t="s">
        <v>315</v>
      </c>
      <c r="O95" s="10" t="s">
        <v>205</v>
      </c>
      <c r="P95" s="10" t="s">
        <v>206</v>
      </c>
      <c r="Q95" s="10" t="n">
        <v>-1</v>
      </c>
      <c r="R95" s="10"/>
      <c r="S95" s="10" t="n">
        <v>186011</v>
      </c>
      <c r="T95" s="10" t="s">
        <v>316</v>
      </c>
      <c r="U95" s="10" t="s">
        <v>317</v>
      </c>
      <c r="V95" s="10"/>
      <c r="W95" s="10"/>
      <c r="X95" s="14" t="s">
        <v>72</v>
      </c>
      <c r="Y95" s="14" t="s">
        <v>318</v>
      </c>
      <c r="Z95" s="14"/>
      <c r="AA95" s="14" t="s">
        <v>72</v>
      </c>
      <c r="AB95" s="14"/>
      <c r="AC95" s="13" t="s">
        <v>319</v>
      </c>
      <c r="AD95" s="15" t="n">
        <v>10</v>
      </c>
      <c r="AE95" s="12" t="n">
        <v>21</v>
      </c>
      <c r="AF95" s="15" t="n">
        <v>2.1</v>
      </c>
      <c r="AG95" s="16" t="n">
        <f aca="false">ROUND($K$95*$AD$95,2)</f>
        <v>60</v>
      </c>
      <c r="AH95" s="16" t="n">
        <f aca="false">ROUND($K$95*($AD$95+$AF$95),2)</f>
        <v>72.6</v>
      </c>
    </row>
    <row r="96" customFormat="false" ht="25.5" hidden="false" customHeight="false" outlineLevel="0" collapsed="false">
      <c r="A96" s="9" t="n">
        <v>46006</v>
      </c>
      <c r="B96" s="10" t="s">
        <v>311</v>
      </c>
      <c r="C96" s="9" t="n">
        <v>125741</v>
      </c>
      <c r="D96" s="10" t="s">
        <v>343</v>
      </c>
      <c r="E96" s="10" t="s">
        <v>344</v>
      </c>
      <c r="F96" s="10" t="s">
        <v>345</v>
      </c>
      <c r="G96" s="10" t="s">
        <v>346</v>
      </c>
      <c r="H96" s="10"/>
      <c r="I96" s="10" t="s">
        <v>174</v>
      </c>
      <c r="J96" s="11" t="n">
        <v>6</v>
      </c>
      <c r="K96" s="12" t="n">
        <v>6</v>
      </c>
      <c r="L96" s="13" t="s">
        <v>66</v>
      </c>
      <c r="M96" s="10" t="n">
        <v>239880</v>
      </c>
      <c r="N96" s="10" t="s">
        <v>315</v>
      </c>
      <c r="O96" s="10" t="s">
        <v>205</v>
      </c>
      <c r="P96" s="10" t="s">
        <v>206</v>
      </c>
      <c r="Q96" s="10" t="n">
        <v>-1</v>
      </c>
      <c r="R96" s="10"/>
      <c r="S96" s="10" t="n">
        <v>186011</v>
      </c>
      <c r="T96" s="10" t="s">
        <v>316</v>
      </c>
      <c r="U96" s="10" t="s">
        <v>317</v>
      </c>
      <c r="V96" s="10"/>
      <c r="W96" s="10"/>
      <c r="X96" s="14" t="s">
        <v>72</v>
      </c>
      <c r="Y96" s="14" t="s">
        <v>318</v>
      </c>
      <c r="Z96" s="14"/>
      <c r="AA96" s="14" t="s">
        <v>72</v>
      </c>
      <c r="AB96" s="14"/>
      <c r="AC96" s="13" t="s">
        <v>319</v>
      </c>
      <c r="AD96" s="15" t="n">
        <v>120.54</v>
      </c>
      <c r="AE96" s="12" t="n">
        <v>21</v>
      </c>
      <c r="AF96" s="15" t="n">
        <v>25.3134</v>
      </c>
      <c r="AG96" s="16" t="n">
        <f aca="false">ROUND($K$96*$AD$96,2)</f>
        <v>723.24</v>
      </c>
      <c r="AH96" s="16" t="n">
        <f aca="false">ROUND($K$96*($AD$96+$AF$96),2)</f>
        <v>875.12</v>
      </c>
    </row>
    <row r="97" customFormat="false" ht="25.5" hidden="false" customHeight="false" outlineLevel="0" collapsed="false">
      <c r="A97" s="9" t="n">
        <v>46006</v>
      </c>
      <c r="B97" s="10" t="s">
        <v>311</v>
      </c>
      <c r="C97" s="9" t="n">
        <v>125742</v>
      </c>
      <c r="D97" s="10" t="s">
        <v>103</v>
      </c>
      <c r="E97" s="10" t="s">
        <v>162</v>
      </c>
      <c r="F97" s="10" t="s">
        <v>163</v>
      </c>
      <c r="G97" s="10" t="s">
        <v>164</v>
      </c>
      <c r="H97" s="10"/>
      <c r="I97" s="10" t="s">
        <v>165</v>
      </c>
      <c r="J97" s="11" t="n">
        <v>20</v>
      </c>
      <c r="K97" s="12" t="n">
        <v>20</v>
      </c>
      <c r="L97" s="13" t="s">
        <v>66</v>
      </c>
      <c r="M97" s="10" t="n">
        <v>239880</v>
      </c>
      <c r="N97" s="10" t="s">
        <v>315</v>
      </c>
      <c r="O97" s="10" t="s">
        <v>205</v>
      </c>
      <c r="P97" s="10" t="s">
        <v>206</v>
      </c>
      <c r="Q97" s="10" t="n">
        <v>-1</v>
      </c>
      <c r="R97" s="10"/>
      <c r="S97" s="10" t="n">
        <v>186011</v>
      </c>
      <c r="T97" s="10" t="s">
        <v>316</v>
      </c>
      <c r="U97" s="10" t="s">
        <v>317</v>
      </c>
      <c r="V97" s="10"/>
      <c r="W97" s="10"/>
      <c r="X97" s="14" t="s">
        <v>72</v>
      </c>
      <c r="Y97" s="14" t="s">
        <v>318</v>
      </c>
      <c r="Z97" s="14"/>
      <c r="AA97" s="14" t="s">
        <v>72</v>
      </c>
      <c r="AB97" s="14"/>
      <c r="AC97" s="13" t="s">
        <v>319</v>
      </c>
      <c r="AD97" s="15" t="n">
        <v>12.96</v>
      </c>
      <c r="AE97" s="12" t="n">
        <v>21</v>
      </c>
      <c r="AF97" s="15" t="n">
        <v>2.7216</v>
      </c>
      <c r="AG97" s="16" t="n">
        <f aca="false">ROUND($K$97*$AD$97,2)</f>
        <v>259.2</v>
      </c>
      <c r="AH97" s="16" t="n">
        <f aca="false">ROUND($K$97*($AD$97+$AF$97),2)</f>
        <v>313.63</v>
      </c>
    </row>
    <row r="98" customFormat="false" ht="25.5" hidden="false" customHeight="false" outlineLevel="0" collapsed="false">
      <c r="A98" s="9" t="n">
        <v>46006</v>
      </c>
      <c r="B98" s="10" t="s">
        <v>311</v>
      </c>
      <c r="C98" s="9" t="n">
        <v>125743</v>
      </c>
      <c r="D98" s="10" t="s">
        <v>347</v>
      </c>
      <c r="E98" s="10" t="s">
        <v>348</v>
      </c>
      <c r="F98" s="10" t="s">
        <v>349</v>
      </c>
      <c r="G98" s="10" t="s">
        <v>350</v>
      </c>
      <c r="H98" s="10"/>
      <c r="I98" s="10" t="s">
        <v>351</v>
      </c>
      <c r="J98" s="11" t="n">
        <v>12</v>
      </c>
      <c r="K98" s="12" t="n">
        <v>12</v>
      </c>
      <c r="L98" s="13" t="s">
        <v>66</v>
      </c>
      <c r="M98" s="10" t="n">
        <v>239880</v>
      </c>
      <c r="N98" s="10" t="s">
        <v>315</v>
      </c>
      <c r="O98" s="10" t="s">
        <v>205</v>
      </c>
      <c r="P98" s="10" t="s">
        <v>206</v>
      </c>
      <c r="Q98" s="10" t="n">
        <v>-1</v>
      </c>
      <c r="R98" s="10"/>
      <c r="S98" s="10" t="n">
        <v>186011</v>
      </c>
      <c r="T98" s="10" t="s">
        <v>316</v>
      </c>
      <c r="U98" s="10" t="s">
        <v>317</v>
      </c>
      <c r="V98" s="10"/>
      <c r="W98" s="10"/>
      <c r="X98" s="14" t="s">
        <v>72</v>
      </c>
      <c r="Y98" s="14" t="s">
        <v>318</v>
      </c>
      <c r="Z98" s="14"/>
      <c r="AA98" s="14" t="s">
        <v>72</v>
      </c>
      <c r="AB98" s="14"/>
      <c r="AC98" s="13" t="s">
        <v>319</v>
      </c>
      <c r="AD98" s="15" t="n">
        <v>32.33</v>
      </c>
      <c r="AE98" s="12" t="n">
        <v>21</v>
      </c>
      <c r="AF98" s="15" t="n">
        <v>6.7893</v>
      </c>
      <c r="AG98" s="16" t="n">
        <f aca="false">ROUND($K$98*$AD$98,2)</f>
        <v>387.96</v>
      </c>
      <c r="AH98" s="16" t="n">
        <f aca="false">ROUND($K$98*($AD$98+$AF$98),2)</f>
        <v>469.43</v>
      </c>
    </row>
    <row r="99" customFormat="false" ht="38.25" hidden="false" customHeight="false" outlineLevel="0" collapsed="false">
      <c r="A99" s="9" t="n">
        <v>46006</v>
      </c>
      <c r="B99" s="10" t="s">
        <v>311</v>
      </c>
      <c r="C99" s="9" t="n">
        <v>125744</v>
      </c>
      <c r="D99" s="10" t="s">
        <v>240</v>
      </c>
      <c r="E99" s="10" t="s">
        <v>352</v>
      </c>
      <c r="F99" s="10" t="s">
        <v>242</v>
      </c>
      <c r="G99" s="10" t="s">
        <v>353</v>
      </c>
      <c r="H99" s="10"/>
      <c r="I99" s="10" t="s">
        <v>244</v>
      </c>
      <c r="J99" s="11" t="n">
        <v>6</v>
      </c>
      <c r="K99" s="12" t="n">
        <v>6</v>
      </c>
      <c r="L99" s="13" t="s">
        <v>66</v>
      </c>
      <c r="M99" s="10" t="n">
        <v>239880</v>
      </c>
      <c r="N99" s="10" t="s">
        <v>315</v>
      </c>
      <c r="O99" s="10" t="s">
        <v>205</v>
      </c>
      <c r="P99" s="10" t="s">
        <v>206</v>
      </c>
      <c r="Q99" s="10" t="n">
        <v>-1</v>
      </c>
      <c r="R99" s="10"/>
      <c r="S99" s="10" t="n">
        <v>186011</v>
      </c>
      <c r="T99" s="10" t="s">
        <v>316</v>
      </c>
      <c r="U99" s="10" t="s">
        <v>317</v>
      </c>
      <c r="V99" s="10"/>
      <c r="W99" s="10"/>
      <c r="X99" s="14" t="s">
        <v>72</v>
      </c>
      <c r="Y99" s="14" t="s">
        <v>318</v>
      </c>
      <c r="Z99" s="14"/>
      <c r="AA99" s="14" t="s">
        <v>72</v>
      </c>
      <c r="AB99" s="14"/>
      <c r="AC99" s="13" t="s">
        <v>319</v>
      </c>
      <c r="AD99" s="15" t="n">
        <v>32.82</v>
      </c>
      <c r="AE99" s="12" t="n">
        <v>21</v>
      </c>
      <c r="AF99" s="15" t="n">
        <v>6.8922</v>
      </c>
      <c r="AG99" s="16" t="n">
        <f aca="false">ROUND($K$99*$AD$99,2)</f>
        <v>196.92</v>
      </c>
      <c r="AH99" s="16" t="n">
        <f aca="false">ROUND($K$99*($AD$99+$AF$99),2)</f>
        <v>238.27</v>
      </c>
    </row>
    <row r="100" customFormat="false" ht="25.5" hidden="false" customHeight="false" outlineLevel="0" collapsed="false">
      <c r="A100" s="9" t="n">
        <v>46006</v>
      </c>
      <c r="B100" s="10" t="s">
        <v>311</v>
      </c>
      <c r="C100" s="9" t="n">
        <v>125745</v>
      </c>
      <c r="D100" s="10" t="s">
        <v>227</v>
      </c>
      <c r="E100" s="10" t="s">
        <v>354</v>
      </c>
      <c r="F100" s="10" t="s">
        <v>355</v>
      </c>
      <c r="G100" s="10" t="s">
        <v>356</v>
      </c>
      <c r="H100" s="10"/>
      <c r="I100" s="10" t="s">
        <v>235</v>
      </c>
      <c r="J100" s="11" t="n">
        <v>6</v>
      </c>
      <c r="K100" s="12" t="n">
        <v>6</v>
      </c>
      <c r="L100" s="13" t="s">
        <v>66</v>
      </c>
      <c r="M100" s="10" t="n">
        <v>239880</v>
      </c>
      <c r="N100" s="10" t="s">
        <v>315</v>
      </c>
      <c r="O100" s="10" t="s">
        <v>205</v>
      </c>
      <c r="P100" s="10" t="s">
        <v>206</v>
      </c>
      <c r="Q100" s="10" t="n">
        <v>-1</v>
      </c>
      <c r="R100" s="10"/>
      <c r="S100" s="10" t="n">
        <v>186011</v>
      </c>
      <c r="T100" s="10" t="s">
        <v>316</v>
      </c>
      <c r="U100" s="10" t="s">
        <v>317</v>
      </c>
      <c r="V100" s="10"/>
      <c r="W100" s="10"/>
      <c r="X100" s="14" t="s">
        <v>72</v>
      </c>
      <c r="Y100" s="14" t="s">
        <v>318</v>
      </c>
      <c r="Z100" s="14"/>
      <c r="AA100" s="14" t="s">
        <v>72</v>
      </c>
      <c r="AB100" s="14"/>
      <c r="AC100" s="13" t="s">
        <v>319</v>
      </c>
      <c r="AD100" s="15" t="n">
        <v>21.5</v>
      </c>
      <c r="AE100" s="12" t="n">
        <v>21</v>
      </c>
      <c r="AF100" s="15" t="n">
        <v>4.515</v>
      </c>
      <c r="AG100" s="16" t="n">
        <f aca="false">ROUND($K$100*$AD$100,2)</f>
        <v>129</v>
      </c>
      <c r="AH100" s="16" t="n">
        <f aca="false">ROUND($K$100*($AD$100+$AF$100),2)</f>
        <v>156.09</v>
      </c>
    </row>
    <row r="101" customFormat="false" ht="25.5" hidden="false" customHeight="false" outlineLevel="0" collapsed="false">
      <c r="A101" s="9" t="n">
        <v>46006</v>
      </c>
      <c r="B101" s="10" t="s">
        <v>311</v>
      </c>
      <c r="C101" s="9" t="n">
        <v>125746</v>
      </c>
      <c r="D101" s="10" t="s">
        <v>240</v>
      </c>
      <c r="E101" s="10" t="s">
        <v>357</v>
      </c>
      <c r="F101" s="10" t="s">
        <v>358</v>
      </c>
      <c r="G101" s="10" t="s">
        <v>359</v>
      </c>
      <c r="H101" s="10"/>
      <c r="I101" s="10" t="s">
        <v>360</v>
      </c>
      <c r="J101" s="11" t="n">
        <v>2</v>
      </c>
      <c r="K101" s="12" t="n">
        <v>2</v>
      </c>
      <c r="L101" s="13" t="s">
        <v>66</v>
      </c>
      <c r="M101" s="10" t="n">
        <v>239880</v>
      </c>
      <c r="N101" s="10" t="s">
        <v>315</v>
      </c>
      <c r="O101" s="10" t="s">
        <v>205</v>
      </c>
      <c r="P101" s="10" t="s">
        <v>206</v>
      </c>
      <c r="Q101" s="10" t="n">
        <v>-1</v>
      </c>
      <c r="R101" s="10"/>
      <c r="S101" s="10" t="n">
        <v>186011</v>
      </c>
      <c r="T101" s="10" t="s">
        <v>316</v>
      </c>
      <c r="U101" s="10" t="s">
        <v>317</v>
      </c>
      <c r="V101" s="10"/>
      <c r="W101" s="10"/>
      <c r="X101" s="14" t="s">
        <v>72</v>
      </c>
      <c r="Y101" s="14" t="s">
        <v>318</v>
      </c>
      <c r="Z101" s="14"/>
      <c r="AA101" s="14" t="s">
        <v>72</v>
      </c>
      <c r="AB101" s="14"/>
      <c r="AC101" s="13" t="s">
        <v>319</v>
      </c>
      <c r="AD101" s="15" t="n">
        <v>210.45</v>
      </c>
      <c r="AE101" s="12" t="n">
        <v>21</v>
      </c>
      <c r="AF101" s="15" t="n">
        <v>44.1945</v>
      </c>
      <c r="AG101" s="16" t="n">
        <f aca="false">ROUND($K$101*$AD$101,2)</f>
        <v>420.9</v>
      </c>
      <c r="AH101" s="16" t="n">
        <f aca="false">ROUND($K$101*($AD$101+$AF$101),2)</f>
        <v>509.29</v>
      </c>
    </row>
    <row r="102" customFormat="false" ht="25.5" hidden="false" customHeight="false" outlineLevel="0" collapsed="false">
      <c r="A102" s="9" t="n">
        <v>46006</v>
      </c>
      <c r="B102" s="10" t="s">
        <v>311</v>
      </c>
      <c r="C102" s="9" t="n">
        <v>125748</v>
      </c>
      <c r="D102" s="10" t="s">
        <v>157</v>
      </c>
      <c r="E102" s="10" t="s">
        <v>158</v>
      </c>
      <c r="F102" s="10" t="s">
        <v>159</v>
      </c>
      <c r="G102" s="10" t="s">
        <v>160</v>
      </c>
      <c r="H102" s="10"/>
      <c r="I102" s="10" t="s">
        <v>161</v>
      </c>
      <c r="J102" s="11" t="n">
        <v>6</v>
      </c>
      <c r="K102" s="12" t="n">
        <v>6</v>
      </c>
      <c r="L102" s="13" t="s">
        <v>66</v>
      </c>
      <c r="M102" s="10" t="n">
        <v>239880</v>
      </c>
      <c r="N102" s="10" t="s">
        <v>315</v>
      </c>
      <c r="O102" s="10" t="s">
        <v>205</v>
      </c>
      <c r="P102" s="10" t="s">
        <v>206</v>
      </c>
      <c r="Q102" s="10" t="n">
        <v>-1</v>
      </c>
      <c r="R102" s="10"/>
      <c r="S102" s="10" t="n">
        <v>186011</v>
      </c>
      <c r="T102" s="10" t="s">
        <v>316</v>
      </c>
      <c r="U102" s="10" t="s">
        <v>317</v>
      </c>
      <c r="V102" s="10"/>
      <c r="W102" s="10"/>
      <c r="X102" s="14" t="s">
        <v>72</v>
      </c>
      <c r="Y102" s="14" t="s">
        <v>318</v>
      </c>
      <c r="Z102" s="14"/>
      <c r="AA102" s="14" t="s">
        <v>72</v>
      </c>
      <c r="AB102" s="14"/>
      <c r="AC102" s="13" t="s">
        <v>319</v>
      </c>
      <c r="AD102" s="15" t="n">
        <v>61</v>
      </c>
      <c r="AE102" s="12" t="n">
        <v>21</v>
      </c>
      <c r="AF102" s="15" t="n">
        <v>12.81</v>
      </c>
      <c r="AG102" s="16" t="n">
        <f aca="false">ROUND($K$102*$AD$102,2)</f>
        <v>366</v>
      </c>
      <c r="AH102" s="16" t="n">
        <f aca="false">ROUND($K$102*($AD$102+$AF$102),2)</f>
        <v>442.86</v>
      </c>
    </row>
    <row r="103" customFormat="false" ht="25.5" hidden="false" customHeight="false" outlineLevel="0" collapsed="false">
      <c r="A103" s="9" t="n">
        <v>46006</v>
      </c>
      <c r="B103" s="10" t="s">
        <v>311</v>
      </c>
      <c r="C103" s="9" t="n">
        <v>125749</v>
      </c>
      <c r="D103" s="10" t="s">
        <v>227</v>
      </c>
      <c r="E103" s="10" t="s">
        <v>232</v>
      </c>
      <c r="F103" s="10" t="s">
        <v>233</v>
      </c>
      <c r="G103" s="10" t="s">
        <v>234</v>
      </c>
      <c r="H103" s="10"/>
      <c r="I103" s="10" t="s">
        <v>235</v>
      </c>
      <c r="J103" s="11" t="n">
        <v>2</v>
      </c>
      <c r="K103" s="12" t="n">
        <v>2</v>
      </c>
      <c r="L103" s="13" t="s">
        <v>66</v>
      </c>
      <c r="M103" s="10" t="n">
        <v>239880</v>
      </c>
      <c r="N103" s="10" t="s">
        <v>315</v>
      </c>
      <c r="O103" s="10" t="s">
        <v>205</v>
      </c>
      <c r="P103" s="10" t="s">
        <v>206</v>
      </c>
      <c r="Q103" s="10" t="n">
        <v>-1</v>
      </c>
      <c r="R103" s="10"/>
      <c r="S103" s="10" t="n">
        <v>186011</v>
      </c>
      <c r="T103" s="10" t="s">
        <v>316</v>
      </c>
      <c r="U103" s="10" t="s">
        <v>317</v>
      </c>
      <c r="V103" s="10"/>
      <c r="W103" s="10"/>
      <c r="X103" s="14" t="s">
        <v>72</v>
      </c>
      <c r="Y103" s="14" t="s">
        <v>318</v>
      </c>
      <c r="Z103" s="14"/>
      <c r="AA103" s="14" t="s">
        <v>72</v>
      </c>
      <c r="AB103" s="14"/>
      <c r="AC103" s="13" t="s">
        <v>319</v>
      </c>
      <c r="AD103" s="15" t="n">
        <v>28.95</v>
      </c>
      <c r="AE103" s="12" t="n">
        <v>21</v>
      </c>
      <c r="AF103" s="15" t="n">
        <v>6.0795</v>
      </c>
      <c r="AG103" s="16" t="n">
        <f aca="false">ROUND($K$103*$AD$103,2)</f>
        <v>57.9</v>
      </c>
      <c r="AH103" s="16" t="n">
        <f aca="false">ROUND($K$103*($AD$103+$AF$103),2)</f>
        <v>70.06</v>
      </c>
    </row>
    <row r="104" customFormat="false" ht="25.5" hidden="false" customHeight="false" outlineLevel="0" collapsed="false">
      <c r="A104" s="9" t="n">
        <v>46006</v>
      </c>
      <c r="B104" s="10" t="s">
        <v>311</v>
      </c>
      <c r="C104" s="9" t="n">
        <v>125750</v>
      </c>
      <c r="D104" s="10" t="s">
        <v>361</v>
      </c>
      <c r="E104" s="10" t="s">
        <v>362</v>
      </c>
      <c r="F104" s="10" t="s">
        <v>363</v>
      </c>
      <c r="G104" s="10" t="s">
        <v>364</v>
      </c>
      <c r="H104" s="10"/>
      <c r="I104" s="10" t="s">
        <v>365</v>
      </c>
      <c r="J104" s="11" t="n">
        <v>6</v>
      </c>
      <c r="K104" s="12" t="n">
        <v>6</v>
      </c>
      <c r="L104" s="13" t="s">
        <v>66</v>
      </c>
      <c r="M104" s="10" t="n">
        <v>239880</v>
      </c>
      <c r="N104" s="10" t="s">
        <v>315</v>
      </c>
      <c r="O104" s="10" t="s">
        <v>205</v>
      </c>
      <c r="P104" s="10" t="s">
        <v>206</v>
      </c>
      <c r="Q104" s="10" t="n">
        <v>-1</v>
      </c>
      <c r="R104" s="10"/>
      <c r="S104" s="10" t="n">
        <v>186011</v>
      </c>
      <c r="T104" s="10" t="s">
        <v>316</v>
      </c>
      <c r="U104" s="10" t="s">
        <v>317</v>
      </c>
      <c r="V104" s="10"/>
      <c r="W104" s="10"/>
      <c r="X104" s="14" t="s">
        <v>72</v>
      </c>
      <c r="Y104" s="14" t="s">
        <v>318</v>
      </c>
      <c r="Z104" s="14"/>
      <c r="AA104" s="14" t="s">
        <v>72</v>
      </c>
      <c r="AB104" s="14"/>
      <c r="AC104" s="13" t="s">
        <v>319</v>
      </c>
      <c r="AD104" s="15" t="n">
        <v>20.13</v>
      </c>
      <c r="AE104" s="12" t="n">
        <v>21</v>
      </c>
      <c r="AF104" s="15" t="n">
        <v>4.2273</v>
      </c>
      <c r="AG104" s="16" t="n">
        <f aca="false">ROUND($K$104*$AD$104,2)</f>
        <v>120.78</v>
      </c>
      <c r="AH104" s="16" t="n">
        <f aca="false">ROUND($K$104*($AD$104+$AF$104),2)</f>
        <v>146.14</v>
      </c>
    </row>
    <row r="105" customFormat="false" ht="25.5" hidden="false" customHeight="false" outlineLevel="0" collapsed="false">
      <c r="A105" s="9" t="n">
        <v>46006</v>
      </c>
      <c r="B105" s="10" t="s">
        <v>311</v>
      </c>
      <c r="C105" s="9" t="n">
        <v>125751</v>
      </c>
      <c r="D105" s="10" t="s">
        <v>366</v>
      </c>
      <c r="E105" s="10" t="s">
        <v>367</v>
      </c>
      <c r="F105" s="10" t="s">
        <v>368</v>
      </c>
      <c r="G105" s="10" t="s">
        <v>369</v>
      </c>
      <c r="H105" s="10"/>
      <c r="I105" s="10" t="s">
        <v>365</v>
      </c>
      <c r="J105" s="11" t="n">
        <v>12</v>
      </c>
      <c r="K105" s="12" t="n">
        <v>12</v>
      </c>
      <c r="L105" s="13" t="s">
        <v>66</v>
      </c>
      <c r="M105" s="10" t="n">
        <v>239880</v>
      </c>
      <c r="N105" s="10" t="s">
        <v>315</v>
      </c>
      <c r="O105" s="10" t="s">
        <v>205</v>
      </c>
      <c r="P105" s="10" t="s">
        <v>206</v>
      </c>
      <c r="Q105" s="10" t="n">
        <v>-1</v>
      </c>
      <c r="R105" s="10"/>
      <c r="S105" s="10" t="n">
        <v>186011</v>
      </c>
      <c r="T105" s="10" t="s">
        <v>316</v>
      </c>
      <c r="U105" s="10" t="s">
        <v>317</v>
      </c>
      <c r="V105" s="10"/>
      <c r="W105" s="10"/>
      <c r="X105" s="14" t="s">
        <v>72</v>
      </c>
      <c r="Y105" s="14" t="s">
        <v>318</v>
      </c>
      <c r="Z105" s="14"/>
      <c r="AA105" s="14" t="s">
        <v>72</v>
      </c>
      <c r="AB105" s="14"/>
      <c r="AC105" s="13" t="s">
        <v>319</v>
      </c>
      <c r="AD105" s="15" t="n">
        <v>28.67</v>
      </c>
      <c r="AE105" s="12" t="n">
        <v>21</v>
      </c>
      <c r="AF105" s="15" t="n">
        <v>6.0207</v>
      </c>
      <c r="AG105" s="16" t="n">
        <f aca="false">ROUND($K$105*$AD$105,2)</f>
        <v>344.04</v>
      </c>
      <c r="AH105" s="16" t="n">
        <f aca="false">ROUND($K$105*($AD$105+$AF$105),2)</f>
        <v>416.29</v>
      </c>
    </row>
    <row r="106" customFormat="false" ht="51" hidden="false" customHeight="false" outlineLevel="0" collapsed="false">
      <c r="A106" s="9" t="n">
        <v>46006</v>
      </c>
      <c r="B106" s="10" t="s">
        <v>311</v>
      </c>
      <c r="C106" s="9" t="n">
        <v>125752</v>
      </c>
      <c r="D106" s="10" t="s">
        <v>40</v>
      </c>
      <c r="E106" s="10" t="s">
        <v>76</v>
      </c>
      <c r="F106" s="10" t="s">
        <v>77</v>
      </c>
      <c r="G106" s="10" t="s">
        <v>78</v>
      </c>
      <c r="H106" s="10"/>
      <c r="I106" s="10" t="s">
        <v>65</v>
      </c>
      <c r="J106" s="11" t="n">
        <v>4</v>
      </c>
      <c r="K106" s="12" t="n">
        <v>4</v>
      </c>
      <c r="L106" s="13" t="s">
        <v>66</v>
      </c>
      <c r="M106" s="10" t="n">
        <v>239880</v>
      </c>
      <c r="N106" s="10" t="s">
        <v>315</v>
      </c>
      <c r="O106" s="10" t="s">
        <v>205</v>
      </c>
      <c r="P106" s="10" t="s">
        <v>206</v>
      </c>
      <c r="Q106" s="10" t="n">
        <v>-1</v>
      </c>
      <c r="R106" s="10"/>
      <c r="S106" s="10" t="n">
        <v>186011</v>
      </c>
      <c r="T106" s="10" t="s">
        <v>316</v>
      </c>
      <c r="U106" s="10" t="s">
        <v>317</v>
      </c>
      <c r="V106" s="10"/>
      <c r="W106" s="10"/>
      <c r="X106" s="14" t="s">
        <v>72</v>
      </c>
      <c r="Y106" s="14" t="s">
        <v>318</v>
      </c>
      <c r="Z106" s="14"/>
      <c r="AA106" s="14" t="s">
        <v>72</v>
      </c>
      <c r="AB106" s="14"/>
      <c r="AC106" s="13" t="s">
        <v>319</v>
      </c>
      <c r="AD106" s="15" t="n">
        <v>12.63</v>
      </c>
      <c r="AE106" s="12" t="n">
        <v>21</v>
      </c>
      <c r="AF106" s="15" t="n">
        <v>2.6523</v>
      </c>
      <c r="AG106" s="16" t="n">
        <f aca="false">ROUND($K$106*$AD$106,2)</f>
        <v>50.52</v>
      </c>
      <c r="AH106" s="16" t="n">
        <f aca="false">ROUND($K$106*($AD$106+$AF$106),2)</f>
        <v>61.13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 t="s">
        <v>57</v>
      </c>
      <c r="AF107" s="17"/>
      <c r="AG107" s="18" t="n">
        <f aca="false">SUM($AG$87:$AG$106)</f>
        <v>17542.29</v>
      </c>
      <c r="AH107" s="18" t="n">
        <f aca="false">SUM($AH$87:$AH$106)</f>
        <v>21226.16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customFormat="false" ht="25.5" hidden="false" customHeight="false" outlineLevel="0" collapsed="false">
      <c r="A109" s="9" t="n">
        <v>46012</v>
      </c>
      <c r="B109" s="10"/>
      <c r="C109" s="9" t="n">
        <v>125828</v>
      </c>
      <c r="D109" s="10" t="s">
        <v>89</v>
      </c>
      <c r="E109" s="10" t="s">
        <v>370</v>
      </c>
      <c r="F109" s="10" t="s">
        <v>371</v>
      </c>
      <c r="G109" s="10" t="s">
        <v>372</v>
      </c>
      <c r="H109" s="10"/>
      <c r="I109" s="10" t="s">
        <v>373</v>
      </c>
      <c r="J109" s="11" t="n">
        <v>5</v>
      </c>
      <c r="K109" s="12" t="n">
        <v>5</v>
      </c>
      <c r="L109" s="13" t="s">
        <v>45</v>
      </c>
      <c r="M109" s="10" t="n">
        <v>110514</v>
      </c>
      <c r="N109" s="10" t="s">
        <v>374</v>
      </c>
      <c r="O109" s="10" t="s">
        <v>375</v>
      </c>
      <c r="P109" s="10" t="s">
        <v>376</v>
      </c>
      <c r="Q109" s="10" t="n">
        <v>0</v>
      </c>
      <c r="R109" s="10"/>
      <c r="S109" s="10" t="n">
        <v>2616</v>
      </c>
      <c r="T109" s="10" t="s">
        <v>377</v>
      </c>
      <c r="U109" s="10" t="s">
        <v>378</v>
      </c>
      <c r="V109" s="10" t="n">
        <v>549497038</v>
      </c>
      <c r="W109" s="10"/>
      <c r="X109" s="14" t="s">
        <v>72</v>
      </c>
      <c r="Y109" s="14" t="s">
        <v>379</v>
      </c>
      <c r="Z109" s="14"/>
      <c r="AA109" s="14" t="s">
        <v>72</v>
      </c>
      <c r="AB109" s="14" t="s">
        <v>55</v>
      </c>
      <c r="AC109" s="13" t="s">
        <v>380</v>
      </c>
      <c r="AD109" s="15" t="n">
        <v>45.02</v>
      </c>
      <c r="AE109" s="12" t="n">
        <v>21</v>
      </c>
      <c r="AF109" s="15" t="n">
        <v>9.4542</v>
      </c>
      <c r="AG109" s="16" t="n">
        <f aca="false">ROUND($K$109*$AD$109,2)</f>
        <v>225.1</v>
      </c>
      <c r="AH109" s="16" t="n">
        <f aca="false">ROUND($K$109*($AD$109+$AF$109),2)</f>
        <v>272.37</v>
      </c>
    </row>
    <row r="110" customFormat="false" ht="38.25" hidden="false" customHeight="false" outlineLevel="0" collapsed="false">
      <c r="A110" s="9" t="n">
        <v>46012</v>
      </c>
      <c r="B110" s="10"/>
      <c r="C110" s="9" t="n">
        <v>125829</v>
      </c>
      <c r="D110" s="10" t="s">
        <v>103</v>
      </c>
      <c r="E110" s="10" t="s">
        <v>381</v>
      </c>
      <c r="F110" s="10" t="s">
        <v>382</v>
      </c>
      <c r="G110" s="10" t="s">
        <v>383</v>
      </c>
      <c r="H110" s="10"/>
      <c r="I110" s="10" t="s">
        <v>384</v>
      </c>
      <c r="J110" s="11" t="n">
        <v>10</v>
      </c>
      <c r="K110" s="12" t="n">
        <v>10</v>
      </c>
      <c r="L110" s="13" t="s">
        <v>45</v>
      </c>
      <c r="M110" s="10" t="n">
        <v>110514</v>
      </c>
      <c r="N110" s="10" t="s">
        <v>374</v>
      </c>
      <c r="O110" s="10" t="s">
        <v>375</v>
      </c>
      <c r="P110" s="10" t="s">
        <v>376</v>
      </c>
      <c r="Q110" s="10" t="n">
        <v>0</v>
      </c>
      <c r="R110" s="10"/>
      <c r="S110" s="10" t="n">
        <v>2616</v>
      </c>
      <c r="T110" s="10" t="s">
        <v>377</v>
      </c>
      <c r="U110" s="10" t="s">
        <v>378</v>
      </c>
      <c r="V110" s="10" t="n">
        <v>549497038</v>
      </c>
      <c r="W110" s="10"/>
      <c r="X110" s="14" t="s">
        <v>72</v>
      </c>
      <c r="Y110" s="14" t="s">
        <v>379</v>
      </c>
      <c r="Z110" s="14"/>
      <c r="AA110" s="14" t="s">
        <v>72</v>
      </c>
      <c r="AB110" s="14" t="s">
        <v>55</v>
      </c>
      <c r="AC110" s="13" t="s">
        <v>380</v>
      </c>
      <c r="AD110" s="15" t="n">
        <v>12.57</v>
      </c>
      <c r="AE110" s="12" t="n">
        <v>21</v>
      </c>
      <c r="AF110" s="15" t="n">
        <v>2.6397</v>
      </c>
      <c r="AG110" s="16" t="n">
        <f aca="false">ROUND($K$110*$AD$110,2)</f>
        <v>125.7</v>
      </c>
      <c r="AH110" s="16" t="n">
        <f aca="false">ROUND($K$110*($AD$110+$AF$110),2)</f>
        <v>152.1</v>
      </c>
    </row>
    <row r="111" customFormat="false" ht="25.5" hidden="false" customHeight="false" outlineLevel="0" collapsed="false">
      <c r="A111" s="9" t="n">
        <v>46012</v>
      </c>
      <c r="B111" s="10"/>
      <c r="C111" s="9" t="n">
        <v>126715</v>
      </c>
      <c r="D111" s="10" t="s">
        <v>385</v>
      </c>
      <c r="E111" s="10" t="s">
        <v>386</v>
      </c>
      <c r="F111" s="10" t="s">
        <v>387</v>
      </c>
      <c r="G111" s="10" t="s">
        <v>388</v>
      </c>
      <c r="H111" s="10"/>
      <c r="I111" s="10" t="s">
        <v>389</v>
      </c>
      <c r="J111" s="11" t="n">
        <v>16</v>
      </c>
      <c r="K111" s="12" t="n">
        <v>16</v>
      </c>
      <c r="L111" s="13" t="s">
        <v>45</v>
      </c>
      <c r="M111" s="10" t="n">
        <v>110514</v>
      </c>
      <c r="N111" s="10" t="s">
        <v>374</v>
      </c>
      <c r="O111" s="10" t="s">
        <v>375</v>
      </c>
      <c r="P111" s="10" t="s">
        <v>376</v>
      </c>
      <c r="Q111" s="10" t="n">
        <v>0</v>
      </c>
      <c r="R111" s="10"/>
      <c r="S111" s="10" t="n">
        <v>2616</v>
      </c>
      <c r="T111" s="10" t="s">
        <v>377</v>
      </c>
      <c r="U111" s="10" t="s">
        <v>378</v>
      </c>
      <c r="V111" s="10" t="n">
        <v>549497038</v>
      </c>
      <c r="W111" s="10"/>
      <c r="X111" s="14" t="s">
        <v>72</v>
      </c>
      <c r="Y111" s="14" t="s">
        <v>379</v>
      </c>
      <c r="Z111" s="14"/>
      <c r="AA111" s="14" t="s">
        <v>72</v>
      </c>
      <c r="AB111" s="14" t="s">
        <v>55</v>
      </c>
      <c r="AC111" s="13" t="s">
        <v>380</v>
      </c>
      <c r="AD111" s="15" t="n">
        <v>11.59</v>
      </c>
      <c r="AE111" s="12" t="n">
        <v>21</v>
      </c>
      <c r="AF111" s="15" t="n">
        <v>2.4339</v>
      </c>
      <c r="AG111" s="16" t="n">
        <f aca="false">ROUND($K$111*$AD$111,2)</f>
        <v>185.44</v>
      </c>
      <c r="AH111" s="16" t="n">
        <f aca="false">ROUND($K$111*($AD$111+$AF$111),2)</f>
        <v>224.38</v>
      </c>
    </row>
    <row r="112" customFormat="false" ht="25.5" hidden="false" customHeight="false" outlineLevel="0" collapsed="false">
      <c r="A112" s="9" t="n">
        <v>46012</v>
      </c>
      <c r="B112" s="10"/>
      <c r="C112" s="9" t="n">
        <v>126734</v>
      </c>
      <c r="D112" s="10" t="s">
        <v>103</v>
      </c>
      <c r="E112" s="10" t="s">
        <v>162</v>
      </c>
      <c r="F112" s="10" t="s">
        <v>163</v>
      </c>
      <c r="G112" s="10" t="s">
        <v>164</v>
      </c>
      <c r="H112" s="10"/>
      <c r="I112" s="10" t="s">
        <v>165</v>
      </c>
      <c r="J112" s="11" t="n">
        <v>10</v>
      </c>
      <c r="K112" s="12" t="n">
        <v>10</v>
      </c>
      <c r="L112" s="13" t="s">
        <v>45</v>
      </c>
      <c r="M112" s="10" t="n">
        <v>110514</v>
      </c>
      <c r="N112" s="10" t="s">
        <v>374</v>
      </c>
      <c r="O112" s="10" t="s">
        <v>375</v>
      </c>
      <c r="P112" s="10" t="s">
        <v>376</v>
      </c>
      <c r="Q112" s="10" t="n">
        <v>0</v>
      </c>
      <c r="R112" s="10"/>
      <c r="S112" s="10" t="n">
        <v>2616</v>
      </c>
      <c r="T112" s="10" t="s">
        <v>377</v>
      </c>
      <c r="U112" s="10" t="s">
        <v>378</v>
      </c>
      <c r="V112" s="10" t="n">
        <v>549497038</v>
      </c>
      <c r="W112" s="10"/>
      <c r="X112" s="14" t="s">
        <v>72</v>
      </c>
      <c r="Y112" s="14" t="s">
        <v>379</v>
      </c>
      <c r="Z112" s="14"/>
      <c r="AA112" s="14" t="s">
        <v>72</v>
      </c>
      <c r="AB112" s="14" t="s">
        <v>55</v>
      </c>
      <c r="AC112" s="13" t="s">
        <v>380</v>
      </c>
      <c r="AD112" s="15" t="n">
        <v>12.96</v>
      </c>
      <c r="AE112" s="12" t="n">
        <v>21</v>
      </c>
      <c r="AF112" s="15" t="n">
        <v>2.7216</v>
      </c>
      <c r="AG112" s="16" t="n">
        <f aca="false">ROUND($K$112*$AD$112,2)</f>
        <v>129.6</v>
      </c>
      <c r="AH112" s="16" t="n">
        <f aca="false">ROUND($K$112*($AD$112+$AF$112),2)</f>
        <v>156.82</v>
      </c>
    </row>
    <row r="113" customFormat="false" ht="63.75" hidden="false" customHeight="false" outlineLevel="0" collapsed="false">
      <c r="A113" s="9" t="n">
        <v>46012</v>
      </c>
      <c r="B113" s="10"/>
      <c r="C113" s="9" t="n">
        <v>127036</v>
      </c>
      <c r="D113" s="10" t="s">
        <v>227</v>
      </c>
      <c r="E113" s="10" t="s">
        <v>337</v>
      </c>
      <c r="F113" s="10" t="s">
        <v>338</v>
      </c>
      <c r="G113" s="10" t="s">
        <v>339</v>
      </c>
      <c r="H113" s="10"/>
      <c r="I113" s="10" t="s">
        <v>235</v>
      </c>
      <c r="J113" s="11" t="n">
        <v>4</v>
      </c>
      <c r="K113" s="12" t="n">
        <v>4</v>
      </c>
      <c r="L113" s="13" t="s">
        <v>45</v>
      </c>
      <c r="M113" s="10" t="n">
        <v>110514</v>
      </c>
      <c r="N113" s="10" t="s">
        <v>374</v>
      </c>
      <c r="O113" s="10" t="s">
        <v>375</v>
      </c>
      <c r="P113" s="10" t="s">
        <v>376</v>
      </c>
      <c r="Q113" s="10" t="n">
        <v>0</v>
      </c>
      <c r="R113" s="10"/>
      <c r="S113" s="10" t="n">
        <v>2616</v>
      </c>
      <c r="T113" s="10" t="s">
        <v>377</v>
      </c>
      <c r="U113" s="10" t="s">
        <v>378</v>
      </c>
      <c r="V113" s="10" t="n">
        <v>549497038</v>
      </c>
      <c r="W113" s="10"/>
      <c r="X113" s="14" t="s">
        <v>72</v>
      </c>
      <c r="Y113" s="14" t="s">
        <v>379</v>
      </c>
      <c r="Z113" s="14"/>
      <c r="AA113" s="14" t="s">
        <v>72</v>
      </c>
      <c r="AB113" s="14" t="s">
        <v>55</v>
      </c>
      <c r="AC113" s="13" t="s">
        <v>380</v>
      </c>
      <c r="AD113" s="15" t="n">
        <v>51.24</v>
      </c>
      <c r="AE113" s="12" t="n">
        <v>21</v>
      </c>
      <c r="AF113" s="15" t="n">
        <v>10.7604</v>
      </c>
      <c r="AG113" s="16" t="n">
        <f aca="false">ROUND($K$113*$AD$113,2)</f>
        <v>204.96</v>
      </c>
      <c r="AH113" s="16" t="n">
        <f aca="false">ROUND($K$113*($AD$113+$AF$113),2)</f>
        <v>248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 t="s">
        <v>57</v>
      </c>
      <c r="AF114" s="17"/>
      <c r="AG114" s="18" t="n">
        <f aca="false">SUM($AG$109:$AG$113)</f>
        <v>870.8</v>
      </c>
      <c r="AH114" s="18" t="n">
        <f aca="false">SUM($AH$109:$AH$113)</f>
        <v>1053.67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25.5" hidden="false" customHeight="false" outlineLevel="0" collapsed="false">
      <c r="A116" s="9" t="n">
        <v>46024</v>
      </c>
      <c r="B116" s="10"/>
      <c r="C116" s="9" t="n">
        <v>125842</v>
      </c>
      <c r="D116" s="10" t="s">
        <v>108</v>
      </c>
      <c r="E116" s="10" t="s">
        <v>140</v>
      </c>
      <c r="F116" s="10" t="s">
        <v>141</v>
      </c>
      <c r="G116" s="10" t="s">
        <v>142</v>
      </c>
      <c r="H116" s="10"/>
      <c r="I116" s="10" t="s">
        <v>83</v>
      </c>
      <c r="J116" s="11" t="n">
        <v>60</v>
      </c>
      <c r="K116" s="12" t="n">
        <v>60</v>
      </c>
      <c r="L116" s="13" t="s">
        <v>66</v>
      </c>
      <c r="M116" s="10" t="n">
        <v>999500</v>
      </c>
      <c r="N116" s="10" t="s">
        <v>301</v>
      </c>
      <c r="O116" s="10" t="s">
        <v>302</v>
      </c>
      <c r="P116" s="10" t="s">
        <v>303</v>
      </c>
      <c r="Q116" s="10" t="n">
        <v>1</v>
      </c>
      <c r="R116" s="10" t="n">
        <v>187</v>
      </c>
      <c r="S116" s="10" t="n">
        <v>107268</v>
      </c>
      <c r="T116" s="10" t="s">
        <v>390</v>
      </c>
      <c r="U116" s="10" t="s">
        <v>391</v>
      </c>
      <c r="V116" s="10" t="n">
        <v>549494066</v>
      </c>
      <c r="W116" s="10"/>
      <c r="X116" s="14" t="s">
        <v>392</v>
      </c>
      <c r="Y116" s="14" t="s">
        <v>307</v>
      </c>
      <c r="Z116" s="14"/>
      <c r="AA116" s="14" t="s">
        <v>72</v>
      </c>
      <c r="AB116" s="14" t="s">
        <v>393</v>
      </c>
      <c r="AC116" s="13" t="s">
        <v>394</v>
      </c>
      <c r="AD116" s="15" t="n">
        <v>42.86</v>
      </c>
      <c r="AE116" s="12" t="n">
        <v>21</v>
      </c>
      <c r="AF116" s="15" t="n">
        <v>9.0006</v>
      </c>
      <c r="AG116" s="16" t="n">
        <f aca="false">ROUND($K$116*$AD$116,2)</f>
        <v>2571.6</v>
      </c>
      <c r="AH116" s="16" t="n">
        <f aca="false">ROUND($K$116*($AD$116+$AF$116),2)</f>
        <v>3111.64</v>
      </c>
    </row>
    <row r="117" customFormat="false" ht="25.5" hidden="false" customHeight="false" outlineLevel="0" collapsed="false">
      <c r="A117" s="9" t="n">
        <v>46024</v>
      </c>
      <c r="B117" s="10"/>
      <c r="C117" s="9" t="n">
        <v>125843</v>
      </c>
      <c r="D117" s="10" t="s">
        <v>152</v>
      </c>
      <c r="E117" s="10" t="s">
        <v>153</v>
      </c>
      <c r="F117" s="10" t="s">
        <v>154</v>
      </c>
      <c r="G117" s="10" t="s">
        <v>155</v>
      </c>
      <c r="H117" s="10"/>
      <c r="I117" s="10" t="s">
        <v>156</v>
      </c>
      <c r="J117" s="11" t="n">
        <v>10</v>
      </c>
      <c r="K117" s="12" t="n">
        <v>10</v>
      </c>
      <c r="L117" s="13" t="s">
        <v>66</v>
      </c>
      <c r="M117" s="10" t="n">
        <v>999500</v>
      </c>
      <c r="N117" s="10" t="s">
        <v>301</v>
      </c>
      <c r="O117" s="10" t="s">
        <v>302</v>
      </c>
      <c r="P117" s="10" t="s">
        <v>303</v>
      </c>
      <c r="Q117" s="10" t="n">
        <v>1</v>
      </c>
      <c r="R117" s="10" t="n">
        <v>187</v>
      </c>
      <c r="S117" s="10" t="n">
        <v>107268</v>
      </c>
      <c r="T117" s="10" t="s">
        <v>390</v>
      </c>
      <c r="U117" s="10" t="s">
        <v>391</v>
      </c>
      <c r="V117" s="10" t="n">
        <v>549494066</v>
      </c>
      <c r="W117" s="10"/>
      <c r="X117" s="14" t="s">
        <v>392</v>
      </c>
      <c r="Y117" s="14" t="s">
        <v>307</v>
      </c>
      <c r="Z117" s="14"/>
      <c r="AA117" s="14" t="s">
        <v>72</v>
      </c>
      <c r="AB117" s="14" t="s">
        <v>393</v>
      </c>
      <c r="AC117" s="13" t="s">
        <v>394</v>
      </c>
      <c r="AD117" s="15" t="n">
        <v>8.71</v>
      </c>
      <c r="AE117" s="12" t="n">
        <v>21</v>
      </c>
      <c r="AF117" s="15" t="n">
        <v>1.8291</v>
      </c>
      <c r="AG117" s="16" t="n">
        <f aca="false">ROUND($K$117*$AD$117,2)</f>
        <v>87.1</v>
      </c>
      <c r="AH117" s="16" t="n">
        <f aca="false">ROUND($K$117*($AD$117+$AF$117),2)</f>
        <v>105.39</v>
      </c>
    </row>
    <row r="118" customFormat="false" ht="25.5" hidden="false" customHeight="false" outlineLevel="0" collapsed="false">
      <c r="A118" s="9" t="n">
        <v>46024</v>
      </c>
      <c r="B118" s="10"/>
      <c r="C118" s="9" t="n">
        <v>125844</v>
      </c>
      <c r="D118" s="10" t="s">
        <v>84</v>
      </c>
      <c r="E118" s="10" t="s">
        <v>395</v>
      </c>
      <c r="F118" s="10" t="s">
        <v>396</v>
      </c>
      <c r="G118" s="10" t="s">
        <v>397</v>
      </c>
      <c r="H118" s="10"/>
      <c r="I118" s="10" t="s">
        <v>88</v>
      </c>
      <c r="J118" s="11" t="n">
        <v>10</v>
      </c>
      <c r="K118" s="12" t="n">
        <v>10</v>
      </c>
      <c r="L118" s="13" t="s">
        <v>66</v>
      </c>
      <c r="M118" s="10" t="n">
        <v>999500</v>
      </c>
      <c r="N118" s="10" t="s">
        <v>301</v>
      </c>
      <c r="O118" s="10" t="s">
        <v>302</v>
      </c>
      <c r="P118" s="10" t="s">
        <v>303</v>
      </c>
      <c r="Q118" s="10" t="n">
        <v>1</v>
      </c>
      <c r="R118" s="10" t="n">
        <v>187</v>
      </c>
      <c r="S118" s="10" t="n">
        <v>107268</v>
      </c>
      <c r="T118" s="10" t="s">
        <v>390</v>
      </c>
      <c r="U118" s="10" t="s">
        <v>391</v>
      </c>
      <c r="V118" s="10" t="n">
        <v>549494066</v>
      </c>
      <c r="W118" s="10"/>
      <c r="X118" s="14" t="s">
        <v>392</v>
      </c>
      <c r="Y118" s="14" t="s">
        <v>307</v>
      </c>
      <c r="Z118" s="14"/>
      <c r="AA118" s="14" t="s">
        <v>72</v>
      </c>
      <c r="AB118" s="14" t="s">
        <v>393</v>
      </c>
      <c r="AC118" s="13" t="s">
        <v>394</v>
      </c>
      <c r="AD118" s="15" t="n">
        <v>19.4</v>
      </c>
      <c r="AE118" s="12" t="n">
        <v>21</v>
      </c>
      <c r="AF118" s="15" t="n">
        <v>4.074</v>
      </c>
      <c r="AG118" s="16" t="n">
        <f aca="false">ROUND($K$118*$AD$118,2)</f>
        <v>194</v>
      </c>
      <c r="AH118" s="16" t="n">
        <f aca="false">ROUND($K$118*($AD$118+$AF$118),2)</f>
        <v>234.74</v>
      </c>
    </row>
    <row r="119" customFormat="false" ht="25.5" hidden="false" customHeight="false" outlineLevel="0" collapsed="false">
      <c r="A119" s="9" t="n">
        <v>46024</v>
      </c>
      <c r="B119" s="10"/>
      <c r="C119" s="9" t="n">
        <v>125845</v>
      </c>
      <c r="D119" s="10" t="s">
        <v>103</v>
      </c>
      <c r="E119" s="10" t="s">
        <v>136</v>
      </c>
      <c r="F119" s="10" t="s">
        <v>137</v>
      </c>
      <c r="G119" s="10" t="s">
        <v>138</v>
      </c>
      <c r="H119" s="10"/>
      <c r="I119" s="10" t="s">
        <v>139</v>
      </c>
      <c r="J119" s="11" t="n">
        <v>150</v>
      </c>
      <c r="K119" s="12" t="n">
        <v>150</v>
      </c>
      <c r="L119" s="13" t="s">
        <v>66</v>
      </c>
      <c r="M119" s="10" t="n">
        <v>999500</v>
      </c>
      <c r="N119" s="10" t="s">
        <v>301</v>
      </c>
      <c r="O119" s="10" t="s">
        <v>302</v>
      </c>
      <c r="P119" s="10" t="s">
        <v>303</v>
      </c>
      <c r="Q119" s="10" t="n">
        <v>1</v>
      </c>
      <c r="R119" s="10" t="n">
        <v>187</v>
      </c>
      <c r="S119" s="10" t="n">
        <v>107268</v>
      </c>
      <c r="T119" s="10" t="s">
        <v>390</v>
      </c>
      <c r="U119" s="10" t="s">
        <v>391</v>
      </c>
      <c r="V119" s="10" t="n">
        <v>549494066</v>
      </c>
      <c r="W119" s="10"/>
      <c r="X119" s="14" t="s">
        <v>392</v>
      </c>
      <c r="Y119" s="14" t="s">
        <v>307</v>
      </c>
      <c r="Z119" s="14"/>
      <c r="AA119" s="14" t="s">
        <v>72</v>
      </c>
      <c r="AB119" s="14" t="s">
        <v>393</v>
      </c>
      <c r="AC119" s="13" t="s">
        <v>394</v>
      </c>
      <c r="AD119" s="15" t="n">
        <v>27.45</v>
      </c>
      <c r="AE119" s="12" t="n">
        <v>21</v>
      </c>
      <c r="AF119" s="15" t="n">
        <v>5.7645</v>
      </c>
      <c r="AG119" s="16" t="n">
        <f aca="false">ROUND($K$119*$AD$119,2)</f>
        <v>4117.5</v>
      </c>
      <c r="AH119" s="16" t="n">
        <f aca="false">ROUND($K$119*($AD$119+$AF$119),2)</f>
        <v>4982.18</v>
      </c>
    </row>
    <row r="120" customFormat="false" ht="25.5" hidden="false" customHeight="false" outlineLevel="0" collapsed="false">
      <c r="A120" s="9" t="n">
        <v>46024</v>
      </c>
      <c r="B120" s="10"/>
      <c r="C120" s="9" t="n">
        <v>125846</v>
      </c>
      <c r="D120" s="10" t="s">
        <v>175</v>
      </c>
      <c r="E120" s="10" t="s">
        <v>398</v>
      </c>
      <c r="F120" s="10" t="s">
        <v>399</v>
      </c>
      <c r="G120" s="10" t="s">
        <v>400</v>
      </c>
      <c r="H120" s="10"/>
      <c r="I120" s="10" t="s">
        <v>401</v>
      </c>
      <c r="J120" s="11" t="n">
        <v>30</v>
      </c>
      <c r="K120" s="12" t="n">
        <v>30</v>
      </c>
      <c r="L120" s="13" t="s">
        <v>66</v>
      </c>
      <c r="M120" s="10" t="n">
        <v>999500</v>
      </c>
      <c r="N120" s="10" t="s">
        <v>301</v>
      </c>
      <c r="O120" s="10" t="s">
        <v>302</v>
      </c>
      <c r="P120" s="10" t="s">
        <v>303</v>
      </c>
      <c r="Q120" s="10" t="n">
        <v>1</v>
      </c>
      <c r="R120" s="10" t="n">
        <v>187</v>
      </c>
      <c r="S120" s="10" t="n">
        <v>107268</v>
      </c>
      <c r="T120" s="10" t="s">
        <v>390</v>
      </c>
      <c r="U120" s="10" t="s">
        <v>391</v>
      </c>
      <c r="V120" s="10" t="n">
        <v>549494066</v>
      </c>
      <c r="W120" s="10"/>
      <c r="X120" s="14" t="s">
        <v>392</v>
      </c>
      <c r="Y120" s="14" t="s">
        <v>307</v>
      </c>
      <c r="Z120" s="14"/>
      <c r="AA120" s="14" t="s">
        <v>72</v>
      </c>
      <c r="AB120" s="14" t="s">
        <v>393</v>
      </c>
      <c r="AC120" s="13" t="s">
        <v>394</v>
      </c>
      <c r="AD120" s="15" t="n">
        <v>22.94</v>
      </c>
      <c r="AE120" s="12" t="n">
        <v>21</v>
      </c>
      <c r="AF120" s="15" t="n">
        <v>4.8174</v>
      </c>
      <c r="AG120" s="16" t="n">
        <f aca="false">ROUND($K$120*$AD$120,2)</f>
        <v>688.2</v>
      </c>
      <c r="AH120" s="16" t="n">
        <f aca="false">ROUND($K$120*($AD$120+$AF$120),2)</f>
        <v>832.72</v>
      </c>
    </row>
    <row r="121" customFormat="false" ht="25.5" hidden="false" customHeight="false" outlineLevel="0" collapsed="false">
      <c r="A121" s="9" t="n">
        <v>46024</v>
      </c>
      <c r="B121" s="10"/>
      <c r="C121" s="9" t="n">
        <v>125863</v>
      </c>
      <c r="D121" s="10" t="s">
        <v>108</v>
      </c>
      <c r="E121" s="10" t="s">
        <v>402</v>
      </c>
      <c r="F121" s="10" t="s">
        <v>403</v>
      </c>
      <c r="G121" s="10" t="s">
        <v>404</v>
      </c>
      <c r="H121" s="10"/>
      <c r="I121" s="10" t="s">
        <v>405</v>
      </c>
      <c r="J121" s="11" t="n">
        <v>2</v>
      </c>
      <c r="K121" s="12" t="n">
        <v>2</v>
      </c>
      <c r="L121" s="13" t="s">
        <v>66</v>
      </c>
      <c r="M121" s="10" t="n">
        <v>999500</v>
      </c>
      <c r="N121" s="10" t="s">
        <v>301</v>
      </c>
      <c r="O121" s="10" t="s">
        <v>302</v>
      </c>
      <c r="P121" s="10" t="s">
        <v>303</v>
      </c>
      <c r="Q121" s="10" t="n">
        <v>1</v>
      </c>
      <c r="R121" s="10" t="n">
        <v>187</v>
      </c>
      <c r="S121" s="10" t="n">
        <v>107268</v>
      </c>
      <c r="T121" s="10" t="s">
        <v>390</v>
      </c>
      <c r="U121" s="10" t="s">
        <v>391</v>
      </c>
      <c r="V121" s="10" t="n">
        <v>549494066</v>
      </c>
      <c r="W121" s="10"/>
      <c r="X121" s="14" t="s">
        <v>392</v>
      </c>
      <c r="Y121" s="14" t="s">
        <v>307</v>
      </c>
      <c r="Z121" s="14"/>
      <c r="AA121" s="14" t="s">
        <v>72</v>
      </c>
      <c r="AB121" s="14" t="s">
        <v>393</v>
      </c>
      <c r="AC121" s="13" t="s">
        <v>394</v>
      </c>
      <c r="AD121" s="15" t="n">
        <v>12.69</v>
      </c>
      <c r="AE121" s="12" t="n">
        <v>21</v>
      </c>
      <c r="AF121" s="15" t="n">
        <v>2.6649</v>
      </c>
      <c r="AG121" s="16" t="n">
        <f aca="false">ROUND($K$121*$AD$121,2)</f>
        <v>25.38</v>
      </c>
      <c r="AH121" s="16" t="n">
        <f aca="false">ROUND($K$121*($AD$121+$AF$121),2)</f>
        <v>30.71</v>
      </c>
    </row>
    <row r="122" customFormat="false" ht="25.5" hidden="false" customHeight="false" outlineLevel="0" collapsed="false">
      <c r="A122" s="9" t="n">
        <v>46024</v>
      </c>
      <c r="B122" s="10"/>
      <c r="C122" s="9" t="n">
        <v>125864</v>
      </c>
      <c r="D122" s="10" t="s">
        <v>361</v>
      </c>
      <c r="E122" s="10" t="s">
        <v>362</v>
      </c>
      <c r="F122" s="10" t="s">
        <v>363</v>
      </c>
      <c r="G122" s="10" t="s">
        <v>364</v>
      </c>
      <c r="H122" s="10"/>
      <c r="I122" s="10" t="s">
        <v>365</v>
      </c>
      <c r="J122" s="11" t="n">
        <v>10</v>
      </c>
      <c r="K122" s="12" t="n">
        <v>10</v>
      </c>
      <c r="L122" s="13" t="s">
        <v>66</v>
      </c>
      <c r="M122" s="10" t="n">
        <v>999500</v>
      </c>
      <c r="N122" s="10" t="s">
        <v>301</v>
      </c>
      <c r="O122" s="10" t="s">
        <v>302</v>
      </c>
      <c r="P122" s="10" t="s">
        <v>303</v>
      </c>
      <c r="Q122" s="10" t="n">
        <v>1</v>
      </c>
      <c r="R122" s="10" t="n">
        <v>187</v>
      </c>
      <c r="S122" s="10" t="n">
        <v>107268</v>
      </c>
      <c r="T122" s="10" t="s">
        <v>390</v>
      </c>
      <c r="U122" s="10" t="s">
        <v>391</v>
      </c>
      <c r="V122" s="10" t="n">
        <v>549494066</v>
      </c>
      <c r="W122" s="10"/>
      <c r="X122" s="14" t="s">
        <v>392</v>
      </c>
      <c r="Y122" s="14" t="s">
        <v>307</v>
      </c>
      <c r="Z122" s="14"/>
      <c r="AA122" s="14" t="s">
        <v>72</v>
      </c>
      <c r="AB122" s="14" t="s">
        <v>393</v>
      </c>
      <c r="AC122" s="13" t="s">
        <v>394</v>
      </c>
      <c r="AD122" s="15" t="n">
        <v>20.13</v>
      </c>
      <c r="AE122" s="12" t="n">
        <v>21</v>
      </c>
      <c r="AF122" s="15" t="n">
        <v>4.2273</v>
      </c>
      <c r="AG122" s="16" t="n">
        <f aca="false">ROUND($K$122*$AD$122,2)</f>
        <v>201.3</v>
      </c>
      <c r="AH122" s="16" t="n">
        <f aca="false">ROUND($K$122*($AD$122+$AF$122),2)</f>
        <v>243.57</v>
      </c>
    </row>
    <row r="123" customFormat="false" ht="51" hidden="false" customHeight="false" outlineLevel="0" collapsed="false">
      <c r="A123" s="9" t="n">
        <v>46024</v>
      </c>
      <c r="B123" s="10"/>
      <c r="C123" s="9" t="n">
        <v>125865</v>
      </c>
      <c r="D123" s="10" t="s">
        <v>152</v>
      </c>
      <c r="E123" s="10" t="s">
        <v>171</v>
      </c>
      <c r="F123" s="10" t="s">
        <v>172</v>
      </c>
      <c r="G123" s="10" t="s">
        <v>173</v>
      </c>
      <c r="H123" s="10"/>
      <c r="I123" s="10" t="s">
        <v>174</v>
      </c>
      <c r="J123" s="11" t="n">
        <v>10</v>
      </c>
      <c r="K123" s="12" t="n">
        <v>10</v>
      </c>
      <c r="L123" s="13" t="s">
        <v>66</v>
      </c>
      <c r="M123" s="10" t="n">
        <v>999500</v>
      </c>
      <c r="N123" s="10" t="s">
        <v>301</v>
      </c>
      <c r="O123" s="10" t="s">
        <v>302</v>
      </c>
      <c r="P123" s="10" t="s">
        <v>303</v>
      </c>
      <c r="Q123" s="10" t="n">
        <v>1</v>
      </c>
      <c r="R123" s="10" t="n">
        <v>187</v>
      </c>
      <c r="S123" s="10" t="n">
        <v>107268</v>
      </c>
      <c r="T123" s="10" t="s">
        <v>390</v>
      </c>
      <c r="U123" s="10" t="s">
        <v>391</v>
      </c>
      <c r="V123" s="10" t="n">
        <v>549494066</v>
      </c>
      <c r="W123" s="10"/>
      <c r="X123" s="14" t="s">
        <v>392</v>
      </c>
      <c r="Y123" s="14" t="s">
        <v>307</v>
      </c>
      <c r="Z123" s="14"/>
      <c r="AA123" s="14" t="s">
        <v>72</v>
      </c>
      <c r="AB123" s="14" t="s">
        <v>393</v>
      </c>
      <c r="AC123" s="13" t="s">
        <v>394</v>
      </c>
      <c r="AD123" s="15" t="n">
        <v>36.48</v>
      </c>
      <c r="AE123" s="12" t="n">
        <v>21</v>
      </c>
      <c r="AF123" s="15" t="n">
        <v>7.6608</v>
      </c>
      <c r="AG123" s="16" t="n">
        <f aca="false">ROUND($K$123*$AD$123,2)</f>
        <v>364.8</v>
      </c>
      <c r="AH123" s="16" t="n">
        <f aca="false">ROUND($K$123*($AD$123+$AF$123),2)</f>
        <v>441.41</v>
      </c>
    </row>
    <row r="124" customFormat="false" ht="25.5" hidden="false" customHeight="false" outlineLevel="0" collapsed="false">
      <c r="A124" s="9" t="n">
        <v>46024</v>
      </c>
      <c r="B124" s="10"/>
      <c r="C124" s="9" t="n">
        <v>125866</v>
      </c>
      <c r="D124" s="10" t="s">
        <v>112</v>
      </c>
      <c r="E124" s="10" t="s">
        <v>406</v>
      </c>
      <c r="F124" s="10" t="s">
        <v>128</v>
      </c>
      <c r="G124" s="10" t="s">
        <v>407</v>
      </c>
      <c r="H124" s="10"/>
      <c r="I124" s="10" t="s">
        <v>44</v>
      </c>
      <c r="J124" s="11" t="n">
        <v>2</v>
      </c>
      <c r="K124" s="12" t="n">
        <v>2</v>
      </c>
      <c r="L124" s="13" t="s">
        <v>66</v>
      </c>
      <c r="M124" s="10" t="n">
        <v>999500</v>
      </c>
      <c r="N124" s="10" t="s">
        <v>301</v>
      </c>
      <c r="O124" s="10" t="s">
        <v>302</v>
      </c>
      <c r="P124" s="10" t="s">
        <v>303</v>
      </c>
      <c r="Q124" s="10" t="n">
        <v>1</v>
      </c>
      <c r="R124" s="10" t="n">
        <v>187</v>
      </c>
      <c r="S124" s="10" t="n">
        <v>107268</v>
      </c>
      <c r="T124" s="10" t="s">
        <v>390</v>
      </c>
      <c r="U124" s="10" t="s">
        <v>391</v>
      </c>
      <c r="V124" s="10" t="n">
        <v>549494066</v>
      </c>
      <c r="W124" s="10"/>
      <c r="X124" s="14" t="s">
        <v>392</v>
      </c>
      <c r="Y124" s="14" t="s">
        <v>307</v>
      </c>
      <c r="Z124" s="14"/>
      <c r="AA124" s="14" t="s">
        <v>72</v>
      </c>
      <c r="AB124" s="14" t="s">
        <v>393</v>
      </c>
      <c r="AC124" s="13" t="s">
        <v>394</v>
      </c>
      <c r="AD124" s="15" t="n">
        <v>28.06</v>
      </c>
      <c r="AE124" s="12" t="n">
        <v>21</v>
      </c>
      <c r="AF124" s="15" t="n">
        <v>5.8926</v>
      </c>
      <c r="AG124" s="16" t="n">
        <f aca="false">ROUND($K$124*$AD$124,2)</f>
        <v>56.12</v>
      </c>
      <c r="AH124" s="16" t="n">
        <f aca="false">ROUND($K$124*($AD$124+$AF$124),2)</f>
        <v>67.91</v>
      </c>
    </row>
    <row r="125" customFormat="false" ht="25.5" hidden="false" customHeight="false" outlineLevel="0" collapsed="false">
      <c r="A125" s="9" t="n">
        <v>46024</v>
      </c>
      <c r="B125" s="10"/>
      <c r="C125" s="9" t="n">
        <v>125867</v>
      </c>
      <c r="D125" s="10" t="s">
        <v>175</v>
      </c>
      <c r="E125" s="10" t="s">
        <v>398</v>
      </c>
      <c r="F125" s="10" t="s">
        <v>399</v>
      </c>
      <c r="G125" s="10" t="s">
        <v>400</v>
      </c>
      <c r="H125" s="10"/>
      <c r="I125" s="10" t="s">
        <v>401</v>
      </c>
      <c r="J125" s="11" t="n">
        <v>30</v>
      </c>
      <c r="K125" s="12" t="n">
        <v>30</v>
      </c>
      <c r="L125" s="13" t="s">
        <v>66</v>
      </c>
      <c r="M125" s="10" t="n">
        <v>999500</v>
      </c>
      <c r="N125" s="10" t="s">
        <v>301</v>
      </c>
      <c r="O125" s="10" t="s">
        <v>302</v>
      </c>
      <c r="P125" s="10" t="s">
        <v>303</v>
      </c>
      <c r="Q125" s="10" t="n">
        <v>1</v>
      </c>
      <c r="R125" s="10" t="n">
        <v>187</v>
      </c>
      <c r="S125" s="10" t="n">
        <v>107268</v>
      </c>
      <c r="T125" s="10" t="s">
        <v>390</v>
      </c>
      <c r="U125" s="10" t="s">
        <v>391</v>
      </c>
      <c r="V125" s="10" t="n">
        <v>549494066</v>
      </c>
      <c r="W125" s="10"/>
      <c r="X125" s="14" t="s">
        <v>392</v>
      </c>
      <c r="Y125" s="14" t="s">
        <v>307</v>
      </c>
      <c r="Z125" s="14"/>
      <c r="AA125" s="14" t="s">
        <v>72</v>
      </c>
      <c r="AB125" s="14" t="s">
        <v>393</v>
      </c>
      <c r="AC125" s="13" t="s">
        <v>394</v>
      </c>
      <c r="AD125" s="15" t="n">
        <v>22.94</v>
      </c>
      <c r="AE125" s="12" t="n">
        <v>21</v>
      </c>
      <c r="AF125" s="15" t="n">
        <v>4.8174</v>
      </c>
      <c r="AG125" s="16" t="n">
        <f aca="false">ROUND($K$125*$AD$125,2)</f>
        <v>688.2</v>
      </c>
      <c r="AH125" s="16" t="n">
        <f aca="false">ROUND($K$125*($AD$125+$AF$125),2)</f>
        <v>832.72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 t="s">
        <v>57</v>
      </c>
      <c r="AF126" s="17"/>
      <c r="AG126" s="18" t="n">
        <f aca="false">SUM($AG$116:$AG$125)</f>
        <v>8994.2</v>
      </c>
      <c r="AH126" s="18" t="n">
        <f aca="false">SUM($AH$116:$AH$125)</f>
        <v>10882.99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38.25" hidden="false" customHeight="false" outlineLevel="0" collapsed="false">
      <c r="A128" s="9" t="n">
        <v>46030</v>
      </c>
      <c r="B128" s="10"/>
      <c r="C128" s="9" t="n">
        <v>125917</v>
      </c>
      <c r="D128" s="10" t="s">
        <v>175</v>
      </c>
      <c r="E128" s="10" t="s">
        <v>180</v>
      </c>
      <c r="F128" s="10" t="s">
        <v>181</v>
      </c>
      <c r="G128" s="10" t="s">
        <v>182</v>
      </c>
      <c r="H128" s="10"/>
      <c r="I128" s="10" t="s">
        <v>183</v>
      </c>
      <c r="J128" s="11" t="n">
        <v>6</v>
      </c>
      <c r="K128" s="12" t="n">
        <v>6</v>
      </c>
      <c r="L128" s="13" t="s">
        <v>45</v>
      </c>
      <c r="M128" s="10" t="n">
        <v>119890</v>
      </c>
      <c r="N128" s="10" t="s">
        <v>408</v>
      </c>
      <c r="O128" s="10" t="s">
        <v>409</v>
      </c>
      <c r="P128" s="10" t="s">
        <v>48</v>
      </c>
      <c r="Q128" s="10" t="n">
        <v>3</v>
      </c>
      <c r="R128" s="10"/>
      <c r="S128" s="10" t="n">
        <v>119260</v>
      </c>
      <c r="T128" s="10" t="s">
        <v>410</v>
      </c>
      <c r="U128" s="10" t="s">
        <v>411</v>
      </c>
      <c r="V128" s="10"/>
      <c r="W128" s="10"/>
      <c r="X128" s="14" t="s">
        <v>412</v>
      </c>
      <c r="Y128" s="14" t="s">
        <v>413</v>
      </c>
      <c r="Z128" s="14"/>
      <c r="AA128" s="14" t="s">
        <v>414</v>
      </c>
      <c r="AB128" s="14" t="s">
        <v>55</v>
      </c>
      <c r="AC128" s="13" t="s">
        <v>415</v>
      </c>
      <c r="AD128" s="15" t="n">
        <v>55.82</v>
      </c>
      <c r="AE128" s="12" t="n">
        <v>21</v>
      </c>
      <c r="AF128" s="15" t="n">
        <v>11.7222</v>
      </c>
      <c r="AG128" s="16" t="n">
        <f aca="false">ROUND($K$128*$AD$128,2)</f>
        <v>334.92</v>
      </c>
      <c r="AH128" s="16" t="n">
        <f aca="false">ROUND($K$128*($AD$128+$AF$128),2)</f>
        <v>405.25</v>
      </c>
    </row>
    <row r="129" customFormat="false" ht="25.5" hidden="false" customHeight="false" outlineLevel="0" collapsed="false">
      <c r="A129" s="9" t="n">
        <v>46030</v>
      </c>
      <c r="B129" s="10"/>
      <c r="C129" s="9" t="n">
        <v>125918</v>
      </c>
      <c r="D129" s="10" t="s">
        <v>166</v>
      </c>
      <c r="E129" s="10" t="s">
        <v>167</v>
      </c>
      <c r="F129" s="10" t="s">
        <v>168</v>
      </c>
      <c r="G129" s="10" t="s">
        <v>169</v>
      </c>
      <c r="H129" s="10"/>
      <c r="I129" s="10" t="s">
        <v>170</v>
      </c>
      <c r="J129" s="11" t="n">
        <v>5</v>
      </c>
      <c r="K129" s="12" t="n">
        <v>5</v>
      </c>
      <c r="L129" s="13" t="s">
        <v>45</v>
      </c>
      <c r="M129" s="10" t="n">
        <v>119890</v>
      </c>
      <c r="N129" s="10" t="s">
        <v>408</v>
      </c>
      <c r="O129" s="10" t="s">
        <v>409</v>
      </c>
      <c r="P129" s="10" t="s">
        <v>48</v>
      </c>
      <c r="Q129" s="10" t="n">
        <v>3</v>
      </c>
      <c r="R129" s="10" t="s">
        <v>416</v>
      </c>
      <c r="S129" s="10" t="n">
        <v>119260</v>
      </c>
      <c r="T129" s="10" t="s">
        <v>410</v>
      </c>
      <c r="U129" s="10" t="s">
        <v>411</v>
      </c>
      <c r="V129" s="10"/>
      <c r="W129" s="10"/>
      <c r="X129" s="14" t="s">
        <v>412</v>
      </c>
      <c r="Y129" s="14" t="s">
        <v>413</v>
      </c>
      <c r="Z129" s="14"/>
      <c r="AA129" s="14" t="s">
        <v>414</v>
      </c>
      <c r="AB129" s="14" t="s">
        <v>55</v>
      </c>
      <c r="AC129" s="13" t="s">
        <v>415</v>
      </c>
      <c r="AD129" s="15" t="n">
        <v>29.77</v>
      </c>
      <c r="AE129" s="12" t="n">
        <v>21</v>
      </c>
      <c r="AF129" s="15" t="n">
        <v>6.2517</v>
      </c>
      <c r="AG129" s="16" t="n">
        <f aca="false">ROUND($K$129*$AD$129,2)</f>
        <v>148.85</v>
      </c>
      <c r="AH129" s="16" t="n">
        <f aca="false">ROUND($K$129*($AD$129+$AF$129),2)</f>
        <v>180.11</v>
      </c>
    </row>
    <row r="130" customFormat="false" ht="63.75" hidden="false" customHeight="false" outlineLevel="0" collapsed="false">
      <c r="A130" s="9" t="n">
        <v>46030</v>
      </c>
      <c r="B130" s="10"/>
      <c r="C130" s="9" t="n">
        <v>125927</v>
      </c>
      <c r="D130" s="10" t="s">
        <v>227</v>
      </c>
      <c r="E130" s="10" t="s">
        <v>337</v>
      </c>
      <c r="F130" s="10" t="s">
        <v>338</v>
      </c>
      <c r="G130" s="10" t="s">
        <v>339</v>
      </c>
      <c r="H130" s="10"/>
      <c r="I130" s="10" t="s">
        <v>235</v>
      </c>
      <c r="J130" s="11" t="n">
        <v>1</v>
      </c>
      <c r="K130" s="12" t="n">
        <v>1</v>
      </c>
      <c r="L130" s="13" t="s">
        <v>45</v>
      </c>
      <c r="M130" s="10" t="n">
        <v>119890</v>
      </c>
      <c r="N130" s="10" t="s">
        <v>408</v>
      </c>
      <c r="O130" s="10" t="s">
        <v>409</v>
      </c>
      <c r="P130" s="10" t="s">
        <v>48</v>
      </c>
      <c r="Q130" s="10" t="n">
        <v>3</v>
      </c>
      <c r="R130" s="10" t="s">
        <v>416</v>
      </c>
      <c r="S130" s="10" t="n">
        <v>119260</v>
      </c>
      <c r="T130" s="10" t="s">
        <v>410</v>
      </c>
      <c r="U130" s="10" t="s">
        <v>411</v>
      </c>
      <c r="V130" s="10"/>
      <c r="W130" s="10"/>
      <c r="X130" s="14" t="s">
        <v>412</v>
      </c>
      <c r="Y130" s="14" t="s">
        <v>413</v>
      </c>
      <c r="Z130" s="14"/>
      <c r="AA130" s="14" t="s">
        <v>414</v>
      </c>
      <c r="AB130" s="14" t="s">
        <v>55</v>
      </c>
      <c r="AC130" s="13" t="s">
        <v>415</v>
      </c>
      <c r="AD130" s="15" t="n">
        <v>51.24</v>
      </c>
      <c r="AE130" s="12" t="n">
        <v>21</v>
      </c>
      <c r="AF130" s="15" t="n">
        <v>10.7604</v>
      </c>
      <c r="AG130" s="16" t="n">
        <f aca="false">ROUND($K$130*$AD$130,2)</f>
        <v>51.24</v>
      </c>
      <c r="AH130" s="16" t="n">
        <f aca="false">ROUND($K$130*($AD$130+$AF$130),2)</f>
        <v>62</v>
      </c>
    </row>
    <row r="131" customFormat="false" ht="51" hidden="false" customHeight="false" outlineLevel="0" collapsed="false">
      <c r="A131" s="9" t="n">
        <v>46030</v>
      </c>
      <c r="B131" s="10"/>
      <c r="C131" s="9" t="n">
        <v>126029</v>
      </c>
      <c r="D131" s="10" t="s">
        <v>152</v>
      </c>
      <c r="E131" s="10" t="s">
        <v>171</v>
      </c>
      <c r="F131" s="10" t="s">
        <v>172</v>
      </c>
      <c r="G131" s="10" t="s">
        <v>173</v>
      </c>
      <c r="H131" s="10"/>
      <c r="I131" s="10" t="s">
        <v>174</v>
      </c>
      <c r="J131" s="11" t="n">
        <v>2</v>
      </c>
      <c r="K131" s="12" t="n">
        <v>2</v>
      </c>
      <c r="L131" s="13" t="s">
        <v>45</v>
      </c>
      <c r="M131" s="10" t="n">
        <v>119890</v>
      </c>
      <c r="N131" s="10" t="s">
        <v>408</v>
      </c>
      <c r="O131" s="10" t="s">
        <v>409</v>
      </c>
      <c r="P131" s="10" t="s">
        <v>48</v>
      </c>
      <c r="Q131" s="10" t="n">
        <v>3</v>
      </c>
      <c r="R131" s="10" t="s">
        <v>416</v>
      </c>
      <c r="S131" s="10" t="n">
        <v>119260</v>
      </c>
      <c r="T131" s="10" t="s">
        <v>410</v>
      </c>
      <c r="U131" s="10" t="s">
        <v>411</v>
      </c>
      <c r="V131" s="10"/>
      <c r="W131" s="10"/>
      <c r="X131" s="14" t="s">
        <v>412</v>
      </c>
      <c r="Y131" s="14" t="s">
        <v>413</v>
      </c>
      <c r="Z131" s="14"/>
      <c r="AA131" s="14" t="s">
        <v>414</v>
      </c>
      <c r="AB131" s="14" t="s">
        <v>55</v>
      </c>
      <c r="AC131" s="13" t="s">
        <v>415</v>
      </c>
      <c r="AD131" s="15" t="n">
        <v>36.48</v>
      </c>
      <c r="AE131" s="12" t="n">
        <v>21</v>
      </c>
      <c r="AF131" s="15" t="n">
        <v>7.6608</v>
      </c>
      <c r="AG131" s="16" t="n">
        <f aca="false">ROUND($K$131*$AD$131,2)</f>
        <v>72.96</v>
      </c>
      <c r="AH131" s="16" t="n">
        <f aca="false">ROUND($K$131*($AD$131+$AF$131),2)</f>
        <v>88.28</v>
      </c>
    </row>
    <row r="132" customFormat="false" ht="25.5" hidden="false" customHeight="false" outlineLevel="0" collapsed="false">
      <c r="A132" s="9" t="n">
        <v>46030</v>
      </c>
      <c r="B132" s="10"/>
      <c r="C132" s="9" t="n">
        <v>126031</v>
      </c>
      <c r="D132" s="10" t="s">
        <v>417</v>
      </c>
      <c r="E132" s="10" t="s">
        <v>418</v>
      </c>
      <c r="F132" s="10" t="s">
        <v>419</v>
      </c>
      <c r="G132" s="10" t="s">
        <v>420</v>
      </c>
      <c r="H132" s="10"/>
      <c r="I132" s="10" t="s">
        <v>421</v>
      </c>
      <c r="J132" s="11" t="n">
        <v>1</v>
      </c>
      <c r="K132" s="12" t="n">
        <v>1</v>
      </c>
      <c r="L132" s="13" t="s">
        <v>45</v>
      </c>
      <c r="M132" s="10" t="n">
        <v>119890</v>
      </c>
      <c r="N132" s="10" t="s">
        <v>408</v>
      </c>
      <c r="O132" s="10" t="s">
        <v>409</v>
      </c>
      <c r="P132" s="10" t="s">
        <v>48</v>
      </c>
      <c r="Q132" s="10" t="n">
        <v>3</v>
      </c>
      <c r="R132" s="10" t="s">
        <v>416</v>
      </c>
      <c r="S132" s="10" t="n">
        <v>119260</v>
      </c>
      <c r="T132" s="10" t="s">
        <v>410</v>
      </c>
      <c r="U132" s="10" t="s">
        <v>411</v>
      </c>
      <c r="V132" s="10"/>
      <c r="W132" s="10"/>
      <c r="X132" s="14" t="s">
        <v>412</v>
      </c>
      <c r="Y132" s="14" t="s">
        <v>413</v>
      </c>
      <c r="Z132" s="14"/>
      <c r="AA132" s="14" t="s">
        <v>414</v>
      </c>
      <c r="AB132" s="14" t="s">
        <v>55</v>
      </c>
      <c r="AC132" s="13" t="s">
        <v>415</v>
      </c>
      <c r="AD132" s="15" t="n">
        <v>70.03</v>
      </c>
      <c r="AE132" s="12" t="n">
        <v>21</v>
      </c>
      <c r="AF132" s="15" t="n">
        <v>14.7063</v>
      </c>
      <c r="AG132" s="16" t="n">
        <f aca="false">ROUND($K$132*$AD$132,2)</f>
        <v>70.03</v>
      </c>
      <c r="AH132" s="16" t="n">
        <f aca="false">ROUND($K$132*($AD$132+$AF$132),2)</f>
        <v>84.74</v>
      </c>
    </row>
    <row r="133" customFormat="false" ht="25.5" hidden="false" customHeight="false" outlineLevel="0" collapsed="false">
      <c r="A133" s="9" t="n">
        <v>46030</v>
      </c>
      <c r="B133" s="10"/>
      <c r="C133" s="9" t="n">
        <v>126033</v>
      </c>
      <c r="D133" s="10" t="s">
        <v>152</v>
      </c>
      <c r="E133" s="10" t="s">
        <v>422</v>
      </c>
      <c r="F133" s="10" t="s">
        <v>423</v>
      </c>
      <c r="G133" s="10" t="s">
        <v>424</v>
      </c>
      <c r="H133" s="10"/>
      <c r="I133" s="10" t="s">
        <v>425</v>
      </c>
      <c r="J133" s="11" t="n">
        <v>1</v>
      </c>
      <c r="K133" s="12" t="n">
        <v>1</v>
      </c>
      <c r="L133" s="13" t="s">
        <v>45</v>
      </c>
      <c r="M133" s="10" t="n">
        <v>119890</v>
      </c>
      <c r="N133" s="10" t="s">
        <v>408</v>
      </c>
      <c r="O133" s="10" t="s">
        <v>409</v>
      </c>
      <c r="P133" s="10" t="s">
        <v>48</v>
      </c>
      <c r="Q133" s="10" t="n">
        <v>3</v>
      </c>
      <c r="R133" s="10" t="s">
        <v>416</v>
      </c>
      <c r="S133" s="10" t="n">
        <v>119260</v>
      </c>
      <c r="T133" s="10" t="s">
        <v>410</v>
      </c>
      <c r="U133" s="10" t="s">
        <v>411</v>
      </c>
      <c r="V133" s="10"/>
      <c r="W133" s="10"/>
      <c r="X133" s="14" t="s">
        <v>412</v>
      </c>
      <c r="Y133" s="14" t="s">
        <v>413</v>
      </c>
      <c r="Z133" s="14"/>
      <c r="AA133" s="14" t="s">
        <v>414</v>
      </c>
      <c r="AB133" s="14" t="s">
        <v>55</v>
      </c>
      <c r="AC133" s="13" t="s">
        <v>415</v>
      </c>
      <c r="AD133" s="15" t="n">
        <v>10.37</v>
      </c>
      <c r="AE133" s="12" t="n">
        <v>21</v>
      </c>
      <c r="AF133" s="15" t="n">
        <v>2.1777</v>
      </c>
      <c r="AG133" s="16" t="n">
        <f aca="false">ROUND($K$133*$AD$133,2)</f>
        <v>10.37</v>
      </c>
      <c r="AH133" s="16" t="n">
        <f aca="false">ROUND($K$133*($AD$133+$AF$133),2)</f>
        <v>12.55</v>
      </c>
    </row>
    <row r="134" customFormat="false" ht="25.5" hidden="false" customHeight="false" outlineLevel="0" collapsed="false">
      <c r="A134" s="9" t="n">
        <v>46030</v>
      </c>
      <c r="B134" s="10"/>
      <c r="C134" s="9" t="n">
        <v>126034</v>
      </c>
      <c r="D134" s="10" t="s">
        <v>426</v>
      </c>
      <c r="E134" s="10" t="s">
        <v>427</v>
      </c>
      <c r="F134" s="10" t="s">
        <v>428</v>
      </c>
      <c r="G134" s="10" t="s">
        <v>429</v>
      </c>
      <c r="H134" s="10"/>
      <c r="I134" s="10" t="s">
        <v>83</v>
      </c>
      <c r="J134" s="11" t="n">
        <v>2</v>
      </c>
      <c r="K134" s="12" t="n">
        <v>2</v>
      </c>
      <c r="L134" s="13" t="s">
        <v>45</v>
      </c>
      <c r="M134" s="10" t="n">
        <v>119890</v>
      </c>
      <c r="N134" s="10" t="s">
        <v>408</v>
      </c>
      <c r="O134" s="10" t="s">
        <v>409</v>
      </c>
      <c r="P134" s="10" t="s">
        <v>48</v>
      </c>
      <c r="Q134" s="10" t="n">
        <v>3</v>
      </c>
      <c r="R134" s="10" t="s">
        <v>416</v>
      </c>
      <c r="S134" s="10" t="n">
        <v>119260</v>
      </c>
      <c r="T134" s="10" t="s">
        <v>410</v>
      </c>
      <c r="U134" s="10" t="s">
        <v>411</v>
      </c>
      <c r="V134" s="10"/>
      <c r="W134" s="10"/>
      <c r="X134" s="14" t="s">
        <v>412</v>
      </c>
      <c r="Y134" s="14" t="s">
        <v>413</v>
      </c>
      <c r="Z134" s="14"/>
      <c r="AA134" s="14" t="s">
        <v>414</v>
      </c>
      <c r="AB134" s="14" t="s">
        <v>55</v>
      </c>
      <c r="AC134" s="13" t="s">
        <v>415</v>
      </c>
      <c r="AD134" s="15" t="n">
        <v>10.98</v>
      </c>
      <c r="AE134" s="12" t="n">
        <v>21</v>
      </c>
      <c r="AF134" s="15" t="n">
        <v>2.3058</v>
      </c>
      <c r="AG134" s="16" t="n">
        <f aca="false">ROUND($K$134*$AD$134,2)</f>
        <v>21.96</v>
      </c>
      <c r="AH134" s="16" t="n">
        <f aca="false">ROUND($K$134*($AD$134+$AF$134),2)</f>
        <v>26.57</v>
      </c>
    </row>
    <row r="135" customFormat="false" ht="25.5" hidden="false" customHeight="false" outlineLevel="0" collapsed="false">
      <c r="A135" s="9" t="n">
        <v>46030</v>
      </c>
      <c r="B135" s="10"/>
      <c r="C135" s="9" t="n">
        <v>126037</v>
      </c>
      <c r="D135" s="10" t="s">
        <v>79</v>
      </c>
      <c r="E135" s="10" t="s">
        <v>80</v>
      </c>
      <c r="F135" s="10" t="s">
        <v>81</v>
      </c>
      <c r="G135" s="10" t="s">
        <v>82</v>
      </c>
      <c r="H135" s="10"/>
      <c r="I135" s="10" t="s">
        <v>83</v>
      </c>
      <c r="J135" s="11" t="n">
        <v>8</v>
      </c>
      <c r="K135" s="12" t="n">
        <v>8</v>
      </c>
      <c r="L135" s="13" t="s">
        <v>45</v>
      </c>
      <c r="M135" s="10" t="n">
        <v>119890</v>
      </c>
      <c r="N135" s="10" t="s">
        <v>408</v>
      </c>
      <c r="O135" s="10" t="s">
        <v>409</v>
      </c>
      <c r="P135" s="10" t="s">
        <v>48</v>
      </c>
      <c r="Q135" s="10" t="n">
        <v>3</v>
      </c>
      <c r="R135" s="10" t="s">
        <v>416</v>
      </c>
      <c r="S135" s="10" t="n">
        <v>119260</v>
      </c>
      <c r="T135" s="10" t="s">
        <v>410</v>
      </c>
      <c r="U135" s="10" t="s">
        <v>411</v>
      </c>
      <c r="V135" s="10"/>
      <c r="W135" s="10"/>
      <c r="X135" s="14" t="s">
        <v>412</v>
      </c>
      <c r="Y135" s="14" t="s">
        <v>413</v>
      </c>
      <c r="Z135" s="14"/>
      <c r="AA135" s="14" t="s">
        <v>414</v>
      </c>
      <c r="AB135" s="14" t="s">
        <v>55</v>
      </c>
      <c r="AC135" s="13" t="s">
        <v>415</v>
      </c>
      <c r="AD135" s="15" t="n">
        <v>10</v>
      </c>
      <c r="AE135" s="12" t="n">
        <v>21</v>
      </c>
      <c r="AF135" s="15" t="n">
        <v>2.1</v>
      </c>
      <c r="AG135" s="16" t="n">
        <f aca="false">ROUND($K$135*$AD$135,2)</f>
        <v>80</v>
      </c>
      <c r="AH135" s="16" t="n">
        <f aca="false">ROUND($K$135*($AD$135+$AF$135),2)</f>
        <v>96.8</v>
      </c>
    </row>
    <row r="136" customFormat="false" ht="25.5" hidden="false" customHeight="false" outlineLevel="0" collapsed="false">
      <c r="A136" s="9" t="n">
        <v>46030</v>
      </c>
      <c r="B136" s="10"/>
      <c r="C136" s="9" t="n">
        <v>126038</v>
      </c>
      <c r="D136" s="10" t="s">
        <v>426</v>
      </c>
      <c r="E136" s="10" t="s">
        <v>430</v>
      </c>
      <c r="F136" s="10" t="s">
        <v>431</v>
      </c>
      <c r="G136" s="10" t="s">
        <v>432</v>
      </c>
      <c r="H136" s="10"/>
      <c r="I136" s="10" t="s">
        <v>83</v>
      </c>
      <c r="J136" s="11" t="n">
        <v>4</v>
      </c>
      <c r="K136" s="12" t="n">
        <v>4</v>
      </c>
      <c r="L136" s="13" t="s">
        <v>45</v>
      </c>
      <c r="M136" s="10" t="n">
        <v>119890</v>
      </c>
      <c r="N136" s="10" t="s">
        <v>408</v>
      </c>
      <c r="O136" s="10" t="s">
        <v>409</v>
      </c>
      <c r="P136" s="10" t="s">
        <v>48</v>
      </c>
      <c r="Q136" s="10" t="n">
        <v>3</v>
      </c>
      <c r="R136" s="10" t="s">
        <v>416</v>
      </c>
      <c r="S136" s="10" t="n">
        <v>119260</v>
      </c>
      <c r="T136" s="10" t="s">
        <v>410</v>
      </c>
      <c r="U136" s="10" t="s">
        <v>411</v>
      </c>
      <c r="V136" s="10"/>
      <c r="W136" s="10"/>
      <c r="X136" s="14" t="s">
        <v>412</v>
      </c>
      <c r="Y136" s="14" t="s">
        <v>413</v>
      </c>
      <c r="Z136" s="14"/>
      <c r="AA136" s="14" t="s">
        <v>414</v>
      </c>
      <c r="AB136" s="14" t="s">
        <v>55</v>
      </c>
      <c r="AC136" s="13" t="s">
        <v>415</v>
      </c>
      <c r="AD136" s="15" t="n">
        <v>14.88</v>
      </c>
      <c r="AE136" s="12" t="n">
        <v>21</v>
      </c>
      <c r="AF136" s="15" t="n">
        <v>3.1248</v>
      </c>
      <c r="AG136" s="16" t="n">
        <f aca="false">ROUND($K$136*$AD$136,2)</f>
        <v>59.52</v>
      </c>
      <c r="AH136" s="16" t="n">
        <f aca="false">ROUND($K$136*($AD$136+$AF$136),2)</f>
        <v>72.02</v>
      </c>
    </row>
    <row r="137" customFormat="false" ht="51" hidden="false" customHeight="false" outlineLevel="0" collapsed="false">
      <c r="A137" s="9" t="n">
        <v>46030</v>
      </c>
      <c r="B137" s="10"/>
      <c r="C137" s="9" t="n">
        <v>126048</v>
      </c>
      <c r="D137" s="10" t="s">
        <v>433</v>
      </c>
      <c r="E137" s="10" t="s">
        <v>434</v>
      </c>
      <c r="F137" s="10" t="s">
        <v>435</v>
      </c>
      <c r="G137" s="10" t="s">
        <v>436</v>
      </c>
      <c r="H137" s="10"/>
      <c r="I137" s="10" t="s">
        <v>437</v>
      </c>
      <c r="J137" s="11" t="n">
        <v>1</v>
      </c>
      <c r="K137" s="12" t="n">
        <v>1</v>
      </c>
      <c r="L137" s="13" t="s">
        <v>45</v>
      </c>
      <c r="M137" s="10" t="n">
        <v>119890</v>
      </c>
      <c r="N137" s="10" t="s">
        <v>408</v>
      </c>
      <c r="O137" s="10" t="s">
        <v>409</v>
      </c>
      <c r="P137" s="10" t="s">
        <v>48</v>
      </c>
      <c r="Q137" s="10" t="n">
        <v>3</v>
      </c>
      <c r="R137" s="10" t="s">
        <v>416</v>
      </c>
      <c r="S137" s="10" t="n">
        <v>119260</v>
      </c>
      <c r="T137" s="10" t="s">
        <v>410</v>
      </c>
      <c r="U137" s="10" t="s">
        <v>411</v>
      </c>
      <c r="V137" s="10"/>
      <c r="W137" s="10"/>
      <c r="X137" s="14" t="s">
        <v>412</v>
      </c>
      <c r="Y137" s="14" t="s">
        <v>413</v>
      </c>
      <c r="Z137" s="14"/>
      <c r="AA137" s="14" t="s">
        <v>414</v>
      </c>
      <c r="AB137" s="14" t="s">
        <v>55</v>
      </c>
      <c r="AC137" s="13" t="s">
        <v>415</v>
      </c>
      <c r="AD137" s="15" t="n">
        <v>328.18</v>
      </c>
      <c r="AE137" s="12" t="n">
        <v>21</v>
      </c>
      <c r="AF137" s="15" t="n">
        <v>68.9178</v>
      </c>
      <c r="AG137" s="16" t="n">
        <f aca="false">ROUND($K$137*$AD$137,2)</f>
        <v>328.18</v>
      </c>
      <c r="AH137" s="16" t="n">
        <f aca="false">ROUND($K$137*($AD$137+$AF$137),2)</f>
        <v>397.1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 t="s">
        <v>57</v>
      </c>
      <c r="AF138" s="17"/>
      <c r="AG138" s="18" t="n">
        <f aca="false">SUM($AG$128:$AG$137)</f>
        <v>1178.03</v>
      </c>
      <c r="AH138" s="18" t="n">
        <f aca="false">SUM($AH$128:$AH$137)</f>
        <v>1425.42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25.5" hidden="false" customHeight="false" outlineLevel="0" collapsed="false">
      <c r="A140" s="9" t="n">
        <v>46034</v>
      </c>
      <c r="B140" s="10" t="s">
        <v>245</v>
      </c>
      <c r="C140" s="9" t="n">
        <v>125921</v>
      </c>
      <c r="D140" s="10" t="s">
        <v>157</v>
      </c>
      <c r="E140" s="10" t="s">
        <v>158</v>
      </c>
      <c r="F140" s="10" t="s">
        <v>159</v>
      </c>
      <c r="G140" s="10" t="s">
        <v>160</v>
      </c>
      <c r="H140" s="10"/>
      <c r="I140" s="10" t="s">
        <v>161</v>
      </c>
      <c r="J140" s="11" t="n">
        <v>10</v>
      </c>
      <c r="K140" s="12" t="n">
        <v>10</v>
      </c>
      <c r="L140" s="13" t="s">
        <v>66</v>
      </c>
      <c r="M140" s="10" t="n">
        <v>813100</v>
      </c>
      <c r="N140" s="10" t="s">
        <v>438</v>
      </c>
      <c r="O140" s="10" t="s">
        <v>439</v>
      </c>
      <c r="P140" s="10" t="s">
        <v>440</v>
      </c>
      <c r="Q140" s="10"/>
      <c r="R140" s="10"/>
      <c r="S140" s="10" t="n">
        <v>27108</v>
      </c>
      <c r="T140" s="10" t="s">
        <v>441</v>
      </c>
      <c r="U140" s="10" t="s">
        <v>442</v>
      </c>
      <c r="V140" s="10" t="n">
        <v>549493820</v>
      </c>
      <c r="W140" s="10"/>
      <c r="X140" s="14" t="s">
        <v>72</v>
      </c>
      <c r="Y140" s="14" t="s">
        <v>443</v>
      </c>
      <c r="Z140" s="14"/>
      <c r="AA140" s="14" t="s">
        <v>444</v>
      </c>
      <c r="AB140" s="14"/>
      <c r="AC140" s="13" t="s">
        <v>445</v>
      </c>
      <c r="AD140" s="15" t="n">
        <v>61</v>
      </c>
      <c r="AE140" s="12" t="n">
        <v>21</v>
      </c>
      <c r="AF140" s="15" t="n">
        <v>12.81</v>
      </c>
      <c r="AG140" s="16" t="n">
        <f aca="false">ROUND($K$140*$AD$140,2)</f>
        <v>610</v>
      </c>
      <c r="AH140" s="16" t="n">
        <f aca="false">ROUND($K$140*($AD$140+$AF$140),2)</f>
        <v>738.1</v>
      </c>
    </row>
    <row r="141" customFormat="false" ht="12.75" hidden="false" customHeight="false" outlineLevel="0" collapsed="false">
      <c r="A141" s="9" t="n">
        <v>46034</v>
      </c>
      <c r="B141" s="10" t="s">
        <v>245</v>
      </c>
      <c r="C141" s="9" t="n">
        <v>125922</v>
      </c>
      <c r="D141" s="10" t="s">
        <v>157</v>
      </c>
      <c r="E141" s="10" t="s">
        <v>446</v>
      </c>
      <c r="F141" s="10" t="s">
        <v>447</v>
      </c>
      <c r="G141" s="10" t="s">
        <v>447</v>
      </c>
      <c r="H141" s="10"/>
      <c r="I141" s="10" t="s">
        <v>448</v>
      </c>
      <c r="J141" s="11" t="n">
        <v>1000</v>
      </c>
      <c r="K141" s="12" t="n">
        <v>1000</v>
      </c>
      <c r="L141" s="13" t="s">
        <v>66</v>
      </c>
      <c r="M141" s="10" t="n">
        <v>813100</v>
      </c>
      <c r="N141" s="10" t="s">
        <v>438</v>
      </c>
      <c r="O141" s="10" t="s">
        <v>439</v>
      </c>
      <c r="P141" s="10" t="s">
        <v>440</v>
      </c>
      <c r="Q141" s="10"/>
      <c r="R141" s="10"/>
      <c r="S141" s="10" t="n">
        <v>27108</v>
      </c>
      <c r="T141" s="10" t="s">
        <v>441</v>
      </c>
      <c r="U141" s="10" t="s">
        <v>442</v>
      </c>
      <c r="V141" s="10" t="n">
        <v>549493820</v>
      </c>
      <c r="W141" s="10"/>
      <c r="X141" s="14" t="s">
        <v>72</v>
      </c>
      <c r="Y141" s="14" t="s">
        <v>443</v>
      </c>
      <c r="Z141" s="14"/>
      <c r="AA141" s="14" t="s">
        <v>444</v>
      </c>
      <c r="AB141" s="14"/>
      <c r="AC141" s="13" t="s">
        <v>445</v>
      </c>
      <c r="AD141" s="15" t="n">
        <v>1.74</v>
      </c>
      <c r="AE141" s="12" t="n">
        <v>21</v>
      </c>
      <c r="AF141" s="15" t="n">
        <v>0.3654</v>
      </c>
      <c r="AG141" s="16" t="n">
        <f aca="false">ROUND($K$141*$AD$141,2)</f>
        <v>1740</v>
      </c>
      <c r="AH141" s="16" t="n">
        <f aca="false">ROUND($K$141*($AD$141+$AF$141),2)</f>
        <v>2105.4</v>
      </c>
    </row>
    <row r="142" customFormat="false" ht="25.5" hidden="false" customHeight="false" outlineLevel="0" collapsed="false">
      <c r="A142" s="9" t="n">
        <v>46034</v>
      </c>
      <c r="B142" s="10" t="s">
        <v>245</v>
      </c>
      <c r="C142" s="9" t="n">
        <v>125933</v>
      </c>
      <c r="D142" s="10" t="s">
        <v>361</v>
      </c>
      <c r="E142" s="10" t="s">
        <v>362</v>
      </c>
      <c r="F142" s="10" t="s">
        <v>363</v>
      </c>
      <c r="G142" s="10" t="s">
        <v>364</v>
      </c>
      <c r="H142" s="10"/>
      <c r="I142" s="10" t="s">
        <v>365</v>
      </c>
      <c r="J142" s="11" t="n">
        <v>120</v>
      </c>
      <c r="K142" s="12" t="n">
        <v>120</v>
      </c>
      <c r="L142" s="13" t="s">
        <v>66</v>
      </c>
      <c r="M142" s="10" t="n">
        <v>813100</v>
      </c>
      <c r="N142" s="10" t="s">
        <v>438</v>
      </c>
      <c r="O142" s="10" t="s">
        <v>439</v>
      </c>
      <c r="P142" s="10" t="s">
        <v>440</v>
      </c>
      <c r="Q142" s="10"/>
      <c r="R142" s="10"/>
      <c r="S142" s="10" t="n">
        <v>27108</v>
      </c>
      <c r="T142" s="10" t="s">
        <v>441</v>
      </c>
      <c r="U142" s="10" t="s">
        <v>442</v>
      </c>
      <c r="V142" s="10" t="n">
        <v>549493820</v>
      </c>
      <c r="W142" s="10" t="s">
        <v>449</v>
      </c>
      <c r="X142" s="14" t="s">
        <v>72</v>
      </c>
      <c r="Y142" s="14" t="s">
        <v>443</v>
      </c>
      <c r="Z142" s="14"/>
      <c r="AA142" s="14" t="s">
        <v>444</v>
      </c>
      <c r="AB142" s="14"/>
      <c r="AC142" s="13" t="s">
        <v>445</v>
      </c>
      <c r="AD142" s="15" t="n">
        <v>20.13</v>
      </c>
      <c r="AE142" s="12" t="n">
        <v>21</v>
      </c>
      <c r="AF142" s="15" t="n">
        <v>4.2273</v>
      </c>
      <c r="AG142" s="16" t="n">
        <f aca="false">ROUND($K$142*$AD$142,2)</f>
        <v>2415.6</v>
      </c>
      <c r="AH142" s="16" t="n">
        <f aca="false">ROUND($K$142*($AD$142+$AF$142),2)</f>
        <v>2922.88</v>
      </c>
    </row>
    <row r="143" customFormat="false" ht="25.5" hidden="false" customHeight="false" outlineLevel="0" collapsed="false">
      <c r="A143" s="9" t="n">
        <v>46034</v>
      </c>
      <c r="B143" s="10" t="s">
        <v>245</v>
      </c>
      <c r="C143" s="9" t="n">
        <v>125934</v>
      </c>
      <c r="D143" s="10" t="s">
        <v>361</v>
      </c>
      <c r="E143" s="10" t="s">
        <v>362</v>
      </c>
      <c r="F143" s="10" t="s">
        <v>363</v>
      </c>
      <c r="G143" s="10" t="s">
        <v>364</v>
      </c>
      <c r="H143" s="10"/>
      <c r="I143" s="10" t="s">
        <v>365</v>
      </c>
      <c r="J143" s="11" t="n">
        <v>20</v>
      </c>
      <c r="K143" s="12" t="n">
        <v>20</v>
      </c>
      <c r="L143" s="13" t="s">
        <v>66</v>
      </c>
      <c r="M143" s="10" t="n">
        <v>813100</v>
      </c>
      <c r="N143" s="10" t="s">
        <v>438</v>
      </c>
      <c r="O143" s="10" t="s">
        <v>439</v>
      </c>
      <c r="P143" s="10" t="s">
        <v>440</v>
      </c>
      <c r="Q143" s="10"/>
      <c r="R143" s="10"/>
      <c r="S143" s="10" t="n">
        <v>27108</v>
      </c>
      <c r="T143" s="10" t="s">
        <v>441</v>
      </c>
      <c r="U143" s="10" t="s">
        <v>442</v>
      </c>
      <c r="V143" s="10" t="n">
        <v>549493820</v>
      </c>
      <c r="W143" s="10" t="s">
        <v>450</v>
      </c>
      <c r="X143" s="14" t="s">
        <v>72</v>
      </c>
      <c r="Y143" s="14" t="s">
        <v>443</v>
      </c>
      <c r="Z143" s="14"/>
      <c r="AA143" s="14" t="s">
        <v>444</v>
      </c>
      <c r="AB143" s="14"/>
      <c r="AC143" s="13" t="s">
        <v>445</v>
      </c>
      <c r="AD143" s="15" t="n">
        <v>20.13</v>
      </c>
      <c r="AE143" s="12" t="n">
        <v>21</v>
      </c>
      <c r="AF143" s="15" t="n">
        <v>4.2273</v>
      </c>
      <c r="AG143" s="16" t="n">
        <f aca="false">ROUND($K$143*$AD$143,2)</f>
        <v>402.6</v>
      </c>
      <c r="AH143" s="16" t="n">
        <f aca="false">ROUND($K$143*($AD$143+$AF$143),2)</f>
        <v>487.15</v>
      </c>
    </row>
    <row r="144" customFormat="false" ht="25.5" hidden="false" customHeight="false" outlineLevel="0" collapsed="false">
      <c r="A144" s="9" t="n">
        <v>46034</v>
      </c>
      <c r="B144" s="10" t="s">
        <v>245</v>
      </c>
      <c r="C144" s="9" t="n">
        <v>125936</v>
      </c>
      <c r="D144" s="10" t="s">
        <v>108</v>
      </c>
      <c r="E144" s="10" t="s">
        <v>451</v>
      </c>
      <c r="F144" s="10" t="s">
        <v>452</v>
      </c>
      <c r="G144" s="10" t="s">
        <v>453</v>
      </c>
      <c r="H144" s="10"/>
      <c r="I144" s="10" t="s">
        <v>83</v>
      </c>
      <c r="J144" s="11" t="n">
        <v>2000</v>
      </c>
      <c r="K144" s="12" t="n">
        <v>2000</v>
      </c>
      <c r="L144" s="13" t="s">
        <v>66</v>
      </c>
      <c r="M144" s="10" t="n">
        <v>813100</v>
      </c>
      <c r="N144" s="10" t="s">
        <v>438</v>
      </c>
      <c r="O144" s="10" t="s">
        <v>439</v>
      </c>
      <c r="P144" s="10" t="s">
        <v>440</v>
      </c>
      <c r="Q144" s="10"/>
      <c r="R144" s="10"/>
      <c r="S144" s="10" t="n">
        <v>27108</v>
      </c>
      <c r="T144" s="10" t="s">
        <v>441</v>
      </c>
      <c r="U144" s="10" t="s">
        <v>442</v>
      </c>
      <c r="V144" s="10" t="n">
        <v>549493820</v>
      </c>
      <c r="W144" s="10"/>
      <c r="X144" s="14" t="s">
        <v>72</v>
      </c>
      <c r="Y144" s="14" t="s">
        <v>443</v>
      </c>
      <c r="Z144" s="14"/>
      <c r="AA144" s="14" t="s">
        <v>444</v>
      </c>
      <c r="AB144" s="14"/>
      <c r="AC144" s="13" t="s">
        <v>445</v>
      </c>
      <c r="AD144" s="15" t="n">
        <v>3.17</v>
      </c>
      <c r="AE144" s="12" t="n">
        <v>21</v>
      </c>
      <c r="AF144" s="15" t="n">
        <v>0.6657</v>
      </c>
      <c r="AG144" s="16" t="n">
        <f aca="false">ROUND($K$144*$AD$144,2)</f>
        <v>6340</v>
      </c>
      <c r="AH144" s="16" t="n">
        <f aca="false">ROUND($K$144*($AD$144+$AF$144),2)</f>
        <v>7671.4</v>
      </c>
    </row>
    <row r="145" customFormat="false" ht="25.5" hidden="false" customHeight="false" outlineLevel="0" collapsed="false">
      <c r="A145" s="9" t="n">
        <v>46034</v>
      </c>
      <c r="B145" s="10" t="s">
        <v>245</v>
      </c>
      <c r="C145" s="9" t="n">
        <v>125937</v>
      </c>
      <c r="D145" s="10" t="s">
        <v>108</v>
      </c>
      <c r="E145" s="10" t="s">
        <v>196</v>
      </c>
      <c r="F145" s="10" t="s">
        <v>197</v>
      </c>
      <c r="G145" s="10" t="s">
        <v>198</v>
      </c>
      <c r="H145" s="10"/>
      <c r="I145" s="10" t="s">
        <v>83</v>
      </c>
      <c r="J145" s="11" t="n">
        <v>20</v>
      </c>
      <c r="K145" s="12" t="n">
        <v>20</v>
      </c>
      <c r="L145" s="13" t="s">
        <v>66</v>
      </c>
      <c r="M145" s="10" t="n">
        <v>813100</v>
      </c>
      <c r="N145" s="10" t="s">
        <v>438</v>
      </c>
      <c r="O145" s="10" t="s">
        <v>439</v>
      </c>
      <c r="P145" s="10" t="s">
        <v>440</v>
      </c>
      <c r="Q145" s="10"/>
      <c r="R145" s="10"/>
      <c r="S145" s="10" t="n">
        <v>27108</v>
      </c>
      <c r="T145" s="10" t="s">
        <v>441</v>
      </c>
      <c r="U145" s="10" t="s">
        <v>442</v>
      </c>
      <c r="V145" s="10" t="n">
        <v>549493820</v>
      </c>
      <c r="W145" s="10"/>
      <c r="X145" s="14" t="s">
        <v>72</v>
      </c>
      <c r="Y145" s="14" t="s">
        <v>443</v>
      </c>
      <c r="Z145" s="14"/>
      <c r="AA145" s="14" t="s">
        <v>444</v>
      </c>
      <c r="AB145" s="14"/>
      <c r="AC145" s="13" t="s">
        <v>445</v>
      </c>
      <c r="AD145" s="15" t="n">
        <v>43.92</v>
      </c>
      <c r="AE145" s="12" t="n">
        <v>21</v>
      </c>
      <c r="AF145" s="15" t="n">
        <v>9.2232</v>
      </c>
      <c r="AG145" s="16" t="n">
        <f aca="false">ROUND($K$145*$AD$145,2)</f>
        <v>878.4</v>
      </c>
      <c r="AH145" s="16" t="n">
        <f aca="false">ROUND($K$145*($AD$145+$AF$145),2)</f>
        <v>1062.86</v>
      </c>
    </row>
    <row r="146" customFormat="false" ht="25.5" hidden="false" customHeight="false" outlineLevel="0" collapsed="false">
      <c r="A146" s="9" t="n">
        <v>46034</v>
      </c>
      <c r="B146" s="10" t="s">
        <v>245</v>
      </c>
      <c r="C146" s="9" t="n">
        <v>125939</v>
      </c>
      <c r="D146" s="10" t="s">
        <v>103</v>
      </c>
      <c r="E146" s="10" t="s">
        <v>136</v>
      </c>
      <c r="F146" s="10" t="s">
        <v>137</v>
      </c>
      <c r="G146" s="10" t="s">
        <v>138</v>
      </c>
      <c r="H146" s="10"/>
      <c r="I146" s="10" t="s">
        <v>139</v>
      </c>
      <c r="J146" s="11" t="n">
        <v>100</v>
      </c>
      <c r="K146" s="12" t="n">
        <v>100</v>
      </c>
      <c r="L146" s="13" t="s">
        <v>66</v>
      </c>
      <c r="M146" s="10" t="n">
        <v>813100</v>
      </c>
      <c r="N146" s="10" t="s">
        <v>438</v>
      </c>
      <c r="O146" s="10" t="s">
        <v>439</v>
      </c>
      <c r="P146" s="10" t="s">
        <v>440</v>
      </c>
      <c r="Q146" s="10"/>
      <c r="R146" s="10"/>
      <c r="S146" s="10" t="n">
        <v>27108</v>
      </c>
      <c r="T146" s="10" t="s">
        <v>441</v>
      </c>
      <c r="U146" s="10" t="s">
        <v>442</v>
      </c>
      <c r="V146" s="10" t="n">
        <v>549493820</v>
      </c>
      <c r="W146" s="10"/>
      <c r="X146" s="14" t="s">
        <v>72</v>
      </c>
      <c r="Y146" s="14" t="s">
        <v>443</v>
      </c>
      <c r="Z146" s="14"/>
      <c r="AA146" s="14" t="s">
        <v>444</v>
      </c>
      <c r="AB146" s="14"/>
      <c r="AC146" s="13" t="s">
        <v>445</v>
      </c>
      <c r="AD146" s="15" t="n">
        <v>27.45</v>
      </c>
      <c r="AE146" s="12" t="n">
        <v>21</v>
      </c>
      <c r="AF146" s="15" t="n">
        <v>5.7645</v>
      </c>
      <c r="AG146" s="16" t="n">
        <f aca="false">ROUND($K$146*$AD$146,2)</f>
        <v>2745</v>
      </c>
      <c r="AH146" s="16" t="n">
        <f aca="false">ROUND($K$146*($AD$146+$AF$146),2)</f>
        <v>3321.45</v>
      </c>
    </row>
    <row r="147" customFormat="false" ht="12.75" hidden="false" customHeight="false" outlineLevel="0" collapsed="false">
      <c r="A147" s="9" t="n">
        <v>46034</v>
      </c>
      <c r="B147" s="10" t="s">
        <v>245</v>
      </c>
      <c r="C147" s="9" t="n">
        <v>125940</v>
      </c>
      <c r="D147" s="10" t="s">
        <v>417</v>
      </c>
      <c r="E147" s="10" t="s">
        <v>454</v>
      </c>
      <c r="F147" s="10" t="s">
        <v>455</v>
      </c>
      <c r="G147" s="10" t="s">
        <v>456</v>
      </c>
      <c r="H147" s="10"/>
      <c r="I147" s="10" t="s">
        <v>457</v>
      </c>
      <c r="J147" s="11" t="n">
        <v>1000</v>
      </c>
      <c r="K147" s="12" t="n">
        <v>1000</v>
      </c>
      <c r="L147" s="13" t="s">
        <v>66</v>
      </c>
      <c r="M147" s="10" t="n">
        <v>813100</v>
      </c>
      <c r="N147" s="10" t="s">
        <v>438</v>
      </c>
      <c r="O147" s="10" t="s">
        <v>439</v>
      </c>
      <c r="P147" s="10" t="s">
        <v>440</v>
      </c>
      <c r="Q147" s="10"/>
      <c r="R147" s="10"/>
      <c r="S147" s="10" t="n">
        <v>27108</v>
      </c>
      <c r="T147" s="10" t="s">
        <v>441</v>
      </c>
      <c r="U147" s="10" t="s">
        <v>442</v>
      </c>
      <c r="V147" s="10" t="n">
        <v>549493820</v>
      </c>
      <c r="W147" s="10"/>
      <c r="X147" s="14" t="s">
        <v>72</v>
      </c>
      <c r="Y147" s="14" t="s">
        <v>443</v>
      </c>
      <c r="Z147" s="14"/>
      <c r="AA147" s="14" t="s">
        <v>444</v>
      </c>
      <c r="AB147" s="14"/>
      <c r="AC147" s="13" t="s">
        <v>445</v>
      </c>
      <c r="AD147" s="15" t="n">
        <v>1.59</v>
      </c>
      <c r="AE147" s="12" t="n">
        <v>21</v>
      </c>
      <c r="AF147" s="15" t="n">
        <v>0.3339</v>
      </c>
      <c r="AG147" s="16" t="n">
        <f aca="false">ROUND($K$147*$AD$147,2)</f>
        <v>1590</v>
      </c>
      <c r="AH147" s="16" t="n">
        <f aca="false">ROUND($K$147*($AD$147+$AF$147),2)</f>
        <v>1923.9</v>
      </c>
    </row>
    <row r="148" customFormat="false" ht="25.5" hidden="false" customHeight="false" outlineLevel="0" collapsed="false">
      <c r="A148" s="9" t="n">
        <v>46034</v>
      </c>
      <c r="B148" s="10" t="s">
        <v>245</v>
      </c>
      <c r="C148" s="9" t="n">
        <v>125942</v>
      </c>
      <c r="D148" s="10" t="s">
        <v>240</v>
      </c>
      <c r="E148" s="10" t="s">
        <v>458</v>
      </c>
      <c r="F148" s="10" t="s">
        <v>459</v>
      </c>
      <c r="G148" s="10" t="s">
        <v>460</v>
      </c>
      <c r="H148" s="10"/>
      <c r="I148" s="10" t="s">
        <v>461</v>
      </c>
      <c r="J148" s="11" t="n">
        <v>100</v>
      </c>
      <c r="K148" s="12" t="n">
        <v>100</v>
      </c>
      <c r="L148" s="13" t="s">
        <v>66</v>
      </c>
      <c r="M148" s="10" t="n">
        <v>813100</v>
      </c>
      <c r="N148" s="10" t="s">
        <v>438</v>
      </c>
      <c r="O148" s="10" t="s">
        <v>439</v>
      </c>
      <c r="P148" s="10" t="s">
        <v>440</v>
      </c>
      <c r="Q148" s="10"/>
      <c r="R148" s="10"/>
      <c r="S148" s="10" t="n">
        <v>27108</v>
      </c>
      <c r="T148" s="10" t="s">
        <v>441</v>
      </c>
      <c r="U148" s="10" t="s">
        <v>442</v>
      </c>
      <c r="V148" s="10" t="n">
        <v>549493820</v>
      </c>
      <c r="W148" s="10"/>
      <c r="X148" s="14" t="s">
        <v>72</v>
      </c>
      <c r="Y148" s="14" t="s">
        <v>443</v>
      </c>
      <c r="Z148" s="14"/>
      <c r="AA148" s="14" t="s">
        <v>444</v>
      </c>
      <c r="AB148" s="14"/>
      <c r="AC148" s="13" t="s">
        <v>445</v>
      </c>
      <c r="AD148" s="15" t="n">
        <v>12.42</v>
      </c>
      <c r="AE148" s="12" t="n">
        <v>21</v>
      </c>
      <c r="AF148" s="15" t="n">
        <v>2.6082</v>
      </c>
      <c r="AG148" s="16" t="n">
        <f aca="false">ROUND($K$148*$AD$148,2)</f>
        <v>1242</v>
      </c>
      <c r="AH148" s="16" t="n">
        <f aca="false">ROUND($K$148*($AD$148+$AF$148),2)</f>
        <v>1502.82</v>
      </c>
    </row>
    <row r="149" customFormat="false" ht="25.5" hidden="false" customHeight="false" outlineLevel="0" collapsed="false">
      <c r="A149" s="9" t="n">
        <v>46034</v>
      </c>
      <c r="B149" s="10" t="s">
        <v>245</v>
      </c>
      <c r="C149" s="9" t="n">
        <v>125943</v>
      </c>
      <c r="D149" s="10" t="s">
        <v>240</v>
      </c>
      <c r="E149" s="10" t="s">
        <v>334</v>
      </c>
      <c r="F149" s="10" t="s">
        <v>335</v>
      </c>
      <c r="G149" s="10" t="s">
        <v>336</v>
      </c>
      <c r="H149" s="10"/>
      <c r="I149" s="10" t="s">
        <v>83</v>
      </c>
      <c r="J149" s="11" t="n">
        <v>100</v>
      </c>
      <c r="K149" s="12" t="n">
        <v>100</v>
      </c>
      <c r="L149" s="13" t="s">
        <v>66</v>
      </c>
      <c r="M149" s="10" t="n">
        <v>813100</v>
      </c>
      <c r="N149" s="10" t="s">
        <v>438</v>
      </c>
      <c r="O149" s="10" t="s">
        <v>439</v>
      </c>
      <c r="P149" s="10" t="s">
        <v>440</v>
      </c>
      <c r="Q149" s="10"/>
      <c r="R149" s="10"/>
      <c r="S149" s="10" t="n">
        <v>27108</v>
      </c>
      <c r="T149" s="10" t="s">
        <v>441</v>
      </c>
      <c r="U149" s="10" t="s">
        <v>442</v>
      </c>
      <c r="V149" s="10" t="n">
        <v>549493820</v>
      </c>
      <c r="W149" s="10" t="s">
        <v>462</v>
      </c>
      <c r="X149" s="14" t="s">
        <v>72</v>
      </c>
      <c r="Y149" s="14" t="s">
        <v>443</v>
      </c>
      <c r="Z149" s="14"/>
      <c r="AA149" s="14" t="s">
        <v>444</v>
      </c>
      <c r="AB149" s="14"/>
      <c r="AC149" s="13" t="s">
        <v>445</v>
      </c>
      <c r="AD149" s="15" t="n">
        <v>5.55</v>
      </c>
      <c r="AE149" s="12" t="n">
        <v>21</v>
      </c>
      <c r="AF149" s="15" t="n">
        <v>1.1655</v>
      </c>
      <c r="AG149" s="16" t="n">
        <f aca="false">ROUND($K$149*$AD$149,2)</f>
        <v>555</v>
      </c>
      <c r="AH149" s="16" t="n">
        <f aca="false">ROUND($K$149*($AD$149+$AF$149),2)</f>
        <v>671.55</v>
      </c>
    </row>
    <row r="150" customFormat="false" ht="25.5" hidden="false" customHeight="false" outlineLevel="0" collapsed="false">
      <c r="A150" s="9" t="n">
        <v>46034</v>
      </c>
      <c r="B150" s="10" t="s">
        <v>245</v>
      </c>
      <c r="C150" s="9" t="n">
        <v>125944</v>
      </c>
      <c r="D150" s="10" t="s">
        <v>343</v>
      </c>
      <c r="E150" s="10" t="s">
        <v>344</v>
      </c>
      <c r="F150" s="10" t="s">
        <v>345</v>
      </c>
      <c r="G150" s="10" t="s">
        <v>346</v>
      </c>
      <c r="H150" s="10"/>
      <c r="I150" s="10" t="s">
        <v>174</v>
      </c>
      <c r="J150" s="11" t="n">
        <v>3</v>
      </c>
      <c r="K150" s="12" t="n">
        <v>3</v>
      </c>
      <c r="L150" s="13" t="s">
        <v>66</v>
      </c>
      <c r="M150" s="10" t="n">
        <v>813100</v>
      </c>
      <c r="N150" s="10" t="s">
        <v>438</v>
      </c>
      <c r="O150" s="10" t="s">
        <v>439</v>
      </c>
      <c r="P150" s="10" t="s">
        <v>440</v>
      </c>
      <c r="Q150" s="10"/>
      <c r="R150" s="10"/>
      <c r="S150" s="10" t="n">
        <v>27108</v>
      </c>
      <c r="T150" s="10" t="s">
        <v>441</v>
      </c>
      <c r="U150" s="10" t="s">
        <v>442</v>
      </c>
      <c r="V150" s="10" t="n">
        <v>549493820</v>
      </c>
      <c r="W150" s="10"/>
      <c r="X150" s="14" t="s">
        <v>72</v>
      </c>
      <c r="Y150" s="14" t="s">
        <v>443</v>
      </c>
      <c r="Z150" s="14"/>
      <c r="AA150" s="14" t="s">
        <v>444</v>
      </c>
      <c r="AB150" s="14"/>
      <c r="AC150" s="13" t="s">
        <v>445</v>
      </c>
      <c r="AD150" s="15" t="n">
        <v>120.54</v>
      </c>
      <c r="AE150" s="12" t="n">
        <v>21</v>
      </c>
      <c r="AF150" s="15" t="n">
        <v>25.3134</v>
      </c>
      <c r="AG150" s="16" t="n">
        <f aca="false">ROUND($K$150*$AD$150,2)</f>
        <v>361.62</v>
      </c>
      <c r="AH150" s="16" t="n">
        <f aca="false">ROUND($K$150*($AD$150+$AF$150),2)</f>
        <v>437.56</v>
      </c>
    </row>
    <row r="151" customFormat="false" ht="25.5" hidden="false" customHeight="false" outlineLevel="0" collapsed="false">
      <c r="A151" s="9" t="n">
        <v>46034</v>
      </c>
      <c r="B151" s="10" t="s">
        <v>245</v>
      </c>
      <c r="C151" s="9" t="n">
        <v>125945</v>
      </c>
      <c r="D151" s="10" t="s">
        <v>366</v>
      </c>
      <c r="E151" s="10" t="s">
        <v>367</v>
      </c>
      <c r="F151" s="10" t="s">
        <v>368</v>
      </c>
      <c r="G151" s="10" t="s">
        <v>369</v>
      </c>
      <c r="H151" s="10"/>
      <c r="I151" s="10" t="s">
        <v>365</v>
      </c>
      <c r="J151" s="11" t="n">
        <v>6</v>
      </c>
      <c r="K151" s="12" t="n">
        <v>6</v>
      </c>
      <c r="L151" s="13" t="s">
        <v>66</v>
      </c>
      <c r="M151" s="10" t="n">
        <v>813100</v>
      </c>
      <c r="N151" s="10" t="s">
        <v>438</v>
      </c>
      <c r="O151" s="10" t="s">
        <v>439</v>
      </c>
      <c r="P151" s="10" t="s">
        <v>440</v>
      </c>
      <c r="Q151" s="10"/>
      <c r="R151" s="10"/>
      <c r="S151" s="10" t="n">
        <v>27108</v>
      </c>
      <c r="T151" s="10" t="s">
        <v>441</v>
      </c>
      <c r="U151" s="10" t="s">
        <v>442</v>
      </c>
      <c r="V151" s="10" t="n">
        <v>549493820</v>
      </c>
      <c r="W151" s="10"/>
      <c r="X151" s="14" t="s">
        <v>72</v>
      </c>
      <c r="Y151" s="14" t="s">
        <v>443</v>
      </c>
      <c r="Z151" s="14"/>
      <c r="AA151" s="14" t="s">
        <v>444</v>
      </c>
      <c r="AB151" s="14"/>
      <c r="AC151" s="13" t="s">
        <v>445</v>
      </c>
      <c r="AD151" s="15" t="n">
        <v>28.67</v>
      </c>
      <c r="AE151" s="12" t="n">
        <v>21</v>
      </c>
      <c r="AF151" s="15" t="n">
        <v>6.0207</v>
      </c>
      <c r="AG151" s="16" t="n">
        <f aca="false">ROUND($K$151*$AD$151,2)</f>
        <v>172.02</v>
      </c>
      <c r="AH151" s="16" t="n">
        <f aca="false">ROUND($K$151*($AD$151+$AF$151),2)</f>
        <v>208.14</v>
      </c>
    </row>
    <row r="152" customFormat="false" ht="25.5" hidden="false" customHeight="false" outlineLevel="0" collapsed="false">
      <c r="A152" s="9" t="n">
        <v>46034</v>
      </c>
      <c r="B152" s="10" t="s">
        <v>245</v>
      </c>
      <c r="C152" s="9" t="n">
        <v>125946</v>
      </c>
      <c r="D152" s="10" t="s">
        <v>347</v>
      </c>
      <c r="E152" s="10" t="s">
        <v>348</v>
      </c>
      <c r="F152" s="10" t="s">
        <v>349</v>
      </c>
      <c r="G152" s="10" t="s">
        <v>350</v>
      </c>
      <c r="H152" s="10"/>
      <c r="I152" s="10" t="s">
        <v>351</v>
      </c>
      <c r="J152" s="11" t="n">
        <v>50</v>
      </c>
      <c r="K152" s="12" t="n">
        <v>50</v>
      </c>
      <c r="L152" s="13" t="s">
        <v>66</v>
      </c>
      <c r="M152" s="10" t="n">
        <v>813100</v>
      </c>
      <c r="N152" s="10" t="s">
        <v>438</v>
      </c>
      <c r="O152" s="10" t="s">
        <v>439</v>
      </c>
      <c r="P152" s="10" t="s">
        <v>440</v>
      </c>
      <c r="Q152" s="10"/>
      <c r="R152" s="10"/>
      <c r="S152" s="10" t="n">
        <v>27108</v>
      </c>
      <c r="T152" s="10" t="s">
        <v>441</v>
      </c>
      <c r="U152" s="10" t="s">
        <v>442</v>
      </c>
      <c r="V152" s="10" t="n">
        <v>549493820</v>
      </c>
      <c r="W152" s="10"/>
      <c r="X152" s="14" t="s">
        <v>72</v>
      </c>
      <c r="Y152" s="14" t="s">
        <v>443</v>
      </c>
      <c r="Z152" s="14"/>
      <c r="AA152" s="14" t="s">
        <v>444</v>
      </c>
      <c r="AB152" s="14"/>
      <c r="AC152" s="13" t="s">
        <v>445</v>
      </c>
      <c r="AD152" s="15" t="n">
        <v>32.33</v>
      </c>
      <c r="AE152" s="12" t="n">
        <v>21</v>
      </c>
      <c r="AF152" s="15" t="n">
        <v>6.7893</v>
      </c>
      <c r="AG152" s="16" t="n">
        <f aca="false">ROUND($K$152*$AD$152,2)</f>
        <v>1616.5</v>
      </c>
      <c r="AH152" s="16" t="n">
        <f aca="false">ROUND($K$152*($AD$152+$AF$152),2)</f>
        <v>1955.97</v>
      </c>
    </row>
    <row r="153" customFormat="false" ht="25.5" hidden="false" customHeight="false" outlineLevel="0" collapsed="false">
      <c r="A153" s="9" t="n">
        <v>46034</v>
      </c>
      <c r="B153" s="10" t="s">
        <v>245</v>
      </c>
      <c r="C153" s="9" t="n">
        <v>125947</v>
      </c>
      <c r="D153" s="10" t="s">
        <v>385</v>
      </c>
      <c r="E153" s="10" t="s">
        <v>463</v>
      </c>
      <c r="F153" s="10" t="s">
        <v>464</v>
      </c>
      <c r="G153" s="10" t="s">
        <v>465</v>
      </c>
      <c r="H153" s="10"/>
      <c r="I153" s="10" t="s">
        <v>116</v>
      </c>
      <c r="J153" s="11" t="n">
        <v>6</v>
      </c>
      <c r="K153" s="12" t="n">
        <v>6</v>
      </c>
      <c r="L153" s="13" t="s">
        <v>66</v>
      </c>
      <c r="M153" s="10" t="n">
        <v>813100</v>
      </c>
      <c r="N153" s="10" t="s">
        <v>438</v>
      </c>
      <c r="O153" s="10" t="s">
        <v>439</v>
      </c>
      <c r="P153" s="10" t="s">
        <v>440</v>
      </c>
      <c r="Q153" s="10"/>
      <c r="R153" s="10"/>
      <c r="S153" s="10" t="n">
        <v>27108</v>
      </c>
      <c r="T153" s="10" t="s">
        <v>441</v>
      </c>
      <c r="U153" s="10" t="s">
        <v>442</v>
      </c>
      <c r="V153" s="10" t="n">
        <v>549493820</v>
      </c>
      <c r="W153" s="10"/>
      <c r="X153" s="14" t="s">
        <v>72</v>
      </c>
      <c r="Y153" s="14" t="s">
        <v>443</v>
      </c>
      <c r="Z153" s="14"/>
      <c r="AA153" s="14" t="s">
        <v>444</v>
      </c>
      <c r="AB153" s="14"/>
      <c r="AC153" s="13" t="s">
        <v>445</v>
      </c>
      <c r="AD153" s="15" t="n">
        <v>65.88</v>
      </c>
      <c r="AE153" s="12" t="n">
        <v>21</v>
      </c>
      <c r="AF153" s="15" t="n">
        <v>13.8348</v>
      </c>
      <c r="AG153" s="16" t="n">
        <f aca="false">ROUND($K$153*$AD$153,2)</f>
        <v>395.28</v>
      </c>
      <c r="AH153" s="16" t="n">
        <f aca="false">ROUND($K$153*($AD$153+$AF$153),2)</f>
        <v>478.29</v>
      </c>
    </row>
    <row r="154" customFormat="false" ht="25.5" hidden="false" customHeight="false" outlineLevel="0" collapsed="false">
      <c r="A154" s="9" t="n">
        <v>46034</v>
      </c>
      <c r="B154" s="10" t="s">
        <v>245</v>
      </c>
      <c r="C154" s="9" t="n">
        <v>125948</v>
      </c>
      <c r="D154" s="10" t="s">
        <v>466</v>
      </c>
      <c r="E154" s="10" t="s">
        <v>467</v>
      </c>
      <c r="F154" s="10" t="s">
        <v>468</v>
      </c>
      <c r="G154" s="10" t="s">
        <v>469</v>
      </c>
      <c r="H154" s="10"/>
      <c r="I154" s="10" t="s">
        <v>83</v>
      </c>
      <c r="J154" s="11" t="n">
        <v>10</v>
      </c>
      <c r="K154" s="12" t="n">
        <v>10</v>
      </c>
      <c r="L154" s="13" t="s">
        <v>66</v>
      </c>
      <c r="M154" s="10" t="n">
        <v>813100</v>
      </c>
      <c r="N154" s="10" t="s">
        <v>438</v>
      </c>
      <c r="O154" s="10" t="s">
        <v>439</v>
      </c>
      <c r="P154" s="10" t="s">
        <v>440</v>
      </c>
      <c r="Q154" s="10"/>
      <c r="R154" s="10"/>
      <c r="S154" s="10" t="n">
        <v>27108</v>
      </c>
      <c r="T154" s="10" t="s">
        <v>441</v>
      </c>
      <c r="U154" s="10" t="s">
        <v>442</v>
      </c>
      <c r="V154" s="10" t="n">
        <v>549493820</v>
      </c>
      <c r="W154" s="10"/>
      <c r="X154" s="14" t="s">
        <v>72</v>
      </c>
      <c r="Y154" s="14" t="s">
        <v>443</v>
      </c>
      <c r="Z154" s="14"/>
      <c r="AA154" s="14" t="s">
        <v>444</v>
      </c>
      <c r="AB154" s="14"/>
      <c r="AC154" s="13" t="s">
        <v>445</v>
      </c>
      <c r="AD154" s="15" t="n">
        <v>223.26</v>
      </c>
      <c r="AE154" s="12" t="n">
        <v>21</v>
      </c>
      <c r="AF154" s="15" t="n">
        <v>46.8846</v>
      </c>
      <c r="AG154" s="16" t="n">
        <f aca="false">ROUND($K$154*$AD$154,2)</f>
        <v>2232.6</v>
      </c>
      <c r="AH154" s="16" t="n">
        <f aca="false">ROUND($K$154*($AD$154+$AF$154),2)</f>
        <v>2701.45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 t="s">
        <v>57</v>
      </c>
      <c r="AF155" s="17"/>
      <c r="AG155" s="18" t="n">
        <f aca="false">SUM($AG$140:$AG$154)</f>
        <v>23296.62</v>
      </c>
      <c r="AH155" s="18" t="n">
        <f aca="false">SUM($AH$140:$AH$154)</f>
        <v>28188.92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customFormat="false" ht="63.75" hidden="false" customHeight="false" outlineLevel="0" collapsed="false">
      <c r="A157" s="9" t="n">
        <v>46081</v>
      </c>
      <c r="B157" s="10"/>
      <c r="C157" s="9" t="n">
        <v>126222</v>
      </c>
      <c r="D157" s="10" t="s">
        <v>330</v>
      </c>
      <c r="E157" s="10" t="s">
        <v>331</v>
      </c>
      <c r="F157" s="10" t="s">
        <v>332</v>
      </c>
      <c r="G157" s="10" t="s">
        <v>333</v>
      </c>
      <c r="H157" s="10"/>
      <c r="I157" s="10" t="s">
        <v>161</v>
      </c>
      <c r="J157" s="11" t="n">
        <v>6</v>
      </c>
      <c r="K157" s="12" t="n">
        <v>6</v>
      </c>
      <c r="L157" s="13" t="s">
        <v>66</v>
      </c>
      <c r="M157" s="10" t="n">
        <v>817000</v>
      </c>
      <c r="N157" s="10" t="s">
        <v>470</v>
      </c>
      <c r="O157" s="10" t="s">
        <v>471</v>
      </c>
      <c r="P157" s="10" t="s">
        <v>472</v>
      </c>
      <c r="Q157" s="10" t="n">
        <v>0</v>
      </c>
      <c r="R157" s="10"/>
      <c r="S157" s="10" t="n">
        <v>207</v>
      </c>
      <c r="T157" s="10" t="s">
        <v>473</v>
      </c>
      <c r="U157" s="10" t="s">
        <v>474</v>
      </c>
      <c r="V157" s="10" t="n">
        <v>549492402</v>
      </c>
      <c r="W157" s="10" t="s">
        <v>475</v>
      </c>
      <c r="X157" s="14" t="s">
        <v>72</v>
      </c>
      <c r="Y157" s="14" t="s">
        <v>476</v>
      </c>
      <c r="Z157" s="14"/>
      <c r="AA157" s="14" t="s">
        <v>444</v>
      </c>
      <c r="AB157" s="14" t="s">
        <v>477</v>
      </c>
      <c r="AC157" s="13" t="s">
        <v>478</v>
      </c>
      <c r="AD157" s="15" t="n">
        <v>82.13</v>
      </c>
      <c r="AE157" s="12" t="n">
        <v>21</v>
      </c>
      <c r="AF157" s="15" t="n">
        <v>17.2473</v>
      </c>
      <c r="AG157" s="16" t="n">
        <f aca="false">ROUND($K$157*$AD$157,2)</f>
        <v>492.78</v>
      </c>
      <c r="AH157" s="16" t="n">
        <f aca="false">ROUND($K$157*($AD$157+$AF$157),2)</f>
        <v>596.26</v>
      </c>
    </row>
    <row r="158" customFormat="false" ht="25.5" hidden="false" customHeight="false" outlineLevel="0" collapsed="false">
      <c r="A158" s="9" t="n">
        <v>46081</v>
      </c>
      <c r="B158" s="10"/>
      <c r="C158" s="9" t="n">
        <v>126223</v>
      </c>
      <c r="D158" s="10" t="s">
        <v>157</v>
      </c>
      <c r="E158" s="10" t="s">
        <v>158</v>
      </c>
      <c r="F158" s="10" t="s">
        <v>159</v>
      </c>
      <c r="G158" s="10" t="s">
        <v>160</v>
      </c>
      <c r="H158" s="10"/>
      <c r="I158" s="10" t="s">
        <v>161</v>
      </c>
      <c r="J158" s="11" t="n">
        <v>5</v>
      </c>
      <c r="K158" s="12" t="n">
        <v>5</v>
      </c>
      <c r="L158" s="13" t="s">
        <v>66</v>
      </c>
      <c r="M158" s="10" t="n">
        <v>817000</v>
      </c>
      <c r="N158" s="10" t="s">
        <v>470</v>
      </c>
      <c r="O158" s="10" t="s">
        <v>471</v>
      </c>
      <c r="P158" s="10" t="s">
        <v>472</v>
      </c>
      <c r="Q158" s="10"/>
      <c r="R158" s="10"/>
      <c r="S158" s="10" t="n">
        <v>207</v>
      </c>
      <c r="T158" s="10" t="s">
        <v>473</v>
      </c>
      <c r="U158" s="10" t="s">
        <v>474</v>
      </c>
      <c r="V158" s="10" t="n">
        <v>549492402</v>
      </c>
      <c r="W158" s="10"/>
      <c r="X158" s="14" t="s">
        <v>72</v>
      </c>
      <c r="Y158" s="14" t="s">
        <v>476</v>
      </c>
      <c r="Z158" s="14"/>
      <c r="AA158" s="14" t="s">
        <v>444</v>
      </c>
      <c r="AB158" s="14"/>
      <c r="AC158" s="13" t="s">
        <v>478</v>
      </c>
      <c r="AD158" s="15" t="n">
        <v>61</v>
      </c>
      <c r="AE158" s="12" t="n">
        <v>21</v>
      </c>
      <c r="AF158" s="15" t="n">
        <v>12.81</v>
      </c>
      <c r="AG158" s="16" t="n">
        <f aca="false">ROUND($K$158*$AD$158,2)</f>
        <v>305</v>
      </c>
      <c r="AH158" s="16" t="n">
        <f aca="false">ROUND($K$158*($AD$158+$AF$158),2)</f>
        <v>369.05</v>
      </c>
    </row>
    <row r="159" customFormat="false" ht="25.5" hidden="false" customHeight="false" outlineLevel="0" collapsed="false">
      <c r="A159" s="9" t="n">
        <v>46081</v>
      </c>
      <c r="B159" s="10"/>
      <c r="C159" s="9" t="n">
        <v>126224</v>
      </c>
      <c r="D159" s="10" t="s">
        <v>108</v>
      </c>
      <c r="E159" s="10" t="s">
        <v>479</v>
      </c>
      <c r="F159" s="10" t="s">
        <v>480</v>
      </c>
      <c r="G159" s="10" t="s">
        <v>481</v>
      </c>
      <c r="H159" s="10"/>
      <c r="I159" s="10" t="s">
        <v>83</v>
      </c>
      <c r="J159" s="11" t="n">
        <v>60</v>
      </c>
      <c r="K159" s="12" t="n">
        <v>60</v>
      </c>
      <c r="L159" s="13" t="s">
        <v>66</v>
      </c>
      <c r="M159" s="10" t="n">
        <v>817000</v>
      </c>
      <c r="N159" s="10" t="s">
        <v>470</v>
      </c>
      <c r="O159" s="10" t="s">
        <v>471</v>
      </c>
      <c r="P159" s="10" t="s">
        <v>472</v>
      </c>
      <c r="Q159" s="10"/>
      <c r="R159" s="10"/>
      <c r="S159" s="10" t="n">
        <v>207</v>
      </c>
      <c r="T159" s="10" t="s">
        <v>473</v>
      </c>
      <c r="U159" s="10" t="s">
        <v>474</v>
      </c>
      <c r="V159" s="10" t="n">
        <v>549492402</v>
      </c>
      <c r="W159" s="10"/>
      <c r="X159" s="14" t="s">
        <v>72</v>
      </c>
      <c r="Y159" s="14" t="s">
        <v>476</v>
      </c>
      <c r="Z159" s="14"/>
      <c r="AA159" s="14" t="s">
        <v>444</v>
      </c>
      <c r="AB159" s="14"/>
      <c r="AC159" s="13" t="s">
        <v>478</v>
      </c>
      <c r="AD159" s="15" t="n">
        <v>10.86</v>
      </c>
      <c r="AE159" s="12" t="n">
        <v>21</v>
      </c>
      <c r="AF159" s="15" t="n">
        <v>2.2806</v>
      </c>
      <c r="AG159" s="16" t="n">
        <f aca="false">ROUND($K$159*$AD$159,2)</f>
        <v>651.6</v>
      </c>
      <c r="AH159" s="16" t="n">
        <f aca="false">ROUND($K$159*($AD$159+$AF$159),2)</f>
        <v>788.44</v>
      </c>
    </row>
    <row r="160" customFormat="false" ht="63.75" hidden="false" customHeight="false" outlineLevel="0" collapsed="false">
      <c r="A160" s="9" t="n">
        <v>46081</v>
      </c>
      <c r="B160" s="10"/>
      <c r="C160" s="9" t="n">
        <v>126229</v>
      </c>
      <c r="D160" s="10" t="s">
        <v>227</v>
      </c>
      <c r="E160" s="10" t="s">
        <v>337</v>
      </c>
      <c r="F160" s="10" t="s">
        <v>338</v>
      </c>
      <c r="G160" s="10" t="s">
        <v>339</v>
      </c>
      <c r="H160" s="10"/>
      <c r="I160" s="10" t="s">
        <v>235</v>
      </c>
      <c r="J160" s="11" t="n">
        <v>15</v>
      </c>
      <c r="K160" s="12" t="n">
        <v>15</v>
      </c>
      <c r="L160" s="13" t="s">
        <v>66</v>
      </c>
      <c r="M160" s="10" t="n">
        <v>817000</v>
      </c>
      <c r="N160" s="10" t="s">
        <v>470</v>
      </c>
      <c r="O160" s="10" t="s">
        <v>471</v>
      </c>
      <c r="P160" s="10" t="s">
        <v>472</v>
      </c>
      <c r="Q160" s="10" t="n">
        <v>0</v>
      </c>
      <c r="R160" s="10"/>
      <c r="S160" s="10" t="n">
        <v>207</v>
      </c>
      <c r="T160" s="10" t="s">
        <v>473</v>
      </c>
      <c r="U160" s="10" t="s">
        <v>474</v>
      </c>
      <c r="V160" s="10" t="n">
        <v>549492402</v>
      </c>
      <c r="W160" s="10" t="s">
        <v>475</v>
      </c>
      <c r="X160" s="14" t="s">
        <v>72</v>
      </c>
      <c r="Y160" s="14" t="s">
        <v>476</v>
      </c>
      <c r="Z160" s="14"/>
      <c r="AA160" s="14" t="s">
        <v>444</v>
      </c>
      <c r="AB160" s="14" t="s">
        <v>477</v>
      </c>
      <c r="AC160" s="13" t="s">
        <v>478</v>
      </c>
      <c r="AD160" s="15" t="n">
        <v>51.24</v>
      </c>
      <c r="AE160" s="12" t="n">
        <v>21</v>
      </c>
      <c r="AF160" s="15" t="n">
        <v>10.7604</v>
      </c>
      <c r="AG160" s="16" t="n">
        <f aca="false">ROUND($K$160*$AD$160,2)</f>
        <v>768.6</v>
      </c>
      <c r="AH160" s="16" t="n">
        <f aca="false">ROUND($K$160*($AD$160+$AF$160),2)</f>
        <v>930.01</v>
      </c>
    </row>
    <row r="161" customFormat="false" ht="38.25" hidden="false" customHeight="false" outlineLevel="0" collapsed="false">
      <c r="A161" s="9" t="n">
        <v>46081</v>
      </c>
      <c r="B161" s="10"/>
      <c r="C161" s="9" t="n">
        <v>126230</v>
      </c>
      <c r="D161" s="10" t="s">
        <v>227</v>
      </c>
      <c r="E161" s="10" t="s">
        <v>482</v>
      </c>
      <c r="F161" s="10" t="s">
        <v>483</v>
      </c>
      <c r="G161" s="10" t="s">
        <v>484</v>
      </c>
      <c r="H161" s="10"/>
      <c r="I161" s="10" t="s">
        <v>485</v>
      </c>
      <c r="J161" s="11" t="n">
        <v>10</v>
      </c>
      <c r="K161" s="12" t="n">
        <v>10</v>
      </c>
      <c r="L161" s="13" t="s">
        <v>66</v>
      </c>
      <c r="M161" s="10" t="n">
        <v>817000</v>
      </c>
      <c r="N161" s="10" t="s">
        <v>470</v>
      </c>
      <c r="O161" s="10" t="s">
        <v>471</v>
      </c>
      <c r="P161" s="10" t="s">
        <v>472</v>
      </c>
      <c r="Q161" s="10" t="n">
        <v>0</v>
      </c>
      <c r="R161" s="10"/>
      <c r="S161" s="10" t="n">
        <v>207</v>
      </c>
      <c r="T161" s="10" t="s">
        <v>473</v>
      </c>
      <c r="U161" s="10" t="s">
        <v>474</v>
      </c>
      <c r="V161" s="10" t="n">
        <v>549492402</v>
      </c>
      <c r="W161" s="10" t="s">
        <v>475</v>
      </c>
      <c r="X161" s="14" t="s">
        <v>72</v>
      </c>
      <c r="Y161" s="14" t="s">
        <v>476</v>
      </c>
      <c r="Z161" s="14"/>
      <c r="AA161" s="14" t="s">
        <v>444</v>
      </c>
      <c r="AB161" s="14" t="s">
        <v>477</v>
      </c>
      <c r="AC161" s="13" t="s">
        <v>478</v>
      </c>
      <c r="AD161" s="15" t="n">
        <v>35.99</v>
      </c>
      <c r="AE161" s="12" t="n">
        <v>21</v>
      </c>
      <c r="AF161" s="15" t="n">
        <v>7.5579</v>
      </c>
      <c r="AG161" s="16" t="n">
        <f aca="false">ROUND($K$161*$AD$161,2)</f>
        <v>359.9</v>
      </c>
      <c r="AH161" s="16" t="n">
        <f aca="false">ROUND($K$161*($AD$161+$AF$161),2)</f>
        <v>435.48</v>
      </c>
    </row>
    <row r="162" customFormat="false" ht="25.5" hidden="false" customHeight="false" outlineLevel="0" collapsed="false">
      <c r="A162" s="9" t="n">
        <v>46081</v>
      </c>
      <c r="B162" s="10"/>
      <c r="C162" s="9" t="n">
        <v>126231</v>
      </c>
      <c r="D162" s="10" t="s">
        <v>103</v>
      </c>
      <c r="E162" s="10" t="s">
        <v>486</v>
      </c>
      <c r="F162" s="10" t="s">
        <v>487</v>
      </c>
      <c r="G162" s="10" t="s">
        <v>488</v>
      </c>
      <c r="H162" s="10"/>
      <c r="I162" s="10" t="s">
        <v>139</v>
      </c>
      <c r="J162" s="11" t="n">
        <v>40</v>
      </c>
      <c r="K162" s="12" t="n">
        <v>40</v>
      </c>
      <c r="L162" s="13" t="s">
        <v>66</v>
      </c>
      <c r="M162" s="10" t="n">
        <v>817000</v>
      </c>
      <c r="N162" s="10" t="s">
        <v>470</v>
      </c>
      <c r="O162" s="10" t="s">
        <v>471</v>
      </c>
      <c r="P162" s="10" t="s">
        <v>472</v>
      </c>
      <c r="Q162" s="10"/>
      <c r="R162" s="10"/>
      <c r="S162" s="10" t="n">
        <v>207</v>
      </c>
      <c r="T162" s="10" t="s">
        <v>473</v>
      </c>
      <c r="U162" s="10" t="s">
        <v>474</v>
      </c>
      <c r="V162" s="10" t="n">
        <v>549492402</v>
      </c>
      <c r="W162" s="10"/>
      <c r="X162" s="14" t="s">
        <v>72</v>
      </c>
      <c r="Y162" s="14" t="s">
        <v>476</v>
      </c>
      <c r="Z162" s="14"/>
      <c r="AA162" s="14" t="s">
        <v>444</v>
      </c>
      <c r="AB162" s="14"/>
      <c r="AC162" s="13" t="s">
        <v>478</v>
      </c>
      <c r="AD162" s="15" t="n">
        <v>12.51</v>
      </c>
      <c r="AE162" s="12" t="n">
        <v>21</v>
      </c>
      <c r="AF162" s="15" t="n">
        <v>2.6271</v>
      </c>
      <c r="AG162" s="16" t="n">
        <f aca="false">ROUND($K$162*$AD$162,2)</f>
        <v>500.4</v>
      </c>
      <c r="AH162" s="16" t="n">
        <f aca="false">ROUND($K$162*($AD$162+$AF$162),2)</f>
        <v>605.48</v>
      </c>
    </row>
    <row r="163" customFormat="false" ht="25.5" hidden="false" customHeight="false" outlineLevel="0" collapsed="false">
      <c r="A163" s="9" t="n">
        <v>46081</v>
      </c>
      <c r="B163" s="10"/>
      <c r="C163" s="9" t="n">
        <v>126232</v>
      </c>
      <c r="D163" s="10" t="s">
        <v>175</v>
      </c>
      <c r="E163" s="10" t="s">
        <v>489</v>
      </c>
      <c r="F163" s="10" t="s">
        <v>490</v>
      </c>
      <c r="G163" s="10" t="s">
        <v>490</v>
      </c>
      <c r="H163" s="10"/>
      <c r="I163" s="10" t="s">
        <v>491</v>
      </c>
      <c r="J163" s="11" t="n">
        <v>20</v>
      </c>
      <c r="K163" s="12" t="n">
        <v>20</v>
      </c>
      <c r="L163" s="13" t="s">
        <v>66</v>
      </c>
      <c r="M163" s="10" t="n">
        <v>817000</v>
      </c>
      <c r="N163" s="10" t="s">
        <v>470</v>
      </c>
      <c r="O163" s="10" t="s">
        <v>471</v>
      </c>
      <c r="P163" s="10" t="s">
        <v>472</v>
      </c>
      <c r="Q163" s="10"/>
      <c r="R163" s="10"/>
      <c r="S163" s="10" t="n">
        <v>207</v>
      </c>
      <c r="T163" s="10" t="s">
        <v>473</v>
      </c>
      <c r="U163" s="10" t="s">
        <v>474</v>
      </c>
      <c r="V163" s="10" t="n">
        <v>549492402</v>
      </c>
      <c r="W163" s="10"/>
      <c r="X163" s="14" t="s">
        <v>72</v>
      </c>
      <c r="Y163" s="14" t="s">
        <v>476</v>
      </c>
      <c r="Z163" s="14"/>
      <c r="AA163" s="14" t="s">
        <v>444</v>
      </c>
      <c r="AB163" s="14"/>
      <c r="AC163" s="13" t="s">
        <v>478</v>
      </c>
      <c r="AD163" s="15" t="n">
        <v>11.59</v>
      </c>
      <c r="AE163" s="12" t="n">
        <v>21</v>
      </c>
      <c r="AF163" s="15" t="n">
        <v>2.4339</v>
      </c>
      <c r="AG163" s="16" t="n">
        <f aca="false">ROUND($K$163*$AD$163,2)</f>
        <v>231.8</v>
      </c>
      <c r="AH163" s="16" t="n">
        <f aca="false">ROUND($K$163*($AD$163+$AF$163),2)</f>
        <v>280.48</v>
      </c>
    </row>
    <row r="164" customFormat="false" ht="25.5" hidden="false" customHeight="false" outlineLevel="0" collapsed="false">
      <c r="A164" s="9" t="n">
        <v>46081</v>
      </c>
      <c r="B164" s="10"/>
      <c r="C164" s="9" t="n">
        <v>126233</v>
      </c>
      <c r="D164" s="10" t="s">
        <v>175</v>
      </c>
      <c r="E164" s="10" t="s">
        <v>492</v>
      </c>
      <c r="F164" s="10" t="s">
        <v>493</v>
      </c>
      <c r="G164" s="10" t="s">
        <v>494</v>
      </c>
      <c r="H164" s="10"/>
      <c r="I164" s="10" t="s">
        <v>491</v>
      </c>
      <c r="J164" s="11" t="n">
        <v>20</v>
      </c>
      <c r="K164" s="12" t="n">
        <v>20</v>
      </c>
      <c r="L164" s="13" t="s">
        <v>66</v>
      </c>
      <c r="M164" s="10" t="n">
        <v>817000</v>
      </c>
      <c r="N164" s="10" t="s">
        <v>470</v>
      </c>
      <c r="O164" s="10" t="s">
        <v>471</v>
      </c>
      <c r="P164" s="10" t="s">
        <v>472</v>
      </c>
      <c r="Q164" s="10"/>
      <c r="R164" s="10"/>
      <c r="S164" s="10" t="n">
        <v>207</v>
      </c>
      <c r="T164" s="10" t="s">
        <v>473</v>
      </c>
      <c r="U164" s="10" t="s">
        <v>474</v>
      </c>
      <c r="V164" s="10" t="n">
        <v>549492402</v>
      </c>
      <c r="W164" s="10"/>
      <c r="X164" s="14" t="s">
        <v>72</v>
      </c>
      <c r="Y164" s="14" t="s">
        <v>476</v>
      </c>
      <c r="Z164" s="14"/>
      <c r="AA164" s="14" t="s">
        <v>444</v>
      </c>
      <c r="AB164" s="14"/>
      <c r="AC164" s="13" t="s">
        <v>478</v>
      </c>
      <c r="AD164" s="15" t="n">
        <v>34.4</v>
      </c>
      <c r="AE164" s="12" t="n">
        <v>21</v>
      </c>
      <c r="AF164" s="15" t="n">
        <v>7.224</v>
      </c>
      <c r="AG164" s="16" t="n">
        <f aca="false">ROUND($K$164*$AD$164,2)</f>
        <v>688</v>
      </c>
      <c r="AH164" s="16" t="n">
        <f aca="false">ROUND($K$164*($AD$164+$AF$164),2)</f>
        <v>832.48</v>
      </c>
    </row>
    <row r="165" customFormat="false" ht="25.5" hidden="false" customHeight="false" outlineLevel="0" collapsed="false">
      <c r="A165" s="9" t="n">
        <v>46081</v>
      </c>
      <c r="B165" s="10"/>
      <c r="C165" s="9" t="n">
        <v>126234</v>
      </c>
      <c r="D165" s="10" t="s">
        <v>108</v>
      </c>
      <c r="E165" s="10" t="s">
        <v>451</v>
      </c>
      <c r="F165" s="10" t="s">
        <v>452</v>
      </c>
      <c r="G165" s="10" t="s">
        <v>453</v>
      </c>
      <c r="H165" s="10"/>
      <c r="I165" s="10" t="s">
        <v>83</v>
      </c>
      <c r="J165" s="11" t="n">
        <v>1440</v>
      </c>
      <c r="K165" s="12" t="n">
        <v>1440</v>
      </c>
      <c r="L165" s="13" t="s">
        <v>66</v>
      </c>
      <c r="M165" s="10" t="n">
        <v>817000</v>
      </c>
      <c r="N165" s="10" t="s">
        <v>470</v>
      </c>
      <c r="O165" s="10" t="s">
        <v>471</v>
      </c>
      <c r="P165" s="10" t="s">
        <v>472</v>
      </c>
      <c r="Q165" s="10"/>
      <c r="R165" s="10"/>
      <c r="S165" s="10" t="n">
        <v>207</v>
      </c>
      <c r="T165" s="10" t="s">
        <v>473</v>
      </c>
      <c r="U165" s="10" t="s">
        <v>474</v>
      </c>
      <c r="V165" s="10" t="n">
        <v>549492402</v>
      </c>
      <c r="W165" s="10"/>
      <c r="X165" s="14" t="s">
        <v>72</v>
      </c>
      <c r="Y165" s="14" t="s">
        <v>476</v>
      </c>
      <c r="Z165" s="14"/>
      <c r="AA165" s="14" t="s">
        <v>444</v>
      </c>
      <c r="AB165" s="14"/>
      <c r="AC165" s="13" t="s">
        <v>478</v>
      </c>
      <c r="AD165" s="15" t="n">
        <v>3.17</v>
      </c>
      <c r="AE165" s="12" t="n">
        <v>21</v>
      </c>
      <c r="AF165" s="15" t="n">
        <v>0.6657</v>
      </c>
      <c r="AG165" s="16" t="n">
        <f aca="false">ROUND($K$165*$AD$165,2)</f>
        <v>4564.8</v>
      </c>
      <c r="AH165" s="16" t="n">
        <f aca="false">ROUND($K$165*($AD$165+$AF$165),2)</f>
        <v>5523.41</v>
      </c>
    </row>
    <row r="166" customFormat="false" ht="25.5" hidden="false" customHeight="false" outlineLevel="0" collapsed="false">
      <c r="A166" s="9" t="n">
        <v>46081</v>
      </c>
      <c r="B166" s="10"/>
      <c r="C166" s="9" t="n">
        <v>126270</v>
      </c>
      <c r="D166" s="10" t="s">
        <v>385</v>
      </c>
      <c r="E166" s="10" t="s">
        <v>495</v>
      </c>
      <c r="F166" s="10" t="s">
        <v>496</v>
      </c>
      <c r="G166" s="10" t="s">
        <v>497</v>
      </c>
      <c r="H166" s="10"/>
      <c r="I166" s="10" t="s">
        <v>44</v>
      </c>
      <c r="J166" s="11" t="n">
        <v>2</v>
      </c>
      <c r="K166" s="12" t="n">
        <v>2</v>
      </c>
      <c r="L166" s="13" t="s">
        <v>66</v>
      </c>
      <c r="M166" s="10" t="n">
        <v>817000</v>
      </c>
      <c r="N166" s="10" t="s">
        <v>470</v>
      </c>
      <c r="O166" s="10" t="s">
        <v>471</v>
      </c>
      <c r="P166" s="10" t="s">
        <v>472</v>
      </c>
      <c r="Q166" s="10"/>
      <c r="R166" s="10"/>
      <c r="S166" s="10" t="n">
        <v>207</v>
      </c>
      <c r="T166" s="10" t="s">
        <v>473</v>
      </c>
      <c r="U166" s="10" t="s">
        <v>474</v>
      </c>
      <c r="V166" s="10" t="n">
        <v>549492402</v>
      </c>
      <c r="W166" s="10"/>
      <c r="X166" s="14" t="s">
        <v>72</v>
      </c>
      <c r="Y166" s="14" t="s">
        <v>476</v>
      </c>
      <c r="Z166" s="14"/>
      <c r="AA166" s="14" t="s">
        <v>444</v>
      </c>
      <c r="AB166" s="14"/>
      <c r="AC166" s="13" t="s">
        <v>478</v>
      </c>
      <c r="AD166" s="15" t="n">
        <v>33.31</v>
      </c>
      <c r="AE166" s="12" t="n">
        <v>21</v>
      </c>
      <c r="AF166" s="15" t="n">
        <v>6.9951</v>
      </c>
      <c r="AG166" s="16" t="n">
        <f aca="false">ROUND($K$166*$AD$166,2)</f>
        <v>66.62</v>
      </c>
      <c r="AH166" s="16" t="n">
        <f aca="false">ROUND($K$166*($AD$166+$AF$166),2)</f>
        <v>80.61</v>
      </c>
    </row>
    <row r="167" customFormat="false" ht="25.5" hidden="false" customHeight="false" outlineLevel="0" collapsed="false">
      <c r="A167" s="9" t="n">
        <v>46081</v>
      </c>
      <c r="B167" s="10"/>
      <c r="C167" s="9" t="n">
        <v>126274</v>
      </c>
      <c r="D167" s="10" t="s">
        <v>385</v>
      </c>
      <c r="E167" s="10" t="s">
        <v>498</v>
      </c>
      <c r="F167" s="10" t="s">
        <v>499</v>
      </c>
      <c r="G167" s="10" t="s">
        <v>500</v>
      </c>
      <c r="H167" s="10"/>
      <c r="I167" s="10" t="s">
        <v>44</v>
      </c>
      <c r="J167" s="11" t="n">
        <v>1</v>
      </c>
      <c r="K167" s="12" t="n">
        <v>1</v>
      </c>
      <c r="L167" s="13" t="s">
        <v>66</v>
      </c>
      <c r="M167" s="10" t="n">
        <v>817000</v>
      </c>
      <c r="N167" s="10" t="s">
        <v>470</v>
      </c>
      <c r="O167" s="10" t="s">
        <v>471</v>
      </c>
      <c r="P167" s="10" t="s">
        <v>472</v>
      </c>
      <c r="Q167" s="10"/>
      <c r="R167" s="10"/>
      <c r="S167" s="10" t="n">
        <v>207</v>
      </c>
      <c r="T167" s="10" t="s">
        <v>473</v>
      </c>
      <c r="U167" s="10" t="s">
        <v>474</v>
      </c>
      <c r="V167" s="10" t="n">
        <v>549492402</v>
      </c>
      <c r="W167" s="10"/>
      <c r="X167" s="14" t="s">
        <v>72</v>
      </c>
      <c r="Y167" s="14" t="s">
        <v>476</v>
      </c>
      <c r="Z167" s="14"/>
      <c r="AA167" s="14" t="s">
        <v>444</v>
      </c>
      <c r="AB167" s="14"/>
      <c r="AC167" s="13" t="s">
        <v>478</v>
      </c>
      <c r="AD167" s="15" t="n">
        <v>42.82</v>
      </c>
      <c r="AE167" s="12" t="n">
        <v>21</v>
      </c>
      <c r="AF167" s="15" t="n">
        <v>8.9922</v>
      </c>
      <c r="AG167" s="16" t="n">
        <f aca="false">ROUND($K$167*$AD$167,2)</f>
        <v>42.82</v>
      </c>
      <c r="AH167" s="16" t="n">
        <f aca="false">ROUND($K$167*($AD$167+$AF$167),2)</f>
        <v>51.81</v>
      </c>
    </row>
    <row r="168" customFormat="false" ht="25.5" hidden="false" customHeight="false" outlineLevel="0" collapsed="false">
      <c r="A168" s="9" t="n">
        <v>46081</v>
      </c>
      <c r="B168" s="10"/>
      <c r="C168" s="9" t="n">
        <v>126279</v>
      </c>
      <c r="D168" s="10" t="s">
        <v>200</v>
      </c>
      <c r="E168" s="10" t="s">
        <v>501</v>
      </c>
      <c r="F168" s="10" t="s">
        <v>502</v>
      </c>
      <c r="G168" s="10" t="s">
        <v>503</v>
      </c>
      <c r="H168" s="10"/>
      <c r="I168" s="10" t="s">
        <v>44</v>
      </c>
      <c r="J168" s="11" t="n">
        <v>20</v>
      </c>
      <c r="K168" s="12" t="n">
        <v>20</v>
      </c>
      <c r="L168" s="13" t="s">
        <v>66</v>
      </c>
      <c r="M168" s="10" t="n">
        <v>817000</v>
      </c>
      <c r="N168" s="10" t="s">
        <v>470</v>
      </c>
      <c r="O168" s="10" t="s">
        <v>471</v>
      </c>
      <c r="P168" s="10" t="s">
        <v>472</v>
      </c>
      <c r="Q168" s="10"/>
      <c r="R168" s="10"/>
      <c r="S168" s="10" t="n">
        <v>207</v>
      </c>
      <c r="T168" s="10" t="s">
        <v>473</v>
      </c>
      <c r="U168" s="10" t="s">
        <v>474</v>
      </c>
      <c r="V168" s="10" t="n">
        <v>549492402</v>
      </c>
      <c r="W168" s="10"/>
      <c r="X168" s="14" t="s">
        <v>72</v>
      </c>
      <c r="Y168" s="14" t="s">
        <v>476</v>
      </c>
      <c r="Z168" s="14"/>
      <c r="AA168" s="14" t="s">
        <v>444</v>
      </c>
      <c r="AB168" s="14"/>
      <c r="AC168" s="13" t="s">
        <v>478</v>
      </c>
      <c r="AD168" s="15" t="n">
        <v>9.88</v>
      </c>
      <c r="AE168" s="12" t="n">
        <v>21</v>
      </c>
      <c r="AF168" s="15" t="n">
        <v>2.0748</v>
      </c>
      <c r="AG168" s="16" t="n">
        <f aca="false">ROUND($K$168*$AD$168,2)</f>
        <v>197.6</v>
      </c>
      <c r="AH168" s="16" t="n">
        <f aca="false">ROUND($K$168*($AD$168+$AF$168),2)</f>
        <v>239.1</v>
      </c>
    </row>
    <row r="169" customFormat="false" ht="25.5" hidden="false" customHeight="false" outlineLevel="0" collapsed="false">
      <c r="A169" s="9" t="n">
        <v>46081</v>
      </c>
      <c r="B169" s="10"/>
      <c r="C169" s="9" t="n">
        <v>126281</v>
      </c>
      <c r="D169" s="10" t="s">
        <v>112</v>
      </c>
      <c r="E169" s="10" t="s">
        <v>113</v>
      </c>
      <c r="F169" s="10" t="s">
        <v>114</v>
      </c>
      <c r="G169" s="10" t="s">
        <v>115</v>
      </c>
      <c r="H169" s="10"/>
      <c r="I169" s="10" t="s">
        <v>116</v>
      </c>
      <c r="J169" s="11" t="n">
        <v>2</v>
      </c>
      <c r="K169" s="12" t="n">
        <v>2</v>
      </c>
      <c r="L169" s="13" t="s">
        <v>66</v>
      </c>
      <c r="M169" s="10" t="n">
        <v>817000</v>
      </c>
      <c r="N169" s="10" t="s">
        <v>470</v>
      </c>
      <c r="O169" s="10" t="s">
        <v>471</v>
      </c>
      <c r="P169" s="10" t="s">
        <v>472</v>
      </c>
      <c r="Q169" s="10"/>
      <c r="R169" s="10"/>
      <c r="S169" s="10" t="n">
        <v>207</v>
      </c>
      <c r="T169" s="10" t="s">
        <v>473</v>
      </c>
      <c r="U169" s="10" t="s">
        <v>474</v>
      </c>
      <c r="V169" s="10" t="n">
        <v>549492402</v>
      </c>
      <c r="W169" s="10"/>
      <c r="X169" s="14" t="s">
        <v>72</v>
      </c>
      <c r="Y169" s="14" t="s">
        <v>476</v>
      </c>
      <c r="Z169" s="14"/>
      <c r="AA169" s="14" t="s">
        <v>444</v>
      </c>
      <c r="AB169" s="14"/>
      <c r="AC169" s="13" t="s">
        <v>478</v>
      </c>
      <c r="AD169" s="15" t="n">
        <v>51.61</v>
      </c>
      <c r="AE169" s="12" t="n">
        <v>21</v>
      </c>
      <c r="AF169" s="15" t="n">
        <v>10.8381</v>
      </c>
      <c r="AG169" s="16" t="n">
        <f aca="false">ROUND($K$169*$AD$169,2)</f>
        <v>103.22</v>
      </c>
      <c r="AH169" s="16" t="n">
        <f aca="false">ROUND($K$169*($AD$169+$AF$169),2)</f>
        <v>124.9</v>
      </c>
    </row>
    <row r="170" customFormat="false" ht="51" hidden="false" customHeight="false" outlineLevel="0" collapsed="false">
      <c r="A170" s="9" t="n">
        <v>46081</v>
      </c>
      <c r="B170" s="10"/>
      <c r="C170" s="9" t="n">
        <v>126284</v>
      </c>
      <c r="D170" s="10" t="s">
        <v>227</v>
      </c>
      <c r="E170" s="10" t="s">
        <v>504</v>
      </c>
      <c r="F170" s="10" t="s">
        <v>505</v>
      </c>
      <c r="G170" s="10" t="s">
        <v>506</v>
      </c>
      <c r="H170" s="10"/>
      <c r="I170" s="10" t="s">
        <v>244</v>
      </c>
      <c r="J170" s="11" t="n">
        <v>1</v>
      </c>
      <c r="K170" s="12" t="n">
        <v>1</v>
      </c>
      <c r="L170" s="13" t="s">
        <v>66</v>
      </c>
      <c r="M170" s="10" t="n">
        <v>817000</v>
      </c>
      <c r="N170" s="10" t="s">
        <v>470</v>
      </c>
      <c r="O170" s="10" t="s">
        <v>471</v>
      </c>
      <c r="P170" s="10" t="s">
        <v>472</v>
      </c>
      <c r="Q170" s="10" t="n">
        <v>0</v>
      </c>
      <c r="R170" s="10"/>
      <c r="S170" s="10" t="n">
        <v>207</v>
      </c>
      <c r="T170" s="10" t="s">
        <v>473</v>
      </c>
      <c r="U170" s="10" t="s">
        <v>474</v>
      </c>
      <c r="V170" s="10" t="n">
        <v>549492402</v>
      </c>
      <c r="W170" s="10" t="s">
        <v>475</v>
      </c>
      <c r="X170" s="14" t="s">
        <v>72</v>
      </c>
      <c r="Y170" s="14" t="s">
        <v>476</v>
      </c>
      <c r="Z170" s="14"/>
      <c r="AA170" s="14" t="s">
        <v>444</v>
      </c>
      <c r="AB170" s="14" t="s">
        <v>477</v>
      </c>
      <c r="AC170" s="13" t="s">
        <v>478</v>
      </c>
      <c r="AD170" s="15" t="n">
        <v>60.39</v>
      </c>
      <c r="AE170" s="12" t="n">
        <v>21</v>
      </c>
      <c r="AF170" s="15" t="n">
        <v>12.6819</v>
      </c>
      <c r="AG170" s="16" t="n">
        <f aca="false">ROUND($K$170*$AD$170,2)</f>
        <v>60.39</v>
      </c>
      <c r="AH170" s="16" t="n">
        <f aca="false">ROUND($K$170*($AD$170+$AF$170),2)</f>
        <v>73.07</v>
      </c>
    </row>
    <row r="171" customFormat="false" ht="25.5" hidden="false" customHeight="false" outlineLevel="0" collapsed="false">
      <c r="A171" s="9" t="n">
        <v>46081</v>
      </c>
      <c r="B171" s="10"/>
      <c r="C171" s="9" t="n">
        <v>126298</v>
      </c>
      <c r="D171" s="10" t="s">
        <v>426</v>
      </c>
      <c r="E171" s="10" t="s">
        <v>430</v>
      </c>
      <c r="F171" s="10" t="s">
        <v>431</v>
      </c>
      <c r="G171" s="10" t="s">
        <v>432</v>
      </c>
      <c r="H171" s="10"/>
      <c r="I171" s="10" t="s">
        <v>83</v>
      </c>
      <c r="J171" s="11" t="n">
        <v>5</v>
      </c>
      <c r="K171" s="12" t="n">
        <v>5</v>
      </c>
      <c r="L171" s="13" t="s">
        <v>66</v>
      </c>
      <c r="M171" s="10" t="n">
        <v>817000</v>
      </c>
      <c r="N171" s="10" t="s">
        <v>470</v>
      </c>
      <c r="O171" s="10" t="s">
        <v>471</v>
      </c>
      <c r="P171" s="10" t="s">
        <v>472</v>
      </c>
      <c r="Q171" s="10" t="n">
        <v>0</v>
      </c>
      <c r="R171" s="10"/>
      <c r="S171" s="10" t="n">
        <v>207</v>
      </c>
      <c r="T171" s="10" t="s">
        <v>473</v>
      </c>
      <c r="U171" s="10" t="s">
        <v>474</v>
      </c>
      <c r="V171" s="10" t="n">
        <v>549492402</v>
      </c>
      <c r="W171" s="10"/>
      <c r="X171" s="14" t="s">
        <v>72</v>
      </c>
      <c r="Y171" s="14" t="s">
        <v>476</v>
      </c>
      <c r="Z171" s="14"/>
      <c r="AA171" s="14" t="s">
        <v>444</v>
      </c>
      <c r="AB171" s="14"/>
      <c r="AC171" s="13" t="s">
        <v>478</v>
      </c>
      <c r="AD171" s="15" t="n">
        <v>14.88</v>
      </c>
      <c r="AE171" s="12" t="n">
        <v>21</v>
      </c>
      <c r="AF171" s="15" t="n">
        <v>3.1248</v>
      </c>
      <c r="AG171" s="16" t="n">
        <f aca="false">ROUND($K$171*$AD$171,2)</f>
        <v>74.4</v>
      </c>
      <c r="AH171" s="16" t="n">
        <f aca="false">ROUND($K$171*($AD$171+$AF$171),2)</f>
        <v>90.02</v>
      </c>
    </row>
    <row r="172" customFormat="false" ht="25.5" hidden="false" customHeight="false" outlineLevel="0" collapsed="false">
      <c r="A172" s="9" t="n">
        <v>46081</v>
      </c>
      <c r="B172" s="10"/>
      <c r="C172" s="9" t="n">
        <v>126302</v>
      </c>
      <c r="D172" s="10" t="s">
        <v>152</v>
      </c>
      <c r="E172" s="10" t="s">
        <v>507</v>
      </c>
      <c r="F172" s="10" t="s">
        <v>508</v>
      </c>
      <c r="G172" s="10" t="s">
        <v>509</v>
      </c>
      <c r="H172" s="10"/>
      <c r="I172" s="10" t="s">
        <v>83</v>
      </c>
      <c r="J172" s="11" t="n">
        <v>2</v>
      </c>
      <c r="K172" s="12" t="n">
        <v>2</v>
      </c>
      <c r="L172" s="13" t="s">
        <v>66</v>
      </c>
      <c r="M172" s="10" t="n">
        <v>817000</v>
      </c>
      <c r="N172" s="10" t="s">
        <v>470</v>
      </c>
      <c r="O172" s="10" t="s">
        <v>471</v>
      </c>
      <c r="P172" s="10" t="s">
        <v>472</v>
      </c>
      <c r="Q172" s="10" t="n">
        <v>0</v>
      </c>
      <c r="R172" s="10"/>
      <c r="S172" s="10" t="n">
        <v>207</v>
      </c>
      <c r="T172" s="10" t="s">
        <v>473</v>
      </c>
      <c r="U172" s="10" t="s">
        <v>474</v>
      </c>
      <c r="V172" s="10" t="n">
        <v>549492402</v>
      </c>
      <c r="W172" s="10"/>
      <c r="X172" s="14" t="s">
        <v>72</v>
      </c>
      <c r="Y172" s="14" t="s">
        <v>476</v>
      </c>
      <c r="Z172" s="14"/>
      <c r="AA172" s="14" t="s">
        <v>444</v>
      </c>
      <c r="AB172" s="14"/>
      <c r="AC172" s="13" t="s">
        <v>478</v>
      </c>
      <c r="AD172" s="15" t="n">
        <v>7.69</v>
      </c>
      <c r="AE172" s="12" t="n">
        <v>21</v>
      </c>
      <c r="AF172" s="15" t="n">
        <v>1.6149</v>
      </c>
      <c r="AG172" s="16" t="n">
        <f aca="false">ROUND($K$172*$AD$172,2)</f>
        <v>15.38</v>
      </c>
      <c r="AH172" s="16" t="n">
        <f aca="false">ROUND($K$172*($AD$172+$AF$172),2)</f>
        <v>18.61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s">
        <v>57</v>
      </c>
      <c r="AF173" s="17"/>
      <c r="AG173" s="18" t="n">
        <f aca="false">SUM($AG$157:$AG$172)</f>
        <v>9123.31</v>
      </c>
      <c r="AH173" s="18" t="n">
        <f aca="false">SUM($AH$157:$AH$172)</f>
        <v>11039.21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customFormat="false" ht="25.5" hidden="false" customHeight="false" outlineLevel="0" collapsed="false">
      <c r="A175" s="9" t="n">
        <v>46100</v>
      </c>
      <c r="B175" s="10" t="s">
        <v>510</v>
      </c>
      <c r="C175" s="9" t="n">
        <v>126786</v>
      </c>
      <c r="D175" s="10" t="s">
        <v>157</v>
      </c>
      <c r="E175" s="10" t="s">
        <v>511</v>
      </c>
      <c r="F175" s="10" t="s">
        <v>512</v>
      </c>
      <c r="G175" s="10" t="s">
        <v>513</v>
      </c>
      <c r="H175" s="10"/>
      <c r="I175" s="10" t="s">
        <v>161</v>
      </c>
      <c r="J175" s="11" t="n">
        <v>1</v>
      </c>
      <c r="K175" s="12" t="n">
        <v>1</v>
      </c>
      <c r="L175" s="13" t="s">
        <v>45</v>
      </c>
      <c r="M175" s="10" t="n">
        <v>110516</v>
      </c>
      <c r="N175" s="10" t="s">
        <v>514</v>
      </c>
      <c r="O175" s="10" t="s">
        <v>515</v>
      </c>
      <c r="P175" s="10" t="s">
        <v>48</v>
      </c>
      <c r="Q175" s="10" t="n">
        <v>3</v>
      </c>
      <c r="R175" s="10" t="s">
        <v>516</v>
      </c>
      <c r="S175" s="10" t="n">
        <v>2264</v>
      </c>
      <c r="T175" s="10" t="s">
        <v>517</v>
      </c>
      <c r="U175" s="10" t="s">
        <v>518</v>
      </c>
      <c r="V175" s="10" t="n">
        <v>549493070</v>
      </c>
      <c r="W175" s="10"/>
      <c r="X175" s="14" t="s">
        <v>72</v>
      </c>
      <c r="Y175" s="14" t="s">
        <v>519</v>
      </c>
      <c r="Z175" s="14"/>
      <c r="AA175" s="14" t="s">
        <v>72</v>
      </c>
      <c r="AB175" s="14" t="s">
        <v>55</v>
      </c>
      <c r="AC175" s="13" t="s">
        <v>520</v>
      </c>
      <c r="AD175" s="15" t="n">
        <v>62.39</v>
      </c>
      <c r="AE175" s="12" t="n">
        <v>21</v>
      </c>
      <c r="AF175" s="15" t="n">
        <v>13.1019</v>
      </c>
      <c r="AG175" s="16" t="n">
        <f aca="false">ROUND($K$175*$AD$175,2)</f>
        <v>62.39</v>
      </c>
      <c r="AH175" s="16" t="n">
        <f aca="false">ROUND($K$175*($AD$175+$AF$175),2)</f>
        <v>75.49</v>
      </c>
    </row>
    <row r="176" customFormat="false" ht="25.5" hidden="false" customHeight="false" outlineLevel="0" collapsed="false">
      <c r="A176" s="9" t="n">
        <v>46100</v>
      </c>
      <c r="B176" s="10" t="s">
        <v>510</v>
      </c>
      <c r="C176" s="9" t="n">
        <v>126791</v>
      </c>
      <c r="D176" s="10" t="s">
        <v>112</v>
      </c>
      <c r="E176" s="10" t="s">
        <v>406</v>
      </c>
      <c r="F176" s="10" t="s">
        <v>128</v>
      </c>
      <c r="G176" s="10" t="s">
        <v>407</v>
      </c>
      <c r="H176" s="10"/>
      <c r="I176" s="10" t="s">
        <v>44</v>
      </c>
      <c r="J176" s="11" t="n">
        <v>3</v>
      </c>
      <c r="K176" s="12" t="n">
        <v>3</v>
      </c>
      <c r="L176" s="13" t="s">
        <v>45</v>
      </c>
      <c r="M176" s="10" t="n">
        <v>110516</v>
      </c>
      <c r="N176" s="10" t="s">
        <v>514</v>
      </c>
      <c r="O176" s="10" t="s">
        <v>515</v>
      </c>
      <c r="P176" s="10" t="s">
        <v>48</v>
      </c>
      <c r="Q176" s="10" t="n">
        <v>3</v>
      </c>
      <c r="R176" s="10" t="s">
        <v>516</v>
      </c>
      <c r="S176" s="10" t="n">
        <v>2264</v>
      </c>
      <c r="T176" s="10" t="s">
        <v>517</v>
      </c>
      <c r="U176" s="10" t="s">
        <v>518</v>
      </c>
      <c r="V176" s="10" t="n">
        <v>549493070</v>
      </c>
      <c r="W176" s="10"/>
      <c r="X176" s="14" t="s">
        <v>72</v>
      </c>
      <c r="Y176" s="14" t="s">
        <v>519</v>
      </c>
      <c r="Z176" s="14"/>
      <c r="AA176" s="14" t="s">
        <v>72</v>
      </c>
      <c r="AB176" s="14" t="s">
        <v>55</v>
      </c>
      <c r="AC176" s="13" t="s">
        <v>520</v>
      </c>
      <c r="AD176" s="15" t="n">
        <v>28.06</v>
      </c>
      <c r="AE176" s="12" t="n">
        <v>21</v>
      </c>
      <c r="AF176" s="15" t="n">
        <v>5.8926</v>
      </c>
      <c r="AG176" s="16" t="n">
        <f aca="false">ROUND($K$176*$AD$176,2)</f>
        <v>84.18</v>
      </c>
      <c r="AH176" s="16" t="n">
        <f aca="false">ROUND($K$176*($AD$176+$AF$176),2)</f>
        <v>101.86</v>
      </c>
    </row>
    <row r="177" customFormat="false" ht="25.5" hidden="false" customHeight="false" outlineLevel="0" collapsed="false">
      <c r="A177" s="9" t="n">
        <v>46100</v>
      </c>
      <c r="B177" s="10" t="s">
        <v>510</v>
      </c>
      <c r="C177" s="9" t="n">
        <v>126792</v>
      </c>
      <c r="D177" s="10" t="s">
        <v>152</v>
      </c>
      <c r="E177" s="10" t="s">
        <v>422</v>
      </c>
      <c r="F177" s="10" t="s">
        <v>423</v>
      </c>
      <c r="G177" s="10" t="s">
        <v>424</v>
      </c>
      <c r="H177" s="10"/>
      <c r="I177" s="10" t="s">
        <v>425</v>
      </c>
      <c r="J177" s="11" t="n">
        <v>1</v>
      </c>
      <c r="K177" s="12" t="n">
        <v>1</v>
      </c>
      <c r="L177" s="13" t="s">
        <v>45</v>
      </c>
      <c r="M177" s="10" t="n">
        <v>110516</v>
      </c>
      <c r="N177" s="10" t="s">
        <v>514</v>
      </c>
      <c r="O177" s="10" t="s">
        <v>515</v>
      </c>
      <c r="P177" s="10" t="s">
        <v>48</v>
      </c>
      <c r="Q177" s="10" t="n">
        <v>3</v>
      </c>
      <c r="R177" s="10" t="s">
        <v>516</v>
      </c>
      <c r="S177" s="10" t="n">
        <v>2264</v>
      </c>
      <c r="T177" s="10" t="s">
        <v>517</v>
      </c>
      <c r="U177" s="10" t="s">
        <v>518</v>
      </c>
      <c r="V177" s="10" t="n">
        <v>549493070</v>
      </c>
      <c r="W177" s="10"/>
      <c r="X177" s="14" t="s">
        <v>72</v>
      </c>
      <c r="Y177" s="14" t="s">
        <v>519</v>
      </c>
      <c r="Z177" s="14"/>
      <c r="AA177" s="14" t="s">
        <v>72</v>
      </c>
      <c r="AB177" s="14" t="s">
        <v>55</v>
      </c>
      <c r="AC177" s="13" t="s">
        <v>520</v>
      </c>
      <c r="AD177" s="15" t="n">
        <v>10.37</v>
      </c>
      <c r="AE177" s="12" t="n">
        <v>21</v>
      </c>
      <c r="AF177" s="15" t="n">
        <v>2.1777</v>
      </c>
      <c r="AG177" s="16" t="n">
        <f aca="false">ROUND($K$177*$AD$177,2)</f>
        <v>10.37</v>
      </c>
      <c r="AH177" s="16" t="n">
        <f aca="false">ROUND($K$177*($AD$177+$AF$177),2)</f>
        <v>12.55</v>
      </c>
    </row>
    <row r="178" customFormat="false" ht="63.75" hidden="false" customHeight="false" outlineLevel="0" collapsed="false">
      <c r="A178" s="9" t="n">
        <v>46100</v>
      </c>
      <c r="B178" s="10" t="s">
        <v>510</v>
      </c>
      <c r="C178" s="9" t="n">
        <v>126793</v>
      </c>
      <c r="D178" s="10" t="s">
        <v>152</v>
      </c>
      <c r="E178" s="10" t="s">
        <v>521</v>
      </c>
      <c r="F178" s="10" t="s">
        <v>522</v>
      </c>
      <c r="G178" s="10" t="s">
        <v>523</v>
      </c>
      <c r="H178" s="10"/>
      <c r="I178" s="10" t="s">
        <v>161</v>
      </c>
      <c r="J178" s="11" t="n">
        <v>1</v>
      </c>
      <c r="K178" s="12" t="n">
        <v>1</v>
      </c>
      <c r="L178" s="13" t="s">
        <v>45</v>
      </c>
      <c r="M178" s="10" t="n">
        <v>110516</v>
      </c>
      <c r="N178" s="10" t="s">
        <v>514</v>
      </c>
      <c r="O178" s="10" t="s">
        <v>515</v>
      </c>
      <c r="P178" s="10" t="s">
        <v>48</v>
      </c>
      <c r="Q178" s="10" t="n">
        <v>3</v>
      </c>
      <c r="R178" s="10" t="s">
        <v>516</v>
      </c>
      <c r="S178" s="10" t="n">
        <v>2264</v>
      </c>
      <c r="T178" s="10" t="s">
        <v>517</v>
      </c>
      <c r="U178" s="10" t="s">
        <v>518</v>
      </c>
      <c r="V178" s="10" t="n">
        <v>549493070</v>
      </c>
      <c r="W178" s="10"/>
      <c r="X178" s="14" t="s">
        <v>72</v>
      </c>
      <c r="Y178" s="14" t="s">
        <v>519</v>
      </c>
      <c r="Z178" s="14"/>
      <c r="AA178" s="14" t="s">
        <v>72</v>
      </c>
      <c r="AB178" s="14" t="s">
        <v>55</v>
      </c>
      <c r="AC178" s="13" t="s">
        <v>520</v>
      </c>
      <c r="AD178" s="15" t="n">
        <v>173.24</v>
      </c>
      <c r="AE178" s="12" t="n">
        <v>21</v>
      </c>
      <c r="AF178" s="15" t="n">
        <v>36.3804</v>
      </c>
      <c r="AG178" s="16" t="n">
        <f aca="false">ROUND($K$178*$AD$178,2)</f>
        <v>173.24</v>
      </c>
      <c r="AH178" s="16" t="n">
        <f aca="false">ROUND($K$178*($AD$178+$AF$178),2)</f>
        <v>209.62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 t="s">
        <v>57</v>
      </c>
      <c r="AF179" s="17"/>
      <c r="AG179" s="18" t="n">
        <f aca="false">SUM($AG$175:$AG$178)</f>
        <v>330.18</v>
      </c>
      <c r="AH179" s="18" t="n">
        <f aca="false">SUM($AH$175:$AH$178)</f>
        <v>399.52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customFormat="false" ht="51" hidden="false" customHeight="false" outlineLevel="0" collapsed="false">
      <c r="A181" s="9" t="n">
        <v>46110</v>
      </c>
      <c r="B181" s="10"/>
      <c r="C181" s="9" t="n">
        <v>127051</v>
      </c>
      <c r="D181" s="10" t="s">
        <v>227</v>
      </c>
      <c r="E181" s="10" t="s">
        <v>524</v>
      </c>
      <c r="F181" s="10" t="s">
        <v>525</v>
      </c>
      <c r="G181" s="10" t="s">
        <v>526</v>
      </c>
      <c r="H181" s="10"/>
      <c r="I181" s="10" t="s">
        <v>174</v>
      </c>
      <c r="J181" s="11" t="n">
        <v>24</v>
      </c>
      <c r="K181" s="12" t="n">
        <v>24</v>
      </c>
      <c r="L181" s="13" t="s">
        <v>66</v>
      </c>
      <c r="M181" s="10" t="n">
        <v>569880</v>
      </c>
      <c r="N181" s="10" t="s">
        <v>315</v>
      </c>
      <c r="O181" s="10" t="s">
        <v>527</v>
      </c>
      <c r="P181" s="10" t="s">
        <v>528</v>
      </c>
      <c r="Q181" s="10" t="n">
        <v>0</v>
      </c>
      <c r="R181" s="10"/>
      <c r="S181" s="10" t="n">
        <v>335</v>
      </c>
      <c r="T181" s="10" t="s">
        <v>529</v>
      </c>
      <c r="U181" s="10" t="s">
        <v>530</v>
      </c>
      <c r="V181" s="10" t="n">
        <v>549493408</v>
      </c>
      <c r="W181" s="10"/>
      <c r="X181" s="14" t="s">
        <v>531</v>
      </c>
      <c r="Y181" s="14" t="s">
        <v>532</v>
      </c>
      <c r="Z181" s="14"/>
      <c r="AA181" s="14" t="s">
        <v>72</v>
      </c>
      <c r="AB181" s="14" t="s">
        <v>393</v>
      </c>
      <c r="AC181" s="13" t="s">
        <v>533</v>
      </c>
      <c r="AD181" s="15" t="n">
        <v>75.23</v>
      </c>
      <c r="AE181" s="12" t="n">
        <v>21</v>
      </c>
      <c r="AF181" s="15" t="n">
        <v>15.7983</v>
      </c>
      <c r="AG181" s="16" t="n">
        <f aca="false">ROUND($K$181*$AD$181,2)</f>
        <v>1805.52</v>
      </c>
      <c r="AH181" s="16" t="n">
        <f aca="false">ROUND($K$181*($AD$181+$AF$181),2)</f>
        <v>2184.68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 t="s">
        <v>57</v>
      </c>
      <c r="AF182" s="17"/>
      <c r="AG182" s="18" t="n">
        <f aca="false">SUM($AG$181:$AG$181)</f>
        <v>1805.52</v>
      </c>
      <c r="AH182" s="18" t="n">
        <f aca="false">SUM($AH$181:$AH$181)</f>
        <v>2184.68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63.75" hidden="false" customHeight="false" outlineLevel="0" collapsed="false">
      <c r="A184" s="9" t="n">
        <v>46154</v>
      </c>
      <c r="B184" s="10"/>
      <c r="C184" s="9" t="n">
        <v>127258</v>
      </c>
      <c r="D184" s="10" t="s">
        <v>152</v>
      </c>
      <c r="E184" s="10" t="s">
        <v>521</v>
      </c>
      <c r="F184" s="10" t="s">
        <v>522</v>
      </c>
      <c r="G184" s="10" t="s">
        <v>523</v>
      </c>
      <c r="H184" s="10"/>
      <c r="I184" s="10" t="s">
        <v>161</v>
      </c>
      <c r="J184" s="11" t="n">
        <v>1</v>
      </c>
      <c r="K184" s="12" t="n">
        <v>1</v>
      </c>
      <c r="L184" s="13" t="s">
        <v>45</v>
      </c>
      <c r="M184" s="10" t="n">
        <v>110513</v>
      </c>
      <c r="N184" s="10" t="s">
        <v>534</v>
      </c>
      <c r="O184" s="10" t="s">
        <v>535</v>
      </c>
      <c r="P184" s="10" t="s">
        <v>48</v>
      </c>
      <c r="Q184" s="10" t="n">
        <v>2</v>
      </c>
      <c r="R184" s="10" t="s">
        <v>536</v>
      </c>
      <c r="S184" s="10" t="n">
        <v>204115</v>
      </c>
      <c r="T184" s="10" t="s">
        <v>537</v>
      </c>
      <c r="U184" s="10" t="s">
        <v>538</v>
      </c>
      <c r="V184" s="10" t="n">
        <v>549491330</v>
      </c>
      <c r="W184" s="10" t="s">
        <v>539</v>
      </c>
      <c r="X184" s="14" t="s">
        <v>72</v>
      </c>
      <c r="Y184" s="14" t="s">
        <v>540</v>
      </c>
      <c r="Z184" s="14"/>
      <c r="AA184" s="14" t="s">
        <v>72</v>
      </c>
      <c r="AB184" s="14" t="s">
        <v>55</v>
      </c>
      <c r="AC184" s="13" t="s">
        <v>541</v>
      </c>
      <c r="AD184" s="15" t="n">
        <v>173.24</v>
      </c>
      <c r="AE184" s="12" t="n">
        <v>21</v>
      </c>
      <c r="AF184" s="15" t="n">
        <v>36.3804</v>
      </c>
      <c r="AG184" s="16" t="n">
        <f aca="false">ROUND($K$184*$AD$184,2)</f>
        <v>173.24</v>
      </c>
      <c r="AH184" s="16" t="n">
        <f aca="false">ROUND($K$184*($AD$184+$AF$184),2)</f>
        <v>209.62</v>
      </c>
    </row>
    <row r="185" customFormat="false" ht="51" hidden="false" customHeight="false" outlineLevel="0" collapsed="false">
      <c r="A185" s="9" t="n">
        <v>46154</v>
      </c>
      <c r="B185" s="10"/>
      <c r="C185" s="9" t="n">
        <v>127259</v>
      </c>
      <c r="D185" s="10" t="s">
        <v>157</v>
      </c>
      <c r="E185" s="10" t="s">
        <v>158</v>
      </c>
      <c r="F185" s="10" t="s">
        <v>159</v>
      </c>
      <c r="G185" s="10" t="s">
        <v>160</v>
      </c>
      <c r="H185" s="10"/>
      <c r="I185" s="10" t="s">
        <v>161</v>
      </c>
      <c r="J185" s="11" t="n">
        <v>2</v>
      </c>
      <c r="K185" s="12" t="n">
        <v>2</v>
      </c>
      <c r="L185" s="13" t="s">
        <v>45</v>
      </c>
      <c r="M185" s="10" t="n">
        <v>110513</v>
      </c>
      <c r="N185" s="10" t="s">
        <v>534</v>
      </c>
      <c r="O185" s="10" t="s">
        <v>535</v>
      </c>
      <c r="P185" s="10" t="s">
        <v>48</v>
      </c>
      <c r="Q185" s="10" t="n">
        <v>2</v>
      </c>
      <c r="R185" s="10" t="s">
        <v>536</v>
      </c>
      <c r="S185" s="10" t="n">
        <v>204115</v>
      </c>
      <c r="T185" s="10" t="s">
        <v>537</v>
      </c>
      <c r="U185" s="10" t="s">
        <v>538</v>
      </c>
      <c r="V185" s="10" t="n">
        <v>549491330</v>
      </c>
      <c r="W185" s="10" t="s">
        <v>539</v>
      </c>
      <c r="X185" s="14" t="s">
        <v>72</v>
      </c>
      <c r="Y185" s="14" t="s">
        <v>540</v>
      </c>
      <c r="Z185" s="14"/>
      <c r="AA185" s="14" t="s">
        <v>72</v>
      </c>
      <c r="AB185" s="14" t="s">
        <v>55</v>
      </c>
      <c r="AC185" s="13" t="s">
        <v>541</v>
      </c>
      <c r="AD185" s="15" t="n">
        <v>61</v>
      </c>
      <c r="AE185" s="12" t="n">
        <v>21</v>
      </c>
      <c r="AF185" s="15" t="n">
        <v>12.81</v>
      </c>
      <c r="AG185" s="16" t="n">
        <f aca="false">ROUND($K$185*$AD$185,2)</f>
        <v>122</v>
      </c>
      <c r="AH185" s="16" t="n">
        <f aca="false">ROUND($K$185*($AD$185+$AF$185),2)</f>
        <v>147.62</v>
      </c>
    </row>
    <row r="186" customFormat="false" ht="51" hidden="false" customHeight="false" outlineLevel="0" collapsed="false">
      <c r="A186" s="9" t="n">
        <v>46154</v>
      </c>
      <c r="B186" s="10"/>
      <c r="C186" s="9" t="n">
        <v>127260</v>
      </c>
      <c r="D186" s="10" t="s">
        <v>347</v>
      </c>
      <c r="E186" s="10" t="s">
        <v>348</v>
      </c>
      <c r="F186" s="10" t="s">
        <v>349</v>
      </c>
      <c r="G186" s="10" t="s">
        <v>350</v>
      </c>
      <c r="H186" s="10"/>
      <c r="I186" s="10" t="s">
        <v>351</v>
      </c>
      <c r="J186" s="11" t="n">
        <v>10</v>
      </c>
      <c r="K186" s="12" t="n">
        <v>10</v>
      </c>
      <c r="L186" s="13" t="s">
        <v>45</v>
      </c>
      <c r="M186" s="10" t="n">
        <v>110513</v>
      </c>
      <c r="N186" s="10" t="s">
        <v>534</v>
      </c>
      <c r="O186" s="10" t="s">
        <v>535</v>
      </c>
      <c r="P186" s="10" t="s">
        <v>48</v>
      </c>
      <c r="Q186" s="10" t="n">
        <v>2</v>
      </c>
      <c r="R186" s="10" t="s">
        <v>536</v>
      </c>
      <c r="S186" s="10" t="n">
        <v>204115</v>
      </c>
      <c r="T186" s="10" t="s">
        <v>537</v>
      </c>
      <c r="U186" s="10" t="s">
        <v>538</v>
      </c>
      <c r="V186" s="10" t="n">
        <v>549491330</v>
      </c>
      <c r="W186" s="10" t="s">
        <v>539</v>
      </c>
      <c r="X186" s="14" t="s">
        <v>72</v>
      </c>
      <c r="Y186" s="14" t="s">
        <v>540</v>
      </c>
      <c r="Z186" s="14"/>
      <c r="AA186" s="14" t="s">
        <v>72</v>
      </c>
      <c r="AB186" s="14" t="s">
        <v>55</v>
      </c>
      <c r="AC186" s="13" t="s">
        <v>541</v>
      </c>
      <c r="AD186" s="15" t="n">
        <v>32.33</v>
      </c>
      <c r="AE186" s="12" t="n">
        <v>21</v>
      </c>
      <c r="AF186" s="15" t="n">
        <v>6.7893</v>
      </c>
      <c r="AG186" s="16" t="n">
        <f aca="false">ROUND($K$186*$AD$186,2)</f>
        <v>323.3</v>
      </c>
      <c r="AH186" s="16" t="n">
        <f aca="false">ROUND($K$186*($AD$186+$AF$186),2)</f>
        <v>391.19</v>
      </c>
    </row>
    <row r="187" customFormat="false" ht="51" hidden="false" customHeight="false" outlineLevel="0" collapsed="false">
      <c r="A187" s="9" t="n">
        <v>46154</v>
      </c>
      <c r="B187" s="10"/>
      <c r="C187" s="9" t="n">
        <v>127261</v>
      </c>
      <c r="D187" s="10" t="s">
        <v>84</v>
      </c>
      <c r="E187" s="10" t="s">
        <v>85</v>
      </c>
      <c r="F187" s="10" t="s">
        <v>86</v>
      </c>
      <c r="G187" s="10" t="s">
        <v>87</v>
      </c>
      <c r="H187" s="10"/>
      <c r="I187" s="10" t="s">
        <v>88</v>
      </c>
      <c r="J187" s="11" t="n">
        <v>3</v>
      </c>
      <c r="K187" s="12" t="n">
        <v>3</v>
      </c>
      <c r="L187" s="13" t="s">
        <v>45</v>
      </c>
      <c r="M187" s="10" t="n">
        <v>110513</v>
      </c>
      <c r="N187" s="10" t="s">
        <v>534</v>
      </c>
      <c r="O187" s="10" t="s">
        <v>535</v>
      </c>
      <c r="P187" s="10" t="s">
        <v>48</v>
      </c>
      <c r="Q187" s="10" t="n">
        <v>2</v>
      </c>
      <c r="R187" s="10" t="s">
        <v>536</v>
      </c>
      <c r="S187" s="10" t="n">
        <v>204115</v>
      </c>
      <c r="T187" s="10" t="s">
        <v>537</v>
      </c>
      <c r="U187" s="10" t="s">
        <v>538</v>
      </c>
      <c r="V187" s="10" t="n">
        <v>549491330</v>
      </c>
      <c r="W187" s="10" t="s">
        <v>539</v>
      </c>
      <c r="X187" s="14" t="s">
        <v>72</v>
      </c>
      <c r="Y187" s="14" t="s">
        <v>540</v>
      </c>
      <c r="Z187" s="14"/>
      <c r="AA187" s="14" t="s">
        <v>72</v>
      </c>
      <c r="AB187" s="14" t="s">
        <v>55</v>
      </c>
      <c r="AC187" s="13" t="s">
        <v>541</v>
      </c>
      <c r="AD187" s="15" t="n">
        <v>19.4</v>
      </c>
      <c r="AE187" s="12" t="n">
        <v>21</v>
      </c>
      <c r="AF187" s="15" t="n">
        <v>4.074</v>
      </c>
      <c r="AG187" s="16" t="n">
        <f aca="false">ROUND($K$187*$AD$187,2)</f>
        <v>58.2</v>
      </c>
      <c r="AH187" s="16" t="n">
        <f aca="false">ROUND($K$187*($AD$187+$AF$187),2)</f>
        <v>70.42</v>
      </c>
    </row>
    <row r="188" customFormat="false" ht="51" hidden="false" customHeight="false" outlineLevel="0" collapsed="false">
      <c r="A188" s="9" t="n">
        <v>46154</v>
      </c>
      <c r="B188" s="10"/>
      <c r="C188" s="9" t="n">
        <v>127262</v>
      </c>
      <c r="D188" s="10" t="s">
        <v>152</v>
      </c>
      <c r="E188" s="10" t="s">
        <v>422</v>
      </c>
      <c r="F188" s="10" t="s">
        <v>423</v>
      </c>
      <c r="G188" s="10" t="s">
        <v>424</v>
      </c>
      <c r="H188" s="10"/>
      <c r="I188" s="10" t="s">
        <v>425</v>
      </c>
      <c r="J188" s="11" t="n">
        <v>3</v>
      </c>
      <c r="K188" s="12" t="n">
        <v>3</v>
      </c>
      <c r="L188" s="13" t="s">
        <v>45</v>
      </c>
      <c r="M188" s="10" t="n">
        <v>110513</v>
      </c>
      <c r="N188" s="10" t="s">
        <v>534</v>
      </c>
      <c r="O188" s="10" t="s">
        <v>535</v>
      </c>
      <c r="P188" s="10" t="s">
        <v>48</v>
      </c>
      <c r="Q188" s="10" t="n">
        <v>2</v>
      </c>
      <c r="R188" s="10" t="s">
        <v>536</v>
      </c>
      <c r="S188" s="10" t="n">
        <v>204115</v>
      </c>
      <c r="T188" s="10" t="s">
        <v>537</v>
      </c>
      <c r="U188" s="10" t="s">
        <v>538</v>
      </c>
      <c r="V188" s="10" t="n">
        <v>549491330</v>
      </c>
      <c r="W188" s="10" t="s">
        <v>539</v>
      </c>
      <c r="X188" s="14" t="s">
        <v>72</v>
      </c>
      <c r="Y188" s="14" t="s">
        <v>540</v>
      </c>
      <c r="Z188" s="14"/>
      <c r="AA188" s="14" t="s">
        <v>72</v>
      </c>
      <c r="AB188" s="14" t="s">
        <v>55</v>
      </c>
      <c r="AC188" s="13" t="s">
        <v>541</v>
      </c>
      <c r="AD188" s="15" t="n">
        <v>10.37</v>
      </c>
      <c r="AE188" s="12" t="n">
        <v>21</v>
      </c>
      <c r="AF188" s="15" t="n">
        <v>2.1777</v>
      </c>
      <c r="AG188" s="16" t="n">
        <f aca="false">ROUND($K$188*$AD$188,2)</f>
        <v>31.11</v>
      </c>
      <c r="AH188" s="16" t="n">
        <f aca="false">ROUND($K$188*($AD$188+$AF$188),2)</f>
        <v>37.64</v>
      </c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 t="s">
        <v>57</v>
      </c>
      <c r="AF189" s="17"/>
      <c r="AG189" s="18" t="n">
        <f aca="false">SUM($AG$184:$AG$188)</f>
        <v>707.85</v>
      </c>
      <c r="AH189" s="18" t="n">
        <f aca="false">SUM($AH$184:$AH$188)</f>
        <v>856.49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customFormat="false" ht="25.5" hidden="false" customHeight="false" outlineLevel="0" collapsed="false">
      <c r="A191" s="9" t="n">
        <v>46159</v>
      </c>
      <c r="B191" s="10"/>
      <c r="C191" s="9" t="n">
        <v>127165</v>
      </c>
      <c r="D191" s="10" t="s">
        <v>79</v>
      </c>
      <c r="E191" s="10" t="s">
        <v>542</v>
      </c>
      <c r="F191" s="10" t="s">
        <v>543</v>
      </c>
      <c r="G191" s="10" t="s">
        <v>544</v>
      </c>
      <c r="H191" s="10"/>
      <c r="I191" s="10" t="s">
        <v>83</v>
      </c>
      <c r="J191" s="11" t="n">
        <v>20</v>
      </c>
      <c r="K191" s="12" t="n">
        <v>20</v>
      </c>
      <c r="L191" s="13" t="s">
        <v>66</v>
      </c>
      <c r="M191" s="10" t="n">
        <v>711000</v>
      </c>
      <c r="N191" s="10" t="s">
        <v>545</v>
      </c>
      <c r="O191" s="10" t="s">
        <v>546</v>
      </c>
      <c r="P191" s="10" t="s">
        <v>48</v>
      </c>
      <c r="Q191" s="10" t="n">
        <v>2</v>
      </c>
      <c r="R191" s="10" t="s">
        <v>547</v>
      </c>
      <c r="S191" s="10" t="n">
        <v>133312</v>
      </c>
      <c r="T191" s="10" t="s">
        <v>548</v>
      </c>
      <c r="U191" s="10" t="s">
        <v>549</v>
      </c>
      <c r="V191" s="10" t="n">
        <v>549493446</v>
      </c>
      <c r="W191" s="10"/>
      <c r="X191" s="14" t="s">
        <v>550</v>
      </c>
      <c r="Y191" s="14" t="s">
        <v>551</v>
      </c>
      <c r="Z191" s="14" t="s">
        <v>552</v>
      </c>
      <c r="AA191" s="14" t="s">
        <v>553</v>
      </c>
      <c r="AB191" s="14" t="s">
        <v>477</v>
      </c>
      <c r="AC191" s="13" t="s">
        <v>554</v>
      </c>
      <c r="AD191" s="15" t="n">
        <v>6.95</v>
      </c>
      <c r="AE191" s="12" t="n">
        <v>21</v>
      </c>
      <c r="AF191" s="15" t="n">
        <v>1.4595</v>
      </c>
      <c r="AG191" s="16" t="n">
        <f aca="false">ROUND($K$191*$AD$191,2)</f>
        <v>139</v>
      </c>
      <c r="AH191" s="16" t="n">
        <f aca="false">ROUND($K$191*($AD$191+$AF$191),2)</f>
        <v>168.19</v>
      </c>
    </row>
    <row r="192" customFormat="false" ht="25.5" hidden="false" customHeight="false" outlineLevel="0" collapsed="false">
      <c r="A192" s="9" t="n">
        <v>46159</v>
      </c>
      <c r="B192" s="10"/>
      <c r="C192" s="9" t="n">
        <v>127187</v>
      </c>
      <c r="D192" s="10" t="s">
        <v>79</v>
      </c>
      <c r="E192" s="10" t="s">
        <v>80</v>
      </c>
      <c r="F192" s="10" t="s">
        <v>81</v>
      </c>
      <c r="G192" s="10" t="s">
        <v>82</v>
      </c>
      <c r="H192" s="10"/>
      <c r="I192" s="10" t="s">
        <v>83</v>
      </c>
      <c r="J192" s="11" t="n">
        <v>10</v>
      </c>
      <c r="K192" s="12" t="n">
        <v>10</v>
      </c>
      <c r="L192" s="13" t="s">
        <v>66</v>
      </c>
      <c r="M192" s="10" t="n">
        <v>711000</v>
      </c>
      <c r="N192" s="10" t="s">
        <v>545</v>
      </c>
      <c r="O192" s="10" t="s">
        <v>546</v>
      </c>
      <c r="P192" s="10" t="s">
        <v>48</v>
      </c>
      <c r="Q192" s="10" t="n">
        <v>2</v>
      </c>
      <c r="R192" s="10" t="s">
        <v>547</v>
      </c>
      <c r="S192" s="10" t="n">
        <v>133312</v>
      </c>
      <c r="T192" s="10" t="s">
        <v>548</v>
      </c>
      <c r="U192" s="10" t="s">
        <v>549</v>
      </c>
      <c r="V192" s="10" t="n">
        <v>549493446</v>
      </c>
      <c r="W192" s="10"/>
      <c r="X192" s="14" t="s">
        <v>550</v>
      </c>
      <c r="Y192" s="14" t="s">
        <v>551</v>
      </c>
      <c r="Z192" s="14" t="s">
        <v>552</v>
      </c>
      <c r="AA192" s="14" t="s">
        <v>553</v>
      </c>
      <c r="AB192" s="14" t="s">
        <v>477</v>
      </c>
      <c r="AC192" s="13" t="s">
        <v>554</v>
      </c>
      <c r="AD192" s="15" t="n">
        <v>10</v>
      </c>
      <c r="AE192" s="12" t="n">
        <v>21</v>
      </c>
      <c r="AF192" s="15" t="n">
        <v>2.1</v>
      </c>
      <c r="AG192" s="16" t="n">
        <f aca="false">ROUND($K$192*$AD$192,2)</f>
        <v>100</v>
      </c>
      <c r="AH192" s="16" t="n">
        <f aca="false">ROUND($K$192*($AD$192+$AF$192),2)</f>
        <v>121</v>
      </c>
    </row>
    <row r="193" customFormat="false" ht="25.5" hidden="false" customHeight="false" outlineLevel="0" collapsed="false">
      <c r="A193" s="9" t="n">
        <v>46159</v>
      </c>
      <c r="B193" s="10"/>
      <c r="C193" s="9" t="n">
        <v>127188</v>
      </c>
      <c r="D193" s="10" t="s">
        <v>84</v>
      </c>
      <c r="E193" s="10" t="s">
        <v>85</v>
      </c>
      <c r="F193" s="10" t="s">
        <v>86</v>
      </c>
      <c r="G193" s="10" t="s">
        <v>87</v>
      </c>
      <c r="H193" s="10"/>
      <c r="I193" s="10" t="s">
        <v>88</v>
      </c>
      <c r="J193" s="11" t="n">
        <v>10</v>
      </c>
      <c r="K193" s="12" t="n">
        <v>10</v>
      </c>
      <c r="L193" s="13" t="s">
        <v>66</v>
      </c>
      <c r="M193" s="10" t="n">
        <v>711000</v>
      </c>
      <c r="N193" s="10" t="s">
        <v>545</v>
      </c>
      <c r="O193" s="10" t="s">
        <v>546</v>
      </c>
      <c r="P193" s="10" t="s">
        <v>48</v>
      </c>
      <c r="Q193" s="10" t="n">
        <v>2</v>
      </c>
      <c r="R193" s="10" t="s">
        <v>547</v>
      </c>
      <c r="S193" s="10" t="n">
        <v>133312</v>
      </c>
      <c r="T193" s="10" t="s">
        <v>548</v>
      </c>
      <c r="U193" s="10" t="s">
        <v>549</v>
      </c>
      <c r="V193" s="10" t="n">
        <v>549493446</v>
      </c>
      <c r="W193" s="10"/>
      <c r="X193" s="14" t="s">
        <v>550</v>
      </c>
      <c r="Y193" s="14" t="s">
        <v>551</v>
      </c>
      <c r="Z193" s="14" t="s">
        <v>552</v>
      </c>
      <c r="AA193" s="14" t="s">
        <v>553</v>
      </c>
      <c r="AB193" s="14" t="s">
        <v>477</v>
      </c>
      <c r="AC193" s="13" t="s">
        <v>554</v>
      </c>
      <c r="AD193" s="15" t="n">
        <v>19.4</v>
      </c>
      <c r="AE193" s="12" t="n">
        <v>21</v>
      </c>
      <c r="AF193" s="15" t="n">
        <v>4.074</v>
      </c>
      <c r="AG193" s="16" t="n">
        <f aca="false">ROUND($K$193*$AD$193,2)</f>
        <v>194</v>
      </c>
      <c r="AH193" s="16" t="n">
        <f aca="false">ROUND($K$193*($AD$193+$AF$193),2)</f>
        <v>234.74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 t="s">
        <v>57</v>
      </c>
      <c r="AF194" s="17"/>
      <c r="AG194" s="18" t="n">
        <f aca="false">SUM($AG$191:$AG$193)</f>
        <v>433</v>
      </c>
      <c r="AH194" s="18" t="n">
        <f aca="false">SUM($AH$191:$AH$193)</f>
        <v>523.93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38.25" hidden="false" customHeight="false" outlineLevel="0" collapsed="false">
      <c r="A196" s="9" t="n">
        <v>46168</v>
      </c>
      <c r="B196" s="10" t="s">
        <v>555</v>
      </c>
      <c r="C196" s="9" t="n">
        <v>127271</v>
      </c>
      <c r="D196" s="10" t="s">
        <v>175</v>
      </c>
      <c r="E196" s="10" t="s">
        <v>489</v>
      </c>
      <c r="F196" s="10" t="s">
        <v>490</v>
      </c>
      <c r="G196" s="10" t="s">
        <v>490</v>
      </c>
      <c r="H196" s="10"/>
      <c r="I196" s="10" t="s">
        <v>491</v>
      </c>
      <c r="J196" s="11" t="n">
        <v>5</v>
      </c>
      <c r="K196" s="12" t="n">
        <v>5</v>
      </c>
      <c r="L196" s="13" t="s">
        <v>66</v>
      </c>
      <c r="M196" s="10" t="n">
        <v>994200</v>
      </c>
      <c r="N196" s="10" t="s">
        <v>556</v>
      </c>
      <c r="O196" s="10" t="s">
        <v>302</v>
      </c>
      <c r="P196" s="10" t="s">
        <v>303</v>
      </c>
      <c r="Q196" s="10"/>
      <c r="R196" s="10"/>
      <c r="S196" s="10" t="n">
        <v>117382</v>
      </c>
      <c r="T196" s="10" t="s">
        <v>557</v>
      </c>
      <c r="U196" s="10" t="s">
        <v>558</v>
      </c>
      <c r="V196" s="10" t="n">
        <v>549493166</v>
      </c>
      <c r="W196" s="10"/>
      <c r="X196" s="14" t="s">
        <v>559</v>
      </c>
      <c r="Y196" s="14" t="s">
        <v>560</v>
      </c>
      <c r="Z196" s="14" t="s">
        <v>561</v>
      </c>
      <c r="AA196" s="14" t="s">
        <v>212</v>
      </c>
      <c r="AB196" s="14"/>
      <c r="AC196" s="13" t="s">
        <v>562</v>
      </c>
      <c r="AD196" s="15" t="n">
        <v>11.59</v>
      </c>
      <c r="AE196" s="12" t="n">
        <v>21</v>
      </c>
      <c r="AF196" s="15" t="n">
        <v>2.4339</v>
      </c>
      <c r="AG196" s="16" t="n">
        <f aca="false">ROUND($K$196*$AD$196,2)</f>
        <v>57.95</v>
      </c>
      <c r="AH196" s="16" t="n">
        <f aca="false">ROUND($K$196*($AD$196+$AF$196),2)</f>
        <v>70.12</v>
      </c>
    </row>
    <row r="197" customFormat="false" ht="38.25" hidden="false" customHeight="false" outlineLevel="0" collapsed="false">
      <c r="A197" s="9" t="n">
        <v>46168</v>
      </c>
      <c r="B197" s="10" t="s">
        <v>555</v>
      </c>
      <c r="C197" s="9" t="n">
        <v>127272</v>
      </c>
      <c r="D197" s="10" t="s">
        <v>175</v>
      </c>
      <c r="E197" s="10" t="s">
        <v>563</v>
      </c>
      <c r="F197" s="10" t="s">
        <v>564</v>
      </c>
      <c r="G197" s="10" t="s">
        <v>565</v>
      </c>
      <c r="H197" s="10"/>
      <c r="I197" s="10" t="s">
        <v>491</v>
      </c>
      <c r="J197" s="11" t="n">
        <v>5</v>
      </c>
      <c r="K197" s="12" t="n">
        <v>5</v>
      </c>
      <c r="L197" s="13" t="s">
        <v>66</v>
      </c>
      <c r="M197" s="10" t="n">
        <v>994200</v>
      </c>
      <c r="N197" s="10" t="s">
        <v>556</v>
      </c>
      <c r="O197" s="10" t="s">
        <v>302</v>
      </c>
      <c r="P197" s="10" t="s">
        <v>303</v>
      </c>
      <c r="Q197" s="10"/>
      <c r="R197" s="10"/>
      <c r="S197" s="10" t="n">
        <v>117382</v>
      </c>
      <c r="T197" s="10" t="s">
        <v>557</v>
      </c>
      <c r="U197" s="10" t="s">
        <v>558</v>
      </c>
      <c r="V197" s="10" t="n">
        <v>549493166</v>
      </c>
      <c r="W197" s="10"/>
      <c r="X197" s="14" t="s">
        <v>559</v>
      </c>
      <c r="Y197" s="14" t="s">
        <v>560</v>
      </c>
      <c r="Z197" s="14" t="s">
        <v>561</v>
      </c>
      <c r="AA197" s="14" t="s">
        <v>212</v>
      </c>
      <c r="AB197" s="14"/>
      <c r="AC197" s="13" t="s">
        <v>562</v>
      </c>
      <c r="AD197" s="15" t="n">
        <v>112.24</v>
      </c>
      <c r="AE197" s="12" t="n">
        <v>21</v>
      </c>
      <c r="AF197" s="15" t="n">
        <v>23.5704</v>
      </c>
      <c r="AG197" s="16" t="n">
        <f aca="false">ROUND($K$197*$AD$197,2)</f>
        <v>561.2</v>
      </c>
      <c r="AH197" s="16" t="n">
        <f aca="false">ROUND($K$197*($AD$197+$AF$197),2)</f>
        <v>679.05</v>
      </c>
    </row>
    <row r="198" customFormat="false" ht="38.25" hidden="false" customHeight="false" outlineLevel="0" collapsed="false">
      <c r="A198" s="9" t="n">
        <v>46168</v>
      </c>
      <c r="B198" s="10" t="s">
        <v>555</v>
      </c>
      <c r="C198" s="9" t="n">
        <v>127273</v>
      </c>
      <c r="D198" s="10" t="s">
        <v>330</v>
      </c>
      <c r="E198" s="10" t="s">
        <v>566</v>
      </c>
      <c r="F198" s="10" t="s">
        <v>567</v>
      </c>
      <c r="G198" s="10" t="s">
        <v>568</v>
      </c>
      <c r="H198" s="10"/>
      <c r="I198" s="10" t="s">
        <v>569</v>
      </c>
      <c r="J198" s="11" t="n">
        <v>1</v>
      </c>
      <c r="K198" s="12" t="n">
        <v>1</v>
      </c>
      <c r="L198" s="13" t="s">
        <v>66</v>
      </c>
      <c r="M198" s="10" t="n">
        <v>994200</v>
      </c>
      <c r="N198" s="10" t="s">
        <v>556</v>
      </c>
      <c r="O198" s="10" t="s">
        <v>302</v>
      </c>
      <c r="P198" s="10" t="s">
        <v>303</v>
      </c>
      <c r="Q198" s="10"/>
      <c r="R198" s="10"/>
      <c r="S198" s="10" t="n">
        <v>117382</v>
      </c>
      <c r="T198" s="10" t="s">
        <v>557</v>
      </c>
      <c r="U198" s="10" t="s">
        <v>558</v>
      </c>
      <c r="V198" s="10" t="n">
        <v>549493166</v>
      </c>
      <c r="W198" s="10"/>
      <c r="X198" s="14" t="s">
        <v>559</v>
      </c>
      <c r="Y198" s="14" t="s">
        <v>560</v>
      </c>
      <c r="Z198" s="14" t="s">
        <v>561</v>
      </c>
      <c r="AA198" s="14" t="s">
        <v>212</v>
      </c>
      <c r="AB198" s="14"/>
      <c r="AC198" s="13" t="s">
        <v>562</v>
      </c>
      <c r="AD198" s="15" t="n">
        <v>143.44</v>
      </c>
      <c r="AE198" s="12" t="n">
        <v>21</v>
      </c>
      <c r="AF198" s="15" t="n">
        <v>30.1224</v>
      </c>
      <c r="AG198" s="16" t="n">
        <f aca="false">ROUND($K$198*$AD$198,2)</f>
        <v>143.44</v>
      </c>
      <c r="AH198" s="16" t="n">
        <f aca="false">ROUND($K$198*($AD$198+$AF$198),2)</f>
        <v>173.56</v>
      </c>
    </row>
    <row r="199" customFormat="false" ht="38.25" hidden="false" customHeight="false" outlineLevel="0" collapsed="false">
      <c r="A199" s="9" t="n">
        <v>46168</v>
      </c>
      <c r="B199" s="10" t="s">
        <v>555</v>
      </c>
      <c r="C199" s="9" t="n">
        <v>127274</v>
      </c>
      <c r="D199" s="10" t="s">
        <v>157</v>
      </c>
      <c r="E199" s="10" t="s">
        <v>192</v>
      </c>
      <c r="F199" s="10" t="s">
        <v>193</v>
      </c>
      <c r="G199" s="10" t="s">
        <v>194</v>
      </c>
      <c r="H199" s="10"/>
      <c r="I199" s="10" t="s">
        <v>195</v>
      </c>
      <c r="J199" s="11" t="n">
        <v>5</v>
      </c>
      <c r="K199" s="12" t="n">
        <v>5</v>
      </c>
      <c r="L199" s="13" t="s">
        <v>66</v>
      </c>
      <c r="M199" s="10" t="n">
        <v>994200</v>
      </c>
      <c r="N199" s="10" t="s">
        <v>556</v>
      </c>
      <c r="O199" s="10" t="s">
        <v>302</v>
      </c>
      <c r="P199" s="10" t="s">
        <v>303</v>
      </c>
      <c r="Q199" s="10"/>
      <c r="R199" s="10"/>
      <c r="S199" s="10" t="n">
        <v>117382</v>
      </c>
      <c r="T199" s="10" t="s">
        <v>557</v>
      </c>
      <c r="U199" s="10" t="s">
        <v>558</v>
      </c>
      <c r="V199" s="10" t="n">
        <v>549493166</v>
      </c>
      <c r="W199" s="10"/>
      <c r="X199" s="14" t="s">
        <v>559</v>
      </c>
      <c r="Y199" s="14" t="s">
        <v>560</v>
      </c>
      <c r="Z199" s="14" t="s">
        <v>561</v>
      </c>
      <c r="AA199" s="14" t="s">
        <v>212</v>
      </c>
      <c r="AB199" s="14"/>
      <c r="AC199" s="13" t="s">
        <v>562</v>
      </c>
      <c r="AD199" s="15" t="n">
        <v>15.86</v>
      </c>
      <c r="AE199" s="12" t="n">
        <v>21</v>
      </c>
      <c r="AF199" s="15" t="n">
        <v>3.3306</v>
      </c>
      <c r="AG199" s="16" t="n">
        <f aca="false">ROUND($K$199*$AD$199,2)</f>
        <v>79.3</v>
      </c>
      <c r="AH199" s="16" t="n">
        <f aca="false">ROUND($K$199*($AD$199+$AF$199),2)</f>
        <v>95.95</v>
      </c>
    </row>
    <row r="200" customFormat="false" ht="38.25" hidden="false" customHeight="false" outlineLevel="0" collapsed="false">
      <c r="A200" s="9" t="n">
        <v>46168</v>
      </c>
      <c r="B200" s="10" t="s">
        <v>555</v>
      </c>
      <c r="C200" s="9" t="n">
        <v>127275</v>
      </c>
      <c r="D200" s="10" t="s">
        <v>157</v>
      </c>
      <c r="E200" s="10" t="s">
        <v>570</v>
      </c>
      <c r="F200" s="10" t="s">
        <v>571</v>
      </c>
      <c r="G200" s="10" t="s">
        <v>572</v>
      </c>
      <c r="H200" s="10"/>
      <c r="I200" s="10" t="s">
        <v>161</v>
      </c>
      <c r="J200" s="11" t="n">
        <v>1</v>
      </c>
      <c r="K200" s="12" t="n">
        <v>1</v>
      </c>
      <c r="L200" s="13" t="s">
        <v>66</v>
      </c>
      <c r="M200" s="10" t="n">
        <v>994200</v>
      </c>
      <c r="N200" s="10" t="s">
        <v>556</v>
      </c>
      <c r="O200" s="10" t="s">
        <v>302</v>
      </c>
      <c r="P200" s="10" t="s">
        <v>303</v>
      </c>
      <c r="Q200" s="10"/>
      <c r="R200" s="10"/>
      <c r="S200" s="10" t="n">
        <v>117382</v>
      </c>
      <c r="T200" s="10" t="s">
        <v>557</v>
      </c>
      <c r="U200" s="10" t="s">
        <v>558</v>
      </c>
      <c r="V200" s="10" t="n">
        <v>549493166</v>
      </c>
      <c r="W200" s="10"/>
      <c r="X200" s="14" t="s">
        <v>559</v>
      </c>
      <c r="Y200" s="14" t="s">
        <v>560</v>
      </c>
      <c r="Z200" s="14" t="s">
        <v>561</v>
      </c>
      <c r="AA200" s="14" t="s">
        <v>212</v>
      </c>
      <c r="AB200" s="14"/>
      <c r="AC200" s="13" t="s">
        <v>562</v>
      </c>
      <c r="AD200" s="15" t="n">
        <v>159.82</v>
      </c>
      <c r="AE200" s="12" t="n">
        <v>21</v>
      </c>
      <c r="AF200" s="15" t="n">
        <v>33.5622</v>
      </c>
      <c r="AG200" s="16" t="n">
        <f aca="false">ROUND($K$200*$AD$200,2)</f>
        <v>159.82</v>
      </c>
      <c r="AH200" s="16" t="n">
        <f aca="false">ROUND($K$200*($AD$200+$AF$200),2)</f>
        <v>193.38</v>
      </c>
    </row>
    <row r="201" customFormat="false" ht="38.25" hidden="false" customHeight="false" outlineLevel="0" collapsed="false">
      <c r="A201" s="9" t="n">
        <v>46168</v>
      </c>
      <c r="B201" s="10" t="s">
        <v>555</v>
      </c>
      <c r="C201" s="9" t="n">
        <v>127276</v>
      </c>
      <c r="D201" s="10" t="s">
        <v>347</v>
      </c>
      <c r="E201" s="10" t="s">
        <v>348</v>
      </c>
      <c r="F201" s="10" t="s">
        <v>349</v>
      </c>
      <c r="G201" s="10" t="s">
        <v>350</v>
      </c>
      <c r="H201" s="10"/>
      <c r="I201" s="10" t="s">
        <v>351</v>
      </c>
      <c r="J201" s="11" t="n">
        <v>5</v>
      </c>
      <c r="K201" s="12" t="n">
        <v>5</v>
      </c>
      <c r="L201" s="13" t="s">
        <v>66</v>
      </c>
      <c r="M201" s="10" t="n">
        <v>994200</v>
      </c>
      <c r="N201" s="10" t="s">
        <v>556</v>
      </c>
      <c r="O201" s="10" t="s">
        <v>302</v>
      </c>
      <c r="P201" s="10" t="s">
        <v>303</v>
      </c>
      <c r="Q201" s="10"/>
      <c r="R201" s="10"/>
      <c r="S201" s="10" t="n">
        <v>117382</v>
      </c>
      <c r="T201" s="10" t="s">
        <v>557</v>
      </c>
      <c r="U201" s="10" t="s">
        <v>558</v>
      </c>
      <c r="V201" s="10" t="n">
        <v>549493166</v>
      </c>
      <c r="W201" s="10"/>
      <c r="X201" s="14" t="s">
        <v>559</v>
      </c>
      <c r="Y201" s="14" t="s">
        <v>560</v>
      </c>
      <c r="Z201" s="14" t="s">
        <v>561</v>
      </c>
      <c r="AA201" s="14" t="s">
        <v>212</v>
      </c>
      <c r="AB201" s="14"/>
      <c r="AC201" s="13" t="s">
        <v>562</v>
      </c>
      <c r="AD201" s="15" t="n">
        <v>32.33</v>
      </c>
      <c r="AE201" s="12" t="n">
        <v>21</v>
      </c>
      <c r="AF201" s="15" t="n">
        <v>6.7893</v>
      </c>
      <c r="AG201" s="16" t="n">
        <f aca="false">ROUND($K$201*$AD$201,2)</f>
        <v>161.65</v>
      </c>
      <c r="AH201" s="16" t="n">
        <f aca="false">ROUND($K$201*($AD$201+$AF$201),2)</f>
        <v>195.6</v>
      </c>
    </row>
    <row r="202" customFormat="false" ht="38.25" hidden="false" customHeight="false" outlineLevel="0" collapsed="false">
      <c r="A202" s="9" t="n">
        <v>46168</v>
      </c>
      <c r="B202" s="10" t="s">
        <v>555</v>
      </c>
      <c r="C202" s="9" t="n">
        <v>127278</v>
      </c>
      <c r="D202" s="10" t="s">
        <v>347</v>
      </c>
      <c r="E202" s="10" t="s">
        <v>573</v>
      </c>
      <c r="F202" s="10" t="s">
        <v>574</v>
      </c>
      <c r="G202" s="10" t="s">
        <v>575</v>
      </c>
      <c r="H202" s="10"/>
      <c r="I202" s="10" t="s">
        <v>351</v>
      </c>
      <c r="J202" s="11" t="n">
        <v>5</v>
      </c>
      <c r="K202" s="12" t="n">
        <v>5</v>
      </c>
      <c r="L202" s="13" t="s">
        <v>66</v>
      </c>
      <c r="M202" s="10" t="n">
        <v>994200</v>
      </c>
      <c r="N202" s="10" t="s">
        <v>556</v>
      </c>
      <c r="O202" s="10" t="s">
        <v>302</v>
      </c>
      <c r="P202" s="10" t="s">
        <v>303</v>
      </c>
      <c r="Q202" s="10"/>
      <c r="R202" s="10"/>
      <c r="S202" s="10" t="n">
        <v>117382</v>
      </c>
      <c r="T202" s="10" t="s">
        <v>557</v>
      </c>
      <c r="U202" s="10" t="s">
        <v>558</v>
      </c>
      <c r="V202" s="10" t="n">
        <v>549493166</v>
      </c>
      <c r="W202" s="10"/>
      <c r="X202" s="14" t="s">
        <v>559</v>
      </c>
      <c r="Y202" s="14" t="s">
        <v>560</v>
      </c>
      <c r="Z202" s="14" t="s">
        <v>561</v>
      </c>
      <c r="AA202" s="14" t="s">
        <v>212</v>
      </c>
      <c r="AB202" s="14"/>
      <c r="AC202" s="13" t="s">
        <v>562</v>
      </c>
      <c r="AD202" s="15" t="n">
        <v>31.23</v>
      </c>
      <c r="AE202" s="12" t="n">
        <v>21</v>
      </c>
      <c r="AF202" s="15" t="n">
        <v>6.5583</v>
      </c>
      <c r="AG202" s="16" t="n">
        <f aca="false">ROUND($K$202*$AD$202,2)</f>
        <v>156.15</v>
      </c>
      <c r="AH202" s="16" t="n">
        <f aca="false">ROUND($K$202*($AD$202+$AF$202),2)</f>
        <v>188.94</v>
      </c>
    </row>
    <row r="203" customFormat="false" ht="38.25" hidden="false" customHeight="false" outlineLevel="0" collapsed="false">
      <c r="A203" s="9" t="n">
        <v>46168</v>
      </c>
      <c r="B203" s="10" t="s">
        <v>555</v>
      </c>
      <c r="C203" s="9" t="n">
        <v>127279</v>
      </c>
      <c r="D203" s="10" t="s">
        <v>112</v>
      </c>
      <c r="E203" s="10" t="s">
        <v>127</v>
      </c>
      <c r="F203" s="10" t="s">
        <v>128</v>
      </c>
      <c r="G203" s="10" t="s">
        <v>129</v>
      </c>
      <c r="H203" s="10"/>
      <c r="I203" s="10" t="s">
        <v>44</v>
      </c>
      <c r="J203" s="11" t="n">
        <v>3</v>
      </c>
      <c r="K203" s="12" t="n">
        <v>3</v>
      </c>
      <c r="L203" s="13" t="s">
        <v>66</v>
      </c>
      <c r="M203" s="10" t="n">
        <v>994200</v>
      </c>
      <c r="N203" s="10" t="s">
        <v>556</v>
      </c>
      <c r="O203" s="10" t="s">
        <v>302</v>
      </c>
      <c r="P203" s="10" t="s">
        <v>303</v>
      </c>
      <c r="Q203" s="10"/>
      <c r="R203" s="10"/>
      <c r="S203" s="10" t="n">
        <v>117382</v>
      </c>
      <c r="T203" s="10" t="s">
        <v>557</v>
      </c>
      <c r="U203" s="10" t="s">
        <v>558</v>
      </c>
      <c r="V203" s="10" t="n">
        <v>549493166</v>
      </c>
      <c r="W203" s="10"/>
      <c r="X203" s="14" t="s">
        <v>559</v>
      </c>
      <c r="Y203" s="14" t="s">
        <v>560</v>
      </c>
      <c r="Z203" s="14" t="s">
        <v>561</v>
      </c>
      <c r="AA203" s="14" t="s">
        <v>212</v>
      </c>
      <c r="AB203" s="14"/>
      <c r="AC203" s="13" t="s">
        <v>562</v>
      </c>
      <c r="AD203" s="15" t="n">
        <v>28.06</v>
      </c>
      <c r="AE203" s="12" t="n">
        <v>21</v>
      </c>
      <c r="AF203" s="15" t="n">
        <v>5.8926</v>
      </c>
      <c r="AG203" s="16" t="n">
        <f aca="false">ROUND($K$203*$AD$203,2)</f>
        <v>84.18</v>
      </c>
      <c r="AH203" s="16" t="n">
        <f aca="false">ROUND($K$203*($AD$203+$AF$203),2)</f>
        <v>101.86</v>
      </c>
    </row>
    <row r="204" customFormat="false" ht="38.25" hidden="false" customHeight="false" outlineLevel="0" collapsed="false">
      <c r="A204" s="9" t="n">
        <v>46168</v>
      </c>
      <c r="B204" s="10" t="s">
        <v>555</v>
      </c>
      <c r="C204" s="9" t="n">
        <v>127280</v>
      </c>
      <c r="D204" s="10" t="s">
        <v>466</v>
      </c>
      <c r="E204" s="10" t="s">
        <v>576</v>
      </c>
      <c r="F204" s="10" t="s">
        <v>577</v>
      </c>
      <c r="G204" s="10" t="s">
        <v>578</v>
      </c>
      <c r="H204" s="10"/>
      <c r="I204" s="10" t="s">
        <v>83</v>
      </c>
      <c r="J204" s="11" t="n">
        <v>6</v>
      </c>
      <c r="K204" s="12" t="n">
        <v>6</v>
      </c>
      <c r="L204" s="13" t="s">
        <v>66</v>
      </c>
      <c r="M204" s="10" t="n">
        <v>994200</v>
      </c>
      <c r="N204" s="10" t="s">
        <v>556</v>
      </c>
      <c r="O204" s="10" t="s">
        <v>302</v>
      </c>
      <c r="P204" s="10" t="s">
        <v>303</v>
      </c>
      <c r="Q204" s="10"/>
      <c r="R204" s="10"/>
      <c r="S204" s="10" t="n">
        <v>117382</v>
      </c>
      <c r="T204" s="10" t="s">
        <v>557</v>
      </c>
      <c r="U204" s="10" t="s">
        <v>558</v>
      </c>
      <c r="V204" s="10" t="n">
        <v>549493166</v>
      </c>
      <c r="W204" s="10"/>
      <c r="X204" s="14" t="s">
        <v>559</v>
      </c>
      <c r="Y204" s="14" t="s">
        <v>560</v>
      </c>
      <c r="Z204" s="14" t="s">
        <v>561</v>
      </c>
      <c r="AA204" s="14" t="s">
        <v>212</v>
      </c>
      <c r="AB204" s="14"/>
      <c r="AC204" s="13" t="s">
        <v>562</v>
      </c>
      <c r="AD204" s="15" t="n">
        <v>81.74</v>
      </c>
      <c r="AE204" s="12" t="n">
        <v>21</v>
      </c>
      <c r="AF204" s="15" t="n">
        <v>17.1654</v>
      </c>
      <c r="AG204" s="16" t="n">
        <f aca="false">ROUND($K$204*$AD$204,2)</f>
        <v>490.44</v>
      </c>
      <c r="AH204" s="16" t="n">
        <f aca="false">ROUND($K$204*($AD$204+$AF$204),2)</f>
        <v>593.43</v>
      </c>
    </row>
    <row r="205" customFormat="false" ht="38.25" hidden="false" customHeight="false" outlineLevel="0" collapsed="false">
      <c r="A205" s="9" t="n">
        <v>46168</v>
      </c>
      <c r="B205" s="10" t="s">
        <v>555</v>
      </c>
      <c r="C205" s="9" t="n">
        <v>127281</v>
      </c>
      <c r="D205" s="10" t="s">
        <v>579</v>
      </c>
      <c r="E205" s="10" t="s">
        <v>580</v>
      </c>
      <c r="F205" s="10" t="s">
        <v>581</v>
      </c>
      <c r="G205" s="10" t="s">
        <v>582</v>
      </c>
      <c r="H205" s="10"/>
      <c r="I205" s="10" t="s">
        <v>583</v>
      </c>
      <c r="J205" s="11" t="n">
        <v>10</v>
      </c>
      <c r="K205" s="12" t="n">
        <v>10</v>
      </c>
      <c r="L205" s="13" t="s">
        <v>66</v>
      </c>
      <c r="M205" s="10" t="n">
        <v>994200</v>
      </c>
      <c r="N205" s="10" t="s">
        <v>556</v>
      </c>
      <c r="O205" s="10" t="s">
        <v>302</v>
      </c>
      <c r="P205" s="10" t="s">
        <v>303</v>
      </c>
      <c r="Q205" s="10"/>
      <c r="R205" s="10"/>
      <c r="S205" s="10" t="n">
        <v>117382</v>
      </c>
      <c r="T205" s="10" t="s">
        <v>557</v>
      </c>
      <c r="U205" s="10" t="s">
        <v>558</v>
      </c>
      <c r="V205" s="10" t="n">
        <v>549493166</v>
      </c>
      <c r="W205" s="10"/>
      <c r="X205" s="14" t="s">
        <v>559</v>
      </c>
      <c r="Y205" s="14" t="s">
        <v>560</v>
      </c>
      <c r="Z205" s="14" t="s">
        <v>561</v>
      </c>
      <c r="AA205" s="14" t="s">
        <v>212</v>
      </c>
      <c r="AB205" s="14"/>
      <c r="AC205" s="13" t="s">
        <v>562</v>
      </c>
      <c r="AD205" s="15" t="n">
        <v>8.54</v>
      </c>
      <c r="AE205" s="12" t="n">
        <v>21</v>
      </c>
      <c r="AF205" s="15" t="n">
        <v>1.7934</v>
      </c>
      <c r="AG205" s="16" t="n">
        <f aca="false">ROUND($K$205*$AD$205,2)</f>
        <v>85.4</v>
      </c>
      <c r="AH205" s="16" t="n">
        <f aca="false">ROUND($K$205*($AD$205+$AF$205),2)</f>
        <v>103.33</v>
      </c>
    </row>
    <row r="206" customFormat="false" ht="38.25" hidden="false" customHeight="false" outlineLevel="0" collapsed="false">
      <c r="A206" s="9" t="n">
        <v>46168</v>
      </c>
      <c r="B206" s="10" t="s">
        <v>555</v>
      </c>
      <c r="C206" s="9" t="n">
        <v>127282</v>
      </c>
      <c r="D206" s="10" t="s">
        <v>426</v>
      </c>
      <c r="E206" s="10" t="s">
        <v>430</v>
      </c>
      <c r="F206" s="10" t="s">
        <v>431</v>
      </c>
      <c r="G206" s="10" t="s">
        <v>432</v>
      </c>
      <c r="H206" s="10"/>
      <c r="I206" s="10" t="s">
        <v>83</v>
      </c>
      <c r="J206" s="11" t="n">
        <v>2</v>
      </c>
      <c r="K206" s="12" t="n">
        <v>2</v>
      </c>
      <c r="L206" s="13" t="s">
        <v>66</v>
      </c>
      <c r="M206" s="10" t="n">
        <v>994200</v>
      </c>
      <c r="N206" s="10" t="s">
        <v>556</v>
      </c>
      <c r="O206" s="10" t="s">
        <v>302</v>
      </c>
      <c r="P206" s="10" t="s">
        <v>303</v>
      </c>
      <c r="Q206" s="10"/>
      <c r="R206" s="10"/>
      <c r="S206" s="10" t="n">
        <v>117382</v>
      </c>
      <c r="T206" s="10" t="s">
        <v>557</v>
      </c>
      <c r="U206" s="10" t="s">
        <v>558</v>
      </c>
      <c r="V206" s="10" t="n">
        <v>549493166</v>
      </c>
      <c r="W206" s="10"/>
      <c r="X206" s="14" t="s">
        <v>559</v>
      </c>
      <c r="Y206" s="14" t="s">
        <v>560</v>
      </c>
      <c r="Z206" s="14" t="s">
        <v>561</v>
      </c>
      <c r="AA206" s="14" t="s">
        <v>212</v>
      </c>
      <c r="AB206" s="14"/>
      <c r="AC206" s="13" t="s">
        <v>562</v>
      </c>
      <c r="AD206" s="15" t="n">
        <v>14.88</v>
      </c>
      <c r="AE206" s="12" t="n">
        <v>21</v>
      </c>
      <c r="AF206" s="15" t="n">
        <v>3.1248</v>
      </c>
      <c r="AG206" s="16" t="n">
        <f aca="false">ROUND($K$206*$AD$206,2)</f>
        <v>29.76</v>
      </c>
      <c r="AH206" s="16" t="n">
        <f aca="false">ROUND($K$206*($AD$206+$AF$206),2)</f>
        <v>36.01</v>
      </c>
    </row>
    <row r="207" customFormat="false" ht="38.25" hidden="false" customHeight="false" outlineLevel="0" collapsed="false">
      <c r="A207" s="9" t="n">
        <v>46168</v>
      </c>
      <c r="B207" s="10" t="s">
        <v>555</v>
      </c>
      <c r="C207" s="9" t="n">
        <v>127283</v>
      </c>
      <c r="D207" s="10" t="s">
        <v>584</v>
      </c>
      <c r="E207" s="10" t="s">
        <v>585</v>
      </c>
      <c r="F207" s="10" t="s">
        <v>586</v>
      </c>
      <c r="G207" s="10" t="s">
        <v>587</v>
      </c>
      <c r="H207" s="10"/>
      <c r="I207" s="10" t="s">
        <v>461</v>
      </c>
      <c r="J207" s="11" t="n">
        <v>1</v>
      </c>
      <c r="K207" s="12" t="n">
        <v>1</v>
      </c>
      <c r="L207" s="13" t="s">
        <v>66</v>
      </c>
      <c r="M207" s="10" t="n">
        <v>994200</v>
      </c>
      <c r="N207" s="10" t="s">
        <v>556</v>
      </c>
      <c r="O207" s="10" t="s">
        <v>302</v>
      </c>
      <c r="P207" s="10" t="s">
        <v>303</v>
      </c>
      <c r="Q207" s="10"/>
      <c r="R207" s="10"/>
      <c r="S207" s="10" t="n">
        <v>117382</v>
      </c>
      <c r="T207" s="10" t="s">
        <v>557</v>
      </c>
      <c r="U207" s="10" t="s">
        <v>558</v>
      </c>
      <c r="V207" s="10" t="n">
        <v>549493166</v>
      </c>
      <c r="W207" s="10"/>
      <c r="X207" s="14" t="s">
        <v>559</v>
      </c>
      <c r="Y207" s="14" t="s">
        <v>560</v>
      </c>
      <c r="Z207" s="14" t="s">
        <v>561</v>
      </c>
      <c r="AA207" s="14" t="s">
        <v>212</v>
      </c>
      <c r="AB207" s="14"/>
      <c r="AC207" s="13" t="s">
        <v>562</v>
      </c>
      <c r="AD207" s="15" t="n">
        <v>20.13</v>
      </c>
      <c r="AE207" s="12" t="n">
        <v>21</v>
      </c>
      <c r="AF207" s="15" t="n">
        <v>4.2273</v>
      </c>
      <c r="AG207" s="16" t="n">
        <f aca="false">ROUND($K$207*$AD$207,2)</f>
        <v>20.13</v>
      </c>
      <c r="AH207" s="16" t="n">
        <f aca="false">ROUND($K$207*($AD$207+$AF$207),2)</f>
        <v>24.36</v>
      </c>
    </row>
    <row r="208" customFormat="false" ht="38.25" hidden="false" customHeight="false" outlineLevel="0" collapsed="false">
      <c r="A208" s="9" t="n">
        <v>46168</v>
      </c>
      <c r="B208" s="10" t="s">
        <v>555</v>
      </c>
      <c r="C208" s="9" t="n">
        <v>127284</v>
      </c>
      <c r="D208" s="10" t="s">
        <v>584</v>
      </c>
      <c r="E208" s="10" t="s">
        <v>588</v>
      </c>
      <c r="F208" s="10" t="s">
        <v>589</v>
      </c>
      <c r="G208" s="10" t="s">
        <v>590</v>
      </c>
      <c r="H208" s="10"/>
      <c r="I208" s="10" t="s">
        <v>461</v>
      </c>
      <c r="J208" s="11" t="n">
        <v>1</v>
      </c>
      <c r="K208" s="12" t="n">
        <v>1</v>
      </c>
      <c r="L208" s="13" t="s">
        <v>66</v>
      </c>
      <c r="M208" s="10" t="n">
        <v>994200</v>
      </c>
      <c r="N208" s="10" t="s">
        <v>556</v>
      </c>
      <c r="O208" s="10" t="s">
        <v>302</v>
      </c>
      <c r="P208" s="10" t="s">
        <v>303</v>
      </c>
      <c r="Q208" s="10"/>
      <c r="R208" s="10"/>
      <c r="S208" s="10" t="n">
        <v>117382</v>
      </c>
      <c r="T208" s="10" t="s">
        <v>557</v>
      </c>
      <c r="U208" s="10" t="s">
        <v>558</v>
      </c>
      <c r="V208" s="10" t="n">
        <v>549493166</v>
      </c>
      <c r="W208" s="10"/>
      <c r="X208" s="14" t="s">
        <v>559</v>
      </c>
      <c r="Y208" s="14" t="s">
        <v>560</v>
      </c>
      <c r="Z208" s="14" t="s">
        <v>561</v>
      </c>
      <c r="AA208" s="14" t="s">
        <v>212</v>
      </c>
      <c r="AB208" s="14"/>
      <c r="AC208" s="13" t="s">
        <v>562</v>
      </c>
      <c r="AD208" s="15" t="n">
        <v>32.82</v>
      </c>
      <c r="AE208" s="12" t="n">
        <v>21</v>
      </c>
      <c r="AF208" s="15" t="n">
        <v>6.8922</v>
      </c>
      <c r="AG208" s="16" t="n">
        <f aca="false">ROUND($K$208*$AD$208,2)</f>
        <v>32.82</v>
      </c>
      <c r="AH208" s="16" t="n">
        <f aca="false">ROUND($K$208*($AD$208+$AF$208),2)</f>
        <v>39.71</v>
      </c>
    </row>
    <row r="209" customFormat="false" ht="51" hidden="false" customHeight="false" outlineLevel="0" collapsed="false">
      <c r="A209" s="9" t="n">
        <v>46168</v>
      </c>
      <c r="B209" s="10" t="s">
        <v>555</v>
      </c>
      <c r="C209" s="9" t="n">
        <v>127285</v>
      </c>
      <c r="D209" s="10" t="s">
        <v>227</v>
      </c>
      <c r="E209" s="10" t="s">
        <v>504</v>
      </c>
      <c r="F209" s="10" t="s">
        <v>505</v>
      </c>
      <c r="G209" s="10" t="s">
        <v>506</v>
      </c>
      <c r="H209" s="10"/>
      <c r="I209" s="10" t="s">
        <v>244</v>
      </c>
      <c r="J209" s="11" t="n">
        <v>5</v>
      </c>
      <c r="K209" s="12" t="n">
        <v>5</v>
      </c>
      <c r="L209" s="13" t="s">
        <v>66</v>
      </c>
      <c r="M209" s="10" t="n">
        <v>994200</v>
      </c>
      <c r="N209" s="10" t="s">
        <v>556</v>
      </c>
      <c r="O209" s="10" t="s">
        <v>302</v>
      </c>
      <c r="P209" s="10" t="s">
        <v>303</v>
      </c>
      <c r="Q209" s="10"/>
      <c r="R209" s="10"/>
      <c r="S209" s="10" t="n">
        <v>117382</v>
      </c>
      <c r="T209" s="10" t="s">
        <v>557</v>
      </c>
      <c r="U209" s="10" t="s">
        <v>558</v>
      </c>
      <c r="V209" s="10" t="n">
        <v>549493166</v>
      </c>
      <c r="W209" s="10"/>
      <c r="X209" s="14" t="s">
        <v>559</v>
      </c>
      <c r="Y209" s="14" t="s">
        <v>560</v>
      </c>
      <c r="Z209" s="14" t="s">
        <v>561</v>
      </c>
      <c r="AA209" s="14" t="s">
        <v>212</v>
      </c>
      <c r="AB209" s="14"/>
      <c r="AC209" s="13" t="s">
        <v>562</v>
      </c>
      <c r="AD209" s="15" t="n">
        <v>60.39</v>
      </c>
      <c r="AE209" s="12" t="n">
        <v>21</v>
      </c>
      <c r="AF209" s="15" t="n">
        <v>12.6819</v>
      </c>
      <c r="AG209" s="16" t="n">
        <f aca="false">ROUND($K$209*$AD$209,2)</f>
        <v>301.95</v>
      </c>
      <c r="AH209" s="16" t="n">
        <f aca="false">ROUND($K$209*($AD$209+$AF$209),2)</f>
        <v>365.36</v>
      </c>
    </row>
    <row r="210" customFormat="false" ht="38.25" hidden="false" customHeight="false" outlineLevel="0" collapsed="false">
      <c r="A210" s="9" t="n">
        <v>46168</v>
      </c>
      <c r="B210" s="10" t="s">
        <v>555</v>
      </c>
      <c r="C210" s="9" t="n">
        <v>127286</v>
      </c>
      <c r="D210" s="10" t="s">
        <v>591</v>
      </c>
      <c r="E210" s="10" t="s">
        <v>592</v>
      </c>
      <c r="F210" s="10" t="s">
        <v>593</v>
      </c>
      <c r="G210" s="10" t="s">
        <v>594</v>
      </c>
      <c r="H210" s="10"/>
      <c r="I210" s="10" t="s">
        <v>83</v>
      </c>
      <c r="J210" s="11" t="n">
        <v>6</v>
      </c>
      <c r="K210" s="12" t="n">
        <v>6</v>
      </c>
      <c r="L210" s="13" t="s">
        <v>66</v>
      </c>
      <c r="M210" s="10" t="n">
        <v>994200</v>
      </c>
      <c r="N210" s="10" t="s">
        <v>556</v>
      </c>
      <c r="O210" s="10" t="s">
        <v>302</v>
      </c>
      <c r="P210" s="10" t="s">
        <v>303</v>
      </c>
      <c r="Q210" s="10"/>
      <c r="R210" s="10"/>
      <c r="S210" s="10" t="n">
        <v>117382</v>
      </c>
      <c r="T210" s="10" t="s">
        <v>557</v>
      </c>
      <c r="U210" s="10" t="s">
        <v>558</v>
      </c>
      <c r="V210" s="10" t="n">
        <v>549493166</v>
      </c>
      <c r="W210" s="10"/>
      <c r="X210" s="14" t="s">
        <v>559</v>
      </c>
      <c r="Y210" s="14" t="s">
        <v>560</v>
      </c>
      <c r="Z210" s="14" t="s">
        <v>561</v>
      </c>
      <c r="AA210" s="14" t="s">
        <v>212</v>
      </c>
      <c r="AB210" s="14"/>
      <c r="AC210" s="13" t="s">
        <v>562</v>
      </c>
      <c r="AD210" s="15" t="n">
        <v>36.6</v>
      </c>
      <c r="AE210" s="12" t="n">
        <v>21</v>
      </c>
      <c r="AF210" s="15" t="n">
        <v>7.686</v>
      </c>
      <c r="AG210" s="16" t="n">
        <f aca="false">ROUND($K$210*$AD$210,2)</f>
        <v>219.6</v>
      </c>
      <c r="AH210" s="16" t="n">
        <f aca="false">ROUND($K$210*($AD$210+$AF$210),2)</f>
        <v>265.72</v>
      </c>
    </row>
    <row r="211" customFormat="false" ht="38.25" hidden="false" customHeight="false" outlineLevel="0" collapsed="false">
      <c r="A211" s="9" t="n">
        <v>46168</v>
      </c>
      <c r="B211" s="10" t="s">
        <v>555</v>
      </c>
      <c r="C211" s="9" t="n">
        <v>127287</v>
      </c>
      <c r="D211" s="10" t="s">
        <v>595</v>
      </c>
      <c r="E211" s="10" t="s">
        <v>596</v>
      </c>
      <c r="F211" s="10" t="s">
        <v>597</v>
      </c>
      <c r="G211" s="10" t="s">
        <v>598</v>
      </c>
      <c r="H211" s="10"/>
      <c r="I211" s="10" t="s">
        <v>44</v>
      </c>
      <c r="J211" s="11" t="n">
        <v>10</v>
      </c>
      <c r="K211" s="12" t="n">
        <v>10</v>
      </c>
      <c r="L211" s="13" t="s">
        <v>66</v>
      </c>
      <c r="M211" s="10" t="n">
        <v>994200</v>
      </c>
      <c r="N211" s="10" t="s">
        <v>556</v>
      </c>
      <c r="O211" s="10" t="s">
        <v>302</v>
      </c>
      <c r="P211" s="10" t="s">
        <v>303</v>
      </c>
      <c r="Q211" s="10"/>
      <c r="R211" s="10"/>
      <c r="S211" s="10" t="n">
        <v>117382</v>
      </c>
      <c r="T211" s="10" t="s">
        <v>557</v>
      </c>
      <c r="U211" s="10" t="s">
        <v>558</v>
      </c>
      <c r="V211" s="10" t="n">
        <v>549493166</v>
      </c>
      <c r="W211" s="10"/>
      <c r="X211" s="14" t="s">
        <v>559</v>
      </c>
      <c r="Y211" s="14" t="s">
        <v>560</v>
      </c>
      <c r="Z211" s="14" t="s">
        <v>561</v>
      </c>
      <c r="AA211" s="14" t="s">
        <v>212</v>
      </c>
      <c r="AB211" s="14"/>
      <c r="AC211" s="13" t="s">
        <v>562</v>
      </c>
      <c r="AD211" s="15" t="n">
        <v>5.61</v>
      </c>
      <c r="AE211" s="12" t="n">
        <v>21</v>
      </c>
      <c r="AF211" s="15" t="n">
        <v>1.1781</v>
      </c>
      <c r="AG211" s="16" t="n">
        <f aca="false">ROUND($K$211*$AD$211,2)</f>
        <v>56.1</v>
      </c>
      <c r="AH211" s="16" t="n">
        <f aca="false">ROUND($K$211*($AD$211+$AF$211),2)</f>
        <v>67.88</v>
      </c>
    </row>
    <row r="212" customFormat="false" ht="38.25" hidden="false" customHeight="false" outlineLevel="0" collapsed="false">
      <c r="A212" s="9" t="n">
        <v>46168</v>
      </c>
      <c r="B212" s="10" t="s">
        <v>555</v>
      </c>
      <c r="C212" s="9" t="n">
        <v>127297</v>
      </c>
      <c r="D212" s="10" t="s">
        <v>385</v>
      </c>
      <c r="E212" s="10" t="s">
        <v>498</v>
      </c>
      <c r="F212" s="10" t="s">
        <v>499</v>
      </c>
      <c r="G212" s="10" t="s">
        <v>500</v>
      </c>
      <c r="H212" s="10"/>
      <c r="I212" s="10" t="s">
        <v>44</v>
      </c>
      <c r="J212" s="11" t="n">
        <v>4</v>
      </c>
      <c r="K212" s="12" t="n">
        <v>4</v>
      </c>
      <c r="L212" s="13" t="s">
        <v>66</v>
      </c>
      <c r="M212" s="10" t="n">
        <v>994200</v>
      </c>
      <c r="N212" s="10" t="s">
        <v>556</v>
      </c>
      <c r="O212" s="10" t="s">
        <v>302</v>
      </c>
      <c r="P212" s="10" t="s">
        <v>303</v>
      </c>
      <c r="Q212" s="10"/>
      <c r="R212" s="10"/>
      <c r="S212" s="10" t="n">
        <v>117382</v>
      </c>
      <c r="T212" s="10" t="s">
        <v>557</v>
      </c>
      <c r="U212" s="10" t="s">
        <v>558</v>
      </c>
      <c r="V212" s="10" t="n">
        <v>549493166</v>
      </c>
      <c r="W212" s="10"/>
      <c r="X212" s="14" t="s">
        <v>559</v>
      </c>
      <c r="Y212" s="14" t="s">
        <v>560</v>
      </c>
      <c r="Z212" s="14" t="s">
        <v>561</v>
      </c>
      <c r="AA212" s="14" t="s">
        <v>212</v>
      </c>
      <c r="AB212" s="14"/>
      <c r="AC212" s="13" t="s">
        <v>562</v>
      </c>
      <c r="AD212" s="15" t="n">
        <v>42.82</v>
      </c>
      <c r="AE212" s="12" t="n">
        <v>21</v>
      </c>
      <c r="AF212" s="15" t="n">
        <v>8.9922</v>
      </c>
      <c r="AG212" s="16" t="n">
        <f aca="false">ROUND($K$212*$AD$212,2)</f>
        <v>171.28</v>
      </c>
      <c r="AH212" s="16" t="n">
        <f aca="false">ROUND($K$212*($AD$212+$AF$212),2)</f>
        <v>207.25</v>
      </c>
    </row>
    <row r="213" customFormat="false" ht="63.75" hidden="false" customHeight="false" outlineLevel="0" collapsed="false">
      <c r="A213" s="9" t="n">
        <v>46168</v>
      </c>
      <c r="B213" s="10" t="s">
        <v>555</v>
      </c>
      <c r="C213" s="9" t="n">
        <v>127307</v>
      </c>
      <c r="D213" s="10" t="s">
        <v>152</v>
      </c>
      <c r="E213" s="10" t="s">
        <v>521</v>
      </c>
      <c r="F213" s="10" t="s">
        <v>522</v>
      </c>
      <c r="G213" s="10" t="s">
        <v>523</v>
      </c>
      <c r="H213" s="10"/>
      <c r="I213" s="10" t="s">
        <v>161</v>
      </c>
      <c r="J213" s="11" t="n">
        <v>5</v>
      </c>
      <c r="K213" s="12" t="n">
        <v>5</v>
      </c>
      <c r="L213" s="13" t="s">
        <v>66</v>
      </c>
      <c r="M213" s="10" t="n">
        <v>994200</v>
      </c>
      <c r="N213" s="10" t="s">
        <v>556</v>
      </c>
      <c r="O213" s="10" t="s">
        <v>302</v>
      </c>
      <c r="P213" s="10" t="s">
        <v>303</v>
      </c>
      <c r="Q213" s="10"/>
      <c r="R213" s="10"/>
      <c r="S213" s="10" t="n">
        <v>117382</v>
      </c>
      <c r="T213" s="10" t="s">
        <v>557</v>
      </c>
      <c r="U213" s="10" t="s">
        <v>558</v>
      </c>
      <c r="V213" s="10" t="n">
        <v>549493166</v>
      </c>
      <c r="W213" s="10"/>
      <c r="X213" s="14" t="s">
        <v>559</v>
      </c>
      <c r="Y213" s="14" t="s">
        <v>560</v>
      </c>
      <c r="Z213" s="14" t="s">
        <v>561</v>
      </c>
      <c r="AA213" s="14" t="s">
        <v>212</v>
      </c>
      <c r="AB213" s="14"/>
      <c r="AC213" s="13" t="s">
        <v>562</v>
      </c>
      <c r="AD213" s="15" t="n">
        <v>173.24</v>
      </c>
      <c r="AE213" s="12" t="n">
        <v>21</v>
      </c>
      <c r="AF213" s="15" t="n">
        <v>36.3804</v>
      </c>
      <c r="AG213" s="16" t="n">
        <f aca="false">ROUND($K$213*$AD$213,2)</f>
        <v>866.2</v>
      </c>
      <c r="AH213" s="16" t="n">
        <f aca="false">ROUND($K$213*($AD$213+$AF$213),2)</f>
        <v>1048.1</v>
      </c>
    </row>
    <row r="214" customFormat="false" ht="38.25" hidden="false" customHeight="false" outlineLevel="0" collapsed="false">
      <c r="A214" s="9" t="n">
        <v>46168</v>
      </c>
      <c r="B214" s="10" t="s">
        <v>555</v>
      </c>
      <c r="C214" s="9" t="n">
        <v>127308</v>
      </c>
      <c r="D214" s="10" t="s">
        <v>152</v>
      </c>
      <c r="E214" s="10" t="s">
        <v>422</v>
      </c>
      <c r="F214" s="10" t="s">
        <v>423</v>
      </c>
      <c r="G214" s="10" t="s">
        <v>424</v>
      </c>
      <c r="H214" s="10"/>
      <c r="I214" s="10" t="s">
        <v>425</v>
      </c>
      <c r="J214" s="11" t="n">
        <v>5</v>
      </c>
      <c r="K214" s="12" t="n">
        <v>5</v>
      </c>
      <c r="L214" s="13" t="s">
        <v>66</v>
      </c>
      <c r="M214" s="10" t="n">
        <v>994200</v>
      </c>
      <c r="N214" s="10" t="s">
        <v>556</v>
      </c>
      <c r="O214" s="10" t="s">
        <v>302</v>
      </c>
      <c r="P214" s="10" t="s">
        <v>303</v>
      </c>
      <c r="Q214" s="10"/>
      <c r="R214" s="10"/>
      <c r="S214" s="10" t="n">
        <v>117382</v>
      </c>
      <c r="T214" s="10" t="s">
        <v>557</v>
      </c>
      <c r="U214" s="10" t="s">
        <v>558</v>
      </c>
      <c r="V214" s="10" t="n">
        <v>549493166</v>
      </c>
      <c r="W214" s="10"/>
      <c r="X214" s="14" t="s">
        <v>559</v>
      </c>
      <c r="Y214" s="14" t="s">
        <v>560</v>
      </c>
      <c r="Z214" s="14" t="s">
        <v>561</v>
      </c>
      <c r="AA214" s="14" t="s">
        <v>212</v>
      </c>
      <c r="AB214" s="14"/>
      <c r="AC214" s="13" t="s">
        <v>562</v>
      </c>
      <c r="AD214" s="15" t="n">
        <v>10.37</v>
      </c>
      <c r="AE214" s="12" t="n">
        <v>21</v>
      </c>
      <c r="AF214" s="15" t="n">
        <v>2.1777</v>
      </c>
      <c r="AG214" s="16" t="n">
        <f aca="false">ROUND($K$214*$AD$214,2)</f>
        <v>51.85</v>
      </c>
      <c r="AH214" s="16" t="n">
        <f aca="false">ROUND($K$214*($AD$214+$AF$214),2)</f>
        <v>62.74</v>
      </c>
    </row>
    <row r="215" customFormat="false" ht="38.25" hidden="false" customHeight="false" outlineLevel="0" collapsed="false">
      <c r="A215" s="9" t="n">
        <v>46168</v>
      </c>
      <c r="B215" s="10" t="s">
        <v>555</v>
      </c>
      <c r="C215" s="9" t="n">
        <v>127309</v>
      </c>
      <c r="D215" s="10" t="s">
        <v>112</v>
      </c>
      <c r="E215" s="10" t="s">
        <v>599</v>
      </c>
      <c r="F215" s="10" t="s">
        <v>600</v>
      </c>
      <c r="G215" s="10" t="s">
        <v>601</v>
      </c>
      <c r="H215" s="10"/>
      <c r="I215" s="10" t="s">
        <v>44</v>
      </c>
      <c r="J215" s="11" t="n">
        <v>1</v>
      </c>
      <c r="K215" s="12" t="n">
        <v>1</v>
      </c>
      <c r="L215" s="13" t="s">
        <v>66</v>
      </c>
      <c r="M215" s="10" t="n">
        <v>994200</v>
      </c>
      <c r="N215" s="10" t="s">
        <v>556</v>
      </c>
      <c r="O215" s="10" t="s">
        <v>302</v>
      </c>
      <c r="P215" s="10" t="s">
        <v>303</v>
      </c>
      <c r="Q215" s="10"/>
      <c r="R215" s="10"/>
      <c r="S215" s="10" t="n">
        <v>117382</v>
      </c>
      <c r="T215" s="10" t="s">
        <v>557</v>
      </c>
      <c r="U215" s="10" t="s">
        <v>558</v>
      </c>
      <c r="V215" s="10" t="n">
        <v>549493166</v>
      </c>
      <c r="W215" s="10"/>
      <c r="X215" s="14" t="s">
        <v>559</v>
      </c>
      <c r="Y215" s="14" t="s">
        <v>560</v>
      </c>
      <c r="Z215" s="14" t="s">
        <v>561</v>
      </c>
      <c r="AA215" s="14" t="s">
        <v>212</v>
      </c>
      <c r="AB215" s="14"/>
      <c r="AC215" s="13" t="s">
        <v>562</v>
      </c>
      <c r="AD215" s="15" t="n">
        <v>14.27</v>
      </c>
      <c r="AE215" s="12" t="n">
        <v>21</v>
      </c>
      <c r="AF215" s="15" t="n">
        <v>2.9967</v>
      </c>
      <c r="AG215" s="16" t="n">
        <f aca="false">ROUND($K$215*$AD$215,2)</f>
        <v>14.27</v>
      </c>
      <c r="AH215" s="16" t="n">
        <f aca="false">ROUND($K$215*($AD$215+$AF$215),2)</f>
        <v>17.27</v>
      </c>
    </row>
    <row r="216" customFormat="false" ht="38.25" hidden="false" customHeight="false" outlineLevel="0" collapsed="false">
      <c r="A216" s="9" t="n">
        <v>46168</v>
      </c>
      <c r="B216" s="10" t="s">
        <v>555</v>
      </c>
      <c r="C216" s="9" t="n">
        <v>127310</v>
      </c>
      <c r="D216" s="10" t="s">
        <v>385</v>
      </c>
      <c r="E216" s="10" t="s">
        <v>602</v>
      </c>
      <c r="F216" s="10" t="s">
        <v>603</v>
      </c>
      <c r="G216" s="10" t="s">
        <v>604</v>
      </c>
      <c r="H216" s="10"/>
      <c r="I216" s="10" t="s">
        <v>605</v>
      </c>
      <c r="J216" s="11" t="n">
        <v>10</v>
      </c>
      <c r="K216" s="12" t="n">
        <v>10</v>
      </c>
      <c r="L216" s="13" t="s">
        <v>66</v>
      </c>
      <c r="M216" s="10" t="n">
        <v>994200</v>
      </c>
      <c r="N216" s="10" t="s">
        <v>556</v>
      </c>
      <c r="O216" s="10" t="s">
        <v>302</v>
      </c>
      <c r="P216" s="10" t="s">
        <v>303</v>
      </c>
      <c r="Q216" s="10"/>
      <c r="R216" s="10"/>
      <c r="S216" s="10" t="n">
        <v>117382</v>
      </c>
      <c r="T216" s="10" t="s">
        <v>557</v>
      </c>
      <c r="U216" s="10" t="s">
        <v>558</v>
      </c>
      <c r="V216" s="10" t="n">
        <v>549493166</v>
      </c>
      <c r="W216" s="10"/>
      <c r="X216" s="14" t="s">
        <v>559</v>
      </c>
      <c r="Y216" s="14" t="s">
        <v>560</v>
      </c>
      <c r="Z216" s="14" t="s">
        <v>561</v>
      </c>
      <c r="AA216" s="14" t="s">
        <v>212</v>
      </c>
      <c r="AB216" s="14"/>
      <c r="AC216" s="13" t="s">
        <v>562</v>
      </c>
      <c r="AD216" s="15" t="n">
        <v>14.37</v>
      </c>
      <c r="AE216" s="12" t="n">
        <v>21</v>
      </c>
      <c r="AF216" s="15" t="n">
        <v>3.0177</v>
      </c>
      <c r="AG216" s="16" t="n">
        <f aca="false">ROUND($K$216*$AD$216,2)</f>
        <v>143.7</v>
      </c>
      <c r="AH216" s="16" t="n">
        <f aca="false">ROUND($K$216*($AD$216+$AF$216),2)</f>
        <v>173.88</v>
      </c>
    </row>
    <row r="217" customFormat="false" ht="38.25" hidden="false" customHeight="false" outlineLevel="0" collapsed="false">
      <c r="A217" s="9" t="n">
        <v>46168</v>
      </c>
      <c r="B217" s="10" t="s">
        <v>555</v>
      </c>
      <c r="C217" s="9" t="n">
        <v>127311</v>
      </c>
      <c r="D217" s="10" t="s">
        <v>385</v>
      </c>
      <c r="E217" s="10" t="s">
        <v>606</v>
      </c>
      <c r="F217" s="10" t="s">
        <v>607</v>
      </c>
      <c r="G217" s="10" t="s">
        <v>608</v>
      </c>
      <c r="H217" s="10"/>
      <c r="I217" s="10" t="s">
        <v>44</v>
      </c>
      <c r="J217" s="11" t="n">
        <v>10</v>
      </c>
      <c r="K217" s="12" t="n">
        <v>10</v>
      </c>
      <c r="L217" s="13" t="s">
        <v>66</v>
      </c>
      <c r="M217" s="10" t="n">
        <v>994200</v>
      </c>
      <c r="N217" s="10" t="s">
        <v>556</v>
      </c>
      <c r="O217" s="10" t="s">
        <v>302</v>
      </c>
      <c r="P217" s="10" t="s">
        <v>303</v>
      </c>
      <c r="Q217" s="10"/>
      <c r="R217" s="10"/>
      <c r="S217" s="10" t="n">
        <v>117382</v>
      </c>
      <c r="T217" s="10" t="s">
        <v>557</v>
      </c>
      <c r="U217" s="10" t="s">
        <v>558</v>
      </c>
      <c r="V217" s="10" t="n">
        <v>549493166</v>
      </c>
      <c r="W217" s="10"/>
      <c r="X217" s="14" t="s">
        <v>559</v>
      </c>
      <c r="Y217" s="14" t="s">
        <v>560</v>
      </c>
      <c r="Z217" s="14" t="s">
        <v>561</v>
      </c>
      <c r="AA217" s="14" t="s">
        <v>212</v>
      </c>
      <c r="AB217" s="14"/>
      <c r="AC217" s="13" t="s">
        <v>562</v>
      </c>
      <c r="AD217" s="15" t="n">
        <v>10.37</v>
      </c>
      <c r="AE217" s="12" t="n">
        <v>21</v>
      </c>
      <c r="AF217" s="15" t="n">
        <v>2.1777</v>
      </c>
      <c r="AG217" s="16" t="n">
        <f aca="false">ROUND($K$217*$AD$217,2)</f>
        <v>103.7</v>
      </c>
      <c r="AH217" s="16" t="n">
        <f aca="false">ROUND($K$217*($AD$217+$AF$217),2)</f>
        <v>125.48</v>
      </c>
    </row>
    <row r="218" customFormat="false" ht="38.25" hidden="false" customHeight="false" outlineLevel="0" collapsed="false">
      <c r="A218" s="9" t="n">
        <v>46168</v>
      </c>
      <c r="B218" s="10" t="s">
        <v>555</v>
      </c>
      <c r="C218" s="9" t="n">
        <v>127312</v>
      </c>
      <c r="D218" s="10" t="s">
        <v>112</v>
      </c>
      <c r="E218" s="10" t="s">
        <v>113</v>
      </c>
      <c r="F218" s="10" t="s">
        <v>114</v>
      </c>
      <c r="G218" s="10" t="s">
        <v>115</v>
      </c>
      <c r="H218" s="10"/>
      <c r="I218" s="10" t="s">
        <v>116</v>
      </c>
      <c r="J218" s="11" t="n">
        <v>2</v>
      </c>
      <c r="K218" s="12" t="n">
        <v>2</v>
      </c>
      <c r="L218" s="13" t="s">
        <v>66</v>
      </c>
      <c r="M218" s="10" t="n">
        <v>994200</v>
      </c>
      <c r="N218" s="10" t="s">
        <v>556</v>
      </c>
      <c r="O218" s="10" t="s">
        <v>302</v>
      </c>
      <c r="P218" s="10" t="s">
        <v>303</v>
      </c>
      <c r="Q218" s="10"/>
      <c r="R218" s="10"/>
      <c r="S218" s="10" t="n">
        <v>117382</v>
      </c>
      <c r="T218" s="10" t="s">
        <v>557</v>
      </c>
      <c r="U218" s="10" t="s">
        <v>558</v>
      </c>
      <c r="V218" s="10" t="n">
        <v>549493166</v>
      </c>
      <c r="W218" s="10"/>
      <c r="X218" s="14" t="s">
        <v>559</v>
      </c>
      <c r="Y218" s="14" t="s">
        <v>560</v>
      </c>
      <c r="Z218" s="14" t="s">
        <v>561</v>
      </c>
      <c r="AA218" s="14" t="s">
        <v>212</v>
      </c>
      <c r="AB218" s="14"/>
      <c r="AC218" s="13" t="s">
        <v>562</v>
      </c>
      <c r="AD218" s="15" t="n">
        <v>51.61</v>
      </c>
      <c r="AE218" s="12" t="n">
        <v>21</v>
      </c>
      <c r="AF218" s="15" t="n">
        <v>10.8381</v>
      </c>
      <c r="AG218" s="16" t="n">
        <f aca="false">ROUND($K$218*$AD$218,2)</f>
        <v>103.22</v>
      </c>
      <c r="AH218" s="16" t="n">
        <f aca="false">ROUND($K$218*($AD$218+$AF$218),2)</f>
        <v>124.9</v>
      </c>
    </row>
    <row r="219" customFormat="false" ht="38.25" hidden="false" customHeight="false" outlineLevel="0" collapsed="false">
      <c r="A219" s="9" t="n">
        <v>46168</v>
      </c>
      <c r="B219" s="10" t="s">
        <v>555</v>
      </c>
      <c r="C219" s="9" t="n">
        <v>127313</v>
      </c>
      <c r="D219" s="10" t="s">
        <v>40</v>
      </c>
      <c r="E219" s="10" t="s">
        <v>609</v>
      </c>
      <c r="F219" s="10" t="s">
        <v>610</v>
      </c>
      <c r="G219" s="10" t="s">
        <v>611</v>
      </c>
      <c r="H219" s="10"/>
      <c r="I219" s="10" t="s">
        <v>44</v>
      </c>
      <c r="J219" s="11" t="n">
        <v>20</v>
      </c>
      <c r="K219" s="12" t="n">
        <v>20</v>
      </c>
      <c r="L219" s="13" t="s">
        <v>66</v>
      </c>
      <c r="M219" s="10" t="n">
        <v>994200</v>
      </c>
      <c r="N219" s="10" t="s">
        <v>556</v>
      </c>
      <c r="O219" s="10" t="s">
        <v>302</v>
      </c>
      <c r="P219" s="10" t="s">
        <v>303</v>
      </c>
      <c r="Q219" s="10"/>
      <c r="R219" s="10"/>
      <c r="S219" s="10" t="n">
        <v>117382</v>
      </c>
      <c r="T219" s="10" t="s">
        <v>557</v>
      </c>
      <c r="U219" s="10" t="s">
        <v>558</v>
      </c>
      <c r="V219" s="10" t="n">
        <v>549493166</v>
      </c>
      <c r="W219" s="10"/>
      <c r="X219" s="14" t="s">
        <v>559</v>
      </c>
      <c r="Y219" s="14" t="s">
        <v>560</v>
      </c>
      <c r="Z219" s="14" t="s">
        <v>561</v>
      </c>
      <c r="AA219" s="14" t="s">
        <v>212</v>
      </c>
      <c r="AB219" s="14"/>
      <c r="AC219" s="13" t="s">
        <v>562</v>
      </c>
      <c r="AD219" s="15" t="n">
        <v>98.82</v>
      </c>
      <c r="AE219" s="12" t="n">
        <v>21</v>
      </c>
      <c r="AF219" s="15" t="n">
        <v>20.7522</v>
      </c>
      <c r="AG219" s="16" t="n">
        <f aca="false">ROUND($K$219*$AD$219,2)</f>
        <v>1976.4</v>
      </c>
      <c r="AH219" s="16" t="n">
        <f aca="false">ROUND($K$219*($AD$219+$AF$219),2)</f>
        <v>2391.44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s">
        <v>57</v>
      </c>
      <c r="AF220" s="17"/>
      <c r="AG220" s="18" t="n">
        <f aca="false">SUM($AG$196:$AG$219)</f>
        <v>6070.51</v>
      </c>
      <c r="AH220" s="18" t="n">
        <f aca="false">SUM($AH$196:$AH$219)</f>
        <v>7345.32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customFormat="false" ht="38.25" hidden="false" customHeight="false" outlineLevel="0" collapsed="false">
      <c r="A222" s="9" t="n">
        <v>46191</v>
      </c>
      <c r="B222" s="10"/>
      <c r="C222" s="9" t="n">
        <v>127570</v>
      </c>
      <c r="D222" s="10" t="s">
        <v>175</v>
      </c>
      <c r="E222" s="10" t="s">
        <v>563</v>
      </c>
      <c r="F222" s="10" t="s">
        <v>564</v>
      </c>
      <c r="G222" s="10" t="s">
        <v>565</v>
      </c>
      <c r="H222" s="10"/>
      <c r="I222" s="10" t="s">
        <v>491</v>
      </c>
      <c r="J222" s="11" t="n">
        <v>10</v>
      </c>
      <c r="K222" s="12" t="n">
        <v>10</v>
      </c>
      <c r="L222" s="13" t="s">
        <v>66</v>
      </c>
      <c r="M222" s="10" t="n">
        <v>313060</v>
      </c>
      <c r="N222" s="10" t="s">
        <v>94</v>
      </c>
      <c r="O222" s="10" t="s">
        <v>95</v>
      </c>
      <c r="P222" s="10" t="s">
        <v>48</v>
      </c>
      <c r="Q222" s="10"/>
      <c r="R222" s="10"/>
      <c r="S222" s="10" t="n">
        <v>175780</v>
      </c>
      <c r="T222" s="10" t="s">
        <v>96</v>
      </c>
      <c r="U222" s="10" t="s">
        <v>97</v>
      </c>
      <c r="V222" s="10" t="n">
        <v>549493093</v>
      </c>
      <c r="W222" s="10"/>
      <c r="X222" s="14" t="s">
        <v>98</v>
      </c>
      <c r="Y222" s="14" t="s">
        <v>99</v>
      </c>
      <c r="Z222" s="14" t="s">
        <v>100</v>
      </c>
      <c r="AA222" s="14" t="s">
        <v>101</v>
      </c>
      <c r="AB222" s="14"/>
      <c r="AC222" s="13" t="s">
        <v>612</v>
      </c>
      <c r="AD222" s="15" t="n">
        <v>112.24</v>
      </c>
      <c r="AE222" s="12" t="n">
        <v>21</v>
      </c>
      <c r="AF222" s="15" t="n">
        <v>23.5704</v>
      </c>
      <c r="AG222" s="16" t="n">
        <f aca="false">ROUND($K$222*$AD$222,2)</f>
        <v>1122.4</v>
      </c>
      <c r="AH222" s="16" t="n">
        <f aca="false">ROUND($K$222*($AD$222+$AF$222),2)</f>
        <v>1358.1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 t="s">
        <v>57</v>
      </c>
      <c r="AF223" s="17"/>
      <c r="AG223" s="18" t="n">
        <f aca="false">SUM($AG$222:$AG$222)</f>
        <v>1122.4</v>
      </c>
      <c r="AH223" s="18" t="n">
        <f aca="false">SUM($AH$222:$AH$222)</f>
        <v>1358.1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customFormat="false" ht="20.1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6" t="s">
        <v>613</v>
      </c>
      <c r="AF225" s="26"/>
      <c r="AG225" s="27" t="n">
        <f aca="false">(0)+SUM($AG$7,$AG$10,$AG$16,$AG$21,$AG$26,$AG$43,$AG$50,$AG$54,$AG$62,$AG$66,$AG$69,$AG$72,$AG$75,$AG$82,$AG$85,$AG$107,$AG$114,$AG$126,$AG$138,$AG$155,$AG$173,$AG$179,$AG$182,$AG$189,$AG$194,$AG$220,$AG$223)</f>
        <v>151376.88</v>
      </c>
      <c r="AH225" s="27" t="n">
        <f aca="false">(0)+SUM($AH$7,$AH$10,$AH$16,$AH$21,$AH$26,$AH$43,$AH$50,$AH$54,$AH$62,$AH$66,$AH$69,$AH$72,$AH$75,$AH$82,$AH$85,$AH$107,$AH$114,$AH$126,$AH$138,$AH$155,$AH$173,$AH$179,$AH$182,$AH$189,$AH$194,$AH$220,$AH$223)</f>
        <v>183166.03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</sheetData>
  <mergeCells count="6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6:C16"/>
    <mergeCell ref="AE16:AF16"/>
    <mergeCell ref="A21:C21"/>
    <mergeCell ref="AE21:AF21"/>
    <mergeCell ref="A26:C26"/>
    <mergeCell ref="AE26:AF26"/>
    <mergeCell ref="A43:C43"/>
    <mergeCell ref="AE43:AF43"/>
    <mergeCell ref="A50:C50"/>
    <mergeCell ref="AE50:AF50"/>
    <mergeCell ref="A54:C54"/>
    <mergeCell ref="AE54:AF54"/>
    <mergeCell ref="A62:C62"/>
    <mergeCell ref="AE62:AF62"/>
    <mergeCell ref="A66:C66"/>
    <mergeCell ref="AE66:AF66"/>
    <mergeCell ref="A69:C69"/>
    <mergeCell ref="AE69:AF69"/>
    <mergeCell ref="A72:C72"/>
    <mergeCell ref="AE72:AF72"/>
    <mergeCell ref="A75:C75"/>
    <mergeCell ref="AE75:AF75"/>
    <mergeCell ref="A82:C82"/>
    <mergeCell ref="AE82:AF82"/>
    <mergeCell ref="A85:C85"/>
    <mergeCell ref="AE85:AF85"/>
    <mergeCell ref="A107:C107"/>
    <mergeCell ref="AE107:AF107"/>
    <mergeCell ref="A114:C114"/>
    <mergeCell ref="AE114:AF114"/>
    <mergeCell ref="A126:C126"/>
    <mergeCell ref="AE126:AF126"/>
    <mergeCell ref="A138:C138"/>
    <mergeCell ref="AE138:AF138"/>
    <mergeCell ref="A155:C155"/>
    <mergeCell ref="AE155:AF155"/>
    <mergeCell ref="A173:C173"/>
    <mergeCell ref="AE173:AF173"/>
    <mergeCell ref="A179:C179"/>
    <mergeCell ref="AE179:AF179"/>
    <mergeCell ref="A182:C182"/>
    <mergeCell ref="AE182:AF182"/>
    <mergeCell ref="A189:C189"/>
    <mergeCell ref="AE189:AF189"/>
    <mergeCell ref="A194:C194"/>
    <mergeCell ref="AE194:AF194"/>
    <mergeCell ref="A220:C220"/>
    <mergeCell ref="AE220:AF220"/>
    <mergeCell ref="A223:C223"/>
    <mergeCell ref="AE223:AF223"/>
    <mergeCell ref="A225:AD225"/>
    <mergeCell ref="AE225:AF2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614</v>
      </c>
      <c r="AE5" s="8" t="s">
        <v>36</v>
      </c>
      <c r="AF5" s="8" t="s">
        <v>37</v>
      </c>
      <c r="AG5" s="8" t="s">
        <v>615</v>
      </c>
      <c r="AH5" s="8" t="s">
        <v>616</v>
      </c>
    </row>
    <row r="6" customFormat="false" ht="25.5" hidden="false" customHeight="false" outlineLevel="0" collapsed="false">
      <c r="A6" s="20" t="n">
        <v>45741</v>
      </c>
      <c r="B6" s="21"/>
      <c r="C6" s="20" t="n">
        <v>125772</v>
      </c>
      <c r="D6" s="21" t="s">
        <v>157</v>
      </c>
      <c r="E6" s="21" t="s">
        <v>511</v>
      </c>
      <c r="F6" s="21" t="s">
        <v>512</v>
      </c>
      <c r="G6" s="21" t="s">
        <v>513</v>
      </c>
      <c r="H6" s="21"/>
      <c r="I6" s="21" t="s">
        <v>161</v>
      </c>
      <c r="J6" s="22" t="n">
        <v>6</v>
      </c>
      <c r="K6" s="22" t="n">
        <v>0</v>
      </c>
      <c r="L6" s="21" t="s">
        <v>66</v>
      </c>
      <c r="M6" s="21" t="n">
        <v>220000</v>
      </c>
      <c r="N6" s="21" t="s">
        <v>117</v>
      </c>
      <c r="O6" s="21" t="s">
        <v>118</v>
      </c>
      <c r="P6" s="21" t="s">
        <v>119</v>
      </c>
      <c r="Q6" s="21" t="n">
        <v>0</v>
      </c>
      <c r="R6" s="21"/>
      <c r="S6" s="21" t="n">
        <v>1589</v>
      </c>
      <c r="T6" s="21" t="s">
        <v>120</v>
      </c>
      <c r="U6" s="21" t="s">
        <v>121</v>
      </c>
      <c r="V6" s="21" t="n">
        <v>549498043</v>
      </c>
      <c r="W6" s="21"/>
      <c r="X6" s="23" t="s">
        <v>72</v>
      </c>
      <c r="Y6" s="23" t="s">
        <v>134</v>
      </c>
      <c r="Z6" s="23"/>
      <c r="AA6" s="23" t="s">
        <v>72</v>
      </c>
      <c r="AB6" s="23"/>
      <c r="AC6" s="23" t="s">
        <v>135</v>
      </c>
      <c r="AD6" s="24" t="n">
        <v>62.39</v>
      </c>
      <c r="AE6" s="22" t="n">
        <v>21</v>
      </c>
      <c r="AF6" s="24" t="n">
        <v>13.1019</v>
      </c>
      <c r="AG6" s="24" t="n">
        <f aca="false">ROUND($K$6*$AD$6,2)</f>
        <v>0</v>
      </c>
      <c r="AH6" s="24" t="n">
        <f aca="false">ROUND($K$6*($AD$6+$AF$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7</v>
      </c>
      <c r="AF7" s="17"/>
      <c r="AG7" s="18" t="n">
        <f aca="false">SUM($AG$6:$AG$6)</f>
        <v>0</v>
      </c>
      <c r="AH7" s="18" t="n">
        <f aca="false">SUM($AH$6:$AH$6)</f>
        <v>0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0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 t="s">
        <v>613</v>
      </c>
      <c r="AF9" s="26"/>
      <c r="AG9" s="27" t="n">
        <f aca="false">(0)+SUM($AG$7)</f>
        <v>0</v>
      </c>
      <c r="AH9" s="27" t="n">
        <f aca="false">(0)+SUM($AH$7)</f>
        <v>0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4-25T07:35:09Z</cp:lastPrinted>
  <dcterms:modified xsi:type="dcterms:W3CDTF">2014-04-25T07:35:35Z</dcterms:modified>
  <cp:revision>0</cp:revision>
  <dc:subject/>
  <dc:title/>
</cp:coreProperties>
</file>