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alene_objednavky" sheetId="1" state="visible" r:id="rId2"/>
    <sheet name="List1 - Flash disk 32 GB" sheetId="2" state="visible" r:id="rId3"/>
    <sheet name="List2 - Flash disk 8 GB" sheetId="3" state="visible" r:id="rId4"/>
    <sheet name="List3 - Flash disk 16 GB" sheetId="4" state="visible" r:id="rId5"/>
    <sheet name="List4 - Bezdrátová myš k ntb" sheetId="5" state="visible" r:id="rId6"/>
    <sheet name="List5 - Bezdrátová myš" sheetId="6" state="visible" r:id="rId7"/>
    <sheet name="List6 - Myš" sheetId="7" state="visible" r:id="rId8"/>
    <sheet name="List7 - Přenosný disk 1 TB" sheetId="8" state="visible" r:id="rId9"/>
    <sheet name="List8 - Přenosný disk 3 TB" sheetId="9" state="visible" r:id="rId10"/>
    <sheet name="List9 - Kancelářské PC 2" sheetId="10" state="visible" r:id="rId11"/>
    <sheet name="List10-Monitor 21,5-22&quot; reprod." sheetId="11" state="visible" r:id="rId12"/>
    <sheet name="List11 - Kancelářské PC" sheetId="12" state="visible" r:id="rId13"/>
    <sheet name="List12 - Laserová tiskárna" sheetId="13" state="visible" r:id="rId14"/>
    <sheet name="List13-Laserová tiskárna (bar.)" sheetId="14" state="visible" r:id="rId15"/>
    <sheet name="List14 - Multimediální PC" sheetId="15" state="visible" r:id="rId16"/>
    <sheet name="List15 - Přenosný disk 2 TB" sheetId="16" state="visible" r:id="rId17"/>
    <sheet name="List16 - Notebook 14&quot;" sheetId="17" state="visible" r:id="rId18"/>
    <sheet name="List17 - Skener" sheetId="18" state="visible" r:id="rId19"/>
    <sheet name="List18 - Monitor 21,5&quot; - 22&quot;" sheetId="19" state="visible" r:id="rId20"/>
    <sheet name="List19 - Malé multifunkční zař." sheetId="20" state="visible" r:id="rId21"/>
    <sheet name="List20-Monitor 24&quot; reproduktory" sheetId="21" state="visible" r:id="rId22"/>
    <sheet name="List21 - černá myš" sheetId="22" state="visible" r:id="rId23"/>
    <sheet name="List22 - Klávesnice" sheetId="23" state="visible" r:id="rId24"/>
    <sheet name="List8-laserové multi 2" sheetId="24" state="visible" r:id="rId25"/>
    <sheet name="List24-Multifunkční zařízení(b)" sheetId="25" state="visible" r:id="rId26"/>
    <sheet name="List23-Multifunkční zařízení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725">
  <si>
    <t xml:space="preserve">Kategorie: ICT 004-2014 - Počítače, sběr do: 14.04.2014, dodání od: 26.05.2014, vygenerováno: 16.05.2014 09:0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Identifikace nabízeného zboží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230000-0</t>
  </si>
  <si>
    <t xml:space="preserve">30230000-0-3</t>
  </si>
  <si>
    <t xml:space="preserve">Laserové multifunkční zařízení (barevné)</t>
  </si>
  <si>
    <t xml:space="preserve">Podrobná specifikace viz katalog počítačů</t>
  </si>
  <si>
    <t xml:space="preserve">OKI MC332dn A4 22/20 ppm ProQ2400 USB Lan</t>
  </si>
  <si>
    <t xml:space="preserve">ks</t>
  </si>
  <si>
    <t xml:space="preserve">A</t>
  </si>
  <si>
    <t xml:space="preserve">Personální oddělení</t>
  </si>
  <si>
    <t xml:space="preserve">UKB, Kamenice 5, budova A17</t>
  </si>
  <si>
    <t xml:space="preserve">Kamenice 753/5, 62500 Brno</t>
  </si>
  <si>
    <t xml:space="preserve">bud. A17/224</t>
  </si>
  <si>
    <t xml:space="preserve">Horníčková Štěpánka</t>
  </si>
  <si>
    <t xml:space="preserve">242@mail.muni.cz</t>
  </si>
  <si>
    <t xml:space="preserve">1111</t>
  </si>
  <si>
    <t xml:space="preserve">119912</t>
  </si>
  <si>
    <t xml:space="preserve">6001</t>
  </si>
  <si>
    <t xml:space="preserve">OBJ/1101/0193/14</t>
  </si>
  <si>
    <t xml:space="preserve">Celkem za objednávku</t>
  </si>
  <si>
    <t xml:space="preserve">30234600-4</t>
  </si>
  <si>
    <t xml:space="preserve">30234600-4-3</t>
  </si>
  <si>
    <t xml:space="preserve">Flash disk 32 GB</t>
  </si>
  <si>
    <t xml:space="preserve">Kingston DataTraveler G4 32GB USB 3.0 flashdisk</t>
  </si>
  <si>
    <t xml:space="preserve">Historický ústav</t>
  </si>
  <si>
    <t xml:space="preserve">FF, Arna Nováka 1, budova D</t>
  </si>
  <si>
    <t xml:space="preserve">Arna Nováka 1/1, 60200 Brno</t>
  </si>
  <si>
    <t xml:space="preserve">Homolová Eva</t>
  </si>
  <si>
    <t xml:space="preserve">169732@mail.muni.cz</t>
  </si>
  <si>
    <t xml:space="preserve">adresa Solniční 12, Brno - 623 00</t>
  </si>
  <si>
    <t xml:space="preserve">2310</t>
  </si>
  <si>
    <t xml:space="preserve">213100</t>
  </si>
  <si>
    <t xml:space="preserve">2211</t>
  </si>
  <si>
    <t xml:space="preserve">OBJ/2131/0024/14</t>
  </si>
  <si>
    <t xml:space="preserve">30234600-4-1</t>
  </si>
  <si>
    <t xml:space="preserve">Flash disk 8 GB</t>
  </si>
  <si>
    <t xml:space="preserve">Kingston DataTraveler 100 G3 8GB USB 3.0</t>
  </si>
  <si>
    <t xml:space="preserve">FF, Gorkého 14, budova A</t>
  </si>
  <si>
    <t xml:space="preserve">adresa: Solniční 12, Brno</t>
  </si>
  <si>
    <t xml:space="preserve">2319</t>
  </si>
  <si>
    <t xml:space="preserve">30234600-4-2</t>
  </si>
  <si>
    <t xml:space="preserve">Flash disk 16 GB</t>
  </si>
  <si>
    <t xml:space="preserve">ADATA Classic series C103 16GB USB 3.0 flashdisk</t>
  </si>
  <si>
    <t xml:space="preserve">30237410-6</t>
  </si>
  <si>
    <t xml:space="preserve">30237410-6-3</t>
  </si>
  <si>
    <t xml:space="preserve">Příslušenství - bezdrátová myš k notebooku</t>
  </si>
  <si>
    <t xml:space="preserve">Gembird myš MUSW-101, bezdrátová, USB, černá</t>
  </si>
  <si>
    <t xml:space="preserve">Nová adresa - Solniční 12, Brno 602 00</t>
  </si>
  <si>
    <t xml:space="preserve">9310</t>
  </si>
  <si>
    <t xml:space="preserve">30237410-6-2</t>
  </si>
  <si>
    <t xml:space="preserve">Příslušenství - bezdrátová myš</t>
  </si>
  <si>
    <t xml:space="preserve">30237410-6-1</t>
  </si>
  <si>
    <t xml:space="preserve">Příslušenství - myš</t>
  </si>
  <si>
    <t xml:space="preserve">Trust Optical Mouse černá </t>
  </si>
  <si>
    <t xml:space="preserve">30233130-1</t>
  </si>
  <si>
    <t xml:space="preserve">30233130-1-2</t>
  </si>
  <si>
    <t xml:space="preserve">Přenosný disk 1 TB</t>
  </si>
  <si>
    <t xml:space="preserve">ADATA DashDrive 1TB ext. HDD, USB 3.0</t>
  </si>
  <si>
    <t xml:space="preserve">S</t>
  </si>
  <si>
    <t xml:space="preserve">Ústav archeologie a muzeologie</t>
  </si>
  <si>
    <t xml:space="preserve">FF, Grohova 7, budova C</t>
  </si>
  <si>
    <t xml:space="preserve">Šabatová Klára Mgr. Ph.D.</t>
  </si>
  <si>
    <t xml:space="preserve">9482@mail.muni.cz</t>
  </si>
  <si>
    <t xml:space="preserve">2263</t>
  </si>
  <si>
    <t xml:space="preserve">212600</t>
  </si>
  <si>
    <t xml:space="preserve">2212</t>
  </si>
  <si>
    <t xml:space="preserve">0000</t>
  </si>
  <si>
    <t xml:space="preserve">OBJ/2126/0044/14</t>
  </si>
  <si>
    <t xml:space="preserve">30233130-1-4</t>
  </si>
  <si>
    <t xml:space="preserve">Přenosný disk 3 TB</t>
  </si>
  <si>
    <t xml:space="preserve">Samsung externí HDD D3 Station 3.5'' 3TB, USB 3.0, černý</t>
  </si>
  <si>
    <t xml:space="preserve">Katedra českého jazyka a literatury</t>
  </si>
  <si>
    <t xml:space="preserve">PedF, Poříčí 7, budova B</t>
  </si>
  <si>
    <t xml:space="preserve">Poříčí 623/7, 60300 Brno</t>
  </si>
  <si>
    <t xml:space="preserve">Vrbová Nataša</t>
  </si>
  <si>
    <t xml:space="preserve">32236@mail.muni.cz</t>
  </si>
  <si>
    <t xml:space="preserve">2810</t>
  </si>
  <si>
    <t xml:space="preserve">412500</t>
  </si>
  <si>
    <t xml:space="preserve">1183</t>
  </si>
  <si>
    <t xml:space="preserve">OBJ/4101/0646/14</t>
  </si>
  <si>
    <t xml:space="preserve">Biofyzikální ústav</t>
  </si>
  <si>
    <t xml:space="preserve">UKB, Kamenice 3, budova 1</t>
  </si>
  <si>
    <t xml:space="preserve">Kamenice 126/3, 62500 Brno</t>
  </si>
  <si>
    <t xml:space="preserve">bud. 1/325</t>
  </si>
  <si>
    <t xml:space="preserve">Vágnerová Marta</t>
  </si>
  <si>
    <t xml:space="preserve">250@mail.muni.cz</t>
  </si>
  <si>
    <t xml:space="preserve">3266</t>
  </si>
  <si>
    <t xml:space="preserve">110511</t>
  </si>
  <si>
    <t xml:space="preserve">2511</t>
  </si>
  <si>
    <t xml:space="preserve">0001</t>
  </si>
  <si>
    <t xml:space="preserve">OBJ/1111/0010/14</t>
  </si>
  <si>
    <t xml:space="preserve">OBJ/1111/0011/14</t>
  </si>
  <si>
    <t xml:space="preserve">pc</t>
  </si>
  <si>
    <t xml:space="preserve">30213300-8</t>
  </si>
  <si>
    <t xml:space="preserve">30213300-8-8</t>
  </si>
  <si>
    <t xml:space="preserve">Kancelářské PC 2</t>
  </si>
  <si>
    <t xml:space="preserve">PC CS Office+ i5-4440</t>
  </si>
  <si>
    <t xml:space="preserve">Inst.výzkumu dětí, mládeže a rodiny</t>
  </si>
  <si>
    <t xml:space="preserve">FSS, Joštova 10</t>
  </si>
  <si>
    <t xml:space="preserve">Joštova 218/10, 60200 Brno</t>
  </si>
  <si>
    <t xml:space="preserve">Marešová Klára</t>
  </si>
  <si>
    <t xml:space="preserve">101945@mail.muni.cz</t>
  </si>
  <si>
    <t xml:space="preserve">2114</t>
  </si>
  <si>
    <t xml:space="preserve">235200</t>
  </si>
  <si>
    <t xml:space="preserve">2126</t>
  </si>
  <si>
    <t xml:space="preserve">OBJ/2301/0228/14</t>
  </si>
  <si>
    <t xml:space="preserve">počítače 1111</t>
  </si>
  <si>
    <t xml:space="preserve">30231000-7</t>
  </si>
  <si>
    <t xml:space="preserve">30231000-7-12</t>
  </si>
  <si>
    <t xml:space="preserve">Monitor 21,5 - 22" s reproduktory</t>
  </si>
  <si>
    <t xml:space="preserve">AOC LCD E2260pwhu 21,5'' LED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2911</t>
  </si>
  <si>
    <t xml:space="preserve">110516</t>
  </si>
  <si>
    <t xml:space="preserve">2151</t>
  </si>
  <si>
    <t xml:space="preserve">OBJ/1116/0069/14</t>
  </si>
  <si>
    <t xml:space="preserve">30213300-8-1</t>
  </si>
  <si>
    <t xml:space="preserve">Kancelářské PC</t>
  </si>
  <si>
    <t xml:space="preserve">PC CS Office G3220</t>
  </si>
  <si>
    <t xml:space="preserve">30232110-8</t>
  </si>
  <si>
    <t xml:space="preserve">30232110-8-1</t>
  </si>
  <si>
    <t xml:space="preserve">Laserová kancelářská tiskárna</t>
  </si>
  <si>
    <t xml:space="preserve">Epson WorkForce AL-M200DN 30ppm</t>
  </si>
  <si>
    <t xml:space="preserve">OBJ/1111/0012/14</t>
  </si>
  <si>
    <t xml:space="preserve">30232110-8-2</t>
  </si>
  <si>
    <t xml:space="preserve">Laserová kancelářská tiskárna (barevná)</t>
  </si>
  <si>
    <t xml:space="preserve">OKI C321dn A4 20/22 ppm ProQ2400 USB LAN</t>
  </si>
  <si>
    <t xml:space="preserve">Provozní oddělení</t>
  </si>
  <si>
    <t xml:space="preserve">PedF, Poříčí 9, budova A</t>
  </si>
  <si>
    <t xml:space="preserve">Poříčí 945/9, 60300 Brno</t>
  </si>
  <si>
    <t xml:space="preserve">bud. A/01015</t>
  </si>
  <si>
    <t xml:space="preserve">Švandová Renáta</t>
  </si>
  <si>
    <t xml:space="preserve">232375@mail.muni.cz</t>
  </si>
  <si>
    <t xml:space="preserve">Renata Švandová 549496858</t>
  </si>
  <si>
    <t xml:space="preserve">1006</t>
  </si>
  <si>
    <t xml:space="preserve">419880</t>
  </si>
  <si>
    <t xml:space="preserve">OBJ/4101/0647/14</t>
  </si>
  <si>
    <t xml:space="preserve">myš</t>
  </si>
  <si>
    <t xml:space="preserve">Zahraniční odd.</t>
  </si>
  <si>
    <t xml:space="preserve">bud. A17/211</t>
  </si>
  <si>
    <t xml:space="preserve">Neckařová Markéta Bc.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07/14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999500</t>
  </si>
  <si>
    <t xml:space="preserve">6000</t>
  </si>
  <si>
    <t xml:space="preserve">OBJ/9905/0101/14</t>
  </si>
  <si>
    <t xml:space="preserve">Stomatologická klinika</t>
  </si>
  <si>
    <t xml:space="preserve">LF, FNUSA, Pekařská 53, pavilon S2</t>
  </si>
  <si>
    <t xml:space="preserve">Pekařská 664/53, 65691 Brno</t>
  </si>
  <si>
    <t xml:space="preserve">pav. S2/N02902(pas)</t>
  </si>
  <si>
    <t xml:space="preserve">Kukletová Martina prof. MUDr. CSc.</t>
  </si>
  <si>
    <t xml:space="preserve">2527@mail.muni.cz</t>
  </si>
  <si>
    <t xml:space="preserve">543183430, 452</t>
  </si>
  <si>
    <t xml:space="preserve">7154</t>
  </si>
  <si>
    <t xml:space="preserve">110130</t>
  </si>
  <si>
    <t xml:space="preserve">1570</t>
  </si>
  <si>
    <t xml:space="preserve">OBJ/1190/0009/14</t>
  </si>
  <si>
    <t xml:space="preserve">bud. C/04014</t>
  </si>
  <si>
    <t xml:space="preserve">Šibíčková Jitka</t>
  </si>
  <si>
    <t xml:space="preserve">9111@mail.muni.cz</t>
  </si>
  <si>
    <t xml:space="preserve">9260</t>
  </si>
  <si>
    <t xml:space="preserve">01</t>
  </si>
  <si>
    <t xml:space="preserve">OBJ/2126/0045/14</t>
  </si>
  <si>
    <t xml:space="preserve">30213300-8-2</t>
  </si>
  <si>
    <t xml:space="preserve">Specializované PC pro multimédia</t>
  </si>
  <si>
    <t xml:space="preserve">PC CS Office Multim. i3-4330</t>
  </si>
  <si>
    <t xml:space="preserve">nákup náhradních tiskáren, zak. 0047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0047</t>
  </si>
  <si>
    <t xml:space="preserve">510000</t>
  </si>
  <si>
    <t xml:space="preserve">OBJ/5102/0050/14</t>
  </si>
  <si>
    <t xml:space="preserve">Ústav chemie</t>
  </si>
  <si>
    <t xml:space="preserve">UKB, Kamenice 5, budova A14</t>
  </si>
  <si>
    <t xml:space="preserve">Šimoníková Lucie Bc.</t>
  </si>
  <si>
    <t xml:space="preserve">80476@mail.muni.cz</t>
  </si>
  <si>
    <t xml:space="preserve">1357</t>
  </si>
  <si>
    <t xml:space="preserve">313010</t>
  </si>
  <si>
    <t xml:space="preserve">OBJ/3111/0383/14</t>
  </si>
  <si>
    <t xml:space="preserve">Odd.CJV na PrF</t>
  </si>
  <si>
    <t xml:space="preserve">PrF, Veveří 70</t>
  </si>
  <si>
    <t xml:space="preserve">Veveří 158/70, 61180 Brno</t>
  </si>
  <si>
    <t xml:space="preserve">Pavlíková Lenka</t>
  </si>
  <si>
    <t xml:space="preserve">113843@mail.muni.cz</t>
  </si>
  <si>
    <t xml:space="preserve">datum závozu sdělte předem na 604961888</t>
  </si>
  <si>
    <t xml:space="preserve">0259</t>
  </si>
  <si>
    <t xml:space="preserve">962200</t>
  </si>
  <si>
    <t xml:space="preserve">OBJ/9601/0121/14</t>
  </si>
  <si>
    <t xml:space="preserve">Ústav preventivního lékařství</t>
  </si>
  <si>
    <t xml:space="preserve">UKB, Kamenice 5, budova A21</t>
  </si>
  <si>
    <t xml:space="preserve">Jochová Zdeňka</t>
  </si>
  <si>
    <t xml:space="preserve">70424@mail.muni.cz</t>
  </si>
  <si>
    <t xml:space="preserve">110519</t>
  </si>
  <si>
    <t xml:space="preserve">OBJ/1119/0031/14</t>
  </si>
  <si>
    <t xml:space="preserve">počítače - 4508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4508</t>
  </si>
  <si>
    <t xml:space="preserve">920430</t>
  </si>
  <si>
    <t xml:space="preserve">2195</t>
  </si>
  <si>
    <t xml:space="preserve">OBJ/9201/0238/14</t>
  </si>
  <si>
    <t xml:space="preserve">J. Čihounková,zak. 2125</t>
  </si>
  <si>
    <t xml:space="preserve">30233130-1-3</t>
  </si>
  <si>
    <t xml:space="preserve">Přenosný disk 2 TB</t>
  </si>
  <si>
    <t xml:space="preserve">Samsung externí HDD D3 Station 3.5'' 2TB, USB 3.0, černý</t>
  </si>
  <si>
    <t xml:space="preserve">2125</t>
  </si>
  <si>
    <t xml:space="preserve">511700</t>
  </si>
  <si>
    <t xml:space="preserve">OBJ/5102/0051/14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6913</t>
  </si>
  <si>
    <t xml:space="preserve">110513</t>
  </si>
  <si>
    <t xml:space="preserve">91</t>
  </si>
  <si>
    <t xml:space="preserve">1590</t>
  </si>
  <si>
    <t xml:space="preserve">OBJ/1123/0045/14</t>
  </si>
  <si>
    <t xml:space="preserve">tiskárna parazitologie</t>
  </si>
  <si>
    <t xml:space="preserve">Ústav botaniky a zoologie</t>
  </si>
  <si>
    <t xml:space="preserve">UKB, Kamenice 5, budova A31</t>
  </si>
  <si>
    <t xml:space="preserve">bud. A31/313</t>
  </si>
  <si>
    <t xml:space="preserve">Piňos Jaroslav</t>
  </si>
  <si>
    <t xml:space="preserve">169712@mail.muni.cz</t>
  </si>
  <si>
    <t xml:space="preserve">2222</t>
  </si>
  <si>
    <t xml:space="preserve">314020</t>
  </si>
  <si>
    <t xml:space="preserve">404</t>
  </si>
  <si>
    <t xml:space="preserve">2112</t>
  </si>
  <si>
    <t xml:space="preserve">OBJ/3115/0272/14</t>
  </si>
  <si>
    <t xml:space="preserve">M. Juránková, zak. 3108</t>
  </si>
  <si>
    <t xml:space="preserve">3108</t>
  </si>
  <si>
    <t xml:space="preserve">511200</t>
  </si>
  <si>
    <t xml:space="preserve">OBJ/5102/0052/14</t>
  </si>
  <si>
    <t xml:space="preserve">Seminář dějin umění</t>
  </si>
  <si>
    <t xml:space="preserve">FF, Veveří 28, budova K</t>
  </si>
  <si>
    <t xml:space="preserve">Veveří 470/28, 60200 Brno</t>
  </si>
  <si>
    <t xml:space="preserve">Schelleová Pavla Bc.</t>
  </si>
  <si>
    <t xml:space="preserve">53031@mail.muni.cz</t>
  </si>
  <si>
    <t xml:space="preserve">2360</t>
  </si>
  <si>
    <t xml:space="preserve">213600</t>
  </si>
  <si>
    <t xml:space="preserve">OBJ/2136/0015/14</t>
  </si>
  <si>
    <t xml:space="preserve">Radiologická klinika</t>
  </si>
  <si>
    <t xml:space="preserve">LF, FN Brno, Jihlavská 20, pavilon L</t>
  </si>
  <si>
    <t xml:space="preserve">Jihlavská 340/20, 62500 Brno</t>
  </si>
  <si>
    <t xml:space="preserve">pav. L/2121</t>
  </si>
  <si>
    <t xml:space="preserve">Halouzková Jitka</t>
  </si>
  <si>
    <t xml:space="preserve">1873@mail.muni.cz</t>
  </si>
  <si>
    <t xml:space="preserve">2295</t>
  </si>
  <si>
    <t xml:space="preserve">110216</t>
  </si>
  <si>
    <t xml:space="preserve">OBJ/1179/0001/14</t>
  </si>
  <si>
    <t xml:space="preserve">2x notebook</t>
  </si>
  <si>
    <t xml:space="preserve">30213100-6</t>
  </si>
  <si>
    <t xml:space="preserve">30213100-6-10</t>
  </si>
  <si>
    <t xml:space="preserve">Notebook 14"</t>
  </si>
  <si>
    <t xml:space="preserve">Acer TravelMate P243-M Black Win7Pro</t>
  </si>
  <si>
    <t xml:space="preserve">0336</t>
  </si>
  <si>
    <t xml:space="preserve">OBJ/2301/0229/14</t>
  </si>
  <si>
    <t xml:space="preserve">Flash Disky</t>
  </si>
  <si>
    <t xml:space="preserve">Seminář estetiky</t>
  </si>
  <si>
    <t xml:space="preserve">bud. C/03011</t>
  </si>
  <si>
    <t xml:space="preserve">Vašinová Ivana Ing.</t>
  </si>
  <si>
    <t xml:space="preserve">239708@mail.muni.cz</t>
  </si>
  <si>
    <t xml:space="preserve">tel.č. na sekretariát: 54949 3081</t>
  </si>
  <si>
    <t xml:space="preserve">9390</t>
  </si>
  <si>
    <t xml:space="preserve">213900</t>
  </si>
  <si>
    <t xml:space="preserve">OBJ/2139/0002/14</t>
  </si>
  <si>
    <t xml:space="preserve">30216110-0</t>
  </si>
  <si>
    <t xml:space="preserve">30216110-0-1</t>
  </si>
  <si>
    <t xml:space="preserve">Skener</t>
  </si>
  <si>
    <t xml:space="preserve">Skener Canon Lide 110</t>
  </si>
  <si>
    <t xml:space="preserve">Kanický Viktor prof. RNDr. DrSc.</t>
  </si>
  <si>
    <t xml:space="preserve">408@mail.muni.cz</t>
  </si>
  <si>
    <t xml:space="preserve">320</t>
  </si>
  <si>
    <t xml:space="preserve">OBJ/3111/0384/14</t>
  </si>
  <si>
    <t xml:space="preserve">Interní gastroenterologická klinika</t>
  </si>
  <si>
    <t xml:space="preserve">pav. L/15184</t>
  </si>
  <si>
    <t xml:space="preserve">Dvořáková Zdeňka</t>
  </si>
  <si>
    <t xml:space="preserve">115398@mail.muni.cz</t>
  </si>
  <si>
    <t xml:space="preserve">110213</t>
  </si>
  <si>
    <t xml:space="preserve">OBJ/1133/0005/14</t>
  </si>
  <si>
    <t xml:space="preserve">I. dermatovenerologická klinika</t>
  </si>
  <si>
    <t xml:space="preserve">LF, FNUSA, Pekařská 53, pavilon D2</t>
  </si>
  <si>
    <t xml:space="preserve">pav. D2/N02902(pas)</t>
  </si>
  <si>
    <t xml:space="preserve">Němečková Dagmar Bc.</t>
  </si>
  <si>
    <t xml:space="preserve">235000@mail.muni.cz</t>
  </si>
  <si>
    <t xml:space="preserve">110125</t>
  </si>
  <si>
    <t xml:space="preserve">OBJ/1186/0001/14</t>
  </si>
  <si>
    <t xml:space="preserve">30231000-7-1</t>
  </si>
  <si>
    <t xml:space="preserve">Monitor 21,5" až 22"</t>
  </si>
  <si>
    <t xml:space="preserve">AOC LCD E2260PWdA, 21,5'' LED</t>
  </si>
  <si>
    <t xml:space="preserve">Centrum nano- a mikrotechnologií</t>
  </si>
  <si>
    <t xml:space="preserve">Vaculovič Tomáš Mgr. Ph.D.</t>
  </si>
  <si>
    <t xml:space="preserve">13466@mail.muni.cz</t>
  </si>
  <si>
    <t xml:space="preserve">1551</t>
  </si>
  <si>
    <t xml:space="preserve">715003</t>
  </si>
  <si>
    <t xml:space="preserve">033</t>
  </si>
  <si>
    <t xml:space="preserve">OBJ/7109/0031/14</t>
  </si>
  <si>
    <t xml:space="preserve">Flash disk - Doc. Kubíček</t>
  </si>
  <si>
    <t xml:space="preserve">Geografický ústav</t>
  </si>
  <si>
    <t xml:space="preserve">PřF, Kotlářská 2, pavilon 05</t>
  </si>
  <si>
    <t xml:space="preserve">Kotlářská 267/2, 61137 Brno</t>
  </si>
  <si>
    <t xml:space="preserve">Kopecká Barbora Ing.</t>
  </si>
  <si>
    <t xml:space="preserve">115583@mail.muni.cz</t>
  </si>
  <si>
    <t xml:space="preserve">6077</t>
  </si>
  <si>
    <t xml:space="preserve">315030</t>
  </si>
  <si>
    <t xml:space="preserve">OBJ/3118/0094/14</t>
  </si>
  <si>
    <t xml:space="preserve">VT spec. výzkum 04/14</t>
  </si>
  <si>
    <t xml:space="preserve">Kat.filozofie</t>
  </si>
  <si>
    <t xml:space="preserve">FF, Jaselská 18, budova J</t>
  </si>
  <si>
    <t xml:space="preserve">Jaselská 201/18, 60200 Brno</t>
  </si>
  <si>
    <t xml:space="preserve">bud. J/J207</t>
  </si>
  <si>
    <t xml:space="preserve">Holmanová Hana</t>
  </si>
  <si>
    <t xml:space="preserve">1028@mail.muni.cz</t>
  </si>
  <si>
    <t xml:space="preserve">2805</t>
  </si>
  <si>
    <t xml:space="preserve">211100</t>
  </si>
  <si>
    <t xml:space="preserve">OBJ/2111/0017/14</t>
  </si>
  <si>
    <t xml:space="preserve">30230000-0-5</t>
  </si>
  <si>
    <t xml:space="preserve">Malé kancelářské multifunkční zařízení</t>
  </si>
  <si>
    <t xml:space="preserve">Brother DCP-1510E, A4, 20ppm, USB,GDI</t>
  </si>
  <si>
    <t xml:space="preserve">30230000-0-1</t>
  </si>
  <si>
    <t xml:space="preserve">Laserové multifunkční zařízení</t>
  </si>
  <si>
    <t xml:space="preserve">HP LaserJet Pro M1536dnf / A4, 25ppm, USB, LAN</t>
  </si>
  <si>
    <t xml:space="preserve">Počítače pro děkanát</t>
  </si>
  <si>
    <t xml:space="preserve">Oddělení ICT</t>
  </si>
  <si>
    <t xml:space="preserve">PřF, Kotlářská 2, pavilon 01</t>
  </si>
  <si>
    <t xml:space="preserve">pav. 01/01021</t>
  </si>
  <si>
    <t xml:space="preserve">Greger Čestmír RNDr.</t>
  </si>
  <si>
    <t xml:space="preserve">70994@mail.muni.cz</t>
  </si>
  <si>
    <t xml:space="preserve">319930</t>
  </si>
  <si>
    <t xml:space="preserve">OBJ/3101/0062/14</t>
  </si>
  <si>
    <t xml:space="preserve">30231000-7-13</t>
  </si>
  <si>
    <t xml:space="preserve">Monitor 24" s reproduktory</t>
  </si>
  <si>
    <t xml:space="preserve">24" LED BenQ GL2450HT</t>
  </si>
  <si>
    <t xml:space="preserve">ICT - 221800 - 0904 - 2014/04</t>
  </si>
  <si>
    <t xml:space="preserve">Právnická fakulta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0904</t>
  </si>
  <si>
    <t xml:space="preserve">221800</t>
  </si>
  <si>
    <t xml:space="preserve">OBJ/2202/0044/14</t>
  </si>
  <si>
    <t xml:space="preserve">Správa UKB</t>
  </si>
  <si>
    <t xml:space="preserve">UKB, Kamenice 5, budova A9</t>
  </si>
  <si>
    <t xml:space="preserve">Vartecká Jana Mgr.</t>
  </si>
  <si>
    <t xml:space="preserve">9467@mail.muni.cz</t>
  </si>
  <si>
    <t xml:space="preserve">1001</t>
  </si>
  <si>
    <t xml:space="preserve">824000</t>
  </si>
  <si>
    <t xml:space="preserve">OBJ/8201/0138/14</t>
  </si>
  <si>
    <t xml:space="preserve">Počítače - duben 2014</t>
  </si>
  <si>
    <t xml:space="preserve">30237410-6-4</t>
  </si>
  <si>
    <t xml:space="preserve">Příslušenství - černá myš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012/14</t>
  </si>
  <si>
    <t xml:space="preserve">30237460-1</t>
  </si>
  <si>
    <t xml:space="preserve">30237460-1-1</t>
  </si>
  <si>
    <t xml:space="preserve">Příslušenství - klávesnice</t>
  </si>
  <si>
    <t xml:space="preserve">Klávesnice GENIUS KB-110X USB</t>
  </si>
  <si>
    <t xml:space="preserve">OBJ/8201/0139/14</t>
  </si>
  <si>
    <t xml:space="preserve">ICT - 229396 - 1111 - 2014/04</t>
  </si>
  <si>
    <t xml:space="preserve">229396</t>
  </si>
  <si>
    <t xml:space="preserve">OBJ/2202/0045/14</t>
  </si>
  <si>
    <t xml:space="preserve">HDD</t>
  </si>
  <si>
    <t xml:space="preserve">Kat.divadelních studií</t>
  </si>
  <si>
    <t xml:space="preserve">Kapinusová Jitka</t>
  </si>
  <si>
    <t xml:space="preserve">118094@mail.muni.cz</t>
  </si>
  <si>
    <t xml:space="preserve">2392</t>
  </si>
  <si>
    <t xml:space="preserve">213500</t>
  </si>
  <si>
    <t xml:space="preserve">OBJ/2135/0004/14</t>
  </si>
  <si>
    <t xml:space="preserve">30230000-0-6</t>
  </si>
  <si>
    <t xml:space="preserve">Laserové multifunkční zařízení 2</t>
  </si>
  <si>
    <t xml:space="preserve">OKI MC342dnw A4 22/20 ppm ProQ2400 USB Lan Wifi</t>
  </si>
  <si>
    <t xml:space="preserve">Správní pracoviště</t>
  </si>
  <si>
    <t xml:space="preserve">UKB, Kamenice 5, budova A35</t>
  </si>
  <si>
    <t xml:space="preserve">bud. A35/209</t>
  </si>
  <si>
    <t xml:space="preserve">Rampáčková Michaela</t>
  </si>
  <si>
    <t xml:space="preserve">115937@mail.muni.cz</t>
  </si>
  <si>
    <t xml:space="preserve">1900</t>
  </si>
  <si>
    <t xml:space="preserve">719000</t>
  </si>
  <si>
    <t xml:space="preserve">OBJ/7101/0294/14</t>
  </si>
  <si>
    <t xml:space="preserve">Celkem</t>
  </si>
  <si>
    <t xml:space="preserve">Flash disk 32 GB (CPV KÓD MU 30234600-4-3)</t>
  </si>
  <si>
    <t xml:space="preserve">Konkrétní nabídnuté parametry</t>
  </si>
  <si>
    <t xml:space="preserve">Kapacita</t>
  </si>
  <si>
    <t xml:space="preserve">min. 32 GB</t>
  </si>
  <si>
    <t xml:space="preserve">32 GB</t>
  </si>
  <si>
    <t xml:space="preserve">Rozhraní</t>
  </si>
  <si>
    <t xml:space="preserve">min. USB 3.0</t>
  </si>
  <si>
    <t xml:space="preserve">USB 3.0</t>
  </si>
  <si>
    <t xml:space="preserve">Další požadavky</t>
  </si>
  <si>
    <t xml:space="preserve">Redukovaný minikonektor nevyhovuje.</t>
  </si>
  <si>
    <t xml:space="preserve">plnohodnotný konektor (NE mini)</t>
  </si>
  <si>
    <t xml:space="preserve">Flash disk 8 GB (CPV KÓD MU 30234600-4-1)</t>
  </si>
  <si>
    <t xml:space="preserve">min. 8 GB</t>
  </si>
  <si>
    <t xml:space="preserve">8 GB</t>
  </si>
  <si>
    <t xml:space="preserve">Flash disk 16 GB (CPV KÓD MU 30234600-4-2)</t>
  </si>
  <si>
    <t xml:space="preserve">min. 16 GB</t>
  </si>
  <si>
    <t xml:space="preserve">16 GB</t>
  </si>
  <si>
    <t xml:space="preserve">Příslušenství - bezdrátová myš k notebooku (CPV KÓD MU 30237410-6-3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Max. délka myši</t>
  </si>
  <si>
    <t xml:space="preserve">11 cm</t>
  </si>
  <si>
    <t xml:space="preserve">10 cm</t>
  </si>
  <si>
    <t xml:space="preserve">Záruční doba</t>
  </si>
  <si>
    <t xml:space="preserve">2 roky</t>
  </si>
  <si>
    <t xml:space="preserve">Příslušenství - bezdrátová myš (CPV KÓD MU 30237410-6-2)</t>
  </si>
  <si>
    <t xml:space="preserve">Příslušenství - myš (CPV KÓD MU 30237410-6-1)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13 cm</t>
  </si>
  <si>
    <t xml:space="preserve">Přenosný disk 1 TB (CPV KÓD MU 30233130-1-2)</t>
  </si>
  <si>
    <t xml:space="preserve">min. 1 TB</t>
  </si>
  <si>
    <t xml:space="preserve">1 TB</t>
  </si>
  <si>
    <t xml:space="preserve">Napájení</t>
  </si>
  <si>
    <t xml:space="preserve">přes sběrnici USB, bez externího napájení</t>
  </si>
  <si>
    <t xml:space="preserve">Hmotnost</t>
  </si>
  <si>
    <t xml:space="preserve">max. 250 g</t>
  </si>
  <si>
    <t xml:space="preserve">165 g</t>
  </si>
  <si>
    <t xml:space="preserve">Přenosný disk 3 TB (CPV KÓD MU 30233130-1-4)</t>
  </si>
  <si>
    <t xml:space="preserve">min. 3 TB</t>
  </si>
  <si>
    <t xml:space="preserve">3 TB</t>
  </si>
  <si>
    <t xml:space="preserve">Kancelářské PC 2 (CPV KÓD MU 30213300-8-8)</t>
  </si>
  <si>
    <t xml:space="preserve">Procesor</t>
  </si>
  <si>
    <t xml:space="preserve">x86-64 kompatibilní, Passmark CPU Mark min. 6400 TDP max. 85 W</t>
  </si>
  <si>
    <t xml:space="preserve">x86-64 kompatibilní, Passmark CPU Mark 6501 TDP 84 W</t>
  </si>
  <si>
    <t xml:space="preserve">Paměť RAM</t>
  </si>
  <si>
    <t xml:space="preserve">min. 8 GB, rozšiřitelná na 16 GB</t>
  </si>
  <si>
    <t xml:space="preserve">8 GB, rozšiřitelná na 16 GB</t>
  </si>
  <si>
    <t xml:space="preserve">Pevný disk</t>
  </si>
  <si>
    <t xml:space="preserve">min. 500 GB, 7200 ot./min., SATA 3</t>
  </si>
  <si>
    <t xml:space="preserve">500 GB, 7200 ot./min., SATA 3</t>
  </si>
  <si>
    <t xml:space="preserve">Mechaniky pro média</t>
  </si>
  <si>
    <t xml:space="preserve">DVD+-RW/RAM/DL</t>
  </si>
  <si>
    <t xml:space="preserve">Grafická karta</t>
  </si>
  <si>
    <t xml:space="preserve">s podporou dvou monitorů, každý s rozlišením min. 1920x1200, minimálně 1x DVI výstup </t>
  </si>
  <si>
    <t xml:space="preserve">s podporou dvou monitorů, každý s rozlišením 1920x1200+, 1x DVI výstup </t>
  </si>
  <si>
    <t xml:space="preserve">Zvuková karta</t>
  </si>
  <si>
    <t xml:space="preserve">ano</t>
  </si>
  <si>
    <t xml:space="preserve">Účinnost zdroje</t>
  </si>
  <si>
    <t xml:space="preserve">min. 85% při 50% zatížení </t>
  </si>
  <si>
    <t xml:space="preserve">85% při 50% zatížení </t>
  </si>
  <si>
    <t xml:space="preserve">Síťová karta</t>
  </si>
  <si>
    <t xml:space="preserve">1 Gb Ethernet, podporou PXE, WoL</t>
  </si>
  <si>
    <t xml:space="preserve">Skříň počítače</t>
  </si>
  <si>
    <t xml:space="preserve">miditower, uzamykatelná skříň (s okem nebo jinou možností protažení kabelu zabraňujícího otevření skříně)</t>
  </si>
  <si>
    <t xml:space="preserve">Vstupní a výstupní porty</t>
  </si>
  <si>
    <t xml:space="preserve">vstup a výstup pro sluchátka a mikrofon na předním panelu </t>
  </si>
  <si>
    <t xml:space="preserve">USB porty</t>
  </si>
  <si>
    <t xml:space="preserve">min. 6 USB portů celkem, z toho min. 2 porty USB 3.0 vzadu a min. další 2 porty USB 3.0 musí být vyvedeny na předním panelu </t>
  </si>
  <si>
    <t xml:space="preserve">10 USB portů celkem, z toho 2 porty USB 3.0 vzadu a další 2 porty USB 3.0 vyvedeny na předním panelu </t>
  </si>
  <si>
    <t xml:space="preserve">Klávesnice 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min. 150 cm.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190 cm.</t>
  </si>
  <si>
    <t xml:space="preserve">Myš</t>
  </si>
  <si>
    <t xml:space="preserve">snímání pohybu optické, připojená kabelem délky min. 150 cm, 2 tlačítka a kolečko, min. délka 12 cm </t>
  </si>
  <si>
    <t xml:space="preserve">snímání pohybu optické, připojená kabelem délky 150 cm, 2 tlačítka a kolečko, délka 12 cm </t>
  </si>
  <si>
    <t xml:space="preserve">Čtečka paměťových karet</t>
  </si>
  <si>
    <t xml:space="preserve">ne</t>
  </si>
  <si>
    <t xml:space="preserve">Operační systém</t>
  </si>
  <si>
    <t xml:space="preserve">Microsoft Windows 8.1 Professional 64b CZ </t>
  </si>
  <si>
    <t xml:space="preserve">Požadavky na rozšiřitelnost</t>
  </si>
  <si>
    <t xml:space="preserve">volná 1 pozice pro 5,25" mechaniku nebo disk</t>
  </si>
  <si>
    <t xml:space="preserve">"Oprávněným zaměstnancům zadavatele musí být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"</t>
  </si>
  <si>
    <t xml:space="preserve">Monitor 21,5 - 22" s reproduktory (CPV KÓD MU 30231000-7-12)</t>
  </si>
  <si>
    <t xml:space="preserve">Úhlopříčka</t>
  </si>
  <si>
    <t xml:space="preserve">21,5" až 22"</t>
  </si>
  <si>
    <t xml:space="preserve">21,5"</t>
  </si>
  <si>
    <t xml:space="preserve">Rozlišení</t>
  </si>
  <si>
    <t xml:space="preserve">min. 1920 x min. 1080 </t>
  </si>
  <si>
    <t xml:space="preserve">1920 x 1080 </t>
  </si>
  <si>
    <t xml:space="preserve">Úprava povrchu obrazovky</t>
  </si>
  <si>
    <t xml:space="preserve">matná</t>
  </si>
  <si>
    <t xml:space="preserve">Pozorovací úhly</t>
  </si>
  <si>
    <t xml:space="preserve">min. 160°/160° </t>
  </si>
  <si>
    <t xml:space="preserve">170°/160° </t>
  </si>
  <si>
    <t xml:space="preserve">Vstupy</t>
  </si>
  <si>
    <t xml:space="preserve">min. DVI, VGA(D-Sub), HDMI</t>
  </si>
  <si>
    <t xml:space="preserve">DVI, VGA(D-Sub), HDMI</t>
  </si>
  <si>
    <t xml:space="preserve">Reproduktory</t>
  </si>
  <si>
    <t xml:space="preserve">Výškově nastavitelný podstavec</t>
  </si>
  <si>
    <t xml:space="preserve">Naklápění monitoru</t>
  </si>
  <si>
    <t xml:space="preserve">Kancelářské PC (CPV KÓD MU 30213300-8-1)</t>
  </si>
  <si>
    <t xml:space="preserve">x86-64 kompatibilní, PassMark CPU Mark min. 3000</t>
  </si>
  <si>
    <t xml:space="preserve">x86-64 kompatibilní, PassMark CPU Mark 3183</t>
  </si>
  <si>
    <t xml:space="preserve">min. 4GB</t>
  </si>
  <si>
    <t xml:space="preserve">4GB</t>
  </si>
  <si>
    <t xml:space="preserve">min. 500 GB</t>
  </si>
  <si>
    <t xml:space="preserve">500 GB</t>
  </si>
  <si>
    <t xml:space="preserve">podpora rozlišení min. 1920x1200, (min. DVI + D-sub)</t>
  </si>
  <si>
    <t xml:space="preserve">podpora rozlišení 1920x1200+, ( DVI + D-sub)</t>
  </si>
  <si>
    <t xml:space="preserve">min. 80%</t>
  </si>
  <si>
    <t xml:space="preserve">80%+</t>
  </si>
  <si>
    <t xml:space="preserve">1 Gb Ethernet, s podporou PXE</t>
  </si>
  <si>
    <t xml:space="preserve">miditower</t>
  </si>
  <si>
    <t xml:space="preserve">vstup a výstup pro sluchátka a mikrofon  na předním panelu</t>
  </si>
  <si>
    <t xml:space="preserve">min. 6 x USB porty celkem, min 2 porty na předním panelu</t>
  </si>
  <si>
    <t xml:space="preserve">8 x USB porty celkem, 2 porty na předním panelu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USB, snímání pohybu optické, připojená kabelem, 3 tlačítka a kolečko, min. délka 12 cm</t>
  </si>
  <si>
    <t xml:space="preserve">USB, snímání pohybu optické, připojená kabelem, 3 tlačítka a kolečko, délka 12 cm</t>
  </si>
  <si>
    <t xml:space="preserve">Microsoft Windows 7 Professional 64b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</t>
  </si>
  <si>
    <t xml:space="preserve">min. 600x600 dpi</t>
  </si>
  <si>
    <t xml:space="preserve">1200x1200 dpi</t>
  </si>
  <si>
    <t xml:space="preserve">Vstupní zásobník</t>
  </si>
  <si>
    <t xml:space="preserve">min. 250 listů</t>
  </si>
  <si>
    <t xml:space="preserve"> 250 listů</t>
  </si>
  <si>
    <t xml:space="preserve">Duplexní tisk</t>
  </si>
  <si>
    <t xml:space="preserve">ano, automatický </t>
  </si>
  <si>
    <t xml:space="preserve">min. USB 2.0 (USB kabel musí být součástí dodávky), Ethernet 100 Mb, RJ45 </t>
  </si>
  <si>
    <t xml:space="preserve">USB 2.0 (USB kabel součástí dodávky), Ethernet 100 Mb, RJ45 </t>
  </si>
  <si>
    <t xml:space="preserve">Kompatibilita</t>
  </si>
  <si>
    <t xml:space="preserve">Microsoft Windows XP, Microsoft Windows 7, Microsoft Windows 8 </t>
  </si>
  <si>
    <t xml:space="preserve">Emulace</t>
  </si>
  <si>
    <t xml:space="preserve">min. PCL 5 nebo PCL 6 nebo PS </t>
  </si>
  <si>
    <t xml:space="preserve">PCL 6,PS </t>
  </si>
  <si>
    <t xml:space="preserve">Měsíční zátěž tiskárny</t>
  </si>
  <si>
    <t xml:space="preserve">min. 3000 stránek/měsíc</t>
  </si>
  <si>
    <t xml:space="preserve">až 30000 stránek/měsíc</t>
  </si>
  <si>
    <t xml:space="preserve">Laserová kancelářská tiskárna (barevná) (CPV KÓD MU 30232110-8-2)</t>
  </si>
  <si>
    <t xml:space="preserve">barevná laserová tiskárna </t>
  </si>
  <si>
    <t xml:space="preserve">min. 20 str./min</t>
  </si>
  <si>
    <t xml:space="preserve">22 str./min</t>
  </si>
  <si>
    <t xml:space="preserve">min. 128 MB</t>
  </si>
  <si>
    <t xml:space="preserve">1200x600 dpi</t>
  </si>
  <si>
    <t xml:space="preserve">250+100 listů</t>
  </si>
  <si>
    <t xml:space="preserve">min. USB 2.0 (USB kabel musí být součástí dodávky), Ethernet 100 Mb, RJ45</t>
  </si>
  <si>
    <t xml:space="preserve">USB 2.0 (USB kabel součástí dodávky), Ethernet 100 Mb, RJ45</t>
  </si>
  <si>
    <t xml:space="preserve">Microsoft Windows XP, Microsoft Windows 7, Microsoft Windows 8</t>
  </si>
  <si>
    <t xml:space="preserve">min. PCL 5 nebo PCL 6 nebo PS</t>
  </si>
  <si>
    <t xml:space="preserve">PCL 6, PS3</t>
  </si>
  <si>
    <t xml:space="preserve">Specializované PC pro multimédia (CPV KÓD MU 30213300-8-2)</t>
  </si>
  <si>
    <t xml:space="preserve">x86-64 kompatibilní, PassMark CPU min. 5000</t>
  </si>
  <si>
    <t xml:space="preserve">x86-64 kompatibilní, PassMark CPU 5094</t>
  </si>
  <si>
    <t xml:space="preserve">min. 8 GB, rozšiřitelná na 16 GB </t>
  </si>
  <si>
    <t xml:space="preserve"> 8 GB, rozšiřitelná na 16 GB </t>
  </si>
  <si>
    <t xml:space="preserve">min. 1 TB, 7200 ot./min. </t>
  </si>
  <si>
    <t xml:space="preserve">1 TB, 7200 ot./min. </t>
  </si>
  <si>
    <t xml:space="preserve">podpora min. dvou monitorů, každý s rozlišením min. 1920x1200, min. 2 video výstupy DVI, PassMark G3D mark min. 1200, min. 1 GB VRAM </t>
  </si>
  <si>
    <t xml:space="preserve">podpora 3 monitorů, každý s rozlišením 1920x1200, 2 video výstupy DVI+ HDMI + D-Sub, PassMark G3D mark 1285, 2 GB VRAM </t>
  </si>
  <si>
    <t xml:space="preserve">1 Gb Ethernet, podporou PXE</t>
  </si>
  <si>
    <t xml:space="preserve">miditower Počítačová skříň musí mít očko umožňující její uzamčení visacím zámkem. </t>
  </si>
  <si>
    <t xml:space="preserve">vstup a výstup pro sluchátka a mikrofon </t>
  </si>
  <si>
    <t xml:space="preserve">min. 6 x USB celkem, min. 1x USB 3.0, min 2 porty na předním panelu</t>
  </si>
  <si>
    <t xml:space="preserve">8 x USB celkem, 2x USB 3.0, 2 porty na předním panelu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USB, snímání pohybu optické, připojená kabelem, 3 tlačítka a kolečko,délka 12 cm</t>
  </si>
  <si>
    <t xml:space="preserve">Microsoft Windows 7 Professional 64b CZ OEM</t>
  </si>
  <si>
    <t xml:space="preserve">Přenosný disk 2 TB (CPV KÓD MU 30233130-1-3)</t>
  </si>
  <si>
    <t xml:space="preserve">min. 2 TB</t>
  </si>
  <si>
    <t xml:space="preserve">2 TB</t>
  </si>
  <si>
    <t xml:space="preserve">Notebook 14'' (CPV KÓD MU 30213100-6-10)</t>
  </si>
  <si>
    <t xml:space="preserve">Velikost obrazovky</t>
  </si>
  <si>
    <t xml:space="preserve">min. 14" až max. 14,1" </t>
  </si>
  <si>
    <t xml:space="preserve">14"</t>
  </si>
  <si>
    <t xml:space="preserve">Rozlišení obrazovky</t>
  </si>
  <si>
    <t xml:space="preserve">min. 1366 x 768</t>
  </si>
  <si>
    <t xml:space="preserve">1366 x 768</t>
  </si>
  <si>
    <t xml:space="preserve">x86-64 kompatibilní</t>
  </si>
  <si>
    <t xml:space="preserve">DVD+-RW</t>
  </si>
  <si>
    <t xml:space="preserve">Ethernet 1 Gb, RJ 45</t>
  </si>
  <si>
    <t xml:space="preserve">Wifi</t>
  </si>
  <si>
    <t xml:space="preserve">ano, 802.11b/g/n</t>
  </si>
  <si>
    <t xml:space="preserve">BlueTooth</t>
  </si>
  <si>
    <t xml:space="preserve">min. 3 x USB, z toho min. 1 x USB 3.0, vstup a výstup pro mikrofon a sluchátka, čtečka paměťových karet, digitální výstup pro externí monitor</t>
  </si>
  <si>
    <t xml:space="preserve">3 x USB, z toho 1 x USB 3.0, vstup a výstup pro mikrofon a sluchátka, čtečka paměťových karet, digitální výstup pro externí monitor HDMI</t>
  </si>
  <si>
    <t xml:space="preserve">Interní reproduktory</t>
  </si>
  <si>
    <t xml:space="preserve">Interní mikrofon</t>
  </si>
  <si>
    <t xml:space="preserve">Webová kamera</t>
  </si>
  <si>
    <t xml:space="preserve">Výkon</t>
  </si>
  <si>
    <t xml:space="preserve">PassMark CPU Mark min. 3200</t>
  </si>
  <si>
    <t xml:space="preserve">PassMark CPU Mark 3302</t>
  </si>
  <si>
    <t xml:space="preserve">max. 2,39 kg</t>
  </si>
  <si>
    <t xml:space="preserve">2,2 kg</t>
  </si>
  <si>
    <t xml:space="preserve">Windows 7 Professional CZ nebo Windows 7 Home Premium CZ nebo Windows 8 CZ OEM nebo Windows 8 Pro CZ OEM</t>
  </si>
  <si>
    <t xml:space="preserve">Windows 7 Professional CZ OEM</t>
  </si>
  <si>
    <t xml:space="preserve">Další vybavení</t>
  </si>
  <si>
    <t xml:space="preserve">výdrž baterie minimálně 4 hodiny</t>
  </si>
  <si>
    <t xml:space="preserve">výdrž baterie 4 hodiny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min. USB 2.0</t>
  </si>
  <si>
    <t xml:space="preserve">USB 2.0</t>
  </si>
  <si>
    <t xml:space="preserve">Podpora OS</t>
  </si>
  <si>
    <t xml:space="preserve">Microsoft Windows 8, Windows 7, Windows XP</t>
  </si>
  <si>
    <t xml:space="preserve">Monitor 22" (CPV KÓD MU 30231000-7-1)</t>
  </si>
  <si>
    <t xml:space="preserve">min. 1920 x 1080</t>
  </si>
  <si>
    <t xml:space="preserve">1920 x 1080</t>
  </si>
  <si>
    <t xml:space="preserve">min. 160°/160°</t>
  </si>
  <si>
    <t xml:space="preserve">170°/160°</t>
  </si>
  <si>
    <t xml:space="preserve">min. DVI, VGA(D-Sub)</t>
  </si>
  <si>
    <t xml:space="preserve">DVI, VGA(D-Sub)</t>
  </si>
  <si>
    <t xml:space="preserve">Malé kancelářské multifunkční zařízení (CPV KÓD MU 30230000-0-5)</t>
  </si>
  <si>
    <t xml:space="preserve">černobílý laserový tisk</t>
  </si>
  <si>
    <t xml:space="preserve">Formát </t>
  </si>
  <si>
    <t xml:space="preserve">Rychlost černobílého tisku</t>
  </si>
  <si>
    <t xml:space="preserve">min. 15 str./min</t>
  </si>
  <si>
    <t xml:space="preserve">20 str./min</t>
  </si>
  <si>
    <t xml:space="preserve">600x600 dpi</t>
  </si>
  <si>
    <t xml:space="preserve">min. 100 listů</t>
  </si>
  <si>
    <t xml:space="preserve">150 listů</t>
  </si>
  <si>
    <t xml:space="preserve">min. USB 2.0 (USB kabel musí být součástí dodávky)</t>
  </si>
  <si>
    <t xml:space="preserve">USB 2.0 (USB kabel součástí dodávky)</t>
  </si>
  <si>
    <t xml:space="preserve">plochý barevný</t>
  </si>
  <si>
    <t xml:space="preserve">Rozlišení skeneru</t>
  </si>
  <si>
    <t xml:space="preserve">optické min. 600x600 </t>
  </si>
  <si>
    <t xml:space="preserve">optické 600x1200</t>
  </si>
  <si>
    <t xml:space="preserve">Funkce kopírování </t>
  </si>
  <si>
    <t xml:space="preserve">Monitor 24" s reproduktory (CPV KÓD MU 30231000-7-13)</t>
  </si>
  <si>
    <t xml:space="preserve">24"</t>
  </si>
  <si>
    <t xml:space="preserve">Příslušenství - černá myš (CPV KÓD MU 30237410-6-4)</t>
  </si>
  <si>
    <t xml:space="preserve">Příslušenství - 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Laserové multifunkční zařízení 2 (CPV KÓD MU 30230000-0-6)</t>
  </si>
  <si>
    <t xml:space="preserve">barevný laserový tisk</t>
  </si>
  <si>
    <t xml:space="preserve">Fax</t>
  </si>
  <si>
    <t xml:space="preserve">Pracovní využití</t>
  </si>
  <si>
    <t xml:space="preserve">min. 30 000 stran za měsíc</t>
  </si>
  <si>
    <t xml:space="preserve">30 000 stran za měsíc</t>
  </si>
  <si>
    <t xml:space="preserve">250+100+50 listů</t>
  </si>
  <si>
    <t xml:space="preserve">ano, automatický</t>
  </si>
  <si>
    <t xml:space="preserve">min. USB 2.0 (USB kabel musí být součástí dodávky), Ethernet 100 Mb, RJ45, Wi-Fi 802.11b/g/n</t>
  </si>
  <si>
    <t xml:space="preserve">USB 2.0 (USB kabel součástí dodávky), Ethernet 100 Mb, RJ45, Wi-Fi 802.11b/g/n</t>
  </si>
  <si>
    <t xml:space="preserve">plochý barevný; Skenování do síťové složky (SMB)</t>
  </si>
  <si>
    <t xml:space="preserve">optické 1200x1200</t>
  </si>
  <si>
    <t xml:space="preserve">Automatický podavač (ADF)</t>
  </si>
  <si>
    <t xml:space="preserve">ano, 50 listů</t>
  </si>
  <si>
    <t xml:space="preserve">PCL 6, PCL 5c, PS3, SIMD</t>
  </si>
  <si>
    <t xml:space="preserve">Rozměry</t>
  </si>
  <si>
    <t xml:space="preserve">max. 500mm x 550mm x 550mm (Š x H x V)</t>
  </si>
  <si>
    <t xml:space="preserve">427mm x 509mm x 444mm (Š x H x V)</t>
  </si>
  <si>
    <t xml:space="preserve">max. 35kg</t>
  </si>
  <si>
    <t xml:space="preserve">29kg</t>
  </si>
  <si>
    <t xml:space="preserve">Laserové multifunkční zařízení (barevné) (CPV KÓD MU 30230000-0-3)</t>
  </si>
  <si>
    <t xml:space="preserve">PCL6, PCL5c, PS3, SIDM</t>
  </si>
  <si>
    <t xml:space="preserve">Laserové multifunkční zařízení (CPV KÓD MU 30230000-0-1)</t>
  </si>
  <si>
    <t xml:space="preserve">25 str./min</t>
  </si>
  <si>
    <t xml:space="preserve">250 listů</t>
  </si>
  <si>
    <t xml:space="preserve">PCL6, PCL5, P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h:mm"/>
    <numFmt numFmtId="169" formatCode="_-* #,##0.00&quot; Kč&quot;_-;\-* #,##0.00&quot; Kč&quot;_-;_-* \-??&quot; Kč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37.41"/>
    <col collapsed="false" customWidth="true" hidden="false" outlineLevel="0" max="3" min="3" style="0" width="7.42"/>
    <col collapsed="false" customWidth="true" hidden="tru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37.7"/>
    <col collapsed="false" customWidth="true" hidden="false" outlineLevel="0" max="7" min="7" style="0" width="36.42"/>
    <col collapsed="false" customWidth="true" hidden="false" outlineLevel="0" max="8" min="8" style="0" width="51.56"/>
    <col collapsed="false" customWidth="true" hidden="true" outlineLevel="0" max="9" min="9" style="0" width="38.7"/>
    <col collapsed="false" customWidth="true" hidden="true" outlineLevel="0" max="10" min="10" style="0" width="23.41"/>
    <col collapsed="false" customWidth="true" hidden="true" outlineLevel="0" max="11" min="11" style="0" width="6.99"/>
    <col collapsed="false" customWidth="true" hidden="false" outlineLevel="0" max="13" min="12" style="0" width="3.28"/>
    <col collapsed="false" customWidth="true" hidden="true" outlineLevel="0" max="14" min="14" style="0" width="13.99"/>
    <col collapsed="false" customWidth="true" hidden="false" outlineLevel="0" max="15" min="15" style="0" width="26.84"/>
    <col collapsed="false" customWidth="true" hidden="false" outlineLevel="0" max="16" min="16" style="0" width="32.41"/>
    <col collapsed="false" customWidth="true" hidden="false" outlineLevel="0" max="17" min="17" style="0" width="30.41"/>
    <col collapsed="false" customWidth="true" hidden="false" outlineLevel="0" max="18" min="18" style="0" width="3.28"/>
    <col collapsed="false" customWidth="true" hidden="false" outlineLevel="0" max="19" min="19" style="0" width="14.41"/>
    <col collapsed="false" customWidth="true" hidden="true" outlineLevel="0" max="20" min="20" style="0" width="10.56"/>
    <col collapsed="false" customWidth="true" hidden="false" outlineLevel="0" max="21" min="21" style="0" width="23.41"/>
    <col collapsed="false" customWidth="true" hidden="false" outlineLevel="0" max="22" min="22" style="0" width="19.7"/>
    <col collapsed="false" customWidth="true" hidden="false" outlineLevel="0" max="23" min="23" style="0" width="11.85"/>
    <col collapsed="false" customWidth="true" hidden="false" outlineLevel="0" max="24" min="24" style="0" width="35.99"/>
    <col collapsed="false" customWidth="true" hidden="false" outlineLevel="0" max="25" min="25" style="0" width="5.56"/>
    <col collapsed="false" customWidth="true" hidden="true" outlineLevel="0" max="26" min="26" style="0" width="10.56"/>
    <col collapsed="false" customWidth="true" hidden="true" outlineLevel="0" max="27" min="27" style="0" width="12.85"/>
    <col collapsed="false" customWidth="true" hidden="false" outlineLevel="0" max="28" min="28" style="0" width="5.41"/>
    <col collapsed="false" customWidth="true" hidden="true" outlineLevel="0" max="29" min="29" style="0" width="13.99"/>
    <col collapsed="false" customWidth="true" hidden="false" outlineLevel="0" max="30" min="30" style="0" width="16.84"/>
    <col collapsed="false" customWidth="true" hidden="false" outlineLevel="0" max="31" min="31" style="0" width="12.28"/>
    <col collapsed="false" customWidth="true" hidden="false" outlineLevel="0" max="32" min="32" style="0" width="3.85"/>
    <col collapsed="false" customWidth="true" hidden="false" outlineLevel="0" max="33" min="33" style="0" width="8.7"/>
    <col collapsed="false" customWidth="true" hidden="false" outlineLevel="0" max="34" min="34" style="0" width="10.85"/>
    <col collapsed="false" customWidth="true" hidden="false" outlineLevel="0" max="35" min="35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6" t="s">
        <v>4</v>
      </c>
      <c r="O4" s="6"/>
      <c r="P4" s="6"/>
      <c r="Q4" s="6"/>
      <c r="R4" s="6"/>
      <c r="S4" s="6"/>
      <c r="T4" s="2"/>
      <c r="U4" s="2"/>
      <c r="V4" s="2"/>
      <c r="W4" s="2"/>
      <c r="X4" s="2"/>
      <c r="Y4" s="5" t="s">
        <v>5</v>
      </c>
      <c r="Z4" s="5"/>
      <c r="AA4" s="5"/>
      <c r="AB4" s="5"/>
      <c r="AC4" s="5"/>
      <c r="AD4" s="5" t="s">
        <v>3</v>
      </c>
      <c r="AE4" s="5"/>
      <c r="AF4" s="5"/>
      <c r="AG4" s="5"/>
      <c r="AH4" s="2"/>
      <c r="AI4" s="2"/>
    </row>
    <row r="5" customFormat="false" ht="99" hidden="false" customHeight="fals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  <c r="J5" s="8" t="s">
        <v>15</v>
      </c>
      <c r="K5" s="8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 t="s">
        <v>23</v>
      </c>
      <c r="S5" s="7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  <c r="AF5" s="7" t="s">
        <v>37</v>
      </c>
      <c r="AG5" s="7" t="s">
        <v>38</v>
      </c>
      <c r="AH5" s="8" t="s">
        <v>39</v>
      </c>
      <c r="AI5" s="8" t="s">
        <v>40</v>
      </c>
    </row>
    <row r="6" customFormat="false" ht="13.5" hidden="false" customHeight="false" outlineLevel="0" collapsed="false">
      <c r="A6" s="10" t="n">
        <v>45604</v>
      </c>
      <c r="B6" s="11"/>
      <c r="C6" s="10" t="n">
        <v>124105</v>
      </c>
      <c r="D6" s="11" t="s">
        <v>41</v>
      </c>
      <c r="E6" s="11" t="s">
        <v>42</v>
      </c>
      <c r="F6" s="11" t="s">
        <v>43</v>
      </c>
      <c r="G6" s="11" t="s">
        <v>44</v>
      </c>
      <c r="H6" s="12" t="s">
        <v>45</v>
      </c>
      <c r="I6" s="11"/>
      <c r="J6" s="11" t="s">
        <v>46</v>
      </c>
      <c r="K6" s="13" t="n">
        <v>1</v>
      </c>
      <c r="L6" s="14" t="n">
        <v>1</v>
      </c>
      <c r="M6" s="15" t="s">
        <v>47</v>
      </c>
      <c r="N6" s="11" t="n">
        <v>119912</v>
      </c>
      <c r="O6" s="11" t="s">
        <v>48</v>
      </c>
      <c r="P6" s="11" t="s">
        <v>49</v>
      </c>
      <c r="Q6" s="11" t="s">
        <v>50</v>
      </c>
      <c r="R6" s="11" t="n">
        <v>2</v>
      </c>
      <c r="S6" s="11" t="s">
        <v>51</v>
      </c>
      <c r="T6" s="11" t="n">
        <v>242</v>
      </c>
      <c r="U6" s="11" t="s">
        <v>52</v>
      </c>
      <c r="V6" s="11" t="s">
        <v>53</v>
      </c>
      <c r="W6" s="11" t="n">
        <v>549494156</v>
      </c>
      <c r="X6" s="11"/>
      <c r="Y6" s="16" t="s">
        <v>54</v>
      </c>
      <c r="Z6" s="16" t="s">
        <v>55</v>
      </c>
      <c r="AA6" s="16"/>
      <c r="AB6" s="16" t="s">
        <v>54</v>
      </c>
      <c r="AC6" s="16" t="s">
        <v>56</v>
      </c>
      <c r="AD6" s="15" t="s">
        <v>57</v>
      </c>
      <c r="AE6" s="17" t="n">
        <v>6900</v>
      </c>
      <c r="AF6" s="14" t="n">
        <v>21</v>
      </c>
      <c r="AG6" s="17" t="n">
        <v>1449</v>
      </c>
      <c r="AH6" s="18" t="n">
        <f aca="false">ROUND($L$6*$AE$6,2)</f>
        <v>6900</v>
      </c>
      <c r="AI6" s="18" t="n">
        <f aca="false">ROUND($L$6*($AE$6+$AG$6),2)</f>
        <v>8349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s">
        <v>58</v>
      </c>
      <c r="AG7" s="19"/>
      <c r="AH7" s="21" t="n">
        <f aca="false">SUM($AH$6:$AH$6)</f>
        <v>6900</v>
      </c>
      <c r="AI7" s="21" t="n">
        <f aca="false">SUM($AI$6:$AI$6)</f>
        <v>8349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12.75" hidden="false" customHeight="false" outlineLevel="0" collapsed="false">
      <c r="A9" s="10" t="n">
        <v>45888</v>
      </c>
      <c r="B9" s="11"/>
      <c r="C9" s="10" t="n">
        <v>125262</v>
      </c>
      <c r="D9" s="11" t="s">
        <v>59</v>
      </c>
      <c r="E9" s="11" t="s">
        <v>60</v>
      </c>
      <c r="F9" s="11" t="s">
        <v>61</v>
      </c>
      <c r="G9" s="11" t="s">
        <v>44</v>
      </c>
      <c r="H9" s="12" t="s">
        <v>62</v>
      </c>
      <c r="I9" s="11"/>
      <c r="J9" s="11" t="s">
        <v>46</v>
      </c>
      <c r="K9" s="13" t="n">
        <v>3</v>
      </c>
      <c r="L9" s="14" t="n">
        <v>3</v>
      </c>
      <c r="M9" s="15" t="s">
        <v>47</v>
      </c>
      <c r="N9" s="11" t="n">
        <v>213100</v>
      </c>
      <c r="O9" s="11" t="s">
        <v>63</v>
      </c>
      <c r="P9" s="11" t="s">
        <v>64</v>
      </c>
      <c r="Q9" s="11" t="s">
        <v>65</v>
      </c>
      <c r="R9" s="11"/>
      <c r="S9" s="11"/>
      <c r="T9" s="11" t="n">
        <v>169732</v>
      </c>
      <c r="U9" s="11" t="s">
        <v>66</v>
      </c>
      <c r="V9" s="11" t="s">
        <v>67</v>
      </c>
      <c r="W9" s="11" t="n">
        <v>549493851</v>
      </c>
      <c r="X9" s="11" t="s">
        <v>68</v>
      </c>
      <c r="Y9" s="16" t="s">
        <v>69</v>
      </c>
      <c r="Z9" s="16" t="s">
        <v>70</v>
      </c>
      <c r="AA9" s="16"/>
      <c r="AB9" s="16" t="s">
        <v>71</v>
      </c>
      <c r="AC9" s="16"/>
      <c r="AD9" s="15" t="s">
        <v>72</v>
      </c>
      <c r="AE9" s="17" t="n">
        <v>300</v>
      </c>
      <c r="AF9" s="14" t="n">
        <v>21</v>
      </c>
      <c r="AG9" s="17" t="n">
        <v>63</v>
      </c>
      <c r="AH9" s="18" t="n">
        <f aca="false">ROUND($L$9*$AE$9,2)</f>
        <v>900</v>
      </c>
      <c r="AI9" s="18" t="n">
        <f aca="false">ROUND($L$9*($AE$9+$AG$9),2)</f>
        <v>1089</v>
      </c>
    </row>
    <row r="10" customFormat="false" ht="12.75" hidden="false" customHeight="false" outlineLevel="0" collapsed="false">
      <c r="A10" s="10" t="n">
        <v>45888</v>
      </c>
      <c r="B10" s="11"/>
      <c r="C10" s="10" t="n">
        <v>125263</v>
      </c>
      <c r="D10" s="11" t="s">
        <v>59</v>
      </c>
      <c r="E10" s="11" t="s">
        <v>73</v>
      </c>
      <c r="F10" s="11" t="s">
        <v>74</v>
      </c>
      <c r="G10" s="11" t="s">
        <v>44</v>
      </c>
      <c r="H10" s="12" t="s">
        <v>75</v>
      </c>
      <c r="I10" s="11"/>
      <c r="J10" s="11" t="s">
        <v>46</v>
      </c>
      <c r="K10" s="13" t="n">
        <v>6</v>
      </c>
      <c r="L10" s="14" t="n">
        <v>6</v>
      </c>
      <c r="M10" s="15" t="s">
        <v>47</v>
      </c>
      <c r="N10" s="11" t="n">
        <v>213100</v>
      </c>
      <c r="O10" s="11" t="s">
        <v>63</v>
      </c>
      <c r="P10" s="11" t="s">
        <v>76</v>
      </c>
      <c r="Q10" s="11" t="s">
        <v>65</v>
      </c>
      <c r="R10" s="11"/>
      <c r="S10" s="11"/>
      <c r="T10" s="11" t="n">
        <v>169732</v>
      </c>
      <c r="U10" s="11" t="s">
        <v>66</v>
      </c>
      <c r="V10" s="11" t="s">
        <v>67</v>
      </c>
      <c r="W10" s="11" t="n">
        <v>549493851</v>
      </c>
      <c r="X10" s="11" t="s">
        <v>77</v>
      </c>
      <c r="Y10" s="16" t="s">
        <v>78</v>
      </c>
      <c r="Z10" s="16" t="s">
        <v>70</v>
      </c>
      <c r="AA10" s="16"/>
      <c r="AB10" s="16" t="s">
        <v>71</v>
      </c>
      <c r="AC10" s="16"/>
      <c r="AD10" s="15" t="s">
        <v>72</v>
      </c>
      <c r="AE10" s="17" t="n">
        <v>100</v>
      </c>
      <c r="AF10" s="14" t="n">
        <v>21</v>
      </c>
      <c r="AG10" s="17" t="n">
        <v>21</v>
      </c>
      <c r="AH10" s="18" t="n">
        <f aca="false">ROUND($L$10*$AE$10,2)</f>
        <v>600</v>
      </c>
      <c r="AI10" s="18" t="n">
        <f aca="false">ROUND($L$10*($AE$10+$AG$10),2)</f>
        <v>726</v>
      </c>
    </row>
    <row r="11" customFormat="false" ht="12.75" hidden="false" customHeight="false" outlineLevel="0" collapsed="false">
      <c r="A11" s="10" t="n">
        <v>45888</v>
      </c>
      <c r="B11" s="11"/>
      <c r="C11" s="10" t="n">
        <v>125265</v>
      </c>
      <c r="D11" s="11" t="s">
        <v>59</v>
      </c>
      <c r="E11" s="11" t="s">
        <v>79</v>
      </c>
      <c r="F11" s="11" t="s">
        <v>80</v>
      </c>
      <c r="G11" s="11" t="s">
        <v>44</v>
      </c>
      <c r="H11" s="12" t="s">
        <v>81</v>
      </c>
      <c r="I11" s="11"/>
      <c r="J11" s="11" t="s">
        <v>46</v>
      </c>
      <c r="K11" s="13" t="n">
        <v>6</v>
      </c>
      <c r="L11" s="14" t="n">
        <v>6</v>
      </c>
      <c r="M11" s="15" t="s">
        <v>47</v>
      </c>
      <c r="N11" s="11" t="n">
        <v>213100</v>
      </c>
      <c r="O11" s="11" t="s">
        <v>63</v>
      </c>
      <c r="P11" s="11" t="s">
        <v>64</v>
      </c>
      <c r="Q11" s="11" t="s">
        <v>65</v>
      </c>
      <c r="R11" s="11"/>
      <c r="S11" s="11"/>
      <c r="T11" s="11" t="n">
        <v>169732</v>
      </c>
      <c r="U11" s="11" t="s">
        <v>66</v>
      </c>
      <c r="V11" s="11" t="s">
        <v>67</v>
      </c>
      <c r="W11" s="11" t="n">
        <v>549493851</v>
      </c>
      <c r="X11" s="11" t="s">
        <v>68</v>
      </c>
      <c r="Y11" s="16" t="s">
        <v>78</v>
      </c>
      <c r="Z11" s="16" t="s">
        <v>70</v>
      </c>
      <c r="AA11" s="16"/>
      <c r="AB11" s="16" t="s">
        <v>71</v>
      </c>
      <c r="AC11" s="16"/>
      <c r="AD11" s="15" t="s">
        <v>72</v>
      </c>
      <c r="AE11" s="17" t="n">
        <v>155</v>
      </c>
      <c r="AF11" s="14" t="n">
        <v>21</v>
      </c>
      <c r="AG11" s="17" t="n">
        <v>32.55</v>
      </c>
      <c r="AH11" s="18" t="n">
        <f aca="false">ROUND($L$11*$AE$11,2)</f>
        <v>930</v>
      </c>
      <c r="AI11" s="18" t="n">
        <f aca="false">ROUND($L$11*($AE$11+$AG$11),2)</f>
        <v>1125.3</v>
      </c>
    </row>
    <row r="12" customFormat="false" ht="12.75" hidden="false" customHeight="false" outlineLevel="0" collapsed="false">
      <c r="A12" s="10" t="n">
        <v>45888</v>
      </c>
      <c r="B12" s="11"/>
      <c r="C12" s="10" t="n">
        <v>125266</v>
      </c>
      <c r="D12" s="11" t="s">
        <v>59</v>
      </c>
      <c r="E12" s="11" t="s">
        <v>60</v>
      </c>
      <c r="F12" s="11" t="s">
        <v>61</v>
      </c>
      <c r="G12" s="11" t="s">
        <v>44</v>
      </c>
      <c r="H12" s="12" t="s">
        <v>62</v>
      </c>
      <c r="I12" s="11"/>
      <c r="J12" s="11" t="s">
        <v>46</v>
      </c>
      <c r="K12" s="13" t="n">
        <v>5</v>
      </c>
      <c r="L12" s="14" t="n">
        <v>5</v>
      </c>
      <c r="M12" s="15" t="s">
        <v>47</v>
      </c>
      <c r="N12" s="11" t="n">
        <v>213100</v>
      </c>
      <c r="O12" s="11" t="s">
        <v>63</v>
      </c>
      <c r="P12" s="11" t="s">
        <v>64</v>
      </c>
      <c r="Q12" s="11" t="s">
        <v>65</v>
      </c>
      <c r="R12" s="11"/>
      <c r="S12" s="11"/>
      <c r="T12" s="11" t="n">
        <v>169732</v>
      </c>
      <c r="U12" s="11" t="s">
        <v>66</v>
      </c>
      <c r="V12" s="11" t="s">
        <v>67</v>
      </c>
      <c r="W12" s="11" t="n">
        <v>549493851</v>
      </c>
      <c r="X12" s="11" t="s">
        <v>68</v>
      </c>
      <c r="Y12" s="16" t="s">
        <v>78</v>
      </c>
      <c r="Z12" s="16" t="s">
        <v>70</v>
      </c>
      <c r="AA12" s="16"/>
      <c r="AB12" s="16" t="s">
        <v>71</v>
      </c>
      <c r="AC12" s="16"/>
      <c r="AD12" s="15" t="s">
        <v>72</v>
      </c>
      <c r="AE12" s="17" t="n">
        <v>300</v>
      </c>
      <c r="AF12" s="14" t="n">
        <v>21</v>
      </c>
      <c r="AG12" s="17" t="n">
        <v>63</v>
      </c>
      <c r="AH12" s="18" t="n">
        <f aca="false">ROUND($L$12*$AE$12,2)</f>
        <v>1500</v>
      </c>
      <c r="AI12" s="18" t="n">
        <f aca="false">ROUND($L$12*($AE$12+$AG$12),2)</f>
        <v>1815</v>
      </c>
    </row>
    <row r="13" customFormat="false" ht="12.75" hidden="false" customHeight="false" outlineLevel="0" collapsed="false">
      <c r="A13" s="10" t="n">
        <v>45888</v>
      </c>
      <c r="B13" s="11"/>
      <c r="C13" s="10" t="n">
        <v>126784</v>
      </c>
      <c r="D13" s="11" t="s">
        <v>82</v>
      </c>
      <c r="E13" s="11" t="s">
        <v>83</v>
      </c>
      <c r="F13" s="11" t="s">
        <v>84</v>
      </c>
      <c r="G13" s="11" t="s">
        <v>44</v>
      </c>
      <c r="H13" s="12" t="s">
        <v>85</v>
      </c>
      <c r="I13" s="11"/>
      <c r="J13" s="11" t="s">
        <v>46</v>
      </c>
      <c r="K13" s="13" t="n">
        <v>1</v>
      </c>
      <c r="L13" s="14" t="n">
        <v>1</v>
      </c>
      <c r="M13" s="15" t="s">
        <v>47</v>
      </c>
      <c r="N13" s="11" t="n">
        <v>213100</v>
      </c>
      <c r="O13" s="11" t="s">
        <v>63</v>
      </c>
      <c r="P13" s="11" t="s">
        <v>64</v>
      </c>
      <c r="Q13" s="11" t="s">
        <v>65</v>
      </c>
      <c r="R13" s="11"/>
      <c r="S13" s="11"/>
      <c r="T13" s="11" t="n">
        <v>169732</v>
      </c>
      <c r="U13" s="11" t="s">
        <v>66</v>
      </c>
      <c r="V13" s="11" t="s">
        <v>67</v>
      </c>
      <c r="W13" s="11" t="n">
        <v>549493851</v>
      </c>
      <c r="X13" s="11" t="s">
        <v>86</v>
      </c>
      <c r="Y13" s="16" t="s">
        <v>87</v>
      </c>
      <c r="Z13" s="16" t="s">
        <v>70</v>
      </c>
      <c r="AA13" s="16"/>
      <c r="AB13" s="16" t="s">
        <v>54</v>
      </c>
      <c r="AC13" s="16"/>
      <c r="AD13" s="15" t="s">
        <v>72</v>
      </c>
      <c r="AE13" s="17" t="n">
        <v>115</v>
      </c>
      <c r="AF13" s="14" t="n">
        <v>21</v>
      </c>
      <c r="AG13" s="17" t="n">
        <v>24.15</v>
      </c>
      <c r="AH13" s="18" t="n">
        <f aca="false">ROUND($L$13*$AE$13,2)</f>
        <v>115</v>
      </c>
      <c r="AI13" s="18" t="n">
        <f aca="false">ROUND($L$13*($AE$13+$AG$13),2)</f>
        <v>139.15</v>
      </c>
    </row>
    <row r="14" customFormat="false" ht="12.75" hidden="false" customHeight="false" outlineLevel="0" collapsed="false">
      <c r="A14" s="10" t="n">
        <v>45888</v>
      </c>
      <c r="B14" s="11"/>
      <c r="C14" s="10" t="n">
        <v>126789</v>
      </c>
      <c r="D14" s="11" t="s">
        <v>82</v>
      </c>
      <c r="E14" s="11" t="s">
        <v>88</v>
      </c>
      <c r="F14" s="11" t="s">
        <v>89</v>
      </c>
      <c r="G14" s="11" t="s">
        <v>44</v>
      </c>
      <c r="H14" s="12" t="s">
        <v>85</v>
      </c>
      <c r="I14" s="11"/>
      <c r="J14" s="11" t="s">
        <v>46</v>
      </c>
      <c r="K14" s="13" t="n">
        <v>2</v>
      </c>
      <c r="L14" s="14" t="n">
        <v>2</v>
      </c>
      <c r="M14" s="15" t="s">
        <v>47</v>
      </c>
      <c r="N14" s="11" t="n">
        <v>213100</v>
      </c>
      <c r="O14" s="11" t="s">
        <v>63</v>
      </c>
      <c r="P14" s="11" t="s">
        <v>64</v>
      </c>
      <c r="Q14" s="11" t="s">
        <v>65</v>
      </c>
      <c r="R14" s="11"/>
      <c r="S14" s="11"/>
      <c r="T14" s="11" t="n">
        <v>169732</v>
      </c>
      <c r="U14" s="11" t="s">
        <v>66</v>
      </c>
      <c r="V14" s="11" t="s">
        <v>67</v>
      </c>
      <c r="W14" s="11" t="n">
        <v>549493851</v>
      </c>
      <c r="X14" s="11" t="s">
        <v>86</v>
      </c>
      <c r="Y14" s="16" t="s">
        <v>87</v>
      </c>
      <c r="Z14" s="16" t="s">
        <v>70</v>
      </c>
      <c r="AA14" s="16"/>
      <c r="AB14" s="16" t="s">
        <v>54</v>
      </c>
      <c r="AC14" s="16"/>
      <c r="AD14" s="15" t="s">
        <v>72</v>
      </c>
      <c r="AE14" s="17" t="n">
        <v>115</v>
      </c>
      <c r="AF14" s="14" t="n">
        <v>21</v>
      </c>
      <c r="AG14" s="17" t="n">
        <v>24.15</v>
      </c>
      <c r="AH14" s="18" t="n">
        <f aca="false">ROUND($L$14*$AE$14,2)</f>
        <v>230</v>
      </c>
      <c r="AI14" s="18" t="n">
        <f aca="false">ROUND($L$14*($AE$14+$AG$14),2)</f>
        <v>278.3</v>
      </c>
    </row>
    <row r="15" customFormat="false" ht="13.5" hidden="false" customHeight="false" outlineLevel="0" collapsed="false">
      <c r="A15" s="10" t="n">
        <v>45888</v>
      </c>
      <c r="B15" s="11"/>
      <c r="C15" s="10" t="n">
        <v>126790</v>
      </c>
      <c r="D15" s="11" t="s">
        <v>82</v>
      </c>
      <c r="E15" s="11" t="s">
        <v>90</v>
      </c>
      <c r="F15" s="11" t="s">
        <v>91</v>
      </c>
      <c r="G15" s="11" t="s">
        <v>44</v>
      </c>
      <c r="H15" s="12" t="s">
        <v>92</v>
      </c>
      <c r="I15" s="11"/>
      <c r="J15" s="11" t="s">
        <v>46</v>
      </c>
      <c r="K15" s="13" t="n">
        <v>5</v>
      </c>
      <c r="L15" s="14" t="n">
        <v>5</v>
      </c>
      <c r="M15" s="15" t="s">
        <v>47</v>
      </c>
      <c r="N15" s="11" t="n">
        <v>213100</v>
      </c>
      <c r="O15" s="11" t="s">
        <v>63</v>
      </c>
      <c r="P15" s="11" t="s">
        <v>64</v>
      </c>
      <c r="Q15" s="11" t="s">
        <v>65</v>
      </c>
      <c r="R15" s="11"/>
      <c r="S15" s="11"/>
      <c r="T15" s="11" t="n">
        <v>169732</v>
      </c>
      <c r="U15" s="11" t="s">
        <v>66</v>
      </c>
      <c r="V15" s="11" t="s">
        <v>67</v>
      </c>
      <c r="W15" s="11" t="n">
        <v>549493851</v>
      </c>
      <c r="X15" s="11" t="s">
        <v>86</v>
      </c>
      <c r="Y15" s="16" t="s">
        <v>87</v>
      </c>
      <c r="Z15" s="16" t="s">
        <v>70</v>
      </c>
      <c r="AA15" s="16"/>
      <c r="AB15" s="16" t="s">
        <v>54</v>
      </c>
      <c r="AC15" s="16"/>
      <c r="AD15" s="15" t="s">
        <v>72</v>
      </c>
      <c r="AE15" s="17" t="n">
        <v>90</v>
      </c>
      <c r="AF15" s="14" t="n">
        <v>21</v>
      </c>
      <c r="AG15" s="17" t="n">
        <v>18.9</v>
      </c>
      <c r="AH15" s="18" t="n">
        <f aca="false">ROUND($L$15*$AE$15,2)</f>
        <v>450</v>
      </c>
      <c r="AI15" s="18" t="n">
        <f aca="false">ROUND($L$15*($AE$15+$AG$15),2)</f>
        <v>544.5</v>
      </c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s">
        <v>58</v>
      </c>
      <c r="AG16" s="19"/>
      <c r="AH16" s="21" t="n">
        <f aca="false">SUM($AH$9:$AH$15)</f>
        <v>4725</v>
      </c>
      <c r="AI16" s="21" t="n">
        <f aca="false">SUM($AI$9:$AI$15)</f>
        <v>5717.2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5.5" hidden="false" customHeight="false" outlineLevel="0" collapsed="false">
      <c r="A18" s="10" t="n">
        <v>45898</v>
      </c>
      <c r="B18" s="11"/>
      <c r="C18" s="10" t="n">
        <v>125391</v>
      </c>
      <c r="D18" s="11" t="s">
        <v>93</v>
      </c>
      <c r="E18" s="11" t="s">
        <v>94</v>
      </c>
      <c r="F18" s="11" t="s">
        <v>95</v>
      </c>
      <c r="G18" s="11" t="s">
        <v>44</v>
      </c>
      <c r="H18" s="12" t="s">
        <v>96</v>
      </c>
      <c r="I18" s="11"/>
      <c r="J18" s="11" t="s">
        <v>46</v>
      </c>
      <c r="K18" s="13" t="n">
        <v>1</v>
      </c>
      <c r="L18" s="14" t="n">
        <v>1</v>
      </c>
      <c r="M18" s="15" t="s">
        <v>97</v>
      </c>
      <c r="N18" s="11" t="n">
        <v>212600</v>
      </c>
      <c r="O18" s="11" t="s">
        <v>98</v>
      </c>
      <c r="P18" s="11" t="s">
        <v>99</v>
      </c>
      <c r="Q18" s="11" t="s">
        <v>65</v>
      </c>
      <c r="R18" s="11" t="n">
        <v>4</v>
      </c>
      <c r="S18" s="11"/>
      <c r="T18" s="11" t="n">
        <v>9482</v>
      </c>
      <c r="U18" s="11" t="s">
        <v>100</v>
      </c>
      <c r="V18" s="11" t="s">
        <v>101</v>
      </c>
      <c r="W18" s="11" t="n">
        <v>549497812</v>
      </c>
      <c r="X18" s="11"/>
      <c r="Y18" s="16" t="s">
        <v>102</v>
      </c>
      <c r="Z18" s="16" t="s">
        <v>103</v>
      </c>
      <c r="AA18" s="16"/>
      <c r="AB18" s="16" t="s">
        <v>104</v>
      </c>
      <c r="AC18" s="16" t="s">
        <v>105</v>
      </c>
      <c r="AD18" s="15" t="s">
        <v>106</v>
      </c>
      <c r="AE18" s="17" t="n">
        <v>1415</v>
      </c>
      <c r="AF18" s="14" t="n">
        <v>21</v>
      </c>
      <c r="AG18" s="17" t="n">
        <v>297.15</v>
      </c>
      <c r="AH18" s="18" t="n">
        <f aca="false">ROUND($L$18*$AE$18,2)</f>
        <v>1415</v>
      </c>
      <c r="AI18" s="18" t="n">
        <f aca="false">ROUND($L$18*($AE$18+$AG$18),2)</f>
        <v>1712.15</v>
      </c>
    </row>
    <row r="19" customFormat="false" ht="26.25" hidden="false" customHeight="false" outlineLevel="0" collapsed="false">
      <c r="A19" s="10" t="n">
        <v>45898</v>
      </c>
      <c r="B19" s="11"/>
      <c r="C19" s="10" t="n">
        <v>125392</v>
      </c>
      <c r="D19" s="11" t="s">
        <v>93</v>
      </c>
      <c r="E19" s="11" t="s">
        <v>107</v>
      </c>
      <c r="F19" s="11" t="s">
        <v>108</v>
      </c>
      <c r="G19" s="11" t="s">
        <v>44</v>
      </c>
      <c r="H19" s="12" t="s">
        <v>109</v>
      </c>
      <c r="I19" s="11"/>
      <c r="J19" s="11" t="s">
        <v>46</v>
      </c>
      <c r="K19" s="13" t="n">
        <v>1</v>
      </c>
      <c r="L19" s="14" t="n">
        <v>1</v>
      </c>
      <c r="M19" s="15" t="s">
        <v>97</v>
      </c>
      <c r="N19" s="11" t="n">
        <v>212600</v>
      </c>
      <c r="O19" s="11" t="s">
        <v>98</v>
      </c>
      <c r="P19" s="11" t="s">
        <v>99</v>
      </c>
      <c r="Q19" s="11" t="s">
        <v>65</v>
      </c>
      <c r="R19" s="11" t="n">
        <v>4</v>
      </c>
      <c r="S19" s="11"/>
      <c r="T19" s="11" t="n">
        <v>9482</v>
      </c>
      <c r="U19" s="11" t="s">
        <v>100</v>
      </c>
      <c r="V19" s="11" t="s">
        <v>101</v>
      </c>
      <c r="W19" s="11" t="n">
        <v>549497812</v>
      </c>
      <c r="X19" s="11"/>
      <c r="Y19" s="16" t="s">
        <v>102</v>
      </c>
      <c r="Z19" s="16" t="s">
        <v>103</v>
      </c>
      <c r="AA19" s="16"/>
      <c r="AB19" s="16" t="s">
        <v>104</v>
      </c>
      <c r="AC19" s="16" t="s">
        <v>105</v>
      </c>
      <c r="AD19" s="15" t="s">
        <v>106</v>
      </c>
      <c r="AE19" s="17" t="n">
        <v>2400</v>
      </c>
      <c r="AF19" s="14" t="n">
        <v>21</v>
      </c>
      <c r="AG19" s="17" t="n">
        <v>504</v>
      </c>
      <c r="AH19" s="18" t="n">
        <f aca="false">ROUND($L$19*$AE$19,2)</f>
        <v>2400</v>
      </c>
      <c r="AI19" s="18" t="n">
        <f aca="false">ROUND($L$19*($AE$19+$AG$19),2)</f>
        <v>2904</v>
      </c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 t="s">
        <v>58</v>
      </c>
      <c r="AG20" s="19"/>
      <c r="AH20" s="21" t="n">
        <f aca="false">SUM($AH$18:$AH$19)</f>
        <v>3815</v>
      </c>
      <c r="AI20" s="21" t="n">
        <f aca="false">SUM($AI$18:$AI$19)</f>
        <v>4616.15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26.25" hidden="false" customHeight="false" outlineLevel="0" collapsed="false">
      <c r="A22" s="10" t="n">
        <v>45922</v>
      </c>
      <c r="B22" s="11"/>
      <c r="C22" s="10" t="n">
        <v>125260</v>
      </c>
      <c r="D22" s="11" t="s">
        <v>59</v>
      </c>
      <c r="E22" s="11" t="s">
        <v>60</v>
      </c>
      <c r="F22" s="11" t="s">
        <v>61</v>
      </c>
      <c r="G22" s="11" t="s">
        <v>44</v>
      </c>
      <c r="H22" s="12" t="s">
        <v>62</v>
      </c>
      <c r="I22" s="11"/>
      <c r="J22" s="11" t="s">
        <v>46</v>
      </c>
      <c r="K22" s="13" t="n">
        <v>3</v>
      </c>
      <c r="L22" s="14" t="n">
        <v>3</v>
      </c>
      <c r="M22" s="15" t="s">
        <v>97</v>
      </c>
      <c r="N22" s="11" t="n">
        <v>412500</v>
      </c>
      <c r="O22" s="11" t="s">
        <v>110</v>
      </c>
      <c r="P22" s="11" t="s">
        <v>111</v>
      </c>
      <c r="Q22" s="11" t="s">
        <v>112</v>
      </c>
      <c r="R22" s="11"/>
      <c r="S22" s="11"/>
      <c r="T22" s="11" t="n">
        <v>32236</v>
      </c>
      <c r="U22" s="11" t="s">
        <v>113</v>
      </c>
      <c r="V22" s="11" t="s">
        <v>114</v>
      </c>
      <c r="W22" s="11" t="n">
        <v>549497759</v>
      </c>
      <c r="X22" s="11"/>
      <c r="Y22" s="16" t="s">
        <v>115</v>
      </c>
      <c r="Z22" s="16" t="s">
        <v>116</v>
      </c>
      <c r="AA22" s="16"/>
      <c r="AB22" s="16" t="s">
        <v>117</v>
      </c>
      <c r="AC22" s="16"/>
      <c r="AD22" s="15" t="s">
        <v>118</v>
      </c>
      <c r="AE22" s="17" t="n">
        <v>300</v>
      </c>
      <c r="AF22" s="14" t="n">
        <v>21</v>
      </c>
      <c r="AG22" s="17" t="n">
        <v>63</v>
      </c>
      <c r="AH22" s="18" t="n">
        <f aca="false">ROUND($L$22*$AE$22,2)</f>
        <v>900</v>
      </c>
      <c r="AI22" s="18" t="n">
        <f aca="false">ROUND($L$22*($AE$22+$AG$22),2)</f>
        <v>1089</v>
      </c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 t="s">
        <v>58</v>
      </c>
      <c r="AG23" s="19"/>
      <c r="AH23" s="21" t="n">
        <f aca="false">SUM($AH$22:$AH$22)</f>
        <v>900</v>
      </c>
      <c r="AI23" s="21" t="n">
        <f aca="false">SUM($AI$22:$AI$22)</f>
        <v>1089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13.5" hidden="false" customHeight="false" outlineLevel="0" collapsed="false">
      <c r="A25" s="10" t="n">
        <v>45931</v>
      </c>
      <c r="B25" s="11"/>
      <c r="C25" s="10" t="n">
        <v>125275</v>
      </c>
      <c r="D25" s="11" t="s">
        <v>93</v>
      </c>
      <c r="E25" s="11" t="s">
        <v>94</v>
      </c>
      <c r="F25" s="11" t="s">
        <v>95</v>
      </c>
      <c r="G25" s="11" t="s">
        <v>44</v>
      </c>
      <c r="H25" s="12" t="s">
        <v>96</v>
      </c>
      <c r="I25" s="11"/>
      <c r="J25" s="11" t="s">
        <v>46</v>
      </c>
      <c r="K25" s="13" t="n">
        <v>1</v>
      </c>
      <c r="L25" s="14" t="n">
        <v>1</v>
      </c>
      <c r="M25" s="15" t="s">
        <v>47</v>
      </c>
      <c r="N25" s="11" t="n">
        <v>110511</v>
      </c>
      <c r="O25" s="11" t="s">
        <v>119</v>
      </c>
      <c r="P25" s="11" t="s">
        <v>120</v>
      </c>
      <c r="Q25" s="11" t="s">
        <v>121</v>
      </c>
      <c r="R25" s="11" t="n">
        <v>4</v>
      </c>
      <c r="S25" s="11" t="s">
        <v>122</v>
      </c>
      <c r="T25" s="11" t="n">
        <v>250</v>
      </c>
      <c r="U25" s="11" t="s">
        <v>123</v>
      </c>
      <c r="V25" s="11" t="s">
        <v>124</v>
      </c>
      <c r="W25" s="11" t="n">
        <v>549498191</v>
      </c>
      <c r="X25" s="11"/>
      <c r="Y25" s="16" t="s">
        <v>125</v>
      </c>
      <c r="Z25" s="16" t="s">
        <v>126</v>
      </c>
      <c r="AA25" s="16"/>
      <c r="AB25" s="16" t="s">
        <v>127</v>
      </c>
      <c r="AC25" s="16" t="s">
        <v>128</v>
      </c>
      <c r="AD25" s="15" t="s">
        <v>129</v>
      </c>
      <c r="AE25" s="17" t="n">
        <v>1415</v>
      </c>
      <c r="AF25" s="14" t="n">
        <v>21</v>
      </c>
      <c r="AG25" s="17" t="n">
        <v>297.15</v>
      </c>
      <c r="AH25" s="18" t="n">
        <f aca="false">ROUND($L$25*$AE$25,2)</f>
        <v>1415</v>
      </c>
      <c r="AI25" s="18" t="n">
        <f aca="false">ROUND($L$25*($AE$25+$AG$25),2)</f>
        <v>1712.15</v>
      </c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 t="s">
        <v>58</v>
      </c>
      <c r="AG26" s="19"/>
      <c r="AH26" s="21" t="n">
        <f aca="false">SUM($AH$25:$AH$25)</f>
        <v>1415</v>
      </c>
      <c r="AI26" s="21" t="n">
        <f aca="false">SUM($AI$25:$AI$25)</f>
        <v>1712.15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customFormat="false" ht="13.5" hidden="false" customHeight="false" outlineLevel="0" collapsed="false">
      <c r="A28" s="10" t="n">
        <v>45934</v>
      </c>
      <c r="B28" s="11"/>
      <c r="C28" s="10" t="n">
        <v>125278</v>
      </c>
      <c r="D28" s="11" t="s">
        <v>93</v>
      </c>
      <c r="E28" s="11" t="s">
        <v>94</v>
      </c>
      <c r="F28" s="11" t="s">
        <v>95</v>
      </c>
      <c r="G28" s="11" t="s">
        <v>44</v>
      </c>
      <c r="H28" s="12" t="s">
        <v>96</v>
      </c>
      <c r="I28" s="11"/>
      <c r="J28" s="11" t="s">
        <v>46</v>
      </c>
      <c r="K28" s="13" t="n">
        <v>1</v>
      </c>
      <c r="L28" s="14" t="n">
        <v>1</v>
      </c>
      <c r="M28" s="15" t="s">
        <v>47</v>
      </c>
      <c r="N28" s="11" t="n">
        <v>110511</v>
      </c>
      <c r="O28" s="11" t="s">
        <v>119</v>
      </c>
      <c r="P28" s="11" t="s">
        <v>120</v>
      </c>
      <c r="Q28" s="11" t="s">
        <v>121</v>
      </c>
      <c r="R28" s="11" t="n">
        <v>4</v>
      </c>
      <c r="S28" s="11" t="s">
        <v>122</v>
      </c>
      <c r="T28" s="11" t="n">
        <v>250</v>
      </c>
      <c r="U28" s="11" t="s">
        <v>123</v>
      </c>
      <c r="V28" s="11" t="s">
        <v>124</v>
      </c>
      <c r="W28" s="11" t="n">
        <v>549498191</v>
      </c>
      <c r="X28" s="11"/>
      <c r="Y28" s="16" t="s">
        <v>54</v>
      </c>
      <c r="Z28" s="16" t="s">
        <v>126</v>
      </c>
      <c r="AA28" s="16"/>
      <c r="AB28" s="16" t="s">
        <v>54</v>
      </c>
      <c r="AC28" s="16" t="s">
        <v>128</v>
      </c>
      <c r="AD28" s="15" t="s">
        <v>130</v>
      </c>
      <c r="AE28" s="17" t="n">
        <v>1415</v>
      </c>
      <c r="AF28" s="14" t="n">
        <v>21</v>
      </c>
      <c r="AG28" s="17" t="n">
        <v>297.15</v>
      </c>
      <c r="AH28" s="18" t="n">
        <f aca="false">ROUND($L$28*$AE$28,2)</f>
        <v>1415</v>
      </c>
      <c r="AI28" s="18" t="n">
        <f aca="false">ROUND($L$28*($AE$28+$AG$28),2)</f>
        <v>1712.15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 t="s">
        <v>58</v>
      </c>
      <c r="AG29" s="19"/>
      <c r="AH29" s="21" t="n">
        <f aca="false">SUM($AH$28:$AH$28)</f>
        <v>1415</v>
      </c>
      <c r="AI29" s="21" t="n">
        <f aca="false">SUM($AI$28:$AI$28)</f>
        <v>1712.15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26.25" hidden="false" customHeight="false" outlineLevel="0" collapsed="false">
      <c r="A31" s="10" t="n">
        <v>45937</v>
      </c>
      <c r="B31" s="11" t="s">
        <v>131</v>
      </c>
      <c r="C31" s="10" t="n">
        <v>125303</v>
      </c>
      <c r="D31" s="11" t="s">
        <v>132</v>
      </c>
      <c r="E31" s="11" t="s">
        <v>133</v>
      </c>
      <c r="F31" s="11" t="s">
        <v>134</v>
      </c>
      <c r="G31" s="11" t="s">
        <v>44</v>
      </c>
      <c r="H31" s="12" t="s">
        <v>135</v>
      </c>
      <c r="I31" s="11"/>
      <c r="J31" s="11" t="s">
        <v>46</v>
      </c>
      <c r="K31" s="13" t="n">
        <v>1</v>
      </c>
      <c r="L31" s="14" t="n">
        <v>1</v>
      </c>
      <c r="M31" s="15" t="s">
        <v>97</v>
      </c>
      <c r="N31" s="11" t="n">
        <v>235200</v>
      </c>
      <c r="O31" s="11" t="s">
        <v>136</v>
      </c>
      <c r="P31" s="11" t="s">
        <v>137</v>
      </c>
      <c r="Q31" s="11" t="s">
        <v>138</v>
      </c>
      <c r="R31" s="11" t="n">
        <v>2</v>
      </c>
      <c r="S31" s="11" t="n">
        <v>2.49</v>
      </c>
      <c r="T31" s="11" t="n">
        <v>101945</v>
      </c>
      <c r="U31" s="11" t="s">
        <v>139</v>
      </c>
      <c r="V31" s="11" t="s">
        <v>140</v>
      </c>
      <c r="W31" s="11" t="n">
        <v>549493607</v>
      </c>
      <c r="X31" s="11"/>
      <c r="Y31" s="16" t="s">
        <v>141</v>
      </c>
      <c r="Z31" s="16" t="s">
        <v>142</v>
      </c>
      <c r="AA31" s="16"/>
      <c r="AB31" s="16" t="s">
        <v>143</v>
      </c>
      <c r="AC31" s="16" t="s">
        <v>105</v>
      </c>
      <c r="AD31" s="15" t="s">
        <v>144</v>
      </c>
      <c r="AE31" s="17" t="n">
        <v>11120</v>
      </c>
      <c r="AF31" s="14" t="n">
        <v>21</v>
      </c>
      <c r="AG31" s="17" t="n">
        <v>2335.2</v>
      </c>
      <c r="AH31" s="18" t="n">
        <f aca="false">ROUND($L$31*$AE$31,2)</f>
        <v>11120</v>
      </c>
      <c r="AI31" s="18" t="n">
        <f aca="false">ROUND($L$31*($AE$31+$AG$31),2)</f>
        <v>13455.2</v>
      </c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 t="s">
        <v>58</v>
      </c>
      <c r="AG32" s="19"/>
      <c r="AH32" s="21" t="n">
        <f aca="false">SUM($AH$31:$AH$31)</f>
        <v>11120</v>
      </c>
      <c r="AI32" s="21" t="n">
        <f aca="false">SUM($AI$31:$AI$31)</f>
        <v>13455.2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2.75" hidden="false" customHeight="false" outlineLevel="0" collapsed="false">
      <c r="A34" s="10" t="n">
        <v>45938</v>
      </c>
      <c r="B34" s="11" t="s">
        <v>145</v>
      </c>
      <c r="C34" s="10" t="n">
        <v>125304</v>
      </c>
      <c r="D34" s="11" t="s">
        <v>146</v>
      </c>
      <c r="E34" s="11" t="s">
        <v>147</v>
      </c>
      <c r="F34" s="11" t="s">
        <v>148</v>
      </c>
      <c r="G34" s="11" t="s">
        <v>44</v>
      </c>
      <c r="H34" s="12" t="s">
        <v>149</v>
      </c>
      <c r="I34" s="11"/>
      <c r="J34" s="11" t="s">
        <v>46</v>
      </c>
      <c r="K34" s="13" t="n">
        <v>2</v>
      </c>
      <c r="L34" s="14" t="n">
        <v>2</v>
      </c>
      <c r="M34" s="15" t="s">
        <v>47</v>
      </c>
      <c r="N34" s="11" t="n">
        <v>110516</v>
      </c>
      <c r="O34" s="11" t="s">
        <v>150</v>
      </c>
      <c r="P34" s="11" t="s">
        <v>151</v>
      </c>
      <c r="Q34" s="11" t="s">
        <v>50</v>
      </c>
      <c r="R34" s="11" t="n">
        <v>3</v>
      </c>
      <c r="S34" s="11" t="s">
        <v>152</v>
      </c>
      <c r="T34" s="11" t="n">
        <v>2264</v>
      </c>
      <c r="U34" s="11" t="s">
        <v>153</v>
      </c>
      <c r="V34" s="11" t="s">
        <v>154</v>
      </c>
      <c r="W34" s="11" t="n">
        <v>549493070</v>
      </c>
      <c r="X34" s="11"/>
      <c r="Y34" s="16" t="s">
        <v>155</v>
      </c>
      <c r="Z34" s="16" t="s">
        <v>156</v>
      </c>
      <c r="AA34" s="16"/>
      <c r="AB34" s="16" t="s">
        <v>157</v>
      </c>
      <c r="AC34" s="16" t="s">
        <v>128</v>
      </c>
      <c r="AD34" s="15" t="s">
        <v>158</v>
      </c>
      <c r="AE34" s="17" t="n">
        <v>3100</v>
      </c>
      <c r="AF34" s="14" t="n">
        <v>21</v>
      </c>
      <c r="AG34" s="17" t="n">
        <v>651</v>
      </c>
      <c r="AH34" s="18" t="n">
        <f aca="false">ROUND($L$34*$AE$34,2)</f>
        <v>6200</v>
      </c>
      <c r="AI34" s="18" t="n">
        <f aca="false">ROUND($L$34*($AE$34+$AG$34),2)</f>
        <v>7502</v>
      </c>
    </row>
    <row r="35" customFormat="false" ht="13.5" hidden="false" customHeight="false" outlineLevel="0" collapsed="false">
      <c r="A35" s="10" t="n">
        <v>45938</v>
      </c>
      <c r="B35" s="11" t="s">
        <v>145</v>
      </c>
      <c r="C35" s="10" t="n">
        <v>125313</v>
      </c>
      <c r="D35" s="11" t="s">
        <v>132</v>
      </c>
      <c r="E35" s="11" t="s">
        <v>159</v>
      </c>
      <c r="F35" s="11" t="s">
        <v>160</v>
      </c>
      <c r="G35" s="11" t="s">
        <v>44</v>
      </c>
      <c r="H35" s="12" t="s">
        <v>161</v>
      </c>
      <c r="I35" s="11"/>
      <c r="J35" s="11" t="s">
        <v>46</v>
      </c>
      <c r="K35" s="13" t="n">
        <v>2</v>
      </c>
      <c r="L35" s="14" t="n">
        <v>2</v>
      </c>
      <c r="M35" s="15" t="s">
        <v>47</v>
      </c>
      <c r="N35" s="11" t="n">
        <v>110516</v>
      </c>
      <c r="O35" s="11" t="s">
        <v>150</v>
      </c>
      <c r="P35" s="11" t="s">
        <v>151</v>
      </c>
      <c r="Q35" s="11" t="s">
        <v>50</v>
      </c>
      <c r="R35" s="11" t="n">
        <v>3</v>
      </c>
      <c r="S35" s="11" t="s">
        <v>152</v>
      </c>
      <c r="T35" s="11" t="n">
        <v>2264</v>
      </c>
      <c r="U35" s="11" t="s">
        <v>153</v>
      </c>
      <c r="V35" s="11" t="s">
        <v>154</v>
      </c>
      <c r="W35" s="11" t="n">
        <v>549493070</v>
      </c>
      <c r="X35" s="11"/>
      <c r="Y35" s="16" t="s">
        <v>155</v>
      </c>
      <c r="Z35" s="16" t="s">
        <v>156</v>
      </c>
      <c r="AA35" s="16"/>
      <c r="AB35" s="16" t="s">
        <v>157</v>
      </c>
      <c r="AC35" s="16" t="s">
        <v>128</v>
      </c>
      <c r="AD35" s="15" t="s">
        <v>158</v>
      </c>
      <c r="AE35" s="17" t="n">
        <v>7700</v>
      </c>
      <c r="AF35" s="14" t="n">
        <v>21</v>
      </c>
      <c r="AG35" s="17" t="n">
        <v>1617</v>
      </c>
      <c r="AH35" s="18" t="n">
        <f aca="false">ROUND($L$35*$AE$35,2)</f>
        <v>15400</v>
      </c>
      <c r="AI35" s="18" t="n">
        <f aca="false">ROUND($L$35*($AE$35+$AG$35),2)</f>
        <v>18634</v>
      </c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 t="s">
        <v>58</v>
      </c>
      <c r="AG36" s="19"/>
      <c r="AH36" s="21" t="n">
        <f aca="false">SUM($AH$34:$AH$35)</f>
        <v>21600</v>
      </c>
      <c r="AI36" s="21" t="n">
        <f aca="false">SUM($AI$34:$AI$35)</f>
        <v>26136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2.75" hidden="false" customHeight="false" outlineLevel="0" collapsed="false">
      <c r="A38" s="10" t="n">
        <v>45945</v>
      </c>
      <c r="B38" s="11"/>
      <c r="C38" s="10" t="n">
        <v>125328</v>
      </c>
      <c r="D38" s="11" t="s">
        <v>162</v>
      </c>
      <c r="E38" s="11" t="s">
        <v>163</v>
      </c>
      <c r="F38" s="11" t="s">
        <v>164</v>
      </c>
      <c r="G38" s="11" t="s">
        <v>44</v>
      </c>
      <c r="H38" s="12" t="s">
        <v>165</v>
      </c>
      <c r="I38" s="11"/>
      <c r="J38" s="11" t="s">
        <v>46</v>
      </c>
      <c r="K38" s="13" t="n">
        <v>1</v>
      </c>
      <c r="L38" s="14" t="n">
        <v>1</v>
      </c>
      <c r="M38" s="15" t="s">
        <v>47</v>
      </c>
      <c r="N38" s="11" t="n">
        <v>110511</v>
      </c>
      <c r="O38" s="11" t="s">
        <v>119</v>
      </c>
      <c r="P38" s="11" t="s">
        <v>120</v>
      </c>
      <c r="Q38" s="11" t="s">
        <v>121</v>
      </c>
      <c r="R38" s="11" t="n">
        <v>4</v>
      </c>
      <c r="S38" s="11" t="s">
        <v>122</v>
      </c>
      <c r="T38" s="11" t="n">
        <v>250</v>
      </c>
      <c r="U38" s="11" t="s">
        <v>123</v>
      </c>
      <c r="V38" s="11" t="s">
        <v>124</v>
      </c>
      <c r="W38" s="11" t="n">
        <v>549498191</v>
      </c>
      <c r="X38" s="11"/>
      <c r="Y38" s="16" t="s">
        <v>54</v>
      </c>
      <c r="Z38" s="16" t="s">
        <v>126</v>
      </c>
      <c r="AA38" s="16"/>
      <c r="AB38" s="16" t="s">
        <v>54</v>
      </c>
      <c r="AC38" s="16" t="s">
        <v>128</v>
      </c>
      <c r="AD38" s="15" t="s">
        <v>166</v>
      </c>
      <c r="AE38" s="17" t="n">
        <v>2050</v>
      </c>
      <c r="AF38" s="14" t="n">
        <v>21</v>
      </c>
      <c r="AG38" s="17" t="n">
        <v>430.5</v>
      </c>
      <c r="AH38" s="18" t="n">
        <f aca="false">ROUND($L$38*$AE$38,2)</f>
        <v>2050</v>
      </c>
      <c r="AI38" s="18" t="n">
        <f aca="false">ROUND($L$38*($AE$38+$AG$38),2)</f>
        <v>2480.5</v>
      </c>
    </row>
    <row r="39" customFormat="false" ht="12.75" hidden="false" customHeight="false" outlineLevel="0" collapsed="false">
      <c r="A39" s="10" t="n">
        <v>45945</v>
      </c>
      <c r="B39" s="11"/>
      <c r="C39" s="10" t="n">
        <v>125329</v>
      </c>
      <c r="D39" s="11" t="s">
        <v>162</v>
      </c>
      <c r="E39" s="11" t="s">
        <v>167</v>
      </c>
      <c r="F39" s="11" t="s">
        <v>168</v>
      </c>
      <c r="G39" s="11" t="s">
        <v>44</v>
      </c>
      <c r="H39" s="12" t="s">
        <v>169</v>
      </c>
      <c r="I39" s="11"/>
      <c r="J39" s="11" t="s">
        <v>46</v>
      </c>
      <c r="K39" s="13" t="n">
        <v>1</v>
      </c>
      <c r="L39" s="14" t="n">
        <v>1</v>
      </c>
      <c r="M39" s="15" t="s">
        <v>47</v>
      </c>
      <c r="N39" s="11" t="n">
        <v>110511</v>
      </c>
      <c r="O39" s="11" t="s">
        <v>119</v>
      </c>
      <c r="P39" s="11" t="s">
        <v>120</v>
      </c>
      <c r="Q39" s="11" t="s">
        <v>121</v>
      </c>
      <c r="R39" s="11" t="n">
        <v>4</v>
      </c>
      <c r="S39" s="11" t="s">
        <v>122</v>
      </c>
      <c r="T39" s="11" t="n">
        <v>250</v>
      </c>
      <c r="U39" s="11" t="s">
        <v>123</v>
      </c>
      <c r="V39" s="11" t="s">
        <v>124</v>
      </c>
      <c r="W39" s="11" t="n">
        <v>549498191</v>
      </c>
      <c r="X39" s="11"/>
      <c r="Y39" s="16" t="s">
        <v>54</v>
      </c>
      <c r="Z39" s="16" t="s">
        <v>126</v>
      </c>
      <c r="AA39" s="16"/>
      <c r="AB39" s="16" t="s">
        <v>54</v>
      </c>
      <c r="AC39" s="16" t="s">
        <v>128</v>
      </c>
      <c r="AD39" s="15" t="s">
        <v>166</v>
      </c>
      <c r="AE39" s="17" t="n">
        <v>4500</v>
      </c>
      <c r="AF39" s="14" t="n">
        <v>21</v>
      </c>
      <c r="AG39" s="17" t="n">
        <v>945</v>
      </c>
      <c r="AH39" s="18" t="n">
        <f aca="false">ROUND($L$39*$AE$39,2)</f>
        <v>4500</v>
      </c>
      <c r="AI39" s="18" t="n">
        <f aca="false">ROUND($L$39*($AE$39+$AG$39),2)</f>
        <v>5445</v>
      </c>
    </row>
    <row r="40" customFormat="false" ht="12.75" hidden="false" customHeight="false" outlineLevel="0" collapsed="false">
      <c r="A40" s="10" t="n">
        <v>45945</v>
      </c>
      <c r="B40" s="11"/>
      <c r="C40" s="10" t="n">
        <v>125330</v>
      </c>
      <c r="D40" s="11" t="s">
        <v>132</v>
      </c>
      <c r="E40" s="11" t="s">
        <v>159</v>
      </c>
      <c r="F40" s="11" t="s">
        <v>160</v>
      </c>
      <c r="G40" s="11" t="s">
        <v>44</v>
      </c>
      <c r="H40" s="12" t="s">
        <v>161</v>
      </c>
      <c r="I40" s="11"/>
      <c r="J40" s="11" t="s">
        <v>46</v>
      </c>
      <c r="K40" s="13" t="n">
        <v>1</v>
      </c>
      <c r="L40" s="14" t="n">
        <v>1</v>
      </c>
      <c r="M40" s="15" t="s">
        <v>47</v>
      </c>
      <c r="N40" s="11" t="n">
        <v>110511</v>
      </c>
      <c r="O40" s="11" t="s">
        <v>119</v>
      </c>
      <c r="P40" s="11" t="s">
        <v>120</v>
      </c>
      <c r="Q40" s="11" t="s">
        <v>121</v>
      </c>
      <c r="R40" s="11" t="n">
        <v>4</v>
      </c>
      <c r="S40" s="11" t="s">
        <v>122</v>
      </c>
      <c r="T40" s="11" t="n">
        <v>250</v>
      </c>
      <c r="U40" s="11" t="s">
        <v>123</v>
      </c>
      <c r="V40" s="11" t="s">
        <v>124</v>
      </c>
      <c r="W40" s="11" t="n">
        <v>549498191</v>
      </c>
      <c r="X40" s="11"/>
      <c r="Y40" s="16" t="s">
        <v>54</v>
      </c>
      <c r="Z40" s="16" t="s">
        <v>126</v>
      </c>
      <c r="AA40" s="16"/>
      <c r="AB40" s="16" t="s">
        <v>54</v>
      </c>
      <c r="AC40" s="16" t="s">
        <v>128</v>
      </c>
      <c r="AD40" s="15" t="s">
        <v>166</v>
      </c>
      <c r="AE40" s="17" t="n">
        <v>7700</v>
      </c>
      <c r="AF40" s="14" t="n">
        <v>21</v>
      </c>
      <c r="AG40" s="17" t="n">
        <v>1617</v>
      </c>
      <c r="AH40" s="18" t="n">
        <f aca="false">ROUND($L$40*$AE$40,2)</f>
        <v>7700</v>
      </c>
      <c r="AI40" s="18" t="n">
        <f aca="false">ROUND($L$40*($AE$40+$AG$40),2)</f>
        <v>9317</v>
      </c>
    </row>
    <row r="41" customFormat="false" ht="13.5" hidden="false" customHeight="false" outlineLevel="0" collapsed="false">
      <c r="A41" s="10" t="n">
        <v>45945</v>
      </c>
      <c r="B41" s="11"/>
      <c r="C41" s="10" t="n">
        <v>125347</v>
      </c>
      <c r="D41" s="11" t="s">
        <v>132</v>
      </c>
      <c r="E41" s="11" t="s">
        <v>133</v>
      </c>
      <c r="F41" s="11" t="s">
        <v>134</v>
      </c>
      <c r="G41" s="11" t="s">
        <v>44</v>
      </c>
      <c r="H41" s="12" t="s">
        <v>135</v>
      </c>
      <c r="I41" s="11"/>
      <c r="J41" s="11" t="s">
        <v>46</v>
      </c>
      <c r="K41" s="13" t="n">
        <v>1</v>
      </c>
      <c r="L41" s="14" t="n">
        <v>1</v>
      </c>
      <c r="M41" s="15" t="s">
        <v>47</v>
      </c>
      <c r="N41" s="11" t="n">
        <v>110511</v>
      </c>
      <c r="O41" s="11" t="s">
        <v>119</v>
      </c>
      <c r="P41" s="11" t="s">
        <v>120</v>
      </c>
      <c r="Q41" s="11" t="s">
        <v>121</v>
      </c>
      <c r="R41" s="11" t="n">
        <v>4</v>
      </c>
      <c r="S41" s="11" t="s">
        <v>122</v>
      </c>
      <c r="T41" s="11" t="n">
        <v>250</v>
      </c>
      <c r="U41" s="11" t="s">
        <v>123</v>
      </c>
      <c r="V41" s="11" t="s">
        <v>124</v>
      </c>
      <c r="W41" s="11" t="n">
        <v>549498191</v>
      </c>
      <c r="X41" s="11"/>
      <c r="Y41" s="16" t="s">
        <v>54</v>
      </c>
      <c r="Z41" s="16" t="s">
        <v>126</v>
      </c>
      <c r="AA41" s="16"/>
      <c r="AB41" s="16" t="s">
        <v>54</v>
      </c>
      <c r="AC41" s="16" t="s">
        <v>128</v>
      </c>
      <c r="AD41" s="15" t="s">
        <v>166</v>
      </c>
      <c r="AE41" s="17" t="n">
        <v>11120</v>
      </c>
      <c r="AF41" s="14" t="n">
        <v>21</v>
      </c>
      <c r="AG41" s="17" t="n">
        <v>2335.2</v>
      </c>
      <c r="AH41" s="18" t="n">
        <f aca="false">ROUND($L$41*$AE$41,2)</f>
        <v>11120</v>
      </c>
      <c r="AI41" s="18" t="n">
        <f aca="false">ROUND($L$41*($AE$41+$AG$41),2)</f>
        <v>13455.2</v>
      </c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20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 t="s">
        <v>58</v>
      </c>
      <c r="AG42" s="19"/>
      <c r="AH42" s="21" t="n">
        <f aca="false">SUM($AH$38:$AH$41)</f>
        <v>25370</v>
      </c>
      <c r="AI42" s="21" t="n">
        <f aca="false">SUM($AI$38:$AI$41)</f>
        <v>30697.7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</row>
    <row r="44" customFormat="false" ht="13.5" hidden="false" customHeight="false" outlineLevel="0" collapsed="false">
      <c r="A44" s="10" t="n">
        <v>45950</v>
      </c>
      <c r="B44" s="11"/>
      <c r="C44" s="10" t="n">
        <v>125372</v>
      </c>
      <c r="D44" s="11" t="s">
        <v>59</v>
      </c>
      <c r="E44" s="11" t="s">
        <v>79</v>
      </c>
      <c r="F44" s="11" t="s">
        <v>80</v>
      </c>
      <c r="G44" s="11" t="s">
        <v>44</v>
      </c>
      <c r="H44" s="12" t="s">
        <v>81</v>
      </c>
      <c r="I44" s="11"/>
      <c r="J44" s="11" t="s">
        <v>46</v>
      </c>
      <c r="K44" s="13" t="n">
        <v>2</v>
      </c>
      <c r="L44" s="14" t="n">
        <v>2</v>
      </c>
      <c r="M44" s="15" t="s">
        <v>97</v>
      </c>
      <c r="N44" s="11" t="n">
        <v>419880</v>
      </c>
      <c r="O44" s="11" t="s">
        <v>170</v>
      </c>
      <c r="P44" s="11" t="s">
        <v>171</v>
      </c>
      <c r="Q44" s="11" t="s">
        <v>172</v>
      </c>
      <c r="R44" s="11" t="n">
        <v>1</v>
      </c>
      <c r="S44" s="11" t="s">
        <v>173</v>
      </c>
      <c r="T44" s="11" t="n">
        <v>232375</v>
      </c>
      <c r="U44" s="11" t="s">
        <v>174</v>
      </c>
      <c r="V44" s="11" t="s">
        <v>175</v>
      </c>
      <c r="W44" s="11" t="n">
        <v>549496858</v>
      </c>
      <c r="X44" s="11" t="s">
        <v>176</v>
      </c>
      <c r="Y44" s="16" t="s">
        <v>177</v>
      </c>
      <c r="Z44" s="16" t="s">
        <v>178</v>
      </c>
      <c r="AA44" s="16"/>
      <c r="AB44" s="16" t="s">
        <v>54</v>
      </c>
      <c r="AC44" s="16"/>
      <c r="AD44" s="15" t="s">
        <v>179</v>
      </c>
      <c r="AE44" s="17" t="n">
        <v>155</v>
      </c>
      <c r="AF44" s="14" t="n">
        <v>21</v>
      </c>
      <c r="AG44" s="17" t="n">
        <v>32.55</v>
      </c>
      <c r="AH44" s="18" t="n">
        <f aca="false">ROUND($L$44*$AE$44,2)</f>
        <v>310</v>
      </c>
      <c r="AI44" s="18" t="n">
        <f aca="false">ROUND($L$44*($AE$44+$AG$44),2)</f>
        <v>375.1</v>
      </c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20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 t="s">
        <v>58</v>
      </c>
      <c r="AG45" s="19"/>
      <c r="AH45" s="21" t="n">
        <f aca="false">SUM($AH$44:$AH$44)</f>
        <v>310</v>
      </c>
      <c r="AI45" s="21" t="n">
        <f aca="false">SUM($AI$44:$AI$44)</f>
        <v>375.1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3.5" hidden="false" customHeight="false" outlineLevel="0" collapsed="false">
      <c r="A47" s="10" t="n">
        <v>45996</v>
      </c>
      <c r="B47" s="11" t="s">
        <v>180</v>
      </c>
      <c r="C47" s="10" t="n">
        <v>125788</v>
      </c>
      <c r="D47" s="11" t="s">
        <v>82</v>
      </c>
      <c r="E47" s="11" t="s">
        <v>90</v>
      </c>
      <c r="F47" s="11" t="s">
        <v>91</v>
      </c>
      <c r="G47" s="11" t="s">
        <v>44</v>
      </c>
      <c r="H47" s="12" t="s">
        <v>92</v>
      </c>
      <c r="I47" s="11"/>
      <c r="J47" s="11" t="s">
        <v>46</v>
      </c>
      <c r="K47" s="13" t="n">
        <v>1</v>
      </c>
      <c r="L47" s="14" t="n">
        <v>1</v>
      </c>
      <c r="M47" s="15" t="s">
        <v>47</v>
      </c>
      <c r="N47" s="11" t="n">
        <v>119924</v>
      </c>
      <c r="O47" s="11" t="s">
        <v>181</v>
      </c>
      <c r="P47" s="11" t="s">
        <v>49</v>
      </c>
      <c r="Q47" s="11" t="s">
        <v>50</v>
      </c>
      <c r="R47" s="11" t="n">
        <v>2</v>
      </c>
      <c r="S47" s="11" t="s">
        <v>182</v>
      </c>
      <c r="T47" s="11" t="n">
        <v>38819</v>
      </c>
      <c r="U47" s="11" t="s">
        <v>183</v>
      </c>
      <c r="V47" s="11" t="s">
        <v>184</v>
      </c>
      <c r="W47" s="11" t="n">
        <v>549495720</v>
      </c>
      <c r="X47" s="11"/>
      <c r="Y47" s="16" t="s">
        <v>185</v>
      </c>
      <c r="Z47" s="16" t="s">
        <v>186</v>
      </c>
      <c r="AA47" s="16"/>
      <c r="AB47" s="16" t="s">
        <v>187</v>
      </c>
      <c r="AC47" s="16" t="s">
        <v>188</v>
      </c>
      <c r="AD47" s="15" t="s">
        <v>189</v>
      </c>
      <c r="AE47" s="17" t="n">
        <v>90</v>
      </c>
      <c r="AF47" s="14" t="n">
        <v>21</v>
      </c>
      <c r="AG47" s="17" t="n">
        <v>18.9</v>
      </c>
      <c r="AH47" s="18" t="n">
        <f aca="false">ROUND($L$47*$AE$47,2)</f>
        <v>90</v>
      </c>
      <c r="AI47" s="18" t="n">
        <f aca="false">ROUND($L$47*($AE$47+$AG$47),2)</f>
        <v>108.9</v>
      </c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20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 t="s">
        <v>58</v>
      </c>
      <c r="AG48" s="19"/>
      <c r="AH48" s="21" t="n">
        <f aca="false">SUM($AH$47:$AH$47)</f>
        <v>90</v>
      </c>
      <c r="AI48" s="21" t="n">
        <f aca="false">SUM($AI$47:$AI$47)</f>
        <v>108.9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3.5" hidden="false" customHeight="false" outlineLevel="0" collapsed="false">
      <c r="A50" s="10" t="n">
        <v>46017</v>
      </c>
      <c r="B50" s="11"/>
      <c r="C50" s="10" t="n">
        <v>125889</v>
      </c>
      <c r="D50" s="11" t="s">
        <v>59</v>
      </c>
      <c r="E50" s="11" t="s">
        <v>60</v>
      </c>
      <c r="F50" s="11" t="s">
        <v>61</v>
      </c>
      <c r="G50" s="11" t="s">
        <v>44</v>
      </c>
      <c r="H50" s="12" t="s">
        <v>62</v>
      </c>
      <c r="I50" s="11"/>
      <c r="J50" s="11" t="s">
        <v>46</v>
      </c>
      <c r="K50" s="13" t="n">
        <v>5</v>
      </c>
      <c r="L50" s="14" t="n">
        <v>5</v>
      </c>
      <c r="M50" s="15" t="s">
        <v>97</v>
      </c>
      <c r="N50" s="11" t="n">
        <v>999500</v>
      </c>
      <c r="O50" s="11" t="s">
        <v>190</v>
      </c>
      <c r="P50" s="11" t="s">
        <v>191</v>
      </c>
      <c r="Q50" s="11" t="s">
        <v>192</v>
      </c>
      <c r="R50" s="11" t="n">
        <v>1</v>
      </c>
      <c r="S50" s="11" t="n">
        <v>187</v>
      </c>
      <c r="T50" s="11" t="n">
        <v>107268</v>
      </c>
      <c r="U50" s="11" t="s">
        <v>193</v>
      </c>
      <c r="V50" s="11" t="s">
        <v>194</v>
      </c>
      <c r="W50" s="11" t="n">
        <v>549494066</v>
      </c>
      <c r="X50" s="11"/>
      <c r="Y50" s="16" t="s">
        <v>54</v>
      </c>
      <c r="Z50" s="16" t="s">
        <v>195</v>
      </c>
      <c r="AA50" s="16"/>
      <c r="AB50" s="16" t="s">
        <v>54</v>
      </c>
      <c r="AC50" s="16" t="s">
        <v>196</v>
      </c>
      <c r="AD50" s="15" t="s">
        <v>197</v>
      </c>
      <c r="AE50" s="17" t="n">
        <v>300</v>
      </c>
      <c r="AF50" s="14" t="n">
        <v>21</v>
      </c>
      <c r="AG50" s="17" t="n">
        <v>63</v>
      </c>
      <c r="AH50" s="18" t="n">
        <f aca="false">ROUND($L$50*$AE$50,2)</f>
        <v>1500</v>
      </c>
      <c r="AI50" s="18" t="n">
        <f aca="false">ROUND($L$50*($AE$50+$AG$50),2)</f>
        <v>1815</v>
      </c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20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 t="s">
        <v>58</v>
      </c>
      <c r="AG51" s="19"/>
      <c r="AH51" s="21" t="n">
        <f aca="false">SUM($AH$50:$AH$50)</f>
        <v>1500</v>
      </c>
      <c r="AI51" s="21" t="n">
        <f aca="false">SUM($AI$50:$AI$50)</f>
        <v>1815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26.25" hidden="false" customHeight="false" outlineLevel="0" collapsed="false">
      <c r="A53" s="10" t="n">
        <v>46040</v>
      </c>
      <c r="B53" s="11"/>
      <c r="C53" s="10" t="n">
        <v>125894</v>
      </c>
      <c r="D53" s="11" t="s">
        <v>162</v>
      </c>
      <c r="E53" s="11" t="s">
        <v>163</v>
      </c>
      <c r="F53" s="11" t="s">
        <v>164</v>
      </c>
      <c r="G53" s="11" t="s">
        <v>44</v>
      </c>
      <c r="H53" s="12" t="s">
        <v>165</v>
      </c>
      <c r="I53" s="11"/>
      <c r="J53" s="11" t="s">
        <v>46</v>
      </c>
      <c r="K53" s="13" t="n">
        <v>1</v>
      </c>
      <c r="L53" s="14" t="n">
        <v>1</v>
      </c>
      <c r="M53" s="15" t="s">
        <v>47</v>
      </c>
      <c r="N53" s="11" t="n">
        <v>110130</v>
      </c>
      <c r="O53" s="11" t="s">
        <v>198</v>
      </c>
      <c r="P53" s="11" t="s">
        <v>199</v>
      </c>
      <c r="Q53" s="11" t="s">
        <v>200</v>
      </c>
      <c r="R53" s="11" t="n">
        <v>2</v>
      </c>
      <c r="S53" s="11" t="s">
        <v>201</v>
      </c>
      <c r="T53" s="11" t="n">
        <v>2527</v>
      </c>
      <c r="U53" s="11" t="s">
        <v>202</v>
      </c>
      <c r="V53" s="11" t="s">
        <v>203</v>
      </c>
      <c r="W53" s="11" t="s">
        <v>204</v>
      </c>
      <c r="X53" s="11"/>
      <c r="Y53" s="16" t="s">
        <v>205</v>
      </c>
      <c r="Z53" s="16" t="s">
        <v>206</v>
      </c>
      <c r="AA53" s="16"/>
      <c r="AB53" s="16" t="s">
        <v>207</v>
      </c>
      <c r="AC53" s="16" t="s">
        <v>128</v>
      </c>
      <c r="AD53" s="15" t="s">
        <v>208</v>
      </c>
      <c r="AE53" s="17" t="n">
        <v>2050</v>
      </c>
      <c r="AF53" s="14" t="n">
        <v>21</v>
      </c>
      <c r="AG53" s="17" t="n">
        <v>430.5</v>
      </c>
      <c r="AH53" s="18" t="n">
        <f aca="false">ROUND($L$53*$AE$53,2)</f>
        <v>2050</v>
      </c>
      <c r="AI53" s="18" t="n">
        <f aca="false">ROUND($L$53*($AE$53+$AG$53),2)</f>
        <v>2480.5</v>
      </c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20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 t="s">
        <v>58</v>
      </c>
      <c r="AG54" s="19"/>
      <c r="AH54" s="21" t="n">
        <f aca="false">SUM($AH$53:$AH$53)</f>
        <v>2050</v>
      </c>
      <c r="AI54" s="21" t="n">
        <f aca="false">SUM($AI$53:$AI$53)</f>
        <v>2480.5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25.5" hidden="false" customHeight="false" outlineLevel="0" collapsed="false">
      <c r="A56" s="10" t="n">
        <v>46060</v>
      </c>
      <c r="B56" s="11"/>
      <c r="C56" s="10" t="n">
        <v>127707</v>
      </c>
      <c r="D56" s="11" t="s">
        <v>82</v>
      </c>
      <c r="E56" s="11" t="s">
        <v>83</v>
      </c>
      <c r="F56" s="11" t="s">
        <v>84</v>
      </c>
      <c r="G56" s="11" t="s">
        <v>44</v>
      </c>
      <c r="H56" s="12" t="s">
        <v>85</v>
      </c>
      <c r="I56" s="11"/>
      <c r="J56" s="11" t="s">
        <v>46</v>
      </c>
      <c r="K56" s="13" t="n">
        <v>1</v>
      </c>
      <c r="L56" s="14" t="n">
        <v>1</v>
      </c>
      <c r="M56" s="15" t="s">
        <v>97</v>
      </c>
      <c r="N56" s="11" t="n">
        <v>212600</v>
      </c>
      <c r="O56" s="11" t="s">
        <v>98</v>
      </c>
      <c r="P56" s="11" t="s">
        <v>99</v>
      </c>
      <c r="Q56" s="11" t="s">
        <v>65</v>
      </c>
      <c r="R56" s="11" t="n">
        <v>4</v>
      </c>
      <c r="S56" s="11" t="s">
        <v>209</v>
      </c>
      <c r="T56" s="11" t="n">
        <v>9111</v>
      </c>
      <c r="U56" s="11" t="s">
        <v>210</v>
      </c>
      <c r="V56" s="11" t="s">
        <v>211</v>
      </c>
      <c r="W56" s="11" t="n">
        <v>549494986</v>
      </c>
      <c r="X56" s="11"/>
      <c r="Y56" s="16" t="s">
        <v>212</v>
      </c>
      <c r="Z56" s="16" t="s">
        <v>103</v>
      </c>
      <c r="AA56" s="16" t="s">
        <v>213</v>
      </c>
      <c r="AB56" s="16" t="s">
        <v>54</v>
      </c>
      <c r="AC56" s="16"/>
      <c r="AD56" s="15" t="s">
        <v>214</v>
      </c>
      <c r="AE56" s="17" t="n">
        <v>115</v>
      </c>
      <c r="AF56" s="14" t="n">
        <v>21</v>
      </c>
      <c r="AG56" s="17" t="n">
        <v>24.15</v>
      </c>
      <c r="AH56" s="18" t="n">
        <f aca="false">ROUND($L$56*$AE$56,2)</f>
        <v>115</v>
      </c>
      <c r="AI56" s="18" t="n">
        <f aca="false">ROUND($L$56*($AE$56+$AG$56),2)</f>
        <v>139.15</v>
      </c>
    </row>
    <row r="57" customFormat="false" ht="26.25" hidden="false" customHeight="false" outlineLevel="0" collapsed="false">
      <c r="A57" s="10" t="n">
        <v>46060</v>
      </c>
      <c r="B57" s="11"/>
      <c r="C57" s="10" t="n">
        <v>127708</v>
      </c>
      <c r="D57" s="11" t="s">
        <v>132</v>
      </c>
      <c r="E57" s="11" t="s">
        <v>215</v>
      </c>
      <c r="F57" s="11" t="s">
        <v>216</v>
      </c>
      <c r="G57" s="11" t="s">
        <v>44</v>
      </c>
      <c r="H57" s="12" t="s">
        <v>217</v>
      </c>
      <c r="I57" s="11"/>
      <c r="J57" s="11" t="s">
        <v>46</v>
      </c>
      <c r="K57" s="13" t="n">
        <v>1</v>
      </c>
      <c r="L57" s="14" t="n">
        <v>1</v>
      </c>
      <c r="M57" s="15" t="s">
        <v>97</v>
      </c>
      <c r="N57" s="11" t="n">
        <v>212600</v>
      </c>
      <c r="O57" s="11" t="s">
        <v>98</v>
      </c>
      <c r="P57" s="11" t="s">
        <v>99</v>
      </c>
      <c r="Q57" s="11" t="s">
        <v>65</v>
      </c>
      <c r="R57" s="11" t="n">
        <v>4</v>
      </c>
      <c r="S57" s="11" t="s">
        <v>209</v>
      </c>
      <c r="T57" s="11" t="n">
        <v>9111</v>
      </c>
      <c r="U57" s="11" t="s">
        <v>210</v>
      </c>
      <c r="V57" s="11" t="s">
        <v>211</v>
      </c>
      <c r="W57" s="11" t="n">
        <v>549494986</v>
      </c>
      <c r="X57" s="11"/>
      <c r="Y57" s="16" t="s">
        <v>212</v>
      </c>
      <c r="Z57" s="16" t="s">
        <v>103</v>
      </c>
      <c r="AA57" s="16" t="s">
        <v>213</v>
      </c>
      <c r="AB57" s="16" t="s">
        <v>54</v>
      </c>
      <c r="AC57" s="16"/>
      <c r="AD57" s="15" t="s">
        <v>214</v>
      </c>
      <c r="AE57" s="17" t="n">
        <v>11450</v>
      </c>
      <c r="AF57" s="14" t="n">
        <v>21</v>
      </c>
      <c r="AG57" s="17" t="n">
        <v>2404.5</v>
      </c>
      <c r="AH57" s="18" t="n">
        <f aca="false">ROUND($L$57*$AE$57,2)</f>
        <v>11450</v>
      </c>
      <c r="AI57" s="18" t="n">
        <f aca="false">ROUND($L$57*($AE$57+$AG$57),2)</f>
        <v>13854.5</v>
      </c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2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 t="s">
        <v>58</v>
      </c>
      <c r="AG58" s="19"/>
      <c r="AH58" s="21" t="n">
        <f aca="false">SUM($AH$56:$AH$57)</f>
        <v>11565</v>
      </c>
      <c r="AI58" s="21" t="n">
        <f aca="false">SUM($AI$56:$AI$57)</f>
        <v>13993.65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</row>
    <row r="60" customFormat="false" ht="13.5" hidden="false" customHeight="false" outlineLevel="0" collapsed="false">
      <c r="A60" s="10" t="n">
        <v>46097</v>
      </c>
      <c r="B60" s="11" t="s">
        <v>218</v>
      </c>
      <c r="C60" s="10" t="n">
        <v>126810</v>
      </c>
      <c r="D60" s="11" t="s">
        <v>162</v>
      </c>
      <c r="E60" s="11" t="s">
        <v>163</v>
      </c>
      <c r="F60" s="11" t="s">
        <v>164</v>
      </c>
      <c r="G60" s="11" t="s">
        <v>44</v>
      </c>
      <c r="H60" s="12" t="s">
        <v>165</v>
      </c>
      <c r="I60" s="11"/>
      <c r="J60" s="11" t="s">
        <v>46</v>
      </c>
      <c r="K60" s="13" t="n">
        <v>6</v>
      </c>
      <c r="L60" s="14" t="n">
        <v>6</v>
      </c>
      <c r="M60" s="15" t="s">
        <v>97</v>
      </c>
      <c r="N60" s="11" t="n">
        <v>510000</v>
      </c>
      <c r="O60" s="11" t="s">
        <v>219</v>
      </c>
      <c r="P60" s="11" t="s">
        <v>220</v>
      </c>
      <c r="Q60" s="11" t="s">
        <v>50</v>
      </c>
      <c r="R60" s="11" t="n">
        <v>2</v>
      </c>
      <c r="S60" s="11" t="s">
        <v>221</v>
      </c>
      <c r="T60" s="11" t="n">
        <v>186014</v>
      </c>
      <c r="U60" s="11" t="s">
        <v>222</v>
      </c>
      <c r="V60" s="11" t="s">
        <v>223</v>
      </c>
      <c r="W60" s="11" t="n">
        <v>549496321</v>
      </c>
      <c r="X60" s="11"/>
      <c r="Y60" s="16" t="s">
        <v>224</v>
      </c>
      <c r="Z60" s="16" t="s">
        <v>225</v>
      </c>
      <c r="AA60" s="16"/>
      <c r="AB60" s="16" t="s">
        <v>54</v>
      </c>
      <c r="AC60" s="16"/>
      <c r="AD60" s="15" t="s">
        <v>226</v>
      </c>
      <c r="AE60" s="17" t="n">
        <v>2050</v>
      </c>
      <c r="AF60" s="14" t="n">
        <v>21</v>
      </c>
      <c r="AG60" s="17" t="n">
        <v>430.5</v>
      </c>
      <c r="AH60" s="18" t="n">
        <f aca="false">ROUND($L$60*$AE$60,2)</f>
        <v>12300</v>
      </c>
      <c r="AI60" s="18" t="n">
        <f aca="false">ROUND($L$60*($AE$60+$AG$60),2)</f>
        <v>14883</v>
      </c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2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 t="s">
        <v>58</v>
      </c>
      <c r="AG61" s="19"/>
      <c r="AH61" s="21" t="n">
        <f aca="false">SUM($AH$60:$AH$60)</f>
        <v>12300</v>
      </c>
      <c r="AI61" s="21" t="n">
        <f aca="false">SUM($AI$60:$AI$60)</f>
        <v>14883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13.5" hidden="false" customHeight="false" outlineLevel="0" collapsed="false">
      <c r="A63" s="10" t="n">
        <v>46099</v>
      </c>
      <c r="B63" s="11"/>
      <c r="C63" s="10" t="n">
        <v>126788</v>
      </c>
      <c r="D63" s="11" t="s">
        <v>132</v>
      </c>
      <c r="E63" s="11" t="s">
        <v>159</v>
      </c>
      <c r="F63" s="11" t="s">
        <v>160</v>
      </c>
      <c r="G63" s="11" t="s">
        <v>44</v>
      </c>
      <c r="H63" s="12" t="s">
        <v>161</v>
      </c>
      <c r="I63" s="11"/>
      <c r="J63" s="11" t="s">
        <v>46</v>
      </c>
      <c r="K63" s="13" t="n">
        <v>1</v>
      </c>
      <c r="L63" s="14" t="n">
        <v>1</v>
      </c>
      <c r="M63" s="15" t="s">
        <v>97</v>
      </c>
      <c r="N63" s="11" t="n">
        <v>313010</v>
      </c>
      <c r="O63" s="11" t="s">
        <v>227</v>
      </c>
      <c r="P63" s="11" t="s">
        <v>228</v>
      </c>
      <c r="Q63" s="11" t="s">
        <v>50</v>
      </c>
      <c r="R63" s="11"/>
      <c r="S63" s="11"/>
      <c r="T63" s="11" t="n">
        <v>80476</v>
      </c>
      <c r="U63" s="11" t="s">
        <v>229</v>
      </c>
      <c r="V63" s="11" t="s">
        <v>230</v>
      </c>
      <c r="W63" s="11" t="n">
        <v>549492534</v>
      </c>
      <c r="X63" s="11"/>
      <c r="Y63" s="16" t="s">
        <v>231</v>
      </c>
      <c r="Z63" s="16" t="s">
        <v>232</v>
      </c>
      <c r="AA63" s="16"/>
      <c r="AB63" s="16" t="s">
        <v>143</v>
      </c>
      <c r="AC63" s="16"/>
      <c r="AD63" s="15" t="s">
        <v>233</v>
      </c>
      <c r="AE63" s="17" t="n">
        <v>7700</v>
      </c>
      <c r="AF63" s="14" t="n">
        <v>21</v>
      </c>
      <c r="AG63" s="17" t="n">
        <v>1617</v>
      </c>
      <c r="AH63" s="18" t="n">
        <f aca="false">ROUND($L$63*$AE$63,2)</f>
        <v>7700</v>
      </c>
      <c r="AI63" s="18" t="n">
        <f aca="false">ROUND($L$63*($AE$63+$AG$63),2)</f>
        <v>9317</v>
      </c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20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 t="s">
        <v>58</v>
      </c>
      <c r="AG64" s="19"/>
      <c r="AH64" s="21" t="n">
        <f aca="false">SUM($AH$63:$AH$63)</f>
        <v>7700</v>
      </c>
      <c r="AI64" s="21" t="n">
        <f aca="false">SUM($AI$63:$AI$63)</f>
        <v>9317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26.25" hidden="false" customHeight="false" outlineLevel="0" collapsed="false">
      <c r="A66" s="10" t="n">
        <v>46140</v>
      </c>
      <c r="B66" s="11"/>
      <c r="C66" s="10" t="n">
        <v>127052</v>
      </c>
      <c r="D66" s="11" t="s">
        <v>59</v>
      </c>
      <c r="E66" s="11" t="s">
        <v>60</v>
      </c>
      <c r="F66" s="11" t="s">
        <v>61</v>
      </c>
      <c r="G66" s="11" t="s">
        <v>44</v>
      </c>
      <c r="H66" s="12" t="s">
        <v>62</v>
      </c>
      <c r="I66" s="11"/>
      <c r="J66" s="11" t="s">
        <v>46</v>
      </c>
      <c r="K66" s="13" t="n">
        <v>1</v>
      </c>
      <c r="L66" s="14" t="n">
        <v>1</v>
      </c>
      <c r="M66" s="15" t="s">
        <v>97</v>
      </c>
      <c r="N66" s="11" t="n">
        <v>962200</v>
      </c>
      <c r="O66" s="11" t="s">
        <v>234</v>
      </c>
      <c r="P66" s="11" t="s">
        <v>235</v>
      </c>
      <c r="Q66" s="11" t="s">
        <v>236</v>
      </c>
      <c r="R66" s="11" t="n">
        <v>5</v>
      </c>
      <c r="S66" s="11" t="n">
        <v>409</v>
      </c>
      <c r="T66" s="11" t="n">
        <v>113843</v>
      </c>
      <c r="U66" s="11" t="s">
        <v>237</v>
      </c>
      <c r="V66" s="11" t="s">
        <v>238</v>
      </c>
      <c r="W66" s="11" t="n">
        <v>549491443</v>
      </c>
      <c r="X66" s="11" t="s">
        <v>239</v>
      </c>
      <c r="Y66" s="16" t="s">
        <v>240</v>
      </c>
      <c r="Z66" s="16" t="s">
        <v>241</v>
      </c>
      <c r="AA66" s="16"/>
      <c r="AB66" s="16" t="s">
        <v>117</v>
      </c>
      <c r="AC66" s="16" t="s">
        <v>105</v>
      </c>
      <c r="AD66" s="15" t="s">
        <v>242</v>
      </c>
      <c r="AE66" s="17" t="n">
        <v>300</v>
      </c>
      <c r="AF66" s="14" t="n">
        <v>21</v>
      </c>
      <c r="AG66" s="17" t="n">
        <v>63</v>
      </c>
      <c r="AH66" s="18" t="n">
        <f aca="false">ROUND($L$66*$AE$66,2)</f>
        <v>300</v>
      </c>
      <c r="AI66" s="18" t="n">
        <f aca="false">ROUND($L$66*($AE$66+$AG$66),2)</f>
        <v>363</v>
      </c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2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 t="s">
        <v>58</v>
      </c>
      <c r="AG67" s="19"/>
      <c r="AH67" s="21" t="n">
        <f aca="false">SUM($AH$66:$AH$66)</f>
        <v>300</v>
      </c>
      <c r="AI67" s="21" t="n">
        <f aca="false">SUM($AI$66:$AI$66)</f>
        <v>363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13.5" hidden="false" customHeight="false" outlineLevel="0" collapsed="false">
      <c r="A69" s="10" t="n">
        <v>46146</v>
      </c>
      <c r="B69" s="11"/>
      <c r="C69" s="10" t="n">
        <v>127179</v>
      </c>
      <c r="D69" s="11" t="s">
        <v>59</v>
      </c>
      <c r="E69" s="11" t="s">
        <v>60</v>
      </c>
      <c r="F69" s="11" t="s">
        <v>61</v>
      </c>
      <c r="G69" s="11" t="s">
        <v>44</v>
      </c>
      <c r="H69" s="12" t="s">
        <v>62</v>
      </c>
      <c r="I69" s="11"/>
      <c r="J69" s="11" t="s">
        <v>46</v>
      </c>
      <c r="K69" s="13" t="n">
        <v>2</v>
      </c>
      <c r="L69" s="14" t="n">
        <v>2</v>
      </c>
      <c r="M69" s="15" t="s">
        <v>47</v>
      </c>
      <c r="N69" s="11" t="n">
        <v>110519</v>
      </c>
      <c r="O69" s="11" t="s">
        <v>243</v>
      </c>
      <c r="P69" s="11" t="s">
        <v>244</v>
      </c>
      <c r="Q69" s="11" t="s">
        <v>50</v>
      </c>
      <c r="R69" s="11"/>
      <c r="S69" s="11"/>
      <c r="T69" s="11" t="n">
        <v>70424</v>
      </c>
      <c r="U69" s="11" t="s">
        <v>245</v>
      </c>
      <c r="V69" s="11" t="s">
        <v>246</v>
      </c>
      <c r="W69" s="11" t="n">
        <v>549494303</v>
      </c>
      <c r="X69" s="11"/>
      <c r="Y69" s="16" t="s">
        <v>54</v>
      </c>
      <c r="Z69" s="16" t="s">
        <v>247</v>
      </c>
      <c r="AA69" s="16"/>
      <c r="AB69" s="16" t="s">
        <v>54</v>
      </c>
      <c r="AC69" s="16" t="s">
        <v>128</v>
      </c>
      <c r="AD69" s="15" t="s">
        <v>248</v>
      </c>
      <c r="AE69" s="17" t="n">
        <v>300</v>
      </c>
      <c r="AF69" s="14" t="n">
        <v>21</v>
      </c>
      <c r="AG69" s="17" t="n">
        <v>63</v>
      </c>
      <c r="AH69" s="18" t="n">
        <f aca="false">ROUND($L$69*$AE$69,2)</f>
        <v>600</v>
      </c>
      <c r="AI69" s="18" t="n">
        <f aca="false">ROUND($L$69*($AE$69+$AG$69),2)</f>
        <v>726</v>
      </c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2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 t="s">
        <v>58</v>
      </c>
      <c r="AG70" s="19"/>
      <c r="AH70" s="21" t="n">
        <f aca="false">SUM($AH$69:$AH$69)</f>
        <v>600</v>
      </c>
      <c r="AI70" s="21" t="n">
        <f aca="false">SUM($AI$69:$AI$69)</f>
        <v>726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</row>
    <row r="72" customFormat="false" ht="13.5" hidden="false" customHeight="false" outlineLevel="0" collapsed="false">
      <c r="A72" s="10" t="n">
        <v>46153</v>
      </c>
      <c r="B72" s="11" t="s">
        <v>249</v>
      </c>
      <c r="C72" s="10" t="n">
        <v>127230</v>
      </c>
      <c r="D72" s="11" t="s">
        <v>59</v>
      </c>
      <c r="E72" s="11" t="s">
        <v>60</v>
      </c>
      <c r="F72" s="11" t="s">
        <v>61</v>
      </c>
      <c r="G72" s="11" t="s">
        <v>44</v>
      </c>
      <c r="H72" s="12" t="s">
        <v>62</v>
      </c>
      <c r="I72" s="11"/>
      <c r="J72" s="11" t="s">
        <v>46</v>
      </c>
      <c r="K72" s="13" t="n">
        <v>2</v>
      </c>
      <c r="L72" s="14" t="n">
        <v>2</v>
      </c>
      <c r="M72" s="15" t="s">
        <v>97</v>
      </c>
      <c r="N72" s="11" t="n">
        <v>920000</v>
      </c>
      <c r="O72" s="11" t="s">
        <v>250</v>
      </c>
      <c r="P72" s="11" t="s">
        <v>251</v>
      </c>
      <c r="Q72" s="11" t="s">
        <v>252</v>
      </c>
      <c r="R72" s="11"/>
      <c r="S72" s="11"/>
      <c r="T72" s="11" t="n">
        <v>2090</v>
      </c>
      <c r="U72" s="11" t="s">
        <v>253</v>
      </c>
      <c r="V72" s="11" t="s">
        <v>254</v>
      </c>
      <c r="W72" s="11" t="n">
        <v>549494642</v>
      </c>
      <c r="X72" s="11"/>
      <c r="Y72" s="16" t="s">
        <v>255</v>
      </c>
      <c r="Z72" s="16" t="s">
        <v>256</v>
      </c>
      <c r="AA72" s="16"/>
      <c r="AB72" s="16" t="s">
        <v>257</v>
      </c>
      <c r="AC72" s="16"/>
      <c r="AD72" s="15" t="s">
        <v>258</v>
      </c>
      <c r="AE72" s="17" t="n">
        <v>300</v>
      </c>
      <c r="AF72" s="14" t="n">
        <v>21</v>
      </c>
      <c r="AG72" s="17" t="n">
        <v>63</v>
      </c>
      <c r="AH72" s="18" t="n">
        <f aca="false">ROUND($L$72*$AE$72,2)</f>
        <v>600</v>
      </c>
      <c r="AI72" s="18" t="n">
        <f aca="false">ROUND($L$72*($AE$72+$AG$72),2)</f>
        <v>726</v>
      </c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2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 t="s">
        <v>58</v>
      </c>
      <c r="AG73" s="19"/>
      <c r="AH73" s="21" t="n">
        <f aca="false">SUM($AH$72:$AH$72)</f>
        <v>600</v>
      </c>
      <c r="AI73" s="21" t="n">
        <f aca="false">SUM($AI$72:$AI$72)</f>
        <v>726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</row>
    <row r="75" customFormat="false" ht="13.5" hidden="false" customHeight="false" outlineLevel="0" collapsed="false">
      <c r="A75" s="10" t="n">
        <v>46160</v>
      </c>
      <c r="B75" s="11" t="s">
        <v>259</v>
      </c>
      <c r="C75" s="10" t="n">
        <v>127209</v>
      </c>
      <c r="D75" s="11" t="s">
        <v>93</v>
      </c>
      <c r="E75" s="11" t="s">
        <v>260</v>
      </c>
      <c r="F75" s="11" t="s">
        <v>261</v>
      </c>
      <c r="G75" s="11" t="s">
        <v>44</v>
      </c>
      <c r="H75" s="12" t="s">
        <v>262</v>
      </c>
      <c r="I75" s="11"/>
      <c r="J75" s="11" t="s">
        <v>46</v>
      </c>
      <c r="K75" s="13" t="n">
        <v>1</v>
      </c>
      <c r="L75" s="14" t="n">
        <v>1</v>
      </c>
      <c r="M75" s="15" t="s">
        <v>97</v>
      </c>
      <c r="N75" s="11" t="n">
        <v>510000</v>
      </c>
      <c r="O75" s="11" t="s">
        <v>219</v>
      </c>
      <c r="P75" s="11" t="s">
        <v>220</v>
      </c>
      <c r="Q75" s="11" t="s">
        <v>50</v>
      </c>
      <c r="R75" s="11" t="n">
        <v>2</v>
      </c>
      <c r="S75" s="11" t="s">
        <v>221</v>
      </c>
      <c r="T75" s="11" t="n">
        <v>186014</v>
      </c>
      <c r="U75" s="11" t="s">
        <v>222</v>
      </c>
      <c r="V75" s="11" t="s">
        <v>223</v>
      </c>
      <c r="W75" s="11" t="n">
        <v>549496321</v>
      </c>
      <c r="X75" s="11"/>
      <c r="Y75" s="16" t="s">
        <v>263</v>
      </c>
      <c r="Z75" s="16" t="s">
        <v>264</v>
      </c>
      <c r="AA75" s="16"/>
      <c r="AB75" s="16" t="s">
        <v>143</v>
      </c>
      <c r="AC75" s="16"/>
      <c r="AD75" s="15" t="s">
        <v>265</v>
      </c>
      <c r="AE75" s="17" t="n">
        <v>1760</v>
      </c>
      <c r="AF75" s="14" t="n">
        <v>21</v>
      </c>
      <c r="AG75" s="17" t="n">
        <v>369.6</v>
      </c>
      <c r="AH75" s="18" t="n">
        <f aca="false">ROUND($L$75*$AE$75,2)</f>
        <v>1760</v>
      </c>
      <c r="AI75" s="18" t="n">
        <f aca="false">ROUND($L$75*($AE$75+$AG$75),2)</f>
        <v>2129.6</v>
      </c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2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 t="s">
        <v>58</v>
      </c>
      <c r="AG76" s="19"/>
      <c r="AH76" s="21" t="n">
        <f aca="false">SUM($AH$75:$AH$75)</f>
        <v>1760</v>
      </c>
      <c r="AI76" s="21" t="n">
        <f aca="false">SUM($AI$75:$AI$75)</f>
        <v>2129.6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</row>
    <row r="78" customFormat="false" ht="39" hidden="false" customHeight="false" outlineLevel="0" collapsed="false">
      <c r="A78" s="10" t="n">
        <v>46166</v>
      </c>
      <c r="B78" s="11"/>
      <c r="C78" s="10" t="n">
        <v>127235</v>
      </c>
      <c r="D78" s="11" t="s">
        <v>82</v>
      </c>
      <c r="E78" s="11" t="s">
        <v>90</v>
      </c>
      <c r="F78" s="11" t="s">
        <v>91</v>
      </c>
      <c r="G78" s="11" t="s">
        <v>44</v>
      </c>
      <c r="H78" s="12" t="s">
        <v>92</v>
      </c>
      <c r="I78" s="11"/>
      <c r="J78" s="11" t="s">
        <v>46</v>
      </c>
      <c r="K78" s="13" t="n">
        <v>3</v>
      </c>
      <c r="L78" s="14" t="n">
        <v>3</v>
      </c>
      <c r="M78" s="15" t="s">
        <v>47</v>
      </c>
      <c r="N78" s="11" t="n">
        <v>110513</v>
      </c>
      <c r="O78" s="11" t="s">
        <v>266</v>
      </c>
      <c r="P78" s="11" t="s">
        <v>267</v>
      </c>
      <c r="Q78" s="11" t="s">
        <v>50</v>
      </c>
      <c r="R78" s="11" t="n">
        <v>2</v>
      </c>
      <c r="S78" s="11" t="s">
        <v>268</v>
      </c>
      <c r="T78" s="11" t="n">
        <v>204115</v>
      </c>
      <c r="U78" s="11" t="s">
        <v>269</v>
      </c>
      <c r="V78" s="11" t="s">
        <v>270</v>
      </c>
      <c r="W78" s="11" t="n">
        <v>549491330</v>
      </c>
      <c r="X78" s="11" t="s">
        <v>271</v>
      </c>
      <c r="Y78" s="16" t="s">
        <v>272</v>
      </c>
      <c r="Z78" s="16" t="s">
        <v>273</v>
      </c>
      <c r="AA78" s="16" t="s">
        <v>274</v>
      </c>
      <c r="AB78" s="16" t="s">
        <v>275</v>
      </c>
      <c r="AC78" s="16" t="s">
        <v>128</v>
      </c>
      <c r="AD78" s="15" t="s">
        <v>276</v>
      </c>
      <c r="AE78" s="17" t="n">
        <v>90</v>
      </c>
      <c r="AF78" s="14" t="n">
        <v>21</v>
      </c>
      <c r="AG78" s="17" t="n">
        <v>18.9</v>
      </c>
      <c r="AH78" s="18" t="n">
        <f aca="false">ROUND($L$78*$AE$78,2)</f>
        <v>270</v>
      </c>
      <c r="AI78" s="18" t="n">
        <f aca="false">ROUND($L$78*($AE$78+$AG$78),2)</f>
        <v>326.7</v>
      </c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20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 t="s">
        <v>58</v>
      </c>
      <c r="AG79" s="19"/>
      <c r="AH79" s="21" t="n">
        <f aca="false">SUM($AH$78:$AH$78)</f>
        <v>270</v>
      </c>
      <c r="AI79" s="21" t="n">
        <f aca="false">SUM($AI$78:$AI$78)</f>
        <v>326.7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13.5" hidden="false" customHeight="false" outlineLevel="0" collapsed="false">
      <c r="A81" s="10" t="n">
        <v>46179</v>
      </c>
      <c r="B81" s="11" t="s">
        <v>277</v>
      </c>
      <c r="C81" s="10" t="n">
        <v>127521</v>
      </c>
      <c r="D81" s="11" t="s">
        <v>162</v>
      </c>
      <c r="E81" s="11" t="s">
        <v>163</v>
      </c>
      <c r="F81" s="11" t="s">
        <v>164</v>
      </c>
      <c r="G81" s="11" t="s">
        <v>44</v>
      </c>
      <c r="H81" s="12" t="s">
        <v>165</v>
      </c>
      <c r="I81" s="11"/>
      <c r="J81" s="11" t="s">
        <v>46</v>
      </c>
      <c r="K81" s="13" t="n">
        <v>1</v>
      </c>
      <c r="L81" s="14" t="n">
        <v>1</v>
      </c>
      <c r="M81" s="15" t="s">
        <v>97</v>
      </c>
      <c r="N81" s="11" t="n">
        <v>314020</v>
      </c>
      <c r="O81" s="11" t="s">
        <v>278</v>
      </c>
      <c r="P81" s="11" t="s">
        <v>279</v>
      </c>
      <c r="Q81" s="11" t="s">
        <v>50</v>
      </c>
      <c r="R81" s="11" t="n">
        <v>3</v>
      </c>
      <c r="S81" s="11" t="s">
        <v>280</v>
      </c>
      <c r="T81" s="11" t="n">
        <v>169712</v>
      </c>
      <c r="U81" s="11" t="s">
        <v>281</v>
      </c>
      <c r="V81" s="11" t="s">
        <v>282</v>
      </c>
      <c r="W81" s="11" t="n">
        <v>549494449</v>
      </c>
      <c r="X81" s="11"/>
      <c r="Y81" s="16" t="s">
        <v>283</v>
      </c>
      <c r="Z81" s="16" t="s">
        <v>284</v>
      </c>
      <c r="AA81" s="16" t="s">
        <v>285</v>
      </c>
      <c r="AB81" s="16" t="s">
        <v>286</v>
      </c>
      <c r="AC81" s="16"/>
      <c r="AD81" s="15" t="s">
        <v>287</v>
      </c>
      <c r="AE81" s="17" t="n">
        <v>2050</v>
      </c>
      <c r="AF81" s="14" t="n">
        <v>21</v>
      </c>
      <c r="AG81" s="17" t="n">
        <v>430.5</v>
      </c>
      <c r="AH81" s="18" t="n">
        <f aca="false">ROUND($L$81*$AE$81,2)</f>
        <v>2050</v>
      </c>
      <c r="AI81" s="18" t="n">
        <f aca="false">ROUND($L$81*($AE$81+$AG$81),2)</f>
        <v>2480.5</v>
      </c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20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 t="s">
        <v>58</v>
      </c>
      <c r="AG82" s="19"/>
      <c r="AH82" s="21" t="n">
        <f aca="false">SUM($AH$81:$AH$81)</f>
        <v>2050</v>
      </c>
      <c r="AI82" s="21" t="n">
        <f aca="false">SUM($AI$81:$AI$81)</f>
        <v>2480.5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13.5" hidden="false" customHeight="false" outlineLevel="0" collapsed="false">
      <c r="A84" s="10" t="n">
        <v>46180</v>
      </c>
      <c r="B84" s="11" t="s">
        <v>288</v>
      </c>
      <c r="C84" s="10" t="n">
        <v>127458</v>
      </c>
      <c r="D84" s="11" t="s">
        <v>93</v>
      </c>
      <c r="E84" s="11" t="s">
        <v>94</v>
      </c>
      <c r="F84" s="11" t="s">
        <v>95</v>
      </c>
      <c r="G84" s="11" t="s">
        <v>44</v>
      </c>
      <c r="H84" s="12" t="s">
        <v>96</v>
      </c>
      <c r="I84" s="11"/>
      <c r="J84" s="11" t="s">
        <v>46</v>
      </c>
      <c r="K84" s="13" t="n">
        <v>1</v>
      </c>
      <c r="L84" s="14" t="n">
        <v>1</v>
      </c>
      <c r="M84" s="15" t="s">
        <v>97</v>
      </c>
      <c r="N84" s="11" t="n">
        <v>510000</v>
      </c>
      <c r="O84" s="11" t="s">
        <v>219</v>
      </c>
      <c r="P84" s="11" t="s">
        <v>220</v>
      </c>
      <c r="Q84" s="11" t="s">
        <v>50</v>
      </c>
      <c r="R84" s="11" t="n">
        <v>2</v>
      </c>
      <c r="S84" s="11" t="s">
        <v>221</v>
      </c>
      <c r="T84" s="11" t="n">
        <v>186014</v>
      </c>
      <c r="U84" s="11" t="s">
        <v>222</v>
      </c>
      <c r="V84" s="11" t="s">
        <v>223</v>
      </c>
      <c r="W84" s="11" t="n">
        <v>549496321</v>
      </c>
      <c r="X84" s="11"/>
      <c r="Y84" s="16" t="s">
        <v>289</v>
      </c>
      <c r="Z84" s="16" t="s">
        <v>290</v>
      </c>
      <c r="AA84" s="16"/>
      <c r="AB84" s="16" t="s">
        <v>117</v>
      </c>
      <c r="AC84" s="16" t="s">
        <v>105</v>
      </c>
      <c r="AD84" s="15" t="s">
        <v>291</v>
      </c>
      <c r="AE84" s="17" t="n">
        <v>1415</v>
      </c>
      <c r="AF84" s="14" t="n">
        <v>21</v>
      </c>
      <c r="AG84" s="17" t="n">
        <v>297.15</v>
      </c>
      <c r="AH84" s="18" t="n">
        <f aca="false">ROUND($L$84*$AE$84,2)</f>
        <v>1415</v>
      </c>
      <c r="AI84" s="18" t="n">
        <f aca="false">ROUND($L$84*($AE$84+$AG$84),2)</f>
        <v>1712.15</v>
      </c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20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 t="s">
        <v>58</v>
      </c>
      <c r="AG85" s="19"/>
      <c r="AH85" s="21" t="n">
        <f aca="false">SUM($AH$84:$AH$84)</f>
        <v>1415</v>
      </c>
      <c r="AI85" s="21" t="n">
        <f aca="false">SUM($AI$84:$AI$84)</f>
        <v>1712.15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</row>
    <row r="87" customFormat="false" ht="13.5" hidden="false" customHeight="false" outlineLevel="0" collapsed="false">
      <c r="A87" s="10" t="n">
        <v>46195</v>
      </c>
      <c r="B87" s="11"/>
      <c r="C87" s="10" t="n">
        <v>127638</v>
      </c>
      <c r="D87" s="11" t="s">
        <v>59</v>
      </c>
      <c r="E87" s="11" t="s">
        <v>60</v>
      </c>
      <c r="F87" s="11" t="s">
        <v>61</v>
      </c>
      <c r="G87" s="11" t="s">
        <v>44</v>
      </c>
      <c r="H87" s="12" t="s">
        <v>62</v>
      </c>
      <c r="I87" s="11"/>
      <c r="J87" s="11" t="s">
        <v>46</v>
      </c>
      <c r="K87" s="13" t="n">
        <v>1</v>
      </c>
      <c r="L87" s="14" t="n">
        <v>1</v>
      </c>
      <c r="M87" s="15" t="s">
        <v>47</v>
      </c>
      <c r="N87" s="11" t="n">
        <v>213600</v>
      </c>
      <c r="O87" s="11" t="s">
        <v>292</v>
      </c>
      <c r="P87" s="11" t="s">
        <v>293</v>
      </c>
      <c r="Q87" s="11" t="s">
        <v>294</v>
      </c>
      <c r="R87" s="11" t="n">
        <v>1</v>
      </c>
      <c r="S87" s="11"/>
      <c r="T87" s="11" t="n">
        <v>53031</v>
      </c>
      <c r="U87" s="11" t="s">
        <v>295</v>
      </c>
      <c r="V87" s="11" t="s">
        <v>296</v>
      </c>
      <c r="W87" s="11" t="n">
        <v>549497051</v>
      </c>
      <c r="X87" s="11"/>
      <c r="Y87" s="16" t="s">
        <v>297</v>
      </c>
      <c r="Z87" s="16" t="s">
        <v>298</v>
      </c>
      <c r="AA87" s="16"/>
      <c r="AB87" s="16" t="s">
        <v>71</v>
      </c>
      <c r="AC87" s="16"/>
      <c r="AD87" s="15" t="s">
        <v>299</v>
      </c>
      <c r="AE87" s="17" t="n">
        <v>300</v>
      </c>
      <c r="AF87" s="14" t="n">
        <v>21</v>
      </c>
      <c r="AG87" s="17" t="n">
        <v>63</v>
      </c>
      <c r="AH87" s="18" t="n">
        <f aca="false">ROUND($L$87*$AE$87,2)</f>
        <v>300</v>
      </c>
      <c r="AI87" s="18" t="n">
        <f aca="false">ROUND($L$87*($AE$87+$AG$87),2)</f>
        <v>363</v>
      </c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20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 t="s">
        <v>58</v>
      </c>
      <c r="AG88" s="19"/>
      <c r="AH88" s="21" t="n">
        <f aca="false">SUM($AH$87:$AH$87)</f>
        <v>300</v>
      </c>
      <c r="AI88" s="21" t="n">
        <f aca="false">SUM($AI$87:$AI$87)</f>
        <v>363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</row>
    <row r="90" customFormat="false" ht="13.5" hidden="false" customHeight="false" outlineLevel="0" collapsed="false">
      <c r="A90" s="10" t="n">
        <v>46200</v>
      </c>
      <c r="B90" s="11"/>
      <c r="C90" s="10" t="n">
        <v>127465</v>
      </c>
      <c r="D90" s="11" t="s">
        <v>132</v>
      </c>
      <c r="E90" s="11" t="s">
        <v>133</v>
      </c>
      <c r="F90" s="11" t="s">
        <v>134</v>
      </c>
      <c r="G90" s="11" t="s">
        <v>44</v>
      </c>
      <c r="H90" s="12" t="s">
        <v>135</v>
      </c>
      <c r="I90" s="11"/>
      <c r="J90" s="11" t="s">
        <v>46</v>
      </c>
      <c r="K90" s="13" t="n">
        <v>2</v>
      </c>
      <c r="L90" s="14" t="n">
        <v>2</v>
      </c>
      <c r="M90" s="15" t="s">
        <v>47</v>
      </c>
      <c r="N90" s="11" t="n">
        <v>110216</v>
      </c>
      <c r="O90" s="11" t="s">
        <v>300</v>
      </c>
      <c r="P90" s="11" t="s">
        <v>301</v>
      </c>
      <c r="Q90" s="11" t="s">
        <v>302</v>
      </c>
      <c r="R90" s="11" t="n">
        <v>2</v>
      </c>
      <c r="S90" s="11" t="s">
        <v>303</v>
      </c>
      <c r="T90" s="11" t="n">
        <v>1873</v>
      </c>
      <c r="U90" s="11" t="s">
        <v>304</v>
      </c>
      <c r="V90" s="11" t="s">
        <v>305</v>
      </c>
      <c r="W90" s="11" t="n">
        <v>532233007</v>
      </c>
      <c r="X90" s="11"/>
      <c r="Y90" s="16" t="s">
        <v>306</v>
      </c>
      <c r="Z90" s="16" t="s">
        <v>307</v>
      </c>
      <c r="AA90" s="16"/>
      <c r="AB90" s="16" t="s">
        <v>143</v>
      </c>
      <c r="AC90" s="16" t="s">
        <v>128</v>
      </c>
      <c r="AD90" s="15" t="s">
        <v>308</v>
      </c>
      <c r="AE90" s="17" t="n">
        <v>11120</v>
      </c>
      <c r="AF90" s="14" t="n">
        <v>21</v>
      </c>
      <c r="AG90" s="17" t="n">
        <v>2335.2</v>
      </c>
      <c r="AH90" s="18" t="n">
        <f aca="false">ROUND($L$90*$AE$90,2)</f>
        <v>22240</v>
      </c>
      <c r="AI90" s="18" t="n">
        <f aca="false">ROUND($L$90*($AE$90+$AG$90),2)</f>
        <v>26910.4</v>
      </c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20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 t="s">
        <v>58</v>
      </c>
      <c r="AG91" s="19"/>
      <c r="AH91" s="21" t="n">
        <f aca="false">SUM($AH$90:$AH$90)</f>
        <v>22240</v>
      </c>
      <c r="AI91" s="21" t="n">
        <f aca="false">SUM($AI$90:$AI$90)</f>
        <v>26910.4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</row>
    <row r="93" customFormat="false" ht="26.25" hidden="false" customHeight="false" outlineLevel="0" collapsed="false">
      <c r="A93" s="10" t="n">
        <v>46205</v>
      </c>
      <c r="B93" s="11" t="s">
        <v>309</v>
      </c>
      <c r="C93" s="10" t="n">
        <v>127567</v>
      </c>
      <c r="D93" s="11" t="s">
        <v>310</v>
      </c>
      <c r="E93" s="11" t="s">
        <v>311</v>
      </c>
      <c r="F93" s="11" t="s">
        <v>312</v>
      </c>
      <c r="G93" s="11" t="s">
        <v>44</v>
      </c>
      <c r="H93" s="12" t="s">
        <v>313</v>
      </c>
      <c r="I93" s="11"/>
      <c r="J93" s="11" t="s">
        <v>46</v>
      </c>
      <c r="K93" s="13" t="n">
        <v>2</v>
      </c>
      <c r="L93" s="14" t="n">
        <v>2</v>
      </c>
      <c r="M93" s="15" t="s">
        <v>97</v>
      </c>
      <c r="N93" s="11" t="n">
        <v>235200</v>
      </c>
      <c r="O93" s="11" t="s">
        <v>136</v>
      </c>
      <c r="P93" s="11" t="s">
        <v>137</v>
      </c>
      <c r="Q93" s="11" t="s">
        <v>138</v>
      </c>
      <c r="R93" s="11" t="n">
        <v>2</v>
      </c>
      <c r="S93" s="11" t="n">
        <v>2.43</v>
      </c>
      <c r="T93" s="11" t="n">
        <v>101945</v>
      </c>
      <c r="U93" s="11" t="s">
        <v>139</v>
      </c>
      <c r="V93" s="11" t="s">
        <v>140</v>
      </c>
      <c r="W93" s="11" t="n">
        <v>549493607</v>
      </c>
      <c r="X93" s="11"/>
      <c r="Y93" s="16" t="s">
        <v>314</v>
      </c>
      <c r="Z93" s="16" t="s">
        <v>142</v>
      </c>
      <c r="AA93" s="16" t="s">
        <v>213</v>
      </c>
      <c r="AB93" s="16" t="s">
        <v>71</v>
      </c>
      <c r="AC93" s="16" t="s">
        <v>105</v>
      </c>
      <c r="AD93" s="15" t="s">
        <v>315</v>
      </c>
      <c r="AE93" s="17" t="n">
        <v>12700</v>
      </c>
      <c r="AF93" s="14" t="n">
        <v>21</v>
      </c>
      <c r="AG93" s="17" t="n">
        <v>2667</v>
      </c>
      <c r="AH93" s="18" t="n">
        <f aca="false">ROUND($L$93*$AE$93,2)</f>
        <v>25400</v>
      </c>
      <c r="AI93" s="18" t="n">
        <f aca="false">ROUND($L$93*($AE$93+$AG$93),2)</f>
        <v>30734</v>
      </c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20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 t="s">
        <v>58</v>
      </c>
      <c r="AG94" s="19"/>
      <c r="AH94" s="21" t="n">
        <f aca="false">SUM($AH$93:$AH$93)</f>
        <v>25400</v>
      </c>
      <c r="AI94" s="21" t="n">
        <f aca="false">SUM($AI$93:$AI$93)</f>
        <v>30734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</row>
    <row r="96" customFormat="false" ht="13.5" hidden="false" customHeight="false" outlineLevel="0" collapsed="false">
      <c r="A96" s="10" t="n">
        <v>46279</v>
      </c>
      <c r="B96" s="11" t="s">
        <v>316</v>
      </c>
      <c r="C96" s="10" t="n">
        <v>127709</v>
      </c>
      <c r="D96" s="11" t="s">
        <v>59</v>
      </c>
      <c r="E96" s="11" t="s">
        <v>60</v>
      </c>
      <c r="F96" s="11" t="s">
        <v>61</v>
      </c>
      <c r="G96" s="11" t="s">
        <v>44</v>
      </c>
      <c r="H96" s="12" t="s">
        <v>62</v>
      </c>
      <c r="I96" s="11"/>
      <c r="J96" s="11" t="s">
        <v>46</v>
      </c>
      <c r="K96" s="13" t="n">
        <v>20</v>
      </c>
      <c r="L96" s="14" t="n">
        <v>20</v>
      </c>
      <c r="M96" s="15" t="s">
        <v>97</v>
      </c>
      <c r="N96" s="11" t="n">
        <v>213900</v>
      </c>
      <c r="O96" s="11" t="s">
        <v>317</v>
      </c>
      <c r="P96" s="11" t="s">
        <v>99</v>
      </c>
      <c r="Q96" s="11" t="s">
        <v>65</v>
      </c>
      <c r="R96" s="11" t="n">
        <v>3</v>
      </c>
      <c r="S96" s="11" t="s">
        <v>318</v>
      </c>
      <c r="T96" s="11" t="n">
        <v>239708</v>
      </c>
      <c r="U96" s="11" t="s">
        <v>319</v>
      </c>
      <c r="V96" s="11" t="s">
        <v>320</v>
      </c>
      <c r="W96" s="11" t="n">
        <v>549493081</v>
      </c>
      <c r="X96" s="11" t="s">
        <v>321</v>
      </c>
      <c r="Y96" s="16" t="s">
        <v>322</v>
      </c>
      <c r="Z96" s="16" t="s">
        <v>323</v>
      </c>
      <c r="AA96" s="16"/>
      <c r="AB96" s="16" t="s">
        <v>54</v>
      </c>
      <c r="AC96" s="16"/>
      <c r="AD96" s="15" t="s">
        <v>324</v>
      </c>
      <c r="AE96" s="17" t="n">
        <v>300</v>
      </c>
      <c r="AF96" s="14" t="n">
        <v>21</v>
      </c>
      <c r="AG96" s="17" t="n">
        <v>63</v>
      </c>
      <c r="AH96" s="18" t="n">
        <f aca="false">ROUND($L$96*$AE$96,2)</f>
        <v>6000</v>
      </c>
      <c r="AI96" s="18" t="n">
        <f aca="false">ROUND($L$96*($AE$96+$AG$96),2)</f>
        <v>7260</v>
      </c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20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 t="s">
        <v>58</v>
      </c>
      <c r="AG97" s="19"/>
      <c r="AH97" s="21" t="n">
        <f aca="false">SUM($AH$96:$AH$96)</f>
        <v>6000</v>
      </c>
      <c r="AI97" s="21" t="n">
        <f aca="false">SUM($AI$96:$AI$96)</f>
        <v>7260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</row>
    <row r="99" customFormat="false" ht="26.25" hidden="false" customHeight="false" outlineLevel="0" collapsed="false">
      <c r="A99" s="10" t="n">
        <v>46319</v>
      </c>
      <c r="B99" s="11"/>
      <c r="C99" s="10" t="n">
        <v>127745</v>
      </c>
      <c r="D99" s="11" t="s">
        <v>325</v>
      </c>
      <c r="E99" s="11" t="s">
        <v>326</v>
      </c>
      <c r="F99" s="11" t="s">
        <v>327</v>
      </c>
      <c r="G99" s="11" t="s">
        <v>44</v>
      </c>
      <c r="H99" s="12" t="s">
        <v>328</v>
      </c>
      <c r="I99" s="11"/>
      <c r="J99" s="11" t="s">
        <v>46</v>
      </c>
      <c r="K99" s="13" t="n">
        <v>1</v>
      </c>
      <c r="L99" s="14" t="n">
        <v>1</v>
      </c>
      <c r="M99" s="15" t="s">
        <v>97</v>
      </c>
      <c r="N99" s="11" t="n">
        <v>313010</v>
      </c>
      <c r="O99" s="11" t="s">
        <v>227</v>
      </c>
      <c r="P99" s="11" t="s">
        <v>228</v>
      </c>
      <c r="Q99" s="11" t="s">
        <v>50</v>
      </c>
      <c r="R99" s="11"/>
      <c r="S99" s="11"/>
      <c r="T99" s="11" t="n">
        <v>408</v>
      </c>
      <c r="U99" s="11" t="s">
        <v>329</v>
      </c>
      <c r="V99" s="11" t="s">
        <v>330</v>
      </c>
      <c r="W99" s="11" t="n">
        <v>549494774</v>
      </c>
      <c r="X99" s="11"/>
      <c r="Y99" s="16" t="s">
        <v>283</v>
      </c>
      <c r="Z99" s="16" t="s">
        <v>232</v>
      </c>
      <c r="AA99" s="16" t="s">
        <v>331</v>
      </c>
      <c r="AB99" s="16"/>
      <c r="AC99" s="16"/>
      <c r="AD99" s="15" t="s">
        <v>332</v>
      </c>
      <c r="AE99" s="17" t="n">
        <v>1300</v>
      </c>
      <c r="AF99" s="14" t="n">
        <v>21</v>
      </c>
      <c r="AG99" s="17" t="n">
        <v>273</v>
      </c>
      <c r="AH99" s="18" t="n">
        <f aca="false">ROUND($L$99*$AE$99,2)</f>
        <v>1300</v>
      </c>
      <c r="AI99" s="18" t="n">
        <f aca="false">ROUND($L$99*($AE$99+$AG$99),2)</f>
        <v>1573</v>
      </c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20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 t="s">
        <v>58</v>
      </c>
      <c r="AG100" s="19"/>
      <c r="AH100" s="21" t="n">
        <f aca="false">SUM($AH$99:$AH$99)</f>
        <v>1300</v>
      </c>
      <c r="AI100" s="21" t="n">
        <f aca="false">SUM($AI$99:$AI$99)</f>
        <v>1573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</row>
    <row r="102" customFormat="false" ht="26.25" hidden="false" customHeight="false" outlineLevel="0" collapsed="false">
      <c r="A102" s="10" t="n">
        <v>46321</v>
      </c>
      <c r="B102" s="11"/>
      <c r="C102" s="10" t="n">
        <v>127786</v>
      </c>
      <c r="D102" s="11" t="s">
        <v>162</v>
      </c>
      <c r="E102" s="11" t="s">
        <v>163</v>
      </c>
      <c r="F102" s="11" t="s">
        <v>164</v>
      </c>
      <c r="G102" s="11" t="s">
        <v>44</v>
      </c>
      <c r="H102" s="12" t="s">
        <v>165</v>
      </c>
      <c r="I102" s="11"/>
      <c r="J102" s="11" t="s">
        <v>46</v>
      </c>
      <c r="K102" s="13" t="n">
        <v>1</v>
      </c>
      <c r="L102" s="14" t="n">
        <v>1</v>
      </c>
      <c r="M102" s="15" t="s">
        <v>47</v>
      </c>
      <c r="N102" s="11" t="n">
        <v>110213</v>
      </c>
      <c r="O102" s="11" t="s">
        <v>333</v>
      </c>
      <c r="P102" s="11" t="s">
        <v>301</v>
      </c>
      <c r="Q102" s="11" t="s">
        <v>302</v>
      </c>
      <c r="R102" s="11" t="n">
        <v>15</v>
      </c>
      <c r="S102" s="11" t="s">
        <v>334</v>
      </c>
      <c r="T102" s="11" t="n">
        <v>115398</v>
      </c>
      <c r="U102" s="11" t="s">
        <v>335</v>
      </c>
      <c r="V102" s="11" t="s">
        <v>336</v>
      </c>
      <c r="W102" s="11" t="n">
        <v>532233500</v>
      </c>
      <c r="X102" s="11"/>
      <c r="Y102" s="16" t="s">
        <v>54</v>
      </c>
      <c r="Z102" s="16" t="s">
        <v>337</v>
      </c>
      <c r="AA102" s="16"/>
      <c r="AB102" s="16" t="s">
        <v>54</v>
      </c>
      <c r="AC102" s="16" t="s">
        <v>128</v>
      </c>
      <c r="AD102" s="15" t="s">
        <v>338</v>
      </c>
      <c r="AE102" s="17" t="n">
        <v>2050</v>
      </c>
      <c r="AF102" s="14" t="n">
        <v>21</v>
      </c>
      <c r="AG102" s="17" t="n">
        <v>430.5</v>
      </c>
      <c r="AH102" s="18" t="n">
        <f aca="false">ROUND($L$102*$AE$102,2)</f>
        <v>2050</v>
      </c>
      <c r="AI102" s="18" t="n">
        <f aca="false">ROUND($L$102*($AE$102+$AG$102),2)</f>
        <v>2480.5</v>
      </c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20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 t="s">
        <v>58</v>
      </c>
      <c r="AG103" s="19"/>
      <c r="AH103" s="21" t="n">
        <f aca="false">SUM($AH$102:$AH$102)</f>
        <v>2050</v>
      </c>
      <c r="AI103" s="21" t="n">
        <f aca="false">SUM($AI$102:$AI$102)</f>
        <v>2480.5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</row>
    <row r="105" customFormat="false" ht="25.5" hidden="false" customHeight="false" outlineLevel="0" collapsed="false">
      <c r="A105" s="10" t="n">
        <v>46327</v>
      </c>
      <c r="B105" s="11"/>
      <c r="C105" s="10" t="n">
        <v>127783</v>
      </c>
      <c r="D105" s="11" t="s">
        <v>132</v>
      </c>
      <c r="E105" s="11" t="s">
        <v>133</v>
      </c>
      <c r="F105" s="11" t="s">
        <v>134</v>
      </c>
      <c r="G105" s="11" t="s">
        <v>44</v>
      </c>
      <c r="H105" s="12" t="s">
        <v>135</v>
      </c>
      <c r="I105" s="11"/>
      <c r="J105" s="11" t="s">
        <v>46</v>
      </c>
      <c r="K105" s="13" t="n">
        <v>1</v>
      </c>
      <c r="L105" s="14" t="n">
        <v>1</v>
      </c>
      <c r="M105" s="15" t="s">
        <v>47</v>
      </c>
      <c r="N105" s="11" t="n">
        <v>110125</v>
      </c>
      <c r="O105" s="11" t="s">
        <v>339</v>
      </c>
      <c r="P105" s="11" t="s">
        <v>340</v>
      </c>
      <c r="Q105" s="11" t="s">
        <v>200</v>
      </c>
      <c r="R105" s="11" t="n">
        <v>2</v>
      </c>
      <c r="S105" s="11" t="s">
        <v>341</v>
      </c>
      <c r="T105" s="11" t="n">
        <v>235000</v>
      </c>
      <c r="U105" s="11" t="s">
        <v>342</v>
      </c>
      <c r="V105" s="11" t="s">
        <v>343</v>
      </c>
      <c r="W105" s="11"/>
      <c r="X105" s="11"/>
      <c r="Y105" s="16" t="s">
        <v>54</v>
      </c>
      <c r="Z105" s="16" t="s">
        <v>344</v>
      </c>
      <c r="AA105" s="16"/>
      <c r="AB105" s="16" t="s">
        <v>54</v>
      </c>
      <c r="AC105" s="16" t="s">
        <v>128</v>
      </c>
      <c r="AD105" s="15" t="s">
        <v>345</v>
      </c>
      <c r="AE105" s="17" t="n">
        <v>11120</v>
      </c>
      <c r="AF105" s="14" t="n">
        <v>21</v>
      </c>
      <c r="AG105" s="17" t="n">
        <v>2335.2</v>
      </c>
      <c r="AH105" s="18" t="n">
        <f aca="false">ROUND($L$105*$AE$105,2)</f>
        <v>11120</v>
      </c>
      <c r="AI105" s="18" t="n">
        <f aca="false">ROUND($L$105*($AE$105+$AG$105),2)</f>
        <v>13455.2</v>
      </c>
    </row>
    <row r="106" customFormat="false" ht="26.25" hidden="false" customHeight="false" outlineLevel="0" collapsed="false">
      <c r="A106" s="10" t="n">
        <v>46327</v>
      </c>
      <c r="B106" s="11"/>
      <c r="C106" s="10" t="n">
        <v>127784</v>
      </c>
      <c r="D106" s="11" t="s">
        <v>146</v>
      </c>
      <c r="E106" s="11" t="s">
        <v>346</v>
      </c>
      <c r="F106" s="11" t="s">
        <v>347</v>
      </c>
      <c r="G106" s="11" t="s">
        <v>44</v>
      </c>
      <c r="H106" s="12" t="s">
        <v>348</v>
      </c>
      <c r="I106" s="11"/>
      <c r="J106" s="11" t="s">
        <v>46</v>
      </c>
      <c r="K106" s="13" t="n">
        <v>1</v>
      </c>
      <c r="L106" s="14" t="n">
        <v>1</v>
      </c>
      <c r="M106" s="15" t="s">
        <v>47</v>
      </c>
      <c r="N106" s="11" t="n">
        <v>110125</v>
      </c>
      <c r="O106" s="11" t="s">
        <v>339</v>
      </c>
      <c r="P106" s="11" t="s">
        <v>340</v>
      </c>
      <c r="Q106" s="11" t="s">
        <v>200</v>
      </c>
      <c r="R106" s="11" t="n">
        <v>2</v>
      </c>
      <c r="S106" s="11" t="s">
        <v>341</v>
      </c>
      <c r="T106" s="11" t="n">
        <v>235000</v>
      </c>
      <c r="U106" s="11" t="s">
        <v>342</v>
      </c>
      <c r="V106" s="11" t="s">
        <v>343</v>
      </c>
      <c r="W106" s="11"/>
      <c r="X106" s="11"/>
      <c r="Y106" s="16" t="s">
        <v>54</v>
      </c>
      <c r="Z106" s="16" t="s">
        <v>344</v>
      </c>
      <c r="AA106" s="16"/>
      <c r="AB106" s="16" t="s">
        <v>54</v>
      </c>
      <c r="AC106" s="16" t="s">
        <v>128</v>
      </c>
      <c r="AD106" s="15" t="s">
        <v>345</v>
      </c>
      <c r="AE106" s="17" t="n">
        <v>2830</v>
      </c>
      <c r="AF106" s="14" t="n">
        <v>21</v>
      </c>
      <c r="AG106" s="17" t="n">
        <v>594.3</v>
      </c>
      <c r="AH106" s="18" t="n">
        <f aca="false">ROUND($L$106*$AE$106,2)</f>
        <v>2830</v>
      </c>
      <c r="AI106" s="18" t="n">
        <f aca="false">ROUND($L$106*($AE$106+$AG$106),2)</f>
        <v>3424.3</v>
      </c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20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 t="s">
        <v>58</v>
      </c>
      <c r="AG107" s="19"/>
      <c r="AH107" s="21" t="n">
        <f aca="false">SUM($AH$105:$AH$106)</f>
        <v>13950</v>
      </c>
      <c r="AI107" s="21" t="n">
        <f aca="false">SUM($AI$105:$AI$106)</f>
        <v>16879.5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</row>
    <row r="109" customFormat="false" ht="26.25" hidden="false" customHeight="false" outlineLevel="0" collapsed="false">
      <c r="A109" s="10" t="n">
        <v>46329</v>
      </c>
      <c r="B109" s="11"/>
      <c r="C109" s="10" t="n">
        <v>127807</v>
      </c>
      <c r="D109" s="11" t="s">
        <v>132</v>
      </c>
      <c r="E109" s="11" t="s">
        <v>133</v>
      </c>
      <c r="F109" s="11" t="s">
        <v>134</v>
      </c>
      <c r="G109" s="11" t="s">
        <v>44</v>
      </c>
      <c r="H109" s="12" t="s">
        <v>135</v>
      </c>
      <c r="I109" s="11"/>
      <c r="J109" s="11" t="s">
        <v>46</v>
      </c>
      <c r="K109" s="13" t="n">
        <v>1</v>
      </c>
      <c r="L109" s="14" t="n">
        <v>1</v>
      </c>
      <c r="M109" s="15" t="s">
        <v>97</v>
      </c>
      <c r="N109" s="11" t="n">
        <v>715000</v>
      </c>
      <c r="O109" s="11" t="s">
        <v>349</v>
      </c>
      <c r="P109" s="11" t="s">
        <v>228</v>
      </c>
      <c r="Q109" s="11" t="s">
        <v>50</v>
      </c>
      <c r="R109" s="11"/>
      <c r="S109" s="11"/>
      <c r="T109" s="11" t="n">
        <v>13466</v>
      </c>
      <c r="U109" s="11" t="s">
        <v>350</v>
      </c>
      <c r="V109" s="11" t="s">
        <v>351</v>
      </c>
      <c r="W109" s="11" t="n">
        <v>549495312</v>
      </c>
      <c r="X109" s="11"/>
      <c r="Y109" s="16" t="s">
        <v>352</v>
      </c>
      <c r="Z109" s="16" t="s">
        <v>353</v>
      </c>
      <c r="AA109" s="16" t="s">
        <v>354</v>
      </c>
      <c r="AB109" s="16" t="s">
        <v>257</v>
      </c>
      <c r="AC109" s="16" t="s">
        <v>105</v>
      </c>
      <c r="AD109" s="15" t="s">
        <v>355</v>
      </c>
      <c r="AE109" s="17" t="n">
        <v>11120</v>
      </c>
      <c r="AF109" s="14" t="n">
        <v>21</v>
      </c>
      <c r="AG109" s="17" t="n">
        <v>2335.2</v>
      </c>
      <c r="AH109" s="18" t="n">
        <f aca="false">ROUND($L$109*$AE$109,2)</f>
        <v>11120</v>
      </c>
      <c r="AI109" s="18" t="n">
        <f aca="false">ROUND($L$109*($AE$109+$AG$109),2)</f>
        <v>13455.2</v>
      </c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20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 t="s">
        <v>58</v>
      </c>
      <c r="AG110" s="19"/>
      <c r="AH110" s="21" t="n">
        <f aca="false">SUM($AH$109:$AH$109)</f>
        <v>11120</v>
      </c>
      <c r="AI110" s="21" t="n">
        <f aca="false">SUM($AI$109:$AI$109)</f>
        <v>13455.2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</row>
    <row r="112" customFormat="false" ht="13.5" hidden="false" customHeight="false" outlineLevel="0" collapsed="false">
      <c r="A112" s="10" t="n">
        <v>46335</v>
      </c>
      <c r="B112" s="11" t="s">
        <v>356</v>
      </c>
      <c r="C112" s="10" t="n">
        <v>127874</v>
      </c>
      <c r="D112" s="11" t="s">
        <v>59</v>
      </c>
      <c r="E112" s="11" t="s">
        <v>73</v>
      </c>
      <c r="F112" s="11" t="s">
        <v>74</v>
      </c>
      <c r="G112" s="11" t="s">
        <v>44</v>
      </c>
      <c r="H112" s="12" t="s">
        <v>75</v>
      </c>
      <c r="I112" s="11"/>
      <c r="J112" s="11" t="s">
        <v>46</v>
      </c>
      <c r="K112" s="13" t="n">
        <v>8</v>
      </c>
      <c r="L112" s="14" t="n">
        <v>8</v>
      </c>
      <c r="M112" s="15" t="s">
        <v>97</v>
      </c>
      <c r="N112" s="11" t="n">
        <v>315030</v>
      </c>
      <c r="O112" s="11" t="s">
        <v>357</v>
      </c>
      <c r="P112" s="11" t="s">
        <v>358</v>
      </c>
      <c r="Q112" s="11" t="s">
        <v>359</v>
      </c>
      <c r="R112" s="11"/>
      <c r="S112" s="11"/>
      <c r="T112" s="11" t="n">
        <v>115583</v>
      </c>
      <c r="U112" s="11" t="s">
        <v>360</v>
      </c>
      <c r="V112" s="11" t="s">
        <v>361</v>
      </c>
      <c r="W112" s="11" t="n">
        <v>549496126</v>
      </c>
      <c r="X112" s="11"/>
      <c r="Y112" s="16" t="s">
        <v>362</v>
      </c>
      <c r="Z112" s="16" t="s">
        <v>363</v>
      </c>
      <c r="AA112" s="16"/>
      <c r="AB112" s="16" t="s">
        <v>117</v>
      </c>
      <c r="AC112" s="16"/>
      <c r="AD112" s="15" t="s">
        <v>364</v>
      </c>
      <c r="AE112" s="17" t="n">
        <v>100</v>
      </c>
      <c r="AF112" s="14" t="n">
        <v>21</v>
      </c>
      <c r="AG112" s="17" t="n">
        <v>21</v>
      </c>
      <c r="AH112" s="18" t="n">
        <f aca="false">ROUND($L$112*$AE$112,2)</f>
        <v>800</v>
      </c>
      <c r="AI112" s="18" t="n">
        <f aca="false">ROUND($L$112*($AE$112+$AG$112),2)</f>
        <v>968</v>
      </c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20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 t="s">
        <v>58</v>
      </c>
      <c r="AG113" s="19"/>
      <c r="AH113" s="21" t="n">
        <f aca="false">SUM($AH$112:$AH$112)</f>
        <v>800</v>
      </c>
      <c r="AI113" s="21" t="n">
        <f aca="false">SUM($AI$112:$AI$112)</f>
        <v>968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</row>
    <row r="115" customFormat="false" ht="12.75" hidden="false" customHeight="false" outlineLevel="0" collapsed="false">
      <c r="A115" s="10" t="n">
        <v>46343</v>
      </c>
      <c r="B115" s="11" t="s">
        <v>365</v>
      </c>
      <c r="C115" s="10" t="n">
        <v>127798</v>
      </c>
      <c r="D115" s="11" t="s">
        <v>132</v>
      </c>
      <c r="E115" s="11" t="s">
        <v>159</v>
      </c>
      <c r="F115" s="11" t="s">
        <v>160</v>
      </c>
      <c r="G115" s="11" t="s">
        <v>44</v>
      </c>
      <c r="H115" s="12" t="s">
        <v>161</v>
      </c>
      <c r="I115" s="11"/>
      <c r="J115" s="11" t="s">
        <v>46</v>
      </c>
      <c r="K115" s="13" t="n">
        <v>1</v>
      </c>
      <c r="L115" s="14" t="n">
        <v>1</v>
      </c>
      <c r="M115" s="15" t="s">
        <v>97</v>
      </c>
      <c r="N115" s="11" t="n">
        <v>211100</v>
      </c>
      <c r="O115" s="11" t="s">
        <v>366</v>
      </c>
      <c r="P115" s="11" t="s">
        <v>367</v>
      </c>
      <c r="Q115" s="11" t="s">
        <v>368</v>
      </c>
      <c r="R115" s="11" t="n">
        <v>2</v>
      </c>
      <c r="S115" s="11" t="s">
        <v>369</v>
      </c>
      <c r="T115" s="11" t="n">
        <v>1028</v>
      </c>
      <c r="U115" s="11" t="s">
        <v>370</v>
      </c>
      <c r="V115" s="11" t="s">
        <v>371</v>
      </c>
      <c r="W115" s="11" t="n">
        <v>549493237</v>
      </c>
      <c r="X115" s="11"/>
      <c r="Y115" s="16" t="s">
        <v>372</v>
      </c>
      <c r="Z115" s="16" t="s">
        <v>373</v>
      </c>
      <c r="AA115" s="16"/>
      <c r="AB115" s="16" t="s">
        <v>143</v>
      </c>
      <c r="AC115" s="16" t="s">
        <v>105</v>
      </c>
      <c r="AD115" s="15" t="s">
        <v>374</v>
      </c>
      <c r="AE115" s="17" t="n">
        <v>7700</v>
      </c>
      <c r="AF115" s="14" t="n">
        <v>21</v>
      </c>
      <c r="AG115" s="17" t="n">
        <v>1617</v>
      </c>
      <c r="AH115" s="18" t="n">
        <f aca="false">ROUND($L$115*$AE$115,2)</f>
        <v>7700</v>
      </c>
      <c r="AI115" s="18" t="n">
        <f aca="false">ROUND($L$115*($AE$115+$AG$115),2)</f>
        <v>9317</v>
      </c>
    </row>
    <row r="116" customFormat="false" ht="12.75" hidden="false" customHeight="false" outlineLevel="0" collapsed="false">
      <c r="A116" s="10" t="n">
        <v>46343</v>
      </c>
      <c r="B116" s="11" t="s">
        <v>365</v>
      </c>
      <c r="C116" s="10" t="n">
        <v>127799</v>
      </c>
      <c r="D116" s="11" t="s">
        <v>41</v>
      </c>
      <c r="E116" s="11" t="s">
        <v>375</v>
      </c>
      <c r="F116" s="11" t="s">
        <v>376</v>
      </c>
      <c r="G116" s="11" t="s">
        <v>44</v>
      </c>
      <c r="H116" s="12" t="s">
        <v>377</v>
      </c>
      <c r="I116" s="11"/>
      <c r="J116" s="11" t="s">
        <v>46</v>
      </c>
      <c r="K116" s="13" t="n">
        <v>1</v>
      </c>
      <c r="L116" s="14" t="n">
        <v>1</v>
      </c>
      <c r="M116" s="15" t="s">
        <v>97</v>
      </c>
      <c r="N116" s="11" t="n">
        <v>211100</v>
      </c>
      <c r="O116" s="11" t="s">
        <v>366</v>
      </c>
      <c r="P116" s="11" t="s">
        <v>367</v>
      </c>
      <c r="Q116" s="11" t="s">
        <v>368</v>
      </c>
      <c r="R116" s="11" t="n">
        <v>2</v>
      </c>
      <c r="S116" s="11" t="s">
        <v>369</v>
      </c>
      <c r="T116" s="11" t="n">
        <v>1028</v>
      </c>
      <c r="U116" s="11" t="s">
        <v>370</v>
      </c>
      <c r="V116" s="11" t="s">
        <v>371</v>
      </c>
      <c r="W116" s="11" t="n">
        <v>549493237</v>
      </c>
      <c r="X116" s="11"/>
      <c r="Y116" s="16" t="s">
        <v>372</v>
      </c>
      <c r="Z116" s="16" t="s">
        <v>373</v>
      </c>
      <c r="AA116" s="16"/>
      <c r="AB116" s="16" t="s">
        <v>143</v>
      </c>
      <c r="AC116" s="16" t="s">
        <v>105</v>
      </c>
      <c r="AD116" s="15" t="s">
        <v>374</v>
      </c>
      <c r="AE116" s="17" t="n">
        <v>2050</v>
      </c>
      <c r="AF116" s="14" t="n">
        <v>21</v>
      </c>
      <c r="AG116" s="17" t="n">
        <v>430.5</v>
      </c>
      <c r="AH116" s="18" t="n">
        <f aca="false">ROUND($L$116*$AE$116,2)</f>
        <v>2050</v>
      </c>
      <c r="AI116" s="18" t="n">
        <f aca="false">ROUND($L$116*($AE$116+$AG$116),2)</f>
        <v>2480.5</v>
      </c>
    </row>
    <row r="117" customFormat="false" ht="13.5" hidden="false" customHeight="false" outlineLevel="0" collapsed="false">
      <c r="A117" s="10" t="n">
        <v>46343</v>
      </c>
      <c r="B117" s="11" t="s">
        <v>365</v>
      </c>
      <c r="C117" s="10" t="n">
        <v>127808</v>
      </c>
      <c r="D117" s="11" t="s">
        <v>41</v>
      </c>
      <c r="E117" s="11" t="s">
        <v>378</v>
      </c>
      <c r="F117" s="11" t="s">
        <v>379</v>
      </c>
      <c r="G117" s="11" t="s">
        <v>44</v>
      </c>
      <c r="H117" s="12" t="s">
        <v>380</v>
      </c>
      <c r="I117" s="11"/>
      <c r="J117" s="11" t="s">
        <v>46</v>
      </c>
      <c r="K117" s="13" t="n">
        <v>1</v>
      </c>
      <c r="L117" s="14" t="n">
        <v>1</v>
      </c>
      <c r="M117" s="15" t="s">
        <v>97</v>
      </c>
      <c r="N117" s="11" t="n">
        <v>211100</v>
      </c>
      <c r="O117" s="11" t="s">
        <v>366</v>
      </c>
      <c r="P117" s="11" t="s">
        <v>367</v>
      </c>
      <c r="Q117" s="11" t="s">
        <v>368</v>
      </c>
      <c r="R117" s="11" t="n">
        <v>2</v>
      </c>
      <c r="S117" s="11" t="s">
        <v>369</v>
      </c>
      <c r="T117" s="11" t="n">
        <v>1028</v>
      </c>
      <c r="U117" s="11" t="s">
        <v>370</v>
      </c>
      <c r="V117" s="11" t="s">
        <v>371</v>
      </c>
      <c r="W117" s="11" t="n">
        <v>549493237</v>
      </c>
      <c r="X117" s="11"/>
      <c r="Y117" s="16" t="s">
        <v>372</v>
      </c>
      <c r="Z117" s="16" t="s">
        <v>373</v>
      </c>
      <c r="AA117" s="16"/>
      <c r="AB117" s="16" t="s">
        <v>143</v>
      </c>
      <c r="AC117" s="16" t="s">
        <v>105</v>
      </c>
      <c r="AD117" s="15" t="s">
        <v>374</v>
      </c>
      <c r="AE117" s="17" t="n">
        <v>5050</v>
      </c>
      <c r="AF117" s="14" t="n">
        <v>21</v>
      </c>
      <c r="AG117" s="17" t="n">
        <v>1060.5</v>
      </c>
      <c r="AH117" s="18" t="n">
        <f aca="false">ROUND($L$117*$AE$117,2)</f>
        <v>5050</v>
      </c>
      <c r="AI117" s="18" t="n">
        <f aca="false">ROUND($L$117*($AE$117+$AG$117),2)</f>
        <v>6110.5</v>
      </c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20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 t="s">
        <v>58</v>
      </c>
      <c r="AG118" s="19"/>
      <c r="AH118" s="21" t="n">
        <f aca="false">SUM($AH$115:$AH$117)</f>
        <v>14800</v>
      </c>
      <c r="AI118" s="21" t="n">
        <f aca="false">SUM($AI$115:$AI$117)</f>
        <v>17908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</row>
    <row r="120" customFormat="false" ht="12.75" hidden="false" customHeight="false" outlineLevel="0" collapsed="false">
      <c r="A120" s="10" t="n">
        <v>46359</v>
      </c>
      <c r="B120" s="11" t="s">
        <v>381</v>
      </c>
      <c r="C120" s="10" t="n">
        <v>127876</v>
      </c>
      <c r="D120" s="11" t="s">
        <v>132</v>
      </c>
      <c r="E120" s="11" t="s">
        <v>159</v>
      </c>
      <c r="F120" s="11" t="s">
        <v>160</v>
      </c>
      <c r="G120" s="11" t="s">
        <v>44</v>
      </c>
      <c r="H120" s="12" t="s">
        <v>161</v>
      </c>
      <c r="I120" s="11"/>
      <c r="J120" s="11" t="s">
        <v>46</v>
      </c>
      <c r="K120" s="13" t="n">
        <v>5</v>
      </c>
      <c r="L120" s="14" t="n">
        <v>5</v>
      </c>
      <c r="M120" s="15" t="s">
        <v>97</v>
      </c>
      <c r="N120" s="11" t="n">
        <v>319930</v>
      </c>
      <c r="O120" s="11" t="s">
        <v>382</v>
      </c>
      <c r="P120" s="11" t="s">
        <v>383</v>
      </c>
      <c r="Q120" s="11" t="s">
        <v>359</v>
      </c>
      <c r="R120" s="11" t="n">
        <v>1</v>
      </c>
      <c r="S120" s="11" t="s">
        <v>384</v>
      </c>
      <c r="T120" s="11" t="n">
        <v>70994</v>
      </c>
      <c r="U120" s="11" t="s">
        <v>385</v>
      </c>
      <c r="V120" s="11" t="s">
        <v>386</v>
      </c>
      <c r="W120" s="11" t="n">
        <v>549491407</v>
      </c>
      <c r="X120" s="11"/>
      <c r="Y120" s="16" t="s">
        <v>54</v>
      </c>
      <c r="Z120" s="16" t="s">
        <v>387</v>
      </c>
      <c r="AA120" s="16"/>
      <c r="AB120" s="16" t="s">
        <v>54</v>
      </c>
      <c r="AC120" s="16"/>
      <c r="AD120" s="15" t="s">
        <v>388</v>
      </c>
      <c r="AE120" s="17" t="n">
        <v>7700</v>
      </c>
      <c r="AF120" s="14" t="n">
        <v>21</v>
      </c>
      <c r="AG120" s="17" t="n">
        <v>1617</v>
      </c>
      <c r="AH120" s="18" t="n">
        <f aca="false">ROUND($L$120*$AE$120,2)</f>
        <v>38500</v>
      </c>
      <c r="AI120" s="18" t="n">
        <f aca="false">ROUND($L$120*($AE$120+$AG$120),2)</f>
        <v>46585</v>
      </c>
    </row>
    <row r="121" customFormat="false" ht="13.5" hidden="false" customHeight="false" outlineLevel="0" collapsed="false">
      <c r="A121" s="10" t="n">
        <v>46359</v>
      </c>
      <c r="B121" s="11" t="s">
        <v>381</v>
      </c>
      <c r="C121" s="10" t="n">
        <v>127877</v>
      </c>
      <c r="D121" s="11" t="s">
        <v>146</v>
      </c>
      <c r="E121" s="11" t="s">
        <v>389</v>
      </c>
      <c r="F121" s="11" t="s">
        <v>390</v>
      </c>
      <c r="G121" s="11" t="s">
        <v>44</v>
      </c>
      <c r="H121" s="12" t="s">
        <v>391</v>
      </c>
      <c r="I121" s="11"/>
      <c r="J121" s="11" t="s">
        <v>46</v>
      </c>
      <c r="K121" s="13" t="n">
        <v>5</v>
      </c>
      <c r="L121" s="14" t="n">
        <v>5</v>
      </c>
      <c r="M121" s="15" t="s">
        <v>97</v>
      </c>
      <c r="N121" s="11" t="n">
        <v>319930</v>
      </c>
      <c r="O121" s="11" t="s">
        <v>382</v>
      </c>
      <c r="P121" s="11" t="s">
        <v>383</v>
      </c>
      <c r="Q121" s="11" t="s">
        <v>359</v>
      </c>
      <c r="R121" s="11" t="n">
        <v>1</v>
      </c>
      <c r="S121" s="11" t="s">
        <v>384</v>
      </c>
      <c r="T121" s="11" t="n">
        <v>70994</v>
      </c>
      <c r="U121" s="11" t="s">
        <v>385</v>
      </c>
      <c r="V121" s="11" t="s">
        <v>386</v>
      </c>
      <c r="W121" s="11" t="n">
        <v>549491407</v>
      </c>
      <c r="X121" s="11"/>
      <c r="Y121" s="16" t="s">
        <v>54</v>
      </c>
      <c r="Z121" s="16" t="s">
        <v>387</v>
      </c>
      <c r="AA121" s="16"/>
      <c r="AB121" s="16" t="s">
        <v>54</v>
      </c>
      <c r="AC121" s="16"/>
      <c r="AD121" s="15" t="s">
        <v>388</v>
      </c>
      <c r="AE121" s="17" t="n">
        <v>3730</v>
      </c>
      <c r="AF121" s="14" t="n">
        <v>21</v>
      </c>
      <c r="AG121" s="17" t="n">
        <v>783.3</v>
      </c>
      <c r="AH121" s="18" t="n">
        <f aca="false">ROUND($L$121*$AE$121,2)</f>
        <v>18650</v>
      </c>
      <c r="AI121" s="18" t="n">
        <f aca="false">ROUND($L$121*($AE$121+$AG$121),2)</f>
        <v>22566.5</v>
      </c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20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 t="s">
        <v>58</v>
      </c>
      <c r="AG122" s="19"/>
      <c r="AH122" s="21" t="n">
        <f aca="false">SUM($AH$120:$AH$121)</f>
        <v>57150</v>
      </c>
      <c r="AI122" s="21" t="n">
        <f aca="false">SUM($AI$120:$AI$121)</f>
        <v>69151.5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</row>
    <row r="124" customFormat="false" ht="39" hidden="false" customHeight="false" outlineLevel="0" collapsed="false">
      <c r="A124" s="10" t="n">
        <v>46366</v>
      </c>
      <c r="B124" s="11" t="s">
        <v>392</v>
      </c>
      <c r="C124" s="10" t="n">
        <v>127881</v>
      </c>
      <c r="D124" s="11" t="s">
        <v>93</v>
      </c>
      <c r="E124" s="11" t="s">
        <v>94</v>
      </c>
      <c r="F124" s="11" t="s">
        <v>95</v>
      </c>
      <c r="G124" s="11" t="s">
        <v>44</v>
      </c>
      <c r="H124" s="12" t="s">
        <v>96</v>
      </c>
      <c r="I124" s="11"/>
      <c r="J124" s="11" t="s">
        <v>46</v>
      </c>
      <c r="K124" s="13" t="n">
        <v>2</v>
      </c>
      <c r="L124" s="14" t="n">
        <v>2</v>
      </c>
      <c r="M124" s="15" t="s">
        <v>97</v>
      </c>
      <c r="N124" s="11" t="n">
        <v>220000</v>
      </c>
      <c r="O124" s="11" t="s">
        <v>393</v>
      </c>
      <c r="P124" s="11" t="s">
        <v>235</v>
      </c>
      <c r="Q124" s="11" t="s">
        <v>236</v>
      </c>
      <c r="R124" s="11" t="n">
        <v>1</v>
      </c>
      <c r="S124" s="11" t="n">
        <v>21</v>
      </c>
      <c r="T124" s="11" t="n">
        <v>37823</v>
      </c>
      <c r="U124" s="11" t="s">
        <v>394</v>
      </c>
      <c r="V124" s="11" t="s">
        <v>395</v>
      </c>
      <c r="W124" s="11" t="n">
        <v>549491207</v>
      </c>
      <c r="X124" s="11" t="s">
        <v>396</v>
      </c>
      <c r="Y124" s="16" t="s">
        <v>397</v>
      </c>
      <c r="Z124" s="16" t="s">
        <v>398</v>
      </c>
      <c r="AA124" s="16"/>
      <c r="AB124" s="16" t="s">
        <v>117</v>
      </c>
      <c r="AC124" s="16"/>
      <c r="AD124" s="15" t="s">
        <v>399</v>
      </c>
      <c r="AE124" s="17" t="n">
        <v>1415</v>
      </c>
      <c r="AF124" s="14" t="n">
        <v>21</v>
      </c>
      <c r="AG124" s="17" t="n">
        <v>297.15</v>
      </c>
      <c r="AH124" s="18" t="n">
        <f aca="false">ROUND($L$124*$AE$124,2)</f>
        <v>2830</v>
      </c>
      <c r="AI124" s="18" t="n">
        <f aca="false">ROUND($L$124*($AE$124+$AG$124),2)</f>
        <v>3424.3</v>
      </c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20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 t="s">
        <v>58</v>
      </c>
      <c r="AG125" s="19"/>
      <c r="AH125" s="21" t="n">
        <f aca="false">SUM($AH$124:$AH$124)</f>
        <v>2830</v>
      </c>
      <c r="AI125" s="21" t="n">
        <f aca="false">SUM($AI$124:$AI$124)</f>
        <v>3424.3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</row>
    <row r="127" customFormat="false" ht="12.75" hidden="false" customHeight="false" outlineLevel="0" collapsed="false">
      <c r="A127" s="10" t="n">
        <v>46401</v>
      </c>
      <c r="B127" s="11"/>
      <c r="C127" s="10" t="n">
        <v>127930</v>
      </c>
      <c r="D127" s="11" t="s">
        <v>132</v>
      </c>
      <c r="E127" s="11" t="s">
        <v>159</v>
      </c>
      <c r="F127" s="11" t="s">
        <v>160</v>
      </c>
      <c r="G127" s="11" t="s">
        <v>44</v>
      </c>
      <c r="H127" s="12" t="s">
        <v>161</v>
      </c>
      <c r="I127" s="11"/>
      <c r="J127" s="11" t="s">
        <v>46</v>
      </c>
      <c r="K127" s="13" t="n">
        <v>7</v>
      </c>
      <c r="L127" s="14" t="n">
        <v>7</v>
      </c>
      <c r="M127" s="15" t="s">
        <v>97</v>
      </c>
      <c r="N127" s="11" t="n">
        <v>820000</v>
      </c>
      <c r="O127" s="11" t="s">
        <v>400</v>
      </c>
      <c r="P127" s="11" t="s">
        <v>401</v>
      </c>
      <c r="Q127" s="11" t="s">
        <v>50</v>
      </c>
      <c r="R127" s="11"/>
      <c r="S127" s="11"/>
      <c r="T127" s="11" t="n">
        <v>9467</v>
      </c>
      <c r="U127" s="11" t="s">
        <v>402</v>
      </c>
      <c r="V127" s="11" t="s">
        <v>403</v>
      </c>
      <c r="W127" s="11" t="n">
        <v>549497509</v>
      </c>
      <c r="X127" s="11"/>
      <c r="Y127" s="16" t="s">
        <v>404</v>
      </c>
      <c r="Z127" s="16" t="s">
        <v>405</v>
      </c>
      <c r="AA127" s="16"/>
      <c r="AB127" s="16" t="s">
        <v>54</v>
      </c>
      <c r="AC127" s="16"/>
      <c r="AD127" s="15" t="s">
        <v>406</v>
      </c>
      <c r="AE127" s="17" t="n">
        <v>7700</v>
      </c>
      <c r="AF127" s="14" t="n">
        <v>21</v>
      </c>
      <c r="AG127" s="17" t="n">
        <v>1617</v>
      </c>
      <c r="AH127" s="18" t="n">
        <f aca="false">ROUND($L$127*$AE$127,2)</f>
        <v>53900</v>
      </c>
      <c r="AI127" s="18" t="n">
        <f aca="false">ROUND($L$127*($AE$127+$AG$127),2)</f>
        <v>65219</v>
      </c>
    </row>
    <row r="128" customFormat="false" ht="12.75" hidden="false" customHeight="false" outlineLevel="0" collapsed="false">
      <c r="A128" s="10" t="n">
        <v>46401</v>
      </c>
      <c r="B128" s="11"/>
      <c r="C128" s="10" t="n">
        <v>127931</v>
      </c>
      <c r="D128" s="11" t="s">
        <v>132</v>
      </c>
      <c r="E128" s="11" t="s">
        <v>215</v>
      </c>
      <c r="F128" s="11" t="s">
        <v>216</v>
      </c>
      <c r="G128" s="11" t="s">
        <v>44</v>
      </c>
      <c r="H128" s="12" t="s">
        <v>217</v>
      </c>
      <c r="I128" s="11"/>
      <c r="J128" s="11" t="s">
        <v>46</v>
      </c>
      <c r="K128" s="13" t="n">
        <v>1</v>
      </c>
      <c r="L128" s="14" t="n">
        <v>1</v>
      </c>
      <c r="M128" s="15" t="s">
        <v>97</v>
      </c>
      <c r="N128" s="11" t="n">
        <v>820000</v>
      </c>
      <c r="O128" s="11" t="s">
        <v>400</v>
      </c>
      <c r="P128" s="11" t="s">
        <v>401</v>
      </c>
      <c r="Q128" s="11" t="s">
        <v>50</v>
      </c>
      <c r="R128" s="11"/>
      <c r="S128" s="11"/>
      <c r="T128" s="11" t="n">
        <v>9467</v>
      </c>
      <c r="U128" s="11" t="s">
        <v>402</v>
      </c>
      <c r="V128" s="11" t="s">
        <v>403</v>
      </c>
      <c r="W128" s="11" t="n">
        <v>549497509</v>
      </c>
      <c r="X128" s="11"/>
      <c r="Y128" s="16" t="s">
        <v>404</v>
      </c>
      <c r="Z128" s="16" t="s">
        <v>405</v>
      </c>
      <c r="AA128" s="16"/>
      <c r="AB128" s="16" t="s">
        <v>54</v>
      </c>
      <c r="AC128" s="16"/>
      <c r="AD128" s="15" t="s">
        <v>406</v>
      </c>
      <c r="AE128" s="17" t="n">
        <v>11450</v>
      </c>
      <c r="AF128" s="14" t="n">
        <v>21</v>
      </c>
      <c r="AG128" s="17" t="n">
        <v>2404.5</v>
      </c>
      <c r="AH128" s="18" t="n">
        <f aca="false">ROUND($L$128*$AE$128,2)</f>
        <v>11450</v>
      </c>
      <c r="AI128" s="18" t="n">
        <f aca="false">ROUND($L$128*($AE$128+$AG$128),2)</f>
        <v>13854.5</v>
      </c>
    </row>
    <row r="129" customFormat="false" ht="13.5" hidden="false" customHeight="false" outlineLevel="0" collapsed="false">
      <c r="A129" s="10" t="n">
        <v>46401</v>
      </c>
      <c r="B129" s="11"/>
      <c r="C129" s="10" t="n">
        <v>127948</v>
      </c>
      <c r="D129" s="11" t="s">
        <v>146</v>
      </c>
      <c r="E129" s="11" t="s">
        <v>346</v>
      </c>
      <c r="F129" s="11" t="s">
        <v>347</v>
      </c>
      <c r="G129" s="11" t="s">
        <v>44</v>
      </c>
      <c r="H129" s="12" t="s">
        <v>348</v>
      </c>
      <c r="I129" s="11"/>
      <c r="J129" s="11" t="s">
        <v>46</v>
      </c>
      <c r="K129" s="13" t="n">
        <v>1</v>
      </c>
      <c r="L129" s="14" t="n">
        <v>1</v>
      </c>
      <c r="M129" s="15" t="s">
        <v>97</v>
      </c>
      <c r="N129" s="11" t="n">
        <v>820000</v>
      </c>
      <c r="O129" s="11" t="s">
        <v>400</v>
      </c>
      <c r="P129" s="11" t="s">
        <v>401</v>
      </c>
      <c r="Q129" s="11" t="s">
        <v>50</v>
      </c>
      <c r="R129" s="11"/>
      <c r="S129" s="11"/>
      <c r="T129" s="11" t="n">
        <v>9467</v>
      </c>
      <c r="U129" s="11" t="s">
        <v>402</v>
      </c>
      <c r="V129" s="11" t="s">
        <v>403</v>
      </c>
      <c r="W129" s="11" t="n">
        <v>549497509</v>
      </c>
      <c r="X129" s="11"/>
      <c r="Y129" s="16" t="s">
        <v>404</v>
      </c>
      <c r="Z129" s="16" t="s">
        <v>405</v>
      </c>
      <c r="AA129" s="16"/>
      <c r="AB129" s="16" t="s">
        <v>54</v>
      </c>
      <c r="AC129" s="16"/>
      <c r="AD129" s="15" t="s">
        <v>406</v>
      </c>
      <c r="AE129" s="17" t="n">
        <v>2830</v>
      </c>
      <c r="AF129" s="14" t="n">
        <v>21</v>
      </c>
      <c r="AG129" s="17" t="n">
        <v>594.3</v>
      </c>
      <c r="AH129" s="18" t="n">
        <f aca="false">ROUND($L$129*$AE$129,2)</f>
        <v>2830</v>
      </c>
      <c r="AI129" s="18" t="n">
        <f aca="false">ROUND($L$129*($AE$129+$AG$129),2)</f>
        <v>3424.3</v>
      </c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20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 t="s">
        <v>58</v>
      </c>
      <c r="AG130" s="19"/>
      <c r="AH130" s="21" t="n">
        <f aca="false">SUM($AH$127:$AH$129)</f>
        <v>68180</v>
      </c>
      <c r="AI130" s="21" t="n">
        <f aca="false">SUM($AI$127:$AI$129)</f>
        <v>82497.8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</row>
    <row r="132" customFormat="false" ht="12.75" hidden="false" customHeight="false" outlineLevel="0" collapsed="false">
      <c r="A132" s="10" t="n">
        <v>46403</v>
      </c>
      <c r="B132" s="11" t="s">
        <v>407</v>
      </c>
      <c r="C132" s="10" t="n">
        <v>127946</v>
      </c>
      <c r="D132" s="11" t="s">
        <v>82</v>
      </c>
      <c r="E132" s="11" t="s">
        <v>408</v>
      </c>
      <c r="F132" s="11" t="s">
        <v>409</v>
      </c>
      <c r="G132" s="11" t="s">
        <v>44</v>
      </c>
      <c r="H132" s="12" t="s">
        <v>92</v>
      </c>
      <c r="I132" s="11"/>
      <c r="J132" s="11" t="s">
        <v>46</v>
      </c>
      <c r="K132" s="13" t="n">
        <v>1</v>
      </c>
      <c r="L132" s="14" t="n">
        <v>1</v>
      </c>
      <c r="M132" s="15" t="s">
        <v>47</v>
      </c>
      <c r="N132" s="11" t="n">
        <v>110512</v>
      </c>
      <c r="O132" s="11" t="s">
        <v>410</v>
      </c>
      <c r="P132" s="11" t="s">
        <v>411</v>
      </c>
      <c r="Q132" s="11" t="s">
        <v>50</v>
      </c>
      <c r="R132" s="11" t="n">
        <v>3</v>
      </c>
      <c r="S132" s="11" t="s">
        <v>412</v>
      </c>
      <c r="T132" s="11" t="n">
        <v>89478</v>
      </c>
      <c r="U132" s="11" t="s">
        <v>413</v>
      </c>
      <c r="V132" s="11" t="s">
        <v>414</v>
      </c>
      <c r="W132" s="11" t="n">
        <v>549491336</v>
      </c>
      <c r="X132" s="11"/>
      <c r="Y132" s="16" t="s">
        <v>54</v>
      </c>
      <c r="Z132" s="16" t="s">
        <v>415</v>
      </c>
      <c r="AA132" s="16"/>
      <c r="AB132" s="16" t="s">
        <v>54</v>
      </c>
      <c r="AC132" s="16" t="s">
        <v>128</v>
      </c>
      <c r="AD132" s="15" t="s">
        <v>416</v>
      </c>
      <c r="AE132" s="17" t="n">
        <v>90</v>
      </c>
      <c r="AF132" s="14" t="n">
        <v>21</v>
      </c>
      <c r="AG132" s="17" t="n">
        <v>18.9</v>
      </c>
      <c r="AH132" s="18" t="n">
        <f aca="false">ROUND($L$132*$AE$132,2)</f>
        <v>90</v>
      </c>
      <c r="AI132" s="18" t="n">
        <f aca="false">ROUND($L$132*($AE$132+$AG$132),2)</f>
        <v>108.9</v>
      </c>
    </row>
    <row r="133" customFormat="false" ht="13.5" hidden="false" customHeight="false" outlineLevel="0" collapsed="false">
      <c r="A133" s="10" t="n">
        <v>46403</v>
      </c>
      <c r="B133" s="11" t="s">
        <v>407</v>
      </c>
      <c r="C133" s="10" t="n">
        <v>127955</v>
      </c>
      <c r="D133" s="11" t="s">
        <v>417</v>
      </c>
      <c r="E133" s="11" t="s">
        <v>418</v>
      </c>
      <c r="F133" s="11" t="s">
        <v>419</v>
      </c>
      <c r="G133" s="11" t="s">
        <v>44</v>
      </c>
      <c r="H133" s="12" t="s">
        <v>420</v>
      </c>
      <c r="I133" s="11"/>
      <c r="J133" s="11" t="s">
        <v>46</v>
      </c>
      <c r="K133" s="13" t="n">
        <v>1</v>
      </c>
      <c r="L133" s="14" t="n">
        <v>1</v>
      </c>
      <c r="M133" s="15" t="s">
        <v>47</v>
      </c>
      <c r="N133" s="11" t="n">
        <v>110512</v>
      </c>
      <c r="O133" s="11" t="s">
        <v>410</v>
      </c>
      <c r="P133" s="11" t="s">
        <v>411</v>
      </c>
      <c r="Q133" s="11" t="s">
        <v>50</v>
      </c>
      <c r="R133" s="11" t="n">
        <v>3</v>
      </c>
      <c r="S133" s="11" t="s">
        <v>412</v>
      </c>
      <c r="T133" s="11" t="n">
        <v>89478</v>
      </c>
      <c r="U133" s="11" t="s">
        <v>413</v>
      </c>
      <c r="V133" s="11" t="s">
        <v>414</v>
      </c>
      <c r="W133" s="11" t="n">
        <v>549491336</v>
      </c>
      <c r="X133" s="11"/>
      <c r="Y133" s="16" t="s">
        <v>54</v>
      </c>
      <c r="Z133" s="16" t="s">
        <v>415</v>
      </c>
      <c r="AA133" s="16"/>
      <c r="AB133" s="16" t="s">
        <v>54</v>
      </c>
      <c r="AC133" s="16" t="s">
        <v>128</v>
      </c>
      <c r="AD133" s="15" t="s">
        <v>416</v>
      </c>
      <c r="AE133" s="17" t="n">
        <v>105</v>
      </c>
      <c r="AF133" s="14" t="n">
        <v>21</v>
      </c>
      <c r="AG133" s="17" t="n">
        <v>22.05</v>
      </c>
      <c r="AH133" s="18" t="n">
        <f aca="false">ROUND($L$133*$AE$133,2)</f>
        <v>105</v>
      </c>
      <c r="AI133" s="18" t="n">
        <f aca="false">ROUND($L$133*($AE$133+$AG$133),2)</f>
        <v>127.05</v>
      </c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20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 t="s">
        <v>58</v>
      </c>
      <c r="AG134" s="19"/>
      <c r="AH134" s="21" t="n">
        <f aca="false">SUM($AH$132:$AH$133)</f>
        <v>195</v>
      </c>
      <c r="AI134" s="21" t="n">
        <f aca="false">SUM($AI$132:$AI$133)</f>
        <v>235.95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</row>
    <row r="136" customFormat="false" ht="13.5" hidden="false" customHeight="false" outlineLevel="0" collapsed="false">
      <c r="A136" s="10" t="n">
        <v>46404</v>
      </c>
      <c r="B136" s="11"/>
      <c r="C136" s="10" t="n">
        <v>127956</v>
      </c>
      <c r="D136" s="11" t="s">
        <v>146</v>
      </c>
      <c r="E136" s="11" t="s">
        <v>346</v>
      </c>
      <c r="F136" s="11" t="s">
        <v>347</v>
      </c>
      <c r="G136" s="11" t="s">
        <v>44</v>
      </c>
      <c r="H136" s="12" t="s">
        <v>348</v>
      </c>
      <c r="I136" s="11"/>
      <c r="J136" s="11" t="s">
        <v>46</v>
      </c>
      <c r="K136" s="13" t="n">
        <v>2</v>
      </c>
      <c r="L136" s="14" t="n">
        <v>2</v>
      </c>
      <c r="M136" s="15" t="s">
        <v>97</v>
      </c>
      <c r="N136" s="11" t="n">
        <v>820000</v>
      </c>
      <c r="O136" s="11" t="s">
        <v>400</v>
      </c>
      <c r="P136" s="11" t="s">
        <v>401</v>
      </c>
      <c r="Q136" s="11" t="s">
        <v>50</v>
      </c>
      <c r="R136" s="11"/>
      <c r="S136" s="11"/>
      <c r="T136" s="11" t="n">
        <v>9467</v>
      </c>
      <c r="U136" s="11" t="s">
        <v>402</v>
      </c>
      <c r="V136" s="11" t="s">
        <v>403</v>
      </c>
      <c r="W136" s="11" t="n">
        <v>549497509</v>
      </c>
      <c r="X136" s="11"/>
      <c r="Y136" s="16" t="s">
        <v>404</v>
      </c>
      <c r="Z136" s="16" t="s">
        <v>405</v>
      </c>
      <c r="AA136" s="16"/>
      <c r="AB136" s="16" t="s">
        <v>54</v>
      </c>
      <c r="AC136" s="16"/>
      <c r="AD136" s="15" t="s">
        <v>421</v>
      </c>
      <c r="AE136" s="17" t="n">
        <v>2830</v>
      </c>
      <c r="AF136" s="14" t="n">
        <v>21</v>
      </c>
      <c r="AG136" s="17" t="n">
        <v>594.3</v>
      </c>
      <c r="AH136" s="18" t="n">
        <f aca="false">ROUND($L$136*$AE$136,2)</f>
        <v>5660</v>
      </c>
      <c r="AI136" s="18" t="n">
        <f aca="false">ROUND($L$136*($AE$136+$AG$136),2)</f>
        <v>6848.6</v>
      </c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20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 t="s">
        <v>58</v>
      </c>
      <c r="AG137" s="19"/>
      <c r="AH137" s="21" t="n">
        <f aca="false">SUM($AH$136:$AH$136)</f>
        <v>5660</v>
      </c>
      <c r="AI137" s="21" t="n">
        <f aca="false">SUM($AI$136:$AI$136)</f>
        <v>6848.6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</row>
    <row r="139" customFormat="false" ht="39" hidden="false" customHeight="false" outlineLevel="0" collapsed="false">
      <c r="A139" s="10" t="n">
        <v>46419</v>
      </c>
      <c r="B139" s="11" t="s">
        <v>422</v>
      </c>
      <c r="C139" s="10" t="n">
        <v>127932</v>
      </c>
      <c r="D139" s="11" t="s">
        <v>59</v>
      </c>
      <c r="E139" s="11" t="s">
        <v>60</v>
      </c>
      <c r="F139" s="11" t="s">
        <v>61</v>
      </c>
      <c r="G139" s="11" t="s">
        <v>44</v>
      </c>
      <c r="H139" s="12" t="s">
        <v>62</v>
      </c>
      <c r="I139" s="11"/>
      <c r="J139" s="11" t="s">
        <v>46</v>
      </c>
      <c r="K139" s="13" t="n">
        <v>10</v>
      </c>
      <c r="L139" s="14" t="n">
        <v>10</v>
      </c>
      <c r="M139" s="15" t="s">
        <v>97</v>
      </c>
      <c r="N139" s="11" t="n">
        <v>220000</v>
      </c>
      <c r="O139" s="11" t="s">
        <v>393</v>
      </c>
      <c r="P139" s="11" t="s">
        <v>235</v>
      </c>
      <c r="Q139" s="11" t="s">
        <v>236</v>
      </c>
      <c r="R139" s="11" t="n">
        <v>1</v>
      </c>
      <c r="S139" s="11" t="n">
        <v>21</v>
      </c>
      <c r="T139" s="11" t="n">
        <v>37823</v>
      </c>
      <c r="U139" s="11" t="s">
        <v>394</v>
      </c>
      <c r="V139" s="11" t="s">
        <v>395</v>
      </c>
      <c r="W139" s="11" t="n">
        <v>549491207</v>
      </c>
      <c r="X139" s="11" t="s">
        <v>396</v>
      </c>
      <c r="Y139" s="16" t="s">
        <v>54</v>
      </c>
      <c r="Z139" s="16" t="s">
        <v>423</v>
      </c>
      <c r="AA139" s="16"/>
      <c r="AB139" s="16" t="s">
        <v>54</v>
      </c>
      <c r="AC139" s="16"/>
      <c r="AD139" s="15" t="s">
        <v>424</v>
      </c>
      <c r="AE139" s="17" t="n">
        <v>300</v>
      </c>
      <c r="AF139" s="14" t="n">
        <v>21</v>
      </c>
      <c r="AG139" s="17" t="n">
        <v>63</v>
      </c>
      <c r="AH139" s="18" t="n">
        <f aca="false">ROUND($L$139*$AE$139,2)</f>
        <v>3000</v>
      </c>
      <c r="AI139" s="18" t="n">
        <f aca="false">ROUND($L$139*($AE$139+$AG$139),2)</f>
        <v>3630</v>
      </c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20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 t="s">
        <v>58</v>
      </c>
      <c r="AG140" s="19"/>
      <c r="AH140" s="21" t="n">
        <f aca="false">SUM($AH$139:$AH$139)</f>
        <v>3000</v>
      </c>
      <c r="AI140" s="21" t="n">
        <f aca="false">SUM($AI$139:$AI$139)</f>
        <v>3630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</row>
    <row r="142" customFormat="false" ht="12.75" hidden="false" customHeight="false" outlineLevel="0" collapsed="false">
      <c r="A142" s="10" t="n">
        <v>46422</v>
      </c>
      <c r="B142" s="11" t="s">
        <v>425</v>
      </c>
      <c r="C142" s="10" t="n">
        <v>127945</v>
      </c>
      <c r="D142" s="11" t="s">
        <v>93</v>
      </c>
      <c r="E142" s="11" t="s">
        <v>94</v>
      </c>
      <c r="F142" s="11" t="s">
        <v>95</v>
      </c>
      <c r="G142" s="11" t="s">
        <v>44</v>
      </c>
      <c r="H142" s="12" t="s">
        <v>96</v>
      </c>
      <c r="I142" s="11"/>
      <c r="J142" s="11" t="s">
        <v>46</v>
      </c>
      <c r="K142" s="13" t="n">
        <v>1</v>
      </c>
      <c r="L142" s="14" t="n">
        <v>1</v>
      </c>
      <c r="M142" s="15" t="s">
        <v>97</v>
      </c>
      <c r="N142" s="11" t="n">
        <v>213500</v>
      </c>
      <c r="O142" s="11" t="s">
        <v>426</v>
      </c>
      <c r="P142" s="11" t="s">
        <v>64</v>
      </c>
      <c r="Q142" s="11" t="s">
        <v>65</v>
      </c>
      <c r="R142" s="11"/>
      <c r="S142" s="11"/>
      <c r="T142" s="11" t="n">
        <v>118094</v>
      </c>
      <c r="U142" s="11" t="s">
        <v>427</v>
      </c>
      <c r="V142" s="11" t="s">
        <v>428</v>
      </c>
      <c r="W142" s="11" t="n">
        <v>549494528</v>
      </c>
      <c r="X142" s="11"/>
      <c r="Y142" s="16" t="s">
        <v>429</v>
      </c>
      <c r="Z142" s="16" t="s">
        <v>430</v>
      </c>
      <c r="AA142" s="16"/>
      <c r="AB142" s="16" t="s">
        <v>71</v>
      </c>
      <c r="AC142" s="16" t="s">
        <v>105</v>
      </c>
      <c r="AD142" s="15" t="s">
        <v>431</v>
      </c>
      <c r="AE142" s="17" t="n">
        <v>1415</v>
      </c>
      <c r="AF142" s="14" t="n">
        <v>21</v>
      </c>
      <c r="AG142" s="17" t="n">
        <v>297.15</v>
      </c>
      <c r="AH142" s="18" t="n">
        <f aca="false">ROUND($L$142*$AE$142,2)</f>
        <v>1415</v>
      </c>
      <c r="AI142" s="18" t="n">
        <f aca="false">ROUND($L$142*($AE$142+$AG$142),2)</f>
        <v>1712.15</v>
      </c>
    </row>
    <row r="143" customFormat="false" ht="13.5" hidden="false" customHeight="false" outlineLevel="0" collapsed="false">
      <c r="A143" s="10" t="n">
        <v>46422</v>
      </c>
      <c r="B143" s="11" t="s">
        <v>425</v>
      </c>
      <c r="C143" s="10" t="n">
        <v>127953</v>
      </c>
      <c r="D143" s="11" t="s">
        <v>93</v>
      </c>
      <c r="E143" s="11" t="s">
        <v>260</v>
      </c>
      <c r="F143" s="11" t="s">
        <v>261</v>
      </c>
      <c r="G143" s="11" t="s">
        <v>44</v>
      </c>
      <c r="H143" s="12" t="s">
        <v>262</v>
      </c>
      <c r="I143" s="11"/>
      <c r="J143" s="11" t="s">
        <v>46</v>
      </c>
      <c r="K143" s="13" t="n">
        <v>2</v>
      </c>
      <c r="L143" s="14" t="n">
        <v>2</v>
      </c>
      <c r="M143" s="15" t="s">
        <v>97</v>
      </c>
      <c r="N143" s="11" t="n">
        <v>213500</v>
      </c>
      <c r="O143" s="11" t="s">
        <v>426</v>
      </c>
      <c r="P143" s="11" t="s">
        <v>64</v>
      </c>
      <c r="Q143" s="11" t="s">
        <v>65</v>
      </c>
      <c r="R143" s="11"/>
      <c r="S143" s="11"/>
      <c r="T143" s="11" t="n">
        <v>118094</v>
      </c>
      <c r="U143" s="11" t="s">
        <v>427</v>
      </c>
      <c r="V143" s="11" t="s">
        <v>428</v>
      </c>
      <c r="W143" s="11" t="n">
        <v>549494528</v>
      </c>
      <c r="X143" s="11"/>
      <c r="Y143" s="16" t="s">
        <v>429</v>
      </c>
      <c r="Z143" s="16" t="s">
        <v>430</v>
      </c>
      <c r="AA143" s="16"/>
      <c r="AB143" s="16" t="s">
        <v>71</v>
      </c>
      <c r="AC143" s="16" t="s">
        <v>105</v>
      </c>
      <c r="AD143" s="15" t="s">
        <v>431</v>
      </c>
      <c r="AE143" s="17" t="n">
        <v>1760</v>
      </c>
      <c r="AF143" s="14" t="n">
        <v>21</v>
      </c>
      <c r="AG143" s="17" t="n">
        <v>369.6</v>
      </c>
      <c r="AH143" s="18" t="n">
        <f aca="false">ROUND($L$143*$AE$143,2)</f>
        <v>3520</v>
      </c>
      <c r="AI143" s="18" t="n">
        <f aca="false">ROUND($L$143*($AE$143+$AG$143),2)</f>
        <v>4259.2</v>
      </c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20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 t="s">
        <v>58</v>
      </c>
      <c r="AG144" s="19"/>
      <c r="AH144" s="21" t="n">
        <f aca="false">SUM($AH$142:$AH$143)</f>
        <v>4935</v>
      </c>
      <c r="AI144" s="21" t="n">
        <f aca="false">SUM($AI$142:$AI$143)</f>
        <v>5971.35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</row>
    <row r="146" customFormat="false" ht="12.75" hidden="false" customHeight="false" outlineLevel="0" collapsed="false">
      <c r="A146" s="10" t="n">
        <v>46484</v>
      </c>
      <c r="B146" s="11"/>
      <c r="C146" s="10" t="n">
        <v>128164</v>
      </c>
      <c r="D146" s="11" t="s">
        <v>41</v>
      </c>
      <c r="E146" s="11" t="s">
        <v>432</v>
      </c>
      <c r="F146" s="11" t="s">
        <v>433</v>
      </c>
      <c r="G146" s="11" t="s">
        <v>44</v>
      </c>
      <c r="H146" s="12" t="s">
        <v>434</v>
      </c>
      <c r="I146" s="11"/>
      <c r="J146" s="11" t="s">
        <v>46</v>
      </c>
      <c r="K146" s="13" t="n">
        <v>4</v>
      </c>
      <c r="L146" s="14" t="n">
        <v>4</v>
      </c>
      <c r="M146" s="15" t="s">
        <v>97</v>
      </c>
      <c r="N146" s="11" t="n">
        <v>719000</v>
      </c>
      <c r="O146" s="11" t="s">
        <v>435</v>
      </c>
      <c r="P146" s="11" t="s">
        <v>436</v>
      </c>
      <c r="Q146" s="11" t="s">
        <v>50</v>
      </c>
      <c r="R146" s="11" t="n">
        <v>2</v>
      </c>
      <c r="S146" s="11" t="s">
        <v>437</v>
      </c>
      <c r="T146" s="11" t="n">
        <v>115937</v>
      </c>
      <c r="U146" s="11" t="s">
        <v>438</v>
      </c>
      <c r="V146" s="11" t="s">
        <v>439</v>
      </c>
      <c r="W146" s="11" t="n">
        <v>549495414</v>
      </c>
      <c r="X146" s="11"/>
      <c r="Y146" s="16" t="s">
        <v>440</v>
      </c>
      <c r="Z146" s="16" t="s">
        <v>441</v>
      </c>
      <c r="AA146" s="16"/>
      <c r="AB146" s="16" t="s">
        <v>257</v>
      </c>
      <c r="AC146" s="16" t="s">
        <v>105</v>
      </c>
      <c r="AD146" s="15" t="s">
        <v>442</v>
      </c>
      <c r="AE146" s="17" t="n">
        <v>9150</v>
      </c>
      <c r="AF146" s="14" t="n">
        <v>21</v>
      </c>
      <c r="AG146" s="17" t="n">
        <v>1921.5</v>
      </c>
      <c r="AH146" s="18" t="n">
        <f aca="false">ROUND($L$146*$AE$146,2)</f>
        <v>36600</v>
      </c>
      <c r="AI146" s="18" t="n">
        <f aca="false">ROUND($L$146*($AE$146+$AG$146),2)</f>
        <v>44286</v>
      </c>
    </row>
    <row r="147" customFormat="false" ht="13.5" hidden="false" customHeight="false" outlineLevel="0" collapsed="false">
      <c r="A147" s="10" t="n">
        <v>46484</v>
      </c>
      <c r="B147" s="11"/>
      <c r="C147" s="10" t="n">
        <v>128174</v>
      </c>
      <c r="D147" s="11" t="s">
        <v>41</v>
      </c>
      <c r="E147" s="11" t="s">
        <v>42</v>
      </c>
      <c r="F147" s="11" t="s">
        <v>43</v>
      </c>
      <c r="G147" s="11" t="s">
        <v>44</v>
      </c>
      <c r="H147" s="12" t="s">
        <v>45</v>
      </c>
      <c r="I147" s="11"/>
      <c r="J147" s="11" t="s">
        <v>46</v>
      </c>
      <c r="K147" s="13" t="n">
        <v>4</v>
      </c>
      <c r="L147" s="14" t="n">
        <v>4</v>
      </c>
      <c r="M147" s="15" t="s">
        <v>97</v>
      </c>
      <c r="N147" s="11" t="n">
        <v>719000</v>
      </c>
      <c r="O147" s="11" t="s">
        <v>435</v>
      </c>
      <c r="P147" s="11" t="s">
        <v>436</v>
      </c>
      <c r="Q147" s="11" t="s">
        <v>50</v>
      </c>
      <c r="R147" s="11" t="n">
        <v>2</v>
      </c>
      <c r="S147" s="11" t="s">
        <v>437</v>
      </c>
      <c r="T147" s="11" t="n">
        <v>115937</v>
      </c>
      <c r="U147" s="11" t="s">
        <v>438</v>
      </c>
      <c r="V147" s="11" t="s">
        <v>439</v>
      </c>
      <c r="W147" s="11" t="n">
        <v>549495414</v>
      </c>
      <c r="X147" s="11"/>
      <c r="Y147" s="16" t="s">
        <v>440</v>
      </c>
      <c r="Z147" s="16" t="s">
        <v>441</v>
      </c>
      <c r="AA147" s="16"/>
      <c r="AB147" s="16" t="s">
        <v>257</v>
      </c>
      <c r="AC147" s="16" t="s">
        <v>105</v>
      </c>
      <c r="AD147" s="15" t="s">
        <v>442</v>
      </c>
      <c r="AE147" s="17" t="n">
        <v>6900</v>
      </c>
      <c r="AF147" s="14" t="n">
        <v>21</v>
      </c>
      <c r="AG147" s="17" t="n">
        <v>1449</v>
      </c>
      <c r="AH147" s="18" t="n">
        <f aca="false">ROUND($L$147*$AE$147,2)</f>
        <v>27600</v>
      </c>
      <c r="AI147" s="18" t="n">
        <f aca="false">ROUND($L$147*($AE$147+$AG$147),2)</f>
        <v>33396</v>
      </c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20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 t="s">
        <v>58</v>
      </c>
      <c r="AG148" s="19"/>
      <c r="AH148" s="21" t="n">
        <f aca="false">SUM($AH$146:$AH$147)</f>
        <v>64200</v>
      </c>
      <c r="AI148" s="21" t="n">
        <f aca="false">SUM($AI$146:$AI$147)</f>
        <v>77682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5" t="s">
        <v>443</v>
      </c>
      <c r="AG150" s="25"/>
      <c r="AH150" s="26" t="n">
        <f aca="false">(0)+SUM($AH$7,$AH$16,$AH$20,$AH$23,$AH$26,$AH$29,$AH$32,$AH$36,$AH$42,$AH$45,$AH$48,$AH$51,$AH$54,$AH$58,$AH$61,$AH$64,$AH$67,$AH$70,$AH$73,$AH$76,$AH$79,$AH$82,$AH$85,$AH$88,$AH$91,$AH$94,$AH$97,$AH$100,$AH$103,$AH$107)+SUM($AH$110,$AH$113,$AH$118,$AH$122,$AH$125,$AH$130,$AH$134,$AH$137,$AH$140,$AH$144,$AH$148)</f>
        <v>423880</v>
      </c>
      <c r="AI150" s="26" t="n">
        <f aca="false">(0)+SUM($AI$7,$AI$16,$AI$20,$AI$23,$AI$26,$AI$29,$AI$32,$AI$36,$AI$42,$AI$45,$AI$48,$AI$51,$AI$54,$AI$58,$AI$61,$AI$64,$AI$67,$AI$70,$AI$73,$AI$76,$AI$79,$AI$82,$AI$85,$AI$88,$AI$91,$AI$94,$AI$97,$AI$100,$AI$103,$AI$107)+SUM($AI$110,$AI$113,$AI$118,$AI$122,$AI$125,$AI$130,$AI$134,$AI$137,$AI$140,$AI$144,$AI$148)</f>
        <v>512894.8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</row>
  </sheetData>
  <mergeCells count="94">
    <mergeCell ref="A1:AI1"/>
    <mergeCell ref="A3:G3"/>
    <mergeCell ref="I3:AI3"/>
    <mergeCell ref="A4:K4"/>
    <mergeCell ref="L4:M4"/>
    <mergeCell ref="N4:S4"/>
    <mergeCell ref="T4:X4"/>
    <mergeCell ref="Y4:AC4"/>
    <mergeCell ref="AD4:AG4"/>
    <mergeCell ref="AH4:AI4"/>
    <mergeCell ref="A7:C7"/>
    <mergeCell ref="AF7:AG7"/>
    <mergeCell ref="A16:C16"/>
    <mergeCell ref="AF16:AG16"/>
    <mergeCell ref="A20:C20"/>
    <mergeCell ref="AF20:AG20"/>
    <mergeCell ref="A23:C23"/>
    <mergeCell ref="AF23:AG23"/>
    <mergeCell ref="A26:C26"/>
    <mergeCell ref="AF26:AG26"/>
    <mergeCell ref="A29:C29"/>
    <mergeCell ref="AF29:AG29"/>
    <mergeCell ref="A32:C32"/>
    <mergeCell ref="AF32:AG32"/>
    <mergeCell ref="A36:C36"/>
    <mergeCell ref="AF36:AG36"/>
    <mergeCell ref="A42:C42"/>
    <mergeCell ref="AF42:AG42"/>
    <mergeCell ref="A45:C45"/>
    <mergeCell ref="AF45:AG45"/>
    <mergeCell ref="A48:C48"/>
    <mergeCell ref="AF48:AG48"/>
    <mergeCell ref="A51:C51"/>
    <mergeCell ref="AF51:AG51"/>
    <mergeCell ref="A54:C54"/>
    <mergeCell ref="AF54:AG54"/>
    <mergeCell ref="A58:C58"/>
    <mergeCell ref="AF58:AG58"/>
    <mergeCell ref="A61:C61"/>
    <mergeCell ref="AF61:AG61"/>
    <mergeCell ref="A64:C64"/>
    <mergeCell ref="AF64:AG64"/>
    <mergeCell ref="A67:C67"/>
    <mergeCell ref="AF67:AG67"/>
    <mergeCell ref="A70:C70"/>
    <mergeCell ref="AF70:AG70"/>
    <mergeCell ref="A73:C73"/>
    <mergeCell ref="AF73:AG73"/>
    <mergeCell ref="A76:C76"/>
    <mergeCell ref="AF76:AG76"/>
    <mergeCell ref="A79:C79"/>
    <mergeCell ref="AF79:AG79"/>
    <mergeCell ref="A82:C82"/>
    <mergeCell ref="AF82:AG82"/>
    <mergeCell ref="A85:C85"/>
    <mergeCell ref="AF85:AG85"/>
    <mergeCell ref="A88:C88"/>
    <mergeCell ref="AF88:AG88"/>
    <mergeCell ref="A91:C91"/>
    <mergeCell ref="AF91:AG91"/>
    <mergeCell ref="A94:C94"/>
    <mergeCell ref="AF94:AG94"/>
    <mergeCell ref="A97:C97"/>
    <mergeCell ref="AF97:AG97"/>
    <mergeCell ref="A100:C100"/>
    <mergeCell ref="AF100:AG100"/>
    <mergeCell ref="A103:C103"/>
    <mergeCell ref="AF103:AG103"/>
    <mergeCell ref="A107:C107"/>
    <mergeCell ref="AF107:AG107"/>
    <mergeCell ref="A110:C110"/>
    <mergeCell ref="AF110:AG110"/>
    <mergeCell ref="A113:C113"/>
    <mergeCell ref="AF113:AG113"/>
    <mergeCell ref="A118:C118"/>
    <mergeCell ref="AF118:AG118"/>
    <mergeCell ref="A122:C122"/>
    <mergeCell ref="AF122:AG122"/>
    <mergeCell ref="A125:C125"/>
    <mergeCell ref="AF125:AG125"/>
    <mergeCell ref="A130:C130"/>
    <mergeCell ref="AF130:AG130"/>
    <mergeCell ref="A134:C134"/>
    <mergeCell ref="AF134:AG134"/>
    <mergeCell ref="A137:C137"/>
    <mergeCell ref="AF137:AG137"/>
    <mergeCell ref="A140:C140"/>
    <mergeCell ref="AF140:AG140"/>
    <mergeCell ref="A144:C144"/>
    <mergeCell ref="AF144:AG144"/>
    <mergeCell ref="A148:C148"/>
    <mergeCell ref="AF148:AG148"/>
    <mergeCell ref="A150:AE150"/>
    <mergeCell ref="AF150:AG15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1.7"/>
    <col collapsed="false" customWidth="true" hidden="false" outlineLevel="0" max="3" min="3" style="27" width="53.28"/>
    <col collapsed="false" customWidth="true" hidden="false" outlineLevel="0" max="4" min="4" style="27" width="72.7"/>
    <col collapsed="false" customWidth="false" hidden="false" outlineLevel="0" max="257" min="5" style="27" width="9.14"/>
  </cols>
  <sheetData>
    <row r="2" customFormat="false" ht="20.1" hidden="false" customHeight="true" outlineLevel="0" collapsed="false">
      <c r="A2" s="49"/>
      <c r="B2" s="28" t="s">
        <v>493</v>
      </c>
      <c r="C2" s="28"/>
      <c r="D2" s="37" t="s">
        <v>445</v>
      </c>
    </row>
    <row r="3" customFormat="false" ht="20.1" hidden="false" customHeight="true" outlineLevel="0" collapsed="false">
      <c r="A3" s="49"/>
      <c r="B3" s="28"/>
      <c r="C3" s="28"/>
      <c r="D3" s="37"/>
    </row>
    <row r="4" customFormat="false" ht="25.5" hidden="false" customHeight="false" outlineLevel="0" collapsed="false">
      <c r="B4" s="31" t="s">
        <v>494</v>
      </c>
      <c r="C4" s="33" t="s">
        <v>495</v>
      </c>
      <c r="D4" s="35" t="s">
        <v>496</v>
      </c>
    </row>
    <row r="5" customFormat="false" ht="12.75" hidden="false" customHeight="false" outlineLevel="0" collapsed="false">
      <c r="B5" s="31" t="s">
        <v>497</v>
      </c>
      <c r="C5" s="33" t="s">
        <v>498</v>
      </c>
      <c r="D5" s="35" t="s">
        <v>499</v>
      </c>
    </row>
    <row r="6" customFormat="false" ht="12.75" hidden="false" customHeight="false" outlineLevel="0" collapsed="false">
      <c r="B6" s="31" t="s">
        <v>500</v>
      </c>
      <c r="C6" s="33" t="s">
        <v>501</v>
      </c>
      <c r="D6" s="35" t="s">
        <v>502</v>
      </c>
    </row>
    <row r="7" customFormat="false" ht="12.75" hidden="false" customHeight="false" outlineLevel="0" collapsed="false">
      <c r="B7" s="31" t="s">
        <v>503</v>
      </c>
      <c r="C7" s="33" t="s">
        <v>504</v>
      </c>
      <c r="D7" s="35" t="s">
        <v>504</v>
      </c>
    </row>
    <row r="8" customFormat="false" ht="25.5" hidden="false" customHeight="false" outlineLevel="0" collapsed="false">
      <c r="B8" s="31" t="s">
        <v>505</v>
      </c>
      <c r="C8" s="33" t="s">
        <v>506</v>
      </c>
      <c r="D8" s="35" t="s">
        <v>507</v>
      </c>
    </row>
    <row r="9" customFormat="false" ht="12.75" hidden="false" customHeight="false" outlineLevel="0" collapsed="false">
      <c r="B9" s="31" t="s">
        <v>508</v>
      </c>
      <c r="C9" s="33" t="s">
        <v>509</v>
      </c>
      <c r="D9" s="35" t="s">
        <v>509</v>
      </c>
    </row>
    <row r="10" customFormat="false" ht="12.75" hidden="false" customHeight="false" outlineLevel="0" collapsed="false">
      <c r="B10" s="31" t="s">
        <v>510</v>
      </c>
      <c r="C10" s="33" t="s">
        <v>511</v>
      </c>
      <c r="D10" s="35" t="s">
        <v>512</v>
      </c>
    </row>
    <row r="11" customFormat="false" ht="12.75" hidden="false" customHeight="false" outlineLevel="0" collapsed="false">
      <c r="B11" s="31" t="s">
        <v>513</v>
      </c>
      <c r="C11" s="33" t="s">
        <v>514</v>
      </c>
      <c r="D11" s="35" t="s">
        <v>514</v>
      </c>
    </row>
    <row r="12" customFormat="false" ht="25.5" hidden="false" customHeight="false" outlineLevel="0" collapsed="false">
      <c r="B12" s="31" t="s">
        <v>515</v>
      </c>
      <c r="C12" s="33" t="s">
        <v>516</v>
      </c>
      <c r="D12" s="35" t="s">
        <v>516</v>
      </c>
    </row>
    <row r="13" customFormat="false" ht="12.75" hidden="false" customHeight="false" outlineLevel="0" collapsed="false">
      <c r="B13" s="31" t="s">
        <v>517</v>
      </c>
      <c r="C13" s="33" t="s">
        <v>518</v>
      </c>
      <c r="D13" s="35" t="s">
        <v>518</v>
      </c>
    </row>
    <row r="14" customFormat="false" ht="38.25" hidden="false" customHeight="false" outlineLevel="0" collapsed="false">
      <c r="B14" s="31" t="s">
        <v>519</v>
      </c>
      <c r="C14" s="33" t="s">
        <v>520</v>
      </c>
      <c r="D14" s="35" t="s">
        <v>521</v>
      </c>
    </row>
    <row r="15" customFormat="false" ht="132" hidden="false" customHeight="true" outlineLevel="0" collapsed="false">
      <c r="B15" s="50" t="s">
        <v>522</v>
      </c>
      <c r="C15" s="51" t="s">
        <v>523</v>
      </c>
      <c r="D15" s="35" t="s">
        <v>524</v>
      </c>
    </row>
    <row r="16" customFormat="false" ht="25.5" hidden="false" customHeight="false" outlineLevel="0" collapsed="false">
      <c r="B16" s="50" t="s">
        <v>525</v>
      </c>
      <c r="C16" s="33" t="s">
        <v>526</v>
      </c>
      <c r="D16" s="35" t="s">
        <v>527</v>
      </c>
    </row>
    <row r="17" customFormat="false" ht="12.75" hidden="false" customHeight="false" outlineLevel="0" collapsed="false">
      <c r="B17" s="50" t="s">
        <v>528</v>
      </c>
      <c r="C17" s="33" t="s">
        <v>529</v>
      </c>
      <c r="D17" s="35" t="s">
        <v>529</v>
      </c>
    </row>
    <row r="18" customFormat="false" ht="12.75" hidden="false" customHeight="false" outlineLevel="0" collapsed="false">
      <c r="B18" s="50" t="s">
        <v>530</v>
      </c>
      <c r="C18" s="33" t="s">
        <v>531</v>
      </c>
      <c r="D18" s="35" t="s">
        <v>531</v>
      </c>
    </row>
    <row r="19" customFormat="false" ht="12.75" hidden="false" customHeight="false" outlineLevel="0" collapsed="false">
      <c r="B19" s="50" t="s">
        <v>532</v>
      </c>
      <c r="C19" s="33" t="s">
        <v>533</v>
      </c>
      <c r="D19" s="35" t="s">
        <v>533</v>
      </c>
    </row>
    <row r="20" customFormat="false" ht="89.25" hidden="false" customHeight="false" outlineLevel="0" collapsed="false">
      <c r="B20" s="50" t="s">
        <v>452</v>
      </c>
      <c r="C20" s="33" t="s">
        <v>534</v>
      </c>
      <c r="D20" s="35" t="s">
        <v>53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3" min="3" style="27" width="48.7"/>
    <col collapsed="false" customWidth="true" hidden="false" outlineLevel="0" max="4" min="4" style="27" width="31.56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535</v>
      </c>
      <c r="C2" s="28"/>
      <c r="D2" s="37" t="s">
        <v>445</v>
      </c>
    </row>
    <row r="3" customFormat="false" ht="31.5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1" t="s">
        <v>536</v>
      </c>
      <c r="C4" s="31" t="s">
        <v>537</v>
      </c>
      <c r="D4" s="39" t="s">
        <v>538</v>
      </c>
    </row>
    <row r="5" customFormat="false" ht="12.75" hidden="false" customHeight="false" outlineLevel="0" collapsed="false">
      <c r="B5" s="31" t="s">
        <v>539</v>
      </c>
      <c r="C5" s="27" t="s">
        <v>540</v>
      </c>
      <c r="D5" s="39" t="s">
        <v>541</v>
      </c>
    </row>
    <row r="6" customFormat="false" ht="12.75" hidden="false" customHeight="false" outlineLevel="0" collapsed="false">
      <c r="B6" s="31" t="s">
        <v>542</v>
      </c>
      <c r="C6" s="31" t="s">
        <v>543</v>
      </c>
      <c r="D6" s="39" t="s">
        <v>543</v>
      </c>
    </row>
    <row r="7" customFormat="false" ht="12.75" hidden="false" customHeight="false" outlineLevel="0" collapsed="false">
      <c r="B7" s="31" t="s">
        <v>544</v>
      </c>
      <c r="C7" s="31" t="s">
        <v>545</v>
      </c>
      <c r="D7" s="39" t="s">
        <v>546</v>
      </c>
    </row>
    <row r="8" customFormat="false" ht="12.75" hidden="false" customHeight="false" outlineLevel="0" collapsed="false">
      <c r="B8" s="31" t="s">
        <v>547</v>
      </c>
      <c r="C8" s="27" t="s">
        <v>548</v>
      </c>
      <c r="D8" s="39" t="s">
        <v>549</v>
      </c>
    </row>
    <row r="9" customFormat="false" ht="12.75" hidden="false" customHeight="false" outlineLevel="0" collapsed="false">
      <c r="B9" s="31" t="s">
        <v>550</v>
      </c>
      <c r="C9" s="31" t="s">
        <v>509</v>
      </c>
      <c r="D9" s="39" t="s">
        <v>509</v>
      </c>
    </row>
    <row r="10" customFormat="false" ht="12.75" hidden="false" customHeight="false" outlineLevel="0" collapsed="false">
      <c r="B10" s="31" t="s">
        <v>551</v>
      </c>
      <c r="C10" s="31" t="s">
        <v>509</v>
      </c>
      <c r="D10" s="39" t="s">
        <v>509</v>
      </c>
    </row>
    <row r="11" customFormat="false" ht="12.75" hidden="false" customHeight="false" outlineLevel="0" collapsed="false">
      <c r="B11" s="31" t="s">
        <v>552</v>
      </c>
      <c r="C11" s="31" t="s">
        <v>509</v>
      </c>
      <c r="D11" s="39" t="s">
        <v>509</v>
      </c>
    </row>
    <row r="13" customFormat="false" ht="12.75" hidden="false" customHeight="false" outlineLevel="0" collapsed="false">
      <c r="B13" s="0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1.7"/>
    <col collapsed="false" customWidth="true" hidden="false" outlineLevel="0" max="3" min="3" style="27" width="53.28"/>
    <col collapsed="false" customWidth="true" hidden="false" outlineLevel="0" max="4" min="4" style="27" width="60.14"/>
    <col collapsed="false" customWidth="false" hidden="false" outlineLevel="0" max="257" min="5" style="27" width="9.14"/>
  </cols>
  <sheetData>
    <row r="2" customFormat="false" ht="20.1" hidden="false" customHeight="true" outlineLevel="0" collapsed="false">
      <c r="A2" s="49"/>
      <c r="B2" s="28" t="s">
        <v>553</v>
      </c>
      <c r="C2" s="28"/>
      <c r="D2" s="37" t="s">
        <v>445</v>
      </c>
    </row>
    <row r="3" customFormat="false" ht="20.1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1" t="s">
        <v>494</v>
      </c>
      <c r="C4" s="33" t="s">
        <v>554</v>
      </c>
      <c r="D4" s="35" t="s">
        <v>555</v>
      </c>
    </row>
    <row r="5" customFormat="false" ht="12.75" hidden="false" customHeight="false" outlineLevel="0" collapsed="false">
      <c r="B5" s="31" t="s">
        <v>497</v>
      </c>
      <c r="C5" s="33" t="s">
        <v>556</v>
      </c>
      <c r="D5" s="35" t="s">
        <v>557</v>
      </c>
    </row>
    <row r="6" customFormat="false" ht="12.75" hidden="false" customHeight="false" outlineLevel="0" collapsed="false">
      <c r="B6" s="31" t="s">
        <v>500</v>
      </c>
      <c r="C6" s="33" t="s">
        <v>558</v>
      </c>
      <c r="D6" s="35" t="s">
        <v>559</v>
      </c>
    </row>
    <row r="7" customFormat="false" ht="12.75" hidden="false" customHeight="false" outlineLevel="0" collapsed="false">
      <c r="B7" s="31" t="s">
        <v>503</v>
      </c>
      <c r="C7" s="33" t="s">
        <v>504</v>
      </c>
      <c r="D7" s="35" t="s">
        <v>504</v>
      </c>
    </row>
    <row r="8" customFormat="false" ht="12.75" hidden="false" customHeight="false" outlineLevel="0" collapsed="false">
      <c r="B8" s="31" t="s">
        <v>505</v>
      </c>
      <c r="C8" s="33" t="s">
        <v>560</v>
      </c>
      <c r="D8" s="35" t="s">
        <v>561</v>
      </c>
    </row>
    <row r="9" customFormat="false" ht="12.75" hidden="false" customHeight="false" outlineLevel="0" collapsed="false">
      <c r="B9" s="31" t="s">
        <v>508</v>
      </c>
      <c r="C9" s="33" t="s">
        <v>509</v>
      </c>
      <c r="D9" s="35" t="s">
        <v>509</v>
      </c>
    </row>
    <row r="10" customFormat="false" ht="12.75" hidden="false" customHeight="false" outlineLevel="0" collapsed="false">
      <c r="B10" s="31" t="s">
        <v>510</v>
      </c>
      <c r="C10" s="33" t="s">
        <v>562</v>
      </c>
      <c r="D10" s="35" t="s">
        <v>563</v>
      </c>
    </row>
    <row r="11" customFormat="false" ht="12.75" hidden="false" customHeight="false" outlineLevel="0" collapsed="false">
      <c r="B11" s="31" t="s">
        <v>513</v>
      </c>
      <c r="C11" s="33" t="s">
        <v>564</v>
      </c>
      <c r="D11" s="35" t="s">
        <v>564</v>
      </c>
    </row>
    <row r="12" customFormat="false" ht="12.75" hidden="false" customHeight="false" outlineLevel="0" collapsed="false">
      <c r="B12" s="31" t="s">
        <v>515</v>
      </c>
      <c r="C12" s="33" t="s">
        <v>565</v>
      </c>
      <c r="D12" s="35" t="s">
        <v>565</v>
      </c>
    </row>
    <row r="13" customFormat="false" ht="12.75" hidden="false" customHeight="false" outlineLevel="0" collapsed="false">
      <c r="B13" s="31" t="s">
        <v>517</v>
      </c>
      <c r="C13" s="33" t="s">
        <v>566</v>
      </c>
      <c r="D13" s="35" t="s">
        <v>566</v>
      </c>
    </row>
    <row r="14" customFormat="false" ht="12.75" hidden="false" customHeight="false" outlineLevel="0" collapsed="false">
      <c r="B14" s="31" t="s">
        <v>519</v>
      </c>
      <c r="C14" s="33" t="s">
        <v>567</v>
      </c>
      <c r="D14" s="35" t="s">
        <v>568</v>
      </c>
    </row>
    <row r="15" customFormat="false" ht="96.75" hidden="false" customHeight="true" outlineLevel="0" collapsed="false">
      <c r="B15" s="50" t="s">
        <v>522</v>
      </c>
      <c r="C15" s="51" t="s">
        <v>569</v>
      </c>
      <c r="D15" s="35" t="s">
        <v>569</v>
      </c>
    </row>
    <row r="16" customFormat="false" ht="25.5" hidden="false" customHeight="false" outlineLevel="0" collapsed="false">
      <c r="B16" s="50" t="s">
        <v>525</v>
      </c>
      <c r="C16" s="33" t="s">
        <v>570</v>
      </c>
      <c r="D16" s="35" t="s">
        <v>571</v>
      </c>
    </row>
    <row r="17" customFormat="false" ht="12.75" hidden="false" customHeight="false" outlineLevel="0" collapsed="false">
      <c r="B17" s="50" t="s">
        <v>530</v>
      </c>
      <c r="C17" s="33" t="s">
        <v>572</v>
      </c>
      <c r="D17" s="35" t="s">
        <v>572</v>
      </c>
    </row>
    <row r="18" customFormat="false" ht="12.75" hidden="false" customHeight="false" outlineLevel="0" collapsed="false">
      <c r="B18" s="50" t="s">
        <v>532</v>
      </c>
      <c r="C18" s="33" t="s">
        <v>533</v>
      </c>
      <c r="D18" s="35" t="s">
        <v>533</v>
      </c>
    </row>
    <row r="19" customFormat="false" ht="51" hidden="false" customHeight="false" outlineLevel="0" collapsed="false">
      <c r="B19" s="50" t="s">
        <v>452</v>
      </c>
      <c r="C19" s="33" t="s">
        <v>573</v>
      </c>
      <c r="D19" s="35" t="s">
        <v>57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9.56"/>
    <col collapsed="false" customWidth="true" hidden="false" outlineLevel="0" max="3" min="3" style="27" width="64.28"/>
    <col collapsed="false" customWidth="true" hidden="false" outlineLevel="0" max="4" min="4" style="27" width="66.85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574</v>
      </c>
      <c r="C2" s="28"/>
      <c r="D2" s="37" t="s">
        <v>445</v>
      </c>
    </row>
    <row r="3" customFormat="false" ht="37.5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1" t="s">
        <v>575</v>
      </c>
      <c r="C4" s="31" t="s">
        <v>576</v>
      </c>
      <c r="D4" s="39" t="s">
        <v>576</v>
      </c>
    </row>
    <row r="5" customFormat="false" ht="12.75" hidden="false" customHeight="false" outlineLevel="0" collapsed="false">
      <c r="B5" s="31" t="s">
        <v>577</v>
      </c>
      <c r="C5" s="31" t="s">
        <v>578</v>
      </c>
      <c r="D5" s="39" t="s">
        <v>578</v>
      </c>
    </row>
    <row r="6" customFormat="false" ht="12.75" hidden="false" customHeight="false" outlineLevel="0" collapsed="false">
      <c r="B6" s="31" t="s">
        <v>579</v>
      </c>
      <c r="C6" s="31" t="s">
        <v>580</v>
      </c>
      <c r="D6" s="39" t="s">
        <v>581</v>
      </c>
    </row>
    <row r="7" customFormat="false" ht="12.75" hidden="false" customHeight="false" outlineLevel="0" collapsed="false">
      <c r="B7" s="31" t="s">
        <v>582</v>
      </c>
      <c r="C7" s="31" t="s">
        <v>583</v>
      </c>
      <c r="D7" s="39" t="s">
        <v>584</v>
      </c>
    </row>
    <row r="8" customFormat="false" ht="12.75" hidden="false" customHeight="false" outlineLevel="0" collapsed="false">
      <c r="B8" s="31" t="s">
        <v>539</v>
      </c>
      <c r="C8" s="31" t="s">
        <v>585</v>
      </c>
      <c r="D8" s="39" t="s">
        <v>586</v>
      </c>
    </row>
    <row r="9" customFormat="false" ht="12.75" hidden="false" customHeight="false" outlineLevel="0" collapsed="false">
      <c r="B9" s="31" t="s">
        <v>587</v>
      </c>
      <c r="C9" s="31" t="s">
        <v>588</v>
      </c>
      <c r="D9" s="39" t="s">
        <v>589</v>
      </c>
    </row>
    <row r="10" customFormat="false" ht="12.75" hidden="false" customHeight="false" outlineLevel="0" collapsed="false">
      <c r="B10" s="31" t="s">
        <v>590</v>
      </c>
      <c r="C10" s="31" t="s">
        <v>591</v>
      </c>
      <c r="D10" s="39" t="s">
        <v>591</v>
      </c>
    </row>
    <row r="11" customFormat="false" ht="25.5" hidden="false" customHeight="false" outlineLevel="0" collapsed="false">
      <c r="B11" s="52" t="s">
        <v>449</v>
      </c>
      <c r="C11" s="33" t="s">
        <v>592</v>
      </c>
      <c r="D11" s="39" t="s">
        <v>593</v>
      </c>
    </row>
    <row r="12" customFormat="false" ht="12.75" hidden="false" customHeight="false" outlineLevel="0" collapsed="false">
      <c r="B12" s="31" t="s">
        <v>594</v>
      </c>
      <c r="C12" s="31" t="s">
        <v>595</v>
      </c>
      <c r="D12" s="39" t="s">
        <v>595</v>
      </c>
    </row>
    <row r="13" customFormat="false" ht="12.75" hidden="false" customHeight="false" outlineLevel="0" collapsed="false">
      <c r="B13" s="31" t="s">
        <v>596</v>
      </c>
      <c r="C13" s="31" t="s">
        <v>597</v>
      </c>
      <c r="D13" s="39" t="s">
        <v>598</v>
      </c>
    </row>
    <row r="14" customFormat="false" ht="12.75" hidden="false" customHeight="false" outlineLevel="0" collapsed="false">
      <c r="B14" s="31" t="s">
        <v>599</v>
      </c>
      <c r="C14" s="31" t="s">
        <v>600</v>
      </c>
      <c r="D14" s="39" t="s">
        <v>60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9.56"/>
    <col collapsed="false" customWidth="true" hidden="false" outlineLevel="0" max="3" min="3" style="27" width="63.56"/>
    <col collapsed="false" customWidth="true" hidden="false" outlineLevel="0" max="4" min="4" style="27" width="65.85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602</v>
      </c>
      <c r="C2" s="28"/>
      <c r="D2" s="37" t="s">
        <v>445</v>
      </c>
    </row>
    <row r="3" customFormat="false" ht="37.5" hidden="false" customHeight="true" outlineLevel="0" collapsed="false">
      <c r="B3" s="28"/>
      <c r="C3" s="28"/>
      <c r="D3" s="37"/>
    </row>
    <row r="4" customFormat="false" ht="12.75" hidden="false" customHeight="false" outlineLevel="0" collapsed="false">
      <c r="B4" s="31" t="s">
        <v>575</v>
      </c>
      <c r="C4" s="31" t="s">
        <v>603</v>
      </c>
      <c r="D4" s="39" t="s">
        <v>603</v>
      </c>
    </row>
    <row r="5" customFormat="false" ht="12.75" hidden="false" customHeight="false" outlineLevel="0" collapsed="false">
      <c r="B5" s="31" t="s">
        <v>577</v>
      </c>
      <c r="C5" s="31" t="s">
        <v>578</v>
      </c>
      <c r="D5" s="39" t="s">
        <v>578</v>
      </c>
    </row>
    <row r="6" customFormat="false" ht="12.75" hidden="false" customHeight="false" outlineLevel="0" collapsed="false">
      <c r="B6" s="31" t="s">
        <v>579</v>
      </c>
      <c r="C6" s="31" t="s">
        <v>604</v>
      </c>
      <c r="D6" s="39" t="s">
        <v>605</v>
      </c>
    </row>
    <row r="7" customFormat="false" ht="12.75" hidden="false" customHeight="false" outlineLevel="0" collapsed="false">
      <c r="B7" s="31" t="s">
        <v>582</v>
      </c>
      <c r="C7" s="31" t="s">
        <v>606</v>
      </c>
      <c r="D7" s="39" t="s">
        <v>584</v>
      </c>
    </row>
    <row r="8" customFormat="false" ht="12.75" hidden="false" customHeight="false" outlineLevel="0" collapsed="false">
      <c r="B8" s="31" t="s">
        <v>539</v>
      </c>
      <c r="C8" s="31" t="s">
        <v>585</v>
      </c>
      <c r="D8" s="39" t="s">
        <v>607</v>
      </c>
    </row>
    <row r="9" customFormat="false" ht="12.75" hidden="false" customHeight="false" outlineLevel="0" collapsed="false">
      <c r="B9" s="31" t="s">
        <v>587</v>
      </c>
      <c r="C9" s="31" t="s">
        <v>588</v>
      </c>
      <c r="D9" s="39" t="s">
        <v>608</v>
      </c>
    </row>
    <row r="10" customFormat="false" ht="12.75" hidden="false" customHeight="false" outlineLevel="0" collapsed="false">
      <c r="B10" s="31" t="s">
        <v>590</v>
      </c>
      <c r="C10" s="46" t="s">
        <v>591</v>
      </c>
      <c r="D10" s="39" t="s">
        <v>591</v>
      </c>
    </row>
    <row r="11" customFormat="false" ht="25.5" hidden="false" customHeight="false" outlineLevel="0" collapsed="false">
      <c r="B11" s="50" t="s">
        <v>449</v>
      </c>
      <c r="C11" s="33" t="s">
        <v>609</v>
      </c>
      <c r="D11" s="39" t="s">
        <v>610</v>
      </c>
    </row>
    <row r="12" customFormat="false" ht="12.75" hidden="false" customHeight="false" outlineLevel="0" collapsed="false">
      <c r="B12" s="31" t="s">
        <v>594</v>
      </c>
      <c r="C12" s="31" t="s">
        <v>611</v>
      </c>
      <c r="D12" s="39" t="s">
        <v>611</v>
      </c>
    </row>
    <row r="13" customFormat="false" ht="12.75" hidden="false" customHeight="false" outlineLevel="0" collapsed="false">
      <c r="B13" s="31" t="s">
        <v>596</v>
      </c>
      <c r="C13" s="31" t="s">
        <v>612</v>
      </c>
      <c r="D13" s="39" t="s">
        <v>613</v>
      </c>
    </row>
    <row r="14" customFormat="false" ht="12.75" hidden="false" customHeight="false" outlineLevel="0" collapsed="false">
      <c r="B14" s="31" t="s">
        <v>599</v>
      </c>
      <c r="C14" s="31" t="s">
        <v>600</v>
      </c>
      <c r="D14" s="39" t="s">
        <v>601</v>
      </c>
    </row>
    <row r="16" customFormat="false" ht="12.75" hidden="false" customHeight="false" outlineLevel="0" collapsed="false">
      <c r="C16" s="4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1.7"/>
    <col collapsed="false" customWidth="true" hidden="false" outlineLevel="0" max="3" min="3" style="27" width="53.28"/>
    <col collapsed="false" customWidth="true" hidden="false" outlineLevel="0" max="4" min="4" style="27" width="67.28"/>
    <col collapsed="false" customWidth="false" hidden="false" outlineLevel="0" max="257" min="5" style="27" width="9.14"/>
  </cols>
  <sheetData>
    <row r="2" customFormat="false" ht="20.1" hidden="false" customHeight="true" outlineLevel="0" collapsed="false">
      <c r="A2" s="49"/>
      <c r="B2" s="28" t="s">
        <v>614</v>
      </c>
      <c r="C2" s="28"/>
      <c r="D2" s="37" t="s">
        <v>445</v>
      </c>
    </row>
    <row r="3" customFormat="false" ht="20.1" hidden="false" customHeight="true" outlineLevel="0" collapsed="false">
      <c r="B3" s="28"/>
      <c r="C3" s="28"/>
      <c r="D3" s="37"/>
    </row>
    <row r="4" customFormat="false" ht="12.75" hidden="false" customHeight="false" outlineLevel="0" collapsed="false">
      <c r="B4" s="31" t="s">
        <v>494</v>
      </c>
      <c r="C4" s="33" t="s">
        <v>615</v>
      </c>
      <c r="D4" s="35" t="s">
        <v>616</v>
      </c>
    </row>
    <row r="5" customFormat="false" ht="12.75" hidden="false" customHeight="false" outlineLevel="0" collapsed="false">
      <c r="B5" s="31" t="s">
        <v>497</v>
      </c>
      <c r="C5" s="33" t="s">
        <v>617</v>
      </c>
      <c r="D5" s="35" t="s">
        <v>618</v>
      </c>
    </row>
    <row r="6" customFormat="false" ht="12.75" hidden="false" customHeight="false" outlineLevel="0" collapsed="false">
      <c r="B6" s="31" t="s">
        <v>500</v>
      </c>
      <c r="C6" s="33" t="s">
        <v>619</v>
      </c>
      <c r="D6" s="35" t="s">
        <v>620</v>
      </c>
    </row>
    <row r="7" customFormat="false" ht="12.75" hidden="false" customHeight="false" outlineLevel="0" collapsed="false">
      <c r="B7" s="50" t="s">
        <v>503</v>
      </c>
      <c r="C7" s="33" t="s">
        <v>504</v>
      </c>
      <c r="D7" s="35" t="s">
        <v>504</v>
      </c>
    </row>
    <row r="8" customFormat="false" ht="38.25" hidden="false" customHeight="false" outlineLevel="0" collapsed="false">
      <c r="B8" s="50" t="s">
        <v>505</v>
      </c>
      <c r="C8" s="33" t="s">
        <v>621</v>
      </c>
      <c r="D8" s="35" t="s">
        <v>622</v>
      </c>
    </row>
    <row r="9" customFormat="false" ht="12.75" hidden="false" customHeight="false" outlineLevel="0" collapsed="false">
      <c r="B9" s="50" t="s">
        <v>508</v>
      </c>
      <c r="C9" s="33" t="s">
        <v>509</v>
      </c>
      <c r="D9" s="35" t="s">
        <v>509</v>
      </c>
    </row>
    <row r="10" customFormat="false" ht="12.75" hidden="false" customHeight="false" outlineLevel="0" collapsed="false">
      <c r="B10" s="50" t="s">
        <v>510</v>
      </c>
      <c r="C10" s="33" t="s">
        <v>562</v>
      </c>
      <c r="D10" s="35" t="s">
        <v>563</v>
      </c>
    </row>
    <row r="11" customFormat="false" ht="12.75" hidden="false" customHeight="false" outlineLevel="0" collapsed="false">
      <c r="B11" s="50" t="s">
        <v>513</v>
      </c>
      <c r="C11" s="33" t="s">
        <v>623</v>
      </c>
      <c r="D11" s="35" t="s">
        <v>623</v>
      </c>
    </row>
    <row r="12" customFormat="false" ht="25.5" hidden="false" customHeight="false" outlineLevel="0" collapsed="false">
      <c r="B12" s="50" t="s">
        <v>515</v>
      </c>
      <c r="C12" s="33" t="s">
        <v>624</v>
      </c>
      <c r="D12" s="35" t="s">
        <v>624</v>
      </c>
    </row>
    <row r="13" customFormat="false" ht="12.75" hidden="false" customHeight="false" outlineLevel="0" collapsed="false">
      <c r="B13" s="50" t="s">
        <v>517</v>
      </c>
      <c r="C13" s="33" t="s">
        <v>625</v>
      </c>
      <c r="D13" s="35" t="s">
        <v>625</v>
      </c>
    </row>
    <row r="14" customFormat="false" ht="25.5" hidden="false" customHeight="false" outlineLevel="0" collapsed="false">
      <c r="B14" s="50" t="s">
        <v>519</v>
      </c>
      <c r="C14" s="33" t="s">
        <v>626</v>
      </c>
      <c r="D14" s="35" t="s">
        <v>627</v>
      </c>
    </row>
    <row r="15" customFormat="false" ht="90.75" hidden="false" customHeight="true" outlineLevel="0" collapsed="false">
      <c r="B15" s="50" t="s">
        <v>522</v>
      </c>
      <c r="C15" s="51" t="s">
        <v>628</v>
      </c>
      <c r="D15" s="35" t="s">
        <v>628</v>
      </c>
    </row>
    <row r="16" customFormat="false" ht="25.5" hidden="false" customHeight="false" outlineLevel="0" collapsed="false">
      <c r="B16" s="50" t="s">
        <v>525</v>
      </c>
      <c r="C16" s="33" t="s">
        <v>570</v>
      </c>
      <c r="D16" s="35" t="s">
        <v>629</v>
      </c>
    </row>
    <row r="17" customFormat="false" ht="12.75" hidden="false" customHeight="false" outlineLevel="0" collapsed="false">
      <c r="B17" s="50" t="s">
        <v>528</v>
      </c>
      <c r="C17" s="33" t="s">
        <v>509</v>
      </c>
      <c r="D17" s="35" t="s">
        <v>509</v>
      </c>
    </row>
    <row r="18" customFormat="false" ht="12.75" hidden="false" customHeight="false" outlineLevel="0" collapsed="false">
      <c r="B18" s="50" t="s">
        <v>530</v>
      </c>
      <c r="C18" s="33" t="s">
        <v>630</v>
      </c>
      <c r="D18" s="35" t="s">
        <v>630</v>
      </c>
    </row>
    <row r="19" customFormat="false" ht="12.75" hidden="false" customHeight="false" outlineLevel="0" collapsed="false">
      <c r="B19" s="50" t="s">
        <v>532</v>
      </c>
      <c r="C19" s="33" t="s">
        <v>533</v>
      </c>
      <c r="D19" s="35" t="s">
        <v>533</v>
      </c>
    </row>
    <row r="20" customFormat="false" ht="51" hidden="false" customHeight="false" outlineLevel="0" collapsed="false">
      <c r="B20" s="50" t="s">
        <v>452</v>
      </c>
      <c r="C20" s="33" t="s">
        <v>573</v>
      </c>
      <c r="D20" s="35" t="s">
        <v>57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38.85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631</v>
      </c>
      <c r="C2" s="28"/>
      <c r="D2" s="37" t="s">
        <v>445</v>
      </c>
    </row>
    <row r="3" customFormat="false" ht="33" hidden="false" customHeight="true" outlineLevel="0" collapsed="false">
      <c r="B3" s="28"/>
      <c r="C3" s="28"/>
      <c r="D3" s="37"/>
    </row>
    <row r="4" customFormat="false" ht="12.75" hidden="false" customHeight="false" outlineLevel="0" collapsed="false">
      <c r="B4" s="30" t="s">
        <v>446</v>
      </c>
      <c r="C4" s="31" t="s">
        <v>632</v>
      </c>
      <c r="D4" s="35" t="s">
        <v>633</v>
      </c>
    </row>
    <row r="5" customFormat="false" ht="12.75" hidden="false" customHeight="false" outlineLevel="0" collapsed="false">
      <c r="B5" s="30" t="s">
        <v>449</v>
      </c>
      <c r="C5" s="31" t="s">
        <v>450</v>
      </c>
      <c r="D5" s="35" t="s">
        <v>45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4.41"/>
    <col collapsed="false" customWidth="true" hidden="false" outlineLevel="0" max="3" min="3" style="27" width="44.56"/>
    <col collapsed="false" customWidth="true" hidden="false" outlineLevel="0" max="4" min="4" style="27" width="28.14"/>
    <col collapsed="false" customWidth="false" hidden="false" outlineLevel="0" max="257" min="5" style="27" width="9.14"/>
  </cols>
  <sheetData>
    <row r="1" customFormat="false" ht="12.75" hidden="false" customHeight="false" outlineLevel="0" collapsed="false">
      <c r="C1" s="53"/>
    </row>
    <row r="2" customFormat="false" ht="12.75" hidden="false" customHeight="true" outlineLevel="0" collapsed="false">
      <c r="B2" s="28" t="s">
        <v>634</v>
      </c>
      <c r="C2" s="28"/>
      <c r="D2" s="37" t="s">
        <v>445</v>
      </c>
    </row>
    <row r="3" customFormat="false" ht="31.5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1" t="s">
        <v>635</v>
      </c>
      <c r="C4" s="33" t="s">
        <v>636</v>
      </c>
      <c r="D4" s="39" t="s">
        <v>637</v>
      </c>
    </row>
    <row r="5" customFormat="false" ht="12.75" hidden="false" customHeight="false" outlineLevel="0" collapsed="false">
      <c r="B5" s="31" t="s">
        <v>638</v>
      </c>
      <c r="C5" s="27" t="s">
        <v>639</v>
      </c>
      <c r="D5" s="39" t="s">
        <v>640</v>
      </c>
    </row>
    <row r="6" customFormat="false" ht="12.75" hidden="false" customHeight="false" outlineLevel="0" collapsed="false">
      <c r="B6" s="31" t="s">
        <v>542</v>
      </c>
      <c r="C6" s="31" t="s">
        <v>543</v>
      </c>
      <c r="D6" s="39" t="s">
        <v>543</v>
      </c>
    </row>
    <row r="7" customFormat="false" ht="12.75" hidden="false" customHeight="false" outlineLevel="0" collapsed="false">
      <c r="B7" s="31" t="s">
        <v>494</v>
      </c>
      <c r="C7" s="33" t="s">
        <v>641</v>
      </c>
      <c r="D7" s="39" t="s">
        <v>641</v>
      </c>
    </row>
    <row r="8" customFormat="false" ht="12.75" hidden="false" customHeight="false" outlineLevel="0" collapsed="false">
      <c r="B8" s="31" t="s">
        <v>497</v>
      </c>
      <c r="C8" s="33" t="s">
        <v>557</v>
      </c>
      <c r="D8" s="39" t="s">
        <v>557</v>
      </c>
    </row>
    <row r="9" customFormat="false" ht="12.75" hidden="false" customHeight="false" outlineLevel="0" collapsed="false">
      <c r="B9" s="31" t="s">
        <v>500</v>
      </c>
      <c r="C9" s="33" t="s">
        <v>558</v>
      </c>
      <c r="D9" s="39" t="s">
        <v>559</v>
      </c>
    </row>
    <row r="10" customFormat="false" ht="12.75" hidden="false" customHeight="false" outlineLevel="0" collapsed="false">
      <c r="B10" s="31" t="s">
        <v>503</v>
      </c>
      <c r="C10" s="33" t="s">
        <v>642</v>
      </c>
      <c r="D10" s="39" t="s">
        <v>642</v>
      </c>
    </row>
    <row r="11" customFormat="false" ht="12.75" hidden="false" customHeight="false" outlineLevel="0" collapsed="false">
      <c r="B11" s="31" t="s">
        <v>513</v>
      </c>
      <c r="C11" s="33" t="s">
        <v>643</v>
      </c>
      <c r="D11" s="39" t="s">
        <v>643</v>
      </c>
    </row>
    <row r="12" customFormat="false" ht="12.75" hidden="false" customHeight="false" outlineLevel="0" collapsed="false">
      <c r="B12" s="31" t="s">
        <v>644</v>
      </c>
      <c r="C12" s="33" t="s">
        <v>645</v>
      </c>
      <c r="D12" s="39" t="s">
        <v>645</v>
      </c>
    </row>
    <row r="13" customFormat="false" ht="12.75" hidden="false" customHeight="false" outlineLevel="0" collapsed="false">
      <c r="B13" s="31" t="s">
        <v>646</v>
      </c>
      <c r="C13" s="33" t="s">
        <v>509</v>
      </c>
      <c r="D13" s="39" t="s">
        <v>509</v>
      </c>
    </row>
    <row r="14" customFormat="false" ht="63.75" hidden="false" customHeight="false" outlineLevel="0" collapsed="false">
      <c r="B14" s="50" t="s">
        <v>517</v>
      </c>
      <c r="C14" s="33" t="s">
        <v>647</v>
      </c>
      <c r="D14" s="35" t="s">
        <v>648</v>
      </c>
    </row>
    <row r="15" customFormat="false" ht="12.75" hidden="false" customHeight="false" outlineLevel="0" collapsed="false">
      <c r="B15" s="50" t="s">
        <v>649</v>
      </c>
      <c r="C15" s="33" t="s">
        <v>509</v>
      </c>
      <c r="D15" s="39" t="s">
        <v>509</v>
      </c>
    </row>
    <row r="16" customFormat="false" ht="12.75" hidden="false" customHeight="false" outlineLevel="0" collapsed="false">
      <c r="B16" s="50" t="s">
        <v>650</v>
      </c>
      <c r="C16" s="33" t="s">
        <v>509</v>
      </c>
      <c r="D16" s="39" t="s">
        <v>509</v>
      </c>
    </row>
    <row r="17" customFormat="false" ht="12.75" hidden="false" customHeight="false" outlineLevel="0" collapsed="false">
      <c r="B17" s="50" t="s">
        <v>651</v>
      </c>
      <c r="C17" s="33" t="s">
        <v>509</v>
      </c>
      <c r="D17" s="39" t="s">
        <v>509</v>
      </c>
    </row>
    <row r="18" customFormat="false" ht="12.75" hidden="false" customHeight="false" outlineLevel="0" collapsed="false">
      <c r="B18" s="54" t="s">
        <v>652</v>
      </c>
      <c r="C18" s="27" t="s">
        <v>653</v>
      </c>
      <c r="D18" s="39" t="s">
        <v>654</v>
      </c>
    </row>
    <row r="19" customFormat="false" ht="12.75" hidden="false" customHeight="false" outlineLevel="0" collapsed="false">
      <c r="B19" s="50" t="s">
        <v>487</v>
      </c>
      <c r="C19" s="55" t="s">
        <v>655</v>
      </c>
      <c r="D19" s="39" t="s">
        <v>656</v>
      </c>
    </row>
    <row r="20" customFormat="false" ht="38.25" hidden="false" customHeight="false" outlineLevel="0" collapsed="false">
      <c r="B20" s="50" t="s">
        <v>530</v>
      </c>
      <c r="C20" s="33" t="s">
        <v>657</v>
      </c>
      <c r="D20" s="39" t="s">
        <v>658</v>
      </c>
    </row>
    <row r="21" customFormat="false" ht="12.75" hidden="false" customHeight="false" outlineLevel="0" collapsed="false">
      <c r="B21" s="31" t="s">
        <v>659</v>
      </c>
      <c r="C21" s="33" t="s">
        <v>660</v>
      </c>
      <c r="D21" s="39" t="s">
        <v>66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55.42"/>
    <col collapsed="false" customWidth="true" hidden="false" outlineLevel="0" max="4" min="4" style="27" width="47.7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662</v>
      </c>
      <c r="C2" s="28"/>
      <c r="D2" s="37" t="s">
        <v>445</v>
      </c>
    </row>
    <row r="3" customFormat="false" ht="33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0" t="s">
        <v>663</v>
      </c>
      <c r="C4" s="31" t="s">
        <v>664</v>
      </c>
      <c r="D4" s="35" t="s">
        <v>664</v>
      </c>
    </row>
    <row r="5" customFormat="false" ht="12.75" hidden="false" customHeight="false" outlineLevel="0" collapsed="false">
      <c r="B5" s="30" t="s">
        <v>539</v>
      </c>
      <c r="C5" s="31" t="s">
        <v>665</v>
      </c>
      <c r="D5" s="35" t="s">
        <v>666</v>
      </c>
    </row>
    <row r="6" customFormat="false" ht="12.75" hidden="false" customHeight="false" outlineLevel="0" collapsed="false">
      <c r="B6" s="30" t="s">
        <v>449</v>
      </c>
      <c r="C6" s="31" t="s">
        <v>667</v>
      </c>
      <c r="D6" s="35" t="s">
        <v>668</v>
      </c>
    </row>
    <row r="7" customFormat="false" ht="12.75" hidden="false" customHeight="false" outlineLevel="0" collapsed="false">
      <c r="B7" s="30" t="s">
        <v>577</v>
      </c>
      <c r="C7" s="31" t="s">
        <v>578</v>
      </c>
      <c r="D7" s="35" t="s">
        <v>578</v>
      </c>
    </row>
    <row r="8" customFormat="false" ht="12.75" hidden="false" customHeight="false" outlineLevel="0" collapsed="false">
      <c r="B8" s="30" t="s">
        <v>669</v>
      </c>
      <c r="C8" s="31" t="s">
        <v>670</v>
      </c>
      <c r="D8" s="35" t="s">
        <v>670</v>
      </c>
    </row>
    <row r="11" customFormat="false" ht="13.5" hidden="false" customHeight="false" outlineLevel="0" collapsed="false">
      <c r="C11" s="56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3" min="3" style="27" width="48.7"/>
    <col collapsed="false" customWidth="true" hidden="false" outlineLevel="0" max="4" min="4" style="27" width="31.56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671</v>
      </c>
      <c r="C2" s="28"/>
      <c r="D2" s="37" t="s">
        <v>445</v>
      </c>
    </row>
    <row r="3" customFormat="false" ht="31.5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1" t="s">
        <v>536</v>
      </c>
      <c r="C4" s="31" t="s">
        <v>537</v>
      </c>
      <c r="D4" s="39" t="s">
        <v>538</v>
      </c>
    </row>
    <row r="5" customFormat="false" ht="12.75" hidden="false" customHeight="false" outlineLevel="0" collapsed="false">
      <c r="B5" s="31" t="s">
        <v>539</v>
      </c>
      <c r="C5" s="31" t="s">
        <v>672</v>
      </c>
      <c r="D5" s="39" t="s">
        <v>673</v>
      </c>
    </row>
    <row r="6" customFormat="false" ht="12.75" hidden="false" customHeight="false" outlineLevel="0" collapsed="false">
      <c r="B6" s="31" t="s">
        <v>542</v>
      </c>
      <c r="C6" s="31" t="s">
        <v>543</v>
      </c>
      <c r="D6" s="39" t="s">
        <v>543</v>
      </c>
    </row>
    <row r="7" customFormat="false" ht="12.75" hidden="false" customHeight="false" outlineLevel="0" collapsed="false">
      <c r="B7" s="31" t="s">
        <v>544</v>
      </c>
      <c r="C7" s="31" t="s">
        <v>674</v>
      </c>
      <c r="D7" s="39" t="s">
        <v>675</v>
      </c>
    </row>
    <row r="8" customFormat="false" ht="12.75" hidden="false" customHeight="false" outlineLevel="0" collapsed="false">
      <c r="B8" s="31" t="s">
        <v>547</v>
      </c>
      <c r="C8" s="31" t="s">
        <v>676</v>
      </c>
      <c r="D8" s="39" t="s">
        <v>677</v>
      </c>
    </row>
    <row r="9" customFormat="false" ht="12.75" hidden="false" customHeight="false" outlineLevel="0" collapsed="false">
      <c r="B9" s="31" t="s">
        <v>551</v>
      </c>
      <c r="C9" s="31" t="s">
        <v>509</v>
      </c>
      <c r="D9" s="39" t="s">
        <v>509</v>
      </c>
    </row>
    <row r="10" customFormat="false" ht="12.75" hidden="false" customHeight="false" outlineLevel="0" collapsed="false">
      <c r="B10" s="31" t="s">
        <v>552</v>
      </c>
      <c r="C10" s="31" t="s">
        <v>509</v>
      </c>
      <c r="D10" s="39" t="s">
        <v>50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28.41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444</v>
      </c>
      <c r="C2" s="28"/>
      <c r="D2" s="29" t="s">
        <v>445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446</v>
      </c>
      <c r="C4" s="31" t="s">
        <v>447</v>
      </c>
      <c r="D4" s="32" t="s">
        <v>448</v>
      </c>
    </row>
    <row r="5" customFormat="false" ht="12.75" hidden="false" customHeight="false" outlineLevel="0" collapsed="false">
      <c r="B5" s="30" t="s">
        <v>449</v>
      </c>
      <c r="C5" s="31" t="s">
        <v>450</v>
      </c>
      <c r="D5" s="32" t="s">
        <v>451</v>
      </c>
    </row>
    <row r="6" customFormat="false" ht="25.5" hidden="false" customHeight="false" outlineLevel="0" collapsed="false">
      <c r="B6" s="30" t="s">
        <v>452</v>
      </c>
      <c r="C6" s="33" t="s">
        <v>453</v>
      </c>
      <c r="D6" s="34" t="s">
        <v>45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6.56"/>
    <col collapsed="false" customWidth="true" hidden="false" outlineLevel="0" max="3" min="3" style="27" width="62.28"/>
    <col collapsed="false" customWidth="true" hidden="false" outlineLevel="0" max="4" min="4" style="27" width="29.85"/>
    <col collapsed="false" customWidth="false" hidden="false" outlineLevel="0" max="257" min="5" style="27" width="9.14"/>
  </cols>
  <sheetData>
    <row r="2" customFormat="false" ht="39" hidden="false" customHeight="true" outlineLevel="0" collapsed="false">
      <c r="A2" s="49"/>
      <c r="B2" s="36" t="s">
        <v>678</v>
      </c>
      <c r="C2" s="36"/>
      <c r="D2" s="29" t="s">
        <v>445</v>
      </c>
    </row>
    <row r="3" customFormat="false" ht="12.75" hidden="false" customHeight="true" outlineLevel="0" collapsed="false">
      <c r="B3" s="57" t="s">
        <v>575</v>
      </c>
      <c r="C3" s="57" t="s">
        <v>679</v>
      </c>
      <c r="D3" s="58" t="s">
        <v>679</v>
      </c>
    </row>
    <row r="4" customFormat="false" ht="12.75" hidden="false" customHeight="false" outlineLevel="0" collapsed="false">
      <c r="B4" s="31" t="s">
        <v>680</v>
      </c>
      <c r="C4" s="31" t="s">
        <v>578</v>
      </c>
      <c r="D4" s="35" t="s">
        <v>578</v>
      </c>
    </row>
    <row r="5" customFormat="false" ht="12.75" hidden="false" customHeight="false" outlineLevel="0" collapsed="false">
      <c r="B5" s="31" t="s">
        <v>681</v>
      </c>
      <c r="C5" s="31" t="s">
        <v>682</v>
      </c>
      <c r="D5" s="35" t="s">
        <v>683</v>
      </c>
    </row>
    <row r="6" customFormat="false" ht="12.75" hidden="false" customHeight="false" outlineLevel="0" collapsed="false">
      <c r="B6" s="31" t="s">
        <v>539</v>
      </c>
      <c r="C6" s="31" t="s">
        <v>585</v>
      </c>
      <c r="D6" s="35" t="s">
        <v>684</v>
      </c>
    </row>
    <row r="7" customFormat="false" ht="12.75" hidden="false" customHeight="false" outlineLevel="0" collapsed="false">
      <c r="B7" s="31" t="s">
        <v>587</v>
      </c>
      <c r="C7" s="31" t="s">
        <v>685</v>
      </c>
      <c r="D7" s="35" t="s">
        <v>686</v>
      </c>
    </row>
    <row r="8" customFormat="false" ht="25.5" hidden="false" customHeight="false" outlineLevel="0" collapsed="false">
      <c r="B8" s="31" t="s">
        <v>449</v>
      </c>
      <c r="C8" s="53" t="s">
        <v>687</v>
      </c>
      <c r="D8" s="35" t="s">
        <v>688</v>
      </c>
    </row>
    <row r="9" customFormat="false" ht="12.75" hidden="false" customHeight="false" outlineLevel="0" collapsed="false">
      <c r="B9" s="31" t="s">
        <v>327</v>
      </c>
      <c r="C9" s="43" t="s">
        <v>689</v>
      </c>
      <c r="D9" s="35" t="s">
        <v>689</v>
      </c>
    </row>
    <row r="10" customFormat="false" ht="12.75" hidden="false" customHeight="false" outlineLevel="0" collapsed="false">
      <c r="B10" s="31" t="s">
        <v>690</v>
      </c>
      <c r="C10" s="31" t="s">
        <v>691</v>
      </c>
      <c r="D10" s="35" t="s">
        <v>692</v>
      </c>
    </row>
    <row r="11" customFormat="false" ht="12.75" hidden="false" customHeight="false" outlineLevel="0" collapsed="false">
      <c r="B11" s="31" t="s">
        <v>693</v>
      </c>
      <c r="C11" s="31" t="s">
        <v>509</v>
      </c>
      <c r="D11" s="35" t="s">
        <v>509</v>
      </c>
    </row>
    <row r="12" customFormat="false" ht="25.5" hidden="false" customHeight="false" outlineLevel="0" collapsed="false">
      <c r="B12" s="31" t="s">
        <v>594</v>
      </c>
      <c r="C12" s="33" t="s">
        <v>611</v>
      </c>
      <c r="D12" s="35" t="s">
        <v>611</v>
      </c>
    </row>
    <row r="14" customFormat="false" ht="13.5" hidden="false" customHeight="false" outlineLevel="0" collapsed="false">
      <c r="C14" s="59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3" min="3" style="27" width="48.7"/>
    <col collapsed="false" customWidth="true" hidden="false" outlineLevel="0" max="4" min="4" style="27" width="31.56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694</v>
      </c>
      <c r="C2" s="28"/>
      <c r="D2" s="37" t="s">
        <v>445</v>
      </c>
    </row>
    <row r="3" customFormat="false" ht="31.5" hidden="false" customHeight="true" outlineLevel="0" collapsed="false">
      <c r="A3" s="49"/>
      <c r="B3" s="28"/>
      <c r="C3" s="28"/>
      <c r="D3" s="37"/>
    </row>
    <row r="4" customFormat="false" ht="12.75" hidden="false" customHeight="false" outlineLevel="0" collapsed="false">
      <c r="B4" s="31" t="s">
        <v>536</v>
      </c>
      <c r="C4" s="31" t="s">
        <v>695</v>
      </c>
      <c r="D4" s="39" t="s">
        <v>695</v>
      </c>
    </row>
    <row r="5" customFormat="false" ht="12.75" hidden="false" customHeight="false" outlineLevel="0" collapsed="false">
      <c r="B5" s="31" t="s">
        <v>539</v>
      </c>
      <c r="C5" s="27" t="s">
        <v>540</v>
      </c>
      <c r="D5" s="39" t="s">
        <v>541</v>
      </c>
    </row>
    <row r="6" customFormat="false" ht="12.75" hidden="false" customHeight="false" outlineLevel="0" collapsed="false">
      <c r="B6" s="31" t="s">
        <v>542</v>
      </c>
      <c r="C6" s="31" t="s">
        <v>543</v>
      </c>
      <c r="D6" s="39" t="s">
        <v>543</v>
      </c>
    </row>
    <row r="7" customFormat="false" ht="12.75" hidden="false" customHeight="false" outlineLevel="0" collapsed="false">
      <c r="B7" s="31" t="s">
        <v>544</v>
      </c>
      <c r="C7" s="31" t="s">
        <v>545</v>
      </c>
      <c r="D7" s="39" t="s">
        <v>546</v>
      </c>
    </row>
    <row r="8" customFormat="false" ht="12.75" hidden="false" customHeight="false" outlineLevel="0" collapsed="false">
      <c r="B8" s="31" t="s">
        <v>547</v>
      </c>
      <c r="C8" s="27" t="s">
        <v>548</v>
      </c>
      <c r="D8" s="39" t="s">
        <v>549</v>
      </c>
    </row>
    <row r="9" customFormat="false" ht="12.75" hidden="false" customHeight="false" outlineLevel="0" collapsed="false">
      <c r="B9" s="31" t="s">
        <v>550</v>
      </c>
      <c r="C9" s="31" t="s">
        <v>509</v>
      </c>
      <c r="D9" s="39" t="s">
        <v>509</v>
      </c>
    </row>
    <row r="10" customFormat="false" ht="12.75" hidden="false" customHeight="false" outlineLevel="0" collapsed="false">
      <c r="B10" s="31" t="s">
        <v>551</v>
      </c>
      <c r="C10" s="31" t="s">
        <v>509</v>
      </c>
      <c r="D10" s="39" t="s">
        <v>509</v>
      </c>
    </row>
    <row r="11" customFormat="false" ht="12.75" hidden="false" customHeight="false" outlineLevel="0" collapsed="false">
      <c r="B11" s="31" t="s">
        <v>552</v>
      </c>
      <c r="C11" s="31" t="s">
        <v>509</v>
      </c>
      <c r="D11" s="39" t="s">
        <v>50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4.99"/>
    <col collapsed="false" customWidth="true" hidden="false" outlineLevel="0" max="4" min="4" style="0" width="19.56"/>
  </cols>
  <sheetData>
    <row r="2" customFormat="false" ht="12.75" hidden="false" customHeight="true" outlineLevel="0" collapsed="false">
      <c r="B2" s="28" t="s">
        <v>696</v>
      </c>
      <c r="C2" s="28"/>
      <c r="D2" s="37" t="s">
        <v>445</v>
      </c>
    </row>
    <row r="3" customFormat="false" ht="12.75" hidden="false" customHeight="false" outlineLevel="0" collapsed="false">
      <c r="B3" s="28"/>
      <c r="C3" s="28"/>
      <c r="D3" s="37"/>
    </row>
    <row r="4" customFormat="false" ht="51" hidden="false" customHeight="false" outlineLevel="0" collapsed="false">
      <c r="B4" s="44" t="s">
        <v>477</v>
      </c>
      <c r="C4" s="45" t="s">
        <v>478</v>
      </c>
      <c r="D4" s="35" t="s">
        <v>478</v>
      </c>
    </row>
    <row r="5" customFormat="false" ht="25.5" hidden="false" customHeight="false" outlineLevel="0" collapsed="false">
      <c r="B5" s="60" t="s">
        <v>479</v>
      </c>
      <c r="C5" s="46" t="s">
        <v>480</v>
      </c>
      <c r="D5" s="47" t="s">
        <v>481</v>
      </c>
    </row>
    <row r="6" customFormat="false" ht="12.75" hidden="false" customHeight="false" outlineLevel="0" collapsed="false">
      <c r="B6" s="43" t="s">
        <v>473</v>
      </c>
      <c r="C6" s="31" t="s">
        <v>474</v>
      </c>
      <c r="D6" s="39" t="s">
        <v>47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0.85"/>
    <col collapsed="false" customWidth="true" hidden="false" outlineLevel="0" max="3" min="3" style="27" width="34.13"/>
    <col collapsed="false" customWidth="true" hidden="false" outlineLevel="0" max="4" min="4" style="27" width="63.13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697</v>
      </c>
      <c r="C2" s="28"/>
      <c r="D2" s="37" t="s">
        <v>445</v>
      </c>
    </row>
    <row r="3" customFormat="false" ht="38.25" hidden="false" customHeight="true" outlineLevel="0" collapsed="false">
      <c r="B3" s="28"/>
      <c r="C3" s="28"/>
      <c r="D3" s="37"/>
    </row>
    <row r="4" customFormat="false" ht="12.75" hidden="false" customHeight="true" outlineLevel="0" collapsed="false">
      <c r="B4" s="45" t="s">
        <v>698</v>
      </c>
      <c r="C4" s="45"/>
      <c r="D4" s="61" t="s">
        <v>698</v>
      </c>
    </row>
    <row r="5" customFormat="false" ht="12.75" hidden="false" customHeight="false" outlineLevel="0" collapsed="false">
      <c r="B5" s="45"/>
      <c r="C5" s="45"/>
      <c r="D5" s="61"/>
    </row>
    <row r="6" customFormat="false" ht="12.75" hidden="false" customHeight="false" outlineLevel="0" collapsed="false">
      <c r="B6" s="45"/>
      <c r="C6" s="45"/>
      <c r="D6" s="61"/>
    </row>
    <row r="7" customFormat="false" ht="57.75" hidden="false" customHeight="true" outlineLevel="0" collapsed="false">
      <c r="B7" s="45"/>
      <c r="C7" s="45"/>
      <c r="D7" s="61"/>
    </row>
    <row r="8" customFormat="false" ht="12.75" hidden="false" customHeight="false" outlineLevel="0" collapsed="false">
      <c r="B8" s="43" t="s">
        <v>473</v>
      </c>
      <c r="C8" s="31" t="s">
        <v>474</v>
      </c>
      <c r="D8" s="39" t="s">
        <v>474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7.56"/>
    <col collapsed="false" customWidth="true" hidden="false" outlineLevel="0" max="3" min="3" style="0" width="81.41"/>
  </cols>
  <sheetData>
    <row r="1" customFormat="false" ht="15" hidden="false" customHeight="true" outlineLevel="0" collapsed="false">
      <c r="A1" s="36" t="s">
        <v>699</v>
      </c>
      <c r="B1" s="36"/>
      <c r="C1" s="29" t="s">
        <v>445</v>
      </c>
    </row>
    <row r="2" customFormat="false" ht="15" hidden="false" customHeight="false" outlineLevel="0" collapsed="false">
      <c r="A2" s="57" t="s">
        <v>575</v>
      </c>
      <c r="B2" s="57" t="s">
        <v>700</v>
      </c>
      <c r="C2" s="58" t="s">
        <v>700</v>
      </c>
    </row>
    <row r="3" customFormat="false" ht="12.75" hidden="false" customHeight="false" outlineLevel="0" collapsed="false">
      <c r="A3" s="31" t="s">
        <v>680</v>
      </c>
      <c r="B3" s="31" t="s">
        <v>578</v>
      </c>
      <c r="C3" s="39" t="s">
        <v>578</v>
      </c>
    </row>
    <row r="4" customFormat="false" ht="12.75" hidden="false" customHeight="false" outlineLevel="0" collapsed="false">
      <c r="A4" s="31" t="s">
        <v>681</v>
      </c>
      <c r="B4" s="31" t="s">
        <v>604</v>
      </c>
      <c r="C4" s="39" t="s">
        <v>605</v>
      </c>
    </row>
    <row r="5" customFormat="false" ht="12.75" hidden="false" customHeight="false" outlineLevel="0" collapsed="false">
      <c r="A5" s="62" t="s">
        <v>701</v>
      </c>
      <c r="B5" s="62" t="s">
        <v>509</v>
      </c>
      <c r="C5" s="39" t="s">
        <v>509</v>
      </c>
    </row>
    <row r="6" customFormat="false" ht="12.75" hidden="false" customHeight="false" outlineLevel="0" collapsed="false">
      <c r="A6" s="62" t="s">
        <v>702</v>
      </c>
      <c r="B6" s="62" t="s">
        <v>703</v>
      </c>
      <c r="C6" s="39" t="s">
        <v>704</v>
      </c>
    </row>
    <row r="7" customFormat="false" ht="12.75" hidden="false" customHeight="false" outlineLevel="0" collapsed="false">
      <c r="A7" s="31" t="s">
        <v>539</v>
      </c>
      <c r="B7" s="31" t="s">
        <v>585</v>
      </c>
      <c r="C7" s="39" t="s">
        <v>607</v>
      </c>
    </row>
    <row r="8" customFormat="false" ht="12.75" hidden="false" customHeight="false" outlineLevel="0" collapsed="false">
      <c r="A8" s="31" t="s">
        <v>587</v>
      </c>
      <c r="B8" s="31" t="s">
        <v>588</v>
      </c>
      <c r="C8" s="39" t="s">
        <v>705</v>
      </c>
    </row>
    <row r="9" customFormat="false" ht="12.75" hidden="false" customHeight="false" outlineLevel="0" collapsed="false">
      <c r="A9" s="31" t="s">
        <v>590</v>
      </c>
      <c r="B9" s="31" t="s">
        <v>706</v>
      </c>
      <c r="C9" s="39" t="s">
        <v>706</v>
      </c>
    </row>
    <row r="10" customFormat="false" ht="25.5" hidden="false" customHeight="false" outlineLevel="0" collapsed="false">
      <c r="A10" s="50" t="s">
        <v>449</v>
      </c>
      <c r="B10" s="53" t="s">
        <v>707</v>
      </c>
      <c r="C10" s="39" t="s">
        <v>708</v>
      </c>
    </row>
    <row r="11" customFormat="false" ht="12.75" hidden="false" customHeight="false" outlineLevel="0" collapsed="false">
      <c r="A11" s="31" t="s">
        <v>327</v>
      </c>
      <c r="B11" s="43" t="s">
        <v>709</v>
      </c>
      <c r="C11" s="39" t="s">
        <v>709</v>
      </c>
    </row>
    <row r="12" customFormat="false" ht="12.75" hidden="false" customHeight="false" outlineLevel="0" collapsed="false">
      <c r="A12" s="31" t="s">
        <v>690</v>
      </c>
      <c r="B12" s="31" t="s">
        <v>691</v>
      </c>
      <c r="C12" s="39" t="s">
        <v>710</v>
      </c>
    </row>
    <row r="13" customFormat="false" ht="12.75" hidden="false" customHeight="false" outlineLevel="0" collapsed="false">
      <c r="A13" s="31" t="s">
        <v>711</v>
      </c>
      <c r="B13" s="31" t="s">
        <v>712</v>
      </c>
      <c r="C13" s="39" t="s">
        <v>712</v>
      </c>
    </row>
    <row r="14" customFormat="false" ht="12.75" hidden="false" customHeight="false" outlineLevel="0" collapsed="false">
      <c r="A14" s="31" t="s">
        <v>693</v>
      </c>
      <c r="B14" s="31" t="s">
        <v>509</v>
      </c>
      <c r="C14" s="39" t="s">
        <v>509</v>
      </c>
    </row>
    <row r="15" customFormat="false" ht="25.5" hidden="false" customHeight="false" outlineLevel="0" collapsed="false">
      <c r="A15" s="31" t="s">
        <v>594</v>
      </c>
      <c r="B15" s="33" t="s">
        <v>611</v>
      </c>
      <c r="C15" s="39" t="s">
        <v>611</v>
      </c>
    </row>
    <row r="16" customFormat="false" ht="12.75" hidden="false" customHeight="false" outlineLevel="0" collapsed="false">
      <c r="A16" s="43" t="s">
        <v>596</v>
      </c>
      <c r="B16" s="43" t="s">
        <v>612</v>
      </c>
      <c r="C16" s="39" t="s">
        <v>713</v>
      </c>
    </row>
    <row r="17" customFormat="false" ht="12.75" hidden="false" customHeight="false" outlineLevel="0" collapsed="false">
      <c r="A17" s="31" t="s">
        <v>714</v>
      </c>
      <c r="B17" s="31" t="s">
        <v>715</v>
      </c>
      <c r="C17" s="39" t="s">
        <v>716</v>
      </c>
    </row>
    <row r="18" customFormat="false" ht="12.75" hidden="false" customHeight="false" outlineLevel="0" collapsed="false">
      <c r="A18" s="31" t="s">
        <v>487</v>
      </c>
      <c r="B18" s="31" t="s">
        <v>717</v>
      </c>
      <c r="C18" s="39" t="s">
        <v>7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6.56"/>
    <col collapsed="false" customWidth="true" hidden="false" outlineLevel="0" max="3" min="3" style="27" width="62.28"/>
    <col collapsed="false" customWidth="true" hidden="false" outlineLevel="0" max="4" min="4" style="27" width="65.85"/>
    <col collapsed="false" customWidth="false" hidden="false" outlineLevel="0" max="257" min="5" style="27" width="9.14"/>
  </cols>
  <sheetData>
    <row r="2" customFormat="false" ht="39" hidden="false" customHeight="true" outlineLevel="0" collapsed="false">
      <c r="A2" s="49"/>
      <c r="B2" s="36" t="s">
        <v>719</v>
      </c>
      <c r="C2" s="36"/>
      <c r="D2" s="29" t="s">
        <v>445</v>
      </c>
    </row>
    <row r="3" customFormat="false" ht="12.75" hidden="false" customHeight="true" outlineLevel="0" collapsed="false">
      <c r="B3" s="57" t="s">
        <v>575</v>
      </c>
      <c r="C3" s="57" t="s">
        <v>700</v>
      </c>
      <c r="D3" s="58" t="s">
        <v>700</v>
      </c>
    </row>
    <row r="4" customFormat="false" ht="12.75" hidden="false" customHeight="false" outlineLevel="0" collapsed="false">
      <c r="B4" s="31" t="s">
        <v>680</v>
      </c>
      <c r="C4" s="31" t="s">
        <v>578</v>
      </c>
      <c r="D4" s="39" t="s">
        <v>578</v>
      </c>
    </row>
    <row r="5" customFormat="false" ht="12.75" hidden="false" customHeight="false" outlineLevel="0" collapsed="false">
      <c r="B5" s="31" t="s">
        <v>681</v>
      </c>
      <c r="C5" s="31" t="s">
        <v>604</v>
      </c>
      <c r="D5" s="39" t="s">
        <v>605</v>
      </c>
    </row>
    <row r="6" customFormat="false" ht="12.75" hidden="false" customHeight="false" outlineLevel="0" collapsed="false">
      <c r="B6" s="31" t="s">
        <v>539</v>
      </c>
      <c r="C6" s="31" t="s">
        <v>585</v>
      </c>
      <c r="D6" s="39" t="s">
        <v>607</v>
      </c>
    </row>
    <row r="7" customFormat="false" ht="12.75" hidden="false" customHeight="false" outlineLevel="0" collapsed="false">
      <c r="B7" s="31" t="s">
        <v>587</v>
      </c>
      <c r="C7" s="31" t="s">
        <v>588</v>
      </c>
      <c r="D7" s="39" t="s">
        <v>705</v>
      </c>
    </row>
    <row r="8" customFormat="false" ht="12.75" hidden="false" customHeight="false" outlineLevel="0" collapsed="false">
      <c r="B8" s="31" t="s">
        <v>590</v>
      </c>
      <c r="C8" s="46" t="s">
        <v>706</v>
      </c>
      <c r="D8" s="39" t="s">
        <v>706</v>
      </c>
    </row>
    <row r="9" customFormat="false" ht="25.5" hidden="false" customHeight="false" outlineLevel="0" collapsed="false">
      <c r="B9" s="50" t="s">
        <v>449</v>
      </c>
      <c r="C9" s="53" t="s">
        <v>609</v>
      </c>
      <c r="D9" s="39" t="s">
        <v>610</v>
      </c>
    </row>
    <row r="10" customFormat="false" ht="12.75" hidden="false" customHeight="false" outlineLevel="0" collapsed="false">
      <c r="B10" s="31" t="s">
        <v>327</v>
      </c>
      <c r="C10" s="43" t="s">
        <v>709</v>
      </c>
      <c r="D10" s="39" t="s">
        <v>709</v>
      </c>
    </row>
    <row r="11" customFormat="false" ht="12.75" hidden="false" customHeight="false" outlineLevel="0" collapsed="false">
      <c r="B11" s="31" t="s">
        <v>690</v>
      </c>
      <c r="C11" s="31" t="s">
        <v>691</v>
      </c>
      <c r="D11" s="39" t="s">
        <v>710</v>
      </c>
    </row>
    <row r="12" customFormat="false" ht="12.75" hidden="false" customHeight="false" outlineLevel="0" collapsed="false">
      <c r="B12" s="31" t="s">
        <v>711</v>
      </c>
      <c r="C12" s="31" t="s">
        <v>509</v>
      </c>
      <c r="D12" s="39" t="s">
        <v>509</v>
      </c>
    </row>
    <row r="13" customFormat="false" ht="12.75" hidden="false" customHeight="false" outlineLevel="0" collapsed="false">
      <c r="B13" s="31" t="s">
        <v>693</v>
      </c>
      <c r="C13" s="31" t="s">
        <v>509</v>
      </c>
      <c r="D13" s="39" t="s">
        <v>509</v>
      </c>
    </row>
    <row r="14" customFormat="false" ht="12.75" hidden="false" customHeight="false" outlineLevel="0" collapsed="false">
      <c r="B14" s="31" t="s">
        <v>594</v>
      </c>
      <c r="C14" s="33" t="s">
        <v>611</v>
      </c>
      <c r="D14" s="39" t="s">
        <v>611</v>
      </c>
    </row>
    <row r="15" customFormat="false" ht="12.75" hidden="false" customHeight="false" outlineLevel="0" collapsed="false">
      <c r="B15" s="31" t="s">
        <v>596</v>
      </c>
      <c r="C15" s="31" t="s">
        <v>612</v>
      </c>
      <c r="D15" s="39" t="s">
        <v>720</v>
      </c>
    </row>
    <row r="17" customFormat="false" ht="13.5" hidden="false" customHeight="false" outlineLevel="0" collapsed="false">
      <c r="C17" s="56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6.56"/>
    <col collapsed="false" customWidth="true" hidden="false" outlineLevel="0" max="3" min="3" style="27" width="62.56"/>
    <col collapsed="false" customWidth="true" hidden="false" outlineLevel="0" max="4" min="4" style="27" width="66.7"/>
    <col collapsed="false" customWidth="false" hidden="false" outlineLevel="0" max="257" min="5" style="27" width="9.14"/>
  </cols>
  <sheetData>
    <row r="2" customFormat="false" ht="39" hidden="false" customHeight="true" outlineLevel="0" collapsed="false">
      <c r="A2" s="49"/>
      <c r="B2" s="28" t="s">
        <v>721</v>
      </c>
      <c r="C2" s="28"/>
      <c r="D2" s="29" t="s">
        <v>445</v>
      </c>
    </row>
    <row r="3" customFormat="false" ht="12.75" hidden="false" customHeight="true" outlineLevel="0" collapsed="false">
      <c r="B3" s="57" t="s">
        <v>575</v>
      </c>
      <c r="C3" s="57" t="s">
        <v>679</v>
      </c>
      <c r="D3" s="58" t="s">
        <v>679</v>
      </c>
    </row>
    <row r="4" customFormat="false" ht="12.75" hidden="false" customHeight="false" outlineLevel="0" collapsed="false">
      <c r="B4" s="31" t="s">
        <v>680</v>
      </c>
      <c r="C4" s="31" t="s">
        <v>578</v>
      </c>
      <c r="D4" s="39" t="s">
        <v>578</v>
      </c>
    </row>
    <row r="5" customFormat="false" ht="12.75" hidden="false" customHeight="false" outlineLevel="0" collapsed="false">
      <c r="B5" s="31" t="s">
        <v>681</v>
      </c>
      <c r="C5" s="31" t="s">
        <v>604</v>
      </c>
      <c r="D5" s="39" t="s">
        <v>722</v>
      </c>
    </row>
    <row r="6" customFormat="false" ht="12.75" hidden="false" customHeight="false" outlineLevel="0" collapsed="false">
      <c r="B6" s="31" t="s">
        <v>539</v>
      </c>
      <c r="C6" s="31" t="s">
        <v>585</v>
      </c>
      <c r="D6" s="39" t="s">
        <v>684</v>
      </c>
    </row>
    <row r="7" customFormat="false" ht="12.75" hidden="false" customHeight="false" outlineLevel="0" collapsed="false">
      <c r="B7" s="31" t="s">
        <v>587</v>
      </c>
      <c r="C7" s="31" t="s">
        <v>588</v>
      </c>
      <c r="D7" s="39" t="s">
        <v>723</v>
      </c>
    </row>
    <row r="8" customFormat="false" ht="12.75" hidden="false" customHeight="false" outlineLevel="0" collapsed="false">
      <c r="B8" s="31" t="s">
        <v>590</v>
      </c>
      <c r="C8" s="31" t="s">
        <v>706</v>
      </c>
      <c r="D8" s="39" t="s">
        <v>706</v>
      </c>
    </row>
    <row r="9" customFormat="false" ht="25.5" hidden="false" customHeight="false" outlineLevel="0" collapsed="false">
      <c r="B9" s="50" t="s">
        <v>449</v>
      </c>
      <c r="C9" s="33" t="s">
        <v>609</v>
      </c>
      <c r="D9" s="39" t="s">
        <v>610</v>
      </c>
    </row>
    <row r="10" customFormat="false" ht="12.75" hidden="false" customHeight="false" outlineLevel="0" collapsed="false">
      <c r="B10" s="31" t="s">
        <v>327</v>
      </c>
      <c r="C10" s="63" t="s">
        <v>689</v>
      </c>
      <c r="D10" s="39" t="s">
        <v>689</v>
      </c>
    </row>
    <row r="11" customFormat="false" ht="12.75" hidden="false" customHeight="false" outlineLevel="0" collapsed="false">
      <c r="B11" s="31" t="s">
        <v>690</v>
      </c>
      <c r="C11" s="31" t="s">
        <v>691</v>
      </c>
      <c r="D11" s="39" t="s">
        <v>710</v>
      </c>
    </row>
    <row r="12" customFormat="false" ht="12.75" hidden="false" customHeight="false" outlineLevel="0" collapsed="false">
      <c r="B12" s="31" t="s">
        <v>711</v>
      </c>
      <c r="C12" s="31" t="s">
        <v>509</v>
      </c>
      <c r="D12" s="39" t="s">
        <v>509</v>
      </c>
    </row>
    <row r="13" customFormat="false" ht="12.75" hidden="false" customHeight="false" outlineLevel="0" collapsed="false">
      <c r="B13" s="31" t="s">
        <v>693</v>
      </c>
      <c r="C13" s="31" t="s">
        <v>509</v>
      </c>
      <c r="D13" s="39" t="s">
        <v>509</v>
      </c>
    </row>
    <row r="14" customFormat="false" ht="12.75" hidden="false" customHeight="false" outlineLevel="0" collapsed="false">
      <c r="B14" s="31" t="s">
        <v>594</v>
      </c>
      <c r="C14" s="53" t="s">
        <v>611</v>
      </c>
      <c r="D14" s="39" t="s">
        <v>611</v>
      </c>
    </row>
    <row r="15" customFormat="false" ht="12.75" hidden="false" customHeight="false" outlineLevel="0" collapsed="false">
      <c r="B15" s="31" t="s">
        <v>596</v>
      </c>
      <c r="C15" s="31" t="s">
        <v>612</v>
      </c>
      <c r="D15" s="39" t="s">
        <v>724</v>
      </c>
    </row>
    <row r="17" customFormat="false" ht="12.75" hidden="false" customHeight="false" outlineLevel="0" collapsed="false">
      <c r="C17" s="49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28.41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455</v>
      </c>
      <c r="C2" s="28"/>
      <c r="D2" s="29" t="s">
        <v>445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446</v>
      </c>
      <c r="C4" s="31" t="s">
        <v>456</v>
      </c>
      <c r="D4" s="32" t="s">
        <v>457</v>
      </c>
    </row>
    <row r="5" customFormat="false" ht="12.75" hidden="false" customHeight="false" outlineLevel="0" collapsed="false">
      <c r="B5" s="30" t="s">
        <v>449</v>
      </c>
      <c r="C5" s="31" t="s">
        <v>450</v>
      </c>
      <c r="D5" s="32" t="s">
        <v>451</v>
      </c>
    </row>
    <row r="6" customFormat="false" ht="25.5" hidden="false" customHeight="false" outlineLevel="0" collapsed="false">
      <c r="B6" s="30" t="s">
        <v>452</v>
      </c>
      <c r="C6" s="33" t="s">
        <v>453</v>
      </c>
      <c r="D6" s="35" t="s">
        <v>45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28.41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458</v>
      </c>
      <c r="C2" s="28"/>
      <c r="D2" s="29" t="s">
        <v>445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446</v>
      </c>
      <c r="C4" s="31" t="s">
        <v>459</v>
      </c>
      <c r="D4" s="32" t="s">
        <v>460</v>
      </c>
    </row>
    <row r="5" customFormat="false" ht="12.75" hidden="false" customHeight="false" outlineLevel="0" collapsed="false">
      <c r="B5" s="30" t="s">
        <v>449</v>
      </c>
      <c r="C5" s="31" t="s">
        <v>450</v>
      </c>
      <c r="D5" s="32" t="s">
        <v>451</v>
      </c>
    </row>
    <row r="6" customFormat="false" ht="25.5" hidden="false" customHeight="false" outlineLevel="0" collapsed="false">
      <c r="B6" s="30" t="s">
        <v>452</v>
      </c>
      <c r="C6" s="33" t="s">
        <v>453</v>
      </c>
      <c r="D6" s="35" t="s">
        <v>45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4.99"/>
    <col collapsed="false" customWidth="true" hidden="false" outlineLevel="0" max="3" min="3" style="27" width="21.28"/>
    <col collapsed="false" customWidth="true" hidden="false" outlineLevel="0" max="4" min="4" style="27" width="33.99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36" t="s">
        <v>461</v>
      </c>
      <c r="C2" s="36"/>
      <c r="D2" s="37" t="s">
        <v>445</v>
      </c>
    </row>
    <row r="3" customFormat="false" ht="21" hidden="false" customHeight="true" outlineLevel="0" collapsed="false">
      <c r="B3" s="36"/>
      <c r="C3" s="36"/>
      <c r="D3" s="37"/>
    </row>
    <row r="4" customFormat="false" ht="12.75" hidden="false" customHeight="false" outlineLevel="0" collapsed="false">
      <c r="B4" s="31" t="s">
        <v>462</v>
      </c>
      <c r="C4" s="38" t="s">
        <v>463</v>
      </c>
      <c r="D4" s="39" t="s">
        <v>463</v>
      </c>
    </row>
    <row r="5" customFormat="false" ht="12.75" hidden="false" customHeight="false" outlineLevel="0" collapsed="false">
      <c r="B5" s="31" t="s">
        <v>464</v>
      </c>
      <c r="C5" s="40" t="n">
        <v>3</v>
      </c>
      <c r="D5" s="39" t="n">
        <v>3</v>
      </c>
    </row>
    <row r="6" customFormat="false" ht="12.75" hidden="false" customHeight="false" outlineLevel="0" collapsed="false">
      <c r="B6" s="31" t="s">
        <v>465</v>
      </c>
      <c r="C6" s="40" t="n">
        <v>1</v>
      </c>
      <c r="D6" s="39" t="n">
        <v>1</v>
      </c>
    </row>
    <row r="7" customFormat="false" ht="12.75" hidden="false" customHeight="false" outlineLevel="0" collapsed="false">
      <c r="B7" s="31" t="s">
        <v>466</v>
      </c>
      <c r="C7" s="41" t="s">
        <v>467</v>
      </c>
      <c r="D7" s="39" t="s">
        <v>467</v>
      </c>
    </row>
    <row r="8" customFormat="false" ht="12.75" hidden="false" customHeight="false" outlineLevel="0" collapsed="false">
      <c r="B8" s="31" t="s">
        <v>468</v>
      </c>
      <c r="C8" s="42" t="s">
        <v>469</v>
      </c>
      <c r="D8" s="39" t="s">
        <v>469</v>
      </c>
    </row>
    <row r="9" customFormat="false" ht="12.75" hidden="false" customHeight="false" outlineLevel="0" collapsed="false">
      <c r="B9" s="31" t="s">
        <v>470</v>
      </c>
      <c r="C9" s="38" t="s">
        <v>471</v>
      </c>
      <c r="D9" s="39" t="s">
        <v>472</v>
      </c>
    </row>
    <row r="10" customFormat="false" ht="12.75" hidden="false" customHeight="false" outlineLevel="0" collapsed="false">
      <c r="B10" s="43" t="s">
        <v>473</v>
      </c>
      <c r="C10" s="38" t="s">
        <v>474</v>
      </c>
      <c r="D10" s="39" t="s">
        <v>47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4.99"/>
    <col collapsed="false" customWidth="true" hidden="false" outlineLevel="0" max="3" min="3" style="27" width="21.28"/>
    <col collapsed="false" customWidth="true" hidden="false" outlineLevel="0" max="4" min="4" style="27" width="33.99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36" t="s">
        <v>475</v>
      </c>
      <c r="C2" s="36"/>
      <c r="D2" s="37" t="s">
        <v>445</v>
      </c>
    </row>
    <row r="3" customFormat="false" ht="21" hidden="false" customHeight="true" outlineLevel="0" collapsed="false">
      <c r="B3" s="36"/>
      <c r="C3" s="36"/>
      <c r="D3" s="37"/>
    </row>
    <row r="4" customFormat="false" ht="12.75" hidden="false" customHeight="false" outlineLevel="0" collapsed="false">
      <c r="B4" s="31" t="s">
        <v>462</v>
      </c>
      <c r="C4" s="38" t="s">
        <v>463</v>
      </c>
      <c r="D4" s="39" t="s">
        <v>463</v>
      </c>
    </row>
    <row r="5" customFormat="false" ht="12.75" hidden="false" customHeight="false" outlineLevel="0" collapsed="false">
      <c r="B5" s="31" t="s">
        <v>464</v>
      </c>
      <c r="C5" s="40" t="n">
        <v>3</v>
      </c>
      <c r="D5" s="39" t="n">
        <v>3</v>
      </c>
    </row>
    <row r="6" customFormat="false" ht="12.75" hidden="false" customHeight="false" outlineLevel="0" collapsed="false">
      <c r="B6" s="31" t="s">
        <v>465</v>
      </c>
      <c r="C6" s="40" t="n">
        <v>1</v>
      </c>
      <c r="D6" s="39" t="n">
        <v>1</v>
      </c>
    </row>
    <row r="7" customFormat="false" ht="12.75" hidden="false" customHeight="false" outlineLevel="0" collapsed="false">
      <c r="B7" s="31" t="s">
        <v>466</v>
      </c>
      <c r="C7" s="41" t="s">
        <v>467</v>
      </c>
      <c r="D7" s="39" t="s">
        <v>467</v>
      </c>
    </row>
    <row r="8" customFormat="false" ht="12.75" hidden="false" customHeight="false" outlineLevel="0" collapsed="false">
      <c r="B8" s="31" t="s">
        <v>468</v>
      </c>
      <c r="C8" s="42" t="s">
        <v>469</v>
      </c>
      <c r="D8" s="39" t="s">
        <v>469</v>
      </c>
    </row>
    <row r="9" customFormat="false" ht="12.75" hidden="false" customHeight="false" outlineLevel="0" collapsed="false">
      <c r="B9" s="43" t="s">
        <v>473</v>
      </c>
      <c r="C9" s="38" t="s">
        <v>474</v>
      </c>
      <c r="D9" s="39" t="s">
        <v>47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34.56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476</v>
      </c>
      <c r="C2" s="28"/>
      <c r="D2" s="37" t="s">
        <v>445</v>
      </c>
    </row>
    <row r="3" customFormat="false" ht="33" hidden="false" customHeight="true" outlineLevel="0" collapsed="false">
      <c r="B3" s="28"/>
      <c r="C3" s="28"/>
      <c r="D3" s="37"/>
    </row>
    <row r="4" customFormat="false" ht="51" hidden="false" customHeight="false" outlineLevel="0" collapsed="false">
      <c r="B4" s="44" t="s">
        <v>477</v>
      </c>
      <c r="C4" s="45" t="s">
        <v>478</v>
      </c>
      <c r="D4" s="35" t="s">
        <v>478</v>
      </c>
    </row>
    <row r="5" customFormat="false" ht="12.75" hidden="false" customHeight="false" outlineLevel="0" collapsed="false">
      <c r="B5" s="30" t="s">
        <v>479</v>
      </c>
      <c r="C5" s="46" t="s">
        <v>480</v>
      </c>
      <c r="D5" s="47" t="s">
        <v>481</v>
      </c>
    </row>
    <row r="6" customFormat="false" ht="12.75" hidden="false" customHeight="false" outlineLevel="0" collapsed="false">
      <c r="B6" s="43" t="s">
        <v>473</v>
      </c>
      <c r="C6" s="31" t="s">
        <v>474</v>
      </c>
      <c r="D6" s="39" t="s">
        <v>47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42.28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482</v>
      </c>
      <c r="C2" s="28"/>
      <c r="D2" s="37" t="s">
        <v>445</v>
      </c>
    </row>
    <row r="3" customFormat="false" ht="33" hidden="false" customHeight="true" outlineLevel="0" collapsed="false">
      <c r="B3" s="28"/>
      <c r="C3" s="28"/>
      <c r="D3" s="37"/>
    </row>
    <row r="4" customFormat="false" ht="12.75" hidden="false" customHeight="false" outlineLevel="0" collapsed="false">
      <c r="B4" s="30" t="s">
        <v>446</v>
      </c>
      <c r="C4" s="31" t="s">
        <v>483</v>
      </c>
      <c r="D4" s="35" t="s">
        <v>484</v>
      </c>
    </row>
    <row r="5" customFormat="false" ht="25.5" hidden="false" customHeight="false" outlineLevel="0" collapsed="false">
      <c r="B5" s="30" t="s">
        <v>485</v>
      </c>
      <c r="C5" s="31" t="s">
        <v>486</v>
      </c>
      <c r="D5" s="35" t="s">
        <v>486</v>
      </c>
    </row>
    <row r="6" customFormat="false" ht="12.75" hidden="false" customHeight="false" outlineLevel="0" collapsed="false">
      <c r="B6" s="30" t="s">
        <v>449</v>
      </c>
      <c r="C6" s="31" t="s">
        <v>450</v>
      </c>
      <c r="D6" s="48" t="s">
        <v>451</v>
      </c>
    </row>
    <row r="7" customFormat="false" ht="12.75" hidden="false" customHeight="false" outlineLevel="0" collapsed="false">
      <c r="B7" s="30" t="s">
        <v>487</v>
      </c>
      <c r="C7" s="31" t="s">
        <v>488</v>
      </c>
      <c r="D7" s="35" t="s">
        <v>48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41.14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490</v>
      </c>
      <c r="C2" s="28"/>
      <c r="D2" s="37" t="s">
        <v>445</v>
      </c>
    </row>
    <row r="3" customFormat="false" ht="33" hidden="false" customHeight="true" outlineLevel="0" collapsed="false">
      <c r="B3" s="28"/>
      <c r="C3" s="28"/>
      <c r="D3" s="37"/>
    </row>
    <row r="4" customFormat="false" ht="12.75" hidden="false" customHeight="false" outlineLevel="0" collapsed="false">
      <c r="B4" s="30" t="s">
        <v>446</v>
      </c>
      <c r="C4" s="31" t="s">
        <v>491</v>
      </c>
      <c r="D4" s="35" t="s">
        <v>492</v>
      </c>
    </row>
    <row r="5" customFormat="false" ht="12.75" hidden="false" customHeight="false" outlineLevel="0" collapsed="false">
      <c r="B5" s="30" t="s">
        <v>449</v>
      </c>
      <c r="C5" s="31" t="s">
        <v>450</v>
      </c>
      <c r="D5" s="35" t="s">
        <v>45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0:46:15Z</dcterms:created>
  <dc:creator>Admin01</dc:creator>
  <dc:description/>
  <dc:language>en-US</dc:language>
  <cp:lastModifiedBy>Stohanzlova</cp:lastModifiedBy>
  <cp:lastPrinted>2014-05-16T07:38:38Z</cp:lastPrinted>
  <dcterms:modified xsi:type="dcterms:W3CDTF">2014-05-16T08:53:16Z</dcterms:modified>
  <cp:revision>0</cp:revision>
  <dc:subject/>
  <dc:title/>
</cp:coreProperties>
</file>