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945">
  <si>
    <t xml:space="preserve">Kategorie: TNT 004-2014 - Tonery, sběr do: 30.04.2014, dodání od: 01.06.2014, vygenerováno: 27.05.2014 12:06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Sazba DPH v %</t>
  </si>
  <si>
    <t xml:space="preserve">DPH za MJ v Kč</t>
  </si>
  <si>
    <t xml:space="preserve">Celková cena za položku (bez DPH) v Kč</t>
  </si>
  <si>
    <t xml:space="preserve">Celková cena za položku (včetně DPH) v Kč</t>
  </si>
  <si>
    <t xml:space="preserve">30125110-5</t>
  </si>
  <si>
    <t xml:space="preserve">30125110-5-1439</t>
  </si>
  <si>
    <t xml:space="preserve">LAS/HP/Color LaserJet CP5225/černá</t>
  </si>
  <si>
    <t xml:space="preserve">Náplň do tiskárny LAS/HP/Color LaserJet CP5225, barva: černá, norma ISO/IEC 19752</t>
  </si>
  <si>
    <t xml:space="preserve">Požadován originální toner.</t>
  </si>
  <si>
    <t xml:space="preserve">ks (7000 stran)</t>
  </si>
  <si>
    <t xml:space="preserve">A</t>
  </si>
  <si>
    <t xml:space="preserve">Kabinet inform.studií a knihovnictví</t>
  </si>
  <si>
    <t xml:space="preserve">FF, Grohova 7, budova C</t>
  </si>
  <si>
    <t xml:space="preserve">Arna Nováka 1/1, 60200 Brno</t>
  </si>
  <si>
    <t xml:space="preserve">bud. C/01027</t>
  </si>
  <si>
    <t xml:space="preserve">Dorazilová Marie Mgr.</t>
  </si>
  <si>
    <t xml:space="preserve">145658@mail.muni.cz</t>
  </si>
  <si>
    <t xml:space="preserve">9161</t>
  </si>
  <si>
    <t xml:space="preserve">211610</t>
  </si>
  <si>
    <t xml:space="preserve">1111</t>
  </si>
  <si>
    <t xml:space="preserve">0000</t>
  </si>
  <si>
    <t xml:space="preserve">OBJ/2106/0029/14</t>
  </si>
  <si>
    <t xml:space="preserve">30125110-5-1440</t>
  </si>
  <si>
    <t xml:space="preserve">LAS/HP/Color LaserJet CP5225/červená</t>
  </si>
  <si>
    <t xml:space="preserve">Náplň do tiskárny LAS/HP/Color LaserJet CP5225, barva: červená, norma ISO/IEC 19752</t>
  </si>
  <si>
    <t xml:space="preserve">ks (7300 stran)</t>
  </si>
  <si>
    <t xml:space="preserve">30125110-5-1441</t>
  </si>
  <si>
    <t xml:space="preserve">LAS/HP/Color LaserJet CP5225/modrá</t>
  </si>
  <si>
    <t xml:space="preserve">Náplň do tiskárny LAS/HP/Color LaserJet CP5225, barva: modrá, norma ISO/IEC 19752</t>
  </si>
  <si>
    <t xml:space="preserve">30125110-5-1442</t>
  </si>
  <si>
    <t xml:space="preserve">LAS/HP/Color LaserJet CP5225/žlutá</t>
  </si>
  <si>
    <t xml:space="preserve">Náplň do tiskárny LAS/HP/Color LaserJet CP5225, barva: žlutá, norma ISO/IEC 19752</t>
  </si>
  <si>
    <t xml:space="preserve">Celkem za objednávku</t>
  </si>
  <si>
    <t xml:space="preserve">30125110-5-1747</t>
  </si>
  <si>
    <t xml:space="preserve">LAS/Nashuatec/MP 2550 B/černá</t>
  </si>
  <si>
    <t xml:space="preserve">Náplň do tiskárny Nashuatec/MP 2550 B, barva: černá</t>
  </si>
  <si>
    <t xml:space="preserve">ks (11000 stran)</t>
  </si>
  <si>
    <t xml:space="preserve">S</t>
  </si>
  <si>
    <t xml:space="preserve">Právnická fakulta</t>
  </si>
  <si>
    <t xml:space="preserve">PrF, Veveří 70</t>
  </si>
  <si>
    <t xml:space="preserve">Veveří 158/70, 61180 Brno</t>
  </si>
  <si>
    <t xml:space="preserve">Vafková Eva</t>
  </si>
  <si>
    <t xml:space="preserve">1589@mail.muni.cz</t>
  </si>
  <si>
    <t xml:space="preserve">Prosím o telefonické upozornění den před dodáním zboží na tel775333893.Děkuji.Eva Vafková</t>
  </si>
  <si>
    <t xml:space="preserve">229880</t>
  </si>
  <si>
    <t xml:space="preserve">OBJ/2201/0074/14</t>
  </si>
  <si>
    <t xml:space="preserve">30192113-6</t>
  </si>
  <si>
    <t xml:space="preserve">30192113-6-1202</t>
  </si>
  <si>
    <t xml:space="preserve">INK/HP/Officejet Pro K5400/žlutá</t>
  </si>
  <si>
    <t xml:space="preserve">Náplň do tiskárny HP/Officejet Pro K5400, barva: žlutá</t>
  </si>
  <si>
    <t xml:space="preserve">ks (860 stran)</t>
  </si>
  <si>
    <t xml:space="preserve">30192113-6-1603</t>
  </si>
  <si>
    <t xml:space="preserve">INK/Epson Stylus SX125 Series/černá</t>
  </si>
  <si>
    <t xml:space="preserve">Náplň do tiskárny Epson Stylus SX125 Series, barva: černá</t>
  </si>
  <si>
    <t xml:space="preserve">ks (5,9 ml)</t>
  </si>
  <si>
    <t xml:space="preserve">30125110-5-1975</t>
  </si>
  <si>
    <t xml:space="preserve">LAS/OKI/C321dn/černá</t>
  </si>
  <si>
    <t xml:space="preserve">Náplň do tiskárny OKI/C321dn, barva: černá</t>
  </si>
  <si>
    <t xml:space="preserve">ks (2200 stran)</t>
  </si>
  <si>
    <t xml:space="preserve">30125110-5-1974</t>
  </si>
  <si>
    <t xml:space="preserve">LAS/OKI/C321dn/azurová</t>
  </si>
  <si>
    <t xml:space="preserve">Náplň do tiskárny OKI/C321dn, barva: azurová</t>
  </si>
  <si>
    <t xml:space="preserve">ks (1500 stran)</t>
  </si>
  <si>
    <t xml:space="preserve">30125110-5-1976</t>
  </si>
  <si>
    <t xml:space="preserve">LAS/OKI/C321dn/purpurová</t>
  </si>
  <si>
    <t xml:space="preserve">Náplň do tiskárny OKI/C321dn, barva: purpurová</t>
  </si>
  <si>
    <t xml:space="preserve">30125110-5-1977</t>
  </si>
  <si>
    <t xml:space="preserve">LAS/OKI/C321dn/žlutá</t>
  </si>
  <si>
    <t xml:space="preserve">Náplň do tiskárny OKI/C321dn, barva: žlutá</t>
  </si>
  <si>
    <t xml:space="preserve">30125110-5-2000</t>
  </si>
  <si>
    <t xml:space="preserve">LAS/Lexmark/X363dn/černá</t>
  </si>
  <si>
    <t xml:space="preserve">Náplň do tiskárny Lexmark/X363dn, barva:  černá, norma ISO/IEC 19752</t>
  </si>
  <si>
    <t xml:space="preserve">ks (9000 stran)</t>
  </si>
  <si>
    <t xml:space="preserve">30125110-5-1991</t>
  </si>
  <si>
    <t xml:space="preserve">LAS/OKI/MC332/černá</t>
  </si>
  <si>
    <t xml:space="preserve">Náplň do tiskárny OKI/MC332, barva: černá</t>
  </si>
  <si>
    <t xml:space="preserve">Centrum jazykového vzdělávání</t>
  </si>
  <si>
    <t xml:space="preserve">RMU, Komenského nám. 2</t>
  </si>
  <si>
    <t xml:space="preserve">Komenského nám. 220/2, 66243 Brno</t>
  </si>
  <si>
    <t xml:space="preserve">Kovaříková Věra</t>
  </si>
  <si>
    <t xml:space="preserve">106950@mail.muni.cz</t>
  </si>
  <si>
    <t xml:space="preserve">969900</t>
  </si>
  <si>
    <t xml:space="preserve">6000</t>
  </si>
  <si>
    <t xml:space="preserve">OBJ/9601/0136/14</t>
  </si>
  <si>
    <t xml:space="preserve">30125110-5-1993</t>
  </si>
  <si>
    <t xml:space="preserve">LAS/OKI/MC332/purpurová</t>
  </si>
  <si>
    <t xml:space="preserve">Náplň do tiskárny OKI/MC332, barva: purpurová</t>
  </si>
  <si>
    <t xml:space="preserve">30125110-5-1992</t>
  </si>
  <si>
    <t xml:space="preserve">LAS/OKI/MC332/azurová</t>
  </si>
  <si>
    <t xml:space="preserve">Náplň do tiskárny OKI/MC332, barva: azurová</t>
  </si>
  <si>
    <t xml:space="preserve">30125110-5-1994</t>
  </si>
  <si>
    <t xml:space="preserve">LAS/OKI/MC332/žlutá</t>
  </si>
  <si>
    <t xml:space="preserve">Náplň do tiskárny OKI/MC332, barva: žlutá</t>
  </si>
  <si>
    <t xml:space="preserve">30125110-5-1719</t>
  </si>
  <si>
    <t xml:space="preserve">LAS/Epson/AcuLaser M2400DN/černá</t>
  </si>
  <si>
    <t xml:space="preserve">Náplň do tiskárny Epson/AcuLaser M2400DN, barva: černá</t>
  </si>
  <si>
    <t xml:space="preserve">ks (3000 stran)</t>
  </si>
  <si>
    <t xml:space="preserve">OBJ/9601/0137/14</t>
  </si>
  <si>
    <t xml:space="preserve">M. Vonková, zak. 1030</t>
  </si>
  <si>
    <t xml:space="preserve">30125110-5-605</t>
  </si>
  <si>
    <t xml:space="preserve">LAS/HP/LaserJet 1200/černá</t>
  </si>
  <si>
    <t xml:space="preserve">Náplň do tiskárny HP/LaserJet 1200, barva: černá</t>
  </si>
  <si>
    <t xml:space="preserve">ks (3500 stran)</t>
  </si>
  <si>
    <t xml:space="preserve">Fakulta sportovních studií</t>
  </si>
  <si>
    <t xml:space="preserve">UKB, Kamenice 5, budova A33</t>
  </si>
  <si>
    <t xml:space="preserve">Kamenice 753/5, 62500 Brno</t>
  </si>
  <si>
    <t xml:space="preserve">bud. A33/214</t>
  </si>
  <si>
    <t xml:space="preserve">Stohlová Soňa</t>
  </si>
  <si>
    <t xml:space="preserve">186014@mail.muni.cz</t>
  </si>
  <si>
    <t xml:space="preserve">1030</t>
  </si>
  <si>
    <t xml:space="preserve">519900</t>
  </si>
  <si>
    <t xml:space="preserve">OBJ/5102/0057/14</t>
  </si>
  <si>
    <t xml:space="preserve">30125110-5-1310</t>
  </si>
  <si>
    <t xml:space="preserve">LAS/Ricoh Aficio/MP 161SPF/černá</t>
  </si>
  <si>
    <t xml:space="preserve">Náplň do tiskárny Ricoh Aficio/MP 161SPF, barva: černá</t>
  </si>
  <si>
    <t xml:space="preserve">ks (230 g)</t>
  </si>
  <si>
    <t xml:space="preserve">Kat.francouzského jazyka a literatury</t>
  </si>
  <si>
    <t xml:space="preserve">PedF, Poříčí 9, budova A</t>
  </si>
  <si>
    <t xml:space="preserve">Poříčí 945/9, 60300 Brno</t>
  </si>
  <si>
    <t xml:space="preserve">bud. A/03006</t>
  </si>
  <si>
    <t xml:space="preserve">Hůrková Barbora</t>
  </si>
  <si>
    <t xml:space="preserve">208674@mail.muni.cz</t>
  </si>
  <si>
    <t xml:space="preserve">413100</t>
  </si>
  <si>
    <t xml:space="preserve">OBJ/4101/0705/14</t>
  </si>
  <si>
    <t xml:space="preserve">30125110-5-1243</t>
  </si>
  <si>
    <t xml:space="preserve">LAS/Nashuatec/1315/černá</t>
  </si>
  <si>
    <t xml:space="preserve">Náplň do tiskárny Nashuatec/1315, barva: černá</t>
  </si>
  <si>
    <t xml:space="preserve">ks (8000 stran)</t>
  </si>
  <si>
    <t xml:space="preserve">30125110-5-782</t>
  </si>
  <si>
    <t xml:space="preserve">LAS/HP/LaserJet Pro P1102w/černá</t>
  </si>
  <si>
    <t xml:space="preserve">Náplň do tiskárny HP/LaserJet Pro P1102w, barva: černá</t>
  </si>
  <si>
    <t xml:space="preserve">ks (1600 stran)</t>
  </si>
  <si>
    <t xml:space="preserve">Tonery HP1200, Epson M2400, Pšeja OKI</t>
  </si>
  <si>
    <t xml:space="preserve">Kat.mezinárodních vztahů</t>
  </si>
  <si>
    <t xml:space="preserve">FSS, Joštova 10</t>
  </si>
  <si>
    <t xml:space="preserve">Joštova 218/10, 60200 Brno</t>
  </si>
  <si>
    <t xml:space="preserve">Cídlová Olga  DiS.</t>
  </si>
  <si>
    <t xml:space="preserve">56659@mail.muni.cz</t>
  </si>
  <si>
    <t xml:space="preserve">231700</t>
  </si>
  <si>
    <t xml:space="preserve">OBJ/2301/0253/14</t>
  </si>
  <si>
    <t xml:space="preserve">30125110-5-1900</t>
  </si>
  <si>
    <t xml:space="preserve">LAS/Epson/M2400D/černá</t>
  </si>
  <si>
    <t xml:space="preserve">Náplň do tiskárny Epson/M2400D, barva: černá</t>
  </si>
  <si>
    <t xml:space="preserve">30125110-5-1948</t>
  </si>
  <si>
    <t xml:space="preserve">LAS/OKI/MB441/černá</t>
  </si>
  <si>
    <t xml:space="preserve">Náplň do tiskárny OKI/MB441, barva: černá</t>
  </si>
  <si>
    <t xml:space="preserve">ks (2500 stran)</t>
  </si>
  <si>
    <t xml:space="preserve">30125110-5-812</t>
  </si>
  <si>
    <t xml:space="preserve">LAS/Konica Minolta/Magicolor 1690 MF/červená</t>
  </si>
  <si>
    <t xml:space="preserve">Náplň do tiskárny Konica Minolta/Magicolor 1690 MF, barva: červená</t>
  </si>
  <si>
    <t xml:space="preserve">Ústav preventivního lékařství</t>
  </si>
  <si>
    <t xml:space="preserve">UKB, Kamenice 5, budova A21</t>
  </si>
  <si>
    <t xml:space="preserve">bud. A21/327</t>
  </si>
  <si>
    <t xml:space="preserve">Jochová Zdeňka</t>
  </si>
  <si>
    <t xml:space="preserve">70424@mail.muni.cz</t>
  </si>
  <si>
    <t xml:space="preserve">110519</t>
  </si>
  <si>
    <t xml:space="preserve">0001</t>
  </si>
  <si>
    <t xml:space="preserve">OBJ/1119/0033/14</t>
  </si>
  <si>
    <t xml:space="preserve">30125110-5-814</t>
  </si>
  <si>
    <t xml:space="preserve">LAS/Konica Minolta/Magicolor 1690 MF/žlutá</t>
  </si>
  <si>
    <t xml:space="preserve">Náplň do tiskárny Konica Minolta/Magicolor 1690 MF, barva: žlutá</t>
  </si>
  <si>
    <t xml:space="preserve">30125110-5-811</t>
  </si>
  <si>
    <t xml:space="preserve">LAS/Konica Minolta/Magicolor 1690 MF/černá</t>
  </si>
  <si>
    <t xml:space="preserve">Náplň do tiskárny Konica Minolta/Magicolor 1690 MF, barva: černá</t>
  </si>
  <si>
    <t xml:space="preserve">ks (4500 stran)</t>
  </si>
  <si>
    <t xml:space="preserve">30125110-5-813</t>
  </si>
  <si>
    <t xml:space="preserve">LAS/Konica Minolta/Magicolor 1690 MF/modrá</t>
  </si>
  <si>
    <t xml:space="preserve">Náplň do tiskárny Konica Minolta/Magicolor 1690 MF, barva: modrá</t>
  </si>
  <si>
    <t xml:space="preserve">30125000-1</t>
  </si>
  <si>
    <t xml:space="preserve">30125000-1-135</t>
  </si>
  <si>
    <t xml:space="preserve">ZOBRJEDNOTKA/Konica Minolta/magicolor 1690MF</t>
  </si>
  <si>
    <t xml:space="preserve">Zobrazovací jednotka ZOBRJEDNOTKA/Konica Minolta/magicolor 1690MF</t>
  </si>
  <si>
    <t xml:space="preserve">ks (45000 stran)</t>
  </si>
  <si>
    <t xml:space="preserve">Odd.CJV na FF a FSS</t>
  </si>
  <si>
    <t xml:space="preserve">962100</t>
  </si>
  <si>
    <t xml:space="preserve">OBJ/9601/0138/14</t>
  </si>
  <si>
    <t xml:space="preserve">Tonery sběr 04-2014, zak 0752</t>
  </si>
  <si>
    <t xml:space="preserve">Grolichová Magdalena Mgr.</t>
  </si>
  <si>
    <t xml:space="preserve">108842@mail.muni.cz</t>
  </si>
  <si>
    <t xml:space="preserve">O dodání nás prosím informujte den dopředu na tel. 549 49 3530 (Grolichová) či klapka 5885 (D. Neckář).</t>
  </si>
  <si>
    <t xml:space="preserve">0752</t>
  </si>
  <si>
    <t xml:space="preserve">229917</t>
  </si>
  <si>
    <t xml:space="preserve">009</t>
  </si>
  <si>
    <t xml:space="preserve">1590</t>
  </si>
  <si>
    <t xml:space="preserve">OBJ/2201/0075/14</t>
  </si>
  <si>
    <t xml:space="preserve">O dodání nás prosím informujte den dopředu na tel. 549 49 3530 (Grolichová) či v nepřítomnosti klapka 5885 (David Neckář).</t>
  </si>
  <si>
    <t xml:space="preserve">O dodání nás prosím informujte den dopředu na tel. 549 49 3530</t>
  </si>
  <si>
    <t xml:space="preserve">30125110-5-1244</t>
  </si>
  <si>
    <t xml:space="preserve">LAS/Nashuatec/1805/černá</t>
  </si>
  <si>
    <t xml:space="preserve">Náplň do tiskárny Nashuatec/1805, barva: černá</t>
  </si>
  <si>
    <t xml:space="preserve">ks (260 g)</t>
  </si>
  <si>
    <t xml:space="preserve">Kat.hudební výchovy</t>
  </si>
  <si>
    <t xml:space="preserve">PedF, Poříčí 31, budova D</t>
  </si>
  <si>
    <t xml:space="preserve">Poříčí 538/31, 60300 Brno</t>
  </si>
  <si>
    <t xml:space="preserve">Daňková Michaela</t>
  </si>
  <si>
    <t xml:space="preserve">112019@mail.muni.cz</t>
  </si>
  <si>
    <t xml:space="preserve">412100</t>
  </si>
  <si>
    <t xml:space="preserve">OBJ/4101/0706/14</t>
  </si>
  <si>
    <t xml:space="preserve">30125110-5-761</t>
  </si>
  <si>
    <t xml:space="preserve">LAS/HP/LaserJet P2035/černá</t>
  </si>
  <si>
    <t xml:space="preserve">Náplň do tiskárny HP/LaserJet P2035, barva: černá</t>
  </si>
  <si>
    <t xml:space="preserve">ks (2300 stran)</t>
  </si>
  <si>
    <t xml:space="preserve">30125110-5-2042</t>
  </si>
  <si>
    <t xml:space="preserve">LAS/Nahuatec/1205/černá</t>
  </si>
  <si>
    <t xml:space="preserve">Náplň do tiskárny Nahuatec/1205, barva: černá</t>
  </si>
  <si>
    <t xml:space="preserve">tonery 1111</t>
  </si>
  <si>
    <t xml:space="preserve">30125110-5-1813</t>
  </si>
  <si>
    <t xml:space="preserve">LAS/OKI/C330dn/červená</t>
  </si>
  <si>
    <t xml:space="preserve">Náplň do tiskárny OKI/C330dn, barva: červená</t>
  </si>
  <si>
    <t xml:space="preserve">ks (2000 stran)</t>
  </si>
  <si>
    <t xml:space="preserve">Farmakologický ústav</t>
  </si>
  <si>
    <t xml:space="preserve">UKB, Kamenice 5, budova A19</t>
  </si>
  <si>
    <t xml:space="preserve">bud. A19/325</t>
  </si>
  <si>
    <t xml:space="preserve">Bláblová Renata</t>
  </si>
  <si>
    <t xml:space="preserve">2264@mail.muni.cz</t>
  </si>
  <si>
    <t xml:space="preserve">110516</t>
  </si>
  <si>
    <t xml:space="preserve">OBJ/1116/0077/14</t>
  </si>
  <si>
    <t xml:space="preserve">30125110-5-1681</t>
  </si>
  <si>
    <t xml:space="preserve">LAS/Lexmark/x543dn/žlutá</t>
  </si>
  <si>
    <t xml:space="preserve">Náplň do tiskárny Lexmark/x543dn, barva: žlutá</t>
  </si>
  <si>
    <t xml:space="preserve">30125110-5-1655</t>
  </si>
  <si>
    <t xml:space="preserve">LAS/Develop/Ineo 250/černá</t>
  </si>
  <si>
    <t xml:space="preserve">Toner do kopírky LAS/Develop/Ineo 250, barva: černá</t>
  </si>
  <si>
    <t xml:space="preserve">ks (360 g)</t>
  </si>
  <si>
    <t xml:space="preserve">Ústav románských jazyků a lit.</t>
  </si>
  <si>
    <t xml:space="preserve">FF, Gorkého 7, budova G</t>
  </si>
  <si>
    <t xml:space="preserve">Gorkého 57/7, 60200 Brno</t>
  </si>
  <si>
    <t xml:space="preserve">bud. G/G103</t>
  </si>
  <si>
    <t xml:space="preserve">Holoubková Dagmar</t>
  </si>
  <si>
    <t xml:space="preserve">802@mail.muni.cz</t>
  </si>
  <si>
    <t xml:space="preserve">2802</t>
  </si>
  <si>
    <t xml:space="preserve">212400</t>
  </si>
  <si>
    <t xml:space="preserve">2126</t>
  </si>
  <si>
    <t xml:space="preserve">OBJ/2124/0032/14</t>
  </si>
  <si>
    <t xml:space="preserve">30192113-6-1189</t>
  </si>
  <si>
    <t xml:space="preserve">INK/HP/Officejet Pro 8500/černá</t>
  </si>
  <si>
    <t xml:space="preserve">Náplň do tiskárny HP/Officejet Pro 8500, barva: černá</t>
  </si>
  <si>
    <t xml:space="preserve">VS Behaviorální a sociální neurovědy</t>
  </si>
  <si>
    <t xml:space="preserve">LF, FN Brno, Jihlavská 20, pavilon G</t>
  </si>
  <si>
    <t xml:space="preserve">Jihlavská 340/20, 62500 Brno</t>
  </si>
  <si>
    <t xml:space="preserve">pav. G/241</t>
  </si>
  <si>
    <t xml:space="preserve">Pazderová Jana</t>
  </si>
  <si>
    <t xml:space="preserve">97466@mail.muni.cz</t>
  </si>
  <si>
    <t xml:space="preserve">532232053,532233706</t>
  </si>
  <si>
    <t xml:space="preserve">Tel. kontakt: 532 232 053 E-mail: jpazder@med.muni.cz</t>
  </si>
  <si>
    <t xml:space="preserve">1541</t>
  </si>
  <si>
    <t xml:space="preserve">714005</t>
  </si>
  <si>
    <t xml:space="preserve">053</t>
  </si>
  <si>
    <t xml:space="preserve">2195</t>
  </si>
  <si>
    <t xml:space="preserve">OBJ/7103/0347/14</t>
  </si>
  <si>
    <t xml:space="preserve">Kontaktní tel.: 532 232 053 Kontaktní mail: jpazder@med.muni.cz</t>
  </si>
  <si>
    <t xml:space="preserve">30125110-5-975</t>
  </si>
  <si>
    <t xml:space="preserve">LAS/Lexmark/X264dn/černá</t>
  </si>
  <si>
    <t xml:space="preserve">Náplň do tiskárny Lexmark/X264dn, barva: černá</t>
  </si>
  <si>
    <t xml:space="preserve">Kat.porodní asistence</t>
  </si>
  <si>
    <t xml:space="preserve">Greiffeneggová Liana Mgr.</t>
  </si>
  <si>
    <t xml:space="preserve">38856@mail.muni.cz</t>
  </si>
  <si>
    <t xml:space="preserve">110612</t>
  </si>
  <si>
    <t xml:space="preserve">OBJ/1174/0004/14</t>
  </si>
  <si>
    <t xml:space="preserve">toner</t>
  </si>
  <si>
    <t xml:space="preserve">30192113-6-1180</t>
  </si>
  <si>
    <t xml:space="preserve">INK/HP/OfficeJet Pro 8000/černá</t>
  </si>
  <si>
    <t xml:space="preserve">Náplň do tiskárny HP/OfficeJet Pro 8000, barva: černá</t>
  </si>
  <si>
    <t xml:space="preserve">ks (49 ml)</t>
  </si>
  <si>
    <t xml:space="preserve">Inst.výzkumu dětí, mládeže a rodiny</t>
  </si>
  <si>
    <t xml:space="preserve">Marešová Klára</t>
  </si>
  <si>
    <t xml:space="preserve">101945@mail.muni.cz</t>
  </si>
  <si>
    <t xml:space="preserve">0336</t>
  </si>
  <si>
    <t xml:space="preserve">235200</t>
  </si>
  <si>
    <t xml:space="preserve">01</t>
  </si>
  <si>
    <t xml:space="preserve">2211</t>
  </si>
  <si>
    <t xml:space="preserve">OBJ/2301/0254/14</t>
  </si>
  <si>
    <t xml:space="preserve">30125110-5-583</t>
  </si>
  <si>
    <t xml:space="preserve">LAS/HP/LaserJet 1010/černá</t>
  </si>
  <si>
    <t xml:space="preserve">Náplň do tiskárny HP/LaserJet 1010, barva: černá</t>
  </si>
  <si>
    <t xml:space="preserve">ks (2600 stran)</t>
  </si>
  <si>
    <t xml:space="preserve">Psychiatrická klinika</t>
  </si>
  <si>
    <t xml:space="preserve">110222</t>
  </si>
  <si>
    <t xml:space="preserve">OBJ/1142/0006/14</t>
  </si>
  <si>
    <t xml:space="preserve">30125110-5-1107</t>
  </si>
  <si>
    <t xml:space="preserve">LAS/Samsung/CLP-610ND/černá</t>
  </si>
  <si>
    <t xml:space="preserve">Náplň do tiskárny Samsung/CLP-610ND, barva: černá</t>
  </si>
  <si>
    <t xml:space="preserve">ks (5500 stran)</t>
  </si>
  <si>
    <t xml:space="preserve">Odd.CJV na LF</t>
  </si>
  <si>
    <t xml:space="preserve">UKB, Kamenice 5, budova A15</t>
  </si>
  <si>
    <t xml:space="preserve">bud. A15/112</t>
  </si>
  <si>
    <t xml:space="preserve">Vyorálková Jana PhDr.</t>
  </si>
  <si>
    <t xml:space="preserve">57073@mail.muni.cz</t>
  </si>
  <si>
    <t xml:space="preserve">Doručení zboží prosím pouze pondělí, středa, pátek</t>
  </si>
  <si>
    <t xml:space="preserve">961100</t>
  </si>
  <si>
    <t xml:space="preserve">OBJ/9601/0139/14</t>
  </si>
  <si>
    <t xml:space="preserve">30125110-5-1108</t>
  </si>
  <si>
    <t xml:space="preserve">LAS/Samsung/CLP-610ND/červená</t>
  </si>
  <si>
    <t xml:space="preserve">Náplň do tiskárny Samsung/CLP-610ND, barva: červená</t>
  </si>
  <si>
    <t xml:space="preserve">ks (5000 stran)</t>
  </si>
  <si>
    <t xml:space="preserve">30125110-5-1109</t>
  </si>
  <si>
    <t xml:space="preserve">LAS/Samsung/CLP-610ND/modrá</t>
  </si>
  <si>
    <t xml:space="preserve">Náplň do tiskárny Samsung/CLP-610ND, barva: modrá</t>
  </si>
  <si>
    <t xml:space="preserve">ekonomické odd., zak. 1030</t>
  </si>
  <si>
    <t xml:space="preserve">30125110-5-1866</t>
  </si>
  <si>
    <t xml:space="preserve">LAS/HP/LaserJet Pro M1536dnf/černá</t>
  </si>
  <si>
    <t xml:space="preserve">Náplň do tiskárny HP/LaserJet Pro M1536dnf, barva: černá, norma ISO/IEC 19752</t>
  </si>
  <si>
    <t xml:space="preserve">ks (2100 stran)</t>
  </si>
  <si>
    <t xml:space="preserve">519914</t>
  </si>
  <si>
    <t xml:space="preserve">OBJ/5102/0058/14</t>
  </si>
  <si>
    <t xml:space="preserve">30125110-5-731</t>
  </si>
  <si>
    <t xml:space="preserve">LAS/HP/LaserJet M1522nf MFP/černá</t>
  </si>
  <si>
    <t xml:space="preserve">Náplň do tiskárny HP/LaserJet M1522nf MFP, barva: černá</t>
  </si>
  <si>
    <t xml:space="preserve">30125110-5-589</t>
  </si>
  <si>
    <t xml:space="preserve">LAS/HP/LaserJet 1018/černá</t>
  </si>
  <si>
    <t xml:space="preserve">Náplň do tiskárny HP/LaserJet 1018, barva: černá</t>
  </si>
  <si>
    <t xml:space="preserve">Ústav biochemie</t>
  </si>
  <si>
    <t xml:space="preserve">UKB, Kamenice 5, budova A5</t>
  </si>
  <si>
    <t xml:space="preserve">bud. A5/308</t>
  </si>
  <si>
    <t xml:space="preserve">Kašparovská Jitka RNDr.</t>
  </si>
  <si>
    <t xml:space="preserve">20829@mail.muni.cz</t>
  </si>
  <si>
    <t xml:space="preserve">mob.: 728/010677</t>
  </si>
  <si>
    <t xml:space="preserve">7999</t>
  </si>
  <si>
    <t xml:space="preserve">313050</t>
  </si>
  <si>
    <t xml:space="preserve">133</t>
  </si>
  <si>
    <t xml:space="preserve">OBJ/3112/0154/14</t>
  </si>
  <si>
    <t xml:space="preserve">30125110-5-1867</t>
  </si>
  <si>
    <t xml:space="preserve">LAS/Konica Minolta/bizhup C35/černá</t>
  </si>
  <si>
    <t xml:space="preserve">Náplň do tiskárny Konica Minolta/bizhup C35, barva: černá, norma ISO/IEC 19798</t>
  </si>
  <si>
    <t xml:space="preserve">ks (6000 stran)</t>
  </si>
  <si>
    <t xml:space="preserve">Ústav histologie a embryologie</t>
  </si>
  <si>
    <t xml:space="preserve">UKB, Kamenice 3, budova 1</t>
  </si>
  <si>
    <t xml:space="preserve">Kamenice 126/3, 62500 Brno</t>
  </si>
  <si>
    <t xml:space="preserve">Puklová Jana</t>
  </si>
  <si>
    <t xml:space="preserve">2472@mail.muni.cz</t>
  </si>
  <si>
    <t xml:space="preserve">110517</t>
  </si>
  <si>
    <t xml:space="preserve">OBJ/1117/0028/14</t>
  </si>
  <si>
    <t xml:space="preserve">30125110-5-1868</t>
  </si>
  <si>
    <t xml:space="preserve">LAS/Konica Minolta/bizhup C35/červená</t>
  </si>
  <si>
    <t xml:space="preserve">Náplň do tiskárny Konica Minolta/bizhup C35, barva: červená, norma ISO/IEC 19798</t>
  </si>
  <si>
    <t xml:space="preserve">30125110-5-1870</t>
  </si>
  <si>
    <t xml:space="preserve">LAS/Konica Minolta/bizhup C35/žlutá</t>
  </si>
  <si>
    <t xml:space="preserve">Náplň do tiskárny Konica Minolta/bizhup C35, barva: žlutá, norma ISO/IEC 19798</t>
  </si>
  <si>
    <t xml:space="preserve">30125110-5-1869</t>
  </si>
  <si>
    <t xml:space="preserve">LAS/Konica Minolta/bizhup C35/modrá</t>
  </si>
  <si>
    <t xml:space="preserve">Náplň do tiskárny Konica Minolta/bizhup C35, barva: modrá, norma ISO/IEC 19798</t>
  </si>
  <si>
    <t xml:space="preserve">30125110-5-147</t>
  </si>
  <si>
    <t xml:space="preserve">LAS/Canon/iR 1210/černá</t>
  </si>
  <si>
    <t xml:space="preserve">Náplň do tiskárny Canon/iR 1210, barva: černá</t>
  </si>
  <si>
    <t xml:space="preserve">ks (15000 stran)</t>
  </si>
  <si>
    <t xml:space="preserve">30125110-5-590</t>
  </si>
  <si>
    <t xml:space="preserve">LAS/HP/LaserJet 1020/černá</t>
  </si>
  <si>
    <t xml:space="preserve">Náplň do tiskárny HP/LaserJet 1020, barva: černá</t>
  </si>
  <si>
    <t xml:space="preserve">Ústav chemie</t>
  </si>
  <si>
    <t xml:space="preserve">UKB, Kamenice 5, budova A14</t>
  </si>
  <si>
    <t xml:space="preserve">Hrdlička Aleš Mgr. Ph.D.</t>
  </si>
  <si>
    <t xml:space="preserve">22863@mail.muni.cz</t>
  </si>
  <si>
    <t xml:space="preserve">2222</t>
  </si>
  <si>
    <t xml:space="preserve">313010</t>
  </si>
  <si>
    <t xml:space="preserve">320</t>
  </si>
  <si>
    <t xml:space="preserve">2112</t>
  </si>
  <si>
    <t xml:space="preserve">OBJ/3111/0413/14</t>
  </si>
  <si>
    <t xml:space="preserve">30125110-5-175</t>
  </si>
  <si>
    <t xml:space="preserve">LAS/Canon/LBP-3100/černá</t>
  </si>
  <si>
    <t xml:space="preserve">Náplň do tiskárny Canon/LBP-3100, barva: černá</t>
  </si>
  <si>
    <t xml:space="preserve">Biologický ústav</t>
  </si>
  <si>
    <t xml:space="preserve">UKB, Kamenice 5, budova A6</t>
  </si>
  <si>
    <t xml:space="preserve">bud. A6/208</t>
  </si>
  <si>
    <t xml:space="preserve">Ledahudcová Debora</t>
  </si>
  <si>
    <t xml:space="preserve">204115@mail.muni.cz</t>
  </si>
  <si>
    <t xml:space="preserve">Pracovní doba: 7:30 - 12:00 a 12:30 - 16:00 hod., v případě mé nepřítomnosti se obraťte na mé kolegy z pavilonu A6</t>
  </si>
  <si>
    <t xml:space="preserve">3221</t>
  </si>
  <si>
    <t xml:space="preserve">110513</t>
  </si>
  <si>
    <t xml:space="preserve">2213</t>
  </si>
  <si>
    <t xml:space="preserve">OBJ/1113/0345/14</t>
  </si>
  <si>
    <t xml:space="preserve">30125110-5-737</t>
  </si>
  <si>
    <t xml:space="preserve">LAS/HP/LaserJet P1005/černá</t>
  </si>
  <si>
    <t xml:space="preserve">Náplň do tiskárny HP/LaserJet P1005, barva: černá</t>
  </si>
  <si>
    <t xml:space="preserve">Kat.laboratorních metod</t>
  </si>
  <si>
    <t xml:space="preserve">LF, FN Brno, Jihlavská 20, pavilon CH</t>
  </si>
  <si>
    <t xml:space="preserve">pav. CH/5079</t>
  </si>
  <si>
    <t xml:space="preserve">Křípalová Iva</t>
  </si>
  <si>
    <t xml:space="preserve">108462@mail.muni.cz</t>
  </si>
  <si>
    <t xml:space="preserve">110616</t>
  </si>
  <si>
    <t xml:space="preserve">OBJ/1175/0013/14</t>
  </si>
  <si>
    <t xml:space="preserve">30125110-5-219</t>
  </si>
  <si>
    <t xml:space="preserve">LAS/Canon/MF 8350Cdn/modrá</t>
  </si>
  <si>
    <t xml:space="preserve">Náplň do tiskárny Canon/MF 8350Cdn, barva: modrá</t>
  </si>
  <si>
    <t xml:space="preserve">ks (2900 stran)</t>
  </si>
  <si>
    <t xml:space="preserve">30125110-5-220</t>
  </si>
  <si>
    <t xml:space="preserve">LAS/Canon/MF 8350Cdn/žlutá</t>
  </si>
  <si>
    <t xml:space="preserve">Náplň do tiskárny Canon/MF 8350Cdn, barva: žlutá</t>
  </si>
  <si>
    <t xml:space="preserve">30125110-5-218</t>
  </si>
  <si>
    <t xml:space="preserve">LAS/Canon/MF 8350Cdn/červená</t>
  </si>
  <si>
    <t xml:space="preserve">Náplň do tiskárny Canon/MF 8350Cdn, barva: červená</t>
  </si>
  <si>
    <t xml:space="preserve">Ústav klin. imunologie a alergolog.</t>
  </si>
  <si>
    <t xml:space="preserve">LF, FNUSA, Pekařská 53, pavilon K</t>
  </si>
  <si>
    <t xml:space="preserve">Pekařská 664/53, 65691 Brno</t>
  </si>
  <si>
    <t xml:space="preserve">pav. K/409</t>
  </si>
  <si>
    <t xml:space="preserve">Bučková Miroslava</t>
  </si>
  <si>
    <t xml:space="preserve">449@mail.muni.cz</t>
  </si>
  <si>
    <t xml:space="preserve">110114</t>
  </si>
  <si>
    <t xml:space="preserve">OBJ/1157/0002/14</t>
  </si>
  <si>
    <t xml:space="preserve">30125110-5-1679</t>
  </si>
  <si>
    <t xml:space="preserve">LAS/Lexmark/x543dn/modrá</t>
  </si>
  <si>
    <t xml:space="preserve">Náplň do tiskárny Lexmark/x543dn, barva: modrá</t>
  </si>
  <si>
    <t xml:space="preserve">30125110-5-1675</t>
  </si>
  <si>
    <t xml:space="preserve">LAS/Lexmark/x543dn/černá</t>
  </si>
  <si>
    <t xml:space="preserve">Náplň do tiskárny Lexmark/x543dn, barva: černá</t>
  </si>
  <si>
    <t xml:space="preserve">30125110-5-1677</t>
  </si>
  <si>
    <t xml:space="preserve">LAS/Lexmark/x543dn/červená</t>
  </si>
  <si>
    <t xml:space="preserve">Náplň do tiskárny Lexmark/x543dn, barva: červená</t>
  </si>
  <si>
    <t xml:space="preserve">Prosím o telefoické upozornění den před dodáním zboží ma tel.775333893. Dškuji Eva Vafková</t>
  </si>
  <si>
    <t xml:space="preserve">OBJ/2201/0076/14</t>
  </si>
  <si>
    <t xml:space="preserve">30125110-5-2035</t>
  </si>
  <si>
    <t xml:space="preserve">LAS/Epson/Workforce AL-M200/černá</t>
  </si>
  <si>
    <t xml:space="preserve">Náplň do tiskárny Epson/Workforce AL-M200, barva černá</t>
  </si>
  <si>
    <t xml:space="preserve">30125000-1-133</t>
  </si>
  <si>
    <t xml:space="preserve">ODPNADOBA/Lexmark/X543</t>
  </si>
  <si>
    <t xml:space="preserve">Odpadní nádoba ODPNADOBA/Lexmark/X543</t>
  </si>
  <si>
    <t xml:space="preserve">ks (18000 stran)</t>
  </si>
  <si>
    <t xml:space="preserve">30125110-5-1828</t>
  </si>
  <si>
    <t xml:space="preserve">LAS/Brother/MFC-9970DW/černá</t>
  </si>
  <si>
    <t xml:space="preserve">Náplň do tiskárny Brother/MFC-9970DW, barva: černá, norma ISO/IEC 19798</t>
  </si>
  <si>
    <t xml:space="preserve">Sekretariát</t>
  </si>
  <si>
    <t xml:space="preserve">UKB, Kamenice 5, budova A17</t>
  </si>
  <si>
    <t xml:space="preserve">bud. A17/307</t>
  </si>
  <si>
    <t xml:space="preserve">Hrabálková Helena</t>
  </si>
  <si>
    <t xml:space="preserve">169694@mail.muni.cz</t>
  </si>
  <si>
    <t xml:space="preserve">Dodávku prosím avizovat telefonicky den předem. H. Hrabálková - tel. 54949 4162</t>
  </si>
  <si>
    <t xml:space="preserve">119911</t>
  </si>
  <si>
    <t xml:space="preserve">6001</t>
  </si>
  <si>
    <t xml:space="preserve">OBJ/1101/0208/14</t>
  </si>
  <si>
    <t xml:space="preserve">30125110-5-1142</t>
  </si>
  <si>
    <t xml:space="preserve">LAS/Samsung/SCX-4300/černá</t>
  </si>
  <si>
    <t xml:space="preserve">Náplň do tiskárny Samsung/SCX-4300, barva: černá</t>
  </si>
  <si>
    <t xml:space="preserve">Nakladatelství</t>
  </si>
  <si>
    <t xml:space="preserve">RMU, Rybkova 19</t>
  </si>
  <si>
    <t xml:space="preserve">Rybkova 987/19, 60200 Brno</t>
  </si>
  <si>
    <t xml:space="preserve">Rokosová Alena</t>
  </si>
  <si>
    <t xml:space="preserve">107259@mail.muni.cz</t>
  </si>
  <si>
    <t xml:space="preserve">1105</t>
  </si>
  <si>
    <t xml:space="preserve">995200</t>
  </si>
  <si>
    <t xml:space="preserve">1112</t>
  </si>
  <si>
    <t xml:space="preserve">OBJ/9901/0321/14</t>
  </si>
  <si>
    <t xml:space="preserve">30125110-5-967</t>
  </si>
  <si>
    <t xml:space="preserve">LAS/Lexmark/E232/černá</t>
  </si>
  <si>
    <t xml:space="preserve">Náplň do tiskárny Lexmark/E232, barva: černá</t>
  </si>
  <si>
    <t xml:space="preserve">30125110-5-554</t>
  </si>
  <si>
    <t xml:space="preserve">LAS/HP/Color LaserJet CP3505/černá</t>
  </si>
  <si>
    <t xml:space="preserve">Náplň do tiskárny HP/Color LaserJet CP3505, barva: černá</t>
  </si>
  <si>
    <t xml:space="preserve">Správa UKB</t>
  </si>
  <si>
    <t xml:space="preserve">Pakostová Jindra</t>
  </si>
  <si>
    <t xml:space="preserve">107322@mail.muni.cz</t>
  </si>
  <si>
    <t xml:space="preserve">1001</t>
  </si>
  <si>
    <t xml:space="preserve">829080</t>
  </si>
  <si>
    <t xml:space="preserve">5000</t>
  </si>
  <si>
    <t xml:space="preserve">OBJ/8201/0151/14</t>
  </si>
  <si>
    <t xml:space="preserve">30125110-5-557</t>
  </si>
  <si>
    <t xml:space="preserve">LAS/HP/Color LaserJet CP3505/žlutá</t>
  </si>
  <si>
    <t xml:space="preserve">Náplň do tiskárny HP/Color LaserJet CP3505, barva: žlutá</t>
  </si>
  <si>
    <t xml:space="preserve">30125110-5-555</t>
  </si>
  <si>
    <t xml:space="preserve">LAS/HP/Color LaserJet CP3505/červená</t>
  </si>
  <si>
    <t xml:space="preserve">Náplň do tiskárny HP/Color LaserJet CP3505, barva: červená</t>
  </si>
  <si>
    <t xml:space="preserve">30125110-5-556</t>
  </si>
  <si>
    <t xml:space="preserve">LAS/HP/Color LaserJet CP3505/modrá</t>
  </si>
  <si>
    <t xml:space="preserve">Náplň do tiskárny HP/Color LaserJet CP3505, barva: modrá</t>
  </si>
  <si>
    <t xml:space="preserve">30125110-5-1154</t>
  </si>
  <si>
    <t xml:space="preserve">LAS/Xerox/Phaser 3220 MFP/černá</t>
  </si>
  <si>
    <t xml:space="preserve">Náplň do tiskárny Xerox/Phaser 3220 MFP, barva: černá</t>
  </si>
  <si>
    <t xml:space="preserve">ks (4100 stran)</t>
  </si>
  <si>
    <t xml:space="preserve">Kat.anglického jazyka a literatury</t>
  </si>
  <si>
    <t xml:space="preserve">bud. A/04006</t>
  </si>
  <si>
    <t xml:space="preserve">Popelková Jana</t>
  </si>
  <si>
    <t xml:space="preserve">35967@mail.muni.cz</t>
  </si>
  <si>
    <t xml:space="preserve">2812</t>
  </si>
  <si>
    <t xml:space="preserve">412700</t>
  </si>
  <si>
    <t xml:space="preserve">1183</t>
  </si>
  <si>
    <t xml:space="preserve">OBJ/4101/0707/14</t>
  </si>
  <si>
    <t xml:space="preserve">30125110-5-1212</t>
  </si>
  <si>
    <t xml:space="preserve">LAS/Xerox/Phaser 8550/černá</t>
  </si>
  <si>
    <t xml:space="preserve">Náplň do tiskárny Xerox/Phaser 8550, barva: černá</t>
  </si>
  <si>
    <t xml:space="preserve">Kat.environmentálních studií</t>
  </si>
  <si>
    <t xml:space="preserve">Orsáková Petra Mgr.</t>
  </si>
  <si>
    <t xml:space="preserve">75003@mail.muni.cz</t>
  </si>
  <si>
    <t xml:space="preserve">231600</t>
  </si>
  <si>
    <t xml:space="preserve">OBJ/2301/0255/14</t>
  </si>
  <si>
    <t xml:space="preserve">30125110-5-1759</t>
  </si>
  <si>
    <t xml:space="preserve">LAS/Epson/Aculaser M2400DN/černá</t>
  </si>
  <si>
    <t xml:space="preserve">Náplň do tiskárny Epson/Aculaser M2400DN, barva: černá</t>
  </si>
  <si>
    <t xml:space="preserve">Kat.fyzioterapie a RHB</t>
  </si>
  <si>
    <t xml:space="preserve">Chalupecká Věra</t>
  </si>
  <si>
    <t xml:space="preserve">102393@mail.muni.cz</t>
  </si>
  <si>
    <t xml:space="preserve">V pracovní dny od 10 do 14 hodin</t>
  </si>
  <si>
    <t xml:space="preserve">6916</t>
  </si>
  <si>
    <t xml:space="preserve">110614</t>
  </si>
  <si>
    <t xml:space="preserve">91</t>
  </si>
  <si>
    <t xml:space="preserve">OBJ/1192/0008/14</t>
  </si>
  <si>
    <t xml:space="preserve">30125110-5-2038</t>
  </si>
  <si>
    <t xml:space="preserve">LAS/Brother/MFC-9140CDN/černá</t>
  </si>
  <si>
    <t xml:space="preserve">Náplň do tiskárny Brother/MFC-9140CDN, barva: černá, norma ISO/IEC 19798</t>
  </si>
  <si>
    <t xml:space="preserve">Psychologický ústav</t>
  </si>
  <si>
    <t xml:space="preserve">FF, Arna Nováka 1, budova D</t>
  </si>
  <si>
    <t xml:space="preserve">bud. D/05006</t>
  </si>
  <si>
    <t xml:space="preserve">Čerňák Michal Mgr. Ph.D.</t>
  </si>
  <si>
    <t xml:space="preserve">75548@mail.muni.cz</t>
  </si>
  <si>
    <t xml:space="preserve">0035</t>
  </si>
  <si>
    <t xml:space="preserve">211300</t>
  </si>
  <si>
    <t xml:space="preserve">1195</t>
  </si>
  <si>
    <t xml:space="preserve">OBJ/2158/0006/14</t>
  </si>
  <si>
    <t xml:space="preserve">30125110-5-39</t>
  </si>
  <si>
    <t xml:space="preserve">LAS/Brother/MFC-9140CDN/azurová</t>
  </si>
  <si>
    <t xml:space="preserve">Náplň do tiskárny Brother/MFC-9140CDN, barva: azurová, norma ISO/IEC 19798</t>
  </si>
  <si>
    <t xml:space="preserve">ks (1400 stran)</t>
  </si>
  <si>
    <t xml:space="preserve">30125110-5-40</t>
  </si>
  <si>
    <t xml:space="preserve">LAS/Brother/MFC-9140CDN/purpurová</t>
  </si>
  <si>
    <t xml:space="preserve">Náplň do tiskárny Brother/MFC-9140CDN, barva: purpurová, norma ISO/IEC 19798</t>
  </si>
  <si>
    <t xml:space="preserve">bud. D/05008</t>
  </si>
  <si>
    <t xml:space="preserve">30125110-5-41</t>
  </si>
  <si>
    <t xml:space="preserve">LAS/Brother/MFC-9140CDN/žlutá</t>
  </si>
  <si>
    <t xml:space="preserve">Náplň do tiskárny Brother/MFC-9140CDN, barva: žlutá, norma ISO/IEC 19798</t>
  </si>
  <si>
    <t xml:space="preserve">bud. D/05005</t>
  </si>
  <si>
    <t xml:space="preserve">bud. A15/109</t>
  </si>
  <si>
    <t xml:space="preserve">Bednářová Radomíra Mgr.</t>
  </si>
  <si>
    <t xml:space="preserve">15257@mail.muni.cz</t>
  </si>
  <si>
    <t xml:space="preserve">Dodání zboží nejlépe středa 9.00 - 12.00</t>
  </si>
  <si>
    <t xml:space="preserve">0295</t>
  </si>
  <si>
    <t xml:space="preserve">960000</t>
  </si>
  <si>
    <t xml:space="preserve">OBJ/9601/0140/14</t>
  </si>
  <si>
    <t xml:space="preserve">30125110-5-196</t>
  </si>
  <si>
    <t xml:space="preserve">LAS/Canon/MF 4320D/černá</t>
  </si>
  <si>
    <t xml:space="preserve">Náplň do tiskárny Canon/MF 4320D, barva: černá</t>
  </si>
  <si>
    <t xml:space="preserve">Provozní odbor</t>
  </si>
  <si>
    <t xml:space="preserve">RMU, Žerotínovo nám. 9</t>
  </si>
  <si>
    <t xml:space="preserve">Žerotínovo nám. 617/9, 60177 Brno</t>
  </si>
  <si>
    <t xml:space="preserve">Junková Renata</t>
  </si>
  <si>
    <t xml:space="preserve">107268@mail.muni.cz</t>
  </si>
  <si>
    <t xml:space="preserve">999400</t>
  </si>
  <si>
    <t xml:space="preserve">OBJ/9905/0117/14</t>
  </si>
  <si>
    <t xml:space="preserve">30125110-5-767</t>
  </si>
  <si>
    <t xml:space="preserve">LAS/HP/LaserJet P2055dn/černá</t>
  </si>
  <si>
    <t xml:space="preserve">Náplň do tiskárny HP/LaserJet P2055dn, barva: černá</t>
  </si>
  <si>
    <t xml:space="preserve">ks (6500 stran)</t>
  </si>
  <si>
    <t xml:space="preserve">30125110-5-612</t>
  </si>
  <si>
    <t xml:space="preserve">LAS/HP/LaserJet 1300/černá</t>
  </si>
  <si>
    <t xml:space="preserve">Náplň do tiskárny HP/LaserJet 1300, barva: černá</t>
  </si>
  <si>
    <t xml:space="preserve">30125110-5-547</t>
  </si>
  <si>
    <t xml:space="preserve">LAS/HP/Color LaserJet CP2025dn/červená</t>
  </si>
  <si>
    <t xml:space="preserve">Náplň do tiskárny HP/Color LaserJet CP2025dn, barva: červená</t>
  </si>
  <si>
    <t xml:space="preserve">30192113-6-140</t>
  </si>
  <si>
    <t xml:space="preserve">INK/Canon/Bx-3/černá</t>
  </si>
  <si>
    <t xml:space="preserve">Náplň do tiskárny Canon/Bx-3, barva: černá</t>
  </si>
  <si>
    <t xml:space="preserve">ks (27 ml)</t>
  </si>
  <si>
    <t xml:space="preserve">Gynekologicko-porodnická klinika</t>
  </si>
  <si>
    <t xml:space="preserve">LF, FN Brno, Obilní trh 11, pavilon C1</t>
  </si>
  <si>
    <t xml:space="preserve">Obilní trh 526/11, 60200 Brno</t>
  </si>
  <si>
    <t xml:space="preserve">pav. C1/C1.2.62</t>
  </si>
  <si>
    <t xml:space="preserve">Kroupová Zdeňka</t>
  </si>
  <si>
    <t xml:space="preserve">1449@mail.muni.cz</t>
  </si>
  <si>
    <t xml:space="preserve">110411</t>
  </si>
  <si>
    <t xml:space="preserve">OBJ/1154/0003/14</t>
  </si>
  <si>
    <t xml:space="preserve">Tonery - Ústřední knihovna FSS</t>
  </si>
  <si>
    <t xml:space="preserve">30125110-5-536</t>
  </si>
  <si>
    <t xml:space="preserve">LAS/HP/Color LaserJet CP2025/černá</t>
  </si>
  <si>
    <t xml:space="preserve">Náplň do tiskárny HP/Color LaserJet CP2025, barva: černá</t>
  </si>
  <si>
    <t xml:space="preserve">Ústřední knihovna</t>
  </si>
  <si>
    <t xml:space="preserve">Pilátová Aneta Bc.</t>
  </si>
  <si>
    <t xml:space="preserve">243922@mail.muni.cz</t>
  </si>
  <si>
    <t xml:space="preserve">239840</t>
  </si>
  <si>
    <t xml:space="preserve">6003</t>
  </si>
  <si>
    <t xml:space="preserve">OBJ/2303/0071/14</t>
  </si>
  <si>
    <t xml:space="preserve">30125110-5-539</t>
  </si>
  <si>
    <t xml:space="preserve">LAS/HP/Color LaserJet CP2025/žlutá</t>
  </si>
  <si>
    <t xml:space="preserve">Náplň do tiskárny HP/Color LaserJet CP2025, barva: žlutá</t>
  </si>
  <si>
    <t xml:space="preserve">ks (2800 strab)</t>
  </si>
  <si>
    <t xml:space="preserve">30125110-5-537</t>
  </si>
  <si>
    <t xml:space="preserve">LAS/HP/Color LaserJet CP2025/červená</t>
  </si>
  <si>
    <t xml:space="preserve">Náplň do tiskárny HP/Color LaserJet CP2025, barva: červená</t>
  </si>
  <si>
    <t xml:space="preserve">ks (2800 stran)</t>
  </si>
  <si>
    <t xml:space="preserve">30125110-5-538</t>
  </si>
  <si>
    <t xml:space="preserve">LAS/HP/Color LaserJet CP2025/modrá</t>
  </si>
  <si>
    <t xml:space="preserve">Náplň do tiskárny HP/Color LaserJet CP2025, barva: modrá</t>
  </si>
  <si>
    <t xml:space="preserve">tonery</t>
  </si>
  <si>
    <t xml:space="preserve">30125110-5-1703</t>
  </si>
  <si>
    <t xml:space="preserve">LAS/Lexmark/X543/purpurová</t>
  </si>
  <si>
    <t xml:space="preserve">Náplň do tiskárny Lexmark/X543, barva náplně: purpurová</t>
  </si>
  <si>
    <t xml:space="preserve">Klinika dětské onkologie</t>
  </si>
  <si>
    <t xml:space="preserve">UKB, Kamenice 5, budova A18</t>
  </si>
  <si>
    <t xml:space="preserve">bud. A18/306</t>
  </si>
  <si>
    <t xml:space="preserve">Vaďurová Irena</t>
  </si>
  <si>
    <t xml:space="preserve">116790@mail.muni.cz</t>
  </si>
  <si>
    <t xml:space="preserve">6914</t>
  </si>
  <si>
    <t xml:space="preserve">110321</t>
  </si>
  <si>
    <t xml:space="preserve">OBJ/1177/0011/14</t>
  </si>
  <si>
    <t xml:space="preserve">30125110-5-1754</t>
  </si>
  <si>
    <t xml:space="preserve">LAS/Lexmark/x543/modrá</t>
  </si>
  <si>
    <t xml:space="preserve">Náplň do tiskárny Lexmark/x543, barva: modrá</t>
  </si>
  <si>
    <t xml:space="preserve">30125110-5-1701</t>
  </si>
  <si>
    <t xml:space="preserve">LAS/Lexmark/X543/černá</t>
  </si>
  <si>
    <t xml:space="preserve">Náplň do tiskárny Lexmark/X543, barva náplně: černá</t>
  </si>
  <si>
    <t xml:space="preserve">30125110-5-1702</t>
  </si>
  <si>
    <t xml:space="preserve">LAS/Lexmark/X543/žlutá</t>
  </si>
  <si>
    <t xml:space="preserve">Náplň do tiskárny Lexmark/X543, barva náplně: žlutá</t>
  </si>
  <si>
    <t xml:space="preserve">ESF - DEK - inkousty Burýšková pro SVI</t>
  </si>
  <si>
    <t xml:space="preserve">30192113-6-1757</t>
  </si>
  <si>
    <t xml:space="preserve">INK/Epson/WorkForce Pro WP-4595 DNF/černá</t>
  </si>
  <si>
    <t xml:space="preserve">Náplň do tiskárny Epson/WorkForce Pro WP-4595 DNF, barva: černá</t>
  </si>
  <si>
    <t xml:space="preserve">ks (63,2 ml)</t>
  </si>
  <si>
    <t xml:space="preserve">Ekonomicko-správní fakulta</t>
  </si>
  <si>
    <t xml:space="preserve">ESF, Lipová 41a</t>
  </si>
  <si>
    <t xml:space="preserve">Lipová 507/41a, 60200 Brno</t>
  </si>
  <si>
    <t xml:space="preserve">Horňák Roman</t>
  </si>
  <si>
    <t xml:space="preserve">168497@mail.muni.cz</t>
  </si>
  <si>
    <t xml:space="preserve">Avízo na tel. 603157020</t>
  </si>
  <si>
    <t xml:space="preserve">9900</t>
  </si>
  <si>
    <t xml:space="preserve">569900</t>
  </si>
  <si>
    <t xml:space="preserve">OBJ/5603/0073/14</t>
  </si>
  <si>
    <t xml:space="preserve">30192113-6-1758</t>
  </si>
  <si>
    <t xml:space="preserve">INK/Epson/WorkForce Pro WP-4595 DNF/azurová</t>
  </si>
  <si>
    <t xml:space="preserve">Náplň do tiskárny Epson/WorkForce Pro WP-4595 DNF, barva: azurová</t>
  </si>
  <si>
    <t xml:space="preserve">ks (34,2 ml)</t>
  </si>
  <si>
    <t xml:space="preserve">30192113-6-1759</t>
  </si>
  <si>
    <t xml:space="preserve">INK/Epson/WorkForce Pro WP-4595 DNF/purpurová</t>
  </si>
  <si>
    <t xml:space="preserve">Náplň do tiskárny Epson/WorkForce Pro WP-4595 DNF, barva: purpurová</t>
  </si>
  <si>
    <t xml:space="preserve">30192113-6-1760</t>
  </si>
  <si>
    <t xml:space="preserve">INK/Epson/WorkForce Pro WP-4595 DNF/žlutá</t>
  </si>
  <si>
    <t xml:space="preserve">Náplň do tiskárny Epson/WorkForce Pro WP-4595 DNF, barva: žlutá</t>
  </si>
  <si>
    <t xml:space="preserve">30125110-5-1662</t>
  </si>
  <si>
    <t xml:space="preserve">LAS/DEVELOP/Ineo 213/černá</t>
  </si>
  <si>
    <t xml:space="preserve">Náplň do tiskárny DEVELOP/Ineo 213, barva: černá</t>
  </si>
  <si>
    <t xml:space="preserve">ks (2x11000 stran)</t>
  </si>
  <si>
    <t xml:space="preserve">OBJ/2124/0033/14</t>
  </si>
  <si>
    <t xml:space="preserve">FRMU 3272 - toner</t>
  </si>
  <si>
    <t xml:space="preserve">30125110-5-1695</t>
  </si>
  <si>
    <t xml:space="preserve">LAS/Xerox/WorkCentre 3220/černá</t>
  </si>
  <si>
    <t xml:space="preserve">Náplň do tiskárny Xerox/WorkCentre 3220, barva: černá</t>
  </si>
  <si>
    <t xml:space="preserve">Ústav slavistiky</t>
  </si>
  <si>
    <t xml:space="preserve">FF, Joštova 13, budova M</t>
  </si>
  <si>
    <t xml:space="preserve">Joštova 220/13, 66243 Brno</t>
  </si>
  <si>
    <t xml:space="preserve">bud. M/003</t>
  </si>
  <si>
    <t xml:space="preserve">Przybylski Michal Mgr. et Mgr.</t>
  </si>
  <si>
    <t xml:space="preserve">53241@mail.muni.cz</t>
  </si>
  <si>
    <t xml:space="preserve">3272</t>
  </si>
  <si>
    <t xml:space="preserve">212700</t>
  </si>
  <si>
    <t xml:space="preserve">OBJ/2127/0014/14</t>
  </si>
  <si>
    <t xml:space="preserve">0229</t>
  </si>
  <si>
    <t xml:space="preserve">33</t>
  </si>
  <si>
    <t xml:space="preserve">OBJ/2303/0072/14</t>
  </si>
  <si>
    <t xml:space="preserve">30125110-5-1692</t>
  </si>
  <si>
    <t xml:space="preserve">LAS/Samsung/CLX-6220FX/azurová</t>
  </si>
  <si>
    <t xml:space="preserve">Náplň do tiskárny Samsung/CLX-6220FX, barva: azurová</t>
  </si>
  <si>
    <t xml:space="preserve">ks (4 000 stran)</t>
  </si>
  <si>
    <t xml:space="preserve">Ústav pedagogických věd</t>
  </si>
  <si>
    <t xml:space="preserve">Klusáková Ivana</t>
  </si>
  <si>
    <t xml:space="preserve">2192@mail.muni.cz</t>
  </si>
  <si>
    <t xml:space="preserve">2819</t>
  </si>
  <si>
    <t xml:space="preserve">211400</t>
  </si>
  <si>
    <t xml:space="preserve">OBJ/2114/0052/14</t>
  </si>
  <si>
    <t xml:space="preserve">30125110-5-1691</t>
  </si>
  <si>
    <t xml:space="preserve">LAS/Samsung/CLX-6220FX/žlutá</t>
  </si>
  <si>
    <t xml:space="preserve">Náplň do tiskárny Samsung/CLX-6220FX, barva: žlutá</t>
  </si>
  <si>
    <t xml:space="preserve">30125110-5-1690</t>
  </si>
  <si>
    <t xml:space="preserve">LAS/Samsung/CLX-6220FX/černá</t>
  </si>
  <si>
    <t xml:space="preserve">Náplň do tiskárny Samsung/CLX-6220FX, barva: černá</t>
  </si>
  <si>
    <t xml:space="preserve">ks (5 000 stran)</t>
  </si>
  <si>
    <t xml:space="preserve">FF, Veveří 26, budova L</t>
  </si>
  <si>
    <t xml:space="preserve">Veveří 468/26, 60200 Brno</t>
  </si>
  <si>
    <t xml:space="preserve">30125110-5-1693</t>
  </si>
  <si>
    <t xml:space="preserve">LAS/Samsung/CLX-6220FX/purpurová</t>
  </si>
  <si>
    <t xml:space="preserve">Náplň do tiskárny Samsung/CLX-6220FX, barva: purpurová</t>
  </si>
  <si>
    <t xml:space="preserve">Tonery do HP</t>
  </si>
  <si>
    <t xml:space="preserve">Seminář estetiky</t>
  </si>
  <si>
    <t xml:space="preserve">bud. C/03008</t>
  </si>
  <si>
    <t xml:space="preserve">Vašinová Ivana Ing.</t>
  </si>
  <si>
    <t xml:space="preserve">239708@mail.muni.cz</t>
  </si>
  <si>
    <t xml:space="preserve">Prosím o info o dodávce předem na čísle 549493081. Děkuji.</t>
  </si>
  <si>
    <t xml:space="preserve">2801</t>
  </si>
  <si>
    <t xml:space="preserve">213900</t>
  </si>
  <si>
    <t xml:space="preserve">OBJ/2139/0004/14</t>
  </si>
  <si>
    <t xml:space="preserve">1150</t>
  </si>
  <si>
    <t xml:space="preserve">OBJ/1113/0346/14</t>
  </si>
  <si>
    <t xml:space="preserve">M. Vilím, zak. 2121</t>
  </si>
  <si>
    <t xml:space="preserve">30125110-5-1849</t>
  </si>
  <si>
    <t xml:space="preserve">LAS/Samsung/CLP 325/černá</t>
  </si>
  <si>
    <t xml:space="preserve">Náplň do tiskárny Samsung/CLP 325, barva: černá, norma ISO/IEC 19798</t>
  </si>
  <si>
    <t xml:space="preserve">2121</t>
  </si>
  <si>
    <t xml:space="preserve">511200</t>
  </si>
  <si>
    <t xml:space="preserve">OBJ/5102/0059/14</t>
  </si>
  <si>
    <t xml:space="preserve">30125110-5-974</t>
  </si>
  <si>
    <t xml:space="preserve">Odd.CJV na PrF</t>
  </si>
  <si>
    <t xml:space="preserve">Pavlíková Lenka</t>
  </si>
  <si>
    <t xml:space="preserve">113843@mail.muni.cz</t>
  </si>
  <si>
    <t xml:space="preserve">Pro upřesnění termínu dodání mne, prosím, kontaktujte na 604 961 888</t>
  </si>
  <si>
    <t xml:space="preserve">962200</t>
  </si>
  <si>
    <t xml:space="preserve">OBJ/9601/0141/14</t>
  </si>
  <si>
    <t xml:space="preserve">ESF - OJA - toner Lexmark</t>
  </si>
  <si>
    <t xml:space="preserve">30125110-5-1972</t>
  </si>
  <si>
    <t xml:space="preserve">LAS/Lexmark/MX310dn/černá</t>
  </si>
  <si>
    <t xml:space="preserve">Náplň do tiskárny Lexmark/MX310dn, barva: černá, norma ISO/IEC 19752</t>
  </si>
  <si>
    <t xml:space="preserve">ks (10000 stran)</t>
  </si>
  <si>
    <t xml:space="preserve">9396</t>
  </si>
  <si>
    <t xml:space="preserve">569396</t>
  </si>
  <si>
    <t xml:space="preserve">OBJ/5603/0074/14</t>
  </si>
  <si>
    <t xml:space="preserve">30125110-5-1257</t>
  </si>
  <si>
    <t xml:space="preserve">LAS/Nashuatec/DSM 415P/černá</t>
  </si>
  <si>
    <t xml:space="preserve">Náplň do tiskárny Nashuatec/DSM 415P, barva: černá</t>
  </si>
  <si>
    <t xml:space="preserve">ks (1 x 230 g)</t>
  </si>
  <si>
    <t xml:space="preserve">Institut výzkumu školního vzdělávání</t>
  </si>
  <si>
    <t xml:space="preserve">PedF, Poříčí 31, Knihovna</t>
  </si>
  <si>
    <t xml:space="preserve">Spurná Michaela Mgr. et Mgr.</t>
  </si>
  <si>
    <t xml:space="preserve">322688@mail.muni.cz</t>
  </si>
  <si>
    <t xml:space="preserve">2001</t>
  </si>
  <si>
    <t xml:space="preserve">413600</t>
  </si>
  <si>
    <t xml:space="preserve">OBJ/4101/0709/14</t>
  </si>
  <si>
    <t xml:space="preserve">pro BMS, pavilon A3, 3. patro, tonery</t>
  </si>
  <si>
    <t xml:space="preserve">30125110-5-199</t>
  </si>
  <si>
    <t xml:space="preserve">LAS/Canon/MF 4370dn/černá</t>
  </si>
  <si>
    <t xml:space="preserve">Náplň do tiskárny Canon/MF 4370dn, barva: černá</t>
  </si>
  <si>
    <t xml:space="preserve">Ústav patologické fyziologie</t>
  </si>
  <si>
    <t xml:space="preserve">Mužíková Jana</t>
  </si>
  <si>
    <t xml:space="preserve">101399@mail.muni.cz</t>
  </si>
  <si>
    <t xml:space="preserve">6912</t>
  </si>
  <si>
    <t xml:space="preserve">110518</t>
  </si>
  <si>
    <t xml:space="preserve">OBJ/1118/0137/14</t>
  </si>
  <si>
    <t xml:space="preserve">Ústav hudební vědy</t>
  </si>
  <si>
    <t xml:space="preserve">FF, Janáčkovo nám. 2a, budova N</t>
  </si>
  <si>
    <t xml:space="preserve">Janáčkovo nám. 654/2a, 60200 Brno</t>
  </si>
  <si>
    <t xml:space="preserve">Taranzová Vlasta</t>
  </si>
  <si>
    <t xml:space="preserve">1707@mail.muni.cz</t>
  </si>
  <si>
    <t xml:space="preserve">2821</t>
  </si>
  <si>
    <t xml:space="preserve">213400</t>
  </si>
  <si>
    <t xml:space="preserve">OBJ/2134/0016/14</t>
  </si>
  <si>
    <t xml:space="preserve">Anatomický ústav</t>
  </si>
  <si>
    <t xml:space="preserve">Procházková Dana</t>
  </si>
  <si>
    <t xml:space="preserve">2616@mail.muni.cz</t>
  </si>
  <si>
    <t xml:space="preserve">110514</t>
  </si>
  <si>
    <t xml:space="preserve">OBJ/1114/0032/14</t>
  </si>
  <si>
    <t xml:space="preserve">30125110-5-1920</t>
  </si>
  <si>
    <t xml:space="preserve">LAS/Canon/LBP6670dn/černá</t>
  </si>
  <si>
    <t xml:space="preserve">Náplň do tiskárny Canon/LBP6670dn, barva: černá, norma ISO/IEC 19752</t>
  </si>
  <si>
    <t xml:space="preserve">ks (6400 stran)</t>
  </si>
  <si>
    <t xml:space="preserve">30125110-5-1797</t>
  </si>
  <si>
    <t xml:space="preserve">LAS/HP/LaserJet Pro 400 M475/černá</t>
  </si>
  <si>
    <t xml:space="preserve">Náplň do tiskárny HP/LaserJet Pro 400 M475, barva: černá, norma ISO/IEC 19798</t>
  </si>
  <si>
    <t xml:space="preserve">ks (4000 stran)</t>
  </si>
  <si>
    <t xml:space="preserve">229916</t>
  </si>
  <si>
    <t xml:space="preserve">OBJ/2201/0077/14</t>
  </si>
  <si>
    <t xml:space="preserve">30125110-5-1798</t>
  </si>
  <si>
    <t xml:space="preserve">LAS/HP/LaserJet Pro 400 M475/červená</t>
  </si>
  <si>
    <t xml:space="preserve">Náplň do tiskárny HP/LaserJet Pro 400 M475, barva: červená, norma ISO/IEC 19798</t>
  </si>
  <si>
    <t xml:space="preserve">Prosím o telefonické upozornění den před dodáním zboží na tel.775333893.Děkuji.Eva Vafková</t>
  </si>
  <si>
    <t xml:space="preserve">30125110-5-1799</t>
  </si>
  <si>
    <t xml:space="preserve">LAS/HP/LaserJet Pro 400 M475/modrá</t>
  </si>
  <si>
    <t xml:space="preserve">Náplň do tiskárny HP/LaserJet Pro 400 M475, barva: modrá, norma ISO/IEC 19798</t>
  </si>
  <si>
    <t xml:space="preserve">30125110-5-1800</t>
  </si>
  <si>
    <t xml:space="preserve">LAS/HP/LaserJet Pro 400 M475/žlutá</t>
  </si>
  <si>
    <t xml:space="preserve">Náplň do tiskárny HP/LaserJet Pro 400 M475, barva: žlutá, norma ISO/IEC 19798</t>
  </si>
  <si>
    <t xml:space="preserve">30125110-5-959</t>
  </si>
  <si>
    <t xml:space="preserve">LAS/Lexmark/C540n/černá</t>
  </si>
  <si>
    <t xml:space="preserve">Náplň do tiskárny Lexmark/C540n, barva: černá</t>
  </si>
  <si>
    <t xml:space="preserve">Kat.sociální pedagogiky</t>
  </si>
  <si>
    <t xml:space="preserve">bud. D/05105</t>
  </si>
  <si>
    <t xml:space="preserve">Štěpařová Kateřina</t>
  </si>
  <si>
    <t xml:space="preserve">104835@mail.muni.cz</t>
  </si>
  <si>
    <t xml:space="preserve">5513</t>
  </si>
  <si>
    <t xml:space="preserve">413400</t>
  </si>
  <si>
    <t xml:space="preserve">OBJ/4101/0710/14</t>
  </si>
  <si>
    <t xml:space="preserve">30125110-5-960</t>
  </si>
  <si>
    <t xml:space="preserve">LAS/Lexmark/C540n/červená</t>
  </si>
  <si>
    <t xml:space="preserve">Náplň do tiskárny Lexmark/C540n, barva: červená</t>
  </si>
  <si>
    <t xml:space="preserve">ks (1000 stran)</t>
  </si>
  <si>
    <t xml:space="preserve">30125110-5-961</t>
  </si>
  <si>
    <t xml:space="preserve">LAS/Lexmark/C540n/žlutá</t>
  </si>
  <si>
    <t xml:space="preserve">Náplň do tiskárny Lexmark/C540n, barva: žlutá</t>
  </si>
  <si>
    <t xml:space="preserve">30125110-5-109</t>
  </si>
  <si>
    <t xml:space="preserve">LAS/Brother/DCP-9045CDN/černá</t>
  </si>
  <si>
    <t xml:space="preserve">Náplň do tiskárny Brother/DCP-9045CDN, barva: černá</t>
  </si>
  <si>
    <t xml:space="preserve">30125110-5-110</t>
  </si>
  <si>
    <t xml:space="preserve">LAS/Brother/DCP-9045CDN/červená</t>
  </si>
  <si>
    <t xml:space="preserve">Náplň do tiskárny Brother/DCP-9045CDN, barva: červená</t>
  </si>
  <si>
    <t xml:space="preserve">30125110-5-112</t>
  </si>
  <si>
    <t xml:space="preserve">LAS/Brother/DCP-9045CDN/žlutá</t>
  </si>
  <si>
    <t xml:space="preserve">Náplň do tiskárny Brother/DCP-9045CDN, barva: žlutá</t>
  </si>
  <si>
    <t xml:space="preserve">30125110-5-111</t>
  </si>
  <si>
    <t xml:space="preserve">LAS/Brother/DCP-9045CDN/modrá</t>
  </si>
  <si>
    <t xml:space="preserve">Náplň do tiskárny Brother/DCP-9045CDN, barva: modrá</t>
  </si>
  <si>
    <t xml:space="preserve">Mocek 1181 toner</t>
  </si>
  <si>
    <t xml:space="preserve">30125110-5-1963</t>
  </si>
  <si>
    <t xml:space="preserve">LAS/Kyocera/TASKalfa 2550ci/černá</t>
  </si>
  <si>
    <t xml:space="preserve">Náplň do tiskárny Kyocera/TASKalfa 2550ci, barva: černá</t>
  </si>
  <si>
    <t xml:space="preserve">ks (12000 stran)</t>
  </si>
  <si>
    <t xml:space="preserve">1181</t>
  </si>
  <si>
    <t xml:space="preserve">04</t>
  </si>
  <si>
    <t xml:space="preserve">OBJ/2301/0256/14</t>
  </si>
  <si>
    <t xml:space="preserve">30192113-6-866</t>
  </si>
  <si>
    <t xml:space="preserve">INK/HP/DeskJet 5652/barevná</t>
  </si>
  <si>
    <t xml:space="preserve">Náplň do tiskárny HP/DeskJet 5652, barva: barevná</t>
  </si>
  <si>
    <t xml:space="preserve">ks (400 stran)</t>
  </si>
  <si>
    <t xml:space="preserve">UKB, Kamenice 5, budova A12</t>
  </si>
  <si>
    <t xml:space="preserve">Trnková Libuše doc. RNDr. CSc.</t>
  </si>
  <si>
    <t xml:space="preserve">1027@mail.muni.cz</t>
  </si>
  <si>
    <t xml:space="preserve">OBJ/3111/0414/14</t>
  </si>
  <si>
    <t xml:space="preserve">30192113-6-867</t>
  </si>
  <si>
    <t xml:space="preserve">INK/HP/DeskJet 5652/černá</t>
  </si>
  <si>
    <t xml:space="preserve">Náplň do tiskárny HP/DeskJet 5652, barva: černá</t>
  </si>
  <si>
    <t xml:space="preserve">ks (450 stan)</t>
  </si>
  <si>
    <t xml:space="preserve">30125110-5-1075</t>
  </si>
  <si>
    <t xml:space="preserve">LAS/Samsung/CLX-3175FN/černá</t>
  </si>
  <si>
    <t xml:space="preserve">Náplň do tiskárny Samsung/CLX-3175FN, barva: černá</t>
  </si>
  <si>
    <t xml:space="preserve">30125110-5-1076</t>
  </si>
  <si>
    <t xml:space="preserve">LAS/Samsung/CLX-3175FN/červená</t>
  </si>
  <si>
    <t xml:space="preserve">Náplň do tiskárny Samsung/CLX-3175FN, barva: červená</t>
  </si>
  <si>
    <t xml:space="preserve">30125110-5-1077</t>
  </si>
  <si>
    <t xml:space="preserve">LAS/Samsung/CLX-3175FN/modrá</t>
  </si>
  <si>
    <t xml:space="preserve">Náplň do tiskárny Samsung/CLX-3175FN, barva: modrá</t>
  </si>
  <si>
    <t xml:space="preserve">30125110-5-1078</t>
  </si>
  <si>
    <t xml:space="preserve">LAS/Samsung/CLX-3175FN/žlutá</t>
  </si>
  <si>
    <t xml:space="preserve">Náplň do tiskárny Samsung/CLX-3175FN, barva: žlutá</t>
  </si>
  <si>
    <t xml:space="preserve">Kat.soc. politiky a soc.práce</t>
  </si>
  <si>
    <t xml:space="preserve">Frišaufová Magda Mgr.</t>
  </si>
  <si>
    <t xml:space="preserve">79135@mail.muni.cz</t>
  </si>
  <si>
    <t xml:space="preserve">Mgr. Frišaufová, tel.: 605525176, prosím o upozornění 2 dny před dodáním zboží.</t>
  </si>
  <si>
    <t xml:space="preserve">1198</t>
  </si>
  <si>
    <t xml:space="preserve">231400</t>
  </si>
  <si>
    <t xml:space="preserve">0034</t>
  </si>
  <si>
    <t xml:space="preserve">OBJ/2301/0257/14</t>
  </si>
  <si>
    <t xml:space="preserve">30125110-5-915</t>
  </si>
  <si>
    <t xml:space="preserve">LAS/Kyocera/FS-1030D/černá</t>
  </si>
  <si>
    <t xml:space="preserve">Náplň do tiskárny Kyocera/FS-1030D, barva: černá</t>
  </si>
  <si>
    <t xml:space="preserve">30125110-5-914</t>
  </si>
  <si>
    <t xml:space="preserve">LAS/Kyocera/FS-1028MFP/černá</t>
  </si>
  <si>
    <t xml:space="preserve">Náplň do tiskárny Kyocera/FS-1028MFP, barva: černá</t>
  </si>
  <si>
    <t xml:space="preserve">ks (7200 stran)</t>
  </si>
  <si>
    <t xml:space="preserve">30125110-5-616</t>
  </si>
  <si>
    <t xml:space="preserve">LAS/HP/LaserJet 1320/černá</t>
  </si>
  <si>
    <t xml:space="preserve">Náplň do tiskárny HP/LaserJet 1320, barva: černá</t>
  </si>
  <si>
    <t xml:space="preserve">6913</t>
  </si>
  <si>
    <t xml:space="preserve">OBJ/1123/0055/14</t>
  </si>
  <si>
    <t xml:space="preserve">30125110-5-174</t>
  </si>
  <si>
    <t xml:space="preserve">LAS/Canon/LBP-3010/černá</t>
  </si>
  <si>
    <t xml:space="preserve">Náplň do tiskárny Canon/LBP-3010, barva: černá</t>
  </si>
  <si>
    <t xml:space="preserve">Tonery- zak. 0772 (sběr 004-2014)</t>
  </si>
  <si>
    <t xml:space="preserve">Martináková Petra  MSc</t>
  </si>
  <si>
    <t xml:space="preserve">115919@mail.muni.cz</t>
  </si>
  <si>
    <t xml:space="preserve">Prosím o telefonické upozornění den před dodáním zboží na telefon 549 49 5948.</t>
  </si>
  <si>
    <t xml:space="preserve">0772</t>
  </si>
  <si>
    <t xml:space="preserve">222300</t>
  </si>
  <si>
    <t xml:space="preserve">OBJ/2201/0078/14</t>
  </si>
  <si>
    <t xml:space="preserve">Projekt CZ-SK - tonery</t>
  </si>
  <si>
    <t xml:space="preserve">30125110-5-116</t>
  </si>
  <si>
    <t xml:space="preserve">LAS/Brother/HL-2032/černá</t>
  </si>
  <si>
    <t xml:space="preserve">Náplň do tiskárny Brother/HL-2032, barva: černá</t>
  </si>
  <si>
    <t xml:space="preserve">Ústav fyzikální elektroniky</t>
  </si>
  <si>
    <t xml:space="preserve">PřF, Kotlářská 2, pavilon 06</t>
  </si>
  <si>
    <t xml:space="preserve">Kotlářská 267/2, 61137 Brno</t>
  </si>
  <si>
    <t xml:space="preserve">pav. 06/04005</t>
  </si>
  <si>
    <t xml:space="preserve">Hanusová Jana Mgr.</t>
  </si>
  <si>
    <t xml:space="preserve">211910@mail.muni.cz</t>
  </si>
  <si>
    <t xml:space="preserve">1630</t>
  </si>
  <si>
    <t xml:space="preserve">312030</t>
  </si>
  <si>
    <t xml:space="preserve">1616</t>
  </si>
  <si>
    <t xml:space="preserve">OBJ/3109/0161/14</t>
  </si>
  <si>
    <t xml:space="preserve">Homola - tonery</t>
  </si>
  <si>
    <t xml:space="preserve">30125000-1-129</t>
  </si>
  <si>
    <t xml:space="preserve">OBRAZVALEC/Brother/HL-2030</t>
  </si>
  <si>
    <t xml:space="preserve">Obrazový válec OBRAZVALEC/Brother/HL-2030, barva: černá</t>
  </si>
  <si>
    <t xml:space="preserve">Homola Tomáš RNDr. PhD.</t>
  </si>
  <si>
    <t xml:space="preserve">119468@mail.muni.cz</t>
  </si>
  <si>
    <t xml:space="preserve">OBJ/3109/0162/14</t>
  </si>
  <si>
    <t xml:space="preserve">30125110-5-517</t>
  </si>
  <si>
    <t xml:space="preserve">LAS/HP/Color LaserJet CP1215/černá</t>
  </si>
  <si>
    <t xml:space="preserve">Náplň do tiskárny HP/Color LaserJet CP1215, barva: černá</t>
  </si>
  <si>
    <t xml:space="preserve">30125110-5-519</t>
  </si>
  <si>
    <t xml:space="preserve">LAS/HP/Color LaserJet CP1215/červená</t>
  </si>
  <si>
    <t xml:space="preserve">Náplň do tiskárny HP/Color LaserJet CP1215, barva: červená</t>
  </si>
  <si>
    <t xml:space="preserve">30125110-5-521</t>
  </si>
  <si>
    <t xml:space="preserve">LAS/HP/Color LaserJet CP1215/modrá</t>
  </si>
  <si>
    <t xml:space="preserve">Náplň do tiskárny HP/Color LaserJet CP1215, barva: modrá</t>
  </si>
  <si>
    <t xml:space="preserve">30125110-5-523</t>
  </si>
  <si>
    <t xml:space="preserve">LAS/HP/Color LaserJet CP1215/žlutá</t>
  </si>
  <si>
    <t xml:space="preserve">Náplň do tiskárny HP/Color LaserJet CP1215, barva: žlutá</t>
  </si>
  <si>
    <t xml:space="preserve">30125110-5-2037</t>
  </si>
  <si>
    <t xml:space="preserve">LAS/Xerox/WorkCentre 3315V DN/černá</t>
  </si>
  <si>
    <t xml:space="preserve">Náplň do tiskárny Xerox/WorkCentre 3315V DN, barva: černá</t>
  </si>
  <si>
    <t xml:space="preserve">VS Biom.NMR spektroskopie</t>
  </si>
  <si>
    <t xml:space="preserve">UKB, Kamenice 5, budova A4</t>
  </si>
  <si>
    <t xml:space="preserve">bud. A4/121</t>
  </si>
  <si>
    <t xml:space="preserve">Mishra Sushil Kumar  Ph.D.</t>
  </si>
  <si>
    <t xml:space="preserve">346574@mail.muni.cz</t>
  </si>
  <si>
    <t xml:space="preserve">1511</t>
  </si>
  <si>
    <t xml:space="preserve">711016</t>
  </si>
  <si>
    <t xml:space="preserve">16</t>
  </si>
  <si>
    <t xml:space="preserve">OBJ/7102/0330/14</t>
  </si>
  <si>
    <t xml:space="preserve">P. Šillerová,zak. 3550</t>
  </si>
  <si>
    <t xml:space="preserve">3550</t>
  </si>
  <si>
    <t xml:space="preserve">511100</t>
  </si>
  <si>
    <t xml:space="preserve">OBJ/5102/0060/14</t>
  </si>
  <si>
    <t xml:space="preserve">Celkem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30125110-5-2018</t>
  </si>
  <si>
    <t xml:space="preserve">LAS/Aficio/SP 100SU/černá</t>
  </si>
  <si>
    <t xml:space="preserve">Náplň do tiskárny Aficio/SP 100SU, barva černá</t>
  </si>
  <si>
    <t xml:space="preserve">N,St</t>
  </si>
  <si>
    <t xml:space="preserve">Děkanát</t>
  </si>
  <si>
    <t xml:space="preserve">PedF, Poříčí 7, budova B</t>
  </si>
  <si>
    <t xml:space="preserve">Poříčí 623/7, 60300 Brno</t>
  </si>
  <si>
    <t xml:space="preserve">bud. B/02021</t>
  </si>
  <si>
    <t xml:space="preserve">Kyselová Dagmar Bc.</t>
  </si>
  <si>
    <t xml:space="preserve">113311@mail.muni.cz</t>
  </si>
  <si>
    <t xml:space="preserve">1034</t>
  </si>
  <si>
    <t xml:space="preserve">419900</t>
  </si>
  <si>
    <t xml:space="preserve">OBJ/4101/0708/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W234" activeCellId="0" sqref="W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37.41"/>
    <col collapsed="false" customWidth="true" hidden="false" outlineLevel="0" max="3" min="3" style="0" width="7.85"/>
    <col collapsed="false" customWidth="true" hidden="true" outlineLevel="0" max="4" min="4" style="0" width="18.7"/>
    <col collapsed="false" customWidth="true" hidden="false" outlineLevel="0" max="5" min="5" style="0" width="16.13"/>
    <col collapsed="false" customWidth="true" hidden="false" outlineLevel="0" max="6" min="6" style="0" width="32.7"/>
    <col collapsed="false" customWidth="true" hidden="false" outlineLevel="0" max="7" min="7" style="0" width="60.85"/>
    <col collapsed="false" customWidth="true" hidden="false" outlineLevel="0" max="8" min="8" style="0" width="23.56"/>
    <col collapsed="false" customWidth="true" hidden="false" outlineLevel="0" max="9" min="9" style="0" width="16.56"/>
    <col collapsed="false" customWidth="true" hidden="true" outlineLevel="0" max="10" min="10" style="0" width="6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true" outlineLevel="0" max="13" min="13" style="0" width="13.99"/>
    <col collapsed="false" customWidth="true" hidden="false" outlineLevel="0" max="14" min="14" style="0" width="19.28"/>
    <col collapsed="false" customWidth="true" hidden="false" outlineLevel="0" max="15" min="15" style="0" width="23.41"/>
    <col collapsed="false" customWidth="true" hidden="false" outlineLevel="0" max="16" min="16" style="0" width="25.28"/>
    <col collapsed="false" customWidth="true" hidden="false" outlineLevel="0" max="17" min="17" style="0" width="3.28"/>
    <col collapsed="false" customWidth="true" hidden="false" outlineLevel="0" max="18" min="18" style="0" width="8.85"/>
    <col collapsed="false" customWidth="true" hidden="true" outlineLevel="0" max="19" min="19" style="0" width="10.56"/>
    <col collapsed="false" customWidth="true" hidden="false" outlineLevel="0" max="20" min="20" style="0" width="18.7"/>
    <col collapsed="false" customWidth="true" hidden="false" outlineLevel="0" max="21" min="21" style="0" width="19.85"/>
    <col collapsed="false" customWidth="true" hidden="false" outlineLevel="0" max="22" min="22" style="0" width="10.99"/>
    <col collapsed="false" customWidth="true" hidden="false" outlineLevel="0" max="23" min="23" style="0" width="37.56"/>
    <col collapsed="false" customWidth="true" hidden="false" outlineLevel="0" max="24" min="24" style="0" width="5.71"/>
    <col collapsed="false" customWidth="true" hidden="true" outlineLevel="0" max="25" min="25" style="0" width="10.56"/>
    <col collapsed="false" customWidth="true" hidden="true" outlineLevel="0" max="26" min="26" style="0" width="12.85"/>
    <col collapsed="false" customWidth="true" hidden="false" outlineLevel="0" max="27" min="27" style="0" width="5.56"/>
    <col collapsed="false" customWidth="true" hidden="true" outlineLevel="0" max="28" min="28" style="0" width="13.99"/>
    <col collapsed="false" customWidth="true" hidden="false" outlineLevel="0" max="29" min="29" style="0" width="16.56"/>
    <col collapsed="false" customWidth="true" hidden="false" outlineLevel="0" max="30" min="30" style="0" width="11.42"/>
    <col collapsed="false" customWidth="true" hidden="false" outlineLevel="0" max="31" min="31" style="0" width="3.85"/>
    <col collapsed="false" customWidth="true" hidden="false" outlineLevel="0" max="32" min="32" style="0" width="9.14"/>
    <col collapsed="false" customWidth="true" hidden="false" outlineLevel="0" max="33" min="33" style="0" width="10.99"/>
    <col collapsed="false" customWidth="true" hidden="false" outlineLevel="0" max="34" min="34" style="0" width="11.13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105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7" t="s">
        <v>16</v>
      </c>
      <c r="L5" s="7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7" t="s">
        <v>22</v>
      </c>
      <c r="R5" s="7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8" t="s">
        <v>33</v>
      </c>
      <c r="AC5" s="8" t="s">
        <v>34</v>
      </c>
      <c r="AD5" s="8" t="s">
        <v>35</v>
      </c>
      <c r="AE5" s="7" t="s">
        <v>36</v>
      </c>
      <c r="AF5" s="7" t="s">
        <v>37</v>
      </c>
      <c r="AG5" s="8" t="s">
        <v>38</v>
      </c>
      <c r="AH5" s="8" t="s">
        <v>39</v>
      </c>
    </row>
    <row r="6" customFormat="false" ht="25.5" hidden="false" customHeight="false" outlineLevel="0" collapsed="false">
      <c r="A6" s="9" t="n">
        <v>46175</v>
      </c>
      <c r="B6" s="10"/>
      <c r="C6" s="9" t="n">
        <v>127459</v>
      </c>
      <c r="D6" s="10" t="s">
        <v>40</v>
      </c>
      <c r="E6" s="10" t="s">
        <v>41</v>
      </c>
      <c r="F6" s="10" t="s">
        <v>42</v>
      </c>
      <c r="G6" s="10" t="s">
        <v>43</v>
      </c>
      <c r="H6" s="10" t="s">
        <v>44</v>
      </c>
      <c r="I6" s="10" t="s">
        <v>45</v>
      </c>
      <c r="J6" s="11" t="n">
        <v>2</v>
      </c>
      <c r="K6" s="12" t="n">
        <v>2</v>
      </c>
      <c r="L6" s="13" t="s">
        <v>46</v>
      </c>
      <c r="M6" s="10" t="n">
        <v>211610</v>
      </c>
      <c r="N6" s="10" t="s">
        <v>47</v>
      </c>
      <c r="O6" s="10" t="s">
        <v>48</v>
      </c>
      <c r="P6" s="10" t="s">
        <v>49</v>
      </c>
      <c r="Q6" s="10" t="n">
        <v>1</v>
      </c>
      <c r="R6" s="10" t="s">
        <v>50</v>
      </c>
      <c r="S6" s="10" t="n">
        <v>145658</v>
      </c>
      <c r="T6" s="10" t="s">
        <v>51</v>
      </c>
      <c r="U6" s="10" t="s">
        <v>52</v>
      </c>
      <c r="V6" s="10" t="n">
        <v>549493116</v>
      </c>
      <c r="W6" s="10"/>
      <c r="X6" s="14" t="s">
        <v>53</v>
      </c>
      <c r="Y6" s="14" t="s">
        <v>54</v>
      </c>
      <c r="Z6" s="14"/>
      <c r="AA6" s="14" t="s">
        <v>55</v>
      </c>
      <c r="AB6" s="14" t="s">
        <v>56</v>
      </c>
      <c r="AC6" s="13" t="s">
        <v>57</v>
      </c>
      <c r="AD6" s="15" t="n">
        <v>2824</v>
      </c>
      <c r="AE6" s="12" t="n">
        <v>21</v>
      </c>
      <c r="AF6" s="15" t="n">
        <v>593.04</v>
      </c>
      <c r="AG6" s="16" t="n">
        <f aca="false">ROUND($K$6*$AD$6,2)</f>
        <v>5648</v>
      </c>
      <c r="AH6" s="16" t="n">
        <f aca="false">ROUND($K$6*($AD$6+$AF$6),2)</f>
        <v>6834.08</v>
      </c>
    </row>
    <row r="7" customFormat="false" ht="25.5" hidden="false" customHeight="false" outlineLevel="0" collapsed="false">
      <c r="A7" s="9" t="n">
        <v>46175</v>
      </c>
      <c r="B7" s="10"/>
      <c r="C7" s="9" t="n">
        <v>127460</v>
      </c>
      <c r="D7" s="10" t="s">
        <v>40</v>
      </c>
      <c r="E7" s="10" t="s">
        <v>58</v>
      </c>
      <c r="F7" s="10" t="s">
        <v>59</v>
      </c>
      <c r="G7" s="10" t="s">
        <v>60</v>
      </c>
      <c r="H7" s="10" t="s">
        <v>44</v>
      </c>
      <c r="I7" s="10" t="s">
        <v>61</v>
      </c>
      <c r="J7" s="11" t="n">
        <v>1</v>
      </c>
      <c r="K7" s="12" t="n">
        <v>1</v>
      </c>
      <c r="L7" s="13" t="s">
        <v>46</v>
      </c>
      <c r="M7" s="10" t="n">
        <v>211610</v>
      </c>
      <c r="N7" s="10" t="s">
        <v>47</v>
      </c>
      <c r="O7" s="10" t="s">
        <v>48</v>
      </c>
      <c r="P7" s="10" t="s">
        <v>49</v>
      </c>
      <c r="Q7" s="10" t="n">
        <v>1</v>
      </c>
      <c r="R7" s="10" t="s">
        <v>50</v>
      </c>
      <c r="S7" s="10" t="n">
        <v>145658</v>
      </c>
      <c r="T7" s="10" t="s">
        <v>51</v>
      </c>
      <c r="U7" s="10" t="s">
        <v>52</v>
      </c>
      <c r="V7" s="10" t="n">
        <v>549493116</v>
      </c>
      <c r="W7" s="10"/>
      <c r="X7" s="14" t="s">
        <v>53</v>
      </c>
      <c r="Y7" s="14" t="s">
        <v>54</v>
      </c>
      <c r="Z7" s="14"/>
      <c r="AA7" s="14" t="s">
        <v>55</v>
      </c>
      <c r="AB7" s="14" t="s">
        <v>56</v>
      </c>
      <c r="AC7" s="13" t="s">
        <v>57</v>
      </c>
      <c r="AD7" s="15" t="n">
        <v>5009</v>
      </c>
      <c r="AE7" s="12" t="n">
        <v>21</v>
      </c>
      <c r="AF7" s="15" t="n">
        <v>1051.89</v>
      </c>
      <c r="AG7" s="16" t="n">
        <f aca="false">ROUND($K$7*$AD$7,2)</f>
        <v>5009</v>
      </c>
      <c r="AH7" s="16" t="n">
        <f aca="false">ROUND($K$7*($AD$7+$AF$7),2)</f>
        <v>6060.89</v>
      </c>
    </row>
    <row r="8" customFormat="false" ht="25.5" hidden="false" customHeight="false" outlineLevel="0" collapsed="false">
      <c r="A8" s="9" t="n">
        <v>46175</v>
      </c>
      <c r="B8" s="10"/>
      <c r="C8" s="9" t="n">
        <v>127461</v>
      </c>
      <c r="D8" s="10" t="s">
        <v>40</v>
      </c>
      <c r="E8" s="10" t="s">
        <v>62</v>
      </c>
      <c r="F8" s="10" t="s">
        <v>63</v>
      </c>
      <c r="G8" s="10" t="s">
        <v>64</v>
      </c>
      <c r="H8" s="10" t="s">
        <v>44</v>
      </c>
      <c r="I8" s="10" t="s">
        <v>61</v>
      </c>
      <c r="J8" s="11" t="n">
        <v>1</v>
      </c>
      <c r="K8" s="12" t="n">
        <v>1</v>
      </c>
      <c r="L8" s="13" t="s">
        <v>46</v>
      </c>
      <c r="M8" s="10" t="n">
        <v>211610</v>
      </c>
      <c r="N8" s="10" t="s">
        <v>47</v>
      </c>
      <c r="O8" s="10" t="s">
        <v>48</v>
      </c>
      <c r="P8" s="10" t="s">
        <v>49</v>
      </c>
      <c r="Q8" s="10" t="n">
        <v>1</v>
      </c>
      <c r="R8" s="10" t="s">
        <v>50</v>
      </c>
      <c r="S8" s="10" t="n">
        <v>145658</v>
      </c>
      <c r="T8" s="10" t="s">
        <v>51</v>
      </c>
      <c r="U8" s="10" t="s">
        <v>52</v>
      </c>
      <c r="V8" s="10" t="n">
        <v>549493116</v>
      </c>
      <c r="W8" s="10"/>
      <c r="X8" s="14" t="s">
        <v>53</v>
      </c>
      <c r="Y8" s="14" t="s">
        <v>54</v>
      </c>
      <c r="Z8" s="14"/>
      <c r="AA8" s="14" t="s">
        <v>55</v>
      </c>
      <c r="AB8" s="14" t="s">
        <v>56</v>
      </c>
      <c r="AC8" s="13" t="s">
        <v>57</v>
      </c>
      <c r="AD8" s="15" t="n">
        <v>5009</v>
      </c>
      <c r="AE8" s="12" t="n">
        <v>21</v>
      </c>
      <c r="AF8" s="15" t="n">
        <v>1051.89</v>
      </c>
      <c r="AG8" s="16" t="n">
        <f aca="false">ROUND($K$8*$AD$8,2)</f>
        <v>5009</v>
      </c>
      <c r="AH8" s="16" t="n">
        <f aca="false">ROUND($K$8*($AD$8+$AF$8),2)</f>
        <v>6060.89</v>
      </c>
    </row>
    <row r="9" customFormat="false" ht="25.5" hidden="false" customHeight="false" outlineLevel="0" collapsed="false">
      <c r="A9" s="9" t="n">
        <v>46175</v>
      </c>
      <c r="B9" s="10"/>
      <c r="C9" s="9" t="n">
        <v>127462</v>
      </c>
      <c r="D9" s="10" t="s">
        <v>40</v>
      </c>
      <c r="E9" s="10" t="s">
        <v>65</v>
      </c>
      <c r="F9" s="10" t="s">
        <v>66</v>
      </c>
      <c r="G9" s="10" t="s">
        <v>67</v>
      </c>
      <c r="H9" s="10" t="s">
        <v>44</v>
      </c>
      <c r="I9" s="10" t="s">
        <v>61</v>
      </c>
      <c r="J9" s="11" t="n">
        <v>1</v>
      </c>
      <c r="K9" s="12" t="n">
        <v>1</v>
      </c>
      <c r="L9" s="13" t="s">
        <v>46</v>
      </c>
      <c r="M9" s="10" t="n">
        <v>211610</v>
      </c>
      <c r="N9" s="10" t="s">
        <v>47</v>
      </c>
      <c r="O9" s="10" t="s">
        <v>48</v>
      </c>
      <c r="P9" s="10" t="s">
        <v>49</v>
      </c>
      <c r="Q9" s="10" t="n">
        <v>1</v>
      </c>
      <c r="R9" s="10" t="s">
        <v>50</v>
      </c>
      <c r="S9" s="10" t="n">
        <v>145658</v>
      </c>
      <c r="T9" s="10" t="s">
        <v>51</v>
      </c>
      <c r="U9" s="10" t="s">
        <v>52</v>
      </c>
      <c r="V9" s="10" t="n">
        <v>549493116</v>
      </c>
      <c r="W9" s="10"/>
      <c r="X9" s="14" t="s">
        <v>53</v>
      </c>
      <c r="Y9" s="14" t="s">
        <v>54</v>
      </c>
      <c r="Z9" s="14"/>
      <c r="AA9" s="14" t="s">
        <v>55</v>
      </c>
      <c r="AB9" s="14" t="s">
        <v>56</v>
      </c>
      <c r="AC9" s="13" t="s">
        <v>57</v>
      </c>
      <c r="AD9" s="15" t="n">
        <v>5009</v>
      </c>
      <c r="AE9" s="12" t="n">
        <v>21</v>
      </c>
      <c r="AF9" s="15" t="n">
        <v>1051.89</v>
      </c>
      <c r="AG9" s="16" t="n">
        <f aca="false">ROUND($K$9*$AD$9,2)</f>
        <v>5009</v>
      </c>
      <c r="AH9" s="16" t="n">
        <f aca="false">ROUND($K$9*($AD$9+$AF$9),2)</f>
        <v>6060.89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 t="s">
        <v>68</v>
      </c>
      <c r="AF10" s="17"/>
      <c r="AG10" s="18" t="n">
        <f aca="false">SUM($AG$6:$AG$9)</f>
        <v>20675</v>
      </c>
      <c r="AH10" s="18" t="n">
        <f aca="false">SUM($AH$6:$AH$9)</f>
        <v>25016.75</v>
      </c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38.25" hidden="false" customHeight="false" outlineLevel="0" collapsed="false">
      <c r="A12" s="9" t="n">
        <v>46181</v>
      </c>
      <c r="B12" s="10"/>
      <c r="C12" s="9" t="n">
        <v>127796</v>
      </c>
      <c r="D12" s="10" t="s">
        <v>40</v>
      </c>
      <c r="E12" s="10" t="s">
        <v>69</v>
      </c>
      <c r="F12" s="10" t="s">
        <v>70</v>
      </c>
      <c r="G12" s="10" t="s">
        <v>71</v>
      </c>
      <c r="H12" s="10" t="s">
        <v>44</v>
      </c>
      <c r="I12" s="10" t="s">
        <v>72</v>
      </c>
      <c r="J12" s="11" t="n">
        <v>4</v>
      </c>
      <c r="K12" s="12" t="n">
        <v>4</v>
      </c>
      <c r="L12" s="13" t="s">
        <v>73</v>
      </c>
      <c r="M12" s="10" t="n">
        <v>220000</v>
      </c>
      <c r="N12" s="10" t="s">
        <v>74</v>
      </c>
      <c r="O12" s="10" t="s">
        <v>75</v>
      </c>
      <c r="P12" s="10" t="s">
        <v>76</v>
      </c>
      <c r="Q12" s="10" t="n">
        <v>0</v>
      </c>
      <c r="R12" s="10"/>
      <c r="S12" s="10" t="n">
        <v>1589</v>
      </c>
      <c r="T12" s="10" t="s">
        <v>77</v>
      </c>
      <c r="U12" s="10" t="s">
        <v>78</v>
      </c>
      <c r="V12" s="10" t="n">
        <v>549498043</v>
      </c>
      <c r="W12" s="10" t="s">
        <v>79</v>
      </c>
      <c r="X12" s="14" t="s">
        <v>55</v>
      </c>
      <c r="Y12" s="14" t="s">
        <v>80</v>
      </c>
      <c r="Z12" s="14"/>
      <c r="AA12" s="14" t="s">
        <v>55</v>
      </c>
      <c r="AB12" s="14"/>
      <c r="AC12" s="13" t="s">
        <v>81</v>
      </c>
      <c r="AD12" s="15" t="n">
        <v>744</v>
      </c>
      <c r="AE12" s="12" t="n">
        <v>21</v>
      </c>
      <c r="AF12" s="15" t="n">
        <v>156.24</v>
      </c>
      <c r="AG12" s="16" t="n">
        <f aca="false">ROUND($K$12*$AD$12,2)</f>
        <v>2976</v>
      </c>
      <c r="AH12" s="16" t="n">
        <f aca="false">ROUND($K$12*($AD$12+$AF$12),2)</f>
        <v>3600.96</v>
      </c>
    </row>
    <row r="13" customFormat="false" ht="12.75" hidden="false" customHeight="false" outlineLevel="0" collapsed="false">
      <c r="A13" s="9" t="n">
        <v>46181</v>
      </c>
      <c r="B13" s="10"/>
      <c r="C13" s="9" t="n">
        <v>127895</v>
      </c>
      <c r="D13" s="10" t="s">
        <v>82</v>
      </c>
      <c r="E13" s="10" t="s">
        <v>83</v>
      </c>
      <c r="F13" s="10" t="s">
        <v>84</v>
      </c>
      <c r="G13" s="10" t="s">
        <v>85</v>
      </c>
      <c r="H13" s="10" t="s">
        <v>44</v>
      </c>
      <c r="I13" s="10" t="s">
        <v>86</v>
      </c>
      <c r="J13" s="11" t="n">
        <v>3</v>
      </c>
      <c r="K13" s="12" t="n">
        <v>3</v>
      </c>
      <c r="L13" s="13" t="s">
        <v>73</v>
      </c>
      <c r="M13" s="10" t="n">
        <v>220000</v>
      </c>
      <c r="N13" s="10" t="s">
        <v>74</v>
      </c>
      <c r="O13" s="10" t="s">
        <v>75</v>
      </c>
      <c r="P13" s="10" t="s">
        <v>76</v>
      </c>
      <c r="Q13" s="10" t="n">
        <v>0</v>
      </c>
      <c r="R13" s="10"/>
      <c r="S13" s="10" t="n">
        <v>1589</v>
      </c>
      <c r="T13" s="10" t="s">
        <v>77</v>
      </c>
      <c r="U13" s="10" t="s">
        <v>78</v>
      </c>
      <c r="V13" s="10" t="n">
        <v>549498043</v>
      </c>
      <c r="W13" s="10"/>
      <c r="X13" s="14" t="s">
        <v>55</v>
      </c>
      <c r="Y13" s="14" t="s">
        <v>80</v>
      </c>
      <c r="Z13" s="14"/>
      <c r="AA13" s="14" t="s">
        <v>55</v>
      </c>
      <c r="AB13" s="14"/>
      <c r="AC13" s="13" t="s">
        <v>81</v>
      </c>
      <c r="AD13" s="15" t="n">
        <v>474</v>
      </c>
      <c r="AE13" s="12" t="n">
        <v>21</v>
      </c>
      <c r="AF13" s="15" t="n">
        <v>99.54</v>
      </c>
      <c r="AG13" s="16" t="n">
        <f aca="false">ROUND($K$13*$AD$13,2)</f>
        <v>1422</v>
      </c>
      <c r="AH13" s="16" t="n">
        <f aca="false">ROUND($K$13*($AD$13+$AF$13),2)</f>
        <v>1720.62</v>
      </c>
    </row>
    <row r="14" customFormat="false" ht="25.5" hidden="false" customHeight="false" outlineLevel="0" collapsed="false">
      <c r="A14" s="9" t="n">
        <v>46181</v>
      </c>
      <c r="B14" s="10"/>
      <c r="C14" s="9" t="n">
        <v>127986</v>
      </c>
      <c r="D14" s="10" t="s">
        <v>82</v>
      </c>
      <c r="E14" s="10" t="s">
        <v>87</v>
      </c>
      <c r="F14" s="10" t="s">
        <v>88</v>
      </c>
      <c r="G14" s="10" t="s">
        <v>89</v>
      </c>
      <c r="H14" s="10" t="s">
        <v>44</v>
      </c>
      <c r="I14" s="10" t="s">
        <v>90</v>
      </c>
      <c r="J14" s="11" t="n">
        <v>4</v>
      </c>
      <c r="K14" s="12" t="n">
        <v>4</v>
      </c>
      <c r="L14" s="13" t="s">
        <v>73</v>
      </c>
      <c r="M14" s="10" t="n">
        <v>220000</v>
      </c>
      <c r="N14" s="10" t="s">
        <v>74</v>
      </c>
      <c r="O14" s="10" t="s">
        <v>75</v>
      </c>
      <c r="P14" s="10" t="s">
        <v>76</v>
      </c>
      <c r="Q14" s="10" t="n">
        <v>0</v>
      </c>
      <c r="R14" s="10"/>
      <c r="S14" s="10" t="n">
        <v>1589</v>
      </c>
      <c r="T14" s="10" t="s">
        <v>77</v>
      </c>
      <c r="U14" s="10" t="s">
        <v>78</v>
      </c>
      <c r="V14" s="10" t="n">
        <v>549498043</v>
      </c>
      <c r="W14" s="10"/>
      <c r="X14" s="14" t="s">
        <v>55</v>
      </c>
      <c r="Y14" s="14" t="s">
        <v>80</v>
      </c>
      <c r="Z14" s="14"/>
      <c r="AA14" s="14" t="s">
        <v>55</v>
      </c>
      <c r="AB14" s="14"/>
      <c r="AC14" s="13" t="s">
        <v>81</v>
      </c>
      <c r="AD14" s="15" t="n">
        <v>218</v>
      </c>
      <c r="AE14" s="12" t="n">
        <v>21</v>
      </c>
      <c r="AF14" s="15" t="n">
        <v>45.78</v>
      </c>
      <c r="AG14" s="16" t="n">
        <f aca="false">ROUND($K$14*$AD$14,2)</f>
        <v>872</v>
      </c>
      <c r="AH14" s="16" t="n">
        <f aca="false">ROUND($K$14*($AD$14+$AF$14),2)</f>
        <v>1055.12</v>
      </c>
    </row>
    <row r="15" customFormat="false" ht="12.75" hidden="false" customHeight="false" outlineLevel="0" collapsed="false">
      <c r="A15" s="9" t="n">
        <v>46181</v>
      </c>
      <c r="B15" s="10"/>
      <c r="C15" s="9" t="n">
        <v>128117</v>
      </c>
      <c r="D15" s="10" t="s">
        <v>40</v>
      </c>
      <c r="E15" s="10" t="s">
        <v>91</v>
      </c>
      <c r="F15" s="10" t="s">
        <v>92</v>
      </c>
      <c r="G15" s="10" t="s">
        <v>93</v>
      </c>
      <c r="H15" s="10" t="s">
        <v>44</v>
      </c>
      <c r="I15" s="10" t="s">
        <v>94</v>
      </c>
      <c r="J15" s="11" t="n">
        <v>2</v>
      </c>
      <c r="K15" s="12" t="n">
        <v>2</v>
      </c>
      <c r="L15" s="13" t="s">
        <v>73</v>
      </c>
      <c r="M15" s="10" t="n">
        <v>220000</v>
      </c>
      <c r="N15" s="10" t="s">
        <v>74</v>
      </c>
      <c r="O15" s="10" t="s">
        <v>75</v>
      </c>
      <c r="P15" s="10" t="s">
        <v>76</v>
      </c>
      <c r="Q15" s="10" t="n">
        <v>0</v>
      </c>
      <c r="R15" s="10"/>
      <c r="S15" s="10" t="n">
        <v>1589</v>
      </c>
      <c r="T15" s="10" t="s">
        <v>77</v>
      </c>
      <c r="U15" s="10" t="s">
        <v>78</v>
      </c>
      <c r="V15" s="10" t="n">
        <v>549498043</v>
      </c>
      <c r="W15" s="10"/>
      <c r="X15" s="14" t="s">
        <v>55</v>
      </c>
      <c r="Y15" s="14" t="s">
        <v>80</v>
      </c>
      <c r="Z15" s="14"/>
      <c r="AA15" s="14" t="s">
        <v>55</v>
      </c>
      <c r="AB15" s="14"/>
      <c r="AC15" s="13" t="s">
        <v>81</v>
      </c>
      <c r="AD15" s="15" t="n">
        <v>1403</v>
      </c>
      <c r="AE15" s="12" t="n">
        <v>21</v>
      </c>
      <c r="AF15" s="15" t="n">
        <v>294.63</v>
      </c>
      <c r="AG15" s="16" t="n">
        <f aca="false">ROUND($K$15*$AD$15,2)</f>
        <v>2806</v>
      </c>
      <c r="AH15" s="16" t="n">
        <f aca="false">ROUND($K$15*($AD$15+$AF$15),2)</f>
        <v>3395.26</v>
      </c>
    </row>
    <row r="16" customFormat="false" ht="12.75" hidden="false" customHeight="false" outlineLevel="0" collapsed="false">
      <c r="A16" s="9" t="n">
        <v>46181</v>
      </c>
      <c r="B16" s="10"/>
      <c r="C16" s="9" t="n">
        <v>128118</v>
      </c>
      <c r="D16" s="10" t="s">
        <v>40</v>
      </c>
      <c r="E16" s="10" t="s">
        <v>95</v>
      </c>
      <c r="F16" s="10" t="s">
        <v>96</v>
      </c>
      <c r="G16" s="10" t="s">
        <v>97</v>
      </c>
      <c r="H16" s="10" t="s">
        <v>44</v>
      </c>
      <c r="I16" s="10" t="s">
        <v>98</v>
      </c>
      <c r="J16" s="11" t="n">
        <v>2</v>
      </c>
      <c r="K16" s="12" t="n">
        <v>2</v>
      </c>
      <c r="L16" s="13" t="s">
        <v>73</v>
      </c>
      <c r="M16" s="10" t="n">
        <v>220000</v>
      </c>
      <c r="N16" s="10" t="s">
        <v>74</v>
      </c>
      <c r="O16" s="10" t="s">
        <v>75</v>
      </c>
      <c r="P16" s="10" t="s">
        <v>76</v>
      </c>
      <c r="Q16" s="10" t="n">
        <v>0</v>
      </c>
      <c r="R16" s="10"/>
      <c r="S16" s="10" t="n">
        <v>1589</v>
      </c>
      <c r="T16" s="10" t="s">
        <v>77</v>
      </c>
      <c r="U16" s="10" t="s">
        <v>78</v>
      </c>
      <c r="V16" s="10" t="n">
        <v>549498043</v>
      </c>
      <c r="W16" s="10"/>
      <c r="X16" s="14" t="s">
        <v>55</v>
      </c>
      <c r="Y16" s="14" t="s">
        <v>80</v>
      </c>
      <c r="Z16" s="14"/>
      <c r="AA16" s="14" t="s">
        <v>55</v>
      </c>
      <c r="AB16" s="14"/>
      <c r="AC16" s="13" t="s">
        <v>81</v>
      </c>
      <c r="AD16" s="15" t="n">
        <v>1464</v>
      </c>
      <c r="AE16" s="12" t="n">
        <v>21</v>
      </c>
      <c r="AF16" s="15" t="n">
        <v>307.44</v>
      </c>
      <c r="AG16" s="16" t="n">
        <f aca="false">ROUND($K$16*$AD$16,2)</f>
        <v>2928</v>
      </c>
      <c r="AH16" s="16" t="n">
        <f aca="false">ROUND($K$16*($AD$16+$AF$16),2)</f>
        <v>3542.88</v>
      </c>
    </row>
    <row r="17" customFormat="false" ht="12.75" hidden="false" customHeight="false" outlineLevel="0" collapsed="false">
      <c r="A17" s="9" t="n">
        <v>46181</v>
      </c>
      <c r="B17" s="10"/>
      <c r="C17" s="9" t="n">
        <v>128119</v>
      </c>
      <c r="D17" s="10" t="s">
        <v>40</v>
      </c>
      <c r="E17" s="10" t="s">
        <v>99</v>
      </c>
      <c r="F17" s="10" t="s">
        <v>100</v>
      </c>
      <c r="G17" s="10" t="s">
        <v>101</v>
      </c>
      <c r="H17" s="10" t="s">
        <v>44</v>
      </c>
      <c r="I17" s="10" t="s">
        <v>98</v>
      </c>
      <c r="J17" s="11" t="n">
        <v>2</v>
      </c>
      <c r="K17" s="12" t="n">
        <v>2</v>
      </c>
      <c r="L17" s="13" t="s">
        <v>73</v>
      </c>
      <c r="M17" s="10" t="n">
        <v>220000</v>
      </c>
      <c r="N17" s="10" t="s">
        <v>74</v>
      </c>
      <c r="O17" s="10" t="s">
        <v>75</v>
      </c>
      <c r="P17" s="10" t="s">
        <v>76</v>
      </c>
      <c r="Q17" s="10" t="n">
        <v>0</v>
      </c>
      <c r="R17" s="10"/>
      <c r="S17" s="10" t="n">
        <v>1589</v>
      </c>
      <c r="T17" s="10" t="s">
        <v>77</v>
      </c>
      <c r="U17" s="10" t="s">
        <v>78</v>
      </c>
      <c r="V17" s="10" t="n">
        <v>549498043</v>
      </c>
      <c r="W17" s="10"/>
      <c r="X17" s="14" t="s">
        <v>55</v>
      </c>
      <c r="Y17" s="14" t="s">
        <v>80</v>
      </c>
      <c r="Z17" s="14"/>
      <c r="AA17" s="14" t="s">
        <v>55</v>
      </c>
      <c r="AB17" s="14"/>
      <c r="AC17" s="13" t="s">
        <v>81</v>
      </c>
      <c r="AD17" s="15" t="n">
        <v>1464</v>
      </c>
      <c r="AE17" s="12" t="n">
        <v>21</v>
      </c>
      <c r="AF17" s="15" t="n">
        <v>307.44</v>
      </c>
      <c r="AG17" s="16" t="n">
        <f aca="false">ROUND($K$17*$AD$17,2)</f>
        <v>2928</v>
      </c>
      <c r="AH17" s="16" t="n">
        <f aca="false">ROUND($K$17*($AD$17+$AF$17),2)</f>
        <v>3542.88</v>
      </c>
    </row>
    <row r="18" customFormat="false" ht="12.75" hidden="false" customHeight="false" outlineLevel="0" collapsed="false">
      <c r="A18" s="9" t="n">
        <v>46181</v>
      </c>
      <c r="B18" s="10"/>
      <c r="C18" s="9" t="n">
        <v>128120</v>
      </c>
      <c r="D18" s="10" t="s">
        <v>40</v>
      </c>
      <c r="E18" s="10" t="s">
        <v>102</v>
      </c>
      <c r="F18" s="10" t="s">
        <v>103</v>
      </c>
      <c r="G18" s="10" t="s">
        <v>104</v>
      </c>
      <c r="H18" s="10" t="s">
        <v>44</v>
      </c>
      <c r="I18" s="10" t="s">
        <v>98</v>
      </c>
      <c r="J18" s="11" t="n">
        <v>2</v>
      </c>
      <c r="K18" s="12" t="n">
        <v>2</v>
      </c>
      <c r="L18" s="13" t="s">
        <v>73</v>
      </c>
      <c r="M18" s="10" t="n">
        <v>220000</v>
      </c>
      <c r="N18" s="10" t="s">
        <v>74</v>
      </c>
      <c r="O18" s="10" t="s">
        <v>75</v>
      </c>
      <c r="P18" s="10" t="s">
        <v>76</v>
      </c>
      <c r="Q18" s="10" t="n">
        <v>0</v>
      </c>
      <c r="R18" s="10"/>
      <c r="S18" s="10" t="n">
        <v>1589</v>
      </c>
      <c r="T18" s="10" t="s">
        <v>77</v>
      </c>
      <c r="U18" s="10" t="s">
        <v>78</v>
      </c>
      <c r="V18" s="10" t="n">
        <v>549498043</v>
      </c>
      <c r="W18" s="10"/>
      <c r="X18" s="14" t="s">
        <v>55</v>
      </c>
      <c r="Y18" s="14" t="s">
        <v>80</v>
      </c>
      <c r="Z18" s="14"/>
      <c r="AA18" s="14" t="s">
        <v>55</v>
      </c>
      <c r="AB18" s="14"/>
      <c r="AC18" s="13" t="s">
        <v>81</v>
      </c>
      <c r="AD18" s="15" t="n">
        <v>1464</v>
      </c>
      <c r="AE18" s="12" t="n">
        <v>21</v>
      </c>
      <c r="AF18" s="15" t="n">
        <v>307.44</v>
      </c>
      <c r="AG18" s="16" t="n">
        <f aca="false">ROUND($K$18*$AD$18,2)</f>
        <v>2928</v>
      </c>
      <c r="AH18" s="16" t="n">
        <f aca="false">ROUND($K$18*($AD$18+$AF$18),2)</f>
        <v>3542.88</v>
      </c>
    </row>
    <row r="19" customFormat="false" ht="25.5" hidden="false" customHeight="false" outlineLevel="0" collapsed="false">
      <c r="A19" s="9" t="n">
        <v>46181</v>
      </c>
      <c r="B19" s="10"/>
      <c r="C19" s="9" t="n">
        <v>128121</v>
      </c>
      <c r="D19" s="10" t="s">
        <v>40</v>
      </c>
      <c r="E19" s="10" t="s">
        <v>105</v>
      </c>
      <c r="F19" s="10" t="s">
        <v>106</v>
      </c>
      <c r="G19" s="10" t="s">
        <v>107</v>
      </c>
      <c r="H19" s="10" t="s">
        <v>44</v>
      </c>
      <c r="I19" s="10" t="s">
        <v>108</v>
      </c>
      <c r="J19" s="11" t="n">
        <v>2</v>
      </c>
      <c r="K19" s="12" t="n">
        <v>2</v>
      </c>
      <c r="L19" s="13" t="s">
        <v>73</v>
      </c>
      <c r="M19" s="10" t="n">
        <v>220000</v>
      </c>
      <c r="N19" s="10" t="s">
        <v>74</v>
      </c>
      <c r="O19" s="10" t="s">
        <v>75</v>
      </c>
      <c r="P19" s="10" t="s">
        <v>76</v>
      </c>
      <c r="Q19" s="10" t="n">
        <v>0</v>
      </c>
      <c r="R19" s="10"/>
      <c r="S19" s="10" t="n">
        <v>1589</v>
      </c>
      <c r="T19" s="10" t="s">
        <v>77</v>
      </c>
      <c r="U19" s="10" t="s">
        <v>78</v>
      </c>
      <c r="V19" s="10" t="n">
        <v>549498043</v>
      </c>
      <c r="W19" s="10"/>
      <c r="X19" s="14" t="s">
        <v>55</v>
      </c>
      <c r="Y19" s="14" t="s">
        <v>80</v>
      </c>
      <c r="Z19" s="14"/>
      <c r="AA19" s="14" t="s">
        <v>55</v>
      </c>
      <c r="AB19" s="14"/>
      <c r="AC19" s="13" t="s">
        <v>81</v>
      </c>
      <c r="AD19" s="15" t="n">
        <v>4098</v>
      </c>
      <c r="AE19" s="12" t="n">
        <v>21</v>
      </c>
      <c r="AF19" s="15" t="n">
        <v>860.58</v>
      </c>
      <c r="AG19" s="16" t="n">
        <f aca="false">ROUND($K$19*$AD$19,2)</f>
        <v>8196</v>
      </c>
      <c r="AH19" s="16" t="n">
        <f aca="false">ROUND($K$19*($AD$19+$AF$19),2)</f>
        <v>9917.16</v>
      </c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 t="s">
        <v>68</v>
      </c>
      <c r="AF20" s="17"/>
      <c r="AG20" s="18" t="n">
        <f aca="false">SUM($AG$12:$AG$19)</f>
        <v>25056</v>
      </c>
      <c r="AH20" s="18" t="n">
        <f aca="false">SUM($AH$12:$AH$19)</f>
        <v>30317.76</v>
      </c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25.5" hidden="false" customHeight="false" outlineLevel="0" collapsed="false">
      <c r="A22" s="9" t="n">
        <v>46192</v>
      </c>
      <c r="B22" s="10"/>
      <c r="C22" s="9" t="n">
        <v>127577</v>
      </c>
      <c r="D22" s="10" t="s">
        <v>40</v>
      </c>
      <c r="E22" s="10" t="s">
        <v>109</v>
      </c>
      <c r="F22" s="10" t="s">
        <v>110</v>
      </c>
      <c r="G22" s="10" t="s">
        <v>111</v>
      </c>
      <c r="H22" s="10" t="s">
        <v>44</v>
      </c>
      <c r="I22" s="10" t="s">
        <v>94</v>
      </c>
      <c r="J22" s="11" t="n">
        <v>2</v>
      </c>
      <c r="K22" s="12" t="n">
        <v>2</v>
      </c>
      <c r="L22" s="13" t="s">
        <v>73</v>
      </c>
      <c r="M22" s="10" t="n">
        <v>960000</v>
      </c>
      <c r="N22" s="10" t="s">
        <v>112</v>
      </c>
      <c r="O22" s="10" t="s">
        <v>113</v>
      </c>
      <c r="P22" s="10" t="s">
        <v>114</v>
      </c>
      <c r="Q22" s="10" t="n">
        <v>1</v>
      </c>
      <c r="R22" s="10"/>
      <c r="S22" s="10" t="n">
        <v>106950</v>
      </c>
      <c r="T22" s="10" t="s">
        <v>115</v>
      </c>
      <c r="U22" s="10" t="s">
        <v>116</v>
      </c>
      <c r="V22" s="10" t="n">
        <v>549494462</v>
      </c>
      <c r="W22" s="10"/>
      <c r="X22" s="14" t="s">
        <v>55</v>
      </c>
      <c r="Y22" s="14" t="s">
        <v>117</v>
      </c>
      <c r="Z22" s="14"/>
      <c r="AA22" s="14" t="s">
        <v>55</v>
      </c>
      <c r="AB22" s="14" t="s">
        <v>118</v>
      </c>
      <c r="AC22" s="13" t="s">
        <v>119</v>
      </c>
      <c r="AD22" s="15" t="n">
        <v>1403</v>
      </c>
      <c r="AE22" s="12" t="n">
        <v>21</v>
      </c>
      <c r="AF22" s="15" t="n">
        <v>294.63</v>
      </c>
      <c r="AG22" s="16" t="n">
        <f aca="false">ROUND($K$22*$AD$22,2)</f>
        <v>2806</v>
      </c>
      <c r="AH22" s="16" t="n">
        <f aca="false">ROUND($K$22*($AD$22+$AF$22),2)</f>
        <v>3395.26</v>
      </c>
    </row>
    <row r="23" customFormat="false" ht="25.5" hidden="false" customHeight="false" outlineLevel="0" collapsed="false">
      <c r="A23" s="9" t="n">
        <v>46192</v>
      </c>
      <c r="B23" s="10"/>
      <c r="C23" s="9" t="n">
        <v>127607</v>
      </c>
      <c r="D23" s="10" t="s">
        <v>40</v>
      </c>
      <c r="E23" s="10" t="s">
        <v>120</v>
      </c>
      <c r="F23" s="10" t="s">
        <v>121</v>
      </c>
      <c r="G23" s="10" t="s">
        <v>122</v>
      </c>
      <c r="H23" s="10" t="s">
        <v>44</v>
      </c>
      <c r="I23" s="10" t="s">
        <v>98</v>
      </c>
      <c r="J23" s="11" t="n">
        <v>2</v>
      </c>
      <c r="K23" s="12" t="n">
        <v>2</v>
      </c>
      <c r="L23" s="13" t="s">
        <v>73</v>
      </c>
      <c r="M23" s="10" t="n">
        <v>960000</v>
      </c>
      <c r="N23" s="10" t="s">
        <v>112</v>
      </c>
      <c r="O23" s="10" t="s">
        <v>113</v>
      </c>
      <c r="P23" s="10" t="s">
        <v>114</v>
      </c>
      <c r="Q23" s="10" t="n">
        <v>1</v>
      </c>
      <c r="R23" s="10"/>
      <c r="S23" s="10" t="n">
        <v>106950</v>
      </c>
      <c r="T23" s="10" t="s">
        <v>115</v>
      </c>
      <c r="U23" s="10" t="s">
        <v>116</v>
      </c>
      <c r="V23" s="10" t="n">
        <v>549494462</v>
      </c>
      <c r="W23" s="10"/>
      <c r="X23" s="14" t="s">
        <v>55</v>
      </c>
      <c r="Y23" s="14" t="s">
        <v>117</v>
      </c>
      <c r="Z23" s="14"/>
      <c r="AA23" s="14" t="s">
        <v>55</v>
      </c>
      <c r="AB23" s="14" t="s">
        <v>118</v>
      </c>
      <c r="AC23" s="13" t="s">
        <v>119</v>
      </c>
      <c r="AD23" s="15" t="n">
        <v>1464</v>
      </c>
      <c r="AE23" s="12" t="n">
        <v>21</v>
      </c>
      <c r="AF23" s="15" t="n">
        <v>307.44</v>
      </c>
      <c r="AG23" s="16" t="n">
        <f aca="false">ROUND($K$23*$AD$23,2)</f>
        <v>2928</v>
      </c>
      <c r="AH23" s="16" t="n">
        <f aca="false">ROUND($K$23*($AD$23+$AF$23),2)</f>
        <v>3542.88</v>
      </c>
    </row>
    <row r="24" customFormat="false" ht="25.5" hidden="false" customHeight="false" outlineLevel="0" collapsed="false">
      <c r="A24" s="9" t="n">
        <v>46192</v>
      </c>
      <c r="B24" s="10"/>
      <c r="C24" s="9" t="n">
        <v>127608</v>
      </c>
      <c r="D24" s="10" t="s">
        <v>40</v>
      </c>
      <c r="E24" s="10" t="s">
        <v>123</v>
      </c>
      <c r="F24" s="10" t="s">
        <v>124</v>
      </c>
      <c r="G24" s="10" t="s">
        <v>125</v>
      </c>
      <c r="H24" s="10" t="s">
        <v>44</v>
      </c>
      <c r="I24" s="10" t="s">
        <v>98</v>
      </c>
      <c r="J24" s="11" t="n">
        <v>2</v>
      </c>
      <c r="K24" s="12" t="n">
        <v>2</v>
      </c>
      <c r="L24" s="13" t="s">
        <v>73</v>
      </c>
      <c r="M24" s="10" t="n">
        <v>960000</v>
      </c>
      <c r="N24" s="10" t="s">
        <v>112</v>
      </c>
      <c r="O24" s="10" t="s">
        <v>113</v>
      </c>
      <c r="P24" s="10" t="s">
        <v>114</v>
      </c>
      <c r="Q24" s="10" t="n">
        <v>1</v>
      </c>
      <c r="R24" s="10"/>
      <c r="S24" s="10" t="n">
        <v>106950</v>
      </c>
      <c r="T24" s="10" t="s">
        <v>115</v>
      </c>
      <c r="U24" s="10" t="s">
        <v>116</v>
      </c>
      <c r="V24" s="10" t="n">
        <v>549494462</v>
      </c>
      <c r="W24" s="10"/>
      <c r="X24" s="14" t="s">
        <v>55</v>
      </c>
      <c r="Y24" s="14" t="s">
        <v>117</v>
      </c>
      <c r="Z24" s="14"/>
      <c r="AA24" s="14" t="s">
        <v>55</v>
      </c>
      <c r="AB24" s="14" t="s">
        <v>118</v>
      </c>
      <c r="AC24" s="13" t="s">
        <v>119</v>
      </c>
      <c r="AD24" s="15" t="n">
        <v>1464</v>
      </c>
      <c r="AE24" s="12" t="n">
        <v>21</v>
      </c>
      <c r="AF24" s="15" t="n">
        <v>307.44</v>
      </c>
      <c r="AG24" s="16" t="n">
        <f aca="false">ROUND($K$24*$AD$24,2)</f>
        <v>2928</v>
      </c>
      <c r="AH24" s="16" t="n">
        <f aca="false">ROUND($K$24*($AD$24+$AF$24),2)</f>
        <v>3542.88</v>
      </c>
    </row>
    <row r="25" customFormat="false" ht="25.5" hidden="false" customHeight="false" outlineLevel="0" collapsed="false">
      <c r="A25" s="9" t="n">
        <v>46192</v>
      </c>
      <c r="B25" s="10"/>
      <c r="C25" s="9" t="n">
        <v>127609</v>
      </c>
      <c r="D25" s="10" t="s">
        <v>40</v>
      </c>
      <c r="E25" s="10" t="s">
        <v>126</v>
      </c>
      <c r="F25" s="10" t="s">
        <v>127</v>
      </c>
      <c r="G25" s="10" t="s">
        <v>128</v>
      </c>
      <c r="H25" s="10" t="s">
        <v>44</v>
      </c>
      <c r="I25" s="10" t="s">
        <v>98</v>
      </c>
      <c r="J25" s="11" t="n">
        <v>2</v>
      </c>
      <c r="K25" s="12" t="n">
        <v>2</v>
      </c>
      <c r="L25" s="13" t="s">
        <v>73</v>
      </c>
      <c r="M25" s="10" t="n">
        <v>960000</v>
      </c>
      <c r="N25" s="10" t="s">
        <v>112</v>
      </c>
      <c r="O25" s="10" t="s">
        <v>113</v>
      </c>
      <c r="P25" s="10" t="s">
        <v>114</v>
      </c>
      <c r="Q25" s="10" t="n">
        <v>1</v>
      </c>
      <c r="R25" s="10"/>
      <c r="S25" s="10" t="n">
        <v>106950</v>
      </c>
      <c r="T25" s="10" t="s">
        <v>115</v>
      </c>
      <c r="U25" s="10" t="s">
        <v>116</v>
      </c>
      <c r="V25" s="10" t="n">
        <v>549494462</v>
      </c>
      <c r="W25" s="10"/>
      <c r="X25" s="14" t="s">
        <v>55</v>
      </c>
      <c r="Y25" s="14" t="s">
        <v>117</v>
      </c>
      <c r="Z25" s="14"/>
      <c r="AA25" s="14" t="s">
        <v>55</v>
      </c>
      <c r="AB25" s="14" t="s">
        <v>118</v>
      </c>
      <c r="AC25" s="13" t="s">
        <v>119</v>
      </c>
      <c r="AD25" s="15" t="n">
        <v>1464</v>
      </c>
      <c r="AE25" s="12" t="n">
        <v>21</v>
      </c>
      <c r="AF25" s="15" t="n">
        <v>307.44</v>
      </c>
      <c r="AG25" s="16" t="n">
        <f aca="false">ROUND($K$25*$AD$25,2)</f>
        <v>2928</v>
      </c>
      <c r="AH25" s="16" t="n">
        <f aca="false">ROUND($K$25*($AD$25+$AF$25),2)</f>
        <v>3542.88</v>
      </c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 t="s">
        <v>68</v>
      </c>
      <c r="AF26" s="17"/>
      <c r="AG26" s="18" t="n">
        <f aca="false">SUM($AG$22:$AG$25)</f>
        <v>11590</v>
      </c>
      <c r="AH26" s="18" t="n">
        <f aca="false">SUM($AH$22:$AH$25)</f>
        <v>14023.9</v>
      </c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25.5" hidden="false" customHeight="false" outlineLevel="0" collapsed="false">
      <c r="A28" s="9" t="n">
        <v>46193</v>
      </c>
      <c r="B28" s="10"/>
      <c r="C28" s="9" t="n">
        <v>127578</v>
      </c>
      <c r="D28" s="10" t="s">
        <v>40</v>
      </c>
      <c r="E28" s="10" t="s">
        <v>129</v>
      </c>
      <c r="F28" s="10" t="s">
        <v>130</v>
      </c>
      <c r="G28" s="10" t="s">
        <v>131</v>
      </c>
      <c r="H28" s="10" t="s">
        <v>44</v>
      </c>
      <c r="I28" s="10" t="s">
        <v>132</v>
      </c>
      <c r="J28" s="11" t="n">
        <v>1</v>
      </c>
      <c r="K28" s="12" t="n">
        <v>1</v>
      </c>
      <c r="L28" s="13" t="s">
        <v>73</v>
      </c>
      <c r="M28" s="10" t="n">
        <v>960000</v>
      </c>
      <c r="N28" s="10" t="s">
        <v>112</v>
      </c>
      <c r="O28" s="10" t="s">
        <v>113</v>
      </c>
      <c r="P28" s="10" t="s">
        <v>114</v>
      </c>
      <c r="Q28" s="10" t="n">
        <v>1</v>
      </c>
      <c r="R28" s="10"/>
      <c r="S28" s="10" t="n">
        <v>106950</v>
      </c>
      <c r="T28" s="10" t="s">
        <v>115</v>
      </c>
      <c r="U28" s="10" t="s">
        <v>116</v>
      </c>
      <c r="V28" s="10" t="n">
        <v>549494462</v>
      </c>
      <c r="W28" s="10"/>
      <c r="X28" s="14" t="s">
        <v>55</v>
      </c>
      <c r="Y28" s="14" t="s">
        <v>117</v>
      </c>
      <c r="Z28" s="14"/>
      <c r="AA28" s="14" t="s">
        <v>55</v>
      </c>
      <c r="AB28" s="14" t="s">
        <v>118</v>
      </c>
      <c r="AC28" s="13" t="s">
        <v>133</v>
      </c>
      <c r="AD28" s="15" t="n">
        <v>2011</v>
      </c>
      <c r="AE28" s="12" t="n">
        <v>21</v>
      </c>
      <c r="AF28" s="15" t="n">
        <v>422.31</v>
      </c>
      <c r="AG28" s="16" t="n">
        <f aca="false">ROUND($K$28*$AD$28,2)</f>
        <v>2011</v>
      </c>
      <c r="AH28" s="16" t="n">
        <f aca="false">ROUND($K$28*($AD$28+$AF$28),2)</f>
        <v>2433.31</v>
      </c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 t="s">
        <v>68</v>
      </c>
      <c r="AF29" s="17"/>
      <c r="AG29" s="18" t="n">
        <f aca="false">SUM($AG$28:$AG$28)</f>
        <v>2011</v>
      </c>
      <c r="AH29" s="18" t="n">
        <f aca="false">SUM($AH$28:$AH$28)</f>
        <v>2433.31</v>
      </c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25.5" hidden="false" customHeight="false" outlineLevel="0" collapsed="false">
      <c r="A31" s="9" t="n">
        <v>46220</v>
      </c>
      <c r="B31" s="10" t="s">
        <v>134</v>
      </c>
      <c r="C31" s="9" t="n">
        <v>127579</v>
      </c>
      <c r="D31" s="10" t="s">
        <v>40</v>
      </c>
      <c r="E31" s="10" t="s">
        <v>135</v>
      </c>
      <c r="F31" s="10" t="s">
        <v>136</v>
      </c>
      <c r="G31" s="10" t="s">
        <v>137</v>
      </c>
      <c r="H31" s="10" t="s">
        <v>44</v>
      </c>
      <c r="I31" s="10" t="s">
        <v>138</v>
      </c>
      <c r="J31" s="11" t="n">
        <v>1</v>
      </c>
      <c r="K31" s="12" t="n">
        <v>1</v>
      </c>
      <c r="L31" s="13" t="s">
        <v>73</v>
      </c>
      <c r="M31" s="10" t="n">
        <v>510000</v>
      </c>
      <c r="N31" s="10" t="s">
        <v>139</v>
      </c>
      <c r="O31" s="10" t="s">
        <v>140</v>
      </c>
      <c r="P31" s="10" t="s">
        <v>141</v>
      </c>
      <c r="Q31" s="10" t="n">
        <v>2</v>
      </c>
      <c r="R31" s="10" t="s">
        <v>142</v>
      </c>
      <c r="S31" s="10" t="n">
        <v>186014</v>
      </c>
      <c r="T31" s="10" t="s">
        <v>143</v>
      </c>
      <c r="U31" s="10" t="s">
        <v>144</v>
      </c>
      <c r="V31" s="10" t="n">
        <v>549496321</v>
      </c>
      <c r="W31" s="10"/>
      <c r="X31" s="14" t="s">
        <v>145</v>
      </c>
      <c r="Y31" s="14" t="s">
        <v>146</v>
      </c>
      <c r="Z31" s="14"/>
      <c r="AA31" s="14" t="s">
        <v>55</v>
      </c>
      <c r="AB31" s="14" t="s">
        <v>118</v>
      </c>
      <c r="AC31" s="13" t="s">
        <v>147</v>
      </c>
      <c r="AD31" s="15" t="n">
        <v>1580</v>
      </c>
      <c r="AE31" s="12" t="n">
        <v>21</v>
      </c>
      <c r="AF31" s="15" t="n">
        <v>331.8</v>
      </c>
      <c r="AG31" s="16" t="n">
        <f aca="false">ROUND($K$31*$AD$31,2)</f>
        <v>1580</v>
      </c>
      <c r="AH31" s="16" t="n">
        <f aca="false">ROUND($K$31*($AD$31+$AF$31),2)</f>
        <v>1911.8</v>
      </c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 t="s">
        <v>68</v>
      </c>
      <c r="AF32" s="17"/>
      <c r="AG32" s="18" t="n">
        <f aca="false">SUM($AG$31:$AG$31)</f>
        <v>1580</v>
      </c>
      <c r="AH32" s="18" t="n">
        <f aca="false">SUM($AH$31:$AH$31)</f>
        <v>1911.8</v>
      </c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25.5" hidden="false" customHeight="false" outlineLevel="0" collapsed="false">
      <c r="A34" s="9" t="n">
        <v>46222</v>
      </c>
      <c r="B34" s="10"/>
      <c r="C34" s="9" t="n">
        <v>127585</v>
      </c>
      <c r="D34" s="10" t="s">
        <v>40</v>
      </c>
      <c r="E34" s="10" t="s">
        <v>148</v>
      </c>
      <c r="F34" s="10" t="s">
        <v>149</v>
      </c>
      <c r="G34" s="10" t="s">
        <v>150</v>
      </c>
      <c r="H34" s="10" t="s">
        <v>44</v>
      </c>
      <c r="I34" s="10" t="s">
        <v>151</v>
      </c>
      <c r="J34" s="11" t="n">
        <v>2</v>
      </c>
      <c r="K34" s="12" t="n">
        <v>2</v>
      </c>
      <c r="L34" s="13" t="s">
        <v>73</v>
      </c>
      <c r="M34" s="10" t="n">
        <v>413100</v>
      </c>
      <c r="N34" s="10" t="s">
        <v>152</v>
      </c>
      <c r="O34" s="10" t="s">
        <v>153</v>
      </c>
      <c r="P34" s="10" t="s">
        <v>154</v>
      </c>
      <c r="Q34" s="10" t="n">
        <v>3</v>
      </c>
      <c r="R34" s="10" t="s">
        <v>155</v>
      </c>
      <c r="S34" s="10" t="n">
        <v>208674</v>
      </c>
      <c r="T34" s="10" t="s">
        <v>156</v>
      </c>
      <c r="U34" s="10" t="s">
        <v>157</v>
      </c>
      <c r="V34" s="10" t="n">
        <v>549493796</v>
      </c>
      <c r="W34" s="10"/>
      <c r="X34" s="14" t="s">
        <v>55</v>
      </c>
      <c r="Y34" s="14" t="s">
        <v>158</v>
      </c>
      <c r="Z34" s="14"/>
      <c r="AA34" s="14" t="s">
        <v>55</v>
      </c>
      <c r="AB34" s="14"/>
      <c r="AC34" s="13" t="s">
        <v>159</v>
      </c>
      <c r="AD34" s="15" t="n">
        <v>347</v>
      </c>
      <c r="AE34" s="12" t="n">
        <v>21</v>
      </c>
      <c r="AF34" s="15" t="n">
        <v>72.87</v>
      </c>
      <c r="AG34" s="16" t="n">
        <f aca="false">ROUND($K$34*$AD$34,2)</f>
        <v>694</v>
      </c>
      <c r="AH34" s="16" t="n">
        <f aca="false">ROUND($K$34*($AD$34+$AF$34),2)</f>
        <v>839.74</v>
      </c>
    </row>
    <row r="35" customFormat="false" ht="25.5" hidden="false" customHeight="false" outlineLevel="0" collapsed="false">
      <c r="A35" s="9" t="n">
        <v>46222</v>
      </c>
      <c r="B35" s="10"/>
      <c r="C35" s="9" t="n">
        <v>127618</v>
      </c>
      <c r="D35" s="10" t="s">
        <v>40</v>
      </c>
      <c r="E35" s="10" t="s">
        <v>160</v>
      </c>
      <c r="F35" s="10" t="s">
        <v>161</v>
      </c>
      <c r="G35" s="10" t="s">
        <v>162</v>
      </c>
      <c r="H35" s="10" t="s">
        <v>44</v>
      </c>
      <c r="I35" s="10" t="s">
        <v>163</v>
      </c>
      <c r="J35" s="11" t="n">
        <v>2</v>
      </c>
      <c r="K35" s="12" t="n">
        <v>2</v>
      </c>
      <c r="L35" s="13" t="s">
        <v>73</v>
      </c>
      <c r="M35" s="10" t="n">
        <v>413100</v>
      </c>
      <c r="N35" s="10" t="s">
        <v>152</v>
      </c>
      <c r="O35" s="10" t="s">
        <v>153</v>
      </c>
      <c r="P35" s="10" t="s">
        <v>154</v>
      </c>
      <c r="Q35" s="10" t="n">
        <v>3</v>
      </c>
      <c r="R35" s="10" t="s">
        <v>155</v>
      </c>
      <c r="S35" s="10" t="n">
        <v>208674</v>
      </c>
      <c r="T35" s="10" t="s">
        <v>156</v>
      </c>
      <c r="U35" s="10" t="s">
        <v>157</v>
      </c>
      <c r="V35" s="10" t="n">
        <v>549493796</v>
      </c>
      <c r="W35" s="10"/>
      <c r="X35" s="14" t="s">
        <v>55</v>
      </c>
      <c r="Y35" s="14" t="s">
        <v>158</v>
      </c>
      <c r="Z35" s="14"/>
      <c r="AA35" s="14" t="s">
        <v>55</v>
      </c>
      <c r="AB35" s="14"/>
      <c r="AC35" s="13" t="s">
        <v>159</v>
      </c>
      <c r="AD35" s="15" t="n">
        <v>415</v>
      </c>
      <c r="AE35" s="12" t="n">
        <v>21</v>
      </c>
      <c r="AF35" s="15" t="n">
        <v>87.15</v>
      </c>
      <c r="AG35" s="16" t="n">
        <f aca="false">ROUND($K$35*$AD$35,2)</f>
        <v>830</v>
      </c>
      <c r="AH35" s="16" t="n">
        <f aca="false">ROUND($K$35*($AD$35+$AF$35),2)</f>
        <v>1004.3</v>
      </c>
    </row>
    <row r="36" customFormat="false" ht="25.5" hidden="false" customHeight="false" outlineLevel="0" collapsed="false">
      <c r="A36" s="9" t="n">
        <v>46222</v>
      </c>
      <c r="B36" s="10"/>
      <c r="C36" s="9" t="n">
        <v>127619</v>
      </c>
      <c r="D36" s="10" t="s">
        <v>40</v>
      </c>
      <c r="E36" s="10" t="s">
        <v>164</v>
      </c>
      <c r="F36" s="10" t="s">
        <v>165</v>
      </c>
      <c r="G36" s="10" t="s">
        <v>166</v>
      </c>
      <c r="H36" s="10"/>
      <c r="I36" s="10" t="s">
        <v>167</v>
      </c>
      <c r="J36" s="11" t="n">
        <v>2</v>
      </c>
      <c r="K36" s="12" t="n">
        <v>2</v>
      </c>
      <c r="L36" s="13" t="s">
        <v>73</v>
      </c>
      <c r="M36" s="10" t="n">
        <v>413100</v>
      </c>
      <c r="N36" s="10" t="s">
        <v>152</v>
      </c>
      <c r="O36" s="10" t="s">
        <v>153</v>
      </c>
      <c r="P36" s="10" t="s">
        <v>154</v>
      </c>
      <c r="Q36" s="10" t="n">
        <v>3</v>
      </c>
      <c r="R36" s="10" t="s">
        <v>155</v>
      </c>
      <c r="S36" s="10" t="n">
        <v>208674</v>
      </c>
      <c r="T36" s="10" t="s">
        <v>156</v>
      </c>
      <c r="U36" s="10" t="s">
        <v>157</v>
      </c>
      <c r="V36" s="10" t="n">
        <v>549493796</v>
      </c>
      <c r="W36" s="10"/>
      <c r="X36" s="14" t="s">
        <v>55</v>
      </c>
      <c r="Y36" s="14" t="s">
        <v>158</v>
      </c>
      <c r="Z36" s="14"/>
      <c r="AA36" s="14" t="s">
        <v>55</v>
      </c>
      <c r="AB36" s="14"/>
      <c r="AC36" s="13" t="s">
        <v>159</v>
      </c>
      <c r="AD36" s="15" t="n">
        <v>324</v>
      </c>
      <c r="AE36" s="12" t="n">
        <v>21</v>
      </c>
      <c r="AF36" s="15" t="n">
        <v>68.04</v>
      </c>
      <c r="AG36" s="16" t="n">
        <f aca="false">ROUND($K$36*$AD$36,2)</f>
        <v>648</v>
      </c>
      <c r="AH36" s="16" t="n">
        <f aca="false">ROUND($K$36*($AD$36+$AF$36),2)</f>
        <v>784.08</v>
      </c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 t="s">
        <v>68</v>
      </c>
      <c r="AF37" s="17"/>
      <c r="AG37" s="18" t="n">
        <f aca="false">SUM($AG$34:$AG$36)</f>
        <v>2172</v>
      </c>
      <c r="AH37" s="18" t="n">
        <f aca="false">SUM($AH$34:$AH$36)</f>
        <v>2628.12</v>
      </c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</row>
    <row r="39" customFormat="false" ht="25.5" hidden="false" customHeight="false" outlineLevel="0" collapsed="false">
      <c r="A39" s="9" t="n">
        <v>46240</v>
      </c>
      <c r="B39" s="10" t="s">
        <v>168</v>
      </c>
      <c r="C39" s="9" t="n">
        <v>127694</v>
      </c>
      <c r="D39" s="10" t="s">
        <v>40</v>
      </c>
      <c r="E39" s="10" t="s">
        <v>135</v>
      </c>
      <c r="F39" s="10" t="s">
        <v>136</v>
      </c>
      <c r="G39" s="10" t="s">
        <v>137</v>
      </c>
      <c r="H39" s="10" t="s">
        <v>44</v>
      </c>
      <c r="I39" s="10" t="s">
        <v>138</v>
      </c>
      <c r="J39" s="11" t="n">
        <v>1</v>
      </c>
      <c r="K39" s="12" t="n">
        <v>1</v>
      </c>
      <c r="L39" s="13" t="s">
        <v>73</v>
      </c>
      <c r="M39" s="10" t="n">
        <v>231700</v>
      </c>
      <c r="N39" s="10" t="s">
        <v>169</v>
      </c>
      <c r="O39" s="10" t="s">
        <v>170</v>
      </c>
      <c r="P39" s="10" t="s">
        <v>171</v>
      </c>
      <c r="Q39" s="10" t="n">
        <v>4</v>
      </c>
      <c r="R39" s="10" t="n">
        <v>4.44</v>
      </c>
      <c r="S39" s="10" t="n">
        <v>56659</v>
      </c>
      <c r="T39" s="10" t="s">
        <v>172</v>
      </c>
      <c r="U39" s="10" t="s">
        <v>173</v>
      </c>
      <c r="V39" s="10" t="n">
        <v>549495224</v>
      </c>
      <c r="W39" s="10"/>
      <c r="X39" s="14" t="s">
        <v>55</v>
      </c>
      <c r="Y39" s="14" t="s">
        <v>174</v>
      </c>
      <c r="Z39" s="14"/>
      <c r="AA39" s="14" t="s">
        <v>55</v>
      </c>
      <c r="AB39" s="14" t="s">
        <v>56</v>
      </c>
      <c r="AC39" s="13" t="s">
        <v>175</v>
      </c>
      <c r="AD39" s="15" t="n">
        <v>1580</v>
      </c>
      <c r="AE39" s="12" t="n">
        <v>21</v>
      </c>
      <c r="AF39" s="15" t="n">
        <v>331.8</v>
      </c>
      <c r="AG39" s="16" t="n">
        <f aca="false">ROUND($K$39*$AD$39,2)</f>
        <v>1580</v>
      </c>
      <c r="AH39" s="16" t="n">
        <f aca="false">ROUND($K$39*($AD$39+$AF$39),2)</f>
        <v>1911.8</v>
      </c>
    </row>
    <row r="40" customFormat="false" ht="25.5" hidden="false" customHeight="false" outlineLevel="0" collapsed="false">
      <c r="A40" s="9" t="n">
        <v>46240</v>
      </c>
      <c r="B40" s="10" t="s">
        <v>168</v>
      </c>
      <c r="C40" s="9" t="n">
        <v>127695</v>
      </c>
      <c r="D40" s="10" t="s">
        <v>40</v>
      </c>
      <c r="E40" s="10" t="s">
        <v>176</v>
      </c>
      <c r="F40" s="10" t="s">
        <v>177</v>
      </c>
      <c r="G40" s="10" t="s">
        <v>178</v>
      </c>
      <c r="H40" s="10" t="s">
        <v>44</v>
      </c>
      <c r="I40" s="10" t="s">
        <v>163</v>
      </c>
      <c r="J40" s="11" t="n">
        <v>1</v>
      </c>
      <c r="K40" s="12" t="n">
        <v>1</v>
      </c>
      <c r="L40" s="13" t="s">
        <v>73</v>
      </c>
      <c r="M40" s="10" t="n">
        <v>231700</v>
      </c>
      <c r="N40" s="10" t="s">
        <v>169</v>
      </c>
      <c r="O40" s="10" t="s">
        <v>170</v>
      </c>
      <c r="P40" s="10" t="s">
        <v>171</v>
      </c>
      <c r="Q40" s="10" t="n">
        <v>4</v>
      </c>
      <c r="R40" s="10" t="n">
        <v>4.44</v>
      </c>
      <c r="S40" s="10" t="n">
        <v>56659</v>
      </c>
      <c r="T40" s="10" t="s">
        <v>172</v>
      </c>
      <c r="U40" s="10" t="s">
        <v>173</v>
      </c>
      <c r="V40" s="10" t="n">
        <v>549495224</v>
      </c>
      <c r="W40" s="10"/>
      <c r="X40" s="14" t="s">
        <v>55</v>
      </c>
      <c r="Y40" s="14" t="s">
        <v>174</v>
      </c>
      <c r="Z40" s="14"/>
      <c r="AA40" s="14" t="s">
        <v>55</v>
      </c>
      <c r="AB40" s="14" t="s">
        <v>56</v>
      </c>
      <c r="AC40" s="13" t="s">
        <v>175</v>
      </c>
      <c r="AD40" s="15" t="n">
        <v>3127</v>
      </c>
      <c r="AE40" s="12" t="n">
        <v>21</v>
      </c>
      <c r="AF40" s="15" t="n">
        <v>656.67</v>
      </c>
      <c r="AG40" s="16" t="n">
        <f aca="false">ROUND($K$40*$AD$40,2)</f>
        <v>3127</v>
      </c>
      <c r="AH40" s="16" t="n">
        <f aca="false">ROUND($K$40*($AD$40+$AF$40),2)</f>
        <v>3783.67</v>
      </c>
    </row>
    <row r="41" customFormat="false" ht="25.5" hidden="false" customHeight="false" outlineLevel="0" collapsed="false">
      <c r="A41" s="9" t="n">
        <v>46240</v>
      </c>
      <c r="B41" s="10" t="s">
        <v>168</v>
      </c>
      <c r="C41" s="9" t="n">
        <v>127696</v>
      </c>
      <c r="D41" s="10" t="s">
        <v>40</v>
      </c>
      <c r="E41" s="10" t="s">
        <v>179</v>
      </c>
      <c r="F41" s="10" t="s">
        <v>180</v>
      </c>
      <c r="G41" s="10" t="s">
        <v>181</v>
      </c>
      <c r="H41" s="10" t="s">
        <v>44</v>
      </c>
      <c r="I41" s="10" t="s">
        <v>182</v>
      </c>
      <c r="J41" s="11" t="n">
        <v>1</v>
      </c>
      <c r="K41" s="12" t="n">
        <v>1</v>
      </c>
      <c r="L41" s="13" t="s">
        <v>73</v>
      </c>
      <c r="M41" s="10" t="n">
        <v>231700</v>
      </c>
      <c r="N41" s="10" t="s">
        <v>169</v>
      </c>
      <c r="O41" s="10" t="s">
        <v>170</v>
      </c>
      <c r="P41" s="10" t="s">
        <v>171</v>
      </c>
      <c r="Q41" s="10" t="n">
        <v>4</v>
      </c>
      <c r="R41" s="10" t="n">
        <v>4.44</v>
      </c>
      <c r="S41" s="10" t="n">
        <v>56659</v>
      </c>
      <c r="T41" s="10" t="s">
        <v>172</v>
      </c>
      <c r="U41" s="10" t="s">
        <v>173</v>
      </c>
      <c r="V41" s="10" t="n">
        <v>549495224</v>
      </c>
      <c r="W41" s="10"/>
      <c r="X41" s="14" t="s">
        <v>55</v>
      </c>
      <c r="Y41" s="14" t="s">
        <v>174</v>
      </c>
      <c r="Z41" s="14"/>
      <c r="AA41" s="14" t="s">
        <v>55</v>
      </c>
      <c r="AB41" s="14" t="s">
        <v>56</v>
      </c>
      <c r="AC41" s="13" t="s">
        <v>175</v>
      </c>
      <c r="AD41" s="15" t="n">
        <v>1358</v>
      </c>
      <c r="AE41" s="12" t="n">
        <v>21</v>
      </c>
      <c r="AF41" s="15" t="n">
        <v>285.18</v>
      </c>
      <c r="AG41" s="16" t="n">
        <f aca="false">ROUND($K$41*$AD$41,2)</f>
        <v>1358</v>
      </c>
      <c r="AH41" s="16" t="n">
        <f aca="false">ROUND($K$41*($AD$41+$AF$41),2)</f>
        <v>1643.18</v>
      </c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 t="s">
        <v>68</v>
      </c>
      <c r="AF42" s="17"/>
      <c r="AG42" s="18" t="n">
        <f aca="false">SUM($AG$39:$AG$41)</f>
        <v>6065</v>
      </c>
      <c r="AH42" s="18" t="n">
        <f aca="false">SUM($AH$39:$AH$41)</f>
        <v>7338.65</v>
      </c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</row>
    <row r="44" customFormat="false" ht="25.5" hidden="false" customHeight="false" outlineLevel="0" collapsed="false">
      <c r="A44" s="9" t="n">
        <v>46281</v>
      </c>
      <c r="B44" s="10"/>
      <c r="C44" s="9" t="n">
        <v>127725</v>
      </c>
      <c r="D44" s="10" t="s">
        <v>40</v>
      </c>
      <c r="E44" s="10" t="s">
        <v>183</v>
      </c>
      <c r="F44" s="10" t="s">
        <v>184</v>
      </c>
      <c r="G44" s="10" t="s">
        <v>185</v>
      </c>
      <c r="H44" s="10" t="s">
        <v>44</v>
      </c>
      <c r="I44" s="10" t="s">
        <v>182</v>
      </c>
      <c r="J44" s="11" t="n">
        <v>1</v>
      </c>
      <c r="K44" s="12" t="n">
        <v>1</v>
      </c>
      <c r="L44" s="13" t="s">
        <v>46</v>
      </c>
      <c r="M44" s="10" t="n">
        <v>110519</v>
      </c>
      <c r="N44" s="10" t="s">
        <v>186</v>
      </c>
      <c r="O44" s="10" t="s">
        <v>187</v>
      </c>
      <c r="P44" s="10" t="s">
        <v>141</v>
      </c>
      <c r="Q44" s="10" t="n">
        <v>3</v>
      </c>
      <c r="R44" s="10" t="s">
        <v>188</v>
      </c>
      <c r="S44" s="10" t="n">
        <v>70424</v>
      </c>
      <c r="T44" s="10" t="s">
        <v>189</v>
      </c>
      <c r="U44" s="10" t="s">
        <v>190</v>
      </c>
      <c r="V44" s="10" t="n">
        <v>549494303</v>
      </c>
      <c r="W44" s="10"/>
      <c r="X44" s="14" t="s">
        <v>55</v>
      </c>
      <c r="Y44" s="14" t="s">
        <v>191</v>
      </c>
      <c r="Z44" s="14"/>
      <c r="AA44" s="14" t="s">
        <v>55</v>
      </c>
      <c r="AB44" s="14" t="s">
        <v>192</v>
      </c>
      <c r="AC44" s="13" t="s">
        <v>193</v>
      </c>
      <c r="AD44" s="15" t="n">
        <v>1384</v>
      </c>
      <c r="AE44" s="12" t="n">
        <v>21</v>
      </c>
      <c r="AF44" s="15" t="n">
        <v>290.64</v>
      </c>
      <c r="AG44" s="16" t="n">
        <f aca="false">ROUND($K$44*$AD$44,2)</f>
        <v>1384</v>
      </c>
      <c r="AH44" s="16" t="n">
        <f aca="false">ROUND($K$44*($AD$44+$AF$44),2)</f>
        <v>1674.64</v>
      </c>
    </row>
    <row r="45" customFormat="false" ht="25.5" hidden="false" customHeight="false" outlineLevel="0" collapsed="false">
      <c r="A45" s="9" t="n">
        <v>46281</v>
      </c>
      <c r="B45" s="10"/>
      <c r="C45" s="9" t="n">
        <v>127726</v>
      </c>
      <c r="D45" s="10" t="s">
        <v>40</v>
      </c>
      <c r="E45" s="10" t="s">
        <v>194</v>
      </c>
      <c r="F45" s="10" t="s">
        <v>195</v>
      </c>
      <c r="G45" s="10" t="s">
        <v>196</v>
      </c>
      <c r="H45" s="10" t="s">
        <v>44</v>
      </c>
      <c r="I45" s="10" t="s">
        <v>182</v>
      </c>
      <c r="J45" s="11" t="n">
        <v>1</v>
      </c>
      <c r="K45" s="12" t="n">
        <v>1</v>
      </c>
      <c r="L45" s="13" t="s">
        <v>46</v>
      </c>
      <c r="M45" s="10" t="n">
        <v>110519</v>
      </c>
      <c r="N45" s="10" t="s">
        <v>186</v>
      </c>
      <c r="O45" s="10" t="s">
        <v>187</v>
      </c>
      <c r="P45" s="10" t="s">
        <v>141</v>
      </c>
      <c r="Q45" s="10" t="n">
        <v>3</v>
      </c>
      <c r="R45" s="10" t="s">
        <v>188</v>
      </c>
      <c r="S45" s="10" t="n">
        <v>70424</v>
      </c>
      <c r="T45" s="10" t="s">
        <v>189</v>
      </c>
      <c r="U45" s="10" t="s">
        <v>190</v>
      </c>
      <c r="V45" s="10" t="n">
        <v>549494303</v>
      </c>
      <c r="W45" s="10"/>
      <c r="X45" s="14" t="s">
        <v>55</v>
      </c>
      <c r="Y45" s="14" t="s">
        <v>191</v>
      </c>
      <c r="Z45" s="14"/>
      <c r="AA45" s="14" t="s">
        <v>55</v>
      </c>
      <c r="AB45" s="14" t="s">
        <v>192</v>
      </c>
      <c r="AC45" s="13" t="s">
        <v>193</v>
      </c>
      <c r="AD45" s="15" t="n">
        <v>1384</v>
      </c>
      <c r="AE45" s="12" t="n">
        <v>21</v>
      </c>
      <c r="AF45" s="15" t="n">
        <v>290.64</v>
      </c>
      <c r="AG45" s="16" t="n">
        <f aca="false">ROUND($K$45*$AD$45,2)</f>
        <v>1384</v>
      </c>
      <c r="AH45" s="16" t="n">
        <f aca="false">ROUND($K$45*($AD$45+$AF$45),2)</f>
        <v>1674.64</v>
      </c>
    </row>
    <row r="46" customFormat="false" ht="25.5" hidden="false" customHeight="false" outlineLevel="0" collapsed="false">
      <c r="A46" s="9" t="n">
        <v>46281</v>
      </c>
      <c r="B46" s="10"/>
      <c r="C46" s="9" t="n">
        <v>127738</v>
      </c>
      <c r="D46" s="10" t="s">
        <v>40</v>
      </c>
      <c r="E46" s="10" t="s">
        <v>197</v>
      </c>
      <c r="F46" s="10" t="s">
        <v>198</v>
      </c>
      <c r="G46" s="10" t="s">
        <v>199</v>
      </c>
      <c r="H46" s="10" t="s">
        <v>44</v>
      </c>
      <c r="I46" s="10" t="s">
        <v>200</v>
      </c>
      <c r="J46" s="11" t="n">
        <v>1</v>
      </c>
      <c r="K46" s="12" t="n">
        <v>1</v>
      </c>
      <c r="L46" s="13" t="s">
        <v>46</v>
      </c>
      <c r="M46" s="10" t="n">
        <v>110519</v>
      </c>
      <c r="N46" s="10" t="s">
        <v>186</v>
      </c>
      <c r="O46" s="10" t="s">
        <v>187</v>
      </c>
      <c r="P46" s="10" t="s">
        <v>141</v>
      </c>
      <c r="Q46" s="10" t="n">
        <v>3</v>
      </c>
      <c r="R46" s="10" t="s">
        <v>188</v>
      </c>
      <c r="S46" s="10" t="n">
        <v>70424</v>
      </c>
      <c r="T46" s="10" t="s">
        <v>189</v>
      </c>
      <c r="U46" s="10" t="s">
        <v>190</v>
      </c>
      <c r="V46" s="10" t="n">
        <v>549494303</v>
      </c>
      <c r="W46" s="10"/>
      <c r="X46" s="14" t="s">
        <v>55</v>
      </c>
      <c r="Y46" s="14" t="s">
        <v>191</v>
      </c>
      <c r="Z46" s="14"/>
      <c r="AA46" s="14" t="s">
        <v>55</v>
      </c>
      <c r="AB46" s="14" t="s">
        <v>192</v>
      </c>
      <c r="AC46" s="13" t="s">
        <v>193</v>
      </c>
      <c r="AD46" s="15" t="n">
        <v>1384</v>
      </c>
      <c r="AE46" s="12" t="n">
        <v>21</v>
      </c>
      <c r="AF46" s="15" t="n">
        <v>290.64</v>
      </c>
      <c r="AG46" s="16" t="n">
        <f aca="false">ROUND($K$46*$AD$46,2)</f>
        <v>1384</v>
      </c>
      <c r="AH46" s="16" t="n">
        <f aca="false">ROUND($K$46*($AD$46+$AF$46),2)</f>
        <v>1674.64</v>
      </c>
    </row>
    <row r="47" customFormat="false" ht="25.5" hidden="false" customHeight="false" outlineLevel="0" collapsed="false">
      <c r="A47" s="9" t="n">
        <v>46281</v>
      </c>
      <c r="B47" s="10"/>
      <c r="C47" s="9" t="n">
        <v>127739</v>
      </c>
      <c r="D47" s="10" t="s">
        <v>40</v>
      </c>
      <c r="E47" s="10" t="s">
        <v>201</v>
      </c>
      <c r="F47" s="10" t="s">
        <v>202</v>
      </c>
      <c r="G47" s="10" t="s">
        <v>203</v>
      </c>
      <c r="H47" s="10" t="s">
        <v>44</v>
      </c>
      <c r="I47" s="10" t="s">
        <v>182</v>
      </c>
      <c r="J47" s="11" t="n">
        <v>1</v>
      </c>
      <c r="K47" s="12" t="n">
        <v>1</v>
      </c>
      <c r="L47" s="13" t="s">
        <v>46</v>
      </c>
      <c r="M47" s="10" t="n">
        <v>110519</v>
      </c>
      <c r="N47" s="10" t="s">
        <v>186</v>
      </c>
      <c r="O47" s="10" t="s">
        <v>187</v>
      </c>
      <c r="P47" s="10" t="s">
        <v>141</v>
      </c>
      <c r="Q47" s="10" t="n">
        <v>3</v>
      </c>
      <c r="R47" s="10" t="s">
        <v>188</v>
      </c>
      <c r="S47" s="10" t="n">
        <v>70424</v>
      </c>
      <c r="T47" s="10" t="s">
        <v>189</v>
      </c>
      <c r="U47" s="10" t="s">
        <v>190</v>
      </c>
      <c r="V47" s="10" t="n">
        <v>549494303</v>
      </c>
      <c r="W47" s="10"/>
      <c r="X47" s="14" t="s">
        <v>55</v>
      </c>
      <c r="Y47" s="14" t="s">
        <v>191</v>
      </c>
      <c r="Z47" s="14"/>
      <c r="AA47" s="14" t="s">
        <v>55</v>
      </c>
      <c r="AB47" s="14" t="s">
        <v>192</v>
      </c>
      <c r="AC47" s="13" t="s">
        <v>193</v>
      </c>
      <c r="AD47" s="15" t="n">
        <v>1384</v>
      </c>
      <c r="AE47" s="12" t="n">
        <v>21</v>
      </c>
      <c r="AF47" s="15" t="n">
        <v>290.64</v>
      </c>
      <c r="AG47" s="16" t="n">
        <f aca="false">ROUND($K$47*$AD$47,2)</f>
        <v>1384</v>
      </c>
      <c r="AH47" s="16" t="n">
        <f aca="false">ROUND($K$47*($AD$47+$AF$47),2)</f>
        <v>1674.64</v>
      </c>
    </row>
    <row r="48" customFormat="false" ht="25.5" hidden="false" customHeight="false" outlineLevel="0" collapsed="false">
      <c r="A48" s="9" t="n">
        <v>46281</v>
      </c>
      <c r="B48" s="10"/>
      <c r="C48" s="9" t="n">
        <v>127747</v>
      </c>
      <c r="D48" s="10" t="s">
        <v>204</v>
      </c>
      <c r="E48" s="10" t="s">
        <v>205</v>
      </c>
      <c r="F48" s="10" t="s">
        <v>206</v>
      </c>
      <c r="G48" s="10" t="s">
        <v>207</v>
      </c>
      <c r="H48" s="10" t="s">
        <v>44</v>
      </c>
      <c r="I48" s="10" t="s">
        <v>208</v>
      </c>
      <c r="J48" s="11" t="n">
        <v>1</v>
      </c>
      <c r="K48" s="12" t="n">
        <v>1</v>
      </c>
      <c r="L48" s="13" t="s">
        <v>46</v>
      </c>
      <c r="M48" s="10" t="n">
        <v>110519</v>
      </c>
      <c r="N48" s="10" t="s">
        <v>186</v>
      </c>
      <c r="O48" s="10" t="s">
        <v>187</v>
      </c>
      <c r="P48" s="10" t="s">
        <v>141</v>
      </c>
      <c r="Q48" s="10" t="n">
        <v>3</v>
      </c>
      <c r="R48" s="10" t="s">
        <v>188</v>
      </c>
      <c r="S48" s="10" t="n">
        <v>70424</v>
      </c>
      <c r="T48" s="10" t="s">
        <v>189</v>
      </c>
      <c r="U48" s="10" t="s">
        <v>190</v>
      </c>
      <c r="V48" s="10" t="n">
        <v>549494303</v>
      </c>
      <c r="W48" s="10"/>
      <c r="X48" s="14" t="s">
        <v>55</v>
      </c>
      <c r="Y48" s="14" t="s">
        <v>191</v>
      </c>
      <c r="Z48" s="14"/>
      <c r="AA48" s="14" t="s">
        <v>55</v>
      </c>
      <c r="AB48" s="14" t="s">
        <v>192</v>
      </c>
      <c r="AC48" s="13" t="s">
        <v>193</v>
      </c>
      <c r="AD48" s="15" t="n">
        <v>2174</v>
      </c>
      <c r="AE48" s="12" t="n">
        <v>21</v>
      </c>
      <c r="AF48" s="15" t="n">
        <v>456.54</v>
      </c>
      <c r="AG48" s="16" t="n">
        <f aca="false">ROUND($K$48*$AD$48,2)</f>
        <v>2174</v>
      </c>
      <c r="AH48" s="16" t="n">
        <f aca="false">ROUND($K$48*($AD$48+$AF$48),2)</f>
        <v>2630.54</v>
      </c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 t="s">
        <v>68</v>
      </c>
      <c r="AF49" s="17"/>
      <c r="AG49" s="18" t="n">
        <f aca="false">SUM($AG$44:$AG$48)</f>
        <v>7710</v>
      </c>
      <c r="AH49" s="18" t="n">
        <f aca="false">SUM($AH$44:$AH$48)</f>
        <v>9329.1</v>
      </c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</row>
    <row r="51" customFormat="false" ht="25.5" hidden="false" customHeight="false" outlineLevel="0" collapsed="false">
      <c r="A51" s="9" t="n">
        <v>46301</v>
      </c>
      <c r="B51" s="10"/>
      <c r="C51" s="9" t="n">
        <v>127740</v>
      </c>
      <c r="D51" s="10" t="s">
        <v>40</v>
      </c>
      <c r="E51" s="10" t="s">
        <v>109</v>
      </c>
      <c r="F51" s="10" t="s">
        <v>110</v>
      </c>
      <c r="G51" s="10" t="s">
        <v>111</v>
      </c>
      <c r="H51" s="10" t="s">
        <v>44</v>
      </c>
      <c r="I51" s="10" t="s">
        <v>94</v>
      </c>
      <c r="J51" s="11" t="n">
        <v>1</v>
      </c>
      <c r="K51" s="12" t="n">
        <v>1</v>
      </c>
      <c r="L51" s="13" t="s">
        <v>73</v>
      </c>
      <c r="M51" s="10" t="n">
        <v>962100</v>
      </c>
      <c r="N51" s="10" t="s">
        <v>209</v>
      </c>
      <c r="O51" s="10" t="s">
        <v>113</v>
      </c>
      <c r="P51" s="10" t="s">
        <v>114</v>
      </c>
      <c r="Q51" s="10" t="n">
        <v>1</v>
      </c>
      <c r="R51" s="10"/>
      <c r="S51" s="10" t="n">
        <v>106950</v>
      </c>
      <c r="T51" s="10" t="s">
        <v>115</v>
      </c>
      <c r="U51" s="10" t="s">
        <v>116</v>
      </c>
      <c r="V51" s="10" t="n">
        <v>549494462</v>
      </c>
      <c r="W51" s="10"/>
      <c r="X51" s="14" t="s">
        <v>55</v>
      </c>
      <c r="Y51" s="14" t="s">
        <v>210</v>
      </c>
      <c r="Z51" s="14"/>
      <c r="AA51" s="14" t="s">
        <v>55</v>
      </c>
      <c r="AB51" s="14" t="s">
        <v>56</v>
      </c>
      <c r="AC51" s="13" t="s">
        <v>211</v>
      </c>
      <c r="AD51" s="15" t="n">
        <v>1403</v>
      </c>
      <c r="AE51" s="12" t="n">
        <v>21</v>
      </c>
      <c r="AF51" s="15" t="n">
        <v>294.63</v>
      </c>
      <c r="AG51" s="16" t="n">
        <f aca="false">ROUND($K$51*$AD$51,2)</f>
        <v>1403</v>
      </c>
      <c r="AH51" s="16" t="n">
        <f aca="false">ROUND($K$51*($AD$51+$AF$51),2)</f>
        <v>1697.63</v>
      </c>
    </row>
    <row r="52" customFormat="false" ht="25.5" hidden="false" customHeight="false" outlineLevel="0" collapsed="false">
      <c r="A52" s="9" t="n">
        <v>46301</v>
      </c>
      <c r="B52" s="10"/>
      <c r="C52" s="9" t="n">
        <v>127741</v>
      </c>
      <c r="D52" s="10" t="s">
        <v>40</v>
      </c>
      <c r="E52" s="10" t="s">
        <v>120</v>
      </c>
      <c r="F52" s="10" t="s">
        <v>121</v>
      </c>
      <c r="G52" s="10" t="s">
        <v>122</v>
      </c>
      <c r="H52" s="10" t="s">
        <v>44</v>
      </c>
      <c r="I52" s="10" t="s">
        <v>98</v>
      </c>
      <c r="J52" s="11" t="n">
        <v>1</v>
      </c>
      <c r="K52" s="12" t="n">
        <v>1</v>
      </c>
      <c r="L52" s="13" t="s">
        <v>73</v>
      </c>
      <c r="M52" s="10" t="n">
        <v>962100</v>
      </c>
      <c r="N52" s="10" t="s">
        <v>209</v>
      </c>
      <c r="O52" s="10" t="s">
        <v>113</v>
      </c>
      <c r="P52" s="10" t="s">
        <v>114</v>
      </c>
      <c r="Q52" s="10" t="n">
        <v>1</v>
      </c>
      <c r="R52" s="10"/>
      <c r="S52" s="10" t="n">
        <v>106950</v>
      </c>
      <c r="T52" s="10" t="s">
        <v>115</v>
      </c>
      <c r="U52" s="10" t="s">
        <v>116</v>
      </c>
      <c r="V52" s="10" t="n">
        <v>549494462</v>
      </c>
      <c r="W52" s="10"/>
      <c r="X52" s="14" t="s">
        <v>55</v>
      </c>
      <c r="Y52" s="14" t="s">
        <v>210</v>
      </c>
      <c r="Z52" s="14"/>
      <c r="AA52" s="14" t="s">
        <v>55</v>
      </c>
      <c r="AB52" s="14" t="s">
        <v>56</v>
      </c>
      <c r="AC52" s="13" t="s">
        <v>211</v>
      </c>
      <c r="AD52" s="15" t="n">
        <v>1464</v>
      </c>
      <c r="AE52" s="12" t="n">
        <v>21</v>
      </c>
      <c r="AF52" s="15" t="n">
        <v>307.44</v>
      </c>
      <c r="AG52" s="16" t="n">
        <f aca="false">ROUND($K$52*$AD$52,2)</f>
        <v>1464</v>
      </c>
      <c r="AH52" s="16" t="n">
        <f aca="false">ROUND($K$52*($AD$52+$AF$52),2)</f>
        <v>1771.44</v>
      </c>
    </row>
    <row r="53" customFormat="false" ht="25.5" hidden="false" customHeight="false" outlineLevel="0" collapsed="false">
      <c r="A53" s="9" t="n">
        <v>46301</v>
      </c>
      <c r="B53" s="10"/>
      <c r="C53" s="9" t="n">
        <v>127742</v>
      </c>
      <c r="D53" s="10" t="s">
        <v>40</v>
      </c>
      <c r="E53" s="10" t="s">
        <v>126</v>
      </c>
      <c r="F53" s="10" t="s">
        <v>127</v>
      </c>
      <c r="G53" s="10" t="s">
        <v>128</v>
      </c>
      <c r="H53" s="10" t="s">
        <v>44</v>
      </c>
      <c r="I53" s="10" t="s">
        <v>98</v>
      </c>
      <c r="J53" s="11" t="n">
        <v>1</v>
      </c>
      <c r="K53" s="12" t="n">
        <v>1</v>
      </c>
      <c r="L53" s="13" t="s">
        <v>73</v>
      </c>
      <c r="M53" s="10" t="n">
        <v>962100</v>
      </c>
      <c r="N53" s="10" t="s">
        <v>209</v>
      </c>
      <c r="O53" s="10" t="s">
        <v>113</v>
      </c>
      <c r="P53" s="10" t="s">
        <v>114</v>
      </c>
      <c r="Q53" s="10" t="n">
        <v>1</v>
      </c>
      <c r="R53" s="10"/>
      <c r="S53" s="10" t="n">
        <v>106950</v>
      </c>
      <c r="T53" s="10" t="s">
        <v>115</v>
      </c>
      <c r="U53" s="10" t="s">
        <v>116</v>
      </c>
      <c r="V53" s="10" t="n">
        <v>549494462</v>
      </c>
      <c r="W53" s="10"/>
      <c r="X53" s="14" t="s">
        <v>55</v>
      </c>
      <c r="Y53" s="14" t="s">
        <v>210</v>
      </c>
      <c r="Z53" s="14"/>
      <c r="AA53" s="14" t="s">
        <v>55</v>
      </c>
      <c r="AB53" s="14" t="s">
        <v>56</v>
      </c>
      <c r="AC53" s="13" t="s">
        <v>211</v>
      </c>
      <c r="AD53" s="15" t="n">
        <v>1464</v>
      </c>
      <c r="AE53" s="12" t="n">
        <v>21</v>
      </c>
      <c r="AF53" s="15" t="n">
        <v>307.44</v>
      </c>
      <c r="AG53" s="16" t="n">
        <f aca="false">ROUND($K$53*$AD$53,2)</f>
        <v>1464</v>
      </c>
      <c r="AH53" s="16" t="n">
        <f aca="false">ROUND($K$53*($AD$53+$AF$53),2)</f>
        <v>1771.44</v>
      </c>
    </row>
    <row r="54" customFormat="false" ht="25.5" hidden="false" customHeight="false" outlineLevel="0" collapsed="false">
      <c r="A54" s="9" t="n">
        <v>46301</v>
      </c>
      <c r="B54" s="10"/>
      <c r="C54" s="9" t="n">
        <v>127748</v>
      </c>
      <c r="D54" s="10" t="s">
        <v>40</v>
      </c>
      <c r="E54" s="10" t="s">
        <v>123</v>
      </c>
      <c r="F54" s="10" t="s">
        <v>124</v>
      </c>
      <c r="G54" s="10" t="s">
        <v>125</v>
      </c>
      <c r="H54" s="10" t="s">
        <v>44</v>
      </c>
      <c r="I54" s="10" t="s">
        <v>98</v>
      </c>
      <c r="J54" s="11" t="n">
        <v>1</v>
      </c>
      <c r="K54" s="12" t="n">
        <v>1</v>
      </c>
      <c r="L54" s="13" t="s">
        <v>73</v>
      </c>
      <c r="M54" s="10" t="n">
        <v>962100</v>
      </c>
      <c r="N54" s="10" t="s">
        <v>209</v>
      </c>
      <c r="O54" s="10" t="s">
        <v>113</v>
      </c>
      <c r="P54" s="10" t="s">
        <v>114</v>
      </c>
      <c r="Q54" s="10" t="n">
        <v>1</v>
      </c>
      <c r="R54" s="10"/>
      <c r="S54" s="10" t="n">
        <v>106950</v>
      </c>
      <c r="T54" s="10" t="s">
        <v>115</v>
      </c>
      <c r="U54" s="10" t="s">
        <v>116</v>
      </c>
      <c r="V54" s="10" t="n">
        <v>549494462</v>
      </c>
      <c r="W54" s="10"/>
      <c r="X54" s="14" t="s">
        <v>55</v>
      </c>
      <c r="Y54" s="14" t="s">
        <v>210</v>
      </c>
      <c r="Z54" s="14"/>
      <c r="AA54" s="14" t="s">
        <v>55</v>
      </c>
      <c r="AB54" s="14" t="s">
        <v>56</v>
      </c>
      <c r="AC54" s="13" t="s">
        <v>211</v>
      </c>
      <c r="AD54" s="15" t="n">
        <v>1464</v>
      </c>
      <c r="AE54" s="12" t="n">
        <v>21</v>
      </c>
      <c r="AF54" s="15" t="n">
        <v>307.44</v>
      </c>
      <c r="AG54" s="16" t="n">
        <f aca="false">ROUND($K$54*$AD$54,2)</f>
        <v>1464</v>
      </c>
      <c r="AH54" s="16" t="n">
        <f aca="false">ROUND($K$54*($AD$54+$AF$54),2)</f>
        <v>1771.44</v>
      </c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 t="s">
        <v>68</v>
      </c>
      <c r="AF55" s="17"/>
      <c r="AG55" s="18" t="n">
        <f aca="false">SUM($AG$51:$AG$54)</f>
        <v>5795</v>
      </c>
      <c r="AH55" s="18" t="n">
        <f aca="false">SUM($AH$51:$AH$54)</f>
        <v>7011.95</v>
      </c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</row>
    <row r="57" customFormat="false" ht="38.25" hidden="false" customHeight="false" outlineLevel="0" collapsed="false">
      <c r="A57" s="9" t="n">
        <v>46326</v>
      </c>
      <c r="B57" s="10" t="s">
        <v>212</v>
      </c>
      <c r="C57" s="9" t="n">
        <v>127780</v>
      </c>
      <c r="D57" s="10" t="s">
        <v>40</v>
      </c>
      <c r="E57" s="10" t="s">
        <v>65</v>
      </c>
      <c r="F57" s="10" t="s">
        <v>66</v>
      </c>
      <c r="G57" s="10" t="s">
        <v>67</v>
      </c>
      <c r="H57" s="10" t="s">
        <v>44</v>
      </c>
      <c r="I57" s="10" t="s">
        <v>61</v>
      </c>
      <c r="J57" s="11" t="n">
        <v>1</v>
      </c>
      <c r="K57" s="12" t="n">
        <v>1</v>
      </c>
      <c r="L57" s="13" t="s">
        <v>73</v>
      </c>
      <c r="M57" s="10" t="n">
        <v>220000</v>
      </c>
      <c r="N57" s="10" t="s">
        <v>74</v>
      </c>
      <c r="O57" s="10" t="s">
        <v>75</v>
      </c>
      <c r="P57" s="10" t="s">
        <v>76</v>
      </c>
      <c r="Q57" s="10" t="n">
        <v>1</v>
      </c>
      <c r="R57" s="10" t="n">
        <v>19</v>
      </c>
      <c r="S57" s="10" t="n">
        <v>108842</v>
      </c>
      <c r="T57" s="10" t="s">
        <v>213</v>
      </c>
      <c r="U57" s="10" t="s">
        <v>214</v>
      </c>
      <c r="V57" s="10" t="n">
        <v>549493530</v>
      </c>
      <c r="W57" s="10" t="s">
        <v>215</v>
      </c>
      <c r="X57" s="14" t="s">
        <v>216</v>
      </c>
      <c r="Y57" s="14" t="s">
        <v>217</v>
      </c>
      <c r="Z57" s="14" t="s">
        <v>218</v>
      </c>
      <c r="AA57" s="14" t="s">
        <v>219</v>
      </c>
      <c r="AB57" s="14" t="s">
        <v>56</v>
      </c>
      <c r="AC57" s="13" t="s">
        <v>220</v>
      </c>
      <c r="AD57" s="15" t="n">
        <v>5009</v>
      </c>
      <c r="AE57" s="12" t="n">
        <v>21</v>
      </c>
      <c r="AF57" s="15" t="n">
        <v>1051.89</v>
      </c>
      <c r="AG57" s="16" t="n">
        <f aca="false">ROUND($K$57*$AD$57,2)</f>
        <v>5009</v>
      </c>
      <c r="AH57" s="16" t="n">
        <f aca="false">ROUND($K$57*($AD$57+$AF$57),2)</f>
        <v>6060.89</v>
      </c>
    </row>
    <row r="58" customFormat="false" ht="51" hidden="false" customHeight="false" outlineLevel="0" collapsed="false">
      <c r="A58" s="9" t="n">
        <v>46326</v>
      </c>
      <c r="B58" s="10" t="s">
        <v>212</v>
      </c>
      <c r="C58" s="9" t="n">
        <v>127781</v>
      </c>
      <c r="D58" s="10" t="s">
        <v>40</v>
      </c>
      <c r="E58" s="10" t="s">
        <v>41</v>
      </c>
      <c r="F58" s="10" t="s">
        <v>42</v>
      </c>
      <c r="G58" s="10" t="s">
        <v>43</v>
      </c>
      <c r="H58" s="10" t="s">
        <v>44</v>
      </c>
      <c r="I58" s="10" t="s">
        <v>45</v>
      </c>
      <c r="J58" s="11" t="n">
        <v>2</v>
      </c>
      <c r="K58" s="12" t="n">
        <v>2</v>
      </c>
      <c r="L58" s="13" t="s">
        <v>73</v>
      </c>
      <c r="M58" s="10" t="n">
        <v>220000</v>
      </c>
      <c r="N58" s="10" t="s">
        <v>74</v>
      </c>
      <c r="O58" s="10" t="s">
        <v>75</v>
      </c>
      <c r="P58" s="10" t="s">
        <v>76</v>
      </c>
      <c r="Q58" s="10" t="n">
        <v>1</v>
      </c>
      <c r="R58" s="10" t="n">
        <v>19</v>
      </c>
      <c r="S58" s="10" t="n">
        <v>108842</v>
      </c>
      <c r="T58" s="10" t="s">
        <v>213</v>
      </c>
      <c r="U58" s="10" t="s">
        <v>214</v>
      </c>
      <c r="V58" s="10" t="n">
        <v>549493530</v>
      </c>
      <c r="W58" s="10" t="s">
        <v>221</v>
      </c>
      <c r="X58" s="14" t="s">
        <v>216</v>
      </c>
      <c r="Y58" s="14" t="s">
        <v>217</v>
      </c>
      <c r="Z58" s="14" t="s">
        <v>218</v>
      </c>
      <c r="AA58" s="14" t="s">
        <v>219</v>
      </c>
      <c r="AB58" s="14" t="s">
        <v>56</v>
      </c>
      <c r="AC58" s="13" t="s">
        <v>220</v>
      </c>
      <c r="AD58" s="15" t="n">
        <v>2824</v>
      </c>
      <c r="AE58" s="12" t="n">
        <v>21</v>
      </c>
      <c r="AF58" s="15" t="n">
        <v>593.04</v>
      </c>
      <c r="AG58" s="16" t="n">
        <f aca="false">ROUND($K$58*$AD$58,2)</f>
        <v>5648</v>
      </c>
      <c r="AH58" s="16" t="n">
        <f aca="false">ROUND($K$58*($AD$58+$AF$58),2)</f>
        <v>6834.08</v>
      </c>
    </row>
    <row r="59" customFormat="false" ht="51" hidden="false" customHeight="false" outlineLevel="0" collapsed="false">
      <c r="A59" s="9" t="n">
        <v>46326</v>
      </c>
      <c r="B59" s="10" t="s">
        <v>212</v>
      </c>
      <c r="C59" s="9" t="n">
        <v>127782</v>
      </c>
      <c r="D59" s="10" t="s">
        <v>40</v>
      </c>
      <c r="E59" s="10" t="s">
        <v>58</v>
      </c>
      <c r="F59" s="10" t="s">
        <v>59</v>
      </c>
      <c r="G59" s="10" t="s">
        <v>60</v>
      </c>
      <c r="H59" s="10" t="s">
        <v>44</v>
      </c>
      <c r="I59" s="10" t="s">
        <v>61</v>
      </c>
      <c r="J59" s="11" t="n">
        <v>1</v>
      </c>
      <c r="K59" s="12" t="n">
        <v>1</v>
      </c>
      <c r="L59" s="13" t="s">
        <v>73</v>
      </c>
      <c r="M59" s="10" t="n">
        <v>220000</v>
      </c>
      <c r="N59" s="10" t="s">
        <v>74</v>
      </c>
      <c r="O59" s="10" t="s">
        <v>75</v>
      </c>
      <c r="P59" s="10" t="s">
        <v>76</v>
      </c>
      <c r="Q59" s="10" t="n">
        <v>1</v>
      </c>
      <c r="R59" s="10" t="n">
        <v>19</v>
      </c>
      <c r="S59" s="10" t="n">
        <v>108842</v>
      </c>
      <c r="T59" s="10" t="s">
        <v>213</v>
      </c>
      <c r="U59" s="10" t="s">
        <v>214</v>
      </c>
      <c r="V59" s="10" t="n">
        <v>549493530</v>
      </c>
      <c r="W59" s="10" t="s">
        <v>221</v>
      </c>
      <c r="X59" s="14" t="s">
        <v>216</v>
      </c>
      <c r="Y59" s="14" t="s">
        <v>217</v>
      </c>
      <c r="Z59" s="14" t="s">
        <v>218</v>
      </c>
      <c r="AA59" s="14" t="s">
        <v>219</v>
      </c>
      <c r="AB59" s="14" t="s">
        <v>56</v>
      </c>
      <c r="AC59" s="13" t="s">
        <v>220</v>
      </c>
      <c r="AD59" s="15" t="n">
        <v>5009</v>
      </c>
      <c r="AE59" s="12" t="n">
        <v>21</v>
      </c>
      <c r="AF59" s="15" t="n">
        <v>1051.89</v>
      </c>
      <c r="AG59" s="16" t="n">
        <f aca="false">ROUND($K$59*$AD$59,2)</f>
        <v>5009</v>
      </c>
      <c r="AH59" s="16" t="n">
        <f aca="false">ROUND($K$59*($AD$59+$AF$59),2)</f>
        <v>6060.89</v>
      </c>
    </row>
    <row r="60" customFormat="false" ht="25.5" hidden="false" customHeight="false" outlineLevel="0" collapsed="false">
      <c r="A60" s="9" t="n">
        <v>46326</v>
      </c>
      <c r="B60" s="10" t="s">
        <v>212</v>
      </c>
      <c r="C60" s="9" t="n">
        <v>127797</v>
      </c>
      <c r="D60" s="10" t="s">
        <v>40</v>
      </c>
      <c r="E60" s="10" t="s">
        <v>62</v>
      </c>
      <c r="F60" s="10" t="s">
        <v>63</v>
      </c>
      <c r="G60" s="10" t="s">
        <v>64</v>
      </c>
      <c r="H60" s="10" t="s">
        <v>44</v>
      </c>
      <c r="I60" s="10" t="s">
        <v>61</v>
      </c>
      <c r="J60" s="11" t="n">
        <v>1</v>
      </c>
      <c r="K60" s="12" t="n">
        <v>1</v>
      </c>
      <c r="L60" s="13" t="s">
        <v>73</v>
      </c>
      <c r="M60" s="10" t="n">
        <v>220000</v>
      </c>
      <c r="N60" s="10" t="s">
        <v>74</v>
      </c>
      <c r="O60" s="10" t="s">
        <v>75</v>
      </c>
      <c r="P60" s="10" t="s">
        <v>76</v>
      </c>
      <c r="Q60" s="10" t="n">
        <v>1</v>
      </c>
      <c r="R60" s="10" t="n">
        <v>19</v>
      </c>
      <c r="S60" s="10" t="n">
        <v>108842</v>
      </c>
      <c r="T60" s="10" t="s">
        <v>213</v>
      </c>
      <c r="U60" s="10" t="s">
        <v>214</v>
      </c>
      <c r="V60" s="10" t="n">
        <v>549493530</v>
      </c>
      <c r="W60" s="10" t="s">
        <v>222</v>
      </c>
      <c r="X60" s="14" t="s">
        <v>216</v>
      </c>
      <c r="Y60" s="14" t="s">
        <v>217</v>
      </c>
      <c r="Z60" s="14" t="s">
        <v>218</v>
      </c>
      <c r="AA60" s="14" t="s">
        <v>219</v>
      </c>
      <c r="AB60" s="14" t="s">
        <v>56</v>
      </c>
      <c r="AC60" s="13" t="s">
        <v>220</v>
      </c>
      <c r="AD60" s="15" t="n">
        <v>5009</v>
      </c>
      <c r="AE60" s="12" t="n">
        <v>21</v>
      </c>
      <c r="AF60" s="15" t="n">
        <v>1051.89</v>
      </c>
      <c r="AG60" s="16" t="n">
        <f aca="false">ROUND($K$60*$AD$60,2)</f>
        <v>5009</v>
      </c>
      <c r="AH60" s="16" t="n">
        <f aca="false">ROUND($K$60*($AD$60+$AF$60),2)</f>
        <v>6060.89</v>
      </c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 t="s">
        <v>68</v>
      </c>
      <c r="AF61" s="17"/>
      <c r="AG61" s="18" t="n">
        <f aca="false">SUM($AG$57:$AG$60)</f>
        <v>20675</v>
      </c>
      <c r="AH61" s="18" t="n">
        <f aca="false">SUM($AH$57:$AH$60)</f>
        <v>25016.75</v>
      </c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</row>
    <row r="63" customFormat="false" ht="12.75" hidden="false" customHeight="false" outlineLevel="0" collapsed="false">
      <c r="A63" s="9" t="n">
        <v>46331</v>
      </c>
      <c r="B63" s="10"/>
      <c r="C63" s="9" t="n">
        <v>127842</v>
      </c>
      <c r="D63" s="10" t="s">
        <v>40</v>
      </c>
      <c r="E63" s="10" t="s">
        <v>223</v>
      </c>
      <c r="F63" s="10" t="s">
        <v>224</v>
      </c>
      <c r="G63" s="10" t="s">
        <v>225</v>
      </c>
      <c r="H63" s="10" t="s">
        <v>44</v>
      </c>
      <c r="I63" s="10" t="s">
        <v>226</v>
      </c>
      <c r="J63" s="11" t="n">
        <v>1</v>
      </c>
      <c r="K63" s="12" t="n">
        <v>1</v>
      </c>
      <c r="L63" s="13" t="s">
        <v>73</v>
      </c>
      <c r="M63" s="10" t="n">
        <v>412100</v>
      </c>
      <c r="N63" s="10" t="s">
        <v>227</v>
      </c>
      <c r="O63" s="10" t="s">
        <v>228</v>
      </c>
      <c r="P63" s="10" t="s">
        <v>229</v>
      </c>
      <c r="Q63" s="10"/>
      <c r="R63" s="10"/>
      <c r="S63" s="10" t="n">
        <v>112019</v>
      </c>
      <c r="T63" s="10" t="s">
        <v>230</v>
      </c>
      <c r="U63" s="10" t="s">
        <v>231</v>
      </c>
      <c r="V63" s="10" t="n">
        <v>549495423</v>
      </c>
      <c r="W63" s="10"/>
      <c r="X63" s="14" t="s">
        <v>55</v>
      </c>
      <c r="Y63" s="14" t="s">
        <v>232</v>
      </c>
      <c r="Z63" s="14"/>
      <c r="AA63" s="14" t="s">
        <v>55</v>
      </c>
      <c r="AB63" s="14"/>
      <c r="AC63" s="13" t="s">
        <v>233</v>
      </c>
      <c r="AD63" s="15" t="n">
        <v>415</v>
      </c>
      <c r="AE63" s="12" t="n">
        <v>21</v>
      </c>
      <c r="AF63" s="15" t="n">
        <v>87.15</v>
      </c>
      <c r="AG63" s="16" t="n">
        <f aca="false">ROUND($K$63*$AD$63,2)</f>
        <v>415</v>
      </c>
      <c r="AH63" s="16" t="n">
        <f aca="false">ROUND($K$63*($AD$63+$AF$63),2)</f>
        <v>502.15</v>
      </c>
    </row>
    <row r="64" customFormat="false" ht="12.75" hidden="false" customHeight="false" outlineLevel="0" collapsed="false">
      <c r="A64" s="9" t="n">
        <v>46331</v>
      </c>
      <c r="B64" s="10"/>
      <c r="C64" s="9" t="n">
        <v>127843</v>
      </c>
      <c r="D64" s="10" t="s">
        <v>40</v>
      </c>
      <c r="E64" s="10" t="s">
        <v>234</v>
      </c>
      <c r="F64" s="10" t="s">
        <v>235</v>
      </c>
      <c r="G64" s="10" t="s">
        <v>236</v>
      </c>
      <c r="H64" s="10" t="s">
        <v>44</v>
      </c>
      <c r="I64" s="10" t="s">
        <v>237</v>
      </c>
      <c r="J64" s="11" t="n">
        <v>1</v>
      </c>
      <c r="K64" s="12" t="n">
        <v>1</v>
      </c>
      <c r="L64" s="13" t="s">
        <v>73</v>
      </c>
      <c r="M64" s="10" t="n">
        <v>412100</v>
      </c>
      <c r="N64" s="10" t="s">
        <v>227</v>
      </c>
      <c r="O64" s="10" t="s">
        <v>228</v>
      </c>
      <c r="P64" s="10" t="s">
        <v>229</v>
      </c>
      <c r="Q64" s="10"/>
      <c r="R64" s="10"/>
      <c r="S64" s="10" t="n">
        <v>112019</v>
      </c>
      <c r="T64" s="10" t="s">
        <v>230</v>
      </c>
      <c r="U64" s="10" t="s">
        <v>231</v>
      </c>
      <c r="V64" s="10" t="n">
        <v>549495423</v>
      </c>
      <c r="W64" s="10"/>
      <c r="X64" s="14" t="s">
        <v>55</v>
      </c>
      <c r="Y64" s="14" t="s">
        <v>232</v>
      </c>
      <c r="Z64" s="14"/>
      <c r="AA64" s="14" t="s">
        <v>55</v>
      </c>
      <c r="AB64" s="14"/>
      <c r="AC64" s="13" t="s">
        <v>233</v>
      </c>
      <c r="AD64" s="15" t="n">
        <v>1528</v>
      </c>
      <c r="AE64" s="12" t="n">
        <v>21</v>
      </c>
      <c r="AF64" s="15" t="n">
        <v>320.88</v>
      </c>
      <c r="AG64" s="16" t="n">
        <f aca="false">ROUND($K$64*$AD$64,2)</f>
        <v>1528</v>
      </c>
      <c r="AH64" s="16" t="n">
        <f aca="false">ROUND($K$64*($AD$64+$AF$64),2)</f>
        <v>1848.88</v>
      </c>
    </row>
    <row r="65" customFormat="false" ht="12.75" hidden="false" customHeight="false" outlineLevel="0" collapsed="false">
      <c r="A65" s="9" t="n">
        <v>46331</v>
      </c>
      <c r="B65" s="10"/>
      <c r="C65" s="9" t="n">
        <v>128354</v>
      </c>
      <c r="D65" s="10" t="s">
        <v>40</v>
      </c>
      <c r="E65" s="10" t="s">
        <v>238</v>
      </c>
      <c r="F65" s="10" t="s">
        <v>239</v>
      </c>
      <c r="G65" s="10" t="s">
        <v>240</v>
      </c>
      <c r="H65" s="10" t="s">
        <v>44</v>
      </c>
      <c r="I65" s="10" t="s">
        <v>45</v>
      </c>
      <c r="J65" s="11" t="n">
        <v>1</v>
      </c>
      <c r="K65" s="12" t="n">
        <v>1</v>
      </c>
      <c r="L65" s="13" t="s">
        <v>73</v>
      </c>
      <c r="M65" s="10" t="n">
        <v>412100</v>
      </c>
      <c r="N65" s="10" t="s">
        <v>227</v>
      </c>
      <c r="O65" s="10" t="s">
        <v>228</v>
      </c>
      <c r="P65" s="10" t="s">
        <v>229</v>
      </c>
      <c r="Q65" s="10"/>
      <c r="R65" s="10"/>
      <c r="S65" s="10" t="n">
        <v>112019</v>
      </c>
      <c r="T65" s="10" t="s">
        <v>230</v>
      </c>
      <c r="U65" s="10" t="s">
        <v>231</v>
      </c>
      <c r="V65" s="10" t="n">
        <v>549495423</v>
      </c>
      <c r="W65" s="10"/>
      <c r="X65" s="14" t="s">
        <v>55</v>
      </c>
      <c r="Y65" s="14" t="s">
        <v>232</v>
      </c>
      <c r="Z65" s="14"/>
      <c r="AA65" s="14" t="s">
        <v>55</v>
      </c>
      <c r="AB65" s="14"/>
      <c r="AC65" s="13" t="s">
        <v>233</v>
      </c>
      <c r="AD65" s="15" t="n">
        <v>465</v>
      </c>
      <c r="AE65" s="12" t="n">
        <v>21</v>
      </c>
      <c r="AF65" s="15" t="n">
        <v>97.65</v>
      </c>
      <c r="AG65" s="16" t="n">
        <f aca="false">ROUND($K$65*$AD$65,2)</f>
        <v>465</v>
      </c>
      <c r="AH65" s="16" t="n">
        <f aca="false">ROUND($K$65*($AD$65+$AF$65),2)</f>
        <v>562.65</v>
      </c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 t="s">
        <v>68</v>
      </c>
      <c r="AF66" s="17"/>
      <c r="AG66" s="18" t="n">
        <f aca="false">SUM($AG$63:$AG$65)</f>
        <v>2408</v>
      </c>
      <c r="AH66" s="18" t="n">
        <f aca="false">SUM($AH$63:$AH$65)</f>
        <v>2913.68</v>
      </c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</row>
    <row r="68" customFormat="false" ht="25.5" hidden="false" customHeight="false" outlineLevel="0" collapsed="false">
      <c r="A68" s="9" t="n">
        <v>46346</v>
      </c>
      <c r="B68" s="10" t="s">
        <v>241</v>
      </c>
      <c r="C68" s="9" t="n">
        <v>127863</v>
      </c>
      <c r="D68" s="10" t="s">
        <v>40</v>
      </c>
      <c r="E68" s="10" t="s">
        <v>242</v>
      </c>
      <c r="F68" s="10" t="s">
        <v>243</v>
      </c>
      <c r="G68" s="10" t="s">
        <v>244</v>
      </c>
      <c r="H68" s="10" t="s">
        <v>44</v>
      </c>
      <c r="I68" s="10" t="s">
        <v>245</v>
      </c>
      <c r="J68" s="11" t="n">
        <v>2</v>
      </c>
      <c r="K68" s="12" t="n">
        <v>2</v>
      </c>
      <c r="L68" s="13" t="s">
        <v>46</v>
      </c>
      <c r="M68" s="10" t="n">
        <v>110516</v>
      </c>
      <c r="N68" s="10" t="s">
        <v>246</v>
      </c>
      <c r="O68" s="10" t="s">
        <v>247</v>
      </c>
      <c r="P68" s="10" t="s">
        <v>141</v>
      </c>
      <c r="Q68" s="10" t="n">
        <v>3</v>
      </c>
      <c r="R68" s="10" t="s">
        <v>248</v>
      </c>
      <c r="S68" s="10" t="n">
        <v>2264</v>
      </c>
      <c r="T68" s="10" t="s">
        <v>249</v>
      </c>
      <c r="U68" s="10" t="s">
        <v>250</v>
      </c>
      <c r="V68" s="10" t="n">
        <v>549493070</v>
      </c>
      <c r="W68" s="10"/>
      <c r="X68" s="14" t="s">
        <v>55</v>
      </c>
      <c r="Y68" s="14" t="s">
        <v>251</v>
      </c>
      <c r="Z68" s="14"/>
      <c r="AA68" s="14" t="s">
        <v>55</v>
      </c>
      <c r="AB68" s="14" t="s">
        <v>192</v>
      </c>
      <c r="AC68" s="13" t="s">
        <v>252</v>
      </c>
      <c r="AD68" s="15" t="n">
        <v>1602</v>
      </c>
      <c r="AE68" s="12" t="n">
        <v>21</v>
      </c>
      <c r="AF68" s="15" t="n">
        <v>336.42</v>
      </c>
      <c r="AG68" s="16" t="n">
        <f aca="false">ROUND($K$68*$AD$68,2)</f>
        <v>3204</v>
      </c>
      <c r="AH68" s="16" t="n">
        <f aca="false">ROUND($K$68*($AD$68+$AF$68),2)</f>
        <v>3876.84</v>
      </c>
    </row>
    <row r="69" customFormat="false" ht="25.5" hidden="false" customHeight="false" outlineLevel="0" collapsed="false">
      <c r="A69" s="9" t="n">
        <v>46346</v>
      </c>
      <c r="B69" s="10" t="s">
        <v>241</v>
      </c>
      <c r="C69" s="9" t="n">
        <v>128760</v>
      </c>
      <c r="D69" s="10" t="s">
        <v>40</v>
      </c>
      <c r="E69" s="10" t="s">
        <v>253</v>
      </c>
      <c r="F69" s="10" t="s">
        <v>254</v>
      </c>
      <c r="G69" s="10" t="s">
        <v>255</v>
      </c>
      <c r="H69" s="10" t="s">
        <v>44</v>
      </c>
      <c r="I69" s="10" t="s">
        <v>245</v>
      </c>
      <c r="J69" s="11" t="n">
        <v>2</v>
      </c>
      <c r="K69" s="12" t="n">
        <v>2</v>
      </c>
      <c r="L69" s="13" t="s">
        <v>46</v>
      </c>
      <c r="M69" s="10" t="n">
        <v>110516</v>
      </c>
      <c r="N69" s="10" t="s">
        <v>246</v>
      </c>
      <c r="O69" s="10" t="s">
        <v>247</v>
      </c>
      <c r="P69" s="10" t="s">
        <v>141</v>
      </c>
      <c r="Q69" s="10" t="n">
        <v>3</v>
      </c>
      <c r="R69" s="10" t="s">
        <v>248</v>
      </c>
      <c r="S69" s="10" t="n">
        <v>2264</v>
      </c>
      <c r="T69" s="10" t="s">
        <v>249</v>
      </c>
      <c r="U69" s="10" t="s">
        <v>250</v>
      </c>
      <c r="V69" s="10" t="n">
        <v>549493070</v>
      </c>
      <c r="W69" s="10"/>
      <c r="X69" s="14" t="s">
        <v>55</v>
      </c>
      <c r="Y69" s="14" t="s">
        <v>251</v>
      </c>
      <c r="Z69" s="14"/>
      <c r="AA69" s="14" t="s">
        <v>55</v>
      </c>
      <c r="AB69" s="14" t="s">
        <v>192</v>
      </c>
      <c r="AC69" s="13" t="s">
        <v>252</v>
      </c>
      <c r="AD69" s="15" t="n">
        <v>1723</v>
      </c>
      <c r="AE69" s="12" t="n">
        <v>21</v>
      </c>
      <c r="AF69" s="15" t="n">
        <v>361.83</v>
      </c>
      <c r="AG69" s="16" t="n">
        <f aca="false">ROUND($K$69*$AD$69,2)</f>
        <v>3446</v>
      </c>
      <c r="AH69" s="16" t="n">
        <f aca="false">ROUND($K$69*($AD$69+$AF$69),2)</f>
        <v>4169.66</v>
      </c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 t="s">
        <v>68</v>
      </c>
      <c r="AF70" s="17"/>
      <c r="AG70" s="18" t="n">
        <f aca="false">SUM($AG$68:$AG$69)</f>
        <v>6650</v>
      </c>
      <c r="AH70" s="18" t="n">
        <f aca="false">SUM($AH$68:$AH$69)</f>
        <v>8046.5</v>
      </c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</row>
    <row r="72" customFormat="false" ht="25.5" hidden="false" customHeight="false" outlineLevel="0" collapsed="false">
      <c r="A72" s="9" t="n">
        <v>46347</v>
      </c>
      <c r="B72" s="10"/>
      <c r="C72" s="9" t="n">
        <v>127865</v>
      </c>
      <c r="D72" s="10" t="s">
        <v>40</v>
      </c>
      <c r="E72" s="10" t="s">
        <v>256</v>
      </c>
      <c r="F72" s="10" t="s">
        <v>257</v>
      </c>
      <c r="G72" s="10" t="s">
        <v>258</v>
      </c>
      <c r="H72" s="10" t="s">
        <v>44</v>
      </c>
      <c r="I72" s="10" t="s">
        <v>259</v>
      </c>
      <c r="J72" s="11" t="n">
        <v>2</v>
      </c>
      <c r="K72" s="12" t="n">
        <v>2</v>
      </c>
      <c r="L72" s="13" t="s">
        <v>73</v>
      </c>
      <c r="M72" s="10" t="n">
        <v>212400</v>
      </c>
      <c r="N72" s="10" t="s">
        <v>260</v>
      </c>
      <c r="O72" s="10" t="s">
        <v>261</v>
      </c>
      <c r="P72" s="10" t="s">
        <v>262</v>
      </c>
      <c r="Q72" s="10" t="n">
        <v>1</v>
      </c>
      <c r="R72" s="10" t="s">
        <v>263</v>
      </c>
      <c r="S72" s="10" t="n">
        <v>802</v>
      </c>
      <c r="T72" s="10" t="s">
        <v>264</v>
      </c>
      <c r="U72" s="10" t="s">
        <v>265</v>
      </c>
      <c r="V72" s="10" t="n">
        <v>549493258</v>
      </c>
      <c r="W72" s="10"/>
      <c r="X72" s="14" t="s">
        <v>266</v>
      </c>
      <c r="Y72" s="14" t="s">
        <v>267</v>
      </c>
      <c r="Z72" s="14"/>
      <c r="AA72" s="14" t="s">
        <v>268</v>
      </c>
      <c r="AB72" s="14"/>
      <c r="AC72" s="13" t="s">
        <v>269</v>
      </c>
      <c r="AD72" s="15" t="n">
        <v>1228</v>
      </c>
      <c r="AE72" s="12" t="n">
        <v>21</v>
      </c>
      <c r="AF72" s="15" t="n">
        <v>257.88</v>
      </c>
      <c r="AG72" s="16" t="n">
        <f aca="false">ROUND($K$72*$AD$72,2)</f>
        <v>2456</v>
      </c>
      <c r="AH72" s="16" t="n">
        <f aca="false">ROUND($K$72*($AD$72+$AF$72),2)</f>
        <v>2971.76</v>
      </c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 t="s">
        <v>68</v>
      </c>
      <c r="AF73" s="17"/>
      <c r="AG73" s="18" t="n">
        <f aca="false">SUM($AG$72:$AG$72)</f>
        <v>2456</v>
      </c>
      <c r="AH73" s="18" t="n">
        <f aca="false">SUM($AH$72:$AH$72)</f>
        <v>2971.76</v>
      </c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</row>
    <row r="75" customFormat="false" ht="25.5" hidden="false" customHeight="false" outlineLevel="0" collapsed="false">
      <c r="A75" s="9" t="n">
        <v>46367</v>
      </c>
      <c r="B75" s="10"/>
      <c r="C75" s="9" t="n">
        <v>127908</v>
      </c>
      <c r="D75" s="10" t="s">
        <v>82</v>
      </c>
      <c r="E75" s="10" t="s">
        <v>270</v>
      </c>
      <c r="F75" s="10" t="s">
        <v>271</v>
      </c>
      <c r="G75" s="10" t="s">
        <v>272</v>
      </c>
      <c r="H75" s="10" t="s">
        <v>44</v>
      </c>
      <c r="I75" s="10" t="s">
        <v>94</v>
      </c>
      <c r="J75" s="11" t="n">
        <v>3</v>
      </c>
      <c r="K75" s="12" t="n">
        <v>3</v>
      </c>
      <c r="L75" s="13" t="s">
        <v>73</v>
      </c>
      <c r="M75" s="10" t="n">
        <v>714004</v>
      </c>
      <c r="N75" s="10" t="s">
        <v>273</v>
      </c>
      <c r="O75" s="10" t="s">
        <v>274</v>
      </c>
      <c r="P75" s="10" t="s">
        <v>275</v>
      </c>
      <c r="Q75" s="10" t="n">
        <v>2</v>
      </c>
      <c r="R75" s="10" t="s">
        <v>276</v>
      </c>
      <c r="S75" s="10" t="n">
        <v>97466</v>
      </c>
      <c r="T75" s="10" t="s">
        <v>277</v>
      </c>
      <c r="U75" s="10" t="s">
        <v>278</v>
      </c>
      <c r="V75" s="10" t="s">
        <v>279</v>
      </c>
      <c r="W75" s="10" t="s">
        <v>280</v>
      </c>
      <c r="X75" s="14" t="s">
        <v>281</v>
      </c>
      <c r="Y75" s="14" t="s">
        <v>282</v>
      </c>
      <c r="Z75" s="14" t="s">
        <v>283</v>
      </c>
      <c r="AA75" s="14" t="s">
        <v>284</v>
      </c>
      <c r="AB75" s="14" t="s">
        <v>56</v>
      </c>
      <c r="AC75" s="13" t="s">
        <v>285</v>
      </c>
      <c r="AD75" s="15" t="n">
        <v>392</v>
      </c>
      <c r="AE75" s="12" t="n">
        <v>21</v>
      </c>
      <c r="AF75" s="15" t="n">
        <v>82.32</v>
      </c>
      <c r="AG75" s="16" t="n">
        <f aca="false">ROUND($K$75*$AD$75,2)</f>
        <v>1176</v>
      </c>
      <c r="AH75" s="16" t="n">
        <f aca="false">ROUND($K$75*($AD$75+$AF$75),2)</f>
        <v>1422.96</v>
      </c>
    </row>
    <row r="76" customFormat="false" ht="25.5" hidden="false" customHeight="false" outlineLevel="0" collapsed="false">
      <c r="A76" s="9" t="n">
        <v>46367</v>
      </c>
      <c r="B76" s="10"/>
      <c r="C76" s="9" t="n">
        <v>127909</v>
      </c>
      <c r="D76" s="10" t="s">
        <v>82</v>
      </c>
      <c r="E76" s="10" t="s">
        <v>270</v>
      </c>
      <c r="F76" s="10" t="s">
        <v>271</v>
      </c>
      <c r="G76" s="10" t="s">
        <v>272</v>
      </c>
      <c r="H76" s="10" t="s">
        <v>44</v>
      </c>
      <c r="I76" s="10" t="s">
        <v>94</v>
      </c>
      <c r="J76" s="11" t="n">
        <v>4</v>
      </c>
      <c r="K76" s="12" t="n">
        <v>4</v>
      </c>
      <c r="L76" s="13" t="s">
        <v>73</v>
      </c>
      <c r="M76" s="10" t="n">
        <v>714004</v>
      </c>
      <c r="N76" s="10" t="s">
        <v>273</v>
      </c>
      <c r="O76" s="10" t="s">
        <v>274</v>
      </c>
      <c r="P76" s="10" t="s">
        <v>275</v>
      </c>
      <c r="Q76" s="10" t="n">
        <v>2</v>
      </c>
      <c r="R76" s="10" t="s">
        <v>276</v>
      </c>
      <c r="S76" s="10" t="n">
        <v>97466</v>
      </c>
      <c r="T76" s="10" t="s">
        <v>277</v>
      </c>
      <c r="U76" s="10" t="s">
        <v>278</v>
      </c>
      <c r="V76" s="10" t="s">
        <v>279</v>
      </c>
      <c r="W76" s="10" t="s">
        <v>286</v>
      </c>
      <c r="X76" s="14" t="s">
        <v>281</v>
      </c>
      <c r="Y76" s="14" t="s">
        <v>282</v>
      </c>
      <c r="Z76" s="14" t="s">
        <v>283</v>
      </c>
      <c r="AA76" s="14" t="s">
        <v>284</v>
      </c>
      <c r="AB76" s="14" t="s">
        <v>56</v>
      </c>
      <c r="AC76" s="13" t="s">
        <v>285</v>
      </c>
      <c r="AD76" s="15" t="n">
        <v>392</v>
      </c>
      <c r="AE76" s="12" t="n">
        <v>21</v>
      </c>
      <c r="AF76" s="15" t="n">
        <v>82.32</v>
      </c>
      <c r="AG76" s="16" t="n">
        <f aca="false">ROUND($K$76*$AD$76,2)</f>
        <v>1568</v>
      </c>
      <c r="AH76" s="16" t="n">
        <f aca="false">ROUND($K$76*($AD$76+$AF$76),2)</f>
        <v>1897.28</v>
      </c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 t="s">
        <v>68</v>
      </c>
      <c r="AF77" s="17"/>
      <c r="AG77" s="18" t="n">
        <f aca="false">SUM($AG$75:$AG$76)</f>
        <v>2744</v>
      </c>
      <c r="AH77" s="18" t="n">
        <f aca="false">SUM($AH$75:$AH$76)</f>
        <v>3320.24</v>
      </c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</row>
    <row r="79" customFormat="false" ht="25.5" hidden="false" customHeight="false" outlineLevel="0" collapsed="false">
      <c r="A79" s="9" t="n">
        <v>46368</v>
      </c>
      <c r="B79" s="10"/>
      <c r="C79" s="9" t="n">
        <v>127884</v>
      </c>
      <c r="D79" s="10" t="s">
        <v>40</v>
      </c>
      <c r="E79" s="10" t="s">
        <v>287</v>
      </c>
      <c r="F79" s="10" t="s">
        <v>288</v>
      </c>
      <c r="G79" s="10" t="s">
        <v>289</v>
      </c>
      <c r="H79" s="10" t="s">
        <v>44</v>
      </c>
      <c r="I79" s="10" t="s">
        <v>108</v>
      </c>
      <c r="J79" s="11" t="n">
        <v>1</v>
      </c>
      <c r="K79" s="12" t="n">
        <v>1</v>
      </c>
      <c r="L79" s="13" t="s">
        <v>46</v>
      </c>
      <c r="M79" s="10" t="n">
        <v>110612</v>
      </c>
      <c r="N79" s="10" t="s">
        <v>290</v>
      </c>
      <c r="O79" s="10" t="s">
        <v>113</v>
      </c>
      <c r="P79" s="10" t="s">
        <v>114</v>
      </c>
      <c r="Q79" s="10" t="n">
        <v>3</v>
      </c>
      <c r="R79" s="10" t="n">
        <v>258</v>
      </c>
      <c r="S79" s="10" t="n">
        <v>38856</v>
      </c>
      <c r="T79" s="10" t="s">
        <v>291</v>
      </c>
      <c r="U79" s="10" t="s">
        <v>292</v>
      </c>
      <c r="V79" s="10" t="n">
        <v>549493352</v>
      </c>
      <c r="W79" s="10"/>
      <c r="X79" s="14" t="s">
        <v>55</v>
      </c>
      <c r="Y79" s="14" t="s">
        <v>293</v>
      </c>
      <c r="Z79" s="14"/>
      <c r="AA79" s="14" t="s">
        <v>55</v>
      </c>
      <c r="AB79" s="14" t="s">
        <v>192</v>
      </c>
      <c r="AC79" s="13" t="s">
        <v>294</v>
      </c>
      <c r="AD79" s="15" t="n">
        <v>4098</v>
      </c>
      <c r="AE79" s="12" t="n">
        <v>21</v>
      </c>
      <c r="AF79" s="15" t="n">
        <v>860.58</v>
      </c>
      <c r="AG79" s="16" t="n">
        <f aca="false">ROUND($K$79*$AD$79,2)</f>
        <v>4098</v>
      </c>
      <c r="AH79" s="16" t="n">
        <f aca="false">ROUND($K$79*($AD$79+$AF$79),2)</f>
        <v>4958.58</v>
      </c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 t="s">
        <v>68</v>
      </c>
      <c r="AF80" s="17"/>
      <c r="AG80" s="18" t="n">
        <f aca="false">SUM($AG$79:$AG$79)</f>
        <v>4098</v>
      </c>
      <c r="AH80" s="18" t="n">
        <f aca="false">SUM($AH$79:$AH$79)</f>
        <v>4958.58</v>
      </c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</row>
    <row r="82" customFormat="false" ht="25.5" hidden="false" customHeight="false" outlineLevel="0" collapsed="false">
      <c r="A82" s="9" t="n">
        <v>46369</v>
      </c>
      <c r="B82" s="10" t="s">
        <v>295</v>
      </c>
      <c r="C82" s="9" t="n">
        <v>127885</v>
      </c>
      <c r="D82" s="10" t="s">
        <v>82</v>
      </c>
      <c r="E82" s="10" t="s">
        <v>296</v>
      </c>
      <c r="F82" s="10" t="s">
        <v>297</v>
      </c>
      <c r="G82" s="10" t="s">
        <v>298</v>
      </c>
      <c r="H82" s="10" t="s">
        <v>44</v>
      </c>
      <c r="I82" s="10" t="s">
        <v>299</v>
      </c>
      <c r="J82" s="11" t="n">
        <v>1</v>
      </c>
      <c r="K82" s="12" t="n">
        <v>1</v>
      </c>
      <c r="L82" s="13" t="s">
        <v>73</v>
      </c>
      <c r="M82" s="10" t="n">
        <v>235200</v>
      </c>
      <c r="N82" s="10" t="s">
        <v>300</v>
      </c>
      <c r="O82" s="10" t="s">
        <v>170</v>
      </c>
      <c r="P82" s="10" t="s">
        <v>171</v>
      </c>
      <c r="Q82" s="10" t="n">
        <v>2</v>
      </c>
      <c r="R82" s="10" t="n">
        <v>2.47</v>
      </c>
      <c r="S82" s="10" t="n">
        <v>101945</v>
      </c>
      <c r="T82" s="10" t="s">
        <v>301</v>
      </c>
      <c r="U82" s="10" t="s">
        <v>302</v>
      </c>
      <c r="V82" s="10" t="n">
        <v>549493607</v>
      </c>
      <c r="W82" s="10"/>
      <c r="X82" s="14" t="s">
        <v>303</v>
      </c>
      <c r="Y82" s="14" t="s">
        <v>304</v>
      </c>
      <c r="Z82" s="14" t="s">
        <v>305</v>
      </c>
      <c r="AA82" s="14" t="s">
        <v>306</v>
      </c>
      <c r="AB82" s="14" t="s">
        <v>56</v>
      </c>
      <c r="AC82" s="13" t="s">
        <v>307</v>
      </c>
      <c r="AD82" s="15" t="n">
        <v>392</v>
      </c>
      <c r="AE82" s="12" t="n">
        <v>21</v>
      </c>
      <c r="AF82" s="15" t="n">
        <v>82.32</v>
      </c>
      <c r="AG82" s="16" t="n">
        <f aca="false">ROUND($K$82*$AD$82,2)</f>
        <v>392</v>
      </c>
      <c r="AH82" s="16" t="n">
        <f aca="false">ROUND($K$82*($AD$82+$AF$82),2)</f>
        <v>474.32</v>
      </c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 t="s">
        <v>68</v>
      </c>
      <c r="AF83" s="17"/>
      <c r="AG83" s="18" t="n">
        <f aca="false">SUM($AG$82:$AG$82)</f>
        <v>392</v>
      </c>
      <c r="AH83" s="18" t="n">
        <f aca="false">SUM($AH$82:$AH$82)</f>
        <v>474.32</v>
      </c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</row>
    <row r="85" customFormat="false" ht="25.5" hidden="false" customHeight="false" outlineLevel="0" collapsed="false">
      <c r="A85" s="9" t="n">
        <v>46380</v>
      </c>
      <c r="B85" s="10"/>
      <c r="C85" s="9" t="n">
        <v>127882</v>
      </c>
      <c r="D85" s="10" t="s">
        <v>40</v>
      </c>
      <c r="E85" s="10" t="s">
        <v>308</v>
      </c>
      <c r="F85" s="10" t="s">
        <v>309</v>
      </c>
      <c r="G85" s="10" t="s">
        <v>310</v>
      </c>
      <c r="H85" s="10" t="s">
        <v>44</v>
      </c>
      <c r="I85" s="10" t="s">
        <v>311</v>
      </c>
      <c r="J85" s="11" t="n">
        <v>3</v>
      </c>
      <c r="K85" s="12" t="n">
        <v>3</v>
      </c>
      <c r="L85" s="13" t="s">
        <v>46</v>
      </c>
      <c r="M85" s="10" t="n">
        <v>110222</v>
      </c>
      <c r="N85" s="10" t="s">
        <v>312</v>
      </c>
      <c r="O85" s="10" t="s">
        <v>274</v>
      </c>
      <c r="P85" s="10" t="s">
        <v>275</v>
      </c>
      <c r="Q85" s="10" t="n">
        <v>2</v>
      </c>
      <c r="R85" s="10" t="s">
        <v>276</v>
      </c>
      <c r="S85" s="10" t="n">
        <v>97466</v>
      </c>
      <c r="T85" s="10" t="s">
        <v>277</v>
      </c>
      <c r="U85" s="10" t="s">
        <v>278</v>
      </c>
      <c r="V85" s="10" t="s">
        <v>279</v>
      </c>
      <c r="W85" s="10" t="s">
        <v>286</v>
      </c>
      <c r="X85" s="14" t="s">
        <v>55</v>
      </c>
      <c r="Y85" s="14" t="s">
        <v>313</v>
      </c>
      <c r="Z85" s="14"/>
      <c r="AA85" s="14" t="s">
        <v>55</v>
      </c>
      <c r="AB85" s="14" t="s">
        <v>192</v>
      </c>
      <c r="AC85" s="13" t="s">
        <v>314</v>
      </c>
      <c r="AD85" s="15" t="n">
        <v>1220</v>
      </c>
      <c r="AE85" s="12" t="n">
        <v>21</v>
      </c>
      <c r="AF85" s="15" t="n">
        <v>256.2</v>
      </c>
      <c r="AG85" s="16" t="n">
        <f aca="false">ROUND($K$85*$AD$85,2)</f>
        <v>3660</v>
      </c>
      <c r="AH85" s="16" t="n">
        <f aca="false">ROUND($K$85*($AD$85+$AF$85),2)</f>
        <v>4428.6</v>
      </c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 t="s">
        <v>68</v>
      </c>
      <c r="AF86" s="17"/>
      <c r="AG86" s="18" t="n">
        <f aca="false">SUM($AG$85:$AG$85)</f>
        <v>3660</v>
      </c>
      <c r="AH86" s="18" t="n">
        <f aca="false">SUM($AH$85:$AH$85)</f>
        <v>4428.6</v>
      </c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</row>
    <row r="88" customFormat="false" ht="25.5" hidden="false" customHeight="false" outlineLevel="0" collapsed="false">
      <c r="A88" s="9" t="n">
        <v>46399</v>
      </c>
      <c r="B88" s="10"/>
      <c r="C88" s="9" t="n">
        <v>127927</v>
      </c>
      <c r="D88" s="10" t="s">
        <v>40</v>
      </c>
      <c r="E88" s="10" t="s">
        <v>315</v>
      </c>
      <c r="F88" s="10" t="s">
        <v>316</v>
      </c>
      <c r="G88" s="10" t="s">
        <v>317</v>
      </c>
      <c r="H88" s="10" t="s">
        <v>44</v>
      </c>
      <c r="I88" s="10" t="s">
        <v>318</v>
      </c>
      <c r="J88" s="11" t="n">
        <v>1</v>
      </c>
      <c r="K88" s="12" t="n">
        <v>1</v>
      </c>
      <c r="L88" s="13" t="s">
        <v>73</v>
      </c>
      <c r="M88" s="10" t="n">
        <v>961100</v>
      </c>
      <c r="N88" s="10" t="s">
        <v>319</v>
      </c>
      <c r="O88" s="10" t="s">
        <v>320</v>
      </c>
      <c r="P88" s="10" t="s">
        <v>141</v>
      </c>
      <c r="Q88" s="10" t="n">
        <v>1</v>
      </c>
      <c r="R88" s="10" t="s">
        <v>321</v>
      </c>
      <c r="S88" s="10" t="n">
        <v>57073</v>
      </c>
      <c r="T88" s="10" t="s">
        <v>322</v>
      </c>
      <c r="U88" s="10" t="s">
        <v>323</v>
      </c>
      <c r="V88" s="10" t="n">
        <v>549498170</v>
      </c>
      <c r="W88" s="10" t="s">
        <v>324</v>
      </c>
      <c r="X88" s="14" t="s">
        <v>55</v>
      </c>
      <c r="Y88" s="14" t="s">
        <v>325</v>
      </c>
      <c r="Z88" s="14"/>
      <c r="AA88" s="14" t="s">
        <v>55</v>
      </c>
      <c r="AB88" s="14" t="s">
        <v>56</v>
      </c>
      <c r="AC88" s="13" t="s">
        <v>326</v>
      </c>
      <c r="AD88" s="15" t="n">
        <v>2074</v>
      </c>
      <c r="AE88" s="12" t="n">
        <v>21</v>
      </c>
      <c r="AF88" s="15" t="n">
        <v>435.54</v>
      </c>
      <c r="AG88" s="16" t="n">
        <f aca="false">ROUND($K$88*$AD$88,2)</f>
        <v>2074</v>
      </c>
      <c r="AH88" s="16" t="n">
        <f aca="false">ROUND($K$88*($AD$88+$AF$88),2)</f>
        <v>2509.54</v>
      </c>
    </row>
    <row r="89" customFormat="false" ht="25.5" hidden="false" customHeight="false" outlineLevel="0" collapsed="false">
      <c r="A89" s="9" t="n">
        <v>46399</v>
      </c>
      <c r="B89" s="10"/>
      <c r="C89" s="9" t="n">
        <v>127928</v>
      </c>
      <c r="D89" s="10" t="s">
        <v>40</v>
      </c>
      <c r="E89" s="10" t="s">
        <v>327</v>
      </c>
      <c r="F89" s="10" t="s">
        <v>328</v>
      </c>
      <c r="G89" s="10" t="s">
        <v>329</v>
      </c>
      <c r="H89" s="10" t="s">
        <v>44</v>
      </c>
      <c r="I89" s="10" t="s">
        <v>330</v>
      </c>
      <c r="J89" s="11" t="n">
        <v>1</v>
      </c>
      <c r="K89" s="12" t="n">
        <v>1</v>
      </c>
      <c r="L89" s="13" t="s">
        <v>73</v>
      </c>
      <c r="M89" s="10" t="n">
        <v>961100</v>
      </c>
      <c r="N89" s="10" t="s">
        <v>319</v>
      </c>
      <c r="O89" s="10" t="s">
        <v>320</v>
      </c>
      <c r="P89" s="10" t="s">
        <v>141</v>
      </c>
      <c r="Q89" s="10" t="n">
        <v>1</v>
      </c>
      <c r="R89" s="10" t="s">
        <v>321</v>
      </c>
      <c r="S89" s="10" t="n">
        <v>57073</v>
      </c>
      <c r="T89" s="10" t="s">
        <v>322</v>
      </c>
      <c r="U89" s="10" t="s">
        <v>323</v>
      </c>
      <c r="V89" s="10" t="n">
        <v>549498170</v>
      </c>
      <c r="W89" s="10" t="s">
        <v>324</v>
      </c>
      <c r="X89" s="14" t="s">
        <v>55</v>
      </c>
      <c r="Y89" s="14" t="s">
        <v>325</v>
      </c>
      <c r="Z89" s="14"/>
      <c r="AA89" s="14" t="s">
        <v>55</v>
      </c>
      <c r="AB89" s="14" t="s">
        <v>56</v>
      </c>
      <c r="AC89" s="13" t="s">
        <v>326</v>
      </c>
      <c r="AD89" s="15" t="n">
        <v>2812</v>
      </c>
      <c r="AE89" s="12" t="n">
        <v>21</v>
      </c>
      <c r="AF89" s="15" t="n">
        <v>590.52</v>
      </c>
      <c r="AG89" s="16" t="n">
        <f aca="false">ROUND($K$89*$AD$89,2)</f>
        <v>2812</v>
      </c>
      <c r="AH89" s="16" t="n">
        <f aca="false">ROUND($K$89*($AD$89+$AF$89),2)</f>
        <v>3402.52</v>
      </c>
    </row>
    <row r="90" customFormat="false" ht="25.5" hidden="false" customHeight="false" outlineLevel="0" collapsed="false">
      <c r="A90" s="9" t="n">
        <v>46399</v>
      </c>
      <c r="B90" s="10"/>
      <c r="C90" s="9" t="n">
        <v>127929</v>
      </c>
      <c r="D90" s="10" t="s">
        <v>40</v>
      </c>
      <c r="E90" s="10" t="s">
        <v>331</v>
      </c>
      <c r="F90" s="10" t="s">
        <v>332</v>
      </c>
      <c r="G90" s="10" t="s">
        <v>333</v>
      </c>
      <c r="H90" s="10" t="s">
        <v>44</v>
      </c>
      <c r="I90" s="10" t="s">
        <v>330</v>
      </c>
      <c r="J90" s="11" t="n">
        <v>1</v>
      </c>
      <c r="K90" s="12" t="n">
        <v>1</v>
      </c>
      <c r="L90" s="13" t="s">
        <v>73</v>
      </c>
      <c r="M90" s="10" t="n">
        <v>961100</v>
      </c>
      <c r="N90" s="10" t="s">
        <v>319</v>
      </c>
      <c r="O90" s="10" t="s">
        <v>320</v>
      </c>
      <c r="P90" s="10" t="s">
        <v>141</v>
      </c>
      <c r="Q90" s="10" t="n">
        <v>1</v>
      </c>
      <c r="R90" s="10" t="s">
        <v>321</v>
      </c>
      <c r="S90" s="10" t="n">
        <v>57073</v>
      </c>
      <c r="T90" s="10" t="s">
        <v>322</v>
      </c>
      <c r="U90" s="10" t="s">
        <v>323</v>
      </c>
      <c r="V90" s="10" t="n">
        <v>549498170</v>
      </c>
      <c r="W90" s="10" t="s">
        <v>324</v>
      </c>
      <c r="X90" s="14" t="s">
        <v>55</v>
      </c>
      <c r="Y90" s="14" t="s">
        <v>325</v>
      </c>
      <c r="Z90" s="14"/>
      <c r="AA90" s="14" t="s">
        <v>55</v>
      </c>
      <c r="AB90" s="14" t="s">
        <v>56</v>
      </c>
      <c r="AC90" s="13" t="s">
        <v>326</v>
      </c>
      <c r="AD90" s="15" t="n">
        <v>2812</v>
      </c>
      <c r="AE90" s="12" t="n">
        <v>21</v>
      </c>
      <c r="AF90" s="15" t="n">
        <v>590.52</v>
      </c>
      <c r="AG90" s="16" t="n">
        <f aca="false">ROUND($K$90*$AD$90,2)</f>
        <v>2812</v>
      </c>
      <c r="AH90" s="16" t="n">
        <f aca="false">ROUND($K$90*($AD$90+$AF$90),2)</f>
        <v>3402.52</v>
      </c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 t="s">
        <v>68</v>
      </c>
      <c r="AF91" s="17"/>
      <c r="AG91" s="18" t="n">
        <f aca="false">SUM($AG$88:$AG$90)</f>
        <v>7698</v>
      </c>
      <c r="AH91" s="18" t="n">
        <f aca="false">SUM($AH$88:$AH$90)</f>
        <v>9314.58</v>
      </c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</row>
    <row r="93" customFormat="false" ht="25.5" hidden="false" customHeight="false" outlineLevel="0" collapsed="false">
      <c r="A93" s="9" t="n">
        <v>46405</v>
      </c>
      <c r="B93" s="10" t="s">
        <v>334</v>
      </c>
      <c r="C93" s="9" t="n">
        <v>127957</v>
      </c>
      <c r="D93" s="10" t="s">
        <v>40</v>
      </c>
      <c r="E93" s="10" t="s">
        <v>335</v>
      </c>
      <c r="F93" s="10" t="s">
        <v>336</v>
      </c>
      <c r="G93" s="10" t="s">
        <v>337</v>
      </c>
      <c r="H93" s="10" t="s">
        <v>44</v>
      </c>
      <c r="I93" s="10" t="s">
        <v>338</v>
      </c>
      <c r="J93" s="11" t="n">
        <v>1</v>
      </c>
      <c r="K93" s="12" t="n">
        <v>1</v>
      </c>
      <c r="L93" s="13" t="s">
        <v>73</v>
      </c>
      <c r="M93" s="10" t="n">
        <v>510000</v>
      </c>
      <c r="N93" s="10" t="s">
        <v>139</v>
      </c>
      <c r="O93" s="10" t="s">
        <v>140</v>
      </c>
      <c r="P93" s="10" t="s">
        <v>141</v>
      </c>
      <c r="Q93" s="10" t="n">
        <v>2</v>
      </c>
      <c r="R93" s="10" t="s">
        <v>142</v>
      </c>
      <c r="S93" s="10" t="n">
        <v>186014</v>
      </c>
      <c r="T93" s="10" t="s">
        <v>143</v>
      </c>
      <c r="U93" s="10" t="s">
        <v>144</v>
      </c>
      <c r="V93" s="10" t="n">
        <v>549496321</v>
      </c>
      <c r="W93" s="10"/>
      <c r="X93" s="14" t="s">
        <v>145</v>
      </c>
      <c r="Y93" s="14" t="s">
        <v>339</v>
      </c>
      <c r="Z93" s="14"/>
      <c r="AA93" s="14" t="s">
        <v>55</v>
      </c>
      <c r="AB93" s="14" t="s">
        <v>118</v>
      </c>
      <c r="AC93" s="13" t="s">
        <v>340</v>
      </c>
      <c r="AD93" s="15" t="n">
        <v>1297</v>
      </c>
      <c r="AE93" s="12" t="n">
        <v>21</v>
      </c>
      <c r="AF93" s="15" t="n">
        <v>272.37</v>
      </c>
      <c r="AG93" s="16" t="n">
        <f aca="false">ROUND($K$93*$AD$93,2)</f>
        <v>1297</v>
      </c>
      <c r="AH93" s="16" t="n">
        <f aca="false">ROUND($K$93*($AD$93+$AF$93),2)</f>
        <v>1569.37</v>
      </c>
    </row>
    <row r="94" customFormat="false" ht="25.5" hidden="false" customHeight="false" outlineLevel="0" collapsed="false">
      <c r="A94" s="9" t="n">
        <v>46405</v>
      </c>
      <c r="B94" s="10" t="s">
        <v>334</v>
      </c>
      <c r="C94" s="9" t="n">
        <v>127958</v>
      </c>
      <c r="D94" s="10" t="s">
        <v>40</v>
      </c>
      <c r="E94" s="10" t="s">
        <v>341</v>
      </c>
      <c r="F94" s="10" t="s">
        <v>342</v>
      </c>
      <c r="G94" s="10" t="s">
        <v>343</v>
      </c>
      <c r="H94" s="10" t="s">
        <v>44</v>
      </c>
      <c r="I94" s="10" t="s">
        <v>245</v>
      </c>
      <c r="J94" s="11" t="n">
        <v>2</v>
      </c>
      <c r="K94" s="12" t="n">
        <v>2</v>
      </c>
      <c r="L94" s="13" t="s">
        <v>73</v>
      </c>
      <c r="M94" s="10" t="n">
        <v>510000</v>
      </c>
      <c r="N94" s="10" t="s">
        <v>139</v>
      </c>
      <c r="O94" s="10" t="s">
        <v>140</v>
      </c>
      <c r="P94" s="10" t="s">
        <v>141</v>
      </c>
      <c r="Q94" s="10" t="n">
        <v>2</v>
      </c>
      <c r="R94" s="10" t="s">
        <v>142</v>
      </c>
      <c r="S94" s="10" t="n">
        <v>186014</v>
      </c>
      <c r="T94" s="10" t="s">
        <v>143</v>
      </c>
      <c r="U94" s="10" t="s">
        <v>144</v>
      </c>
      <c r="V94" s="10" t="n">
        <v>549496321</v>
      </c>
      <c r="W94" s="10"/>
      <c r="X94" s="14" t="s">
        <v>145</v>
      </c>
      <c r="Y94" s="14" t="s">
        <v>339</v>
      </c>
      <c r="Z94" s="14"/>
      <c r="AA94" s="14" t="s">
        <v>55</v>
      </c>
      <c r="AB94" s="14" t="s">
        <v>118</v>
      </c>
      <c r="AC94" s="13" t="s">
        <v>340</v>
      </c>
      <c r="AD94" s="15" t="n">
        <v>1308</v>
      </c>
      <c r="AE94" s="12" t="n">
        <v>21</v>
      </c>
      <c r="AF94" s="15" t="n">
        <v>274.68</v>
      </c>
      <c r="AG94" s="16" t="n">
        <f aca="false">ROUND($K$94*$AD$94,2)</f>
        <v>2616</v>
      </c>
      <c r="AH94" s="16" t="n">
        <f aca="false">ROUND($K$94*($AD$94+$AF$94),2)</f>
        <v>3165.36</v>
      </c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 t="s">
        <v>68</v>
      </c>
      <c r="AF95" s="17"/>
      <c r="AG95" s="18" t="n">
        <f aca="false">SUM($AG$93:$AG$94)</f>
        <v>3913</v>
      </c>
      <c r="AH95" s="18" t="n">
        <f aca="false">SUM($AH$93:$AH$94)</f>
        <v>4734.73</v>
      </c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</row>
    <row r="97" customFormat="false" ht="25.5" hidden="false" customHeight="false" outlineLevel="0" collapsed="false">
      <c r="A97" s="9" t="n">
        <v>46406</v>
      </c>
      <c r="B97" s="10"/>
      <c r="C97" s="9" t="n">
        <v>127969</v>
      </c>
      <c r="D97" s="10" t="s">
        <v>40</v>
      </c>
      <c r="E97" s="10" t="s">
        <v>344</v>
      </c>
      <c r="F97" s="10" t="s">
        <v>345</v>
      </c>
      <c r="G97" s="10" t="s">
        <v>346</v>
      </c>
      <c r="H97" s="10" t="s">
        <v>44</v>
      </c>
      <c r="I97" s="10" t="s">
        <v>182</v>
      </c>
      <c r="J97" s="11" t="n">
        <v>2</v>
      </c>
      <c r="K97" s="12" t="n">
        <v>2</v>
      </c>
      <c r="L97" s="13" t="s">
        <v>73</v>
      </c>
      <c r="M97" s="10" t="n">
        <v>313050</v>
      </c>
      <c r="N97" s="10" t="s">
        <v>347</v>
      </c>
      <c r="O97" s="10" t="s">
        <v>348</v>
      </c>
      <c r="P97" s="10" t="s">
        <v>141</v>
      </c>
      <c r="Q97" s="10" t="n">
        <v>3</v>
      </c>
      <c r="R97" s="10" t="s">
        <v>349</v>
      </c>
      <c r="S97" s="10" t="n">
        <v>20829</v>
      </c>
      <c r="T97" s="10" t="s">
        <v>350</v>
      </c>
      <c r="U97" s="10" t="s">
        <v>351</v>
      </c>
      <c r="V97" s="10" t="n">
        <v>549493224</v>
      </c>
      <c r="W97" s="10" t="s">
        <v>352</v>
      </c>
      <c r="X97" s="14" t="s">
        <v>353</v>
      </c>
      <c r="Y97" s="14" t="s">
        <v>354</v>
      </c>
      <c r="Z97" s="14" t="s">
        <v>355</v>
      </c>
      <c r="AA97" s="14" t="s">
        <v>219</v>
      </c>
      <c r="AB97" s="14"/>
      <c r="AC97" s="13" t="s">
        <v>356</v>
      </c>
      <c r="AD97" s="15" t="n">
        <v>1220</v>
      </c>
      <c r="AE97" s="12" t="n">
        <v>21</v>
      </c>
      <c r="AF97" s="15" t="n">
        <v>256.2</v>
      </c>
      <c r="AG97" s="16" t="n">
        <f aca="false">ROUND($K$97*$AD$97,2)</f>
        <v>2440</v>
      </c>
      <c r="AH97" s="16" t="n">
        <f aca="false">ROUND($K$97*($AD$97+$AF$97),2)</f>
        <v>2952.4</v>
      </c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 t="s">
        <v>68</v>
      </c>
      <c r="AF98" s="17"/>
      <c r="AG98" s="18" t="n">
        <f aca="false">SUM($AG$97:$AG$97)</f>
        <v>2440</v>
      </c>
      <c r="AH98" s="18" t="n">
        <f aca="false">SUM($AH$97:$AH$97)</f>
        <v>2952.4</v>
      </c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</row>
    <row r="100" customFormat="false" ht="25.5" hidden="false" customHeight="false" outlineLevel="0" collapsed="false">
      <c r="A100" s="9" t="n">
        <v>46411</v>
      </c>
      <c r="B100" s="10"/>
      <c r="C100" s="9" t="n">
        <v>127966</v>
      </c>
      <c r="D100" s="10" t="s">
        <v>40</v>
      </c>
      <c r="E100" s="10" t="s">
        <v>357</v>
      </c>
      <c r="F100" s="10" t="s">
        <v>358</v>
      </c>
      <c r="G100" s="10" t="s">
        <v>359</v>
      </c>
      <c r="H100" s="10" t="s">
        <v>44</v>
      </c>
      <c r="I100" s="10" t="s">
        <v>360</v>
      </c>
      <c r="J100" s="11" t="n">
        <v>4</v>
      </c>
      <c r="K100" s="12" t="n">
        <v>4</v>
      </c>
      <c r="L100" s="13" t="s">
        <v>46</v>
      </c>
      <c r="M100" s="10" t="n">
        <v>110517</v>
      </c>
      <c r="N100" s="10" t="s">
        <v>361</v>
      </c>
      <c r="O100" s="10" t="s">
        <v>362</v>
      </c>
      <c r="P100" s="10" t="s">
        <v>363</v>
      </c>
      <c r="Q100" s="10" t="n">
        <v>1</v>
      </c>
      <c r="R100" s="10"/>
      <c r="S100" s="10" t="n">
        <v>2472</v>
      </c>
      <c r="T100" s="10" t="s">
        <v>364</v>
      </c>
      <c r="U100" s="10" t="s">
        <v>365</v>
      </c>
      <c r="V100" s="10" t="n">
        <v>549497102</v>
      </c>
      <c r="W100" s="10"/>
      <c r="X100" s="14" t="s">
        <v>55</v>
      </c>
      <c r="Y100" s="14" t="s">
        <v>366</v>
      </c>
      <c r="Z100" s="14"/>
      <c r="AA100" s="14" t="s">
        <v>55</v>
      </c>
      <c r="AB100" s="14" t="s">
        <v>192</v>
      </c>
      <c r="AC100" s="13" t="s">
        <v>367</v>
      </c>
      <c r="AD100" s="15" t="n">
        <v>399</v>
      </c>
      <c r="AE100" s="12" t="n">
        <v>21</v>
      </c>
      <c r="AF100" s="15" t="n">
        <v>83.79</v>
      </c>
      <c r="AG100" s="16" t="n">
        <f aca="false">ROUND($K$100*$AD$100,2)</f>
        <v>1596</v>
      </c>
      <c r="AH100" s="16" t="n">
        <f aca="false">ROUND($K$100*($AD$100+$AF$100),2)</f>
        <v>1931.16</v>
      </c>
    </row>
    <row r="101" customFormat="false" ht="25.5" hidden="false" customHeight="false" outlineLevel="0" collapsed="false">
      <c r="A101" s="9" t="n">
        <v>46411</v>
      </c>
      <c r="B101" s="10"/>
      <c r="C101" s="9" t="n">
        <v>127984</v>
      </c>
      <c r="D101" s="10" t="s">
        <v>40</v>
      </c>
      <c r="E101" s="10" t="s">
        <v>368</v>
      </c>
      <c r="F101" s="10" t="s">
        <v>369</v>
      </c>
      <c r="G101" s="10" t="s">
        <v>370</v>
      </c>
      <c r="H101" s="10" t="s">
        <v>44</v>
      </c>
      <c r="I101" s="10" t="s">
        <v>360</v>
      </c>
      <c r="J101" s="11" t="n">
        <v>4</v>
      </c>
      <c r="K101" s="12" t="n">
        <v>4</v>
      </c>
      <c r="L101" s="13" t="s">
        <v>46</v>
      </c>
      <c r="M101" s="10" t="n">
        <v>110517</v>
      </c>
      <c r="N101" s="10" t="s">
        <v>361</v>
      </c>
      <c r="O101" s="10" t="s">
        <v>362</v>
      </c>
      <c r="P101" s="10" t="s">
        <v>363</v>
      </c>
      <c r="Q101" s="10" t="n">
        <v>1</v>
      </c>
      <c r="R101" s="10"/>
      <c r="S101" s="10" t="n">
        <v>2472</v>
      </c>
      <c r="T101" s="10" t="s">
        <v>364</v>
      </c>
      <c r="U101" s="10" t="s">
        <v>365</v>
      </c>
      <c r="V101" s="10" t="n">
        <v>549497102</v>
      </c>
      <c r="W101" s="10"/>
      <c r="X101" s="14" t="s">
        <v>55</v>
      </c>
      <c r="Y101" s="14" t="s">
        <v>366</v>
      </c>
      <c r="Z101" s="14"/>
      <c r="AA101" s="14" t="s">
        <v>55</v>
      </c>
      <c r="AB101" s="14" t="s">
        <v>192</v>
      </c>
      <c r="AC101" s="13" t="s">
        <v>367</v>
      </c>
      <c r="AD101" s="15" t="n">
        <v>431</v>
      </c>
      <c r="AE101" s="12" t="n">
        <v>21</v>
      </c>
      <c r="AF101" s="15" t="n">
        <v>90.51</v>
      </c>
      <c r="AG101" s="16" t="n">
        <f aca="false">ROUND($K$101*$AD$101,2)</f>
        <v>1724</v>
      </c>
      <c r="AH101" s="16" t="n">
        <f aca="false">ROUND($K$101*($AD$101+$AF$101),2)</f>
        <v>2086.04</v>
      </c>
    </row>
    <row r="102" customFormat="false" ht="25.5" hidden="false" customHeight="false" outlineLevel="0" collapsed="false">
      <c r="A102" s="9" t="n">
        <v>46411</v>
      </c>
      <c r="B102" s="10"/>
      <c r="C102" s="9" t="n">
        <v>127985</v>
      </c>
      <c r="D102" s="10" t="s">
        <v>40</v>
      </c>
      <c r="E102" s="10" t="s">
        <v>371</v>
      </c>
      <c r="F102" s="10" t="s">
        <v>372</v>
      </c>
      <c r="G102" s="10" t="s">
        <v>373</v>
      </c>
      <c r="H102" s="10" t="s">
        <v>44</v>
      </c>
      <c r="I102" s="10" t="s">
        <v>360</v>
      </c>
      <c r="J102" s="11" t="n">
        <v>4</v>
      </c>
      <c r="K102" s="12" t="n">
        <v>4</v>
      </c>
      <c r="L102" s="13" t="s">
        <v>46</v>
      </c>
      <c r="M102" s="10" t="n">
        <v>110517</v>
      </c>
      <c r="N102" s="10" t="s">
        <v>361</v>
      </c>
      <c r="O102" s="10" t="s">
        <v>362</v>
      </c>
      <c r="P102" s="10" t="s">
        <v>363</v>
      </c>
      <c r="Q102" s="10" t="n">
        <v>1</v>
      </c>
      <c r="R102" s="10"/>
      <c r="S102" s="10" t="n">
        <v>2472</v>
      </c>
      <c r="T102" s="10" t="s">
        <v>364</v>
      </c>
      <c r="U102" s="10" t="s">
        <v>365</v>
      </c>
      <c r="V102" s="10" t="n">
        <v>549497102</v>
      </c>
      <c r="W102" s="10"/>
      <c r="X102" s="14" t="s">
        <v>55</v>
      </c>
      <c r="Y102" s="14" t="s">
        <v>366</v>
      </c>
      <c r="Z102" s="14"/>
      <c r="AA102" s="14" t="s">
        <v>55</v>
      </c>
      <c r="AB102" s="14" t="s">
        <v>192</v>
      </c>
      <c r="AC102" s="13" t="s">
        <v>367</v>
      </c>
      <c r="AD102" s="15" t="n">
        <v>431</v>
      </c>
      <c r="AE102" s="12" t="n">
        <v>21</v>
      </c>
      <c r="AF102" s="15" t="n">
        <v>90.51</v>
      </c>
      <c r="AG102" s="16" t="n">
        <f aca="false">ROUND($K$102*$AD$102,2)</f>
        <v>1724</v>
      </c>
      <c r="AH102" s="16" t="n">
        <f aca="false">ROUND($K$102*($AD$102+$AF$102),2)</f>
        <v>2086.04</v>
      </c>
    </row>
    <row r="103" customFormat="false" ht="25.5" hidden="false" customHeight="false" outlineLevel="0" collapsed="false">
      <c r="A103" s="9" t="n">
        <v>46411</v>
      </c>
      <c r="B103" s="10"/>
      <c r="C103" s="9" t="n">
        <v>127987</v>
      </c>
      <c r="D103" s="10" t="s">
        <v>40</v>
      </c>
      <c r="E103" s="10" t="s">
        <v>374</v>
      </c>
      <c r="F103" s="10" t="s">
        <v>375</v>
      </c>
      <c r="G103" s="10" t="s">
        <v>376</v>
      </c>
      <c r="H103" s="10" t="s">
        <v>44</v>
      </c>
      <c r="I103" s="10" t="s">
        <v>360</v>
      </c>
      <c r="J103" s="11" t="n">
        <v>4</v>
      </c>
      <c r="K103" s="12" t="n">
        <v>4</v>
      </c>
      <c r="L103" s="13" t="s">
        <v>46</v>
      </c>
      <c r="M103" s="10" t="n">
        <v>110517</v>
      </c>
      <c r="N103" s="10" t="s">
        <v>361</v>
      </c>
      <c r="O103" s="10" t="s">
        <v>362</v>
      </c>
      <c r="P103" s="10" t="s">
        <v>363</v>
      </c>
      <c r="Q103" s="10" t="n">
        <v>1</v>
      </c>
      <c r="R103" s="10"/>
      <c r="S103" s="10" t="n">
        <v>2472</v>
      </c>
      <c r="T103" s="10" t="s">
        <v>364</v>
      </c>
      <c r="U103" s="10" t="s">
        <v>365</v>
      </c>
      <c r="V103" s="10" t="n">
        <v>549497102</v>
      </c>
      <c r="W103" s="10"/>
      <c r="X103" s="14" t="s">
        <v>55</v>
      </c>
      <c r="Y103" s="14" t="s">
        <v>366</v>
      </c>
      <c r="Z103" s="14"/>
      <c r="AA103" s="14" t="s">
        <v>55</v>
      </c>
      <c r="AB103" s="14" t="s">
        <v>192</v>
      </c>
      <c r="AC103" s="13" t="s">
        <v>367</v>
      </c>
      <c r="AD103" s="15" t="n">
        <v>431</v>
      </c>
      <c r="AE103" s="12" t="n">
        <v>21</v>
      </c>
      <c r="AF103" s="15" t="n">
        <v>90.51</v>
      </c>
      <c r="AG103" s="16" t="n">
        <f aca="false">ROUND($K$103*$AD$103,2)</f>
        <v>1724</v>
      </c>
      <c r="AH103" s="16" t="n">
        <f aca="false">ROUND($K$103*($AD$103+$AF$103),2)</f>
        <v>2086.04</v>
      </c>
    </row>
    <row r="104" customFormat="false" ht="25.5" hidden="false" customHeight="false" outlineLevel="0" collapsed="false">
      <c r="A104" s="9" t="n">
        <v>46411</v>
      </c>
      <c r="B104" s="10"/>
      <c r="C104" s="9" t="n">
        <v>127988</v>
      </c>
      <c r="D104" s="10" t="s">
        <v>40</v>
      </c>
      <c r="E104" s="10" t="s">
        <v>377</v>
      </c>
      <c r="F104" s="10" t="s">
        <v>378</v>
      </c>
      <c r="G104" s="10" t="s">
        <v>379</v>
      </c>
      <c r="H104" s="10" t="s">
        <v>44</v>
      </c>
      <c r="I104" s="10" t="s">
        <v>380</v>
      </c>
      <c r="J104" s="11" t="n">
        <v>4</v>
      </c>
      <c r="K104" s="12" t="n">
        <v>4</v>
      </c>
      <c r="L104" s="13" t="s">
        <v>46</v>
      </c>
      <c r="M104" s="10" t="n">
        <v>110517</v>
      </c>
      <c r="N104" s="10" t="s">
        <v>361</v>
      </c>
      <c r="O104" s="10" t="s">
        <v>362</v>
      </c>
      <c r="P104" s="10" t="s">
        <v>363</v>
      </c>
      <c r="Q104" s="10" t="n">
        <v>1</v>
      </c>
      <c r="R104" s="10"/>
      <c r="S104" s="10" t="n">
        <v>2472</v>
      </c>
      <c r="T104" s="10" t="s">
        <v>364</v>
      </c>
      <c r="U104" s="10" t="s">
        <v>365</v>
      </c>
      <c r="V104" s="10" t="n">
        <v>549497102</v>
      </c>
      <c r="W104" s="10"/>
      <c r="X104" s="14" t="s">
        <v>55</v>
      </c>
      <c r="Y104" s="14" t="s">
        <v>366</v>
      </c>
      <c r="Z104" s="14"/>
      <c r="AA104" s="14" t="s">
        <v>55</v>
      </c>
      <c r="AB104" s="14" t="s">
        <v>192</v>
      </c>
      <c r="AC104" s="13" t="s">
        <v>367</v>
      </c>
      <c r="AD104" s="15" t="n">
        <v>538</v>
      </c>
      <c r="AE104" s="12" t="n">
        <v>21</v>
      </c>
      <c r="AF104" s="15" t="n">
        <v>112.98</v>
      </c>
      <c r="AG104" s="16" t="n">
        <f aca="false">ROUND($K$104*$AD$104,2)</f>
        <v>2152</v>
      </c>
      <c r="AH104" s="16" t="n">
        <f aca="false">ROUND($K$104*($AD$104+$AF$104),2)</f>
        <v>2603.92</v>
      </c>
    </row>
    <row r="105" customFormat="false" ht="25.5" hidden="false" customHeight="false" outlineLevel="0" collapsed="false">
      <c r="A105" s="9" t="n">
        <v>46411</v>
      </c>
      <c r="B105" s="10"/>
      <c r="C105" s="9" t="n">
        <v>127990</v>
      </c>
      <c r="D105" s="10" t="s">
        <v>40</v>
      </c>
      <c r="E105" s="10" t="s">
        <v>381</v>
      </c>
      <c r="F105" s="10" t="s">
        <v>382</v>
      </c>
      <c r="G105" s="10" t="s">
        <v>383</v>
      </c>
      <c r="H105" s="10" t="s">
        <v>44</v>
      </c>
      <c r="I105" s="10" t="s">
        <v>245</v>
      </c>
      <c r="J105" s="11" t="n">
        <v>4</v>
      </c>
      <c r="K105" s="12" t="n">
        <v>4</v>
      </c>
      <c r="L105" s="13" t="s">
        <v>46</v>
      </c>
      <c r="M105" s="10" t="n">
        <v>110517</v>
      </c>
      <c r="N105" s="10" t="s">
        <v>361</v>
      </c>
      <c r="O105" s="10" t="s">
        <v>362</v>
      </c>
      <c r="P105" s="10" t="s">
        <v>363</v>
      </c>
      <c r="Q105" s="10" t="n">
        <v>1</v>
      </c>
      <c r="R105" s="10"/>
      <c r="S105" s="10" t="n">
        <v>2472</v>
      </c>
      <c r="T105" s="10" t="s">
        <v>364</v>
      </c>
      <c r="U105" s="10" t="s">
        <v>365</v>
      </c>
      <c r="V105" s="10" t="n">
        <v>549497102</v>
      </c>
      <c r="W105" s="10"/>
      <c r="X105" s="14" t="s">
        <v>55</v>
      </c>
      <c r="Y105" s="14" t="s">
        <v>366</v>
      </c>
      <c r="Z105" s="14"/>
      <c r="AA105" s="14" t="s">
        <v>55</v>
      </c>
      <c r="AB105" s="14" t="s">
        <v>192</v>
      </c>
      <c r="AC105" s="13" t="s">
        <v>367</v>
      </c>
      <c r="AD105" s="15" t="n">
        <v>1220</v>
      </c>
      <c r="AE105" s="12" t="n">
        <v>21</v>
      </c>
      <c r="AF105" s="15" t="n">
        <v>256.2</v>
      </c>
      <c r="AG105" s="16" t="n">
        <f aca="false">ROUND($K$105*$AD$105,2)</f>
        <v>4880</v>
      </c>
      <c r="AH105" s="16" t="n">
        <f aca="false">ROUND($K$105*($AD$105+$AF$105),2)</f>
        <v>5904.8</v>
      </c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 t="s">
        <v>68</v>
      </c>
      <c r="AF106" s="17"/>
      <c r="AG106" s="18" t="n">
        <f aca="false">SUM($AG$100:$AG$105)</f>
        <v>13800</v>
      </c>
      <c r="AH106" s="18" t="n">
        <f aca="false">SUM($AH$100:$AH$105)</f>
        <v>16698</v>
      </c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</row>
    <row r="108" customFormat="false" ht="25.5" hidden="false" customHeight="false" outlineLevel="0" collapsed="false">
      <c r="A108" s="9" t="n">
        <v>46416</v>
      </c>
      <c r="B108" s="10"/>
      <c r="C108" s="9" t="n">
        <v>128035</v>
      </c>
      <c r="D108" s="10" t="s">
        <v>40</v>
      </c>
      <c r="E108" s="10" t="s">
        <v>123</v>
      </c>
      <c r="F108" s="10" t="s">
        <v>124</v>
      </c>
      <c r="G108" s="10" t="s">
        <v>125</v>
      </c>
      <c r="H108" s="10" t="s">
        <v>44</v>
      </c>
      <c r="I108" s="10" t="s">
        <v>98</v>
      </c>
      <c r="J108" s="11" t="n">
        <v>1</v>
      </c>
      <c r="K108" s="12" t="n">
        <v>1</v>
      </c>
      <c r="L108" s="13" t="s">
        <v>73</v>
      </c>
      <c r="M108" s="10" t="n">
        <v>313010</v>
      </c>
      <c r="N108" s="10" t="s">
        <v>384</v>
      </c>
      <c r="O108" s="10" t="s">
        <v>385</v>
      </c>
      <c r="P108" s="10" t="s">
        <v>141</v>
      </c>
      <c r="Q108" s="10"/>
      <c r="R108" s="10"/>
      <c r="S108" s="10" t="n">
        <v>22863</v>
      </c>
      <c r="T108" s="10" t="s">
        <v>386</v>
      </c>
      <c r="U108" s="10" t="s">
        <v>387</v>
      </c>
      <c r="V108" s="10" t="n">
        <v>549493518</v>
      </c>
      <c r="W108" s="10"/>
      <c r="X108" s="14" t="s">
        <v>388</v>
      </c>
      <c r="Y108" s="14" t="s">
        <v>389</v>
      </c>
      <c r="Z108" s="14" t="s">
        <v>390</v>
      </c>
      <c r="AA108" s="14" t="s">
        <v>391</v>
      </c>
      <c r="AB108" s="14"/>
      <c r="AC108" s="13" t="s">
        <v>392</v>
      </c>
      <c r="AD108" s="15" t="n">
        <v>1464</v>
      </c>
      <c r="AE108" s="12" t="n">
        <v>21</v>
      </c>
      <c r="AF108" s="15" t="n">
        <v>307.44</v>
      </c>
      <c r="AG108" s="16" t="n">
        <f aca="false">ROUND($K$108*$AD$108,2)</f>
        <v>1464</v>
      </c>
      <c r="AH108" s="16" t="n">
        <f aca="false">ROUND($K$108*($AD$108+$AF$108),2)</f>
        <v>1771.44</v>
      </c>
    </row>
    <row r="109" customFormat="false" ht="25.5" hidden="false" customHeight="false" outlineLevel="0" collapsed="false">
      <c r="A109" s="9" t="n">
        <v>46416</v>
      </c>
      <c r="B109" s="10"/>
      <c r="C109" s="9" t="n">
        <v>128036</v>
      </c>
      <c r="D109" s="10" t="s">
        <v>40</v>
      </c>
      <c r="E109" s="10" t="s">
        <v>126</v>
      </c>
      <c r="F109" s="10" t="s">
        <v>127</v>
      </c>
      <c r="G109" s="10" t="s">
        <v>128</v>
      </c>
      <c r="H109" s="10" t="s">
        <v>44</v>
      </c>
      <c r="I109" s="10" t="s">
        <v>98</v>
      </c>
      <c r="J109" s="11" t="n">
        <v>1</v>
      </c>
      <c r="K109" s="12" t="n">
        <v>1</v>
      </c>
      <c r="L109" s="13" t="s">
        <v>73</v>
      </c>
      <c r="M109" s="10" t="n">
        <v>313010</v>
      </c>
      <c r="N109" s="10" t="s">
        <v>384</v>
      </c>
      <c r="O109" s="10" t="s">
        <v>385</v>
      </c>
      <c r="P109" s="10" t="s">
        <v>141</v>
      </c>
      <c r="Q109" s="10"/>
      <c r="R109" s="10"/>
      <c r="S109" s="10" t="n">
        <v>22863</v>
      </c>
      <c r="T109" s="10" t="s">
        <v>386</v>
      </c>
      <c r="U109" s="10" t="s">
        <v>387</v>
      </c>
      <c r="V109" s="10" t="n">
        <v>549493518</v>
      </c>
      <c r="W109" s="10"/>
      <c r="X109" s="14" t="s">
        <v>388</v>
      </c>
      <c r="Y109" s="14" t="s">
        <v>389</v>
      </c>
      <c r="Z109" s="14" t="s">
        <v>390</v>
      </c>
      <c r="AA109" s="14" t="s">
        <v>391</v>
      </c>
      <c r="AB109" s="14"/>
      <c r="AC109" s="13" t="s">
        <v>392</v>
      </c>
      <c r="AD109" s="15" t="n">
        <v>1464</v>
      </c>
      <c r="AE109" s="12" t="n">
        <v>21</v>
      </c>
      <c r="AF109" s="15" t="n">
        <v>307.44</v>
      </c>
      <c r="AG109" s="16" t="n">
        <f aca="false">ROUND($K$109*$AD$109,2)</f>
        <v>1464</v>
      </c>
      <c r="AH109" s="16" t="n">
        <f aca="false">ROUND($K$109*($AD$109+$AF$109),2)</f>
        <v>1771.44</v>
      </c>
    </row>
    <row r="110" customFormat="false" ht="25.5" hidden="false" customHeight="false" outlineLevel="0" collapsed="false">
      <c r="A110" s="9" t="n">
        <v>46416</v>
      </c>
      <c r="B110" s="10"/>
      <c r="C110" s="9" t="n">
        <v>128048</v>
      </c>
      <c r="D110" s="10" t="s">
        <v>40</v>
      </c>
      <c r="E110" s="10" t="s">
        <v>109</v>
      </c>
      <c r="F110" s="10" t="s">
        <v>110</v>
      </c>
      <c r="G110" s="10" t="s">
        <v>111</v>
      </c>
      <c r="H110" s="10" t="s">
        <v>44</v>
      </c>
      <c r="I110" s="10" t="s">
        <v>94</v>
      </c>
      <c r="J110" s="11" t="n">
        <v>2</v>
      </c>
      <c r="K110" s="12" t="n">
        <v>2</v>
      </c>
      <c r="L110" s="13" t="s">
        <v>73</v>
      </c>
      <c r="M110" s="10" t="n">
        <v>313010</v>
      </c>
      <c r="N110" s="10" t="s">
        <v>384</v>
      </c>
      <c r="O110" s="10" t="s">
        <v>385</v>
      </c>
      <c r="P110" s="10" t="s">
        <v>141</v>
      </c>
      <c r="Q110" s="10"/>
      <c r="R110" s="10"/>
      <c r="S110" s="10" t="n">
        <v>22863</v>
      </c>
      <c r="T110" s="10" t="s">
        <v>386</v>
      </c>
      <c r="U110" s="10" t="s">
        <v>387</v>
      </c>
      <c r="V110" s="10" t="n">
        <v>549493518</v>
      </c>
      <c r="W110" s="10"/>
      <c r="X110" s="14" t="s">
        <v>388</v>
      </c>
      <c r="Y110" s="14" t="s">
        <v>389</v>
      </c>
      <c r="Z110" s="14" t="s">
        <v>390</v>
      </c>
      <c r="AA110" s="14" t="s">
        <v>391</v>
      </c>
      <c r="AB110" s="14"/>
      <c r="AC110" s="13" t="s">
        <v>392</v>
      </c>
      <c r="AD110" s="15" t="n">
        <v>1403</v>
      </c>
      <c r="AE110" s="12" t="n">
        <v>21</v>
      </c>
      <c r="AF110" s="15" t="n">
        <v>294.63</v>
      </c>
      <c r="AG110" s="16" t="n">
        <f aca="false">ROUND($K$110*$AD$110,2)</f>
        <v>2806</v>
      </c>
      <c r="AH110" s="16" t="n">
        <f aca="false">ROUND($K$110*($AD$110+$AF$110),2)</f>
        <v>3395.26</v>
      </c>
    </row>
    <row r="111" customFormat="false" ht="25.5" hidden="false" customHeight="false" outlineLevel="0" collapsed="false">
      <c r="A111" s="9" t="n">
        <v>46416</v>
      </c>
      <c r="B111" s="10"/>
      <c r="C111" s="9" t="n">
        <v>128049</v>
      </c>
      <c r="D111" s="10" t="s">
        <v>40</v>
      </c>
      <c r="E111" s="10" t="s">
        <v>120</v>
      </c>
      <c r="F111" s="10" t="s">
        <v>121</v>
      </c>
      <c r="G111" s="10" t="s">
        <v>122</v>
      </c>
      <c r="H111" s="10" t="s">
        <v>44</v>
      </c>
      <c r="I111" s="10" t="s">
        <v>98</v>
      </c>
      <c r="J111" s="11" t="n">
        <v>1</v>
      </c>
      <c r="K111" s="12" t="n">
        <v>1</v>
      </c>
      <c r="L111" s="13" t="s">
        <v>73</v>
      </c>
      <c r="M111" s="10" t="n">
        <v>313010</v>
      </c>
      <c r="N111" s="10" t="s">
        <v>384</v>
      </c>
      <c r="O111" s="10" t="s">
        <v>385</v>
      </c>
      <c r="P111" s="10" t="s">
        <v>141</v>
      </c>
      <c r="Q111" s="10"/>
      <c r="R111" s="10"/>
      <c r="S111" s="10" t="n">
        <v>22863</v>
      </c>
      <c r="T111" s="10" t="s">
        <v>386</v>
      </c>
      <c r="U111" s="10" t="s">
        <v>387</v>
      </c>
      <c r="V111" s="10" t="n">
        <v>549493518</v>
      </c>
      <c r="W111" s="10"/>
      <c r="X111" s="14" t="s">
        <v>388</v>
      </c>
      <c r="Y111" s="14" t="s">
        <v>389</v>
      </c>
      <c r="Z111" s="14" t="s">
        <v>390</v>
      </c>
      <c r="AA111" s="14" t="s">
        <v>391</v>
      </c>
      <c r="AB111" s="14"/>
      <c r="AC111" s="13" t="s">
        <v>392</v>
      </c>
      <c r="AD111" s="15" t="n">
        <v>1464</v>
      </c>
      <c r="AE111" s="12" t="n">
        <v>21</v>
      </c>
      <c r="AF111" s="15" t="n">
        <v>307.44</v>
      </c>
      <c r="AG111" s="16" t="n">
        <f aca="false">ROUND($K$111*$AD$111,2)</f>
        <v>1464</v>
      </c>
      <c r="AH111" s="16" t="n">
        <f aca="false">ROUND($K$111*($AD$111+$AF$111),2)</f>
        <v>1771.44</v>
      </c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 t="s">
        <v>68</v>
      </c>
      <c r="AF112" s="17"/>
      <c r="AG112" s="18" t="n">
        <f aca="false">SUM($AG$108:$AG$111)</f>
        <v>7198</v>
      </c>
      <c r="AH112" s="18" t="n">
        <f aca="false">SUM($AH$108:$AH$111)</f>
        <v>8709.58</v>
      </c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</row>
    <row r="114" customFormat="false" ht="38.25" hidden="false" customHeight="false" outlineLevel="0" collapsed="false">
      <c r="A114" s="9" t="n">
        <v>46423</v>
      </c>
      <c r="B114" s="10"/>
      <c r="C114" s="9" t="n">
        <v>127967</v>
      </c>
      <c r="D114" s="10" t="s">
        <v>40</v>
      </c>
      <c r="E114" s="10" t="s">
        <v>393</v>
      </c>
      <c r="F114" s="10" t="s">
        <v>394</v>
      </c>
      <c r="G114" s="10" t="s">
        <v>395</v>
      </c>
      <c r="H114" s="10" t="s">
        <v>44</v>
      </c>
      <c r="I114" s="10" t="s">
        <v>98</v>
      </c>
      <c r="J114" s="11" t="n">
        <v>3</v>
      </c>
      <c r="K114" s="12" t="n">
        <v>3</v>
      </c>
      <c r="L114" s="13" t="s">
        <v>46</v>
      </c>
      <c r="M114" s="10" t="n">
        <v>110513</v>
      </c>
      <c r="N114" s="10" t="s">
        <v>396</v>
      </c>
      <c r="O114" s="10" t="s">
        <v>397</v>
      </c>
      <c r="P114" s="10" t="s">
        <v>141</v>
      </c>
      <c r="Q114" s="10" t="n">
        <v>2</v>
      </c>
      <c r="R114" s="10" t="s">
        <v>398</v>
      </c>
      <c r="S114" s="10" t="n">
        <v>204115</v>
      </c>
      <c r="T114" s="10" t="s">
        <v>399</v>
      </c>
      <c r="U114" s="10" t="s">
        <v>400</v>
      </c>
      <c r="V114" s="10" t="n">
        <v>549491330</v>
      </c>
      <c r="W114" s="10" t="s">
        <v>401</v>
      </c>
      <c r="X114" s="14" t="s">
        <v>402</v>
      </c>
      <c r="Y114" s="14" t="s">
        <v>403</v>
      </c>
      <c r="Z114" s="14"/>
      <c r="AA114" s="14" t="s">
        <v>404</v>
      </c>
      <c r="AB114" s="14" t="s">
        <v>192</v>
      </c>
      <c r="AC114" s="13" t="s">
        <v>405</v>
      </c>
      <c r="AD114" s="15" t="n">
        <v>1073</v>
      </c>
      <c r="AE114" s="12" t="n">
        <v>21</v>
      </c>
      <c r="AF114" s="15" t="n">
        <v>225.33</v>
      </c>
      <c r="AG114" s="16" t="n">
        <f aca="false">ROUND($K$114*$AD$114,2)</f>
        <v>3219</v>
      </c>
      <c r="AH114" s="16" t="n">
        <f aca="false">ROUND($K$114*($AD$114+$AF$114),2)</f>
        <v>3894.99</v>
      </c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 t="s">
        <v>68</v>
      </c>
      <c r="AF115" s="17"/>
      <c r="AG115" s="18" t="n">
        <f aca="false">SUM($AG$114:$AG$114)</f>
        <v>3219</v>
      </c>
      <c r="AH115" s="18" t="n">
        <f aca="false">SUM($AH$114:$AH$114)</f>
        <v>3894.99</v>
      </c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</row>
    <row r="117" customFormat="false" ht="25.5" hidden="false" customHeight="false" outlineLevel="0" collapsed="false">
      <c r="A117" s="9" t="n">
        <v>46434</v>
      </c>
      <c r="B117" s="10"/>
      <c r="C117" s="9" t="n">
        <v>128052</v>
      </c>
      <c r="D117" s="10" t="s">
        <v>40</v>
      </c>
      <c r="E117" s="10" t="s">
        <v>406</v>
      </c>
      <c r="F117" s="10" t="s">
        <v>407</v>
      </c>
      <c r="G117" s="10" t="s">
        <v>408</v>
      </c>
      <c r="H117" s="10"/>
      <c r="I117" s="10" t="s">
        <v>98</v>
      </c>
      <c r="J117" s="11" t="n">
        <v>2</v>
      </c>
      <c r="K117" s="12" t="n">
        <v>2</v>
      </c>
      <c r="L117" s="13" t="s">
        <v>46</v>
      </c>
      <c r="M117" s="10" t="n">
        <v>110616</v>
      </c>
      <c r="N117" s="10" t="s">
        <v>409</v>
      </c>
      <c r="O117" s="10" t="s">
        <v>410</v>
      </c>
      <c r="P117" s="10" t="s">
        <v>275</v>
      </c>
      <c r="Q117" s="10" t="n">
        <v>5</v>
      </c>
      <c r="R117" s="10" t="s">
        <v>411</v>
      </c>
      <c r="S117" s="10" t="n">
        <v>108462</v>
      </c>
      <c r="T117" s="10" t="s">
        <v>412</v>
      </c>
      <c r="U117" s="10" t="s">
        <v>413</v>
      </c>
      <c r="V117" s="10" t="n">
        <v>532233165</v>
      </c>
      <c r="W117" s="10"/>
      <c r="X117" s="14" t="s">
        <v>55</v>
      </c>
      <c r="Y117" s="14" t="s">
        <v>414</v>
      </c>
      <c r="Z117" s="14"/>
      <c r="AA117" s="14" t="s">
        <v>55</v>
      </c>
      <c r="AB117" s="14" t="s">
        <v>192</v>
      </c>
      <c r="AC117" s="13" t="s">
        <v>415</v>
      </c>
      <c r="AD117" s="15" t="n">
        <v>318</v>
      </c>
      <c r="AE117" s="12" t="n">
        <v>21</v>
      </c>
      <c r="AF117" s="15" t="n">
        <v>66.78</v>
      </c>
      <c r="AG117" s="16" t="n">
        <f aca="false">ROUND($K$117*$AD$117,2)</f>
        <v>636</v>
      </c>
      <c r="AH117" s="16" t="n">
        <f aca="false">ROUND($K$117*($AD$117+$AF$117),2)</f>
        <v>769.56</v>
      </c>
    </row>
    <row r="118" customFormat="false" ht="25.5" hidden="false" customHeight="false" outlineLevel="0" collapsed="false">
      <c r="A118" s="9" t="n">
        <v>46434</v>
      </c>
      <c r="B118" s="10"/>
      <c r="C118" s="9" t="n">
        <v>128903</v>
      </c>
      <c r="D118" s="10" t="s">
        <v>40</v>
      </c>
      <c r="E118" s="10" t="s">
        <v>416</v>
      </c>
      <c r="F118" s="10" t="s">
        <v>417</v>
      </c>
      <c r="G118" s="10" t="s">
        <v>418</v>
      </c>
      <c r="H118" s="10"/>
      <c r="I118" s="10" t="s">
        <v>419</v>
      </c>
      <c r="J118" s="11" t="n">
        <v>2</v>
      </c>
      <c r="K118" s="12" t="n">
        <v>2</v>
      </c>
      <c r="L118" s="13" t="s">
        <v>46</v>
      </c>
      <c r="M118" s="10" t="n">
        <v>110616</v>
      </c>
      <c r="N118" s="10" t="s">
        <v>409</v>
      </c>
      <c r="O118" s="10" t="s">
        <v>410</v>
      </c>
      <c r="P118" s="10" t="s">
        <v>275</v>
      </c>
      <c r="Q118" s="10" t="n">
        <v>5</v>
      </c>
      <c r="R118" s="10" t="s">
        <v>411</v>
      </c>
      <c r="S118" s="10" t="n">
        <v>108462</v>
      </c>
      <c r="T118" s="10" t="s">
        <v>412</v>
      </c>
      <c r="U118" s="10" t="s">
        <v>413</v>
      </c>
      <c r="V118" s="10" t="n">
        <v>532233165</v>
      </c>
      <c r="W118" s="10"/>
      <c r="X118" s="14" t="s">
        <v>55</v>
      </c>
      <c r="Y118" s="14" t="s">
        <v>414</v>
      </c>
      <c r="Z118" s="14"/>
      <c r="AA118" s="14" t="s">
        <v>55</v>
      </c>
      <c r="AB118" s="14" t="s">
        <v>192</v>
      </c>
      <c r="AC118" s="13" t="s">
        <v>415</v>
      </c>
      <c r="AD118" s="15" t="n">
        <v>646</v>
      </c>
      <c r="AE118" s="12" t="n">
        <v>21</v>
      </c>
      <c r="AF118" s="15" t="n">
        <v>135.66</v>
      </c>
      <c r="AG118" s="16" t="n">
        <f aca="false">ROUND($K$118*$AD$118,2)</f>
        <v>1292</v>
      </c>
      <c r="AH118" s="16" t="n">
        <f aca="false">ROUND($K$118*($AD$118+$AF$118),2)</f>
        <v>1563.32</v>
      </c>
    </row>
    <row r="119" customFormat="false" ht="25.5" hidden="false" customHeight="false" outlineLevel="0" collapsed="false">
      <c r="A119" s="9" t="n">
        <v>46434</v>
      </c>
      <c r="B119" s="10"/>
      <c r="C119" s="9" t="n">
        <v>128904</v>
      </c>
      <c r="D119" s="10" t="s">
        <v>40</v>
      </c>
      <c r="E119" s="10" t="s">
        <v>420</v>
      </c>
      <c r="F119" s="10" t="s">
        <v>421</v>
      </c>
      <c r="G119" s="10" t="s">
        <v>422</v>
      </c>
      <c r="H119" s="10"/>
      <c r="I119" s="10" t="s">
        <v>419</v>
      </c>
      <c r="J119" s="11" t="n">
        <v>2</v>
      </c>
      <c r="K119" s="12" t="n">
        <v>2</v>
      </c>
      <c r="L119" s="13" t="s">
        <v>46</v>
      </c>
      <c r="M119" s="10" t="n">
        <v>110616</v>
      </c>
      <c r="N119" s="10" t="s">
        <v>409</v>
      </c>
      <c r="O119" s="10" t="s">
        <v>410</v>
      </c>
      <c r="P119" s="10" t="s">
        <v>275</v>
      </c>
      <c r="Q119" s="10" t="n">
        <v>5</v>
      </c>
      <c r="R119" s="10" t="s">
        <v>411</v>
      </c>
      <c r="S119" s="10" t="n">
        <v>108462</v>
      </c>
      <c r="T119" s="10" t="s">
        <v>412</v>
      </c>
      <c r="U119" s="10" t="s">
        <v>413</v>
      </c>
      <c r="V119" s="10" t="n">
        <v>532233165</v>
      </c>
      <c r="W119" s="10"/>
      <c r="X119" s="14" t="s">
        <v>55</v>
      </c>
      <c r="Y119" s="14" t="s">
        <v>414</v>
      </c>
      <c r="Z119" s="14"/>
      <c r="AA119" s="14" t="s">
        <v>55</v>
      </c>
      <c r="AB119" s="14" t="s">
        <v>192</v>
      </c>
      <c r="AC119" s="13" t="s">
        <v>415</v>
      </c>
      <c r="AD119" s="15" t="n">
        <v>646</v>
      </c>
      <c r="AE119" s="12" t="n">
        <v>21</v>
      </c>
      <c r="AF119" s="15" t="n">
        <v>135.66</v>
      </c>
      <c r="AG119" s="16" t="n">
        <f aca="false">ROUND($K$119*$AD$119,2)</f>
        <v>1292</v>
      </c>
      <c r="AH119" s="16" t="n">
        <f aca="false">ROUND($K$119*($AD$119+$AF$119),2)</f>
        <v>1563.32</v>
      </c>
    </row>
    <row r="120" customFormat="false" ht="25.5" hidden="false" customHeight="false" outlineLevel="0" collapsed="false">
      <c r="A120" s="9" t="n">
        <v>46434</v>
      </c>
      <c r="B120" s="10"/>
      <c r="C120" s="9" t="n">
        <v>128914</v>
      </c>
      <c r="D120" s="10" t="s">
        <v>40</v>
      </c>
      <c r="E120" s="10" t="s">
        <v>423</v>
      </c>
      <c r="F120" s="10" t="s">
        <v>424</v>
      </c>
      <c r="G120" s="10" t="s">
        <v>425</v>
      </c>
      <c r="H120" s="10"/>
      <c r="I120" s="10" t="s">
        <v>419</v>
      </c>
      <c r="J120" s="11" t="n">
        <v>2</v>
      </c>
      <c r="K120" s="12" t="n">
        <v>2</v>
      </c>
      <c r="L120" s="13" t="s">
        <v>46</v>
      </c>
      <c r="M120" s="10" t="n">
        <v>110616</v>
      </c>
      <c r="N120" s="10" t="s">
        <v>409</v>
      </c>
      <c r="O120" s="10" t="s">
        <v>410</v>
      </c>
      <c r="P120" s="10" t="s">
        <v>275</v>
      </c>
      <c r="Q120" s="10" t="n">
        <v>5</v>
      </c>
      <c r="R120" s="10" t="s">
        <v>411</v>
      </c>
      <c r="S120" s="10" t="n">
        <v>108462</v>
      </c>
      <c r="T120" s="10" t="s">
        <v>412</v>
      </c>
      <c r="U120" s="10" t="s">
        <v>413</v>
      </c>
      <c r="V120" s="10" t="n">
        <v>532233165</v>
      </c>
      <c r="W120" s="10"/>
      <c r="X120" s="14" t="s">
        <v>55</v>
      </c>
      <c r="Y120" s="14" t="s">
        <v>414</v>
      </c>
      <c r="Z120" s="14"/>
      <c r="AA120" s="14" t="s">
        <v>55</v>
      </c>
      <c r="AB120" s="14" t="s">
        <v>192</v>
      </c>
      <c r="AC120" s="13" t="s">
        <v>415</v>
      </c>
      <c r="AD120" s="15" t="n">
        <v>646</v>
      </c>
      <c r="AE120" s="12" t="n">
        <v>21</v>
      </c>
      <c r="AF120" s="15" t="n">
        <v>135.66</v>
      </c>
      <c r="AG120" s="16" t="n">
        <f aca="false">ROUND($K$120*$AD$120,2)</f>
        <v>1292</v>
      </c>
      <c r="AH120" s="16" t="n">
        <f aca="false">ROUND($K$120*($AD$120+$AF$120),2)</f>
        <v>1563.32</v>
      </c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 t="s">
        <v>68</v>
      </c>
      <c r="AF121" s="17"/>
      <c r="AG121" s="18" t="n">
        <f aca="false">SUM($AG$117:$AG$120)</f>
        <v>4512</v>
      </c>
      <c r="AH121" s="18" t="n">
        <f aca="false">SUM($AH$117:$AH$120)</f>
        <v>5459.52</v>
      </c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</row>
    <row r="123" customFormat="false" ht="25.5" hidden="false" customHeight="false" outlineLevel="0" collapsed="false">
      <c r="A123" s="9" t="n">
        <v>46442</v>
      </c>
      <c r="B123" s="10"/>
      <c r="C123" s="9" t="n">
        <v>128149</v>
      </c>
      <c r="D123" s="10" t="s">
        <v>40</v>
      </c>
      <c r="E123" s="10" t="s">
        <v>253</v>
      </c>
      <c r="F123" s="10" t="s">
        <v>254</v>
      </c>
      <c r="G123" s="10" t="s">
        <v>255</v>
      </c>
      <c r="H123" s="10" t="s">
        <v>44</v>
      </c>
      <c r="I123" s="10" t="s">
        <v>245</v>
      </c>
      <c r="J123" s="11" t="n">
        <v>1</v>
      </c>
      <c r="K123" s="12" t="n">
        <v>1</v>
      </c>
      <c r="L123" s="13" t="s">
        <v>46</v>
      </c>
      <c r="M123" s="10" t="n">
        <v>110114</v>
      </c>
      <c r="N123" s="10" t="s">
        <v>426</v>
      </c>
      <c r="O123" s="10" t="s">
        <v>427</v>
      </c>
      <c r="P123" s="10" t="s">
        <v>428</v>
      </c>
      <c r="Q123" s="10" t="n">
        <v>5</v>
      </c>
      <c r="R123" s="10" t="s">
        <v>429</v>
      </c>
      <c r="S123" s="10" t="n">
        <v>449</v>
      </c>
      <c r="T123" s="10" t="s">
        <v>430</v>
      </c>
      <c r="U123" s="10" t="s">
        <v>431</v>
      </c>
      <c r="V123" s="10" t="n">
        <v>543183118</v>
      </c>
      <c r="W123" s="10"/>
      <c r="X123" s="14" t="s">
        <v>55</v>
      </c>
      <c r="Y123" s="14" t="s">
        <v>432</v>
      </c>
      <c r="Z123" s="14"/>
      <c r="AA123" s="14" t="s">
        <v>55</v>
      </c>
      <c r="AB123" s="14" t="s">
        <v>192</v>
      </c>
      <c r="AC123" s="13" t="s">
        <v>433</v>
      </c>
      <c r="AD123" s="15" t="n">
        <v>1723</v>
      </c>
      <c r="AE123" s="12" t="n">
        <v>21</v>
      </c>
      <c r="AF123" s="15" t="n">
        <v>361.83</v>
      </c>
      <c r="AG123" s="16" t="n">
        <f aca="false">ROUND($K$123*$AD$123,2)</f>
        <v>1723</v>
      </c>
      <c r="AH123" s="16" t="n">
        <f aca="false">ROUND($K$123*($AD$123+$AF$123),2)</f>
        <v>2084.83</v>
      </c>
    </row>
    <row r="124" customFormat="false" ht="25.5" hidden="false" customHeight="false" outlineLevel="0" collapsed="false">
      <c r="A124" s="9" t="n">
        <v>46442</v>
      </c>
      <c r="B124" s="10"/>
      <c r="C124" s="9" t="n">
        <v>128150</v>
      </c>
      <c r="D124" s="10" t="s">
        <v>40</v>
      </c>
      <c r="E124" s="10" t="s">
        <v>434</v>
      </c>
      <c r="F124" s="10" t="s">
        <v>435</v>
      </c>
      <c r="G124" s="10" t="s">
        <v>436</v>
      </c>
      <c r="H124" s="10" t="s">
        <v>44</v>
      </c>
      <c r="I124" s="10" t="s">
        <v>245</v>
      </c>
      <c r="J124" s="11" t="n">
        <v>1</v>
      </c>
      <c r="K124" s="12" t="n">
        <v>1</v>
      </c>
      <c r="L124" s="13" t="s">
        <v>46</v>
      </c>
      <c r="M124" s="10" t="n">
        <v>110114</v>
      </c>
      <c r="N124" s="10" t="s">
        <v>426</v>
      </c>
      <c r="O124" s="10" t="s">
        <v>427</v>
      </c>
      <c r="P124" s="10" t="s">
        <v>428</v>
      </c>
      <c r="Q124" s="10" t="n">
        <v>5</v>
      </c>
      <c r="R124" s="10" t="s">
        <v>429</v>
      </c>
      <c r="S124" s="10" t="n">
        <v>449</v>
      </c>
      <c r="T124" s="10" t="s">
        <v>430</v>
      </c>
      <c r="U124" s="10" t="s">
        <v>431</v>
      </c>
      <c r="V124" s="10" t="n">
        <v>543183118</v>
      </c>
      <c r="W124" s="10"/>
      <c r="X124" s="14" t="s">
        <v>55</v>
      </c>
      <c r="Y124" s="14" t="s">
        <v>432</v>
      </c>
      <c r="Z124" s="14"/>
      <c r="AA124" s="14" t="s">
        <v>55</v>
      </c>
      <c r="AB124" s="14" t="s">
        <v>192</v>
      </c>
      <c r="AC124" s="13" t="s">
        <v>433</v>
      </c>
      <c r="AD124" s="15" t="n">
        <v>1723</v>
      </c>
      <c r="AE124" s="12" t="n">
        <v>21</v>
      </c>
      <c r="AF124" s="15" t="n">
        <v>361.83</v>
      </c>
      <c r="AG124" s="16" t="n">
        <f aca="false">ROUND($K$124*$AD$124,2)</f>
        <v>1723</v>
      </c>
      <c r="AH124" s="16" t="n">
        <f aca="false">ROUND($K$124*($AD$124+$AF$124),2)</f>
        <v>2084.83</v>
      </c>
    </row>
    <row r="125" customFormat="false" ht="25.5" hidden="false" customHeight="false" outlineLevel="0" collapsed="false">
      <c r="A125" s="9" t="n">
        <v>46442</v>
      </c>
      <c r="B125" s="10"/>
      <c r="C125" s="9" t="n">
        <v>128151</v>
      </c>
      <c r="D125" s="10" t="s">
        <v>40</v>
      </c>
      <c r="E125" s="10" t="s">
        <v>437</v>
      </c>
      <c r="F125" s="10" t="s">
        <v>438</v>
      </c>
      <c r="G125" s="10" t="s">
        <v>439</v>
      </c>
      <c r="H125" s="10" t="s">
        <v>44</v>
      </c>
      <c r="I125" s="10" t="s">
        <v>182</v>
      </c>
      <c r="J125" s="11" t="n">
        <v>2</v>
      </c>
      <c r="K125" s="12" t="n">
        <v>2</v>
      </c>
      <c r="L125" s="13" t="s">
        <v>46</v>
      </c>
      <c r="M125" s="10" t="n">
        <v>110114</v>
      </c>
      <c r="N125" s="10" t="s">
        <v>426</v>
      </c>
      <c r="O125" s="10" t="s">
        <v>427</v>
      </c>
      <c r="P125" s="10" t="s">
        <v>428</v>
      </c>
      <c r="Q125" s="10" t="n">
        <v>5</v>
      </c>
      <c r="R125" s="10" t="s">
        <v>429</v>
      </c>
      <c r="S125" s="10" t="n">
        <v>449</v>
      </c>
      <c r="T125" s="10" t="s">
        <v>430</v>
      </c>
      <c r="U125" s="10" t="s">
        <v>431</v>
      </c>
      <c r="V125" s="10" t="n">
        <v>543183118</v>
      </c>
      <c r="W125" s="10"/>
      <c r="X125" s="14" t="s">
        <v>55</v>
      </c>
      <c r="Y125" s="14" t="s">
        <v>432</v>
      </c>
      <c r="Z125" s="14"/>
      <c r="AA125" s="14" t="s">
        <v>55</v>
      </c>
      <c r="AB125" s="14" t="s">
        <v>192</v>
      </c>
      <c r="AC125" s="13" t="s">
        <v>433</v>
      </c>
      <c r="AD125" s="15" t="n">
        <v>1442</v>
      </c>
      <c r="AE125" s="12" t="n">
        <v>21</v>
      </c>
      <c r="AF125" s="15" t="n">
        <v>302.82</v>
      </c>
      <c r="AG125" s="16" t="n">
        <f aca="false">ROUND($K$125*$AD$125,2)</f>
        <v>2884</v>
      </c>
      <c r="AH125" s="16" t="n">
        <f aca="false">ROUND($K$125*($AD$125+$AF$125),2)</f>
        <v>3489.64</v>
      </c>
    </row>
    <row r="126" customFormat="false" ht="25.5" hidden="false" customHeight="false" outlineLevel="0" collapsed="false">
      <c r="A126" s="9" t="n">
        <v>46442</v>
      </c>
      <c r="B126" s="10"/>
      <c r="C126" s="9" t="n">
        <v>128152</v>
      </c>
      <c r="D126" s="10" t="s">
        <v>40</v>
      </c>
      <c r="E126" s="10" t="s">
        <v>440</v>
      </c>
      <c r="F126" s="10" t="s">
        <v>441</v>
      </c>
      <c r="G126" s="10" t="s">
        <v>442</v>
      </c>
      <c r="H126" s="10" t="s">
        <v>44</v>
      </c>
      <c r="I126" s="10" t="s">
        <v>245</v>
      </c>
      <c r="J126" s="11" t="n">
        <v>1</v>
      </c>
      <c r="K126" s="12" t="n">
        <v>1</v>
      </c>
      <c r="L126" s="13" t="s">
        <v>46</v>
      </c>
      <c r="M126" s="10" t="n">
        <v>110114</v>
      </c>
      <c r="N126" s="10" t="s">
        <v>426</v>
      </c>
      <c r="O126" s="10" t="s">
        <v>427</v>
      </c>
      <c r="P126" s="10" t="s">
        <v>428</v>
      </c>
      <c r="Q126" s="10" t="n">
        <v>5</v>
      </c>
      <c r="R126" s="10" t="s">
        <v>429</v>
      </c>
      <c r="S126" s="10" t="n">
        <v>449</v>
      </c>
      <c r="T126" s="10" t="s">
        <v>430</v>
      </c>
      <c r="U126" s="10" t="s">
        <v>431</v>
      </c>
      <c r="V126" s="10" t="n">
        <v>543183118</v>
      </c>
      <c r="W126" s="10"/>
      <c r="X126" s="14" t="s">
        <v>55</v>
      </c>
      <c r="Y126" s="14" t="s">
        <v>432</v>
      </c>
      <c r="Z126" s="14"/>
      <c r="AA126" s="14" t="s">
        <v>55</v>
      </c>
      <c r="AB126" s="14" t="s">
        <v>192</v>
      </c>
      <c r="AC126" s="13" t="s">
        <v>433</v>
      </c>
      <c r="AD126" s="15" t="n">
        <v>1723</v>
      </c>
      <c r="AE126" s="12" t="n">
        <v>21</v>
      </c>
      <c r="AF126" s="15" t="n">
        <v>361.83</v>
      </c>
      <c r="AG126" s="16" t="n">
        <f aca="false">ROUND($K$126*$AD$126,2)</f>
        <v>1723</v>
      </c>
      <c r="AH126" s="16" t="n">
        <f aca="false">ROUND($K$126*($AD$126+$AF$126),2)</f>
        <v>2084.83</v>
      </c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 t="s">
        <v>68</v>
      </c>
      <c r="AF127" s="17"/>
      <c r="AG127" s="18" t="n">
        <f aca="false">SUM($AG$123:$AG$126)</f>
        <v>8053</v>
      </c>
      <c r="AH127" s="18" t="n">
        <f aca="false">SUM($AH$123:$AH$126)</f>
        <v>9744.13</v>
      </c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</row>
    <row r="129" customFormat="false" ht="38.25" hidden="false" customHeight="false" outlineLevel="0" collapsed="false">
      <c r="A129" s="9" t="n">
        <v>46451</v>
      </c>
      <c r="B129" s="10"/>
      <c r="C129" s="9" t="n">
        <v>128193</v>
      </c>
      <c r="D129" s="10" t="s">
        <v>40</v>
      </c>
      <c r="E129" s="10" t="s">
        <v>179</v>
      </c>
      <c r="F129" s="10" t="s">
        <v>180</v>
      </c>
      <c r="G129" s="10" t="s">
        <v>181</v>
      </c>
      <c r="H129" s="10" t="s">
        <v>44</v>
      </c>
      <c r="I129" s="10" t="s">
        <v>182</v>
      </c>
      <c r="J129" s="11" t="n">
        <v>4</v>
      </c>
      <c r="K129" s="12" t="n">
        <v>4</v>
      </c>
      <c r="L129" s="13" t="s">
        <v>73</v>
      </c>
      <c r="M129" s="10" t="n">
        <v>220000</v>
      </c>
      <c r="N129" s="10" t="s">
        <v>74</v>
      </c>
      <c r="O129" s="10" t="s">
        <v>75</v>
      </c>
      <c r="P129" s="10" t="s">
        <v>76</v>
      </c>
      <c r="Q129" s="10" t="n">
        <v>0</v>
      </c>
      <c r="R129" s="10"/>
      <c r="S129" s="10" t="n">
        <v>1589</v>
      </c>
      <c r="T129" s="10" t="s">
        <v>77</v>
      </c>
      <c r="U129" s="10" t="s">
        <v>78</v>
      </c>
      <c r="V129" s="10" t="n">
        <v>549498043</v>
      </c>
      <c r="W129" s="10" t="s">
        <v>443</v>
      </c>
      <c r="X129" s="14" t="s">
        <v>55</v>
      </c>
      <c r="Y129" s="14" t="s">
        <v>80</v>
      </c>
      <c r="Z129" s="14"/>
      <c r="AA129" s="14" t="s">
        <v>55</v>
      </c>
      <c r="AB129" s="14"/>
      <c r="AC129" s="13" t="s">
        <v>444</v>
      </c>
      <c r="AD129" s="15" t="n">
        <v>1358</v>
      </c>
      <c r="AE129" s="12" t="n">
        <v>21</v>
      </c>
      <c r="AF129" s="15" t="n">
        <v>285.18</v>
      </c>
      <c r="AG129" s="16" t="n">
        <f aca="false">ROUND($K$129*$AD$129,2)</f>
        <v>5432</v>
      </c>
      <c r="AH129" s="16" t="n">
        <f aca="false">ROUND($K$129*($AD$129+$AF$129),2)</f>
        <v>6572.72</v>
      </c>
    </row>
    <row r="130" customFormat="false" ht="25.5" hidden="false" customHeight="false" outlineLevel="0" collapsed="false">
      <c r="A130" s="9" t="n">
        <v>46451</v>
      </c>
      <c r="B130" s="10"/>
      <c r="C130" s="9" t="n">
        <v>128194</v>
      </c>
      <c r="D130" s="10" t="s">
        <v>40</v>
      </c>
      <c r="E130" s="10" t="s">
        <v>445</v>
      </c>
      <c r="F130" s="10" t="s">
        <v>446</v>
      </c>
      <c r="G130" s="10" t="s">
        <v>447</v>
      </c>
      <c r="H130" s="10" t="s">
        <v>44</v>
      </c>
      <c r="I130" s="10" t="s">
        <v>182</v>
      </c>
      <c r="J130" s="11" t="n">
        <v>10</v>
      </c>
      <c r="K130" s="12" t="n">
        <v>10</v>
      </c>
      <c r="L130" s="13" t="s">
        <v>73</v>
      </c>
      <c r="M130" s="10" t="n">
        <v>220000</v>
      </c>
      <c r="N130" s="10" t="s">
        <v>74</v>
      </c>
      <c r="O130" s="10" t="s">
        <v>75</v>
      </c>
      <c r="P130" s="10" t="s">
        <v>76</v>
      </c>
      <c r="Q130" s="10" t="n">
        <v>0</v>
      </c>
      <c r="R130" s="10"/>
      <c r="S130" s="10" t="n">
        <v>1589</v>
      </c>
      <c r="T130" s="10" t="s">
        <v>77</v>
      </c>
      <c r="U130" s="10" t="s">
        <v>78</v>
      </c>
      <c r="V130" s="10" t="n">
        <v>549498043</v>
      </c>
      <c r="W130" s="10"/>
      <c r="X130" s="14" t="s">
        <v>55</v>
      </c>
      <c r="Y130" s="14" t="s">
        <v>80</v>
      </c>
      <c r="Z130" s="14"/>
      <c r="AA130" s="14" t="s">
        <v>55</v>
      </c>
      <c r="AB130" s="14"/>
      <c r="AC130" s="13" t="s">
        <v>444</v>
      </c>
      <c r="AD130" s="15" t="n">
        <v>1383</v>
      </c>
      <c r="AE130" s="12" t="n">
        <v>21</v>
      </c>
      <c r="AF130" s="15" t="n">
        <v>290.43</v>
      </c>
      <c r="AG130" s="16" t="n">
        <f aca="false">ROUND($K$130*$AD$130,2)</f>
        <v>13830</v>
      </c>
      <c r="AH130" s="16" t="n">
        <f aca="false">ROUND($K$130*($AD$130+$AF$130),2)</f>
        <v>16734.3</v>
      </c>
    </row>
    <row r="131" customFormat="false" ht="12.75" hidden="false" customHeight="false" outlineLevel="0" collapsed="false">
      <c r="A131" s="9" t="n">
        <v>46451</v>
      </c>
      <c r="B131" s="10"/>
      <c r="C131" s="9" t="n">
        <v>129326</v>
      </c>
      <c r="D131" s="10" t="s">
        <v>204</v>
      </c>
      <c r="E131" s="10" t="s">
        <v>448</v>
      </c>
      <c r="F131" s="10" t="s">
        <v>449</v>
      </c>
      <c r="G131" s="10" t="s">
        <v>450</v>
      </c>
      <c r="H131" s="10" t="s">
        <v>44</v>
      </c>
      <c r="I131" s="10" t="s">
        <v>451</v>
      </c>
      <c r="J131" s="11" t="n">
        <v>5</v>
      </c>
      <c r="K131" s="12" t="n">
        <v>5</v>
      </c>
      <c r="L131" s="13" t="s">
        <v>73</v>
      </c>
      <c r="M131" s="10" t="n">
        <v>220000</v>
      </c>
      <c r="N131" s="10" t="s">
        <v>74</v>
      </c>
      <c r="O131" s="10" t="s">
        <v>75</v>
      </c>
      <c r="P131" s="10" t="s">
        <v>76</v>
      </c>
      <c r="Q131" s="10" t="n">
        <v>0</v>
      </c>
      <c r="R131" s="10"/>
      <c r="S131" s="10" t="n">
        <v>1589</v>
      </c>
      <c r="T131" s="10" t="s">
        <v>77</v>
      </c>
      <c r="U131" s="10" t="s">
        <v>78</v>
      </c>
      <c r="V131" s="10" t="n">
        <v>549498043</v>
      </c>
      <c r="W131" s="10"/>
      <c r="X131" s="14" t="s">
        <v>55</v>
      </c>
      <c r="Y131" s="14" t="s">
        <v>80</v>
      </c>
      <c r="Z131" s="14"/>
      <c r="AA131" s="14" t="s">
        <v>55</v>
      </c>
      <c r="AB131" s="14"/>
      <c r="AC131" s="13" t="s">
        <v>444</v>
      </c>
      <c r="AD131" s="15" t="n">
        <v>213</v>
      </c>
      <c r="AE131" s="12" t="n">
        <v>21</v>
      </c>
      <c r="AF131" s="15" t="n">
        <v>44.73</v>
      </c>
      <c r="AG131" s="16" t="n">
        <f aca="false">ROUND($K$131*$AD$131,2)</f>
        <v>1065</v>
      </c>
      <c r="AH131" s="16" t="n">
        <f aca="false">ROUND($K$131*($AD$131+$AF$131),2)</f>
        <v>1288.65</v>
      </c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 t="s">
        <v>68</v>
      </c>
      <c r="AF132" s="17"/>
      <c r="AG132" s="18" t="n">
        <f aca="false">SUM($AG$129:$AG$131)</f>
        <v>20327</v>
      </c>
      <c r="AH132" s="18" t="n">
        <f aca="false">SUM($AH$129:$AH$131)</f>
        <v>24595.67</v>
      </c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</row>
    <row r="134" customFormat="false" ht="25.5" hidden="false" customHeight="false" outlineLevel="0" collapsed="false">
      <c r="A134" s="9" t="n">
        <v>46480</v>
      </c>
      <c r="B134" s="10"/>
      <c r="C134" s="9" t="n">
        <v>128122</v>
      </c>
      <c r="D134" s="10" t="s">
        <v>40</v>
      </c>
      <c r="E134" s="10" t="s">
        <v>452</v>
      </c>
      <c r="F134" s="10" t="s">
        <v>453</v>
      </c>
      <c r="G134" s="10" t="s">
        <v>454</v>
      </c>
      <c r="H134" s="10" t="s">
        <v>44</v>
      </c>
      <c r="I134" s="10" t="s">
        <v>360</v>
      </c>
      <c r="J134" s="11" t="n">
        <v>2</v>
      </c>
      <c r="K134" s="12" t="n">
        <v>2</v>
      </c>
      <c r="L134" s="13" t="s">
        <v>46</v>
      </c>
      <c r="M134" s="10" t="n">
        <v>119911</v>
      </c>
      <c r="N134" s="10" t="s">
        <v>455</v>
      </c>
      <c r="O134" s="10" t="s">
        <v>456</v>
      </c>
      <c r="P134" s="10" t="s">
        <v>141</v>
      </c>
      <c r="Q134" s="10" t="n">
        <v>3</v>
      </c>
      <c r="R134" s="10" t="s">
        <v>457</v>
      </c>
      <c r="S134" s="10" t="n">
        <v>169694</v>
      </c>
      <c r="T134" s="10" t="s">
        <v>458</v>
      </c>
      <c r="U134" s="10" t="s">
        <v>459</v>
      </c>
      <c r="V134" s="10" t="n">
        <v>549494162</v>
      </c>
      <c r="W134" s="10" t="s">
        <v>460</v>
      </c>
      <c r="X134" s="14" t="s">
        <v>55</v>
      </c>
      <c r="Y134" s="14" t="s">
        <v>461</v>
      </c>
      <c r="Z134" s="14"/>
      <c r="AA134" s="14" t="s">
        <v>55</v>
      </c>
      <c r="AB134" s="14" t="s">
        <v>462</v>
      </c>
      <c r="AC134" s="13" t="s">
        <v>463</v>
      </c>
      <c r="AD134" s="15" t="n">
        <v>1534</v>
      </c>
      <c r="AE134" s="12" t="n">
        <v>21</v>
      </c>
      <c r="AF134" s="15" t="n">
        <v>322.14</v>
      </c>
      <c r="AG134" s="16" t="n">
        <f aca="false">ROUND($K$134*$AD$134,2)</f>
        <v>3068</v>
      </c>
      <c r="AH134" s="16" t="n">
        <f aca="false">ROUND($K$134*($AD$134+$AF$134),2)</f>
        <v>3712.28</v>
      </c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 t="s">
        <v>68</v>
      </c>
      <c r="AF135" s="17"/>
      <c r="AG135" s="18" t="n">
        <f aca="false">SUM($AG$134:$AG$134)</f>
        <v>3068</v>
      </c>
      <c r="AH135" s="18" t="n">
        <f aca="false">SUM($AH$134:$AH$134)</f>
        <v>3712.28</v>
      </c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</row>
    <row r="137" customFormat="false" ht="12.75" hidden="false" customHeight="false" outlineLevel="0" collapsed="false">
      <c r="A137" s="9" t="n">
        <v>46482</v>
      </c>
      <c r="B137" s="10"/>
      <c r="C137" s="9" t="n">
        <v>128158</v>
      </c>
      <c r="D137" s="10" t="s">
        <v>40</v>
      </c>
      <c r="E137" s="10" t="s">
        <v>464</v>
      </c>
      <c r="F137" s="10" t="s">
        <v>465</v>
      </c>
      <c r="G137" s="10" t="s">
        <v>466</v>
      </c>
      <c r="H137" s="10" t="s">
        <v>44</v>
      </c>
      <c r="I137" s="10" t="s">
        <v>245</v>
      </c>
      <c r="J137" s="11" t="n">
        <v>2</v>
      </c>
      <c r="K137" s="12" t="n">
        <v>2</v>
      </c>
      <c r="L137" s="13" t="s">
        <v>73</v>
      </c>
      <c r="M137" s="10" t="n">
        <v>995200</v>
      </c>
      <c r="N137" s="10" t="s">
        <v>467</v>
      </c>
      <c r="O137" s="10" t="s">
        <v>468</v>
      </c>
      <c r="P137" s="10" t="s">
        <v>469</v>
      </c>
      <c r="Q137" s="10" t="n">
        <v>0</v>
      </c>
      <c r="R137" s="10"/>
      <c r="S137" s="10" t="n">
        <v>107259</v>
      </c>
      <c r="T137" s="10" t="s">
        <v>470</v>
      </c>
      <c r="U137" s="10" t="s">
        <v>471</v>
      </c>
      <c r="V137" s="10" t="n">
        <v>549494617</v>
      </c>
      <c r="W137" s="10"/>
      <c r="X137" s="14" t="s">
        <v>472</v>
      </c>
      <c r="Y137" s="14" t="s">
        <v>473</v>
      </c>
      <c r="Z137" s="14"/>
      <c r="AA137" s="14" t="s">
        <v>474</v>
      </c>
      <c r="AB137" s="14" t="s">
        <v>56</v>
      </c>
      <c r="AC137" s="13" t="s">
        <v>475</v>
      </c>
      <c r="AD137" s="15" t="n">
        <v>1556</v>
      </c>
      <c r="AE137" s="12" t="n">
        <v>21</v>
      </c>
      <c r="AF137" s="15" t="n">
        <v>326.76</v>
      </c>
      <c r="AG137" s="16" t="n">
        <f aca="false">ROUND($K$137*$AD$137,2)</f>
        <v>3112</v>
      </c>
      <c r="AH137" s="16" t="n">
        <f aca="false">ROUND($K$137*($AD$137+$AF$137),2)</f>
        <v>3765.52</v>
      </c>
    </row>
    <row r="138" customFormat="false" ht="12.75" hidden="false" customHeight="false" outlineLevel="0" collapsed="false">
      <c r="A138" s="9" t="n">
        <v>46482</v>
      </c>
      <c r="B138" s="10"/>
      <c r="C138" s="9" t="n">
        <v>128159</v>
      </c>
      <c r="D138" s="10" t="s">
        <v>40</v>
      </c>
      <c r="E138" s="10" t="s">
        <v>476</v>
      </c>
      <c r="F138" s="10" t="s">
        <v>477</v>
      </c>
      <c r="G138" s="10" t="s">
        <v>478</v>
      </c>
      <c r="H138" s="10" t="s">
        <v>44</v>
      </c>
      <c r="I138" s="10" t="s">
        <v>182</v>
      </c>
      <c r="J138" s="11" t="n">
        <v>2</v>
      </c>
      <c r="K138" s="12" t="n">
        <v>2</v>
      </c>
      <c r="L138" s="13" t="s">
        <v>73</v>
      </c>
      <c r="M138" s="10" t="n">
        <v>995200</v>
      </c>
      <c r="N138" s="10" t="s">
        <v>467</v>
      </c>
      <c r="O138" s="10" t="s">
        <v>468</v>
      </c>
      <c r="P138" s="10" t="s">
        <v>469</v>
      </c>
      <c r="Q138" s="10" t="n">
        <v>0</v>
      </c>
      <c r="R138" s="10"/>
      <c r="S138" s="10" t="n">
        <v>107259</v>
      </c>
      <c r="T138" s="10" t="s">
        <v>470</v>
      </c>
      <c r="U138" s="10" t="s">
        <v>471</v>
      </c>
      <c r="V138" s="10" t="n">
        <v>549494617</v>
      </c>
      <c r="W138" s="10"/>
      <c r="X138" s="14" t="s">
        <v>472</v>
      </c>
      <c r="Y138" s="14" t="s">
        <v>473</v>
      </c>
      <c r="Z138" s="14"/>
      <c r="AA138" s="14" t="s">
        <v>474</v>
      </c>
      <c r="AB138" s="14" t="s">
        <v>56</v>
      </c>
      <c r="AC138" s="13" t="s">
        <v>475</v>
      </c>
      <c r="AD138" s="15" t="n">
        <v>1818</v>
      </c>
      <c r="AE138" s="12" t="n">
        <v>21</v>
      </c>
      <c r="AF138" s="15" t="n">
        <v>381.78</v>
      </c>
      <c r="AG138" s="16" t="n">
        <f aca="false">ROUND($K$138*$AD$138,2)</f>
        <v>3636</v>
      </c>
      <c r="AH138" s="16" t="n">
        <f aca="false">ROUND($K$138*($AD$138+$AF$138),2)</f>
        <v>4399.56</v>
      </c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 t="s">
        <v>68</v>
      </c>
      <c r="AF139" s="17"/>
      <c r="AG139" s="18" t="n">
        <f aca="false">SUM($AG$137:$AG$138)</f>
        <v>6748</v>
      </c>
      <c r="AH139" s="18" t="n">
        <f aca="false">SUM($AH$137:$AH$138)</f>
        <v>8165.08</v>
      </c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</row>
    <row r="141" customFormat="false" ht="25.5" hidden="false" customHeight="false" outlineLevel="0" collapsed="false">
      <c r="A141" s="9" t="n">
        <v>46483</v>
      </c>
      <c r="B141" s="10"/>
      <c r="C141" s="9" t="n">
        <v>128162</v>
      </c>
      <c r="D141" s="10" t="s">
        <v>40</v>
      </c>
      <c r="E141" s="10" t="s">
        <v>479</v>
      </c>
      <c r="F141" s="10" t="s">
        <v>480</v>
      </c>
      <c r="G141" s="10" t="s">
        <v>481</v>
      </c>
      <c r="H141" s="10" t="s">
        <v>44</v>
      </c>
      <c r="I141" s="10" t="s">
        <v>360</v>
      </c>
      <c r="J141" s="11" t="n">
        <v>1</v>
      </c>
      <c r="K141" s="12" t="n">
        <v>1</v>
      </c>
      <c r="L141" s="13" t="s">
        <v>73</v>
      </c>
      <c r="M141" s="10" t="n">
        <v>820000</v>
      </c>
      <c r="N141" s="10" t="s">
        <v>482</v>
      </c>
      <c r="O141" s="10" t="s">
        <v>456</v>
      </c>
      <c r="P141" s="10" t="s">
        <v>141</v>
      </c>
      <c r="Q141" s="10" t="n">
        <v>1</v>
      </c>
      <c r="R141" s="10"/>
      <c r="S141" s="10" t="n">
        <v>107322</v>
      </c>
      <c r="T141" s="10" t="s">
        <v>483</v>
      </c>
      <c r="U141" s="10" t="s">
        <v>484</v>
      </c>
      <c r="V141" s="10" t="n">
        <v>549495016</v>
      </c>
      <c r="W141" s="10"/>
      <c r="X141" s="14" t="s">
        <v>485</v>
      </c>
      <c r="Y141" s="14" t="s">
        <v>486</v>
      </c>
      <c r="Z141" s="14"/>
      <c r="AA141" s="14" t="s">
        <v>55</v>
      </c>
      <c r="AB141" s="14" t="s">
        <v>487</v>
      </c>
      <c r="AC141" s="13" t="s">
        <v>488</v>
      </c>
      <c r="AD141" s="15" t="n">
        <v>2722</v>
      </c>
      <c r="AE141" s="12" t="n">
        <v>21</v>
      </c>
      <c r="AF141" s="15" t="n">
        <v>571.62</v>
      </c>
      <c r="AG141" s="16" t="n">
        <f aca="false">ROUND($K$141*$AD$141,2)</f>
        <v>2722</v>
      </c>
      <c r="AH141" s="16" t="n">
        <f aca="false">ROUND($K$141*($AD$141+$AF$141),2)</f>
        <v>3293.62</v>
      </c>
    </row>
    <row r="142" customFormat="false" ht="25.5" hidden="false" customHeight="false" outlineLevel="0" collapsed="false">
      <c r="A142" s="9" t="n">
        <v>46483</v>
      </c>
      <c r="B142" s="10"/>
      <c r="C142" s="9" t="n">
        <v>128163</v>
      </c>
      <c r="D142" s="10" t="s">
        <v>40</v>
      </c>
      <c r="E142" s="10" t="s">
        <v>489</v>
      </c>
      <c r="F142" s="10" t="s">
        <v>490</v>
      </c>
      <c r="G142" s="10" t="s">
        <v>491</v>
      </c>
      <c r="H142" s="10" t="s">
        <v>44</v>
      </c>
      <c r="I142" s="10" t="s">
        <v>360</v>
      </c>
      <c r="J142" s="11" t="n">
        <v>1</v>
      </c>
      <c r="K142" s="12" t="n">
        <v>1</v>
      </c>
      <c r="L142" s="13" t="s">
        <v>73</v>
      </c>
      <c r="M142" s="10" t="n">
        <v>820000</v>
      </c>
      <c r="N142" s="10" t="s">
        <v>482</v>
      </c>
      <c r="O142" s="10" t="s">
        <v>456</v>
      </c>
      <c r="P142" s="10" t="s">
        <v>141</v>
      </c>
      <c r="Q142" s="10" t="n">
        <v>1</v>
      </c>
      <c r="R142" s="10"/>
      <c r="S142" s="10" t="n">
        <v>107322</v>
      </c>
      <c r="T142" s="10" t="s">
        <v>483</v>
      </c>
      <c r="U142" s="10" t="s">
        <v>484</v>
      </c>
      <c r="V142" s="10" t="n">
        <v>549495016</v>
      </c>
      <c r="W142" s="10"/>
      <c r="X142" s="14" t="s">
        <v>485</v>
      </c>
      <c r="Y142" s="14" t="s">
        <v>486</v>
      </c>
      <c r="Z142" s="14"/>
      <c r="AA142" s="14" t="s">
        <v>55</v>
      </c>
      <c r="AB142" s="14" t="s">
        <v>487</v>
      </c>
      <c r="AC142" s="13" t="s">
        <v>488</v>
      </c>
      <c r="AD142" s="15" t="n">
        <v>3504</v>
      </c>
      <c r="AE142" s="12" t="n">
        <v>21</v>
      </c>
      <c r="AF142" s="15" t="n">
        <v>735.84</v>
      </c>
      <c r="AG142" s="16" t="n">
        <f aca="false">ROUND($K$142*$AD$142,2)</f>
        <v>3504</v>
      </c>
      <c r="AH142" s="16" t="n">
        <f aca="false">ROUND($K$142*($AD$142+$AF$142),2)</f>
        <v>4239.84</v>
      </c>
    </row>
    <row r="143" customFormat="false" ht="25.5" hidden="false" customHeight="false" outlineLevel="0" collapsed="false">
      <c r="A143" s="9" t="n">
        <v>46483</v>
      </c>
      <c r="B143" s="10"/>
      <c r="C143" s="9" t="n">
        <v>128172</v>
      </c>
      <c r="D143" s="10" t="s">
        <v>40</v>
      </c>
      <c r="E143" s="10" t="s">
        <v>492</v>
      </c>
      <c r="F143" s="10" t="s">
        <v>493</v>
      </c>
      <c r="G143" s="10" t="s">
        <v>494</v>
      </c>
      <c r="H143" s="10" t="s">
        <v>44</v>
      </c>
      <c r="I143" s="10" t="s">
        <v>360</v>
      </c>
      <c r="J143" s="11" t="n">
        <v>1</v>
      </c>
      <c r="K143" s="12" t="n">
        <v>1</v>
      </c>
      <c r="L143" s="13" t="s">
        <v>73</v>
      </c>
      <c r="M143" s="10" t="n">
        <v>820000</v>
      </c>
      <c r="N143" s="10" t="s">
        <v>482</v>
      </c>
      <c r="O143" s="10" t="s">
        <v>456</v>
      </c>
      <c r="P143" s="10" t="s">
        <v>141</v>
      </c>
      <c r="Q143" s="10" t="n">
        <v>1</v>
      </c>
      <c r="R143" s="10"/>
      <c r="S143" s="10" t="n">
        <v>107322</v>
      </c>
      <c r="T143" s="10" t="s">
        <v>483</v>
      </c>
      <c r="U143" s="10" t="s">
        <v>484</v>
      </c>
      <c r="V143" s="10" t="n">
        <v>549495016</v>
      </c>
      <c r="W143" s="10"/>
      <c r="X143" s="14" t="s">
        <v>485</v>
      </c>
      <c r="Y143" s="14" t="s">
        <v>486</v>
      </c>
      <c r="Z143" s="14"/>
      <c r="AA143" s="14" t="s">
        <v>55</v>
      </c>
      <c r="AB143" s="14" t="s">
        <v>487</v>
      </c>
      <c r="AC143" s="13" t="s">
        <v>488</v>
      </c>
      <c r="AD143" s="15" t="n">
        <v>3504</v>
      </c>
      <c r="AE143" s="12" t="n">
        <v>21</v>
      </c>
      <c r="AF143" s="15" t="n">
        <v>735.84</v>
      </c>
      <c r="AG143" s="16" t="n">
        <f aca="false">ROUND($K$143*$AD$143,2)</f>
        <v>3504</v>
      </c>
      <c r="AH143" s="16" t="n">
        <f aca="false">ROUND($K$143*($AD$143+$AF$143),2)</f>
        <v>4239.84</v>
      </c>
    </row>
    <row r="144" customFormat="false" ht="25.5" hidden="false" customHeight="false" outlineLevel="0" collapsed="false">
      <c r="A144" s="9" t="n">
        <v>46483</v>
      </c>
      <c r="B144" s="10"/>
      <c r="C144" s="9" t="n">
        <v>128173</v>
      </c>
      <c r="D144" s="10" t="s">
        <v>40</v>
      </c>
      <c r="E144" s="10" t="s">
        <v>495</v>
      </c>
      <c r="F144" s="10" t="s">
        <v>496</v>
      </c>
      <c r="G144" s="10" t="s">
        <v>497</v>
      </c>
      <c r="H144" s="10" t="s">
        <v>44</v>
      </c>
      <c r="I144" s="10" t="s">
        <v>360</v>
      </c>
      <c r="J144" s="11" t="n">
        <v>1</v>
      </c>
      <c r="K144" s="12" t="n">
        <v>1</v>
      </c>
      <c r="L144" s="13" t="s">
        <v>73</v>
      </c>
      <c r="M144" s="10" t="n">
        <v>820000</v>
      </c>
      <c r="N144" s="10" t="s">
        <v>482</v>
      </c>
      <c r="O144" s="10" t="s">
        <v>456</v>
      </c>
      <c r="P144" s="10" t="s">
        <v>141</v>
      </c>
      <c r="Q144" s="10" t="n">
        <v>1</v>
      </c>
      <c r="R144" s="10"/>
      <c r="S144" s="10" t="n">
        <v>107322</v>
      </c>
      <c r="T144" s="10" t="s">
        <v>483</v>
      </c>
      <c r="U144" s="10" t="s">
        <v>484</v>
      </c>
      <c r="V144" s="10" t="n">
        <v>549495016</v>
      </c>
      <c r="W144" s="10"/>
      <c r="X144" s="14" t="s">
        <v>485</v>
      </c>
      <c r="Y144" s="14" t="s">
        <v>486</v>
      </c>
      <c r="Z144" s="14"/>
      <c r="AA144" s="14" t="s">
        <v>55</v>
      </c>
      <c r="AB144" s="14" t="s">
        <v>487</v>
      </c>
      <c r="AC144" s="13" t="s">
        <v>488</v>
      </c>
      <c r="AD144" s="15" t="n">
        <v>3504</v>
      </c>
      <c r="AE144" s="12" t="n">
        <v>21</v>
      </c>
      <c r="AF144" s="15" t="n">
        <v>735.84</v>
      </c>
      <c r="AG144" s="16" t="n">
        <f aca="false">ROUND($K$144*$AD$144,2)</f>
        <v>3504</v>
      </c>
      <c r="AH144" s="16" t="n">
        <f aca="false">ROUND($K$144*($AD$144+$AF$144),2)</f>
        <v>4239.84</v>
      </c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 t="s">
        <v>68</v>
      </c>
      <c r="AF145" s="17"/>
      <c r="AG145" s="18" t="n">
        <f aca="false">SUM($AG$141:$AG$144)</f>
        <v>13234</v>
      </c>
      <c r="AH145" s="18" t="n">
        <f aca="false">SUM($AH$141:$AH$144)</f>
        <v>16013.14</v>
      </c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</row>
    <row r="147" customFormat="false" ht="25.5" hidden="false" customHeight="false" outlineLevel="0" collapsed="false">
      <c r="A147" s="9" t="n">
        <v>46491</v>
      </c>
      <c r="B147" s="10"/>
      <c r="C147" s="9" t="n">
        <v>128197</v>
      </c>
      <c r="D147" s="10" t="s">
        <v>40</v>
      </c>
      <c r="E147" s="10" t="s">
        <v>498</v>
      </c>
      <c r="F147" s="10" t="s">
        <v>499</v>
      </c>
      <c r="G147" s="10" t="s">
        <v>500</v>
      </c>
      <c r="H147" s="10" t="s">
        <v>44</v>
      </c>
      <c r="I147" s="10" t="s">
        <v>501</v>
      </c>
      <c r="J147" s="11" t="n">
        <v>1</v>
      </c>
      <c r="K147" s="12" t="n">
        <v>1</v>
      </c>
      <c r="L147" s="13" t="s">
        <v>73</v>
      </c>
      <c r="M147" s="10" t="n">
        <v>412700</v>
      </c>
      <c r="N147" s="10" t="s">
        <v>502</v>
      </c>
      <c r="O147" s="10" t="s">
        <v>153</v>
      </c>
      <c r="P147" s="10" t="s">
        <v>154</v>
      </c>
      <c r="Q147" s="10" t="n">
        <v>4</v>
      </c>
      <c r="R147" s="10" t="s">
        <v>503</v>
      </c>
      <c r="S147" s="10" t="n">
        <v>35967</v>
      </c>
      <c r="T147" s="10" t="s">
        <v>504</v>
      </c>
      <c r="U147" s="10" t="s">
        <v>505</v>
      </c>
      <c r="V147" s="10" t="n">
        <v>549495029</v>
      </c>
      <c r="W147" s="10"/>
      <c r="X147" s="14" t="s">
        <v>506</v>
      </c>
      <c r="Y147" s="14" t="s">
        <v>507</v>
      </c>
      <c r="Z147" s="14"/>
      <c r="AA147" s="14" t="s">
        <v>508</v>
      </c>
      <c r="AB147" s="14" t="s">
        <v>56</v>
      </c>
      <c r="AC147" s="13" t="s">
        <v>509</v>
      </c>
      <c r="AD147" s="15" t="n">
        <v>1862</v>
      </c>
      <c r="AE147" s="12" t="n">
        <v>21</v>
      </c>
      <c r="AF147" s="15" t="n">
        <v>391.02</v>
      </c>
      <c r="AG147" s="16" t="n">
        <f aca="false">ROUND($K$147*$AD$147,2)</f>
        <v>1862</v>
      </c>
      <c r="AH147" s="16" t="n">
        <f aca="false">ROUND($K$147*($AD$147+$AF$147),2)</f>
        <v>2253.02</v>
      </c>
    </row>
    <row r="148" customFormat="false" ht="25.5" hidden="false" customHeight="false" outlineLevel="0" collapsed="false">
      <c r="A148" s="9" t="n">
        <v>46491</v>
      </c>
      <c r="B148" s="10"/>
      <c r="C148" s="9" t="n">
        <v>128198</v>
      </c>
      <c r="D148" s="10" t="s">
        <v>40</v>
      </c>
      <c r="E148" s="10" t="s">
        <v>498</v>
      </c>
      <c r="F148" s="10" t="s">
        <v>499</v>
      </c>
      <c r="G148" s="10" t="s">
        <v>500</v>
      </c>
      <c r="H148" s="10"/>
      <c r="I148" s="10" t="s">
        <v>501</v>
      </c>
      <c r="J148" s="11" t="n">
        <v>1</v>
      </c>
      <c r="K148" s="12" t="n">
        <v>1</v>
      </c>
      <c r="L148" s="13" t="s">
        <v>73</v>
      </c>
      <c r="M148" s="10" t="n">
        <v>412700</v>
      </c>
      <c r="N148" s="10" t="s">
        <v>502</v>
      </c>
      <c r="O148" s="10" t="s">
        <v>153</v>
      </c>
      <c r="P148" s="10" t="s">
        <v>154</v>
      </c>
      <c r="Q148" s="10" t="n">
        <v>4</v>
      </c>
      <c r="R148" s="10" t="s">
        <v>503</v>
      </c>
      <c r="S148" s="10" t="n">
        <v>35967</v>
      </c>
      <c r="T148" s="10" t="s">
        <v>504</v>
      </c>
      <c r="U148" s="10" t="s">
        <v>505</v>
      </c>
      <c r="V148" s="10" t="n">
        <v>549495029</v>
      </c>
      <c r="W148" s="10"/>
      <c r="X148" s="14" t="s">
        <v>506</v>
      </c>
      <c r="Y148" s="14" t="s">
        <v>507</v>
      </c>
      <c r="Z148" s="14"/>
      <c r="AA148" s="14" t="s">
        <v>508</v>
      </c>
      <c r="AB148" s="14" t="s">
        <v>56</v>
      </c>
      <c r="AC148" s="13" t="s">
        <v>509</v>
      </c>
      <c r="AD148" s="15" t="n">
        <v>1220</v>
      </c>
      <c r="AE148" s="12" t="n">
        <v>21</v>
      </c>
      <c r="AF148" s="15" t="n">
        <v>256.2</v>
      </c>
      <c r="AG148" s="16" t="n">
        <f aca="false">ROUND($K$148*$AD$148,2)</f>
        <v>1220</v>
      </c>
      <c r="AH148" s="16" t="n">
        <f aca="false">ROUND($K$148*($AD$148+$AF$148),2)</f>
        <v>1476.2</v>
      </c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 t="s">
        <v>68</v>
      </c>
      <c r="AF149" s="17"/>
      <c r="AG149" s="18" t="n">
        <f aca="false">SUM($AG$147:$AG$148)</f>
        <v>3082</v>
      </c>
      <c r="AH149" s="18" t="n">
        <f aca="false">SUM($AH$147:$AH$148)</f>
        <v>3729.22</v>
      </c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</row>
    <row r="151" customFormat="false" ht="25.5" hidden="false" customHeight="false" outlineLevel="0" collapsed="false">
      <c r="A151" s="9" t="n">
        <v>46492</v>
      </c>
      <c r="B151" s="10"/>
      <c r="C151" s="9" t="n">
        <v>128182</v>
      </c>
      <c r="D151" s="10" t="s">
        <v>40</v>
      </c>
      <c r="E151" s="10" t="s">
        <v>510</v>
      </c>
      <c r="F151" s="10" t="s">
        <v>511</v>
      </c>
      <c r="G151" s="10" t="s">
        <v>512</v>
      </c>
      <c r="H151" s="10" t="s">
        <v>44</v>
      </c>
      <c r="I151" s="10" t="s">
        <v>360</v>
      </c>
      <c r="J151" s="11" t="n">
        <v>1</v>
      </c>
      <c r="K151" s="12" t="n">
        <v>1</v>
      </c>
      <c r="L151" s="13" t="s">
        <v>73</v>
      </c>
      <c r="M151" s="10" t="n">
        <v>231600</v>
      </c>
      <c r="N151" s="10" t="s">
        <v>513</v>
      </c>
      <c r="O151" s="10" t="s">
        <v>170</v>
      </c>
      <c r="P151" s="10" t="s">
        <v>171</v>
      </c>
      <c r="Q151" s="10" t="n">
        <v>3</v>
      </c>
      <c r="R151" s="10" t="n">
        <v>3.1</v>
      </c>
      <c r="S151" s="10" t="n">
        <v>75003</v>
      </c>
      <c r="T151" s="10" t="s">
        <v>514</v>
      </c>
      <c r="U151" s="10" t="s">
        <v>515</v>
      </c>
      <c r="V151" s="10" t="n">
        <v>549495486</v>
      </c>
      <c r="W151" s="10"/>
      <c r="X151" s="14" t="s">
        <v>55</v>
      </c>
      <c r="Y151" s="14" t="s">
        <v>516</v>
      </c>
      <c r="Z151" s="14"/>
      <c r="AA151" s="14" t="s">
        <v>55</v>
      </c>
      <c r="AB151" s="14"/>
      <c r="AC151" s="13" t="s">
        <v>517</v>
      </c>
      <c r="AD151" s="15" t="n">
        <v>2135</v>
      </c>
      <c r="AE151" s="12" t="n">
        <v>21</v>
      </c>
      <c r="AF151" s="15" t="n">
        <v>448.35</v>
      </c>
      <c r="AG151" s="16" t="n">
        <f aca="false">ROUND($K$151*$AD$151,2)</f>
        <v>2135</v>
      </c>
      <c r="AH151" s="16" t="n">
        <f aca="false">ROUND($K$151*($AD$151+$AF$151),2)</f>
        <v>2583.35</v>
      </c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 t="s">
        <v>68</v>
      </c>
      <c r="AF152" s="17"/>
      <c r="AG152" s="18" t="n">
        <f aca="false">SUM($AG$151:$AG$151)</f>
        <v>2135</v>
      </c>
      <c r="AH152" s="18" t="n">
        <f aca="false">SUM($AH$151:$AH$151)</f>
        <v>2583.35</v>
      </c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</row>
    <row r="154" customFormat="false" ht="25.5" hidden="false" customHeight="false" outlineLevel="0" collapsed="false">
      <c r="A154" s="9" t="n">
        <v>46502</v>
      </c>
      <c r="B154" s="10" t="s">
        <v>295</v>
      </c>
      <c r="C154" s="9" t="n">
        <v>128450</v>
      </c>
      <c r="D154" s="10" t="s">
        <v>40</v>
      </c>
      <c r="E154" s="10" t="s">
        <v>518</v>
      </c>
      <c r="F154" s="10" t="s">
        <v>519</v>
      </c>
      <c r="G154" s="10" t="s">
        <v>520</v>
      </c>
      <c r="H154" s="10" t="s">
        <v>44</v>
      </c>
      <c r="I154" s="10" t="s">
        <v>132</v>
      </c>
      <c r="J154" s="11" t="n">
        <v>1</v>
      </c>
      <c r="K154" s="12" t="n">
        <v>1</v>
      </c>
      <c r="L154" s="13" t="s">
        <v>46</v>
      </c>
      <c r="M154" s="10" t="n">
        <v>110614</v>
      </c>
      <c r="N154" s="10" t="s">
        <v>521</v>
      </c>
      <c r="O154" s="10" t="s">
        <v>113</v>
      </c>
      <c r="P154" s="10" t="s">
        <v>114</v>
      </c>
      <c r="Q154" s="10" t="n">
        <v>2</v>
      </c>
      <c r="R154" s="10" t="n">
        <v>164</v>
      </c>
      <c r="S154" s="10" t="n">
        <v>102393</v>
      </c>
      <c r="T154" s="10" t="s">
        <v>522</v>
      </c>
      <c r="U154" s="10" t="s">
        <v>523</v>
      </c>
      <c r="V154" s="10" t="n">
        <v>549494811</v>
      </c>
      <c r="W154" s="10" t="s">
        <v>524</v>
      </c>
      <c r="X154" s="14" t="s">
        <v>525</v>
      </c>
      <c r="Y154" s="14" t="s">
        <v>526</v>
      </c>
      <c r="Z154" s="14" t="s">
        <v>527</v>
      </c>
      <c r="AA154" s="14" t="s">
        <v>219</v>
      </c>
      <c r="AB154" s="14" t="s">
        <v>192</v>
      </c>
      <c r="AC154" s="13" t="s">
        <v>528</v>
      </c>
      <c r="AD154" s="15" t="n">
        <v>2011</v>
      </c>
      <c r="AE154" s="12" t="n">
        <v>21</v>
      </c>
      <c r="AF154" s="15" t="n">
        <v>422.31</v>
      </c>
      <c r="AG154" s="16" t="n">
        <f aca="false">ROUND($K$154*$AD$154,2)</f>
        <v>2011</v>
      </c>
      <c r="AH154" s="16" t="n">
        <f aca="false">ROUND($K$154*($AD$154+$AF$154),2)</f>
        <v>2433.31</v>
      </c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 t="s">
        <v>68</v>
      </c>
      <c r="AF155" s="17"/>
      <c r="AG155" s="18" t="n">
        <f aca="false">SUM($AG$154:$AG$154)</f>
        <v>2011</v>
      </c>
      <c r="AH155" s="18" t="n">
        <f aca="false">SUM($AH$154:$AH$154)</f>
        <v>2433.31</v>
      </c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</row>
    <row r="157" customFormat="false" ht="25.5" hidden="false" customHeight="false" outlineLevel="0" collapsed="false">
      <c r="A157" s="9" t="n">
        <v>46505</v>
      </c>
      <c r="B157" s="10"/>
      <c r="C157" s="9" t="n">
        <v>128473</v>
      </c>
      <c r="D157" s="10" t="s">
        <v>40</v>
      </c>
      <c r="E157" s="10" t="s">
        <v>529</v>
      </c>
      <c r="F157" s="10" t="s">
        <v>530</v>
      </c>
      <c r="G157" s="10" t="s">
        <v>531</v>
      </c>
      <c r="H157" s="10" t="s">
        <v>44</v>
      </c>
      <c r="I157" s="10" t="s">
        <v>182</v>
      </c>
      <c r="J157" s="11" t="n">
        <v>15</v>
      </c>
      <c r="K157" s="12" t="n">
        <v>15</v>
      </c>
      <c r="L157" s="13" t="s">
        <v>46</v>
      </c>
      <c r="M157" s="10" t="n">
        <v>211300</v>
      </c>
      <c r="N157" s="10" t="s">
        <v>532</v>
      </c>
      <c r="O157" s="10" t="s">
        <v>533</v>
      </c>
      <c r="P157" s="10" t="s">
        <v>49</v>
      </c>
      <c r="Q157" s="10" t="n">
        <v>5</v>
      </c>
      <c r="R157" s="10" t="s">
        <v>534</v>
      </c>
      <c r="S157" s="10" t="n">
        <v>75548</v>
      </c>
      <c r="T157" s="10" t="s">
        <v>535</v>
      </c>
      <c r="U157" s="10" t="s">
        <v>536</v>
      </c>
      <c r="V157" s="10" t="n">
        <v>549496555</v>
      </c>
      <c r="W157" s="10"/>
      <c r="X157" s="14" t="s">
        <v>537</v>
      </c>
      <c r="Y157" s="14" t="s">
        <v>538</v>
      </c>
      <c r="Z157" s="14"/>
      <c r="AA157" s="14" t="s">
        <v>539</v>
      </c>
      <c r="AB157" s="14"/>
      <c r="AC157" s="13" t="s">
        <v>540</v>
      </c>
      <c r="AD157" s="15" t="n">
        <v>1257</v>
      </c>
      <c r="AE157" s="12" t="n">
        <v>21</v>
      </c>
      <c r="AF157" s="15" t="n">
        <v>263.97</v>
      </c>
      <c r="AG157" s="16" t="n">
        <f aca="false">ROUND($K$157*$AD$157,2)</f>
        <v>18855</v>
      </c>
      <c r="AH157" s="16" t="n">
        <f aca="false">ROUND($K$157*($AD$157+$AF$157),2)</f>
        <v>22814.55</v>
      </c>
    </row>
    <row r="158" customFormat="false" ht="25.5" hidden="false" customHeight="false" outlineLevel="0" collapsed="false">
      <c r="A158" s="9" t="n">
        <v>46505</v>
      </c>
      <c r="B158" s="10"/>
      <c r="C158" s="9" t="n">
        <v>128474</v>
      </c>
      <c r="D158" s="10" t="s">
        <v>40</v>
      </c>
      <c r="E158" s="10" t="s">
        <v>541</v>
      </c>
      <c r="F158" s="10" t="s">
        <v>542</v>
      </c>
      <c r="G158" s="10" t="s">
        <v>543</v>
      </c>
      <c r="H158" s="10" t="s">
        <v>44</v>
      </c>
      <c r="I158" s="10" t="s">
        <v>544</v>
      </c>
      <c r="J158" s="11" t="n">
        <v>3</v>
      </c>
      <c r="K158" s="12" t="n">
        <v>3</v>
      </c>
      <c r="L158" s="13" t="s">
        <v>46</v>
      </c>
      <c r="M158" s="10" t="n">
        <v>211300</v>
      </c>
      <c r="N158" s="10" t="s">
        <v>532</v>
      </c>
      <c r="O158" s="10" t="s">
        <v>533</v>
      </c>
      <c r="P158" s="10" t="s">
        <v>49</v>
      </c>
      <c r="Q158" s="10" t="n">
        <v>5</v>
      </c>
      <c r="R158" s="10" t="s">
        <v>534</v>
      </c>
      <c r="S158" s="10" t="n">
        <v>75548</v>
      </c>
      <c r="T158" s="10" t="s">
        <v>535</v>
      </c>
      <c r="U158" s="10" t="s">
        <v>536</v>
      </c>
      <c r="V158" s="10" t="n">
        <v>549496555</v>
      </c>
      <c r="W158" s="10"/>
      <c r="X158" s="14" t="s">
        <v>537</v>
      </c>
      <c r="Y158" s="14" t="s">
        <v>538</v>
      </c>
      <c r="Z158" s="14"/>
      <c r="AA158" s="14" t="s">
        <v>539</v>
      </c>
      <c r="AB158" s="14"/>
      <c r="AC158" s="13" t="s">
        <v>540</v>
      </c>
      <c r="AD158" s="15" t="n">
        <v>1247</v>
      </c>
      <c r="AE158" s="12" t="n">
        <v>21</v>
      </c>
      <c r="AF158" s="15" t="n">
        <v>261.87</v>
      </c>
      <c r="AG158" s="16" t="n">
        <f aca="false">ROUND($K$158*$AD$158,2)</f>
        <v>3741</v>
      </c>
      <c r="AH158" s="16" t="n">
        <f aca="false">ROUND($K$158*($AD$158+$AF$158),2)</f>
        <v>4526.61</v>
      </c>
    </row>
    <row r="159" customFormat="false" ht="25.5" hidden="false" customHeight="false" outlineLevel="0" collapsed="false">
      <c r="A159" s="9" t="n">
        <v>46505</v>
      </c>
      <c r="B159" s="10"/>
      <c r="C159" s="9" t="n">
        <v>128475</v>
      </c>
      <c r="D159" s="10" t="s">
        <v>40</v>
      </c>
      <c r="E159" s="10" t="s">
        <v>545</v>
      </c>
      <c r="F159" s="10" t="s">
        <v>546</v>
      </c>
      <c r="G159" s="10" t="s">
        <v>547</v>
      </c>
      <c r="H159" s="10" t="s">
        <v>44</v>
      </c>
      <c r="I159" s="10" t="s">
        <v>544</v>
      </c>
      <c r="J159" s="11" t="n">
        <v>3</v>
      </c>
      <c r="K159" s="12" t="n">
        <v>3</v>
      </c>
      <c r="L159" s="13" t="s">
        <v>46</v>
      </c>
      <c r="M159" s="10" t="n">
        <v>211300</v>
      </c>
      <c r="N159" s="10" t="s">
        <v>532</v>
      </c>
      <c r="O159" s="10" t="s">
        <v>533</v>
      </c>
      <c r="P159" s="10" t="s">
        <v>49</v>
      </c>
      <c r="Q159" s="10" t="n">
        <v>5</v>
      </c>
      <c r="R159" s="10" t="s">
        <v>548</v>
      </c>
      <c r="S159" s="10" t="n">
        <v>75548</v>
      </c>
      <c r="T159" s="10" t="s">
        <v>535</v>
      </c>
      <c r="U159" s="10" t="s">
        <v>536</v>
      </c>
      <c r="V159" s="10" t="n">
        <v>549496555</v>
      </c>
      <c r="W159" s="10"/>
      <c r="X159" s="14" t="s">
        <v>537</v>
      </c>
      <c r="Y159" s="14" t="s">
        <v>538</v>
      </c>
      <c r="Z159" s="14"/>
      <c r="AA159" s="14" t="s">
        <v>539</v>
      </c>
      <c r="AB159" s="14"/>
      <c r="AC159" s="13" t="s">
        <v>540</v>
      </c>
      <c r="AD159" s="15" t="n">
        <v>1247</v>
      </c>
      <c r="AE159" s="12" t="n">
        <v>21</v>
      </c>
      <c r="AF159" s="15" t="n">
        <v>261.87</v>
      </c>
      <c r="AG159" s="16" t="n">
        <f aca="false">ROUND($K$159*$AD$159,2)</f>
        <v>3741</v>
      </c>
      <c r="AH159" s="16" t="n">
        <f aca="false">ROUND($K$159*($AD$159+$AF$159),2)</f>
        <v>4526.61</v>
      </c>
    </row>
    <row r="160" customFormat="false" ht="25.5" hidden="false" customHeight="false" outlineLevel="0" collapsed="false">
      <c r="A160" s="9" t="n">
        <v>46505</v>
      </c>
      <c r="B160" s="10"/>
      <c r="C160" s="9" t="n">
        <v>128476</v>
      </c>
      <c r="D160" s="10" t="s">
        <v>40</v>
      </c>
      <c r="E160" s="10" t="s">
        <v>549</v>
      </c>
      <c r="F160" s="10" t="s">
        <v>550</v>
      </c>
      <c r="G160" s="10" t="s">
        <v>551</v>
      </c>
      <c r="H160" s="10" t="s">
        <v>44</v>
      </c>
      <c r="I160" s="10" t="s">
        <v>544</v>
      </c>
      <c r="J160" s="11" t="n">
        <v>3</v>
      </c>
      <c r="K160" s="12" t="n">
        <v>3</v>
      </c>
      <c r="L160" s="13" t="s">
        <v>46</v>
      </c>
      <c r="M160" s="10" t="n">
        <v>211300</v>
      </c>
      <c r="N160" s="10" t="s">
        <v>532</v>
      </c>
      <c r="O160" s="10" t="s">
        <v>533</v>
      </c>
      <c r="P160" s="10" t="s">
        <v>49</v>
      </c>
      <c r="Q160" s="10" t="n">
        <v>5</v>
      </c>
      <c r="R160" s="10" t="s">
        <v>552</v>
      </c>
      <c r="S160" s="10" t="n">
        <v>75548</v>
      </c>
      <c r="T160" s="10" t="s">
        <v>535</v>
      </c>
      <c r="U160" s="10" t="s">
        <v>536</v>
      </c>
      <c r="V160" s="10" t="n">
        <v>549496555</v>
      </c>
      <c r="W160" s="10"/>
      <c r="X160" s="14" t="s">
        <v>537</v>
      </c>
      <c r="Y160" s="14" t="s">
        <v>538</v>
      </c>
      <c r="Z160" s="14"/>
      <c r="AA160" s="14" t="s">
        <v>539</v>
      </c>
      <c r="AB160" s="14"/>
      <c r="AC160" s="13" t="s">
        <v>540</v>
      </c>
      <c r="AD160" s="15" t="n">
        <v>1247</v>
      </c>
      <c r="AE160" s="12" t="n">
        <v>21</v>
      </c>
      <c r="AF160" s="15" t="n">
        <v>261.87</v>
      </c>
      <c r="AG160" s="16" t="n">
        <f aca="false">ROUND($K$160*$AD$160,2)</f>
        <v>3741</v>
      </c>
      <c r="AH160" s="16" t="n">
        <f aca="false">ROUND($K$160*($AD$160+$AF$160),2)</f>
        <v>4526.61</v>
      </c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 t="s">
        <v>68</v>
      </c>
      <c r="AF161" s="17"/>
      <c r="AG161" s="18" t="n">
        <f aca="false">SUM($AG$157:$AG$160)</f>
        <v>30078</v>
      </c>
      <c r="AH161" s="18" t="n">
        <f aca="false">SUM($AH$157:$AH$160)</f>
        <v>36394.38</v>
      </c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</row>
    <row r="163" customFormat="false" ht="25.5" hidden="false" customHeight="false" outlineLevel="0" collapsed="false">
      <c r="A163" s="9" t="n">
        <v>46507</v>
      </c>
      <c r="B163" s="10"/>
      <c r="C163" s="9" t="n">
        <v>128454</v>
      </c>
      <c r="D163" s="10" t="s">
        <v>40</v>
      </c>
      <c r="E163" s="10" t="s">
        <v>315</v>
      </c>
      <c r="F163" s="10" t="s">
        <v>316</v>
      </c>
      <c r="G163" s="10" t="s">
        <v>317</v>
      </c>
      <c r="H163" s="10" t="s">
        <v>44</v>
      </c>
      <c r="I163" s="10" t="s">
        <v>318</v>
      </c>
      <c r="J163" s="11" t="n">
        <v>1</v>
      </c>
      <c r="K163" s="12" t="n">
        <v>1</v>
      </c>
      <c r="L163" s="13" t="s">
        <v>73</v>
      </c>
      <c r="M163" s="10" t="n">
        <v>961100</v>
      </c>
      <c r="N163" s="10" t="s">
        <v>319</v>
      </c>
      <c r="O163" s="10" t="s">
        <v>320</v>
      </c>
      <c r="P163" s="10" t="s">
        <v>141</v>
      </c>
      <c r="Q163" s="10" t="n">
        <v>1</v>
      </c>
      <c r="R163" s="10" t="s">
        <v>553</v>
      </c>
      <c r="S163" s="10" t="n">
        <v>15257</v>
      </c>
      <c r="T163" s="10" t="s">
        <v>554</v>
      </c>
      <c r="U163" s="10" t="s">
        <v>555</v>
      </c>
      <c r="V163" s="10" t="n">
        <v>549494178</v>
      </c>
      <c r="W163" s="10" t="s">
        <v>556</v>
      </c>
      <c r="X163" s="14" t="s">
        <v>557</v>
      </c>
      <c r="Y163" s="14" t="s">
        <v>558</v>
      </c>
      <c r="Z163" s="14"/>
      <c r="AA163" s="14" t="s">
        <v>508</v>
      </c>
      <c r="AB163" s="14" t="s">
        <v>56</v>
      </c>
      <c r="AC163" s="13" t="s">
        <v>559</v>
      </c>
      <c r="AD163" s="15" t="n">
        <v>2074</v>
      </c>
      <c r="AE163" s="12" t="n">
        <v>21</v>
      </c>
      <c r="AF163" s="15" t="n">
        <v>435.54</v>
      </c>
      <c r="AG163" s="16" t="n">
        <f aca="false">ROUND($K$163*$AD$163,2)</f>
        <v>2074</v>
      </c>
      <c r="AH163" s="16" t="n">
        <f aca="false">ROUND($K$163*($AD$163+$AF$163),2)</f>
        <v>2509.54</v>
      </c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 t="s">
        <v>68</v>
      </c>
      <c r="AF164" s="17"/>
      <c r="AG164" s="18" t="n">
        <f aca="false">SUM($AG$163:$AG$163)</f>
        <v>2074</v>
      </c>
      <c r="AH164" s="18" t="n">
        <f aca="false">SUM($AH$163:$AH$163)</f>
        <v>2509.54</v>
      </c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</row>
    <row r="166" customFormat="false" ht="25.5" hidden="false" customHeight="false" outlineLevel="0" collapsed="false">
      <c r="A166" s="9" t="n">
        <v>46521</v>
      </c>
      <c r="B166" s="10"/>
      <c r="C166" s="9" t="n">
        <v>128401</v>
      </c>
      <c r="D166" s="10" t="s">
        <v>40</v>
      </c>
      <c r="E166" s="10" t="s">
        <v>560</v>
      </c>
      <c r="F166" s="10" t="s">
        <v>561</v>
      </c>
      <c r="G166" s="10" t="s">
        <v>562</v>
      </c>
      <c r="H166" s="10" t="s">
        <v>44</v>
      </c>
      <c r="I166" s="10" t="s">
        <v>245</v>
      </c>
      <c r="J166" s="11" t="n">
        <v>2</v>
      </c>
      <c r="K166" s="12" t="n">
        <v>2</v>
      </c>
      <c r="L166" s="13" t="s">
        <v>73</v>
      </c>
      <c r="M166" s="10" t="n">
        <v>999500</v>
      </c>
      <c r="N166" s="10" t="s">
        <v>563</v>
      </c>
      <c r="O166" s="10" t="s">
        <v>564</v>
      </c>
      <c r="P166" s="10" t="s">
        <v>565</v>
      </c>
      <c r="Q166" s="10" t="n">
        <v>1</v>
      </c>
      <c r="R166" s="10" t="n">
        <v>187</v>
      </c>
      <c r="S166" s="10" t="n">
        <v>107268</v>
      </c>
      <c r="T166" s="10" t="s">
        <v>566</v>
      </c>
      <c r="U166" s="10" t="s">
        <v>567</v>
      </c>
      <c r="V166" s="10" t="n">
        <v>549494066</v>
      </c>
      <c r="W166" s="10"/>
      <c r="X166" s="14" t="s">
        <v>55</v>
      </c>
      <c r="Y166" s="14" t="s">
        <v>568</v>
      </c>
      <c r="Z166" s="14"/>
      <c r="AA166" s="14" t="s">
        <v>55</v>
      </c>
      <c r="AB166" s="14" t="s">
        <v>118</v>
      </c>
      <c r="AC166" s="13" t="s">
        <v>569</v>
      </c>
      <c r="AD166" s="15" t="n">
        <v>1054</v>
      </c>
      <c r="AE166" s="12" t="n">
        <v>21</v>
      </c>
      <c r="AF166" s="15" t="n">
        <v>221.34</v>
      </c>
      <c r="AG166" s="16" t="n">
        <f aca="false">ROUND($K$166*$AD$166,2)</f>
        <v>2108</v>
      </c>
      <c r="AH166" s="16" t="n">
        <f aca="false">ROUND($K$166*($AD$166+$AF$166),2)</f>
        <v>2550.68</v>
      </c>
    </row>
    <row r="167" customFormat="false" ht="25.5" hidden="false" customHeight="false" outlineLevel="0" collapsed="false">
      <c r="A167" s="9" t="n">
        <v>46521</v>
      </c>
      <c r="B167" s="10"/>
      <c r="C167" s="9" t="n">
        <v>128439</v>
      </c>
      <c r="D167" s="10" t="s">
        <v>40</v>
      </c>
      <c r="E167" s="10" t="s">
        <v>570</v>
      </c>
      <c r="F167" s="10" t="s">
        <v>571</v>
      </c>
      <c r="G167" s="10" t="s">
        <v>572</v>
      </c>
      <c r="H167" s="10" t="s">
        <v>44</v>
      </c>
      <c r="I167" s="10" t="s">
        <v>573</v>
      </c>
      <c r="J167" s="11" t="n">
        <v>4</v>
      </c>
      <c r="K167" s="12" t="n">
        <v>4</v>
      </c>
      <c r="L167" s="13" t="s">
        <v>73</v>
      </c>
      <c r="M167" s="10" t="n">
        <v>999500</v>
      </c>
      <c r="N167" s="10" t="s">
        <v>563</v>
      </c>
      <c r="O167" s="10" t="s">
        <v>564</v>
      </c>
      <c r="P167" s="10" t="s">
        <v>565</v>
      </c>
      <c r="Q167" s="10" t="n">
        <v>1</v>
      </c>
      <c r="R167" s="10" t="n">
        <v>187</v>
      </c>
      <c r="S167" s="10" t="n">
        <v>107268</v>
      </c>
      <c r="T167" s="10" t="s">
        <v>566</v>
      </c>
      <c r="U167" s="10" t="s">
        <v>567</v>
      </c>
      <c r="V167" s="10" t="n">
        <v>549494066</v>
      </c>
      <c r="W167" s="10"/>
      <c r="X167" s="14" t="s">
        <v>55</v>
      </c>
      <c r="Y167" s="14" t="s">
        <v>568</v>
      </c>
      <c r="Z167" s="14"/>
      <c r="AA167" s="14" t="s">
        <v>55</v>
      </c>
      <c r="AB167" s="14" t="s">
        <v>118</v>
      </c>
      <c r="AC167" s="13" t="s">
        <v>569</v>
      </c>
      <c r="AD167" s="15" t="n">
        <v>2722</v>
      </c>
      <c r="AE167" s="12" t="n">
        <v>21</v>
      </c>
      <c r="AF167" s="15" t="n">
        <v>571.62</v>
      </c>
      <c r="AG167" s="16" t="n">
        <f aca="false">ROUND($K$167*$AD$167,2)</f>
        <v>10888</v>
      </c>
      <c r="AH167" s="16" t="n">
        <f aca="false">ROUND($K$167*($AD$167+$AF$167),2)</f>
        <v>13174.48</v>
      </c>
    </row>
    <row r="168" customFormat="false" ht="25.5" hidden="false" customHeight="false" outlineLevel="0" collapsed="false">
      <c r="A168" s="9" t="n">
        <v>46521</v>
      </c>
      <c r="B168" s="10"/>
      <c r="C168" s="9" t="n">
        <v>128440</v>
      </c>
      <c r="D168" s="10" t="s">
        <v>40</v>
      </c>
      <c r="E168" s="10" t="s">
        <v>445</v>
      </c>
      <c r="F168" s="10" t="s">
        <v>446</v>
      </c>
      <c r="G168" s="10" t="s">
        <v>447</v>
      </c>
      <c r="H168" s="10" t="s">
        <v>44</v>
      </c>
      <c r="I168" s="10" t="s">
        <v>182</v>
      </c>
      <c r="J168" s="11" t="n">
        <v>3</v>
      </c>
      <c r="K168" s="12" t="n">
        <v>3</v>
      </c>
      <c r="L168" s="13" t="s">
        <v>73</v>
      </c>
      <c r="M168" s="10" t="n">
        <v>999500</v>
      </c>
      <c r="N168" s="10" t="s">
        <v>563</v>
      </c>
      <c r="O168" s="10" t="s">
        <v>564</v>
      </c>
      <c r="P168" s="10" t="s">
        <v>565</v>
      </c>
      <c r="Q168" s="10" t="n">
        <v>1</v>
      </c>
      <c r="R168" s="10" t="n">
        <v>187</v>
      </c>
      <c r="S168" s="10" t="n">
        <v>107268</v>
      </c>
      <c r="T168" s="10" t="s">
        <v>566</v>
      </c>
      <c r="U168" s="10" t="s">
        <v>567</v>
      </c>
      <c r="V168" s="10" t="n">
        <v>549494066</v>
      </c>
      <c r="W168" s="10"/>
      <c r="X168" s="14" t="s">
        <v>55</v>
      </c>
      <c r="Y168" s="14" t="s">
        <v>568</v>
      </c>
      <c r="Z168" s="14"/>
      <c r="AA168" s="14" t="s">
        <v>55</v>
      </c>
      <c r="AB168" s="14" t="s">
        <v>118</v>
      </c>
      <c r="AC168" s="13" t="s">
        <v>569</v>
      </c>
      <c r="AD168" s="15" t="n">
        <v>1383</v>
      </c>
      <c r="AE168" s="12" t="n">
        <v>21</v>
      </c>
      <c r="AF168" s="15" t="n">
        <v>290.43</v>
      </c>
      <c r="AG168" s="16" t="n">
        <f aca="false">ROUND($K$168*$AD$168,2)</f>
        <v>4149</v>
      </c>
      <c r="AH168" s="16" t="n">
        <f aca="false">ROUND($K$168*($AD$168+$AF$168),2)</f>
        <v>5020.29</v>
      </c>
    </row>
    <row r="169" customFormat="false" ht="25.5" hidden="false" customHeight="false" outlineLevel="0" collapsed="false">
      <c r="A169" s="9" t="n">
        <v>46521</v>
      </c>
      <c r="B169" s="10"/>
      <c r="C169" s="9" t="n">
        <v>128441</v>
      </c>
      <c r="D169" s="10" t="s">
        <v>40</v>
      </c>
      <c r="E169" s="10" t="s">
        <v>574</v>
      </c>
      <c r="F169" s="10" t="s">
        <v>575</v>
      </c>
      <c r="G169" s="10" t="s">
        <v>576</v>
      </c>
      <c r="H169" s="10" t="s">
        <v>44</v>
      </c>
      <c r="I169" s="10" t="s">
        <v>138</v>
      </c>
      <c r="J169" s="11" t="n">
        <v>2</v>
      </c>
      <c r="K169" s="12" t="n">
        <v>2</v>
      </c>
      <c r="L169" s="13" t="s">
        <v>73</v>
      </c>
      <c r="M169" s="10" t="n">
        <v>999500</v>
      </c>
      <c r="N169" s="10" t="s">
        <v>563</v>
      </c>
      <c r="O169" s="10" t="s">
        <v>564</v>
      </c>
      <c r="P169" s="10" t="s">
        <v>565</v>
      </c>
      <c r="Q169" s="10" t="n">
        <v>1</v>
      </c>
      <c r="R169" s="10" t="n">
        <v>187</v>
      </c>
      <c r="S169" s="10" t="n">
        <v>107268</v>
      </c>
      <c r="T169" s="10" t="s">
        <v>566</v>
      </c>
      <c r="U169" s="10" t="s">
        <v>567</v>
      </c>
      <c r="V169" s="10" t="n">
        <v>549494066</v>
      </c>
      <c r="W169" s="10"/>
      <c r="X169" s="14" t="s">
        <v>55</v>
      </c>
      <c r="Y169" s="14" t="s">
        <v>568</v>
      </c>
      <c r="Z169" s="14"/>
      <c r="AA169" s="14" t="s">
        <v>55</v>
      </c>
      <c r="AB169" s="14" t="s">
        <v>118</v>
      </c>
      <c r="AC169" s="13" t="s">
        <v>569</v>
      </c>
      <c r="AD169" s="15" t="n">
        <v>2114</v>
      </c>
      <c r="AE169" s="12" t="n">
        <v>21</v>
      </c>
      <c r="AF169" s="15" t="n">
        <v>443.94</v>
      </c>
      <c r="AG169" s="16" t="n">
        <f aca="false">ROUND($K$169*$AD$169,2)</f>
        <v>4228</v>
      </c>
      <c r="AH169" s="16" t="n">
        <f aca="false">ROUND($K$169*($AD$169+$AF$169),2)</f>
        <v>5115.88</v>
      </c>
    </row>
    <row r="170" customFormat="false" ht="25.5" hidden="false" customHeight="false" outlineLevel="0" collapsed="false">
      <c r="A170" s="9" t="n">
        <v>46521</v>
      </c>
      <c r="B170" s="10"/>
      <c r="C170" s="9" t="n">
        <v>128442</v>
      </c>
      <c r="D170" s="10" t="s">
        <v>40</v>
      </c>
      <c r="E170" s="10" t="s">
        <v>577</v>
      </c>
      <c r="F170" s="10" t="s">
        <v>578</v>
      </c>
      <c r="G170" s="10" t="s">
        <v>579</v>
      </c>
      <c r="H170" s="10" t="s">
        <v>44</v>
      </c>
      <c r="I170" s="10" t="s">
        <v>138</v>
      </c>
      <c r="J170" s="11" t="n">
        <v>3</v>
      </c>
      <c r="K170" s="12" t="n">
        <v>3</v>
      </c>
      <c r="L170" s="13" t="s">
        <v>73</v>
      </c>
      <c r="M170" s="10" t="n">
        <v>999500</v>
      </c>
      <c r="N170" s="10" t="s">
        <v>563</v>
      </c>
      <c r="O170" s="10" t="s">
        <v>564</v>
      </c>
      <c r="P170" s="10" t="s">
        <v>565</v>
      </c>
      <c r="Q170" s="10" t="n">
        <v>1</v>
      </c>
      <c r="R170" s="10" t="n">
        <v>187</v>
      </c>
      <c r="S170" s="10" t="n">
        <v>107268</v>
      </c>
      <c r="T170" s="10" t="s">
        <v>566</v>
      </c>
      <c r="U170" s="10" t="s">
        <v>567</v>
      </c>
      <c r="V170" s="10" t="n">
        <v>549494066</v>
      </c>
      <c r="W170" s="10"/>
      <c r="X170" s="14" t="s">
        <v>55</v>
      </c>
      <c r="Y170" s="14" t="s">
        <v>568</v>
      </c>
      <c r="Z170" s="14"/>
      <c r="AA170" s="14" t="s">
        <v>55</v>
      </c>
      <c r="AB170" s="14" t="s">
        <v>118</v>
      </c>
      <c r="AC170" s="13" t="s">
        <v>569</v>
      </c>
      <c r="AD170" s="15" t="n">
        <v>2092</v>
      </c>
      <c r="AE170" s="12" t="n">
        <v>21</v>
      </c>
      <c r="AF170" s="15" t="n">
        <v>439.32</v>
      </c>
      <c r="AG170" s="16" t="n">
        <f aca="false">ROUND($K$170*$AD$170,2)</f>
        <v>6276</v>
      </c>
      <c r="AH170" s="16" t="n">
        <f aca="false">ROUND($K$170*($AD$170+$AF$170),2)</f>
        <v>7593.96</v>
      </c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 t="s">
        <v>68</v>
      </c>
      <c r="AF171" s="17"/>
      <c r="AG171" s="18" t="n">
        <f aca="false">SUM($AG$166:$AG$170)</f>
        <v>27649</v>
      </c>
      <c r="AH171" s="18" t="n">
        <f aca="false">SUM($AH$166:$AH$170)</f>
        <v>33455.29</v>
      </c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</row>
    <row r="173" customFormat="false" ht="38.25" hidden="false" customHeight="false" outlineLevel="0" collapsed="false">
      <c r="A173" s="9" t="n">
        <v>46549</v>
      </c>
      <c r="B173" s="10"/>
      <c r="C173" s="9" t="n">
        <v>128682</v>
      </c>
      <c r="D173" s="10" t="s">
        <v>82</v>
      </c>
      <c r="E173" s="10" t="s">
        <v>580</v>
      </c>
      <c r="F173" s="10" t="s">
        <v>581</v>
      </c>
      <c r="G173" s="10" t="s">
        <v>582</v>
      </c>
      <c r="H173" s="10" t="s">
        <v>44</v>
      </c>
      <c r="I173" s="10" t="s">
        <v>583</v>
      </c>
      <c r="J173" s="11" t="n">
        <v>2</v>
      </c>
      <c r="K173" s="12" t="n">
        <v>2</v>
      </c>
      <c r="L173" s="13" t="s">
        <v>46</v>
      </c>
      <c r="M173" s="10" t="n">
        <v>110411</v>
      </c>
      <c r="N173" s="10" t="s">
        <v>584</v>
      </c>
      <c r="O173" s="10" t="s">
        <v>585</v>
      </c>
      <c r="P173" s="10" t="s">
        <v>586</v>
      </c>
      <c r="Q173" s="10" t="n">
        <v>2</v>
      </c>
      <c r="R173" s="10" t="s">
        <v>587</v>
      </c>
      <c r="S173" s="10" t="n">
        <v>1449</v>
      </c>
      <c r="T173" s="10" t="s">
        <v>588</v>
      </c>
      <c r="U173" s="10" t="s">
        <v>589</v>
      </c>
      <c r="V173" s="10" t="n">
        <v>532238236</v>
      </c>
      <c r="W173" s="10"/>
      <c r="X173" s="14" t="s">
        <v>55</v>
      </c>
      <c r="Y173" s="14" t="s">
        <v>590</v>
      </c>
      <c r="Z173" s="14"/>
      <c r="AA173" s="14" t="s">
        <v>55</v>
      </c>
      <c r="AB173" s="14" t="s">
        <v>192</v>
      </c>
      <c r="AC173" s="13" t="s">
        <v>591</v>
      </c>
      <c r="AD173" s="15" t="n">
        <v>346</v>
      </c>
      <c r="AE173" s="12" t="n">
        <v>21</v>
      </c>
      <c r="AF173" s="15" t="n">
        <v>72.66</v>
      </c>
      <c r="AG173" s="16" t="n">
        <f aca="false">ROUND($K$173*$AD$173,2)</f>
        <v>692</v>
      </c>
      <c r="AH173" s="16" t="n">
        <f aca="false">ROUND($K$173*($AD$173+$AF$173),2)</f>
        <v>837.32</v>
      </c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 t="s">
        <v>68</v>
      </c>
      <c r="AF174" s="17"/>
      <c r="AG174" s="18" t="n">
        <f aca="false">SUM($AG$173:$AG$173)</f>
        <v>692</v>
      </c>
      <c r="AH174" s="18" t="n">
        <f aca="false">SUM($AH$173:$AH$173)</f>
        <v>837.32</v>
      </c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</row>
    <row r="176" customFormat="false" ht="25.5" hidden="false" customHeight="false" outlineLevel="0" collapsed="false">
      <c r="A176" s="9" t="n">
        <v>46550</v>
      </c>
      <c r="B176" s="10" t="s">
        <v>592</v>
      </c>
      <c r="C176" s="9" t="n">
        <v>128701</v>
      </c>
      <c r="D176" s="10" t="s">
        <v>40</v>
      </c>
      <c r="E176" s="10" t="s">
        <v>593</v>
      </c>
      <c r="F176" s="10" t="s">
        <v>594</v>
      </c>
      <c r="G176" s="10" t="s">
        <v>595</v>
      </c>
      <c r="H176" s="10" t="s">
        <v>44</v>
      </c>
      <c r="I176" s="10" t="s">
        <v>138</v>
      </c>
      <c r="J176" s="11" t="n">
        <v>2</v>
      </c>
      <c r="K176" s="12" t="n">
        <v>2</v>
      </c>
      <c r="L176" s="13" t="s">
        <v>73</v>
      </c>
      <c r="M176" s="10" t="n">
        <v>239840</v>
      </c>
      <c r="N176" s="10" t="s">
        <v>596</v>
      </c>
      <c r="O176" s="10" t="s">
        <v>170</v>
      </c>
      <c r="P176" s="10" t="s">
        <v>171</v>
      </c>
      <c r="Q176" s="10" t="n">
        <v>1</v>
      </c>
      <c r="R176" s="10" t="n">
        <v>1.39</v>
      </c>
      <c r="S176" s="10" t="n">
        <v>243922</v>
      </c>
      <c r="T176" s="10" t="s">
        <v>597</v>
      </c>
      <c r="U176" s="10" t="s">
        <v>598</v>
      </c>
      <c r="V176" s="10" t="n">
        <v>549495419</v>
      </c>
      <c r="W176" s="10"/>
      <c r="X176" s="14" t="s">
        <v>55</v>
      </c>
      <c r="Y176" s="14" t="s">
        <v>599</v>
      </c>
      <c r="Z176" s="14"/>
      <c r="AA176" s="14" t="s">
        <v>55</v>
      </c>
      <c r="AB176" s="14" t="s">
        <v>600</v>
      </c>
      <c r="AC176" s="13" t="s">
        <v>601</v>
      </c>
      <c r="AD176" s="15" t="n">
        <v>1667</v>
      </c>
      <c r="AE176" s="12" t="n">
        <v>21</v>
      </c>
      <c r="AF176" s="15" t="n">
        <v>350.07</v>
      </c>
      <c r="AG176" s="16" t="n">
        <f aca="false">ROUND($K$176*$AD$176,2)</f>
        <v>3334</v>
      </c>
      <c r="AH176" s="16" t="n">
        <f aca="false">ROUND($K$176*($AD$176+$AF$176),2)</f>
        <v>4034.14</v>
      </c>
    </row>
    <row r="177" customFormat="false" ht="12.75" hidden="false" customHeight="false" outlineLevel="0" collapsed="false">
      <c r="A177" s="9" t="n">
        <v>46550</v>
      </c>
      <c r="B177" s="10" t="s">
        <v>592</v>
      </c>
      <c r="C177" s="9" t="n">
        <v>128702</v>
      </c>
      <c r="D177" s="10" t="s">
        <v>40</v>
      </c>
      <c r="E177" s="10" t="s">
        <v>602</v>
      </c>
      <c r="F177" s="10" t="s">
        <v>603</v>
      </c>
      <c r="G177" s="10" t="s">
        <v>604</v>
      </c>
      <c r="H177" s="10" t="s">
        <v>44</v>
      </c>
      <c r="I177" s="10" t="s">
        <v>605</v>
      </c>
      <c r="J177" s="11" t="n">
        <v>2</v>
      </c>
      <c r="K177" s="12" t="n">
        <v>2</v>
      </c>
      <c r="L177" s="13" t="s">
        <v>73</v>
      </c>
      <c r="M177" s="10" t="n">
        <v>239840</v>
      </c>
      <c r="N177" s="10" t="s">
        <v>596</v>
      </c>
      <c r="O177" s="10" t="s">
        <v>170</v>
      </c>
      <c r="P177" s="10" t="s">
        <v>171</v>
      </c>
      <c r="Q177" s="10" t="n">
        <v>1</v>
      </c>
      <c r="R177" s="10" t="n">
        <v>1.39</v>
      </c>
      <c r="S177" s="10" t="n">
        <v>243922</v>
      </c>
      <c r="T177" s="10" t="s">
        <v>597</v>
      </c>
      <c r="U177" s="10" t="s">
        <v>598</v>
      </c>
      <c r="V177" s="10" t="n">
        <v>549495419</v>
      </c>
      <c r="W177" s="10"/>
      <c r="X177" s="14" t="s">
        <v>55</v>
      </c>
      <c r="Y177" s="14" t="s">
        <v>599</v>
      </c>
      <c r="Z177" s="14"/>
      <c r="AA177" s="14" t="s">
        <v>55</v>
      </c>
      <c r="AB177" s="14" t="s">
        <v>600</v>
      </c>
      <c r="AC177" s="13" t="s">
        <v>601</v>
      </c>
      <c r="AD177" s="15" t="n">
        <v>2092</v>
      </c>
      <c r="AE177" s="12" t="n">
        <v>21</v>
      </c>
      <c r="AF177" s="15" t="n">
        <v>439.32</v>
      </c>
      <c r="AG177" s="16" t="n">
        <f aca="false">ROUND($K$177*$AD$177,2)</f>
        <v>4184</v>
      </c>
      <c r="AH177" s="16" t="n">
        <f aca="false">ROUND($K$177*($AD$177+$AF$177),2)</f>
        <v>5062.64</v>
      </c>
    </row>
    <row r="178" customFormat="false" ht="25.5" hidden="false" customHeight="false" outlineLevel="0" collapsed="false">
      <c r="A178" s="9" t="n">
        <v>46550</v>
      </c>
      <c r="B178" s="10" t="s">
        <v>592</v>
      </c>
      <c r="C178" s="9" t="n">
        <v>128724</v>
      </c>
      <c r="D178" s="10" t="s">
        <v>40</v>
      </c>
      <c r="E178" s="10" t="s">
        <v>606</v>
      </c>
      <c r="F178" s="10" t="s">
        <v>607</v>
      </c>
      <c r="G178" s="10" t="s">
        <v>608</v>
      </c>
      <c r="H178" s="10" t="s">
        <v>44</v>
      </c>
      <c r="I178" s="10" t="s">
        <v>609</v>
      </c>
      <c r="J178" s="11" t="n">
        <v>2</v>
      </c>
      <c r="K178" s="12" t="n">
        <v>2</v>
      </c>
      <c r="L178" s="13" t="s">
        <v>73</v>
      </c>
      <c r="M178" s="10" t="n">
        <v>239840</v>
      </c>
      <c r="N178" s="10" t="s">
        <v>596</v>
      </c>
      <c r="O178" s="10" t="s">
        <v>170</v>
      </c>
      <c r="P178" s="10" t="s">
        <v>171</v>
      </c>
      <c r="Q178" s="10" t="n">
        <v>1</v>
      </c>
      <c r="R178" s="10" t="n">
        <v>1.39</v>
      </c>
      <c r="S178" s="10" t="n">
        <v>243922</v>
      </c>
      <c r="T178" s="10" t="s">
        <v>597</v>
      </c>
      <c r="U178" s="10" t="s">
        <v>598</v>
      </c>
      <c r="V178" s="10" t="n">
        <v>549495419</v>
      </c>
      <c r="W178" s="10"/>
      <c r="X178" s="14" t="s">
        <v>55</v>
      </c>
      <c r="Y178" s="14" t="s">
        <v>599</v>
      </c>
      <c r="Z178" s="14"/>
      <c r="AA178" s="14" t="s">
        <v>55</v>
      </c>
      <c r="AB178" s="14" t="s">
        <v>600</v>
      </c>
      <c r="AC178" s="13" t="s">
        <v>601</v>
      </c>
      <c r="AD178" s="15" t="n">
        <v>2092</v>
      </c>
      <c r="AE178" s="12" t="n">
        <v>21</v>
      </c>
      <c r="AF178" s="15" t="n">
        <v>439.32</v>
      </c>
      <c r="AG178" s="16" t="n">
        <f aca="false">ROUND($K$178*$AD$178,2)</f>
        <v>4184</v>
      </c>
      <c r="AH178" s="16" t="n">
        <f aca="false">ROUND($K$178*($AD$178+$AF$178),2)</f>
        <v>5062.64</v>
      </c>
    </row>
    <row r="179" customFormat="false" ht="25.5" hidden="false" customHeight="false" outlineLevel="0" collapsed="false">
      <c r="A179" s="9" t="n">
        <v>46550</v>
      </c>
      <c r="B179" s="10" t="s">
        <v>592</v>
      </c>
      <c r="C179" s="9" t="n">
        <v>128725</v>
      </c>
      <c r="D179" s="10" t="s">
        <v>40</v>
      </c>
      <c r="E179" s="10" t="s">
        <v>610</v>
      </c>
      <c r="F179" s="10" t="s">
        <v>611</v>
      </c>
      <c r="G179" s="10" t="s">
        <v>612</v>
      </c>
      <c r="H179" s="10" t="s">
        <v>44</v>
      </c>
      <c r="I179" s="10" t="s">
        <v>609</v>
      </c>
      <c r="J179" s="11" t="n">
        <v>1</v>
      </c>
      <c r="K179" s="12" t="n">
        <v>1</v>
      </c>
      <c r="L179" s="13" t="s">
        <v>73</v>
      </c>
      <c r="M179" s="10" t="n">
        <v>239840</v>
      </c>
      <c r="N179" s="10" t="s">
        <v>596</v>
      </c>
      <c r="O179" s="10" t="s">
        <v>170</v>
      </c>
      <c r="P179" s="10" t="s">
        <v>171</v>
      </c>
      <c r="Q179" s="10" t="n">
        <v>1</v>
      </c>
      <c r="R179" s="10" t="n">
        <v>1.39</v>
      </c>
      <c r="S179" s="10" t="n">
        <v>243922</v>
      </c>
      <c r="T179" s="10" t="s">
        <v>597</v>
      </c>
      <c r="U179" s="10" t="s">
        <v>598</v>
      </c>
      <c r="V179" s="10" t="n">
        <v>549495419</v>
      </c>
      <c r="W179" s="10"/>
      <c r="X179" s="14" t="s">
        <v>55</v>
      </c>
      <c r="Y179" s="14" t="s">
        <v>599</v>
      </c>
      <c r="Z179" s="14"/>
      <c r="AA179" s="14" t="s">
        <v>55</v>
      </c>
      <c r="AB179" s="14" t="s">
        <v>600</v>
      </c>
      <c r="AC179" s="13" t="s">
        <v>601</v>
      </c>
      <c r="AD179" s="15" t="n">
        <v>2092</v>
      </c>
      <c r="AE179" s="12" t="n">
        <v>21</v>
      </c>
      <c r="AF179" s="15" t="n">
        <v>439.32</v>
      </c>
      <c r="AG179" s="16" t="n">
        <f aca="false">ROUND($K$179*$AD$179,2)</f>
        <v>2092</v>
      </c>
      <c r="AH179" s="16" t="n">
        <f aca="false">ROUND($K$179*($AD$179+$AF$179),2)</f>
        <v>2531.32</v>
      </c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 t="s">
        <v>68</v>
      </c>
      <c r="AF180" s="17"/>
      <c r="AG180" s="18" t="n">
        <f aca="false">SUM($AG$176:$AG$179)</f>
        <v>13794</v>
      </c>
      <c r="AH180" s="18" t="n">
        <f aca="false">SUM($AH$176:$AH$179)</f>
        <v>16690.74</v>
      </c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</row>
    <row r="182" customFormat="false" ht="25.5" hidden="false" customHeight="false" outlineLevel="0" collapsed="false">
      <c r="A182" s="9" t="n">
        <v>46552</v>
      </c>
      <c r="B182" s="10" t="s">
        <v>613</v>
      </c>
      <c r="C182" s="9" t="n">
        <v>128777</v>
      </c>
      <c r="D182" s="10" t="s">
        <v>40</v>
      </c>
      <c r="E182" s="10" t="s">
        <v>614</v>
      </c>
      <c r="F182" s="10" t="s">
        <v>615</v>
      </c>
      <c r="G182" s="10" t="s">
        <v>616</v>
      </c>
      <c r="H182" s="10" t="s">
        <v>44</v>
      </c>
      <c r="I182" s="10" t="s">
        <v>245</v>
      </c>
      <c r="J182" s="11" t="n">
        <v>2</v>
      </c>
      <c r="K182" s="12" t="n">
        <v>2</v>
      </c>
      <c r="L182" s="13" t="s">
        <v>46</v>
      </c>
      <c r="M182" s="10" t="n">
        <v>110321</v>
      </c>
      <c r="N182" s="10" t="s">
        <v>617</v>
      </c>
      <c r="O182" s="10" t="s">
        <v>618</v>
      </c>
      <c r="P182" s="10" t="s">
        <v>141</v>
      </c>
      <c r="Q182" s="10" t="n">
        <v>3</v>
      </c>
      <c r="R182" s="10" t="s">
        <v>619</v>
      </c>
      <c r="S182" s="10" t="n">
        <v>116790</v>
      </c>
      <c r="T182" s="10" t="s">
        <v>620</v>
      </c>
      <c r="U182" s="10" t="s">
        <v>621</v>
      </c>
      <c r="V182" s="10" t="n">
        <v>549497326</v>
      </c>
      <c r="W182" s="10"/>
      <c r="X182" s="14" t="s">
        <v>622</v>
      </c>
      <c r="Y182" s="14" t="s">
        <v>623</v>
      </c>
      <c r="Z182" s="14" t="s">
        <v>527</v>
      </c>
      <c r="AA182" s="14" t="s">
        <v>219</v>
      </c>
      <c r="AB182" s="14" t="s">
        <v>192</v>
      </c>
      <c r="AC182" s="13" t="s">
        <v>624</v>
      </c>
      <c r="AD182" s="15" t="n">
        <v>1723</v>
      </c>
      <c r="AE182" s="12" t="n">
        <v>21</v>
      </c>
      <c r="AF182" s="15" t="n">
        <v>361.83</v>
      </c>
      <c r="AG182" s="16" t="n">
        <f aca="false">ROUND($K$182*$AD$182,2)</f>
        <v>3446</v>
      </c>
      <c r="AH182" s="16" t="n">
        <f aca="false">ROUND($K$182*($AD$182+$AF$182),2)</f>
        <v>4169.66</v>
      </c>
    </row>
    <row r="183" customFormat="false" ht="25.5" hidden="false" customHeight="false" outlineLevel="0" collapsed="false">
      <c r="A183" s="9" t="n">
        <v>46552</v>
      </c>
      <c r="B183" s="10" t="s">
        <v>613</v>
      </c>
      <c r="C183" s="9" t="n">
        <v>128780</v>
      </c>
      <c r="D183" s="10" t="s">
        <v>40</v>
      </c>
      <c r="E183" s="10" t="s">
        <v>625</v>
      </c>
      <c r="F183" s="10" t="s">
        <v>626</v>
      </c>
      <c r="G183" s="10" t="s">
        <v>627</v>
      </c>
      <c r="H183" s="10" t="s">
        <v>44</v>
      </c>
      <c r="I183" s="10" t="s">
        <v>245</v>
      </c>
      <c r="J183" s="11" t="n">
        <v>3</v>
      </c>
      <c r="K183" s="12" t="n">
        <v>3</v>
      </c>
      <c r="L183" s="13" t="s">
        <v>46</v>
      </c>
      <c r="M183" s="10" t="n">
        <v>110321</v>
      </c>
      <c r="N183" s="10" t="s">
        <v>617</v>
      </c>
      <c r="O183" s="10" t="s">
        <v>618</v>
      </c>
      <c r="P183" s="10" t="s">
        <v>141</v>
      </c>
      <c r="Q183" s="10" t="n">
        <v>3</v>
      </c>
      <c r="R183" s="10" t="s">
        <v>619</v>
      </c>
      <c r="S183" s="10" t="n">
        <v>116790</v>
      </c>
      <c r="T183" s="10" t="s">
        <v>620</v>
      </c>
      <c r="U183" s="10" t="s">
        <v>621</v>
      </c>
      <c r="V183" s="10" t="n">
        <v>549497326</v>
      </c>
      <c r="W183" s="10"/>
      <c r="X183" s="14" t="s">
        <v>622</v>
      </c>
      <c r="Y183" s="14" t="s">
        <v>623</v>
      </c>
      <c r="Z183" s="14" t="s">
        <v>527</v>
      </c>
      <c r="AA183" s="14" t="s">
        <v>219</v>
      </c>
      <c r="AB183" s="14" t="s">
        <v>192</v>
      </c>
      <c r="AC183" s="13" t="s">
        <v>624</v>
      </c>
      <c r="AD183" s="15" t="n">
        <v>1723</v>
      </c>
      <c r="AE183" s="12" t="n">
        <v>21</v>
      </c>
      <c r="AF183" s="15" t="n">
        <v>361.83</v>
      </c>
      <c r="AG183" s="16" t="n">
        <f aca="false">ROUND($K$183*$AD$183,2)</f>
        <v>5169</v>
      </c>
      <c r="AH183" s="16" t="n">
        <f aca="false">ROUND($K$183*($AD$183+$AF$183),2)</f>
        <v>6254.49</v>
      </c>
    </row>
    <row r="184" customFormat="false" ht="25.5" hidden="false" customHeight="false" outlineLevel="0" collapsed="false">
      <c r="A184" s="9" t="n">
        <v>46552</v>
      </c>
      <c r="B184" s="10" t="s">
        <v>613</v>
      </c>
      <c r="C184" s="9" t="n">
        <v>128781</v>
      </c>
      <c r="D184" s="10" t="s">
        <v>40</v>
      </c>
      <c r="E184" s="10" t="s">
        <v>628</v>
      </c>
      <c r="F184" s="10" t="s">
        <v>629</v>
      </c>
      <c r="G184" s="10" t="s">
        <v>630</v>
      </c>
      <c r="H184" s="10" t="s">
        <v>44</v>
      </c>
      <c r="I184" s="10" t="s">
        <v>182</v>
      </c>
      <c r="J184" s="11" t="n">
        <v>3</v>
      </c>
      <c r="K184" s="12" t="n">
        <v>3</v>
      </c>
      <c r="L184" s="13" t="s">
        <v>46</v>
      </c>
      <c r="M184" s="10" t="n">
        <v>110321</v>
      </c>
      <c r="N184" s="10" t="s">
        <v>617</v>
      </c>
      <c r="O184" s="10" t="s">
        <v>618</v>
      </c>
      <c r="P184" s="10" t="s">
        <v>141</v>
      </c>
      <c r="Q184" s="10" t="n">
        <v>3</v>
      </c>
      <c r="R184" s="10" t="s">
        <v>619</v>
      </c>
      <c r="S184" s="10" t="n">
        <v>116790</v>
      </c>
      <c r="T184" s="10" t="s">
        <v>620</v>
      </c>
      <c r="U184" s="10" t="s">
        <v>621</v>
      </c>
      <c r="V184" s="10" t="n">
        <v>549497326</v>
      </c>
      <c r="W184" s="10"/>
      <c r="X184" s="14" t="s">
        <v>622</v>
      </c>
      <c r="Y184" s="14" t="s">
        <v>623</v>
      </c>
      <c r="Z184" s="14" t="s">
        <v>527</v>
      </c>
      <c r="AA184" s="14" t="s">
        <v>219</v>
      </c>
      <c r="AB184" s="14" t="s">
        <v>192</v>
      </c>
      <c r="AC184" s="13" t="s">
        <v>624</v>
      </c>
      <c r="AD184" s="15" t="n">
        <v>1442</v>
      </c>
      <c r="AE184" s="12" t="n">
        <v>21</v>
      </c>
      <c r="AF184" s="15" t="n">
        <v>302.82</v>
      </c>
      <c r="AG184" s="16" t="n">
        <f aca="false">ROUND($K$184*$AD$184,2)</f>
        <v>4326</v>
      </c>
      <c r="AH184" s="16" t="n">
        <f aca="false">ROUND($K$184*($AD$184+$AF$184),2)</f>
        <v>5234.46</v>
      </c>
    </row>
    <row r="185" customFormat="false" ht="25.5" hidden="false" customHeight="false" outlineLevel="0" collapsed="false">
      <c r="A185" s="9" t="n">
        <v>46552</v>
      </c>
      <c r="B185" s="10" t="s">
        <v>613</v>
      </c>
      <c r="C185" s="9" t="n">
        <v>128787</v>
      </c>
      <c r="D185" s="10" t="s">
        <v>40</v>
      </c>
      <c r="E185" s="10" t="s">
        <v>631</v>
      </c>
      <c r="F185" s="10" t="s">
        <v>632</v>
      </c>
      <c r="G185" s="10" t="s">
        <v>633</v>
      </c>
      <c r="H185" s="10" t="s">
        <v>44</v>
      </c>
      <c r="I185" s="10" t="s">
        <v>245</v>
      </c>
      <c r="J185" s="11" t="n">
        <v>2</v>
      </c>
      <c r="K185" s="12" t="n">
        <v>2</v>
      </c>
      <c r="L185" s="13" t="s">
        <v>46</v>
      </c>
      <c r="M185" s="10" t="n">
        <v>110321</v>
      </c>
      <c r="N185" s="10" t="s">
        <v>617</v>
      </c>
      <c r="O185" s="10" t="s">
        <v>618</v>
      </c>
      <c r="P185" s="10" t="s">
        <v>141</v>
      </c>
      <c r="Q185" s="10" t="n">
        <v>3</v>
      </c>
      <c r="R185" s="10" t="s">
        <v>619</v>
      </c>
      <c r="S185" s="10" t="n">
        <v>116790</v>
      </c>
      <c r="T185" s="10" t="s">
        <v>620</v>
      </c>
      <c r="U185" s="10" t="s">
        <v>621</v>
      </c>
      <c r="V185" s="10" t="n">
        <v>549497326</v>
      </c>
      <c r="W185" s="10"/>
      <c r="X185" s="14" t="s">
        <v>622</v>
      </c>
      <c r="Y185" s="14" t="s">
        <v>623</v>
      </c>
      <c r="Z185" s="14" t="s">
        <v>527</v>
      </c>
      <c r="AA185" s="14" t="s">
        <v>219</v>
      </c>
      <c r="AB185" s="14" t="s">
        <v>192</v>
      </c>
      <c r="AC185" s="13" t="s">
        <v>624</v>
      </c>
      <c r="AD185" s="15" t="n">
        <v>1723</v>
      </c>
      <c r="AE185" s="12" t="n">
        <v>21</v>
      </c>
      <c r="AF185" s="15" t="n">
        <v>361.83</v>
      </c>
      <c r="AG185" s="16" t="n">
        <f aca="false">ROUND($K$185*$AD$185,2)</f>
        <v>3446</v>
      </c>
      <c r="AH185" s="16" t="n">
        <f aca="false">ROUND($K$185*($AD$185+$AF$185),2)</f>
        <v>4169.66</v>
      </c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 t="s">
        <v>68</v>
      </c>
      <c r="AF186" s="17"/>
      <c r="AG186" s="18" t="n">
        <f aca="false">SUM($AG$182:$AG$185)</f>
        <v>16387</v>
      </c>
      <c r="AH186" s="18" t="n">
        <f aca="false">SUM($AH$182:$AH$185)</f>
        <v>19828.27</v>
      </c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</row>
    <row r="188" customFormat="false" ht="25.5" hidden="false" customHeight="false" outlineLevel="0" collapsed="false">
      <c r="A188" s="9" t="n">
        <v>46553</v>
      </c>
      <c r="B188" s="10" t="s">
        <v>634</v>
      </c>
      <c r="C188" s="9" t="n">
        <v>128795</v>
      </c>
      <c r="D188" s="10" t="s">
        <v>82</v>
      </c>
      <c r="E188" s="10" t="s">
        <v>635</v>
      </c>
      <c r="F188" s="10" t="s">
        <v>636</v>
      </c>
      <c r="G188" s="10" t="s">
        <v>637</v>
      </c>
      <c r="H188" s="10" t="s">
        <v>44</v>
      </c>
      <c r="I188" s="10" t="s">
        <v>638</v>
      </c>
      <c r="J188" s="11" t="n">
        <v>3</v>
      </c>
      <c r="K188" s="12" t="n">
        <v>3</v>
      </c>
      <c r="L188" s="13" t="s">
        <v>73</v>
      </c>
      <c r="M188" s="10" t="n">
        <v>560000</v>
      </c>
      <c r="N188" s="10" t="s">
        <v>639</v>
      </c>
      <c r="O188" s="10" t="s">
        <v>640</v>
      </c>
      <c r="P188" s="10" t="s">
        <v>641</v>
      </c>
      <c r="Q188" s="10" t="n">
        <v>3</v>
      </c>
      <c r="R188" s="10" t="n">
        <v>349</v>
      </c>
      <c r="S188" s="10" t="n">
        <v>168497</v>
      </c>
      <c r="T188" s="10" t="s">
        <v>642</v>
      </c>
      <c r="U188" s="10" t="s">
        <v>643</v>
      </c>
      <c r="V188" s="10" t="n">
        <v>549494051</v>
      </c>
      <c r="W188" s="10" t="s">
        <v>644</v>
      </c>
      <c r="X188" s="14" t="s">
        <v>645</v>
      </c>
      <c r="Y188" s="14" t="s">
        <v>646</v>
      </c>
      <c r="Z188" s="14"/>
      <c r="AA188" s="14" t="s">
        <v>55</v>
      </c>
      <c r="AB188" s="14" t="s">
        <v>118</v>
      </c>
      <c r="AC188" s="13" t="s">
        <v>647</v>
      </c>
      <c r="AD188" s="15" t="n">
        <v>964</v>
      </c>
      <c r="AE188" s="12" t="n">
        <v>21</v>
      </c>
      <c r="AF188" s="15" t="n">
        <v>202.44</v>
      </c>
      <c r="AG188" s="16" t="n">
        <f aca="false">ROUND($K$188*$AD$188,2)</f>
        <v>2892</v>
      </c>
      <c r="AH188" s="16" t="n">
        <f aca="false">ROUND($K$188*($AD$188+$AF$188),2)</f>
        <v>3499.32</v>
      </c>
    </row>
    <row r="189" customFormat="false" ht="25.5" hidden="false" customHeight="false" outlineLevel="0" collapsed="false">
      <c r="A189" s="9" t="n">
        <v>46553</v>
      </c>
      <c r="B189" s="10" t="s">
        <v>634</v>
      </c>
      <c r="C189" s="9" t="n">
        <v>128796</v>
      </c>
      <c r="D189" s="10" t="s">
        <v>82</v>
      </c>
      <c r="E189" s="10" t="s">
        <v>648</v>
      </c>
      <c r="F189" s="10" t="s">
        <v>649</v>
      </c>
      <c r="G189" s="10" t="s">
        <v>650</v>
      </c>
      <c r="H189" s="10" t="s">
        <v>44</v>
      </c>
      <c r="I189" s="10" t="s">
        <v>651</v>
      </c>
      <c r="J189" s="11" t="n">
        <v>2</v>
      </c>
      <c r="K189" s="12" t="n">
        <v>2</v>
      </c>
      <c r="L189" s="13" t="s">
        <v>73</v>
      </c>
      <c r="M189" s="10" t="n">
        <v>560000</v>
      </c>
      <c r="N189" s="10" t="s">
        <v>639</v>
      </c>
      <c r="O189" s="10" t="s">
        <v>640</v>
      </c>
      <c r="P189" s="10" t="s">
        <v>641</v>
      </c>
      <c r="Q189" s="10" t="n">
        <v>3</v>
      </c>
      <c r="R189" s="10" t="n">
        <v>349</v>
      </c>
      <c r="S189" s="10" t="n">
        <v>168497</v>
      </c>
      <c r="T189" s="10" t="s">
        <v>642</v>
      </c>
      <c r="U189" s="10" t="s">
        <v>643</v>
      </c>
      <c r="V189" s="10" t="n">
        <v>549494051</v>
      </c>
      <c r="W189" s="10" t="s">
        <v>644</v>
      </c>
      <c r="X189" s="14" t="s">
        <v>645</v>
      </c>
      <c r="Y189" s="14" t="s">
        <v>646</v>
      </c>
      <c r="Z189" s="14"/>
      <c r="AA189" s="14" t="s">
        <v>55</v>
      </c>
      <c r="AB189" s="14" t="s">
        <v>118</v>
      </c>
      <c r="AC189" s="13" t="s">
        <v>647</v>
      </c>
      <c r="AD189" s="15" t="n">
        <v>1051</v>
      </c>
      <c r="AE189" s="12" t="n">
        <v>21</v>
      </c>
      <c r="AF189" s="15" t="n">
        <v>220.71</v>
      </c>
      <c r="AG189" s="16" t="n">
        <f aca="false">ROUND($K$189*$AD$189,2)</f>
        <v>2102</v>
      </c>
      <c r="AH189" s="16" t="n">
        <f aca="false">ROUND($K$189*($AD$189+$AF$189),2)</f>
        <v>2543.42</v>
      </c>
    </row>
    <row r="190" customFormat="false" ht="25.5" hidden="false" customHeight="false" outlineLevel="0" collapsed="false">
      <c r="A190" s="9" t="n">
        <v>46553</v>
      </c>
      <c r="B190" s="10" t="s">
        <v>634</v>
      </c>
      <c r="C190" s="9" t="n">
        <v>128797</v>
      </c>
      <c r="D190" s="10" t="s">
        <v>82</v>
      </c>
      <c r="E190" s="10" t="s">
        <v>652</v>
      </c>
      <c r="F190" s="10" t="s">
        <v>653</v>
      </c>
      <c r="G190" s="10" t="s">
        <v>654</v>
      </c>
      <c r="H190" s="10" t="s">
        <v>44</v>
      </c>
      <c r="I190" s="10" t="s">
        <v>651</v>
      </c>
      <c r="J190" s="11" t="n">
        <v>2</v>
      </c>
      <c r="K190" s="12" t="n">
        <v>2</v>
      </c>
      <c r="L190" s="13" t="s">
        <v>73</v>
      </c>
      <c r="M190" s="10" t="n">
        <v>560000</v>
      </c>
      <c r="N190" s="10" t="s">
        <v>639</v>
      </c>
      <c r="O190" s="10" t="s">
        <v>640</v>
      </c>
      <c r="P190" s="10" t="s">
        <v>641</v>
      </c>
      <c r="Q190" s="10" t="n">
        <v>3</v>
      </c>
      <c r="R190" s="10" t="n">
        <v>349</v>
      </c>
      <c r="S190" s="10" t="n">
        <v>168497</v>
      </c>
      <c r="T190" s="10" t="s">
        <v>642</v>
      </c>
      <c r="U190" s="10" t="s">
        <v>643</v>
      </c>
      <c r="V190" s="10" t="n">
        <v>549494051</v>
      </c>
      <c r="W190" s="10" t="s">
        <v>644</v>
      </c>
      <c r="X190" s="14" t="s">
        <v>645</v>
      </c>
      <c r="Y190" s="14" t="s">
        <v>646</v>
      </c>
      <c r="Z190" s="14"/>
      <c r="AA190" s="14" t="s">
        <v>55</v>
      </c>
      <c r="AB190" s="14" t="s">
        <v>118</v>
      </c>
      <c r="AC190" s="13" t="s">
        <v>647</v>
      </c>
      <c r="AD190" s="15" t="n">
        <v>1051</v>
      </c>
      <c r="AE190" s="12" t="n">
        <v>21</v>
      </c>
      <c r="AF190" s="15" t="n">
        <v>220.71</v>
      </c>
      <c r="AG190" s="16" t="n">
        <f aca="false">ROUND($K$190*$AD$190,2)</f>
        <v>2102</v>
      </c>
      <c r="AH190" s="16" t="n">
        <f aca="false">ROUND($K$190*($AD$190+$AF$190),2)</f>
        <v>2543.42</v>
      </c>
    </row>
    <row r="191" customFormat="false" ht="25.5" hidden="false" customHeight="false" outlineLevel="0" collapsed="false">
      <c r="A191" s="9" t="n">
        <v>46553</v>
      </c>
      <c r="B191" s="10" t="s">
        <v>634</v>
      </c>
      <c r="C191" s="9" t="n">
        <v>128798</v>
      </c>
      <c r="D191" s="10" t="s">
        <v>82</v>
      </c>
      <c r="E191" s="10" t="s">
        <v>655</v>
      </c>
      <c r="F191" s="10" t="s">
        <v>656</v>
      </c>
      <c r="G191" s="10" t="s">
        <v>657</v>
      </c>
      <c r="H191" s="10" t="s">
        <v>44</v>
      </c>
      <c r="I191" s="10" t="s">
        <v>651</v>
      </c>
      <c r="J191" s="11" t="n">
        <v>2</v>
      </c>
      <c r="K191" s="12" t="n">
        <v>2</v>
      </c>
      <c r="L191" s="13" t="s">
        <v>73</v>
      </c>
      <c r="M191" s="10" t="n">
        <v>560000</v>
      </c>
      <c r="N191" s="10" t="s">
        <v>639</v>
      </c>
      <c r="O191" s="10" t="s">
        <v>640</v>
      </c>
      <c r="P191" s="10" t="s">
        <v>641</v>
      </c>
      <c r="Q191" s="10" t="n">
        <v>3</v>
      </c>
      <c r="R191" s="10" t="n">
        <v>349</v>
      </c>
      <c r="S191" s="10" t="n">
        <v>168497</v>
      </c>
      <c r="T191" s="10" t="s">
        <v>642</v>
      </c>
      <c r="U191" s="10" t="s">
        <v>643</v>
      </c>
      <c r="V191" s="10" t="n">
        <v>549494051</v>
      </c>
      <c r="W191" s="10" t="s">
        <v>644</v>
      </c>
      <c r="X191" s="14" t="s">
        <v>645</v>
      </c>
      <c r="Y191" s="14" t="s">
        <v>646</v>
      </c>
      <c r="Z191" s="14"/>
      <c r="AA191" s="14" t="s">
        <v>55</v>
      </c>
      <c r="AB191" s="14" t="s">
        <v>118</v>
      </c>
      <c r="AC191" s="13" t="s">
        <v>647</v>
      </c>
      <c r="AD191" s="15" t="n">
        <v>1051</v>
      </c>
      <c r="AE191" s="12" t="n">
        <v>21</v>
      </c>
      <c r="AF191" s="15" t="n">
        <v>220.71</v>
      </c>
      <c r="AG191" s="16" t="n">
        <f aca="false">ROUND($K$191*$AD$191,2)</f>
        <v>2102</v>
      </c>
      <c r="AH191" s="16" t="n">
        <f aca="false">ROUND($K$191*($AD$191+$AF$191),2)</f>
        <v>2543.42</v>
      </c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 t="s">
        <v>68</v>
      </c>
      <c r="AF192" s="17"/>
      <c r="AG192" s="18" t="n">
        <f aca="false">SUM($AG$188:$AG$191)</f>
        <v>9198</v>
      </c>
      <c r="AH192" s="18" t="n">
        <f aca="false">SUM($AH$188:$AH$191)</f>
        <v>11129.58</v>
      </c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</row>
    <row r="194" customFormat="false" ht="25.5" hidden="false" customHeight="false" outlineLevel="0" collapsed="false">
      <c r="A194" s="9" t="n">
        <v>46555</v>
      </c>
      <c r="B194" s="10"/>
      <c r="C194" s="9" t="n">
        <v>128842</v>
      </c>
      <c r="D194" s="10" t="s">
        <v>40</v>
      </c>
      <c r="E194" s="10" t="s">
        <v>658</v>
      </c>
      <c r="F194" s="10" t="s">
        <v>659</v>
      </c>
      <c r="G194" s="10" t="s">
        <v>660</v>
      </c>
      <c r="H194" s="10" t="s">
        <v>44</v>
      </c>
      <c r="I194" s="10" t="s">
        <v>661</v>
      </c>
      <c r="J194" s="11" t="n">
        <v>2</v>
      </c>
      <c r="K194" s="12" t="n">
        <v>2</v>
      </c>
      <c r="L194" s="13" t="s">
        <v>73</v>
      </c>
      <c r="M194" s="10" t="n">
        <v>212400</v>
      </c>
      <c r="N194" s="10" t="s">
        <v>260</v>
      </c>
      <c r="O194" s="10" t="s">
        <v>261</v>
      </c>
      <c r="P194" s="10" t="s">
        <v>262</v>
      </c>
      <c r="Q194" s="10" t="n">
        <v>1</v>
      </c>
      <c r="R194" s="10" t="s">
        <v>263</v>
      </c>
      <c r="S194" s="10" t="n">
        <v>802</v>
      </c>
      <c r="T194" s="10" t="s">
        <v>264</v>
      </c>
      <c r="U194" s="10" t="s">
        <v>265</v>
      </c>
      <c r="V194" s="10" t="n">
        <v>549493258</v>
      </c>
      <c r="W194" s="10"/>
      <c r="X194" s="14" t="s">
        <v>266</v>
      </c>
      <c r="Y194" s="14" t="s">
        <v>267</v>
      </c>
      <c r="Z194" s="14"/>
      <c r="AA194" s="14" t="s">
        <v>268</v>
      </c>
      <c r="AB194" s="14"/>
      <c r="AC194" s="13" t="s">
        <v>662</v>
      </c>
      <c r="AD194" s="15" t="n">
        <v>1231</v>
      </c>
      <c r="AE194" s="12" t="n">
        <v>21</v>
      </c>
      <c r="AF194" s="15" t="n">
        <v>258.51</v>
      </c>
      <c r="AG194" s="16" t="n">
        <f aca="false">ROUND($K$194*$AD$194,2)</f>
        <v>2462</v>
      </c>
      <c r="AH194" s="16" t="n">
        <f aca="false">ROUND($K$194*($AD$194+$AF$194),2)</f>
        <v>2979.02</v>
      </c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 t="s">
        <v>68</v>
      </c>
      <c r="AF195" s="17"/>
      <c r="AG195" s="18" t="n">
        <f aca="false">SUM($AG$194:$AG$194)</f>
        <v>2462</v>
      </c>
      <c r="AH195" s="18" t="n">
        <f aca="false">SUM($AH$194:$AH$194)</f>
        <v>2979.02</v>
      </c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</row>
    <row r="197" customFormat="false" ht="25.5" hidden="false" customHeight="false" outlineLevel="0" collapsed="false">
      <c r="A197" s="9" t="n">
        <v>46556</v>
      </c>
      <c r="B197" s="10" t="s">
        <v>663</v>
      </c>
      <c r="C197" s="9" t="n">
        <v>128848</v>
      </c>
      <c r="D197" s="10" t="s">
        <v>40</v>
      </c>
      <c r="E197" s="10" t="s">
        <v>664</v>
      </c>
      <c r="F197" s="10" t="s">
        <v>665</v>
      </c>
      <c r="G197" s="10" t="s">
        <v>666</v>
      </c>
      <c r="H197" s="10" t="s">
        <v>44</v>
      </c>
      <c r="I197" s="10" t="s">
        <v>501</v>
      </c>
      <c r="J197" s="11" t="n">
        <v>1</v>
      </c>
      <c r="K197" s="12" t="n">
        <v>1</v>
      </c>
      <c r="L197" s="13" t="s">
        <v>73</v>
      </c>
      <c r="M197" s="10" t="n">
        <v>212700</v>
      </c>
      <c r="N197" s="10" t="s">
        <v>667</v>
      </c>
      <c r="O197" s="10" t="s">
        <v>668</v>
      </c>
      <c r="P197" s="10" t="s">
        <v>669</v>
      </c>
      <c r="Q197" s="10" t="n">
        <v>1</v>
      </c>
      <c r="R197" s="10" t="s">
        <v>670</v>
      </c>
      <c r="S197" s="10" t="n">
        <v>53241</v>
      </c>
      <c r="T197" s="10" t="s">
        <v>671</v>
      </c>
      <c r="U197" s="10" t="s">
        <v>672</v>
      </c>
      <c r="V197" s="10" t="n">
        <v>549495019</v>
      </c>
      <c r="W197" s="10"/>
      <c r="X197" s="14" t="s">
        <v>673</v>
      </c>
      <c r="Y197" s="14" t="s">
        <v>674</v>
      </c>
      <c r="Z197" s="14"/>
      <c r="AA197" s="14" t="s">
        <v>508</v>
      </c>
      <c r="AB197" s="14"/>
      <c r="AC197" s="13" t="s">
        <v>675</v>
      </c>
      <c r="AD197" s="15" t="n">
        <v>1862</v>
      </c>
      <c r="AE197" s="12" t="n">
        <v>21</v>
      </c>
      <c r="AF197" s="15" t="n">
        <v>391.02</v>
      </c>
      <c r="AG197" s="16" t="n">
        <f aca="false">ROUND($K$197*$AD$197,2)</f>
        <v>1862</v>
      </c>
      <c r="AH197" s="16" t="n">
        <f aca="false">ROUND($K$197*($AD$197+$AF$197),2)</f>
        <v>2253.02</v>
      </c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 t="s">
        <v>68</v>
      </c>
      <c r="AF198" s="17"/>
      <c r="AG198" s="18" t="n">
        <f aca="false">SUM($AG$197:$AG$197)</f>
        <v>1862</v>
      </c>
      <c r="AH198" s="18" t="n">
        <f aca="false">SUM($AH$197:$AH$197)</f>
        <v>2253.02</v>
      </c>
    </row>
    <row r="199" customFormat="false" ht="12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</row>
    <row r="200" customFormat="false" ht="12.75" hidden="false" customHeight="false" outlineLevel="0" collapsed="false">
      <c r="A200" s="9" t="n">
        <v>46568</v>
      </c>
      <c r="B200" s="10" t="s">
        <v>592</v>
      </c>
      <c r="C200" s="9" t="n">
        <v>128740</v>
      </c>
      <c r="D200" s="10" t="s">
        <v>40</v>
      </c>
      <c r="E200" s="10" t="s">
        <v>628</v>
      </c>
      <c r="F200" s="10" t="s">
        <v>629</v>
      </c>
      <c r="G200" s="10" t="s">
        <v>630</v>
      </c>
      <c r="H200" s="10" t="s">
        <v>44</v>
      </c>
      <c r="I200" s="10" t="s">
        <v>182</v>
      </c>
      <c r="J200" s="11" t="n">
        <v>4</v>
      </c>
      <c r="K200" s="12" t="n">
        <v>4</v>
      </c>
      <c r="L200" s="13" t="s">
        <v>73</v>
      </c>
      <c r="M200" s="10" t="n">
        <v>239840</v>
      </c>
      <c r="N200" s="10" t="s">
        <v>596</v>
      </c>
      <c r="O200" s="10" t="s">
        <v>170</v>
      </c>
      <c r="P200" s="10" t="s">
        <v>171</v>
      </c>
      <c r="Q200" s="10" t="n">
        <v>1</v>
      </c>
      <c r="R200" s="10" t="n">
        <v>1.39</v>
      </c>
      <c r="S200" s="10" t="n">
        <v>243922</v>
      </c>
      <c r="T200" s="10" t="s">
        <v>597</v>
      </c>
      <c r="U200" s="10" t="s">
        <v>598</v>
      </c>
      <c r="V200" s="10" t="n">
        <v>549495419</v>
      </c>
      <c r="W200" s="10"/>
      <c r="X200" s="14" t="s">
        <v>676</v>
      </c>
      <c r="Y200" s="14" t="s">
        <v>599</v>
      </c>
      <c r="Z200" s="14" t="s">
        <v>677</v>
      </c>
      <c r="AA200" s="14" t="s">
        <v>539</v>
      </c>
      <c r="AB200" s="14" t="s">
        <v>56</v>
      </c>
      <c r="AC200" s="13" t="s">
        <v>678</v>
      </c>
      <c r="AD200" s="15" t="n">
        <v>1442</v>
      </c>
      <c r="AE200" s="12" t="n">
        <v>21</v>
      </c>
      <c r="AF200" s="15" t="n">
        <v>302.82</v>
      </c>
      <c r="AG200" s="16" t="n">
        <f aca="false">ROUND($K$200*$AD$200,2)</f>
        <v>5768</v>
      </c>
      <c r="AH200" s="16" t="n">
        <f aca="false">ROUND($K$200*($AD$200+$AF$200),2)</f>
        <v>6979.28</v>
      </c>
    </row>
    <row r="201" customFormat="false" ht="12.75" hidden="false" customHeight="false" outlineLevel="0" collapsed="false">
      <c r="A201" s="9" t="n">
        <v>46568</v>
      </c>
      <c r="B201" s="10" t="s">
        <v>592</v>
      </c>
      <c r="C201" s="9" t="n">
        <v>128741</v>
      </c>
      <c r="D201" s="10" t="s">
        <v>40</v>
      </c>
      <c r="E201" s="10" t="s">
        <v>614</v>
      </c>
      <c r="F201" s="10" t="s">
        <v>615</v>
      </c>
      <c r="G201" s="10" t="s">
        <v>616</v>
      </c>
      <c r="H201" s="10" t="s">
        <v>44</v>
      </c>
      <c r="I201" s="10" t="s">
        <v>245</v>
      </c>
      <c r="J201" s="11" t="n">
        <v>3</v>
      </c>
      <c r="K201" s="12" t="n">
        <v>3</v>
      </c>
      <c r="L201" s="13" t="s">
        <v>73</v>
      </c>
      <c r="M201" s="10" t="n">
        <v>239840</v>
      </c>
      <c r="N201" s="10" t="s">
        <v>596</v>
      </c>
      <c r="O201" s="10" t="s">
        <v>170</v>
      </c>
      <c r="P201" s="10" t="s">
        <v>171</v>
      </c>
      <c r="Q201" s="10" t="n">
        <v>1</v>
      </c>
      <c r="R201" s="10" t="n">
        <v>1.39</v>
      </c>
      <c r="S201" s="10" t="n">
        <v>243922</v>
      </c>
      <c r="T201" s="10" t="s">
        <v>597</v>
      </c>
      <c r="U201" s="10" t="s">
        <v>598</v>
      </c>
      <c r="V201" s="10" t="n">
        <v>549495419</v>
      </c>
      <c r="W201" s="10"/>
      <c r="X201" s="14" t="s">
        <v>676</v>
      </c>
      <c r="Y201" s="14" t="s">
        <v>599</v>
      </c>
      <c r="Z201" s="14" t="s">
        <v>677</v>
      </c>
      <c r="AA201" s="14" t="s">
        <v>539</v>
      </c>
      <c r="AB201" s="14" t="s">
        <v>56</v>
      </c>
      <c r="AC201" s="13" t="s">
        <v>678</v>
      </c>
      <c r="AD201" s="15" t="n">
        <v>1723</v>
      </c>
      <c r="AE201" s="12" t="n">
        <v>21</v>
      </c>
      <c r="AF201" s="15" t="n">
        <v>361.83</v>
      </c>
      <c r="AG201" s="16" t="n">
        <f aca="false">ROUND($K$201*$AD$201,2)</f>
        <v>5169</v>
      </c>
      <c r="AH201" s="16" t="n">
        <f aca="false">ROUND($K$201*($AD$201+$AF$201),2)</f>
        <v>6254.49</v>
      </c>
    </row>
    <row r="202" customFormat="false" ht="12.75" hidden="false" customHeight="false" outlineLevel="0" collapsed="false">
      <c r="A202" s="9" t="n">
        <v>46568</v>
      </c>
      <c r="B202" s="10" t="s">
        <v>592</v>
      </c>
      <c r="C202" s="9" t="n">
        <v>128742</v>
      </c>
      <c r="D202" s="10" t="s">
        <v>40</v>
      </c>
      <c r="E202" s="10" t="s">
        <v>109</v>
      </c>
      <c r="F202" s="10" t="s">
        <v>110</v>
      </c>
      <c r="G202" s="10" t="s">
        <v>111</v>
      </c>
      <c r="H202" s="10" t="s">
        <v>44</v>
      </c>
      <c r="I202" s="10" t="s">
        <v>94</v>
      </c>
      <c r="J202" s="11" t="n">
        <v>2</v>
      </c>
      <c r="K202" s="12" t="n">
        <v>2</v>
      </c>
      <c r="L202" s="13" t="s">
        <v>73</v>
      </c>
      <c r="M202" s="10" t="n">
        <v>239840</v>
      </c>
      <c r="N202" s="10" t="s">
        <v>596</v>
      </c>
      <c r="O202" s="10" t="s">
        <v>170</v>
      </c>
      <c r="P202" s="10" t="s">
        <v>171</v>
      </c>
      <c r="Q202" s="10" t="n">
        <v>1</v>
      </c>
      <c r="R202" s="10" t="n">
        <v>1.39</v>
      </c>
      <c r="S202" s="10" t="n">
        <v>243922</v>
      </c>
      <c r="T202" s="10" t="s">
        <v>597</v>
      </c>
      <c r="U202" s="10" t="s">
        <v>598</v>
      </c>
      <c r="V202" s="10" t="n">
        <v>549495419</v>
      </c>
      <c r="W202" s="10"/>
      <c r="X202" s="14" t="s">
        <v>676</v>
      </c>
      <c r="Y202" s="14" t="s">
        <v>599</v>
      </c>
      <c r="Z202" s="14" t="s">
        <v>677</v>
      </c>
      <c r="AA202" s="14" t="s">
        <v>539</v>
      </c>
      <c r="AB202" s="14" t="s">
        <v>56</v>
      </c>
      <c r="AC202" s="13" t="s">
        <v>678</v>
      </c>
      <c r="AD202" s="15" t="n">
        <v>1403</v>
      </c>
      <c r="AE202" s="12" t="n">
        <v>21</v>
      </c>
      <c r="AF202" s="15" t="n">
        <v>294.63</v>
      </c>
      <c r="AG202" s="16" t="n">
        <f aca="false">ROUND($K$202*$AD$202,2)</f>
        <v>2806</v>
      </c>
      <c r="AH202" s="16" t="n">
        <f aca="false">ROUND($K$202*($AD$202+$AF$202),2)</f>
        <v>3395.26</v>
      </c>
    </row>
    <row r="203" customFormat="false" ht="12.75" hidden="false" customHeight="false" outlineLevel="0" collapsed="false">
      <c r="A203" s="9" t="n">
        <v>46568</v>
      </c>
      <c r="B203" s="10" t="s">
        <v>592</v>
      </c>
      <c r="C203" s="9" t="n">
        <v>128743</v>
      </c>
      <c r="D203" s="10" t="s">
        <v>40</v>
      </c>
      <c r="E203" s="10" t="s">
        <v>123</v>
      </c>
      <c r="F203" s="10" t="s">
        <v>124</v>
      </c>
      <c r="G203" s="10" t="s">
        <v>125</v>
      </c>
      <c r="H203" s="10" t="s">
        <v>44</v>
      </c>
      <c r="I203" s="10" t="s">
        <v>98</v>
      </c>
      <c r="J203" s="11" t="n">
        <v>1</v>
      </c>
      <c r="K203" s="12" t="n">
        <v>1</v>
      </c>
      <c r="L203" s="13" t="s">
        <v>73</v>
      </c>
      <c r="M203" s="10" t="n">
        <v>239840</v>
      </c>
      <c r="N203" s="10" t="s">
        <v>596</v>
      </c>
      <c r="O203" s="10" t="s">
        <v>170</v>
      </c>
      <c r="P203" s="10" t="s">
        <v>171</v>
      </c>
      <c r="Q203" s="10" t="n">
        <v>1</v>
      </c>
      <c r="R203" s="10" t="n">
        <v>1.39</v>
      </c>
      <c r="S203" s="10" t="n">
        <v>243922</v>
      </c>
      <c r="T203" s="10" t="s">
        <v>597</v>
      </c>
      <c r="U203" s="10" t="s">
        <v>598</v>
      </c>
      <c r="V203" s="10" t="n">
        <v>549495419</v>
      </c>
      <c r="W203" s="10"/>
      <c r="X203" s="14" t="s">
        <v>676</v>
      </c>
      <c r="Y203" s="14" t="s">
        <v>599</v>
      </c>
      <c r="Z203" s="14" t="s">
        <v>677</v>
      </c>
      <c r="AA203" s="14" t="s">
        <v>539</v>
      </c>
      <c r="AB203" s="14" t="s">
        <v>56</v>
      </c>
      <c r="AC203" s="13" t="s">
        <v>678</v>
      </c>
      <c r="AD203" s="15" t="n">
        <v>1464</v>
      </c>
      <c r="AE203" s="12" t="n">
        <v>21</v>
      </c>
      <c r="AF203" s="15" t="n">
        <v>307.44</v>
      </c>
      <c r="AG203" s="16" t="n">
        <f aca="false">ROUND($K$203*$AD$203,2)</f>
        <v>1464</v>
      </c>
      <c r="AH203" s="16" t="n">
        <f aca="false">ROUND($K$203*($AD$203+$AF$203),2)</f>
        <v>1771.44</v>
      </c>
    </row>
    <row r="204" customFormat="false" ht="12.75" hidden="false" customHeight="false" outlineLevel="0" collapsed="false">
      <c r="A204" s="9" t="n">
        <v>46568</v>
      </c>
      <c r="B204" s="10" t="s">
        <v>592</v>
      </c>
      <c r="C204" s="9" t="n">
        <v>128758</v>
      </c>
      <c r="D204" s="10" t="s">
        <v>40</v>
      </c>
      <c r="E204" s="10" t="s">
        <v>631</v>
      </c>
      <c r="F204" s="10" t="s">
        <v>632</v>
      </c>
      <c r="G204" s="10" t="s">
        <v>633</v>
      </c>
      <c r="H204" s="10" t="s">
        <v>44</v>
      </c>
      <c r="I204" s="10" t="s">
        <v>245</v>
      </c>
      <c r="J204" s="11" t="n">
        <v>1</v>
      </c>
      <c r="K204" s="12" t="n">
        <v>1</v>
      </c>
      <c r="L204" s="13" t="s">
        <v>73</v>
      </c>
      <c r="M204" s="10" t="n">
        <v>239840</v>
      </c>
      <c r="N204" s="10" t="s">
        <v>596</v>
      </c>
      <c r="O204" s="10" t="s">
        <v>170</v>
      </c>
      <c r="P204" s="10" t="s">
        <v>171</v>
      </c>
      <c r="Q204" s="10" t="n">
        <v>1</v>
      </c>
      <c r="R204" s="10" t="n">
        <v>1.39</v>
      </c>
      <c r="S204" s="10" t="n">
        <v>243922</v>
      </c>
      <c r="T204" s="10" t="s">
        <v>597</v>
      </c>
      <c r="U204" s="10" t="s">
        <v>598</v>
      </c>
      <c r="V204" s="10" t="n">
        <v>549495419</v>
      </c>
      <c r="W204" s="10"/>
      <c r="X204" s="14" t="s">
        <v>676</v>
      </c>
      <c r="Y204" s="14" t="s">
        <v>599</v>
      </c>
      <c r="Z204" s="14" t="s">
        <v>677</v>
      </c>
      <c r="AA204" s="14" t="s">
        <v>539</v>
      </c>
      <c r="AB204" s="14" t="s">
        <v>56</v>
      </c>
      <c r="AC204" s="13" t="s">
        <v>678</v>
      </c>
      <c r="AD204" s="15" t="n">
        <v>1723</v>
      </c>
      <c r="AE204" s="12" t="n">
        <v>21</v>
      </c>
      <c r="AF204" s="15" t="n">
        <v>361.83</v>
      </c>
      <c r="AG204" s="16" t="n">
        <f aca="false">ROUND($K$204*$AD$204,2)</f>
        <v>1723</v>
      </c>
      <c r="AH204" s="16" t="n">
        <f aca="false">ROUND($K$204*($AD$204+$AF$204),2)</f>
        <v>2084.83</v>
      </c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 t="s">
        <v>68</v>
      </c>
      <c r="AF205" s="17"/>
      <c r="AG205" s="18" t="n">
        <f aca="false">SUM($AG$200:$AG$204)</f>
        <v>16930</v>
      </c>
      <c r="AH205" s="18" t="n">
        <f aca="false">SUM($AH$200:$AH$204)</f>
        <v>20485.3</v>
      </c>
    </row>
    <row r="206" customFormat="false" ht="12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</row>
    <row r="207" customFormat="false" ht="25.5" hidden="false" customHeight="false" outlineLevel="0" collapsed="false">
      <c r="A207" s="9" t="n">
        <v>46578</v>
      </c>
      <c r="B207" s="10"/>
      <c r="C207" s="9" t="n">
        <v>128870</v>
      </c>
      <c r="D207" s="10" t="s">
        <v>40</v>
      </c>
      <c r="E207" s="10" t="s">
        <v>679</v>
      </c>
      <c r="F207" s="10" t="s">
        <v>680</v>
      </c>
      <c r="G207" s="10" t="s">
        <v>681</v>
      </c>
      <c r="H207" s="10" t="s">
        <v>44</v>
      </c>
      <c r="I207" s="10" t="s">
        <v>682</v>
      </c>
      <c r="J207" s="11" t="n">
        <v>2</v>
      </c>
      <c r="K207" s="12" t="n">
        <v>2</v>
      </c>
      <c r="L207" s="13" t="s">
        <v>46</v>
      </c>
      <c r="M207" s="10" t="n">
        <v>211400</v>
      </c>
      <c r="N207" s="10" t="s">
        <v>683</v>
      </c>
      <c r="O207" s="10" t="s">
        <v>533</v>
      </c>
      <c r="P207" s="10" t="s">
        <v>49</v>
      </c>
      <c r="Q207" s="10" t="n">
        <v>2</v>
      </c>
      <c r="R207" s="10"/>
      <c r="S207" s="10" t="n">
        <v>2192</v>
      </c>
      <c r="T207" s="10" t="s">
        <v>684</v>
      </c>
      <c r="U207" s="10" t="s">
        <v>685</v>
      </c>
      <c r="V207" s="10" t="n">
        <v>549494076</v>
      </c>
      <c r="W207" s="10"/>
      <c r="X207" s="14" t="s">
        <v>686</v>
      </c>
      <c r="Y207" s="14" t="s">
        <v>687</v>
      </c>
      <c r="Z207" s="14"/>
      <c r="AA207" s="14" t="s">
        <v>268</v>
      </c>
      <c r="AB207" s="14"/>
      <c r="AC207" s="13" t="s">
        <v>688</v>
      </c>
      <c r="AD207" s="15" t="n">
        <v>2386</v>
      </c>
      <c r="AE207" s="12" t="n">
        <v>21</v>
      </c>
      <c r="AF207" s="15" t="n">
        <v>501.06</v>
      </c>
      <c r="AG207" s="16" t="n">
        <f aca="false">ROUND($K$207*$AD$207,2)</f>
        <v>4772</v>
      </c>
      <c r="AH207" s="16" t="n">
        <f aca="false">ROUND($K$207*($AD$207+$AF$207),2)</f>
        <v>5774.12</v>
      </c>
    </row>
    <row r="208" customFormat="false" ht="25.5" hidden="false" customHeight="false" outlineLevel="0" collapsed="false">
      <c r="A208" s="9" t="n">
        <v>46578</v>
      </c>
      <c r="B208" s="10"/>
      <c r="C208" s="9" t="n">
        <v>128873</v>
      </c>
      <c r="D208" s="10" t="s">
        <v>40</v>
      </c>
      <c r="E208" s="10" t="s">
        <v>689</v>
      </c>
      <c r="F208" s="10" t="s">
        <v>690</v>
      </c>
      <c r="G208" s="10" t="s">
        <v>691</v>
      </c>
      <c r="H208" s="10" t="s">
        <v>44</v>
      </c>
      <c r="I208" s="10" t="s">
        <v>682</v>
      </c>
      <c r="J208" s="11" t="n">
        <v>2</v>
      </c>
      <c r="K208" s="12" t="n">
        <v>2</v>
      </c>
      <c r="L208" s="13" t="s">
        <v>46</v>
      </c>
      <c r="M208" s="10" t="n">
        <v>211400</v>
      </c>
      <c r="N208" s="10" t="s">
        <v>683</v>
      </c>
      <c r="O208" s="10" t="s">
        <v>533</v>
      </c>
      <c r="P208" s="10" t="s">
        <v>49</v>
      </c>
      <c r="Q208" s="10" t="n">
        <v>2</v>
      </c>
      <c r="R208" s="10"/>
      <c r="S208" s="10" t="n">
        <v>2192</v>
      </c>
      <c r="T208" s="10" t="s">
        <v>684</v>
      </c>
      <c r="U208" s="10" t="s">
        <v>685</v>
      </c>
      <c r="V208" s="10" t="n">
        <v>549494076</v>
      </c>
      <c r="W208" s="10"/>
      <c r="X208" s="14" t="s">
        <v>686</v>
      </c>
      <c r="Y208" s="14" t="s">
        <v>687</v>
      </c>
      <c r="Z208" s="14"/>
      <c r="AA208" s="14" t="s">
        <v>268</v>
      </c>
      <c r="AB208" s="14"/>
      <c r="AC208" s="13" t="s">
        <v>688</v>
      </c>
      <c r="AD208" s="15" t="n">
        <v>2386</v>
      </c>
      <c r="AE208" s="12" t="n">
        <v>21</v>
      </c>
      <c r="AF208" s="15" t="n">
        <v>501.06</v>
      </c>
      <c r="AG208" s="16" t="n">
        <f aca="false">ROUND($K$208*$AD$208,2)</f>
        <v>4772</v>
      </c>
      <c r="AH208" s="16" t="n">
        <f aca="false">ROUND($K$208*($AD$208+$AF$208),2)</f>
        <v>5774.12</v>
      </c>
    </row>
    <row r="209" customFormat="false" ht="25.5" hidden="false" customHeight="false" outlineLevel="0" collapsed="false">
      <c r="A209" s="9" t="n">
        <v>46578</v>
      </c>
      <c r="B209" s="10"/>
      <c r="C209" s="9" t="n">
        <v>128889</v>
      </c>
      <c r="D209" s="10" t="s">
        <v>40</v>
      </c>
      <c r="E209" s="10" t="s">
        <v>692</v>
      </c>
      <c r="F209" s="10" t="s">
        <v>693</v>
      </c>
      <c r="G209" s="10" t="s">
        <v>694</v>
      </c>
      <c r="H209" s="10" t="s">
        <v>44</v>
      </c>
      <c r="I209" s="10" t="s">
        <v>695</v>
      </c>
      <c r="J209" s="11" t="n">
        <v>2</v>
      </c>
      <c r="K209" s="12" t="n">
        <v>2</v>
      </c>
      <c r="L209" s="13" t="s">
        <v>46</v>
      </c>
      <c r="M209" s="10" t="n">
        <v>211400</v>
      </c>
      <c r="N209" s="10" t="s">
        <v>683</v>
      </c>
      <c r="O209" s="10" t="s">
        <v>696</v>
      </c>
      <c r="P209" s="10" t="s">
        <v>697</v>
      </c>
      <c r="Q209" s="10" t="n">
        <v>2</v>
      </c>
      <c r="R209" s="10"/>
      <c r="S209" s="10" t="n">
        <v>2192</v>
      </c>
      <c r="T209" s="10" t="s">
        <v>684</v>
      </c>
      <c r="U209" s="10" t="s">
        <v>685</v>
      </c>
      <c r="V209" s="10" t="n">
        <v>549494076</v>
      </c>
      <c r="W209" s="10"/>
      <c r="X209" s="14" t="s">
        <v>686</v>
      </c>
      <c r="Y209" s="14" t="s">
        <v>687</v>
      </c>
      <c r="Z209" s="14"/>
      <c r="AA209" s="14" t="s">
        <v>268</v>
      </c>
      <c r="AB209" s="14"/>
      <c r="AC209" s="13" t="s">
        <v>688</v>
      </c>
      <c r="AD209" s="15" t="n">
        <v>2245</v>
      </c>
      <c r="AE209" s="12" t="n">
        <v>21</v>
      </c>
      <c r="AF209" s="15" t="n">
        <v>471.45</v>
      </c>
      <c r="AG209" s="16" t="n">
        <f aca="false">ROUND($K$209*$AD$209,2)</f>
        <v>4490</v>
      </c>
      <c r="AH209" s="16" t="n">
        <f aca="false">ROUND($K$209*($AD$209+$AF$209),2)</f>
        <v>5432.9</v>
      </c>
    </row>
    <row r="210" customFormat="false" ht="25.5" hidden="false" customHeight="false" outlineLevel="0" collapsed="false">
      <c r="A210" s="9" t="n">
        <v>46578</v>
      </c>
      <c r="B210" s="10"/>
      <c r="C210" s="9" t="n">
        <v>128891</v>
      </c>
      <c r="D210" s="10" t="s">
        <v>40</v>
      </c>
      <c r="E210" s="10" t="s">
        <v>698</v>
      </c>
      <c r="F210" s="10" t="s">
        <v>699</v>
      </c>
      <c r="G210" s="10" t="s">
        <v>700</v>
      </c>
      <c r="H210" s="10" t="s">
        <v>44</v>
      </c>
      <c r="I210" s="10" t="s">
        <v>682</v>
      </c>
      <c r="J210" s="11" t="n">
        <v>2</v>
      </c>
      <c r="K210" s="12" t="n">
        <v>2</v>
      </c>
      <c r="L210" s="13" t="s">
        <v>46</v>
      </c>
      <c r="M210" s="10" t="n">
        <v>211400</v>
      </c>
      <c r="N210" s="10" t="s">
        <v>683</v>
      </c>
      <c r="O210" s="10" t="s">
        <v>696</v>
      </c>
      <c r="P210" s="10" t="s">
        <v>697</v>
      </c>
      <c r="Q210" s="10" t="n">
        <v>2</v>
      </c>
      <c r="R210" s="10"/>
      <c r="S210" s="10" t="n">
        <v>2192</v>
      </c>
      <c r="T210" s="10" t="s">
        <v>684</v>
      </c>
      <c r="U210" s="10" t="s">
        <v>685</v>
      </c>
      <c r="V210" s="10" t="n">
        <v>549494076</v>
      </c>
      <c r="W210" s="10"/>
      <c r="X210" s="14" t="s">
        <v>686</v>
      </c>
      <c r="Y210" s="14" t="s">
        <v>687</v>
      </c>
      <c r="Z210" s="14"/>
      <c r="AA210" s="14" t="s">
        <v>268</v>
      </c>
      <c r="AB210" s="14"/>
      <c r="AC210" s="13" t="s">
        <v>688</v>
      </c>
      <c r="AD210" s="15" t="n">
        <v>2386</v>
      </c>
      <c r="AE210" s="12" t="n">
        <v>21</v>
      </c>
      <c r="AF210" s="15" t="n">
        <v>501.06</v>
      </c>
      <c r="AG210" s="16" t="n">
        <f aca="false">ROUND($K$210*$AD$210,2)</f>
        <v>4772</v>
      </c>
      <c r="AH210" s="16" t="n">
        <f aca="false">ROUND($K$210*($AD$210+$AF$210),2)</f>
        <v>5774.12</v>
      </c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 t="s">
        <v>68</v>
      </c>
      <c r="AF211" s="17"/>
      <c r="AG211" s="18" t="n">
        <f aca="false">SUM($AG$207:$AG$210)</f>
        <v>18806</v>
      </c>
      <c r="AH211" s="18" t="n">
        <f aca="false">SUM($AH$207:$AH$210)</f>
        <v>22755.26</v>
      </c>
    </row>
    <row r="212" customFormat="false" ht="12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</row>
    <row r="213" customFormat="false" ht="25.5" hidden="false" customHeight="false" outlineLevel="0" collapsed="false">
      <c r="A213" s="9" t="n">
        <v>46579</v>
      </c>
      <c r="B213" s="10" t="s">
        <v>701</v>
      </c>
      <c r="C213" s="9" t="n">
        <v>128908</v>
      </c>
      <c r="D213" s="10" t="s">
        <v>40</v>
      </c>
      <c r="E213" s="10" t="s">
        <v>570</v>
      </c>
      <c r="F213" s="10" t="s">
        <v>571</v>
      </c>
      <c r="G213" s="10" t="s">
        <v>572</v>
      </c>
      <c r="H213" s="10"/>
      <c r="I213" s="10" t="s">
        <v>573</v>
      </c>
      <c r="J213" s="11" t="n">
        <v>8</v>
      </c>
      <c r="K213" s="12" t="n">
        <v>8</v>
      </c>
      <c r="L213" s="13" t="s">
        <v>73</v>
      </c>
      <c r="M213" s="10" t="n">
        <v>213900</v>
      </c>
      <c r="N213" s="10" t="s">
        <v>702</v>
      </c>
      <c r="O213" s="10" t="s">
        <v>48</v>
      </c>
      <c r="P213" s="10" t="s">
        <v>49</v>
      </c>
      <c r="Q213" s="10" t="n">
        <v>3</v>
      </c>
      <c r="R213" s="10" t="s">
        <v>703</v>
      </c>
      <c r="S213" s="10" t="n">
        <v>239708</v>
      </c>
      <c r="T213" s="10" t="s">
        <v>704</v>
      </c>
      <c r="U213" s="10" t="s">
        <v>705</v>
      </c>
      <c r="V213" s="10" t="n">
        <v>549493081</v>
      </c>
      <c r="W213" s="10" t="s">
        <v>706</v>
      </c>
      <c r="X213" s="14" t="s">
        <v>707</v>
      </c>
      <c r="Y213" s="14" t="s">
        <v>708</v>
      </c>
      <c r="Z213" s="14"/>
      <c r="AA213" s="14" t="s">
        <v>268</v>
      </c>
      <c r="AB213" s="14"/>
      <c r="AC213" s="13" t="s">
        <v>709</v>
      </c>
      <c r="AD213" s="15" t="n">
        <v>456</v>
      </c>
      <c r="AE213" s="12" t="n">
        <v>21</v>
      </c>
      <c r="AF213" s="15" t="n">
        <v>95.76</v>
      </c>
      <c r="AG213" s="16" t="n">
        <f aca="false">ROUND($K$213*$AD$213,2)</f>
        <v>3648</v>
      </c>
      <c r="AH213" s="16" t="n">
        <f aca="false">ROUND($K$213*($AD$213+$AF$213),2)</f>
        <v>4414.08</v>
      </c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 t="s">
        <v>68</v>
      </c>
      <c r="AF214" s="17"/>
      <c r="AG214" s="18" t="n">
        <f aca="false">SUM($AG$213:$AG$213)</f>
        <v>3648</v>
      </c>
      <c r="AH214" s="18" t="n">
        <f aca="false">SUM($AH$213:$AH$213)</f>
        <v>4414.08</v>
      </c>
    </row>
    <row r="215" customFormat="false" ht="12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</row>
    <row r="216" customFormat="false" ht="38.25" hidden="false" customHeight="false" outlineLevel="0" collapsed="false">
      <c r="A216" s="9" t="n">
        <v>46580</v>
      </c>
      <c r="B216" s="10"/>
      <c r="C216" s="9" t="n">
        <v>128912</v>
      </c>
      <c r="D216" s="10" t="s">
        <v>40</v>
      </c>
      <c r="E216" s="10" t="s">
        <v>664</v>
      </c>
      <c r="F216" s="10" t="s">
        <v>665</v>
      </c>
      <c r="G216" s="10" t="s">
        <v>666</v>
      </c>
      <c r="H216" s="10" t="s">
        <v>44</v>
      </c>
      <c r="I216" s="10" t="s">
        <v>501</v>
      </c>
      <c r="J216" s="11" t="n">
        <v>2</v>
      </c>
      <c r="K216" s="12" t="n">
        <v>2</v>
      </c>
      <c r="L216" s="13" t="s">
        <v>46</v>
      </c>
      <c r="M216" s="10" t="n">
        <v>110513</v>
      </c>
      <c r="N216" s="10" t="s">
        <v>396</v>
      </c>
      <c r="O216" s="10" t="s">
        <v>397</v>
      </c>
      <c r="P216" s="10" t="s">
        <v>141</v>
      </c>
      <c r="Q216" s="10" t="n">
        <v>2</v>
      </c>
      <c r="R216" s="10" t="s">
        <v>398</v>
      </c>
      <c r="S216" s="10" t="n">
        <v>204115</v>
      </c>
      <c r="T216" s="10" t="s">
        <v>399</v>
      </c>
      <c r="U216" s="10" t="s">
        <v>400</v>
      </c>
      <c r="V216" s="10" t="n">
        <v>549491330</v>
      </c>
      <c r="W216" s="10" t="s">
        <v>401</v>
      </c>
      <c r="X216" s="14" t="s">
        <v>710</v>
      </c>
      <c r="Y216" s="14" t="s">
        <v>403</v>
      </c>
      <c r="Z216" s="14"/>
      <c r="AA216" s="14" t="s">
        <v>55</v>
      </c>
      <c r="AB216" s="14" t="s">
        <v>192</v>
      </c>
      <c r="AC216" s="13" t="s">
        <v>711</v>
      </c>
      <c r="AD216" s="15" t="n">
        <v>1862</v>
      </c>
      <c r="AE216" s="12" t="n">
        <v>21</v>
      </c>
      <c r="AF216" s="15" t="n">
        <v>391.02</v>
      </c>
      <c r="AG216" s="16" t="n">
        <f aca="false">ROUND($K$216*$AD$216,2)</f>
        <v>3724</v>
      </c>
      <c r="AH216" s="16" t="n">
        <f aca="false">ROUND($K$216*($AD$216+$AF$216),2)</f>
        <v>4506.04</v>
      </c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 t="s">
        <v>68</v>
      </c>
      <c r="AF217" s="17"/>
      <c r="AG217" s="18" t="n">
        <f aca="false">SUM($AG$216:$AG$216)</f>
        <v>3724</v>
      </c>
      <c r="AH217" s="18" t="n">
        <f aca="false">SUM($AH$216:$AH$216)</f>
        <v>4506.04</v>
      </c>
    </row>
    <row r="218" customFormat="false" ht="12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</row>
    <row r="219" customFormat="false" ht="25.5" hidden="false" customHeight="false" outlineLevel="0" collapsed="false">
      <c r="A219" s="9" t="n">
        <v>46594</v>
      </c>
      <c r="B219" s="10" t="s">
        <v>712</v>
      </c>
      <c r="C219" s="9" t="n">
        <v>129076</v>
      </c>
      <c r="D219" s="10" t="s">
        <v>40</v>
      </c>
      <c r="E219" s="10" t="s">
        <v>713</v>
      </c>
      <c r="F219" s="10" t="s">
        <v>714</v>
      </c>
      <c r="G219" s="10" t="s">
        <v>715</v>
      </c>
      <c r="H219" s="10" t="s">
        <v>44</v>
      </c>
      <c r="I219" s="10" t="s">
        <v>98</v>
      </c>
      <c r="J219" s="11" t="n">
        <v>2</v>
      </c>
      <c r="K219" s="12" t="n">
        <v>2</v>
      </c>
      <c r="L219" s="13" t="s">
        <v>73</v>
      </c>
      <c r="M219" s="10" t="n">
        <v>510000</v>
      </c>
      <c r="N219" s="10" t="s">
        <v>139</v>
      </c>
      <c r="O219" s="10" t="s">
        <v>140</v>
      </c>
      <c r="P219" s="10" t="s">
        <v>141</v>
      </c>
      <c r="Q219" s="10" t="n">
        <v>2</v>
      </c>
      <c r="R219" s="10" t="s">
        <v>142</v>
      </c>
      <c r="S219" s="10" t="n">
        <v>186014</v>
      </c>
      <c r="T219" s="10" t="s">
        <v>143</v>
      </c>
      <c r="U219" s="10" t="s">
        <v>144</v>
      </c>
      <c r="V219" s="10" t="n">
        <v>549496321</v>
      </c>
      <c r="W219" s="10"/>
      <c r="X219" s="14" t="s">
        <v>716</v>
      </c>
      <c r="Y219" s="14" t="s">
        <v>717</v>
      </c>
      <c r="Z219" s="14"/>
      <c r="AA219" s="14" t="s">
        <v>268</v>
      </c>
      <c r="AB219" s="14"/>
      <c r="AC219" s="13" t="s">
        <v>718</v>
      </c>
      <c r="AD219" s="15" t="n">
        <v>502</v>
      </c>
      <c r="AE219" s="12" t="n">
        <v>21</v>
      </c>
      <c r="AF219" s="15" t="n">
        <v>105.42</v>
      </c>
      <c r="AG219" s="16" t="n">
        <f aca="false">ROUND($K$219*$AD$219,2)</f>
        <v>1004</v>
      </c>
      <c r="AH219" s="16" t="n">
        <f aca="false">ROUND($K$219*($AD$219+$AF$219),2)</f>
        <v>1214.84</v>
      </c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 t="s">
        <v>68</v>
      </c>
      <c r="AF220" s="17"/>
      <c r="AG220" s="18" t="n">
        <f aca="false">SUM($AG$219:$AG$219)</f>
        <v>1004</v>
      </c>
      <c r="AH220" s="18" t="n">
        <f aca="false">SUM($AH$219:$AH$219)</f>
        <v>1214.84</v>
      </c>
    </row>
    <row r="221" customFormat="false" ht="12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</row>
    <row r="222" customFormat="false" ht="25.5" hidden="false" customHeight="false" outlineLevel="0" collapsed="false">
      <c r="A222" s="9" t="n">
        <v>46597</v>
      </c>
      <c r="B222" s="10"/>
      <c r="C222" s="9" t="n">
        <v>129100</v>
      </c>
      <c r="D222" s="10" t="s">
        <v>40</v>
      </c>
      <c r="E222" s="10" t="s">
        <v>719</v>
      </c>
      <c r="F222" s="10" t="s">
        <v>288</v>
      </c>
      <c r="G222" s="10" t="s">
        <v>289</v>
      </c>
      <c r="H222" s="10" t="s">
        <v>44</v>
      </c>
      <c r="I222" s="10" t="s">
        <v>138</v>
      </c>
      <c r="J222" s="11" t="n">
        <v>1</v>
      </c>
      <c r="K222" s="12" t="n">
        <v>1</v>
      </c>
      <c r="L222" s="13" t="s">
        <v>73</v>
      </c>
      <c r="M222" s="10" t="n">
        <v>962200</v>
      </c>
      <c r="N222" s="10" t="s">
        <v>720</v>
      </c>
      <c r="O222" s="10" t="s">
        <v>75</v>
      </c>
      <c r="P222" s="10" t="s">
        <v>76</v>
      </c>
      <c r="Q222" s="10" t="n">
        <v>5</v>
      </c>
      <c r="R222" s="10" t="n">
        <v>409</v>
      </c>
      <c r="S222" s="10" t="n">
        <v>113843</v>
      </c>
      <c r="T222" s="10" t="s">
        <v>721</v>
      </c>
      <c r="U222" s="10" t="s">
        <v>722</v>
      </c>
      <c r="V222" s="10" t="n">
        <v>549491443</v>
      </c>
      <c r="W222" s="10" t="s">
        <v>723</v>
      </c>
      <c r="X222" s="14" t="s">
        <v>55</v>
      </c>
      <c r="Y222" s="14" t="s">
        <v>724</v>
      </c>
      <c r="Z222" s="14"/>
      <c r="AA222" s="14" t="s">
        <v>55</v>
      </c>
      <c r="AB222" s="14" t="s">
        <v>56</v>
      </c>
      <c r="AC222" s="13" t="s">
        <v>725</v>
      </c>
      <c r="AD222" s="15" t="n">
        <v>2150</v>
      </c>
      <c r="AE222" s="12" t="n">
        <v>21</v>
      </c>
      <c r="AF222" s="15" t="n">
        <v>451.5</v>
      </c>
      <c r="AG222" s="16" t="n">
        <f aca="false">ROUND($K$222*$AD$222,2)</f>
        <v>2150</v>
      </c>
      <c r="AH222" s="16" t="n">
        <f aca="false">ROUND($K$222*($AD$222+$AF$222),2)</f>
        <v>2601.5</v>
      </c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 t="s">
        <v>68</v>
      </c>
      <c r="AF223" s="17"/>
      <c r="AG223" s="18" t="n">
        <f aca="false">SUM($AG$222:$AG$222)</f>
        <v>2150</v>
      </c>
      <c r="AH223" s="18" t="n">
        <f aca="false">SUM($AH$222:$AH$222)</f>
        <v>2601.5</v>
      </c>
    </row>
    <row r="224" customFormat="false" ht="12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</row>
    <row r="225" customFormat="false" ht="25.5" hidden="false" customHeight="false" outlineLevel="0" collapsed="false">
      <c r="A225" s="9" t="n">
        <v>46599</v>
      </c>
      <c r="B225" s="10" t="s">
        <v>726</v>
      </c>
      <c r="C225" s="9" t="n">
        <v>128902</v>
      </c>
      <c r="D225" s="10" t="s">
        <v>40</v>
      </c>
      <c r="E225" s="10" t="s">
        <v>727</v>
      </c>
      <c r="F225" s="10" t="s">
        <v>728</v>
      </c>
      <c r="G225" s="10" t="s">
        <v>729</v>
      </c>
      <c r="H225" s="10" t="s">
        <v>44</v>
      </c>
      <c r="I225" s="10" t="s">
        <v>730</v>
      </c>
      <c r="J225" s="11" t="n">
        <v>1</v>
      </c>
      <c r="K225" s="12" t="n">
        <v>1</v>
      </c>
      <c r="L225" s="13" t="s">
        <v>73</v>
      </c>
      <c r="M225" s="10" t="n">
        <v>560000</v>
      </c>
      <c r="N225" s="10" t="s">
        <v>639</v>
      </c>
      <c r="O225" s="10" t="s">
        <v>640</v>
      </c>
      <c r="P225" s="10" t="s">
        <v>641</v>
      </c>
      <c r="Q225" s="10" t="n">
        <v>3</v>
      </c>
      <c r="R225" s="10" t="n">
        <v>349</v>
      </c>
      <c r="S225" s="10" t="n">
        <v>168497</v>
      </c>
      <c r="T225" s="10" t="s">
        <v>642</v>
      </c>
      <c r="U225" s="10" t="s">
        <v>643</v>
      </c>
      <c r="V225" s="10" t="n">
        <v>549494051</v>
      </c>
      <c r="W225" s="10" t="s">
        <v>644</v>
      </c>
      <c r="X225" s="14" t="s">
        <v>731</v>
      </c>
      <c r="Y225" s="14" t="s">
        <v>732</v>
      </c>
      <c r="Z225" s="14"/>
      <c r="AA225" s="14" t="s">
        <v>55</v>
      </c>
      <c r="AB225" s="14" t="s">
        <v>56</v>
      </c>
      <c r="AC225" s="13" t="s">
        <v>733</v>
      </c>
      <c r="AD225" s="15" t="n">
        <v>4299</v>
      </c>
      <c r="AE225" s="12" t="n">
        <v>21</v>
      </c>
      <c r="AF225" s="15" t="n">
        <v>902.79</v>
      </c>
      <c r="AG225" s="16" t="n">
        <f aca="false">ROUND($K$225*$AD$225,2)</f>
        <v>4299</v>
      </c>
      <c r="AH225" s="16" t="n">
        <f aca="false">ROUND($K$225*($AD$225+$AF$225),2)</f>
        <v>5201.79</v>
      </c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 t="s">
        <v>68</v>
      </c>
      <c r="AF226" s="17"/>
      <c r="AG226" s="18" t="n">
        <f aca="false">SUM($AG$225:$AG$225)</f>
        <v>4299</v>
      </c>
      <c r="AH226" s="18" t="n">
        <f aca="false">SUM($AH$225:$AH$225)</f>
        <v>5201.79</v>
      </c>
    </row>
    <row r="227" customFormat="false" ht="12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</row>
    <row r="228" customFormat="false" ht="25.5" hidden="false" customHeight="false" outlineLevel="0" collapsed="false">
      <c r="A228" s="9" t="n">
        <v>46600</v>
      </c>
      <c r="B228" s="10"/>
      <c r="C228" s="9" t="n">
        <v>128915</v>
      </c>
      <c r="D228" s="10" t="s">
        <v>40</v>
      </c>
      <c r="E228" s="10" t="s">
        <v>734</v>
      </c>
      <c r="F228" s="10" t="s">
        <v>735</v>
      </c>
      <c r="G228" s="10" t="s">
        <v>736</v>
      </c>
      <c r="H228" s="10" t="s">
        <v>44</v>
      </c>
      <c r="I228" s="10" t="s">
        <v>737</v>
      </c>
      <c r="J228" s="11" t="n">
        <v>4</v>
      </c>
      <c r="K228" s="12" t="n">
        <v>4</v>
      </c>
      <c r="L228" s="13" t="s">
        <v>73</v>
      </c>
      <c r="M228" s="10" t="n">
        <v>413600</v>
      </c>
      <c r="N228" s="10" t="s">
        <v>738</v>
      </c>
      <c r="O228" s="10" t="s">
        <v>739</v>
      </c>
      <c r="P228" s="10" t="s">
        <v>229</v>
      </c>
      <c r="Q228" s="10" t="n">
        <v>5</v>
      </c>
      <c r="R228" s="10" t="n">
        <v>5015</v>
      </c>
      <c r="S228" s="10" t="n">
        <v>322688</v>
      </c>
      <c r="T228" s="10" t="s">
        <v>740</v>
      </c>
      <c r="U228" s="10" t="s">
        <v>741</v>
      </c>
      <c r="V228" s="10" t="n">
        <v>549493608</v>
      </c>
      <c r="W228" s="10"/>
      <c r="X228" s="14" t="s">
        <v>742</v>
      </c>
      <c r="Y228" s="14" t="s">
        <v>743</v>
      </c>
      <c r="Z228" s="14"/>
      <c r="AA228" s="14" t="s">
        <v>306</v>
      </c>
      <c r="AB228" s="14"/>
      <c r="AC228" s="13" t="s">
        <v>744</v>
      </c>
      <c r="AD228" s="15" t="n">
        <v>347</v>
      </c>
      <c r="AE228" s="12" t="n">
        <v>21</v>
      </c>
      <c r="AF228" s="15" t="n">
        <v>72.87</v>
      </c>
      <c r="AG228" s="16" t="n">
        <f aca="false">ROUND($K$228*$AD$228,2)</f>
        <v>1388</v>
      </c>
      <c r="AH228" s="16" t="n">
        <f aca="false">ROUND($K$228*($AD$228+$AF$228),2)</f>
        <v>1679.48</v>
      </c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 t="s">
        <v>68</v>
      </c>
      <c r="AF229" s="17"/>
      <c r="AG229" s="18" t="n">
        <f aca="false">SUM($AG$228:$AG$228)</f>
        <v>1388</v>
      </c>
      <c r="AH229" s="18" t="n">
        <f aca="false">SUM($AH$228:$AH$228)</f>
        <v>1679.48</v>
      </c>
    </row>
    <row r="230" customFormat="false" ht="12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</row>
    <row r="231" customFormat="false" ht="25.5" hidden="false" customHeight="false" outlineLevel="0" collapsed="false">
      <c r="A231" s="9" t="n">
        <v>46606</v>
      </c>
      <c r="B231" s="10" t="s">
        <v>745</v>
      </c>
      <c r="C231" s="9" t="n">
        <v>129024</v>
      </c>
      <c r="D231" s="10" t="s">
        <v>40</v>
      </c>
      <c r="E231" s="10" t="s">
        <v>746</v>
      </c>
      <c r="F231" s="10" t="s">
        <v>747</v>
      </c>
      <c r="G231" s="10" t="s">
        <v>748</v>
      </c>
      <c r="H231" s="10" t="s">
        <v>44</v>
      </c>
      <c r="I231" s="10" t="s">
        <v>245</v>
      </c>
      <c r="J231" s="11" t="n">
        <v>4</v>
      </c>
      <c r="K231" s="12" t="n">
        <v>4</v>
      </c>
      <c r="L231" s="13" t="s">
        <v>46</v>
      </c>
      <c r="M231" s="10" t="n">
        <v>110518</v>
      </c>
      <c r="N231" s="10" t="s">
        <v>749</v>
      </c>
      <c r="O231" s="10" t="s">
        <v>618</v>
      </c>
      <c r="P231" s="10" t="s">
        <v>141</v>
      </c>
      <c r="Q231" s="10" t="n">
        <v>2</v>
      </c>
      <c r="R231" s="10"/>
      <c r="S231" s="10" t="n">
        <v>101399</v>
      </c>
      <c r="T231" s="10" t="s">
        <v>750</v>
      </c>
      <c r="U231" s="10" t="s">
        <v>751</v>
      </c>
      <c r="V231" s="10"/>
      <c r="W231" s="10"/>
      <c r="X231" s="14" t="s">
        <v>752</v>
      </c>
      <c r="Y231" s="14" t="s">
        <v>753</v>
      </c>
      <c r="Z231" s="14" t="s">
        <v>527</v>
      </c>
      <c r="AA231" s="14" t="s">
        <v>219</v>
      </c>
      <c r="AB231" s="14" t="s">
        <v>192</v>
      </c>
      <c r="AC231" s="13" t="s">
        <v>754</v>
      </c>
      <c r="AD231" s="15" t="n">
        <v>1054</v>
      </c>
      <c r="AE231" s="12" t="n">
        <v>21</v>
      </c>
      <c r="AF231" s="15" t="n">
        <v>221.34</v>
      </c>
      <c r="AG231" s="16" t="n">
        <f aca="false">ROUND($K$231*$AD$231,2)</f>
        <v>4216</v>
      </c>
      <c r="AH231" s="16" t="n">
        <f aca="false">ROUND($K$231*($AD$231+$AF$231),2)</f>
        <v>5101.36</v>
      </c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 t="s">
        <v>68</v>
      </c>
      <c r="AF232" s="17"/>
      <c r="AG232" s="18" t="n">
        <f aca="false">SUM($AG$231:$AG$231)</f>
        <v>4216</v>
      </c>
      <c r="AH232" s="18" t="n">
        <f aca="false">SUM($AH$231:$AH$231)</f>
        <v>5101.36</v>
      </c>
    </row>
    <row r="233" customFormat="false" ht="12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</row>
    <row r="234" customFormat="false" ht="25.5" hidden="false" customHeight="false" outlineLevel="0" collapsed="false">
      <c r="A234" s="9" t="n">
        <v>46607</v>
      </c>
      <c r="B234" s="10"/>
      <c r="C234" s="9" t="n">
        <v>128955</v>
      </c>
      <c r="D234" s="10" t="s">
        <v>40</v>
      </c>
      <c r="E234" s="10" t="s">
        <v>335</v>
      </c>
      <c r="F234" s="10" t="s">
        <v>336</v>
      </c>
      <c r="G234" s="10" t="s">
        <v>337</v>
      </c>
      <c r="H234" s="10" t="s">
        <v>44</v>
      </c>
      <c r="I234" s="10" t="s">
        <v>338</v>
      </c>
      <c r="J234" s="11" t="n">
        <v>8</v>
      </c>
      <c r="K234" s="12" t="n">
        <v>8</v>
      </c>
      <c r="L234" s="13" t="s">
        <v>73</v>
      </c>
      <c r="M234" s="10" t="n">
        <v>213400</v>
      </c>
      <c r="N234" s="10" t="s">
        <v>755</v>
      </c>
      <c r="O234" s="10" t="s">
        <v>756</v>
      </c>
      <c r="P234" s="10" t="s">
        <v>757</v>
      </c>
      <c r="Q234" s="10"/>
      <c r="R234" s="10"/>
      <c r="S234" s="10" t="n">
        <v>1707</v>
      </c>
      <c r="T234" s="10" t="s">
        <v>758</v>
      </c>
      <c r="U234" s="10" t="s">
        <v>759</v>
      </c>
      <c r="V234" s="10" t="n">
        <v>549497478</v>
      </c>
      <c r="W234" s="10"/>
      <c r="X234" s="14" t="s">
        <v>760</v>
      </c>
      <c r="Y234" s="14" t="s">
        <v>761</v>
      </c>
      <c r="Z234" s="14"/>
      <c r="AA234" s="14" t="s">
        <v>268</v>
      </c>
      <c r="AB234" s="14"/>
      <c r="AC234" s="13" t="s">
        <v>762</v>
      </c>
      <c r="AD234" s="15" t="n">
        <v>1297</v>
      </c>
      <c r="AE234" s="12" t="n">
        <v>21</v>
      </c>
      <c r="AF234" s="15" t="n">
        <v>272.37</v>
      </c>
      <c r="AG234" s="16" t="n">
        <f aca="false">ROUND($K$234*$AD$234,2)</f>
        <v>10376</v>
      </c>
      <c r="AH234" s="16" t="n">
        <f aca="false">ROUND($K$234*($AD$234+$AF$234),2)</f>
        <v>12554.96</v>
      </c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 t="s">
        <v>68</v>
      </c>
      <c r="AF235" s="17"/>
      <c r="AG235" s="18" t="n">
        <f aca="false">SUM($AG$234:$AG$234)</f>
        <v>10376</v>
      </c>
      <c r="AH235" s="18" t="n">
        <f aca="false">SUM($AH$234:$AH$234)</f>
        <v>12554.96</v>
      </c>
    </row>
    <row r="236" customFormat="false" ht="12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</row>
    <row r="237" customFormat="false" ht="25.5" hidden="false" customHeight="false" outlineLevel="0" collapsed="false">
      <c r="A237" s="9" t="n">
        <v>46613</v>
      </c>
      <c r="B237" s="10"/>
      <c r="C237" s="9" t="n">
        <v>129164</v>
      </c>
      <c r="D237" s="10" t="s">
        <v>40</v>
      </c>
      <c r="E237" s="10" t="s">
        <v>406</v>
      </c>
      <c r="F237" s="10" t="s">
        <v>407</v>
      </c>
      <c r="G237" s="10" t="s">
        <v>408</v>
      </c>
      <c r="H237" s="10" t="s">
        <v>44</v>
      </c>
      <c r="I237" s="10" t="s">
        <v>98</v>
      </c>
      <c r="J237" s="11" t="n">
        <v>1</v>
      </c>
      <c r="K237" s="12" t="n">
        <v>1</v>
      </c>
      <c r="L237" s="13" t="s">
        <v>46</v>
      </c>
      <c r="M237" s="10" t="n">
        <v>110514</v>
      </c>
      <c r="N237" s="10" t="s">
        <v>763</v>
      </c>
      <c r="O237" s="10" t="s">
        <v>362</v>
      </c>
      <c r="P237" s="10" t="s">
        <v>363</v>
      </c>
      <c r="Q237" s="10"/>
      <c r="R237" s="10"/>
      <c r="S237" s="10" t="n">
        <v>2616</v>
      </c>
      <c r="T237" s="10" t="s">
        <v>764</v>
      </c>
      <c r="U237" s="10" t="s">
        <v>765</v>
      </c>
      <c r="V237" s="10" t="n">
        <v>549497038</v>
      </c>
      <c r="W237" s="10"/>
      <c r="X237" s="14" t="s">
        <v>55</v>
      </c>
      <c r="Y237" s="14" t="s">
        <v>766</v>
      </c>
      <c r="Z237" s="14"/>
      <c r="AA237" s="14" t="s">
        <v>55</v>
      </c>
      <c r="AB237" s="14" t="s">
        <v>192</v>
      </c>
      <c r="AC237" s="13" t="s">
        <v>767</v>
      </c>
      <c r="AD237" s="15" t="n">
        <v>1134</v>
      </c>
      <c r="AE237" s="12" t="n">
        <v>21</v>
      </c>
      <c r="AF237" s="15" t="n">
        <v>238.14</v>
      </c>
      <c r="AG237" s="16" t="n">
        <f aca="false">ROUND($K$237*$AD$237,2)</f>
        <v>1134</v>
      </c>
      <c r="AH237" s="16" t="n">
        <f aca="false">ROUND($K$237*($AD$237+$AF$237),2)</f>
        <v>1372.14</v>
      </c>
    </row>
    <row r="238" customFormat="false" ht="25.5" hidden="false" customHeight="false" outlineLevel="0" collapsed="false">
      <c r="A238" s="9" t="n">
        <v>46613</v>
      </c>
      <c r="B238" s="10"/>
      <c r="C238" s="9" t="n">
        <v>129178</v>
      </c>
      <c r="D238" s="10" t="s">
        <v>40</v>
      </c>
      <c r="E238" s="10" t="s">
        <v>768</v>
      </c>
      <c r="F238" s="10" t="s">
        <v>769</v>
      </c>
      <c r="G238" s="10" t="s">
        <v>770</v>
      </c>
      <c r="H238" s="10" t="s">
        <v>44</v>
      </c>
      <c r="I238" s="10" t="s">
        <v>771</v>
      </c>
      <c r="J238" s="11" t="n">
        <v>2</v>
      </c>
      <c r="K238" s="12" t="n">
        <v>2</v>
      </c>
      <c r="L238" s="13" t="s">
        <v>46</v>
      </c>
      <c r="M238" s="10" t="n">
        <v>110514</v>
      </c>
      <c r="N238" s="10" t="s">
        <v>763</v>
      </c>
      <c r="O238" s="10" t="s">
        <v>362</v>
      </c>
      <c r="P238" s="10" t="s">
        <v>363</v>
      </c>
      <c r="Q238" s="10"/>
      <c r="R238" s="10"/>
      <c r="S238" s="10" t="n">
        <v>2616</v>
      </c>
      <c r="T238" s="10" t="s">
        <v>764</v>
      </c>
      <c r="U238" s="10" t="s">
        <v>765</v>
      </c>
      <c r="V238" s="10" t="n">
        <v>549497038</v>
      </c>
      <c r="W238" s="10"/>
      <c r="X238" s="14" t="s">
        <v>55</v>
      </c>
      <c r="Y238" s="14" t="s">
        <v>766</v>
      </c>
      <c r="Z238" s="14"/>
      <c r="AA238" s="14" t="s">
        <v>55</v>
      </c>
      <c r="AB238" s="14" t="s">
        <v>192</v>
      </c>
      <c r="AC238" s="13" t="s">
        <v>767</v>
      </c>
      <c r="AD238" s="15" t="n">
        <v>1771</v>
      </c>
      <c r="AE238" s="12" t="n">
        <v>21</v>
      </c>
      <c r="AF238" s="15" t="n">
        <v>371.91</v>
      </c>
      <c r="AG238" s="16" t="n">
        <f aca="false">ROUND($K$238*$AD$238,2)</f>
        <v>3542</v>
      </c>
      <c r="AH238" s="16" t="n">
        <f aca="false">ROUND($K$238*($AD$238+$AF$238),2)</f>
        <v>4285.82</v>
      </c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 t="s">
        <v>68</v>
      </c>
      <c r="AF239" s="17"/>
      <c r="AG239" s="18" t="n">
        <f aca="false">SUM($AG$237:$AG$238)</f>
        <v>4676</v>
      </c>
      <c r="AH239" s="18" t="n">
        <f aca="false">SUM($AH$237:$AH$238)</f>
        <v>5657.96</v>
      </c>
    </row>
    <row r="240" customFormat="false" ht="12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</row>
    <row r="241" customFormat="false" ht="25.5" hidden="false" customHeight="false" outlineLevel="0" collapsed="false">
      <c r="A241" s="9" t="n">
        <v>46619</v>
      </c>
      <c r="B241" s="10"/>
      <c r="C241" s="9" t="n">
        <v>129062</v>
      </c>
      <c r="D241" s="10" t="s">
        <v>40</v>
      </c>
      <c r="E241" s="10" t="s">
        <v>772</v>
      </c>
      <c r="F241" s="10" t="s">
        <v>773</v>
      </c>
      <c r="G241" s="10" t="s">
        <v>774</v>
      </c>
      <c r="H241" s="10" t="s">
        <v>44</v>
      </c>
      <c r="I241" s="10" t="s">
        <v>775</v>
      </c>
      <c r="J241" s="11" t="n">
        <v>1</v>
      </c>
      <c r="K241" s="12" t="n">
        <v>1</v>
      </c>
      <c r="L241" s="13" t="s">
        <v>73</v>
      </c>
      <c r="M241" s="10" t="n">
        <v>220000</v>
      </c>
      <c r="N241" s="10" t="s">
        <v>74</v>
      </c>
      <c r="O241" s="10" t="s">
        <v>75</v>
      </c>
      <c r="P241" s="10" t="s">
        <v>76</v>
      </c>
      <c r="Q241" s="10" t="n">
        <v>0</v>
      </c>
      <c r="R241" s="10"/>
      <c r="S241" s="10" t="n">
        <v>1589</v>
      </c>
      <c r="T241" s="10" t="s">
        <v>77</v>
      </c>
      <c r="U241" s="10" t="s">
        <v>78</v>
      </c>
      <c r="V241" s="10" t="n">
        <v>549498043</v>
      </c>
      <c r="W241" s="10"/>
      <c r="X241" s="14" t="s">
        <v>55</v>
      </c>
      <c r="Y241" s="14" t="s">
        <v>776</v>
      </c>
      <c r="Z241" s="14"/>
      <c r="AA241" s="14" t="s">
        <v>55</v>
      </c>
      <c r="AB241" s="14"/>
      <c r="AC241" s="13" t="s">
        <v>777</v>
      </c>
      <c r="AD241" s="15" t="n">
        <v>1888</v>
      </c>
      <c r="AE241" s="12" t="n">
        <v>21</v>
      </c>
      <c r="AF241" s="15" t="n">
        <v>396.48</v>
      </c>
      <c r="AG241" s="16" t="n">
        <f aca="false">ROUND($K$241*$AD$241,2)</f>
        <v>1888</v>
      </c>
      <c r="AH241" s="16" t="n">
        <f aca="false">ROUND($K$241*($AD$241+$AF$241),2)</f>
        <v>2284.48</v>
      </c>
    </row>
    <row r="242" customFormat="false" ht="38.25" hidden="false" customHeight="false" outlineLevel="0" collapsed="false">
      <c r="A242" s="9" t="n">
        <v>46619</v>
      </c>
      <c r="B242" s="10"/>
      <c r="C242" s="9" t="n">
        <v>129063</v>
      </c>
      <c r="D242" s="10" t="s">
        <v>40</v>
      </c>
      <c r="E242" s="10" t="s">
        <v>778</v>
      </c>
      <c r="F242" s="10" t="s">
        <v>779</v>
      </c>
      <c r="G242" s="10" t="s">
        <v>780</v>
      </c>
      <c r="H242" s="10" t="s">
        <v>44</v>
      </c>
      <c r="I242" s="10" t="s">
        <v>311</v>
      </c>
      <c r="J242" s="11" t="n">
        <v>1</v>
      </c>
      <c r="K242" s="12" t="n">
        <v>1</v>
      </c>
      <c r="L242" s="13" t="s">
        <v>73</v>
      </c>
      <c r="M242" s="10" t="n">
        <v>220000</v>
      </c>
      <c r="N242" s="10" t="s">
        <v>74</v>
      </c>
      <c r="O242" s="10" t="s">
        <v>75</v>
      </c>
      <c r="P242" s="10" t="s">
        <v>76</v>
      </c>
      <c r="Q242" s="10" t="n">
        <v>0</v>
      </c>
      <c r="R242" s="10"/>
      <c r="S242" s="10" t="n">
        <v>1589</v>
      </c>
      <c r="T242" s="10" t="s">
        <v>77</v>
      </c>
      <c r="U242" s="10" t="s">
        <v>78</v>
      </c>
      <c r="V242" s="10" t="n">
        <v>549498043</v>
      </c>
      <c r="W242" s="10" t="s">
        <v>781</v>
      </c>
      <c r="X242" s="14" t="s">
        <v>55</v>
      </c>
      <c r="Y242" s="14" t="s">
        <v>776</v>
      </c>
      <c r="Z242" s="14"/>
      <c r="AA242" s="14" t="s">
        <v>55</v>
      </c>
      <c r="AB242" s="14"/>
      <c r="AC242" s="13" t="s">
        <v>777</v>
      </c>
      <c r="AD242" s="15" t="n">
        <v>2184</v>
      </c>
      <c r="AE242" s="12" t="n">
        <v>21</v>
      </c>
      <c r="AF242" s="15" t="n">
        <v>458.64</v>
      </c>
      <c r="AG242" s="16" t="n">
        <f aca="false">ROUND($K$242*$AD$242,2)</f>
        <v>2184</v>
      </c>
      <c r="AH242" s="16" t="n">
        <f aca="false">ROUND($K$242*($AD$242+$AF$242),2)</f>
        <v>2642.64</v>
      </c>
    </row>
    <row r="243" customFormat="false" ht="25.5" hidden="false" customHeight="false" outlineLevel="0" collapsed="false">
      <c r="A243" s="9" t="n">
        <v>46619</v>
      </c>
      <c r="B243" s="10"/>
      <c r="C243" s="9" t="n">
        <v>129079</v>
      </c>
      <c r="D243" s="10" t="s">
        <v>40</v>
      </c>
      <c r="E243" s="10" t="s">
        <v>782</v>
      </c>
      <c r="F243" s="10" t="s">
        <v>783</v>
      </c>
      <c r="G243" s="10" t="s">
        <v>784</v>
      </c>
      <c r="H243" s="10" t="s">
        <v>44</v>
      </c>
      <c r="I243" s="10" t="s">
        <v>311</v>
      </c>
      <c r="J243" s="11" t="n">
        <v>1</v>
      </c>
      <c r="K243" s="12" t="n">
        <v>1</v>
      </c>
      <c r="L243" s="13" t="s">
        <v>73</v>
      </c>
      <c r="M243" s="10" t="n">
        <v>220000</v>
      </c>
      <c r="N243" s="10" t="s">
        <v>74</v>
      </c>
      <c r="O243" s="10" t="s">
        <v>75</v>
      </c>
      <c r="P243" s="10" t="s">
        <v>76</v>
      </c>
      <c r="Q243" s="10" t="n">
        <v>0</v>
      </c>
      <c r="R243" s="10"/>
      <c r="S243" s="10" t="n">
        <v>1589</v>
      </c>
      <c r="T243" s="10" t="s">
        <v>77</v>
      </c>
      <c r="U243" s="10" t="s">
        <v>78</v>
      </c>
      <c r="V243" s="10" t="n">
        <v>549498043</v>
      </c>
      <c r="W243" s="10"/>
      <c r="X243" s="14" t="s">
        <v>55</v>
      </c>
      <c r="Y243" s="14" t="s">
        <v>776</v>
      </c>
      <c r="Z243" s="14"/>
      <c r="AA243" s="14" t="s">
        <v>55</v>
      </c>
      <c r="AB243" s="14"/>
      <c r="AC243" s="13" t="s">
        <v>777</v>
      </c>
      <c r="AD243" s="15" t="n">
        <v>2184</v>
      </c>
      <c r="AE243" s="12" t="n">
        <v>21</v>
      </c>
      <c r="AF243" s="15" t="n">
        <v>458.64</v>
      </c>
      <c r="AG243" s="16" t="n">
        <f aca="false">ROUND($K$243*$AD$243,2)</f>
        <v>2184</v>
      </c>
      <c r="AH243" s="16" t="n">
        <f aca="false">ROUND($K$243*($AD$243+$AF$243),2)</f>
        <v>2642.64</v>
      </c>
    </row>
    <row r="244" customFormat="false" ht="25.5" hidden="false" customHeight="false" outlineLevel="0" collapsed="false">
      <c r="A244" s="9" t="n">
        <v>46619</v>
      </c>
      <c r="B244" s="10"/>
      <c r="C244" s="9" t="n">
        <v>129080</v>
      </c>
      <c r="D244" s="10" t="s">
        <v>40</v>
      </c>
      <c r="E244" s="10" t="s">
        <v>785</v>
      </c>
      <c r="F244" s="10" t="s">
        <v>786</v>
      </c>
      <c r="G244" s="10" t="s">
        <v>787</v>
      </c>
      <c r="H244" s="10" t="s">
        <v>44</v>
      </c>
      <c r="I244" s="10" t="s">
        <v>311</v>
      </c>
      <c r="J244" s="11" t="n">
        <v>1</v>
      </c>
      <c r="K244" s="12" t="n">
        <v>1</v>
      </c>
      <c r="L244" s="13" t="s">
        <v>73</v>
      </c>
      <c r="M244" s="10" t="n">
        <v>220000</v>
      </c>
      <c r="N244" s="10" t="s">
        <v>74</v>
      </c>
      <c r="O244" s="10" t="s">
        <v>75</v>
      </c>
      <c r="P244" s="10" t="s">
        <v>76</v>
      </c>
      <c r="Q244" s="10" t="n">
        <v>0</v>
      </c>
      <c r="R244" s="10"/>
      <c r="S244" s="10" t="n">
        <v>1589</v>
      </c>
      <c r="T244" s="10" t="s">
        <v>77</v>
      </c>
      <c r="U244" s="10" t="s">
        <v>78</v>
      </c>
      <c r="V244" s="10" t="n">
        <v>549498043</v>
      </c>
      <c r="W244" s="10"/>
      <c r="X244" s="14" t="s">
        <v>55</v>
      </c>
      <c r="Y244" s="14" t="s">
        <v>776</v>
      </c>
      <c r="Z244" s="14"/>
      <c r="AA244" s="14" t="s">
        <v>55</v>
      </c>
      <c r="AB244" s="14"/>
      <c r="AC244" s="13" t="s">
        <v>777</v>
      </c>
      <c r="AD244" s="15" t="n">
        <v>2184</v>
      </c>
      <c r="AE244" s="12" t="n">
        <v>21</v>
      </c>
      <c r="AF244" s="15" t="n">
        <v>458.64</v>
      </c>
      <c r="AG244" s="16" t="n">
        <f aca="false">ROUND($K$244*$AD$244,2)</f>
        <v>2184</v>
      </c>
      <c r="AH244" s="16" t="n">
        <f aca="false">ROUND($K$244*($AD$244+$AF$244),2)</f>
        <v>2642.64</v>
      </c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 t="s">
        <v>68</v>
      </c>
      <c r="AF245" s="17"/>
      <c r="AG245" s="18" t="n">
        <f aca="false">SUM($AG$241:$AG$244)</f>
        <v>8440</v>
      </c>
      <c r="AH245" s="18" t="n">
        <f aca="false">SUM($AH$241:$AH$244)</f>
        <v>10212.4</v>
      </c>
    </row>
    <row r="246" customFormat="false" ht="12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</row>
    <row r="247" customFormat="false" ht="25.5" hidden="false" customHeight="false" outlineLevel="0" collapsed="false">
      <c r="A247" s="9" t="n">
        <v>46628</v>
      </c>
      <c r="B247" s="10"/>
      <c r="C247" s="9" t="n">
        <v>129244</v>
      </c>
      <c r="D247" s="10" t="s">
        <v>40</v>
      </c>
      <c r="E247" s="10" t="s">
        <v>788</v>
      </c>
      <c r="F247" s="10" t="s">
        <v>789</v>
      </c>
      <c r="G247" s="10" t="s">
        <v>790</v>
      </c>
      <c r="H247" s="10" t="s">
        <v>44</v>
      </c>
      <c r="I247" s="10" t="s">
        <v>245</v>
      </c>
      <c r="J247" s="11" t="n">
        <v>4</v>
      </c>
      <c r="K247" s="12" t="n">
        <v>4</v>
      </c>
      <c r="L247" s="13" t="s">
        <v>73</v>
      </c>
      <c r="M247" s="10" t="n">
        <v>413400</v>
      </c>
      <c r="N247" s="10" t="s">
        <v>791</v>
      </c>
      <c r="O247" s="10" t="s">
        <v>228</v>
      </c>
      <c r="P247" s="10" t="s">
        <v>229</v>
      </c>
      <c r="Q247" s="10" t="n">
        <v>5</v>
      </c>
      <c r="R247" s="10" t="s">
        <v>792</v>
      </c>
      <c r="S247" s="10" t="n">
        <v>104835</v>
      </c>
      <c r="T247" s="10" t="s">
        <v>793</v>
      </c>
      <c r="U247" s="10" t="s">
        <v>794</v>
      </c>
      <c r="V247" s="10" t="n">
        <v>549495407</v>
      </c>
      <c r="W247" s="10"/>
      <c r="X247" s="14" t="s">
        <v>795</v>
      </c>
      <c r="Y247" s="14" t="s">
        <v>796</v>
      </c>
      <c r="Z247" s="14"/>
      <c r="AA247" s="14" t="s">
        <v>539</v>
      </c>
      <c r="AB247" s="14"/>
      <c r="AC247" s="13" t="s">
        <v>797</v>
      </c>
      <c r="AD247" s="15" t="n">
        <v>1442</v>
      </c>
      <c r="AE247" s="12" t="n">
        <v>21</v>
      </c>
      <c r="AF247" s="15" t="n">
        <v>302.82</v>
      </c>
      <c r="AG247" s="16" t="n">
        <f aca="false">ROUND($K$247*$AD$247,2)</f>
        <v>5768</v>
      </c>
      <c r="AH247" s="16" t="n">
        <f aca="false">ROUND($K$247*($AD$247+$AF$247),2)</f>
        <v>6979.28</v>
      </c>
    </row>
    <row r="248" customFormat="false" ht="25.5" hidden="false" customHeight="false" outlineLevel="0" collapsed="false">
      <c r="A248" s="9" t="n">
        <v>46628</v>
      </c>
      <c r="B248" s="10"/>
      <c r="C248" s="9" t="n">
        <v>129246</v>
      </c>
      <c r="D248" s="10" t="s">
        <v>40</v>
      </c>
      <c r="E248" s="10" t="s">
        <v>798</v>
      </c>
      <c r="F248" s="10" t="s">
        <v>799</v>
      </c>
      <c r="G248" s="10" t="s">
        <v>800</v>
      </c>
      <c r="H248" s="10" t="s">
        <v>44</v>
      </c>
      <c r="I248" s="10" t="s">
        <v>801</v>
      </c>
      <c r="J248" s="11" t="n">
        <v>2</v>
      </c>
      <c r="K248" s="12" t="n">
        <v>2</v>
      </c>
      <c r="L248" s="13" t="s">
        <v>73</v>
      </c>
      <c r="M248" s="10" t="n">
        <v>413400</v>
      </c>
      <c r="N248" s="10" t="s">
        <v>791</v>
      </c>
      <c r="O248" s="10" t="s">
        <v>228</v>
      </c>
      <c r="P248" s="10" t="s">
        <v>229</v>
      </c>
      <c r="Q248" s="10" t="n">
        <v>5</v>
      </c>
      <c r="R248" s="10" t="s">
        <v>792</v>
      </c>
      <c r="S248" s="10" t="n">
        <v>104835</v>
      </c>
      <c r="T248" s="10" t="s">
        <v>793</v>
      </c>
      <c r="U248" s="10" t="s">
        <v>794</v>
      </c>
      <c r="V248" s="10" t="n">
        <v>549495407</v>
      </c>
      <c r="W248" s="10"/>
      <c r="X248" s="14" t="s">
        <v>795</v>
      </c>
      <c r="Y248" s="14" t="s">
        <v>796</v>
      </c>
      <c r="Z248" s="14"/>
      <c r="AA248" s="14" t="s">
        <v>539</v>
      </c>
      <c r="AB248" s="14"/>
      <c r="AC248" s="13" t="s">
        <v>797</v>
      </c>
      <c r="AD248" s="15" t="n">
        <v>1237</v>
      </c>
      <c r="AE248" s="12" t="n">
        <v>21</v>
      </c>
      <c r="AF248" s="15" t="n">
        <v>259.77</v>
      </c>
      <c r="AG248" s="16" t="n">
        <f aca="false">ROUND($K$248*$AD$248,2)</f>
        <v>2474</v>
      </c>
      <c r="AH248" s="16" t="n">
        <f aca="false">ROUND($K$248*($AD$248+$AF$248),2)</f>
        <v>2993.54</v>
      </c>
    </row>
    <row r="249" customFormat="false" ht="25.5" hidden="false" customHeight="false" outlineLevel="0" collapsed="false">
      <c r="A249" s="9" t="n">
        <v>46628</v>
      </c>
      <c r="B249" s="10"/>
      <c r="C249" s="9" t="n">
        <v>129247</v>
      </c>
      <c r="D249" s="10" t="s">
        <v>40</v>
      </c>
      <c r="E249" s="10" t="s">
        <v>802</v>
      </c>
      <c r="F249" s="10" t="s">
        <v>803</v>
      </c>
      <c r="G249" s="10" t="s">
        <v>804</v>
      </c>
      <c r="H249" s="10" t="s">
        <v>44</v>
      </c>
      <c r="I249" s="10" t="s">
        <v>801</v>
      </c>
      <c r="J249" s="11" t="n">
        <v>2</v>
      </c>
      <c r="K249" s="12" t="n">
        <v>2</v>
      </c>
      <c r="L249" s="13" t="s">
        <v>73</v>
      </c>
      <c r="M249" s="10" t="n">
        <v>413400</v>
      </c>
      <c r="N249" s="10" t="s">
        <v>791</v>
      </c>
      <c r="O249" s="10" t="s">
        <v>228</v>
      </c>
      <c r="P249" s="10" t="s">
        <v>229</v>
      </c>
      <c r="Q249" s="10" t="n">
        <v>5</v>
      </c>
      <c r="R249" s="10" t="s">
        <v>792</v>
      </c>
      <c r="S249" s="10" t="n">
        <v>104835</v>
      </c>
      <c r="T249" s="10" t="s">
        <v>793</v>
      </c>
      <c r="U249" s="10" t="s">
        <v>794</v>
      </c>
      <c r="V249" s="10" t="n">
        <v>549495407</v>
      </c>
      <c r="W249" s="10"/>
      <c r="X249" s="14" t="s">
        <v>795</v>
      </c>
      <c r="Y249" s="14" t="s">
        <v>796</v>
      </c>
      <c r="Z249" s="14"/>
      <c r="AA249" s="14" t="s">
        <v>539</v>
      </c>
      <c r="AB249" s="14"/>
      <c r="AC249" s="13" t="s">
        <v>797</v>
      </c>
      <c r="AD249" s="15" t="n">
        <v>1237</v>
      </c>
      <c r="AE249" s="12" t="n">
        <v>21</v>
      </c>
      <c r="AF249" s="15" t="n">
        <v>259.77</v>
      </c>
      <c r="AG249" s="16" t="n">
        <f aca="false">ROUND($K$249*$AD$249,2)</f>
        <v>2474</v>
      </c>
      <c r="AH249" s="16" t="n">
        <f aca="false">ROUND($K$249*($AD$249+$AF$249),2)</f>
        <v>2993.54</v>
      </c>
    </row>
    <row r="250" customFormat="false" ht="25.5" hidden="false" customHeight="false" outlineLevel="0" collapsed="false">
      <c r="A250" s="9" t="n">
        <v>46628</v>
      </c>
      <c r="B250" s="10"/>
      <c r="C250" s="9" t="n">
        <v>129251</v>
      </c>
      <c r="D250" s="10" t="s">
        <v>40</v>
      </c>
      <c r="E250" s="10" t="s">
        <v>805</v>
      </c>
      <c r="F250" s="10" t="s">
        <v>806</v>
      </c>
      <c r="G250" s="10" t="s">
        <v>807</v>
      </c>
      <c r="H250" s="10" t="s">
        <v>44</v>
      </c>
      <c r="I250" s="10" t="s">
        <v>330</v>
      </c>
      <c r="J250" s="11" t="n">
        <v>2</v>
      </c>
      <c r="K250" s="12" t="n">
        <v>2</v>
      </c>
      <c r="L250" s="13" t="s">
        <v>73</v>
      </c>
      <c r="M250" s="10" t="n">
        <v>413400</v>
      </c>
      <c r="N250" s="10" t="s">
        <v>791</v>
      </c>
      <c r="O250" s="10" t="s">
        <v>228</v>
      </c>
      <c r="P250" s="10" t="s">
        <v>229</v>
      </c>
      <c r="Q250" s="10" t="n">
        <v>5</v>
      </c>
      <c r="R250" s="10" t="s">
        <v>792</v>
      </c>
      <c r="S250" s="10" t="n">
        <v>104835</v>
      </c>
      <c r="T250" s="10" t="s">
        <v>793</v>
      </c>
      <c r="U250" s="10" t="s">
        <v>794</v>
      </c>
      <c r="V250" s="10" t="n">
        <v>549495407</v>
      </c>
      <c r="W250" s="10"/>
      <c r="X250" s="14" t="s">
        <v>795</v>
      </c>
      <c r="Y250" s="14" t="s">
        <v>796</v>
      </c>
      <c r="Z250" s="14"/>
      <c r="AA250" s="14" t="s">
        <v>539</v>
      </c>
      <c r="AB250" s="14"/>
      <c r="AC250" s="13" t="s">
        <v>797</v>
      </c>
      <c r="AD250" s="15" t="n">
        <v>1507</v>
      </c>
      <c r="AE250" s="12" t="n">
        <v>21</v>
      </c>
      <c r="AF250" s="15" t="n">
        <v>316.47</v>
      </c>
      <c r="AG250" s="16" t="n">
        <f aca="false">ROUND($K$250*$AD$250,2)</f>
        <v>3014</v>
      </c>
      <c r="AH250" s="16" t="n">
        <f aca="false">ROUND($K$250*($AD$250+$AF$250),2)</f>
        <v>3646.94</v>
      </c>
    </row>
    <row r="251" customFormat="false" ht="25.5" hidden="false" customHeight="false" outlineLevel="0" collapsed="false">
      <c r="A251" s="9" t="n">
        <v>46628</v>
      </c>
      <c r="B251" s="10"/>
      <c r="C251" s="9" t="n">
        <v>129254</v>
      </c>
      <c r="D251" s="10" t="s">
        <v>40</v>
      </c>
      <c r="E251" s="10" t="s">
        <v>808</v>
      </c>
      <c r="F251" s="10" t="s">
        <v>809</v>
      </c>
      <c r="G251" s="10" t="s">
        <v>810</v>
      </c>
      <c r="H251" s="10" t="s">
        <v>44</v>
      </c>
      <c r="I251" s="10" t="s">
        <v>775</v>
      </c>
      <c r="J251" s="11" t="n">
        <v>2</v>
      </c>
      <c r="K251" s="12" t="n">
        <v>2</v>
      </c>
      <c r="L251" s="13" t="s">
        <v>73</v>
      </c>
      <c r="M251" s="10" t="n">
        <v>413400</v>
      </c>
      <c r="N251" s="10" t="s">
        <v>791</v>
      </c>
      <c r="O251" s="10" t="s">
        <v>228</v>
      </c>
      <c r="P251" s="10" t="s">
        <v>229</v>
      </c>
      <c r="Q251" s="10" t="n">
        <v>5</v>
      </c>
      <c r="R251" s="10" t="s">
        <v>792</v>
      </c>
      <c r="S251" s="10" t="n">
        <v>104835</v>
      </c>
      <c r="T251" s="10" t="s">
        <v>793</v>
      </c>
      <c r="U251" s="10" t="s">
        <v>794</v>
      </c>
      <c r="V251" s="10" t="n">
        <v>549495407</v>
      </c>
      <c r="W251" s="10"/>
      <c r="X251" s="14" t="s">
        <v>795</v>
      </c>
      <c r="Y251" s="14" t="s">
        <v>796</v>
      </c>
      <c r="Z251" s="14"/>
      <c r="AA251" s="14" t="s">
        <v>539</v>
      </c>
      <c r="AB251" s="14"/>
      <c r="AC251" s="13" t="s">
        <v>797</v>
      </c>
      <c r="AD251" s="15" t="n">
        <v>2681</v>
      </c>
      <c r="AE251" s="12" t="n">
        <v>21</v>
      </c>
      <c r="AF251" s="15" t="n">
        <v>563.01</v>
      </c>
      <c r="AG251" s="16" t="n">
        <f aca="false">ROUND($K$251*$AD$251,2)</f>
        <v>5362</v>
      </c>
      <c r="AH251" s="16" t="n">
        <f aca="false">ROUND($K$251*($AD$251+$AF$251),2)</f>
        <v>6488.02</v>
      </c>
    </row>
    <row r="252" customFormat="false" ht="25.5" hidden="false" customHeight="false" outlineLevel="0" collapsed="false">
      <c r="A252" s="9" t="n">
        <v>46628</v>
      </c>
      <c r="B252" s="10"/>
      <c r="C252" s="9" t="n">
        <v>129256</v>
      </c>
      <c r="D252" s="10" t="s">
        <v>40</v>
      </c>
      <c r="E252" s="10" t="s">
        <v>811</v>
      </c>
      <c r="F252" s="10" t="s">
        <v>812</v>
      </c>
      <c r="G252" s="10" t="s">
        <v>813</v>
      </c>
      <c r="H252" s="10" t="s">
        <v>44</v>
      </c>
      <c r="I252" s="10" t="s">
        <v>775</v>
      </c>
      <c r="J252" s="11" t="n">
        <v>2</v>
      </c>
      <c r="K252" s="12" t="n">
        <v>2</v>
      </c>
      <c r="L252" s="13" t="s">
        <v>73</v>
      </c>
      <c r="M252" s="10" t="n">
        <v>413400</v>
      </c>
      <c r="N252" s="10" t="s">
        <v>791</v>
      </c>
      <c r="O252" s="10" t="s">
        <v>228</v>
      </c>
      <c r="P252" s="10" t="s">
        <v>229</v>
      </c>
      <c r="Q252" s="10" t="n">
        <v>5</v>
      </c>
      <c r="R252" s="10" t="s">
        <v>792</v>
      </c>
      <c r="S252" s="10" t="n">
        <v>104835</v>
      </c>
      <c r="T252" s="10" t="s">
        <v>793</v>
      </c>
      <c r="U252" s="10" t="s">
        <v>794</v>
      </c>
      <c r="V252" s="10" t="n">
        <v>549495407</v>
      </c>
      <c r="W252" s="10"/>
      <c r="X252" s="14" t="s">
        <v>795</v>
      </c>
      <c r="Y252" s="14" t="s">
        <v>796</v>
      </c>
      <c r="Z252" s="14"/>
      <c r="AA252" s="14" t="s">
        <v>539</v>
      </c>
      <c r="AB252" s="14"/>
      <c r="AC252" s="13" t="s">
        <v>797</v>
      </c>
      <c r="AD252" s="15" t="n">
        <v>2681</v>
      </c>
      <c r="AE252" s="12" t="n">
        <v>21</v>
      </c>
      <c r="AF252" s="15" t="n">
        <v>563.01</v>
      </c>
      <c r="AG252" s="16" t="n">
        <f aca="false">ROUND($K$252*$AD$252,2)</f>
        <v>5362</v>
      </c>
      <c r="AH252" s="16" t="n">
        <f aca="false">ROUND($K$252*($AD$252+$AF$252),2)</f>
        <v>6488.02</v>
      </c>
    </row>
    <row r="253" customFormat="false" ht="25.5" hidden="false" customHeight="false" outlineLevel="0" collapsed="false">
      <c r="A253" s="9" t="n">
        <v>46628</v>
      </c>
      <c r="B253" s="10"/>
      <c r="C253" s="9" t="n">
        <v>129258</v>
      </c>
      <c r="D253" s="10" t="s">
        <v>40</v>
      </c>
      <c r="E253" s="10" t="s">
        <v>135</v>
      </c>
      <c r="F253" s="10" t="s">
        <v>136</v>
      </c>
      <c r="G253" s="10" t="s">
        <v>137</v>
      </c>
      <c r="H253" s="10" t="s">
        <v>44</v>
      </c>
      <c r="I253" s="10" t="s">
        <v>138</v>
      </c>
      <c r="J253" s="11" t="n">
        <v>3</v>
      </c>
      <c r="K253" s="12" t="n">
        <v>3</v>
      </c>
      <c r="L253" s="13" t="s">
        <v>73</v>
      </c>
      <c r="M253" s="10" t="n">
        <v>413400</v>
      </c>
      <c r="N253" s="10" t="s">
        <v>791</v>
      </c>
      <c r="O253" s="10" t="s">
        <v>228</v>
      </c>
      <c r="P253" s="10" t="s">
        <v>229</v>
      </c>
      <c r="Q253" s="10" t="n">
        <v>5</v>
      </c>
      <c r="R253" s="10" t="s">
        <v>792</v>
      </c>
      <c r="S253" s="10" t="n">
        <v>104835</v>
      </c>
      <c r="T253" s="10" t="s">
        <v>793</v>
      </c>
      <c r="U253" s="10" t="s">
        <v>794</v>
      </c>
      <c r="V253" s="10" t="n">
        <v>549495407</v>
      </c>
      <c r="W253" s="10"/>
      <c r="X253" s="14" t="s">
        <v>795</v>
      </c>
      <c r="Y253" s="14" t="s">
        <v>796</v>
      </c>
      <c r="Z253" s="14"/>
      <c r="AA253" s="14" t="s">
        <v>539</v>
      </c>
      <c r="AB253" s="14"/>
      <c r="AC253" s="13" t="s">
        <v>797</v>
      </c>
      <c r="AD253" s="15" t="n">
        <v>1580</v>
      </c>
      <c r="AE253" s="12" t="n">
        <v>21</v>
      </c>
      <c r="AF253" s="15" t="n">
        <v>331.8</v>
      </c>
      <c r="AG253" s="16" t="n">
        <f aca="false">ROUND($K$253*$AD$253,2)</f>
        <v>4740</v>
      </c>
      <c r="AH253" s="16" t="n">
        <f aca="false">ROUND($K$253*($AD$253+$AF$253),2)</f>
        <v>5735.4</v>
      </c>
    </row>
    <row r="254" customFormat="false" ht="25.5" hidden="false" customHeight="false" outlineLevel="0" collapsed="false">
      <c r="A254" s="9" t="n">
        <v>46628</v>
      </c>
      <c r="B254" s="10"/>
      <c r="C254" s="9" t="n">
        <v>129267</v>
      </c>
      <c r="D254" s="10" t="s">
        <v>40</v>
      </c>
      <c r="E254" s="10" t="s">
        <v>814</v>
      </c>
      <c r="F254" s="10" t="s">
        <v>815</v>
      </c>
      <c r="G254" s="10" t="s">
        <v>816</v>
      </c>
      <c r="H254" s="10" t="s">
        <v>44</v>
      </c>
      <c r="I254" s="10" t="s">
        <v>775</v>
      </c>
      <c r="J254" s="11" t="n">
        <v>2</v>
      </c>
      <c r="K254" s="12" t="n">
        <v>2</v>
      </c>
      <c r="L254" s="13" t="s">
        <v>73</v>
      </c>
      <c r="M254" s="10" t="n">
        <v>413400</v>
      </c>
      <c r="N254" s="10" t="s">
        <v>791</v>
      </c>
      <c r="O254" s="10" t="s">
        <v>228</v>
      </c>
      <c r="P254" s="10" t="s">
        <v>229</v>
      </c>
      <c r="Q254" s="10" t="n">
        <v>5</v>
      </c>
      <c r="R254" s="10" t="s">
        <v>792</v>
      </c>
      <c r="S254" s="10" t="n">
        <v>104835</v>
      </c>
      <c r="T254" s="10" t="s">
        <v>793</v>
      </c>
      <c r="U254" s="10" t="s">
        <v>794</v>
      </c>
      <c r="V254" s="10" t="n">
        <v>549495407</v>
      </c>
      <c r="W254" s="10"/>
      <c r="X254" s="14" t="s">
        <v>795</v>
      </c>
      <c r="Y254" s="14" t="s">
        <v>796</v>
      </c>
      <c r="Z254" s="14"/>
      <c r="AA254" s="14" t="s">
        <v>539</v>
      </c>
      <c r="AB254" s="14"/>
      <c r="AC254" s="13" t="s">
        <v>797</v>
      </c>
      <c r="AD254" s="15" t="n">
        <v>2681</v>
      </c>
      <c r="AE254" s="12" t="n">
        <v>21</v>
      </c>
      <c r="AF254" s="15" t="n">
        <v>563.01</v>
      </c>
      <c r="AG254" s="16" t="n">
        <f aca="false">ROUND($K$254*$AD$254,2)</f>
        <v>5362</v>
      </c>
      <c r="AH254" s="16" t="n">
        <f aca="false">ROUND($K$254*($AD$254+$AF$254),2)</f>
        <v>6488.02</v>
      </c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 t="s">
        <v>68</v>
      </c>
      <c r="AF255" s="17"/>
      <c r="AG255" s="18" t="n">
        <f aca="false">SUM($AG$247:$AG$254)</f>
        <v>34556</v>
      </c>
      <c r="AH255" s="18" t="n">
        <f aca="false">SUM($AH$247:$AH$254)</f>
        <v>41812.76</v>
      </c>
    </row>
    <row r="256" customFormat="false" ht="12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</row>
    <row r="257" customFormat="false" ht="25.5" hidden="false" customHeight="false" outlineLevel="0" collapsed="false">
      <c r="A257" s="9" t="n">
        <v>46630</v>
      </c>
      <c r="B257" s="10" t="s">
        <v>817</v>
      </c>
      <c r="C257" s="9" t="n">
        <v>129498</v>
      </c>
      <c r="D257" s="10" t="s">
        <v>40</v>
      </c>
      <c r="E257" s="10" t="s">
        <v>818</v>
      </c>
      <c r="F257" s="10" t="s">
        <v>819</v>
      </c>
      <c r="G257" s="10" t="s">
        <v>820</v>
      </c>
      <c r="H257" s="10" t="s">
        <v>44</v>
      </c>
      <c r="I257" s="10" t="s">
        <v>821</v>
      </c>
      <c r="J257" s="11" t="n">
        <v>1</v>
      </c>
      <c r="K257" s="12" t="n">
        <v>1</v>
      </c>
      <c r="L257" s="13" t="s">
        <v>73</v>
      </c>
      <c r="M257" s="10" t="n">
        <v>231700</v>
      </c>
      <c r="N257" s="10" t="s">
        <v>169</v>
      </c>
      <c r="O257" s="10" t="s">
        <v>170</v>
      </c>
      <c r="P257" s="10" t="s">
        <v>171</v>
      </c>
      <c r="Q257" s="10" t="n">
        <v>4</v>
      </c>
      <c r="R257" s="10" t="n">
        <v>4.44</v>
      </c>
      <c r="S257" s="10" t="n">
        <v>56659</v>
      </c>
      <c r="T257" s="10" t="s">
        <v>172</v>
      </c>
      <c r="U257" s="10" t="s">
        <v>173</v>
      </c>
      <c r="V257" s="10" t="n">
        <v>549495224</v>
      </c>
      <c r="W257" s="10"/>
      <c r="X257" s="14" t="s">
        <v>822</v>
      </c>
      <c r="Y257" s="14" t="s">
        <v>174</v>
      </c>
      <c r="Z257" s="14" t="s">
        <v>823</v>
      </c>
      <c r="AA257" s="14" t="s">
        <v>508</v>
      </c>
      <c r="AB257" s="14" t="s">
        <v>56</v>
      </c>
      <c r="AC257" s="13" t="s">
        <v>824</v>
      </c>
      <c r="AD257" s="15" t="n">
        <v>930</v>
      </c>
      <c r="AE257" s="12" t="n">
        <v>21</v>
      </c>
      <c r="AF257" s="15" t="n">
        <v>195.3</v>
      </c>
      <c r="AG257" s="16" t="n">
        <f aca="false">ROUND($K$257*$AD$257,2)</f>
        <v>930</v>
      </c>
      <c r="AH257" s="16" t="n">
        <f aca="false">ROUND($K$257*($AD$257+$AF$257),2)</f>
        <v>1125.3</v>
      </c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 t="s">
        <v>68</v>
      </c>
      <c r="AF258" s="17"/>
      <c r="AG258" s="18" t="n">
        <f aca="false">SUM($AG$257:$AG$257)</f>
        <v>930</v>
      </c>
      <c r="AH258" s="18" t="n">
        <f aca="false">SUM($AH$257:$AH$257)</f>
        <v>1125.3</v>
      </c>
    </row>
    <row r="259" customFormat="false" ht="12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</row>
    <row r="260" customFormat="false" ht="25.5" hidden="false" customHeight="false" outlineLevel="0" collapsed="false">
      <c r="A260" s="9" t="n">
        <v>46638</v>
      </c>
      <c r="B260" s="10"/>
      <c r="C260" s="9" t="n">
        <v>129451</v>
      </c>
      <c r="D260" s="10" t="s">
        <v>82</v>
      </c>
      <c r="E260" s="10" t="s">
        <v>825</v>
      </c>
      <c r="F260" s="10" t="s">
        <v>826</v>
      </c>
      <c r="G260" s="10" t="s">
        <v>827</v>
      </c>
      <c r="H260" s="10" t="s">
        <v>44</v>
      </c>
      <c r="I260" s="10" t="s">
        <v>828</v>
      </c>
      <c r="J260" s="11" t="n">
        <v>1</v>
      </c>
      <c r="K260" s="12" t="n">
        <v>1</v>
      </c>
      <c r="L260" s="13" t="s">
        <v>73</v>
      </c>
      <c r="M260" s="10" t="n">
        <v>313010</v>
      </c>
      <c r="N260" s="10" t="s">
        <v>384</v>
      </c>
      <c r="O260" s="10" t="s">
        <v>829</v>
      </c>
      <c r="P260" s="10" t="s">
        <v>141</v>
      </c>
      <c r="Q260" s="10"/>
      <c r="R260" s="10"/>
      <c r="S260" s="10" t="n">
        <v>1027</v>
      </c>
      <c r="T260" s="10" t="s">
        <v>830</v>
      </c>
      <c r="U260" s="10" t="s">
        <v>831</v>
      </c>
      <c r="V260" s="10" t="n">
        <v>549497754</v>
      </c>
      <c r="W260" s="10"/>
      <c r="X260" s="14" t="s">
        <v>353</v>
      </c>
      <c r="Y260" s="14" t="s">
        <v>389</v>
      </c>
      <c r="Z260" s="14" t="s">
        <v>218</v>
      </c>
      <c r="AA260" s="14" t="s">
        <v>219</v>
      </c>
      <c r="AB260" s="14"/>
      <c r="AC260" s="13" t="s">
        <v>832</v>
      </c>
      <c r="AD260" s="15" t="n">
        <v>564</v>
      </c>
      <c r="AE260" s="12" t="n">
        <v>21</v>
      </c>
      <c r="AF260" s="15" t="n">
        <v>118.44</v>
      </c>
      <c r="AG260" s="16" t="n">
        <f aca="false">ROUND($K$260*$AD$260,2)</f>
        <v>564</v>
      </c>
      <c r="AH260" s="16" t="n">
        <f aca="false">ROUND($K$260*($AD$260+$AF$260),2)</f>
        <v>682.44</v>
      </c>
    </row>
    <row r="261" customFormat="false" ht="25.5" hidden="false" customHeight="false" outlineLevel="0" collapsed="false">
      <c r="A261" s="9" t="n">
        <v>46638</v>
      </c>
      <c r="B261" s="10"/>
      <c r="C261" s="9" t="n">
        <v>129453</v>
      </c>
      <c r="D261" s="10" t="s">
        <v>82</v>
      </c>
      <c r="E261" s="10" t="s">
        <v>833</v>
      </c>
      <c r="F261" s="10" t="s">
        <v>834</v>
      </c>
      <c r="G261" s="10" t="s">
        <v>835</v>
      </c>
      <c r="H261" s="10" t="s">
        <v>44</v>
      </c>
      <c r="I261" s="10" t="s">
        <v>836</v>
      </c>
      <c r="J261" s="11" t="n">
        <v>3</v>
      </c>
      <c r="K261" s="12" t="n">
        <v>3</v>
      </c>
      <c r="L261" s="13" t="s">
        <v>73</v>
      </c>
      <c r="M261" s="10" t="n">
        <v>313010</v>
      </c>
      <c r="N261" s="10" t="s">
        <v>384</v>
      </c>
      <c r="O261" s="10" t="s">
        <v>829</v>
      </c>
      <c r="P261" s="10" t="s">
        <v>141</v>
      </c>
      <c r="Q261" s="10"/>
      <c r="R261" s="10"/>
      <c r="S261" s="10" t="n">
        <v>1027</v>
      </c>
      <c r="T261" s="10" t="s">
        <v>830</v>
      </c>
      <c r="U261" s="10" t="s">
        <v>831</v>
      </c>
      <c r="V261" s="10" t="n">
        <v>549497754</v>
      </c>
      <c r="W261" s="10"/>
      <c r="X261" s="14" t="s">
        <v>353</v>
      </c>
      <c r="Y261" s="14" t="s">
        <v>389</v>
      </c>
      <c r="Z261" s="14" t="s">
        <v>218</v>
      </c>
      <c r="AA261" s="14" t="s">
        <v>219</v>
      </c>
      <c r="AB261" s="14"/>
      <c r="AC261" s="13" t="s">
        <v>832</v>
      </c>
      <c r="AD261" s="15" t="n">
        <v>380</v>
      </c>
      <c r="AE261" s="12" t="n">
        <v>21</v>
      </c>
      <c r="AF261" s="15" t="n">
        <v>79.8</v>
      </c>
      <c r="AG261" s="16" t="n">
        <f aca="false">ROUND($K$261*$AD$261,2)</f>
        <v>1140</v>
      </c>
      <c r="AH261" s="16" t="n">
        <f aca="false">ROUND($K$261*($AD$261+$AF$261),2)</f>
        <v>1379.4</v>
      </c>
    </row>
    <row r="262" customFormat="false" ht="25.5" hidden="false" customHeight="false" outlineLevel="0" collapsed="false">
      <c r="A262" s="9" t="n">
        <v>46638</v>
      </c>
      <c r="B262" s="10"/>
      <c r="C262" s="9" t="n">
        <v>129454</v>
      </c>
      <c r="D262" s="10" t="s">
        <v>40</v>
      </c>
      <c r="E262" s="10" t="s">
        <v>837</v>
      </c>
      <c r="F262" s="10" t="s">
        <v>838</v>
      </c>
      <c r="G262" s="10" t="s">
        <v>839</v>
      </c>
      <c r="H262" s="10" t="s">
        <v>44</v>
      </c>
      <c r="I262" s="10" t="s">
        <v>98</v>
      </c>
      <c r="J262" s="11" t="n">
        <v>2</v>
      </c>
      <c r="K262" s="12" t="n">
        <v>2</v>
      </c>
      <c r="L262" s="13" t="s">
        <v>73</v>
      </c>
      <c r="M262" s="10" t="n">
        <v>313010</v>
      </c>
      <c r="N262" s="10" t="s">
        <v>384</v>
      </c>
      <c r="O262" s="10" t="s">
        <v>829</v>
      </c>
      <c r="P262" s="10" t="s">
        <v>141</v>
      </c>
      <c r="Q262" s="10"/>
      <c r="R262" s="10"/>
      <c r="S262" s="10" t="n">
        <v>1027</v>
      </c>
      <c r="T262" s="10" t="s">
        <v>830</v>
      </c>
      <c r="U262" s="10" t="s">
        <v>831</v>
      </c>
      <c r="V262" s="10" t="n">
        <v>549497754</v>
      </c>
      <c r="W262" s="10"/>
      <c r="X262" s="14" t="s">
        <v>353</v>
      </c>
      <c r="Y262" s="14" t="s">
        <v>389</v>
      </c>
      <c r="Z262" s="14" t="s">
        <v>218</v>
      </c>
      <c r="AA262" s="14" t="s">
        <v>219</v>
      </c>
      <c r="AB262" s="14"/>
      <c r="AC262" s="13" t="s">
        <v>832</v>
      </c>
      <c r="AD262" s="15" t="n">
        <v>790</v>
      </c>
      <c r="AE262" s="12" t="n">
        <v>21</v>
      </c>
      <c r="AF262" s="15" t="n">
        <v>165.9</v>
      </c>
      <c r="AG262" s="16" t="n">
        <f aca="false">ROUND($K$262*$AD$262,2)</f>
        <v>1580</v>
      </c>
      <c r="AH262" s="16" t="n">
        <f aca="false">ROUND($K$262*($AD$262+$AF$262),2)</f>
        <v>1911.8</v>
      </c>
    </row>
    <row r="263" customFormat="false" ht="25.5" hidden="false" customHeight="false" outlineLevel="0" collapsed="false">
      <c r="A263" s="9" t="n">
        <v>46638</v>
      </c>
      <c r="B263" s="10"/>
      <c r="C263" s="9" t="n">
        <v>129456</v>
      </c>
      <c r="D263" s="10" t="s">
        <v>40</v>
      </c>
      <c r="E263" s="10" t="s">
        <v>840</v>
      </c>
      <c r="F263" s="10" t="s">
        <v>841</v>
      </c>
      <c r="G263" s="10" t="s">
        <v>842</v>
      </c>
      <c r="H263" s="10" t="s">
        <v>44</v>
      </c>
      <c r="I263" s="10" t="s">
        <v>801</v>
      </c>
      <c r="J263" s="11" t="n">
        <v>1</v>
      </c>
      <c r="K263" s="12" t="n">
        <v>1</v>
      </c>
      <c r="L263" s="13" t="s">
        <v>73</v>
      </c>
      <c r="M263" s="10" t="n">
        <v>313010</v>
      </c>
      <c r="N263" s="10" t="s">
        <v>384</v>
      </c>
      <c r="O263" s="10" t="s">
        <v>829</v>
      </c>
      <c r="P263" s="10" t="s">
        <v>141</v>
      </c>
      <c r="Q263" s="10"/>
      <c r="R263" s="10"/>
      <c r="S263" s="10" t="n">
        <v>1027</v>
      </c>
      <c r="T263" s="10" t="s">
        <v>830</v>
      </c>
      <c r="U263" s="10" t="s">
        <v>831</v>
      </c>
      <c r="V263" s="10" t="n">
        <v>549497754</v>
      </c>
      <c r="W263" s="10"/>
      <c r="X263" s="14" t="s">
        <v>353</v>
      </c>
      <c r="Y263" s="14" t="s">
        <v>389</v>
      </c>
      <c r="Z263" s="14" t="s">
        <v>218</v>
      </c>
      <c r="AA263" s="14" t="s">
        <v>219</v>
      </c>
      <c r="AB263" s="14"/>
      <c r="AC263" s="13" t="s">
        <v>832</v>
      </c>
      <c r="AD263" s="15" t="n">
        <v>790</v>
      </c>
      <c r="AE263" s="12" t="n">
        <v>21</v>
      </c>
      <c r="AF263" s="15" t="n">
        <v>165.9</v>
      </c>
      <c r="AG263" s="16" t="n">
        <f aca="false">ROUND($K$263*$AD$263,2)</f>
        <v>790</v>
      </c>
      <c r="AH263" s="16" t="n">
        <f aca="false">ROUND($K$263*($AD$263+$AF$263),2)</f>
        <v>955.9</v>
      </c>
    </row>
    <row r="264" customFormat="false" ht="25.5" hidden="false" customHeight="false" outlineLevel="0" collapsed="false">
      <c r="A264" s="9" t="n">
        <v>46638</v>
      </c>
      <c r="B264" s="10"/>
      <c r="C264" s="9" t="n">
        <v>129460</v>
      </c>
      <c r="D264" s="10" t="s">
        <v>40</v>
      </c>
      <c r="E264" s="10" t="s">
        <v>843</v>
      </c>
      <c r="F264" s="10" t="s">
        <v>844</v>
      </c>
      <c r="G264" s="10" t="s">
        <v>845</v>
      </c>
      <c r="H264" s="10" t="s">
        <v>44</v>
      </c>
      <c r="I264" s="10" t="s">
        <v>801</v>
      </c>
      <c r="J264" s="11" t="n">
        <v>1</v>
      </c>
      <c r="K264" s="12" t="n">
        <v>1</v>
      </c>
      <c r="L264" s="13" t="s">
        <v>73</v>
      </c>
      <c r="M264" s="10" t="n">
        <v>313010</v>
      </c>
      <c r="N264" s="10" t="s">
        <v>384</v>
      </c>
      <c r="O264" s="10" t="s">
        <v>829</v>
      </c>
      <c r="P264" s="10" t="s">
        <v>141</v>
      </c>
      <c r="Q264" s="10"/>
      <c r="R264" s="10"/>
      <c r="S264" s="10" t="n">
        <v>1027</v>
      </c>
      <c r="T264" s="10" t="s">
        <v>830</v>
      </c>
      <c r="U264" s="10" t="s">
        <v>831</v>
      </c>
      <c r="V264" s="10" t="n">
        <v>549497754</v>
      </c>
      <c r="W264" s="10"/>
      <c r="X264" s="14" t="s">
        <v>353</v>
      </c>
      <c r="Y264" s="14" t="s">
        <v>389</v>
      </c>
      <c r="Z264" s="14" t="s">
        <v>218</v>
      </c>
      <c r="AA264" s="14" t="s">
        <v>219</v>
      </c>
      <c r="AB264" s="14"/>
      <c r="AC264" s="13" t="s">
        <v>832</v>
      </c>
      <c r="AD264" s="15" t="n">
        <v>790</v>
      </c>
      <c r="AE264" s="12" t="n">
        <v>21</v>
      </c>
      <c r="AF264" s="15" t="n">
        <v>165.9</v>
      </c>
      <c r="AG264" s="16" t="n">
        <f aca="false">ROUND($K$264*$AD$264,2)</f>
        <v>790</v>
      </c>
      <c r="AH264" s="16" t="n">
        <f aca="false">ROUND($K$264*($AD$264+$AF$264),2)</f>
        <v>955.9</v>
      </c>
    </row>
    <row r="265" customFormat="false" ht="25.5" hidden="false" customHeight="false" outlineLevel="0" collapsed="false">
      <c r="A265" s="9" t="n">
        <v>46638</v>
      </c>
      <c r="B265" s="10"/>
      <c r="C265" s="9" t="n">
        <v>129462</v>
      </c>
      <c r="D265" s="10" t="s">
        <v>40</v>
      </c>
      <c r="E265" s="10" t="s">
        <v>846</v>
      </c>
      <c r="F265" s="10" t="s">
        <v>847</v>
      </c>
      <c r="G265" s="10" t="s">
        <v>848</v>
      </c>
      <c r="H265" s="10" t="s">
        <v>44</v>
      </c>
      <c r="I265" s="10" t="s">
        <v>801</v>
      </c>
      <c r="J265" s="11" t="n">
        <v>1</v>
      </c>
      <c r="K265" s="12" t="n">
        <v>1</v>
      </c>
      <c r="L265" s="13" t="s">
        <v>73</v>
      </c>
      <c r="M265" s="10" t="n">
        <v>313010</v>
      </c>
      <c r="N265" s="10" t="s">
        <v>384</v>
      </c>
      <c r="O265" s="10" t="s">
        <v>829</v>
      </c>
      <c r="P265" s="10" t="s">
        <v>141</v>
      </c>
      <c r="Q265" s="10"/>
      <c r="R265" s="10"/>
      <c r="S265" s="10" t="n">
        <v>1027</v>
      </c>
      <c r="T265" s="10" t="s">
        <v>830</v>
      </c>
      <c r="U265" s="10" t="s">
        <v>831</v>
      </c>
      <c r="V265" s="10" t="n">
        <v>549497754</v>
      </c>
      <c r="W265" s="10"/>
      <c r="X265" s="14" t="s">
        <v>353</v>
      </c>
      <c r="Y265" s="14" t="s">
        <v>389</v>
      </c>
      <c r="Z265" s="14" t="s">
        <v>218</v>
      </c>
      <c r="AA265" s="14" t="s">
        <v>219</v>
      </c>
      <c r="AB265" s="14"/>
      <c r="AC265" s="13" t="s">
        <v>832</v>
      </c>
      <c r="AD265" s="15" t="n">
        <v>790</v>
      </c>
      <c r="AE265" s="12" t="n">
        <v>21</v>
      </c>
      <c r="AF265" s="15" t="n">
        <v>165.9</v>
      </c>
      <c r="AG265" s="16" t="n">
        <f aca="false">ROUND($K$265*$AD$265,2)</f>
        <v>790</v>
      </c>
      <c r="AH265" s="16" t="n">
        <f aca="false">ROUND($K$265*($AD$265+$AF$265),2)</f>
        <v>955.9</v>
      </c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 t="s">
        <v>68</v>
      </c>
      <c r="AF266" s="17"/>
      <c r="AG266" s="18" t="n">
        <f aca="false">SUM($AG$260:$AG$265)</f>
        <v>5654</v>
      </c>
      <c r="AH266" s="18" t="n">
        <f aca="false">SUM($AH$260:$AH$265)</f>
        <v>6841.34</v>
      </c>
    </row>
    <row r="267" customFormat="false" ht="12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</row>
    <row r="268" customFormat="false" ht="25.5" hidden="false" customHeight="false" outlineLevel="0" collapsed="false">
      <c r="A268" s="9" t="n">
        <v>46641</v>
      </c>
      <c r="B268" s="10"/>
      <c r="C268" s="9" t="n">
        <v>129196</v>
      </c>
      <c r="D268" s="10" t="s">
        <v>40</v>
      </c>
      <c r="E268" s="10" t="s">
        <v>287</v>
      </c>
      <c r="F268" s="10" t="s">
        <v>288</v>
      </c>
      <c r="G268" s="10" t="s">
        <v>289</v>
      </c>
      <c r="H268" s="10" t="s">
        <v>44</v>
      </c>
      <c r="I268" s="10" t="s">
        <v>108</v>
      </c>
      <c r="J268" s="11" t="n">
        <v>1</v>
      </c>
      <c r="K268" s="12" t="n">
        <v>1</v>
      </c>
      <c r="L268" s="13" t="s">
        <v>73</v>
      </c>
      <c r="M268" s="10" t="n">
        <v>231400</v>
      </c>
      <c r="N268" s="10" t="s">
        <v>849</v>
      </c>
      <c r="O268" s="10" t="s">
        <v>170</v>
      </c>
      <c r="P268" s="10" t="s">
        <v>171</v>
      </c>
      <c r="Q268" s="10" t="n">
        <v>5</v>
      </c>
      <c r="R268" s="10" t="n">
        <v>5.57</v>
      </c>
      <c r="S268" s="10" t="n">
        <v>79135</v>
      </c>
      <c r="T268" s="10" t="s">
        <v>850</v>
      </c>
      <c r="U268" s="10" t="s">
        <v>851</v>
      </c>
      <c r="V268" s="10"/>
      <c r="W268" s="10" t="s">
        <v>852</v>
      </c>
      <c r="X268" s="14" t="s">
        <v>853</v>
      </c>
      <c r="Y268" s="14" t="s">
        <v>854</v>
      </c>
      <c r="Z268" s="14"/>
      <c r="AA268" s="14" t="s">
        <v>219</v>
      </c>
      <c r="AB268" s="14" t="s">
        <v>855</v>
      </c>
      <c r="AC268" s="13" t="s">
        <v>856</v>
      </c>
      <c r="AD268" s="15" t="n">
        <v>4098</v>
      </c>
      <c r="AE268" s="12" t="n">
        <v>21</v>
      </c>
      <c r="AF268" s="15" t="n">
        <v>860.58</v>
      </c>
      <c r="AG268" s="16" t="n">
        <f aca="false">ROUND($K$268*$AD$268,2)</f>
        <v>4098</v>
      </c>
      <c r="AH268" s="16" t="n">
        <f aca="false">ROUND($K$268*($AD$268+$AF$268),2)</f>
        <v>4958.58</v>
      </c>
    </row>
    <row r="269" customFormat="false" ht="25.5" hidden="false" customHeight="false" outlineLevel="0" collapsed="false">
      <c r="A269" s="9" t="n">
        <v>46641</v>
      </c>
      <c r="B269" s="10"/>
      <c r="C269" s="9" t="n">
        <v>129209</v>
      </c>
      <c r="D269" s="10" t="s">
        <v>40</v>
      </c>
      <c r="E269" s="10" t="s">
        <v>857</v>
      </c>
      <c r="F269" s="10" t="s">
        <v>858</v>
      </c>
      <c r="G269" s="10" t="s">
        <v>859</v>
      </c>
      <c r="H269" s="10" t="s">
        <v>44</v>
      </c>
      <c r="I269" s="10" t="s">
        <v>360</v>
      </c>
      <c r="J269" s="11" t="n">
        <v>1</v>
      </c>
      <c r="K269" s="12" t="n">
        <v>1</v>
      </c>
      <c r="L269" s="13" t="s">
        <v>73</v>
      </c>
      <c r="M269" s="10" t="n">
        <v>231400</v>
      </c>
      <c r="N269" s="10" t="s">
        <v>849</v>
      </c>
      <c r="O269" s="10" t="s">
        <v>170</v>
      </c>
      <c r="P269" s="10" t="s">
        <v>171</v>
      </c>
      <c r="Q269" s="10" t="n">
        <v>5</v>
      </c>
      <c r="R269" s="10" t="n">
        <v>5.57</v>
      </c>
      <c r="S269" s="10" t="n">
        <v>79135</v>
      </c>
      <c r="T269" s="10" t="s">
        <v>850</v>
      </c>
      <c r="U269" s="10" t="s">
        <v>851</v>
      </c>
      <c r="V269" s="10"/>
      <c r="W269" s="10" t="s">
        <v>852</v>
      </c>
      <c r="X269" s="14" t="s">
        <v>853</v>
      </c>
      <c r="Y269" s="14" t="s">
        <v>854</v>
      </c>
      <c r="Z269" s="14"/>
      <c r="AA269" s="14" t="s">
        <v>219</v>
      </c>
      <c r="AB269" s="14" t="s">
        <v>855</v>
      </c>
      <c r="AC269" s="13" t="s">
        <v>856</v>
      </c>
      <c r="AD269" s="15" t="n">
        <v>1820</v>
      </c>
      <c r="AE269" s="12" t="n">
        <v>21</v>
      </c>
      <c r="AF269" s="15" t="n">
        <v>382.2</v>
      </c>
      <c r="AG269" s="16" t="n">
        <f aca="false">ROUND($K$269*$AD$269,2)</f>
        <v>1820</v>
      </c>
      <c r="AH269" s="16" t="n">
        <f aca="false">ROUND($K$269*($AD$269+$AF$269),2)</f>
        <v>2202.2</v>
      </c>
    </row>
    <row r="270" customFormat="false" ht="25.5" hidden="false" customHeight="false" outlineLevel="0" collapsed="false">
      <c r="A270" s="9" t="n">
        <v>46641</v>
      </c>
      <c r="B270" s="10"/>
      <c r="C270" s="9" t="n">
        <v>129212</v>
      </c>
      <c r="D270" s="10" t="s">
        <v>40</v>
      </c>
      <c r="E270" s="10" t="s">
        <v>860</v>
      </c>
      <c r="F270" s="10" t="s">
        <v>861</v>
      </c>
      <c r="G270" s="10" t="s">
        <v>862</v>
      </c>
      <c r="H270" s="10" t="s">
        <v>44</v>
      </c>
      <c r="I270" s="10" t="s">
        <v>863</v>
      </c>
      <c r="J270" s="11" t="n">
        <v>1</v>
      </c>
      <c r="K270" s="12" t="n">
        <v>1</v>
      </c>
      <c r="L270" s="13" t="s">
        <v>73</v>
      </c>
      <c r="M270" s="10" t="n">
        <v>231400</v>
      </c>
      <c r="N270" s="10" t="s">
        <v>849</v>
      </c>
      <c r="O270" s="10" t="s">
        <v>170</v>
      </c>
      <c r="P270" s="10" t="s">
        <v>171</v>
      </c>
      <c r="Q270" s="10" t="n">
        <v>5</v>
      </c>
      <c r="R270" s="10" t="n">
        <v>5.64</v>
      </c>
      <c r="S270" s="10" t="n">
        <v>79135</v>
      </c>
      <c r="T270" s="10" t="s">
        <v>850</v>
      </c>
      <c r="U270" s="10" t="s">
        <v>851</v>
      </c>
      <c r="V270" s="10"/>
      <c r="W270" s="10" t="s">
        <v>852</v>
      </c>
      <c r="X270" s="14" t="s">
        <v>853</v>
      </c>
      <c r="Y270" s="14" t="s">
        <v>854</v>
      </c>
      <c r="Z270" s="14"/>
      <c r="AA270" s="14" t="s">
        <v>219</v>
      </c>
      <c r="AB270" s="14" t="s">
        <v>855</v>
      </c>
      <c r="AC270" s="13" t="s">
        <v>856</v>
      </c>
      <c r="AD270" s="15" t="n">
        <v>1880</v>
      </c>
      <c r="AE270" s="12" t="n">
        <v>21</v>
      </c>
      <c r="AF270" s="15" t="n">
        <v>394.8</v>
      </c>
      <c r="AG270" s="16" t="n">
        <f aca="false">ROUND($K$270*$AD$270,2)</f>
        <v>1880</v>
      </c>
      <c r="AH270" s="16" t="n">
        <f aca="false">ROUND($K$270*($AD$270+$AF$270),2)</f>
        <v>2274.8</v>
      </c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 t="s">
        <v>68</v>
      </c>
      <c r="AF271" s="17"/>
      <c r="AG271" s="18" t="n">
        <f aca="false">SUM($AG$268:$AG$270)</f>
        <v>7798</v>
      </c>
      <c r="AH271" s="18" t="n">
        <f aca="false">SUM($AH$268:$AH$270)</f>
        <v>9435.58</v>
      </c>
    </row>
    <row r="272" customFormat="false" ht="12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</row>
    <row r="273" customFormat="false" ht="38.25" hidden="false" customHeight="false" outlineLevel="0" collapsed="false">
      <c r="A273" s="9" t="n">
        <v>46643</v>
      </c>
      <c r="B273" s="10"/>
      <c r="C273" s="9" t="n">
        <v>129309</v>
      </c>
      <c r="D273" s="10" t="s">
        <v>40</v>
      </c>
      <c r="E273" s="10" t="s">
        <v>864</v>
      </c>
      <c r="F273" s="10" t="s">
        <v>865</v>
      </c>
      <c r="G273" s="10" t="s">
        <v>866</v>
      </c>
      <c r="H273" s="10" t="s">
        <v>44</v>
      </c>
      <c r="I273" s="10" t="s">
        <v>360</v>
      </c>
      <c r="J273" s="11" t="n">
        <v>4</v>
      </c>
      <c r="K273" s="12" t="n">
        <v>4</v>
      </c>
      <c r="L273" s="13" t="s">
        <v>46</v>
      </c>
      <c r="M273" s="10" t="n">
        <v>110513</v>
      </c>
      <c r="N273" s="10" t="s">
        <v>396</v>
      </c>
      <c r="O273" s="10" t="s">
        <v>397</v>
      </c>
      <c r="P273" s="10" t="s">
        <v>141</v>
      </c>
      <c r="Q273" s="10" t="n">
        <v>2</v>
      </c>
      <c r="R273" s="10" t="s">
        <v>398</v>
      </c>
      <c r="S273" s="10" t="n">
        <v>204115</v>
      </c>
      <c r="T273" s="10" t="s">
        <v>399</v>
      </c>
      <c r="U273" s="10" t="s">
        <v>400</v>
      </c>
      <c r="V273" s="10" t="n">
        <v>549491330</v>
      </c>
      <c r="W273" s="10" t="s">
        <v>401</v>
      </c>
      <c r="X273" s="14" t="s">
        <v>867</v>
      </c>
      <c r="Y273" s="14" t="s">
        <v>403</v>
      </c>
      <c r="Z273" s="14" t="s">
        <v>527</v>
      </c>
      <c r="AA273" s="14" t="s">
        <v>219</v>
      </c>
      <c r="AB273" s="14" t="s">
        <v>192</v>
      </c>
      <c r="AC273" s="13" t="s">
        <v>868</v>
      </c>
      <c r="AD273" s="15" t="n">
        <v>2790</v>
      </c>
      <c r="AE273" s="12" t="n">
        <v>21</v>
      </c>
      <c r="AF273" s="15" t="n">
        <v>585.9</v>
      </c>
      <c r="AG273" s="16" t="n">
        <f aca="false">ROUND($K$273*$AD$273,2)</f>
        <v>11160</v>
      </c>
      <c r="AH273" s="16" t="n">
        <f aca="false">ROUND($K$273*($AD$273+$AF$273),2)</f>
        <v>13503.6</v>
      </c>
    </row>
    <row r="274" customFormat="false" ht="38.25" hidden="false" customHeight="false" outlineLevel="0" collapsed="false">
      <c r="A274" s="9" t="n">
        <v>46643</v>
      </c>
      <c r="B274" s="10"/>
      <c r="C274" s="9" t="n">
        <v>129332</v>
      </c>
      <c r="D274" s="10" t="s">
        <v>40</v>
      </c>
      <c r="E274" s="10" t="s">
        <v>869</v>
      </c>
      <c r="F274" s="10" t="s">
        <v>870</v>
      </c>
      <c r="G274" s="10" t="s">
        <v>871</v>
      </c>
      <c r="H274" s="10" t="s">
        <v>44</v>
      </c>
      <c r="I274" s="10" t="s">
        <v>98</v>
      </c>
      <c r="J274" s="11" t="n">
        <v>2</v>
      </c>
      <c r="K274" s="12" t="n">
        <v>2</v>
      </c>
      <c r="L274" s="13" t="s">
        <v>46</v>
      </c>
      <c r="M274" s="10" t="n">
        <v>110513</v>
      </c>
      <c r="N274" s="10" t="s">
        <v>396</v>
      </c>
      <c r="O274" s="10" t="s">
        <v>397</v>
      </c>
      <c r="P274" s="10" t="s">
        <v>141</v>
      </c>
      <c r="Q274" s="10" t="n">
        <v>2</v>
      </c>
      <c r="R274" s="10" t="s">
        <v>398</v>
      </c>
      <c r="S274" s="10" t="n">
        <v>204115</v>
      </c>
      <c r="T274" s="10" t="s">
        <v>399</v>
      </c>
      <c r="U274" s="10" t="s">
        <v>400</v>
      </c>
      <c r="V274" s="10" t="n">
        <v>549491330</v>
      </c>
      <c r="W274" s="10" t="s">
        <v>401</v>
      </c>
      <c r="X274" s="14" t="s">
        <v>867</v>
      </c>
      <c r="Y274" s="14" t="s">
        <v>403</v>
      </c>
      <c r="Z274" s="14" t="s">
        <v>527</v>
      </c>
      <c r="AA274" s="14" t="s">
        <v>219</v>
      </c>
      <c r="AB274" s="14" t="s">
        <v>192</v>
      </c>
      <c r="AC274" s="13" t="s">
        <v>868</v>
      </c>
      <c r="AD274" s="15" t="n">
        <v>1073</v>
      </c>
      <c r="AE274" s="12" t="n">
        <v>21</v>
      </c>
      <c r="AF274" s="15" t="n">
        <v>225.33</v>
      </c>
      <c r="AG274" s="16" t="n">
        <f aca="false">ROUND($K$274*$AD$274,2)</f>
        <v>2146</v>
      </c>
      <c r="AH274" s="16" t="n">
        <f aca="false">ROUND($K$274*($AD$274+$AF$274),2)</f>
        <v>2596.66</v>
      </c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 t="s">
        <v>68</v>
      </c>
      <c r="AF275" s="17"/>
      <c r="AG275" s="18" t="n">
        <f aca="false">SUM($AG$273:$AG$274)</f>
        <v>13306</v>
      </c>
      <c r="AH275" s="18" t="n">
        <f aca="false">SUM($AH$273:$AH$274)</f>
        <v>16100.26</v>
      </c>
    </row>
    <row r="276" customFormat="false" ht="12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</row>
    <row r="277" customFormat="false" ht="25.5" hidden="false" customHeight="false" outlineLevel="0" collapsed="false">
      <c r="A277" s="9" t="n">
        <v>46648</v>
      </c>
      <c r="B277" s="10" t="s">
        <v>872</v>
      </c>
      <c r="C277" s="9" t="n">
        <v>129321</v>
      </c>
      <c r="D277" s="10" t="s">
        <v>40</v>
      </c>
      <c r="E277" s="10" t="s">
        <v>123</v>
      </c>
      <c r="F277" s="10" t="s">
        <v>124</v>
      </c>
      <c r="G277" s="10" t="s">
        <v>125</v>
      </c>
      <c r="H277" s="10" t="s">
        <v>44</v>
      </c>
      <c r="I277" s="10" t="s">
        <v>98</v>
      </c>
      <c r="J277" s="11" t="n">
        <v>8</v>
      </c>
      <c r="K277" s="12" t="n">
        <v>8</v>
      </c>
      <c r="L277" s="13" t="s">
        <v>73</v>
      </c>
      <c r="M277" s="10" t="n">
        <v>220000</v>
      </c>
      <c r="N277" s="10" t="s">
        <v>74</v>
      </c>
      <c r="O277" s="10" t="s">
        <v>75</v>
      </c>
      <c r="P277" s="10" t="s">
        <v>76</v>
      </c>
      <c r="Q277" s="10" t="n">
        <v>1</v>
      </c>
      <c r="R277" s="10" t="n">
        <v>19</v>
      </c>
      <c r="S277" s="10" t="n">
        <v>115919</v>
      </c>
      <c r="T277" s="10" t="s">
        <v>873</v>
      </c>
      <c r="U277" s="10" t="s">
        <v>874</v>
      </c>
      <c r="V277" s="10" t="n">
        <v>549495948</v>
      </c>
      <c r="W277" s="10" t="s">
        <v>875</v>
      </c>
      <c r="X277" s="14" t="s">
        <v>876</v>
      </c>
      <c r="Y277" s="14" t="s">
        <v>877</v>
      </c>
      <c r="Z277" s="14"/>
      <c r="AA277" s="14" t="s">
        <v>219</v>
      </c>
      <c r="AB277" s="14" t="s">
        <v>56</v>
      </c>
      <c r="AC277" s="13" t="s">
        <v>878</v>
      </c>
      <c r="AD277" s="15" t="n">
        <v>1464</v>
      </c>
      <c r="AE277" s="12" t="n">
        <v>21</v>
      </c>
      <c r="AF277" s="15" t="n">
        <v>307.44</v>
      </c>
      <c r="AG277" s="16" t="n">
        <f aca="false">ROUND($K$277*$AD$277,2)</f>
        <v>11712</v>
      </c>
      <c r="AH277" s="16" t="n">
        <f aca="false">ROUND($K$277*($AD$277+$AF$277),2)</f>
        <v>14171.52</v>
      </c>
    </row>
    <row r="278" customFormat="false" ht="25.5" hidden="false" customHeight="false" outlineLevel="0" collapsed="false">
      <c r="A278" s="9" t="n">
        <v>46648</v>
      </c>
      <c r="B278" s="10" t="s">
        <v>872</v>
      </c>
      <c r="C278" s="9" t="n">
        <v>129349</v>
      </c>
      <c r="D278" s="10" t="s">
        <v>40</v>
      </c>
      <c r="E278" s="10" t="s">
        <v>109</v>
      </c>
      <c r="F278" s="10" t="s">
        <v>110</v>
      </c>
      <c r="G278" s="10" t="s">
        <v>111</v>
      </c>
      <c r="H278" s="10" t="s">
        <v>44</v>
      </c>
      <c r="I278" s="10" t="s">
        <v>94</v>
      </c>
      <c r="J278" s="11" t="n">
        <v>10</v>
      </c>
      <c r="K278" s="12" t="n">
        <v>10</v>
      </c>
      <c r="L278" s="13" t="s">
        <v>73</v>
      </c>
      <c r="M278" s="10" t="n">
        <v>220000</v>
      </c>
      <c r="N278" s="10" t="s">
        <v>74</v>
      </c>
      <c r="O278" s="10" t="s">
        <v>75</v>
      </c>
      <c r="P278" s="10" t="s">
        <v>76</v>
      </c>
      <c r="Q278" s="10" t="n">
        <v>1</v>
      </c>
      <c r="R278" s="10" t="n">
        <v>19</v>
      </c>
      <c r="S278" s="10" t="n">
        <v>115919</v>
      </c>
      <c r="T278" s="10" t="s">
        <v>873</v>
      </c>
      <c r="U278" s="10" t="s">
        <v>874</v>
      </c>
      <c r="V278" s="10" t="n">
        <v>549495948</v>
      </c>
      <c r="W278" s="10" t="s">
        <v>875</v>
      </c>
      <c r="X278" s="14" t="s">
        <v>876</v>
      </c>
      <c r="Y278" s="14" t="s">
        <v>877</v>
      </c>
      <c r="Z278" s="14"/>
      <c r="AA278" s="14" t="s">
        <v>219</v>
      </c>
      <c r="AB278" s="14" t="s">
        <v>56</v>
      </c>
      <c r="AC278" s="13" t="s">
        <v>878</v>
      </c>
      <c r="AD278" s="15" t="n">
        <v>1403</v>
      </c>
      <c r="AE278" s="12" t="n">
        <v>21</v>
      </c>
      <c r="AF278" s="15" t="n">
        <v>294.63</v>
      </c>
      <c r="AG278" s="16" t="n">
        <f aca="false">ROUND($K$278*$AD$278,2)</f>
        <v>14030</v>
      </c>
      <c r="AH278" s="16" t="n">
        <f aca="false">ROUND($K$278*($AD$278+$AF$278),2)</f>
        <v>16976.3</v>
      </c>
    </row>
    <row r="279" customFormat="false" ht="25.5" hidden="false" customHeight="false" outlineLevel="0" collapsed="false">
      <c r="A279" s="9" t="n">
        <v>46648</v>
      </c>
      <c r="B279" s="10" t="s">
        <v>872</v>
      </c>
      <c r="C279" s="9" t="n">
        <v>129350</v>
      </c>
      <c r="D279" s="10" t="s">
        <v>40</v>
      </c>
      <c r="E279" s="10" t="s">
        <v>120</v>
      </c>
      <c r="F279" s="10" t="s">
        <v>121</v>
      </c>
      <c r="G279" s="10" t="s">
        <v>122</v>
      </c>
      <c r="H279" s="10" t="s">
        <v>44</v>
      </c>
      <c r="I279" s="10" t="s">
        <v>98</v>
      </c>
      <c r="J279" s="11" t="n">
        <v>8</v>
      </c>
      <c r="K279" s="12" t="n">
        <v>8</v>
      </c>
      <c r="L279" s="13" t="s">
        <v>73</v>
      </c>
      <c r="M279" s="10" t="n">
        <v>220000</v>
      </c>
      <c r="N279" s="10" t="s">
        <v>74</v>
      </c>
      <c r="O279" s="10" t="s">
        <v>75</v>
      </c>
      <c r="P279" s="10" t="s">
        <v>76</v>
      </c>
      <c r="Q279" s="10" t="n">
        <v>1</v>
      </c>
      <c r="R279" s="10" t="n">
        <v>19</v>
      </c>
      <c r="S279" s="10" t="n">
        <v>115919</v>
      </c>
      <c r="T279" s="10" t="s">
        <v>873</v>
      </c>
      <c r="U279" s="10" t="s">
        <v>874</v>
      </c>
      <c r="V279" s="10" t="n">
        <v>549495948</v>
      </c>
      <c r="W279" s="10" t="s">
        <v>875</v>
      </c>
      <c r="X279" s="14" t="s">
        <v>876</v>
      </c>
      <c r="Y279" s="14" t="s">
        <v>877</v>
      </c>
      <c r="Z279" s="14"/>
      <c r="AA279" s="14" t="s">
        <v>219</v>
      </c>
      <c r="AB279" s="14" t="s">
        <v>56</v>
      </c>
      <c r="AC279" s="13" t="s">
        <v>878</v>
      </c>
      <c r="AD279" s="15" t="n">
        <v>1464</v>
      </c>
      <c r="AE279" s="12" t="n">
        <v>21</v>
      </c>
      <c r="AF279" s="15" t="n">
        <v>307.44</v>
      </c>
      <c r="AG279" s="16" t="n">
        <f aca="false">ROUND($K$279*$AD$279,2)</f>
        <v>11712</v>
      </c>
      <c r="AH279" s="16" t="n">
        <f aca="false">ROUND($K$279*($AD$279+$AF$279),2)</f>
        <v>14171.52</v>
      </c>
    </row>
    <row r="280" customFormat="false" ht="25.5" hidden="false" customHeight="false" outlineLevel="0" collapsed="false">
      <c r="A280" s="9" t="n">
        <v>46648</v>
      </c>
      <c r="B280" s="10" t="s">
        <v>872</v>
      </c>
      <c r="C280" s="9" t="n">
        <v>129351</v>
      </c>
      <c r="D280" s="10" t="s">
        <v>40</v>
      </c>
      <c r="E280" s="10" t="s">
        <v>126</v>
      </c>
      <c r="F280" s="10" t="s">
        <v>127</v>
      </c>
      <c r="G280" s="10" t="s">
        <v>128</v>
      </c>
      <c r="H280" s="10" t="s">
        <v>44</v>
      </c>
      <c r="I280" s="10" t="s">
        <v>98</v>
      </c>
      <c r="J280" s="11" t="n">
        <v>8</v>
      </c>
      <c r="K280" s="12" t="n">
        <v>8</v>
      </c>
      <c r="L280" s="13" t="s">
        <v>73</v>
      </c>
      <c r="M280" s="10" t="n">
        <v>220000</v>
      </c>
      <c r="N280" s="10" t="s">
        <v>74</v>
      </c>
      <c r="O280" s="10" t="s">
        <v>75</v>
      </c>
      <c r="P280" s="10" t="s">
        <v>76</v>
      </c>
      <c r="Q280" s="10" t="n">
        <v>1</v>
      </c>
      <c r="R280" s="10" t="n">
        <v>19</v>
      </c>
      <c r="S280" s="10" t="n">
        <v>115919</v>
      </c>
      <c r="T280" s="10" t="s">
        <v>873</v>
      </c>
      <c r="U280" s="10" t="s">
        <v>874</v>
      </c>
      <c r="V280" s="10" t="n">
        <v>549495948</v>
      </c>
      <c r="W280" s="10" t="s">
        <v>875</v>
      </c>
      <c r="X280" s="14" t="s">
        <v>876</v>
      </c>
      <c r="Y280" s="14" t="s">
        <v>877</v>
      </c>
      <c r="Z280" s="14"/>
      <c r="AA280" s="14" t="s">
        <v>219</v>
      </c>
      <c r="AB280" s="14" t="s">
        <v>56</v>
      </c>
      <c r="AC280" s="13" t="s">
        <v>878</v>
      </c>
      <c r="AD280" s="15" t="n">
        <v>1464</v>
      </c>
      <c r="AE280" s="12" t="n">
        <v>21</v>
      </c>
      <c r="AF280" s="15" t="n">
        <v>307.44</v>
      </c>
      <c r="AG280" s="16" t="n">
        <f aca="false">ROUND($K$280*$AD$280,2)</f>
        <v>11712</v>
      </c>
      <c r="AH280" s="16" t="n">
        <f aca="false">ROUND($K$280*($AD$280+$AF$280),2)</f>
        <v>14171.52</v>
      </c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 t="s">
        <v>68</v>
      </c>
      <c r="AF281" s="17"/>
      <c r="AG281" s="18" t="n">
        <f aca="false">SUM($AG$277:$AG$280)</f>
        <v>49166</v>
      </c>
      <c r="AH281" s="18" t="n">
        <f aca="false">SUM($AH$277:$AH$280)</f>
        <v>59490.86</v>
      </c>
    </row>
    <row r="282" customFormat="false" ht="12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</row>
    <row r="283" customFormat="false" ht="25.5" hidden="false" customHeight="false" outlineLevel="0" collapsed="false">
      <c r="A283" s="9" t="n">
        <v>46650</v>
      </c>
      <c r="B283" s="10" t="s">
        <v>879</v>
      </c>
      <c r="C283" s="9" t="n">
        <v>129322</v>
      </c>
      <c r="D283" s="10" t="s">
        <v>40</v>
      </c>
      <c r="E283" s="10" t="s">
        <v>880</v>
      </c>
      <c r="F283" s="10" t="s">
        <v>881</v>
      </c>
      <c r="G283" s="10" t="s">
        <v>882</v>
      </c>
      <c r="H283" s="10" t="s">
        <v>44</v>
      </c>
      <c r="I283" s="10" t="s">
        <v>182</v>
      </c>
      <c r="J283" s="11" t="n">
        <v>1</v>
      </c>
      <c r="K283" s="12" t="n">
        <v>1</v>
      </c>
      <c r="L283" s="13" t="s">
        <v>73</v>
      </c>
      <c r="M283" s="10" t="n">
        <v>312030</v>
      </c>
      <c r="N283" s="10" t="s">
        <v>883</v>
      </c>
      <c r="O283" s="10" t="s">
        <v>884</v>
      </c>
      <c r="P283" s="10" t="s">
        <v>885</v>
      </c>
      <c r="Q283" s="10" t="n">
        <v>4</v>
      </c>
      <c r="R283" s="10" t="s">
        <v>886</v>
      </c>
      <c r="S283" s="10" t="n">
        <v>211910</v>
      </c>
      <c r="T283" s="10" t="s">
        <v>887</v>
      </c>
      <c r="U283" s="10" t="s">
        <v>888</v>
      </c>
      <c r="V283" s="10" t="n">
        <v>549493714</v>
      </c>
      <c r="W283" s="10"/>
      <c r="X283" s="14" t="s">
        <v>889</v>
      </c>
      <c r="Y283" s="14" t="s">
        <v>890</v>
      </c>
      <c r="Z283" s="14"/>
      <c r="AA283" s="14" t="s">
        <v>891</v>
      </c>
      <c r="AB283" s="14"/>
      <c r="AC283" s="13" t="s">
        <v>892</v>
      </c>
      <c r="AD283" s="15" t="n">
        <v>1335</v>
      </c>
      <c r="AE283" s="12" t="n">
        <v>21</v>
      </c>
      <c r="AF283" s="15" t="n">
        <v>280.35</v>
      </c>
      <c r="AG283" s="16" t="n">
        <f aca="false">ROUND($K$283*$AD$283,2)</f>
        <v>1335</v>
      </c>
      <c r="AH283" s="16" t="n">
        <f aca="false">ROUND($K$283*($AD$283+$AF$283),2)</f>
        <v>1615.35</v>
      </c>
    </row>
    <row r="284" customFormat="false" ht="25.5" hidden="false" customHeight="false" outlineLevel="0" collapsed="false">
      <c r="A284" s="9" t="n">
        <v>46650</v>
      </c>
      <c r="B284" s="10" t="s">
        <v>879</v>
      </c>
      <c r="C284" s="9" t="n">
        <v>129323</v>
      </c>
      <c r="D284" s="10" t="s">
        <v>40</v>
      </c>
      <c r="E284" s="10" t="s">
        <v>628</v>
      </c>
      <c r="F284" s="10" t="s">
        <v>629</v>
      </c>
      <c r="G284" s="10" t="s">
        <v>630</v>
      </c>
      <c r="H284" s="10" t="s">
        <v>44</v>
      </c>
      <c r="I284" s="10" t="s">
        <v>182</v>
      </c>
      <c r="J284" s="11" t="n">
        <v>2</v>
      </c>
      <c r="K284" s="12" t="n">
        <v>2</v>
      </c>
      <c r="L284" s="13" t="s">
        <v>73</v>
      </c>
      <c r="M284" s="10" t="n">
        <v>312030</v>
      </c>
      <c r="N284" s="10" t="s">
        <v>883</v>
      </c>
      <c r="O284" s="10" t="s">
        <v>884</v>
      </c>
      <c r="P284" s="10" t="s">
        <v>885</v>
      </c>
      <c r="Q284" s="10" t="n">
        <v>4</v>
      </c>
      <c r="R284" s="10" t="s">
        <v>886</v>
      </c>
      <c r="S284" s="10" t="n">
        <v>211910</v>
      </c>
      <c r="T284" s="10" t="s">
        <v>887</v>
      </c>
      <c r="U284" s="10" t="s">
        <v>888</v>
      </c>
      <c r="V284" s="10" t="n">
        <v>549493714</v>
      </c>
      <c r="W284" s="10"/>
      <c r="X284" s="14" t="s">
        <v>889</v>
      </c>
      <c r="Y284" s="14" t="s">
        <v>890</v>
      </c>
      <c r="Z284" s="14"/>
      <c r="AA284" s="14" t="s">
        <v>891</v>
      </c>
      <c r="AB284" s="14"/>
      <c r="AC284" s="13" t="s">
        <v>892</v>
      </c>
      <c r="AD284" s="15" t="n">
        <v>1442</v>
      </c>
      <c r="AE284" s="12" t="n">
        <v>21</v>
      </c>
      <c r="AF284" s="15" t="n">
        <v>302.82</v>
      </c>
      <c r="AG284" s="16" t="n">
        <f aca="false">ROUND($K$284*$AD$284,2)</f>
        <v>2884</v>
      </c>
      <c r="AH284" s="16" t="n">
        <f aca="false">ROUND($K$284*($AD$284+$AF$284),2)</f>
        <v>3489.64</v>
      </c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 t="s">
        <v>68</v>
      </c>
      <c r="AF285" s="17"/>
      <c r="AG285" s="18" t="n">
        <f aca="false">SUM($AG$283:$AG$284)</f>
        <v>4219</v>
      </c>
      <c r="AH285" s="18" t="n">
        <f aca="false">SUM($AH$283:$AH$284)</f>
        <v>5104.99</v>
      </c>
    </row>
    <row r="286" customFormat="false" ht="12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</row>
    <row r="287" customFormat="false" ht="25.5" hidden="false" customHeight="false" outlineLevel="0" collapsed="false">
      <c r="A287" s="9" t="n">
        <v>46652</v>
      </c>
      <c r="B287" s="10" t="s">
        <v>893</v>
      </c>
      <c r="C287" s="9" t="n">
        <v>129371</v>
      </c>
      <c r="D287" s="10" t="s">
        <v>204</v>
      </c>
      <c r="E287" s="10" t="s">
        <v>894</v>
      </c>
      <c r="F287" s="10" t="s">
        <v>895</v>
      </c>
      <c r="G287" s="10" t="s">
        <v>896</v>
      </c>
      <c r="H287" s="10"/>
      <c r="I287" s="10" t="s">
        <v>821</v>
      </c>
      <c r="J287" s="11" t="n">
        <v>1</v>
      </c>
      <c r="K287" s="12" t="n">
        <v>1</v>
      </c>
      <c r="L287" s="13" t="s">
        <v>73</v>
      </c>
      <c r="M287" s="10" t="n">
        <v>312030</v>
      </c>
      <c r="N287" s="10" t="s">
        <v>883</v>
      </c>
      <c r="O287" s="10" t="s">
        <v>884</v>
      </c>
      <c r="P287" s="10" t="s">
        <v>885</v>
      </c>
      <c r="Q287" s="10"/>
      <c r="R287" s="10"/>
      <c r="S287" s="10" t="n">
        <v>119468</v>
      </c>
      <c r="T287" s="10" t="s">
        <v>897</v>
      </c>
      <c r="U287" s="10" t="s">
        <v>898</v>
      </c>
      <c r="V287" s="10" t="n">
        <v>549494974</v>
      </c>
      <c r="W287" s="10"/>
      <c r="X287" s="14" t="s">
        <v>353</v>
      </c>
      <c r="Y287" s="14" t="s">
        <v>890</v>
      </c>
      <c r="Z287" s="14" t="s">
        <v>218</v>
      </c>
      <c r="AA287" s="14" t="s">
        <v>219</v>
      </c>
      <c r="AB287" s="14"/>
      <c r="AC287" s="13" t="s">
        <v>899</v>
      </c>
      <c r="AD287" s="15" t="n">
        <v>554</v>
      </c>
      <c r="AE287" s="12" t="n">
        <v>21</v>
      </c>
      <c r="AF287" s="15" t="n">
        <v>116.34</v>
      </c>
      <c r="AG287" s="16" t="n">
        <f aca="false">ROUND($K$287*$AD$287,2)</f>
        <v>554</v>
      </c>
      <c r="AH287" s="16" t="n">
        <f aca="false">ROUND($K$287*($AD$287+$AF$287),2)</f>
        <v>670.34</v>
      </c>
    </row>
    <row r="288" customFormat="false" ht="25.5" hidden="false" customHeight="false" outlineLevel="0" collapsed="false">
      <c r="A288" s="9" t="n">
        <v>46652</v>
      </c>
      <c r="B288" s="10" t="s">
        <v>893</v>
      </c>
      <c r="C288" s="9" t="n">
        <v>129398</v>
      </c>
      <c r="D288" s="10" t="s">
        <v>40</v>
      </c>
      <c r="E288" s="10" t="s">
        <v>900</v>
      </c>
      <c r="F288" s="10" t="s">
        <v>901</v>
      </c>
      <c r="G288" s="10" t="s">
        <v>902</v>
      </c>
      <c r="H288" s="10" t="s">
        <v>44</v>
      </c>
      <c r="I288" s="10" t="s">
        <v>94</v>
      </c>
      <c r="J288" s="11" t="n">
        <v>2</v>
      </c>
      <c r="K288" s="12" t="n">
        <v>2</v>
      </c>
      <c r="L288" s="13" t="s">
        <v>73</v>
      </c>
      <c r="M288" s="10" t="n">
        <v>312030</v>
      </c>
      <c r="N288" s="10" t="s">
        <v>883</v>
      </c>
      <c r="O288" s="10" t="s">
        <v>884</v>
      </c>
      <c r="P288" s="10" t="s">
        <v>885</v>
      </c>
      <c r="Q288" s="10"/>
      <c r="R288" s="10"/>
      <c r="S288" s="10" t="n">
        <v>119468</v>
      </c>
      <c r="T288" s="10" t="s">
        <v>897</v>
      </c>
      <c r="U288" s="10" t="s">
        <v>898</v>
      </c>
      <c r="V288" s="10" t="n">
        <v>549494974</v>
      </c>
      <c r="W288" s="10"/>
      <c r="X288" s="14" t="s">
        <v>353</v>
      </c>
      <c r="Y288" s="14" t="s">
        <v>890</v>
      </c>
      <c r="Z288" s="14" t="s">
        <v>218</v>
      </c>
      <c r="AA288" s="14" t="s">
        <v>219</v>
      </c>
      <c r="AB288" s="14"/>
      <c r="AC288" s="13" t="s">
        <v>899</v>
      </c>
      <c r="AD288" s="15" t="n">
        <v>1285</v>
      </c>
      <c r="AE288" s="12" t="n">
        <v>21</v>
      </c>
      <c r="AF288" s="15" t="n">
        <v>269.85</v>
      </c>
      <c r="AG288" s="16" t="n">
        <f aca="false">ROUND($K$288*$AD$288,2)</f>
        <v>2570</v>
      </c>
      <c r="AH288" s="16" t="n">
        <f aca="false">ROUND($K$288*($AD$288+$AF$288),2)</f>
        <v>3109.7</v>
      </c>
    </row>
    <row r="289" customFormat="false" ht="25.5" hidden="false" customHeight="false" outlineLevel="0" collapsed="false">
      <c r="A289" s="9" t="n">
        <v>46652</v>
      </c>
      <c r="B289" s="10" t="s">
        <v>893</v>
      </c>
      <c r="C289" s="9" t="n">
        <v>129399</v>
      </c>
      <c r="D289" s="10" t="s">
        <v>40</v>
      </c>
      <c r="E289" s="10" t="s">
        <v>903</v>
      </c>
      <c r="F289" s="10" t="s">
        <v>904</v>
      </c>
      <c r="G289" s="10" t="s">
        <v>905</v>
      </c>
      <c r="H289" s="10" t="s">
        <v>44</v>
      </c>
      <c r="I289" s="10" t="s">
        <v>167</v>
      </c>
      <c r="J289" s="11" t="n">
        <v>1</v>
      </c>
      <c r="K289" s="12" t="n">
        <v>1</v>
      </c>
      <c r="L289" s="13" t="s">
        <v>73</v>
      </c>
      <c r="M289" s="10" t="n">
        <v>312030</v>
      </c>
      <c r="N289" s="10" t="s">
        <v>883</v>
      </c>
      <c r="O289" s="10" t="s">
        <v>884</v>
      </c>
      <c r="P289" s="10" t="s">
        <v>885</v>
      </c>
      <c r="Q289" s="10"/>
      <c r="R289" s="10"/>
      <c r="S289" s="10" t="n">
        <v>119468</v>
      </c>
      <c r="T289" s="10" t="s">
        <v>897</v>
      </c>
      <c r="U289" s="10" t="s">
        <v>898</v>
      </c>
      <c r="V289" s="10" t="n">
        <v>549494974</v>
      </c>
      <c r="W289" s="10"/>
      <c r="X289" s="14" t="s">
        <v>353</v>
      </c>
      <c r="Y289" s="14" t="s">
        <v>890</v>
      </c>
      <c r="Z289" s="14" t="s">
        <v>218</v>
      </c>
      <c r="AA289" s="14" t="s">
        <v>219</v>
      </c>
      <c r="AB289" s="14"/>
      <c r="AC289" s="13" t="s">
        <v>899</v>
      </c>
      <c r="AD289" s="15" t="n">
        <v>1237</v>
      </c>
      <c r="AE289" s="12" t="n">
        <v>21</v>
      </c>
      <c r="AF289" s="15" t="n">
        <v>259.77</v>
      </c>
      <c r="AG289" s="16" t="n">
        <f aca="false">ROUND($K$289*$AD$289,2)</f>
        <v>1237</v>
      </c>
      <c r="AH289" s="16" t="n">
        <f aca="false">ROUND($K$289*($AD$289+$AF$289),2)</f>
        <v>1496.77</v>
      </c>
    </row>
    <row r="290" customFormat="false" ht="25.5" hidden="false" customHeight="false" outlineLevel="0" collapsed="false">
      <c r="A290" s="9" t="n">
        <v>46652</v>
      </c>
      <c r="B290" s="10" t="s">
        <v>893</v>
      </c>
      <c r="C290" s="9" t="n">
        <v>129401</v>
      </c>
      <c r="D290" s="10" t="s">
        <v>40</v>
      </c>
      <c r="E290" s="10" t="s">
        <v>906</v>
      </c>
      <c r="F290" s="10" t="s">
        <v>907</v>
      </c>
      <c r="G290" s="10" t="s">
        <v>908</v>
      </c>
      <c r="H290" s="10" t="s">
        <v>44</v>
      </c>
      <c r="I290" s="10" t="s">
        <v>167</v>
      </c>
      <c r="J290" s="11" t="n">
        <v>1</v>
      </c>
      <c r="K290" s="12" t="n">
        <v>1</v>
      </c>
      <c r="L290" s="13" t="s">
        <v>73</v>
      </c>
      <c r="M290" s="10" t="n">
        <v>312030</v>
      </c>
      <c r="N290" s="10" t="s">
        <v>883</v>
      </c>
      <c r="O290" s="10" t="s">
        <v>884</v>
      </c>
      <c r="P290" s="10" t="s">
        <v>885</v>
      </c>
      <c r="Q290" s="10"/>
      <c r="R290" s="10"/>
      <c r="S290" s="10" t="n">
        <v>119468</v>
      </c>
      <c r="T290" s="10" t="s">
        <v>897</v>
      </c>
      <c r="U290" s="10" t="s">
        <v>898</v>
      </c>
      <c r="V290" s="10" t="n">
        <v>549494974</v>
      </c>
      <c r="W290" s="10"/>
      <c r="X290" s="14" t="s">
        <v>353</v>
      </c>
      <c r="Y290" s="14" t="s">
        <v>890</v>
      </c>
      <c r="Z290" s="14" t="s">
        <v>218</v>
      </c>
      <c r="AA290" s="14" t="s">
        <v>219</v>
      </c>
      <c r="AB290" s="14"/>
      <c r="AC290" s="13" t="s">
        <v>899</v>
      </c>
      <c r="AD290" s="15" t="n">
        <v>1237</v>
      </c>
      <c r="AE290" s="12" t="n">
        <v>21</v>
      </c>
      <c r="AF290" s="15" t="n">
        <v>259.77</v>
      </c>
      <c r="AG290" s="16" t="n">
        <f aca="false">ROUND($K$290*$AD$290,2)</f>
        <v>1237</v>
      </c>
      <c r="AH290" s="16" t="n">
        <f aca="false">ROUND($K$290*($AD$290+$AF$290),2)</f>
        <v>1496.77</v>
      </c>
    </row>
    <row r="291" customFormat="false" ht="25.5" hidden="false" customHeight="false" outlineLevel="0" collapsed="false">
      <c r="A291" s="9" t="n">
        <v>46652</v>
      </c>
      <c r="B291" s="10" t="s">
        <v>893</v>
      </c>
      <c r="C291" s="9" t="n">
        <v>129402</v>
      </c>
      <c r="D291" s="10" t="s">
        <v>40</v>
      </c>
      <c r="E291" s="10" t="s">
        <v>909</v>
      </c>
      <c r="F291" s="10" t="s">
        <v>910</v>
      </c>
      <c r="G291" s="10" t="s">
        <v>911</v>
      </c>
      <c r="H291" s="10" t="s">
        <v>44</v>
      </c>
      <c r="I291" s="10" t="s">
        <v>167</v>
      </c>
      <c r="J291" s="11" t="n">
        <v>1</v>
      </c>
      <c r="K291" s="12" t="n">
        <v>1</v>
      </c>
      <c r="L291" s="13" t="s">
        <v>73</v>
      </c>
      <c r="M291" s="10" t="n">
        <v>312030</v>
      </c>
      <c r="N291" s="10" t="s">
        <v>883</v>
      </c>
      <c r="O291" s="10" t="s">
        <v>884</v>
      </c>
      <c r="P291" s="10" t="s">
        <v>885</v>
      </c>
      <c r="Q291" s="10"/>
      <c r="R291" s="10"/>
      <c r="S291" s="10" t="n">
        <v>119468</v>
      </c>
      <c r="T291" s="10" t="s">
        <v>897</v>
      </c>
      <c r="U291" s="10" t="s">
        <v>898</v>
      </c>
      <c r="V291" s="10" t="n">
        <v>549494974</v>
      </c>
      <c r="W291" s="10"/>
      <c r="X291" s="14" t="s">
        <v>353</v>
      </c>
      <c r="Y291" s="14" t="s">
        <v>890</v>
      </c>
      <c r="Z291" s="14" t="s">
        <v>218</v>
      </c>
      <c r="AA291" s="14" t="s">
        <v>219</v>
      </c>
      <c r="AB291" s="14"/>
      <c r="AC291" s="13" t="s">
        <v>899</v>
      </c>
      <c r="AD291" s="15" t="n">
        <v>1237</v>
      </c>
      <c r="AE291" s="12" t="n">
        <v>21</v>
      </c>
      <c r="AF291" s="15" t="n">
        <v>259.77</v>
      </c>
      <c r="AG291" s="16" t="n">
        <f aca="false">ROUND($K$291*$AD$291,2)</f>
        <v>1237</v>
      </c>
      <c r="AH291" s="16" t="n">
        <f aca="false">ROUND($K$291*($AD$291+$AF$291),2)</f>
        <v>1496.77</v>
      </c>
    </row>
    <row r="292" customFormat="false" ht="25.5" hidden="false" customHeight="false" outlineLevel="0" collapsed="false">
      <c r="A292" s="9" t="n">
        <v>46652</v>
      </c>
      <c r="B292" s="10" t="s">
        <v>893</v>
      </c>
      <c r="C292" s="9" t="n">
        <v>129405</v>
      </c>
      <c r="D292" s="10" t="s">
        <v>40</v>
      </c>
      <c r="E292" s="10" t="s">
        <v>628</v>
      </c>
      <c r="F292" s="10" t="s">
        <v>629</v>
      </c>
      <c r="G292" s="10" t="s">
        <v>630</v>
      </c>
      <c r="H292" s="10" t="s">
        <v>44</v>
      </c>
      <c r="I292" s="10" t="s">
        <v>182</v>
      </c>
      <c r="J292" s="11" t="n">
        <v>2</v>
      </c>
      <c r="K292" s="12" t="n">
        <v>2</v>
      </c>
      <c r="L292" s="13" t="s">
        <v>73</v>
      </c>
      <c r="M292" s="10" t="n">
        <v>312030</v>
      </c>
      <c r="N292" s="10" t="s">
        <v>883</v>
      </c>
      <c r="O292" s="10" t="s">
        <v>884</v>
      </c>
      <c r="P292" s="10" t="s">
        <v>885</v>
      </c>
      <c r="Q292" s="10"/>
      <c r="R292" s="10"/>
      <c r="S292" s="10" t="n">
        <v>119468</v>
      </c>
      <c r="T292" s="10" t="s">
        <v>897</v>
      </c>
      <c r="U292" s="10" t="s">
        <v>898</v>
      </c>
      <c r="V292" s="10" t="n">
        <v>549494974</v>
      </c>
      <c r="W292" s="10"/>
      <c r="X292" s="14" t="s">
        <v>353</v>
      </c>
      <c r="Y292" s="14" t="s">
        <v>890</v>
      </c>
      <c r="Z292" s="14" t="s">
        <v>218</v>
      </c>
      <c r="AA292" s="14" t="s">
        <v>219</v>
      </c>
      <c r="AB292" s="14"/>
      <c r="AC292" s="13" t="s">
        <v>899</v>
      </c>
      <c r="AD292" s="15" t="n">
        <v>1442</v>
      </c>
      <c r="AE292" s="12" t="n">
        <v>21</v>
      </c>
      <c r="AF292" s="15" t="n">
        <v>302.82</v>
      </c>
      <c r="AG292" s="16" t="n">
        <f aca="false">ROUND($K$292*$AD$292,2)</f>
        <v>2884</v>
      </c>
      <c r="AH292" s="16" t="n">
        <f aca="false">ROUND($K$292*($AD$292+$AF$292),2)</f>
        <v>3489.64</v>
      </c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 t="s">
        <v>68</v>
      </c>
      <c r="AF293" s="17"/>
      <c r="AG293" s="18" t="n">
        <f aca="false">SUM($AG$287:$AG$292)</f>
        <v>9719</v>
      </c>
      <c r="AH293" s="18" t="n">
        <f aca="false">SUM($AH$287:$AH$292)</f>
        <v>11759.99</v>
      </c>
    </row>
    <row r="294" customFormat="false" ht="12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</row>
    <row r="295" customFormat="false" ht="25.5" hidden="false" customHeight="false" outlineLevel="0" collapsed="false">
      <c r="A295" s="9" t="n">
        <v>46679</v>
      </c>
      <c r="B295" s="10"/>
      <c r="C295" s="9" t="n">
        <v>129495</v>
      </c>
      <c r="D295" s="10" t="s">
        <v>40</v>
      </c>
      <c r="E295" s="10" t="s">
        <v>912</v>
      </c>
      <c r="F295" s="10" t="s">
        <v>913</v>
      </c>
      <c r="G295" s="10" t="s">
        <v>914</v>
      </c>
      <c r="H295" s="10" t="s">
        <v>44</v>
      </c>
      <c r="I295" s="10" t="s">
        <v>330</v>
      </c>
      <c r="J295" s="11" t="n">
        <v>1</v>
      </c>
      <c r="K295" s="12" t="n">
        <v>1</v>
      </c>
      <c r="L295" s="13" t="s">
        <v>73</v>
      </c>
      <c r="M295" s="10" t="n">
        <v>711008</v>
      </c>
      <c r="N295" s="10" t="s">
        <v>915</v>
      </c>
      <c r="O295" s="10" t="s">
        <v>916</v>
      </c>
      <c r="P295" s="10" t="s">
        <v>141</v>
      </c>
      <c r="Q295" s="10" t="n">
        <v>1</v>
      </c>
      <c r="R295" s="10" t="s">
        <v>917</v>
      </c>
      <c r="S295" s="10" t="n">
        <v>346574</v>
      </c>
      <c r="T295" s="10" t="s">
        <v>918</v>
      </c>
      <c r="U295" s="10" t="s">
        <v>919</v>
      </c>
      <c r="V295" s="10" t="n">
        <v>549496307</v>
      </c>
      <c r="W295" s="10"/>
      <c r="X295" s="14" t="s">
        <v>920</v>
      </c>
      <c r="Y295" s="14" t="s">
        <v>921</v>
      </c>
      <c r="Z295" s="14" t="s">
        <v>922</v>
      </c>
      <c r="AA295" s="14" t="s">
        <v>284</v>
      </c>
      <c r="AB295" s="14" t="s">
        <v>56</v>
      </c>
      <c r="AC295" s="13" t="s">
        <v>923</v>
      </c>
      <c r="AD295" s="15" t="n">
        <v>2393</v>
      </c>
      <c r="AE295" s="12" t="n">
        <v>21</v>
      </c>
      <c r="AF295" s="15" t="n">
        <v>502.53</v>
      </c>
      <c r="AG295" s="16" t="n">
        <f aca="false">ROUND($K$295*$AD$295,2)</f>
        <v>2393</v>
      </c>
      <c r="AH295" s="16" t="n">
        <f aca="false">ROUND($K$295*($AD$295+$AF$295),2)</f>
        <v>2895.53</v>
      </c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 t="s">
        <v>68</v>
      </c>
      <c r="AF296" s="17"/>
      <c r="AG296" s="18" t="n">
        <f aca="false">SUM($AG$295:$AG$295)</f>
        <v>2393</v>
      </c>
      <c r="AH296" s="18" t="n">
        <f aca="false">SUM($AH$295:$AH$295)</f>
        <v>2895.53</v>
      </c>
    </row>
    <row r="297" customFormat="false" ht="12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</row>
    <row r="298" customFormat="false" ht="25.5" hidden="false" customHeight="false" outlineLevel="0" collapsed="false">
      <c r="A298" s="9" t="n">
        <v>46684</v>
      </c>
      <c r="B298" s="10" t="s">
        <v>924</v>
      </c>
      <c r="C298" s="9" t="n">
        <v>129502</v>
      </c>
      <c r="D298" s="10" t="s">
        <v>40</v>
      </c>
      <c r="E298" s="10" t="s">
        <v>287</v>
      </c>
      <c r="F298" s="10" t="s">
        <v>288</v>
      </c>
      <c r="G298" s="10" t="s">
        <v>289</v>
      </c>
      <c r="H298" s="10" t="s">
        <v>44</v>
      </c>
      <c r="I298" s="10" t="s">
        <v>108</v>
      </c>
      <c r="J298" s="11" t="n">
        <v>2</v>
      </c>
      <c r="K298" s="12" t="n">
        <v>2</v>
      </c>
      <c r="L298" s="13" t="s">
        <v>73</v>
      </c>
      <c r="M298" s="10" t="n">
        <v>510000</v>
      </c>
      <c r="N298" s="10" t="s">
        <v>139</v>
      </c>
      <c r="O298" s="10" t="s">
        <v>140</v>
      </c>
      <c r="P298" s="10" t="s">
        <v>141</v>
      </c>
      <c r="Q298" s="10" t="n">
        <v>2</v>
      </c>
      <c r="R298" s="10" t="s">
        <v>142</v>
      </c>
      <c r="S298" s="10" t="n">
        <v>186014</v>
      </c>
      <c r="T298" s="10" t="s">
        <v>143</v>
      </c>
      <c r="U298" s="10" t="s">
        <v>144</v>
      </c>
      <c r="V298" s="10" t="n">
        <v>549496321</v>
      </c>
      <c r="W298" s="10"/>
      <c r="X298" s="14" t="s">
        <v>925</v>
      </c>
      <c r="Y298" s="14" t="s">
        <v>926</v>
      </c>
      <c r="Z298" s="14"/>
      <c r="AA298" s="14" t="s">
        <v>219</v>
      </c>
      <c r="AB298" s="14" t="s">
        <v>56</v>
      </c>
      <c r="AC298" s="13" t="s">
        <v>927</v>
      </c>
      <c r="AD298" s="15" t="n">
        <v>4098</v>
      </c>
      <c r="AE298" s="12" t="n">
        <v>21</v>
      </c>
      <c r="AF298" s="15" t="n">
        <v>860.58</v>
      </c>
      <c r="AG298" s="16" t="n">
        <f aca="false">ROUND($K$298*$AD$298,2)</f>
        <v>8196</v>
      </c>
      <c r="AH298" s="16" t="n">
        <f aca="false">ROUND($K$298*($AD$298+$AF$298),2)</f>
        <v>9917.16</v>
      </c>
    </row>
    <row r="299" customFormat="false" ht="12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 t="s">
        <v>68</v>
      </c>
      <c r="AF299" s="17"/>
      <c r="AG299" s="18" t="n">
        <f aca="false">SUM($AG$298:$AG$298)</f>
        <v>8196</v>
      </c>
      <c r="AH299" s="18" t="n">
        <f aca="false">SUM($AH$298:$AH$298)</f>
        <v>9917.16</v>
      </c>
    </row>
    <row r="300" customFormat="false" ht="12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</row>
    <row r="301" customFormat="false" ht="20.1" hidden="false" customHeight="tru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1" t="s">
        <v>928</v>
      </c>
      <c r="AF301" s="21"/>
      <c r="AG301" s="22" t="n">
        <f aca="false">(0)+SUM($AG$10,$AG$20,$AG$26,$AG$29,$AG$32,$AG$37,$AG$42,$AG$49,$AG$55,$AG$61,$AG$66,$AG$70,$AG$73,$AG$77,$AG$80,$AG$83,$AG$86,$AG$91,$AG$95,$AG$98,$AG$106,$AG$112,$AG$115,$AG$121,$AG$127,$AG$132,$AG$135,$AG$139,$AG$145,$AG$149)+SUM($AG$152,$AG$155,$AG$161,$AG$164,$AG$171,$AG$174,$AG$180,$AG$186,$AG$192,$AG$195,$AG$198,$AG$205,$AG$211,$AG$214,$AG$217,$AG$220,$AG$223,$AG$226,$AG$229,$AG$232,$AG$235,$AG$239,$AG$245,$AG$255,$AG$258,$AG$266,$AG$271,$AG$275,$AG$281,$AG$285)+SUM($AG$293,$AG$296,$AG$299)</f>
        <v>546965</v>
      </c>
      <c r="AH301" s="22" t="n">
        <f aca="false">(0)+SUM($AH$10,$AH$20,$AH$26,$AH$29,$AH$32,$AH$37,$AH$42,$AH$49,$AH$55,$AH$61,$AH$66,$AH$70,$AH$73,$AH$77,$AH$80,$AH$83,$AH$86,$AH$91,$AH$95,$AH$98,$AH$106,$AH$112,$AH$115,$AH$121,$AH$127,$AH$132,$AH$135,$AH$139,$AH$145,$AH$149)+SUM($AH$152,$AH$155,$AH$161,$AH$164,$AH$171,$AH$174,$AH$180,$AH$186,$AH$192,$AH$195,$AH$198,$AH$205,$AH$211,$AH$214,$AH$217,$AH$220,$AH$223,$AH$226,$AH$229,$AH$232,$AH$235,$AH$239,$AH$245,$AH$255,$AH$258,$AH$266,$AH$271,$AH$275,$AH$281,$AH$285)+SUM($AH$293,$AH$296,$AH$299)</f>
        <v>661827.65</v>
      </c>
    </row>
    <row r="302" customFormat="false" ht="12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</row>
  </sheetData>
  <mergeCells count="138">
    <mergeCell ref="A1:AH1"/>
    <mergeCell ref="A3:G3"/>
    <mergeCell ref="H3:AH3"/>
    <mergeCell ref="A4:J4"/>
    <mergeCell ref="K4:L4"/>
    <mergeCell ref="M4:R4"/>
    <mergeCell ref="S4:W4"/>
    <mergeCell ref="X4:AB4"/>
    <mergeCell ref="AC4:AF4"/>
    <mergeCell ref="AG4:AH4"/>
    <mergeCell ref="A10:C10"/>
    <mergeCell ref="AE10:AF10"/>
    <mergeCell ref="A20:C20"/>
    <mergeCell ref="AE20:AF20"/>
    <mergeCell ref="A26:C26"/>
    <mergeCell ref="AE26:AF26"/>
    <mergeCell ref="A29:C29"/>
    <mergeCell ref="AE29:AF29"/>
    <mergeCell ref="A32:C32"/>
    <mergeCell ref="AE32:AF32"/>
    <mergeCell ref="A37:C37"/>
    <mergeCell ref="AE37:AF37"/>
    <mergeCell ref="A42:C42"/>
    <mergeCell ref="AE42:AF42"/>
    <mergeCell ref="A49:C49"/>
    <mergeCell ref="AE49:AF49"/>
    <mergeCell ref="A55:C55"/>
    <mergeCell ref="AE55:AF55"/>
    <mergeCell ref="A61:C61"/>
    <mergeCell ref="AE61:AF61"/>
    <mergeCell ref="A66:C66"/>
    <mergeCell ref="AE66:AF66"/>
    <mergeCell ref="A70:C70"/>
    <mergeCell ref="AE70:AF70"/>
    <mergeCell ref="A73:C73"/>
    <mergeCell ref="AE73:AF73"/>
    <mergeCell ref="A77:C77"/>
    <mergeCell ref="AE77:AF77"/>
    <mergeCell ref="A80:C80"/>
    <mergeCell ref="AE80:AF80"/>
    <mergeCell ref="A83:C83"/>
    <mergeCell ref="AE83:AF83"/>
    <mergeCell ref="A86:C86"/>
    <mergeCell ref="AE86:AF86"/>
    <mergeCell ref="A91:C91"/>
    <mergeCell ref="AE91:AF91"/>
    <mergeCell ref="A95:C95"/>
    <mergeCell ref="AE95:AF95"/>
    <mergeCell ref="A98:C98"/>
    <mergeCell ref="AE98:AF98"/>
    <mergeCell ref="A106:C106"/>
    <mergeCell ref="AE106:AF106"/>
    <mergeCell ref="A112:C112"/>
    <mergeCell ref="AE112:AF112"/>
    <mergeCell ref="A115:C115"/>
    <mergeCell ref="AE115:AF115"/>
    <mergeCell ref="A121:C121"/>
    <mergeCell ref="AE121:AF121"/>
    <mergeCell ref="A127:C127"/>
    <mergeCell ref="AE127:AF127"/>
    <mergeCell ref="A132:C132"/>
    <mergeCell ref="AE132:AF132"/>
    <mergeCell ref="A135:C135"/>
    <mergeCell ref="AE135:AF135"/>
    <mergeCell ref="A139:C139"/>
    <mergeCell ref="AE139:AF139"/>
    <mergeCell ref="A145:C145"/>
    <mergeCell ref="AE145:AF145"/>
    <mergeCell ref="A149:C149"/>
    <mergeCell ref="AE149:AF149"/>
    <mergeCell ref="A152:C152"/>
    <mergeCell ref="AE152:AF152"/>
    <mergeCell ref="A155:C155"/>
    <mergeCell ref="AE155:AF155"/>
    <mergeCell ref="A161:C161"/>
    <mergeCell ref="AE161:AF161"/>
    <mergeCell ref="A164:C164"/>
    <mergeCell ref="AE164:AF164"/>
    <mergeCell ref="A171:C171"/>
    <mergeCell ref="AE171:AF171"/>
    <mergeCell ref="A174:C174"/>
    <mergeCell ref="AE174:AF174"/>
    <mergeCell ref="A180:C180"/>
    <mergeCell ref="AE180:AF180"/>
    <mergeCell ref="A186:C186"/>
    <mergeCell ref="AE186:AF186"/>
    <mergeCell ref="A192:C192"/>
    <mergeCell ref="AE192:AF192"/>
    <mergeCell ref="A195:C195"/>
    <mergeCell ref="AE195:AF195"/>
    <mergeCell ref="A198:C198"/>
    <mergeCell ref="AE198:AF198"/>
    <mergeCell ref="A205:C205"/>
    <mergeCell ref="AE205:AF205"/>
    <mergeCell ref="A211:C211"/>
    <mergeCell ref="AE211:AF211"/>
    <mergeCell ref="A214:C214"/>
    <mergeCell ref="AE214:AF214"/>
    <mergeCell ref="A217:C217"/>
    <mergeCell ref="AE217:AF217"/>
    <mergeCell ref="A220:C220"/>
    <mergeCell ref="AE220:AF220"/>
    <mergeCell ref="A223:C223"/>
    <mergeCell ref="AE223:AF223"/>
    <mergeCell ref="A226:C226"/>
    <mergeCell ref="AE226:AF226"/>
    <mergeCell ref="A229:C229"/>
    <mergeCell ref="AE229:AF229"/>
    <mergeCell ref="A232:C232"/>
    <mergeCell ref="AE232:AF232"/>
    <mergeCell ref="A235:C235"/>
    <mergeCell ref="AE235:AF235"/>
    <mergeCell ref="A239:C239"/>
    <mergeCell ref="AE239:AF239"/>
    <mergeCell ref="A245:C245"/>
    <mergeCell ref="AE245:AF245"/>
    <mergeCell ref="A255:C255"/>
    <mergeCell ref="AE255:AF255"/>
    <mergeCell ref="A258:C258"/>
    <mergeCell ref="AE258:AF258"/>
    <mergeCell ref="A266:C266"/>
    <mergeCell ref="AE266:AF266"/>
    <mergeCell ref="A271:C271"/>
    <mergeCell ref="AE271:AF271"/>
    <mergeCell ref="A275:C275"/>
    <mergeCell ref="AE275:AF275"/>
    <mergeCell ref="A281:C281"/>
    <mergeCell ref="AE281:AF281"/>
    <mergeCell ref="A285:C285"/>
    <mergeCell ref="AE285:AF285"/>
    <mergeCell ref="A293:C293"/>
    <mergeCell ref="AE293:AF293"/>
    <mergeCell ref="A296:C296"/>
    <mergeCell ref="AE296:AF296"/>
    <mergeCell ref="A299:C299"/>
    <mergeCell ref="AE299:AF299"/>
    <mergeCell ref="A301:AD301"/>
    <mergeCell ref="AE301:AF3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 t="s">
        <v>929</v>
      </c>
      <c r="AE5" s="8" t="s">
        <v>36</v>
      </c>
      <c r="AF5" s="8" t="s">
        <v>37</v>
      </c>
      <c r="AG5" s="8" t="s">
        <v>930</v>
      </c>
      <c r="AH5" s="8" t="s">
        <v>931</v>
      </c>
    </row>
    <row r="6" customFormat="false" ht="12.75" hidden="false" customHeight="false" outlineLevel="0" collapsed="false">
      <c r="A6" s="9" t="n">
        <v>46581</v>
      </c>
      <c r="B6" s="10"/>
      <c r="C6" s="9" t="n">
        <v>129064</v>
      </c>
      <c r="D6" s="10" t="s">
        <v>40</v>
      </c>
      <c r="E6" s="10" t="s">
        <v>932</v>
      </c>
      <c r="F6" s="10" t="s">
        <v>933</v>
      </c>
      <c r="G6" s="10" t="s">
        <v>934</v>
      </c>
      <c r="H6" s="10" t="s">
        <v>44</v>
      </c>
      <c r="I6" s="10" t="s">
        <v>821</v>
      </c>
      <c r="J6" s="11" t="n">
        <v>1</v>
      </c>
      <c r="K6" s="12" t="n">
        <v>1</v>
      </c>
      <c r="L6" s="13" t="s">
        <v>935</v>
      </c>
      <c r="M6" s="10" t="n">
        <v>419900</v>
      </c>
      <c r="N6" s="10" t="s">
        <v>936</v>
      </c>
      <c r="O6" s="10" t="s">
        <v>937</v>
      </c>
      <c r="P6" s="10" t="s">
        <v>938</v>
      </c>
      <c r="Q6" s="10" t="n">
        <v>2</v>
      </c>
      <c r="R6" s="10" t="s">
        <v>939</v>
      </c>
      <c r="S6" s="10" t="n">
        <v>113311</v>
      </c>
      <c r="T6" s="10" t="s">
        <v>940</v>
      </c>
      <c r="U6" s="10" t="s">
        <v>941</v>
      </c>
      <c r="V6" s="10" t="n">
        <v>549496068</v>
      </c>
      <c r="W6" s="10"/>
      <c r="X6" s="14" t="s">
        <v>942</v>
      </c>
      <c r="Y6" s="14" t="s">
        <v>943</v>
      </c>
      <c r="Z6" s="14"/>
      <c r="AA6" s="14" t="s">
        <v>55</v>
      </c>
      <c r="AB6" s="14"/>
      <c r="AC6" s="13" t="s">
        <v>944</v>
      </c>
      <c r="AD6" s="15" t="n">
        <v>1044</v>
      </c>
      <c r="AE6" s="12" t="n">
        <v>21</v>
      </c>
      <c r="AF6" s="15" t="n">
        <v>219.24</v>
      </c>
      <c r="AG6" s="16" t="n">
        <f aca="false">ROUND($K$6*$AD$6,2)</f>
        <v>1044</v>
      </c>
      <c r="AH6" s="16" t="n">
        <f aca="false">ROUND($K$6*($AD$6+$AF$6),2)</f>
        <v>1263.24</v>
      </c>
    </row>
    <row r="7" customFormat="false" ht="14.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 t="s">
        <v>68</v>
      </c>
      <c r="AF7" s="17"/>
      <c r="AG7" s="18" t="n">
        <f aca="false">SUM($AG$6:$AG$6)</f>
        <v>1044</v>
      </c>
      <c r="AH7" s="18" t="n">
        <f aca="false">SUM($AH$6:$AH$6)</f>
        <v>1263.24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customFormat="false" ht="20.1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1" t="s">
        <v>928</v>
      </c>
      <c r="AF9" s="21"/>
      <c r="AG9" s="22" t="n">
        <f aca="false">(0)+SUM($AG$7)</f>
        <v>1044</v>
      </c>
      <c r="AH9" s="22" t="n">
        <f aca="false">(0)+SUM($AH$7)</f>
        <v>1263.24</v>
      </c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</row>
  </sheetData>
  <sheetProtection sheet="true" objects="true" scenarios="true"/>
  <mergeCells count="14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  <mergeCell ref="A7:C7"/>
    <mergeCell ref="AE7:AF7"/>
    <mergeCell ref="A9:AD9"/>
    <mergeCell ref="AE9:A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ohanzlova</cp:lastModifiedBy>
  <cp:lastPrinted>2014-05-27T10:26:59Z</cp:lastPrinted>
  <dcterms:modified xsi:type="dcterms:W3CDTF">2014-05-27T10:28:02Z</dcterms:modified>
  <cp:revision>0</cp:revision>
  <dc:subject/>
  <dc:title/>
</cp:coreProperties>
</file>