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SOUHRN" sheetId="1" state="visible" r:id="rId2"/>
    <sheet name="A) Pronajem" sheetId="2" state="visible" r:id="rId3"/>
    <sheet name="B) Catering" sheetId="3" state="visible" r:id="rId4"/>
    <sheet name="C) Ubytování" sheetId="4" state="visible" r:id="rId5"/>
  </sheets>
  <definedNames>
    <definedName function="false" hidden="false" localSheetId="1" name="_xlnm.Print_Area" vbProcedure="false">'A) Pronajem'!$A$1:$E$71</definedName>
    <definedName function="false" hidden="false" localSheetId="2" name="_xlnm.Print_Area" vbProcedure="false">'B) Catering'!$A$1:$H$153</definedName>
    <definedName function="false" hidden="false" localSheetId="3" name="_xlnm.Print_Area" vbProcedure="false">'C) Ubytování'!$A$1:$E$14</definedName>
    <definedName function="false" hidden="false" localSheetId="0" name="_xlnm.Print_Area" vbProcedure="false">'CELKOVÝ SOUHRN'!$A$1:$F$18</definedName>
    <definedName function="false" hidden="false" localSheetId="2" name="_MailAutoSig" vbProcedure="false">'b) catering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185">
  <si>
    <t xml:space="preserve">SOUHRNNÁ KALKULACE CENY POSKYTOVANÝCH SLUŽEB</t>
  </si>
  <si>
    <t xml:space="preserve">Kč bez DPH</t>
  </si>
  <si>
    <t xml:space="preserve">Kč včetně DPH</t>
  </si>
  <si>
    <t xml:space="preserve">A) PRONÁJEM</t>
  </si>
  <si>
    <t xml:space="preserve">Cena bez opčního plnění</t>
  </si>
  <si>
    <t xml:space="preserve">Cena včetně opčního plnění</t>
  </si>
  <si>
    <t xml:space="preserve">B) CATERING</t>
  </si>
  <si>
    <t xml:space="preserve">C) UBYTOVÁNÍ</t>
  </si>
  <si>
    <t xml:space="preserve">CELKOVÁ CENA BEZ OPČNÍHO PLNĚNÍ</t>
  </si>
  <si>
    <t xml:space="preserve">CELKOVÁ CENA VČETNĚ OPČNÍHO PLNĚNÍ</t>
  </si>
  <si>
    <t xml:space="preserve">A) Pronájem konferenčních prostor včetně souvisejícího technického vybavení</t>
  </si>
  <si>
    <t xml:space="preserve">Níže jsou uvedeny minimální požadavky Zadavatele na pronajaté prostory. Veškeré prostory musí být umístěny v jednom místě, bez nutnosti přechodů z/do jiných stavebních objektů</t>
  </si>
  <si>
    <t xml:space="preserve">Prostory pro registraci účastníků</t>
  </si>
  <si>
    <t xml:space="preserve">-</t>
  </si>
  <si>
    <t xml:space="preserve">umístění v hotelovém lobby nebo samostatné místnosti v jeho blízkosti</t>
  </si>
  <si>
    <t xml:space="preserve">Wi-fi s vysokorychlostním připojením</t>
  </si>
  <si>
    <t xml:space="preserve">dispozice musí umožnovat registraci až 5 účastníků najednou</t>
  </si>
  <si>
    <t xml:space="preserve">velikost odpovídající počtu účastníků a požadavku na plynulost registrace</t>
  </si>
  <si>
    <t xml:space="preserve">šatna</t>
  </si>
  <si>
    <t xml:space="preserve">Velká konferenční místnost</t>
  </si>
  <si>
    <t xml:space="preserve">Kapacita: minimálně 300 míst k sezení (divadelní)</t>
  </si>
  <si>
    <t xml:space="preserve">regulovatelná klimatizace</t>
  </si>
  <si>
    <t xml:space="preserve">regulované zónové osvětlení včetně technické obsluhy</t>
  </si>
  <si>
    <t xml:space="preserve">ozvučení v dostatečné kvalitě pro celý sál včetně technické obsluhy</t>
  </si>
  <si>
    <t xml:space="preserve">multimediální velkoformátová projekční technika včetně technické obsluhy</t>
  </si>
  <si>
    <t xml:space="preserve">audiovizuální přenos do ostatních prostor konání Konference</t>
  </si>
  <si>
    <t xml:space="preserve">audiovizuální přenos do hotelových pokojů je výhodou</t>
  </si>
  <si>
    <t xml:space="preserve">zajištění audiovizuálního záznamu (statická kamera)</t>
  </si>
  <si>
    <t xml:space="preserve">Malá konferenční místnost č. 1</t>
  </si>
  <si>
    <t xml:space="preserve">Kapacita: minimálně 100 míst k sezení (divadelní)</t>
  </si>
  <si>
    <t xml:space="preserve">projekční technika včetně technické obsluhy</t>
  </si>
  <si>
    <t xml:space="preserve">Malá konferenční místnost č. 2</t>
  </si>
  <si>
    <t xml:space="preserve">Prostory pro "poster session" a pro prezentaci partnerů</t>
  </si>
  <si>
    <t xml:space="preserve">dostatečně reprezentativní prostory (např. hotelové lobby) s dostatečnou kapacitou pro plynulý pohyb účastníků a neformální setkání</t>
  </si>
  <si>
    <t xml:space="preserve">Audio přenos alespoň z Velké konferenční místnosti</t>
  </si>
  <si>
    <t xml:space="preserve">minimálně 15 digitálních obrazovek pro zobrazení programu, audiovizuálního přenosu z přednáškových sálů nebo jiné audiovizuální prezentace</t>
  </si>
  <si>
    <t xml:space="preserve">15 stojanů pro umístění plakátů (posterů) ve formátu A0 z obou stran</t>
  </si>
  <si>
    <t xml:space="preserve">Místnost se zázemím pro organizátory</t>
  </si>
  <si>
    <t xml:space="preserve">uzamykatelná místnost s odkládacími prostory a posezením pro min. 10 osob</t>
  </si>
  <si>
    <t xml:space="preserve">Místnost se zázemím pro Přednášející</t>
  </si>
  <si>
    <t xml:space="preserve">dostatečně reprezentativní uzamykatelná místnost (salonek) s odkládacími prostory a posezením pro min. 10 osob</t>
  </si>
  <si>
    <t xml:space="preserve">laserová tiskárna</t>
  </si>
  <si>
    <t xml:space="preserve">Hostes/Hostesky</t>
  </si>
  <si>
    <t xml:space="preserve">Minimálně 3 anglicky hovořících hostesek/hostesů</t>
  </si>
  <si>
    <t xml:space="preserve">Prostory pro konání cateringu - obědy</t>
  </si>
  <si>
    <t xml:space="preserve">Kapacita: 300 osob formou rautu</t>
  </si>
  <si>
    <t xml:space="preserve">cateringové/restaurační prostory v místě konání Konference (v rámci jednoho stavebního objektu)</t>
  </si>
  <si>
    <t xml:space="preserve">CELKOVÁ CENA PRONÁJMU (bez opčního plnění)</t>
  </si>
  <si>
    <t xml:space="preserve">OPČNÍ PLNĚNÍ - Prostory pro gala večeři</t>
  </si>
  <si>
    <t xml:space="preserve">x</t>
  </si>
  <si>
    <t xml:space="preserve">Kapacita: 250 osob formou banketu</t>
  </si>
  <si>
    <t xml:space="preserve">CELKOVÁ CENA PRONÁJMU vč. OPČNÍHO PLNĚNÍ</t>
  </si>
  <si>
    <t xml:space="preserve">B) Cateringové (stravovací) služby</t>
  </si>
  <si>
    <t xml:space="preserve">Druh cateringu</t>
  </si>
  <si>
    <t xml:space="preserve">Položka</t>
  </si>
  <si>
    <t xml:space="preserve">Jednotka</t>
  </si>
  <si>
    <t xml:space="preserve">Počet Ks / Porcí/ Dní</t>
  </si>
  <si>
    <t xml:space="preserve">Cena za jednotku bez DPH</t>
  </si>
  <si>
    <t xml:space="preserve">Cena celkem bez DPH**</t>
  </si>
  <si>
    <t xml:space="preserve">Cena celkem
včetně DPH **</t>
  </si>
  <si>
    <t xml:space="preserve">1. DEN - 21.10.2014</t>
  </si>
  <si>
    <r>
      <rPr>
        <b val="true"/>
        <sz val="11"/>
        <rFont val="Calibri"/>
        <family val="2"/>
        <charset val="238"/>
      </rPr>
      <t xml:space="preserve">Welcome snack / drink
</t>
    </r>
    <r>
      <rPr>
        <sz val="11"/>
        <rFont val="Calibri"/>
        <family val="2"/>
        <charset val="238"/>
      </rPr>
      <t xml:space="preserve">(19:00 - 20:00)</t>
    </r>
  </si>
  <si>
    <t xml:space="preserve">Rozlévaná neperlivá voda ve skle</t>
  </si>
  <si>
    <t xml:space="preserve">0,3l</t>
  </si>
  <si>
    <t xml:space="preserve">sekt - šumivé víno </t>
  </si>
  <si>
    <t xml:space="preserve">0,1l</t>
  </si>
  <si>
    <t xml:space="preserve">Caprese jednohubky s balsamicem</t>
  </si>
  <si>
    <t xml:space="preserve">20g</t>
  </si>
  <si>
    <t xml:space="preserve">Grilovaný lilek a cuketa marinované v česnekovém oleji a balzamiku</t>
  </si>
  <si>
    <t xml:space="preserve">15g</t>
  </si>
  <si>
    <t xml:space="preserve">Sýrové a masové kanapky</t>
  </si>
  <si>
    <t xml:space="preserve">30g</t>
  </si>
  <si>
    <t xml:space="preserve">Zeleninové tapas</t>
  </si>
  <si>
    <t xml:space="preserve">2. DEN - 22.10.2014</t>
  </si>
  <si>
    <r>
      <rPr>
        <b val="true"/>
        <sz val="11"/>
        <rFont val="Calibri"/>
        <family val="2"/>
        <charset val="238"/>
      </rPr>
      <t xml:space="preserve">Coffee Break č. 1
</t>
    </r>
    <r>
      <rPr>
        <sz val="11"/>
        <rFont val="Calibri"/>
        <family val="2"/>
        <charset val="238"/>
      </rPr>
      <t xml:space="preserve">(10:30 - 11:00)</t>
    </r>
  </si>
  <si>
    <t xml:space="preserve">káva espresso + smetana</t>
  </si>
  <si>
    <t xml:space="preserve">7g</t>
  </si>
  <si>
    <t xml:space="preserve">čaj porcovaný (zelený, černý, ovocný) + cukr, citron</t>
  </si>
  <si>
    <t xml:space="preserve">1 porce</t>
  </si>
  <si>
    <t xml:space="preserve">minerální voda ve skle perlivá</t>
  </si>
  <si>
    <t xml:space="preserve">0,3 l</t>
  </si>
  <si>
    <t xml:space="preserve">minerální voda ve skle neperlivá</t>
  </si>
  <si>
    <t xml:space="preserve">2 druhy sladkých perlivých nápojů ve skle</t>
  </si>
  <si>
    <t xml:space="preserve">Variantně složený studený bufet</t>
  </si>
  <si>
    <t xml:space="preserve">120g</t>
  </si>
  <si>
    <t xml:space="preserve">pizza šneky (masové, bezmasé např. špenátové)</t>
  </si>
  <si>
    <t xml:space="preserve">ovocné mísy (sezónní ovoce)</t>
  </si>
  <si>
    <t xml:space="preserve">zeleninové mísy </t>
  </si>
  <si>
    <t xml:space="preserve">čajové pečivo (svatební tvarohové koláčky s drobenkou, ovocný táč)</t>
  </si>
  <si>
    <r>
      <rPr>
        <b val="true"/>
        <sz val="11"/>
        <color rgb="FF000000"/>
        <rFont val="Calibri"/>
        <family val="2"/>
        <charset val="238"/>
      </rPr>
      <t xml:space="preserve">Obědový Raut č. 1
</t>
    </r>
    <r>
      <rPr>
        <sz val="11"/>
        <color rgb="FF000000"/>
        <rFont val="Calibri"/>
        <family val="2"/>
        <charset val="238"/>
      </rPr>
      <t xml:space="preserve">(12:30 - 14:00)</t>
    </r>
  </si>
  <si>
    <t xml:space="preserve">Polévka kuřecí vývar</t>
  </si>
  <si>
    <t xml:space="preserve">0,4l</t>
  </si>
  <si>
    <t xml:space="preserve">Polévka - Gazpacio</t>
  </si>
  <si>
    <t xml:space="preserve">Variantně složený teplý bufet</t>
  </si>
  <si>
    <t xml:space="preserve">Kuřecí a vepřové řízečky v sezamové krustě</t>
  </si>
  <si>
    <t xml:space="preserve">40g</t>
  </si>
  <si>
    <t xml:space="preserve">Hovězí Guláš s karlovarským knedlíkem</t>
  </si>
  <si>
    <t xml:space="preserve">100g</t>
  </si>
  <si>
    <t xml:space="preserve">Gnochi se špenátem a parmazánem</t>
  </si>
  <si>
    <t xml:space="preserve">80g</t>
  </si>
  <si>
    <t xml:space="preserve">Přílohy</t>
  </si>
  <si>
    <t xml:space="preserve">Bramobory zapečené se smetanou</t>
  </si>
  <si>
    <t xml:space="preserve">50g</t>
  </si>
  <si>
    <t xml:space="preserve">Bramborový salát s jemnou majonézou</t>
  </si>
  <si>
    <t xml:space="preserve">Desert</t>
  </si>
  <si>
    <t xml:space="preserve">Tiramisu</t>
  </si>
  <si>
    <t xml:space="preserve">35g</t>
  </si>
  <si>
    <t xml:space="preserve">Exotický ovocný koktejl v dekorovaném melounu (salát) 4 -5 druhů ovoce</t>
  </si>
  <si>
    <t xml:space="preserve">Nápoje k obědovému rautu</t>
  </si>
  <si>
    <t xml:space="preserve">minerální voda perlivá ve skle</t>
  </si>
  <si>
    <t xml:space="preserve">minerální voda neperlivá ve skle</t>
  </si>
  <si>
    <t xml:space="preserve">nealkoholické pivo  </t>
  </si>
  <si>
    <t xml:space="preserve">0,5l</t>
  </si>
  <si>
    <t xml:space="preserve">Nealkoholické nápoje ve skle (2 druhy perlivých sladkých nápojů) + 2 druhy juice </t>
  </si>
  <si>
    <r>
      <rPr>
        <b val="true"/>
        <sz val="11"/>
        <rFont val="Calibri"/>
        <family val="2"/>
        <charset val="238"/>
      </rPr>
      <t xml:space="preserve">Coffee Break č. 2
</t>
    </r>
    <r>
      <rPr>
        <sz val="11"/>
        <rFont val="Calibri"/>
        <family val="2"/>
        <charset val="238"/>
      </rPr>
      <t xml:space="preserve">(16:00 - 16:30)</t>
    </r>
  </si>
  <si>
    <t xml:space="preserve">kanapky variantně složené (šunkové, sýrové)</t>
  </si>
  <si>
    <t xml:space="preserve">čajové pečivo (jablečný smetanový koláč, povidlový koláč )</t>
  </si>
  <si>
    <r>
      <rPr>
        <b val="true"/>
        <sz val="11"/>
        <color rgb="FF000000"/>
        <rFont val="Calibri"/>
        <family val="2"/>
        <charset val="238"/>
      </rPr>
      <t xml:space="preserve">Poster Session 1
</t>
    </r>
    <r>
      <rPr>
        <sz val="11"/>
        <color rgb="FF000000"/>
        <rFont val="Calibri"/>
        <family val="2"/>
        <charset val="238"/>
      </rPr>
      <t xml:space="preserve">(18:00 - 20:00)</t>
    </r>
  </si>
  <si>
    <t xml:space="preserve">Selekce uzenin (pražská šunka od kosti, debrecínka,  herkules, mortadela, čabajka)</t>
  </si>
  <si>
    <t xml:space="preserve">Variace sýrů (uzený sýr, ementál, balkán, pecorino, hermelín, olivy a vlašské ořechy, hroznové víno</t>
  </si>
  <si>
    <t xml:space="preserve">Pizza šneky</t>
  </si>
  <si>
    <t xml:space="preserve">Zeleninové crudité - hranolky z čerstvé zeleniny s výběrem dressinků</t>
  </si>
  <si>
    <t xml:space="preserve">Mix slaných krekrů a tyčinek</t>
  </si>
  <si>
    <t xml:space="preserve">Pečivo</t>
  </si>
  <si>
    <t xml:space="preserve">200g</t>
  </si>
  <si>
    <t xml:space="preserve">Světlý a tmavý chléb krájený</t>
  </si>
  <si>
    <t xml:space="preserve">Banketní rohlíky</t>
  </si>
  <si>
    <t xml:space="preserve">Míchaný zeleninový salát (směs listových salátů s cherry rajčaty, balkánským sýrem, zatlitý kapkou olivového oleje) v oddělených mističkách</t>
  </si>
  <si>
    <t xml:space="preserve">Nápoje k poster session</t>
  </si>
  <si>
    <t xml:space="preserve">Neperlivá voda ve skle</t>
  </si>
  <si>
    <t xml:space="preserve">Perlivá voda ve skle</t>
  </si>
  <si>
    <t xml:space="preserve">Juice ve skle 2 druhy</t>
  </si>
  <si>
    <t xml:space="preserve">3. DEN - 23.10.2014</t>
  </si>
  <si>
    <r>
      <rPr>
        <b val="true"/>
        <sz val="11"/>
        <rFont val="Calibri"/>
        <family val="2"/>
        <charset val="238"/>
      </rPr>
      <t xml:space="preserve">Coffee Break č. 3
</t>
    </r>
    <r>
      <rPr>
        <sz val="11"/>
        <rFont val="Calibri"/>
        <family val="2"/>
        <charset val="238"/>
      </rPr>
      <t xml:space="preserve">(10:30 - 11:00)</t>
    </r>
  </si>
  <si>
    <r>
      <rPr>
        <b val="true"/>
        <sz val="11"/>
        <color rgb="FF000000"/>
        <rFont val="Calibri"/>
        <family val="2"/>
        <charset val="238"/>
      </rPr>
      <t xml:space="preserve">Obědový Raut č. 2
</t>
    </r>
    <r>
      <rPr>
        <sz val="11"/>
        <color rgb="FF000000"/>
        <rFont val="Calibri"/>
        <family val="2"/>
        <charset val="238"/>
      </rPr>
      <t xml:space="preserve">(12:30 - 14:00)</t>
    </r>
  </si>
  <si>
    <t xml:space="preserve">Polévka  - hráškový krém s opečeným chlebem</t>
  </si>
  <si>
    <t xml:space="preserve">Polévka  -Gazpaccio</t>
  </si>
  <si>
    <t xml:space="preserve">variantně složený teplý bufet</t>
  </si>
  <si>
    <t xml:space="preserve">Marinovaná kuřecí křídla s BBQ omáčkou</t>
  </si>
  <si>
    <t xml:space="preserve">150g</t>
  </si>
  <si>
    <t xml:space="preserve">Pečený losos na másle</t>
  </si>
  <si>
    <t xml:space="preserve">90g</t>
  </si>
  <si>
    <t xml:space="preserve">Paela s mořskými plody a šafránovou rýží</t>
  </si>
  <si>
    <t xml:space="preserve">75g</t>
  </si>
  <si>
    <t xml:space="preserve">Dušená rýže basmati</t>
  </si>
  <si>
    <t xml:space="preserve">Brambory s máslem</t>
  </si>
  <si>
    <t xml:space="preserve">Grilovaná zelenina</t>
  </si>
  <si>
    <t xml:space="preserve">Křehký košíček s krémem Straciatella a s ovocem</t>
  </si>
  <si>
    <t xml:space="preserve">Variace zmrzlin servírovaných v oplatkové mušli</t>
  </si>
  <si>
    <r>
      <rPr>
        <b val="true"/>
        <sz val="11"/>
        <rFont val="Calibri"/>
        <family val="2"/>
        <charset val="238"/>
      </rPr>
      <t xml:space="preserve">Coffee Break č. 4
</t>
    </r>
    <r>
      <rPr>
        <sz val="11"/>
        <rFont val="Calibri"/>
        <family val="2"/>
        <charset val="238"/>
      </rPr>
      <t xml:space="preserve">(16:00 - 16:30)</t>
    </r>
  </si>
  <si>
    <r>
      <rPr>
        <b val="true"/>
        <sz val="11"/>
        <rFont val="Calibri"/>
        <family val="2"/>
        <charset val="238"/>
      </rPr>
      <t xml:space="preserve">Coffee Break č. 5
</t>
    </r>
    <r>
      <rPr>
        <sz val="11"/>
        <rFont val="Calibri"/>
        <family val="2"/>
        <charset val="238"/>
      </rPr>
      <t xml:space="preserve">(18:00 - 19:00)</t>
    </r>
  </si>
  <si>
    <t xml:space="preserve">4. DEN - 24.10.2014</t>
  </si>
  <si>
    <r>
      <rPr>
        <b val="true"/>
        <sz val="11"/>
        <rFont val="Calibri"/>
        <family val="2"/>
        <charset val="238"/>
      </rPr>
      <t xml:space="preserve">Coffee Break č. 6
</t>
    </r>
    <r>
      <rPr>
        <sz val="11"/>
        <rFont val="Calibri"/>
        <family val="2"/>
        <charset val="238"/>
      </rPr>
      <t xml:space="preserve">(9:30 - 10:00)</t>
    </r>
  </si>
  <si>
    <r>
      <rPr>
        <b val="true"/>
        <sz val="11"/>
        <color rgb="FF000000"/>
        <rFont val="Calibri"/>
        <family val="2"/>
        <charset val="238"/>
      </rPr>
      <t xml:space="preserve">Obědový Raut č. 3
</t>
    </r>
    <r>
      <rPr>
        <sz val="11"/>
        <color rgb="FF000000"/>
        <rFont val="Calibri"/>
        <family val="2"/>
        <charset val="238"/>
      </rPr>
      <t xml:space="preserve">(12:30 - 14:00)</t>
    </r>
  </si>
  <si>
    <t xml:space="preserve">Polévka hovězí vývar</t>
  </si>
  <si>
    <t xml:space="preserve">Polévka Gazpacio</t>
  </si>
  <si>
    <t xml:space="preserve">Vepřové maso na houbách</t>
  </si>
  <si>
    <t xml:space="preserve">Domácí ravioly plněné špenátem a ricottou</t>
  </si>
  <si>
    <t xml:space="preserve">Těstovinový salát se šunkou a zeleninou</t>
  </si>
  <si>
    <t xml:space="preserve">Dušená rýže Basmati</t>
  </si>
  <si>
    <t xml:space="preserve">Vařené bramborové nočky</t>
  </si>
  <si>
    <t xml:space="preserve">CELKOVÁ CENA CATERINGU (bez opčního plnění)</t>
  </si>
  <si>
    <t xml:space="preserve">OPČNÍ PLNĚNÍ - Galavečeře</t>
  </si>
  <si>
    <r>
      <rPr>
        <b val="true"/>
        <sz val="11"/>
        <rFont val="Calibri"/>
        <family val="2"/>
        <charset val="238"/>
      </rPr>
      <t xml:space="preserve">Gala Večeře
</t>
    </r>
    <r>
      <rPr>
        <sz val="11"/>
        <rFont val="Calibri"/>
        <family val="2"/>
        <charset val="238"/>
      </rPr>
      <t xml:space="preserve">(20:00 - 22:00)</t>
    </r>
  </si>
  <si>
    <t xml:space="preserve">3 chodové servírované menu - banket</t>
  </si>
  <si>
    <t xml:space="preserve">Jemná paštika z drůbežích jater s redukcí z lesních plodů</t>
  </si>
  <si>
    <t xml:space="preserve">50 g</t>
  </si>
  <si>
    <t xml:space="preserve">Filovaná vepřová panenka se zelenými fazolkami, bramborové puré</t>
  </si>
  <si>
    <t xml:space="preserve">180 g</t>
  </si>
  <si>
    <t xml:space="preserve">Opékaná jablka na másle s mascarpone, zdobená mátou</t>
  </si>
  <si>
    <t xml:space="preserve">35 g</t>
  </si>
  <si>
    <t xml:space="preserve">Celková cena opčního plnění</t>
  </si>
  <si>
    <t xml:space="preserve">CELKOVÁ CENA CATERINGU vč. OPČNÍHO PLNĚNÍ</t>
  </si>
  <si>
    <t xml:space="preserve">Cena kromě výše uvedeného plnění zahrnuje rovněž náklady spojené se zajištěním potřebného rautového, cateringového nábytku, výzdoby (zeleno-bílé odstíny - barvy CEITEC) a inventáře, dále personální zajištění cateringu a obsluhy účastníků v rozsahu a množství odpovídajícímu obvyklé praxi s přihlédnutím k charakteru, účelu a zaměření Konference.</t>
  </si>
  <si>
    <t xml:space="preserve">C) Ubytování</t>
  </si>
  <si>
    <t xml:space="preserve">Ubytování v jednolůžkových pokojích: celkem 60 pokojů</t>
  </si>
  <si>
    <t xml:space="preserve">v místě konání Konference (v rámci jednoho stavebního objektu)</t>
  </si>
  <si>
    <t xml:space="preserve">čtyřhvězdičkový standard</t>
  </si>
  <si>
    <t xml:space="preserve">Wi-fi/LAN vysokorychlostní připojení</t>
  </si>
  <si>
    <t xml:space="preserve">TV, klimatizace</t>
  </si>
  <si>
    <t xml:space="preserve">Snídaně formou bufetu součástí ceny ubytování</t>
  </si>
  <si>
    <t xml:space="preserve">Cena jednolůžkového pokoje</t>
  </si>
  <si>
    <t xml:space="preserve">Počet pokojů = 60</t>
  </si>
  <si>
    <t xml:space="preserve">CELKOVÁ CENA UBYTOVÁNÍ</t>
  </si>
  <si>
    <t xml:space="preserve">Zadavatel dále požaduje, aby minimálně dalších 40 jednolůžkových pokojů Poskytovatel rezervoval pro ostatní účastníky Konference, kteří si ubytování budou hradit z vlastních prostředků, a to za stejných cenových podmínek (avšak pouze v době konání Konferenc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\ _K_č_-;\-* #,##0.00\ _K_č_-;_-* \-??\ _K_č_-;_-@_-"/>
    <numFmt numFmtId="167" formatCode="_-* #,##0\ _K_č_-;\-* #,##0\ _K_č_-;_-* \-??\ _K_č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5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9B479"/>
        <bgColor rgb="FFFF99CC"/>
      </patternFill>
    </fill>
    <fill>
      <patternFill patternType="solid">
        <fgColor rgb="FFF58220"/>
        <bgColor rgb="FFFF6600"/>
      </patternFill>
    </fill>
    <fill>
      <patternFill patternType="solid">
        <fgColor rgb="FFCAE6B4"/>
        <bgColor rgb="FFD9D9D9"/>
      </patternFill>
    </fill>
    <fill>
      <patternFill patternType="solid">
        <fgColor rgb="FF7AC143"/>
        <bgColor rgb="FF92D050"/>
      </patternFill>
    </fill>
    <fill>
      <patternFill patternType="solid">
        <fgColor rgb="FFD9D9D9"/>
        <bgColor rgb="FFCAE6B4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92D050"/>
        <bgColor rgb="FF9BBB59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I ZAK Oranzova svetla" xfId="20"/>
    <cellStyle name="CEI ZAK Oranzova tmava" xfId="21"/>
    <cellStyle name="CEI ZAK Zelena svetla" xfId="22"/>
    <cellStyle name="CEI ZAK Zelena tmava" xfId="23"/>
  </cellStyles>
  <dxfs count="7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AC143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AE6B4"/>
      <rgbColor rgb="FFFFFF99"/>
      <rgbColor rgb="FF8EB4E3"/>
      <rgbColor rgb="FFFF99CC"/>
      <rgbColor rgb="FFCC99FF"/>
      <rgbColor rgb="FFF9B479"/>
      <rgbColor rgb="FF3366FF"/>
      <rgbColor rgb="FF33CCCC"/>
      <rgbColor rgb="FF92D050"/>
      <rgbColor rgb="FFFFC000"/>
      <rgbColor rgb="FFF58220"/>
      <rgbColor rgb="FFFF6600"/>
      <rgbColor rgb="FF666699"/>
      <rgbColor rgb="FF9BBB59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3" min="2" style="0" width="9.86"/>
    <col collapsed="false" customWidth="true" hidden="false" outlineLevel="0" max="4" min="4" style="0" width="16.29"/>
    <col collapsed="false" customWidth="true" hidden="false" outlineLevel="0" max="6" min="5" style="0" width="19.4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/>
      <c r="B2" s="5"/>
      <c r="C2" s="5"/>
      <c r="D2" s="5"/>
      <c r="E2" s="5"/>
      <c r="F2" s="6"/>
    </row>
    <row r="3" customFormat="false" ht="15" hidden="false" customHeight="false" outlineLevel="0" collapsed="false">
      <c r="A3" s="4"/>
      <c r="B3" s="5"/>
      <c r="C3" s="5"/>
      <c r="D3" s="5"/>
      <c r="E3" s="7" t="s">
        <v>1</v>
      </c>
      <c r="F3" s="7" t="s">
        <v>2</v>
      </c>
    </row>
    <row r="4" customFormat="false" ht="15" hidden="false" customHeight="false" outlineLevel="0" collapsed="false">
      <c r="A4" s="8" t="s">
        <v>3</v>
      </c>
      <c r="B4" s="9"/>
      <c r="C4" s="9"/>
      <c r="D4" s="9"/>
      <c r="E4" s="10"/>
      <c r="F4" s="10"/>
    </row>
    <row r="5" customFormat="false" ht="15" hidden="false" customHeight="false" outlineLevel="0" collapsed="false">
      <c r="A5" s="4"/>
      <c r="B5" s="11" t="s">
        <v>4</v>
      </c>
      <c r="C5" s="11"/>
      <c r="D5" s="12"/>
      <c r="E5" s="13" t="n">
        <f aca="false">'A) Pronajem'!D66</f>
        <v>0</v>
      </c>
      <c r="F5" s="13" t="n">
        <f aca="false">E5*1.21</f>
        <v>0</v>
      </c>
    </row>
    <row r="6" customFormat="false" ht="15" hidden="false" customHeight="false" outlineLevel="0" collapsed="false">
      <c r="A6" s="4"/>
      <c r="B6" s="11" t="s">
        <v>5</v>
      </c>
      <c r="C6" s="11"/>
      <c r="D6" s="12"/>
      <c r="E6" s="13" t="n">
        <f aca="false">'A) Pronajem'!D71</f>
        <v>0</v>
      </c>
      <c r="F6" s="13" t="n">
        <f aca="false">E6*1.21</f>
        <v>0</v>
      </c>
    </row>
    <row r="7" customFormat="false" ht="15" hidden="false" customHeight="false" outlineLevel="0" collapsed="false">
      <c r="A7" s="4"/>
      <c r="B7" s="5"/>
      <c r="C7" s="5"/>
      <c r="D7" s="5"/>
      <c r="E7" s="14"/>
      <c r="F7" s="14"/>
    </row>
    <row r="8" customFormat="false" ht="15" hidden="false" customHeight="false" outlineLevel="0" collapsed="false">
      <c r="A8" s="4"/>
      <c r="B8" s="5"/>
      <c r="C8" s="5"/>
      <c r="D8" s="5"/>
      <c r="E8" s="14"/>
      <c r="F8" s="14"/>
    </row>
    <row r="9" customFormat="false" ht="15" hidden="false" customHeight="false" outlineLevel="0" collapsed="false">
      <c r="A9" s="8" t="s">
        <v>6</v>
      </c>
      <c r="B9" s="9"/>
      <c r="C9" s="9"/>
      <c r="D9" s="9"/>
      <c r="E9" s="10"/>
      <c r="F9" s="10"/>
    </row>
    <row r="10" customFormat="false" ht="15" hidden="false" customHeight="false" outlineLevel="0" collapsed="false">
      <c r="A10" s="4"/>
      <c r="B10" s="11" t="s">
        <v>4</v>
      </c>
      <c r="C10" s="11"/>
      <c r="D10" s="12"/>
      <c r="E10" s="15" t="n">
        <f aca="false">'B) Catering'!G138</f>
        <v>0</v>
      </c>
      <c r="F10" s="13" t="n">
        <f aca="false">E10*1.21</f>
        <v>0</v>
      </c>
    </row>
    <row r="11" customFormat="false" ht="15" hidden="false" customHeight="false" outlineLevel="0" collapsed="false">
      <c r="A11" s="4"/>
      <c r="B11" s="11" t="s">
        <v>5</v>
      </c>
      <c r="C11" s="11"/>
      <c r="D11" s="12"/>
      <c r="E11" s="13" t="n">
        <f aca="false">'B) Catering'!G151</f>
        <v>0</v>
      </c>
      <c r="F11" s="13" t="n">
        <f aca="false">E11*1.21</f>
        <v>0</v>
      </c>
    </row>
    <row r="12" customFormat="false" ht="15" hidden="false" customHeight="false" outlineLevel="0" collapsed="false">
      <c r="A12" s="4"/>
      <c r="B12" s="5"/>
      <c r="C12" s="5"/>
      <c r="D12" s="5"/>
      <c r="E12" s="14"/>
      <c r="F12" s="14"/>
    </row>
    <row r="13" customFormat="false" ht="15" hidden="false" customHeight="false" outlineLevel="0" collapsed="false">
      <c r="A13" s="8" t="s">
        <v>7</v>
      </c>
      <c r="B13" s="9"/>
      <c r="C13" s="9"/>
      <c r="D13" s="9"/>
      <c r="E13" s="13" t="n">
        <f aca="false">'C) Ubytování'!D12</f>
        <v>0</v>
      </c>
      <c r="F13" s="13" t="n">
        <f aca="false">E13*1.21</f>
        <v>0</v>
      </c>
    </row>
    <row r="14" customFormat="false" ht="15" hidden="false" customHeight="false" outlineLevel="0" collapsed="false">
      <c r="A14" s="4"/>
      <c r="B14" s="5"/>
      <c r="C14" s="5"/>
      <c r="D14" s="5"/>
      <c r="E14" s="14"/>
      <c r="F14" s="14"/>
    </row>
    <row r="15" customFormat="false" ht="15.75" hidden="false" customHeight="false" outlineLevel="0" collapsed="false">
      <c r="A15" s="4"/>
      <c r="B15" s="5"/>
      <c r="C15" s="5"/>
      <c r="D15" s="5"/>
      <c r="E15" s="14"/>
      <c r="F15" s="14"/>
    </row>
    <row r="16" customFormat="false" ht="15.75" hidden="false" customHeight="false" outlineLevel="0" collapsed="false">
      <c r="A16" s="16" t="s">
        <v>8</v>
      </c>
      <c r="B16" s="17"/>
      <c r="C16" s="17"/>
      <c r="D16" s="17"/>
      <c r="E16" s="18" t="n">
        <f aca="false">E5+E10+E13</f>
        <v>0</v>
      </c>
      <c r="F16" s="18" t="n">
        <f aca="false">E16*1.21</f>
        <v>0</v>
      </c>
    </row>
    <row r="17" customFormat="false" ht="15.75" hidden="false" customHeight="false" outlineLevel="0" collapsed="false">
      <c r="A17" s="4"/>
      <c r="B17" s="5"/>
      <c r="C17" s="5"/>
      <c r="D17" s="5"/>
      <c r="E17" s="14"/>
      <c r="F17" s="14"/>
    </row>
    <row r="18" customFormat="false" ht="15.75" hidden="false" customHeight="false" outlineLevel="0" collapsed="false">
      <c r="A18" s="16" t="s">
        <v>9</v>
      </c>
      <c r="B18" s="17"/>
      <c r="C18" s="17"/>
      <c r="D18" s="17"/>
      <c r="E18" s="19" t="n">
        <f aca="false">E6+E11+E13</f>
        <v>0</v>
      </c>
      <c r="F18" s="19" t="n">
        <f aca="false">E18*1.2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.57"/>
    <col collapsed="false" customWidth="true" hidden="false" outlineLevel="0" max="3" min="3" style="0" width="58.57"/>
    <col collapsed="false" customWidth="true" hidden="false" outlineLevel="0" max="5" min="4" style="0" width="13.42"/>
    <col collapsed="false" customWidth="true" hidden="false" outlineLevel="0" max="8" min="8" style="0" width="11.29"/>
    <col collapsed="false" customWidth="true" hidden="false" outlineLevel="0" max="9" min="9" style="0" width="10.71"/>
  </cols>
  <sheetData>
    <row r="1" customFormat="false" ht="18.75" hidden="false" customHeight="false" outlineLevel="0" collapsed="false">
      <c r="B1" s="20" t="s">
        <v>10</v>
      </c>
      <c r="C1" s="20"/>
      <c r="D1" s="20"/>
      <c r="E1" s="20"/>
    </row>
    <row r="2" customFormat="false" ht="37.5" hidden="false" customHeight="true" outlineLevel="0" collapsed="false">
      <c r="C2" s="21" t="s">
        <v>11</v>
      </c>
      <c r="D2" s="21"/>
      <c r="E2" s="21"/>
    </row>
    <row r="4" customFormat="false" ht="15" hidden="false" customHeight="false" outlineLevel="0" collapsed="false">
      <c r="B4" s="22" t="s">
        <v>12</v>
      </c>
      <c r="C4" s="23"/>
      <c r="D4" s="23"/>
      <c r="E4" s="24"/>
    </row>
    <row r="5" customFormat="false" ht="15" hidden="false" customHeight="false" outlineLevel="0" collapsed="false">
      <c r="B5" s="25" t="s">
        <v>13</v>
      </c>
      <c r="C5" s="5" t="s">
        <v>14</v>
      </c>
      <c r="D5" s="5"/>
      <c r="E5" s="26"/>
    </row>
    <row r="6" customFormat="false" ht="15" hidden="false" customHeight="false" outlineLevel="0" collapsed="false">
      <c r="B6" s="25" t="s">
        <v>13</v>
      </c>
      <c r="C6" s="27" t="s">
        <v>15</v>
      </c>
      <c r="D6" s="5"/>
      <c r="E6" s="26"/>
    </row>
    <row r="7" customFormat="false" ht="15" hidden="false" customHeight="false" outlineLevel="0" collapsed="false">
      <c r="B7" s="25" t="s">
        <v>13</v>
      </c>
      <c r="C7" s="27" t="s">
        <v>16</v>
      </c>
      <c r="D7" s="5"/>
      <c r="E7" s="26"/>
    </row>
    <row r="8" customFormat="false" ht="15" hidden="false" customHeight="false" outlineLevel="0" collapsed="false">
      <c r="B8" s="25" t="s">
        <v>13</v>
      </c>
      <c r="C8" s="5" t="s">
        <v>17</v>
      </c>
      <c r="D8" s="5"/>
      <c r="E8" s="26"/>
    </row>
    <row r="9" customFormat="false" ht="15" hidden="false" customHeight="false" outlineLevel="0" collapsed="false">
      <c r="B9" s="28" t="s">
        <v>13</v>
      </c>
      <c r="C9" s="29" t="s">
        <v>18</v>
      </c>
      <c r="D9" s="30"/>
      <c r="E9" s="31"/>
    </row>
    <row r="11" customFormat="false" ht="15" hidden="false" customHeight="false" outlineLevel="0" collapsed="false">
      <c r="B11" s="22" t="s">
        <v>19</v>
      </c>
      <c r="C11" s="23"/>
      <c r="D11" s="23"/>
      <c r="E11" s="24"/>
    </row>
    <row r="12" customFormat="false" ht="15" hidden="false" customHeight="false" outlineLevel="0" collapsed="false">
      <c r="B12" s="25" t="s">
        <v>13</v>
      </c>
      <c r="C12" s="5" t="s">
        <v>20</v>
      </c>
      <c r="D12" s="5"/>
      <c r="E12" s="26"/>
    </row>
    <row r="13" customFormat="false" ht="15" hidden="false" customHeight="false" outlineLevel="0" collapsed="false">
      <c r="B13" s="25" t="s">
        <v>13</v>
      </c>
      <c r="C13" s="27" t="s">
        <v>15</v>
      </c>
      <c r="D13" s="5"/>
      <c r="E13" s="26"/>
    </row>
    <row r="14" customFormat="false" ht="15" hidden="false" customHeight="false" outlineLevel="0" collapsed="false">
      <c r="B14" s="25" t="s">
        <v>13</v>
      </c>
      <c r="C14" s="5" t="s">
        <v>21</v>
      </c>
      <c r="D14" s="5"/>
      <c r="E14" s="26"/>
    </row>
    <row r="15" customFormat="false" ht="15" hidden="false" customHeight="false" outlineLevel="0" collapsed="false">
      <c r="B15" s="25" t="s">
        <v>13</v>
      </c>
      <c r="C15" s="5" t="s">
        <v>22</v>
      </c>
      <c r="D15" s="5"/>
      <c r="E15" s="26"/>
    </row>
    <row r="16" customFormat="false" ht="15" hidden="false" customHeight="false" outlineLevel="0" collapsed="false">
      <c r="B16" s="25" t="s">
        <v>13</v>
      </c>
      <c r="C16" s="5" t="s">
        <v>23</v>
      </c>
      <c r="D16" s="5"/>
      <c r="E16" s="26"/>
    </row>
    <row r="17" customFormat="false" ht="15" hidden="false" customHeight="false" outlineLevel="0" collapsed="false">
      <c r="B17" s="25" t="s">
        <v>13</v>
      </c>
      <c r="C17" s="5" t="s">
        <v>24</v>
      </c>
      <c r="D17" s="5"/>
      <c r="E17" s="26"/>
    </row>
    <row r="18" customFormat="false" ht="15" hidden="false" customHeight="false" outlineLevel="0" collapsed="false">
      <c r="B18" s="25" t="s">
        <v>13</v>
      </c>
      <c r="C18" s="5" t="s">
        <v>25</v>
      </c>
      <c r="D18" s="5"/>
      <c r="E18" s="26"/>
    </row>
    <row r="19" customFormat="false" ht="15" hidden="false" customHeight="false" outlineLevel="0" collapsed="false">
      <c r="B19" s="25" t="s">
        <v>13</v>
      </c>
      <c r="C19" s="5" t="s">
        <v>26</v>
      </c>
      <c r="D19" s="5"/>
      <c r="E19" s="26"/>
    </row>
    <row r="20" customFormat="false" ht="15" hidden="false" customHeight="false" outlineLevel="0" collapsed="false">
      <c r="B20" s="28" t="s">
        <v>13</v>
      </c>
      <c r="C20" s="30" t="s">
        <v>27</v>
      </c>
      <c r="D20" s="30"/>
      <c r="E20" s="31"/>
    </row>
    <row r="22" customFormat="false" ht="15" hidden="false" customHeight="false" outlineLevel="0" collapsed="false">
      <c r="B22" s="22" t="s">
        <v>28</v>
      </c>
      <c r="C22" s="23"/>
      <c r="D22" s="23"/>
      <c r="E22" s="24"/>
    </row>
    <row r="23" customFormat="false" ht="15" hidden="false" customHeight="false" outlineLevel="0" collapsed="false">
      <c r="B23" s="25" t="s">
        <v>13</v>
      </c>
      <c r="C23" s="5" t="s">
        <v>29</v>
      </c>
      <c r="D23" s="5"/>
      <c r="E23" s="26"/>
    </row>
    <row r="24" customFormat="false" ht="15" hidden="false" customHeight="false" outlineLevel="0" collapsed="false">
      <c r="B24" s="25" t="s">
        <v>13</v>
      </c>
      <c r="C24" s="27" t="s">
        <v>15</v>
      </c>
      <c r="D24" s="5"/>
      <c r="E24" s="26"/>
    </row>
    <row r="25" customFormat="false" ht="15" hidden="false" customHeight="false" outlineLevel="0" collapsed="false">
      <c r="B25" s="25" t="s">
        <v>13</v>
      </c>
      <c r="C25" s="5" t="s">
        <v>21</v>
      </c>
      <c r="D25" s="5"/>
      <c r="E25" s="26"/>
    </row>
    <row r="26" customFormat="false" ht="15" hidden="false" customHeight="false" outlineLevel="0" collapsed="false">
      <c r="B26" s="25" t="s">
        <v>13</v>
      </c>
      <c r="C26" s="5" t="s">
        <v>23</v>
      </c>
      <c r="D26" s="5"/>
      <c r="E26" s="26"/>
    </row>
    <row r="27" customFormat="false" ht="15" hidden="false" customHeight="false" outlineLevel="0" collapsed="false">
      <c r="B27" s="25" t="s">
        <v>13</v>
      </c>
      <c r="C27" s="5" t="s">
        <v>30</v>
      </c>
      <c r="D27" s="5"/>
      <c r="E27" s="26"/>
    </row>
    <row r="28" customFormat="false" ht="15" hidden="false" customHeight="false" outlineLevel="0" collapsed="false">
      <c r="B28" s="25" t="s">
        <v>13</v>
      </c>
      <c r="C28" s="5" t="s">
        <v>25</v>
      </c>
      <c r="D28" s="5"/>
      <c r="E28" s="26"/>
    </row>
    <row r="29" customFormat="false" ht="15" hidden="false" customHeight="false" outlineLevel="0" collapsed="false">
      <c r="B29" s="25" t="s">
        <v>13</v>
      </c>
      <c r="C29" s="5" t="s">
        <v>26</v>
      </c>
      <c r="D29" s="5"/>
      <c r="E29" s="26"/>
    </row>
    <row r="30" customFormat="false" ht="15" hidden="false" customHeight="false" outlineLevel="0" collapsed="false">
      <c r="B30" s="28" t="s">
        <v>13</v>
      </c>
      <c r="C30" s="30" t="s">
        <v>27</v>
      </c>
      <c r="D30" s="30"/>
      <c r="E30" s="31"/>
    </row>
    <row r="31" customFormat="false" ht="15" hidden="false" customHeight="false" outlineLevel="0" collapsed="false">
      <c r="B31" s="32"/>
    </row>
    <row r="32" customFormat="false" ht="15" hidden="false" customHeight="false" outlineLevel="0" collapsed="false">
      <c r="B32" s="22" t="s">
        <v>31</v>
      </c>
      <c r="C32" s="23"/>
      <c r="D32" s="23"/>
      <c r="E32" s="24"/>
    </row>
    <row r="33" customFormat="false" ht="15" hidden="false" customHeight="false" outlineLevel="0" collapsed="false">
      <c r="B33" s="25" t="s">
        <v>13</v>
      </c>
      <c r="C33" s="5" t="s">
        <v>29</v>
      </c>
      <c r="D33" s="5"/>
      <c r="E33" s="26"/>
    </row>
    <row r="34" customFormat="false" ht="15" hidden="false" customHeight="false" outlineLevel="0" collapsed="false">
      <c r="B34" s="25" t="s">
        <v>13</v>
      </c>
      <c r="C34" s="27" t="s">
        <v>15</v>
      </c>
      <c r="D34" s="5"/>
      <c r="E34" s="26"/>
    </row>
    <row r="35" customFormat="false" ht="15" hidden="false" customHeight="false" outlineLevel="0" collapsed="false">
      <c r="B35" s="25" t="s">
        <v>13</v>
      </c>
      <c r="C35" s="5" t="s">
        <v>21</v>
      </c>
      <c r="D35" s="5"/>
      <c r="E35" s="26"/>
    </row>
    <row r="36" customFormat="false" ht="15" hidden="false" customHeight="false" outlineLevel="0" collapsed="false">
      <c r="B36" s="25" t="s">
        <v>13</v>
      </c>
      <c r="C36" s="5" t="s">
        <v>23</v>
      </c>
      <c r="D36" s="5"/>
      <c r="E36" s="26"/>
    </row>
    <row r="37" customFormat="false" ht="15" hidden="false" customHeight="false" outlineLevel="0" collapsed="false">
      <c r="B37" s="25" t="s">
        <v>13</v>
      </c>
      <c r="C37" s="5" t="s">
        <v>30</v>
      </c>
      <c r="D37" s="5"/>
      <c r="E37" s="26"/>
    </row>
    <row r="38" customFormat="false" ht="15" hidden="false" customHeight="false" outlineLevel="0" collapsed="false">
      <c r="B38" s="25" t="s">
        <v>13</v>
      </c>
      <c r="C38" s="5" t="s">
        <v>25</v>
      </c>
      <c r="D38" s="5"/>
      <c r="E38" s="26"/>
    </row>
    <row r="39" customFormat="false" ht="15" hidden="false" customHeight="false" outlineLevel="0" collapsed="false">
      <c r="B39" s="25" t="s">
        <v>13</v>
      </c>
      <c r="C39" s="5" t="s">
        <v>26</v>
      </c>
      <c r="D39" s="5"/>
      <c r="E39" s="26"/>
    </row>
    <row r="40" customFormat="false" ht="15" hidden="false" customHeight="false" outlineLevel="0" collapsed="false">
      <c r="B40" s="28" t="s">
        <v>13</v>
      </c>
      <c r="C40" s="30" t="s">
        <v>27</v>
      </c>
      <c r="D40" s="30"/>
      <c r="E40" s="31"/>
    </row>
    <row r="42" customFormat="false" ht="15" hidden="false" customHeight="false" outlineLevel="0" collapsed="false">
      <c r="B42" s="22" t="s">
        <v>32</v>
      </c>
      <c r="C42" s="23"/>
      <c r="D42" s="23"/>
      <c r="E42" s="24"/>
    </row>
    <row r="43" customFormat="false" ht="30" hidden="false" customHeight="true" outlineLevel="0" collapsed="false">
      <c r="B43" s="33" t="s">
        <v>13</v>
      </c>
      <c r="C43" s="34" t="s">
        <v>33</v>
      </c>
      <c r="D43" s="34"/>
      <c r="E43" s="34"/>
    </row>
    <row r="44" customFormat="false" ht="15" hidden="false" customHeight="false" outlineLevel="0" collapsed="false">
      <c r="B44" s="25" t="s">
        <v>13</v>
      </c>
      <c r="C44" s="27" t="s">
        <v>15</v>
      </c>
      <c r="D44" s="5"/>
      <c r="E44" s="26"/>
    </row>
    <row r="45" customFormat="false" ht="15" hidden="false" customHeight="false" outlineLevel="0" collapsed="false">
      <c r="B45" s="25" t="s">
        <v>13</v>
      </c>
      <c r="C45" s="5" t="s">
        <v>34</v>
      </c>
      <c r="D45" s="5"/>
      <c r="E45" s="26"/>
    </row>
    <row r="46" customFormat="false" ht="30.75" hidden="false" customHeight="true" outlineLevel="0" collapsed="false">
      <c r="B46" s="33" t="s">
        <v>13</v>
      </c>
      <c r="C46" s="21" t="s">
        <v>35</v>
      </c>
      <c r="D46" s="21"/>
      <c r="E46" s="21"/>
    </row>
    <row r="47" customFormat="false" ht="15" hidden="false" customHeight="false" outlineLevel="0" collapsed="false">
      <c r="B47" s="28" t="s">
        <v>13</v>
      </c>
      <c r="C47" s="29" t="s">
        <v>36</v>
      </c>
      <c r="D47" s="30"/>
      <c r="E47" s="31"/>
    </row>
    <row r="49" customFormat="false" ht="15" hidden="false" customHeight="false" outlineLevel="0" collapsed="false">
      <c r="B49" s="22" t="s">
        <v>37</v>
      </c>
      <c r="C49" s="23"/>
      <c r="D49" s="23"/>
      <c r="E49" s="24"/>
    </row>
    <row r="50" customFormat="false" ht="15" hidden="false" customHeight="false" outlineLevel="0" collapsed="false">
      <c r="B50" s="25" t="s">
        <v>13</v>
      </c>
      <c r="C50" s="5" t="s">
        <v>38</v>
      </c>
      <c r="D50" s="5"/>
      <c r="E50" s="26"/>
    </row>
    <row r="51" customFormat="false" ht="15" hidden="false" customHeight="false" outlineLevel="0" collapsed="false">
      <c r="B51" s="28" t="s">
        <v>13</v>
      </c>
      <c r="C51" s="29" t="s">
        <v>15</v>
      </c>
      <c r="D51" s="30"/>
      <c r="E51" s="31"/>
    </row>
    <row r="53" customFormat="false" ht="15" hidden="false" customHeight="false" outlineLevel="0" collapsed="false">
      <c r="B53" s="22" t="s">
        <v>39</v>
      </c>
      <c r="C53" s="23"/>
      <c r="D53" s="23"/>
      <c r="E53" s="24"/>
    </row>
    <row r="54" customFormat="false" ht="30" hidden="false" customHeight="true" outlineLevel="0" collapsed="false">
      <c r="B54" s="33" t="s">
        <v>13</v>
      </c>
      <c r="C54" s="34" t="s">
        <v>40</v>
      </c>
      <c r="D54" s="34"/>
      <c r="E54" s="34"/>
    </row>
    <row r="55" customFormat="false" ht="15" hidden="false" customHeight="false" outlineLevel="0" collapsed="false">
      <c r="B55" s="25" t="s">
        <v>13</v>
      </c>
      <c r="C55" s="27" t="s">
        <v>15</v>
      </c>
      <c r="D55" s="5"/>
      <c r="E55" s="26"/>
    </row>
    <row r="56" customFormat="false" ht="15" hidden="false" customHeight="false" outlineLevel="0" collapsed="false">
      <c r="B56" s="28" t="s">
        <v>13</v>
      </c>
      <c r="C56" s="30" t="s">
        <v>41</v>
      </c>
      <c r="D56" s="30"/>
      <c r="E56" s="31"/>
    </row>
    <row r="57" customFormat="false" ht="15" hidden="false" customHeight="false" outlineLevel="0" collapsed="false">
      <c r="B57" s="32"/>
    </row>
    <row r="58" customFormat="false" ht="15" hidden="false" customHeight="false" outlineLevel="0" collapsed="false">
      <c r="B58" s="22" t="s">
        <v>42</v>
      </c>
      <c r="C58" s="23"/>
      <c r="D58" s="23"/>
      <c r="E58" s="24"/>
    </row>
    <row r="59" customFormat="false" ht="15" hidden="false" customHeight="false" outlineLevel="0" collapsed="false">
      <c r="B59" s="28" t="s">
        <v>13</v>
      </c>
      <c r="C59" s="29" t="s">
        <v>43</v>
      </c>
      <c r="D59" s="30"/>
      <c r="E59" s="31"/>
    </row>
    <row r="61" customFormat="false" ht="15" hidden="false" customHeight="false" outlineLevel="0" collapsed="false">
      <c r="B61" s="22" t="s">
        <v>44</v>
      </c>
      <c r="C61" s="23"/>
      <c r="D61" s="23"/>
      <c r="E61" s="24"/>
    </row>
    <row r="62" customFormat="false" ht="15" hidden="false" customHeight="false" outlineLevel="0" collapsed="false">
      <c r="B62" s="25" t="s">
        <v>13</v>
      </c>
      <c r="C62" s="27" t="s">
        <v>45</v>
      </c>
      <c r="D62" s="5"/>
      <c r="E62" s="26"/>
    </row>
    <row r="63" customFormat="false" ht="30" hidden="false" customHeight="true" outlineLevel="0" collapsed="false">
      <c r="B63" s="35" t="s">
        <v>13</v>
      </c>
      <c r="C63" s="36" t="s">
        <v>46</v>
      </c>
      <c r="D63" s="36"/>
      <c r="E63" s="36"/>
    </row>
    <row r="64" customFormat="false" ht="15" hidden="false" customHeight="false" outlineLevel="0" collapsed="false">
      <c r="B64" s="32"/>
    </row>
    <row r="65" customFormat="false" ht="15.75" hidden="false" customHeight="false" outlineLevel="0" collapsed="false">
      <c r="B65" s="32"/>
      <c r="D65" s="37" t="s">
        <v>1</v>
      </c>
      <c r="E65" s="37" t="s">
        <v>2</v>
      </c>
    </row>
    <row r="66" customFormat="false" ht="16.5" hidden="false" customHeight="false" outlineLevel="0" collapsed="false">
      <c r="B66" s="38" t="s">
        <v>47</v>
      </c>
      <c r="C66" s="17"/>
      <c r="D66" s="39" t="n">
        <v>0</v>
      </c>
      <c r="E66" s="39" t="n">
        <f aca="false">D66*1.21</f>
        <v>0</v>
      </c>
      <c r="F66" s="5"/>
      <c r="G66" s="5"/>
      <c r="H66" s="40"/>
      <c r="I66" s="5"/>
    </row>
    <row r="67" customFormat="false" ht="15" hidden="false" customHeight="false" outlineLevel="0" collapsed="false">
      <c r="B67" s="32"/>
      <c r="D67" s="14"/>
      <c r="E67" s="14"/>
    </row>
    <row r="68" customFormat="false" ht="15" hidden="false" customHeight="false" outlineLevel="0" collapsed="false">
      <c r="B68" s="41" t="s">
        <v>48</v>
      </c>
      <c r="C68" s="9"/>
      <c r="D68" s="42" t="s">
        <v>49</v>
      </c>
      <c r="E68" s="42" t="s">
        <v>49</v>
      </c>
    </row>
    <row r="69" customFormat="false" ht="15" hidden="false" customHeight="false" outlineLevel="0" collapsed="false">
      <c r="B69" s="28" t="s">
        <v>13</v>
      </c>
      <c r="C69" s="30" t="s">
        <v>50</v>
      </c>
      <c r="D69" s="43" t="n">
        <v>0</v>
      </c>
      <c r="E69" s="43" t="n">
        <f aca="false">D69*1.21</f>
        <v>0</v>
      </c>
    </row>
    <row r="70" customFormat="false" ht="15.75" hidden="false" customHeight="false" outlineLevel="0" collapsed="false">
      <c r="D70" s="14"/>
      <c r="E70" s="14"/>
      <c r="F70" s="5"/>
      <c r="G70" s="5"/>
      <c r="H70" s="5"/>
      <c r="I70" s="5"/>
      <c r="J70" s="5"/>
      <c r="K70" s="5"/>
    </row>
    <row r="71" customFormat="false" ht="16.5" hidden="false" customHeight="false" outlineLevel="0" collapsed="false">
      <c r="B71" s="38" t="s">
        <v>51</v>
      </c>
      <c r="C71" s="17"/>
      <c r="D71" s="44" t="n">
        <f aca="false">D66+D69</f>
        <v>0</v>
      </c>
      <c r="E71" s="44" t="n">
        <f aca="false">E66+E69</f>
        <v>0</v>
      </c>
      <c r="F71" s="5"/>
      <c r="G71" s="5"/>
      <c r="H71" s="40"/>
      <c r="I71" s="5"/>
      <c r="J71" s="5"/>
      <c r="K71" s="5"/>
    </row>
    <row r="72" customFormat="false" ht="15" hidden="false" customHeight="false" outlineLevel="0" collapsed="false"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F74" s="5"/>
      <c r="G74" s="5"/>
      <c r="H74" s="5"/>
      <c r="I74" s="5"/>
      <c r="J74" s="5"/>
      <c r="K74" s="5"/>
    </row>
  </sheetData>
  <mergeCells count="5">
    <mergeCell ref="C2:E2"/>
    <mergeCell ref="C43:E43"/>
    <mergeCell ref="C46:E46"/>
    <mergeCell ref="C54:E54"/>
    <mergeCell ref="C63:E63"/>
  </mergeCells>
  <printOptions headings="false" gridLines="false" gridLinesSet="true" horizontalCentered="false" verticalCentered="false"/>
  <pageMargins left="0.25" right="0.25" top="0.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tru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5" width="23.57"/>
    <col collapsed="false" customWidth="true" hidden="false" outlineLevel="0" max="2" min="2" style="46" width="4.71"/>
    <col collapsed="false" customWidth="true" hidden="false" outlineLevel="0" max="3" min="3" style="46" width="46"/>
    <col collapsed="false" customWidth="true" hidden="false" outlineLevel="0" max="5" min="4" style="47" width="13.29"/>
    <col collapsed="false" customWidth="true" hidden="false" outlineLevel="0" max="8" min="6" style="45" width="16.29"/>
    <col collapsed="false" customWidth="true" hidden="false" outlineLevel="0" max="9" min="9" style="45" width="3.71"/>
    <col collapsed="false" customWidth="true" hidden="false" outlineLevel="0" max="10" min="10" style="45" width="18.42"/>
    <col collapsed="false" customWidth="false" hidden="false" outlineLevel="0" max="16384" min="11" style="45" width="9.14"/>
  </cols>
  <sheetData>
    <row r="1" customFormat="false" ht="28.5" hidden="false" customHeight="true" outlineLevel="0" collapsed="false">
      <c r="A1" s="48" t="s">
        <v>52</v>
      </c>
      <c r="B1" s="49"/>
      <c r="C1" s="49"/>
      <c r="D1" s="50"/>
      <c r="E1" s="50"/>
      <c r="F1" s="51"/>
      <c r="G1" s="51"/>
      <c r="H1" s="51"/>
    </row>
    <row r="2" customFormat="false" ht="30" hidden="false" customHeight="false" outlineLevel="0" collapsed="false">
      <c r="A2" s="52" t="s">
        <v>53</v>
      </c>
      <c r="B2" s="53" t="s">
        <v>54</v>
      </c>
      <c r="C2" s="53"/>
      <c r="D2" s="52" t="s">
        <v>55</v>
      </c>
      <c r="E2" s="52" t="s">
        <v>56</v>
      </c>
      <c r="F2" s="52" t="s">
        <v>57</v>
      </c>
      <c r="G2" s="52" t="s">
        <v>58</v>
      </c>
      <c r="H2" s="52" t="s">
        <v>59</v>
      </c>
    </row>
    <row r="3" customFormat="false" ht="15" hidden="false" customHeight="true" outlineLevel="0" collapsed="false">
      <c r="A3" s="52" t="s">
        <v>60</v>
      </c>
      <c r="B3" s="52"/>
      <c r="C3" s="52"/>
      <c r="D3" s="52"/>
      <c r="E3" s="52"/>
      <c r="F3" s="52"/>
      <c r="G3" s="52"/>
      <c r="H3" s="52"/>
    </row>
    <row r="4" s="57" customFormat="true" ht="15" hidden="false" customHeight="true" outlineLevel="0" collapsed="false">
      <c r="A4" s="54" t="s">
        <v>61</v>
      </c>
      <c r="B4" s="55" t="s">
        <v>62</v>
      </c>
      <c r="C4" s="55"/>
      <c r="D4" s="56" t="s">
        <v>63</v>
      </c>
      <c r="E4" s="56" t="n">
        <v>300</v>
      </c>
      <c r="F4" s="15" t="n">
        <v>0</v>
      </c>
      <c r="G4" s="15" t="n">
        <f aca="false">E4*F4</f>
        <v>0</v>
      </c>
      <c r="H4" s="15" t="n">
        <f aca="false">G4*1.21</f>
        <v>0</v>
      </c>
    </row>
    <row r="5" s="57" customFormat="true" ht="15" hidden="false" customHeight="false" outlineLevel="0" collapsed="false">
      <c r="A5" s="54"/>
      <c r="B5" s="58" t="s">
        <v>64</v>
      </c>
      <c r="C5" s="59"/>
      <c r="D5" s="60" t="s">
        <v>65</v>
      </c>
      <c r="E5" s="61" t="n">
        <v>300</v>
      </c>
      <c r="F5" s="13" t="n">
        <v>0</v>
      </c>
      <c r="G5" s="13" t="n">
        <f aca="false">E5*F5</f>
        <v>0</v>
      </c>
      <c r="H5" s="13" t="n">
        <f aca="false">G5*1.21</f>
        <v>0</v>
      </c>
    </row>
    <row r="6" s="57" customFormat="true" ht="15" hidden="false" customHeight="false" outlineLevel="0" collapsed="false">
      <c r="A6" s="54"/>
      <c r="B6" s="62" t="s">
        <v>66</v>
      </c>
      <c r="C6" s="62"/>
      <c r="D6" s="61" t="s">
        <v>67</v>
      </c>
      <c r="E6" s="61" t="n">
        <v>200</v>
      </c>
      <c r="F6" s="13" t="n">
        <v>0</v>
      </c>
      <c r="G6" s="13" t="n">
        <f aca="false">E6*F6</f>
        <v>0</v>
      </c>
      <c r="H6" s="13" t="n">
        <f aca="false">G6*1.21</f>
        <v>0</v>
      </c>
    </row>
    <row r="7" s="57" customFormat="true" ht="15" hidden="false" customHeight="false" outlineLevel="0" collapsed="false">
      <c r="A7" s="54"/>
      <c r="B7" s="62" t="s">
        <v>68</v>
      </c>
      <c r="C7" s="63"/>
      <c r="D7" s="61" t="s">
        <v>69</v>
      </c>
      <c r="E7" s="61" t="n">
        <v>200</v>
      </c>
      <c r="F7" s="13" t="n">
        <v>0</v>
      </c>
      <c r="G7" s="13" t="n">
        <f aca="false">E7*F7</f>
        <v>0</v>
      </c>
      <c r="H7" s="13" t="n">
        <f aca="false">G7*1.21</f>
        <v>0</v>
      </c>
    </row>
    <row r="8" s="57" customFormat="true" ht="15" hidden="false" customHeight="false" outlineLevel="0" collapsed="false">
      <c r="A8" s="54"/>
      <c r="B8" s="62" t="s">
        <v>70</v>
      </c>
      <c r="C8" s="62"/>
      <c r="D8" s="61" t="s">
        <v>71</v>
      </c>
      <c r="E8" s="61" t="n">
        <v>300</v>
      </c>
      <c r="F8" s="13" t="n">
        <v>0</v>
      </c>
      <c r="G8" s="13" t="n">
        <f aca="false">E8*F8</f>
        <v>0</v>
      </c>
      <c r="H8" s="13" t="n">
        <f aca="false">G8*1.21</f>
        <v>0</v>
      </c>
    </row>
    <row r="9" s="57" customFormat="true" ht="15" hidden="false" customHeight="false" outlineLevel="0" collapsed="false">
      <c r="A9" s="54"/>
      <c r="B9" s="62" t="s">
        <v>72</v>
      </c>
      <c r="C9" s="62"/>
      <c r="D9" s="61" t="s">
        <v>67</v>
      </c>
      <c r="E9" s="61" t="n">
        <v>200</v>
      </c>
      <c r="F9" s="13" t="n">
        <v>0</v>
      </c>
      <c r="G9" s="13" t="n">
        <f aca="false">E9*F9</f>
        <v>0</v>
      </c>
      <c r="H9" s="13" t="n">
        <f aca="false">G9*1.21</f>
        <v>0</v>
      </c>
    </row>
    <row r="10" customFormat="false" ht="15" hidden="false" customHeight="true" outlineLevel="0" collapsed="false">
      <c r="A10" s="52" t="s">
        <v>73</v>
      </c>
      <c r="B10" s="52"/>
      <c r="C10" s="52"/>
      <c r="D10" s="52"/>
      <c r="E10" s="52"/>
      <c r="F10" s="52"/>
      <c r="G10" s="52"/>
      <c r="H10" s="52"/>
    </row>
    <row r="11" customFormat="false" ht="15" hidden="false" customHeight="true" outlineLevel="0" collapsed="false">
      <c r="A11" s="64" t="s">
        <v>74</v>
      </c>
      <c r="B11" s="65" t="s">
        <v>75</v>
      </c>
      <c r="C11" s="65"/>
      <c r="D11" s="66" t="s">
        <v>76</v>
      </c>
      <c r="E11" s="66" t="n">
        <v>300</v>
      </c>
      <c r="F11" s="13" t="n">
        <v>0</v>
      </c>
      <c r="G11" s="13" t="n">
        <f aca="false">E11*F11</f>
        <v>0</v>
      </c>
      <c r="H11" s="13" t="n">
        <f aca="false">G11*1.21</f>
        <v>0</v>
      </c>
    </row>
    <row r="12" customFormat="false" ht="14.25" hidden="false" customHeight="true" outlineLevel="0" collapsed="false">
      <c r="A12" s="64"/>
      <c r="B12" s="65" t="s">
        <v>77</v>
      </c>
      <c r="C12" s="65"/>
      <c r="D12" s="67" t="s">
        <v>78</v>
      </c>
      <c r="E12" s="66" t="n">
        <v>300</v>
      </c>
      <c r="F12" s="13" t="n">
        <v>0</v>
      </c>
      <c r="G12" s="13" t="n">
        <f aca="false">E12*F12</f>
        <v>0</v>
      </c>
      <c r="H12" s="13" t="n">
        <f aca="false">G12*1.21</f>
        <v>0</v>
      </c>
    </row>
    <row r="13" customFormat="false" ht="15" hidden="false" customHeight="false" outlineLevel="0" collapsed="false">
      <c r="A13" s="64"/>
      <c r="B13" s="68" t="s">
        <v>79</v>
      </c>
      <c r="C13" s="68"/>
      <c r="D13" s="66" t="s">
        <v>80</v>
      </c>
      <c r="E13" s="66" t="n">
        <v>150</v>
      </c>
      <c r="F13" s="13" t="n">
        <v>0</v>
      </c>
      <c r="G13" s="13" t="n">
        <f aca="false">E13*F13</f>
        <v>0</v>
      </c>
      <c r="H13" s="13" t="n">
        <f aca="false">G13*1.21</f>
        <v>0</v>
      </c>
    </row>
    <row r="14" customFormat="false" ht="15" hidden="false" customHeight="false" outlineLevel="0" collapsed="false">
      <c r="A14" s="64"/>
      <c r="B14" s="68" t="s">
        <v>81</v>
      </c>
      <c r="C14" s="68"/>
      <c r="D14" s="66" t="s">
        <v>80</v>
      </c>
      <c r="E14" s="66" t="n">
        <v>150</v>
      </c>
      <c r="F14" s="13" t="n">
        <v>0</v>
      </c>
      <c r="G14" s="13" t="n">
        <f aca="false">E14*F14</f>
        <v>0</v>
      </c>
      <c r="H14" s="13" t="n">
        <f aca="false">G14*1.21</f>
        <v>0</v>
      </c>
    </row>
    <row r="15" customFormat="false" ht="15" hidden="false" customHeight="false" outlineLevel="0" collapsed="false">
      <c r="A15" s="64"/>
      <c r="B15" s="69" t="s">
        <v>82</v>
      </c>
      <c r="C15" s="69"/>
      <c r="D15" s="66" t="s">
        <v>80</v>
      </c>
      <c r="E15" s="66" t="n">
        <v>300</v>
      </c>
      <c r="F15" s="13" t="n">
        <v>0</v>
      </c>
      <c r="G15" s="13" t="n">
        <f aca="false">E15*F15</f>
        <v>0</v>
      </c>
      <c r="H15" s="13" t="n">
        <f aca="false">G15*1.21</f>
        <v>0</v>
      </c>
    </row>
    <row r="16" customFormat="false" ht="15" hidden="false" customHeight="false" outlineLevel="0" collapsed="false">
      <c r="A16" s="64"/>
      <c r="B16" s="70" t="s">
        <v>83</v>
      </c>
      <c r="C16" s="70"/>
      <c r="D16" s="71" t="s">
        <v>84</v>
      </c>
      <c r="E16" s="71" t="n">
        <v>300</v>
      </c>
      <c r="F16" s="13" t="n">
        <v>0</v>
      </c>
      <c r="G16" s="13" t="n">
        <f aca="false">E16*F16</f>
        <v>0</v>
      </c>
      <c r="H16" s="13" t="n">
        <f aca="false">G16*1.21</f>
        <v>0</v>
      </c>
    </row>
    <row r="17" customFormat="false" ht="15" hidden="false" customHeight="false" outlineLevel="0" collapsed="false">
      <c r="A17" s="64"/>
      <c r="C17" s="72" t="s">
        <v>85</v>
      </c>
      <c r="D17" s="67" t="s">
        <v>49</v>
      </c>
      <c r="E17" s="67" t="s">
        <v>49</v>
      </c>
      <c r="F17" s="67" t="s">
        <v>49</v>
      </c>
      <c r="G17" s="67" t="s">
        <v>49</v>
      </c>
      <c r="H17" s="67" t="s">
        <v>49</v>
      </c>
    </row>
    <row r="18" customFormat="false" ht="15" hidden="false" customHeight="false" outlineLevel="0" collapsed="false">
      <c r="A18" s="64"/>
      <c r="C18" s="68" t="s">
        <v>86</v>
      </c>
      <c r="D18" s="67" t="s">
        <v>49</v>
      </c>
      <c r="E18" s="67" t="s">
        <v>49</v>
      </c>
      <c r="F18" s="67" t="s">
        <v>49</v>
      </c>
      <c r="G18" s="67" t="s">
        <v>49</v>
      </c>
      <c r="H18" s="67" t="s">
        <v>49</v>
      </c>
    </row>
    <row r="19" customFormat="false" ht="15" hidden="false" customHeight="false" outlineLevel="0" collapsed="false">
      <c r="A19" s="64"/>
      <c r="C19" s="68" t="s">
        <v>87</v>
      </c>
      <c r="D19" s="67" t="s">
        <v>49</v>
      </c>
      <c r="E19" s="67" t="s">
        <v>49</v>
      </c>
      <c r="F19" s="67" t="s">
        <v>49</v>
      </c>
      <c r="G19" s="67" t="s">
        <v>49</v>
      </c>
      <c r="H19" s="67" t="s">
        <v>49</v>
      </c>
    </row>
    <row r="20" customFormat="false" ht="30" hidden="false" customHeight="false" outlineLevel="0" collapsed="false">
      <c r="A20" s="64"/>
      <c r="C20" s="73" t="s">
        <v>88</v>
      </c>
      <c r="D20" s="67" t="s">
        <v>49</v>
      </c>
      <c r="E20" s="67" t="s">
        <v>49</v>
      </c>
      <c r="F20" s="67" t="s">
        <v>49</v>
      </c>
      <c r="G20" s="67" t="s">
        <v>49</v>
      </c>
      <c r="H20" s="67" t="s">
        <v>49</v>
      </c>
    </row>
    <row r="21" customFormat="false" ht="15" hidden="false" customHeight="true" outlineLevel="0" collapsed="false">
      <c r="A21" s="74" t="s">
        <v>89</v>
      </c>
      <c r="B21" s="75" t="s">
        <v>90</v>
      </c>
      <c r="C21" s="75"/>
      <c r="D21" s="76" t="s">
        <v>91</v>
      </c>
      <c r="E21" s="76" t="n">
        <v>200</v>
      </c>
      <c r="F21" s="13" t="n">
        <v>0</v>
      </c>
      <c r="G21" s="13" t="n">
        <f aca="false">E21*F21</f>
        <v>0</v>
      </c>
      <c r="H21" s="13" t="n">
        <f aca="false">G21*1.21</f>
        <v>0</v>
      </c>
    </row>
    <row r="22" customFormat="false" ht="15" hidden="false" customHeight="false" outlineLevel="0" collapsed="false">
      <c r="A22" s="74"/>
      <c r="B22" s="75" t="s">
        <v>92</v>
      </c>
      <c r="C22" s="75"/>
      <c r="D22" s="76" t="s">
        <v>91</v>
      </c>
      <c r="E22" s="76" t="n">
        <v>100</v>
      </c>
      <c r="F22" s="13" t="n">
        <v>0</v>
      </c>
      <c r="G22" s="13" t="n">
        <f aca="false">E22*F22</f>
        <v>0</v>
      </c>
      <c r="H22" s="13" t="n">
        <f aca="false">G22*1.21</f>
        <v>0</v>
      </c>
    </row>
    <row r="23" customFormat="false" ht="17.25" hidden="false" customHeight="true" outlineLevel="0" collapsed="false">
      <c r="A23" s="74"/>
      <c r="B23" s="70" t="s">
        <v>93</v>
      </c>
      <c r="C23" s="77"/>
      <c r="D23" s="78" t="s">
        <v>49</v>
      </c>
      <c r="E23" s="78" t="s">
        <v>49</v>
      </c>
      <c r="F23" s="67" t="s">
        <v>49</v>
      </c>
      <c r="G23" s="67" t="s">
        <v>49</v>
      </c>
      <c r="H23" s="67" t="s">
        <v>49</v>
      </c>
    </row>
    <row r="24" s="45" customFormat="true" ht="15" hidden="false" customHeight="false" outlineLevel="0" collapsed="false">
      <c r="A24" s="74"/>
      <c r="C24" s="79" t="s">
        <v>94</v>
      </c>
      <c r="D24" s="78" t="s">
        <v>95</v>
      </c>
      <c r="E24" s="78" t="n">
        <v>350</v>
      </c>
      <c r="F24" s="13" t="n">
        <v>0</v>
      </c>
      <c r="G24" s="13" t="n">
        <f aca="false">E24*F24</f>
        <v>0</v>
      </c>
      <c r="H24" s="13" t="n">
        <f aca="false">G24*1.21</f>
        <v>0</v>
      </c>
    </row>
    <row r="25" s="45" customFormat="true" ht="15" hidden="false" customHeight="false" outlineLevel="0" collapsed="false">
      <c r="A25" s="74"/>
      <c r="C25" s="79" t="s">
        <v>96</v>
      </c>
      <c r="D25" s="78" t="s">
        <v>97</v>
      </c>
      <c r="E25" s="78" t="n">
        <v>200</v>
      </c>
      <c r="F25" s="13" t="n">
        <v>0</v>
      </c>
      <c r="G25" s="13" t="n">
        <f aca="false">E25*F25</f>
        <v>0</v>
      </c>
      <c r="H25" s="13" t="n">
        <f aca="false">G25*1.21</f>
        <v>0</v>
      </c>
    </row>
    <row r="26" s="45" customFormat="true" ht="15" hidden="false" customHeight="false" outlineLevel="0" collapsed="false">
      <c r="A26" s="74"/>
      <c r="C26" s="79" t="s">
        <v>98</v>
      </c>
      <c r="D26" s="78" t="s">
        <v>99</v>
      </c>
      <c r="E26" s="78" t="n">
        <v>250</v>
      </c>
      <c r="F26" s="13" t="n">
        <v>0</v>
      </c>
      <c r="G26" s="13" t="n">
        <f aca="false">E26*F26</f>
        <v>0</v>
      </c>
      <c r="H26" s="13" t="n">
        <f aca="false">G26*1.21</f>
        <v>0</v>
      </c>
    </row>
    <row r="27" customFormat="false" ht="15" hidden="false" customHeight="false" outlineLevel="0" collapsed="false">
      <c r="A27" s="74"/>
      <c r="B27" s="70" t="s">
        <v>100</v>
      </c>
      <c r="C27" s="80"/>
      <c r="D27" s="78" t="s">
        <v>49</v>
      </c>
      <c r="E27" s="67" t="s">
        <v>49</v>
      </c>
      <c r="F27" s="67" t="s">
        <v>49</v>
      </c>
      <c r="G27" s="67" t="s">
        <v>49</v>
      </c>
      <c r="H27" s="67" t="s">
        <v>49</v>
      </c>
    </row>
    <row r="28" s="45" customFormat="true" ht="15" hidden="false" customHeight="false" outlineLevel="0" collapsed="false">
      <c r="A28" s="74"/>
      <c r="C28" s="79" t="s">
        <v>101</v>
      </c>
      <c r="D28" s="78" t="s">
        <v>102</v>
      </c>
      <c r="E28" s="76" t="n">
        <v>50</v>
      </c>
      <c r="F28" s="13" t="n">
        <v>0</v>
      </c>
      <c r="G28" s="13" t="n">
        <f aca="false">E28*F28</f>
        <v>0</v>
      </c>
      <c r="H28" s="13" t="n">
        <f aca="false">G28*1.21</f>
        <v>0</v>
      </c>
    </row>
    <row r="29" s="45" customFormat="true" ht="15" hidden="false" customHeight="false" outlineLevel="0" collapsed="false">
      <c r="A29" s="74"/>
      <c r="C29" s="79" t="s">
        <v>103</v>
      </c>
      <c r="D29" s="78" t="s">
        <v>102</v>
      </c>
      <c r="E29" s="76" t="n">
        <v>60</v>
      </c>
      <c r="F29" s="13" t="n">
        <v>0</v>
      </c>
      <c r="G29" s="13" t="n">
        <f aca="false">E29*F29</f>
        <v>0</v>
      </c>
      <c r="H29" s="13" t="n">
        <f aca="false">G29*1.21</f>
        <v>0</v>
      </c>
    </row>
    <row r="30" customFormat="false" ht="15" hidden="false" customHeight="false" outlineLevel="0" collapsed="false">
      <c r="A30" s="74"/>
      <c r="B30" s="70" t="s">
        <v>104</v>
      </c>
      <c r="C30" s="80"/>
      <c r="D30" s="78" t="s">
        <v>49</v>
      </c>
      <c r="E30" s="67" t="s">
        <v>49</v>
      </c>
      <c r="F30" s="67" t="s">
        <v>49</v>
      </c>
      <c r="G30" s="67" t="s">
        <v>49</v>
      </c>
      <c r="H30" s="67" t="s">
        <v>49</v>
      </c>
    </row>
    <row r="31" s="45" customFormat="true" ht="15" hidden="false" customHeight="false" outlineLevel="0" collapsed="false">
      <c r="A31" s="74"/>
      <c r="C31" s="79" t="s">
        <v>105</v>
      </c>
      <c r="D31" s="78" t="s">
        <v>106</v>
      </c>
      <c r="E31" s="76" t="n">
        <v>150</v>
      </c>
      <c r="F31" s="13" t="n">
        <v>0</v>
      </c>
      <c r="G31" s="13" t="n">
        <f aca="false">E31*F31</f>
        <v>0</v>
      </c>
      <c r="H31" s="13" t="n">
        <f aca="false">G31*1.21</f>
        <v>0</v>
      </c>
    </row>
    <row r="32" s="45" customFormat="true" ht="30" hidden="false" customHeight="false" outlineLevel="0" collapsed="false">
      <c r="A32" s="74"/>
      <c r="C32" s="81" t="s">
        <v>107</v>
      </c>
      <c r="D32" s="78" t="s">
        <v>106</v>
      </c>
      <c r="E32" s="76" t="n">
        <v>150</v>
      </c>
      <c r="F32" s="13" t="n">
        <v>0</v>
      </c>
      <c r="G32" s="13" t="n">
        <f aca="false">E32*F32</f>
        <v>0</v>
      </c>
      <c r="H32" s="13" t="n">
        <f aca="false">G32*1.21</f>
        <v>0</v>
      </c>
    </row>
    <row r="33" customFormat="false" ht="15" hidden="false" customHeight="false" outlineLevel="0" collapsed="false">
      <c r="A33" s="74"/>
      <c r="B33" s="82" t="s">
        <v>108</v>
      </c>
      <c r="C33" s="68"/>
      <c r="D33" s="78" t="s">
        <v>49</v>
      </c>
      <c r="E33" s="78" t="s">
        <v>49</v>
      </c>
      <c r="F33" s="67" t="s">
        <v>49</v>
      </c>
      <c r="G33" s="67" t="s">
        <v>49</v>
      </c>
      <c r="H33" s="67" t="s">
        <v>49</v>
      </c>
    </row>
    <row r="34" customFormat="false" ht="15" hidden="false" customHeight="false" outlineLevel="0" collapsed="false">
      <c r="A34" s="74"/>
      <c r="B34" s="83"/>
      <c r="C34" s="84" t="s">
        <v>109</v>
      </c>
      <c r="D34" s="66" t="s">
        <v>63</v>
      </c>
      <c r="E34" s="66" t="n">
        <v>150</v>
      </c>
      <c r="F34" s="13" t="n">
        <v>0</v>
      </c>
      <c r="G34" s="13" t="n">
        <f aca="false">E34*F34</f>
        <v>0</v>
      </c>
      <c r="H34" s="13" t="n">
        <f aca="false">G34*1.21</f>
        <v>0</v>
      </c>
    </row>
    <row r="35" customFormat="false" ht="15" hidden="false" customHeight="false" outlineLevel="0" collapsed="false">
      <c r="A35" s="74"/>
      <c r="B35" s="85"/>
      <c r="C35" s="84" t="s">
        <v>110</v>
      </c>
      <c r="D35" s="66" t="s">
        <v>63</v>
      </c>
      <c r="E35" s="66" t="n">
        <v>150</v>
      </c>
      <c r="F35" s="13" t="n">
        <v>0</v>
      </c>
      <c r="G35" s="13" t="n">
        <f aca="false">E35*F35</f>
        <v>0</v>
      </c>
      <c r="H35" s="13" t="n">
        <f aca="false">G35*1.21</f>
        <v>0</v>
      </c>
    </row>
    <row r="36" customFormat="false" ht="15" hidden="false" customHeight="false" outlineLevel="0" collapsed="false">
      <c r="A36" s="74"/>
      <c r="B36" s="86"/>
      <c r="C36" s="87" t="s">
        <v>75</v>
      </c>
      <c r="D36" s="66" t="s">
        <v>63</v>
      </c>
      <c r="E36" s="66" t="n">
        <v>300</v>
      </c>
      <c r="F36" s="13" t="n">
        <v>0</v>
      </c>
      <c r="G36" s="13" t="n">
        <f aca="false">E36*F36</f>
        <v>0</v>
      </c>
      <c r="H36" s="13" t="n">
        <f aca="false">G36*1.21</f>
        <v>0</v>
      </c>
    </row>
    <row r="37" customFormat="false" ht="15" hidden="false" customHeight="false" outlineLevel="0" collapsed="false">
      <c r="A37" s="74"/>
      <c r="B37" s="88"/>
      <c r="C37" s="89" t="s">
        <v>111</v>
      </c>
      <c r="D37" s="66" t="s">
        <v>112</v>
      </c>
      <c r="E37" s="66" t="n">
        <v>200</v>
      </c>
      <c r="F37" s="13" t="n">
        <v>0</v>
      </c>
      <c r="G37" s="13" t="n">
        <f aca="false">E37*F37</f>
        <v>0</v>
      </c>
      <c r="H37" s="13" t="n">
        <f aca="false">G37*1.21</f>
        <v>0</v>
      </c>
    </row>
    <row r="38" customFormat="false" ht="30" hidden="false" customHeight="false" outlineLevel="0" collapsed="false">
      <c r="A38" s="74"/>
      <c r="B38" s="90"/>
      <c r="C38" s="91" t="s">
        <v>113</v>
      </c>
      <c r="D38" s="76" t="s">
        <v>63</v>
      </c>
      <c r="E38" s="76" t="n">
        <v>200</v>
      </c>
      <c r="F38" s="13" t="n">
        <v>0</v>
      </c>
      <c r="G38" s="13" t="n">
        <f aca="false">E38*F38</f>
        <v>0</v>
      </c>
      <c r="H38" s="13" t="n">
        <f aca="false">G38*1.21</f>
        <v>0</v>
      </c>
    </row>
    <row r="39" customFormat="false" ht="15" hidden="false" customHeight="true" outlineLevel="0" collapsed="false">
      <c r="A39" s="64" t="s">
        <v>114</v>
      </c>
      <c r="B39" s="65" t="s">
        <v>75</v>
      </c>
      <c r="C39" s="65"/>
      <c r="D39" s="66" t="s">
        <v>76</v>
      </c>
      <c r="E39" s="66" t="n">
        <v>300</v>
      </c>
      <c r="F39" s="13" t="n">
        <v>0</v>
      </c>
      <c r="G39" s="13" t="n">
        <f aca="false">E39*F39</f>
        <v>0</v>
      </c>
      <c r="H39" s="13" t="n">
        <f aca="false">G39*1.21</f>
        <v>0</v>
      </c>
    </row>
    <row r="40" customFormat="false" ht="18" hidden="false" customHeight="true" outlineLevel="0" collapsed="false">
      <c r="A40" s="64"/>
      <c r="B40" s="65" t="s">
        <v>77</v>
      </c>
      <c r="C40" s="65"/>
      <c r="D40" s="67" t="s">
        <v>78</v>
      </c>
      <c r="E40" s="66" t="n">
        <v>300</v>
      </c>
      <c r="F40" s="13" t="n">
        <v>0</v>
      </c>
      <c r="G40" s="13" t="n">
        <f aca="false">E40*F40</f>
        <v>0</v>
      </c>
      <c r="H40" s="13" t="n">
        <f aca="false">G40*1.21</f>
        <v>0</v>
      </c>
    </row>
    <row r="41" customFormat="false" ht="15" hidden="false" customHeight="false" outlineLevel="0" collapsed="false">
      <c r="A41" s="64"/>
      <c r="B41" s="68" t="s">
        <v>79</v>
      </c>
      <c r="C41" s="68"/>
      <c r="D41" s="66" t="s">
        <v>63</v>
      </c>
      <c r="E41" s="66" t="n">
        <v>150</v>
      </c>
      <c r="F41" s="13" t="n">
        <v>0</v>
      </c>
      <c r="G41" s="13" t="n">
        <f aca="false">E41*F41</f>
        <v>0</v>
      </c>
      <c r="H41" s="13" t="n">
        <f aca="false">G41*1.21</f>
        <v>0</v>
      </c>
    </row>
    <row r="42" customFormat="false" ht="15" hidden="false" customHeight="false" outlineLevel="0" collapsed="false">
      <c r="A42" s="64"/>
      <c r="B42" s="68" t="s">
        <v>81</v>
      </c>
      <c r="C42" s="68"/>
      <c r="D42" s="66" t="n">
        <v>0.3</v>
      </c>
      <c r="E42" s="66" t="n">
        <v>150</v>
      </c>
      <c r="F42" s="13" t="n">
        <v>0</v>
      </c>
      <c r="G42" s="13" t="n">
        <f aca="false">E42*F42</f>
        <v>0</v>
      </c>
      <c r="H42" s="13" t="n">
        <f aca="false">G42*1.21</f>
        <v>0</v>
      </c>
    </row>
    <row r="43" customFormat="false" ht="15" hidden="false" customHeight="false" outlineLevel="0" collapsed="false">
      <c r="A43" s="64"/>
      <c r="B43" s="70" t="s">
        <v>83</v>
      </c>
      <c r="C43" s="70"/>
      <c r="D43" s="71" t="s">
        <v>84</v>
      </c>
      <c r="E43" s="71" t="n">
        <v>300</v>
      </c>
      <c r="F43" s="13" t="n">
        <v>0</v>
      </c>
      <c r="G43" s="13" t="n">
        <f aca="false">E43*F43</f>
        <v>0</v>
      </c>
      <c r="H43" s="13" t="n">
        <f aca="false">G43*1.21</f>
        <v>0</v>
      </c>
    </row>
    <row r="44" customFormat="false" ht="15" hidden="false" customHeight="false" outlineLevel="0" collapsed="false">
      <c r="A44" s="64"/>
      <c r="C44" s="68" t="s">
        <v>115</v>
      </c>
      <c r="D44" s="67" t="s">
        <v>49</v>
      </c>
      <c r="E44" s="67" t="s">
        <v>49</v>
      </c>
      <c r="F44" s="67" t="s">
        <v>49</v>
      </c>
      <c r="G44" s="67" t="s">
        <v>49</v>
      </c>
      <c r="H44" s="67" t="s">
        <v>49</v>
      </c>
    </row>
    <row r="45" customFormat="false" ht="15" hidden="false" customHeight="false" outlineLevel="0" collapsed="false">
      <c r="A45" s="64"/>
      <c r="C45" s="68" t="s">
        <v>86</v>
      </c>
      <c r="D45" s="67" t="s">
        <v>49</v>
      </c>
      <c r="E45" s="67" t="s">
        <v>49</v>
      </c>
      <c r="F45" s="67" t="s">
        <v>49</v>
      </c>
      <c r="G45" s="67" t="s">
        <v>49</v>
      </c>
      <c r="H45" s="67" t="s">
        <v>49</v>
      </c>
    </row>
    <row r="46" customFormat="false" ht="15" hidden="false" customHeight="false" outlineLevel="0" collapsed="false">
      <c r="A46" s="64"/>
      <c r="C46" s="68" t="s">
        <v>87</v>
      </c>
      <c r="D46" s="67" t="s">
        <v>49</v>
      </c>
      <c r="E46" s="67" t="s">
        <v>49</v>
      </c>
      <c r="F46" s="67" t="s">
        <v>49</v>
      </c>
      <c r="G46" s="67" t="s">
        <v>49</v>
      </c>
      <c r="H46" s="67" t="s">
        <v>49</v>
      </c>
    </row>
    <row r="47" customFormat="false" ht="30" hidden="false" customHeight="false" outlineLevel="0" collapsed="false">
      <c r="A47" s="64"/>
      <c r="C47" s="92" t="s">
        <v>116</v>
      </c>
      <c r="D47" s="67" t="s">
        <v>49</v>
      </c>
      <c r="E47" s="67" t="s">
        <v>49</v>
      </c>
      <c r="F47" s="67" t="s">
        <v>49</v>
      </c>
      <c r="G47" s="67" t="s">
        <v>49</v>
      </c>
      <c r="H47" s="67" t="s">
        <v>49</v>
      </c>
    </row>
    <row r="48" customFormat="false" ht="15" hidden="false" customHeight="true" outlineLevel="0" collapsed="false">
      <c r="A48" s="74" t="s">
        <v>117</v>
      </c>
      <c r="B48" s="70" t="s">
        <v>83</v>
      </c>
      <c r="C48" s="77"/>
      <c r="D48" s="67" t="s">
        <v>84</v>
      </c>
      <c r="E48" s="66" t="n">
        <v>300</v>
      </c>
      <c r="F48" s="13" t="n">
        <v>0</v>
      </c>
      <c r="G48" s="13" t="n">
        <f aca="false">E48*F48</f>
        <v>0</v>
      </c>
      <c r="H48" s="13" t="n">
        <f aca="false">G48*1.21</f>
        <v>0</v>
      </c>
    </row>
    <row r="49" customFormat="false" ht="30" hidden="false" customHeight="false" outlineLevel="0" collapsed="false">
      <c r="A49" s="74"/>
      <c r="C49" s="93" t="s">
        <v>118</v>
      </c>
      <c r="D49" s="66" t="s">
        <v>49</v>
      </c>
      <c r="E49" s="67" t="s">
        <v>49</v>
      </c>
      <c r="F49" s="67" t="s">
        <v>49</v>
      </c>
      <c r="G49" s="67" t="s">
        <v>49</v>
      </c>
      <c r="H49" s="67" t="s">
        <v>49</v>
      </c>
    </row>
    <row r="50" customFormat="false" ht="45" hidden="false" customHeight="false" outlineLevel="0" collapsed="false">
      <c r="A50" s="74"/>
      <c r="C50" s="93" t="s">
        <v>119</v>
      </c>
      <c r="D50" s="66" t="s">
        <v>49</v>
      </c>
      <c r="E50" s="67" t="s">
        <v>49</v>
      </c>
      <c r="F50" s="67" t="s">
        <v>49</v>
      </c>
      <c r="G50" s="67" t="s">
        <v>49</v>
      </c>
      <c r="H50" s="67" t="s">
        <v>49</v>
      </c>
    </row>
    <row r="51" customFormat="false" ht="15" hidden="false" customHeight="false" outlineLevel="0" collapsed="false">
      <c r="A51" s="74"/>
      <c r="C51" s="94" t="s">
        <v>120</v>
      </c>
      <c r="D51" s="66" t="s">
        <v>49</v>
      </c>
      <c r="E51" s="67" t="s">
        <v>49</v>
      </c>
      <c r="F51" s="67" t="s">
        <v>49</v>
      </c>
      <c r="G51" s="67" t="s">
        <v>49</v>
      </c>
      <c r="H51" s="67" t="s">
        <v>49</v>
      </c>
    </row>
    <row r="52" customFormat="false" ht="30" hidden="false" customHeight="false" outlineLevel="0" collapsed="false">
      <c r="A52" s="74"/>
      <c r="C52" s="93" t="s">
        <v>121</v>
      </c>
      <c r="D52" s="66" t="s">
        <v>49</v>
      </c>
      <c r="E52" s="67" t="s">
        <v>49</v>
      </c>
      <c r="F52" s="67" t="s">
        <v>49</v>
      </c>
      <c r="G52" s="67" t="s">
        <v>49</v>
      </c>
      <c r="H52" s="67" t="s">
        <v>49</v>
      </c>
    </row>
    <row r="53" customFormat="false" ht="15" hidden="false" customHeight="false" outlineLevel="0" collapsed="false">
      <c r="A53" s="74"/>
      <c r="C53" s="94" t="s">
        <v>122</v>
      </c>
      <c r="D53" s="66" t="s">
        <v>49</v>
      </c>
      <c r="E53" s="67" t="s">
        <v>49</v>
      </c>
      <c r="F53" s="67" t="s">
        <v>49</v>
      </c>
      <c r="G53" s="67" t="s">
        <v>49</v>
      </c>
      <c r="H53" s="67" t="s">
        <v>49</v>
      </c>
    </row>
    <row r="54" customFormat="false" ht="15" hidden="false" customHeight="false" outlineLevel="0" collapsed="false">
      <c r="A54" s="74"/>
      <c r="B54" s="70" t="s">
        <v>123</v>
      </c>
      <c r="C54" s="80"/>
      <c r="D54" s="66" t="s">
        <v>124</v>
      </c>
      <c r="E54" s="66" t="n">
        <v>300</v>
      </c>
      <c r="F54" s="13" t="n">
        <v>0</v>
      </c>
      <c r="G54" s="13" t="n">
        <f aca="false">E54*F54</f>
        <v>0</v>
      </c>
      <c r="H54" s="13" t="n">
        <f aca="false">G54*1.21</f>
        <v>0</v>
      </c>
    </row>
    <row r="55" customFormat="false" ht="15" hidden="false" customHeight="false" outlineLevel="0" collapsed="false">
      <c r="A55" s="74"/>
      <c r="C55" s="94" t="s">
        <v>125</v>
      </c>
      <c r="D55" s="66" t="s">
        <v>49</v>
      </c>
      <c r="E55" s="67" t="s">
        <v>49</v>
      </c>
      <c r="F55" s="67" t="s">
        <v>49</v>
      </c>
      <c r="G55" s="67" t="s">
        <v>49</v>
      </c>
      <c r="H55" s="67" t="s">
        <v>49</v>
      </c>
    </row>
    <row r="56" customFormat="false" ht="15" hidden="false" customHeight="false" outlineLevel="0" collapsed="false">
      <c r="A56" s="74"/>
      <c r="C56" s="94" t="s">
        <v>126</v>
      </c>
      <c r="D56" s="66" t="s">
        <v>49</v>
      </c>
      <c r="E56" s="67" t="s">
        <v>49</v>
      </c>
      <c r="F56" s="67" t="s">
        <v>49</v>
      </c>
      <c r="G56" s="67" t="s">
        <v>49</v>
      </c>
      <c r="H56" s="67" t="s">
        <v>49</v>
      </c>
    </row>
    <row r="57" customFormat="false" ht="15" hidden="false" customHeight="false" outlineLevel="0" collapsed="false">
      <c r="A57" s="74"/>
      <c r="B57" s="65" t="s">
        <v>127</v>
      </c>
      <c r="C57" s="93"/>
      <c r="D57" s="66" t="s">
        <v>67</v>
      </c>
      <c r="E57" s="66" t="n">
        <v>300</v>
      </c>
      <c r="F57" s="13" t="n">
        <v>0</v>
      </c>
      <c r="G57" s="13" t="n">
        <f aca="false">E57*F57</f>
        <v>0</v>
      </c>
      <c r="H57" s="13" t="n">
        <f aca="false">G57*1.21</f>
        <v>0</v>
      </c>
    </row>
    <row r="58" customFormat="false" ht="15" hidden="false" customHeight="false" outlineLevel="0" collapsed="false">
      <c r="A58" s="74"/>
      <c r="B58" s="95" t="s">
        <v>128</v>
      </c>
      <c r="C58" s="94"/>
      <c r="D58" s="66"/>
      <c r="E58" s="67" t="s">
        <v>49</v>
      </c>
      <c r="F58" s="67" t="s">
        <v>49</v>
      </c>
      <c r="G58" s="67" t="s">
        <v>49</v>
      </c>
      <c r="H58" s="67" t="s">
        <v>49</v>
      </c>
    </row>
    <row r="59" s="45" customFormat="true" ht="15" hidden="false" customHeight="false" outlineLevel="0" collapsed="false">
      <c r="A59" s="74"/>
      <c r="C59" s="96" t="s">
        <v>129</v>
      </c>
      <c r="D59" s="66" t="s">
        <v>63</v>
      </c>
      <c r="E59" s="66" t="n">
        <v>300</v>
      </c>
      <c r="F59" s="13" t="n">
        <v>0</v>
      </c>
      <c r="G59" s="13" t="n">
        <f aca="false">E59*F59</f>
        <v>0</v>
      </c>
      <c r="H59" s="13" t="n">
        <f aca="false">G59*1.21</f>
        <v>0</v>
      </c>
    </row>
    <row r="60" s="45" customFormat="true" ht="15" hidden="false" customHeight="false" outlineLevel="0" collapsed="false">
      <c r="A60" s="74"/>
      <c r="C60" s="85" t="s">
        <v>130</v>
      </c>
      <c r="D60" s="66" t="s">
        <v>63</v>
      </c>
      <c r="E60" s="66" t="n">
        <v>300</v>
      </c>
      <c r="F60" s="13" t="n">
        <v>0</v>
      </c>
      <c r="G60" s="13" t="n">
        <f aca="false">E60*F60</f>
        <v>0</v>
      </c>
      <c r="H60" s="13" t="n">
        <f aca="false">G60*1.21</f>
        <v>0</v>
      </c>
    </row>
    <row r="61" s="45" customFormat="true" ht="18" hidden="false" customHeight="true" outlineLevel="0" collapsed="false">
      <c r="A61" s="74"/>
      <c r="C61" s="65" t="s">
        <v>111</v>
      </c>
      <c r="D61" s="66" t="n">
        <v>0.5</v>
      </c>
      <c r="E61" s="66" t="n">
        <v>300</v>
      </c>
      <c r="F61" s="13" t="n">
        <v>0</v>
      </c>
      <c r="G61" s="13" t="n">
        <f aca="false">E61*F61</f>
        <v>0</v>
      </c>
      <c r="H61" s="13" t="n">
        <f aca="false">G61*1.21</f>
        <v>0</v>
      </c>
    </row>
    <row r="62" s="45" customFormat="true" ht="18" hidden="false" customHeight="true" outlineLevel="0" collapsed="false">
      <c r="A62" s="74"/>
      <c r="C62" s="65" t="s">
        <v>131</v>
      </c>
      <c r="D62" s="66" t="s">
        <v>63</v>
      </c>
      <c r="E62" s="66" t="n">
        <v>200</v>
      </c>
      <c r="F62" s="13" t="n">
        <v>0</v>
      </c>
      <c r="G62" s="13" t="n">
        <f aca="false">E62*F62</f>
        <v>0</v>
      </c>
      <c r="H62" s="13" t="n">
        <f aca="false">G62*1.21</f>
        <v>0</v>
      </c>
    </row>
    <row r="63" s="45" customFormat="true" ht="15" hidden="false" customHeight="false" outlineLevel="0" collapsed="false">
      <c r="A63" s="74"/>
      <c r="C63" s="65" t="s">
        <v>75</v>
      </c>
      <c r="D63" s="66" t="s">
        <v>76</v>
      </c>
      <c r="E63" s="66" t="n">
        <v>250</v>
      </c>
      <c r="F63" s="13" t="n">
        <v>0</v>
      </c>
      <c r="G63" s="13" t="n">
        <f aca="false">E63*F63</f>
        <v>0</v>
      </c>
      <c r="H63" s="13" t="n">
        <f aca="false">G63*1.21</f>
        <v>0</v>
      </c>
    </row>
    <row r="64" customFormat="false" ht="15" hidden="false" customHeight="true" outlineLevel="0" collapsed="false">
      <c r="A64" s="52" t="s">
        <v>132</v>
      </c>
      <c r="B64" s="52"/>
      <c r="C64" s="52"/>
      <c r="D64" s="52"/>
      <c r="E64" s="52"/>
      <c r="F64" s="52"/>
      <c r="G64" s="52"/>
      <c r="H64" s="52"/>
    </row>
    <row r="65" customFormat="false" ht="15" hidden="false" customHeight="true" outlineLevel="0" collapsed="false">
      <c r="A65" s="64" t="s">
        <v>133</v>
      </c>
      <c r="B65" s="65" t="s">
        <v>75</v>
      </c>
      <c r="C65" s="65"/>
      <c r="D65" s="66" t="s">
        <v>76</v>
      </c>
      <c r="E65" s="66" t="n">
        <v>300</v>
      </c>
      <c r="F65" s="13" t="n">
        <v>0</v>
      </c>
      <c r="G65" s="13" t="n">
        <f aca="false">E65*F65</f>
        <v>0</v>
      </c>
      <c r="H65" s="13" t="n">
        <f aca="false">G65*1.21</f>
        <v>0</v>
      </c>
    </row>
    <row r="66" customFormat="false" ht="14.25" hidden="false" customHeight="true" outlineLevel="0" collapsed="false">
      <c r="A66" s="64"/>
      <c r="B66" s="65" t="s">
        <v>77</v>
      </c>
      <c r="C66" s="65"/>
      <c r="D66" s="67" t="s">
        <v>78</v>
      </c>
      <c r="E66" s="66" t="n">
        <v>300</v>
      </c>
      <c r="F66" s="13" t="n">
        <v>0</v>
      </c>
      <c r="G66" s="13" t="n">
        <f aca="false">E66*F66</f>
        <v>0</v>
      </c>
      <c r="H66" s="13" t="n">
        <f aca="false">G66*1.21</f>
        <v>0</v>
      </c>
    </row>
    <row r="67" customFormat="false" ht="15" hidden="false" customHeight="false" outlineLevel="0" collapsed="false">
      <c r="A67" s="64"/>
      <c r="B67" s="68" t="s">
        <v>79</v>
      </c>
      <c r="C67" s="68"/>
      <c r="D67" s="66" t="s">
        <v>80</v>
      </c>
      <c r="E67" s="66" t="n">
        <v>150</v>
      </c>
      <c r="F67" s="13" t="n">
        <v>0</v>
      </c>
      <c r="G67" s="13" t="n">
        <f aca="false">E67*F67</f>
        <v>0</v>
      </c>
      <c r="H67" s="13" t="n">
        <f aca="false">G67*1.21</f>
        <v>0</v>
      </c>
    </row>
    <row r="68" customFormat="false" ht="15" hidden="false" customHeight="false" outlineLevel="0" collapsed="false">
      <c r="A68" s="64"/>
      <c r="B68" s="68" t="s">
        <v>81</v>
      </c>
      <c r="C68" s="68"/>
      <c r="D68" s="66" t="s">
        <v>80</v>
      </c>
      <c r="E68" s="66" t="n">
        <v>150</v>
      </c>
      <c r="F68" s="13" t="n">
        <v>0</v>
      </c>
      <c r="G68" s="13" t="n">
        <f aca="false">E68*F68</f>
        <v>0</v>
      </c>
      <c r="H68" s="13" t="n">
        <f aca="false">G68*1.21</f>
        <v>0</v>
      </c>
    </row>
    <row r="69" customFormat="false" ht="15" hidden="false" customHeight="false" outlineLevel="0" collapsed="false">
      <c r="A69" s="64"/>
      <c r="B69" s="69" t="s">
        <v>82</v>
      </c>
      <c r="C69" s="69"/>
      <c r="D69" s="66" t="s">
        <v>80</v>
      </c>
      <c r="E69" s="66" t="n">
        <v>300</v>
      </c>
      <c r="F69" s="13" t="n">
        <v>0</v>
      </c>
      <c r="G69" s="13" t="n">
        <f aca="false">E69*F69</f>
        <v>0</v>
      </c>
      <c r="H69" s="13" t="n">
        <f aca="false">G69*1.21</f>
        <v>0</v>
      </c>
    </row>
    <row r="70" customFormat="false" ht="15" hidden="false" customHeight="false" outlineLevel="0" collapsed="false">
      <c r="A70" s="64"/>
      <c r="B70" s="70" t="s">
        <v>83</v>
      </c>
      <c r="C70" s="70"/>
      <c r="D70" s="71" t="s">
        <v>84</v>
      </c>
      <c r="E70" s="71" t="n">
        <v>300</v>
      </c>
      <c r="F70" s="13" t="n">
        <v>0</v>
      </c>
      <c r="G70" s="13" t="n">
        <f aca="false">E70*F70</f>
        <v>0</v>
      </c>
      <c r="H70" s="13" t="n">
        <f aca="false">G70*1.21</f>
        <v>0</v>
      </c>
    </row>
    <row r="71" customFormat="false" ht="15" hidden="false" customHeight="false" outlineLevel="0" collapsed="false">
      <c r="A71" s="64"/>
      <c r="C71" s="72" t="s">
        <v>85</v>
      </c>
      <c r="D71" s="67" t="s">
        <v>49</v>
      </c>
      <c r="E71" s="67" t="s">
        <v>49</v>
      </c>
      <c r="F71" s="67" t="s">
        <v>49</v>
      </c>
      <c r="G71" s="67" t="s">
        <v>49</v>
      </c>
      <c r="H71" s="67" t="s">
        <v>49</v>
      </c>
    </row>
    <row r="72" customFormat="false" ht="15" hidden="false" customHeight="false" outlineLevel="0" collapsed="false">
      <c r="A72" s="64"/>
      <c r="C72" s="68" t="s">
        <v>86</v>
      </c>
      <c r="D72" s="67" t="s">
        <v>49</v>
      </c>
      <c r="E72" s="67" t="s">
        <v>49</v>
      </c>
      <c r="F72" s="67" t="s">
        <v>49</v>
      </c>
      <c r="G72" s="67" t="s">
        <v>49</v>
      </c>
      <c r="H72" s="67" t="s">
        <v>49</v>
      </c>
    </row>
    <row r="73" customFormat="false" ht="15" hidden="false" customHeight="false" outlineLevel="0" collapsed="false">
      <c r="A73" s="64"/>
      <c r="C73" s="68" t="s">
        <v>87</v>
      </c>
      <c r="D73" s="67" t="s">
        <v>49</v>
      </c>
      <c r="E73" s="67" t="s">
        <v>49</v>
      </c>
      <c r="F73" s="67" t="s">
        <v>49</v>
      </c>
      <c r="G73" s="67" t="s">
        <v>49</v>
      </c>
      <c r="H73" s="67" t="s">
        <v>49</v>
      </c>
    </row>
    <row r="74" customFormat="false" ht="30" hidden="false" customHeight="false" outlineLevel="0" collapsed="false">
      <c r="A74" s="64"/>
      <c r="C74" s="73" t="s">
        <v>88</v>
      </c>
      <c r="D74" s="67" t="s">
        <v>49</v>
      </c>
      <c r="E74" s="67" t="s">
        <v>49</v>
      </c>
      <c r="F74" s="67" t="s">
        <v>49</v>
      </c>
      <c r="G74" s="67" t="s">
        <v>49</v>
      </c>
      <c r="H74" s="67" t="s">
        <v>49</v>
      </c>
    </row>
    <row r="75" customFormat="false" ht="15" hidden="false" customHeight="true" outlineLevel="0" collapsed="false">
      <c r="A75" s="74" t="s">
        <v>134</v>
      </c>
      <c r="B75" s="68" t="s">
        <v>135</v>
      </c>
      <c r="C75" s="79"/>
      <c r="D75" s="78" t="s">
        <v>91</v>
      </c>
      <c r="E75" s="76" t="n">
        <v>200</v>
      </c>
      <c r="F75" s="13" t="n">
        <v>0</v>
      </c>
      <c r="G75" s="13" t="n">
        <f aca="false">E75*F75</f>
        <v>0</v>
      </c>
      <c r="H75" s="13" t="n">
        <f aca="false">G75*1.21</f>
        <v>0</v>
      </c>
    </row>
    <row r="76" customFormat="false" ht="15" hidden="false" customHeight="false" outlineLevel="0" collapsed="false">
      <c r="A76" s="74"/>
      <c r="B76" s="79" t="s">
        <v>136</v>
      </c>
      <c r="C76" s="79"/>
      <c r="D76" s="78" t="s">
        <v>91</v>
      </c>
      <c r="E76" s="76" t="n">
        <v>100</v>
      </c>
      <c r="F76" s="13" t="n">
        <v>0</v>
      </c>
      <c r="G76" s="13" t="n">
        <f aca="false">E76*F76</f>
        <v>0</v>
      </c>
      <c r="H76" s="13" t="n">
        <f aca="false">G76*1.21</f>
        <v>0</v>
      </c>
    </row>
    <row r="77" customFormat="false" ht="15" hidden="false" customHeight="true" outlineLevel="0" collapsed="false">
      <c r="A77" s="74"/>
      <c r="B77" s="97" t="s">
        <v>137</v>
      </c>
      <c r="C77" s="80"/>
      <c r="D77" s="78" t="s">
        <v>49</v>
      </c>
      <c r="E77" s="76" t="s">
        <v>49</v>
      </c>
      <c r="F77" s="67" t="s">
        <v>49</v>
      </c>
      <c r="G77" s="67" t="s">
        <v>49</v>
      </c>
      <c r="H77" s="67" t="s">
        <v>49</v>
      </c>
    </row>
    <row r="78" customFormat="false" ht="15" hidden="false" customHeight="false" outlineLevel="0" collapsed="false">
      <c r="A78" s="74"/>
      <c r="C78" s="79" t="s">
        <v>138</v>
      </c>
      <c r="D78" s="78" t="s">
        <v>139</v>
      </c>
      <c r="E78" s="76" t="n">
        <v>200</v>
      </c>
      <c r="F78" s="13" t="n">
        <v>0</v>
      </c>
      <c r="G78" s="13" t="n">
        <f aca="false">E78*F78</f>
        <v>0</v>
      </c>
      <c r="H78" s="13" t="n">
        <f aca="false">G78*1.21</f>
        <v>0</v>
      </c>
    </row>
    <row r="79" customFormat="false" ht="15" hidden="false" customHeight="false" outlineLevel="0" collapsed="false">
      <c r="A79" s="74"/>
      <c r="C79" s="79" t="s">
        <v>140</v>
      </c>
      <c r="D79" s="78" t="s">
        <v>141</v>
      </c>
      <c r="E79" s="76" t="n">
        <v>120</v>
      </c>
      <c r="F79" s="13" t="n">
        <v>0</v>
      </c>
      <c r="G79" s="13" t="n">
        <f aca="false">E79*F79</f>
        <v>0</v>
      </c>
      <c r="H79" s="13" t="n">
        <f aca="false">G79*1.21</f>
        <v>0</v>
      </c>
    </row>
    <row r="80" customFormat="false" ht="15" hidden="false" customHeight="false" outlineLevel="0" collapsed="false">
      <c r="A80" s="74"/>
      <c r="C80" s="79" t="s">
        <v>142</v>
      </c>
      <c r="D80" s="78" t="s">
        <v>143</v>
      </c>
      <c r="E80" s="76" t="n">
        <v>200</v>
      </c>
      <c r="F80" s="13" t="n">
        <v>0</v>
      </c>
      <c r="G80" s="13" t="n">
        <f aca="false">E80*F80</f>
        <v>0</v>
      </c>
      <c r="H80" s="13" t="n">
        <f aca="false">G80*1.21</f>
        <v>0</v>
      </c>
    </row>
    <row r="81" customFormat="false" ht="15" hidden="false" customHeight="false" outlineLevel="0" collapsed="false">
      <c r="A81" s="74"/>
      <c r="B81" s="70" t="s">
        <v>100</v>
      </c>
      <c r="C81" s="80"/>
      <c r="D81" s="67" t="s">
        <v>49</v>
      </c>
      <c r="E81" s="67" t="s">
        <v>49</v>
      </c>
      <c r="F81" s="67" t="s">
        <v>49</v>
      </c>
      <c r="G81" s="67" t="s">
        <v>49</v>
      </c>
      <c r="H81" s="67" t="s">
        <v>49</v>
      </c>
    </row>
    <row r="82" customFormat="false" ht="15" hidden="false" customHeight="false" outlineLevel="0" collapsed="false">
      <c r="A82" s="74"/>
      <c r="C82" s="79" t="s">
        <v>144</v>
      </c>
      <c r="D82" s="78" t="s">
        <v>95</v>
      </c>
      <c r="E82" s="76" t="n">
        <v>60</v>
      </c>
      <c r="F82" s="13" t="n">
        <v>0</v>
      </c>
      <c r="G82" s="13" t="n">
        <f aca="false">E82*F82</f>
        <v>0</v>
      </c>
      <c r="H82" s="13" t="n">
        <f aca="false">G82*1.21</f>
        <v>0</v>
      </c>
    </row>
    <row r="83" customFormat="false" ht="15" hidden="false" customHeight="false" outlineLevel="0" collapsed="false">
      <c r="A83" s="74"/>
      <c r="C83" s="79" t="s">
        <v>145</v>
      </c>
      <c r="D83" s="78" t="s">
        <v>95</v>
      </c>
      <c r="E83" s="76" t="n">
        <v>150</v>
      </c>
      <c r="F83" s="13" t="n">
        <v>0</v>
      </c>
      <c r="G83" s="13" t="n">
        <f aca="false">E83*F83</f>
        <v>0</v>
      </c>
      <c r="H83" s="13" t="n">
        <f aca="false">G83*1.21</f>
        <v>0</v>
      </c>
    </row>
    <row r="84" customFormat="false" ht="15" hidden="false" customHeight="false" outlineLevel="0" collapsed="false">
      <c r="A84" s="74"/>
      <c r="C84" s="79" t="s">
        <v>146</v>
      </c>
      <c r="D84" s="78" t="s">
        <v>95</v>
      </c>
      <c r="E84" s="76" t="n">
        <v>200</v>
      </c>
      <c r="F84" s="13" t="n">
        <v>0</v>
      </c>
      <c r="G84" s="13" t="n">
        <f aca="false">E84*F84</f>
        <v>0</v>
      </c>
      <c r="H84" s="13" t="n">
        <f aca="false">G84*1.21</f>
        <v>0</v>
      </c>
    </row>
    <row r="85" customFormat="false" ht="15" hidden="false" customHeight="false" outlineLevel="0" collapsed="false">
      <c r="A85" s="74"/>
      <c r="B85" s="70" t="s">
        <v>104</v>
      </c>
      <c r="C85" s="80"/>
      <c r="D85" s="67" t="s">
        <v>49</v>
      </c>
      <c r="E85" s="67" t="s">
        <v>49</v>
      </c>
      <c r="F85" s="67" t="s">
        <v>49</v>
      </c>
      <c r="G85" s="67" t="s">
        <v>49</v>
      </c>
      <c r="H85" s="67" t="s">
        <v>49</v>
      </c>
    </row>
    <row r="86" customFormat="false" ht="15" hidden="false" customHeight="false" outlineLevel="0" collapsed="false">
      <c r="A86" s="74"/>
      <c r="C86" s="79" t="s">
        <v>147</v>
      </c>
      <c r="D86" s="78" t="s">
        <v>106</v>
      </c>
      <c r="E86" s="76" t="n">
        <v>150</v>
      </c>
      <c r="F86" s="13" t="n">
        <v>0</v>
      </c>
      <c r="G86" s="13" t="n">
        <f aca="false">E86*F86</f>
        <v>0</v>
      </c>
      <c r="H86" s="13" t="n">
        <f aca="false">G86*1.21</f>
        <v>0</v>
      </c>
    </row>
    <row r="87" customFormat="false" ht="15" hidden="false" customHeight="false" outlineLevel="0" collapsed="false">
      <c r="A87" s="74"/>
      <c r="C87" s="79" t="s">
        <v>148</v>
      </c>
      <c r="D87" s="78" t="s">
        <v>106</v>
      </c>
      <c r="E87" s="76" t="n">
        <v>150</v>
      </c>
      <c r="F87" s="13" t="n">
        <v>0</v>
      </c>
      <c r="G87" s="13" t="n">
        <f aca="false">E87*F87</f>
        <v>0</v>
      </c>
      <c r="H87" s="13" t="n">
        <f aca="false">G87*1.21</f>
        <v>0</v>
      </c>
    </row>
    <row r="88" customFormat="false" ht="15" hidden="false" customHeight="false" outlineLevel="0" collapsed="false">
      <c r="A88" s="74"/>
      <c r="B88" s="82" t="s">
        <v>108</v>
      </c>
      <c r="C88" s="68"/>
      <c r="D88" s="78" t="s">
        <v>49</v>
      </c>
      <c r="E88" s="78" t="s">
        <v>49</v>
      </c>
      <c r="F88" s="67" t="s">
        <v>49</v>
      </c>
      <c r="G88" s="67" t="s">
        <v>49</v>
      </c>
      <c r="H88" s="67" t="s">
        <v>49</v>
      </c>
    </row>
    <row r="89" customFormat="false" ht="15" hidden="false" customHeight="false" outlineLevel="0" collapsed="false">
      <c r="A89" s="74"/>
      <c r="B89" s="83"/>
      <c r="C89" s="84" t="s">
        <v>109</v>
      </c>
      <c r="D89" s="66" t="s">
        <v>63</v>
      </c>
      <c r="E89" s="66" t="n">
        <v>150</v>
      </c>
      <c r="F89" s="13" t="n">
        <v>0</v>
      </c>
      <c r="G89" s="13" t="n">
        <f aca="false">E89*F89</f>
        <v>0</v>
      </c>
      <c r="H89" s="13" t="n">
        <f aca="false">G89*1.21</f>
        <v>0</v>
      </c>
    </row>
    <row r="90" customFormat="false" ht="15" hidden="false" customHeight="false" outlineLevel="0" collapsed="false">
      <c r="A90" s="74"/>
      <c r="B90" s="85"/>
      <c r="C90" s="84" t="s">
        <v>110</v>
      </c>
      <c r="D90" s="66" t="s">
        <v>63</v>
      </c>
      <c r="E90" s="66" t="n">
        <v>150</v>
      </c>
      <c r="F90" s="13" t="n">
        <v>0</v>
      </c>
      <c r="G90" s="13" t="n">
        <f aca="false">E90*F90</f>
        <v>0</v>
      </c>
      <c r="H90" s="13" t="n">
        <f aca="false">G90*1.21</f>
        <v>0</v>
      </c>
    </row>
    <row r="91" customFormat="false" ht="15" hidden="false" customHeight="false" outlineLevel="0" collapsed="false">
      <c r="A91" s="74"/>
      <c r="B91" s="86"/>
      <c r="C91" s="87" t="s">
        <v>75</v>
      </c>
      <c r="D91" s="66" t="s">
        <v>63</v>
      </c>
      <c r="E91" s="66" t="n">
        <v>300</v>
      </c>
      <c r="F91" s="13" t="n">
        <v>0</v>
      </c>
      <c r="G91" s="13" t="n">
        <f aca="false">E91*F91</f>
        <v>0</v>
      </c>
      <c r="H91" s="13" t="n">
        <f aca="false">G91*1.21</f>
        <v>0</v>
      </c>
    </row>
    <row r="92" customFormat="false" ht="15" hidden="false" customHeight="false" outlineLevel="0" collapsed="false">
      <c r="A92" s="74"/>
      <c r="B92" s="88"/>
      <c r="C92" s="89" t="s">
        <v>111</v>
      </c>
      <c r="D92" s="66" t="s">
        <v>112</v>
      </c>
      <c r="E92" s="66" t="n">
        <v>200</v>
      </c>
      <c r="F92" s="13" t="n">
        <v>0</v>
      </c>
      <c r="G92" s="13" t="n">
        <f aca="false">E92*F92</f>
        <v>0</v>
      </c>
      <c r="H92" s="13" t="n">
        <f aca="false">G92*1.21</f>
        <v>0</v>
      </c>
    </row>
    <row r="93" customFormat="false" ht="30" hidden="false" customHeight="false" outlineLevel="0" collapsed="false">
      <c r="A93" s="74"/>
      <c r="B93" s="90"/>
      <c r="C93" s="91" t="s">
        <v>113</v>
      </c>
      <c r="D93" s="76" t="s">
        <v>63</v>
      </c>
      <c r="E93" s="76" t="n">
        <v>200</v>
      </c>
      <c r="F93" s="13" t="n">
        <v>0</v>
      </c>
      <c r="G93" s="13" t="n">
        <f aca="false">E93*F93</f>
        <v>0</v>
      </c>
      <c r="H93" s="13" t="n">
        <f aca="false">G93*1.21</f>
        <v>0</v>
      </c>
    </row>
    <row r="94" customFormat="false" ht="15" hidden="false" customHeight="true" outlineLevel="0" collapsed="false">
      <c r="A94" s="64" t="s">
        <v>149</v>
      </c>
      <c r="B94" s="65" t="s">
        <v>75</v>
      </c>
      <c r="C94" s="65"/>
      <c r="D94" s="66" t="s">
        <v>76</v>
      </c>
      <c r="E94" s="66" t="n">
        <v>300</v>
      </c>
      <c r="F94" s="13" t="n">
        <v>0</v>
      </c>
      <c r="G94" s="13" t="n">
        <f aca="false">E94*F94</f>
        <v>0</v>
      </c>
      <c r="H94" s="13" t="n">
        <f aca="false">G94*1.21</f>
        <v>0</v>
      </c>
    </row>
    <row r="95" customFormat="false" ht="18" hidden="false" customHeight="true" outlineLevel="0" collapsed="false">
      <c r="A95" s="64"/>
      <c r="B95" s="65" t="s">
        <v>77</v>
      </c>
      <c r="C95" s="65"/>
      <c r="D95" s="67" t="s">
        <v>78</v>
      </c>
      <c r="E95" s="66" t="n">
        <v>300</v>
      </c>
      <c r="F95" s="13" t="n">
        <v>0</v>
      </c>
      <c r="G95" s="13" t="n">
        <f aca="false">E95*F95</f>
        <v>0</v>
      </c>
      <c r="H95" s="13" t="n">
        <f aca="false">G95*1.21</f>
        <v>0</v>
      </c>
    </row>
    <row r="96" customFormat="false" ht="15" hidden="false" customHeight="false" outlineLevel="0" collapsed="false">
      <c r="A96" s="64"/>
      <c r="B96" s="68" t="s">
        <v>79</v>
      </c>
      <c r="C96" s="68"/>
      <c r="D96" s="66" t="s">
        <v>63</v>
      </c>
      <c r="E96" s="66" t="n">
        <v>150</v>
      </c>
      <c r="F96" s="13" t="n">
        <v>0</v>
      </c>
      <c r="G96" s="13" t="n">
        <f aca="false">E96*F96</f>
        <v>0</v>
      </c>
      <c r="H96" s="13" t="n">
        <f aca="false">G96*1.21</f>
        <v>0</v>
      </c>
    </row>
    <row r="97" customFormat="false" ht="15" hidden="false" customHeight="false" outlineLevel="0" collapsed="false">
      <c r="A97" s="64"/>
      <c r="B97" s="68" t="s">
        <v>81</v>
      </c>
      <c r="C97" s="68"/>
      <c r="D97" s="66" t="n">
        <v>0.3</v>
      </c>
      <c r="E97" s="66" t="n">
        <v>150</v>
      </c>
      <c r="F97" s="13" t="n">
        <v>0</v>
      </c>
      <c r="G97" s="13" t="n">
        <f aca="false">E97*F97</f>
        <v>0</v>
      </c>
      <c r="H97" s="13" t="n">
        <f aca="false">G97*1.21</f>
        <v>0</v>
      </c>
    </row>
    <row r="98" customFormat="false" ht="15" hidden="false" customHeight="false" outlineLevel="0" collapsed="false">
      <c r="A98" s="64"/>
      <c r="B98" s="70" t="s">
        <v>83</v>
      </c>
      <c r="C98" s="70"/>
      <c r="D98" s="71" t="s">
        <v>84</v>
      </c>
      <c r="E98" s="71" t="n">
        <v>300</v>
      </c>
      <c r="F98" s="13" t="n">
        <v>0</v>
      </c>
      <c r="G98" s="13" t="n">
        <f aca="false">E98*F98</f>
        <v>0</v>
      </c>
      <c r="H98" s="13" t="n">
        <f aca="false">G98*1.21</f>
        <v>0</v>
      </c>
    </row>
    <row r="99" customFormat="false" ht="15" hidden="false" customHeight="false" outlineLevel="0" collapsed="false">
      <c r="A99" s="64"/>
      <c r="C99" s="68" t="s">
        <v>115</v>
      </c>
      <c r="D99" s="67" t="s">
        <v>49</v>
      </c>
      <c r="E99" s="67" t="s">
        <v>49</v>
      </c>
      <c r="F99" s="67" t="s">
        <v>49</v>
      </c>
      <c r="G99" s="67" t="s">
        <v>49</v>
      </c>
      <c r="H99" s="67" t="s">
        <v>49</v>
      </c>
    </row>
    <row r="100" customFormat="false" ht="15" hidden="false" customHeight="false" outlineLevel="0" collapsed="false">
      <c r="A100" s="64"/>
      <c r="C100" s="68" t="s">
        <v>86</v>
      </c>
      <c r="D100" s="67" t="s">
        <v>49</v>
      </c>
      <c r="E100" s="67" t="s">
        <v>49</v>
      </c>
      <c r="F100" s="67" t="s">
        <v>49</v>
      </c>
      <c r="G100" s="67" t="s">
        <v>49</v>
      </c>
      <c r="H100" s="67" t="s">
        <v>49</v>
      </c>
    </row>
    <row r="101" customFormat="false" ht="15" hidden="false" customHeight="false" outlineLevel="0" collapsed="false">
      <c r="A101" s="64"/>
      <c r="C101" s="68" t="s">
        <v>87</v>
      </c>
      <c r="D101" s="67" t="s">
        <v>49</v>
      </c>
      <c r="E101" s="67" t="s">
        <v>49</v>
      </c>
      <c r="F101" s="67" t="s">
        <v>49</v>
      </c>
      <c r="G101" s="67" t="s">
        <v>49</v>
      </c>
      <c r="H101" s="67" t="s">
        <v>49</v>
      </c>
    </row>
    <row r="102" customFormat="false" ht="30" hidden="false" customHeight="false" outlineLevel="0" collapsed="false">
      <c r="A102" s="64"/>
      <c r="C102" s="92" t="s">
        <v>116</v>
      </c>
      <c r="D102" s="67" t="s">
        <v>49</v>
      </c>
      <c r="E102" s="67" t="s">
        <v>49</v>
      </c>
      <c r="F102" s="67" t="s">
        <v>49</v>
      </c>
      <c r="G102" s="67" t="s">
        <v>49</v>
      </c>
      <c r="H102" s="67" t="s">
        <v>49</v>
      </c>
    </row>
    <row r="103" customFormat="false" ht="15" hidden="false" customHeight="true" outlineLevel="0" collapsed="false">
      <c r="A103" s="64" t="s">
        <v>150</v>
      </c>
      <c r="B103" s="65" t="s">
        <v>75</v>
      </c>
      <c r="C103" s="65"/>
      <c r="D103" s="66" t="s">
        <v>76</v>
      </c>
      <c r="E103" s="66" t="n">
        <v>300</v>
      </c>
      <c r="F103" s="13" t="n">
        <v>0</v>
      </c>
      <c r="G103" s="13" t="n">
        <f aca="false">E103*F103</f>
        <v>0</v>
      </c>
      <c r="H103" s="13" t="n">
        <f aca="false">G103*1.21</f>
        <v>0</v>
      </c>
    </row>
    <row r="104" customFormat="false" ht="14.25" hidden="false" customHeight="true" outlineLevel="0" collapsed="false">
      <c r="A104" s="64"/>
      <c r="B104" s="65" t="s">
        <v>77</v>
      </c>
      <c r="C104" s="65"/>
      <c r="D104" s="67" t="s">
        <v>78</v>
      </c>
      <c r="E104" s="66" t="n">
        <v>300</v>
      </c>
      <c r="F104" s="13" t="n">
        <v>0</v>
      </c>
      <c r="G104" s="13" t="n">
        <f aca="false">E104*F104</f>
        <v>0</v>
      </c>
      <c r="H104" s="13" t="n">
        <f aca="false">G104*1.21</f>
        <v>0</v>
      </c>
    </row>
    <row r="105" customFormat="false" ht="15" hidden="false" customHeight="false" outlineLevel="0" collapsed="false">
      <c r="A105" s="64"/>
      <c r="B105" s="68" t="s">
        <v>79</v>
      </c>
      <c r="C105" s="68"/>
      <c r="D105" s="66" t="s">
        <v>80</v>
      </c>
      <c r="E105" s="66" t="n">
        <v>150</v>
      </c>
      <c r="F105" s="13" t="n">
        <v>0</v>
      </c>
      <c r="G105" s="13" t="n">
        <f aca="false">E105*F105</f>
        <v>0</v>
      </c>
      <c r="H105" s="13" t="n">
        <f aca="false">G105*1.21</f>
        <v>0</v>
      </c>
    </row>
    <row r="106" customFormat="false" ht="15" hidden="false" customHeight="false" outlineLevel="0" collapsed="false">
      <c r="A106" s="64"/>
      <c r="B106" s="68" t="s">
        <v>81</v>
      </c>
      <c r="C106" s="68"/>
      <c r="D106" s="66" t="s">
        <v>80</v>
      </c>
      <c r="E106" s="66" t="n">
        <v>150</v>
      </c>
      <c r="F106" s="13" t="n">
        <v>0</v>
      </c>
      <c r="G106" s="13" t="n">
        <f aca="false">E106*F106</f>
        <v>0</v>
      </c>
      <c r="H106" s="13" t="n">
        <f aca="false">G106*1.21</f>
        <v>0</v>
      </c>
    </row>
    <row r="107" customFormat="false" ht="15" hidden="false" customHeight="false" outlineLevel="0" collapsed="false">
      <c r="A107" s="64"/>
      <c r="B107" s="69" t="s">
        <v>82</v>
      </c>
      <c r="C107" s="69"/>
      <c r="D107" s="66" t="s">
        <v>80</v>
      </c>
      <c r="E107" s="66" t="n">
        <v>300</v>
      </c>
      <c r="F107" s="13" t="n">
        <v>0</v>
      </c>
      <c r="G107" s="13" t="n">
        <f aca="false">E107*F107</f>
        <v>0</v>
      </c>
      <c r="H107" s="13" t="n">
        <f aca="false">G107*1.21</f>
        <v>0</v>
      </c>
    </row>
    <row r="108" customFormat="false" ht="15" hidden="false" customHeight="false" outlineLevel="0" collapsed="false">
      <c r="A108" s="64"/>
      <c r="B108" s="70" t="s">
        <v>83</v>
      </c>
      <c r="C108" s="70"/>
      <c r="D108" s="71" t="s">
        <v>84</v>
      </c>
      <c r="E108" s="71" t="n">
        <v>300</v>
      </c>
      <c r="F108" s="13" t="n">
        <v>0</v>
      </c>
      <c r="G108" s="13" t="n">
        <f aca="false">E108*F108</f>
        <v>0</v>
      </c>
      <c r="H108" s="13" t="n">
        <f aca="false">G108*1.21</f>
        <v>0</v>
      </c>
    </row>
    <row r="109" customFormat="false" ht="15" hidden="false" customHeight="false" outlineLevel="0" collapsed="false">
      <c r="A109" s="64"/>
      <c r="C109" s="72" t="s">
        <v>85</v>
      </c>
      <c r="D109" s="67" t="s">
        <v>49</v>
      </c>
      <c r="E109" s="67" t="s">
        <v>49</v>
      </c>
      <c r="F109" s="67" t="s">
        <v>49</v>
      </c>
      <c r="G109" s="67" t="s">
        <v>49</v>
      </c>
      <c r="H109" s="67" t="s">
        <v>49</v>
      </c>
    </row>
    <row r="110" customFormat="false" ht="15" hidden="false" customHeight="false" outlineLevel="0" collapsed="false">
      <c r="A110" s="64"/>
      <c r="C110" s="68" t="s">
        <v>86</v>
      </c>
      <c r="D110" s="67" t="s">
        <v>49</v>
      </c>
      <c r="E110" s="67" t="s">
        <v>49</v>
      </c>
      <c r="F110" s="67" t="s">
        <v>49</v>
      </c>
      <c r="G110" s="67" t="s">
        <v>49</v>
      </c>
      <c r="H110" s="67" t="s">
        <v>49</v>
      </c>
    </row>
    <row r="111" customFormat="false" ht="15" hidden="false" customHeight="false" outlineLevel="0" collapsed="false">
      <c r="A111" s="64"/>
      <c r="C111" s="68" t="s">
        <v>87</v>
      </c>
      <c r="D111" s="67" t="s">
        <v>49</v>
      </c>
      <c r="E111" s="67" t="s">
        <v>49</v>
      </c>
      <c r="F111" s="67" t="s">
        <v>49</v>
      </c>
      <c r="G111" s="67" t="s">
        <v>49</v>
      </c>
      <c r="H111" s="67" t="s">
        <v>49</v>
      </c>
    </row>
    <row r="112" customFormat="false" ht="30" hidden="false" customHeight="false" outlineLevel="0" collapsed="false">
      <c r="A112" s="64"/>
      <c r="C112" s="73" t="s">
        <v>88</v>
      </c>
      <c r="D112" s="67" t="s">
        <v>49</v>
      </c>
      <c r="E112" s="67" t="s">
        <v>49</v>
      </c>
      <c r="F112" s="67" t="s">
        <v>49</v>
      </c>
      <c r="G112" s="67" t="s">
        <v>49</v>
      </c>
      <c r="H112" s="67" t="s">
        <v>49</v>
      </c>
    </row>
    <row r="113" customFormat="false" ht="15" hidden="false" customHeight="true" outlineLevel="0" collapsed="false">
      <c r="A113" s="52" t="s">
        <v>151</v>
      </c>
      <c r="B113" s="52"/>
      <c r="C113" s="52"/>
      <c r="D113" s="52"/>
      <c r="E113" s="52"/>
      <c r="F113" s="52"/>
      <c r="G113" s="52"/>
      <c r="H113" s="52"/>
    </row>
    <row r="114" customFormat="false" ht="15" hidden="false" customHeight="true" outlineLevel="0" collapsed="false">
      <c r="A114" s="64" t="s">
        <v>152</v>
      </c>
      <c r="B114" s="65" t="s">
        <v>75</v>
      </c>
      <c r="C114" s="65"/>
      <c r="D114" s="66" t="s">
        <v>76</v>
      </c>
      <c r="E114" s="66" t="n">
        <v>300</v>
      </c>
      <c r="F114" s="13" t="n">
        <v>0</v>
      </c>
      <c r="G114" s="13" t="n">
        <f aca="false">E114*F114</f>
        <v>0</v>
      </c>
      <c r="H114" s="13" t="n">
        <f aca="false">G114*1.21</f>
        <v>0</v>
      </c>
    </row>
    <row r="115" customFormat="false" ht="18" hidden="false" customHeight="true" outlineLevel="0" collapsed="false">
      <c r="A115" s="64"/>
      <c r="B115" s="65" t="s">
        <v>77</v>
      </c>
      <c r="C115" s="65"/>
      <c r="D115" s="67" t="s">
        <v>78</v>
      </c>
      <c r="E115" s="66" t="n">
        <v>300</v>
      </c>
      <c r="F115" s="13" t="n">
        <v>0</v>
      </c>
      <c r="G115" s="13" t="n">
        <f aca="false">E115*F115</f>
        <v>0</v>
      </c>
      <c r="H115" s="13" t="n">
        <f aca="false">G115*1.21</f>
        <v>0</v>
      </c>
    </row>
    <row r="116" customFormat="false" ht="15" hidden="false" customHeight="false" outlineLevel="0" collapsed="false">
      <c r="A116" s="64"/>
      <c r="B116" s="68" t="s">
        <v>79</v>
      </c>
      <c r="C116" s="68"/>
      <c r="D116" s="66" t="s">
        <v>63</v>
      </c>
      <c r="E116" s="66" t="n">
        <v>150</v>
      </c>
      <c r="F116" s="13" t="n">
        <v>0</v>
      </c>
      <c r="G116" s="13" t="n">
        <f aca="false">E116*F116</f>
        <v>0</v>
      </c>
      <c r="H116" s="13" t="n">
        <f aca="false">G116*1.21</f>
        <v>0</v>
      </c>
    </row>
    <row r="117" customFormat="false" ht="15" hidden="false" customHeight="false" outlineLevel="0" collapsed="false">
      <c r="A117" s="64"/>
      <c r="B117" s="68" t="s">
        <v>81</v>
      </c>
      <c r="C117" s="68"/>
      <c r="D117" s="66" t="n">
        <v>0.3</v>
      </c>
      <c r="E117" s="66" t="n">
        <v>150</v>
      </c>
      <c r="F117" s="13" t="n">
        <v>0</v>
      </c>
      <c r="G117" s="13" t="n">
        <f aca="false">E117*F117</f>
        <v>0</v>
      </c>
      <c r="H117" s="13" t="n">
        <f aca="false">G117*1.21</f>
        <v>0</v>
      </c>
    </row>
    <row r="118" customFormat="false" ht="15" hidden="false" customHeight="false" outlineLevel="0" collapsed="false">
      <c r="A118" s="64"/>
      <c r="B118" s="70" t="s">
        <v>83</v>
      </c>
      <c r="C118" s="70"/>
      <c r="D118" s="71" t="s">
        <v>84</v>
      </c>
      <c r="E118" s="71" t="n">
        <v>300</v>
      </c>
      <c r="F118" s="13" t="n">
        <v>0</v>
      </c>
      <c r="G118" s="13" t="n">
        <f aca="false">E118*F118</f>
        <v>0</v>
      </c>
      <c r="H118" s="13" t="n">
        <f aca="false">G118*1.21</f>
        <v>0</v>
      </c>
    </row>
    <row r="119" customFormat="false" ht="15" hidden="false" customHeight="false" outlineLevel="0" collapsed="false">
      <c r="A119" s="64"/>
      <c r="C119" s="68" t="s">
        <v>115</v>
      </c>
      <c r="D119" s="67" t="s">
        <v>49</v>
      </c>
      <c r="E119" s="67" t="s">
        <v>49</v>
      </c>
      <c r="F119" s="67" t="s">
        <v>49</v>
      </c>
      <c r="G119" s="67" t="s">
        <v>49</v>
      </c>
      <c r="H119" s="67" t="s">
        <v>49</v>
      </c>
    </row>
    <row r="120" customFormat="false" ht="15" hidden="false" customHeight="false" outlineLevel="0" collapsed="false">
      <c r="A120" s="64"/>
      <c r="C120" s="68" t="s">
        <v>86</v>
      </c>
      <c r="D120" s="67" t="s">
        <v>49</v>
      </c>
      <c r="E120" s="67" t="s">
        <v>49</v>
      </c>
      <c r="F120" s="67" t="s">
        <v>49</v>
      </c>
      <c r="G120" s="67" t="s">
        <v>49</v>
      </c>
      <c r="H120" s="67" t="s">
        <v>49</v>
      </c>
    </row>
    <row r="121" customFormat="false" ht="15" hidden="false" customHeight="false" outlineLevel="0" collapsed="false">
      <c r="A121" s="64"/>
      <c r="C121" s="68" t="s">
        <v>87</v>
      </c>
      <c r="D121" s="67" t="s">
        <v>49</v>
      </c>
      <c r="E121" s="67" t="s">
        <v>49</v>
      </c>
      <c r="F121" s="67" t="s">
        <v>49</v>
      </c>
      <c r="G121" s="67" t="s">
        <v>49</v>
      </c>
      <c r="H121" s="67" t="s">
        <v>49</v>
      </c>
    </row>
    <row r="122" customFormat="false" ht="30" hidden="false" customHeight="false" outlineLevel="0" collapsed="false">
      <c r="A122" s="64"/>
      <c r="C122" s="92" t="s">
        <v>116</v>
      </c>
      <c r="D122" s="67" t="s">
        <v>49</v>
      </c>
      <c r="E122" s="67" t="s">
        <v>49</v>
      </c>
      <c r="F122" s="67" t="s">
        <v>49</v>
      </c>
      <c r="G122" s="67" t="s">
        <v>49</v>
      </c>
      <c r="H122" s="67" t="s">
        <v>49</v>
      </c>
    </row>
    <row r="123" customFormat="false" ht="15" hidden="false" customHeight="true" outlineLevel="0" collapsed="false">
      <c r="A123" s="74" t="s">
        <v>153</v>
      </c>
      <c r="B123" s="68" t="s">
        <v>154</v>
      </c>
      <c r="C123" s="68"/>
      <c r="D123" s="78" t="s">
        <v>91</v>
      </c>
      <c r="E123" s="76" t="n">
        <v>200</v>
      </c>
      <c r="F123" s="13" t="n">
        <v>0</v>
      </c>
      <c r="G123" s="13" t="n">
        <f aca="false">E123*F123</f>
        <v>0</v>
      </c>
      <c r="H123" s="13" t="n">
        <f aca="false">G123*1.21</f>
        <v>0</v>
      </c>
    </row>
    <row r="124" customFormat="false" ht="15" hidden="false" customHeight="false" outlineLevel="0" collapsed="false">
      <c r="A124" s="74"/>
      <c r="B124" s="79" t="s">
        <v>155</v>
      </c>
      <c r="C124" s="79"/>
      <c r="D124" s="78" t="s">
        <v>91</v>
      </c>
      <c r="E124" s="76" t="n">
        <v>100</v>
      </c>
      <c r="F124" s="13" t="n">
        <v>0</v>
      </c>
      <c r="G124" s="13" t="n">
        <f aca="false">E124*F124</f>
        <v>0</v>
      </c>
      <c r="H124" s="13" t="n">
        <f aca="false">G124*1.21</f>
        <v>0</v>
      </c>
    </row>
    <row r="125" customFormat="false" ht="15" hidden="false" customHeight="true" outlineLevel="0" collapsed="false">
      <c r="A125" s="74"/>
      <c r="B125" s="97" t="s">
        <v>137</v>
      </c>
      <c r="C125" s="80"/>
      <c r="D125" s="78" t="s">
        <v>49</v>
      </c>
      <c r="E125" s="78" t="s">
        <v>49</v>
      </c>
      <c r="F125" s="67" t="s">
        <v>49</v>
      </c>
      <c r="G125" s="67" t="s">
        <v>49</v>
      </c>
      <c r="H125" s="67" t="s">
        <v>49</v>
      </c>
    </row>
    <row r="126" customFormat="false" ht="15" hidden="false" customHeight="false" outlineLevel="0" collapsed="false">
      <c r="A126" s="74"/>
      <c r="C126" s="79" t="s">
        <v>156</v>
      </c>
      <c r="D126" s="78" t="s">
        <v>139</v>
      </c>
      <c r="E126" s="76" t="n">
        <v>180</v>
      </c>
      <c r="F126" s="13" t="n">
        <v>0</v>
      </c>
      <c r="G126" s="13" t="n">
        <f aca="false">E126*F126</f>
        <v>0</v>
      </c>
      <c r="H126" s="13" t="n">
        <f aca="false">G126*1.21</f>
        <v>0</v>
      </c>
    </row>
    <row r="127" customFormat="false" ht="15" hidden="false" customHeight="false" outlineLevel="0" collapsed="false">
      <c r="A127" s="74"/>
      <c r="C127" s="79" t="s">
        <v>157</v>
      </c>
      <c r="D127" s="78" t="s">
        <v>141</v>
      </c>
      <c r="E127" s="76" t="n">
        <v>200</v>
      </c>
      <c r="F127" s="13" t="n">
        <v>0</v>
      </c>
      <c r="G127" s="13" t="n">
        <f aca="false">E127*F127</f>
        <v>0</v>
      </c>
      <c r="H127" s="13" t="n">
        <f aca="false">G127*1.21</f>
        <v>0</v>
      </c>
    </row>
    <row r="128" customFormat="false" ht="15" hidden="false" customHeight="false" outlineLevel="0" collapsed="false">
      <c r="A128" s="74"/>
      <c r="C128" s="79" t="s">
        <v>158</v>
      </c>
      <c r="D128" s="78" t="s">
        <v>97</v>
      </c>
      <c r="E128" s="76" t="n">
        <v>100</v>
      </c>
      <c r="F128" s="13" t="n">
        <v>0</v>
      </c>
      <c r="G128" s="13" t="n">
        <f aca="false">E128*F128</f>
        <v>0</v>
      </c>
      <c r="H128" s="13" t="n">
        <f aca="false">G128*1.21</f>
        <v>0</v>
      </c>
    </row>
    <row r="129" customFormat="false" ht="15" hidden="false" customHeight="false" outlineLevel="0" collapsed="false">
      <c r="A129" s="74"/>
      <c r="B129" s="70" t="s">
        <v>100</v>
      </c>
      <c r="C129" s="80"/>
      <c r="D129" s="78" t="s">
        <v>49</v>
      </c>
      <c r="E129" s="78" t="s">
        <v>49</v>
      </c>
      <c r="F129" s="67" t="s">
        <v>49</v>
      </c>
      <c r="G129" s="67" t="s">
        <v>49</v>
      </c>
      <c r="H129" s="67" t="s">
        <v>49</v>
      </c>
    </row>
    <row r="130" customFormat="false" ht="15" hidden="false" customHeight="false" outlineLevel="0" collapsed="false">
      <c r="A130" s="74"/>
      <c r="C130" s="79" t="s">
        <v>159</v>
      </c>
      <c r="D130" s="78" t="s">
        <v>102</v>
      </c>
      <c r="E130" s="76" t="n">
        <v>100</v>
      </c>
      <c r="F130" s="13" t="n">
        <v>0</v>
      </c>
      <c r="G130" s="13" t="n">
        <f aca="false">E130*F130</f>
        <v>0</v>
      </c>
      <c r="H130" s="13" t="n">
        <f aca="false">G130*1.21</f>
        <v>0</v>
      </c>
    </row>
    <row r="131" customFormat="false" ht="15" hidden="false" customHeight="false" outlineLevel="0" collapsed="false">
      <c r="A131" s="74"/>
      <c r="C131" s="79" t="s">
        <v>160</v>
      </c>
      <c r="D131" s="78" t="s">
        <v>102</v>
      </c>
      <c r="E131" s="76" t="n">
        <v>80</v>
      </c>
      <c r="F131" s="13" t="n">
        <v>0</v>
      </c>
      <c r="G131" s="13" t="n">
        <f aca="false">E131*F131</f>
        <v>0</v>
      </c>
      <c r="H131" s="13" t="n">
        <f aca="false">G131*1.21</f>
        <v>0</v>
      </c>
    </row>
    <row r="132" customFormat="false" ht="15" hidden="false" customHeight="false" outlineLevel="0" collapsed="false">
      <c r="A132" s="74"/>
      <c r="B132" s="82" t="s">
        <v>108</v>
      </c>
      <c r="C132" s="68"/>
      <c r="D132" s="78" t="s">
        <v>49</v>
      </c>
      <c r="E132" s="78" t="s">
        <v>49</v>
      </c>
      <c r="F132" s="67" t="s">
        <v>49</v>
      </c>
      <c r="G132" s="67" t="s">
        <v>49</v>
      </c>
      <c r="H132" s="67" t="s">
        <v>49</v>
      </c>
    </row>
    <row r="133" customFormat="false" ht="15" hidden="false" customHeight="false" outlineLevel="0" collapsed="false">
      <c r="A133" s="74"/>
      <c r="B133" s="83"/>
      <c r="C133" s="84" t="s">
        <v>109</v>
      </c>
      <c r="D133" s="66" t="s">
        <v>63</v>
      </c>
      <c r="E133" s="66" t="n">
        <v>150</v>
      </c>
      <c r="F133" s="13" t="n">
        <v>0</v>
      </c>
      <c r="G133" s="13" t="n">
        <f aca="false">E133*F133</f>
        <v>0</v>
      </c>
      <c r="H133" s="13" t="n">
        <f aca="false">G133*1.21</f>
        <v>0</v>
      </c>
    </row>
    <row r="134" customFormat="false" ht="15" hidden="false" customHeight="false" outlineLevel="0" collapsed="false">
      <c r="A134" s="74"/>
      <c r="B134" s="85"/>
      <c r="C134" s="84" t="s">
        <v>110</v>
      </c>
      <c r="D134" s="66" t="s">
        <v>63</v>
      </c>
      <c r="E134" s="66" t="n">
        <v>150</v>
      </c>
      <c r="F134" s="13" t="n">
        <v>0</v>
      </c>
      <c r="G134" s="13" t="n">
        <f aca="false">E134*F134</f>
        <v>0</v>
      </c>
      <c r="H134" s="13" t="n">
        <f aca="false">G134*1.21</f>
        <v>0</v>
      </c>
    </row>
    <row r="135" customFormat="false" ht="15" hidden="false" customHeight="false" outlineLevel="0" collapsed="false">
      <c r="A135" s="74"/>
      <c r="B135" s="86"/>
      <c r="C135" s="87" t="s">
        <v>75</v>
      </c>
      <c r="D135" s="66" t="s">
        <v>76</v>
      </c>
      <c r="E135" s="66" t="n">
        <v>300</v>
      </c>
      <c r="F135" s="13" t="n">
        <v>0</v>
      </c>
      <c r="G135" s="13" t="n">
        <f aca="false">E135*F135</f>
        <v>0</v>
      </c>
      <c r="H135" s="13" t="n">
        <f aca="false">G135*1.21</f>
        <v>0</v>
      </c>
    </row>
    <row r="136" customFormat="false" ht="15" hidden="false" customHeight="false" outlineLevel="0" collapsed="false">
      <c r="A136" s="74"/>
      <c r="B136" s="88"/>
      <c r="C136" s="89" t="s">
        <v>111</v>
      </c>
      <c r="D136" s="66" t="s">
        <v>112</v>
      </c>
      <c r="E136" s="66" t="n">
        <v>200</v>
      </c>
      <c r="F136" s="13" t="n">
        <v>0</v>
      </c>
      <c r="G136" s="13" t="n">
        <f aca="false">E136*F136</f>
        <v>0</v>
      </c>
      <c r="H136" s="13" t="n">
        <f aca="false">G136*1.21</f>
        <v>0</v>
      </c>
    </row>
    <row r="137" customFormat="false" ht="30.75" hidden="false" customHeight="false" outlineLevel="0" collapsed="false">
      <c r="A137" s="74"/>
      <c r="B137" s="90"/>
      <c r="C137" s="91" t="s">
        <v>113</v>
      </c>
      <c r="D137" s="76" t="s">
        <v>63</v>
      </c>
      <c r="E137" s="76" t="n">
        <v>200</v>
      </c>
      <c r="F137" s="13" t="n">
        <v>0</v>
      </c>
      <c r="G137" s="13" t="n">
        <f aca="false">E137*F137</f>
        <v>0</v>
      </c>
      <c r="H137" s="13" t="n">
        <f aca="false">G137*1.21</f>
        <v>0</v>
      </c>
    </row>
    <row r="138" customFormat="false" ht="24.75" hidden="false" customHeight="true" outlineLevel="0" collapsed="false">
      <c r="A138" s="98" t="s">
        <v>161</v>
      </c>
      <c r="B138" s="98"/>
      <c r="C138" s="98"/>
      <c r="D138" s="98"/>
      <c r="E138" s="98"/>
      <c r="F138" s="98"/>
      <c r="G138" s="99" t="n">
        <f aca="false">SUM(G4:G137)</f>
        <v>0</v>
      </c>
      <c r="H138" s="100" t="n">
        <f aca="false">G138*1.21</f>
        <v>0</v>
      </c>
    </row>
    <row r="140" customFormat="false" ht="15" hidden="false" customHeight="false" outlineLevel="0" collapsed="false">
      <c r="A140" s="41" t="s">
        <v>162</v>
      </c>
      <c r="B140" s="101"/>
      <c r="C140" s="101"/>
      <c r="D140" s="102"/>
      <c r="E140" s="102"/>
      <c r="F140" s="103"/>
      <c r="G140" s="103"/>
      <c r="H140" s="104"/>
    </row>
    <row r="141" customFormat="false" ht="15" hidden="false" customHeight="true" outlineLevel="0" collapsed="false">
      <c r="A141" s="105" t="s">
        <v>163</v>
      </c>
      <c r="B141" s="70" t="s">
        <v>164</v>
      </c>
      <c r="C141" s="77"/>
      <c r="D141" s="67" t="s">
        <v>49</v>
      </c>
      <c r="E141" s="67" t="s">
        <v>49</v>
      </c>
      <c r="F141" s="67" t="s">
        <v>49</v>
      </c>
      <c r="G141" s="67" t="s">
        <v>49</v>
      </c>
      <c r="H141" s="67" t="s">
        <v>49</v>
      </c>
    </row>
    <row r="142" customFormat="false" ht="30" hidden="false" customHeight="false" outlineLevel="0" collapsed="false">
      <c r="A142" s="105"/>
      <c r="B142" s="86"/>
      <c r="C142" s="106" t="s">
        <v>165</v>
      </c>
      <c r="D142" s="66" t="s">
        <v>166</v>
      </c>
      <c r="E142" s="66" t="n">
        <v>250</v>
      </c>
      <c r="F142" s="13" t="n">
        <v>0</v>
      </c>
      <c r="G142" s="13" t="n">
        <f aca="false">E142*F142</f>
        <v>0</v>
      </c>
      <c r="H142" s="13" t="n">
        <f aca="false">G142*1.21</f>
        <v>0</v>
      </c>
    </row>
    <row r="143" customFormat="false" ht="30" hidden="false" customHeight="false" outlineLevel="0" collapsed="false">
      <c r="A143" s="105"/>
      <c r="B143" s="88"/>
      <c r="C143" s="107" t="s">
        <v>167</v>
      </c>
      <c r="D143" s="66" t="s">
        <v>168</v>
      </c>
      <c r="E143" s="66" t="n">
        <v>250</v>
      </c>
      <c r="F143" s="13" t="n">
        <v>0</v>
      </c>
      <c r="G143" s="13" t="n">
        <f aca="false">E143*F143</f>
        <v>0</v>
      </c>
      <c r="H143" s="13" t="n">
        <f aca="false">G143*1.21</f>
        <v>0</v>
      </c>
    </row>
    <row r="144" customFormat="false" ht="30" hidden="false" customHeight="false" outlineLevel="0" collapsed="false">
      <c r="A144" s="105"/>
      <c r="B144" s="86"/>
      <c r="C144" s="106" t="s">
        <v>169</v>
      </c>
      <c r="D144" s="66" t="s">
        <v>170</v>
      </c>
      <c r="E144" s="66" t="n">
        <v>250</v>
      </c>
      <c r="F144" s="13" t="n">
        <v>0</v>
      </c>
      <c r="G144" s="13" t="n">
        <f aca="false">E144*F144</f>
        <v>0</v>
      </c>
      <c r="H144" s="13" t="n">
        <f aca="false">G144*1.21</f>
        <v>0</v>
      </c>
    </row>
    <row r="145" customFormat="false" ht="15" hidden="false" customHeight="false" outlineLevel="0" collapsed="false">
      <c r="A145" s="105"/>
      <c r="B145" s="88"/>
      <c r="C145" s="108" t="s">
        <v>62</v>
      </c>
      <c r="D145" s="66" t="s">
        <v>63</v>
      </c>
      <c r="E145" s="66" t="n">
        <v>250</v>
      </c>
      <c r="F145" s="13" t="n">
        <v>0</v>
      </c>
      <c r="G145" s="13" t="n">
        <f aca="false">E145*F145</f>
        <v>0</v>
      </c>
      <c r="H145" s="13" t="n">
        <f aca="false">G145*1.21</f>
        <v>0</v>
      </c>
    </row>
    <row r="146" customFormat="false" ht="15" hidden="false" customHeight="false" outlineLevel="0" collapsed="false">
      <c r="A146" s="105"/>
      <c r="B146" s="86"/>
      <c r="C146" s="109" t="s">
        <v>64</v>
      </c>
      <c r="D146" s="110" t="s">
        <v>65</v>
      </c>
      <c r="E146" s="110" t="n">
        <v>250</v>
      </c>
      <c r="F146" s="111" t="n">
        <v>0</v>
      </c>
      <c r="G146" s="111" t="n">
        <f aca="false">E146*F146</f>
        <v>0</v>
      </c>
      <c r="H146" s="111" t="n">
        <f aca="false">G146*1.21</f>
        <v>0</v>
      </c>
    </row>
    <row r="147" customFormat="false" ht="15" hidden="false" customHeight="false" outlineLevel="0" collapsed="false">
      <c r="A147" s="105"/>
      <c r="B147" s="88"/>
      <c r="C147" s="109" t="s">
        <v>75</v>
      </c>
      <c r="D147" s="66" t="s">
        <v>76</v>
      </c>
      <c r="E147" s="66" t="n">
        <v>250</v>
      </c>
      <c r="F147" s="13" t="n">
        <v>0</v>
      </c>
      <c r="G147" s="13" t="n">
        <f aca="false">E147*F147</f>
        <v>0</v>
      </c>
      <c r="H147" s="13" t="n">
        <f aca="false">G147*1.21</f>
        <v>0</v>
      </c>
    </row>
    <row r="148" customFormat="false" ht="15.75" hidden="false" customHeight="false" outlineLevel="0" collapsed="false">
      <c r="A148" s="112" t="s">
        <v>171</v>
      </c>
      <c r="B148" s="112"/>
      <c r="C148" s="112"/>
      <c r="D148" s="112"/>
      <c r="E148" s="112"/>
      <c r="F148" s="112"/>
      <c r="G148" s="113" t="n">
        <f aca="false">SUM(G142:G147)</f>
        <v>0</v>
      </c>
      <c r="H148" s="114" t="n">
        <f aca="false">G148*1.21</f>
        <v>0</v>
      </c>
    </row>
    <row r="150" customFormat="false" ht="15.75" hidden="false" customHeight="false" outlineLevel="0" collapsed="false"/>
    <row r="151" customFormat="false" ht="32.25" hidden="false" customHeight="true" outlineLevel="0" collapsed="false">
      <c r="A151" s="98" t="s">
        <v>172</v>
      </c>
      <c r="B151" s="98"/>
      <c r="C151" s="98"/>
      <c r="D151" s="98"/>
      <c r="E151" s="98"/>
      <c r="F151" s="98"/>
      <c r="G151" s="115" t="n">
        <f aca="false">G138+G148</f>
        <v>0</v>
      </c>
      <c r="H151" s="116" t="n">
        <f aca="false">G151*1.21</f>
        <v>0</v>
      </c>
    </row>
    <row r="152" customFormat="false" ht="15.75" hidden="false" customHeight="false" outlineLevel="0" collapsed="false"/>
    <row r="153" customFormat="false" ht="47.25" hidden="false" customHeight="true" outlineLevel="0" collapsed="false">
      <c r="A153" s="117" t="s">
        <v>173</v>
      </c>
      <c r="B153" s="117"/>
      <c r="C153" s="117"/>
      <c r="D153" s="117"/>
      <c r="E153" s="117"/>
      <c r="F153" s="117"/>
      <c r="G153" s="117"/>
      <c r="H153" s="117"/>
    </row>
  </sheetData>
  <mergeCells count="20">
    <mergeCell ref="A3:H3"/>
    <mergeCell ref="A4:A9"/>
    <mergeCell ref="A10:H10"/>
    <mergeCell ref="A11:A20"/>
    <mergeCell ref="A21:A38"/>
    <mergeCell ref="A39:A47"/>
    <mergeCell ref="A48:A63"/>
    <mergeCell ref="A64:H64"/>
    <mergeCell ref="A65:A74"/>
    <mergeCell ref="A75:A93"/>
    <mergeCell ref="A94:A102"/>
    <mergeCell ref="A103:A112"/>
    <mergeCell ref="A113:H113"/>
    <mergeCell ref="A114:A122"/>
    <mergeCell ref="A123:A137"/>
    <mergeCell ref="A138:F138"/>
    <mergeCell ref="A141:A147"/>
    <mergeCell ref="A148:F148"/>
    <mergeCell ref="A151:F151"/>
    <mergeCell ref="A153:H153"/>
  </mergeCells>
  <printOptions headings="false" gridLines="false" gridLinesSet="true" horizontalCentered="false" verticalCentered="false"/>
  <pageMargins left="0.25" right="0.25" top="0.384722222222222" bottom="0.29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.57"/>
    <col collapsed="false" customWidth="true" hidden="false" outlineLevel="0" max="3" min="3" style="0" width="58.29"/>
    <col collapsed="false" customWidth="true" hidden="false" outlineLevel="0" max="6" min="4" style="0" width="14"/>
    <col collapsed="false" customWidth="true" hidden="false" outlineLevel="0" max="8" min="8" style="0" width="12.86"/>
  </cols>
  <sheetData>
    <row r="1" customFormat="false" ht="18.75" hidden="false" customHeight="false" outlineLevel="0" collapsed="false">
      <c r="B1" s="1" t="s">
        <v>174</v>
      </c>
      <c r="C1" s="2"/>
      <c r="D1" s="2"/>
      <c r="E1" s="3"/>
    </row>
    <row r="2" customFormat="false" ht="15" hidden="false" customHeight="false" outlineLevel="0" collapsed="false">
      <c r="B2" s="118"/>
      <c r="C2" s="5"/>
      <c r="D2" s="5"/>
      <c r="E2" s="26"/>
    </row>
    <row r="3" customFormat="false" ht="15" hidden="false" customHeight="false" outlineLevel="0" collapsed="false">
      <c r="B3" s="25" t="s">
        <v>13</v>
      </c>
      <c r="C3" s="119" t="s">
        <v>175</v>
      </c>
      <c r="D3" s="120"/>
      <c r="E3" s="121"/>
    </row>
    <row r="4" customFormat="false" ht="15" hidden="false" customHeight="false" outlineLevel="0" collapsed="false">
      <c r="B4" s="25" t="s">
        <v>13</v>
      </c>
      <c r="C4" s="12" t="s">
        <v>176</v>
      </c>
      <c r="D4" s="120"/>
      <c r="E4" s="121"/>
    </row>
    <row r="5" customFormat="false" ht="15" hidden="false" customHeight="false" outlineLevel="0" collapsed="false">
      <c r="B5" s="25" t="s">
        <v>13</v>
      </c>
      <c r="C5" s="12" t="s">
        <v>177</v>
      </c>
      <c r="D5" s="120"/>
      <c r="E5" s="121"/>
    </row>
    <row r="6" customFormat="false" ht="15" hidden="false" customHeight="false" outlineLevel="0" collapsed="false">
      <c r="B6" s="25" t="s">
        <v>13</v>
      </c>
      <c r="C6" s="119" t="s">
        <v>178</v>
      </c>
      <c r="D6" s="120"/>
      <c r="E6" s="121"/>
    </row>
    <row r="7" customFormat="false" ht="15" hidden="false" customHeight="false" outlineLevel="0" collapsed="false">
      <c r="B7" s="25" t="s">
        <v>13</v>
      </c>
      <c r="C7" s="12" t="s">
        <v>179</v>
      </c>
      <c r="D7" s="120"/>
      <c r="E7" s="121"/>
    </row>
    <row r="8" customFormat="false" ht="15" hidden="false" customHeight="false" outlineLevel="0" collapsed="false">
      <c r="B8" s="25" t="s">
        <v>13</v>
      </c>
      <c r="C8" s="12" t="s">
        <v>180</v>
      </c>
      <c r="D8" s="120"/>
      <c r="E8" s="121"/>
    </row>
    <row r="9" customFormat="false" ht="15" hidden="false" customHeight="false" outlineLevel="0" collapsed="false">
      <c r="B9" s="25"/>
      <c r="C9" s="5"/>
      <c r="D9" s="122" t="s">
        <v>1</v>
      </c>
      <c r="E9" s="122" t="s">
        <v>2</v>
      </c>
    </row>
    <row r="10" customFormat="false" ht="15" hidden="false" customHeight="false" outlineLevel="0" collapsed="false">
      <c r="B10" s="41" t="s">
        <v>181</v>
      </c>
      <c r="C10" s="9"/>
      <c r="D10" s="39" t="n">
        <v>0</v>
      </c>
      <c r="E10" s="39" t="n">
        <f aca="false">D10*1.21</f>
        <v>0</v>
      </c>
    </row>
    <row r="11" customFormat="false" ht="15.75" hidden="false" customHeight="false" outlineLevel="0" collapsed="false">
      <c r="B11" s="118"/>
      <c r="C11" s="123" t="s">
        <v>182</v>
      </c>
      <c r="D11" s="14"/>
      <c r="E11" s="14"/>
    </row>
    <row r="12" customFormat="false" ht="16.5" hidden="false" customHeight="false" outlineLevel="0" collapsed="false">
      <c r="B12" s="38" t="s">
        <v>183</v>
      </c>
      <c r="C12" s="17"/>
      <c r="D12" s="124" t="n">
        <f aca="false">D10*60</f>
        <v>0</v>
      </c>
      <c r="E12" s="125" t="n">
        <f aca="false">D12*1.21</f>
        <v>0</v>
      </c>
    </row>
    <row r="14" customFormat="false" ht="45" hidden="false" customHeight="true" outlineLevel="0" collapsed="false">
      <c r="C14" s="126" t="s">
        <v>184</v>
      </c>
      <c r="D14" s="126"/>
      <c r="E14" s="126"/>
    </row>
  </sheetData>
  <mergeCells count="1">
    <mergeCell ref="C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6:06:23Z</dcterms:created>
  <dc:creator/>
  <dc:description/>
  <dc:language>en-US</dc:language>
  <cp:lastModifiedBy/>
  <dcterms:modified xsi:type="dcterms:W3CDTF">2014-06-05T17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