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  <sheet name="List1" sheetId="4" state="visible" r:id="rId5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6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9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položky!#REF!</definedName>
    <definedName function="false" hidden="false" name="HSV" vbProcedure="false">Rekapitulace!$E$15</definedName>
    <definedName function="false" hidden="false" name="HSV0" vbProcedure="false">položky!#REF!</definedName>
    <definedName function="false" hidden="false" name="HZS" vbProcedure="false">Rekapitulace!$I$15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5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5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8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83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Oprava dveří a šatních pultů ve foyer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1</t>
  </si>
  <si>
    <t xml:space="preserve">Právnická fakulta MU Brno</t>
  </si>
  <si>
    <t xml:space="preserve">Náklady na m.j.</t>
  </si>
  <si>
    <t xml:space="preserve">Projektant</t>
  </si>
  <si>
    <t xml:space="preserve">Ing.arch. Stanislava Wewiorová</t>
  </si>
  <si>
    <t xml:space="preserve">Typ rozpočtu</t>
  </si>
  <si>
    <t xml:space="preserve">Zpracovatel projektu</t>
  </si>
  <si>
    <t xml:space="preserve">Objednatel</t>
  </si>
  <si>
    <t xml:space="preserve">Masarykova univerzita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Formánková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Jedná se o výkaz výměr repasí a replik atipických truhlářských výrobků, je nutno zpracovat individuální kalkulaci na základě zpracované projektové dokumentace a obhlídky stávajícího stavu jednotlivých konstrukcí na místě samém. Cena položek musí obsahovat veškeré práce a dodávky potřebné ke kompletnímu dokončení díla.</t>
  </si>
  <si>
    <t xml:space="preserve">Stavba :</t>
  </si>
  <si>
    <t xml:space="preserve">Rozpočet :</t>
  </si>
  <si>
    <t xml:space="preserve">Objekt :</t>
  </si>
  <si>
    <t xml:space="preserve">MU Brno - oprava dveří a šatních pultů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1</t>
  </si>
  <si>
    <t xml:space="preserve">Upravy povrchů vnitřní</t>
  </si>
  <si>
    <t xml:space="preserve">612401391R00</t>
  </si>
  <si>
    <t xml:space="preserve">Omítka malých ploch vnitřních stěn do 1 m2 </t>
  </si>
  <si>
    <t xml:space="preserve">kus</t>
  </si>
  <si>
    <t xml:space="preserve">612409991R00</t>
  </si>
  <si>
    <t xml:space="preserve">Začištění omítek kolem oken,dveří apod. </t>
  </si>
  <si>
    <t xml:space="preserve">m</t>
  </si>
  <si>
    <t xml:space="preserve">1,58+2,6*2</t>
  </si>
  <si>
    <t xml:space="preserve">Celkem za</t>
  </si>
  <si>
    <t xml:space="preserve">94</t>
  </si>
  <si>
    <t xml:space="preserve">Lešení a stavební výtahy</t>
  </si>
  <si>
    <t xml:space="preserve">941955001R00</t>
  </si>
  <si>
    <t xml:space="preserve">Lešení lehké pomocné, výška podlahy do 1,2 m </t>
  </si>
  <si>
    <t xml:space="preserve">m2</t>
  </si>
  <si>
    <t xml:space="preserve">1*2*2*6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24</t>
  </si>
  <si>
    <t xml:space="preserve">96</t>
  </si>
  <si>
    <t xml:space="preserve">Bourání konstrukcí</t>
  </si>
  <si>
    <t xml:space="preserve">962031132R00</t>
  </si>
  <si>
    <t xml:space="preserve">Bourání příček cihelných tl. 10 cm </t>
  </si>
  <si>
    <t xml:space="preserve">1,58*0,585</t>
  </si>
  <si>
    <t xml:space="preserve">968061125R00</t>
  </si>
  <si>
    <t xml:space="preserve">Vyvěšení dřevěných dveřních křídel pl. do 2 m2 </t>
  </si>
  <si>
    <t xml:space="preserve">968072456R00</t>
  </si>
  <si>
    <t xml:space="preserve">Vybourání kovových dveřních zárubní pl. nad 2 m2 </t>
  </si>
  <si>
    <t xml:space="preserve">1,58*2,15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66</t>
  </si>
  <si>
    <t xml:space="preserve">Konstrukce truhlářské</t>
  </si>
  <si>
    <t xml:space="preserve">766661122R00</t>
  </si>
  <si>
    <t xml:space="preserve">Montáž dveří do zárubně,otevíravých 1kř.nad 0,8 m </t>
  </si>
  <si>
    <t xml:space="preserve">766661132R00</t>
  </si>
  <si>
    <t xml:space="preserve">Montáž dveří do zárubně,otevíravých 2kř.do 1,45 m </t>
  </si>
  <si>
    <t xml:space="preserve">766661142R00</t>
  </si>
  <si>
    <t xml:space="preserve">Montáž dveří do zárubně,otevíravých 2kř.nad 1,45 m </t>
  </si>
  <si>
    <t xml:space="preserve">766001</t>
  </si>
  <si>
    <t xml:space="preserve">Dveře č.59: 2kř, otočné, plné 1520x2480mm - repase (dveře do podatelny, referenční vzorek)</t>
  </si>
  <si>
    <t xml:space="preserve">ks</t>
  </si>
  <si>
    <t xml:space="preserve">ze strany do foyer odstranění dýhy křídla, hrany a zárubně, oprava podkladu a nalepení dubové dýhy; demontáž kování, výměna zámku, repase zástrčí; </t>
  </si>
  <si>
    <t xml:space="preserve">z vnitřní strany odstranění nátěrů z křídel a zárubně, vytmelení, vybroušení, nový syntetický nátěr mat lomená bílá; </t>
  </si>
  <si>
    <t xml:space="preserve">dveřní závěsy 2x3ks očištění, přebroušení, seřízení, transparentní lak; výměna prahu dub tl.20mm transparentní lak; okopové plechy tl.1mm z bílé mosazi v.100mm; vrchní kování není předmětem dodávky</t>
  </si>
  <si>
    <t xml:space="preserve">766002</t>
  </si>
  <si>
    <t xml:space="preserve">Dveře č.007: 2kř, otočné, plné 1500x2480mm -repase (dveře ke kancelářím)</t>
  </si>
  <si>
    <t xml:space="preserve">ze strany haly odstranění dýhy křídla, hrany a zárubně, oprava podkladu a nalepení dubové dýhy; demontáž kování, výměna zámku, repase zástrčí; </t>
  </si>
  <si>
    <t xml:space="preserve">dveřní závěsy 2x3ks očištění, přebroušení, seřízení, transparentní lak, osazení samozavírače (dodávka viz samostatná položka); výměna prahu dub tl.20mm transparentní lak; okopové plechy tl.1mm z bílé mosazi v.100mm; vrchní kování není předmětem dodávky</t>
  </si>
  <si>
    <t xml:space="preserve">766003</t>
  </si>
  <si>
    <t xml:space="preserve">Dveře č.011: 2kř, otočné, plné 1500x2480mm -repase (dveře talárovna)</t>
  </si>
  <si>
    <t xml:space="preserve">766004</t>
  </si>
  <si>
    <t xml:space="preserve">Dveře č.055: 2kř, otočné, plné 1500x2480mm -repase (dveře do chodby)</t>
  </si>
  <si>
    <t xml:space="preserve">dveřní závěsy 2x3ks očištění, přebroušení, seřízení, transparentní lak, osazení samozavírače (dodávka viz samostatná položka); výměna prahu dub tl.20mm; transparentní lak; okopové plechy tl.1mm z bílé mosazi v.100mm; vrchní kování není předmětem dodávky</t>
  </si>
  <si>
    <t xml:space="preserve">766005</t>
  </si>
  <si>
    <t xml:space="preserve">Dveře č.060: 2kř, otočné, plné 1450x2480mm-replika (dveře do počítačové učebny)</t>
  </si>
  <si>
    <t xml:space="preserve">dveře budou replikou referenčního vzorku; bez prahu, prahová spojka a přechodová lišta; vrchní kování není předmětem dodávky;</t>
  </si>
  <si>
    <r>
      <rPr>
        <sz val="8"/>
        <color rgb="FF008000"/>
        <rFont val="Arial"/>
        <family val="2"/>
        <charset val="238"/>
      </rPr>
      <t xml:space="preserve">před dveře jsou osazeny el. ovládané posuvné prosklené dveře, budou demontovány, křídla budou vyrobena nově na novou výšku, nástěnný mechanizmus bude osazen nad repliku dveří pomocí uzavřeného profilu 40/40mm kotvený do zdiva - </t>
    </r>
    <r>
      <rPr>
        <b val="true"/>
        <i val="true"/>
        <sz val="8"/>
        <rFont val="Arial"/>
        <family val="2"/>
        <charset val="238"/>
      </rPr>
      <t xml:space="preserve">dodávka prosklených dveří ani jejich demontáž nejsou součástí předmětu díla</t>
    </r>
  </si>
  <si>
    <t xml:space="preserve">před dveře jsou osazeny el. ovládané posuvné prosklené dveře, budou demontovány, křídla budou vyrobena nově na novou výšku, nástěnný mechanizmus bude osazen nad repliku dveří pomocí uzavřeného profilu 40/40mm kotvený do zdiva</t>
  </si>
  <si>
    <t xml:space="preserve">766006</t>
  </si>
  <si>
    <t xml:space="preserve">Dveře č.014: 1kř, otočné, plné 900x2200mm -repase (dveře do knihkupectví)</t>
  </si>
  <si>
    <t xml:space="preserve">odstranění fládrování a dýhy křídla a hrany, oprava podkladu a nalepení dubové dýhy; demontáž kování, výměna zámku, </t>
  </si>
  <si>
    <t xml:space="preserve">odstanění nátěru zárubně, nový nátěr mat tabulová černá; dveřní závěsy 3ks zbaveny nátěru, očištění, přebroušení, seřízení, transparentní lak; výměna prahu dub tl.20mm; transparentní lak; okopové plechy tl.1mm z bílé mosazi v.100mm; vrchní kování není předmětem dodávky</t>
  </si>
  <si>
    <t xml:space="preserve">766007</t>
  </si>
  <si>
    <t xml:space="preserve">Šatní pulty 1-6 (3300x500x960mm) - repase </t>
  </si>
  <si>
    <t xml:space="preserve">demontáž; odstranění lišt; odstranění linolea z odkládací desky a čela, přebroušení, vytmelení, nalepení podlahové krytiny z přírod.materiálů velmi vysoké kvality ( např. marmoleum); výměna a doplnění poškozených částí výztuh, desek a obkladů za MDF desky dýhované a lakované matným lakem; odstranění dýhy z čelní stěny, vytmelení, nalepení dubové dýhy; sokl na lícové straně opatřen okopovým plechem z bílé mosazi; zpětná montáž; lištování z lakovaného dubového masivu</t>
  </si>
  <si>
    <t xml:space="preserve">demontáž; odstranění lišt; odstranění linolea z odkládací desky a čela, přebroušení, vytmelení, nalepení Marmolea; výměna a doplnění poškozených částí výztuh, desek a obkladů za MDF desky dýhované a lakované matným lakem; odstranění dýhy z čelní stěny, vytmelení, nalepení dubové dýhy; sokl na lícové straně opatřen okopovým plechem z bílé mosazi; zpětná montáž; lištování z lakovaného dubového masivu</t>
  </si>
  <si>
    <t xml:space="preserve">766008</t>
  </si>
  <si>
    <t xml:space="preserve">Dodávka samozavírače </t>
  </si>
  <si>
    <t xml:space="preserve">998766201R00</t>
  </si>
  <si>
    <t xml:space="preserve">Přesun hmot pro truhlářské konstr., výšky do 6 m </t>
  </si>
  <si>
    <t xml:space="preserve">799</t>
  </si>
  <si>
    <t xml:space="preserve">Ostatní</t>
  </si>
  <si>
    <t xml:space="preserve">001</t>
  </si>
  <si>
    <t xml:space="preserve">Vzorky materiálů pro odsouhlasení před realizací </t>
  </si>
  <si>
    <t xml:space="preserve">soubor</t>
  </si>
  <si>
    <t xml:space="preserve">002</t>
  </si>
  <si>
    <t xml:space="preserve">Ochranná opatření kamenných ostění a nadpraží </t>
  </si>
  <si>
    <t xml:space="preserve">D96</t>
  </si>
  <si>
    <t xml:space="preserve">Přesuny suti a vybouraných hmot</t>
  </si>
  <si>
    <t xml:space="preserve">979083117R00</t>
  </si>
  <si>
    <t xml:space="preserve">Vodorovné přemístění suti na skládku do 6000 m </t>
  </si>
  <si>
    <t xml:space="preserve">979083191R00</t>
  </si>
  <si>
    <t xml:space="preserve">Příplatek za dalších započatých 1000 m nad 6000 m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m/d/yyyy"/>
    <numFmt numFmtId="169" formatCode="dd/mm/yy"/>
    <numFmt numFmtId="170" formatCode="0.0"/>
    <numFmt numFmtId="171" formatCode="#,##0&quot; Kč&quot;"/>
    <numFmt numFmtId="172" formatCode="#,##0.00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8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40524</v>
      </c>
      <c r="D2" s="4" t="str">
        <f aca="false">Rekapitulace!G2</f>
        <v>MU Brno - oprava dveří a šatních pultů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7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7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7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 t="s">
        <v>16</v>
      </c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 t="str">
        <f aca="false">Projektant</f>
        <v>Ing.arch. Stanislava Wewiorová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 t="s">
        <v>20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1</v>
      </c>
      <c r="B11" s="10"/>
      <c r="C11" s="35"/>
      <c r="D11" s="35"/>
      <c r="E11" s="35"/>
      <c r="F11" s="39" t="s">
        <v>22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3</v>
      </c>
      <c r="B12" s="8"/>
      <c r="C12" s="43"/>
      <c r="D12" s="43"/>
      <c r="E12" s="43"/>
      <c r="F12" s="44" t="s">
        <v>24</v>
      </c>
      <c r="G12" s="45"/>
      <c r="H12" s="34"/>
    </row>
    <row r="13" customFormat="false" ht="28.5" hidden="false" customHeight="true" outlineLevel="0" collapsed="false">
      <c r="A13" s="46" t="s">
        <v>25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6</v>
      </c>
      <c r="B14" s="48"/>
      <c r="C14" s="49"/>
      <c r="D14" s="50" t="s">
        <v>27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8</v>
      </c>
      <c r="C15" s="53" t="n">
        <f aca="false">HSV</f>
        <v>0</v>
      </c>
      <c r="D15" s="54" t="str">
        <f aca="false">Rekapitulace!A20</f>
        <v>Ztížené výrobní podmínky</v>
      </c>
      <c r="E15" s="55"/>
      <c r="F15" s="56"/>
      <c r="G15" s="53" t="n">
        <f aca="false">Rekapitulace!I20</f>
        <v>0</v>
      </c>
    </row>
    <row r="16" customFormat="false" ht="15.75" hidden="false" customHeight="true" outlineLevel="0" collapsed="false">
      <c r="A16" s="51" t="s">
        <v>29</v>
      </c>
      <c r="B16" s="52" t="s">
        <v>30</v>
      </c>
      <c r="C16" s="53" t="n">
        <f aca="false">PSV</f>
        <v>0</v>
      </c>
      <c r="D16" s="7" t="str">
        <f aca="false">Rekapitulace!A21</f>
        <v>Oborová přirážka</v>
      </c>
      <c r="E16" s="57"/>
      <c r="F16" s="58"/>
      <c r="G16" s="53" t="n">
        <f aca="false">Rekapitulace!I21</f>
        <v>0</v>
      </c>
    </row>
    <row r="17" customFormat="false" ht="15.75" hidden="false" customHeight="true" outlineLevel="0" collapsed="false">
      <c r="A17" s="51" t="s">
        <v>31</v>
      </c>
      <c r="B17" s="52" t="s">
        <v>32</v>
      </c>
      <c r="C17" s="53" t="n">
        <f aca="false">Mont</f>
        <v>0</v>
      </c>
      <c r="D17" s="7" t="str">
        <f aca="false">Rekapitulace!A22</f>
        <v>Přesun stavebních kapacit</v>
      </c>
      <c r="E17" s="57"/>
      <c r="F17" s="58"/>
      <c r="G17" s="53" t="n">
        <f aca="false">Rekapitulace!I22</f>
        <v>0</v>
      </c>
    </row>
    <row r="18" customFormat="false" ht="15.75" hidden="false" customHeight="true" outlineLevel="0" collapsed="false">
      <c r="A18" s="59" t="s">
        <v>33</v>
      </c>
      <c r="B18" s="60" t="s">
        <v>34</v>
      </c>
      <c r="C18" s="53" t="n">
        <f aca="false">Dodavka</f>
        <v>0</v>
      </c>
      <c r="D18" s="7" t="str">
        <f aca="false">Rekapitulace!A23</f>
        <v>Mimostaveništní doprava</v>
      </c>
      <c r="E18" s="57"/>
      <c r="F18" s="58"/>
      <c r="G18" s="53" t="n">
        <f aca="false">Rekapitulace!I23</f>
        <v>0</v>
      </c>
    </row>
    <row r="19" customFormat="false" ht="15.75" hidden="false" customHeight="true" outlineLevel="0" collapsed="false">
      <c r="A19" s="61" t="s">
        <v>35</v>
      </c>
      <c r="B19" s="52"/>
      <c r="C19" s="53" t="n">
        <f aca="false">SUM(C15:C18)</f>
        <v>0</v>
      </c>
      <c r="D19" s="7" t="str">
        <f aca="false">Rekapitulace!A24</f>
        <v>Zařízení staveniště</v>
      </c>
      <c r="E19" s="57"/>
      <c r="F19" s="58"/>
      <c r="G19" s="53" t="n">
        <f aca="false">Rekapitulace!I24</f>
        <v>0</v>
      </c>
    </row>
    <row r="20" customFormat="false" ht="15.75" hidden="false" customHeight="true" outlineLevel="0" collapsed="false">
      <c r="A20" s="61"/>
      <c r="B20" s="52"/>
      <c r="C20" s="53"/>
      <c r="D20" s="7" t="str">
        <f aca="false">Rekapitulace!A25</f>
        <v>Provoz investora</v>
      </c>
      <c r="E20" s="57"/>
      <c r="F20" s="58"/>
      <c r="G20" s="53" t="n">
        <f aca="false">Rekapitulace!I25</f>
        <v>0</v>
      </c>
    </row>
    <row r="21" customFormat="false" ht="15.75" hidden="false" customHeight="true" outlineLevel="0" collapsed="false">
      <c r="A21" s="61" t="s">
        <v>36</v>
      </c>
      <c r="B21" s="52"/>
      <c r="C21" s="53" t="n">
        <f aca="false">HZS</f>
        <v>0</v>
      </c>
      <c r="D21" s="7" t="str">
        <f aca="false">Rekapitulace!A26</f>
        <v>Kompletační činnost (IČD)</v>
      </c>
      <c r="E21" s="57"/>
      <c r="F21" s="58"/>
      <c r="G21" s="53" t="n">
        <f aca="false">Rekapitulace!I26</f>
        <v>0</v>
      </c>
    </row>
    <row r="22" customFormat="false" ht="15.75" hidden="false" customHeight="true" outlineLevel="0" collapsed="false">
      <c r="A22" s="62" t="s">
        <v>37</v>
      </c>
      <c r="B22" s="63"/>
      <c r="C22" s="53" t="n">
        <f aca="false">C19+C21</f>
        <v>0</v>
      </c>
      <c r="D22" s="7" t="s">
        <v>38</v>
      </c>
      <c r="E22" s="57"/>
      <c r="F22" s="58"/>
      <c r="G22" s="53" t="n">
        <f aca="false">G23-SUM(G15:G21)</f>
        <v>0</v>
      </c>
    </row>
    <row r="23" customFormat="false" ht="15.75" hidden="false" customHeight="true" outlineLevel="0" collapsed="false">
      <c r="A23" s="64" t="s">
        <v>39</v>
      </c>
      <c r="B23" s="64"/>
      <c r="C23" s="65" t="n">
        <f aca="false">C22+G23</f>
        <v>0</v>
      </c>
      <c r="D23" s="66" t="s">
        <v>40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1</v>
      </c>
      <c r="B24" s="70"/>
      <c r="C24" s="71"/>
      <c r="D24" s="70" t="s">
        <v>42</v>
      </c>
      <c r="E24" s="70"/>
      <c r="F24" s="72" t="s">
        <v>43</v>
      </c>
      <c r="G24" s="73"/>
    </row>
    <row r="25" customFormat="false" ht="12.75" hidden="false" customHeight="false" outlineLevel="0" collapsed="false">
      <c r="A25" s="62" t="s">
        <v>44</v>
      </c>
      <c r="B25" s="63"/>
      <c r="C25" s="74" t="s">
        <v>45</v>
      </c>
      <c r="D25" s="63" t="s">
        <v>44</v>
      </c>
      <c r="E25" s="75"/>
      <c r="F25" s="76" t="s">
        <v>44</v>
      </c>
      <c r="G25" s="77"/>
    </row>
    <row r="26" customFormat="false" ht="37.5" hidden="false" customHeight="true" outlineLevel="0" collapsed="false">
      <c r="A26" s="62" t="s">
        <v>46</v>
      </c>
      <c r="B26" s="78"/>
      <c r="C26" s="79" t="n">
        <v>41785</v>
      </c>
      <c r="D26" s="63" t="s">
        <v>46</v>
      </c>
      <c r="E26" s="75"/>
      <c r="F26" s="76" t="s">
        <v>46</v>
      </c>
      <c r="G26" s="77"/>
    </row>
    <row r="27" customFormat="false" ht="12.75" hidden="false" customHeight="false" outlineLevel="0" collapsed="false">
      <c r="A27" s="62"/>
      <c r="B27" s="80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7</v>
      </c>
      <c r="B28" s="63"/>
      <c r="C28" s="74"/>
      <c r="D28" s="76" t="s">
        <v>48</v>
      </c>
      <c r="E28" s="74"/>
      <c r="F28" s="81" t="s">
        <v>48</v>
      </c>
      <c r="G28" s="77"/>
    </row>
    <row r="29" customFormat="false" ht="69" hidden="false" customHeight="true" outlineLevel="0" collapsed="false">
      <c r="A29" s="62"/>
      <c r="B29" s="63"/>
      <c r="C29" s="82"/>
      <c r="D29" s="83"/>
      <c r="E29" s="82"/>
      <c r="F29" s="63"/>
      <c r="G29" s="77"/>
    </row>
    <row r="30" customFormat="false" ht="12.75" hidden="false" customHeight="false" outlineLevel="0" collapsed="false">
      <c r="A30" s="84" t="s">
        <v>49</v>
      </c>
      <c r="B30" s="85"/>
      <c r="C30" s="86" t="n">
        <v>21</v>
      </c>
      <c r="D30" s="85" t="s">
        <v>50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1</v>
      </c>
      <c r="B31" s="85"/>
      <c r="C31" s="86" t="n">
        <f aca="false">SazbaDPH1</f>
        <v>21</v>
      </c>
      <c r="D31" s="85" t="s">
        <v>52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9</v>
      </c>
      <c r="B32" s="85"/>
      <c r="C32" s="86" t="n">
        <v>0</v>
      </c>
      <c r="D32" s="85" t="s">
        <v>52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1</v>
      </c>
      <c r="B33" s="89"/>
      <c r="C33" s="90" t="n">
        <f aca="false">SazbaDPH2</f>
        <v>0</v>
      </c>
      <c r="D33" s="85" t="s">
        <v>52</v>
      </c>
      <c r="E33" s="58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3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4</v>
      </c>
      <c r="B36" s="96"/>
      <c r="C36" s="96"/>
      <c r="D36" s="96"/>
      <c r="E36" s="96"/>
      <c r="F36" s="96"/>
      <c r="G36" s="96"/>
      <c r="H36" s="0" t="s">
        <v>55</v>
      </c>
    </row>
    <row r="37" customFormat="false" ht="14.25" hidden="false" customHeight="true" outlineLevel="0" collapsed="false">
      <c r="A37" s="96"/>
      <c r="B37" s="97" t="s">
        <v>56</v>
      </c>
      <c r="C37" s="97"/>
      <c r="D37" s="97"/>
      <c r="E37" s="97"/>
      <c r="F37" s="97"/>
      <c r="G37" s="97"/>
      <c r="H37" s="0" t="s">
        <v>55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5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5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5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5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5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5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5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5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7</v>
      </c>
      <c r="B1" s="100"/>
      <c r="C1" s="101" t="str">
        <f aca="false">CONCATENATE(cislostavby," ",nazevstavby)</f>
        <v>21 Právnická fakulta MU Brno</v>
      </c>
      <c r="D1" s="102"/>
      <c r="E1" s="103"/>
      <c r="F1" s="102"/>
      <c r="G1" s="104" t="s">
        <v>58</v>
      </c>
      <c r="H1" s="105" t="n">
        <v>140524</v>
      </c>
      <c r="I1" s="106"/>
    </row>
    <row r="2" customFormat="false" ht="13.5" hidden="false" customHeight="false" outlineLevel="0" collapsed="false">
      <c r="A2" s="107" t="s">
        <v>59</v>
      </c>
      <c r="B2" s="107"/>
      <c r="C2" s="108" t="str">
        <f aca="false">CONCATENATE(cisloobjektu," ",nazevobjektu)</f>
        <v>01 Oprava dveří a šatních pultů ve foyer</v>
      </c>
      <c r="D2" s="109"/>
      <c r="E2" s="110"/>
      <c r="F2" s="109"/>
      <c r="G2" s="111" t="s">
        <v>60</v>
      </c>
      <c r="H2" s="111"/>
      <c r="I2" s="111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2" t="s">
        <v>61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3"/>
      <c r="B6" s="114" t="s">
        <v>62</v>
      </c>
      <c r="C6" s="114"/>
      <c r="D6" s="50"/>
      <c r="E6" s="115" t="s">
        <v>63</v>
      </c>
      <c r="F6" s="116" t="s">
        <v>64</v>
      </c>
      <c r="G6" s="116" t="s">
        <v>65</v>
      </c>
      <c r="H6" s="116" t="s">
        <v>66</v>
      </c>
      <c r="I6" s="117" t="s">
        <v>36</v>
      </c>
    </row>
    <row r="7" s="34" customFormat="true" ht="12.75" hidden="false" customHeight="false" outlineLevel="0" collapsed="false">
      <c r="A7" s="118" t="str">
        <f aca="false">Položky!B7</f>
        <v>61</v>
      </c>
      <c r="B7" s="119" t="str">
        <f aca="false">Položky!C7</f>
        <v>Upravy povrchů vnitřní</v>
      </c>
      <c r="C7" s="63"/>
      <c r="D7" s="120"/>
      <c r="E7" s="121" t="n">
        <f aca="false">Položky!BA11</f>
        <v>0</v>
      </c>
      <c r="F7" s="122" t="n">
        <f aca="false">Položky!BB11</f>
        <v>0</v>
      </c>
      <c r="G7" s="122" t="n">
        <f aca="false">Položky!BC11</f>
        <v>0</v>
      </c>
      <c r="H7" s="122" t="n">
        <f aca="false">Položky!BD11</f>
        <v>0</v>
      </c>
      <c r="I7" s="123" t="n">
        <f aca="false">Položky!BE11</f>
        <v>0</v>
      </c>
    </row>
    <row r="8" s="34" customFormat="true" ht="12.75" hidden="false" customHeight="false" outlineLevel="0" collapsed="false">
      <c r="A8" s="118" t="str">
        <f aca="false">Položky!B12</f>
        <v>94</v>
      </c>
      <c r="B8" s="119" t="str">
        <f aca="false">Položky!C12</f>
        <v>Lešení a stavební výtahy</v>
      </c>
      <c r="C8" s="63"/>
      <c r="D8" s="120"/>
      <c r="E8" s="121" t="n">
        <f aca="false">Položky!BA15</f>
        <v>0</v>
      </c>
      <c r="F8" s="122" t="n">
        <f aca="false">Položky!BB15</f>
        <v>0</v>
      </c>
      <c r="G8" s="122" t="n">
        <f aca="false">Položky!BC15</f>
        <v>0</v>
      </c>
      <c r="H8" s="122" t="n">
        <f aca="false">Položky!BD15</f>
        <v>0</v>
      </c>
      <c r="I8" s="123" t="n">
        <f aca="false">Položky!BE15</f>
        <v>0</v>
      </c>
    </row>
    <row r="9" s="34" customFormat="true" ht="12.75" hidden="false" customHeight="false" outlineLevel="0" collapsed="false">
      <c r="A9" s="118" t="str">
        <f aca="false">Položky!B16</f>
        <v>95</v>
      </c>
      <c r="B9" s="119" t="str">
        <f aca="false">Položky!C16</f>
        <v>Dokončovací konstrukce na pozemních stavbách</v>
      </c>
      <c r="C9" s="63"/>
      <c r="D9" s="120"/>
      <c r="E9" s="121" t="n">
        <f aca="false">Položky!BA19</f>
        <v>0</v>
      </c>
      <c r="F9" s="122" t="n">
        <f aca="false">Položky!BB19</f>
        <v>0</v>
      </c>
      <c r="G9" s="122" t="n">
        <f aca="false">Položky!BC19</f>
        <v>0</v>
      </c>
      <c r="H9" s="122" t="n">
        <f aca="false">Položky!BD19</f>
        <v>0</v>
      </c>
      <c r="I9" s="123" t="n">
        <f aca="false">Položky!BE19</f>
        <v>0</v>
      </c>
    </row>
    <row r="10" s="34" customFormat="true" ht="12.75" hidden="false" customHeight="false" outlineLevel="0" collapsed="false">
      <c r="A10" s="118" t="str">
        <f aca="false">Položky!B20</f>
        <v>96</v>
      </c>
      <c r="B10" s="119" t="str">
        <f aca="false">Položky!C20</f>
        <v>Bourání konstrukcí</v>
      </c>
      <c r="C10" s="63"/>
      <c r="D10" s="120"/>
      <c r="E10" s="121" t="n">
        <f aca="false">Položky!BA26</f>
        <v>0</v>
      </c>
      <c r="F10" s="122" t="n">
        <f aca="false">Položky!BB26</f>
        <v>0</v>
      </c>
      <c r="G10" s="122" t="n">
        <f aca="false">Položky!BC26</f>
        <v>0</v>
      </c>
      <c r="H10" s="122" t="n">
        <f aca="false">Položky!BD26</f>
        <v>0</v>
      </c>
      <c r="I10" s="123" t="n">
        <f aca="false">Položky!BE26</f>
        <v>0</v>
      </c>
    </row>
    <row r="11" s="34" customFormat="true" ht="12.75" hidden="false" customHeight="false" outlineLevel="0" collapsed="false">
      <c r="A11" s="118" t="str">
        <f aca="false">Položky!B27</f>
        <v>99</v>
      </c>
      <c r="B11" s="119" t="str">
        <f aca="false">Položky!C27</f>
        <v>Staveništní přesun hmot</v>
      </c>
      <c r="C11" s="63"/>
      <c r="D11" s="120"/>
      <c r="E11" s="121" t="n">
        <f aca="false">Položky!BA29</f>
        <v>0</v>
      </c>
      <c r="F11" s="122" t="n">
        <f aca="false">Položky!BB29</f>
        <v>0</v>
      </c>
      <c r="G11" s="122" t="n">
        <f aca="false">Položky!BC29</f>
        <v>0</v>
      </c>
      <c r="H11" s="122" t="n">
        <f aca="false">Položky!BD29</f>
        <v>0</v>
      </c>
      <c r="I11" s="123" t="n">
        <f aca="false">Položky!BE29</f>
        <v>0</v>
      </c>
    </row>
    <row r="12" s="34" customFormat="true" ht="12.75" hidden="false" customHeight="false" outlineLevel="0" collapsed="false">
      <c r="A12" s="118" t="str">
        <f aca="false">Položky!B30</f>
        <v>766</v>
      </c>
      <c r="B12" s="119" t="str">
        <f aca="false">Položky!C30</f>
        <v>Konstrukce truhlářské</v>
      </c>
      <c r="C12" s="63"/>
      <c r="D12" s="120"/>
      <c r="E12" s="121" t="n">
        <f aca="false">Položky!BA60</f>
        <v>0</v>
      </c>
      <c r="F12" s="122" t="n">
        <f aca="false">Položky!BB60</f>
        <v>0</v>
      </c>
      <c r="G12" s="122" t="n">
        <f aca="false">Položky!BC60</f>
        <v>0</v>
      </c>
      <c r="H12" s="122" t="n">
        <f aca="false">Položky!BD60</f>
        <v>0</v>
      </c>
      <c r="I12" s="123" t="n">
        <f aca="false">Položky!BE60</f>
        <v>0</v>
      </c>
    </row>
    <row r="13" s="34" customFormat="true" ht="12.75" hidden="false" customHeight="false" outlineLevel="0" collapsed="false">
      <c r="A13" s="118" t="str">
        <f aca="false">Položky!B61</f>
        <v>799</v>
      </c>
      <c r="B13" s="119" t="str">
        <f aca="false">Položky!C61</f>
        <v>Ostatní</v>
      </c>
      <c r="C13" s="63"/>
      <c r="D13" s="120"/>
      <c r="E13" s="121" t="n">
        <f aca="false">Položky!BA64</f>
        <v>0</v>
      </c>
      <c r="F13" s="122" t="n">
        <f aca="false">Položky!BB64</f>
        <v>0</v>
      </c>
      <c r="G13" s="122" t="n">
        <f aca="false">Položky!BC64</f>
        <v>0</v>
      </c>
      <c r="H13" s="122" t="n">
        <f aca="false">Položky!BD64</f>
        <v>0</v>
      </c>
      <c r="I13" s="123" t="n">
        <f aca="false">Položky!BE64</f>
        <v>0</v>
      </c>
    </row>
    <row r="14" s="34" customFormat="true" ht="13.5" hidden="false" customHeight="false" outlineLevel="0" collapsed="false">
      <c r="A14" s="118" t="str">
        <f aca="false">Položky!B65</f>
        <v>D96</v>
      </c>
      <c r="B14" s="119" t="str">
        <f aca="false">Položky!C65</f>
        <v>Přesuny suti a vybouraných hmot</v>
      </c>
      <c r="C14" s="63"/>
      <c r="D14" s="120"/>
      <c r="E14" s="121" t="n">
        <f aca="false">Položky!BA69</f>
        <v>0</v>
      </c>
      <c r="F14" s="122" t="n">
        <f aca="false">Položky!BB69</f>
        <v>0</v>
      </c>
      <c r="G14" s="122" t="n">
        <f aca="false">Položky!BC69</f>
        <v>0</v>
      </c>
      <c r="H14" s="122" t="n">
        <f aca="false">Položky!BD69</f>
        <v>0</v>
      </c>
      <c r="I14" s="123" t="n">
        <f aca="false">Položky!BE69</f>
        <v>0</v>
      </c>
    </row>
    <row r="15" s="130" customFormat="true" ht="13.5" hidden="false" customHeight="false" outlineLevel="0" collapsed="false">
      <c r="A15" s="124"/>
      <c r="B15" s="125" t="s">
        <v>67</v>
      </c>
      <c r="C15" s="125"/>
      <c r="D15" s="126"/>
      <c r="E15" s="127" t="n">
        <f aca="false">SUM(E7:E14)</f>
        <v>0</v>
      </c>
      <c r="F15" s="128" t="n">
        <f aca="false">SUM(F7:F14)</f>
        <v>0</v>
      </c>
      <c r="G15" s="128" t="n">
        <f aca="false">SUM(G7:G14)</f>
        <v>0</v>
      </c>
      <c r="H15" s="128" t="n">
        <f aca="false">SUM(H7:H14)</f>
        <v>0</v>
      </c>
      <c r="I15" s="129" t="n">
        <f aca="false">SUM(I7:I14)</f>
        <v>0</v>
      </c>
    </row>
    <row r="16" customFormat="false" ht="12.7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</row>
    <row r="17" customFormat="false" ht="19.5" hidden="false" customHeight="true" outlineLevel="0" collapsed="false">
      <c r="A17" s="131" t="s">
        <v>68</v>
      </c>
      <c r="B17" s="131"/>
      <c r="C17" s="131"/>
      <c r="D17" s="131"/>
      <c r="E17" s="131"/>
      <c r="F17" s="131"/>
      <c r="G17" s="131"/>
      <c r="H17" s="131"/>
      <c r="I17" s="131"/>
      <c r="BA17" s="41"/>
      <c r="BB17" s="41"/>
      <c r="BC17" s="41"/>
      <c r="BD17" s="41"/>
      <c r="BE17" s="41"/>
    </row>
    <row r="18" customFormat="false" ht="13.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</row>
    <row r="19" customFormat="false" ht="12.75" hidden="false" customHeight="false" outlineLevel="0" collapsed="false">
      <c r="A19" s="69" t="s">
        <v>69</v>
      </c>
      <c r="B19" s="70"/>
      <c r="C19" s="70"/>
      <c r="D19" s="132"/>
      <c r="E19" s="133" t="s">
        <v>70</v>
      </c>
      <c r="F19" s="134" t="s">
        <v>71</v>
      </c>
      <c r="G19" s="135" t="s">
        <v>72</v>
      </c>
      <c r="H19" s="136"/>
      <c r="I19" s="137" t="s">
        <v>70</v>
      </c>
    </row>
    <row r="20" customFormat="false" ht="12.75" hidden="false" customHeight="false" outlineLevel="0" collapsed="false">
      <c r="A20" s="61" t="s">
        <v>73</v>
      </c>
      <c r="B20" s="52"/>
      <c r="C20" s="52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1" t="s">
        <v>74</v>
      </c>
      <c r="B21" s="52"/>
      <c r="C21" s="52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1" t="s">
        <v>75</v>
      </c>
      <c r="B22" s="52"/>
      <c r="C22" s="52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1" t="s">
        <v>76</v>
      </c>
      <c r="B23" s="52"/>
      <c r="C23" s="52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1" t="s">
        <v>77</v>
      </c>
      <c r="B24" s="52"/>
      <c r="C24" s="52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61" t="s">
        <v>78</v>
      </c>
      <c r="B25" s="52"/>
      <c r="C25" s="52"/>
      <c r="D25" s="138"/>
      <c r="E25" s="139"/>
      <c r="F25" s="140"/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61" t="s">
        <v>79</v>
      </c>
      <c r="B26" s="52"/>
      <c r="C26" s="52"/>
      <c r="D26" s="138"/>
      <c r="E26" s="139"/>
      <c r="F26" s="140"/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2</v>
      </c>
    </row>
    <row r="27" customFormat="false" ht="12.75" hidden="false" customHeight="false" outlineLevel="0" collapsed="false">
      <c r="A27" s="61" t="s">
        <v>80</v>
      </c>
      <c r="B27" s="52"/>
      <c r="C27" s="52"/>
      <c r="D27" s="138"/>
      <c r="E27" s="139"/>
      <c r="F27" s="140"/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2</v>
      </c>
    </row>
    <row r="28" customFormat="false" ht="13.5" hidden="false" customHeight="false" outlineLevel="0" collapsed="false">
      <c r="A28" s="144"/>
      <c r="B28" s="145" t="s">
        <v>81</v>
      </c>
      <c r="C28" s="146"/>
      <c r="D28" s="147"/>
      <c r="E28" s="148"/>
      <c r="F28" s="149"/>
      <c r="G28" s="149"/>
      <c r="H28" s="150" t="n">
        <f aca="false">SUM(I20:I27)</f>
        <v>0</v>
      </c>
      <c r="I28" s="150"/>
    </row>
    <row r="30" customFormat="false" ht="12.75" hidden="false" customHeight="false" outlineLevel="0" collapsed="false">
      <c r="B30" s="130"/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</sheetData>
  <mergeCells count="6">
    <mergeCell ref="A1:B1"/>
    <mergeCell ref="A2:B2"/>
    <mergeCell ref="G2:I2"/>
    <mergeCell ref="A4:I4"/>
    <mergeCell ref="A17:I17"/>
    <mergeCell ref="H28:I2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2"/>
  <sheetViews>
    <sheetView showFormulas="false" showGridLines="true" showRowColHeaders="true" showZeros="fals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82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7</v>
      </c>
      <c r="B3" s="100"/>
      <c r="C3" s="101" t="str">
        <f aca="false">CONCATENATE(cislostavby," ",nazevstavby)</f>
        <v>21 Právnická fakulta MU Brno</v>
      </c>
      <c r="D3" s="102"/>
      <c r="E3" s="161" t="s">
        <v>83</v>
      </c>
      <c r="F3" s="162" t="n">
        <f aca="false">Rekapitulace!H1</f>
        <v>140524</v>
      </c>
      <c r="G3" s="163"/>
    </row>
    <row r="4" customFormat="false" ht="13.5" hidden="false" customHeight="false" outlineLevel="0" collapsed="false">
      <c r="A4" s="164" t="s">
        <v>59</v>
      </c>
      <c r="B4" s="164"/>
      <c r="C4" s="108" t="str">
        <f aca="false">CONCATENATE(cisloobjektu," ",nazevobjektu)</f>
        <v>01 Oprava dveří a šatních pultů ve foyer</v>
      </c>
      <c r="D4" s="109"/>
      <c r="E4" s="165" t="str">
        <f aca="false">Rekapitulace!G2</f>
        <v>MU Brno - oprava dveří a šatních pultů</v>
      </c>
      <c r="F4" s="165"/>
      <c r="G4" s="165"/>
    </row>
    <row r="5" customFormat="false" ht="13.5" hidden="false" customHeight="false" outlineLevel="0" collapsed="false">
      <c r="A5" s="166"/>
      <c r="B5" s="157"/>
      <c r="C5" s="157"/>
      <c r="D5" s="157"/>
      <c r="E5" s="167"/>
      <c r="F5" s="157"/>
      <c r="G5" s="168"/>
    </row>
    <row r="6" customFormat="false" ht="12.75" hidden="false" customHeight="false" outlineLevel="0" collapsed="false">
      <c r="A6" s="169" t="s">
        <v>84</v>
      </c>
      <c r="B6" s="170" t="s">
        <v>85</v>
      </c>
      <c r="C6" s="170" t="s">
        <v>86</v>
      </c>
      <c r="D6" s="170" t="s">
        <v>87</v>
      </c>
      <c r="E6" s="171" t="s">
        <v>88</v>
      </c>
      <c r="F6" s="170" t="s">
        <v>89</v>
      </c>
      <c r="G6" s="172" t="s">
        <v>90</v>
      </c>
    </row>
    <row r="7" customFormat="false" ht="12.75" hidden="false" customHeight="false" outlineLevel="0" collapsed="false">
      <c r="A7" s="173" t="s">
        <v>91</v>
      </c>
      <c r="B7" s="174" t="s">
        <v>92</v>
      </c>
      <c r="C7" s="175" t="s">
        <v>93</v>
      </c>
      <c r="D7" s="176"/>
      <c r="E7" s="177"/>
      <c r="F7" s="177"/>
      <c r="G7" s="178"/>
      <c r="H7" s="179"/>
      <c r="I7" s="179"/>
      <c r="O7" s="180" t="n">
        <v>1</v>
      </c>
    </row>
    <row r="8" customFormat="false" ht="12.75" hidden="false" customHeight="false" outlineLevel="0" collapsed="false">
      <c r="A8" s="181" t="n">
        <v>1</v>
      </c>
      <c r="B8" s="182" t="s">
        <v>94</v>
      </c>
      <c r="C8" s="183" t="s">
        <v>95</v>
      </c>
      <c r="D8" s="184" t="s">
        <v>96</v>
      </c>
      <c r="E8" s="185" t="n">
        <v>1</v>
      </c>
      <c r="F8" s="185" t="n">
        <v>0</v>
      </c>
      <c r="G8" s="186" t="n">
        <f aca="false">E8*F8</f>
        <v>0</v>
      </c>
      <c r="O8" s="180" t="n">
        <v>2</v>
      </c>
      <c r="AA8" s="154" t="n">
        <v>1</v>
      </c>
      <c r="AB8" s="154" t="n">
        <v>0</v>
      </c>
      <c r="AC8" s="154" t="n">
        <v>0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0" t="n">
        <v>1</v>
      </c>
      <c r="CB8" s="180" t="n">
        <v>0</v>
      </c>
      <c r="CZ8" s="154" t="n">
        <v>0.04543</v>
      </c>
    </row>
    <row r="9" customFormat="false" ht="12.75" hidden="false" customHeight="false" outlineLevel="0" collapsed="false">
      <c r="A9" s="181" t="n">
        <v>2</v>
      </c>
      <c r="B9" s="182" t="s">
        <v>97</v>
      </c>
      <c r="C9" s="183" t="s">
        <v>98</v>
      </c>
      <c r="D9" s="184" t="s">
        <v>99</v>
      </c>
      <c r="E9" s="185" t="n">
        <v>6.78</v>
      </c>
      <c r="F9" s="185" t="n">
        <v>0</v>
      </c>
      <c r="G9" s="186" t="n">
        <f aca="false">E9*F9</f>
        <v>0</v>
      </c>
      <c r="O9" s="180" t="n">
        <v>2</v>
      </c>
      <c r="AA9" s="154" t="n">
        <v>1</v>
      </c>
      <c r="AB9" s="154" t="n">
        <v>1</v>
      </c>
      <c r="AC9" s="154" t="n">
        <v>1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0" t="n">
        <v>1</v>
      </c>
      <c r="CB9" s="180" t="n">
        <v>1</v>
      </c>
      <c r="CZ9" s="154" t="n">
        <v>0.00431</v>
      </c>
    </row>
    <row r="10" customFormat="false" ht="12.75" hidden="false" customHeight="true" outlineLevel="0" collapsed="false">
      <c r="A10" s="187"/>
      <c r="B10" s="188"/>
      <c r="C10" s="189" t="s">
        <v>100</v>
      </c>
      <c r="D10" s="189"/>
      <c r="E10" s="190" t="n">
        <v>6.78</v>
      </c>
      <c r="F10" s="191"/>
      <c r="G10" s="192"/>
      <c r="M10" s="193" t="s">
        <v>100</v>
      </c>
      <c r="O10" s="180"/>
    </row>
    <row r="11" customFormat="false" ht="12.75" hidden="false" customHeight="false" outlineLevel="0" collapsed="false">
      <c r="A11" s="194"/>
      <c r="B11" s="195" t="s">
        <v>101</v>
      </c>
      <c r="C11" s="196" t="str">
        <f aca="false">CONCATENATE(B7," ",C7)</f>
        <v>61 Upravy povrchů vnitřní</v>
      </c>
      <c r="D11" s="197"/>
      <c r="E11" s="198"/>
      <c r="F11" s="199"/>
      <c r="G11" s="200" t="n">
        <f aca="false">SUM(G7:G10)</f>
        <v>0</v>
      </c>
      <c r="O11" s="180" t="n">
        <v>4</v>
      </c>
      <c r="BA11" s="201" t="n">
        <f aca="false">SUM(BA7:BA10)</f>
        <v>0</v>
      </c>
      <c r="BB11" s="201" t="n">
        <f aca="false">SUM(BB7:BB10)</f>
        <v>0</v>
      </c>
      <c r="BC11" s="201" t="n">
        <f aca="false">SUM(BC7:BC10)</f>
        <v>0</v>
      </c>
      <c r="BD11" s="201" t="n">
        <f aca="false">SUM(BD7:BD10)</f>
        <v>0</v>
      </c>
      <c r="BE11" s="201" t="n">
        <f aca="false">SUM(BE7:BE10)</f>
        <v>0</v>
      </c>
    </row>
    <row r="12" customFormat="false" ht="12.75" hidden="false" customHeight="false" outlineLevel="0" collapsed="false">
      <c r="A12" s="173" t="s">
        <v>91</v>
      </c>
      <c r="B12" s="174" t="s">
        <v>102</v>
      </c>
      <c r="C12" s="175" t="s">
        <v>103</v>
      </c>
      <c r="D12" s="176"/>
      <c r="E12" s="177"/>
      <c r="F12" s="177"/>
      <c r="G12" s="178"/>
      <c r="H12" s="179"/>
      <c r="I12" s="179"/>
      <c r="O12" s="180" t="n">
        <v>1</v>
      </c>
    </row>
    <row r="13" customFormat="false" ht="12.75" hidden="false" customHeight="false" outlineLevel="0" collapsed="false">
      <c r="A13" s="181" t="n">
        <v>3</v>
      </c>
      <c r="B13" s="182" t="s">
        <v>104</v>
      </c>
      <c r="C13" s="183" t="s">
        <v>105</v>
      </c>
      <c r="D13" s="184" t="s">
        <v>106</v>
      </c>
      <c r="E13" s="185" t="n">
        <v>24</v>
      </c>
      <c r="F13" s="185" t="n">
        <v>0</v>
      </c>
      <c r="G13" s="186" t="n">
        <f aca="false">E13*F13</f>
        <v>0</v>
      </c>
      <c r="O13" s="180" t="n">
        <v>2</v>
      </c>
      <c r="AA13" s="154" t="n">
        <v>1</v>
      </c>
      <c r="AB13" s="154" t="n">
        <v>0</v>
      </c>
      <c r="AC13" s="154" t="n">
        <v>0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0" t="n">
        <v>1</v>
      </c>
      <c r="CB13" s="180" t="n">
        <v>0</v>
      </c>
      <c r="CZ13" s="154" t="n">
        <v>0.00121</v>
      </c>
    </row>
    <row r="14" customFormat="false" ht="12.75" hidden="false" customHeight="true" outlineLevel="0" collapsed="false">
      <c r="A14" s="187"/>
      <c r="B14" s="188"/>
      <c r="C14" s="189" t="s">
        <v>107</v>
      </c>
      <c r="D14" s="189"/>
      <c r="E14" s="190" t="n">
        <v>24</v>
      </c>
      <c r="F14" s="191"/>
      <c r="G14" s="192"/>
      <c r="M14" s="193" t="s">
        <v>107</v>
      </c>
      <c r="O14" s="180"/>
    </row>
    <row r="15" customFormat="false" ht="12.75" hidden="false" customHeight="false" outlineLevel="0" collapsed="false">
      <c r="A15" s="194"/>
      <c r="B15" s="195" t="s">
        <v>101</v>
      </c>
      <c r="C15" s="196" t="str">
        <f aca="false">CONCATENATE(B12," ",C12)</f>
        <v>94 Lešení a stavební výtahy</v>
      </c>
      <c r="D15" s="197"/>
      <c r="E15" s="198"/>
      <c r="F15" s="199"/>
      <c r="G15" s="200" t="n">
        <f aca="false">SUM(G12:G14)</f>
        <v>0</v>
      </c>
      <c r="O15" s="180" t="n">
        <v>4</v>
      </c>
      <c r="BA15" s="201" t="n">
        <f aca="false">SUM(BA12:BA14)</f>
        <v>0</v>
      </c>
      <c r="BB15" s="201" t="n">
        <f aca="false">SUM(BB12:BB14)</f>
        <v>0</v>
      </c>
      <c r="BC15" s="201" t="n">
        <f aca="false">SUM(BC12:BC14)</f>
        <v>0</v>
      </c>
      <c r="BD15" s="201" t="n">
        <f aca="false">SUM(BD12:BD14)</f>
        <v>0</v>
      </c>
      <c r="BE15" s="201" t="n">
        <f aca="false">SUM(BE12:BE14)</f>
        <v>0</v>
      </c>
    </row>
    <row r="16" customFormat="false" ht="12.75" hidden="false" customHeight="false" outlineLevel="0" collapsed="false">
      <c r="A16" s="173" t="s">
        <v>91</v>
      </c>
      <c r="B16" s="174" t="s">
        <v>108</v>
      </c>
      <c r="C16" s="175" t="s">
        <v>109</v>
      </c>
      <c r="D16" s="176"/>
      <c r="E16" s="177"/>
      <c r="F16" s="177"/>
      <c r="G16" s="178"/>
      <c r="H16" s="179"/>
      <c r="I16" s="179"/>
      <c r="O16" s="180" t="n">
        <v>1</v>
      </c>
    </row>
    <row r="17" customFormat="false" ht="12.75" hidden="false" customHeight="false" outlineLevel="0" collapsed="false">
      <c r="A17" s="181" t="n">
        <v>4</v>
      </c>
      <c r="B17" s="182" t="s">
        <v>110</v>
      </c>
      <c r="C17" s="183" t="s">
        <v>111</v>
      </c>
      <c r="D17" s="184" t="s">
        <v>106</v>
      </c>
      <c r="E17" s="185" t="n">
        <v>24</v>
      </c>
      <c r="F17" s="185" t="n">
        <v>0</v>
      </c>
      <c r="G17" s="186" t="n">
        <f aca="false">E17*F17</f>
        <v>0</v>
      </c>
      <c r="O17" s="180" t="n">
        <v>2</v>
      </c>
      <c r="AA17" s="154" t="n">
        <v>1</v>
      </c>
      <c r="AB17" s="154" t="n">
        <v>1</v>
      </c>
      <c r="AC17" s="154" t="n">
        <v>1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0" t="n">
        <v>1</v>
      </c>
      <c r="CB17" s="180" t="n">
        <v>1</v>
      </c>
      <c r="CZ17" s="154" t="n">
        <v>4E-005</v>
      </c>
    </row>
    <row r="18" customFormat="false" ht="12.75" hidden="false" customHeight="true" outlineLevel="0" collapsed="false">
      <c r="A18" s="187"/>
      <c r="B18" s="188"/>
      <c r="C18" s="189" t="s">
        <v>112</v>
      </c>
      <c r="D18" s="189"/>
      <c r="E18" s="190" t="n">
        <v>24</v>
      </c>
      <c r="F18" s="191"/>
      <c r="G18" s="192"/>
      <c r="M18" s="193" t="n">
        <v>24</v>
      </c>
      <c r="O18" s="180"/>
    </row>
    <row r="19" customFormat="false" ht="12.75" hidden="false" customHeight="false" outlineLevel="0" collapsed="false">
      <c r="A19" s="194"/>
      <c r="B19" s="195" t="s">
        <v>101</v>
      </c>
      <c r="C19" s="196" t="str">
        <f aca="false">CONCATENATE(B16," ",C16)</f>
        <v>95 Dokončovací konstrukce na pozemních stavbách</v>
      </c>
      <c r="D19" s="197"/>
      <c r="E19" s="198"/>
      <c r="F19" s="199"/>
      <c r="G19" s="200" t="n">
        <f aca="false">SUM(G16:G18)</f>
        <v>0</v>
      </c>
      <c r="O19" s="180" t="n">
        <v>4</v>
      </c>
      <c r="BA19" s="201" t="n">
        <f aca="false">SUM(BA16:BA18)</f>
        <v>0</v>
      </c>
      <c r="BB19" s="201" t="n">
        <f aca="false">SUM(BB16:BB18)</f>
        <v>0</v>
      </c>
      <c r="BC19" s="201" t="n">
        <f aca="false">SUM(BC16:BC18)</f>
        <v>0</v>
      </c>
      <c r="BD19" s="201" t="n">
        <f aca="false">SUM(BD16:BD18)</f>
        <v>0</v>
      </c>
      <c r="BE19" s="201" t="n">
        <f aca="false">SUM(BE16:BE18)</f>
        <v>0</v>
      </c>
    </row>
    <row r="20" customFormat="false" ht="12.75" hidden="false" customHeight="false" outlineLevel="0" collapsed="false">
      <c r="A20" s="173" t="s">
        <v>91</v>
      </c>
      <c r="B20" s="174" t="s">
        <v>113</v>
      </c>
      <c r="C20" s="175" t="s">
        <v>114</v>
      </c>
      <c r="D20" s="176"/>
      <c r="E20" s="177"/>
      <c r="F20" s="177"/>
      <c r="G20" s="178"/>
      <c r="H20" s="179"/>
      <c r="I20" s="179"/>
      <c r="O20" s="180" t="n">
        <v>1</v>
      </c>
    </row>
    <row r="21" customFormat="false" ht="12.75" hidden="false" customHeight="false" outlineLevel="0" collapsed="false">
      <c r="A21" s="181" t="n">
        <v>5</v>
      </c>
      <c r="B21" s="182" t="s">
        <v>115</v>
      </c>
      <c r="C21" s="183" t="s">
        <v>116</v>
      </c>
      <c r="D21" s="184" t="s">
        <v>106</v>
      </c>
      <c r="E21" s="185" t="n">
        <v>0.9243</v>
      </c>
      <c r="F21" s="185" t="n">
        <v>0</v>
      </c>
      <c r="G21" s="186" t="n">
        <f aca="false">E21*F21</f>
        <v>0</v>
      </c>
      <c r="O21" s="180" t="n">
        <v>2</v>
      </c>
      <c r="AA21" s="154" t="n">
        <v>1</v>
      </c>
      <c r="AB21" s="154" t="n">
        <v>1</v>
      </c>
      <c r="AC21" s="154" t="n">
        <v>1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0" t="n">
        <v>1</v>
      </c>
      <c r="CB21" s="180" t="n">
        <v>1</v>
      </c>
      <c r="CZ21" s="154" t="n">
        <v>0.00067</v>
      </c>
    </row>
    <row r="22" customFormat="false" ht="12.75" hidden="false" customHeight="true" outlineLevel="0" collapsed="false">
      <c r="A22" s="187"/>
      <c r="B22" s="188"/>
      <c r="C22" s="189" t="s">
        <v>117</v>
      </c>
      <c r="D22" s="189"/>
      <c r="E22" s="190" t="n">
        <v>0.9243</v>
      </c>
      <c r="F22" s="191"/>
      <c r="G22" s="192"/>
      <c r="M22" s="193" t="s">
        <v>117</v>
      </c>
      <c r="O22" s="180"/>
    </row>
    <row r="23" customFormat="false" ht="12.75" hidden="false" customHeight="false" outlineLevel="0" collapsed="false">
      <c r="A23" s="181" t="n">
        <v>6</v>
      </c>
      <c r="B23" s="182" t="s">
        <v>118</v>
      </c>
      <c r="C23" s="183" t="s">
        <v>119</v>
      </c>
      <c r="D23" s="184" t="s">
        <v>96</v>
      </c>
      <c r="E23" s="185" t="n">
        <v>11</v>
      </c>
      <c r="F23" s="185" t="n">
        <v>0</v>
      </c>
      <c r="G23" s="186" t="n">
        <f aca="false">E23*F23</f>
        <v>0</v>
      </c>
      <c r="O23" s="180" t="n">
        <v>2</v>
      </c>
      <c r="AA23" s="154" t="n">
        <v>1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0" t="n">
        <v>1</v>
      </c>
      <c r="CB23" s="180" t="n">
        <v>1</v>
      </c>
      <c r="CZ23" s="154" t="n">
        <v>0</v>
      </c>
    </row>
    <row r="24" customFormat="false" ht="12.75" hidden="false" customHeight="false" outlineLevel="0" collapsed="false">
      <c r="A24" s="181" t="n">
        <v>7</v>
      </c>
      <c r="B24" s="182" t="s">
        <v>120</v>
      </c>
      <c r="C24" s="183" t="s">
        <v>121</v>
      </c>
      <c r="D24" s="184" t="s">
        <v>106</v>
      </c>
      <c r="E24" s="185" t="n">
        <v>3.397</v>
      </c>
      <c r="F24" s="185" t="n">
        <v>0</v>
      </c>
      <c r="G24" s="186" t="n">
        <f aca="false">E24*F24</f>
        <v>0</v>
      </c>
      <c r="O24" s="180" t="n">
        <v>2</v>
      </c>
      <c r="AA24" s="154" t="n">
        <v>1</v>
      </c>
      <c r="AB24" s="154" t="n">
        <v>1</v>
      </c>
      <c r="AC24" s="154" t="n">
        <v>1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0" t="n">
        <v>1</v>
      </c>
      <c r="CB24" s="180" t="n">
        <v>1</v>
      </c>
      <c r="CZ24" s="154" t="n">
        <v>0.001</v>
      </c>
    </row>
    <row r="25" customFormat="false" ht="12.75" hidden="false" customHeight="true" outlineLevel="0" collapsed="false">
      <c r="A25" s="187"/>
      <c r="B25" s="188"/>
      <c r="C25" s="189" t="s">
        <v>122</v>
      </c>
      <c r="D25" s="189"/>
      <c r="E25" s="190" t="n">
        <v>3.397</v>
      </c>
      <c r="F25" s="191"/>
      <c r="G25" s="192"/>
      <c r="M25" s="193" t="s">
        <v>122</v>
      </c>
      <c r="O25" s="180"/>
    </row>
    <row r="26" customFormat="false" ht="12.75" hidden="false" customHeight="false" outlineLevel="0" collapsed="false">
      <c r="A26" s="194"/>
      <c r="B26" s="195" t="s">
        <v>101</v>
      </c>
      <c r="C26" s="196" t="str">
        <f aca="false">CONCATENATE(B20," ",C20)</f>
        <v>96 Bourání konstrukcí</v>
      </c>
      <c r="D26" s="197"/>
      <c r="E26" s="198"/>
      <c r="F26" s="199"/>
      <c r="G26" s="200" t="n">
        <f aca="false">SUM(G20:G25)</f>
        <v>0</v>
      </c>
      <c r="O26" s="180" t="n">
        <v>4</v>
      </c>
      <c r="BA26" s="201" t="n">
        <f aca="false">SUM(BA20:BA25)</f>
        <v>0</v>
      </c>
      <c r="BB26" s="201" t="n">
        <f aca="false">SUM(BB20:BB25)</f>
        <v>0</v>
      </c>
      <c r="BC26" s="201" t="n">
        <f aca="false">SUM(BC20:BC25)</f>
        <v>0</v>
      </c>
      <c r="BD26" s="201" t="n">
        <f aca="false">SUM(BD20:BD25)</f>
        <v>0</v>
      </c>
      <c r="BE26" s="201" t="n">
        <f aca="false">SUM(BE20:BE25)</f>
        <v>0</v>
      </c>
    </row>
    <row r="27" customFormat="false" ht="12.75" hidden="false" customHeight="false" outlineLevel="0" collapsed="false">
      <c r="A27" s="173" t="s">
        <v>91</v>
      </c>
      <c r="B27" s="174" t="s">
        <v>123</v>
      </c>
      <c r="C27" s="175" t="s">
        <v>124</v>
      </c>
      <c r="D27" s="176"/>
      <c r="E27" s="177"/>
      <c r="F27" s="177"/>
      <c r="G27" s="178"/>
      <c r="H27" s="179"/>
      <c r="I27" s="179"/>
      <c r="O27" s="180" t="n">
        <v>1</v>
      </c>
    </row>
    <row r="28" customFormat="false" ht="12.75" hidden="false" customHeight="false" outlineLevel="0" collapsed="false">
      <c r="A28" s="181" t="n">
        <v>8</v>
      </c>
      <c r="B28" s="182" t="s">
        <v>125</v>
      </c>
      <c r="C28" s="183" t="s">
        <v>126</v>
      </c>
      <c r="D28" s="184" t="s">
        <v>127</v>
      </c>
      <c r="E28" s="185" t="n">
        <v>0.108668081</v>
      </c>
      <c r="F28" s="185" t="n">
        <v>0</v>
      </c>
      <c r="G28" s="186" t="n">
        <f aca="false">E28*F28</f>
        <v>0</v>
      </c>
      <c r="O28" s="180" t="n">
        <v>2</v>
      </c>
      <c r="AA28" s="154" t="n">
        <v>7</v>
      </c>
      <c r="AB28" s="154" t="n">
        <v>1</v>
      </c>
      <c r="AC28" s="154" t="n">
        <v>2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0" t="n">
        <v>7</v>
      </c>
      <c r="CB28" s="180" t="n">
        <v>1</v>
      </c>
      <c r="CZ28" s="154" t="n">
        <v>0</v>
      </c>
    </row>
    <row r="29" customFormat="false" ht="12.75" hidden="false" customHeight="false" outlineLevel="0" collapsed="false">
      <c r="A29" s="194"/>
      <c r="B29" s="195" t="s">
        <v>101</v>
      </c>
      <c r="C29" s="196" t="str">
        <f aca="false">CONCATENATE(B27," ",C27)</f>
        <v>99 Staveništní přesun hmot</v>
      </c>
      <c r="D29" s="197"/>
      <c r="E29" s="198"/>
      <c r="F29" s="199"/>
      <c r="G29" s="200" t="n">
        <f aca="false">SUM(G27:G28)</f>
        <v>0</v>
      </c>
      <c r="O29" s="180" t="n">
        <v>4</v>
      </c>
      <c r="BA29" s="201" t="n">
        <f aca="false">SUM(BA27:BA28)</f>
        <v>0</v>
      </c>
      <c r="BB29" s="201" t="n">
        <f aca="false">SUM(BB27:BB28)</f>
        <v>0</v>
      </c>
      <c r="BC29" s="201" t="n">
        <f aca="false">SUM(BC27:BC28)</f>
        <v>0</v>
      </c>
      <c r="BD29" s="201" t="n">
        <f aca="false">SUM(BD27:BD28)</f>
        <v>0</v>
      </c>
      <c r="BE29" s="201" t="n">
        <f aca="false">SUM(BE27:BE28)</f>
        <v>0</v>
      </c>
    </row>
    <row r="30" customFormat="false" ht="12.75" hidden="false" customHeight="false" outlineLevel="0" collapsed="false">
      <c r="A30" s="173" t="s">
        <v>91</v>
      </c>
      <c r="B30" s="174" t="s">
        <v>128</v>
      </c>
      <c r="C30" s="175" t="s">
        <v>129</v>
      </c>
      <c r="D30" s="176"/>
      <c r="E30" s="177"/>
      <c r="F30" s="177"/>
      <c r="G30" s="178"/>
      <c r="H30" s="179"/>
      <c r="I30" s="179"/>
      <c r="O30" s="180" t="n">
        <v>1</v>
      </c>
    </row>
    <row r="31" customFormat="false" ht="12.75" hidden="false" customHeight="false" outlineLevel="0" collapsed="false">
      <c r="A31" s="181" t="n">
        <v>9</v>
      </c>
      <c r="B31" s="182" t="s">
        <v>130</v>
      </c>
      <c r="C31" s="183" t="s">
        <v>131</v>
      </c>
      <c r="D31" s="184" t="s">
        <v>96</v>
      </c>
      <c r="E31" s="185" t="n">
        <v>1</v>
      </c>
      <c r="F31" s="185" t="n">
        <v>0</v>
      </c>
      <c r="G31" s="186" t="n">
        <f aca="false">E31*F31</f>
        <v>0</v>
      </c>
      <c r="O31" s="180" t="n">
        <v>2</v>
      </c>
      <c r="AA31" s="154" t="n">
        <v>1</v>
      </c>
      <c r="AB31" s="154" t="n">
        <v>7</v>
      </c>
      <c r="AC31" s="154" t="n">
        <v>7</v>
      </c>
      <c r="AZ31" s="154" t="n">
        <v>2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0" t="n">
        <v>1</v>
      </c>
      <c r="CB31" s="180" t="n">
        <v>7</v>
      </c>
      <c r="CZ31" s="154" t="n">
        <v>0</v>
      </c>
    </row>
    <row r="32" customFormat="false" ht="12.75" hidden="false" customHeight="false" outlineLevel="0" collapsed="false">
      <c r="A32" s="181" t="n">
        <v>10</v>
      </c>
      <c r="B32" s="182" t="s">
        <v>132</v>
      </c>
      <c r="C32" s="183" t="s">
        <v>133</v>
      </c>
      <c r="D32" s="184" t="s">
        <v>96</v>
      </c>
      <c r="E32" s="185" t="n">
        <v>1</v>
      </c>
      <c r="F32" s="185" t="n">
        <v>0</v>
      </c>
      <c r="G32" s="186" t="n">
        <f aca="false">E32*F32</f>
        <v>0</v>
      </c>
      <c r="O32" s="180" t="n">
        <v>2</v>
      </c>
      <c r="AA32" s="154" t="n">
        <v>1</v>
      </c>
      <c r="AB32" s="154" t="n">
        <v>7</v>
      </c>
      <c r="AC32" s="154" t="n">
        <v>7</v>
      </c>
      <c r="AZ32" s="154" t="n">
        <v>2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0" t="n">
        <v>1</v>
      </c>
      <c r="CB32" s="180" t="n">
        <v>7</v>
      </c>
      <c r="CZ32" s="154" t="n">
        <v>0</v>
      </c>
    </row>
    <row r="33" customFormat="false" ht="12.75" hidden="false" customHeight="false" outlineLevel="0" collapsed="false">
      <c r="A33" s="181" t="n">
        <v>11</v>
      </c>
      <c r="B33" s="182" t="s">
        <v>134</v>
      </c>
      <c r="C33" s="183" t="s">
        <v>135</v>
      </c>
      <c r="D33" s="184" t="s">
        <v>96</v>
      </c>
      <c r="E33" s="185" t="n">
        <v>3</v>
      </c>
      <c r="F33" s="185" t="n">
        <v>0</v>
      </c>
      <c r="G33" s="186" t="n">
        <f aca="false">E33*F33</f>
        <v>0</v>
      </c>
      <c r="O33" s="180" t="n">
        <v>2</v>
      </c>
      <c r="AA33" s="154" t="n">
        <v>1</v>
      </c>
      <c r="AB33" s="154" t="n">
        <v>7</v>
      </c>
      <c r="AC33" s="154" t="n">
        <v>7</v>
      </c>
      <c r="AZ33" s="154" t="n">
        <v>2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0" t="n">
        <v>1</v>
      </c>
      <c r="CB33" s="180" t="n">
        <v>7</v>
      </c>
      <c r="CZ33" s="154" t="n">
        <v>0</v>
      </c>
    </row>
    <row r="34" customFormat="false" ht="22.5" hidden="false" customHeight="false" outlineLevel="0" collapsed="false">
      <c r="A34" s="181" t="n">
        <v>12</v>
      </c>
      <c r="B34" s="182" t="s">
        <v>136</v>
      </c>
      <c r="C34" s="183" t="s">
        <v>137</v>
      </c>
      <c r="D34" s="184" t="s">
        <v>138</v>
      </c>
      <c r="E34" s="185" t="n">
        <v>1</v>
      </c>
      <c r="F34" s="185" t="n">
        <v>0</v>
      </c>
      <c r="G34" s="186" t="n">
        <f aca="false">E34*F34</f>
        <v>0</v>
      </c>
      <c r="O34" s="180" t="n">
        <v>2</v>
      </c>
      <c r="AA34" s="154" t="n">
        <v>12</v>
      </c>
      <c r="AB34" s="154" t="n">
        <v>0</v>
      </c>
      <c r="AC34" s="154" t="n">
        <v>21</v>
      </c>
      <c r="AZ34" s="154" t="n">
        <v>2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0" t="n">
        <v>12</v>
      </c>
      <c r="CB34" s="180" t="n">
        <v>0</v>
      </c>
      <c r="CZ34" s="154" t="n">
        <v>0</v>
      </c>
    </row>
    <row r="35" customFormat="false" ht="22.5" hidden="false" customHeight="true" outlineLevel="0" collapsed="false">
      <c r="A35" s="187"/>
      <c r="B35" s="202"/>
      <c r="C35" s="203" t="s">
        <v>139</v>
      </c>
      <c r="D35" s="203"/>
      <c r="E35" s="203"/>
      <c r="F35" s="203"/>
      <c r="G35" s="203"/>
      <c r="L35" s="193" t="s">
        <v>139</v>
      </c>
      <c r="O35" s="180" t="n">
        <v>3</v>
      </c>
    </row>
    <row r="36" customFormat="false" ht="22.5" hidden="false" customHeight="true" outlineLevel="0" collapsed="false">
      <c r="A36" s="187"/>
      <c r="B36" s="202"/>
      <c r="C36" s="203" t="s">
        <v>140</v>
      </c>
      <c r="D36" s="203"/>
      <c r="E36" s="203"/>
      <c r="F36" s="203"/>
      <c r="G36" s="203"/>
      <c r="L36" s="193" t="s">
        <v>140</v>
      </c>
      <c r="O36" s="180" t="n">
        <v>3</v>
      </c>
    </row>
    <row r="37" customFormat="false" ht="22.5" hidden="false" customHeight="true" outlineLevel="0" collapsed="false">
      <c r="A37" s="187"/>
      <c r="B37" s="202"/>
      <c r="C37" s="203" t="s">
        <v>141</v>
      </c>
      <c r="D37" s="203"/>
      <c r="E37" s="203"/>
      <c r="F37" s="203"/>
      <c r="G37" s="203"/>
      <c r="L37" s="193" t="s">
        <v>141</v>
      </c>
      <c r="O37" s="180" t="n">
        <v>3</v>
      </c>
    </row>
    <row r="38" customFormat="false" ht="22.5" hidden="false" customHeight="false" outlineLevel="0" collapsed="false">
      <c r="A38" s="181" t="n">
        <v>13</v>
      </c>
      <c r="B38" s="182" t="s">
        <v>142</v>
      </c>
      <c r="C38" s="183" t="s">
        <v>143</v>
      </c>
      <c r="D38" s="184" t="s">
        <v>138</v>
      </c>
      <c r="E38" s="185" t="n">
        <v>1</v>
      </c>
      <c r="F38" s="185" t="n">
        <v>0</v>
      </c>
      <c r="G38" s="186" t="n">
        <f aca="false">E38*F38</f>
        <v>0</v>
      </c>
      <c r="O38" s="180" t="n">
        <v>2</v>
      </c>
      <c r="AA38" s="154" t="n">
        <v>12</v>
      </c>
      <c r="AB38" s="154" t="n">
        <v>0</v>
      </c>
      <c r="AC38" s="154" t="n">
        <v>22</v>
      </c>
      <c r="AZ38" s="154" t="n">
        <v>2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0" t="n">
        <v>12</v>
      </c>
      <c r="CB38" s="180" t="n">
        <v>0</v>
      </c>
      <c r="CZ38" s="154" t="n">
        <v>0</v>
      </c>
    </row>
    <row r="39" customFormat="false" ht="22.5" hidden="false" customHeight="true" outlineLevel="0" collapsed="false">
      <c r="A39" s="187"/>
      <c r="B39" s="202"/>
      <c r="C39" s="203" t="s">
        <v>144</v>
      </c>
      <c r="D39" s="203"/>
      <c r="E39" s="203"/>
      <c r="F39" s="203"/>
      <c r="G39" s="203"/>
      <c r="L39" s="193" t="s">
        <v>144</v>
      </c>
      <c r="O39" s="180" t="n">
        <v>3</v>
      </c>
    </row>
    <row r="40" customFormat="false" ht="22.5" hidden="false" customHeight="true" outlineLevel="0" collapsed="false">
      <c r="A40" s="187"/>
      <c r="B40" s="202"/>
      <c r="C40" s="203" t="s">
        <v>140</v>
      </c>
      <c r="D40" s="203"/>
      <c r="E40" s="203"/>
      <c r="F40" s="203"/>
      <c r="G40" s="203"/>
      <c r="L40" s="193" t="s">
        <v>140</v>
      </c>
      <c r="O40" s="180" t="n">
        <v>3</v>
      </c>
    </row>
    <row r="41" customFormat="false" ht="33.75" hidden="false" customHeight="true" outlineLevel="0" collapsed="false">
      <c r="A41" s="187"/>
      <c r="B41" s="202"/>
      <c r="C41" s="203" t="s">
        <v>145</v>
      </c>
      <c r="D41" s="203"/>
      <c r="E41" s="203"/>
      <c r="F41" s="203"/>
      <c r="G41" s="203"/>
      <c r="L41" s="193" t="s">
        <v>145</v>
      </c>
      <c r="O41" s="180" t="n">
        <v>3</v>
      </c>
    </row>
    <row r="42" customFormat="false" ht="22.5" hidden="false" customHeight="false" outlineLevel="0" collapsed="false">
      <c r="A42" s="181" t="n">
        <v>14</v>
      </c>
      <c r="B42" s="182" t="s">
        <v>146</v>
      </c>
      <c r="C42" s="183" t="s">
        <v>147</v>
      </c>
      <c r="D42" s="184" t="s">
        <v>138</v>
      </c>
      <c r="E42" s="185" t="n">
        <v>1</v>
      </c>
      <c r="F42" s="185" t="n">
        <v>0</v>
      </c>
      <c r="G42" s="186" t="n">
        <f aca="false">E42*F42</f>
        <v>0</v>
      </c>
      <c r="O42" s="180" t="n">
        <v>2</v>
      </c>
      <c r="AA42" s="154" t="n">
        <v>12</v>
      </c>
      <c r="AB42" s="154" t="n">
        <v>0</v>
      </c>
      <c r="AC42" s="154" t="n">
        <v>23</v>
      </c>
      <c r="AZ42" s="154" t="n">
        <v>2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0" t="n">
        <v>12</v>
      </c>
      <c r="CB42" s="180" t="n">
        <v>0</v>
      </c>
      <c r="CZ42" s="154" t="n">
        <v>0</v>
      </c>
    </row>
    <row r="43" customFormat="false" ht="22.5" hidden="false" customHeight="true" outlineLevel="0" collapsed="false">
      <c r="A43" s="187"/>
      <c r="B43" s="202"/>
      <c r="C43" s="203" t="s">
        <v>144</v>
      </c>
      <c r="D43" s="203"/>
      <c r="E43" s="203"/>
      <c r="F43" s="203"/>
      <c r="G43" s="203"/>
      <c r="L43" s="193" t="s">
        <v>144</v>
      </c>
      <c r="O43" s="180" t="n">
        <v>3</v>
      </c>
    </row>
    <row r="44" customFormat="false" ht="22.5" hidden="false" customHeight="true" outlineLevel="0" collapsed="false">
      <c r="A44" s="187"/>
      <c r="B44" s="202"/>
      <c r="C44" s="203" t="s">
        <v>140</v>
      </c>
      <c r="D44" s="203"/>
      <c r="E44" s="203"/>
      <c r="F44" s="203"/>
      <c r="G44" s="203"/>
      <c r="L44" s="193" t="s">
        <v>140</v>
      </c>
      <c r="O44" s="180" t="n">
        <v>3</v>
      </c>
    </row>
    <row r="45" customFormat="false" ht="22.5" hidden="false" customHeight="true" outlineLevel="0" collapsed="false">
      <c r="A45" s="187"/>
      <c r="B45" s="202"/>
      <c r="C45" s="203" t="s">
        <v>141</v>
      </c>
      <c r="D45" s="203"/>
      <c r="E45" s="203"/>
      <c r="F45" s="203"/>
      <c r="G45" s="203"/>
      <c r="L45" s="193" t="s">
        <v>141</v>
      </c>
      <c r="O45" s="180" t="n">
        <v>3</v>
      </c>
    </row>
    <row r="46" customFormat="false" ht="22.5" hidden="false" customHeight="false" outlineLevel="0" collapsed="false">
      <c r="A46" s="181" t="n">
        <v>15</v>
      </c>
      <c r="B46" s="182" t="s">
        <v>148</v>
      </c>
      <c r="C46" s="183" t="s">
        <v>149</v>
      </c>
      <c r="D46" s="184" t="s">
        <v>138</v>
      </c>
      <c r="E46" s="185" t="n">
        <v>1</v>
      </c>
      <c r="F46" s="185" t="n">
        <v>0</v>
      </c>
      <c r="G46" s="186" t="n">
        <f aca="false">E46*F46</f>
        <v>0</v>
      </c>
      <c r="O46" s="180" t="n">
        <v>2</v>
      </c>
      <c r="AA46" s="154" t="n">
        <v>12</v>
      </c>
      <c r="AB46" s="154" t="n">
        <v>0</v>
      </c>
      <c r="AC46" s="154" t="n">
        <v>24</v>
      </c>
      <c r="AZ46" s="154" t="n">
        <v>2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0" t="n">
        <v>12</v>
      </c>
      <c r="CB46" s="180" t="n">
        <v>0</v>
      </c>
      <c r="CZ46" s="154" t="n">
        <v>0</v>
      </c>
    </row>
    <row r="47" customFormat="false" ht="22.5" hidden="false" customHeight="true" outlineLevel="0" collapsed="false">
      <c r="A47" s="187"/>
      <c r="B47" s="202"/>
      <c r="C47" s="203" t="s">
        <v>144</v>
      </c>
      <c r="D47" s="203"/>
      <c r="E47" s="203"/>
      <c r="F47" s="203"/>
      <c r="G47" s="203"/>
      <c r="L47" s="193" t="s">
        <v>144</v>
      </c>
      <c r="O47" s="180" t="n">
        <v>3</v>
      </c>
    </row>
    <row r="48" customFormat="false" ht="22.5" hidden="false" customHeight="true" outlineLevel="0" collapsed="false">
      <c r="A48" s="187"/>
      <c r="B48" s="202"/>
      <c r="C48" s="203" t="s">
        <v>140</v>
      </c>
      <c r="D48" s="203"/>
      <c r="E48" s="203"/>
      <c r="F48" s="203"/>
      <c r="G48" s="203"/>
      <c r="L48" s="193" t="s">
        <v>140</v>
      </c>
      <c r="O48" s="180" t="n">
        <v>3</v>
      </c>
    </row>
    <row r="49" customFormat="false" ht="33.75" hidden="false" customHeight="true" outlineLevel="0" collapsed="false">
      <c r="A49" s="187"/>
      <c r="B49" s="202"/>
      <c r="C49" s="203" t="s">
        <v>150</v>
      </c>
      <c r="D49" s="203"/>
      <c r="E49" s="203"/>
      <c r="F49" s="203"/>
      <c r="G49" s="203"/>
      <c r="L49" s="193" t="s">
        <v>150</v>
      </c>
      <c r="O49" s="180" t="n">
        <v>3</v>
      </c>
    </row>
    <row r="50" customFormat="false" ht="22.5" hidden="false" customHeight="false" outlineLevel="0" collapsed="false">
      <c r="A50" s="181" t="n">
        <v>16</v>
      </c>
      <c r="B50" s="182" t="s">
        <v>151</v>
      </c>
      <c r="C50" s="183" t="s">
        <v>152</v>
      </c>
      <c r="D50" s="184" t="s">
        <v>138</v>
      </c>
      <c r="E50" s="185" t="n">
        <v>1</v>
      </c>
      <c r="F50" s="185" t="n">
        <v>0</v>
      </c>
      <c r="G50" s="186" t="n">
        <f aca="false">E50*F50</f>
        <v>0</v>
      </c>
      <c r="O50" s="180" t="n">
        <v>2</v>
      </c>
      <c r="AA50" s="154" t="n">
        <v>12</v>
      </c>
      <c r="AB50" s="154" t="n">
        <v>0</v>
      </c>
      <c r="AC50" s="154" t="n">
        <v>25</v>
      </c>
      <c r="AZ50" s="154" t="n">
        <v>2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0" t="n">
        <v>12</v>
      </c>
      <c r="CB50" s="180" t="n">
        <v>0</v>
      </c>
      <c r="CZ50" s="154" t="n">
        <v>0</v>
      </c>
    </row>
    <row r="51" customFormat="false" ht="22.5" hidden="false" customHeight="true" outlineLevel="0" collapsed="false">
      <c r="A51" s="187"/>
      <c r="B51" s="202"/>
      <c r="C51" s="203" t="s">
        <v>153</v>
      </c>
      <c r="D51" s="203"/>
      <c r="E51" s="203"/>
      <c r="F51" s="203"/>
      <c r="G51" s="203"/>
      <c r="L51" s="193" t="s">
        <v>153</v>
      </c>
      <c r="O51" s="180" t="n">
        <v>3</v>
      </c>
    </row>
    <row r="52" customFormat="false" ht="33.75" hidden="false" customHeight="true" outlineLevel="0" collapsed="false">
      <c r="A52" s="187"/>
      <c r="B52" s="202"/>
      <c r="C52" s="203" t="s">
        <v>154</v>
      </c>
      <c r="D52" s="203"/>
      <c r="E52" s="203"/>
      <c r="F52" s="203"/>
      <c r="G52" s="203"/>
      <c r="L52" s="193" t="s">
        <v>155</v>
      </c>
      <c r="O52" s="180" t="n">
        <v>3</v>
      </c>
    </row>
    <row r="53" customFormat="false" ht="22.5" hidden="false" customHeight="false" outlineLevel="0" collapsed="false">
      <c r="A53" s="181" t="n">
        <v>17</v>
      </c>
      <c r="B53" s="182" t="s">
        <v>156</v>
      </c>
      <c r="C53" s="183" t="s">
        <v>157</v>
      </c>
      <c r="D53" s="184" t="s">
        <v>138</v>
      </c>
      <c r="E53" s="185" t="n">
        <v>1</v>
      </c>
      <c r="F53" s="185" t="n">
        <v>0</v>
      </c>
      <c r="G53" s="186" t="n">
        <f aca="false">E53*F53</f>
        <v>0</v>
      </c>
      <c r="O53" s="180" t="n">
        <v>2</v>
      </c>
      <c r="AA53" s="154" t="n">
        <v>12</v>
      </c>
      <c r="AB53" s="154" t="n">
        <v>0</v>
      </c>
      <c r="AC53" s="154" t="n">
        <v>26</v>
      </c>
      <c r="AZ53" s="154" t="n">
        <v>2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0" t="n">
        <v>12</v>
      </c>
      <c r="CB53" s="180" t="n">
        <v>0</v>
      </c>
      <c r="CZ53" s="154" t="n">
        <v>0</v>
      </c>
    </row>
    <row r="54" customFormat="false" ht="22.5" hidden="false" customHeight="true" outlineLevel="0" collapsed="false">
      <c r="A54" s="187"/>
      <c r="B54" s="202"/>
      <c r="C54" s="203" t="s">
        <v>158</v>
      </c>
      <c r="D54" s="203"/>
      <c r="E54" s="203"/>
      <c r="F54" s="203"/>
      <c r="G54" s="203"/>
      <c r="L54" s="193" t="s">
        <v>158</v>
      </c>
      <c r="O54" s="180" t="n">
        <v>3</v>
      </c>
    </row>
    <row r="55" customFormat="false" ht="33.75" hidden="false" customHeight="true" outlineLevel="0" collapsed="false">
      <c r="A55" s="187"/>
      <c r="B55" s="202"/>
      <c r="C55" s="203" t="s">
        <v>159</v>
      </c>
      <c r="D55" s="203"/>
      <c r="E55" s="203"/>
      <c r="F55" s="203"/>
      <c r="G55" s="203"/>
      <c r="L55" s="193" t="s">
        <v>159</v>
      </c>
      <c r="O55" s="180" t="n">
        <v>3</v>
      </c>
    </row>
    <row r="56" customFormat="false" ht="12.75" hidden="false" customHeight="false" outlineLevel="0" collapsed="false">
      <c r="A56" s="181" t="n">
        <v>18</v>
      </c>
      <c r="B56" s="182" t="s">
        <v>160</v>
      </c>
      <c r="C56" s="183" t="s">
        <v>161</v>
      </c>
      <c r="D56" s="184" t="s">
        <v>138</v>
      </c>
      <c r="E56" s="185" t="n">
        <v>6</v>
      </c>
      <c r="F56" s="185" t="n">
        <v>0</v>
      </c>
      <c r="G56" s="186" t="n">
        <f aca="false">E56*F56</f>
        <v>0</v>
      </c>
      <c r="O56" s="180" t="n">
        <v>2</v>
      </c>
      <c r="AA56" s="154" t="n">
        <v>12</v>
      </c>
      <c r="AB56" s="154" t="n">
        <v>0</v>
      </c>
      <c r="AC56" s="154" t="n">
        <v>1</v>
      </c>
      <c r="AZ56" s="154" t="n">
        <v>2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0" t="n">
        <v>12</v>
      </c>
      <c r="CB56" s="180" t="n">
        <v>0</v>
      </c>
      <c r="CZ56" s="154" t="n">
        <v>0</v>
      </c>
    </row>
    <row r="57" customFormat="false" ht="56.25" hidden="false" customHeight="true" outlineLevel="0" collapsed="false">
      <c r="A57" s="187"/>
      <c r="B57" s="202"/>
      <c r="C57" s="203" t="s">
        <v>162</v>
      </c>
      <c r="D57" s="203"/>
      <c r="E57" s="203"/>
      <c r="F57" s="203"/>
      <c r="G57" s="203"/>
      <c r="L57" s="193" t="s">
        <v>163</v>
      </c>
      <c r="O57" s="180" t="n">
        <v>3</v>
      </c>
    </row>
    <row r="58" customFormat="false" ht="12.75" hidden="false" customHeight="false" outlineLevel="0" collapsed="false">
      <c r="A58" s="181" t="n">
        <v>19</v>
      </c>
      <c r="B58" s="182" t="s">
        <v>164</v>
      </c>
      <c r="C58" s="183" t="s">
        <v>165</v>
      </c>
      <c r="D58" s="184" t="s">
        <v>138</v>
      </c>
      <c r="E58" s="185" t="n">
        <v>2</v>
      </c>
      <c r="F58" s="185" t="n">
        <v>0</v>
      </c>
      <c r="G58" s="186" t="n">
        <f aca="false">E58*F58</f>
        <v>0</v>
      </c>
      <c r="O58" s="180" t="n">
        <v>2</v>
      </c>
      <c r="AA58" s="154" t="n">
        <v>12</v>
      </c>
      <c r="AB58" s="154" t="n">
        <v>0</v>
      </c>
      <c r="AC58" s="154" t="n">
        <v>28</v>
      </c>
      <c r="AZ58" s="154" t="n">
        <v>2</v>
      </c>
      <c r="BA58" s="154" t="n">
        <f aca="false">IF(AZ58=1,G58,0)</f>
        <v>0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80" t="n">
        <v>12</v>
      </c>
      <c r="CB58" s="180" t="n">
        <v>0</v>
      </c>
      <c r="CZ58" s="154" t="n">
        <v>0</v>
      </c>
    </row>
    <row r="59" customFormat="false" ht="12.75" hidden="false" customHeight="false" outlineLevel="0" collapsed="false">
      <c r="A59" s="181" t="n">
        <v>20</v>
      </c>
      <c r="B59" s="182" t="s">
        <v>166</v>
      </c>
      <c r="C59" s="183" t="s">
        <v>167</v>
      </c>
      <c r="D59" s="184" t="s">
        <v>71</v>
      </c>
      <c r="E59" s="185" t="n">
        <v>5</v>
      </c>
      <c r="F59" s="185" t="n">
        <v>0</v>
      </c>
      <c r="G59" s="186" t="n">
        <f aca="false">E59*F59</f>
        <v>0</v>
      </c>
      <c r="O59" s="180" t="n">
        <v>2</v>
      </c>
      <c r="AA59" s="154" t="n">
        <v>7</v>
      </c>
      <c r="AB59" s="154" t="n">
        <v>1002</v>
      </c>
      <c r="AC59" s="154" t="n">
        <v>5</v>
      </c>
      <c r="AZ59" s="154" t="n">
        <v>2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0" t="n">
        <v>7</v>
      </c>
      <c r="CB59" s="180" t="n">
        <v>1002</v>
      </c>
      <c r="CZ59" s="154" t="n">
        <v>0</v>
      </c>
    </row>
    <row r="60" customFormat="false" ht="12.75" hidden="false" customHeight="false" outlineLevel="0" collapsed="false">
      <c r="A60" s="194"/>
      <c r="B60" s="195" t="s">
        <v>101</v>
      </c>
      <c r="C60" s="196" t="str">
        <f aca="false">CONCATENATE(B30," ",C30)</f>
        <v>766 Konstrukce truhlářské</v>
      </c>
      <c r="D60" s="197"/>
      <c r="E60" s="198"/>
      <c r="F60" s="199"/>
      <c r="G60" s="200" t="n">
        <f aca="false">SUM(G30:G59)</f>
        <v>0</v>
      </c>
      <c r="O60" s="180" t="n">
        <v>4</v>
      </c>
      <c r="BA60" s="201" t="n">
        <f aca="false">SUM(BA30:BA59)</f>
        <v>0</v>
      </c>
      <c r="BB60" s="201" t="n">
        <f aca="false">SUM(BB30:BB59)</f>
        <v>0</v>
      </c>
      <c r="BC60" s="201" t="n">
        <f aca="false">SUM(BC30:BC59)</f>
        <v>0</v>
      </c>
      <c r="BD60" s="201" t="n">
        <f aca="false">SUM(BD30:BD59)</f>
        <v>0</v>
      </c>
      <c r="BE60" s="201" t="n">
        <f aca="false">SUM(BE30:BE59)</f>
        <v>0</v>
      </c>
    </row>
    <row r="61" customFormat="false" ht="12.75" hidden="false" customHeight="false" outlineLevel="0" collapsed="false">
      <c r="A61" s="173" t="s">
        <v>91</v>
      </c>
      <c r="B61" s="174" t="s">
        <v>168</v>
      </c>
      <c r="C61" s="175" t="s">
        <v>169</v>
      </c>
      <c r="D61" s="176"/>
      <c r="E61" s="177"/>
      <c r="F61" s="177"/>
      <c r="G61" s="178"/>
      <c r="H61" s="179"/>
      <c r="I61" s="179"/>
      <c r="O61" s="180" t="n">
        <v>1</v>
      </c>
    </row>
    <row r="62" customFormat="false" ht="12.75" hidden="false" customHeight="false" outlineLevel="0" collapsed="false">
      <c r="A62" s="181" t="n">
        <v>21</v>
      </c>
      <c r="B62" s="182" t="s">
        <v>170</v>
      </c>
      <c r="C62" s="183" t="s">
        <v>171</v>
      </c>
      <c r="D62" s="184" t="s">
        <v>172</v>
      </c>
      <c r="E62" s="185" t="n">
        <v>1</v>
      </c>
      <c r="F62" s="185" t="n">
        <v>0</v>
      </c>
      <c r="G62" s="186" t="n">
        <f aca="false">E62*F62</f>
        <v>0</v>
      </c>
      <c r="O62" s="180" t="n">
        <v>2</v>
      </c>
      <c r="AA62" s="154" t="n">
        <v>12</v>
      </c>
      <c r="AB62" s="154" t="n">
        <v>0</v>
      </c>
      <c r="AC62" s="154" t="n">
        <v>18</v>
      </c>
      <c r="AZ62" s="154" t="n">
        <v>2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0" t="n">
        <v>12</v>
      </c>
      <c r="CB62" s="180" t="n">
        <v>0</v>
      </c>
      <c r="CZ62" s="154" t="n">
        <v>0</v>
      </c>
    </row>
    <row r="63" customFormat="false" ht="12.75" hidden="false" customHeight="false" outlineLevel="0" collapsed="false">
      <c r="A63" s="181" t="n">
        <v>22</v>
      </c>
      <c r="B63" s="182" t="s">
        <v>173</v>
      </c>
      <c r="C63" s="183" t="s">
        <v>174</v>
      </c>
      <c r="D63" s="184" t="s">
        <v>172</v>
      </c>
      <c r="E63" s="185" t="n">
        <v>1</v>
      </c>
      <c r="F63" s="185" t="n">
        <v>0</v>
      </c>
      <c r="G63" s="186" t="n">
        <f aca="false">E63*F63</f>
        <v>0</v>
      </c>
      <c r="O63" s="180" t="n">
        <v>2</v>
      </c>
      <c r="AA63" s="154" t="n">
        <v>12</v>
      </c>
      <c r="AB63" s="154" t="n">
        <v>0</v>
      </c>
      <c r="AC63" s="154" t="n">
        <v>27</v>
      </c>
      <c r="AZ63" s="154" t="n">
        <v>2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0" t="n">
        <v>12</v>
      </c>
      <c r="CB63" s="180" t="n">
        <v>0</v>
      </c>
      <c r="CZ63" s="154" t="n">
        <v>0</v>
      </c>
    </row>
    <row r="64" customFormat="false" ht="12.75" hidden="false" customHeight="false" outlineLevel="0" collapsed="false">
      <c r="A64" s="194"/>
      <c r="B64" s="195" t="s">
        <v>101</v>
      </c>
      <c r="C64" s="196" t="str">
        <f aca="false">CONCATENATE(B61," ",C61)</f>
        <v>799 Ostatní</v>
      </c>
      <c r="D64" s="197"/>
      <c r="E64" s="198"/>
      <c r="F64" s="199"/>
      <c r="G64" s="200" t="n">
        <f aca="false">SUM(G61:G63)</f>
        <v>0</v>
      </c>
      <c r="O64" s="180" t="n">
        <v>4</v>
      </c>
      <c r="BA64" s="201" t="n">
        <f aca="false">SUM(BA61:BA63)</f>
        <v>0</v>
      </c>
      <c r="BB64" s="201" t="n">
        <f aca="false">SUM(BB61:BB63)</f>
        <v>0</v>
      </c>
      <c r="BC64" s="201" t="n">
        <f aca="false">SUM(BC61:BC63)</f>
        <v>0</v>
      </c>
      <c r="BD64" s="201" t="n">
        <f aca="false">SUM(BD61:BD63)</f>
        <v>0</v>
      </c>
      <c r="BE64" s="201" t="n">
        <f aca="false">SUM(BE61:BE63)</f>
        <v>0</v>
      </c>
    </row>
    <row r="65" customFormat="false" ht="12.75" hidden="false" customHeight="false" outlineLevel="0" collapsed="false">
      <c r="A65" s="173" t="s">
        <v>91</v>
      </c>
      <c r="B65" s="174" t="s">
        <v>175</v>
      </c>
      <c r="C65" s="175" t="s">
        <v>176</v>
      </c>
      <c r="D65" s="176"/>
      <c r="E65" s="177"/>
      <c r="F65" s="177"/>
      <c r="G65" s="178"/>
      <c r="H65" s="179"/>
      <c r="I65" s="179"/>
      <c r="O65" s="180" t="n">
        <v>1</v>
      </c>
    </row>
    <row r="66" customFormat="false" ht="12.75" hidden="false" customHeight="false" outlineLevel="0" collapsed="false">
      <c r="A66" s="181" t="n">
        <v>23</v>
      </c>
      <c r="B66" s="182" t="s">
        <v>177</v>
      </c>
      <c r="C66" s="183" t="s">
        <v>178</v>
      </c>
      <c r="D66" s="184" t="s">
        <v>127</v>
      </c>
      <c r="E66" s="185" t="n">
        <v>0.3350943</v>
      </c>
      <c r="F66" s="185" t="n">
        <v>0</v>
      </c>
      <c r="G66" s="186" t="n">
        <f aca="false">E66*F66</f>
        <v>0</v>
      </c>
      <c r="O66" s="180" t="n">
        <v>2</v>
      </c>
      <c r="AA66" s="154" t="n">
        <v>8</v>
      </c>
      <c r="AB66" s="154" t="n">
        <v>0</v>
      </c>
      <c r="AC66" s="154" t="n">
        <v>3</v>
      </c>
      <c r="AZ66" s="154" t="n">
        <v>1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80" t="n">
        <v>8</v>
      </c>
      <c r="CB66" s="180" t="n">
        <v>0</v>
      </c>
      <c r="CZ66" s="154" t="n">
        <v>0</v>
      </c>
    </row>
    <row r="67" customFormat="false" ht="12.75" hidden="false" customHeight="false" outlineLevel="0" collapsed="false">
      <c r="A67" s="181" t="n">
        <v>24</v>
      </c>
      <c r="B67" s="182" t="s">
        <v>179</v>
      </c>
      <c r="C67" s="183" t="s">
        <v>180</v>
      </c>
      <c r="D67" s="184" t="s">
        <v>127</v>
      </c>
      <c r="E67" s="185" t="n">
        <v>1.3403772</v>
      </c>
      <c r="F67" s="185" t="n">
        <v>0</v>
      </c>
      <c r="G67" s="186" t="n">
        <f aca="false">E67*F67</f>
        <v>0</v>
      </c>
      <c r="O67" s="180" t="n">
        <v>2</v>
      </c>
      <c r="AA67" s="154" t="n">
        <v>8</v>
      </c>
      <c r="AB67" s="154" t="n">
        <v>0</v>
      </c>
      <c r="AC67" s="154" t="n">
        <v>3</v>
      </c>
      <c r="AZ67" s="154" t="n">
        <v>1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0" t="n">
        <v>8</v>
      </c>
      <c r="CB67" s="180" t="n">
        <v>0</v>
      </c>
      <c r="CZ67" s="154" t="n">
        <v>0</v>
      </c>
    </row>
    <row r="68" customFormat="false" ht="12.75" hidden="false" customHeight="false" outlineLevel="0" collapsed="false">
      <c r="A68" s="181" t="n">
        <v>25</v>
      </c>
      <c r="B68" s="182" t="s">
        <v>181</v>
      </c>
      <c r="C68" s="183" t="s">
        <v>182</v>
      </c>
      <c r="D68" s="184" t="s">
        <v>127</v>
      </c>
      <c r="E68" s="185" t="n">
        <v>0.3350943</v>
      </c>
      <c r="F68" s="185" t="n">
        <v>0</v>
      </c>
      <c r="G68" s="186" t="n">
        <f aca="false">E68*F68</f>
        <v>0</v>
      </c>
      <c r="O68" s="180" t="n">
        <v>2</v>
      </c>
      <c r="AA68" s="154" t="n">
        <v>8</v>
      </c>
      <c r="AB68" s="154" t="n">
        <v>0</v>
      </c>
      <c r="AC68" s="154" t="n">
        <v>3</v>
      </c>
      <c r="AZ68" s="154" t="n">
        <v>1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0" t="n">
        <v>8</v>
      </c>
      <c r="CB68" s="180" t="n">
        <v>0</v>
      </c>
      <c r="CZ68" s="154" t="n">
        <v>0</v>
      </c>
    </row>
    <row r="69" customFormat="false" ht="12.75" hidden="false" customHeight="false" outlineLevel="0" collapsed="false">
      <c r="A69" s="194"/>
      <c r="B69" s="195" t="s">
        <v>101</v>
      </c>
      <c r="C69" s="196" t="str">
        <f aca="false">CONCATENATE(B65," ",C65)</f>
        <v>D96 Přesuny suti a vybouraných hmot</v>
      </c>
      <c r="D69" s="197"/>
      <c r="E69" s="198"/>
      <c r="F69" s="199"/>
      <c r="G69" s="200" t="n">
        <f aca="false">SUM(G65:G68)</f>
        <v>0</v>
      </c>
      <c r="O69" s="180" t="n">
        <v>4</v>
      </c>
      <c r="BA69" s="201" t="n">
        <f aca="false">SUM(BA65:BA68)</f>
        <v>0</v>
      </c>
      <c r="BB69" s="201" t="n">
        <f aca="false">SUM(BB65:BB68)</f>
        <v>0</v>
      </c>
      <c r="BC69" s="201" t="n">
        <f aca="false">SUM(BC65:BC68)</f>
        <v>0</v>
      </c>
      <c r="BD69" s="201" t="n">
        <f aca="false">SUM(BD65:BD68)</f>
        <v>0</v>
      </c>
      <c r="BE69" s="201" t="n">
        <f aca="false">SUM(BE65:BE68)</f>
        <v>0</v>
      </c>
    </row>
    <row r="70" s="154" customFormat="true" ht="12.75" hidden="false" customHeight="false" outlineLevel="0" collapsed="false"/>
    <row r="71" s="154" customFormat="true" ht="12.75" hidden="false" customHeight="false" outlineLevel="0" collapsed="false"/>
    <row r="72" s="154" customFormat="true" ht="12.75" hidden="false" customHeight="false" outlineLevel="0" collapsed="false"/>
    <row r="73" s="154" customFormat="true" ht="12.75" hidden="false" customHeight="false" outlineLevel="0" collapsed="false"/>
    <row r="74" s="154" customFormat="true" ht="12.75" hidden="false" customHeight="false" outlineLevel="0" collapsed="false"/>
    <row r="75" s="154" customFormat="true" ht="12.75" hidden="false" customHeight="false" outlineLevel="0" collapsed="false"/>
    <row r="76" s="154" customFormat="true" ht="12.75" hidden="false" customHeight="false" outlineLevel="0" collapsed="false"/>
    <row r="77" s="154" customFormat="true" ht="12.75" hidden="false" customHeight="false" outlineLevel="0" collapsed="false"/>
    <row r="78" s="154" customFormat="true" ht="12.75" hidden="false" customHeight="false" outlineLevel="0" collapsed="false"/>
    <row r="79" s="154" customFormat="true" ht="12.75" hidden="false" customHeight="false" outlineLevel="0" collapsed="false"/>
    <row r="80" s="154" customFormat="true" ht="12.75" hidden="false" customHeight="false" outlineLevel="0" collapsed="false"/>
    <row r="81" s="154" customFormat="true" ht="12.75" hidden="false" customHeight="false" outlineLevel="0" collapsed="false"/>
    <row r="82" s="154" customFormat="true" ht="12.75" hidden="false" customHeight="false" outlineLevel="0" collapsed="false"/>
    <row r="83" s="154" customFormat="true" ht="12.75" hidden="false" customHeight="false" outlineLevel="0" collapsed="false"/>
    <row r="84" s="154" customFormat="true" ht="12.75" hidden="false" customHeight="false" outlineLevel="0" collapsed="false"/>
    <row r="85" s="154" customFormat="true" ht="12.75" hidden="false" customHeight="false" outlineLevel="0" collapsed="false"/>
    <row r="86" s="154" customFormat="true" ht="12.75" hidden="false" customHeight="false" outlineLevel="0" collapsed="false"/>
    <row r="87" s="154" customFormat="true" ht="12.75" hidden="false" customHeight="false" outlineLevel="0" collapsed="false"/>
    <row r="88" s="154" customFormat="true" ht="12.75" hidden="false" customHeight="false" outlineLevel="0" collapsed="false"/>
    <row r="89" s="154" customFormat="true" ht="12.75" hidden="false" customHeight="false" outlineLevel="0" collapsed="false"/>
    <row r="90" s="154" customFormat="true" ht="12.75" hidden="false" customHeight="false" outlineLevel="0" collapsed="false"/>
    <row r="91" s="154" customFormat="true" ht="12.75" hidden="false" customHeight="false" outlineLevel="0" collapsed="false"/>
    <row r="92" s="154" customFormat="true" ht="12.75" hidden="false" customHeight="false" outlineLevel="0" collapsed="false"/>
    <row r="93" customFormat="false" ht="12.75" hidden="false" customHeight="false" outlineLevel="0" collapsed="false">
      <c r="A93" s="204"/>
      <c r="B93" s="204"/>
      <c r="C93" s="204"/>
      <c r="D93" s="204"/>
      <c r="E93" s="204"/>
      <c r="F93" s="204"/>
      <c r="G93" s="204"/>
    </row>
    <row r="94" customFormat="false" ht="12.75" hidden="false" customHeight="false" outlineLevel="0" collapsed="false">
      <c r="A94" s="204"/>
      <c r="B94" s="204"/>
      <c r="C94" s="204"/>
      <c r="D94" s="204"/>
      <c r="E94" s="204"/>
      <c r="F94" s="204"/>
      <c r="G94" s="204"/>
    </row>
    <row r="95" customFormat="false" ht="12.75" hidden="false" customHeight="false" outlineLevel="0" collapsed="false">
      <c r="A95" s="204"/>
      <c r="B95" s="204"/>
      <c r="C95" s="204"/>
      <c r="D95" s="204"/>
      <c r="E95" s="204"/>
      <c r="F95" s="204"/>
      <c r="G95" s="204"/>
    </row>
    <row r="96" customFormat="false" ht="12.75" hidden="false" customHeight="false" outlineLevel="0" collapsed="false">
      <c r="A96" s="204"/>
      <c r="B96" s="204"/>
      <c r="C96" s="204"/>
      <c r="D96" s="204"/>
      <c r="E96" s="204"/>
      <c r="F96" s="204"/>
      <c r="G96" s="204"/>
    </row>
    <row r="97" s="154" customFormat="true" ht="12.75" hidden="false" customHeight="false" outlineLevel="0" collapsed="false"/>
    <row r="98" s="154" customFormat="true" ht="12.75" hidden="false" customHeight="false" outlineLevel="0" collapsed="false"/>
    <row r="99" s="154" customFormat="true" ht="12.75" hidden="false" customHeight="false" outlineLevel="0" collapsed="false"/>
    <row r="100" s="154" customFormat="true" ht="12.75" hidden="false" customHeight="false" outlineLevel="0" collapsed="false"/>
    <row r="101" s="154" customFormat="true" ht="12.75" hidden="false" customHeight="false" outlineLevel="0" collapsed="false"/>
    <row r="102" s="154" customFormat="true" ht="12.75" hidden="false" customHeight="false" outlineLevel="0" collapsed="false"/>
    <row r="103" s="154" customFormat="true" ht="12.75" hidden="false" customHeight="false" outlineLevel="0" collapsed="false"/>
    <row r="104" s="154" customFormat="true" ht="12.75" hidden="false" customHeight="false" outlineLevel="0" collapsed="false"/>
    <row r="105" s="154" customFormat="true" ht="12.75" hidden="false" customHeight="false" outlineLevel="0" collapsed="false"/>
    <row r="106" s="154" customFormat="true" ht="12.75" hidden="false" customHeight="false" outlineLevel="0" collapsed="false"/>
    <row r="107" s="154" customFormat="true" ht="12.75" hidden="false" customHeight="false" outlineLevel="0" collapsed="false"/>
    <row r="108" s="154" customFormat="true" ht="12.75" hidden="false" customHeight="false" outlineLevel="0" collapsed="false"/>
    <row r="109" s="154" customFormat="true" ht="12.75" hidden="false" customHeight="false" outlineLevel="0" collapsed="false"/>
    <row r="110" s="154" customFormat="true" ht="12.75" hidden="false" customHeight="false" outlineLevel="0" collapsed="false"/>
    <row r="111" s="154" customFormat="true" ht="12.75" hidden="false" customHeight="false" outlineLevel="0" collapsed="false"/>
    <row r="112" s="154" customFormat="true" ht="12.75" hidden="false" customHeight="false" outlineLevel="0" collapsed="false"/>
    <row r="113" s="154" customFormat="true" ht="12.75" hidden="false" customHeight="false" outlineLevel="0" collapsed="false"/>
    <row r="114" s="154" customFormat="true" ht="12.75" hidden="false" customHeight="false" outlineLevel="0" collapsed="false"/>
    <row r="115" s="154" customFormat="true" ht="12.75" hidden="false" customHeight="false" outlineLevel="0" collapsed="false"/>
    <row r="116" s="154" customFormat="true" ht="12.75" hidden="false" customHeight="false" outlineLevel="0" collapsed="false"/>
    <row r="117" s="154" customFormat="true" ht="12.75" hidden="false" customHeight="false" outlineLevel="0" collapsed="false"/>
    <row r="118" s="154" customFormat="true" ht="12.75" hidden="false" customHeight="false" outlineLevel="0" collapsed="false"/>
    <row r="119" s="154" customFormat="true" ht="12.75" hidden="false" customHeight="false" outlineLevel="0" collapsed="false"/>
    <row r="120" s="154" customFormat="true" ht="12.75" hidden="false" customHeight="false" outlineLevel="0" collapsed="false"/>
    <row r="121" s="154" customFormat="true" ht="12.75" hidden="false" customHeight="false" outlineLevel="0" collapsed="false"/>
    <row r="122" s="154" customFormat="true" ht="12.75" hidden="false" customHeight="false" outlineLevel="0" collapsed="false"/>
    <row r="123" s="154" customFormat="true" ht="12.75" hidden="false" customHeight="false" outlineLevel="0" collapsed="false"/>
    <row r="124" s="154" customFormat="true" ht="12.75" hidden="false" customHeight="false" outlineLevel="0" collapsed="false"/>
    <row r="125" s="154" customFormat="true" ht="12.75" hidden="false" customHeight="false" outlineLevel="0" collapsed="false"/>
    <row r="126" s="154" customFormat="true" ht="12.75" hidden="false" customHeight="false" outlineLevel="0" collapsed="false"/>
    <row r="127" s="154" customFormat="true" ht="12.75" hidden="false" customHeight="false" outlineLevel="0" collapsed="false"/>
    <row r="128" customFormat="false" ht="12.75" hidden="false" customHeight="false" outlineLevel="0" collapsed="false">
      <c r="A128" s="205"/>
      <c r="B128" s="205"/>
    </row>
    <row r="129" customFormat="false" ht="12.75" hidden="false" customHeight="false" outlineLevel="0" collapsed="false">
      <c r="A129" s="204"/>
      <c r="B129" s="204"/>
      <c r="C129" s="206"/>
      <c r="D129" s="206"/>
      <c r="E129" s="207"/>
      <c r="F129" s="206"/>
      <c r="G129" s="208"/>
    </row>
    <row r="130" customFormat="false" ht="12.75" hidden="false" customHeight="false" outlineLevel="0" collapsed="false">
      <c r="A130" s="209"/>
      <c r="B130" s="209"/>
      <c r="C130" s="204"/>
      <c r="D130" s="204"/>
      <c r="E130" s="210"/>
      <c r="F130" s="204"/>
      <c r="G130" s="204"/>
    </row>
    <row r="131" customFormat="false" ht="12.75" hidden="false" customHeight="false" outlineLevel="0" collapsed="false">
      <c r="A131" s="204"/>
      <c r="B131" s="204"/>
      <c r="C131" s="204"/>
      <c r="D131" s="204"/>
      <c r="E131" s="210"/>
      <c r="F131" s="204"/>
      <c r="G131" s="204"/>
    </row>
    <row r="132" customFormat="false" ht="12.75" hidden="false" customHeight="false" outlineLevel="0" collapsed="false">
      <c r="A132" s="204"/>
      <c r="B132" s="204"/>
      <c r="C132" s="204"/>
      <c r="D132" s="204"/>
      <c r="E132" s="210"/>
      <c r="F132" s="204"/>
      <c r="G132" s="204"/>
    </row>
    <row r="133" customFormat="false" ht="12.75" hidden="false" customHeight="false" outlineLevel="0" collapsed="false">
      <c r="A133" s="204"/>
      <c r="B133" s="204"/>
      <c r="C133" s="204"/>
      <c r="D133" s="204"/>
      <c r="E133" s="210"/>
      <c r="F133" s="204"/>
      <c r="G133" s="204"/>
    </row>
    <row r="134" customFormat="false" ht="12.75" hidden="false" customHeight="false" outlineLevel="0" collapsed="false">
      <c r="A134" s="204"/>
      <c r="B134" s="204"/>
      <c r="C134" s="204"/>
      <c r="D134" s="204"/>
      <c r="E134" s="210"/>
      <c r="F134" s="204"/>
      <c r="G134" s="204"/>
    </row>
    <row r="135" customFormat="false" ht="12.75" hidden="false" customHeight="false" outlineLevel="0" collapsed="false">
      <c r="A135" s="204"/>
      <c r="B135" s="204"/>
      <c r="C135" s="204"/>
      <c r="D135" s="204"/>
      <c r="E135" s="210"/>
      <c r="F135" s="204"/>
      <c r="G135" s="204"/>
    </row>
    <row r="136" customFormat="false" ht="12.75" hidden="false" customHeight="false" outlineLevel="0" collapsed="false">
      <c r="A136" s="204"/>
      <c r="B136" s="204"/>
      <c r="C136" s="204"/>
      <c r="D136" s="204"/>
      <c r="E136" s="210"/>
      <c r="F136" s="204"/>
      <c r="G136" s="204"/>
    </row>
    <row r="137" customFormat="false" ht="12.75" hidden="false" customHeight="false" outlineLevel="0" collapsed="false">
      <c r="A137" s="204"/>
      <c r="B137" s="204"/>
      <c r="C137" s="204"/>
      <c r="D137" s="204"/>
      <c r="E137" s="210"/>
      <c r="F137" s="204"/>
      <c r="G137" s="204"/>
    </row>
    <row r="138" customFormat="false" ht="12.75" hidden="false" customHeight="false" outlineLevel="0" collapsed="false">
      <c r="A138" s="204"/>
      <c r="B138" s="204"/>
      <c r="C138" s="204"/>
      <c r="D138" s="204"/>
      <c r="E138" s="210"/>
      <c r="F138" s="204"/>
      <c r="G138" s="204"/>
    </row>
    <row r="139" customFormat="false" ht="12.75" hidden="false" customHeight="false" outlineLevel="0" collapsed="false">
      <c r="A139" s="204"/>
      <c r="B139" s="204"/>
      <c r="C139" s="204"/>
      <c r="D139" s="204"/>
      <c r="E139" s="210"/>
      <c r="F139" s="204"/>
      <c r="G139" s="204"/>
    </row>
    <row r="140" customFormat="false" ht="12.75" hidden="false" customHeight="false" outlineLevel="0" collapsed="false">
      <c r="A140" s="204"/>
      <c r="B140" s="204"/>
      <c r="C140" s="204"/>
      <c r="D140" s="204"/>
      <c r="E140" s="210"/>
      <c r="F140" s="204"/>
      <c r="G140" s="204"/>
    </row>
    <row r="141" customFormat="false" ht="12.75" hidden="false" customHeight="false" outlineLevel="0" collapsed="false">
      <c r="A141" s="204"/>
      <c r="B141" s="204"/>
      <c r="C141" s="204"/>
      <c r="D141" s="204"/>
      <c r="E141" s="210"/>
      <c r="F141" s="204"/>
      <c r="G141" s="204"/>
    </row>
    <row r="142" customFormat="false" ht="12.75" hidden="false" customHeight="false" outlineLevel="0" collapsed="false">
      <c r="A142" s="204"/>
      <c r="B142" s="204"/>
      <c r="C142" s="204"/>
      <c r="D142" s="204"/>
      <c r="E142" s="210"/>
      <c r="F142" s="204"/>
      <c r="G142" s="204"/>
    </row>
  </sheetData>
  <mergeCells count="26">
    <mergeCell ref="A1:G1"/>
    <mergeCell ref="A3:B3"/>
    <mergeCell ref="A4:B4"/>
    <mergeCell ref="E4:G4"/>
    <mergeCell ref="C10:D10"/>
    <mergeCell ref="C14:D14"/>
    <mergeCell ref="C18:D18"/>
    <mergeCell ref="C22:D22"/>
    <mergeCell ref="C25:D25"/>
    <mergeCell ref="C35:G35"/>
    <mergeCell ref="C36:G36"/>
    <mergeCell ref="C37:G37"/>
    <mergeCell ref="C39:G39"/>
    <mergeCell ref="C40:G40"/>
    <mergeCell ref="C41:G41"/>
    <mergeCell ref="C43:G43"/>
    <mergeCell ref="C44:G44"/>
    <mergeCell ref="C45:G45"/>
    <mergeCell ref="C47:G47"/>
    <mergeCell ref="C48:G48"/>
    <mergeCell ref="C49:G49"/>
    <mergeCell ref="C51:G51"/>
    <mergeCell ref="C52:G52"/>
    <mergeCell ref="C54:G54"/>
    <mergeCell ref="C55:G55"/>
    <mergeCell ref="C57:G5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9:06:18Z</dcterms:created>
  <dc:creator>Zikmundova</dc:creator>
  <dc:description/>
  <dc:language>en-US</dc:language>
  <cp:lastModifiedBy>Zikmundova</cp:lastModifiedBy>
  <dcterms:modified xsi:type="dcterms:W3CDTF">2014-06-30T07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