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8" uniqueCount="1307">
  <si>
    <t xml:space="preserve">Kategorie: TNT 005-2014 - Tonery, sběr do: 31.05.2014, dodání od: 01.07.2014, vygenerováno: 27.06.2014 10:54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0125110-5</t>
  </si>
  <si>
    <t xml:space="preserve">30125110-5-933</t>
  </si>
  <si>
    <t xml:space="preserve">LAS/Kyocera/FS-C5100/černá</t>
  </si>
  <si>
    <t xml:space="preserve">Náplň do tiskárny Kyocera/FS-C5100, barva: černá</t>
  </si>
  <si>
    <t xml:space="preserve">ks (5000 stran)</t>
  </si>
  <si>
    <t xml:space="preserve">S</t>
  </si>
  <si>
    <t xml:space="preserve">Kat.psychologie</t>
  </si>
  <si>
    <t xml:space="preserve">FSS, Joštova 10</t>
  </si>
  <si>
    <t xml:space="preserve">Joštova 218/10, 60200 Brno</t>
  </si>
  <si>
    <t xml:space="preserve">Bloudíčková Lenka Bc.</t>
  </si>
  <si>
    <t xml:space="preserve">7421@mail.muni.cz</t>
  </si>
  <si>
    <t xml:space="preserve">0220</t>
  </si>
  <si>
    <t xml:space="preserve">239902</t>
  </si>
  <si>
    <t xml:space="preserve">04</t>
  </si>
  <si>
    <t xml:space="preserve">1590</t>
  </si>
  <si>
    <t xml:space="preserve">OBJ/2303/0085/14</t>
  </si>
  <si>
    <t xml:space="preserve">30125110-5-934</t>
  </si>
  <si>
    <t xml:space="preserve">LAS/Kyocera/FS-C5100/červená</t>
  </si>
  <si>
    <t xml:space="preserve">Náplň do tiskárny Kyocera/FS-C5100, barva: červená</t>
  </si>
  <si>
    <t xml:space="preserve">ks (4000 stran)</t>
  </si>
  <si>
    <t xml:space="preserve">30125110-5-935</t>
  </si>
  <si>
    <t xml:space="preserve">LAS/Kyocera/FS-C5100/modrá</t>
  </si>
  <si>
    <t xml:space="preserve">Náplň do tiskárny Kyocera/FS-C5100, barva: modrá</t>
  </si>
  <si>
    <t xml:space="preserve">30125110-5-936</t>
  </si>
  <si>
    <t xml:space="preserve">LAS/Kyocera/FS-C5100/žlutá</t>
  </si>
  <si>
    <t xml:space="preserve">Náplň do tiskárny Kyocera/FS-C5100, barva: žlutá</t>
  </si>
  <si>
    <t xml:space="preserve">Celkem za objednávku</t>
  </si>
  <si>
    <t xml:space="preserve">Katedra fyzioterapie a rehabilitace</t>
  </si>
  <si>
    <t xml:space="preserve">30125110-5-764</t>
  </si>
  <si>
    <t xml:space="preserve">LAS/HP/LaserJet P2055d/černá</t>
  </si>
  <si>
    <t xml:space="preserve">Náplň do tiskárny HP/LaserJet P2055d, barva: černá</t>
  </si>
  <si>
    <t xml:space="preserve">Požadován originální toner.</t>
  </si>
  <si>
    <t xml:space="preserve">ks (6500 stran)</t>
  </si>
  <si>
    <t xml:space="preserve">A</t>
  </si>
  <si>
    <t xml:space="preserve">Kat.fyzioterapie a RHB</t>
  </si>
  <si>
    <t xml:space="preserve">RMU, Komenského nám. 2</t>
  </si>
  <si>
    <t xml:space="preserve">Komenského nám. 220/2, 66243 Brno</t>
  </si>
  <si>
    <t xml:space="preserve">Chalupecká Věra</t>
  </si>
  <si>
    <t xml:space="preserve">102393@mail.muni.cz</t>
  </si>
  <si>
    <t xml:space="preserve">MU LF Komenského nám.2, pracovna vedení katedry denně od 10.00-15,00 hodin</t>
  </si>
  <si>
    <t xml:space="preserve">1111</t>
  </si>
  <si>
    <t xml:space="preserve">110614</t>
  </si>
  <si>
    <t xml:space="preserve">0001</t>
  </si>
  <si>
    <t xml:space="preserve">OBJ/1192/0011/14</t>
  </si>
  <si>
    <t xml:space="preserve">30125110-5-763</t>
  </si>
  <si>
    <t xml:space="preserve">ks (2300 stran)</t>
  </si>
  <si>
    <t xml:space="preserve">30125110-5-742</t>
  </si>
  <si>
    <t xml:space="preserve">LAS/HP/LaserJet P1505n/černá</t>
  </si>
  <si>
    <t xml:space="preserve">Náplň do tiskárny HP/LaserJet P1505n, barva: černá</t>
  </si>
  <si>
    <t xml:space="preserve">ks (2000 stran)</t>
  </si>
  <si>
    <t xml:space="preserve">30125110-5-197</t>
  </si>
  <si>
    <t xml:space="preserve">LAS/Canon/MF 4330D/černá</t>
  </si>
  <si>
    <t xml:space="preserve">Náplň do tiskárny Canon/MF 4330D, barva: černá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2107</t>
  </si>
  <si>
    <t xml:space="preserve">311010</t>
  </si>
  <si>
    <t xml:space="preserve">2211</t>
  </si>
  <si>
    <t xml:space="preserve">0000</t>
  </si>
  <si>
    <t xml:space="preserve">OBJ/3106/0076/14</t>
  </si>
  <si>
    <t xml:space="preserve">30125110-5-1948</t>
  </si>
  <si>
    <t xml:space="preserve">LAS/OKI/MB441/černá</t>
  </si>
  <si>
    <t xml:space="preserve">Náplň do tiskárny OKI/MB441, barva: černá</t>
  </si>
  <si>
    <t xml:space="preserve">ks (2500 stran)</t>
  </si>
  <si>
    <t xml:space="preserve">231200</t>
  </si>
  <si>
    <t xml:space="preserve">OBJ/2303/0086/14</t>
  </si>
  <si>
    <t xml:space="preserve">30192113-6</t>
  </si>
  <si>
    <t xml:space="preserve">30192113-6-1790</t>
  </si>
  <si>
    <t xml:space="preserve">INK/HP/Officejet Pro 8100 ePrinter/černá</t>
  </si>
  <si>
    <t xml:space="preserve">Náplň do tiskárny HP/Officejet Pro 8100 ePrinter, barva černá,  norma ISO/IEC 24711</t>
  </si>
  <si>
    <t xml:space="preserve">ekonomické odd., zak. 1030</t>
  </si>
  <si>
    <t xml:space="preserve">30125110-5-1866</t>
  </si>
  <si>
    <t xml:space="preserve">LAS/HP/LaserJet Pro M1536dnf/černá</t>
  </si>
  <si>
    <t xml:space="preserve">Náplň do tiskárny HP/LaserJet Pro M1536dnf, barva: černá, norma ISO/IEC 19752</t>
  </si>
  <si>
    <t xml:space="preserve">ks (2100 stran)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14</t>
  </si>
  <si>
    <t xml:space="preserve">Chatrná Soňa</t>
  </si>
  <si>
    <t xml:space="preserve">186014@mail.muni.cz</t>
  </si>
  <si>
    <t xml:space="preserve">1030</t>
  </si>
  <si>
    <t xml:space="preserve">519914</t>
  </si>
  <si>
    <t xml:space="preserve">6000</t>
  </si>
  <si>
    <t xml:space="preserve">OBJ/5102/0067/14</t>
  </si>
  <si>
    <t xml:space="preserve">30125110-5-731</t>
  </si>
  <si>
    <t xml:space="preserve">LAS/HP/LaserJet M1522nf MFP/černá</t>
  </si>
  <si>
    <t xml:space="preserve">Náplň do tiskárny HP/LaserJet M1522nf MFP, barva: černá</t>
  </si>
  <si>
    <t xml:space="preserve">30192113-6-412</t>
  </si>
  <si>
    <t xml:space="preserve">INK/Canon/Pixma MP620/černá</t>
  </si>
  <si>
    <t xml:space="preserve">Náplň do tiskárny Canon/Pixma MP620, barva: černá</t>
  </si>
  <si>
    <t xml:space="preserve">ks (15 ml)</t>
  </si>
  <si>
    <t xml:space="preserve">Fyziologický ústav</t>
  </si>
  <si>
    <t xml:space="preserve">UKB, Kamenice 5, budova A20</t>
  </si>
  <si>
    <t xml:space="preserve">bud. A20/224</t>
  </si>
  <si>
    <t xml:space="preserve">Hamříková Petra Bc.</t>
  </si>
  <si>
    <t xml:space="preserve">215300@mail.muni.cz</t>
  </si>
  <si>
    <t xml:space="preserve">110515</t>
  </si>
  <si>
    <t xml:space="preserve">OBJ/1115/0077/14</t>
  </si>
  <si>
    <t xml:space="preserve">30125110-5-741</t>
  </si>
  <si>
    <t xml:space="preserve">LAS/HP/LaserJet P1505/černá</t>
  </si>
  <si>
    <t xml:space="preserve">Náplň do tiskárny HP/LaserJet P1505, barva: černá</t>
  </si>
  <si>
    <t xml:space="preserve">30125110-5-1943</t>
  </si>
  <si>
    <t xml:space="preserve">LAS/HP/LaserJet Pro 200 MFP M276nw/černá</t>
  </si>
  <si>
    <t xml:space="preserve">Náplň do tiskárny HP/LaserJet Pro 200 MFP M276nw,  barva: černá, norma ISO/IEC 19798</t>
  </si>
  <si>
    <t xml:space="preserve">ks (2400 stran)</t>
  </si>
  <si>
    <t xml:space="preserve">Ústav chemie</t>
  </si>
  <si>
    <t xml:space="preserve">UKB, Kamenice 5, budova A14</t>
  </si>
  <si>
    <t xml:space="preserve">Bittová Miroslava Mgr. Ph.D.</t>
  </si>
  <si>
    <t xml:space="preserve">14556@mail.muni.cz</t>
  </si>
  <si>
    <t xml:space="preserve">7999</t>
  </si>
  <si>
    <t xml:space="preserve">313010</t>
  </si>
  <si>
    <t xml:space="preserve">009</t>
  </si>
  <si>
    <t xml:space="preserve">OBJ/3111/0500/14</t>
  </si>
  <si>
    <t xml:space="preserve">Š. Maleňáková, zak. 3550</t>
  </si>
  <si>
    <t xml:space="preserve">30125110-5-593</t>
  </si>
  <si>
    <t xml:space="preserve">LAS/HP/LaserJet 1022/černá</t>
  </si>
  <si>
    <t xml:space="preserve">Náplň do tiskárny HP/LaserJet 1022, barva: černá</t>
  </si>
  <si>
    <t xml:space="preserve">ks (2600 stran)</t>
  </si>
  <si>
    <t xml:space="preserve">3550</t>
  </si>
  <si>
    <t xml:space="preserve">511100</t>
  </si>
  <si>
    <t xml:space="preserve">OBJ/5102/0068/14</t>
  </si>
  <si>
    <t xml:space="preserve">E. Špillingová,zak. 1030</t>
  </si>
  <si>
    <t xml:space="preserve">30125110-5-1675</t>
  </si>
  <si>
    <t xml:space="preserve">LAS/Lexmark/x543dn/černá</t>
  </si>
  <si>
    <t xml:space="preserve">Náplň do tiskárny Lexmark/x543dn, barva: černá</t>
  </si>
  <si>
    <t xml:space="preserve">519915</t>
  </si>
  <si>
    <t xml:space="preserve">OBJ/5102/0069/14</t>
  </si>
  <si>
    <t xml:space="preserve">30125110-5-1681</t>
  </si>
  <si>
    <t xml:space="preserve">LAS/Lexmark/x543dn/žlutá</t>
  </si>
  <si>
    <t xml:space="preserve">Náplň do tiskárny Lexmark/x543dn, barva: žlutá</t>
  </si>
  <si>
    <t xml:space="preserve">30125110-5-1677</t>
  </si>
  <si>
    <t xml:space="preserve">LAS/Lexmark/x543dn/červená</t>
  </si>
  <si>
    <t xml:space="preserve">Náplň do tiskárny Lexmark/x543dn, barva: červená</t>
  </si>
  <si>
    <t xml:space="preserve">30125110-5-1679</t>
  </si>
  <si>
    <t xml:space="preserve">LAS/Lexmark/x543dn/modrá</t>
  </si>
  <si>
    <t xml:space="preserve">Náplň do tiskárny Lexmark/x543dn, barva: modrá</t>
  </si>
  <si>
    <t xml:space="preserve">30192113-6-850</t>
  </si>
  <si>
    <t xml:space="preserve">INK/HP/DeskJet 5440/barevná</t>
  </si>
  <si>
    <t xml:space="preserve">Náplň do tiskárny HP/DeskJet 5440, barva: barevná</t>
  </si>
  <si>
    <t xml:space="preserve">ks (260 stran)</t>
  </si>
  <si>
    <t xml:space="preserve">Technicko-provozní oddělení</t>
  </si>
  <si>
    <t xml:space="preserve">UKB, Kamenice 5, budova A22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28/14</t>
  </si>
  <si>
    <t xml:space="preserve">30192113-6-852</t>
  </si>
  <si>
    <t xml:space="preserve">INK/HP/DeskJet 5440/černá</t>
  </si>
  <si>
    <t xml:space="preserve">Náplň do tiskárny HP/DeskJet 5440, barva: černá</t>
  </si>
  <si>
    <t xml:space="preserve">ks (450 stran)</t>
  </si>
  <si>
    <t xml:space="preserve">30125110-5-2035</t>
  </si>
  <si>
    <t xml:space="preserve">LAS/Epson/Workforce AL-M200/černá</t>
  </si>
  <si>
    <t xml:space="preserve">Náplň do tiskárny Epson/Workforce AL-M200, barva černá</t>
  </si>
  <si>
    <t xml:space="preserve">30125110-5-1762</t>
  </si>
  <si>
    <t xml:space="preserve">LAS/HP/LaserJet M1005/černá</t>
  </si>
  <si>
    <t xml:space="preserve">Náplň do tiskárny HP/LaserJet M1005, barva: černá, norma: ISO/IEC 19752</t>
  </si>
  <si>
    <t xml:space="preserve">Právnická fakulta</t>
  </si>
  <si>
    <t xml:space="preserve">Pr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. na tel.775333893.Děkuji.Eva Vafková</t>
  </si>
  <si>
    <t xml:space="preserve">229880</t>
  </si>
  <si>
    <t xml:space="preserve">OBJ/2201/0082/14</t>
  </si>
  <si>
    <t xml:space="preserve">30125110-5-1991</t>
  </si>
  <si>
    <t xml:space="preserve">LAS/OKI/MC332/černá</t>
  </si>
  <si>
    <t xml:space="preserve">Náplň do tiskárny OKI/MC332, barva: černá</t>
  </si>
  <si>
    <t xml:space="preserve">ks (2200 stran)</t>
  </si>
  <si>
    <t xml:space="preserve">Klinika dětské ORL</t>
  </si>
  <si>
    <t xml:space="preserve">LF, FN Brno, Černopolní 9, pavilon C</t>
  </si>
  <si>
    <t xml:space="preserve">Černopolní 212/9, 66263 Brno</t>
  </si>
  <si>
    <t xml:space="preserve">pav. C/14</t>
  </si>
  <si>
    <t xml:space="preserve">Kamenická Jaroslava</t>
  </si>
  <si>
    <t xml:space="preserve">113435@mail.muni.cz</t>
  </si>
  <si>
    <t xml:space="preserve">532234440,532234430</t>
  </si>
  <si>
    <t xml:space="preserve">110319</t>
  </si>
  <si>
    <t xml:space="preserve">0002</t>
  </si>
  <si>
    <t xml:space="preserve">OBJ/1169/0003/14</t>
  </si>
  <si>
    <t xml:space="preserve">30125110-5-498</t>
  </si>
  <si>
    <t xml:space="preserve">LAS/HP/Color LaserJet CM1312mfp/černá</t>
  </si>
  <si>
    <t xml:space="preserve">Náplň do tiskárny HP/Color LaserJet CM1312mfp, barva: černá</t>
  </si>
  <si>
    <t xml:space="preserve">Správa UKB</t>
  </si>
  <si>
    <t xml:space="preserve">UKB, Kamenice 5, budova A9</t>
  </si>
  <si>
    <t xml:space="preserve">Vartecká Jana Mgr.</t>
  </si>
  <si>
    <t xml:space="preserve">9467@mail.muni.cz</t>
  </si>
  <si>
    <t xml:space="preserve">1001</t>
  </si>
  <si>
    <t xml:space="preserve">824000</t>
  </si>
  <si>
    <t xml:space="preserve">OBJ/8201/0178/14</t>
  </si>
  <si>
    <t xml:space="preserve">30125110-5-1294</t>
  </si>
  <si>
    <t xml:space="preserve">LAS/Ricoh Aficio/2015D/černá</t>
  </si>
  <si>
    <t xml:space="preserve">Náplň do tiskárny Ricoh Aficio/2015D, barva: černá</t>
  </si>
  <si>
    <t xml:space="preserve">ks (230 g)</t>
  </si>
  <si>
    <t xml:space="preserve">I. chirurgická klinika</t>
  </si>
  <si>
    <t xml:space="preserve">LF, FNUSA, Pekařská 53, pavilon M</t>
  </si>
  <si>
    <t xml:space="preserve">Pekařská 664/53, 65691 Brno</t>
  </si>
  <si>
    <t xml:space="preserve">pav. M/N02905(pas)</t>
  </si>
  <si>
    <t xml:space="preserve">Kučerová Lucie</t>
  </si>
  <si>
    <t xml:space="preserve">37507@mail.muni.cz</t>
  </si>
  <si>
    <t xml:space="preserve">110120</t>
  </si>
  <si>
    <t xml:space="preserve">OBJ/1181/0008/14</t>
  </si>
  <si>
    <t xml:space="preserve">Tonery II.IK</t>
  </si>
  <si>
    <t xml:space="preserve">II. interní klinika</t>
  </si>
  <si>
    <t xml:space="preserve">LF, FNUSA, Pekařská 53, pavilon J</t>
  </si>
  <si>
    <t xml:space="preserve">pav. J/213</t>
  </si>
  <si>
    <t xml:space="preserve">Kašpárková Eva</t>
  </si>
  <si>
    <t xml:space="preserve">20296@mail.muni.cz</t>
  </si>
  <si>
    <t xml:space="preserve">110116</t>
  </si>
  <si>
    <t xml:space="preserve">OBJ/1159/0003/14</t>
  </si>
  <si>
    <t xml:space="preserve">30125110-5-326</t>
  </si>
  <si>
    <t xml:space="preserve">LAS/Epson/AcuLaser M2000DN/černá</t>
  </si>
  <si>
    <t xml:space="preserve">Náplň do tiskárny Epson/AcuLaser M2000DN, barva: černá</t>
  </si>
  <si>
    <t xml:space="preserve">ks (3500 stran)</t>
  </si>
  <si>
    <t xml:space="preserve">30125110-5-606</t>
  </si>
  <si>
    <t xml:space="preserve">LAS/HP/LaserJet 1200 series/černá</t>
  </si>
  <si>
    <t xml:space="preserve">Náplň do tiskárny HP/LaserJet 1200 series, barva: černá</t>
  </si>
  <si>
    <t xml:space="preserve">Kat.výtvarné výchovy</t>
  </si>
  <si>
    <t xml:space="preserve">PedF, Poříčí 7, budova B</t>
  </si>
  <si>
    <t xml:space="preserve">Poříčí 623/7, 60300 Brno</t>
  </si>
  <si>
    <t xml:space="preserve">Kafoňková Dagmar</t>
  </si>
  <si>
    <t xml:space="preserve">100565@mail.muni.cz</t>
  </si>
  <si>
    <t xml:space="preserve">412400</t>
  </si>
  <si>
    <t xml:space="preserve">OBJ/4101/0860/14</t>
  </si>
  <si>
    <t xml:space="preserve">Tonery 2805</t>
  </si>
  <si>
    <t xml:space="preserve">30125110-5-1992</t>
  </si>
  <si>
    <t xml:space="preserve">LAS/OKI/MC332/azurová</t>
  </si>
  <si>
    <t xml:space="preserve">Náplň do tiskárny OKI/MC332, barva: azurová</t>
  </si>
  <si>
    <t xml:space="preserve">ks (1500 stran)</t>
  </si>
  <si>
    <t xml:space="preserve">Kat.filozofie</t>
  </si>
  <si>
    <t xml:space="preserve">FF, Jaselská 18, budova J</t>
  </si>
  <si>
    <t xml:space="preserve">Jaselská 201/18, 60200 Brno</t>
  </si>
  <si>
    <t xml:space="preserve">bud. J/J207</t>
  </si>
  <si>
    <t xml:space="preserve">Holmanová Hana</t>
  </si>
  <si>
    <t xml:space="preserve">1028@mail.muni.cz</t>
  </si>
  <si>
    <t xml:space="preserve">2805</t>
  </si>
  <si>
    <t xml:space="preserve">211100</t>
  </si>
  <si>
    <t xml:space="preserve">2126</t>
  </si>
  <si>
    <t xml:space="preserve">OBJ/2111/0020/14</t>
  </si>
  <si>
    <t xml:space="preserve">30125110-5-1993</t>
  </si>
  <si>
    <t xml:space="preserve">LAS/OKI/MC332/purpurová</t>
  </si>
  <si>
    <t xml:space="preserve">Náplň do tiskárny OKI/MC332, barva: purpurová</t>
  </si>
  <si>
    <t xml:space="preserve">30125110-5-1994</t>
  </si>
  <si>
    <t xml:space="preserve">LAS/OKI/MC332/žlutá</t>
  </si>
  <si>
    <t xml:space="preserve">Náplň do tiskárny OKI/MC332, barva: žlutá</t>
  </si>
  <si>
    <t xml:space="preserve">30125110-5-1164</t>
  </si>
  <si>
    <t xml:space="preserve">LAS/Xerox/Phaser 6110 MFP/černá</t>
  </si>
  <si>
    <t xml:space="preserve">Náplň do tiskárny Xerox/Phaser 6110 MFP, barva: černá</t>
  </si>
  <si>
    <t xml:space="preserve">30125110-5-1165</t>
  </si>
  <si>
    <t xml:space="preserve">LAS/Xerox/Phaser 6110 MFP/červená</t>
  </si>
  <si>
    <t xml:space="preserve">Náplň do tiskárny Xerox/Phaser 6110 MFP, barva: červená</t>
  </si>
  <si>
    <t xml:space="preserve">ks (1000 stran)</t>
  </si>
  <si>
    <t xml:space="preserve">30125110-5-1166</t>
  </si>
  <si>
    <t xml:space="preserve">LAS/Xerox/Phaser 6110 MFP/modrá</t>
  </si>
  <si>
    <t xml:space="preserve">Náplň do tiskárny Xerox/Phaser 6110 MFP, barva: modrá</t>
  </si>
  <si>
    <t xml:space="preserve">30125110-5-1167</t>
  </si>
  <si>
    <t xml:space="preserve">LAS/Xerox/Phaser 6110 MFP/žlutá</t>
  </si>
  <si>
    <t xml:space="preserve">Náplň do tiskárny Xerox/Phaser 6110 MFP, barva: žlutá</t>
  </si>
  <si>
    <t xml:space="preserve">30125110-5-2043</t>
  </si>
  <si>
    <t xml:space="preserve">LAS/Brother/DCP-1512/black</t>
  </si>
  <si>
    <t xml:space="preserve">Náplň do tiskárny Brother/DCP-1512, barva: černá (black)</t>
  </si>
  <si>
    <t xml:space="preserve">30125110-5-1670</t>
  </si>
  <si>
    <t xml:space="preserve">LAS/Konica Minolta/bizhub 223/černá</t>
  </si>
  <si>
    <t xml:space="preserve">Náplň do tiskárny Konica Minolta/bizhub 223, barva: černá</t>
  </si>
  <si>
    <t xml:space="preserve">ks (17 500 stran)</t>
  </si>
  <si>
    <t xml:space="preserve">Psychologický ústav</t>
  </si>
  <si>
    <t xml:space="preserve">FF, Arna Nováka 1, budova D</t>
  </si>
  <si>
    <t xml:space="preserve">Arna Nováka 1/1, 60200 Brno</t>
  </si>
  <si>
    <t xml:space="preserve">bud. D/05002</t>
  </si>
  <si>
    <t xml:space="preserve">Valchářová Jarmila</t>
  </si>
  <si>
    <t xml:space="preserve">2722@mail.muni.cz</t>
  </si>
  <si>
    <t xml:space="preserve">0100</t>
  </si>
  <si>
    <t xml:space="preserve">211300</t>
  </si>
  <si>
    <t xml:space="preserve">34</t>
  </si>
  <si>
    <t xml:space="preserve">OBJ/2157/0017/14</t>
  </si>
  <si>
    <t xml:space="preserve">30125110-5-194</t>
  </si>
  <si>
    <t xml:space="preserve">LAS/Canon/MF 4120/černá</t>
  </si>
  <si>
    <t xml:space="preserve">Náplň do tiskárny Canon/MF 4120, barva: černá</t>
  </si>
  <si>
    <t xml:space="preserve">bud. D/05004</t>
  </si>
  <si>
    <t xml:space="preserve">30125110-5-1952</t>
  </si>
  <si>
    <t xml:space="preserve">LAS/Canon/I-SENSYS MF 5940 dn/černá</t>
  </si>
  <si>
    <t xml:space="preserve">Náplň do tiskárny Canon/I-SENSYS MF 5940 dn, barva: černá, norma ISO/IEC 1975</t>
  </si>
  <si>
    <t xml:space="preserve">ks (6400 stran)</t>
  </si>
  <si>
    <t xml:space="preserve">bud. D/05007</t>
  </si>
  <si>
    <t xml:space="preserve">30125110-5-2008</t>
  </si>
  <si>
    <t xml:space="preserve">LAS/Lexmark/CX410/purpurová</t>
  </si>
  <si>
    <t xml:space="preserve">Náplň do tiskárny Lexmark/CX410, barva purpurová, norma ISO/IEC 19798</t>
  </si>
  <si>
    <t xml:space="preserve">ks (3000 stran)</t>
  </si>
  <si>
    <t xml:space="preserve">Ústav patologie</t>
  </si>
  <si>
    <t xml:space="preserve">LF, FN Brno, Jihlavská 20, pavilon I</t>
  </si>
  <si>
    <t xml:space="preserve">Jihlavská 340/20, 62500 Brno</t>
  </si>
  <si>
    <t xml:space="preserve">pav. I/15</t>
  </si>
  <si>
    <t xml:space="preserve">Jelínková Jarmila</t>
  </si>
  <si>
    <t xml:space="preserve">1976@mail.muni.cz</t>
  </si>
  <si>
    <t xml:space="preserve">Dodat do 14.00 hod.</t>
  </si>
  <si>
    <t xml:space="preserve">6917</t>
  </si>
  <si>
    <t xml:space="preserve">110230</t>
  </si>
  <si>
    <t xml:space="preserve">OBJ/1150/0010/14</t>
  </si>
  <si>
    <t xml:space="preserve">30125110-5-2007</t>
  </si>
  <si>
    <t xml:space="preserve">LAS/Lexmark/CX410/azurová</t>
  </si>
  <si>
    <t xml:space="preserve">Náplň do tiskárny Lexmark/CX410, barva azurová, norma 	ISO/IEC 19798</t>
  </si>
  <si>
    <t xml:space="preserve">30125110-5-2006</t>
  </si>
  <si>
    <t xml:space="preserve">LAS/Lexmark/CX410/černá</t>
  </si>
  <si>
    <t xml:space="preserve">Náplň do tiskárny Lexmark/CX410, barva černá, norma ISO/IEC 19798</t>
  </si>
  <si>
    <t xml:space="preserve">30125110-5-2009</t>
  </si>
  <si>
    <t xml:space="preserve">LAS/Lexmark/CX410/žlutá	žlutá</t>
  </si>
  <si>
    <t xml:space="preserve">Náplň do tiskárny Lexmark/CX410, barva žlutá, norma ISO/IEC 19798</t>
  </si>
  <si>
    <t xml:space="preserve">Nadané děti TNT 005/2014</t>
  </si>
  <si>
    <t xml:space="preserve">30125110-5-1715</t>
  </si>
  <si>
    <t xml:space="preserve">LAS/Brother/DCP-9055CDN/černá</t>
  </si>
  <si>
    <t xml:space="preserve">Náplň do tiskárny Brother/DCP-9055CDN, barva: černá</t>
  </si>
  <si>
    <t xml:space="preserve">Inst.výzkumu dětí, mládeže a rodiny</t>
  </si>
  <si>
    <t xml:space="preserve">Marešová Kristina</t>
  </si>
  <si>
    <t xml:space="preserve">119687@mail.muni.cz</t>
  </si>
  <si>
    <t xml:space="preserve">0243</t>
  </si>
  <si>
    <t xml:space="preserve">235200</t>
  </si>
  <si>
    <t xml:space="preserve">0034</t>
  </si>
  <si>
    <t xml:space="preserve">OBJ/2301/0314/14</t>
  </si>
  <si>
    <t xml:space="preserve">30125110-5-1718</t>
  </si>
  <si>
    <t xml:space="preserve">LAS/Brother/DCP-9055CDN/červená</t>
  </si>
  <si>
    <t xml:space="preserve">Náplň do tiskárny Brother/DCP-9055CDN, barva: červená</t>
  </si>
  <si>
    <t xml:space="preserve">30125110-5-1716</t>
  </si>
  <si>
    <t xml:space="preserve">LAS/Brother/DCP-9055CDN/žlutá</t>
  </si>
  <si>
    <t xml:space="preserve">Náplň do tiskárny Brother/DCP-9055CDN, barva: žlutá</t>
  </si>
  <si>
    <t xml:space="preserve">T. Vodička, zak. 2116</t>
  </si>
  <si>
    <t xml:space="preserve">30125110-5-217</t>
  </si>
  <si>
    <t xml:space="preserve">LAS/Canon/MF 8350Cdn/černá</t>
  </si>
  <si>
    <t xml:space="preserve">Náplň do tiskárny Canon/MF 8350Cdn, barva: černá</t>
  </si>
  <si>
    <t xml:space="preserve">ks (3400 stran)</t>
  </si>
  <si>
    <t xml:space="preserve">2116</t>
  </si>
  <si>
    <t xml:space="preserve">OBJ/5102/0070/14</t>
  </si>
  <si>
    <t xml:space="preserve">tonery</t>
  </si>
  <si>
    <t xml:space="preserve">30125110-5-519</t>
  </si>
  <si>
    <t xml:space="preserve">LAS/HP/Color LaserJet CP1215/červená</t>
  </si>
  <si>
    <t xml:space="preserve">Náplň do tiskárny HP/Color LaserJet CP1215, barva: červená</t>
  </si>
  <si>
    <t xml:space="preserve">ks (1600 stran)</t>
  </si>
  <si>
    <t xml:space="preserve">Ústav geologických věd</t>
  </si>
  <si>
    <t xml:space="preserve">PřF, Kotlářská 2, pavilon 03</t>
  </si>
  <si>
    <t xml:space="preserve">pav. 03/02003</t>
  </si>
  <si>
    <t xml:space="preserve">Přichystal Antonín prof. RNDr. DSc.</t>
  </si>
  <si>
    <t xml:space="preserve">334@mail.muni.cz</t>
  </si>
  <si>
    <t xml:space="preserve">1344</t>
  </si>
  <si>
    <t xml:space="preserve">315010</t>
  </si>
  <si>
    <t xml:space="preserve">OBJ/3117/0108/14</t>
  </si>
  <si>
    <t xml:space="preserve">30125110-5-517</t>
  </si>
  <si>
    <t xml:space="preserve">LAS/HP/Color LaserJet CP1215/černá</t>
  </si>
  <si>
    <t xml:space="preserve">Náplň do tiskárny HP/Color LaserJet CP1215, barva: černá</t>
  </si>
  <si>
    <t xml:space="preserve">30125110-5-521</t>
  </si>
  <si>
    <t xml:space="preserve">LAS/HP/Color LaserJet CP1215/modrá</t>
  </si>
  <si>
    <t xml:space="preserve">Náplň do tiskárny HP/Color LaserJet CP1215, barva: modrá</t>
  </si>
  <si>
    <t xml:space="preserve">30125110-5-523</t>
  </si>
  <si>
    <t xml:space="preserve">LAS/HP/Color LaserJet CP1215/žlutá</t>
  </si>
  <si>
    <t xml:space="preserve">Náplň do tiskárny HP/Color LaserJet CP1215, barva: žlutá</t>
  </si>
  <si>
    <t xml:space="preserve">Kat.ošetřovatelství</t>
  </si>
  <si>
    <t xml:space="preserve">UKB, Kamenice 3, budova 1</t>
  </si>
  <si>
    <t xml:space="preserve">Kamenice 126/3, 62500 Brno</t>
  </si>
  <si>
    <t xml:space="preserve">bud. 1/218</t>
  </si>
  <si>
    <t xml:space="preserve">Polzer Tereza Bc. DiS.</t>
  </si>
  <si>
    <t xml:space="preserve">45629@mail.muni.cz</t>
  </si>
  <si>
    <t xml:space="preserve">110611</t>
  </si>
  <si>
    <t xml:space="preserve">OBJ/1148/0034/14</t>
  </si>
  <si>
    <t xml:space="preserve">tonery-patfyz</t>
  </si>
  <si>
    <t xml:space="preserve">30125110-5-40</t>
  </si>
  <si>
    <t xml:space="preserve">LAS/Brother/MFC-9140CDN/purpurová</t>
  </si>
  <si>
    <t xml:space="preserve">Náplň do tiskárny Brother/MFC-9140CDN, barva: purpurová, norma ISO/IEC 19798</t>
  </si>
  <si>
    <t xml:space="preserve">ks (1400 stran)</t>
  </si>
  <si>
    <t xml:space="preserve">Klinika dětské onkologie</t>
  </si>
  <si>
    <t xml:space="preserve">UKB, Kamenice 5, budova A18</t>
  </si>
  <si>
    <t xml:space="preserve">bud. A18/229</t>
  </si>
  <si>
    <t xml:space="preserve">Vašků Anna prof. MUDr. CSc.</t>
  </si>
  <si>
    <t xml:space="preserve">122@mail.muni.cz</t>
  </si>
  <si>
    <t xml:space="preserve">6914</t>
  </si>
  <si>
    <t xml:space="preserve">110321</t>
  </si>
  <si>
    <t xml:space="preserve">91</t>
  </si>
  <si>
    <t xml:space="preserve">OBJ/1177/0023/14</t>
  </si>
  <si>
    <t xml:space="preserve">30125110-5-39</t>
  </si>
  <si>
    <t xml:space="preserve">LAS/Brother/MFC-9140CDN/azurová</t>
  </si>
  <si>
    <t xml:space="preserve">Náplň do tiskárny Brother/MFC-9140CDN, barva: azurová, norma ISO/IEC 19798</t>
  </si>
  <si>
    <t xml:space="preserve">bud. A18/227</t>
  </si>
  <si>
    <t xml:space="preserve">Bienertová Vašků Julie doc. MUDr. Ph.D.</t>
  </si>
  <si>
    <t xml:space="preserve">4805@mail.muni.cz</t>
  </si>
  <si>
    <t xml:space="preserve">532234757,532234614</t>
  </si>
  <si>
    <t xml:space="preserve">30125110-5-2038</t>
  </si>
  <si>
    <t xml:space="preserve">LAS/Brother/MFC-9140CDN/černá</t>
  </si>
  <si>
    <t xml:space="preserve">Náplň do tiskárny Brother/MFC-9140CDN, barva: černá, norma ISO/IEC 19798</t>
  </si>
  <si>
    <t xml:space="preserve">30125110-5-41</t>
  </si>
  <si>
    <t xml:space="preserve">LAS/Brother/MFC-9140CDN/žlutá</t>
  </si>
  <si>
    <t xml:space="preserve">Náplň do tiskárny Brother/MFC-9140CDN, barva: žlutá, norma ISO/IEC 19798</t>
  </si>
  <si>
    <t xml:space="preserve">personální odd., zak. 1030</t>
  </si>
  <si>
    <t xml:space="preserve">30125110-5-1152</t>
  </si>
  <si>
    <t xml:space="preserve">LAS/Xerox/Phaser 3100 MFP/černá</t>
  </si>
  <si>
    <t xml:space="preserve">Náplň do tiskárny Xerox/Phaser 3100 MFP, barva: černá</t>
  </si>
  <si>
    <t xml:space="preserve">519912</t>
  </si>
  <si>
    <t xml:space="preserve">OBJ/5102/0071/14</t>
  </si>
  <si>
    <t xml:space="preserve">tonery Brother</t>
  </si>
  <si>
    <t xml:space="preserve">Ústav histologie a embryologie</t>
  </si>
  <si>
    <t xml:space="preserve">Kašpárek Luděk Ing.</t>
  </si>
  <si>
    <t xml:space="preserve">119253@mail.muni.cz</t>
  </si>
  <si>
    <t xml:space="preserve">UKB A1/S121 tel.: 549491329</t>
  </si>
  <si>
    <t xml:space="preserve">6922</t>
  </si>
  <si>
    <t xml:space="preserve">110517</t>
  </si>
  <si>
    <t xml:space="preserve">OBJ/1194/0093/14</t>
  </si>
  <si>
    <t xml:space="preserve">30125110-5-1920</t>
  </si>
  <si>
    <t xml:space="preserve">LAS/Canon/LBP6670dn/černá</t>
  </si>
  <si>
    <t xml:space="preserve">Náplň do tiskárny Canon/LBP6670dn, barva: černá, norma ISO/IEC 19752</t>
  </si>
  <si>
    <t xml:space="preserve">Děkanát</t>
  </si>
  <si>
    <t xml:space="preserve">bud. B/02021</t>
  </si>
  <si>
    <t xml:space="preserve">Kyselová Dagmar Bc.</t>
  </si>
  <si>
    <t xml:space="preserve">113311@mail.muni.cz</t>
  </si>
  <si>
    <t xml:space="preserve">1034</t>
  </si>
  <si>
    <t xml:space="preserve">419900</t>
  </si>
  <si>
    <t xml:space="preserve">OBJ/4101/0861/14</t>
  </si>
  <si>
    <t xml:space="preserve">toner Hricová</t>
  </si>
  <si>
    <t xml:space="preserve">30192113-6-1184</t>
  </si>
  <si>
    <t xml:space="preserve">INK/HP/OfficeJet Pro 8000/černá</t>
  </si>
  <si>
    <t xml:space="preserve">Náplň do tiskárny HP/OfficeJet Pro 8000, barva: černá</t>
  </si>
  <si>
    <t xml:space="preserve">Kat.speciální pedagogiky</t>
  </si>
  <si>
    <t xml:space="preserve">PedF, Poříčí 9, budova A</t>
  </si>
  <si>
    <t xml:space="preserve">Poříčí 945/9, 60300 Brno</t>
  </si>
  <si>
    <t xml:space="preserve">bud. A/02006</t>
  </si>
  <si>
    <t xml:space="preserve">Halešová Jitka Mgr.</t>
  </si>
  <si>
    <t xml:space="preserve">1554@mail.muni.cz</t>
  </si>
  <si>
    <t xml:space="preserve">1051</t>
  </si>
  <si>
    <t xml:space="preserve">413200</t>
  </si>
  <si>
    <t xml:space="preserve">1532</t>
  </si>
  <si>
    <t xml:space="preserve">OBJ/4101/0862/14</t>
  </si>
  <si>
    <t xml:space="preserve">4149 - Tonery</t>
  </si>
  <si>
    <t xml:space="preserve">30125110-5-1784</t>
  </si>
  <si>
    <t xml:space="preserve">LAS/Kyocera/FS-C5150DN/černá</t>
  </si>
  <si>
    <t xml:space="preserve">Náplň do tiskárny Kyocera/FS-C5150DN, barva: černá</t>
  </si>
  <si>
    <t xml:space="preserve">VS Molekulární komplexy chromatinu</t>
  </si>
  <si>
    <t xml:space="preserve">UKB, Kamenice 5, budova A2</t>
  </si>
  <si>
    <t xml:space="preserve">bud. A2/225</t>
  </si>
  <si>
    <t xml:space="preserve">Kapustová Jana Bc.</t>
  </si>
  <si>
    <t xml:space="preserve">175166@mail.muni.cz</t>
  </si>
  <si>
    <t xml:space="preserve">Zboží a fakturu prosím dodejte do pavilonu A2, kan.č. 2.25</t>
  </si>
  <si>
    <t xml:space="preserve">4149</t>
  </si>
  <si>
    <t xml:space="preserve">712008</t>
  </si>
  <si>
    <t xml:space="preserve">000</t>
  </si>
  <si>
    <t xml:space="preserve">1515</t>
  </si>
  <si>
    <t xml:space="preserve">OBJ/7105/0280/14</t>
  </si>
  <si>
    <t xml:space="preserve">30125110-5-1785</t>
  </si>
  <si>
    <t xml:space="preserve">LAS/Kyocera/FS-C5150DN/červená</t>
  </si>
  <si>
    <t xml:space="preserve">Náplň do tiskárny Kyocera/FS-C5150DN, barva: červená</t>
  </si>
  <si>
    <t xml:space="preserve">ks (2800 stran)</t>
  </si>
  <si>
    <t xml:space="preserve">30125110-5-1786</t>
  </si>
  <si>
    <t xml:space="preserve">LAS/Kyocera/FS-C5150DN/modrá</t>
  </si>
  <si>
    <t xml:space="preserve">Náplň do tiskárny Kyocera/FS-C5150DN, barva: modrá</t>
  </si>
  <si>
    <t xml:space="preserve">30125110-5-1787</t>
  </si>
  <si>
    <t xml:space="preserve">LAS/Kyocera/FS-C5150DN/žlutá</t>
  </si>
  <si>
    <t xml:space="preserve">Náplň do tiskárny Kyocera/FS-C5150DN, barva: žlutá</t>
  </si>
  <si>
    <t xml:space="preserve">toner pro I. Šmídovou</t>
  </si>
  <si>
    <t xml:space="preserve">30125110-5-737</t>
  </si>
  <si>
    <t xml:space="preserve">LAS/HP/LaserJet P1005/černá</t>
  </si>
  <si>
    <t xml:space="preserve">Náplň do tiskárny HP/LaserJet P1005, barva: černá</t>
  </si>
  <si>
    <t xml:space="preserve">Kat.sociologie</t>
  </si>
  <si>
    <t xml:space="preserve">Šmídová Iva PhDr. Ph.D.</t>
  </si>
  <si>
    <t xml:space="preserve">7385@mail.muni.cz</t>
  </si>
  <si>
    <t xml:space="preserve">0331</t>
  </si>
  <si>
    <t xml:space="preserve">231100</t>
  </si>
  <si>
    <t xml:space="preserve">01</t>
  </si>
  <si>
    <t xml:space="preserve">OBJ/2303/0087/14</t>
  </si>
  <si>
    <t xml:space="preserve">30125110-5-1690</t>
  </si>
  <si>
    <t xml:space="preserve">LAS/Samsung/CLX-6220FX/černá</t>
  </si>
  <si>
    <t xml:space="preserve">Náplň do tiskárny Samsung/CLX-6220FX, barva: černá</t>
  </si>
  <si>
    <t xml:space="preserve">ks (5 000 stran)</t>
  </si>
  <si>
    <t xml:space="preserve">UKB, Kamenice 5, budova A12</t>
  </si>
  <si>
    <t xml:space="preserve">Příhoda Jiří prof. RNDr. CSc.</t>
  </si>
  <si>
    <t xml:space="preserve">2166@mail.muni.cz</t>
  </si>
  <si>
    <t xml:space="preserve">2341</t>
  </si>
  <si>
    <t xml:space="preserve">2511</t>
  </si>
  <si>
    <t xml:space="preserve">OBJ/3111/0501/14</t>
  </si>
  <si>
    <t xml:space="preserve">30125110-5-1691</t>
  </si>
  <si>
    <t xml:space="preserve">LAS/Samsung/CLX-6220FX/žlutá</t>
  </si>
  <si>
    <t xml:space="preserve">Náplň do tiskárny Samsung/CLX-6220FX, barva: žlutá</t>
  </si>
  <si>
    <t xml:space="preserve">ks (4 000 stran)</t>
  </si>
  <si>
    <t xml:space="preserve">30125110-5-1692</t>
  </si>
  <si>
    <t xml:space="preserve">LAS/Samsung/CLX-6220FX/azurová</t>
  </si>
  <si>
    <t xml:space="preserve">Náplň do tiskárny Samsung/CLX-6220FX, barva: azurová</t>
  </si>
  <si>
    <t xml:space="preserve">30125110-5-1693</t>
  </si>
  <si>
    <t xml:space="preserve">LAS/Samsung/CLX-6220FX/purpurová</t>
  </si>
  <si>
    <t xml:space="preserve">Náplň do tiskárny Samsung/CLX-6220FX, barva: purpurová</t>
  </si>
  <si>
    <t xml:space="preserve">tonery LL 05/2014</t>
  </si>
  <si>
    <t xml:space="preserve">30125110-5-2005</t>
  </si>
  <si>
    <t xml:space="preserve">LAS/EPSON/AL-M200/černá</t>
  </si>
  <si>
    <t xml:space="preserve">Náplň do tiskárny EPSON/AL-M200, barva černá</t>
  </si>
  <si>
    <t xml:space="preserve">Ústav experimentální biologie</t>
  </si>
  <si>
    <t xml:space="preserve">UKB, Kamenice 5, budova A13</t>
  </si>
  <si>
    <t xml:space="preserve">bud. A13/312</t>
  </si>
  <si>
    <t xml:space="preserve">Damborská Martina Mgr.</t>
  </si>
  <si>
    <t xml:space="preserve">8324@mail.muni.cz</t>
  </si>
  <si>
    <t xml:space="preserve">313060</t>
  </si>
  <si>
    <t xml:space="preserve">037</t>
  </si>
  <si>
    <t xml:space="preserve">OBJ/3127/0164/14</t>
  </si>
  <si>
    <t xml:space="preserve">30125110-5-1142</t>
  </si>
  <si>
    <t xml:space="preserve">LAS/Samsung/SCX-4300/černá</t>
  </si>
  <si>
    <t xml:space="preserve">Náplň do tiskárny Samsung/SCX-4300, barva: černá</t>
  </si>
  <si>
    <t xml:space="preserve">30125110-5-1774</t>
  </si>
  <si>
    <t xml:space="preserve">LAS/OKI/B411dn/černá</t>
  </si>
  <si>
    <t xml:space="preserve">Náplň do tiskárny OKI/B411dn, barva: černá</t>
  </si>
  <si>
    <t xml:space="preserve">30125000-1</t>
  </si>
  <si>
    <t xml:space="preserve">30125000-1-133</t>
  </si>
  <si>
    <t xml:space="preserve">ODPNADOBA/Lexmark/X543</t>
  </si>
  <si>
    <t xml:space="preserve">Odpadní nádoba ODPNADOBA/Lexmark/X543</t>
  </si>
  <si>
    <t xml:space="preserve">ks (18000 stran)</t>
  </si>
  <si>
    <t xml:space="preserve">Centrum počítačové lingvistiky</t>
  </si>
  <si>
    <t xml:space="preserve">FF, Úvoz 33, budova U1</t>
  </si>
  <si>
    <t xml:space="preserve">Úvoz 244/33, 60200 Brno</t>
  </si>
  <si>
    <t xml:space="preserve">bud. U1/412</t>
  </si>
  <si>
    <t xml:space="preserve">Hálková Vendula Bc.</t>
  </si>
  <si>
    <t xml:space="preserve">85726@mail.muni.cz</t>
  </si>
  <si>
    <t xml:space="preserve">211720</t>
  </si>
  <si>
    <t xml:space="preserve">24</t>
  </si>
  <si>
    <t xml:space="preserve">OBJ/2149/0009/14</t>
  </si>
  <si>
    <t xml:space="preserve">toner kopírka Procházková</t>
  </si>
  <si>
    <t xml:space="preserve">30125110-5-2018</t>
  </si>
  <si>
    <t xml:space="preserve">LAS/Aficio/SP 100SU/černá</t>
  </si>
  <si>
    <t xml:space="preserve">Náplň do tiskárny Aficio/SP 100SU, barva černá</t>
  </si>
  <si>
    <t xml:space="preserve">ks (12000 stran)</t>
  </si>
  <si>
    <t xml:space="preserve">Institut výzkumu inkluzivního vzdělávání</t>
  </si>
  <si>
    <t xml:space="preserve">413500</t>
  </si>
  <si>
    <t xml:space="preserve">OBJ/4101/0863/14</t>
  </si>
  <si>
    <t xml:space="preserve">Tonery sběr 05-2014, zak 0767</t>
  </si>
  <si>
    <t xml:space="preserve">Grolichová Magdalena Mgr.</t>
  </si>
  <si>
    <t xml:space="preserve">108842@mail.muni.cz</t>
  </si>
  <si>
    <t xml:space="preserve">dodání do kanc. 19, 1. patro, den před dodáním prosíme o informaci o doručení na tel. 549493530</t>
  </si>
  <si>
    <t xml:space="preserve">0767</t>
  </si>
  <si>
    <t xml:space="preserve">221400</t>
  </si>
  <si>
    <t xml:space="preserve">OBJ/2201/0083/14</t>
  </si>
  <si>
    <t xml:space="preserve">221100</t>
  </si>
  <si>
    <t xml:space="preserve">30125110-5-202</t>
  </si>
  <si>
    <t xml:space="preserve">LAS/Canon/MF 8030Cn/černá</t>
  </si>
  <si>
    <t xml:space="preserve">Náplň do tiskárny Canon/MF 8030Cn, barva: černá</t>
  </si>
  <si>
    <t xml:space="preserve">Kat.primární pedagogiky</t>
  </si>
  <si>
    <t xml:space="preserve">PedF, Poříčí 31, budova D</t>
  </si>
  <si>
    <t xml:space="preserve">Poříčí 538/31, 60300 Brno</t>
  </si>
  <si>
    <t xml:space="preserve">Bauerová Ludmila</t>
  </si>
  <si>
    <t xml:space="preserve">71128@mail.muni.cz</t>
  </si>
  <si>
    <t xml:space="preserve">5521</t>
  </si>
  <si>
    <t xml:space="preserve">412000</t>
  </si>
  <si>
    <t xml:space="preserve">1195</t>
  </si>
  <si>
    <t xml:space="preserve">OBJ/4101/0864/14</t>
  </si>
  <si>
    <t xml:space="preserve">30125110-5-1713</t>
  </si>
  <si>
    <t xml:space="preserve">LAS/HP/LaserJet P1566/černá</t>
  </si>
  <si>
    <t xml:space="preserve">Náplň do tiskárny HP/LaserJet P1566, barva: černá, norma ISO/IEC 19798</t>
  </si>
  <si>
    <t xml:space="preserve">bud. D/03018</t>
  </si>
  <si>
    <t xml:space="preserve">30125110-5-605</t>
  </si>
  <si>
    <t xml:space="preserve">LAS/HP/LaserJet 1200/černá</t>
  </si>
  <si>
    <t xml:space="preserve">Náplň do tiskárny HP/LaserJet 1200, barva: černá</t>
  </si>
  <si>
    <t xml:space="preserve">30192113-6-1074</t>
  </si>
  <si>
    <t xml:space="preserve">INK/HP/DeskJet 990Cxi/barevná</t>
  </si>
  <si>
    <t xml:space="preserve">Náplň do tiskárny HP/DeskJet 990Cxi, barva: barevná</t>
  </si>
  <si>
    <t xml:space="preserve">ks (44 ml)</t>
  </si>
  <si>
    <t xml:space="preserve">2335</t>
  </si>
  <si>
    <t xml:space="preserve">2212</t>
  </si>
  <si>
    <t xml:space="preserve">OBJ/3111/0502/14</t>
  </si>
  <si>
    <t xml:space="preserve">30192113-6-1077</t>
  </si>
  <si>
    <t xml:space="preserve">INK/HP/DeskJet 990Cxi/černá</t>
  </si>
  <si>
    <t xml:space="preserve">Náplň do tiskárny HP/DeskJet 990Cxi, barva: černá</t>
  </si>
  <si>
    <t xml:space="preserve">ks (43 ml)</t>
  </si>
  <si>
    <t xml:space="preserve">tonery do barevné multifunkční tiskárny</t>
  </si>
  <si>
    <t xml:space="preserve">Klinika ústní, čelistní a obl.chir.</t>
  </si>
  <si>
    <t xml:space="preserve">LF, FN Brno, Jihlavská 20, pavilon L</t>
  </si>
  <si>
    <t xml:space="preserve">pav. L/17191</t>
  </si>
  <si>
    <t xml:space="preserve">Páleníková Jaroslava Bc.</t>
  </si>
  <si>
    <t xml:space="preserve">6570@mail.muni.cz</t>
  </si>
  <si>
    <t xml:space="preserve">čas dodání mezi 8 - 12 hodinou</t>
  </si>
  <si>
    <t xml:space="preserve">110227</t>
  </si>
  <si>
    <t xml:space="preserve">OBJ/1147/0004/14</t>
  </si>
  <si>
    <t xml:space="preserve">tonery - 4505</t>
  </si>
  <si>
    <t xml:space="preserve">30125110-5-597</t>
  </si>
  <si>
    <t xml:space="preserve">LAS/HP/LaserJet 1100/černá</t>
  </si>
  <si>
    <t xml:space="preserve">Náplň do tiskárny HP/LaserJet 1100, barva: černá</t>
  </si>
  <si>
    <t xml:space="preserve">Ústav výpočetní techniky</t>
  </si>
  <si>
    <t xml:space="preserve">FI, Botanická 68a</t>
  </si>
  <si>
    <t xml:space="preserve">Botanická 554/68a, 60200 Brno</t>
  </si>
  <si>
    <t xml:space="preserve">Janoušková Jana</t>
  </si>
  <si>
    <t xml:space="preserve">2090@mail.muni.cz</t>
  </si>
  <si>
    <t xml:space="preserve">4505</t>
  </si>
  <si>
    <t xml:space="preserve">920430</t>
  </si>
  <si>
    <t xml:space="preserve">1330</t>
  </si>
  <si>
    <t xml:space="preserve">OBJ/9201/0308/14</t>
  </si>
  <si>
    <t xml:space="preserve">30125110-5-325</t>
  </si>
  <si>
    <t xml:space="preserve">LAS/Epson/AcuLaser M2000D/černá</t>
  </si>
  <si>
    <t xml:space="preserve">Náplň do tiskárny Epson/AcuLaser M2000D, barva: černá</t>
  </si>
  <si>
    <t xml:space="preserve">ks (8000 stran)</t>
  </si>
  <si>
    <t xml:space="preserve">3230</t>
  </si>
  <si>
    <t xml:space="preserve">2213</t>
  </si>
  <si>
    <t xml:space="preserve">OBJ/1115/0078/14</t>
  </si>
  <si>
    <t xml:space="preserve">30125110-5-755</t>
  </si>
  <si>
    <t xml:space="preserve">LAS/HP/LaserJet P2015dn/černá</t>
  </si>
  <si>
    <t xml:space="preserve">Náplň do tiskárny HP/LaserJet P2015dn, barva: černá</t>
  </si>
  <si>
    <t xml:space="preserve">ks (7000 stran)</t>
  </si>
  <si>
    <t xml:space="preserve">Centrum pro komplex.inovaci stud.obor.</t>
  </si>
  <si>
    <t xml:space="preserve">Čornejová Irena PhDr.</t>
  </si>
  <si>
    <t xml:space="preserve">168951@mail.muni.cz</t>
  </si>
  <si>
    <t xml:space="preserve">při návozu kontaktovat p. Ćornejovou  607 136 724</t>
  </si>
  <si>
    <t xml:space="preserve">0027</t>
  </si>
  <si>
    <t xml:space="preserve">219820</t>
  </si>
  <si>
    <t xml:space="preserve">OBJ/2152/0029/14</t>
  </si>
  <si>
    <t xml:space="preserve">30192113-6-244</t>
  </si>
  <si>
    <t xml:space="preserve">INK/Canon/Pixma iP4300/černá</t>
  </si>
  <si>
    <t xml:space="preserve">Náplň do tiskárny Canon/Pixma iP4300, barva: černá</t>
  </si>
  <si>
    <t xml:space="preserve">ks (26 ml)</t>
  </si>
  <si>
    <t xml:space="preserve">30192113-6-243</t>
  </si>
  <si>
    <t xml:space="preserve">ks (13 ml)</t>
  </si>
  <si>
    <t xml:space="preserve">30192113-6-246</t>
  </si>
  <si>
    <t xml:space="preserve">INK/Canon/Pixma iP4300/červená</t>
  </si>
  <si>
    <t xml:space="preserve">Náplň do tiskárny Canon/Pixma iP4300, barva: červená</t>
  </si>
  <si>
    <t xml:space="preserve">30192113-6-396</t>
  </si>
  <si>
    <t xml:space="preserve">INK/Canon/Pixma MP560/černá</t>
  </si>
  <si>
    <t xml:space="preserve">Náplň do tiskárny Canon/Pixma MP560, barva: černá</t>
  </si>
  <si>
    <t xml:space="preserve">30192113-6-397</t>
  </si>
  <si>
    <t xml:space="preserve">INK/Canon/Pixma MP560/černá foto</t>
  </si>
  <si>
    <t xml:space="preserve">Náplň do tiskárny Canon/Pixma MP560, barva: černá foto</t>
  </si>
  <si>
    <t xml:space="preserve">ks (9 ml)</t>
  </si>
  <si>
    <t xml:space="preserve">30192113-6-398</t>
  </si>
  <si>
    <t xml:space="preserve">INK/Canon/Pixma MP560/červená</t>
  </si>
  <si>
    <t xml:space="preserve">Náplň do tiskárny Canon/Pixma MP560, barva: červená</t>
  </si>
  <si>
    <t xml:space="preserve">30192113-6-399</t>
  </si>
  <si>
    <t xml:space="preserve">INK/Canon/Pixma MP560/modrá</t>
  </si>
  <si>
    <t xml:space="preserve">Náplň do tiskárny Canon/Pixma MP560, barva: modrá</t>
  </si>
  <si>
    <t xml:space="preserve">30192113-6-423</t>
  </si>
  <si>
    <t xml:space="preserve">INK/Canon/Pixma MP640/černá</t>
  </si>
  <si>
    <t xml:space="preserve">Náplň do tiskárny Canon/Pixma MP640, barva: černá</t>
  </si>
  <si>
    <t xml:space="preserve">ks (19 ml)</t>
  </si>
  <si>
    <t xml:space="preserve">30192113-6-426</t>
  </si>
  <si>
    <t xml:space="preserve">INK/Canon/Pixma MP640/modrá</t>
  </si>
  <si>
    <t xml:space="preserve">Náplň do tiskárny Canon/Pixma MP640, barva: modrá</t>
  </si>
  <si>
    <t xml:space="preserve">30192113-6-427</t>
  </si>
  <si>
    <t xml:space="preserve">INK/Canon/Pixma MP640/žlutá</t>
  </si>
  <si>
    <t xml:space="preserve">Náplň do tiskárny Canon/Pixma MP640, barva: žlutá</t>
  </si>
  <si>
    <t xml:space="preserve">30192113-6-249</t>
  </si>
  <si>
    <t xml:space="preserve">INK/Canon/Pixma iP4300/modrá</t>
  </si>
  <si>
    <t xml:space="preserve">Náplň do tiskárny Canon/Pixma iP4300, barva: modrá</t>
  </si>
  <si>
    <t xml:space="preserve">30192113-6-251</t>
  </si>
  <si>
    <t xml:space="preserve">INK/Canon/Pixma iP4300/žlutá</t>
  </si>
  <si>
    <t xml:space="preserve">Náplň do tiskárny Canon/Pixma iP4300, barva: žlutá</t>
  </si>
  <si>
    <t xml:space="preserve">30192113-6-400</t>
  </si>
  <si>
    <t xml:space="preserve">INK/Canon/Pixma MP560/žlutá</t>
  </si>
  <si>
    <t xml:space="preserve">Náplň do tiskárny Canon/Pixma MP560, barva: žlutá</t>
  </si>
  <si>
    <t xml:space="preserve">30192113-6-422</t>
  </si>
  <si>
    <t xml:space="preserve">30192113-6-425</t>
  </si>
  <si>
    <t xml:space="preserve">INK/Canon/Pixma MP640/červená</t>
  </si>
  <si>
    <t xml:space="preserve">Náplň do tiskárny Canon/Pixma MP640, barva: červená</t>
  </si>
  <si>
    <t xml:space="preserve">30125110-5-1313</t>
  </si>
  <si>
    <t xml:space="preserve">LAS/Ricoh Aficio/MP 2000SP/černá</t>
  </si>
  <si>
    <t xml:space="preserve">Náplň do tiskárny Ricoh Aficio/MP 2000SP, barva: černá</t>
  </si>
  <si>
    <t xml:space="preserve">ks (260g)</t>
  </si>
  <si>
    <t xml:space="preserve">položka pro Ústav jazykovědy, stejná adresa</t>
  </si>
  <si>
    <t xml:space="preserve">30125110-5-1760</t>
  </si>
  <si>
    <t xml:space="preserve">LAS/Epson/Aculaser M2400DN/černá</t>
  </si>
  <si>
    <t xml:space="preserve">Náplň do tiskárny Epson/Aculaser M2400DN, barva: černá</t>
  </si>
  <si>
    <t xml:space="preserve">položka pro Ústav české lit., stejná adresa</t>
  </si>
  <si>
    <t xml:space="preserve">30125110-5-846</t>
  </si>
  <si>
    <t xml:space="preserve">LAS/Konica Minolta/Magicolor 2430 DL/žlutá, modrá, červená</t>
  </si>
  <si>
    <t xml:space="preserve">Náplň do tiskárny Konica Minolta/Magicolor 2430 DL, barva: žlutá, modrá, červená</t>
  </si>
  <si>
    <t xml:space="preserve">ks (3 x 4500 stran)</t>
  </si>
  <si>
    <t xml:space="preserve">FF, Veveří 28, budova K</t>
  </si>
  <si>
    <t xml:space="preserve">Veveří 470/28, 60200 Brno</t>
  </si>
  <si>
    <t xml:space="preserve">při návozu kontaktovat p. Čornejovou 607 136 724</t>
  </si>
  <si>
    <t xml:space="preserve">OBJ/2152/0030/14</t>
  </si>
  <si>
    <t xml:space="preserve">30125110-5-482</t>
  </si>
  <si>
    <t xml:space="preserve">LAS/HP/Color LaserJet CM1015 MFP/červená</t>
  </si>
  <si>
    <t xml:space="preserve">Náplň do tiskárny HP/Color LaserJet CM1015 MFP, barva: červená</t>
  </si>
  <si>
    <t xml:space="preserve">30125110-5-613</t>
  </si>
  <si>
    <t xml:space="preserve">LAS/HP/LaserJet 1300/černá</t>
  </si>
  <si>
    <t xml:space="preserve">Náplň do tiskárny HP/LaserJet 1300, barva: černá</t>
  </si>
  <si>
    <t xml:space="preserve">30125110-5-358</t>
  </si>
  <si>
    <t xml:space="preserve">LAS/HP/Color LaserJet 2550l/černá</t>
  </si>
  <si>
    <t xml:space="preserve">Náplň do tiskárny HP/Color LaserJet 2550l, barva: černá</t>
  </si>
  <si>
    <t xml:space="preserve">30125110-5-1928</t>
  </si>
  <si>
    <t xml:space="preserve">LAS/KYOCERA/FS-C8520MFP/černá</t>
  </si>
  <si>
    <t xml:space="preserve">Náplň do tiskárny KYOCERA/FS-C8520MFP, barva: černá</t>
  </si>
  <si>
    <t xml:space="preserve">při návozu kontaktovat p. Čornejovou 607 136 724 - pol. pro SDÚ</t>
  </si>
  <si>
    <t xml:space="preserve">30125110-5-738</t>
  </si>
  <si>
    <t xml:space="preserve">LAS/HP/LaserJet P1006/černá</t>
  </si>
  <si>
    <t xml:space="preserve">Náplň do tiskárny HP/LaserJet P1006, barva: černá</t>
  </si>
  <si>
    <t xml:space="preserve">FF, Gorkého 7, budova G</t>
  </si>
  <si>
    <t xml:space="preserve">Gorkého 57/7, 60200 Brno</t>
  </si>
  <si>
    <t xml:space="preserve">OBJ/2152/0031/14</t>
  </si>
  <si>
    <t xml:space="preserve">tonery - 1150/01</t>
  </si>
  <si>
    <t xml:space="preserve">30125110-5-675</t>
  </si>
  <si>
    <t xml:space="preserve">LAS/HP/LaserJet 3020/černá</t>
  </si>
  <si>
    <t xml:space="preserve">Náplň do tiskárny HP/LaserJet 3020, barva: černá</t>
  </si>
  <si>
    <t xml:space="preserve">1150</t>
  </si>
  <si>
    <t xml:space="preserve">920100</t>
  </si>
  <si>
    <t xml:space="preserve">OBJ/9201/0309/14</t>
  </si>
  <si>
    <t xml:space="preserve">30192113-6-1190</t>
  </si>
  <si>
    <t xml:space="preserve">INK/HP/Officejet Pro 8500/červená</t>
  </si>
  <si>
    <t xml:space="preserve">Náplň do tiskárny HP/Officejet Pro 8500, barva: červená</t>
  </si>
  <si>
    <t xml:space="preserve">30192113-6-1191</t>
  </si>
  <si>
    <t xml:space="preserve">INK/HP/Officejet Pro 8500/modrá</t>
  </si>
  <si>
    <t xml:space="preserve">Náplň do tiskárny HP/Officejet Pro 8500, barva: modrá</t>
  </si>
  <si>
    <t xml:space="preserve">30192113-6-1192</t>
  </si>
  <si>
    <t xml:space="preserve">INK/HP/Officejet Pro 8500/žlutá</t>
  </si>
  <si>
    <t xml:space="preserve">Náplň do tiskárny HP/Officejet Pro 8500, barva: žlutá</t>
  </si>
  <si>
    <t xml:space="preserve">1256</t>
  </si>
  <si>
    <t xml:space="preserve">920210</t>
  </si>
  <si>
    <t xml:space="preserve">30125110-5-1373</t>
  </si>
  <si>
    <t xml:space="preserve">LAS/Xerox Work Centre 3220/černá</t>
  </si>
  <si>
    <t xml:space="preserve">Náplň do tiskárny Xerox Work Centre 3220, barva: černá</t>
  </si>
  <si>
    <t xml:space="preserve">Ústav pedagogických věd pro návoz kontaktovat p. Čornejovou tel. 607 136 724</t>
  </si>
  <si>
    <t xml:space="preserve">OBJ/2152/0032/14</t>
  </si>
  <si>
    <t xml:space="preserve">30125110-5-728</t>
  </si>
  <si>
    <t xml:space="preserve">LAS/HP/LaserJet M1319f MFP/černá</t>
  </si>
  <si>
    <t xml:space="preserve">Náplň do tiskárny HP/LaserJet M1319f MFP, barva: černá</t>
  </si>
  <si>
    <t xml:space="preserve">30125110-5-411</t>
  </si>
  <si>
    <t xml:space="preserve">LAS/HP/Color LaserJet 3000dn/černá</t>
  </si>
  <si>
    <t xml:space="preserve">Náplň do tiskárny HP/Color LaserJet 3000dn, barva: černá</t>
  </si>
  <si>
    <t xml:space="preserve">ks (6000 stran)</t>
  </si>
  <si>
    <t xml:space="preserve">30125110-5-1686</t>
  </si>
  <si>
    <t xml:space="preserve">ks (2 500 stran)</t>
  </si>
  <si>
    <t xml:space="preserve">30125110-5-1687</t>
  </si>
  <si>
    <t xml:space="preserve">ks (2 000 stran)</t>
  </si>
  <si>
    <t xml:space="preserve">30125110-5-1688</t>
  </si>
  <si>
    <t xml:space="preserve">30125110-5-2037</t>
  </si>
  <si>
    <t xml:space="preserve">LAS/Xerox/WorkCentre 3315V DN/černá</t>
  </si>
  <si>
    <t xml:space="preserve">Náplň do tiskárny Xerox/WorkCentre 3315V DN, barva: černá</t>
  </si>
  <si>
    <t xml:space="preserve">VS Bioinformatika</t>
  </si>
  <si>
    <t xml:space="preserve">UKB, Kamenice 5, budova A4</t>
  </si>
  <si>
    <t xml:space="preserve">bud. A4/121</t>
  </si>
  <si>
    <t xml:space="preserve">Hegyi Hedvig  PhD.</t>
  </si>
  <si>
    <t xml:space="preserve">118039@mail.muni.cz</t>
  </si>
  <si>
    <t xml:space="preserve">1613</t>
  </si>
  <si>
    <t xml:space="preserve">711001</t>
  </si>
  <si>
    <t xml:space="preserve">2195</t>
  </si>
  <si>
    <t xml:space="preserve">OBJ/7119/0250/14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999400</t>
  </si>
  <si>
    <t xml:space="preserve">OBJ/9905/0143/14</t>
  </si>
  <si>
    <t xml:space="preserve">30125110-5-1871</t>
  </si>
  <si>
    <t xml:space="preserve">LAS/Epson/AcuLaser M2300D/černá</t>
  </si>
  <si>
    <t xml:space="preserve">Náplň do tiskárny Epson/AcuLaser M2300D, barva: černá, norma ISO/IEC 19798</t>
  </si>
  <si>
    <t xml:space="preserve">30125110-5-1921</t>
  </si>
  <si>
    <t xml:space="preserve">LAS/HP/LaserJet Pro 1102/černá</t>
  </si>
  <si>
    <t xml:space="preserve">Náplň do tiskárny HP/LaserJet Pro 1102, barva: černá, norma ISO/IEC 19752</t>
  </si>
  <si>
    <t xml:space="preserve">30125110-5-1865</t>
  </si>
  <si>
    <t xml:space="preserve">LAS/HP/LaserJet Pro 400 M425dn/černá</t>
  </si>
  <si>
    <t xml:space="preserve">Náplň do tiskárny HP/LaserJet Pro 400 M425dn, barva: černá, norma ISO/IEC 19752</t>
  </si>
  <si>
    <t xml:space="preserve">ks (6900 stran)</t>
  </si>
  <si>
    <t xml:space="preserve">FF, Grohova 7, budova C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57/14</t>
  </si>
  <si>
    <t xml:space="preserve">30125110-5-499</t>
  </si>
  <si>
    <t xml:space="preserve">LAS/HP/Color LaserJet CM1312mfp/červená</t>
  </si>
  <si>
    <t xml:space="preserve">Náplň do tiskárny HP/Color LaserJet CM1312mfp, barva: červená</t>
  </si>
  <si>
    <t xml:space="preserve">30125110-5-500</t>
  </si>
  <si>
    <t xml:space="preserve">LAS/HP/Color LaserJet CM1312mfp/modrá</t>
  </si>
  <si>
    <t xml:space="preserve">Náplň do tiskárny HP/Color LaserJet CM1312mfp, barva: modrá</t>
  </si>
  <si>
    <t xml:space="preserve">30125110-5-501</t>
  </si>
  <si>
    <t xml:space="preserve">LAS/HP/Color LaserJet CM1312mfp/žlutá</t>
  </si>
  <si>
    <t xml:space="preserve">Náplň do tiskárny HP/Color LaserJet CM1312mfp, barva: žlutá</t>
  </si>
  <si>
    <t xml:space="preserve">Před návozem kontaktovat p. Čornejovou 60 7 136 724</t>
  </si>
  <si>
    <t xml:space="preserve">OBJ/2152/0033/14</t>
  </si>
  <si>
    <t xml:space="preserve">30125110-5-1862</t>
  </si>
  <si>
    <t xml:space="preserve">LAS/Brother/DCP-7055/černá</t>
  </si>
  <si>
    <t xml:space="preserve">Náplň do tiskárny Brother/DCP-7055, barva: černá</t>
  </si>
  <si>
    <t xml:space="preserve">30125110-5-1126</t>
  </si>
  <si>
    <t xml:space="preserve">LAS/Samsung/ML-2525/černá</t>
  </si>
  <si>
    <t xml:space="preserve">Náplň do tiskárny Samsung/ML-2525, barva: černá</t>
  </si>
  <si>
    <t xml:space="preserve">30125110-5-1121</t>
  </si>
  <si>
    <t xml:space="preserve">LAS/Samsung/ML-1510/černá</t>
  </si>
  <si>
    <t xml:space="preserve">Náplň do tiskárny Samsung/ML-1510, barva: černá</t>
  </si>
  <si>
    <t xml:space="preserve">30125110-5-590</t>
  </si>
  <si>
    <t xml:space="preserve">LAS/HP/LaserJet 1020/černá</t>
  </si>
  <si>
    <t xml:space="preserve">Náplň do tiskárny HP/LaserJet 1020, barva: černá</t>
  </si>
  <si>
    <t xml:space="preserve">30125110-5-739</t>
  </si>
  <si>
    <t xml:space="preserve">LAS/HP/LaserJet P1102/černá</t>
  </si>
  <si>
    <t xml:space="preserve">Náplň do tiskárny HP/LaserJet P1102, barva: černá</t>
  </si>
  <si>
    <t xml:space="preserve">30125110-5-1662</t>
  </si>
  <si>
    <t xml:space="preserve">LAS/DEVELOP/Ineo 213/černá</t>
  </si>
  <si>
    <t xml:space="preserve">Náplň do tiskárny DEVELOP/Ineo 213, barva: černá</t>
  </si>
  <si>
    <t xml:space="preserve">ks (2x11000 stran)</t>
  </si>
  <si>
    <t xml:space="preserve">30125110-5-1655</t>
  </si>
  <si>
    <t xml:space="preserve">LAS/Develop/Ineo 250/černá</t>
  </si>
  <si>
    <t xml:space="preserve">Toner do kopírky LAS/Develop/Ineo 250, barva: černá</t>
  </si>
  <si>
    <t xml:space="preserve">ks (360 g)</t>
  </si>
  <si>
    <t xml:space="preserve">30125110-5-1266</t>
  </si>
  <si>
    <t xml:space="preserve">LAS/Nashuatec/MP 2000/černá</t>
  </si>
  <si>
    <t xml:space="preserve">Náplň do tiskárny Nashuatec/MP 2000, barva: černá</t>
  </si>
  <si>
    <t xml:space="preserve">ks (260 g)</t>
  </si>
  <si>
    <t xml:space="preserve">Při návozu kontaktovat p. Čornejovou 607 136 724</t>
  </si>
  <si>
    <t xml:space="preserve">OBJ/2152/0034/14</t>
  </si>
  <si>
    <t xml:space="preserve">30125110-5-587</t>
  </si>
  <si>
    <t xml:space="preserve">LAS/HP/LaserJet 1015/černá</t>
  </si>
  <si>
    <t xml:space="preserve">Náplň do tiskárny HP/LaserJet 1015, barva: černá</t>
  </si>
  <si>
    <t xml:space="preserve">30125110-5-484</t>
  </si>
  <si>
    <t xml:space="preserve">LAS/HP/Color LaserJet CM1015 MFP/žlutá</t>
  </si>
  <si>
    <t xml:space="preserve">Náplň do tiskárny HP/Color LaserJet CM1015 MFP, barva: žlutá</t>
  </si>
  <si>
    <t xml:space="preserve">bud. D/01018</t>
  </si>
  <si>
    <t xml:space="preserve">OBJ/2152/0035/14</t>
  </si>
  <si>
    <t xml:space="preserve">30125110-5-481</t>
  </si>
  <si>
    <t xml:space="preserve">LAS/HP/Color LaserJet CM1015 MFP/černá</t>
  </si>
  <si>
    <t xml:space="preserve">Náplň do tiskárny HP/Color LaserJet CM1015 MFP, barva: černá</t>
  </si>
  <si>
    <t xml:space="preserve">Při návozu prosím kontaktovat p. Čornejovou 607 136 724</t>
  </si>
  <si>
    <t xml:space="preserve">OBJ/2152/0036/14</t>
  </si>
  <si>
    <t xml:space="preserve">Při návozu prosím kontaktovat p. Čornejovou  607 136 724</t>
  </si>
  <si>
    <t xml:space="preserve">TNT - zak. 0772 (sběr 005 - 2014)</t>
  </si>
  <si>
    <t xml:space="preserve">Martináková Petra  MSc</t>
  </si>
  <si>
    <t xml:space="preserve">115919@mail.muni.cz</t>
  </si>
  <si>
    <t xml:space="preserve">Prosím o telefonické upozornění den před dodáním zboží na telefon 549 49 5948.</t>
  </si>
  <si>
    <t xml:space="preserve">0772</t>
  </si>
  <si>
    <t xml:space="preserve">222300</t>
  </si>
  <si>
    <t xml:space="preserve">OBJ/2201/0084/14</t>
  </si>
  <si>
    <t xml:space="preserve">30125110-5-1154</t>
  </si>
  <si>
    <t xml:space="preserve">LAS/Xerox/Phaser 3220 MFP/černá</t>
  </si>
  <si>
    <t xml:space="preserve">Náplň do tiskárny Xerox/Phaser 3220 MFP, barva: černá</t>
  </si>
  <si>
    <t xml:space="preserve">ks (4100 stran)</t>
  </si>
  <si>
    <t xml:space="preserve">FF, Joštova 13, budova M</t>
  </si>
  <si>
    <t xml:space="preserve">Joštova 220/13, 66243 Brno</t>
  </si>
  <si>
    <t xml:space="preserve">Při návozu kontaktovat p. Čornejovou 607 136 7254</t>
  </si>
  <si>
    <t xml:space="preserve">OBJ/2152/0037/14</t>
  </si>
  <si>
    <t xml:space="preserve">30125110-5-245</t>
  </si>
  <si>
    <t xml:space="preserve">LAS/Epson/AcuLaser C1100/černá</t>
  </si>
  <si>
    <t xml:space="preserve">Náplň do tiskárny Epson/AcuLaser C1100, barva: černá</t>
  </si>
  <si>
    <t xml:space="preserve">30125110-5-252</t>
  </si>
  <si>
    <t xml:space="preserve">LAS/Epson/AcuLaser C1100/žlutá</t>
  </si>
  <si>
    <t xml:space="preserve">Náplň do tiskárny Epson/AcuLaser C1100, barva: žlutá</t>
  </si>
  <si>
    <t xml:space="preserve">30125110-5-1709</t>
  </si>
  <si>
    <t xml:space="preserve">LAS/Samsung/CLX-3185N/černá</t>
  </si>
  <si>
    <t xml:space="preserve">Náplň do tiskárny Samsung/CLX-3185N, barva: černá, norma ISO/IEC 19798</t>
  </si>
  <si>
    <t xml:space="preserve">30125110-5-249</t>
  </si>
  <si>
    <t xml:space="preserve">LAS/Epson/AcuLaser C1100/modrá</t>
  </si>
  <si>
    <t xml:space="preserve">Náplň do tiskárny Epson/AcuLaser C1100, barva: modrá</t>
  </si>
  <si>
    <t xml:space="preserve">30125110-5-1261</t>
  </si>
  <si>
    <t xml:space="preserve">LAS/Nashuatec/DSM 620/černá</t>
  </si>
  <si>
    <t xml:space="preserve">Náplň do tiskárny Nashuatec/DSM 620, barva: černá</t>
  </si>
  <si>
    <t xml:space="preserve">ks (9000 stran)</t>
  </si>
  <si>
    <t xml:space="preserve">při návozu kontaktovat  p. Čornejovou 607136724</t>
  </si>
  <si>
    <t xml:space="preserve">OBJ/2152/0038/14</t>
  </si>
  <si>
    <t xml:space="preserve">30125110-5-550</t>
  </si>
  <si>
    <t xml:space="preserve">LAS/HP/Color LaserJet CP2025N/černá</t>
  </si>
  <si>
    <t xml:space="preserve">Náplň do tiskárny HP/Color LaserJet CP2025N, barva: černá</t>
  </si>
  <si>
    <t xml:space="preserve">30125110-5-514</t>
  </si>
  <si>
    <t xml:space="preserve">LAS/HP/Color LaserJet CM2320NF/modrá</t>
  </si>
  <si>
    <t xml:space="preserve">Náplň do tiskárny HP/Color LaserJet CM2320NF, barva: modrá</t>
  </si>
  <si>
    <t xml:space="preserve">30125110-5-1366</t>
  </si>
  <si>
    <t xml:space="preserve">LAS/Epson/AcuLaser CX16NF/černá</t>
  </si>
  <si>
    <t xml:space="preserve">Náplň do tiskárny Epson/AcuLaser CX16NF, barva: černá</t>
  </si>
  <si>
    <t xml:space="preserve">ks (2700 stran)</t>
  </si>
  <si>
    <t xml:space="preserve">30125110-5-1368</t>
  </si>
  <si>
    <t xml:space="preserve">LAS/Epson/AcuLaser CX16NF/modřá</t>
  </si>
  <si>
    <t xml:space="preserve">Náplň do tiskárny Epson/AcuLaser CX16NF/modř, barva: modrá</t>
  </si>
  <si>
    <t xml:space="preserve">30125110-5-1369</t>
  </si>
  <si>
    <t xml:space="preserve">LAS/Epson/AcuLaser CX16NF/žlutá</t>
  </si>
  <si>
    <t xml:space="preserve">Náplň do tiskárny Epson/AcuLaser CX16NF, barva: žlutá</t>
  </si>
  <si>
    <t xml:space="preserve">30125110-5-551</t>
  </si>
  <si>
    <t xml:space="preserve">LAS/HP/Color LaserJet CP2025N/červená</t>
  </si>
  <si>
    <t xml:space="preserve">Náplň do tiskárny HP/Color LaserJet CP2025N, barva: červená</t>
  </si>
  <si>
    <t xml:space="preserve">30125110-5-552</t>
  </si>
  <si>
    <t xml:space="preserve">LAS/HP/Color LaserJet CP2025N/modrá</t>
  </si>
  <si>
    <t xml:space="preserve">Náplň do tiskárny HP/Color LaserJet CP2025N, barva: modrá</t>
  </si>
  <si>
    <t xml:space="preserve">30125110-5-553</t>
  </si>
  <si>
    <t xml:space="preserve">LAS/HP/Color LaserJet CP2025N/žlutá</t>
  </si>
  <si>
    <t xml:space="preserve">Náplň do tiskárny HP/Color LaserJet CP2025N, barva: žlutá</t>
  </si>
  <si>
    <t xml:space="preserve">ks (2800 strab)</t>
  </si>
  <si>
    <t xml:space="preserve">30125110-5-512</t>
  </si>
  <si>
    <t xml:space="preserve">LAS/HP/Color LaserJet CM2320NF/černá</t>
  </si>
  <si>
    <t xml:space="preserve">Náplň do tiskárny HP/Color LaserJet CM2320NF, barva: černá</t>
  </si>
  <si>
    <t xml:space="preserve">30125110-5-513</t>
  </si>
  <si>
    <t xml:space="preserve">LAS/HP/Color LaserJet CM2320NF/červená</t>
  </si>
  <si>
    <t xml:space="preserve">Náplň do tiskárny HP/Color LaserJet CM2320NF, barva: červená</t>
  </si>
  <si>
    <t xml:space="preserve">30125110-5-515</t>
  </si>
  <si>
    <t xml:space="preserve">LAS/HP/Color LaserJet CM2320NF/žlutá</t>
  </si>
  <si>
    <t xml:space="preserve">Náplň do tiskárny HP/Color LaserJet CM2320NF, barva: žlutá</t>
  </si>
  <si>
    <t xml:space="preserve">30125110-5-974</t>
  </si>
  <si>
    <t xml:space="preserve">LAS/Lexmark/X264dn/černá</t>
  </si>
  <si>
    <t xml:space="preserve">Náplň do tiskárny Lexmark/X264dn, barva: černá</t>
  </si>
  <si>
    <t xml:space="preserve">30125110-5-761</t>
  </si>
  <si>
    <t xml:space="preserve">LAS/HP/LaserJet P2035/černá</t>
  </si>
  <si>
    <t xml:space="preserve">Náplň do tiskárny HP/LaserJet P2035, barva: černá</t>
  </si>
  <si>
    <t xml:space="preserve">30125110-5-748</t>
  </si>
  <si>
    <t xml:space="preserve">LAS/HP/LaserJet P2015/černá</t>
  </si>
  <si>
    <t xml:space="preserve">Náplň do tiskárny HP/LaserJet P2015, barva: černá</t>
  </si>
  <si>
    <t xml:space="preserve">30125110-5-1367</t>
  </si>
  <si>
    <t xml:space="preserve">LAS/Epson/AcuLaser CX16NF/červená</t>
  </si>
  <si>
    <t xml:space="preserve">Náplň do tiskárny Epson/AcuLaser CX16NF, barva: červená</t>
  </si>
  <si>
    <t xml:space="preserve">Nákup tonerů pro IBA</t>
  </si>
  <si>
    <t xml:space="preserve">30125110-5-2044</t>
  </si>
  <si>
    <t xml:space="preserve">LAS/HP/LaserJet 400 color MFP M475/black</t>
  </si>
  <si>
    <t xml:space="preserve">Náplň do tiskárny HP/LaserJet 400 color MFP M475, barva: černá (black), norma ISO/IEC 19798</t>
  </si>
  <si>
    <t xml:space="preserve">ks (2 200 stran)</t>
  </si>
  <si>
    <t xml:space="preserve">Institut biostatistiky a analýz</t>
  </si>
  <si>
    <t xml:space="preserve">PřF, Kotlářská 2, pavilon 11</t>
  </si>
  <si>
    <t xml:space="preserve">Čachotská Regina Ing.</t>
  </si>
  <si>
    <t xml:space="preserve">235032@mail.muni.cz</t>
  </si>
  <si>
    <t xml:space="preserve">6001</t>
  </si>
  <si>
    <t xml:space="preserve">850000</t>
  </si>
  <si>
    <t xml:space="preserve">8100</t>
  </si>
  <si>
    <t xml:space="preserve">OBJ/8501/0119/14</t>
  </si>
  <si>
    <t xml:space="preserve">30125110-5-2045</t>
  </si>
  <si>
    <t xml:space="preserve">LAS/HP/LaserJet 400 color MFP M475/cyan</t>
  </si>
  <si>
    <t xml:space="preserve">Náplň do tiskárny LAS/HP/LaserJet 400 color MFP M475, barva: azurová (cyan), norma ISO/IEC 19798</t>
  </si>
  <si>
    <t xml:space="preserve">ks (2 600 stran)</t>
  </si>
  <si>
    <t xml:space="preserve">30125110-5-2046</t>
  </si>
  <si>
    <t xml:space="preserve">LAS/HP/LaserJet 400 color MFP M475/magenta</t>
  </si>
  <si>
    <t xml:space="preserve">Náplň do tiskárny HP/LaserJet 400 color MFP M475, barva: purpurová (magenta), norma ISO/IEC 19798</t>
  </si>
  <si>
    <t xml:space="preserve">30125110-5-2047</t>
  </si>
  <si>
    <t xml:space="preserve">LAS/HP/LaserJet 400 color MFP M475/yellow</t>
  </si>
  <si>
    <t xml:space="preserve">Náplň do tiskárny HP/LaserJet 400 color MFP M475, barva: žlutá (yellow), norma ISO/IEC 19798</t>
  </si>
  <si>
    <t xml:space="preserve">Toner - doc. Špáce</t>
  </si>
  <si>
    <t xml:space="preserve">30192113-6-1624</t>
  </si>
  <si>
    <t xml:space="preserve">INK/Brother/DCP-540/black</t>
  </si>
  <si>
    <t xml:space="preserve">Náplň do tiskárny INK/Brother/DCP-540, barva: černá (black)</t>
  </si>
  <si>
    <t xml:space="preserve">ks (500 stran)</t>
  </si>
  <si>
    <t xml:space="preserve">OBJ/1159/0004/14</t>
  </si>
  <si>
    <t xml:space="preserve">30192113-6-1626</t>
  </si>
  <si>
    <t xml:space="preserve">INK/Brother/DCP-540/cyan</t>
  </si>
  <si>
    <t xml:space="preserve">Náplň do tiskárny INK/Brother/DCP-540, barva: azurová (cyan)</t>
  </si>
  <si>
    <t xml:space="preserve">ks (400 stran)</t>
  </si>
  <si>
    <t xml:space="preserve">30192113-6-1625</t>
  </si>
  <si>
    <t xml:space="preserve">INK/Brother/DCP-540/magenta</t>
  </si>
  <si>
    <t xml:space="preserve">Náplň do tiskárny INK/Brother/DCP-540, barva: purpurová (magenta)</t>
  </si>
  <si>
    <t xml:space="preserve">30192113-6-1627</t>
  </si>
  <si>
    <t xml:space="preserve">INK/Brother/DCP-540/yellow</t>
  </si>
  <si>
    <t xml:space="preserve">Náplň do tiskárny INK/Brother/DCP-540, barva: žlutá (yellow)</t>
  </si>
  <si>
    <t xml:space="preserve">Tonery, Poláček</t>
  </si>
  <si>
    <t xml:space="preserve">30125110-5-674</t>
  </si>
  <si>
    <t xml:space="preserve">LAS/HP/LaserJet 3015/černá</t>
  </si>
  <si>
    <t xml:space="preserve">Náplň do tiskárny HP/LaserJet 3015, barva: černá</t>
  </si>
  <si>
    <t xml:space="preserve">Ústav fyzikální elektroniky</t>
  </si>
  <si>
    <t xml:space="preserve">PřF, Kotlářská 2, pavilon 06</t>
  </si>
  <si>
    <t xml:space="preserve">pav. 06/01019</t>
  </si>
  <si>
    <t xml:space="preserve">Aubrechtová Renata</t>
  </si>
  <si>
    <t xml:space="preserve">1699@mail.muni.cz</t>
  </si>
  <si>
    <t xml:space="preserve">2222</t>
  </si>
  <si>
    <t xml:space="preserve">312030</t>
  </si>
  <si>
    <t xml:space="preserve">2112</t>
  </si>
  <si>
    <t xml:space="preserve">OBJ/3109/0197/14</t>
  </si>
  <si>
    <t xml:space="preserve">30125110-5-324</t>
  </si>
  <si>
    <t xml:space="preserve">Dufková Kamila Mgr.</t>
  </si>
  <si>
    <t xml:space="preserve">262531@mail.muni.cz</t>
  </si>
  <si>
    <t xml:space="preserve">0230</t>
  </si>
  <si>
    <t xml:space="preserve">OBJ/2303/0088/14</t>
  </si>
  <si>
    <t xml:space="preserve">30125000-1-140</t>
  </si>
  <si>
    <t xml:space="preserve">ODPNADOBA/SAMSUNG/CLX-3305</t>
  </si>
  <si>
    <t xml:space="preserve">Odpadní nádoba ODPNADOBA/SAMSUNG/CLX-3305</t>
  </si>
  <si>
    <t xml:space="preserve">ks</t>
  </si>
  <si>
    <t xml:space="preserve">OBJ/2303/0089/14</t>
  </si>
  <si>
    <t xml:space="preserve">Tonery</t>
  </si>
  <si>
    <t xml:space="preserve">Kat.biologie</t>
  </si>
  <si>
    <t xml:space="preserve">Čtvrtníčková Renata</t>
  </si>
  <si>
    <t xml:space="preserve">2693@mail.muni.cz</t>
  </si>
  <si>
    <t xml:space="preserve">5520</t>
  </si>
  <si>
    <t xml:space="preserve">412300</t>
  </si>
  <si>
    <t xml:space="preserve">OBJ/4101/0865/14</t>
  </si>
  <si>
    <t xml:space="preserve">30192113-6-1185</t>
  </si>
  <si>
    <t xml:space="preserve">INK/HP/OfficeJet Pro 8000/červená</t>
  </si>
  <si>
    <t xml:space="preserve">Náplň do tiskárny HP/OfficeJet Pro 8000, barva: červená</t>
  </si>
  <si>
    <t xml:space="preserve">30192113-6-1186</t>
  </si>
  <si>
    <t xml:space="preserve">INK/HP/OfficeJet Pro 8000/modrá</t>
  </si>
  <si>
    <t xml:space="preserve">Náplň do tiskárny HP/OfficeJet Pro 8000, barva: modrá</t>
  </si>
  <si>
    <t xml:space="preserve">30192113-6-1187</t>
  </si>
  <si>
    <t xml:space="preserve">INK/HP/OfficeJet Pro 8000/žlutá</t>
  </si>
  <si>
    <t xml:space="preserve">Náplň do tiskárny HP/OfficeJet Pro 8000, barva: žlutá</t>
  </si>
  <si>
    <t xml:space="preserve">tonery pers. odd.</t>
  </si>
  <si>
    <t xml:space="preserve">Personální oddělení</t>
  </si>
  <si>
    <t xml:space="preserve">UKB, Kamenice 5, budova A17</t>
  </si>
  <si>
    <t xml:space="preserve">bud. A17/224</t>
  </si>
  <si>
    <t xml:space="preserve">Kucková Hana Ing.</t>
  </si>
  <si>
    <t xml:space="preserve">137718@mail.muni.cz</t>
  </si>
  <si>
    <t xml:space="preserve">119912</t>
  </si>
  <si>
    <t xml:space="preserve">OBJ/1101/0255/14</t>
  </si>
  <si>
    <t xml:space="preserve">Tonery inovace 2 CVNS</t>
  </si>
  <si>
    <t xml:space="preserve">30125110-5-679</t>
  </si>
  <si>
    <t xml:space="preserve">LAS/HP/LaserJet 3052/černá</t>
  </si>
  <si>
    <t xml:space="preserve">Náplň do tiskárny HP/LaserJet 3052, barva: černá</t>
  </si>
  <si>
    <t xml:space="preserve">Ekonomicko-správní fakulta</t>
  </si>
  <si>
    <t xml:space="preserve">ESF, Lipová 41a</t>
  </si>
  <si>
    <t xml:space="preserve">Lipová 507/41a, 60200 Brno</t>
  </si>
  <si>
    <t xml:space="preserve">Horňák Roman</t>
  </si>
  <si>
    <t xml:space="preserve">168497@mail.muni.cz</t>
  </si>
  <si>
    <t xml:space="preserve">1292</t>
  </si>
  <si>
    <t xml:space="preserve">560000</t>
  </si>
  <si>
    <t xml:space="preserve">OBJ/5603/0081/14</t>
  </si>
  <si>
    <t xml:space="preserve">30125110-5-537</t>
  </si>
  <si>
    <t xml:space="preserve">LAS/HP/Color LaserJet CP2025/červená</t>
  </si>
  <si>
    <t xml:space="preserve">Náplň do tiskárny HP/Color LaserJet CP2025, barva: červená</t>
  </si>
  <si>
    <t xml:space="preserve">30125110-5-538</t>
  </si>
  <si>
    <t xml:space="preserve">LAS/HP/Color LaserJet CP2025/modrá</t>
  </si>
  <si>
    <t xml:space="preserve">Náplň do tiskárny HP/Color LaserJet CP2025, barva: modrá</t>
  </si>
  <si>
    <t xml:space="preserve">30125110-5-539</t>
  </si>
  <si>
    <t xml:space="preserve">LAS/HP/Color LaserJet CP2025/žlutá</t>
  </si>
  <si>
    <t xml:space="preserve">Náplň do tiskárny HP/Color LaserJet CP2025, barva: žlutá</t>
  </si>
  <si>
    <t xml:space="preserve">30125110-5-536</t>
  </si>
  <si>
    <t xml:space="preserve">LAS/HP/Color LaserJet CP2025/černá</t>
  </si>
  <si>
    <t xml:space="preserve">Náplň do tiskárny HP/Color LaserJet CP2025, barva: černá</t>
  </si>
  <si>
    <t xml:space="preserve">D. Szeinerová, zak. 6010</t>
  </si>
  <si>
    <t xml:space="preserve">30125110-5-1719</t>
  </si>
  <si>
    <t xml:space="preserve">LAS/Epson/AcuLaser M2400DN/černá</t>
  </si>
  <si>
    <t xml:space="preserve">Náplň do tiskárny Epson/AcuLaser M2400DN, barva: černá</t>
  </si>
  <si>
    <t xml:space="preserve">6010</t>
  </si>
  <si>
    <t xml:space="preserve">519913</t>
  </si>
  <si>
    <t xml:space="preserve">1521</t>
  </si>
  <si>
    <t xml:space="preserve">OBJ/5102/0072/14</t>
  </si>
  <si>
    <t xml:space="preserve">30125110-5-919</t>
  </si>
  <si>
    <t xml:space="preserve">LAS/Kyocera/FS-1300D/černá</t>
  </si>
  <si>
    <t xml:space="preserve">Náplň do tiskárny Kyocera/FS-1300D, barva: černá</t>
  </si>
  <si>
    <t xml:space="preserve">ks (7200 stran)</t>
  </si>
  <si>
    <t xml:space="preserve">Ekonomické oddělení</t>
  </si>
  <si>
    <t xml:space="preserve">Fialová Barbora</t>
  </si>
  <si>
    <t xml:space="preserve">103950@mail.muni.cz</t>
  </si>
  <si>
    <t xml:space="preserve">231400</t>
  </si>
  <si>
    <t xml:space="preserve">OBJ/2303/0090/14</t>
  </si>
  <si>
    <t xml:space="preserve">Studijní oddělení</t>
  </si>
  <si>
    <t xml:space="preserve">bud. B/01025</t>
  </si>
  <si>
    <t xml:space="preserve">Bednářová Hana</t>
  </si>
  <si>
    <t xml:space="preserve">2273@mail.muni.cz</t>
  </si>
  <si>
    <t xml:space="preserve">Dodání 8-15hod.</t>
  </si>
  <si>
    <t xml:space="preserve">1002</t>
  </si>
  <si>
    <t xml:space="preserve">419913</t>
  </si>
  <si>
    <t xml:space="preserve">OBJ/4101/0866/14</t>
  </si>
  <si>
    <t xml:space="preserve">30192113-6-1116</t>
  </si>
  <si>
    <t xml:space="preserve">INK/HP/OfficeJet 6500/černá</t>
  </si>
  <si>
    <t xml:space="preserve">Náplň do tiskárny HP/OfficeJet 6500, barva: černá</t>
  </si>
  <si>
    <t xml:space="preserve">ks (1200 stran)</t>
  </si>
  <si>
    <t xml:space="preserve">30192113-6-1118</t>
  </si>
  <si>
    <t xml:space="preserve">INK/HP/OfficeJet 6500/modrá</t>
  </si>
  <si>
    <t xml:space="preserve">Náplň do tiskárny HP/OfficeJet 6500, barva: modrá</t>
  </si>
  <si>
    <t xml:space="preserve">ks (700 stran)</t>
  </si>
  <si>
    <t xml:space="preserve">30192113-6-1119</t>
  </si>
  <si>
    <t xml:space="preserve">INK/HP/OfficeJet 6500/žlutá</t>
  </si>
  <si>
    <t xml:space="preserve">Náplň do tiskárny HP/OfficeJet 6500, barva: žlutá</t>
  </si>
  <si>
    <t xml:space="preserve">30192113-6-1117</t>
  </si>
  <si>
    <t xml:space="preserve">INK/HP/OfficeJet 6500/červená</t>
  </si>
  <si>
    <t xml:space="preserve">Náplň do tiskárny HP/OfficeJet 6500, barva: červená</t>
  </si>
  <si>
    <t xml:space="preserve">30125110-5-752</t>
  </si>
  <si>
    <t xml:space="preserve">LAS/HP/LaserJet P2015d/černá</t>
  </si>
  <si>
    <t xml:space="preserve">Náplň do tiskárny HP/LaserJet P2015d, barva: černá</t>
  </si>
  <si>
    <t xml:space="preserve">30125110-5-1702</t>
  </si>
  <si>
    <t xml:space="preserve">LAS/Lexmark/X543/žlutá</t>
  </si>
  <si>
    <t xml:space="preserve">Náplň do tiskárny Lexmark/X543, barva náplně: žlutá</t>
  </si>
  <si>
    <t xml:space="preserve">30125110-5-1704</t>
  </si>
  <si>
    <t xml:space="preserve">LAS/Lexmark/X543/azurová</t>
  </si>
  <si>
    <t xml:space="preserve">Náplň do tiskárny Lexmark/X543, barva náplně: azurová</t>
  </si>
  <si>
    <t xml:space="preserve">30125110-5-1701</t>
  </si>
  <si>
    <t xml:space="preserve">LAS/Lexmark/X543/černá</t>
  </si>
  <si>
    <t xml:space="preserve">Náplň do tiskárny Lexmark/X543, barva náplně: černá</t>
  </si>
  <si>
    <t xml:space="preserve">30192113-6-1195</t>
  </si>
  <si>
    <t xml:space="preserve">INK/HP/Officejet Pro K5400/černá</t>
  </si>
  <si>
    <t xml:space="preserve">Náplň do tiskárny HP/Officejet Pro K5400, barva: černá</t>
  </si>
  <si>
    <t xml:space="preserve">ks (40 ml)</t>
  </si>
  <si>
    <t xml:space="preserve">30125110-5-1703</t>
  </si>
  <si>
    <t xml:space="preserve">LAS/Lexmark/X543/purpurová</t>
  </si>
  <si>
    <t xml:space="preserve">Náplň do tiskárny Lexmark/X543, barva náplně: purpurová</t>
  </si>
  <si>
    <t xml:space="preserve">30125110-5-1304</t>
  </si>
  <si>
    <t xml:space="preserve">LAS/Ricoh Aficio/FX 200/černá</t>
  </si>
  <si>
    <t xml:space="preserve">Náplň do tiskárny Ricoh Aficio/FX 200, barva: černá</t>
  </si>
  <si>
    <t xml:space="preserve">30192113-6-1198</t>
  </si>
  <si>
    <t xml:space="preserve">INK/HP/Officejet Pro K5400/žlutá</t>
  </si>
  <si>
    <t xml:space="preserve">Náplň do tiskárny HP/Officejet Pro K5400, barva: žlutá</t>
  </si>
  <si>
    <t xml:space="preserve">30192113-6-1807</t>
  </si>
  <si>
    <t xml:space="preserve">INK/Epson/WorkForce Pro WP-M4015/black</t>
  </si>
  <si>
    <t xml:space="preserve">Náplň do tiskárny Epson/WorkForce Pro WP-M4015, barva: černá (black)</t>
  </si>
  <si>
    <t xml:space="preserve">ks (181,1 ml)</t>
  </si>
  <si>
    <t xml:space="preserve">30192113-6-1197</t>
  </si>
  <si>
    <t xml:space="preserve">INK/HP/Officejet Pro K5400/modrá</t>
  </si>
  <si>
    <t xml:space="preserve">Náplň do tiskárny HP/Officejet Pro K5400, barva: modrá</t>
  </si>
  <si>
    <t xml:space="preserve">30192113-6-1196</t>
  </si>
  <si>
    <t xml:space="preserve">INK/HP/Officejet Pro K5400/červená</t>
  </si>
  <si>
    <t xml:space="preserve">Náplň do tiskárny HP/Officejet Pro K5400, barva: červená</t>
  </si>
  <si>
    <t xml:space="preserve">30125110-5-632</t>
  </si>
  <si>
    <t xml:space="preserve">LAS/HP/LaserJet 2200/černá</t>
  </si>
  <si>
    <t xml:space="preserve">Náplň do tiskárny HP/LaserJet 2200, barva: černá</t>
  </si>
  <si>
    <t xml:space="preserve">30125110-5-1720</t>
  </si>
  <si>
    <t xml:space="preserve">Ústav populačních studií</t>
  </si>
  <si>
    <t xml:space="preserve">Kratochvílová Lenka Mgr.</t>
  </si>
  <si>
    <t xml:space="preserve">7318@mail.muni.cz</t>
  </si>
  <si>
    <t xml:space="preserve">0333</t>
  </si>
  <si>
    <t xml:space="preserve">OBJ/2303/0091/14</t>
  </si>
  <si>
    <t xml:space="preserve">30192113-6-805</t>
  </si>
  <si>
    <t xml:space="preserve">INK/HP/DeskJet 3420/černá</t>
  </si>
  <si>
    <t xml:space="preserve">Náplň do tiskárny HP/DeskJet 3420, barva: černá</t>
  </si>
  <si>
    <t xml:space="preserve">ks (220 stran)</t>
  </si>
  <si>
    <t xml:space="preserve">Kat.hudební výchovy</t>
  </si>
  <si>
    <t xml:space="preserve">Daňková Michaela</t>
  </si>
  <si>
    <t xml:space="preserve">112019@mail.muni.cz</t>
  </si>
  <si>
    <t xml:space="preserve">412100</t>
  </si>
  <si>
    <t xml:space="preserve">OBJ/4101/0867/14</t>
  </si>
  <si>
    <t xml:space="preserve">30192113-6-819</t>
  </si>
  <si>
    <t xml:space="preserve">INK/HP/DeskJet 420 Printer/černá</t>
  </si>
  <si>
    <t xml:space="preserve">Náplň do tiskárny HP/DeskJet 420 Printer, barva: černá</t>
  </si>
  <si>
    <t xml:space="preserve">ks (794 stran)</t>
  </si>
  <si>
    <t xml:space="preserve">30125110-5-782</t>
  </si>
  <si>
    <t xml:space="preserve">LAS/HP/LaserJet Pro P1102w/černá</t>
  </si>
  <si>
    <t xml:space="preserve">Náplň do tiskárny HP/LaserJet Pro P1102w, barva: černá</t>
  </si>
  <si>
    <t xml:space="preserve">30125110-5-580</t>
  </si>
  <si>
    <t xml:space="preserve">LAS/HP/LaserJet 1005 series/černá</t>
  </si>
  <si>
    <t xml:space="preserve">Náplň do tiskárny HP/LaserJet 1005 series, barva: černá</t>
  </si>
  <si>
    <t xml:space="preserve">30192113-6-804</t>
  </si>
  <si>
    <t xml:space="preserve">INK/HP/DeskJet 3420/barevná</t>
  </si>
  <si>
    <t xml:space="preserve">Náplň do tiskárny HP/DeskJet 3420, barva: barevná</t>
  </si>
  <si>
    <t xml:space="preserve">ks (190 stran)</t>
  </si>
  <si>
    <t xml:space="preserve">UKB, Kamenice 5, budova A6</t>
  </si>
  <si>
    <t xml:space="preserve">bud. A6/315</t>
  </si>
  <si>
    <t xml:space="preserve">Vráblíková Martina Mgr.</t>
  </si>
  <si>
    <t xml:space="preserve">10839@mail.muni.cz</t>
  </si>
  <si>
    <t xml:space="preserve">6925</t>
  </si>
  <si>
    <t xml:space="preserve">119910</t>
  </si>
  <si>
    <t xml:space="preserve">OBJ/1196/0037/14</t>
  </si>
  <si>
    <t xml:space="preserve">Ústav archeologie a muzeologie</t>
  </si>
  <si>
    <t xml:space="preserve">Šibíčková Jitka</t>
  </si>
  <si>
    <t xml:space="preserve">9111@mail.muni.cz</t>
  </si>
  <si>
    <t xml:space="preserve">2804</t>
  </si>
  <si>
    <t xml:space="preserve">212600</t>
  </si>
  <si>
    <t xml:space="preserve">OBJ/2126/0059/14</t>
  </si>
  <si>
    <t xml:space="preserve">Tonery - 051/2014</t>
  </si>
  <si>
    <t xml:space="preserve">30125110-5-1059</t>
  </si>
  <si>
    <t xml:space="preserve">LAS/Oki/MC860/černá</t>
  </si>
  <si>
    <t xml:space="preserve">Náplň do tiskárny Oki/MC860, barva: černá</t>
  </si>
  <si>
    <t xml:space="preserve">ks (9500 stran)</t>
  </si>
  <si>
    <t xml:space="preserve">Stř.pro pomoc stud. se spec. nároky</t>
  </si>
  <si>
    <t xml:space="preserve">CeŠu, Šumavská 15</t>
  </si>
  <si>
    <t xml:space="preserve">Šumavská 416/15, 60200 Brno</t>
  </si>
  <si>
    <t xml:space="preserve">Bukovský Tomáš</t>
  </si>
  <si>
    <t xml:space="preserve">114167@mail.muni.cz</t>
  </si>
  <si>
    <t xml:space="preserve">0010</t>
  </si>
  <si>
    <t xml:space="preserve">840000</t>
  </si>
  <si>
    <t xml:space="preserve">OBJ/8401/0068/14</t>
  </si>
  <si>
    <t xml:space="preserve">30125110-5-1060</t>
  </si>
  <si>
    <t xml:space="preserve">LAS/Oki/MC860/černý válec</t>
  </si>
  <si>
    <t xml:space="preserve">Náplň do tiskárny Oki/MC860, barva: černý válec</t>
  </si>
  <si>
    <t xml:space="preserve">ks (20000 stran)</t>
  </si>
  <si>
    <t xml:space="preserve">30125110-5-1061</t>
  </si>
  <si>
    <t xml:space="preserve">LAS/Oki/MC860/červená</t>
  </si>
  <si>
    <t xml:space="preserve">Náplň do tiskárny Oki/MC860, barva: červená</t>
  </si>
  <si>
    <t xml:space="preserve">ks (10000 stran)</t>
  </si>
  <si>
    <t xml:space="preserve">30125110-5-1063</t>
  </si>
  <si>
    <t xml:space="preserve">LAS/Oki/MC860/modrá</t>
  </si>
  <si>
    <t xml:space="preserve">Náplň do tiskárny Oki/MC860, barva: modrá</t>
  </si>
  <si>
    <t xml:space="preserve">30125110-5-1064</t>
  </si>
  <si>
    <t xml:space="preserve">LAS/Oki/MC860/modrý válec</t>
  </si>
  <si>
    <t xml:space="preserve">Náplň do tiskárny Oki/MC860, barva: modrý válec</t>
  </si>
  <si>
    <t xml:space="preserve">30125110-5-1065</t>
  </si>
  <si>
    <t xml:space="preserve">LAS/Oki/MC860/žlutá</t>
  </si>
  <si>
    <t xml:space="preserve">Náplň do tiskárny Oki/MC860, barva: žlutá</t>
  </si>
  <si>
    <t xml:space="preserve">30125110-5-1066</t>
  </si>
  <si>
    <t xml:space="preserve">LAS/Oki/MC860/žlutý válec</t>
  </si>
  <si>
    <t xml:space="preserve">Náplň do tiskárny Oki/MC860, barva: žlutý válec</t>
  </si>
  <si>
    <t xml:space="preserve">30125110-5-150</t>
  </si>
  <si>
    <t xml:space="preserve">LAS/Canon/iR 2016/černá</t>
  </si>
  <si>
    <t xml:space="preserve">Náplň do tiskárny Canon/iR 2016, barva: černá</t>
  </si>
  <si>
    <t xml:space="preserve">ks (16600 stran)</t>
  </si>
  <si>
    <t xml:space="preserve">30125110-5-980</t>
  </si>
  <si>
    <t xml:space="preserve">LAS/Oki/B6300/černá</t>
  </si>
  <si>
    <t xml:space="preserve">Náplň do tiskárny Oki/B6300, barva: černá</t>
  </si>
  <si>
    <t xml:space="preserve">ks (11000 stran)</t>
  </si>
  <si>
    <t xml:space="preserve">30125110-5-981</t>
  </si>
  <si>
    <t xml:space="preserve">30125110-5-1062</t>
  </si>
  <si>
    <t xml:space="preserve">LAS/Oki/MC860/červený válec</t>
  </si>
  <si>
    <t xml:space="preserve">Náplň do tiskárny Oki/MC860, barva: červený válec</t>
  </si>
  <si>
    <t xml:space="preserve">30125110-5-1427</t>
  </si>
  <si>
    <t xml:space="preserve">LAS/Oki/MC860/přenosový pás</t>
  </si>
  <si>
    <t xml:space="preserve">Náplň do tiskárny LAS/Oki/MC860, barva: přenosový pás</t>
  </si>
  <si>
    <t xml:space="preserve">ks (80000 stran)</t>
  </si>
  <si>
    <t xml:space="preserve">30125000-1-127</t>
  </si>
  <si>
    <t xml:space="preserve">ZAPEKACIJEDNOTKA/OKI/MC860</t>
  </si>
  <si>
    <t xml:space="preserve">Zapékací jednotka ZAPEKACIJEDNOTKA/OKI/MC860</t>
  </si>
  <si>
    <t xml:space="preserve">ks (100000 stran)</t>
  </si>
  <si>
    <t xml:space="preserve">30125110-5-1789</t>
  </si>
  <si>
    <t xml:space="preserve">LAS/Brother/HL-4150CDN/černá</t>
  </si>
  <si>
    <t xml:space="preserve">Náplň do tiskárny Brother/HL-4150CDN, barva: černá, norma ISO/IEC 19798</t>
  </si>
  <si>
    <t xml:space="preserve">30125110-5-1791</t>
  </si>
  <si>
    <t xml:space="preserve">LAS/Brother/HL-4150CDN/červená</t>
  </si>
  <si>
    <t xml:space="preserve">Náplň do tiskárny Brother/HL-4150CDN, barva: červená, norma ISO/IEC 19798</t>
  </si>
  <si>
    <t xml:space="preserve">30125110-5-1793</t>
  </si>
  <si>
    <t xml:space="preserve">LAS/Brother/HL-4150CDN/modrá</t>
  </si>
  <si>
    <t xml:space="preserve">Náplň do tiskárny Brother/HL-4150CDN, barva: modrá, norma ISO/IEC 19798</t>
  </si>
  <si>
    <t xml:space="preserve">30125110-5-1795</t>
  </si>
  <si>
    <t xml:space="preserve">LAS/Brother/HL-4150CDN/žlutá</t>
  </si>
  <si>
    <t xml:space="preserve">Náplň do tiskárny Brother/HL-4150CDN, barva: žlutá, norma ISO/IEC 19798</t>
  </si>
  <si>
    <t xml:space="preserve">tonery PASSEB</t>
  </si>
  <si>
    <t xml:space="preserve">UKB, Kamenice 5, budova A19</t>
  </si>
  <si>
    <t xml:space="preserve">bud. A19/112</t>
  </si>
  <si>
    <t xml:space="preserve">Hulová Veronika Mgr. et Mgr.</t>
  </si>
  <si>
    <t xml:space="preserve">134438@mail.muni.cz</t>
  </si>
  <si>
    <t xml:space="preserve">314010</t>
  </si>
  <si>
    <t xml:space="preserve">155</t>
  </si>
  <si>
    <t xml:space="preserve">OBJ/3122/0386/14</t>
  </si>
  <si>
    <t xml:space="preserve">30125110-5-191</t>
  </si>
  <si>
    <t xml:space="preserve">LAS/Canon/MF 3110/černá</t>
  </si>
  <si>
    <t xml:space="preserve">Náplň do tiskárny Canon/MF 3110, barva: černá</t>
  </si>
  <si>
    <t xml:space="preserve">Tonery VaVpI Valnohova</t>
  </si>
  <si>
    <t xml:space="preserve">30125110-5-589</t>
  </si>
  <si>
    <t xml:space="preserve">LAS/HP/LaserJet 1018/černá</t>
  </si>
  <si>
    <t xml:space="preserve">Náplň do tiskárny HP/LaserJet 1018, barva: černá</t>
  </si>
  <si>
    <t xml:space="preserve">PřF, Kotlářská 2, pavilon 07</t>
  </si>
  <si>
    <t xml:space="preserve">Alberti Milan RNDr. CSc.</t>
  </si>
  <si>
    <t xml:space="preserve">720@mail.muni.cz</t>
  </si>
  <si>
    <t xml:space="preserve">7004</t>
  </si>
  <si>
    <t xml:space="preserve">OBJ/3124/0343/14</t>
  </si>
  <si>
    <t xml:space="preserve">30125110-5-1260</t>
  </si>
  <si>
    <t xml:space="preserve">LAS/Nashuatec/DSM 618d/černá</t>
  </si>
  <si>
    <t xml:space="preserve">Náplň do tiskárny Nashuatec/DSM 618d, barva: černá</t>
  </si>
  <si>
    <t xml:space="preserve">Ledahudcová Debora</t>
  </si>
  <si>
    <t xml:space="preserve">204115@mail.muni.cz</t>
  </si>
  <si>
    <t xml:space="preserve">30125110-5-1140</t>
  </si>
  <si>
    <t xml:space="preserve">LAS/Samsung/SCX-4200/černá</t>
  </si>
  <si>
    <t xml:space="preserve">Náplň do tiskárny Samsung/SCX-4200, barva: černá</t>
  </si>
  <si>
    <t xml:space="preserve">30125110-5-1673</t>
  </si>
  <si>
    <t xml:space="preserve">LAS/Canon/LBP 2900/černá</t>
  </si>
  <si>
    <t xml:space="preserve">Náplň do tiskárny Canon/LBP 2900, barva: černá</t>
  </si>
  <si>
    <t xml:space="preserve">UKB, Kamenice 5, budova A36</t>
  </si>
  <si>
    <t xml:space="preserve">Valnohová Barbora Mgr.</t>
  </si>
  <si>
    <t xml:space="preserve">184464@mail.muni.cz</t>
  </si>
  <si>
    <t xml:space="preserve">30125110-5-733</t>
  </si>
  <si>
    <t xml:space="preserve">LAS/HP/LaserJet M2727nf MFP/černá</t>
  </si>
  <si>
    <t xml:space="preserve">Náplň do tiskárny HP/LaserJet M2727nf MFP, barva: černá</t>
  </si>
  <si>
    <t xml:space="preserve">ESF - DEK - inkousty EPSON pro SO</t>
  </si>
  <si>
    <t xml:space="preserve">30192113-6-1758</t>
  </si>
  <si>
    <t xml:space="preserve">INK/Epson/WorkForce Pro WP-4595/cyan</t>
  </si>
  <si>
    <t xml:space="preserve">Náplň do tiskárny Epson/WorkForce Pro WP-4595, barva: azurová (cyan)</t>
  </si>
  <si>
    <t xml:space="preserve">ks (34,2 ml)</t>
  </si>
  <si>
    <t xml:space="preserve">Avízo na tel. 603157020</t>
  </si>
  <si>
    <t xml:space="preserve">9900</t>
  </si>
  <si>
    <t xml:space="preserve">569900</t>
  </si>
  <si>
    <t xml:space="preserve">OBJ/5603/0082/14</t>
  </si>
  <si>
    <t xml:space="preserve">30192113-6-1757</t>
  </si>
  <si>
    <t xml:space="preserve">INK/Epson/WorkForce Pro WP-4595/black</t>
  </si>
  <si>
    <t xml:space="preserve">Náplň do tiskárny Epson/WorkForce Pro WP-4595, barva: černá (black)</t>
  </si>
  <si>
    <t xml:space="preserve">ks (63,2 ml)</t>
  </si>
  <si>
    <t xml:space="preserve">30192113-6-1760</t>
  </si>
  <si>
    <t xml:space="preserve">INK/Epson/WorkForce Pro WP-4595/yellow</t>
  </si>
  <si>
    <t xml:space="preserve">Náplň do tiskárny Epson/WorkForce Pro WP-4595, barva: žlutá (yellow)</t>
  </si>
  <si>
    <t xml:space="preserve">30192113-6-1759</t>
  </si>
  <si>
    <t xml:space="preserve">INK/Epson/WorkForce Pro WP-4595/magenta</t>
  </si>
  <si>
    <t xml:space="preserve">Náplň do tiskárny Epson/WorkForce Pro WP-4595, barva: purpurová (magenta)</t>
  </si>
  <si>
    <t xml:space="preserve">Prosím o telefonické upozornění den před dodáním zboží na tel.775333893.Děkuji.Eva Vafková</t>
  </si>
  <si>
    <t xml:space="preserve">OBJ/2201/0085/14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30125110-5-1196</t>
  </si>
  <si>
    <t xml:space="preserve">LAS/Xerox/Phaser 6350/černá</t>
  </si>
  <si>
    <t xml:space="preserve">Náplň do tiskárny Xerox/Phaser 6350, barva: černá</t>
  </si>
  <si>
    <t xml:space="preserve">P</t>
  </si>
  <si>
    <t xml:space="preserve">Nakladatelství</t>
  </si>
  <si>
    <t xml:space="preserve">RMU, Rybkova 19</t>
  </si>
  <si>
    <t xml:space="preserve">Rybkova 987/19, 60200 Brno</t>
  </si>
  <si>
    <t xml:space="preserve">Rokosová Alena</t>
  </si>
  <si>
    <t xml:space="preserve">107259@mail.muni.cz</t>
  </si>
  <si>
    <t xml:space="preserve">1105</t>
  </si>
  <si>
    <t xml:space="preserve">995200</t>
  </si>
  <si>
    <t xml:space="preserve">1112</t>
  </si>
  <si>
    <t xml:space="preserve">OBJ/9901/0391/14</t>
  </si>
  <si>
    <t xml:space="preserve">30125110-5-1197</t>
  </si>
  <si>
    <t xml:space="preserve">LAS/Xerox/Phaser 6350/červená</t>
  </si>
  <si>
    <t xml:space="preserve">Náplň do tiskárny Xerox/Phaser 6350, barva: červená</t>
  </si>
  <si>
    <t xml:space="preserve">30125110-5-1198</t>
  </si>
  <si>
    <t xml:space="preserve">LAS/Xerox/Phaser 6350/modrá</t>
  </si>
  <si>
    <t xml:space="preserve">Náplň do tiskárny Xerox/Phaser 6350, barva: modrá</t>
  </si>
  <si>
    <t xml:space="preserve">30125110-5-1199</t>
  </si>
  <si>
    <t xml:space="preserve">LAS/Xerox/Phaser 6350/žlutá</t>
  </si>
  <si>
    <t xml:space="preserve">Náplň do tiskárny Xerox/Phaser 6350, barva: žlut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37" activeCellId="0" sqref="G4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true" outlineLevel="0" max="2" min="2" style="0" width="37.41"/>
    <col collapsed="false" customWidth="true" hidden="false" outlineLevel="0" max="3" min="3" style="0" width="7.7"/>
    <col collapsed="false" customWidth="true" hidden="tru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34.41"/>
    <col collapsed="false" customWidth="true" hidden="false" outlineLevel="0" max="7" min="7" style="0" width="52.28"/>
    <col collapsed="false" customWidth="true" hidden="false" outlineLevel="0" max="8" min="8" style="0" width="23.56"/>
    <col collapsed="false" customWidth="true" hidden="false" outlineLevel="0" max="9" min="9" style="0" width="16.7"/>
    <col collapsed="false" customWidth="true" hidden="true" outlineLevel="0" max="10" min="10" style="0" width="4.14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7.28"/>
    <col collapsed="false" customWidth="true" hidden="false" outlineLevel="0" max="14" min="14" style="0" width="19.99"/>
    <col collapsed="false" customWidth="true" hidden="false" outlineLevel="0" max="15" min="15" style="0" width="26.99"/>
    <col collapsed="false" customWidth="true" hidden="false" outlineLevel="0" max="16" min="16" style="0" width="29.28"/>
    <col collapsed="false" customWidth="true" hidden="false" outlineLevel="0" max="17" min="17" style="0" width="3.85"/>
    <col collapsed="false" customWidth="true" hidden="false" outlineLevel="0" max="18" min="18" style="0" width="14.14"/>
    <col collapsed="false" customWidth="true" hidden="true" outlineLevel="0" max="19" min="19" style="0" width="10.56"/>
    <col collapsed="false" customWidth="true" hidden="false" outlineLevel="0" max="20" min="20" style="0" width="21.99"/>
    <col collapsed="false" customWidth="true" hidden="false" outlineLevel="0" max="21" min="21" style="0" width="19.7"/>
    <col collapsed="false" customWidth="true" hidden="false" outlineLevel="0" max="22" min="22" style="0" width="11.28"/>
    <col collapsed="false" customWidth="true" hidden="false" outlineLevel="0" max="23" min="23" style="0" width="33.41"/>
    <col collapsed="false" customWidth="true" hidden="false" outlineLevel="0" max="24" min="24" style="0" width="5.41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56"/>
    <col collapsed="false" customWidth="true" hidden="true" outlineLevel="0" max="28" min="28" style="0" width="13.99"/>
    <col collapsed="false" customWidth="true" hidden="false" outlineLevel="0" max="29" min="29" style="0" width="17.14"/>
    <col collapsed="false" customWidth="true" hidden="false" outlineLevel="0" max="30" min="30" style="0" width="11.42"/>
    <col collapsed="false" customWidth="true" hidden="false" outlineLevel="0" max="31" min="31" style="0" width="3.7"/>
    <col collapsed="false" customWidth="true" hidden="false" outlineLevel="0" max="32" min="32" style="0" width="8.41"/>
    <col collapsed="false" customWidth="true" hidden="false" outlineLevel="0" max="33" min="33" style="0" width="11.13"/>
    <col collapsed="false" customWidth="true" hidden="false" outlineLevel="0" max="34" min="34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106.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7" t="s">
        <v>37</v>
      </c>
      <c r="AG5" s="8" t="s">
        <v>38</v>
      </c>
      <c r="AH5" s="8" t="s">
        <v>39</v>
      </c>
    </row>
    <row r="6" customFormat="false" ht="12.75" hidden="false" customHeight="false" outlineLevel="0" collapsed="false">
      <c r="A6" s="9" t="n">
        <v>46204</v>
      </c>
      <c r="B6" s="10"/>
      <c r="C6" s="9" t="n">
        <v>127548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2</v>
      </c>
      <c r="K6" s="12" t="n">
        <v>2</v>
      </c>
      <c r="L6" s="13" t="s">
        <v>45</v>
      </c>
      <c r="M6" s="10" t="n">
        <v>231200</v>
      </c>
      <c r="N6" s="10" t="s">
        <v>46</v>
      </c>
      <c r="O6" s="10" t="s">
        <v>47</v>
      </c>
      <c r="P6" s="10" t="s">
        <v>48</v>
      </c>
      <c r="Q6" s="10" t="n">
        <v>2</v>
      </c>
      <c r="R6" s="10" t="n">
        <v>2.63</v>
      </c>
      <c r="S6" s="10" t="n">
        <v>7421</v>
      </c>
      <c r="T6" s="10" t="s">
        <v>49</v>
      </c>
      <c r="U6" s="10" t="s">
        <v>50</v>
      </c>
      <c r="V6" s="10" t="n">
        <v>549493604</v>
      </c>
      <c r="W6" s="10"/>
      <c r="X6" s="14" t="s">
        <v>51</v>
      </c>
      <c r="Y6" s="14" t="s">
        <v>52</v>
      </c>
      <c r="Z6" s="14" t="s">
        <v>53</v>
      </c>
      <c r="AA6" s="14" t="s">
        <v>54</v>
      </c>
      <c r="AB6" s="14"/>
      <c r="AC6" s="13" t="s">
        <v>55</v>
      </c>
      <c r="AD6" s="15" t="n">
        <v>1573.47</v>
      </c>
      <c r="AE6" s="12" t="n">
        <v>21</v>
      </c>
      <c r="AF6" s="15" t="n">
        <v>330.4287</v>
      </c>
      <c r="AG6" s="16" t="n">
        <f aca="false">ROUND($K$6*$AD$6,2)</f>
        <v>3146.94</v>
      </c>
      <c r="AH6" s="16" t="n">
        <f aca="false">ROUND($K$6*($AD$6+$AF$6),2)</f>
        <v>3807.8</v>
      </c>
    </row>
    <row r="7" customFormat="false" ht="12.75" hidden="false" customHeight="false" outlineLevel="0" collapsed="false">
      <c r="A7" s="9" t="n">
        <v>46204</v>
      </c>
      <c r="B7" s="10"/>
      <c r="C7" s="9" t="n">
        <v>127549</v>
      </c>
      <c r="D7" s="10" t="s">
        <v>40</v>
      </c>
      <c r="E7" s="10" t="s">
        <v>56</v>
      </c>
      <c r="F7" s="10" t="s">
        <v>57</v>
      </c>
      <c r="G7" s="10" t="s">
        <v>58</v>
      </c>
      <c r="H7" s="10"/>
      <c r="I7" s="10" t="s">
        <v>59</v>
      </c>
      <c r="J7" s="11" t="n">
        <v>2</v>
      </c>
      <c r="K7" s="12" t="n">
        <v>2</v>
      </c>
      <c r="L7" s="13" t="s">
        <v>45</v>
      </c>
      <c r="M7" s="10" t="n">
        <v>231200</v>
      </c>
      <c r="N7" s="10" t="s">
        <v>46</v>
      </c>
      <c r="O7" s="10" t="s">
        <v>47</v>
      </c>
      <c r="P7" s="10" t="s">
        <v>48</v>
      </c>
      <c r="Q7" s="10" t="n">
        <v>2</v>
      </c>
      <c r="R7" s="10" t="n">
        <v>2.63</v>
      </c>
      <c r="S7" s="10" t="n">
        <v>7421</v>
      </c>
      <c r="T7" s="10" t="s">
        <v>49</v>
      </c>
      <c r="U7" s="10" t="s">
        <v>50</v>
      </c>
      <c r="V7" s="10" t="n">
        <v>549493604</v>
      </c>
      <c r="W7" s="10"/>
      <c r="X7" s="14" t="s">
        <v>51</v>
      </c>
      <c r="Y7" s="14" t="s">
        <v>52</v>
      </c>
      <c r="Z7" s="14" t="s">
        <v>53</v>
      </c>
      <c r="AA7" s="14" t="s">
        <v>54</v>
      </c>
      <c r="AB7" s="14"/>
      <c r="AC7" s="13" t="s">
        <v>55</v>
      </c>
      <c r="AD7" s="15" t="n">
        <v>2459.18</v>
      </c>
      <c r="AE7" s="12" t="n">
        <v>21</v>
      </c>
      <c r="AF7" s="15" t="n">
        <v>516.4278</v>
      </c>
      <c r="AG7" s="16" t="n">
        <f aca="false">ROUND($K$7*$AD$7,2)</f>
        <v>4918.36</v>
      </c>
      <c r="AH7" s="16" t="n">
        <f aca="false">ROUND($K$7*($AD$7+$AF$7),2)</f>
        <v>5951.22</v>
      </c>
    </row>
    <row r="8" customFormat="false" ht="12.75" hidden="false" customHeight="false" outlineLevel="0" collapsed="false">
      <c r="A8" s="9" t="n">
        <v>46204</v>
      </c>
      <c r="B8" s="10"/>
      <c r="C8" s="9" t="n">
        <v>127550</v>
      </c>
      <c r="D8" s="10" t="s">
        <v>40</v>
      </c>
      <c r="E8" s="10" t="s">
        <v>60</v>
      </c>
      <c r="F8" s="10" t="s">
        <v>61</v>
      </c>
      <c r="G8" s="10" t="s">
        <v>62</v>
      </c>
      <c r="H8" s="10"/>
      <c r="I8" s="10" t="s">
        <v>59</v>
      </c>
      <c r="J8" s="11" t="n">
        <v>2</v>
      </c>
      <c r="K8" s="12" t="n">
        <v>2</v>
      </c>
      <c r="L8" s="13" t="s">
        <v>45</v>
      </c>
      <c r="M8" s="10" t="n">
        <v>231200</v>
      </c>
      <c r="N8" s="10" t="s">
        <v>46</v>
      </c>
      <c r="O8" s="10" t="s">
        <v>47</v>
      </c>
      <c r="P8" s="10" t="s">
        <v>48</v>
      </c>
      <c r="Q8" s="10" t="n">
        <v>2</v>
      </c>
      <c r="R8" s="10" t="n">
        <v>2.63</v>
      </c>
      <c r="S8" s="10" t="n">
        <v>7421</v>
      </c>
      <c r="T8" s="10" t="s">
        <v>49</v>
      </c>
      <c r="U8" s="10" t="s">
        <v>50</v>
      </c>
      <c r="V8" s="10" t="n">
        <v>549493604</v>
      </c>
      <c r="W8" s="10"/>
      <c r="X8" s="14" t="s">
        <v>51</v>
      </c>
      <c r="Y8" s="14" t="s">
        <v>52</v>
      </c>
      <c r="Z8" s="14" t="s">
        <v>53</v>
      </c>
      <c r="AA8" s="14" t="s">
        <v>54</v>
      </c>
      <c r="AB8" s="14"/>
      <c r="AC8" s="13" t="s">
        <v>55</v>
      </c>
      <c r="AD8" s="15" t="n">
        <v>2353.06</v>
      </c>
      <c r="AE8" s="12" t="n">
        <v>21</v>
      </c>
      <c r="AF8" s="15" t="n">
        <v>494.1426</v>
      </c>
      <c r="AG8" s="16" t="n">
        <f aca="false">ROUND($K$8*$AD$8,2)</f>
        <v>4706.12</v>
      </c>
      <c r="AH8" s="16" t="n">
        <f aca="false">ROUND($K$8*($AD$8+$AF$8),2)</f>
        <v>5694.41</v>
      </c>
    </row>
    <row r="9" customFormat="false" ht="12.75" hidden="false" customHeight="false" outlineLevel="0" collapsed="false">
      <c r="A9" s="9" t="n">
        <v>46204</v>
      </c>
      <c r="B9" s="10"/>
      <c r="C9" s="9" t="n">
        <v>127551</v>
      </c>
      <c r="D9" s="10" t="s">
        <v>40</v>
      </c>
      <c r="E9" s="10" t="s">
        <v>63</v>
      </c>
      <c r="F9" s="10" t="s">
        <v>64</v>
      </c>
      <c r="G9" s="10" t="s">
        <v>65</v>
      </c>
      <c r="H9" s="10"/>
      <c r="I9" s="10" t="s">
        <v>59</v>
      </c>
      <c r="J9" s="11" t="n">
        <v>2</v>
      </c>
      <c r="K9" s="12" t="n">
        <v>2</v>
      </c>
      <c r="L9" s="13" t="s">
        <v>45</v>
      </c>
      <c r="M9" s="10" t="n">
        <v>231200</v>
      </c>
      <c r="N9" s="10" t="s">
        <v>46</v>
      </c>
      <c r="O9" s="10" t="s">
        <v>47</v>
      </c>
      <c r="P9" s="10" t="s">
        <v>48</v>
      </c>
      <c r="Q9" s="10" t="n">
        <v>2</v>
      </c>
      <c r="R9" s="10" t="n">
        <v>2.63</v>
      </c>
      <c r="S9" s="10" t="n">
        <v>7421</v>
      </c>
      <c r="T9" s="10" t="s">
        <v>49</v>
      </c>
      <c r="U9" s="10" t="s">
        <v>50</v>
      </c>
      <c r="V9" s="10" t="n">
        <v>549493604</v>
      </c>
      <c r="W9" s="10"/>
      <c r="X9" s="14" t="s">
        <v>51</v>
      </c>
      <c r="Y9" s="14" t="s">
        <v>52</v>
      </c>
      <c r="Z9" s="14" t="s">
        <v>53</v>
      </c>
      <c r="AA9" s="14" t="s">
        <v>54</v>
      </c>
      <c r="AB9" s="14"/>
      <c r="AC9" s="13" t="s">
        <v>55</v>
      </c>
      <c r="AD9" s="15" t="n">
        <v>2459.18</v>
      </c>
      <c r="AE9" s="12" t="n">
        <v>21</v>
      </c>
      <c r="AF9" s="15" t="n">
        <v>516.4278</v>
      </c>
      <c r="AG9" s="16" t="n">
        <f aca="false">ROUND($K$9*$AD$9,2)</f>
        <v>4918.36</v>
      </c>
      <c r="AH9" s="16" t="n">
        <f aca="false">ROUND($K$9*($AD$9+$AF$9),2)</f>
        <v>5951.22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66</v>
      </c>
      <c r="AF10" s="17"/>
      <c r="AG10" s="18" t="n">
        <f aca="false">SUM($AG$6:$AG$9)</f>
        <v>17689.78</v>
      </c>
      <c r="AH10" s="18" t="n">
        <f aca="false">SUM($AH$6:$AH$9)</f>
        <v>21404.65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38.25" hidden="false" customHeight="false" outlineLevel="0" collapsed="false">
      <c r="A12" s="9" t="n">
        <v>46429</v>
      </c>
      <c r="B12" s="10" t="s">
        <v>67</v>
      </c>
      <c r="C12" s="9" t="n">
        <v>128008</v>
      </c>
      <c r="D12" s="10" t="s">
        <v>40</v>
      </c>
      <c r="E12" s="10" t="s">
        <v>68</v>
      </c>
      <c r="F12" s="10" t="s">
        <v>69</v>
      </c>
      <c r="G12" s="10" t="s">
        <v>70</v>
      </c>
      <c r="H12" s="10" t="s">
        <v>71</v>
      </c>
      <c r="I12" s="10" t="s">
        <v>72</v>
      </c>
      <c r="J12" s="11" t="n">
        <v>2</v>
      </c>
      <c r="K12" s="12" t="n">
        <v>2</v>
      </c>
      <c r="L12" s="13" t="s">
        <v>73</v>
      </c>
      <c r="M12" s="10" t="n">
        <v>110614</v>
      </c>
      <c r="N12" s="10" t="s">
        <v>74</v>
      </c>
      <c r="O12" s="10" t="s">
        <v>75</v>
      </c>
      <c r="P12" s="10" t="s">
        <v>76</v>
      </c>
      <c r="Q12" s="10" t="n">
        <v>2</v>
      </c>
      <c r="R12" s="10" t="n">
        <v>164</v>
      </c>
      <c r="S12" s="10" t="n">
        <v>102393</v>
      </c>
      <c r="T12" s="10" t="s">
        <v>77</v>
      </c>
      <c r="U12" s="10" t="s">
        <v>78</v>
      </c>
      <c r="V12" s="10" t="n">
        <v>549494811</v>
      </c>
      <c r="W12" s="10" t="s">
        <v>79</v>
      </c>
      <c r="X12" s="14" t="s">
        <v>80</v>
      </c>
      <c r="Y12" s="14" t="s">
        <v>81</v>
      </c>
      <c r="Z12" s="14"/>
      <c r="AA12" s="14" t="s">
        <v>80</v>
      </c>
      <c r="AB12" s="14" t="s">
        <v>82</v>
      </c>
      <c r="AC12" s="13" t="s">
        <v>83</v>
      </c>
      <c r="AD12" s="15" t="n">
        <v>2921.39</v>
      </c>
      <c r="AE12" s="12" t="n">
        <v>21</v>
      </c>
      <c r="AF12" s="15" t="n">
        <v>613.4919</v>
      </c>
      <c r="AG12" s="16" t="n">
        <f aca="false">ROUND($K$12*$AD$12,2)</f>
        <v>5842.78</v>
      </c>
      <c r="AH12" s="16" t="n">
        <f aca="false">ROUND($K$12*($AD$12+$AF$12),2)</f>
        <v>7069.76</v>
      </c>
    </row>
    <row r="13" customFormat="false" ht="25.5" hidden="false" customHeight="false" outlineLevel="0" collapsed="false">
      <c r="A13" s="9" t="n">
        <v>46429</v>
      </c>
      <c r="B13" s="10" t="s">
        <v>67</v>
      </c>
      <c r="C13" s="9" t="n">
        <v>128010</v>
      </c>
      <c r="D13" s="10" t="s">
        <v>40</v>
      </c>
      <c r="E13" s="10" t="s">
        <v>84</v>
      </c>
      <c r="F13" s="10" t="s">
        <v>69</v>
      </c>
      <c r="G13" s="10" t="s">
        <v>70</v>
      </c>
      <c r="H13" s="10" t="s">
        <v>71</v>
      </c>
      <c r="I13" s="10" t="s">
        <v>85</v>
      </c>
      <c r="J13" s="11" t="n">
        <v>2</v>
      </c>
      <c r="K13" s="12" t="n">
        <v>2</v>
      </c>
      <c r="L13" s="13" t="s">
        <v>73</v>
      </c>
      <c r="M13" s="10" t="n">
        <v>110614</v>
      </c>
      <c r="N13" s="10" t="s">
        <v>74</v>
      </c>
      <c r="O13" s="10" t="s">
        <v>75</v>
      </c>
      <c r="P13" s="10" t="s">
        <v>76</v>
      </c>
      <c r="Q13" s="10" t="n">
        <v>2</v>
      </c>
      <c r="R13" s="10" t="n">
        <v>139</v>
      </c>
      <c r="S13" s="10" t="n">
        <v>102393</v>
      </c>
      <c r="T13" s="10" t="s">
        <v>77</v>
      </c>
      <c r="U13" s="10" t="s">
        <v>78</v>
      </c>
      <c r="V13" s="10" t="n">
        <v>549494811</v>
      </c>
      <c r="W13" s="10"/>
      <c r="X13" s="14" t="s">
        <v>80</v>
      </c>
      <c r="Y13" s="14" t="s">
        <v>81</v>
      </c>
      <c r="Z13" s="14"/>
      <c r="AA13" s="14" t="s">
        <v>80</v>
      </c>
      <c r="AB13" s="14" t="s">
        <v>82</v>
      </c>
      <c r="AC13" s="13" t="s">
        <v>83</v>
      </c>
      <c r="AD13" s="15" t="n">
        <v>1613.8</v>
      </c>
      <c r="AE13" s="12" t="n">
        <v>21</v>
      </c>
      <c r="AF13" s="15" t="n">
        <v>338.898</v>
      </c>
      <c r="AG13" s="16" t="n">
        <f aca="false">ROUND($K$13*$AD$13,2)</f>
        <v>3227.6</v>
      </c>
      <c r="AH13" s="16" t="n">
        <f aca="false">ROUND($K$13*($AD$13+$AF$13),2)</f>
        <v>3905.4</v>
      </c>
    </row>
    <row r="14" customFormat="false" ht="25.5" hidden="false" customHeight="false" outlineLevel="0" collapsed="false">
      <c r="A14" s="9" t="n">
        <v>46429</v>
      </c>
      <c r="B14" s="10" t="s">
        <v>67</v>
      </c>
      <c r="C14" s="9" t="n">
        <v>129522</v>
      </c>
      <c r="D14" s="10" t="s">
        <v>40</v>
      </c>
      <c r="E14" s="10" t="s">
        <v>86</v>
      </c>
      <c r="F14" s="10" t="s">
        <v>87</v>
      </c>
      <c r="G14" s="10" t="s">
        <v>88</v>
      </c>
      <c r="H14" s="10" t="s">
        <v>71</v>
      </c>
      <c r="I14" s="10" t="s">
        <v>89</v>
      </c>
      <c r="J14" s="11" t="n">
        <v>2</v>
      </c>
      <c r="K14" s="12" t="n">
        <v>2</v>
      </c>
      <c r="L14" s="13" t="s">
        <v>73</v>
      </c>
      <c r="M14" s="10" t="n">
        <v>110614</v>
      </c>
      <c r="N14" s="10" t="s">
        <v>74</v>
      </c>
      <c r="O14" s="10" t="s">
        <v>75</v>
      </c>
      <c r="P14" s="10" t="s">
        <v>76</v>
      </c>
      <c r="Q14" s="10" t="n">
        <v>2</v>
      </c>
      <c r="R14" s="10" t="n">
        <v>164</v>
      </c>
      <c r="S14" s="10" t="n">
        <v>102393</v>
      </c>
      <c r="T14" s="10" t="s">
        <v>77</v>
      </c>
      <c r="U14" s="10" t="s">
        <v>78</v>
      </c>
      <c r="V14" s="10" t="n">
        <v>549494811</v>
      </c>
      <c r="W14" s="10"/>
      <c r="X14" s="14" t="s">
        <v>80</v>
      </c>
      <c r="Y14" s="14" t="s">
        <v>81</v>
      </c>
      <c r="Z14" s="14"/>
      <c r="AA14" s="14" t="s">
        <v>80</v>
      </c>
      <c r="AB14" s="14" t="s">
        <v>82</v>
      </c>
      <c r="AC14" s="13" t="s">
        <v>83</v>
      </c>
      <c r="AD14" s="15" t="n">
        <v>1008.28</v>
      </c>
      <c r="AE14" s="12" t="n">
        <v>21</v>
      </c>
      <c r="AF14" s="15" t="n">
        <v>211.7388</v>
      </c>
      <c r="AG14" s="16" t="n">
        <f aca="false">ROUND($K$14*$AD$14,2)</f>
        <v>2016.56</v>
      </c>
      <c r="AH14" s="16" t="n">
        <f aca="false">ROUND($K$14*($AD$14+$AF$14),2)</f>
        <v>2440.0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s">
        <v>66</v>
      </c>
      <c r="AF15" s="17"/>
      <c r="AG15" s="18" t="n">
        <f aca="false">SUM($AG$12:$AG$14)</f>
        <v>11086.94</v>
      </c>
      <c r="AH15" s="18" t="n">
        <f aca="false">SUM($AH$12:$AH$14)</f>
        <v>13415.2</v>
      </c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customFormat="false" ht="25.5" hidden="false" customHeight="false" outlineLevel="0" collapsed="false">
      <c r="A17" s="9" t="n">
        <v>46444</v>
      </c>
      <c r="B17" s="10"/>
      <c r="C17" s="9" t="n">
        <v>128157</v>
      </c>
      <c r="D17" s="10" t="s">
        <v>40</v>
      </c>
      <c r="E17" s="10" t="s">
        <v>90</v>
      </c>
      <c r="F17" s="10" t="s">
        <v>91</v>
      </c>
      <c r="G17" s="10" t="s">
        <v>92</v>
      </c>
      <c r="H17" s="10" t="s">
        <v>71</v>
      </c>
      <c r="I17" s="10" t="s">
        <v>89</v>
      </c>
      <c r="J17" s="11" t="n">
        <v>1</v>
      </c>
      <c r="K17" s="12" t="n">
        <v>1</v>
      </c>
      <c r="L17" s="13" t="s">
        <v>45</v>
      </c>
      <c r="M17" s="10" t="n">
        <v>311010</v>
      </c>
      <c r="N17" s="10" t="s">
        <v>93</v>
      </c>
      <c r="O17" s="10" t="s">
        <v>94</v>
      </c>
      <c r="P17" s="10" t="s">
        <v>95</v>
      </c>
      <c r="Q17" s="10" t="n">
        <v>3</v>
      </c>
      <c r="R17" s="10" t="s">
        <v>96</v>
      </c>
      <c r="S17" s="10" t="n">
        <v>204410</v>
      </c>
      <c r="T17" s="10" t="s">
        <v>97</v>
      </c>
      <c r="U17" s="10" t="s">
        <v>98</v>
      </c>
      <c r="V17" s="10" t="n">
        <v>549493744</v>
      </c>
      <c r="W17" s="10"/>
      <c r="X17" s="14" t="s">
        <v>99</v>
      </c>
      <c r="Y17" s="14" t="s">
        <v>100</v>
      </c>
      <c r="Z17" s="14"/>
      <c r="AA17" s="14" t="s">
        <v>101</v>
      </c>
      <c r="AB17" s="14" t="s">
        <v>102</v>
      </c>
      <c r="AC17" s="13" t="s">
        <v>103</v>
      </c>
      <c r="AD17" s="15" t="n">
        <v>1093.57</v>
      </c>
      <c r="AE17" s="12" t="n">
        <v>21</v>
      </c>
      <c r="AF17" s="15" t="n">
        <v>229.6497</v>
      </c>
      <c r="AG17" s="16" t="n">
        <f aca="false">ROUND($K$17*$AD$17,2)</f>
        <v>1093.57</v>
      </c>
      <c r="AH17" s="16" t="n">
        <f aca="false">ROUND($K$17*($AD$17+$AF$17),2)</f>
        <v>1323.22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 t="s">
        <v>66</v>
      </c>
      <c r="AF18" s="17"/>
      <c r="AG18" s="18" t="n">
        <f aca="false">SUM($AG$17:$AG$17)</f>
        <v>1093.57</v>
      </c>
      <c r="AH18" s="18" t="n">
        <f aca="false">SUM($AH$17:$AH$17)</f>
        <v>1323.22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2.75" hidden="false" customHeight="false" outlineLevel="0" collapsed="false">
      <c r="A20" s="9" t="n">
        <v>46494</v>
      </c>
      <c r="B20" s="10"/>
      <c r="C20" s="9" t="n">
        <v>128207</v>
      </c>
      <c r="D20" s="10" t="s">
        <v>40</v>
      </c>
      <c r="E20" s="10" t="s">
        <v>104</v>
      </c>
      <c r="F20" s="10" t="s">
        <v>105</v>
      </c>
      <c r="G20" s="10" t="s">
        <v>106</v>
      </c>
      <c r="H20" s="10" t="s">
        <v>71</v>
      </c>
      <c r="I20" s="10" t="s">
        <v>107</v>
      </c>
      <c r="J20" s="11" t="n">
        <v>1</v>
      </c>
      <c r="K20" s="12" t="n">
        <v>1</v>
      </c>
      <c r="L20" s="13" t="s">
        <v>45</v>
      </c>
      <c r="M20" s="10" t="n">
        <v>231200</v>
      </c>
      <c r="N20" s="10" t="s">
        <v>46</v>
      </c>
      <c r="O20" s="10" t="s">
        <v>47</v>
      </c>
      <c r="P20" s="10" t="s">
        <v>48</v>
      </c>
      <c r="Q20" s="10" t="n">
        <v>2</v>
      </c>
      <c r="R20" s="10" t="n">
        <v>2.61</v>
      </c>
      <c r="S20" s="10" t="n">
        <v>7421</v>
      </c>
      <c r="T20" s="10" t="s">
        <v>49</v>
      </c>
      <c r="U20" s="10" t="s">
        <v>50</v>
      </c>
      <c r="V20" s="10" t="n">
        <v>549493604</v>
      </c>
      <c r="W20" s="10"/>
      <c r="X20" s="14" t="s">
        <v>80</v>
      </c>
      <c r="Y20" s="14" t="s">
        <v>108</v>
      </c>
      <c r="Z20" s="14"/>
      <c r="AA20" s="14" t="s">
        <v>80</v>
      </c>
      <c r="AB20" s="14"/>
      <c r="AC20" s="13" t="s">
        <v>109</v>
      </c>
      <c r="AD20" s="15" t="n">
        <v>1316.33</v>
      </c>
      <c r="AE20" s="12" t="n">
        <v>21</v>
      </c>
      <c r="AF20" s="15" t="n">
        <v>276.4293</v>
      </c>
      <c r="AG20" s="16" t="n">
        <f aca="false">ROUND($K$20*$AD$20,2)</f>
        <v>1316.33</v>
      </c>
      <c r="AH20" s="16" t="n">
        <f aca="false">ROUND($K$20*($AD$20+$AF$20),2)</f>
        <v>1592.76</v>
      </c>
    </row>
    <row r="21" customFormat="false" ht="25.5" hidden="false" customHeight="false" outlineLevel="0" collapsed="false">
      <c r="A21" s="9" t="n">
        <v>46494</v>
      </c>
      <c r="B21" s="10"/>
      <c r="C21" s="9" t="n">
        <v>130058</v>
      </c>
      <c r="D21" s="10" t="s">
        <v>110</v>
      </c>
      <c r="E21" s="10" t="s">
        <v>111</v>
      </c>
      <c r="F21" s="10" t="s">
        <v>112</v>
      </c>
      <c r="G21" s="10" t="s">
        <v>113</v>
      </c>
      <c r="H21" s="10" t="s">
        <v>71</v>
      </c>
      <c r="I21" s="10" t="s">
        <v>85</v>
      </c>
      <c r="J21" s="11" t="n">
        <v>1</v>
      </c>
      <c r="K21" s="12" t="n">
        <v>1</v>
      </c>
      <c r="L21" s="13" t="s">
        <v>45</v>
      </c>
      <c r="M21" s="10" t="n">
        <v>231200</v>
      </c>
      <c r="N21" s="10" t="s">
        <v>46</v>
      </c>
      <c r="O21" s="10" t="s">
        <v>47</v>
      </c>
      <c r="P21" s="10" t="s">
        <v>48</v>
      </c>
      <c r="Q21" s="10" t="n">
        <v>2</v>
      </c>
      <c r="R21" s="10" t="n">
        <v>2.59</v>
      </c>
      <c r="S21" s="10" t="n">
        <v>7421</v>
      </c>
      <c r="T21" s="10" t="s">
        <v>49</v>
      </c>
      <c r="U21" s="10" t="s">
        <v>50</v>
      </c>
      <c r="V21" s="10" t="n">
        <v>549493604</v>
      </c>
      <c r="W21" s="10"/>
      <c r="X21" s="14" t="s">
        <v>80</v>
      </c>
      <c r="Y21" s="14" t="s">
        <v>108</v>
      </c>
      <c r="Z21" s="14"/>
      <c r="AA21" s="14" t="s">
        <v>80</v>
      </c>
      <c r="AB21" s="14"/>
      <c r="AC21" s="13" t="s">
        <v>109</v>
      </c>
      <c r="AD21" s="15" t="n">
        <v>507.9</v>
      </c>
      <c r="AE21" s="12" t="n">
        <v>21</v>
      </c>
      <c r="AF21" s="15" t="n">
        <v>106.659</v>
      </c>
      <c r="AG21" s="16" t="n">
        <f aca="false">ROUND($K$21*$AD$21,2)</f>
        <v>507.9</v>
      </c>
      <c r="AH21" s="16" t="n">
        <f aca="false">ROUND($K$21*($AD$21+$AF$21),2)</f>
        <v>614.56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 t="s">
        <v>66</v>
      </c>
      <c r="AF22" s="17"/>
      <c r="AG22" s="18" t="n">
        <f aca="false">SUM($AG$20:$AG$21)</f>
        <v>1824.23</v>
      </c>
      <c r="AH22" s="18" t="n">
        <f aca="false">SUM($AH$20:$AH$21)</f>
        <v>2207.32</v>
      </c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customFormat="false" ht="25.5" hidden="false" customHeight="false" outlineLevel="0" collapsed="false">
      <c r="A24" s="9" t="n">
        <v>46720</v>
      </c>
      <c r="B24" s="10" t="s">
        <v>114</v>
      </c>
      <c r="C24" s="9" t="n">
        <v>129559</v>
      </c>
      <c r="D24" s="10" t="s">
        <v>40</v>
      </c>
      <c r="E24" s="10" t="s">
        <v>115</v>
      </c>
      <c r="F24" s="10" t="s">
        <v>116</v>
      </c>
      <c r="G24" s="10" t="s">
        <v>117</v>
      </c>
      <c r="H24" s="10" t="s">
        <v>71</v>
      </c>
      <c r="I24" s="10" t="s">
        <v>118</v>
      </c>
      <c r="J24" s="11" t="n">
        <v>1</v>
      </c>
      <c r="K24" s="12" t="n">
        <v>1</v>
      </c>
      <c r="L24" s="13" t="s">
        <v>45</v>
      </c>
      <c r="M24" s="10" t="n">
        <v>510000</v>
      </c>
      <c r="N24" s="10" t="s">
        <v>119</v>
      </c>
      <c r="O24" s="10" t="s">
        <v>120</v>
      </c>
      <c r="P24" s="10" t="s">
        <v>121</v>
      </c>
      <c r="Q24" s="10" t="n">
        <v>2</v>
      </c>
      <c r="R24" s="10" t="s">
        <v>122</v>
      </c>
      <c r="S24" s="10" t="n">
        <v>186014</v>
      </c>
      <c r="T24" s="10" t="s">
        <v>123</v>
      </c>
      <c r="U24" s="10" t="s">
        <v>124</v>
      </c>
      <c r="V24" s="10" t="n">
        <v>549496321</v>
      </c>
      <c r="W24" s="10"/>
      <c r="X24" s="14" t="s">
        <v>125</v>
      </c>
      <c r="Y24" s="14" t="s">
        <v>126</v>
      </c>
      <c r="Z24" s="14"/>
      <c r="AA24" s="14" t="s">
        <v>80</v>
      </c>
      <c r="AB24" s="14" t="s">
        <v>127</v>
      </c>
      <c r="AC24" s="13" t="s">
        <v>128</v>
      </c>
      <c r="AD24" s="15" t="n">
        <v>1167.5</v>
      </c>
      <c r="AE24" s="12" t="n">
        <v>21</v>
      </c>
      <c r="AF24" s="15" t="n">
        <v>245.175</v>
      </c>
      <c r="AG24" s="16" t="n">
        <f aca="false">ROUND($K$24*$AD$24,2)</f>
        <v>1167.5</v>
      </c>
      <c r="AH24" s="16" t="n">
        <f aca="false">ROUND($K$24*($AD$24+$AF$24),2)</f>
        <v>1412.68</v>
      </c>
    </row>
    <row r="25" customFormat="false" ht="25.5" hidden="false" customHeight="false" outlineLevel="0" collapsed="false">
      <c r="A25" s="9" t="n">
        <v>46720</v>
      </c>
      <c r="B25" s="10" t="s">
        <v>114</v>
      </c>
      <c r="C25" s="9" t="n">
        <v>129560</v>
      </c>
      <c r="D25" s="10" t="s">
        <v>40</v>
      </c>
      <c r="E25" s="10" t="s">
        <v>129</v>
      </c>
      <c r="F25" s="10" t="s">
        <v>130</v>
      </c>
      <c r="G25" s="10" t="s">
        <v>131</v>
      </c>
      <c r="H25" s="10" t="s">
        <v>71</v>
      </c>
      <c r="I25" s="10" t="s">
        <v>89</v>
      </c>
      <c r="J25" s="11" t="n">
        <v>2</v>
      </c>
      <c r="K25" s="12" t="n">
        <v>2</v>
      </c>
      <c r="L25" s="13" t="s">
        <v>45</v>
      </c>
      <c r="M25" s="10" t="n">
        <v>510000</v>
      </c>
      <c r="N25" s="10" t="s">
        <v>119</v>
      </c>
      <c r="O25" s="10" t="s">
        <v>120</v>
      </c>
      <c r="P25" s="10" t="s">
        <v>121</v>
      </c>
      <c r="Q25" s="10" t="n">
        <v>2</v>
      </c>
      <c r="R25" s="10" t="s">
        <v>122</v>
      </c>
      <c r="S25" s="10" t="n">
        <v>186014</v>
      </c>
      <c r="T25" s="10" t="s">
        <v>123</v>
      </c>
      <c r="U25" s="10" t="s">
        <v>124</v>
      </c>
      <c r="V25" s="10" t="n">
        <v>549496321</v>
      </c>
      <c r="W25" s="10"/>
      <c r="X25" s="14" t="s">
        <v>125</v>
      </c>
      <c r="Y25" s="14" t="s">
        <v>126</v>
      </c>
      <c r="Z25" s="14"/>
      <c r="AA25" s="14" t="s">
        <v>80</v>
      </c>
      <c r="AB25" s="14" t="s">
        <v>127</v>
      </c>
      <c r="AC25" s="13" t="s">
        <v>128</v>
      </c>
      <c r="AD25" s="15" t="n">
        <v>1008.28</v>
      </c>
      <c r="AE25" s="12" t="n">
        <v>21</v>
      </c>
      <c r="AF25" s="15" t="n">
        <v>211.7388</v>
      </c>
      <c r="AG25" s="16" t="n">
        <f aca="false">ROUND($K$25*$AD$25,2)</f>
        <v>2016.56</v>
      </c>
      <c r="AH25" s="16" t="n">
        <f aca="false">ROUND($K$25*($AD$25+$AF$25),2)</f>
        <v>2440.04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 t="s">
        <v>66</v>
      </c>
      <c r="AF26" s="17"/>
      <c r="AG26" s="18" t="n">
        <f aca="false">SUM($AG$24:$AG$25)</f>
        <v>3184.06</v>
      </c>
      <c r="AH26" s="18" t="n">
        <f aca="false">SUM($AH$24:$AH$25)</f>
        <v>3852.72</v>
      </c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customFormat="false" ht="25.5" hidden="false" customHeight="false" outlineLevel="0" collapsed="false">
      <c r="A28" s="9" t="n">
        <v>46723</v>
      </c>
      <c r="B28" s="10" t="n">
        <v>1111</v>
      </c>
      <c r="C28" s="9" t="n">
        <v>129563</v>
      </c>
      <c r="D28" s="10" t="s">
        <v>110</v>
      </c>
      <c r="E28" s="10" t="s">
        <v>132</v>
      </c>
      <c r="F28" s="10" t="s">
        <v>133</v>
      </c>
      <c r="G28" s="10" t="s">
        <v>134</v>
      </c>
      <c r="H28" s="10" t="s">
        <v>71</v>
      </c>
      <c r="I28" s="10" t="s">
        <v>135</v>
      </c>
      <c r="J28" s="11" t="n">
        <v>3</v>
      </c>
      <c r="K28" s="12" t="n">
        <v>3</v>
      </c>
      <c r="L28" s="13" t="s">
        <v>73</v>
      </c>
      <c r="M28" s="10" t="n">
        <v>110515</v>
      </c>
      <c r="N28" s="10" t="s">
        <v>136</v>
      </c>
      <c r="O28" s="10" t="s">
        <v>137</v>
      </c>
      <c r="P28" s="10" t="s">
        <v>121</v>
      </c>
      <c r="Q28" s="10" t="n">
        <v>2</v>
      </c>
      <c r="R28" s="10" t="s">
        <v>138</v>
      </c>
      <c r="S28" s="10" t="n">
        <v>215300</v>
      </c>
      <c r="T28" s="10" t="s">
        <v>139</v>
      </c>
      <c r="U28" s="10" t="s">
        <v>140</v>
      </c>
      <c r="V28" s="10" t="n">
        <v>549496417</v>
      </c>
      <c r="W28" s="10"/>
      <c r="X28" s="14" t="s">
        <v>80</v>
      </c>
      <c r="Y28" s="14" t="s">
        <v>141</v>
      </c>
      <c r="Z28" s="14"/>
      <c r="AA28" s="14" t="s">
        <v>80</v>
      </c>
      <c r="AB28" s="14" t="s">
        <v>82</v>
      </c>
      <c r="AC28" s="13" t="s">
        <v>142</v>
      </c>
      <c r="AD28" s="15" t="n">
        <v>250.59</v>
      </c>
      <c r="AE28" s="12" t="n">
        <v>21</v>
      </c>
      <c r="AF28" s="15" t="n">
        <v>52.6239</v>
      </c>
      <c r="AG28" s="16" t="n">
        <f aca="false">ROUND($K$28*$AD$28,2)</f>
        <v>751.77</v>
      </c>
      <c r="AH28" s="16" t="n">
        <f aca="false">ROUND($K$28*($AD$28+$AF$28),2)</f>
        <v>909.64</v>
      </c>
    </row>
    <row r="29" customFormat="false" ht="25.5" hidden="false" customHeight="false" outlineLevel="0" collapsed="false">
      <c r="A29" s="9" t="n">
        <v>46723</v>
      </c>
      <c r="B29" s="10" t="n">
        <v>1111</v>
      </c>
      <c r="C29" s="9" t="n">
        <v>130642</v>
      </c>
      <c r="D29" s="10" t="s">
        <v>40</v>
      </c>
      <c r="E29" s="10" t="s">
        <v>143</v>
      </c>
      <c r="F29" s="10" t="s">
        <v>144</v>
      </c>
      <c r="G29" s="10" t="s">
        <v>145</v>
      </c>
      <c r="H29" s="10" t="s">
        <v>71</v>
      </c>
      <c r="I29" s="10" t="s">
        <v>89</v>
      </c>
      <c r="J29" s="11" t="n">
        <v>2</v>
      </c>
      <c r="K29" s="12" t="n">
        <v>2</v>
      </c>
      <c r="L29" s="13" t="s">
        <v>73</v>
      </c>
      <c r="M29" s="10" t="n">
        <v>110515</v>
      </c>
      <c r="N29" s="10" t="s">
        <v>136</v>
      </c>
      <c r="O29" s="10" t="s">
        <v>137</v>
      </c>
      <c r="P29" s="10" t="s">
        <v>121</v>
      </c>
      <c r="Q29" s="10" t="n">
        <v>2</v>
      </c>
      <c r="R29" s="10" t="s">
        <v>138</v>
      </c>
      <c r="S29" s="10" t="n">
        <v>215300</v>
      </c>
      <c r="T29" s="10" t="s">
        <v>139</v>
      </c>
      <c r="U29" s="10" t="s">
        <v>140</v>
      </c>
      <c r="V29" s="10" t="n">
        <v>549496417</v>
      </c>
      <c r="W29" s="10"/>
      <c r="X29" s="14" t="s">
        <v>80</v>
      </c>
      <c r="Y29" s="14" t="s">
        <v>141</v>
      </c>
      <c r="Z29" s="14"/>
      <c r="AA29" s="14" t="s">
        <v>80</v>
      </c>
      <c r="AB29" s="14" t="s">
        <v>82</v>
      </c>
      <c r="AC29" s="13" t="s">
        <v>142</v>
      </c>
      <c r="AD29" s="15" t="n">
        <v>998.09</v>
      </c>
      <c r="AE29" s="12" t="n">
        <v>21</v>
      </c>
      <c r="AF29" s="15" t="n">
        <v>209.5989</v>
      </c>
      <c r="AG29" s="16" t="n">
        <f aca="false">ROUND($K$29*$AD$29,2)</f>
        <v>1996.18</v>
      </c>
      <c r="AH29" s="16" t="n">
        <f aca="false">ROUND($K$29*($AD$29+$AF$29),2)</f>
        <v>2415.38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 t="s">
        <v>66</v>
      </c>
      <c r="AF30" s="17"/>
      <c r="AG30" s="18" t="n">
        <f aca="false">SUM($AG$28:$AG$29)</f>
        <v>2747.95</v>
      </c>
      <c r="AH30" s="18" t="n">
        <f aca="false">SUM($AH$28:$AH$29)</f>
        <v>3325.02</v>
      </c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customFormat="false" ht="25.5" hidden="false" customHeight="false" outlineLevel="0" collapsed="false">
      <c r="A32" s="9" t="n">
        <v>46726</v>
      </c>
      <c r="B32" s="10"/>
      <c r="C32" s="9" t="n">
        <v>129587</v>
      </c>
      <c r="D32" s="10" t="s">
        <v>40</v>
      </c>
      <c r="E32" s="10" t="s">
        <v>146</v>
      </c>
      <c r="F32" s="10" t="s">
        <v>147</v>
      </c>
      <c r="G32" s="10" t="s">
        <v>148</v>
      </c>
      <c r="H32" s="10" t="s">
        <v>71</v>
      </c>
      <c r="I32" s="10" t="s">
        <v>149</v>
      </c>
      <c r="J32" s="11" t="n">
        <v>2</v>
      </c>
      <c r="K32" s="12" t="n">
        <v>2</v>
      </c>
      <c r="L32" s="13" t="s">
        <v>45</v>
      </c>
      <c r="M32" s="10" t="n">
        <v>313010</v>
      </c>
      <c r="N32" s="10" t="s">
        <v>150</v>
      </c>
      <c r="O32" s="10" t="s">
        <v>151</v>
      </c>
      <c r="P32" s="10" t="s">
        <v>121</v>
      </c>
      <c r="Q32" s="10"/>
      <c r="R32" s="10"/>
      <c r="S32" s="10" t="n">
        <v>14556</v>
      </c>
      <c r="T32" s="10" t="s">
        <v>152</v>
      </c>
      <c r="U32" s="10" t="s">
        <v>153</v>
      </c>
      <c r="V32" s="10" t="n">
        <v>549495920</v>
      </c>
      <c r="W32" s="10"/>
      <c r="X32" s="14" t="s">
        <v>154</v>
      </c>
      <c r="Y32" s="14" t="s">
        <v>155</v>
      </c>
      <c r="Z32" s="14" t="s">
        <v>156</v>
      </c>
      <c r="AA32" s="14" t="s">
        <v>54</v>
      </c>
      <c r="AB32" s="14"/>
      <c r="AC32" s="13" t="s">
        <v>157</v>
      </c>
      <c r="AD32" s="15" t="n">
        <v>1558.16</v>
      </c>
      <c r="AE32" s="12" t="n">
        <v>21</v>
      </c>
      <c r="AF32" s="15" t="n">
        <v>327.2136</v>
      </c>
      <c r="AG32" s="16" t="n">
        <f aca="false">ROUND($K$32*$AD$32,2)</f>
        <v>3116.32</v>
      </c>
      <c r="AH32" s="16" t="n">
        <f aca="false">ROUND($K$32*($AD$32+$AF$32),2)</f>
        <v>3770.75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 t="s">
        <v>66</v>
      </c>
      <c r="AF33" s="17"/>
      <c r="AG33" s="18" t="n">
        <f aca="false">SUM($AG$32:$AG$32)</f>
        <v>3116.32</v>
      </c>
      <c r="AH33" s="18" t="n">
        <f aca="false">SUM($AH$32:$AH$32)</f>
        <v>3770.7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customFormat="false" ht="25.5" hidden="false" customHeight="false" outlineLevel="0" collapsed="false">
      <c r="A35" s="9" t="n">
        <v>46727</v>
      </c>
      <c r="B35" s="10" t="s">
        <v>158</v>
      </c>
      <c r="C35" s="9" t="n">
        <v>129598</v>
      </c>
      <c r="D35" s="10" t="s">
        <v>40</v>
      </c>
      <c r="E35" s="10" t="s">
        <v>159</v>
      </c>
      <c r="F35" s="10" t="s">
        <v>160</v>
      </c>
      <c r="G35" s="10" t="s">
        <v>161</v>
      </c>
      <c r="H35" s="10" t="s">
        <v>71</v>
      </c>
      <c r="I35" s="10" t="s">
        <v>162</v>
      </c>
      <c r="J35" s="11" t="n">
        <v>2</v>
      </c>
      <c r="K35" s="12" t="n">
        <v>2</v>
      </c>
      <c r="L35" s="13" t="s">
        <v>45</v>
      </c>
      <c r="M35" s="10" t="n">
        <v>510000</v>
      </c>
      <c r="N35" s="10" t="s">
        <v>119</v>
      </c>
      <c r="O35" s="10" t="s">
        <v>120</v>
      </c>
      <c r="P35" s="10" t="s">
        <v>121</v>
      </c>
      <c r="Q35" s="10" t="n">
        <v>2</v>
      </c>
      <c r="R35" s="10" t="s">
        <v>122</v>
      </c>
      <c r="S35" s="10" t="n">
        <v>186014</v>
      </c>
      <c r="T35" s="10" t="s">
        <v>123</v>
      </c>
      <c r="U35" s="10" t="s">
        <v>124</v>
      </c>
      <c r="V35" s="10" t="n">
        <v>549496321</v>
      </c>
      <c r="W35" s="10"/>
      <c r="X35" s="14" t="s">
        <v>163</v>
      </c>
      <c r="Y35" s="14" t="s">
        <v>164</v>
      </c>
      <c r="Z35" s="14"/>
      <c r="AA35" s="14" t="s">
        <v>54</v>
      </c>
      <c r="AB35" s="14" t="s">
        <v>102</v>
      </c>
      <c r="AC35" s="13" t="s">
        <v>165</v>
      </c>
      <c r="AD35" s="15" t="n">
        <v>998.09</v>
      </c>
      <c r="AE35" s="12" t="n">
        <v>21</v>
      </c>
      <c r="AF35" s="15" t="n">
        <v>209.5989</v>
      </c>
      <c r="AG35" s="16" t="n">
        <f aca="false">ROUND($K$35*$AD$35,2)</f>
        <v>1996.18</v>
      </c>
      <c r="AH35" s="16" t="n">
        <f aca="false">ROUND($K$35*($AD$35+$AF$35),2)</f>
        <v>2415.38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 t="s">
        <v>66</v>
      </c>
      <c r="AF36" s="17"/>
      <c r="AG36" s="18" t="n">
        <f aca="false">SUM($AG$35:$AG$35)</f>
        <v>1996.18</v>
      </c>
      <c r="AH36" s="18" t="n">
        <f aca="false">SUM($AH$35:$AH$35)</f>
        <v>2415.38</v>
      </c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customFormat="false" ht="25.5" hidden="false" customHeight="false" outlineLevel="0" collapsed="false">
      <c r="A38" s="9" t="n">
        <v>46739</v>
      </c>
      <c r="B38" s="10" t="s">
        <v>166</v>
      </c>
      <c r="C38" s="9" t="n">
        <v>129557</v>
      </c>
      <c r="D38" s="10" t="s">
        <v>40</v>
      </c>
      <c r="E38" s="10" t="s">
        <v>167</v>
      </c>
      <c r="F38" s="10" t="s">
        <v>168</v>
      </c>
      <c r="G38" s="10" t="s">
        <v>169</v>
      </c>
      <c r="H38" s="10" t="s">
        <v>71</v>
      </c>
      <c r="I38" s="10" t="s">
        <v>107</v>
      </c>
      <c r="J38" s="11" t="n">
        <v>1</v>
      </c>
      <c r="K38" s="12" t="n">
        <v>1</v>
      </c>
      <c r="L38" s="13" t="s">
        <v>45</v>
      </c>
      <c r="M38" s="10" t="n">
        <v>510000</v>
      </c>
      <c r="N38" s="10" t="s">
        <v>119</v>
      </c>
      <c r="O38" s="10" t="s">
        <v>120</v>
      </c>
      <c r="P38" s="10" t="s">
        <v>121</v>
      </c>
      <c r="Q38" s="10" t="n">
        <v>2</v>
      </c>
      <c r="R38" s="10" t="s">
        <v>122</v>
      </c>
      <c r="S38" s="10" t="n">
        <v>186014</v>
      </c>
      <c r="T38" s="10" t="s">
        <v>123</v>
      </c>
      <c r="U38" s="10" t="s">
        <v>124</v>
      </c>
      <c r="V38" s="10" t="n">
        <v>549496321</v>
      </c>
      <c r="W38" s="10"/>
      <c r="X38" s="14" t="s">
        <v>125</v>
      </c>
      <c r="Y38" s="14" t="s">
        <v>170</v>
      </c>
      <c r="Z38" s="14"/>
      <c r="AA38" s="14" t="s">
        <v>80</v>
      </c>
      <c r="AB38" s="14" t="s">
        <v>127</v>
      </c>
      <c r="AC38" s="13" t="s">
        <v>171</v>
      </c>
      <c r="AD38" s="15" t="n">
        <v>1356.12</v>
      </c>
      <c r="AE38" s="12" t="n">
        <v>21</v>
      </c>
      <c r="AF38" s="15" t="n">
        <v>284.7852</v>
      </c>
      <c r="AG38" s="16" t="n">
        <f aca="false">ROUND($K$38*$AD$38,2)</f>
        <v>1356.12</v>
      </c>
      <c r="AH38" s="16" t="n">
        <f aca="false">ROUND($K$38*($AD$38+$AF$38),2)</f>
        <v>1640.91</v>
      </c>
    </row>
    <row r="39" customFormat="false" ht="25.5" hidden="false" customHeight="false" outlineLevel="0" collapsed="false">
      <c r="A39" s="9" t="n">
        <v>46739</v>
      </c>
      <c r="B39" s="10" t="s">
        <v>166</v>
      </c>
      <c r="C39" s="9" t="n">
        <v>129558</v>
      </c>
      <c r="D39" s="10" t="s">
        <v>40</v>
      </c>
      <c r="E39" s="10" t="s">
        <v>172</v>
      </c>
      <c r="F39" s="10" t="s">
        <v>173</v>
      </c>
      <c r="G39" s="10" t="s">
        <v>174</v>
      </c>
      <c r="H39" s="10" t="s">
        <v>71</v>
      </c>
      <c r="I39" s="10" t="s">
        <v>89</v>
      </c>
      <c r="J39" s="11" t="n">
        <v>1</v>
      </c>
      <c r="K39" s="12" t="n">
        <v>1</v>
      </c>
      <c r="L39" s="13" t="s">
        <v>45</v>
      </c>
      <c r="M39" s="10" t="n">
        <v>510000</v>
      </c>
      <c r="N39" s="10" t="s">
        <v>119</v>
      </c>
      <c r="O39" s="10" t="s">
        <v>120</v>
      </c>
      <c r="P39" s="10" t="s">
        <v>121</v>
      </c>
      <c r="Q39" s="10" t="n">
        <v>2</v>
      </c>
      <c r="R39" s="10" t="s">
        <v>122</v>
      </c>
      <c r="S39" s="10" t="n">
        <v>186014</v>
      </c>
      <c r="T39" s="10" t="s">
        <v>123</v>
      </c>
      <c r="U39" s="10" t="s">
        <v>124</v>
      </c>
      <c r="V39" s="10" t="n">
        <v>549496321</v>
      </c>
      <c r="W39" s="10"/>
      <c r="X39" s="14" t="s">
        <v>125</v>
      </c>
      <c r="Y39" s="14" t="s">
        <v>170</v>
      </c>
      <c r="Z39" s="14"/>
      <c r="AA39" s="14" t="s">
        <v>80</v>
      </c>
      <c r="AB39" s="14" t="s">
        <v>127</v>
      </c>
      <c r="AC39" s="13" t="s">
        <v>171</v>
      </c>
      <c r="AD39" s="15" t="n">
        <v>1611.22</v>
      </c>
      <c r="AE39" s="12" t="n">
        <v>21</v>
      </c>
      <c r="AF39" s="15" t="n">
        <v>338.3562</v>
      </c>
      <c r="AG39" s="16" t="n">
        <f aca="false">ROUND($K$39*$AD$39,2)</f>
        <v>1611.22</v>
      </c>
      <c r="AH39" s="16" t="n">
        <f aca="false">ROUND($K$39*($AD$39+$AF$39),2)</f>
        <v>1949.58</v>
      </c>
    </row>
    <row r="40" customFormat="false" ht="25.5" hidden="false" customHeight="false" outlineLevel="0" collapsed="false">
      <c r="A40" s="9" t="n">
        <v>46739</v>
      </c>
      <c r="B40" s="10" t="s">
        <v>166</v>
      </c>
      <c r="C40" s="9" t="n">
        <v>129567</v>
      </c>
      <c r="D40" s="10" t="s">
        <v>40</v>
      </c>
      <c r="E40" s="10" t="s">
        <v>175</v>
      </c>
      <c r="F40" s="10" t="s">
        <v>176</v>
      </c>
      <c r="G40" s="10" t="s">
        <v>177</v>
      </c>
      <c r="H40" s="10" t="s">
        <v>71</v>
      </c>
      <c r="I40" s="10" t="s">
        <v>89</v>
      </c>
      <c r="J40" s="11" t="n">
        <v>2</v>
      </c>
      <c r="K40" s="12" t="n">
        <v>2</v>
      </c>
      <c r="L40" s="13" t="s">
        <v>45</v>
      </c>
      <c r="M40" s="10" t="n">
        <v>510000</v>
      </c>
      <c r="N40" s="10" t="s">
        <v>119</v>
      </c>
      <c r="O40" s="10" t="s">
        <v>120</v>
      </c>
      <c r="P40" s="10" t="s">
        <v>121</v>
      </c>
      <c r="Q40" s="10" t="n">
        <v>2</v>
      </c>
      <c r="R40" s="10" t="s">
        <v>122</v>
      </c>
      <c r="S40" s="10" t="n">
        <v>186014</v>
      </c>
      <c r="T40" s="10" t="s">
        <v>123</v>
      </c>
      <c r="U40" s="10" t="s">
        <v>124</v>
      </c>
      <c r="V40" s="10" t="n">
        <v>549496321</v>
      </c>
      <c r="W40" s="10"/>
      <c r="X40" s="14" t="s">
        <v>125</v>
      </c>
      <c r="Y40" s="14" t="s">
        <v>170</v>
      </c>
      <c r="Z40" s="14"/>
      <c r="AA40" s="14" t="s">
        <v>80</v>
      </c>
      <c r="AB40" s="14" t="s">
        <v>127</v>
      </c>
      <c r="AC40" s="13" t="s">
        <v>171</v>
      </c>
      <c r="AD40" s="15" t="n">
        <v>1611.22</v>
      </c>
      <c r="AE40" s="12" t="n">
        <v>21</v>
      </c>
      <c r="AF40" s="15" t="n">
        <v>338.3562</v>
      </c>
      <c r="AG40" s="16" t="n">
        <f aca="false">ROUND($K$40*$AD$40,2)</f>
        <v>3222.44</v>
      </c>
      <c r="AH40" s="16" t="n">
        <f aca="false">ROUND($K$40*($AD$40+$AF$40),2)</f>
        <v>3899.15</v>
      </c>
    </row>
    <row r="41" customFormat="false" ht="25.5" hidden="false" customHeight="false" outlineLevel="0" collapsed="false">
      <c r="A41" s="9" t="n">
        <v>46739</v>
      </c>
      <c r="B41" s="10" t="s">
        <v>166</v>
      </c>
      <c r="C41" s="9" t="n">
        <v>129568</v>
      </c>
      <c r="D41" s="10" t="s">
        <v>40</v>
      </c>
      <c r="E41" s="10" t="s">
        <v>178</v>
      </c>
      <c r="F41" s="10" t="s">
        <v>179</v>
      </c>
      <c r="G41" s="10" t="s">
        <v>180</v>
      </c>
      <c r="H41" s="10" t="s">
        <v>71</v>
      </c>
      <c r="I41" s="10" t="s">
        <v>89</v>
      </c>
      <c r="J41" s="11" t="n">
        <v>1</v>
      </c>
      <c r="K41" s="12" t="n">
        <v>1</v>
      </c>
      <c r="L41" s="13" t="s">
        <v>45</v>
      </c>
      <c r="M41" s="10" t="n">
        <v>510000</v>
      </c>
      <c r="N41" s="10" t="s">
        <v>119</v>
      </c>
      <c r="O41" s="10" t="s">
        <v>120</v>
      </c>
      <c r="P41" s="10" t="s">
        <v>121</v>
      </c>
      <c r="Q41" s="10" t="n">
        <v>2</v>
      </c>
      <c r="R41" s="10" t="s">
        <v>122</v>
      </c>
      <c r="S41" s="10" t="n">
        <v>186014</v>
      </c>
      <c r="T41" s="10" t="s">
        <v>123</v>
      </c>
      <c r="U41" s="10" t="s">
        <v>124</v>
      </c>
      <c r="V41" s="10" t="n">
        <v>549496321</v>
      </c>
      <c r="W41" s="10"/>
      <c r="X41" s="14" t="s">
        <v>125</v>
      </c>
      <c r="Y41" s="14" t="s">
        <v>170</v>
      </c>
      <c r="Z41" s="14"/>
      <c r="AA41" s="14" t="s">
        <v>80</v>
      </c>
      <c r="AB41" s="14" t="s">
        <v>127</v>
      </c>
      <c r="AC41" s="13" t="s">
        <v>171</v>
      </c>
      <c r="AD41" s="15" t="n">
        <v>1611.22</v>
      </c>
      <c r="AE41" s="12" t="n">
        <v>21</v>
      </c>
      <c r="AF41" s="15" t="n">
        <v>338.3562</v>
      </c>
      <c r="AG41" s="16" t="n">
        <f aca="false">ROUND($K$41*$AD$41,2)</f>
        <v>1611.22</v>
      </c>
      <c r="AH41" s="16" t="n">
        <f aca="false">ROUND($K$41*($AD$41+$AF$41),2)</f>
        <v>1949.58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 t="s">
        <v>66</v>
      </c>
      <c r="AF42" s="17"/>
      <c r="AG42" s="18" t="n">
        <f aca="false">SUM($AG$38:$AG$41)</f>
        <v>7801</v>
      </c>
      <c r="AH42" s="18" t="n">
        <f aca="false">SUM($AH$38:$AH$41)</f>
        <v>9439.22</v>
      </c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customFormat="false" ht="25.5" hidden="false" customHeight="false" outlineLevel="0" collapsed="false">
      <c r="A44" s="9" t="n">
        <v>46764</v>
      </c>
      <c r="B44" s="10"/>
      <c r="C44" s="9" t="n">
        <v>129616</v>
      </c>
      <c r="D44" s="10" t="s">
        <v>110</v>
      </c>
      <c r="E44" s="10" t="s">
        <v>181</v>
      </c>
      <c r="F44" s="10" t="s">
        <v>182</v>
      </c>
      <c r="G44" s="10" t="s">
        <v>183</v>
      </c>
      <c r="H44" s="10" t="s">
        <v>71</v>
      </c>
      <c r="I44" s="10" t="s">
        <v>184</v>
      </c>
      <c r="J44" s="11" t="n">
        <v>1</v>
      </c>
      <c r="K44" s="12" t="n">
        <v>1</v>
      </c>
      <c r="L44" s="13" t="s">
        <v>73</v>
      </c>
      <c r="M44" s="10" t="n">
        <v>119980</v>
      </c>
      <c r="N44" s="10" t="s">
        <v>185</v>
      </c>
      <c r="O44" s="10" t="s">
        <v>186</v>
      </c>
      <c r="P44" s="10" t="s">
        <v>121</v>
      </c>
      <c r="Q44" s="10" t="n">
        <v>1</v>
      </c>
      <c r="R44" s="10"/>
      <c r="S44" s="10" t="n">
        <v>27579</v>
      </c>
      <c r="T44" s="10" t="s">
        <v>187</v>
      </c>
      <c r="U44" s="10" t="s">
        <v>188</v>
      </c>
      <c r="V44" s="10" t="n">
        <v>549493304</v>
      </c>
      <c r="W44" s="10"/>
      <c r="X44" s="14" t="s">
        <v>80</v>
      </c>
      <c r="Y44" s="14" t="s">
        <v>189</v>
      </c>
      <c r="Z44" s="14"/>
      <c r="AA44" s="14" t="s">
        <v>80</v>
      </c>
      <c r="AB44" s="14" t="s">
        <v>190</v>
      </c>
      <c r="AC44" s="13" t="s">
        <v>191</v>
      </c>
      <c r="AD44" s="15" t="n">
        <v>257.67</v>
      </c>
      <c r="AE44" s="12" t="n">
        <v>21</v>
      </c>
      <c r="AF44" s="15" t="n">
        <v>54.1107</v>
      </c>
      <c r="AG44" s="16" t="n">
        <f aca="false">ROUND($K$44*$AD$44,2)</f>
        <v>257.67</v>
      </c>
      <c r="AH44" s="16" t="n">
        <f aca="false">ROUND($K$44*($AD$44+$AF$44),2)</f>
        <v>311.78</v>
      </c>
    </row>
    <row r="45" customFormat="false" ht="25.5" hidden="false" customHeight="false" outlineLevel="0" collapsed="false">
      <c r="A45" s="9" t="n">
        <v>46764</v>
      </c>
      <c r="B45" s="10"/>
      <c r="C45" s="9" t="n">
        <v>129617</v>
      </c>
      <c r="D45" s="10" t="s">
        <v>110</v>
      </c>
      <c r="E45" s="10" t="s">
        <v>192</v>
      </c>
      <c r="F45" s="10" t="s">
        <v>193</v>
      </c>
      <c r="G45" s="10" t="s">
        <v>194</v>
      </c>
      <c r="H45" s="10" t="s">
        <v>71</v>
      </c>
      <c r="I45" s="10" t="s">
        <v>195</v>
      </c>
      <c r="J45" s="11" t="n">
        <v>2</v>
      </c>
      <c r="K45" s="12" t="n">
        <v>2</v>
      </c>
      <c r="L45" s="13" t="s">
        <v>73</v>
      </c>
      <c r="M45" s="10" t="n">
        <v>119980</v>
      </c>
      <c r="N45" s="10" t="s">
        <v>185</v>
      </c>
      <c r="O45" s="10" t="s">
        <v>186</v>
      </c>
      <c r="P45" s="10" t="s">
        <v>121</v>
      </c>
      <c r="Q45" s="10"/>
      <c r="R45" s="10"/>
      <c r="S45" s="10" t="n">
        <v>27579</v>
      </c>
      <c r="T45" s="10" t="s">
        <v>187</v>
      </c>
      <c r="U45" s="10" t="s">
        <v>188</v>
      </c>
      <c r="V45" s="10" t="n">
        <v>549493304</v>
      </c>
      <c r="W45" s="10"/>
      <c r="X45" s="14" t="s">
        <v>80</v>
      </c>
      <c r="Y45" s="14" t="s">
        <v>189</v>
      </c>
      <c r="Z45" s="14"/>
      <c r="AA45" s="14" t="s">
        <v>80</v>
      </c>
      <c r="AB45" s="14" t="s">
        <v>190</v>
      </c>
      <c r="AC45" s="13" t="s">
        <v>191</v>
      </c>
      <c r="AD45" s="15" t="n">
        <v>257.67</v>
      </c>
      <c r="AE45" s="12" t="n">
        <v>21</v>
      </c>
      <c r="AF45" s="15" t="n">
        <v>54.1107</v>
      </c>
      <c r="AG45" s="16" t="n">
        <f aca="false">ROUND($K$45*$AD$45,2)</f>
        <v>515.34</v>
      </c>
      <c r="AH45" s="16" t="n">
        <f aca="false">ROUND($K$45*($AD$45+$AF$45),2)</f>
        <v>623.56</v>
      </c>
    </row>
    <row r="46" customFormat="false" ht="25.5" hidden="false" customHeight="false" outlineLevel="0" collapsed="false">
      <c r="A46" s="9" t="n">
        <v>46764</v>
      </c>
      <c r="B46" s="10"/>
      <c r="C46" s="9" t="n">
        <v>131428</v>
      </c>
      <c r="D46" s="10" t="s">
        <v>40</v>
      </c>
      <c r="E46" s="10" t="s">
        <v>196</v>
      </c>
      <c r="F46" s="10" t="s">
        <v>197</v>
      </c>
      <c r="G46" s="10" t="s">
        <v>198</v>
      </c>
      <c r="H46" s="10" t="s">
        <v>71</v>
      </c>
      <c r="I46" s="10" t="s">
        <v>107</v>
      </c>
      <c r="J46" s="11" t="n">
        <v>1</v>
      </c>
      <c r="K46" s="12" t="n">
        <v>1</v>
      </c>
      <c r="L46" s="13" t="s">
        <v>73</v>
      </c>
      <c r="M46" s="10" t="n">
        <v>119980</v>
      </c>
      <c r="N46" s="10" t="s">
        <v>185</v>
      </c>
      <c r="O46" s="10" t="s">
        <v>186</v>
      </c>
      <c r="P46" s="10" t="s">
        <v>121</v>
      </c>
      <c r="Q46" s="10"/>
      <c r="R46" s="10"/>
      <c r="S46" s="10" t="n">
        <v>27579</v>
      </c>
      <c r="T46" s="10" t="s">
        <v>187</v>
      </c>
      <c r="U46" s="10" t="s">
        <v>188</v>
      </c>
      <c r="V46" s="10" t="n">
        <v>549493304</v>
      </c>
      <c r="W46" s="10"/>
      <c r="X46" s="14" t="s">
        <v>80</v>
      </c>
      <c r="Y46" s="14" t="s">
        <v>189</v>
      </c>
      <c r="Z46" s="14"/>
      <c r="AA46" s="14" t="s">
        <v>80</v>
      </c>
      <c r="AB46" s="14" t="s">
        <v>190</v>
      </c>
      <c r="AC46" s="13" t="s">
        <v>191</v>
      </c>
      <c r="AD46" s="15" t="n">
        <v>1822.45</v>
      </c>
      <c r="AE46" s="12" t="n">
        <v>21</v>
      </c>
      <c r="AF46" s="15" t="n">
        <v>382.7145</v>
      </c>
      <c r="AG46" s="16" t="n">
        <f aca="false">ROUND($K$46*$AD$46,2)</f>
        <v>1822.45</v>
      </c>
      <c r="AH46" s="16" t="n">
        <f aca="false">ROUND($K$46*($AD$46+$AF$46),2)</f>
        <v>2205.16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 t="s">
        <v>66</v>
      </c>
      <c r="AF47" s="17"/>
      <c r="AG47" s="18" t="n">
        <f aca="false">SUM($AG$44:$AG$46)</f>
        <v>2595.46</v>
      </c>
      <c r="AH47" s="18" t="n">
        <f aca="false">SUM($AH$44:$AH$46)</f>
        <v>3140.5</v>
      </c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customFormat="false" ht="38.25" hidden="false" customHeight="false" outlineLevel="0" collapsed="false">
      <c r="A49" s="9" t="n">
        <v>46782</v>
      </c>
      <c r="B49" s="10"/>
      <c r="C49" s="9" t="n">
        <v>129650</v>
      </c>
      <c r="D49" s="10" t="s">
        <v>40</v>
      </c>
      <c r="E49" s="10" t="s">
        <v>199</v>
      </c>
      <c r="F49" s="10" t="s">
        <v>200</v>
      </c>
      <c r="G49" s="10" t="s">
        <v>201</v>
      </c>
      <c r="H49" s="10" t="s">
        <v>71</v>
      </c>
      <c r="I49" s="10" t="s">
        <v>89</v>
      </c>
      <c r="J49" s="11" t="n">
        <v>1</v>
      </c>
      <c r="K49" s="12" t="n">
        <v>1</v>
      </c>
      <c r="L49" s="13" t="s">
        <v>45</v>
      </c>
      <c r="M49" s="10" t="n">
        <v>220000</v>
      </c>
      <c r="N49" s="10" t="s">
        <v>202</v>
      </c>
      <c r="O49" s="10" t="s">
        <v>203</v>
      </c>
      <c r="P49" s="10" t="s">
        <v>204</v>
      </c>
      <c r="Q49" s="10" t="n">
        <v>0</v>
      </c>
      <c r="R49" s="10"/>
      <c r="S49" s="10" t="n">
        <v>1589</v>
      </c>
      <c r="T49" s="10" t="s">
        <v>205</v>
      </c>
      <c r="U49" s="10" t="s">
        <v>206</v>
      </c>
      <c r="V49" s="10" t="n">
        <v>549498043</v>
      </c>
      <c r="W49" s="10" t="s">
        <v>207</v>
      </c>
      <c r="X49" s="14" t="s">
        <v>80</v>
      </c>
      <c r="Y49" s="14" t="s">
        <v>208</v>
      </c>
      <c r="Z49" s="14"/>
      <c r="AA49" s="14" t="s">
        <v>80</v>
      </c>
      <c r="AB49" s="14"/>
      <c r="AC49" s="13" t="s">
        <v>209</v>
      </c>
      <c r="AD49" s="15" t="n">
        <v>1008.28</v>
      </c>
      <c r="AE49" s="12" t="n">
        <v>21</v>
      </c>
      <c r="AF49" s="15" t="n">
        <v>211.7388</v>
      </c>
      <c r="AG49" s="16" t="n">
        <f aca="false">ROUND($K$49*$AD$49,2)</f>
        <v>1008.28</v>
      </c>
      <c r="AH49" s="16" t="n">
        <f aca="false">ROUND($K$49*($AD$49+$AF$49),2)</f>
        <v>1220.02</v>
      </c>
    </row>
    <row r="50" customFormat="false" ht="12.75" hidden="false" customHeight="false" outlineLevel="0" collapsed="false">
      <c r="A50" s="9" t="n">
        <v>46782</v>
      </c>
      <c r="B50" s="10"/>
      <c r="C50" s="9" t="n">
        <v>129868</v>
      </c>
      <c r="D50" s="10" t="s">
        <v>40</v>
      </c>
      <c r="E50" s="10" t="s">
        <v>210</v>
      </c>
      <c r="F50" s="10" t="s">
        <v>211</v>
      </c>
      <c r="G50" s="10" t="s">
        <v>212</v>
      </c>
      <c r="H50" s="10" t="s">
        <v>71</v>
      </c>
      <c r="I50" s="10" t="s">
        <v>213</v>
      </c>
      <c r="J50" s="11" t="n">
        <v>5</v>
      </c>
      <c r="K50" s="12" t="n">
        <v>5</v>
      </c>
      <c r="L50" s="13" t="s">
        <v>45</v>
      </c>
      <c r="M50" s="10" t="n">
        <v>220000</v>
      </c>
      <c r="N50" s="10" t="s">
        <v>202</v>
      </c>
      <c r="O50" s="10" t="s">
        <v>203</v>
      </c>
      <c r="P50" s="10" t="s">
        <v>204</v>
      </c>
      <c r="Q50" s="10" t="n">
        <v>0</v>
      </c>
      <c r="R50" s="10"/>
      <c r="S50" s="10" t="n">
        <v>1589</v>
      </c>
      <c r="T50" s="10" t="s">
        <v>205</v>
      </c>
      <c r="U50" s="10" t="s">
        <v>206</v>
      </c>
      <c r="V50" s="10" t="n">
        <v>549498043</v>
      </c>
      <c r="W50" s="10"/>
      <c r="X50" s="14" t="s">
        <v>80</v>
      </c>
      <c r="Y50" s="14" t="s">
        <v>208</v>
      </c>
      <c r="Z50" s="14"/>
      <c r="AA50" s="14" t="s">
        <v>80</v>
      </c>
      <c r="AB50" s="14"/>
      <c r="AC50" s="13" t="s">
        <v>209</v>
      </c>
      <c r="AD50" s="15" t="n">
        <v>1360.2</v>
      </c>
      <c r="AE50" s="12" t="n">
        <v>21</v>
      </c>
      <c r="AF50" s="15" t="n">
        <v>285.642</v>
      </c>
      <c r="AG50" s="16" t="n">
        <f aca="false">ROUND($K$50*$AD$50,2)</f>
        <v>6801</v>
      </c>
      <c r="AH50" s="16" t="n">
        <f aca="false">ROUND($K$50*($AD$50+$AF$50),2)</f>
        <v>8229.21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 t="s">
        <v>66</v>
      </c>
      <c r="AF51" s="17"/>
      <c r="AG51" s="18" t="n">
        <f aca="false">SUM($AG$49:$AG$50)</f>
        <v>7809.28</v>
      </c>
      <c r="AH51" s="18" t="n">
        <f aca="false">SUM($AH$49:$AH$50)</f>
        <v>9449.23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customFormat="false" ht="25.5" hidden="false" customHeight="false" outlineLevel="0" collapsed="false">
      <c r="A53" s="9" t="n">
        <v>46859</v>
      </c>
      <c r="B53" s="10"/>
      <c r="C53" s="9" t="n">
        <v>129703</v>
      </c>
      <c r="D53" s="10" t="s">
        <v>40</v>
      </c>
      <c r="E53" s="10" t="s">
        <v>172</v>
      </c>
      <c r="F53" s="10" t="s">
        <v>173</v>
      </c>
      <c r="G53" s="10" t="s">
        <v>174</v>
      </c>
      <c r="H53" s="10" t="s">
        <v>71</v>
      </c>
      <c r="I53" s="10" t="s">
        <v>89</v>
      </c>
      <c r="J53" s="11" t="n">
        <v>2</v>
      </c>
      <c r="K53" s="12" t="n">
        <v>2</v>
      </c>
      <c r="L53" s="13" t="s">
        <v>73</v>
      </c>
      <c r="M53" s="10" t="n">
        <v>110319</v>
      </c>
      <c r="N53" s="10" t="s">
        <v>214</v>
      </c>
      <c r="O53" s="10" t="s">
        <v>215</v>
      </c>
      <c r="P53" s="10" t="s">
        <v>216</v>
      </c>
      <c r="Q53" s="10" t="n">
        <v>4</v>
      </c>
      <c r="R53" s="10" t="s">
        <v>217</v>
      </c>
      <c r="S53" s="10" t="n">
        <v>113435</v>
      </c>
      <c r="T53" s="10" t="s">
        <v>218</v>
      </c>
      <c r="U53" s="10" t="s">
        <v>219</v>
      </c>
      <c r="V53" s="10" t="s">
        <v>220</v>
      </c>
      <c r="W53" s="10"/>
      <c r="X53" s="14" t="s">
        <v>80</v>
      </c>
      <c r="Y53" s="14" t="s">
        <v>221</v>
      </c>
      <c r="Z53" s="14"/>
      <c r="AA53" s="14" t="s">
        <v>80</v>
      </c>
      <c r="AB53" s="14" t="s">
        <v>222</v>
      </c>
      <c r="AC53" s="13" t="s">
        <v>223</v>
      </c>
      <c r="AD53" s="15" t="n">
        <v>1611.22</v>
      </c>
      <c r="AE53" s="12" t="n">
        <v>21</v>
      </c>
      <c r="AF53" s="15" t="n">
        <v>338.3562</v>
      </c>
      <c r="AG53" s="16" t="n">
        <f aca="false">ROUND($K$53*$AD$53,2)</f>
        <v>3222.44</v>
      </c>
      <c r="AH53" s="16" t="n">
        <f aca="false">ROUND($K$53*($AD$53+$AF$53),2)</f>
        <v>3899.15</v>
      </c>
    </row>
    <row r="54" customFormat="false" ht="25.5" hidden="false" customHeight="false" outlineLevel="0" collapsed="false">
      <c r="A54" s="9" t="n">
        <v>46859</v>
      </c>
      <c r="B54" s="10"/>
      <c r="C54" s="9" t="n">
        <v>129727</v>
      </c>
      <c r="D54" s="10" t="s">
        <v>40</v>
      </c>
      <c r="E54" s="10" t="s">
        <v>167</v>
      </c>
      <c r="F54" s="10" t="s">
        <v>168</v>
      </c>
      <c r="G54" s="10" t="s">
        <v>169</v>
      </c>
      <c r="H54" s="10" t="s">
        <v>71</v>
      </c>
      <c r="I54" s="10" t="s">
        <v>107</v>
      </c>
      <c r="J54" s="11" t="n">
        <v>2</v>
      </c>
      <c r="K54" s="12" t="n">
        <v>2</v>
      </c>
      <c r="L54" s="13" t="s">
        <v>73</v>
      </c>
      <c r="M54" s="10" t="n">
        <v>110319</v>
      </c>
      <c r="N54" s="10" t="s">
        <v>214</v>
      </c>
      <c r="O54" s="10" t="s">
        <v>215</v>
      </c>
      <c r="P54" s="10" t="s">
        <v>216</v>
      </c>
      <c r="Q54" s="10" t="n">
        <v>4</v>
      </c>
      <c r="R54" s="10" t="s">
        <v>217</v>
      </c>
      <c r="S54" s="10" t="n">
        <v>113435</v>
      </c>
      <c r="T54" s="10" t="s">
        <v>218</v>
      </c>
      <c r="U54" s="10" t="s">
        <v>219</v>
      </c>
      <c r="V54" s="10" t="s">
        <v>220</v>
      </c>
      <c r="W54" s="10"/>
      <c r="X54" s="14" t="s">
        <v>80</v>
      </c>
      <c r="Y54" s="14" t="s">
        <v>221</v>
      </c>
      <c r="Z54" s="14"/>
      <c r="AA54" s="14" t="s">
        <v>80</v>
      </c>
      <c r="AB54" s="14" t="s">
        <v>82</v>
      </c>
      <c r="AC54" s="13" t="s">
        <v>223</v>
      </c>
      <c r="AD54" s="15" t="n">
        <v>1356.12</v>
      </c>
      <c r="AE54" s="12" t="n">
        <v>21</v>
      </c>
      <c r="AF54" s="15" t="n">
        <v>284.7852</v>
      </c>
      <c r="AG54" s="16" t="n">
        <f aca="false">ROUND($K$54*$AD$54,2)</f>
        <v>2712.24</v>
      </c>
      <c r="AH54" s="16" t="n">
        <f aca="false">ROUND($K$54*($AD$54+$AF$54),2)</f>
        <v>3281.81</v>
      </c>
    </row>
    <row r="55" customFormat="false" ht="25.5" hidden="false" customHeight="false" outlineLevel="0" collapsed="false">
      <c r="A55" s="9" t="n">
        <v>46859</v>
      </c>
      <c r="B55" s="10"/>
      <c r="C55" s="9" t="n">
        <v>129728</v>
      </c>
      <c r="D55" s="10" t="s">
        <v>40</v>
      </c>
      <c r="E55" s="10" t="s">
        <v>175</v>
      </c>
      <c r="F55" s="10" t="s">
        <v>176</v>
      </c>
      <c r="G55" s="10" t="s">
        <v>177</v>
      </c>
      <c r="H55" s="10" t="s">
        <v>71</v>
      </c>
      <c r="I55" s="10" t="s">
        <v>89</v>
      </c>
      <c r="J55" s="11" t="n">
        <v>2</v>
      </c>
      <c r="K55" s="12" t="n">
        <v>2</v>
      </c>
      <c r="L55" s="13" t="s">
        <v>73</v>
      </c>
      <c r="M55" s="10" t="n">
        <v>110319</v>
      </c>
      <c r="N55" s="10" t="s">
        <v>214</v>
      </c>
      <c r="O55" s="10" t="s">
        <v>215</v>
      </c>
      <c r="P55" s="10" t="s">
        <v>216</v>
      </c>
      <c r="Q55" s="10" t="n">
        <v>4</v>
      </c>
      <c r="R55" s="10" t="s">
        <v>217</v>
      </c>
      <c r="S55" s="10" t="n">
        <v>113435</v>
      </c>
      <c r="T55" s="10" t="s">
        <v>218</v>
      </c>
      <c r="U55" s="10" t="s">
        <v>219</v>
      </c>
      <c r="V55" s="10" t="s">
        <v>220</v>
      </c>
      <c r="W55" s="10"/>
      <c r="X55" s="14" t="s">
        <v>80</v>
      </c>
      <c r="Y55" s="14" t="s">
        <v>221</v>
      </c>
      <c r="Z55" s="14"/>
      <c r="AA55" s="14" t="s">
        <v>80</v>
      </c>
      <c r="AB55" s="14" t="s">
        <v>222</v>
      </c>
      <c r="AC55" s="13" t="s">
        <v>223</v>
      </c>
      <c r="AD55" s="15" t="n">
        <v>1611.22</v>
      </c>
      <c r="AE55" s="12" t="n">
        <v>21</v>
      </c>
      <c r="AF55" s="15" t="n">
        <v>338.3562</v>
      </c>
      <c r="AG55" s="16" t="n">
        <f aca="false">ROUND($K$55*$AD$55,2)</f>
        <v>3222.44</v>
      </c>
      <c r="AH55" s="16" t="n">
        <f aca="false">ROUND($K$55*($AD$55+$AF$55),2)</f>
        <v>3899.15</v>
      </c>
    </row>
    <row r="56" customFormat="false" ht="25.5" hidden="false" customHeight="false" outlineLevel="0" collapsed="false">
      <c r="A56" s="9" t="n">
        <v>46859</v>
      </c>
      <c r="B56" s="10"/>
      <c r="C56" s="9" t="n">
        <v>129729</v>
      </c>
      <c r="D56" s="10" t="s">
        <v>40</v>
      </c>
      <c r="E56" s="10" t="s">
        <v>178</v>
      </c>
      <c r="F56" s="10" t="s">
        <v>179</v>
      </c>
      <c r="G56" s="10" t="s">
        <v>180</v>
      </c>
      <c r="H56" s="10" t="s">
        <v>71</v>
      </c>
      <c r="I56" s="10" t="s">
        <v>89</v>
      </c>
      <c r="J56" s="11" t="n">
        <v>2</v>
      </c>
      <c r="K56" s="12" t="n">
        <v>2</v>
      </c>
      <c r="L56" s="13" t="s">
        <v>73</v>
      </c>
      <c r="M56" s="10" t="n">
        <v>110319</v>
      </c>
      <c r="N56" s="10" t="s">
        <v>214</v>
      </c>
      <c r="O56" s="10" t="s">
        <v>215</v>
      </c>
      <c r="P56" s="10" t="s">
        <v>216</v>
      </c>
      <c r="Q56" s="10" t="n">
        <v>4</v>
      </c>
      <c r="R56" s="10" t="s">
        <v>217</v>
      </c>
      <c r="S56" s="10" t="n">
        <v>113435</v>
      </c>
      <c r="T56" s="10" t="s">
        <v>218</v>
      </c>
      <c r="U56" s="10" t="s">
        <v>219</v>
      </c>
      <c r="V56" s="10" t="s">
        <v>220</v>
      </c>
      <c r="W56" s="10"/>
      <c r="X56" s="14" t="s">
        <v>80</v>
      </c>
      <c r="Y56" s="14" t="s">
        <v>221</v>
      </c>
      <c r="Z56" s="14"/>
      <c r="AA56" s="14" t="s">
        <v>80</v>
      </c>
      <c r="AB56" s="14" t="s">
        <v>222</v>
      </c>
      <c r="AC56" s="13" t="s">
        <v>223</v>
      </c>
      <c r="AD56" s="15" t="n">
        <v>1611.22</v>
      </c>
      <c r="AE56" s="12" t="n">
        <v>21</v>
      </c>
      <c r="AF56" s="15" t="n">
        <v>338.3562</v>
      </c>
      <c r="AG56" s="16" t="n">
        <f aca="false">ROUND($K$56*$AD$56,2)</f>
        <v>3222.44</v>
      </c>
      <c r="AH56" s="16" t="n">
        <f aca="false">ROUND($K$56*($AD$56+$AF$56),2)</f>
        <v>3899.15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 t="s">
        <v>66</v>
      </c>
      <c r="AF57" s="17"/>
      <c r="AG57" s="18" t="n">
        <f aca="false">SUM($AG$53:$AG$56)</f>
        <v>12379.56</v>
      </c>
      <c r="AH57" s="18" t="n">
        <f aca="false">SUM($AH$53:$AH$56)</f>
        <v>14979.26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customFormat="false" ht="25.5" hidden="false" customHeight="false" outlineLevel="0" collapsed="false">
      <c r="A59" s="9" t="n">
        <v>46862</v>
      </c>
      <c r="B59" s="10"/>
      <c r="C59" s="9" t="n">
        <v>129737</v>
      </c>
      <c r="D59" s="10" t="s">
        <v>40</v>
      </c>
      <c r="E59" s="10" t="s">
        <v>224</v>
      </c>
      <c r="F59" s="10" t="s">
        <v>225</v>
      </c>
      <c r="G59" s="10" t="s">
        <v>226</v>
      </c>
      <c r="H59" s="10" t="s">
        <v>71</v>
      </c>
      <c r="I59" s="10" t="s">
        <v>213</v>
      </c>
      <c r="J59" s="11" t="n">
        <v>1</v>
      </c>
      <c r="K59" s="12" t="n">
        <v>1</v>
      </c>
      <c r="L59" s="13" t="s">
        <v>45</v>
      </c>
      <c r="M59" s="10" t="n">
        <v>820000</v>
      </c>
      <c r="N59" s="10" t="s">
        <v>227</v>
      </c>
      <c r="O59" s="10" t="s">
        <v>228</v>
      </c>
      <c r="P59" s="10" t="s">
        <v>121</v>
      </c>
      <c r="Q59" s="10"/>
      <c r="R59" s="10"/>
      <c r="S59" s="10" t="n">
        <v>9467</v>
      </c>
      <c r="T59" s="10" t="s">
        <v>229</v>
      </c>
      <c r="U59" s="10" t="s">
        <v>230</v>
      </c>
      <c r="V59" s="10" t="n">
        <v>549497509</v>
      </c>
      <c r="W59" s="10"/>
      <c r="X59" s="14" t="s">
        <v>231</v>
      </c>
      <c r="Y59" s="14" t="s">
        <v>232</v>
      </c>
      <c r="Z59" s="14"/>
      <c r="AA59" s="14" t="s">
        <v>80</v>
      </c>
      <c r="AB59" s="14"/>
      <c r="AC59" s="13" t="s">
        <v>233</v>
      </c>
      <c r="AD59" s="15" t="n">
        <v>1179.31</v>
      </c>
      <c r="AE59" s="12" t="n">
        <v>21</v>
      </c>
      <c r="AF59" s="15" t="n">
        <v>247.6551</v>
      </c>
      <c r="AG59" s="16" t="n">
        <f aca="false">ROUND($K$59*$AD$59,2)</f>
        <v>1179.31</v>
      </c>
      <c r="AH59" s="16" t="n">
        <f aca="false">ROUND($K$59*($AD$59+$AF$59),2)</f>
        <v>1426.97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 t="s">
        <v>66</v>
      </c>
      <c r="AF60" s="17"/>
      <c r="AG60" s="18" t="n">
        <f aca="false">SUM($AG$59:$AG$59)</f>
        <v>1179.31</v>
      </c>
      <c r="AH60" s="18" t="n">
        <f aca="false">SUM($AH$59:$AH$59)</f>
        <v>1426.97</v>
      </c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customFormat="false" ht="25.5" hidden="false" customHeight="false" outlineLevel="0" collapsed="false">
      <c r="A62" s="9" t="n">
        <v>46883</v>
      </c>
      <c r="B62" s="10"/>
      <c r="C62" s="9" t="n">
        <v>129763</v>
      </c>
      <c r="D62" s="10" t="s">
        <v>40</v>
      </c>
      <c r="E62" s="10" t="s">
        <v>234</v>
      </c>
      <c r="F62" s="10" t="s">
        <v>235</v>
      </c>
      <c r="G62" s="10" t="s">
        <v>236</v>
      </c>
      <c r="H62" s="10" t="s">
        <v>71</v>
      </c>
      <c r="I62" s="10" t="s">
        <v>237</v>
      </c>
      <c r="J62" s="11" t="n">
        <v>2</v>
      </c>
      <c r="K62" s="12" t="n">
        <v>2</v>
      </c>
      <c r="L62" s="13" t="s">
        <v>73</v>
      </c>
      <c r="M62" s="10" t="n">
        <v>110120</v>
      </c>
      <c r="N62" s="10" t="s">
        <v>238</v>
      </c>
      <c r="O62" s="10" t="s">
        <v>239</v>
      </c>
      <c r="P62" s="10" t="s">
        <v>240</v>
      </c>
      <c r="Q62" s="10" t="n">
        <v>2</v>
      </c>
      <c r="R62" s="10" t="s">
        <v>241</v>
      </c>
      <c r="S62" s="10" t="n">
        <v>37507</v>
      </c>
      <c r="T62" s="10" t="s">
        <v>242</v>
      </c>
      <c r="U62" s="10" t="s">
        <v>243</v>
      </c>
      <c r="V62" s="10" t="n">
        <v>543182328</v>
      </c>
      <c r="W62" s="10"/>
      <c r="X62" s="14" t="s">
        <v>80</v>
      </c>
      <c r="Y62" s="14" t="s">
        <v>244</v>
      </c>
      <c r="Z62" s="14"/>
      <c r="AA62" s="14" t="s">
        <v>80</v>
      </c>
      <c r="AB62" s="14" t="s">
        <v>82</v>
      </c>
      <c r="AC62" s="13" t="s">
        <v>245</v>
      </c>
      <c r="AD62" s="15" t="n">
        <v>386.68</v>
      </c>
      <c r="AE62" s="12" t="n">
        <v>21</v>
      </c>
      <c r="AF62" s="15" t="n">
        <v>81.2028</v>
      </c>
      <c r="AG62" s="16" t="n">
        <f aca="false">ROUND($K$62*$AD$62,2)</f>
        <v>773.36</v>
      </c>
      <c r="AH62" s="16" t="n">
        <f aca="false">ROUND($K$62*($AD$62+$AF$62),2)</f>
        <v>935.77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 t="s">
        <v>66</v>
      </c>
      <c r="AF63" s="17"/>
      <c r="AG63" s="18" t="n">
        <f aca="false">SUM($AG$62:$AG$62)</f>
        <v>773.36</v>
      </c>
      <c r="AH63" s="18" t="n">
        <f aca="false">SUM($AH$62:$AH$62)</f>
        <v>935.77</v>
      </c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customFormat="false" ht="25.5" hidden="false" customHeight="false" outlineLevel="0" collapsed="false">
      <c r="A65" s="9" t="n">
        <v>46914</v>
      </c>
      <c r="B65" s="10" t="s">
        <v>246</v>
      </c>
      <c r="C65" s="9" t="n">
        <v>129885</v>
      </c>
      <c r="D65" s="10" t="s">
        <v>40</v>
      </c>
      <c r="E65" s="10" t="s">
        <v>86</v>
      </c>
      <c r="F65" s="10" t="s">
        <v>87</v>
      </c>
      <c r="G65" s="10" t="s">
        <v>88</v>
      </c>
      <c r="H65" s="10" t="s">
        <v>71</v>
      </c>
      <c r="I65" s="10" t="s">
        <v>89</v>
      </c>
      <c r="J65" s="11" t="n">
        <v>4</v>
      </c>
      <c r="K65" s="12" t="n">
        <v>4</v>
      </c>
      <c r="L65" s="13" t="s">
        <v>73</v>
      </c>
      <c r="M65" s="10" t="n">
        <v>110116</v>
      </c>
      <c r="N65" s="10" t="s">
        <v>247</v>
      </c>
      <c r="O65" s="10" t="s">
        <v>248</v>
      </c>
      <c r="P65" s="10" t="s">
        <v>240</v>
      </c>
      <c r="Q65" s="10" t="n">
        <v>2</v>
      </c>
      <c r="R65" s="10" t="s">
        <v>249</v>
      </c>
      <c r="S65" s="10" t="n">
        <v>20296</v>
      </c>
      <c r="T65" s="10" t="s">
        <v>250</v>
      </c>
      <c r="U65" s="10" t="s">
        <v>251</v>
      </c>
      <c r="V65" s="10" t="n">
        <v>543182253</v>
      </c>
      <c r="W65" s="10"/>
      <c r="X65" s="14" t="s">
        <v>80</v>
      </c>
      <c r="Y65" s="14" t="s">
        <v>252</v>
      </c>
      <c r="Z65" s="14"/>
      <c r="AA65" s="14" t="s">
        <v>80</v>
      </c>
      <c r="AB65" s="14" t="s">
        <v>82</v>
      </c>
      <c r="AC65" s="13" t="s">
        <v>253</v>
      </c>
      <c r="AD65" s="15" t="n">
        <v>1008.28</v>
      </c>
      <c r="AE65" s="12" t="n">
        <v>21</v>
      </c>
      <c r="AF65" s="15" t="n">
        <v>211.7388</v>
      </c>
      <c r="AG65" s="16" t="n">
        <f aca="false">ROUND($K$65*$AD$65,2)</f>
        <v>4033.12</v>
      </c>
      <c r="AH65" s="16" t="n">
        <f aca="false">ROUND($K$65*($AD$65+$AF$65),2)</f>
        <v>4880.08</v>
      </c>
    </row>
    <row r="66" customFormat="false" ht="25.5" hidden="false" customHeight="false" outlineLevel="0" collapsed="false">
      <c r="A66" s="9" t="n">
        <v>46914</v>
      </c>
      <c r="B66" s="10" t="s">
        <v>246</v>
      </c>
      <c r="C66" s="9" t="n">
        <v>129886</v>
      </c>
      <c r="D66" s="10" t="s">
        <v>40</v>
      </c>
      <c r="E66" s="10" t="s">
        <v>254</v>
      </c>
      <c r="F66" s="10" t="s">
        <v>255</v>
      </c>
      <c r="G66" s="10" t="s">
        <v>256</v>
      </c>
      <c r="H66" s="10" t="s">
        <v>71</v>
      </c>
      <c r="I66" s="10" t="s">
        <v>257</v>
      </c>
      <c r="J66" s="11" t="n">
        <v>1</v>
      </c>
      <c r="K66" s="12" t="n">
        <v>1</v>
      </c>
      <c r="L66" s="13" t="s">
        <v>73</v>
      </c>
      <c r="M66" s="10" t="n">
        <v>110116</v>
      </c>
      <c r="N66" s="10" t="s">
        <v>247</v>
      </c>
      <c r="O66" s="10" t="s">
        <v>248</v>
      </c>
      <c r="P66" s="10" t="s">
        <v>240</v>
      </c>
      <c r="Q66" s="10" t="n">
        <v>2</v>
      </c>
      <c r="R66" s="10" t="s">
        <v>249</v>
      </c>
      <c r="S66" s="10" t="n">
        <v>20296</v>
      </c>
      <c r="T66" s="10" t="s">
        <v>250</v>
      </c>
      <c r="U66" s="10" t="s">
        <v>251</v>
      </c>
      <c r="V66" s="10" t="n">
        <v>543182253</v>
      </c>
      <c r="W66" s="10"/>
      <c r="X66" s="14" t="s">
        <v>80</v>
      </c>
      <c r="Y66" s="14" t="s">
        <v>252</v>
      </c>
      <c r="Z66" s="14"/>
      <c r="AA66" s="14" t="s">
        <v>80</v>
      </c>
      <c r="AB66" s="14" t="s">
        <v>82</v>
      </c>
      <c r="AC66" s="13" t="s">
        <v>253</v>
      </c>
      <c r="AD66" s="15" t="n">
        <v>2729.59</v>
      </c>
      <c r="AE66" s="12" t="n">
        <v>21</v>
      </c>
      <c r="AF66" s="15" t="n">
        <v>573.2139</v>
      </c>
      <c r="AG66" s="16" t="n">
        <f aca="false">ROUND($K$66*$AD$66,2)</f>
        <v>2729.59</v>
      </c>
      <c r="AH66" s="16" t="n">
        <f aca="false">ROUND($K$66*($AD$66+$AF$66),2)</f>
        <v>3302.8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 t="s">
        <v>66</v>
      </c>
      <c r="AF67" s="17"/>
      <c r="AG67" s="18" t="n">
        <f aca="false">SUM($AG$65:$AG$66)</f>
        <v>6762.71</v>
      </c>
      <c r="AH67" s="18" t="n">
        <f aca="false">SUM($AH$65:$AH$66)</f>
        <v>8182.88</v>
      </c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customFormat="false" ht="12.75" hidden="false" customHeight="false" outlineLevel="0" collapsed="false">
      <c r="A69" s="9" t="n">
        <v>46925</v>
      </c>
      <c r="B69" s="10"/>
      <c r="C69" s="9" t="n">
        <v>129848</v>
      </c>
      <c r="D69" s="10" t="s">
        <v>40</v>
      </c>
      <c r="E69" s="10" t="s">
        <v>258</v>
      </c>
      <c r="F69" s="10" t="s">
        <v>259</v>
      </c>
      <c r="G69" s="10" t="s">
        <v>260</v>
      </c>
      <c r="H69" s="10" t="s">
        <v>71</v>
      </c>
      <c r="I69" s="10" t="s">
        <v>107</v>
      </c>
      <c r="J69" s="11" t="n">
        <v>1</v>
      </c>
      <c r="K69" s="12" t="n">
        <v>1</v>
      </c>
      <c r="L69" s="13" t="s">
        <v>45</v>
      </c>
      <c r="M69" s="10" t="n">
        <v>412400</v>
      </c>
      <c r="N69" s="10" t="s">
        <v>261</v>
      </c>
      <c r="O69" s="10" t="s">
        <v>262</v>
      </c>
      <c r="P69" s="10" t="s">
        <v>263</v>
      </c>
      <c r="Q69" s="10" t="n">
        <v>4</v>
      </c>
      <c r="R69" s="10"/>
      <c r="S69" s="10" t="n">
        <v>100565</v>
      </c>
      <c r="T69" s="10" t="s">
        <v>264</v>
      </c>
      <c r="U69" s="10" t="s">
        <v>265</v>
      </c>
      <c r="V69" s="10" t="n">
        <v>549493269</v>
      </c>
      <c r="W69" s="10"/>
      <c r="X69" s="14" t="s">
        <v>80</v>
      </c>
      <c r="Y69" s="14" t="s">
        <v>266</v>
      </c>
      <c r="Z69" s="14"/>
      <c r="AA69" s="14" t="s">
        <v>80</v>
      </c>
      <c r="AB69" s="14"/>
      <c r="AC69" s="13" t="s">
        <v>267</v>
      </c>
      <c r="AD69" s="15" t="n">
        <v>1169.21</v>
      </c>
      <c r="AE69" s="12" t="n">
        <v>21</v>
      </c>
      <c r="AF69" s="15" t="n">
        <v>245.5341</v>
      </c>
      <c r="AG69" s="16" t="n">
        <f aca="false">ROUND($K$69*$AD$69,2)</f>
        <v>1169.21</v>
      </c>
      <c r="AH69" s="16" t="n">
        <f aca="false">ROUND($K$69*($AD$69+$AF$69),2)</f>
        <v>1414.74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 t="s">
        <v>66</v>
      </c>
      <c r="AF70" s="17"/>
      <c r="AG70" s="18" t="n">
        <f aca="false">SUM($AG$69:$AG$69)</f>
        <v>1169.21</v>
      </c>
      <c r="AH70" s="18" t="n">
        <f aca="false">SUM($AH$69:$AH$69)</f>
        <v>1414.74</v>
      </c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customFormat="false" ht="12.75" hidden="false" customHeight="false" outlineLevel="0" collapsed="false">
      <c r="A72" s="9" t="n">
        <v>46940</v>
      </c>
      <c r="B72" s="10" t="s">
        <v>268</v>
      </c>
      <c r="C72" s="9" t="n">
        <v>129844</v>
      </c>
      <c r="D72" s="10" t="s">
        <v>40</v>
      </c>
      <c r="E72" s="10" t="s">
        <v>269</v>
      </c>
      <c r="F72" s="10" t="s">
        <v>270</v>
      </c>
      <c r="G72" s="10" t="s">
        <v>271</v>
      </c>
      <c r="H72" s="10" t="s">
        <v>71</v>
      </c>
      <c r="I72" s="10" t="s">
        <v>272</v>
      </c>
      <c r="J72" s="11" t="n">
        <v>1</v>
      </c>
      <c r="K72" s="12" t="n">
        <v>1</v>
      </c>
      <c r="L72" s="13" t="s">
        <v>45</v>
      </c>
      <c r="M72" s="10" t="n">
        <v>211100</v>
      </c>
      <c r="N72" s="10" t="s">
        <v>273</v>
      </c>
      <c r="O72" s="10" t="s">
        <v>274</v>
      </c>
      <c r="P72" s="10" t="s">
        <v>275</v>
      </c>
      <c r="Q72" s="10" t="n">
        <v>2</v>
      </c>
      <c r="R72" s="10" t="s">
        <v>276</v>
      </c>
      <c r="S72" s="10" t="n">
        <v>1028</v>
      </c>
      <c r="T72" s="10" t="s">
        <v>277</v>
      </c>
      <c r="U72" s="10" t="s">
        <v>278</v>
      </c>
      <c r="V72" s="10" t="n">
        <v>549493237</v>
      </c>
      <c r="W72" s="10"/>
      <c r="X72" s="14" t="s">
        <v>279</v>
      </c>
      <c r="Y72" s="14" t="s">
        <v>280</v>
      </c>
      <c r="Z72" s="14"/>
      <c r="AA72" s="14" t="s">
        <v>281</v>
      </c>
      <c r="AB72" s="14" t="s">
        <v>102</v>
      </c>
      <c r="AC72" s="13" t="s">
        <v>282</v>
      </c>
      <c r="AD72" s="15" t="n">
        <v>1418.37</v>
      </c>
      <c r="AE72" s="12" t="n">
        <v>21</v>
      </c>
      <c r="AF72" s="15" t="n">
        <v>297.8577</v>
      </c>
      <c r="AG72" s="16" t="n">
        <f aca="false">ROUND($K$72*$AD$72,2)</f>
        <v>1418.37</v>
      </c>
      <c r="AH72" s="16" t="n">
        <f aca="false">ROUND($K$72*($AD$72+$AF$72),2)</f>
        <v>1716.23</v>
      </c>
    </row>
    <row r="73" customFormat="false" ht="12.75" hidden="false" customHeight="false" outlineLevel="0" collapsed="false">
      <c r="A73" s="9" t="n">
        <v>46940</v>
      </c>
      <c r="B73" s="10" t="s">
        <v>268</v>
      </c>
      <c r="C73" s="9" t="n">
        <v>129845</v>
      </c>
      <c r="D73" s="10" t="s">
        <v>40</v>
      </c>
      <c r="E73" s="10" t="s">
        <v>210</v>
      </c>
      <c r="F73" s="10" t="s">
        <v>211</v>
      </c>
      <c r="G73" s="10" t="s">
        <v>212</v>
      </c>
      <c r="H73" s="10" t="s">
        <v>71</v>
      </c>
      <c r="I73" s="10" t="s">
        <v>213</v>
      </c>
      <c r="J73" s="11" t="n">
        <v>1</v>
      </c>
      <c r="K73" s="12" t="n">
        <v>1</v>
      </c>
      <c r="L73" s="13" t="s">
        <v>45</v>
      </c>
      <c r="M73" s="10" t="n">
        <v>211100</v>
      </c>
      <c r="N73" s="10" t="s">
        <v>273</v>
      </c>
      <c r="O73" s="10" t="s">
        <v>274</v>
      </c>
      <c r="P73" s="10" t="s">
        <v>275</v>
      </c>
      <c r="Q73" s="10" t="n">
        <v>2</v>
      </c>
      <c r="R73" s="10" t="s">
        <v>276</v>
      </c>
      <c r="S73" s="10" t="n">
        <v>1028</v>
      </c>
      <c r="T73" s="10" t="s">
        <v>277</v>
      </c>
      <c r="U73" s="10" t="s">
        <v>278</v>
      </c>
      <c r="V73" s="10" t="n">
        <v>549493237</v>
      </c>
      <c r="W73" s="10"/>
      <c r="X73" s="14" t="s">
        <v>279</v>
      </c>
      <c r="Y73" s="14" t="s">
        <v>280</v>
      </c>
      <c r="Z73" s="14"/>
      <c r="AA73" s="14" t="s">
        <v>281</v>
      </c>
      <c r="AB73" s="14" t="s">
        <v>102</v>
      </c>
      <c r="AC73" s="13" t="s">
        <v>282</v>
      </c>
      <c r="AD73" s="15" t="n">
        <v>1360.2</v>
      </c>
      <c r="AE73" s="12" t="n">
        <v>21</v>
      </c>
      <c r="AF73" s="15" t="n">
        <v>285.642</v>
      </c>
      <c r="AG73" s="16" t="n">
        <f aca="false">ROUND($K$73*$AD$73,2)</f>
        <v>1360.2</v>
      </c>
      <c r="AH73" s="16" t="n">
        <f aca="false">ROUND($K$73*($AD$73+$AF$73),2)</f>
        <v>1645.84</v>
      </c>
    </row>
    <row r="74" customFormat="false" ht="12.75" hidden="false" customHeight="false" outlineLevel="0" collapsed="false">
      <c r="A74" s="9" t="n">
        <v>46940</v>
      </c>
      <c r="B74" s="10" t="s">
        <v>268</v>
      </c>
      <c r="C74" s="9" t="n">
        <v>129846</v>
      </c>
      <c r="D74" s="10" t="s">
        <v>40</v>
      </c>
      <c r="E74" s="10" t="s">
        <v>283</v>
      </c>
      <c r="F74" s="10" t="s">
        <v>284</v>
      </c>
      <c r="G74" s="10" t="s">
        <v>285</v>
      </c>
      <c r="H74" s="10" t="s">
        <v>71</v>
      </c>
      <c r="I74" s="10" t="s">
        <v>272</v>
      </c>
      <c r="J74" s="11" t="n">
        <v>1</v>
      </c>
      <c r="K74" s="12" t="n">
        <v>1</v>
      </c>
      <c r="L74" s="13" t="s">
        <v>45</v>
      </c>
      <c r="M74" s="10" t="n">
        <v>211100</v>
      </c>
      <c r="N74" s="10" t="s">
        <v>273</v>
      </c>
      <c r="O74" s="10" t="s">
        <v>274</v>
      </c>
      <c r="P74" s="10" t="s">
        <v>275</v>
      </c>
      <c r="Q74" s="10" t="n">
        <v>2</v>
      </c>
      <c r="R74" s="10" t="s">
        <v>276</v>
      </c>
      <c r="S74" s="10" t="n">
        <v>1028</v>
      </c>
      <c r="T74" s="10" t="s">
        <v>277</v>
      </c>
      <c r="U74" s="10" t="s">
        <v>278</v>
      </c>
      <c r="V74" s="10" t="n">
        <v>549493237</v>
      </c>
      <c r="W74" s="10"/>
      <c r="X74" s="14" t="s">
        <v>279</v>
      </c>
      <c r="Y74" s="14" t="s">
        <v>280</v>
      </c>
      <c r="Z74" s="14"/>
      <c r="AA74" s="14" t="s">
        <v>281</v>
      </c>
      <c r="AB74" s="14" t="s">
        <v>102</v>
      </c>
      <c r="AC74" s="13" t="s">
        <v>282</v>
      </c>
      <c r="AD74" s="15" t="n">
        <v>1418.37</v>
      </c>
      <c r="AE74" s="12" t="n">
        <v>21</v>
      </c>
      <c r="AF74" s="15" t="n">
        <v>297.8577</v>
      </c>
      <c r="AG74" s="16" t="n">
        <f aca="false">ROUND($K$74*$AD$74,2)</f>
        <v>1418.37</v>
      </c>
      <c r="AH74" s="16" t="n">
        <f aca="false">ROUND($K$74*($AD$74+$AF$74),2)</f>
        <v>1716.23</v>
      </c>
    </row>
    <row r="75" customFormat="false" ht="12.75" hidden="false" customHeight="false" outlineLevel="0" collapsed="false">
      <c r="A75" s="9" t="n">
        <v>46940</v>
      </c>
      <c r="B75" s="10" t="s">
        <v>268</v>
      </c>
      <c r="C75" s="9" t="n">
        <v>129867</v>
      </c>
      <c r="D75" s="10" t="s">
        <v>40</v>
      </c>
      <c r="E75" s="10" t="s">
        <v>286</v>
      </c>
      <c r="F75" s="10" t="s">
        <v>287</v>
      </c>
      <c r="G75" s="10" t="s">
        <v>288</v>
      </c>
      <c r="H75" s="10" t="s">
        <v>71</v>
      </c>
      <c r="I75" s="10" t="s">
        <v>272</v>
      </c>
      <c r="J75" s="11" t="n">
        <v>1</v>
      </c>
      <c r="K75" s="12" t="n">
        <v>1</v>
      </c>
      <c r="L75" s="13" t="s">
        <v>45</v>
      </c>
      <c r="M75" s="10" t="n">
        <v>211100</v>
      </c>
      <c r="N75" s="10" t="s">
        <v>273</v>
      </c>
      <c r="O75" s="10" t="s">
        <v>274</v>
      </c>
      <c r="P75" s="10" t="s">
        <v>275</v>
      </c>
      <c r="Q75" s="10" t="n">
        <v>2</v>
      </c>
      <c r="R75" s="10" t="s">
        <v>276</v>
      </c>
      <c r="S75" s="10" t="n">
        <v>1028</v>
      </c>
      <c r="T75" s="10" t="s">
        <v>277</v>
      </c>
      <c r="U75" s="10" t="s">
        <v>278</v>
      </c>
      <c r="V75" s="10" t="n">
        <v>549493237</v>
      </c>
      <c r="W75" s="10"/>
      <c r="X75" s="14" t="s">
        <v>279</v>
      </c>
      <c r="Y75" s="14" t="s">
        <v>280</v>
      </c>
      <c r="Z75" s="14"/>
      <c r="AA75" s="14" t="s">
        <v>281</v>
      </c>
      <c r="AB75" s="14" t="s">
        <v>102</v>
      </c>
      <c r="AC75" s="13" t="s">
        <v>282</v>
      </c>
      <c r="AD75" s="15" t="n">
        <v>1418.37</v>
      </c>
      <c r="AE75" s="12" t="n">
        <v>21</v>
      </c>
      <c r="AF75" s="15" t="n">
        <v>297.8577</v>
      </c>
      <c r="AG75" s="16" t="n">
        <f aca="false">ROUND($K$75*$AD$75,2)</f>
        <v>1418.37</v>
      </c>
      <c r="AH75" s="16" t="n">
        <f aca="false">ROUND($K$75*($AD$75+$AF$75),2)</f>
        <v>1716.23</v>
      </c>
    </row>
    <row r="76" customFormat="false" ht="12.75" hidden="false" customHeight="false" outlineLevel="0" collapsed="false">
      <c r="A76" s="9" t="n">
        <v>46940</v>
      </c>
      <c r="B76" s="10" t="s">
        <v>268</v>
      </c>
      <c r="C76" s="9" t="n">
        <v>130163</v>
      </c>
      <c r="D76" s="10" t="s">
        <v>40</v>
      </c>
      <c r="E76" s="10" t="s">
        <v>289</v>
      </c>
      <c r="F76" s="10" t="s">
        <v>290</v>
      </c>
      <c r="G76" s="10" t="s">
        <v>291</v>
      </c>
      <c r="H76" s="10" t="s">
        <v>71</v>
      </c>
      <c r="I76" s="10" t="s">
        <v>89</v>
      </c>
      <c r="J76" s="11" t="n">
        <v>1</v>
      </c>
      <c r="K76" s="12" t="n">
        <v>1</v>
      </c>
      <c r="L76" s="13" t="s">
        <v>45</v>
      </c>
      <c r="M76" s="10" t="n">
        <v>211100</v>
      </c>
      <c r="N76" s="10" t="s">
        <v>273</v>
      </c>
      <c r="O76" s="10" t="s">
        <v>274</v>
      </c>
      <c r="P76" s="10" t="s">
        <v>275</v>
      </c>
      <c r="Q76" s="10" t="n">
        <v>2</v>
      </c>
      <c r="R76" s="10" t="s">
        <v>276</v>
      </c>
      <c r="S76" s="10" t="n">
        <v>1028</v>
      </c>
      <c r="T76" s="10" t="s">
        <v>277</v>
      </c>
      <c r="U76" s="10" t="s">
        <v>278</v>
      </c>
      <c r="V76" s="10" t="n">
        <v>549493237</v>
      </c>
      <c r="W76" s="10"/>
      <c r="X76" s="14" t="s">
        <v>279</v>
      </c>
      <c r="Y76" s="14" t="s">
        <v>280</v>
      </c>
      <c r="Z76" s="14"/>
      <c r="AA76" s="14" t="s">
        <v>281</v>
      </c>
      <c r="AB76" s="14" t="s">
        <v>102</v>
      </c>
      <c r="AC76" s="13" t="s">
        <v>282</v>
      </c>
      <c r="AD76" s="15" t="n">
        <v>1137.76</v>
      </c>
      <c r="AE76" s="12" t="n">
        <v>21</v>
      </c>
      <c r="AF76" s="15" t="n">
        <v>238.9296</v>
      </c>
      <c r="AG76" s="16" t="n">
        <f aca="false">ROUND($K$76*$AD$76,2)</f>
        <v>1137.76</v>
      </c>
      <c r="AH76" s="16" t="n">
        <f aca="false">ROUND($K$76*($AD$76+$AF$76),2)</f>
        <v>1376.69</v>
      </c>
    </row>
    <row r="77" customFormat="false" ht="12.75" hidden="false" customHeight="false" outlineLevel="0" collapsed="false">
      <c r="A77" s="9" t="n">
        <v>46940</v>
      </c>
      <c r="B77" s="10" t="s">
        <v>268</v>
      </c>
      <c r="C77" s="9" t="n">
        <v>130164</v>
      </c>
      <c r="D77" s="10" t="s">
        <v>40</v>
      </c>
      <c r="E77" s="10" t="s">
        <v>292</v>
      </c>
      <c r="F77" s="10" t="s">
        <v>293</v>
      </c>
      <c r="G77" s="10" t="s">
        <v>294</v>
      </c>
      <c r="H77" s="10" t="s">
        <v>71</v>
      </c>
      <c r="I77" s="10" t="s">
        <v>295</v>
      </c>
      <c r="J77" s="11" t="n">
        <v>1</v>
      </c>
      <c r="K77" s="12" t="n">
        <v>1</v>
      </c>
      <c r="L77" s="13" t="s">
        <v>45</v>
      </c>
      <c r="M77" s="10" t="n">
        <v>211100</v>
      </c>
      <c r="N77" s="10" t="s">
        <v>273</v>
      </c>
      <c r="O77" s="10" t="s">
        <v>274</v>
      </c>
      <c r="P77" s="10" t="s">
        <v>275</v>
      </c>
      <c r="Q77" s="10" t="n">
        <v>2</v>
      </c>
      <c r="R77" s="10" t="s">
        <v>276</v>
      </c>
      <c r="S77" s="10" t="n">
        <v>1028</v>
      </c>
      <c r="T77" s="10" t="s">
        <v>277</v>
      </c>
      <c r="U77" s="10" t="s">
        <v>278</v>
      </c>
      <c r="V77" s="10" t="n">
        <v>549493237</v>
      </c>
      <c r="W77" s="10"/>
      <c r="X77" s="14" t="s">
        <v>279</v>
      </c>
      <c r="Y77" s="14" t="s">
        <v>280</v>
      </c>
      <c r="Z77" s="14"/>
      <c r="AA77" s="14" t="s">
        <v>281</v>
      </c>
      <c r="AB77" s="14" t="s">
        <v>102</v>
      </c>
      <c r="AC77" s="13" t="s">
        <v>282</v>
      </c>
      <c r="AD77" s="15" t="n">
        <v>845.49</v>
      </c>
      <c r="AE77" s="12" t="n">
        <v>21</v>
      </c>
      <c r="AF77" s="15" t="n">
        <v>177.5529</v>
      </c>
      <c r="AG77" s="16" t="n">
        <f aca="false">ROUND($K$77*$AD$77,2)</f>
        <v>845.49</v>
      </c>
      <c r="AH77" s="16" t="n">
        <f aca="false">ROUND($K$77*($AD$77+$AF$77),2)</f>
        <v>1023.04</v>
      </c>
    </row>
    <row r="78" customFormat="false" ht="12.75" hidden="false" customHeight="false" outlineLevel="0" collapsed="false">
      <c r="A78" s="9" t="n">
        <v>46940</v>
      </c>
      <c r="B78" s="10" t="s">
        <v>268</v>
      </c>
      <c r="C78" s="9" t="n">
        <v>130165</v>
      </c>
      <c r="D78" s="10" t="s">
        <v>40</v>
      </c>
      <c r="E78" s="10" t="s">
        <v>296</v>
      </c>
      <c r="F78" s="10" t="s">
        <v>297</v>
      </c>
      <c r="G78" s="10" t="s">
        <v>298</v>
      </c>
      <c r="H78" s="10" t="s">
        <v>71</v>
      </c>
      <c r="I78" s="10" t="s">
        <v>295</v>
      </c>
      <c r="J78" s="11" t="n">
        <v>1</v>
      </c>
      <c r="K78" s="12" t="n">
        <v>1</v>
      </c>
      <c r="L78" s="13" t="s">
        <v>45</v>
      </c>
      <c r="M78" s="10" t="n">
        <v>211100</v>
      </c>
      <c r="N78" s="10" t="s">
        <v>273</v>
      </c>
      <c r="O78" s="10" t="s">
        <v>274</v>
      </c>
      <c r="P78" s="10" t="s">
        <v>275</v>
      </c>
      <c r="Q78" s="10" t="n">
        <v>2</v>
      </c>
      <c r="R78" s="10" t="s">
        <v>276</v>
      </c>
      <c r="S78" s="10" t="n">
        <v>1028</v>
      </c>
      <c r="T78" s="10" t="s">
        <v>277</v>
      </c>
      <c r="U78" s="10" t="s">
        <v>278</v>
      </c>
      <c r="V78" s="10" t="n">
        <v>549493237</v>
      </c>
      <c r="W78" s="10"/>
      <c r="X78" s="14" t="s">
        <v>279</v>
      </c>
      <c r="Y78" s="14" t="s">
        <v>280</v>
      </c>
      <c r="Z78" s="14"/>
      <c r="AA78" s="14" t="s">
        <v>281</v>
      </c>
      <c r="AB78" s="14" t="s">
        <v>102</v>
      </c>
      <c r="AC78" s="13" t="s">
        <v>282</v>
      </c>
      <c r="AD78" s="15" t="n">
        <v>845.49</v>
      </c>
      <c r="AE78" s="12" t="n">
        <v>21</v>
      </c>
      <c r="AF78" s="15" t="n">
        <v>177.5529</v>
      </c>
      <c r="AG78" s="16" t="n">
        <f aca="false">ROUND($K$78*$AD$78,2)</f>
        <v>845.49</v>
      </c>
      <c r="AH78" s="16" t="n">
        <f aca="false">ROUND($K$78*($AD$78+$AF$78),2)</f>
        <v>1023.04</v>
      </c>
    </row>
    <row r="79" customFormat="false" ht="12.75" hidden="false" customHeight="false" outlineLevel="0" collapsed="false">
      <c r="A79" s="9" t="n">
        <v>46940</v>
      </c>
      <c r="B79" s="10" t="s">
        <v>268</v>
      </c>
      <c r="C79" s="9" t="n">
        <v>130166</v>
      </c>
      <c r="D79" s="10" t="s">
        <v>40</v>
      </c>
      <c r="E79" s="10" t="s">
        <v>299</v>
      </c>
      <c r="F79" s="10" t="s">
        <v>300</v>
      </c>
      <c r="G79" s="10" t="s">
        <v>301</v>
      </c>
      <c r="H79" s="10" t="s">
        <v>71</v>
      </c>
      <c r="I79" s="10" t="s">
        <v>295</v>
      </c>
      <c r="J79" s="11" t="n">
        <v>1</v>
      </c>
      <c r="K79" s="12" t="n">
        <v>1</v>
      </c>
      <c r="L79" s="13" t="s">
        <v>45</v>
      </c>
      <c r="M79" s="10" t="n">
        <v>211100</v>
      </c>
      <c r="N79" s="10" t="s">
        <v>273</v>
      </c>
      <c r="O79" s="10" t="s">
        <v>274</v>
      </c>
      <c r="P79" s="10" t="s">
        <v>275</v>
      </c>
      <c r="Q79" s="10" t="n">
        <v>2</v>
      </c>
      <c r="R79" s="10" t="s">
        <v>276</v>
      </c>
      <c r="S79" s="10" t="n">
        <v>1028</v>
      </c>
      <c r="T79" s="10" t="s">
        <v>277</v>
      </c>
      <c r="U79" s="10" t="s">
        <v>278</v>
      </c>
      <c r="V79" s="10" t="n">
        <v>549493237</v>
      </c>
      <c r="W79" s="10"/>
      <c r="X79" s="14" t="s">
        <v>279</v>
      </c>
      <c r="Y79" s="14" t="s">
        <v>280</v>
      </c>
      <c r="Z79" s="14"/>
      <c r="AA79" s="14" t="s">
        <v>281</v>
      </c>
      <c r="AB79" s="14" t="s">
        <v>102</v>
      </c>
      <c r="AC79" s="13" t="s">
        <v>282</v>
      </c>
      <c r="AD79" s="15" t="n">
        <v>845.49</v>
      </c>
      <c r="AE79" s="12" t="n">
        <v>21</v>
      </c>
      <c r="AF79" s="15" t="n">
        <v>177.5529</v>
      </c>
      <c r="AG79" s="16" t="n">
        <f aca="false">ROUND($K$79*$AD$79,2)</f>
        <v>845.49</v>
      </c>
      <c r="AH79" s="16" t="n">
        <f aca="false">ROUND($K$79*($AD$79+$AF$79),2)</f>
        <v>1023.04</v>
      </c>
    </row>
    <row r="80" customFormat="false" ht="12.75" hidden="false" customHeight="false" outlineLevel="0" collapsed="false">
      <c r="A80" s="9" t="n">
        <v>46940</v>
      </c>
      <c r="B80" s="10" t="s">
        <v>268</v>
      </c>
      <c r="C80" s="9" t="n">
        <v>130704</v>
      </c>
      <c r="D80" s="10" t="s">
        <v>40</v>
      </c>
      <c r="E80" s="10" t="s">
        <v>302</v>
      </c>
      <c r="F80" s="10" t="s">
        <v>303</v>
      </c>
      <c r="G80" s="10" t="s">
        <v>304</v>
      </c>
      <c r="H80" s="10" t="s">
        <v>71</v>
      </c>
      <c r="I80" s="10" t="s">
        <v>295</v>
      </c>
      <c r="J80" s="11" t="n">
        <v>1</v>
      </c>
      <c r="K80" s="12" t="n">
        <v>1</v>
      </c>
      <c r="L80" s="13" t="s">
        <v>45</v>
      </c>
      <c r="M80" s="10" t="n">
        <v>211100</v>
      </c>
      <c r="N80" s="10" t="s">
        <v>273</v>
      </c>
      <c r="O80" s="10" t="s">
        <v>274</v>
      </c>
      <c r="P80" s="10" t="s">
        <v>275</v>
      </c>
      <c r="Q80" s="10" t="n">
        <v>2</v>
      </c>
      <c r="R80" s="10" t="s">
        <v>276</v>
      </c>
      <c r="S80" s="10" t="n">
        <v>1028</v>
      </c>
      <c r="T80" s="10" t="s">
        <v>277</v>
      </c>
      <c r="U80" s="10" t="s">
        <v>278</v>
      </c>
      <c r="V80" s="10" t="n">
        <v>549493237</v>
      </c>
      <c r="W80" s="10"/>
      <c r="X80" s="14" t="s">
        <v>279</v>
      </c>
      <c r="Y80" s="14" t="s">
        <v>280</v>
      </c>
      <c r="Z80" s="14"/>
      <c r="AA80" s="14" t="s">
        <v>281</v>
      </c>
      <c r="AB80" s="14" t="s">
        <v>102</v>
      </c>
      <c r="AC80" s="13" t="s">
        <v>282</v>
      </c>
      <c r="AD80" s="15" t="n">
        <v>735.71</v>
      </c>
      <c r="AE80" s="12" t="n">
        <v>21</v>
      </c>
      <c r="AF80" s="15" t="n">
        <v>154.4991</v>
      </c>
      <c r="AG80" s="16" t="n">
        <f aca="false">ROUND($K$80*$AD$80,2)</f>
        <v>735.71</v>
      </c>
      <c r="AH80" s="16" t="n">
        <f aca="false">ROUND($K$80*($AD$80+$AF$80),2)</f>
        <v>890.21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 t="s">
        <v>66</v>
      </c>
      <c r="AF81" s="17"/>
      <c r="AG81" s="18" t="n">
        <f aca="false">SUM($AG$72:$AG$80)</f>
        <v>10025.25</v>
      </c>
      <c r="AH81" s="18" t="n">
        <f aca="false">SUM($AH$72:$AH$80)</f>
        <v>12130.55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customFormat="false" ht="12.75" hidden="false" customHeight="false" outlineLevel="0" collapsed="false">
      <c r="A83" s="9" t="n">
        <v>46941</v>
      </c>
      <c r="B83" s="10"/>
      <c r="C83" s="9" t="n">
        <v>129858</v>
      </c>
      <c r="D83" s="10" t="s">
        <v>40</v>
      </c>
      <c r="E83" s="10" t="s">
        <v>305</v>
      </c>
      <c r="F83" s="10" t="s">
        <v>306</v>
      </c>
      <c r="G83" s="10" t="s">
        <v>307</v>
      </c>
      <c r="H83" s="10" t="s">
        <v>71</v>
      </c>
      <c r="I83" s="10" t="s">
        <v>308</v>
      </c>
      <c r="J83" s="11" t="n">
        <v>3</v>
      </c>
      <c r="K83" s="12" t="n">
        <v>3</v>
      </c>
      <c r="L83" s="13" t="s">
        <v>73</v>
      </c>
      <c r="M83" s="10" t="n">
        <v>211300</v>
      </c>
      <c r="N83" s="10" t="s">
        <v>309</v>
      </c>
      <c r="O83" s="10" t="s">
        <v>310</v>
      </c>
      <c r="P83" s="10" t="s">
        <v>311</v>
      </c>
      <c r="Q83" s="10" t="n">
        <v>5</v>
      </c>
      <c r="R83" s="10" t="s">
        <v>312</v>
      </c>
      <c r="S83" s="10" t="n">
        <v>2722</v>
      </c>
      <c r="T83" s="10" t="s">
        <v>313</v>
      </c>
      <c r="U83" s="10" t="s">
        <v>314</v>
      </c>
      <c r="V83" s="10" t="n">
        <v>549497794</v>
      </c>
      <c r="W83" s="10"/>
      <c r="X83" s="14" t="s">
        <v>315</v>
      </c>
      <c r="Y83" s="14" t="s">
        <v>316</v>
      </c>
      <c r="Z83" s="14" t="s">
        <v>317</v>
      </c>
      <c r="AA83" s="14" t="s">
        <v>54</v>
      </c>
      <c r="AB83" s="14"/>
      <c r="AC83" s="13" t="s">
        <v>318</v>
      </c>
      <c r="AD83" s="15" t="n">
        <v>757.14</v>
      </c>
      <c r="AE83" s="12" t="n">
        <v>21</v>
      </c>
      <c r="AF83" s="15" t="n">
        <v>158.9994</v>
      </c>
      <c r="AG83" s="16" t="n">
        <f aca="false">ROUND($K$83*$AD$83,2)</f>
        <v>2271.42</v>
      </c>
      <c r="AH83" s="16" t="n">
        <f aca="false">ROUND($K$83*($AD$83+$AF$83),2)</f>
        <v>2748.42</v>
      </c>
    </row>
    <row r="84" customFormat="false" ht="12.75" hidden="false" customHeight="false" outlineLevel="0" collapsed="false">
      <c r="A84" s="9" t="n">
        <v>46941</v>
      </c>
      <c r="B84" s="10"/>
      <c r="C84" s="9" t="n">
        <v>129859</v>
      </c>
      <c r="D84" s="10" t="s">
        <v>40</v>
      </c>
      <c r="E84" s="10" t="s">
        <v>319</v>
      </c>
      <c r="F84" s="10" t="s">
        <v>320</v>
      </c>
      <c r="G84" s="10" t="s">
        <v>321</v>
      </c>
      <c r="H84" s="10" t="s">
        <v>71</v>
      </c>
      <c r="I84" s="10" t="s">
        <v>107</v>
      </c>
      <c r="J84" s="11" t="n">
        <v>1</v>
      </c>
      <c r="K84" s="12" t="n">
        <v>1</v>
      </c>
      <c r="L84" s="13" t="s">
        <v>73</v>
      </c>
      <c r="M84" s="10" t="n">
        <v>211300</v>
      </c>
      <c r="N84" s="10" t="s">
        <v>309</v>
      </c>
      <c r="O84" s="10" t="s">
        <v>310</v>
      </c>
      <c r="P84" s="10" t="s">
        <v>311</v>
      </c>
      <c r="Q84" s="10" t="n">
        <v>5</v>
      </c>
      <c r="R84" s="10" t="s">
        <v>322</v>
      </c>
      <c r="S84" s="10" t="n">
        <v>2722</v>
      </c>
      <c r="T84" s="10" t="s">
        <v>313</v>
      </c>
      <c r="U84" s="10" t="s">
        <v>314</v>
      </c>
      <c r="V84" s="10" t="n">
        <v>549497794</v>
      </c>
      <c r="W84" s="10"/>
      <c r="X84" s="14" t="s">
        <v>315</v>
      </c>
      <c r="Y84" s="14" t="s">
        <v>316</v>
      </c>
      <c r="Z84" s="14" t="s">
        <v>317</v>
      </c>
      <c r="AA84" s="14" t="s">
        <v>54</v>
      </c>
      <c r="AB84" s="14"/>
      <c r="AC84" s="13" t="s">
        <v>318</v>
      </c>
      <c r="AD84" s="15" t="n">
        <v>1093.57</v>
      </c>
      <c r="AE84" s="12" t="n">
        <v>21</v>
      </c>
      <c r="AF84" s="15" t="n">
        <v>229.6497</v>
      </c>
      <c r="AG84" s="16" t="n">
        <f aca="false">ROUND($K$84*$AD$84,2)</f>
        <v>1093.57</v>
      </c>
      <c r="AH84" s="16" t="n">
        <f aca="false">ROUND($K$84*($AD$84+$AF$84),2)</f>
        <v>1323.22</v>
      </c>
    </row>
    <row r="85" customFormat="false" ht="25.5" hidden="false" customHeight="false" outlineLevel="0" collapsed="false">
      <c r="A85" s="9" t="n">
        <v>46941</v>
      </c>
      <c r="B85" s="10"/>
      <c r="C85" s="9" t="n">
        <v>129861</v>
      </c>
      <c r="D85" s="10" t="s">
        <v>40</v>
      </c>
      <c r="E85" s="10" t="s">
        <v>323</v>
      </c>
      <c r="F85" s="10" t="s">
        <v>324</v>
      </c>
      <c r="G85" s="10" t="s">
        <v>325</v>
      </c>
      <c r="H85" s="10" t="s">
        <v>71</v>
      </c>
      <c r="I85" s="10" t="s">
        <v>326</v>
      </c>
      <c r="J85" s="11" t="n">
        <v>1</v>
      </c>
      <c r="K85" s="12" t="n">
        <v>1</v>
      </c>
      <c r="L85" s="13" t="s">
        <v>73</v>
      </c>
      <c r="M85" s="10" t="n">
        <v>211300</v>
      </c>
      <c r="N85" s="10" t="s">
        <v>309</v>
      </c>
      <c r="O85" s="10" t="s">
        <v>310</v>
      </c>
      <c r="P85" s="10" t="s">
        <v>311</v>
      </c>
      <c r="Q85" s="10" t="n">
        <v>5</v>
      </c>
      <c r="R85" s="10" t="s">
        <v>327</v>
      </c>
      <c r="S85" s="10" t="n">
        <v>2722</v>
      </c>
      <c r="T85" s="10" t="s">
        <v>313</v>
      </c>
      <c r="U85" s="10" t="s">
        <v>314</v>
      </c>
      <c r="V85" s="10" t="n">
        <v>549497794</v>
      </c>
      <c r="W85" s="10"/>
      <c r="X85" s="14" t="s">
        <v>315</v>
      </c>
      <c r="Y85" s="14" t="s">
        <v>316</v>
      </c>
      <c r="Z85" s="14" t="s">
        <v>317</v>
      </c>
      <c r="AA85" s="14" t="s">
        <v>54</v>
      </c>
      <c r="AB85" s="14"/>
      <c r="AC85" s="13" t="s">
        <v>318</v>
      </c>
      <c r="AD85" s="15" t="n">
        <v>1367.98</v>
      </c>
      <c r="AE85" s="12" t="n">
        <v>21</v>
      </c>
      <c r="AF85" s="15" t="n">
        <v>287.2758</v>
      </c>
      <c r="AG85" s="16" t="n">
        <f aca="false">ROUND($K$85*$AD$85,2)</f>
        <v>1367.98</v>
      </c>
      <c r="AH85" s="16" t="n">
        <f aca="false">ROUND($K$85*($AD$85+$AF$85),2)</f>
        <v>1655.26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 t="s">
        <v>66</v>
      </c>
      <c r="AF86" s="17"/>
      <c r="AG86" s="18" t="n">
        <f aca="false">SUM($AG$83:$AG$85)</f>
        <v>4732.97</v>
      </c>
      <c r="AH86" s="18" t="n">
        <f aca="false">SUM($AH$83:$AH$85)</f>
        <v>5726.9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customFormat="false" ht="25.5" hidden="false" customHeight="false" outlineLevel="0" collapsed="false">
      <c r="A88" s="9" t="n">
        <v>46960</v>
      </c>
      <c r="B88" s="10"/>
      <c r="C88" s="9" t="n">
        <v>129985</v>
      </c>
      <c r="D88" s="10" t="s">
        <v>40</v>
      </c>
      <c r="E88" s="10" t="s">
        <v>328</v>
      </c>
      <c r="F88" s="10" t="s">
        <v>329</v>
      </c>
      <c r="G88" s="10" t="s">
        <v>330</v>
      </c>
      <c r="H88" s="10" t="s">
        <v>71</v>
      </c>
      <c r="I88" s="10" t="s">
        <v>331</v>
      </c>
      <c r="J88" s="11" t="n">
        <v>1</v>
      </c>
      <c r="K88" s="12" t="n">
        <v>1</v>
      </c>
      <c r="L88" s="13" t="s">
        <v>73</v>
      </c>
      <c r="M88" s="10" t="n">
        <v>110230</v>
      </c>
      <c r="N88" s="10" t="s">
        <v>332</v>
      </c>
      <c r="O88" s="10" t="s">
        <v>333</v>
      </c>
      <c r="P88" s="10" t="s">
        <v>334</v>
      </c>
      <c r="Q88" s="10" t="n">
        <v>2</v>
      </c>
      <c r="R88" s="10" t="s">
        <v>335</v>
      </c>
      <c r="S88" s="10" t="n">
        <v>1976</v>
      </c>
      <c r="T88" s="10" t="s">
        <v>336</v>
      </c>
      <c r="U88" s="10" t="s">
        <v>337</v>
      </c>
      <c r="V88" s="10" t="n">
        <v>532233250</v>
      </c>
      <c r="W88" s="10" t="s">
        <v>338</v>
      </c>
      <c r="X88" s="14" t="s">
        <v>339</v>
      </c>
      <c r="Y88" s="14" t="s">
        <v>340</v>
      </c>
      <c r="Z88" s="14"/>
      <c r="AA88" s="14" t="s">
        <v>54</v>
      </c>
      <c r="AB88" s="14" t="s">
        <v>82</v>
      </c>
      <c r="AC88" s="13" t="s">
        <v>341</v>
      </c>
      <c r="AD88" s="15" t="n">
        <v>2130.61</v>
      </c>
      <c r="AE88" s="12" t="n">
        <v>21</v>
      </c>
      <c r="AF88" s="15" t="n">
        <v>447.4281</v>
      </c>
      <c r="AG88" s="16" t="n">
        <f aca="false">ROUND($K$88*$AD$88,2)</f>
        <v>2130.61</v>
      </c>
      <c r="AH88" s="16" t="n">
        <f aca="false">ROUND($K$88*($AD$88+$AF$88),2)</f>
        <v>2578.04</v>
      </c>
    </row>
    <row r="89" customFormat="false" ht="25.5" hidden="false" customHeight="false" outlineLevel="0" collapsed="false">
      <c r="A89" s="9" t="n">
        <v>46960</v>
      </c>
      <c r="B89" s="10"/>
      <c r="C89" s="9" t="n">
        <v>130015</v>
      </c>
      <c r="D89" s="10" t="s">
        <v>40</v>
      </c>
      <c r="E89" s="10" t="s">
        <v>342</v>
      </c>
      <c r="F89" s="10" t="s">
        <v>343</v>
      </c>
      <c r="G89" s="10" t="s">
        <v>344</v>
      </c>
      <c r="H89" s="10" t="s">
        <v>71</v>
      </c>
      <c r="I89" s="10" t="s">
        <v>331</v>
      </c>
      <c r="J89" s="11" t="n">
        <v>1</v>
      </c>
      <c r="K89" s="12" t="n">
        <v>1</v>
      </c>
      <c r="L89" s="13" t="s">
        <v>73</v>
      </c>
      <c r="M89" s="10" t="n">
        <v>110230</v>
      </c>
      <c r="N89" s="10" t="s">
        <v>332</v>
      </c>
      <c r="O89" s="10" t="s">
        <v>333</v>
      </c>
      <c r="P89" s="10" t="s">
        <v>334</v>
      </c>
      <c r="Q89" s="10" t="n">
        <v>2</v>
      </c>
      <c r="R89" s="10" t="s">
        <v>335</v>
      </c>
      <c r="S89" s="10" t="n">
        <v>1976</v>
      </c>
      <c r="T89" s="10" t="s">
        <v>336</v>
      </c>
      <c r="U89" s="10" t="s">
        <v>337</v>
      </c>
      <c r="V89" s="10" t="n">
        <v>532233250</v>
      </c>
      <c r="W89" s="10" t="s">
        <v>338</v>
      </c>
      <c r="X89" s="14" t="s">
        <v>339</v>
      </c>
      <c r="Y89" s="14" t="s">
        <v>340</v>
      </c>
      <c r="Z89" s="14"/>
      <c r="AA89" s="14" t="s">
        <v>54</v>
      </c>
      <c r="AB89" s="14" t="s">
        <v>82</v>
      </c>
      <c r="AC89" s="13" t="s">
        <v>341</v>
      </c>
      <c r="AD89" s="15" t="n">
        <v>2130.61</v>
      </c>
      <c r="AE89" s="12" t="n">
        <v>21</v>
      </c>
      <c r="AF89" s="15" t="n">
        <v>447.4281</v>
      </c>
      <c r="AG89" s="16" t="n">
        <f aca="false">ROUND($K$89*$AD$89,2)</f>
        <v>2130.61</v>
      </c>
      <c r="AH89" s="16" t="n">
        <f aca="false">ROUND($K$89*($AD$89+$AF$89),2)</f>
        <v>2578.04</v>
      </c>
    </row>
    <row r="90" customFormat="false" ht="25.5" hidden="false" customHeight="false" outlineLevel="0" collapsed="false">
      <c r="A90" s="9" t="n">
        <v>46960</v>
      </c>
      <c r="B90" s="10"/>
      <c r="C90" s="9" t="n">
        <v>130016</v>
      </c>
      <c r="D90" s="10" t="s">
        <v>40</v>
      </c>
      <c r="E90" s="10" t="s">
        <v>345</v>
      </c>
      <c r="F90" s="10" t="s">
        <v>346</v>
      </c>
      <c r="G90" s="10" t="s">
        <v>347</v>
      </c>
      <c r="H90" s="10" t="s">
        <v>71</v>
      </c>
      <c r="I90" s="10" t="s">
        <v>59</v>
      </c>
      <c r="J90" s="11" t="n">
        <v>1</v>
      </c>
      <c r="K90" s="12" t="n">
        <v>1</v>
      </c>
      <c r="L90" s="13" t="s">
        <v>73</v>
      </c>
      <c r="M90" s="10" t="n">
        <v>110230</v>
      </c>
      <c r="N90" s="10" t="s">
        <v>332</v>
      </c>
      <c r="O90" s="10" t="s">
        <v>333</v>
      </c>
      <c r="P90" s="10" t="s">
        <v>334</v>
      </c>
      <c r="Q90" s="10" t="n">
        <v>2</v>
      </c>
      <c r="R90" s="10" t="s">
        <v>335</v>
      </c>
      <c r="S90" s="10" t="n">
        <v>1976</v>
      </c>
      <c r="T90" s="10" t="s">
        <v>336</v>
      </c>
      <c r="U90" s="10" t="s">
        <v>337</v>
      </c>
      <c r="V90" s="10" t="n">
        <v>532233250</v>
      </c>
      <c r="W90" s="10" t="s">
        <v>338</v>
      </c>
      <c r="X90" s="14" t="s">
        <v>339</v>
      </c>
      <c r="Y90" s="14" t="s">
        <v>340</v>
      </c>
      <c r="Z90" s="14"/>
      <c r="AA90" s="14" t="s">
        <v>54</v>
      </c>
      <c r="AB90" s="14" t="s">
        <v>82</v>
      </c>
      <c r="AC90" s="13" t="s">
        <v>341</v>
      </c>
      <c r="AD90" s="15" t="n">
        <v>1916.33</v>
      </c>
      <c r="AE90" s="12" t="n">
        <v>21</v>
      </c>
      <c r="AF90" s="15" t="n">
        <v>402.4293</v>
      </c>
      <c r="AG90" s="16" t="n">
        <f aca="false">ROUND($K$90*$AD$90,2)</f>
        <v>1916.33</v>
      </c>
      <c r="AH90" s="16" t="n">
        <f aca="false">ROUND($K$90*($AD$90+$AF$90),2)</f>
        <v>2318.76</v>
      </c>
    </row>
    <row r="91" customFormat="false" ht="25.5" hidden="false" customHeight="false" outlineLevel="0" collapsed="false">
      <c r="A91" s="9" t="n">
        <v>46960</v>
      </c>
      <c r="B91" s="10"/>
      <c r="C91" s="9" t="n">
        <v>130018</v>
      </c>
      <c r="D91" s="10" t="s">
        <v>40</v>
      </c>
      <c r="E91" s="10" t="s">
        <v>348</v>
      </c>
      <c r="F91" s="10" t="s">
        <v>349</v>
      </c>
      <c r="G91" s="10" t="s">
        <v>350</v>
      </c>
      <c r="H91" s="10" t="s">
        <v>71</v>
      </c>
      <c r="I91" s="10" t="s">
        <v>331</v>
      </c>
      <c r="J91" s="11" t="n">
        <v>1</v>
      </c>
      <c r="K91" s="12" t="n">
        <v>1</v>
      </c>
      <c r="L91" s="13" t="s">
        <v>73</v>
      </c>
      <c r="M91" s="10" t="n">
        <v>110230</v>
      </c>
      <c r="N91" s="10" t="s">
        <v>332</v>
      </c>
      <c r="O91" s="10" t="s">
        <v>333</v>
      </c>
      <c r="P91" s="10" t="s">
        <v>334</v>
      </c>
      <c r="Q91" s="10" t="n">
        <v>2</v>
      </c>
      <c r="R91" s="10" t="s">
        <v>335</v>
      </c>
      <c r="S91" s="10" t="n">
        <v>1976</v>
      </c>
      <c r="T91" s="10" t="s">
        <v>336</v>
      </c>
      <c r="U91" s="10" t="s">
        <v>337</v>
      </c>
      <c r="V91" s="10" t="n">
        <v>532233250</v>
      </c>
      <c r="W91" s="10" t="s">
        <v>338</v>
      </c>
      <c r="X91" s="14" t="s">
        <v>339</v>
      </c>
      <c r="Y91" s="14" t="s">
        <v>340</v>
      </c>
      <c r="Z91" s="14"/>
      <c r="AA91" s="14" t="s">
        <v>54</v>
      </c>
      <c r="AB91" s="14" t="s">
        <v>82</v>
      </c>
      <c r="AC91" s="13" t="s">
        <v>341</v>
      </c>
      <c r="AD91" s="15" t="n">
        <v>2130.61</v>
      </c>
      <c r="AE91" s="12" t="n">
        <v>21</v>
      </c>
      <c r="AF91" s="15" t="n">
        <v>447.4281</v>
      </c>
      <c r="AG91" s="16" t="n">
        <f aca="false">ROUND($K$91*$AD$91,2)</f>
        <v>2130.61</v>
      </c>
      <c r="AH91" s="16" t="n">
        <f aca="false">ROUND($K$91*($AD$91+$AF$91),2)</f>
        <v>2578.04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 t="s">
        <v>66</v>
      </c>
      <c r="AF92" s="17"/>
      <c r="AG92" s="18" t="n">
        <f aca="false">SUM($AG$88:$AG$91)</f>
        <v>8308.16</v>
      </c>
      <c r="AH92" s="18" t="n">
        <f aca="false">SUM($AH$88:$AH$91)</f>
        <v>10052.88</v>
      </c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customFormat="false" ht="25.5" hidden="false" customHeight="false" outlineLevel="0" collapsed="false">
      <c r="A94" s="9" t="n">
        <v>46963</v>
      </c>
      <c r="B94" s="10" t="s">
        <v>351</v>
      </c>
      <c r="C94" s="9" t="n">
        <v>130042</v>
      </c>
      <c r="D94" s="10" t="s">
        <v>40</v>
      </c>
      <c r="E94" s="10" t="s">
        <v>352</v>
      </c>
      <c r="F94" s="10" t="s">
        <v>353</v>
      </c>
      <c r="G94" s="10" t="s">
        <v>354</v>
      </c>
      <c r="H94" s="10" t="s">
        <v>71</v>
      </c>
      <c r="I94" s="10" t="s">
        <v>107</v>
      </c>
      <c r="J94" s="11" t="n">
        <v>2</v>
      </c>
      <c r="K94" s="12" t="n">
        <v>2</v>
      </c>
      <c r="L94" s="13" t="s">
        <v>45</v>
      </c>
      <c r="M94" s="10" t="n">
        <v>235200</v>
      </c>
      <c r="N94" s="10" t="s">
        <v>355</v>
      </c>
      <c r="O94" s="10" t="s">
        <v>47</v>
      </c>
      <c r="P94" s="10" t="s">
        <v>48</v>
      </c>
      <c r="Q94" s="10" t="n">
        <v>2</v>
      </c>
      <c r="R94" s="10" t="n">
        <v>2.49</v>
      </c>
      <c r="S94" s="10" t="n">
        <v>119687</v>
      </c>
      <c r="T94" s="10" t="s">
        <v>356</v>
      </c>
      <c r="U94" s="10" t="s">
        <v>357</v>
      </c>
      <c r="V94" s="10" t="n">
        <v>549495370</v>
      </c>
      <c r="W94" s="10"/>
      <c r="X94" s="14" t="s">
        <v>358</v>
      </c>
      <c r="Y94" s="14" t="s">
        <v>359</v>
      </c>
      <c r="Z94" s="14" t="s">
        <v>53</v>
      </c>
      <c r="AA94" s="14" t="s">
        <v>54</v>
      </c>
      <c r="AB94" s="14" t="s">
        <v>360</v>
      </c>
      <c r="AC94" s="13" t="s">
        <v>361</v>
      </c>
      <c r="AD94" s="15" t="n">
        <v>1070.41</v>
      </c>
      <c r="AE94" s="12" t="n">
        <v>21</v>
      </c>
      <c r="AF94" s="15" t="n">
        <v>224.7861</v>
      </c>
      <c r="AG94" s="16" t="n">
        <f aca="false">ROUND($K$94*$AD$94,2)</f>
        <v>2140.82</v>
      </c>
      <c r="AH94" s="16" t="n">
        <f aca="false">ROUND($K$94*($AD$94+$AF$94),2)</f>
        <v>2590.39</v>
      </c>
    </row>
    <row r="95" customFormat="false" ht="25.5" hidden="false" customHeight="false" outlineLevel="0" collapsed="false">
      <c r="A95" s="9" t="n">
        <v>46963</v>
      </c>
      <c r="B95" s="10" t="s">
        <v>351</v>
      </c>
      <c r="C95" s="9" t="n">
        <v>130043</v>
      </c>
      <c r="D95" s="10" t="s">
        <v>40</v>
      </c>
      <c r="E95" s="10" t="s">
        <v>362</v>
      </c>
      <c r="F95" s="10" t="s">
        <v>363</v>
      </c>
      <c r="G95" s="10" t="s">
        <v>364</v>
      </c>
      <c r="H95" s="10" t="s">
        <v>71</v>
      </c>
      <c r="I95" s="10" t="s">
        <v>272</v>
      </c>
      <c r="J95" s="11" t="n">
        <v>1</v>
      </c>
      <c r="K95" s="12" t="n">
        <v>1</v>
      </c>
      <c r="L95" s="13" t="s">
        <v>45</v>
      </c>
      <c r="M95" s="10" t="n">
        <v>235200</v>
      </c>
      <c r="N95" s="10" t="s">
        <v>355</v>
      </c>
      <c r="O95" s="10" t="s">
        <v>47</v>
      </c>
      <c r="P95" s="10" t="s">
        <v>48</v>
      </c>
      <c r="Q95" s="10" t="n">
        <v>2</v>
      </c>
      <c r="R95" s="10" t="n">
        <v>2.49</v>
      </c>
      <c r="S95" s="10" t="n">
        <v>119687</v>
      </c>
      <c r="T95" s="10" t="s">
        <v>356</v>
      </c>
      <c r="U95" s="10" t="s">
        <v>357</v>
      </c>
      <c r="V95" s="10" t="n">
        <v>549495370</v>
      </c>
      <c r="W95" s="10"/>
      <c r="X95" s="14" t="s">
        <v>358</v>
      </c>
      <c r="Y95" s="14" t="s">
        <v>359</v>
      </c>
      <c r="Z95" s="14" t="s">
        <v>53</v>
      </c>
      <c r="AA95" s="14" t="s">
        <v>54</v>
      </c>
      <c r="AB95" s="14" t="s">
        <v>360</v>
      </c>
      <c r="AC95" s="13" t="s">
        <v>361</v>
      </c>
      <c r="AD95" s="15" t="n">
        <v>1450</v>
      </c>
      <c r="AE95" s="12" t="n">
        <v>21</v>
      </c>
      <c r="AF95" s="15" t="n">
        <v>304.5</v>
      </c>
      <c r="AG95" s="16" t="n">
        <f aca="false">ROUND($K$95*$AD$95,2)</f>
        <v>1450</v>
      </c>
      <c r="AH95" s="16" t="n">
        <f aca="false">ROUND($K$95*($AD$95+$AF$95),2)</f>
        <v>1754.5</v>
      </c>
    </row>
    <row r="96" customFormat="false" ht="25.5" hidden="false" customHeight="false" outlineLevel="0" collapsed="false">
      <c r="A96" s="9" t="n">
        <v>46963</v>
      </c>
      <c r="B96" s="10" t="s">
        <v>351</v>
      </c>
      <c r="C96" s="9" t="n">
        <v>130044</v>
      </c>
      <c r="D96" s="10" t="s">
        <v>40</v>
      </c>
      <c r="E96" s="10" t="s">
        <v>365</v>
      </c>
      <c r="F96" s="10" t="s">
        <v>366</v>
      </c>
      <c r="G96" s="10" t="s">
        <v>367</v>
      </c>
      <c r="H96" s="10" t="s">
        <v>71</v>
      </c>
      <c r="I96" s="10" t="s">
        <v>272</v>
      </c>
      <c r="J96" s="11" t="n">
        <v>1</v>
      </c>
      <c r="K96" s="12" t="n">
        <v>1</v>
      </c>
      <c r="L96" s="13" t="s">
        <v>45</v>
      </c>
      <c r="M96" s="10" t="n">
        <v>235200</v>
      </c>
      <c r="N96" s="10" t="s">
        <v>355</v>
      </c>
      <c r="O96" s="10" t="s">
        <v>47</v>
      </c>
      <c r="P96" s="10" t="s">
        <v>48</v>
      </c>
      <c r="Q96" s="10" t="n">
        <v>2</v>
      </c>
      <c r="R96" s="10" t="n">
        <v>2.49</v>
      </c>
      <c r="S96" s="10" t="n">
        <v>119687</v>
      </c>
      <c r="T96" s="10" t="s">
        <v>356</v>
      </c>
      <c r="U96" s="10" t="s">
        <v>357</v>
      </c>
      <c r="V96" s="10" t="n">
        <v>549495370</v>
      </c>
      <c r="W96" s="10"/>
      <c r="X96" s="14" t="s">
        <v>358</v>
      </c>
      <c r="Y96" s="14" t="s">
        <v>359</v>
      </c>
      <c r="Z96" s="14" t="s">
        <v>53</v>
      </c>
      <c r="AA96" s="14" t="s">
        <v>54</v>
      </c>
      <c r="AB96" s="14" t="s">
        <v>360</v>
      </c>
      <c r="AC96" s="13" t="s">
        <v>361</v>
      </c>
      <c r="AD96" s="15" t="n">
        <v>1450</v>
      </c>
      <c r="AE96" s="12" t="n">
        <v>21</v>
      </c>
      <c r="AF96" s="15" t="n">
        <v>304.5</v>
      </c>
      <c r="AG96" s="16" t="n">
        <f aca="false">ROUND($K$96*$AD$96,2)</f>
        <v>1450</v>
      </c>
      <c r="AH96" s="16" t="n">
        <f aca="false">ROUND($K$96*($AD$96+$AF$96),2)</f>
        <v>1754.5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 t="s">
        <v>66</v>
      </c>
      <c r="AF97" s="17"/>
      <c r="AG97" s="18" t="n">
        <f aca="false">SUM($AG$94:$AG$96)</f>
        <v>5040.82</v>
      </c>
      <c r="AH97" s="18" t="n">
        <f aca="false">SUM($AH$94:$AH$96)</f>
        <v>6099.39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customFormat="false" ht="25.5" hidden="false" customHeight="false" outlineLevel="0" collapsed="false">
      <c r="A99" s="9" t="n">
        <v>46964</v>
      </c>
      <c r="B99" s="10" t="s">
        <v>368</v>
      </c>
      <c r="C99" s="9" t="n">
        <v>130045</v>
      </c>
      <c r="D99" s="10" t="s">
        <v>40</v>
      </c>
      <c r="E99" s="10" t="s">
        <v>369</v>
      </c>
      <c r="F99" s="10" t="s">
        <v>370</v>
      </c>
      <c r="G99" s="10" t="s">
        <v>371</v>
      </c>
      <c r="H99" s="10"/>
      <c r="I99" s="10" t="s">
        <v>372</v>
      </c>
      <c r="J99" s="11" t="n">
        <v>5</v>
      </c>
      <c r="K99" s="12" t="n">
        <v>5</v>
      </c>
      <c r="L99" s="13" t="s">
        <v>45</v>
      </c>
      <c r="M99" s="10" t="n">
        <v>510000</v>
      </c>
      <c r="N99" s="10" t="s">
        <v>119</v>
      </c>
      <c r="O99" s="10" t="s">
        <v>120</v>
      </c>
      <c r="P99" s="10" t="s">
        <v>121</v>
      </c>
      <c r="Q99" s="10" t="n">
        <v>2</v>
      </c>
      <c r="R99" s="10" t="s">
        <v>122</v>
      </c>
      <c r="S99" s="10" t="n">
        <v>186014</v>
      </c>
      <c r="T99" s="10" t="s">
        <v>123</v>
      </c>
      <c r="U99" s="10" t="s">
        <v>124</v>
      </c>
      <c r="V99" s="10" t="n">
        <v>549496321</v>
      </c>
      <c r="W99" s="10"/>
      <c r="X99" s="14" t="s">
        <v>373</v>
      </c>
      <c r="Y99" s="14" t="s">
        <v>164</v>
      </c>
      <c r="Z99" s="14"/>
      <c r="AA99" s="14" t="s">
        <v>281</v>
      </c>
      <c r="AB99" s="14"/>
      <c r="AC99" s="13" t="s">
        <v>374</v>
      </c>
      <c r="AD99" s="15" t="n">
        <v>2060.82</v>
      </c>
      <c r="AE99" s="12" t="n">
        <v>21</v>
      </c>
      <c r="AF99" s="15" t="n">
        <v>432.7722</v>
      </c>
      <c r="AG99" s="16" t="n">
        <f aca="false">ROUND($K$99*$AD$99,2)</f>
        <v>10304.1</v>
      </c>
      <c r="AH99" s="16" t="n">
        <f aca="false">ROUND($K$99*($AD$99+$AF$99),2)</f>
        <v>12467.96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 t="s">
        <v>66</v>
      </c>
      <c r="AF100" s="17"/>
      <c r="AG100" s="18" t="n">
        <f aca="false">SUM($AG$99:$AG$99)</f>
        <v>10304.1</v>
      </c>
      <c r="AH100" s="18" t="n">
        <f aca="false">SUM($AH$99:$AH$99)</f>
        <v>12467.96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customFormat="false" ht="25.5" hidden="false" customHeight="false" outlineLevel="0" collapsed="false">
      <c r="A102" s="9" t="n">
        <v>46980</v>
      </c>
      <c r="B102" s="10" t="s">
        <v>375</v>
      </c>
      <c r="C102" s="9" t="n">
        <v>129986</v>
      </c>
      <c r="D102" s="10" t="s">
        <v>40</v>
      </c>
      <c r="E102" s="10" t="s">
        <v>376</v>
      </c>
      <c r="F102" s="10" t="s">
        <v>377</v>
      </c>
      <c r="G102" s="10" t="s">
        <v>378</v>
      </c>
      <c r="H102" s="10" t="s">
        <v>71</v>
      </c>
      <c r="I102" s="10" t="s">
        <v>379</v>
      </c>
      <c r="J102" s="11" t="n">
        <v>1</v>
      </c>
      <c r="K102" s="12" t="n">
        <v>1</v>
      </c>
      <c r="L102" s="13" t="s">
        <v>45</v>
      </c>
      <c r="M102" s="10" t="n">
        <v>315010</v>
      </c>
      <c r="N102" s="10" t="s">
        <v>380</v>
      </c>
      <c r="O102" s="10" t="s">
        <v>381</v>
      </c>
      <c r="P102" s="10" t="s">
        <v>95</v>
      </c>
      <c r="Q102" s="10" t="n">
        <v>2</v>
      </c>
      <c r="R102" s="10" t="s">
        <v>382</v>
      </c>
      <c r="S102" s="10" t="n">
        <v>334</v>
      </c>
      <c r="T102" s="10" t="s">
        <v>383</v>
      </c>
      <c r="U102" s="10" t="s">
        <v>384</v>
      </c>
      <c r="V102" s="10" t="n">
        <v>549496699</v>
      </c>
      <c r="W102" s="10"/>
      <c r="X102" s="14" t="s">
        <v>385</v>
      </c>
      <c r="Y102" s="14" t="s">
        <v>386</v>
      </c>
      <c r="Z102" s="14"/>
      <c r="AA102" s="14" t="s">
        <v>281</v>
      </c>
      <c r="AB102" s="14" t="s">
        <v>102</v>
      </c>
      <c r="AC102" s="13" t="s">
        <v>387</v>
      </c>
      <c r="AD102" s="15" t="n">
        <v>1096.86</v>
      </c>
      <c r="AE102" s="12" t="n">
        <v>21</v>
      </c>
      <c r="AF102" s="15" t="n">
        <v>230.3406</v>
      </c>
      <c r="AG102" s="16" t="n">
        <f aca="false">ROUND($K$102*$AD$102,2)</f>
        <v>1096.86</v>
      </c>
      <c r="AH102" s="16" t="n">
        <f aca="false">ROUND($K$102*($AD$102+$AF$102),2)</f>
        <v>1327.2</v>
      </c>
    </row>
    <row r="103" customFormat="false" ht="25.5" hidden="false" customHeight="false" outlineLevel="0" collapsed="false">
      <c r="A103" s="9" t="n">
        <v>46980</v>
      </c>
      <c r="B103" s="10" t="s">
        <v>375</v>
      </c>
      <c r="C103" s="9" t="n">
        <v>130017</v>
      </c>
      <c r="D103" s="10" t="s">
        <v>40</v>
      </c>
      <c r="E103" s="10" t="s">
        <v>388</v>
      </c>
      <c r="F103" s="10" t="s">
        <v>389</v>
      </c>
      <c r="G103" s="10" t="s">
        <v>390</v>
      </c>
      <c r="H103" s="10" t="s">
        <v>71</v>
      </c>
      <c r="I103" s="10" t="s">
        <v>213</v>
      </c>
      <c r="J103" s="11" t="n">
        <v>1</v>
      </c>
      <c r="K103" s="12" t="n">
        <v>1</v>
      </c>
      <c r="L103" s="13" t="s">
        <v>45</v>
      </c>
      <c r="M103" s="10" t="n">
        <v>315010</v>
      </c>
      <c r="N103" s="10" t="s">
        <v>380</v>
      </c>
      <c r="O103" s="10" t="s">
        <v>381</v>
      </c>
      <c r="P103" s="10" t="s">
        <v>95</v>
      </c>
      <c r="Q103" s="10" t="n">
        <v>2</v>
      </c>
      <c r="R103" s="10" t="s">
        <v>382</v>
      </c>
      <c r="S103" s="10" t="n">
        <v>334</v>
      </c>
      <c r="T103" s="10" t="s">
        <v>383</v>
      </c>
      <c r="U103" s="10" t="s">
        <v>384</v>
      </c>
      <c r="V103" s="10" t="n">
        <v>549496699</v>
      </c>
      <c r="W103" s="10"/>
      <c r="X103" s="14" t="s">
        <v>385</v>
      </c>
      <c r="Y103" s="14" t="s">
        <v>386</v>
      </c>
      <c r="Z103" s="14"/>
      <c r="AA103" s="14" t="s">
        <v>281</v>
      </c>
      <c r="AB103" s="14" t="s">
        <v>102</v>
      </c>
      <c r="AC103" s="13" t="s">
        <v>387</v>
      </c>
      <c r="AD103" s="15" t="n">
        <v>1167.4</v>
      </c>
      <c r="AE103" s="12" t="n">
        <v>21</v>
      </c>
      <c r="AF103" s="15" t="n">
        <v>245.154</v>
      </c>
      <c r="AG103" s="16" t="n">
        <f aca="false">ROUND($K$103*$AD$103,2)</f>
        <v>1167.4</v>
      </c>
      <c r="AH103" s="16" t="n">
        <f aca="false">ROUND($K$103*($AD$103+$AF$103),2)</f>
        <v>1412.55</v>
      </c>
    </row>
    <row r="104" customFormat="false" ht="25.5" hidden="false" customHeight="false" outlineLevel="0" collapsed="false">
      <c r="A104" s="9" t="n">
        <v>46980</v>
      </c>
      <c r="B104" s="10" t="s">
        <v>375</v>
      </c>
      <c r="C104" s="9" t="n">
        <v>130019</v>
      </c>
      <c r="D104" s="10" t="s">
        <v>40</v>
      </c>
      <c r="E104" s="10" t="s">
        <v>391</v>
      </c>
      <c r="F104" s="10" t="s">
        <v>392</v>
      </c>
      <c r="G104" s="10" t="s">
        <v>393</v>
      </c>
      <c r="H104" s="10" t="s">
        <v>71</v>
      </c>
      <c r="I104" s="10" t="s">
        <v>379</v>
      </c>
      <c r="J104" s="11" t="n">
        <v>1</v>
      </c>
      <c r="K104" s="12" t="n">
        <v>1</v>
      </c>
      <c r="L104" s="13" t="s">
        <v>45</v>
      </c>
      <c r="M104" s="10" t="n">
        <v>315010</v>
      </c>
      <c r="N104" s="10" t="s">
        <v>380</v>
      </c>
      <c r="O104" s="10" t="s">
        <v>381</v>
      </c>
      <c r="P104" s="10" t="s">
        <v>95</v>
      </c>
      <c r="Q104" s="10" t="n">
        <v>2</v>
      </c>
      <c r="R104" s="10" t="s">
        <v>382</v>
      </c>
      <c r="S104" s="10" t="n">
        <v>334</v>
      </c>
      <c r="T104" s="10" t="s">
        <v>383</v>
      </c>
      <c r="U104" s="10" t="s">
        <v>384</v>
      </c>
      <c r="V104" s="10" t="n">
        <v>549496699</v>
      </c>
      <c r="W104" s="10"/>
      <c r="X104" s="14" t="s">
        <v>385</v>
      </c>
      <c r="Y104" s="14" t="s">
        <v>386</v>
      </c>
      <c r="Z104" s="14"/>
      <c r="AA104" s="14" t="s">
        <v>281</v>
      </c>
      <c r="AB104" s="14" t="s">
        <v>102</v>
      </c>
      <c r="AC104" s="13" t="s">
        <v>387</v>
      </c>
      <c r="AD104" s="15" t="n">
        <v>1096.86</v>
      </c>
      <c r="AE104" s="12" t="n">
        <v>21</v>
      </c>
      <c r="AF104" s="15" t="n">
        <v>230.3406</v>
      </c>
      <c r="AG104" s="16" t="n">
        <f aca="false">ROUND($K$104*$AD$104,2)</f>
        <v>1096.86</v>
      </c>
      <c r="AH104" s="16" t="n">
        <f aca="false">ROUND($K$104*($AD$104+$AF$104),2)</f>
        <v>1327.2</v>
      </c>
    </row>
    <row r="105" customFormat="false" ht="25.5" hidden="false" customHeight="false" outlineLevel="0" collapsed="false">
      <c r="A105" s="9" t="n">
        <v>46980</v>
      </c>
      <c r="B105" s="10" t="s">
        <v>375</v>
      </c>
      <c r="C105" s="9" t="n">
        <v>130027</v>
      </c>
      <c r="D105" s="10" t="s">
        <v>40</v>
      </c>
      <c r="E105" s="10" t="s">
        <v>394</v>
      </c>
      <c r="F105" s="10" t="s">
        <v>395</v>
      </c>
      <c r="G105" s="10" t="s">
        <v>396</v>
      </c>
      <c r="H105" s="10" t="s">
        <v>71</v>
      </c>
      <c r="I105" s="10" t="s">
        <v>379</v>
      </c>
      <c r="J105" s="11" t="n">
        <v>1</v>
      </c>
      <c r="K105" s="12" t="n">
        <v>1</v>
      </c>
      <c r="L105" s="13" t="s">
        <v>45</v>
      </c>
      <c r="M105" s="10" t="n">
        <v>315010</v>
      </c>
      <c r="N105" s="10" t="s">
        <v>380</v>
      </c>
      <c r="O105" s="10" t="s">
        <v>381</v>
      </c>
      <c r="P105" s="10" t="s">
        <v>95</v>
      </c>
      <c r="Q105" s="10" t="n">
        <v>2</v>
      </c>
      <c r="R105" s="10" t="s">
        <v>382</v>
      </c>
      <c r="S105" s="10" t="n">
        <v>334</v>
      </c>
      <c r="T105" s="10" t="s">
        <v>383</v>
      </c>
      <c r="U105" s="10" t="s">
        <v>384</v>
      </c>
      <c r="V105" s="10" t="n">
        <v>549496699</v>
      </c>
      <c r="W105" s="10"/>
      <c r="X105" s="14" t="s">
        <v>385</v>
      </c>
      <c r="Y105" s="14" t="s">
        <v>386</v>
      </c>
      <c r="Z105" s="14"/>
      <c r="AA105" s="14" t="s">
        <v>281</v>
      </c>
      <c r="AB105" s="14" t="s">
        <v>102</v>
      </c>
      <c r="AC105" s="13" t="s">
        <v>387</v>
      </c>
      <c r="AD105" s="15" t="n">
        <v>1096.86</v>
      </c>
      <c r="AE105" s="12" t="n">
        <v>21</v>
      </c>
      <c r="AF105" s="15" t="n">
        <v>230.3406</v>
      </c>
      <c r="AG105" s="16" t="n">
        <f aca="false">ROUND($K$105*$AD$105,2)</f>
        <v>1096.86</v>
      </c>
      <c r="AH105" s="16" t="n">
        <f aca="false">ROUND($K$105*($AD$105+$AF$105),2)</f>
        <v>1327.2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 t="s">
        <v>66</v>
      </c>
      <c r="AF106" s="17"/>
      <c r="AG106" s="18" t="n">
        <f aca="false">SUM($AG$102:$AG$105)</f>
        <v>4457.98</v>
      </c>
      <c r="AH106" s="18" t="n">
        <f aca="false">SUM($AH$102:$AH$105)</f>
        <v>5394.15</v>
      </c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customFormat="false" ht="12.75" hidden="false" customHeight="false" outlineLevel="0" collapsed="false">
      <c r="A108" s="9" t="n">
        <v>46983</v>
      </c>
      <c r="B108" s="10"/>
      <c r="C108" s="9" t="n">
        <v>130059</v>
      </c>
      <c r="D108" s="10" t="s">
        <v>40</v>
      </c>
      <c r="E108" s="10" t="s">
        <v>172</v>
      </c>
      <c r="F108" s="10" t="s">
        <v>173</v>
      </c>
      <c r="G108" s="10" t="s">
        <v>174</v>
      </c>
      <c r="H108" s="10" t="s">
        <v>71</v>
      </c>
      <c r="I108" s="10" t="s">
        <v>89</v>
      </c>
      <c r="J108" s="11" t="n">
        <v>2</v>
      </c>
      <c r="K108" s="12" t="n">
        <v>2</v>
      </c>
      <c r="L108" s="13" t="s">
        <v>73</v>
      </c>
      <c r="M108" s="10" t="n">
        <v>110611</v>
      </c>
      <c r="N108" s="10" t="s">
        <v>397</v>
      </c>
      <c r="O108" s="10" t="s">
        <v>398</v>
      </c>
      <c r="P108" s="10" t="s">
        <v>399</v>
      </c>
      <c r="Q108" s="10" t="n">
        <v>3</v>
      </c>
      <c r="R108" s="10" t="s">
        <v>400</v>
      </c>
      <c r="S108" s="10" t="n">
        <v>45629</v>
      </c>
      <c r="T108" s="10" t="s">
        <v>401</v>
      </c>
      <c r="U108" s="10" t="s">
        <v>402</v>
      </c>
      <c r="V108" s="10" t="n">
        <v>549496316</v>
      </c>
      <c r="W108" s="10"/>
      <c r="X108" s="14" t="s">
        <v>80</v>
      </c>
      <c r="Y108" s="14" t="s">
        <v>403</v>
      </c>
      <c r="Z108" s="14"/>
      <c r="AA108" s="14" t="s">
        <v>80</v>
      </c>
      <c r="AB108" s="14" t="s">
        <v>82</v>
      </c>
      <c r="AC108" s="13" t="s">
        <v>404</v>
      </c>
      <c r="AD108" s="15" t="n">
        <v>1611.22</v>
      </c>
      <c r="AE108" s="12" t="n">
        <v>21</v>
      </c>
      <c r="AF108" s="15" t="n">
        <v>338.3562</v>
      </c>
      <c r="AG108" s="16" t="n">
        <f aca="false">ROUND($K$108*$AD$108,2)</f>
        <v>3222.44</v>
      </c>
      <c r="AH108" s="16" t="n">
        <f aca="false">ROUND($K$108*($AD$108+$AF$108),2)</f>
        <v>3899.15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 t="s">
        <v>66</v>
      </c>
      <c r="AF109" s="17"/>
      <c r="AG109" s="18" t="n">
        <f aca="false">SUM($AG$108:$AG$108)</f>
        <v>3222.44</v>
      </c>
      <c r="AH109" s="18" t="n">
        <f aca="false">SUM($AH$108:$AH$108)</f>
        <v>3899.15</v>
      </c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customFormat="false" ht="25.5" hidden="false" customHeight="false" outlineLevel="0" collapsed="false">
      <c r="A111" s="9" t="n">
        <v>46989</v>
      </c>
      <c r="B111" s="10" t="s">
        <v>405</v>
      </c>
      <c r="C111" s="9" t="n">
        <v>130104</v>
      </c>
      <c r="D111" s="10" t="s">
        <v>40</v>
      </c>
      <c r="E111" s="10" t="s">
        <v>406</v>
      </c>
      <c r="F111" s="10" t="s">
        <v>407</v>
      </c>
      <c r="G111" s="10" t="s">
        <v>408</v>
      </c>
      <c r="H111" s="10" t="s">
        <v>71</v>
      </c>
      <c r="I111" s="10" t="s">
        <v>409</v>
      </c>
      <c r="J111" s="11" t="n">
        <v>3</v>
      </c>
      <c r="K111" s="12" t="n">
        <v>3</v>
      </c>
      <c r="L111" s="13" t="s">
        <v>73</v>
      </c>
      <c r="M111" s="10" t="n">
        <v>110321</v>
      </c>
      <c r="N111" s="10" t="s">
        <v>410</v>
      </c>
      <c r="O111" s="10" t="s">
        <v>411</v>
      </c>
      <c r="P111" s="10" t="s">
        <v>121</v>
      </c>
      <c r="Q111" s="10" t="n">
        <v>2</v>
      </c>
      <c r="R111" s="10" t="s">
        <v>412</v>
      </c>
      <c r="S111" s="10" t="n">
        <v>122</v>
      </c>
      <c r="T111" s="10" t="s">
        <v>413</v>
      </c>
      <c r="U111" s="10" t="s">
        <v>414</v>
      </c>
      <c r="V111" s="10" t="n">
        <v>549498262</v>
      </c>
      <c r="W111" s="10"/>
      <c r="X111" s="14" t="s">
        <v>415</v>
      </c>
      <c r="Y111" s="14" t="s">
        <v>416</v>
      </c>
      <c r="Z111" s="14" t="s">
        <v>417</v>
      </c>
      <c r="AA111" s="14" t="s">
        <v>54</v>
      </c>
      <c r="AB111" s="14" t="s">
        <v>82</v>
      </c>
      <c r="AC111" s="13" t="s">
        <v>418</v>
      </c>
      <c r="AD111" s="15" t="n">
        <v>1266.33</v>
      </c>
      <c r="AE111" s="12" t="n">
        <v>21</v>
      </c>
      <c r="AF111" s="15" t="n">
        <v>265.9293</v>
      </c>
      <c r="AG111" s="16" t="n">
        <f aca="false">ROUND($K$111*$AD$111,2)</f>
        <v>3798.99</v>
      </c>
      <c r="AH111" s="16" t="n">
        <f aca="false">ROUND($K$111*($AD$111+$AF$111),2)</f>
        <v>4596.78</v>
      </c>
    </row>
    <row r="112" customFormat="false" ht="25.5" hidden="false" customHeight="false" outlineLevel="0" collapsed="false">
      <c r="A112" s="9" t="n">
        <v>46989</v>
      </c>
      <c r="B112" s="10" t="s">
        <v>405</v>
      </c>
      <c r="C112" s="9" t="n">
        <v>130105</v>
      </c>
      <c r="D112" s="10" t="s">
        <v>40</v>
      </c>
      <c r="E112" s="10" t="s">
        <v>419</v>
      </c>
      <c r="F112" s="10" t="s">
        <v>420</v>
      </c>
      <c r="G112" s="10" t="s">
        <v>421</v>
      </c>
      <c r="H112" s="10" t="s">
        <v>71</v>
      </c>
      <c r="I112" s="10" t="s">
        <v>409</v>
      </c>
      <c r="J112" s="11" t="n">
        <v>3</v>
      </c>
      <c r="K112" s="12" t="n">
        <v>3</v>
      </c>
      <c r="L112" s="13" t="s">
        <v>73</v>
      </c>
      <c r="M112" s="10" t="n">
        <v>110321</v>
      </c>
      <c r="N112" s="10" t="s">
        <v>410</v>
      </c>
      <c r="O112" s="10" t="s">
        <v>411</v>
      </c>
      <c r="P112" s="10" t="s">
        <v>121</v>
      </c>
      <c r="Q112" s="10" t="n">
        <v>2</v>
      </c>
      <c r="R112" s="10" t="s">
        <v>422</v>
      </c>
      <c r="S112" s="10" t="n">
        <v>4805</v>
      </c>
      <c r="T112" s="10" t="s">
        <v>423</v>
      </c>
      <c r="U112" s="10" t="s">
        <v>424</v>
      </c>
      <c r="V112" s="10" t="s">
        <v>425</v>
      </c>
      <c r="W112" s="10"/>
      <c r="X112" s="14" t="s">
        <v>415</v>
      </c>
      <c r="Y112" s="14" t="s">
        <v>416</v>
      </c>
      <c r="Z112" s="14" t="s">
        <v>417</v>
      </c>
      <c r="AA112" s="14" t="s">
        <v>54</v>
      </c>
      <c r="AB112" s="14" t="s">
        <v>82</v>
      </c>
      <c r="AC112" s="13" t="s">
        <v>418</v>
      </c>
      <c r="AD112" s="15" t="n">
        <v>1266.33</v>
      </c>
      <c r="AE112" s="12" t="n">
        <v>21</v>
      </c>
      <c r="AF112" s="15" t="n">
        <v>265.9293</v>
      </c>
      <c r="AG112" s="16" t="n">
        <f aca="false">ROUND($K$112*$AD$112,2)</f>
        <v>3798.99</v>
      </c>
      <c r="AH112" s="16" t="n">
        <f aca="false">ROUND($K$112*($AD$112+$AF$112),2)</f>
        <v>4596.78</v>
      </c>
    </row>
    <row r="113" customFormat="false" ht="25.5" hidden="false" customHeight="false" outlineLevel="0" collapsed="false">
      <c r="A113" s="9" t="n">
        <v>46989</v>
      </c>
      <c r="B113" s="10" t="s">
        <v>405</v>
      </c>
      <c r="C113" s="9" t="n">
        <v>130115</v>
      </c>
      <c r="D113" s="10" t="s">
        <v>40</v>
      </c>
      <c r="E113" s="10" t="s">
        <v>419</v>
      </c>
      <c r="F113" s="10" t="s">
        <v>420</v>
      </c>
      <c r="G113" s="10" t="s">
        <v>421</v>
      </c>
      <c r="H113" s="10" t="s">
        <v>71</v>
      </c>
      <c r="I113" s="10" t="s">
        <v>409</v>
      </c>
      <c r="J113" s="11" t="n">
        <v>3</v>
      </c>
      <c r="K113" s="12" t="n">
        <v>3</v>
      </c>
      <c r="L113" s="13" t="s">
        <v>73</v>
      </c>
      <c r="M113" s="10" t="n">
        <v>110321</v>
      </c>
      <c r="N113" s="10" t="s">
        <v>410</v>
      </c>
      <c r="O113" s="10" t="s">
        <v>411</v>
      </c>
      <c r="P113" s="10" t="s">
        <v>121</v>
      </c>
      <c r="Q113" s="10" t="n">
        <v>2</v>
      </c>
      <c r="R113" s="10" t="s">
        <v>412</v>
      </c>
      <c r="S113" s="10" t="n">
        <v>122</v>
      </c>
      <c r="T113" s="10" t="s">
        <v>413</v>
      </c>
      <c r="U113" s="10" t="s">
        <v>414</v>
      </c>
      <c r="V113" s="10" t="n">
        <v>549498262</v>
      </c>
      <c r="W113" s="10"/>
      <c r="X113" s="14" t="s">
        <v>415</v>
      </c>
      <c r="Y113" s="14" t="s">
        <v>416</v>
      </c>
      <c r="Z113" s="14" t="s">
        <v>417</v>
      </c>
      <c r="AA113" s="14" t="s">
        <v>54</v>
      </c>
      <c r="AB113" s="14" t="s">
        <v>82</v>
      </c>
      <c r="AC113" s="13" t="s">
        <v>418</v>
      </c>
      <c r="AD113" s="15" t="n">
        <v>1266.33</v>
      </c>
      <c r="AE113" s="12" t="n">
        <v>21</v>
      </c>
      <c r="AF113" s="15" t="n">
        <v>265.9293</v>
      </c>
      <c r="AG113" s="16" t="n">
        <f aca="false">ROUND($K$113*$AD$113,2)</f>
        <v>3798.99</v>
      </c>
      <c r="AH113" s="16" t="n">
        <f aca="false">ROUND($K$113*($AD$113+$AF$113),2)</f>
        <v>4596.78</v>
      </c>
    </row>
    <row r="114" customFormat="false" ht="25.5" hidden="false" customHeight="false" outlineLevel="0" collapsed="false">
      <c r="A114" s="9" t="n">
        <v>46989</v>
      </c>
      <c r="B114" s="10" t="s">
        <v>405</v>
      </c>
      <c r="C114" s="9" t="n">
        <v>130116</v>
      </c>
      <c r="D114" s="10" t="s">
        <v>40</v>
      </c>
      <c r="E114" s="10" t="s">
        <v>426</v>
      </c>
      <c r="F114" s="10" t="s">
        <v>427</v>
      </c>
      <c r="G114" s="10" t="s">
        <v>428</v>
      </c>
      <c r="H114" s="10" t="s">
        <v>71</v>
      </c>
      <c r="I114" s="10" t="s">
        <v>107</v>
      </c>
      <c r="J114" s="11" t="n">
        <v>3</v>
      </c>
      <c r="K114" s="12" t="n">
        <v>3</v>
      </c>
      <c r="L114" s="13" t="s">
        <v>73</v>
      </c>
      <c r="M114" s="10" t="n">
        <v>110321</v>
      </c>
      <c r="N114" s="10" t="s">
        <v>410</v>
      </c>
      <c r="O114" s="10" t="s">
        <v>411</v>
      </c>
      <c r="P114" s="10" t="s">
        <v>121</v>
      </c>
      <c r="Q114" s="10" t="n">
        <v>2</v>
      </c>
      <c r="R114" s="10" t="s">
        <v>412</v>
      </c>
      <c r="S114" s="10" t="n">
        <v>122</v>
      </c>
      <c r="T114" s="10" t="s">
        <v>413</v>
      </c>
      <c r="U114" s="10" t="s">
        <v>414</v>
      </c>
      <c r="V114" s="10" t="n">
        <v>549498262</v>
      </c>
      <c r="W114" s="10"/>
      <c r="X114" s="14" t="s">
        <v>415</v>
      </c>
      <c r="Y114" s="14" t="s">
        <v>416</v>
      </c>
      <c r="Z114" s="14" t="s">
        <v>417</v>
      </c>
      <c r="AA114" s="14" t="s">
        <v>54</v>
      </c>
      <c r="AB114" s="14" t="s">
        <v>82</v>
      </c>
      <c r="AC114" s="13" t="s">
        <v>418</v>
      </c>
      <c r="AD114" s="15" t="n">
        <v>1276.53</v>
      </c>
      <c r="AE114" s="12" t="n">
        <v>21</v>
      </c>
      <c r="AF114" s="15" t="n">
        <v>268.0713</v>
      </c>
      <c r="AG114" s="16" t="n">
        <f aca="false">ROUND($K$114*$AD$114,2)</f>
        <v>3829.59</v>
      </c>
      <c r="AH114" s="16" t="n">
        <f aca="false">ROUND($K$114*($AD$114+$AF$114),2)</f>
        <v>4633.8</v>
      </c>
    </row>
    <row r="115" customFormat="false" ht="25.5" hidden="false" customHeight="false" outlineLevel="0" collapsed="false">
      <c r="A115" s="9" t="n">
        <v>46989</v>
      </c>
      <c r="B115" s="10" t="s">
        <v>405</v>
      </c>
      <c r="C115" s="9" t="n">
        <v>130117</v>
      </c>
      <c r="D115" s="10" t="s">
        <v>40</v>
      </c>
      <c r="E115" s="10" t="s">
        <v>429</v>
      </c>
      <c r="F115" s="10" t="s">
        <v>430</v>
      </c>
      <c r="G115" s="10" t="s">
        <v>431</v>
      </c>
      <c r="H115" s="10" t="s">
        <v>71</v>
      </c>
      <c r="I115" s="10" t="s">
        <v>409</v>
      </c>
      <c r="J115" s="11" t="n">
        <v>3</v>
      </c>
      <c r="K115" s="12" t="n">
        <v>3</v>
      </c>
      <c r="L115" s="13" t="s">
        <v>73</v>
      </c>
      <c r="M115" s="10" t="n">
        <v>110321</v>
      </c>
      <c r="N115" s="10" t="s">
        <v>410</v>
      </c>
      <c r="O115" s="10" t="s">
        <v>411</v>
      </c>
      <c r="P115" s="10" t="s">
        <v>121</v>
      </c>
      <c r="Q115" s="10" t="n">
        <v>2</v>
      </c>
      <c r="R115" s="10" t="s">
        <v>412</v>
      </c>
      <c r="S115" s="10" t="n">
        <v>122</v>
      </c>
      <c r="T115" s="10" t="s">
        <v>413</v>
      </c>
      <c r="U115" s="10" t="s">
        <v>414</v>
      </c>
      <c r="V115" s="10" t="n">
        <v>549498262</v>
      </c>
      <c r="W115" s="10"/>
      <c r="X115" s="14" t="s">
        <v>415</v>
      </c>
      <c r="Y115" s="14" t="s">
        <v>416</v>
      </c>
      <c r="Z115" s="14" t="s">
        <v>417</v>
      </c>
      <c r="AA115" s="14" t="s">
        <v>54</v>
      </c>
      <c r="AB115" s="14" t="s">
        <v>82</v>
      </c>
      <c r="AC115" s="13" t="s">
        <v>418</v>
      </c>
      <c r="AD115" s="15" t="n">
        <v>1266.33</v>
      </c>
      <c r="AE115" s="12" t="n">
        <v>21</v>
      </c>
      <c r="AF115" s="15" t="n">
        <v>265.9293</v>
      </c>
      <c r="AG115" s="16" t="n">
        <f aca="false">ROUND($K$115*$AD$115,2)</f>
        <v>3798.99</v>
      </c>
      <c r="AH115" s="16" t="n">
        <f aca="false">ROUND($K$115*($AD$115+$AF$115),2)</f>
        <v>4596.78</v>
      </c>
    </row>
    <row r="116" customFormat="false" ht="25.5" hidden="false" customHeight="false" outlineLevel="0" collapsed="false">
      <c r="A116" s="9" t="n">
        <v>46989</v>
      </c>
      <c r="B116" s="10" t="s">
        <v>405</v>
      </c>
      <c r="C116" s="9" t="n">
        <v>130118</v>
      </c>
      <c r="D116" s="10" t="s">
        <v>40</v>
      </c>
      <c r="E116" s="10" t="s">
        <v>406</v>
      </c>
      <c r="F116" s="10" t="s">
        <v>407</v>
      </c>
      <c r="G116" s="10" t="s">
        <v>408</v>
      </c>
      <c r="H116" s="10" t="s">
        <v>71</v>
      </c>
      <c r="I116" s="10" t="s">
        <v>409</v>
      </c>
      <c r="J116" s="11" t="n">
        <v>3</v>
      </c>
      <c r="K116" s="12" t="n">
        <v>3</v>
      </c>
      <c r="L116" s="13" t="s">
        <v>73</v>
      </c>
      <c r="M116" s="10" t="n">
        <v>110321</v>
      </c>
      <c r="N116" s="10" t="s">
        <v>410</v>
      </c>
      <c r="O116" s="10" t="s">
        <v>411</v>
      </c>
      <c r="P116" s="10" t="s">
        <v>121</v>
      </c>
      <c r="Q116" s="10" t="n">
        <v>2</v>
      </c>
      <c r="R116" s="10" t="s">
        <v>422</v>
      </c>
      <c r="S116" s="10" t="n">
        <v>4805</v>
      </c>
      <c r="T116" s="10" t="s">
        <v>423</v>
      </c>
      <c r="U116" s="10" t="s">
        <v>424</v>
      </c>
      <c r="V116" s="10" t="s">
        <v>425</v>
      </c>
      <c r="W116" s="10"/>
      <c r="X116" s="14" t="s">
        <v>415</v>
      </c>
      <c r="Y116" s="14" t="s">
        <v>416</v>
      </c>
      <c r="Z116" s="14" t="s">
        <v>417</v>
      </c>
      <c r="AA116" s="14" t="s">
        <v>54</v>
      </c>
      <c r="AB116" s="14" t="s">
        <v>82</v>
      </c>
      <c r="AC116" s="13" t="s">
        <v>418</v>
      </c>
      <c r="AD116" s="15" t="n">
        <v>1266.33</v>
      </c>
      <c r="AE116" s="12" t="n">
        <v>21</v>
      </c>
      <c r="AF116" s="15" t="n">
        <v>265.9293</v>
      </c>
      <c r="AG116" s="16" t="n">
        <f aca="false">ROUND($K$116*$AD$116,2)</f>
        <v>3798.99</v>
      </c>
      <c r="AH116" s="16" t="n">
        <f aca="false">ROUND($K$116*($AD$116+$AF$116),2)</f>
        <v>4596.78</v>
      </c>
    </row>
    <row r="117" customFormat="false" ht="25.5" hidden="false" customHeight="false" outlineLevel="0" collapsed="false">
      <c r="A117" s="9" t="n">
        <v>46989</v>
      </c>
      <c r="B117" s="10" t="s">
        <v>405</v>
      </c>
      <c r="C117" s="9" t="n">
        <v>130119</v>
      </c>
      <c r="D117" s="10" t="s">
        <v>40</v>
      </c>
      <c r="E117" s="10" t="s">
        <v>426</v>
      </c>
      <c r="F117" s="10" t="s">
        <v>427</v>
      </c>
      <c r="G117" s="10" t="s">
        <v>428</v>
      </c>
      <c r="H117" s="10" t="s">
        <v>71</v>
      </c>
      <c r="I117" s="10" t="s">
        <v>107</v>
      </c>
      <c r="J117" s="11" t="n">
        <v>3</v>
      </c>
      <c r="K117" s="12" t="n">
        <v>3</v>
      </c>
      <c r="L117" s="13" t="s">
        <v>73</v>
      </c>
      <c r="M117" s="10" t="n">
        <v>110321</v>
      </c>
      <c r="N117" s="10" t="s">
        <v>410</v>
      </c>
      <c r="O117" s="10" t="s">
        <v>411</v>
      </c>
      <c r="P117" s="10" t="s">
        <v>121</v>
      </c>
      <c r="Q117" s="10" t="n">
        <v>2</v>
      </c>
      <c r="R117" s="10" t="s">
        <v>422</v>
      </c>
      <c r="S117" s="10" t="n">
        <v>4805</v>
      </c>
      <c r="T117" s="10" t="s">
        <v>423</v>
      </c>
      <c r="U117" s="10" t="s">
        <v>424</v>
      </c>
      <c r="V117" s="10" t="s">
        <v>425</v>
      </c>
      <c r="W117" s="10"/>
      <c r="X117" s="14" t="s">
        <v>415</v>
      </c>
      <c r="Y117" s="14" t="s">
        <v>416</v>
      </c>
      <c r="Z117" s="14" t="s">
        <v>417</v>
      </c>
      <c r="AA117" s="14" t="s">
        <v>54</v>
      </c>
      <c r="AB117" s="14" t="s">
        <v>82</v>
      </c>
      <c r="AC117" s="13" t="s">
        <v>418</v>
      </c>
      <c r="AD117" s="15" t="n">
        <v>1276.53</v>
      </c>
      <c r="AE117" s="12" t="n">
        <v>21</v>
      </c>
      <c r="AF117" s="15" t="n">
        <v>268.0713</v>
      </c>
      <c r="AG117" s="16" t="n">
        <f aca="false">ROUND($K$117*$AD$117,2)</f>
        <v>3829.59</v>
      </c>
      <c r="AH117" s="16" t="n">
        <f aca="false">ROUND($K$117*($AD$117+$AF$117),2)</f>
        <v>4633.8</v>
      </c>
    </row>
    <row r="118" customFormat="false" ht="25.5" hidden="false" customHeight="false" outlineLevel="0" collapsed="false">
      <c r="A118" s="9" t="n">
        <v>46989</v>
      </c>
      <c r="B118" s="10" t="s">
        <v>405</v>
      </c>
      <c r="C118" s="9" t="n">
        <v>130120</v>
      </c>
      <c r="D118" s="10" t="s">
        <v>40</v>
      </c>
      <c r="E118" s="10" t="s">
        <v>429</v>
      </c>
      <c r="F118" s="10" t="s">
        <v>430</v>
      </c>
      <c r="G118" s="10" t="s">
        <v>431</v>
      </c>
      <c r="H118" s="10" t="s">
        <v>71</v>
      </c>
      <c r="I118" s="10" t="s">
        <v>409</v>
      </c>
      <c r="J118" s="11" t="n">
        <v>3</v>
      </c>
      <c r="K118" s="12" t="n">
        <v>3</v>
      </c>
      <c r="L118" s="13" t="s">
        <v>73</v>
      </c>
      <c r="M118" s="10" t="n">
        <v>110321</v>
      </c>
      <c r="N118" s="10" t="s">
        <v>410</v>
      </c>
      <c r="O118" s="10" t="s">
        <v>411</v>
      </c>
      <c r="P118" s="10" t="s">
        <v>121</v>
      </c>
      <c r="Q118" s="10" t="n">
        <v>2</v>
      </c>
      <c r="R118" s="10" t="s">
        <v>422</v>
      </c>
      <c r="S118" s="10" t="n">
        <v>4805</v>
      </c>
      <c r="T118" s="10" t="s">
        <v>423</v>
      </c>
      <c r="U118" s="10" t="s">
        <v>424</v>
      </c>
      <c r="V118" s="10" t="s">
        <v>425</v>
      </c>
      <c r="W118" s="10"/>
      <c r="X118" s="14" t="s">
        <v>415</v>
      </c>
      <c r="Y118" s="14" t="s">
        <v>416</v>
      </c>
      <c r="Z118" s="14" t="s">
        <v>417</v>
      </c>
      <c r="AA118" s="14" t="s">
        <v>54</v>
      </c>
      <c r="AB118" s="14" t="s">
        <v>82</v>
      </c>
      <c r="AC118" s="13" t="s">
        <v>418</v>
      </c>
      <c r="AD118" s="15" t="n">
        <v>1266.33</v>
      </c>
      <c r="AE118" s="12" t="n">
        <v>21</v>
      </c>
      <c r="AF118" s="15" t="n">
        <v>265.9293</v>
      </c>
      <c r="AG118" s="16" t="n">
        <f aca="false">ROUND($K$118*$AD$118,2)</f>
        <v>3798.99</v>
      </c>
      <c r="AH118" s="16" t="n">
        <f aca="false">ROUND($K$118*($AD$118+$AF$118),2)</f>
        <v>4596.78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 t="s">
        <v>66</v>
      </c>
      <c r="AF119" s="17"/>
      <c r="AG119" s="18" t="n">
        <f aca="false">SUM($AG$111:$AG$118)</f>
        <v>30453.12</v>
      </c>
      <c r="AH119" s="18" t="n">
        <f aca="false">SUM($AH$111:$AH$118)</f>
        <v>36848.28</v>
      </c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customFormat="false" ht="25.5" hidden="false" customHeight="false" outlineLevel="0" collapsed="false">
      <c r="A121" s="9" t="n">
        <v>46993</v>
      </c>
      <c r="B121" s="10" t="s">
        <v>432</v>
      </c>
      <c r="C121" s="9" t="n">
        <v>130142</v>
      </c>
      <c r="D121" s="10" t="s">
        <v>40</v>
      </c>
      <c r="E121" s="10" t="s">
        <v>433</v>
      </c>
      <c r="F121" s="10" t="s">
        <v>434</v>
      </c>
      <c r="G121" s="10" t="s">
        <v>435</v>
      </c>
      <c r="H121" s="10" t="s">
        <v>71</v>
      </c>
      <c r="I121" s="10" t="s">
        <v>59</v>
      </c>
      <c r="J121" s="11" t="n">
        <v>1</v>
      </c>
      <c r="K121" s="12" t="n">
        <v>1</v>
      </c>
      <c r="L121" s="13" t="s">
        <v>45</v>
      </c>
      <c r="M121" s="10" t="n">
        <v>510000</v>
      </c>
      <c r="N121" s="10" t="s">
        <v>119</v>
      </c>
      <c r="O121" s="10" t="s">
        <v>120</v>
      </c>
      <c r="P121" s="10" t="s">
        <v>121</v>
      </c>
      <c r="Q121" s="10" t="n">
        <v>2</v>
      </c>
      <c r="R121" s="10" t="s">
        <v>122</v>
      </c>
      <c r="S121" s="10" t="n">
        <v>186014</v>
      </c>
      <c r="T121" s="10" t="s">
        <v>123</v>
      </c>
      <c r="U121" s="10" t="s">
        <v>124</v>
      </c>
      <c r="V121" s="10" t="n">
        <v>549496321</v>
      </c>
      <c r="W121" s="10"/>
      <c r="X121" s="14" t="s">
        <v>125</v>
      </c>
      <c r="Y121" s="14" t="s">
        <v>436</v>
      </c>
      <c r="Z121" s="14"/>
      <c r="AA121" s="14" t="s">
        <v>80</v>
      </c>
      <c r="AB121" s="14" t="s">
        <v>127</v>
      </c>
      <c r="AC121" s="13" t="s">
        <v>437</v>
      </c>
      <c r="AD121" s="15" t="n">
        <v>2639.71</v>
      </c>
      <c r="AE121" s="12" t="n">
        <v>21</v>
      </c>
      <c r="AF121" s="15" t="n">
        <v>554.3391</v>
      </c>
      <c r="AG121" s="16" t="n">
        <f aca="false">ROUND($K$121*$AD$121,2)</f>
        <v>2639.71</v>
      </c>
      <c r="AH121" s="16" t="n">
        <f aca="false">ROUND($K$121*($AD$121+$AF$121),2)</f>
        <v>3194.05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 t="s">
        <v>66</v>
      </c>
      <c r="AF122" s="17"/>
      <c r="AG122" s="18" t="n">
        <f aca="false">SUM($AG$121:$AG$121)</f>
        <v>2639.71</v>
      </c>
      <c r="AH122" s="18" t="n">
        <f aca="false">SUM($AH$121:$AH$121)</f>
        <v>3194.05</v>
      </c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customFormat="false" ht="25.5" hidden="false" customHeight="false" outlineLevel="0" collapsed="false">
      <c r="A124" s="9" t="n">
        <v>46996</v>
      </c>
      <c r="B124" s="10" t="s">
        <v>438</v>
      </c>
      <c r="C124" s="9" t="n">
        <v>130167</v>
      </c>
      <c r="D124" s="10" t="s">
        <v>40</v>
      </c>
      <c r="E124" s="10" t="s">
        <v>352</v>
      </c>
      <c r="F124" s="10" t="s">
        <v>353</v>
      </c>
      <c r="G124" s="10" t="s">
        <v>354</v>
      </c>
      <c r="H124" s="10" t="s">
        <v>71</v>
      </c>
      <c r="I124" s="10" t="s">
        <v>107</v>
      </c>
      <c r="J124" s="11" t="n">
        <v>2</v>
      </c>
      <c r="K124" s="12" t="n">
        <v>2</v>
      </c>
      <c r="L124" s="13" t="s">
        <v>73</v>
      </c>
      <c r="M124" s="10" t="n">
        <v>110517</v>
      </c>
      <c r="N124" s="10" t="s">
        <v>439</v>
      </c>
      <c r="O124" s="10" t="s">
        <v>398</v>
      </c>
      <c r="P124" s="10" t="s">
        <v>399</v>
      </c>
      <c r="Q124" s="10" t="n">
        <v>-1</v>
      </c>
      <c r="R124" s="10"/>
      <c r="S124" s="10" t="n">
        <v>119253</v>
      </c>
      <c r="T124" s="10" t="s">
        <v>440</v>
      </c>
      <c r="U124" s="10" t="s">
        <v>441</v>
      </c>
      <c r="V124" s="10" t="n">
        <v>549491329</v>
      </c>
      <c r="W124" s="10" t="s">
        <v>442</v>
      </c>
      <c r="X124" s="14" t="s">
        <v>443</v>
      </c>
      <c r="Y124" s="14" t="s">
        <v>444</v>
      </c>
      <c r="Z124" s="14" t="s">
        <v>417</v>
      </c>
      <c r="AA124" s="14" t="s">
        <v>54</v>
      </c>
      <c r="AB124" s="14" t="s">
        <v>82</v>
      </c>
      <c r="AC124" s="13" t="s">
        <v>445</v>
      </c>
      <c r="AD124" s="15" t="n">
        <v>1070.41</v>
      </c>
      <c r="AE124" s="12" t="n">
        <v>21</v>
      </c>
      <c r="AF124" s="15" t="n">
        <v>224.7861</v>
      </c>
      <c r="AG124" s="16" t="n">
        <f aca="false">ROUND($K$124*$AD$124,2)</f>
        <v>2140.82</v>
      </c>
      <c r="AH124" s="16" t="n">
        <f aca="false">ROUND($K$124*($AD$124+$AF$124),2)</f>
        <v>2590.39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 t="s">
        <v>66</v>
      </c>
      <c r="AF125" s="17"/>
      <c r="AG125" s="18" t="n">
        <f aca="false">SUM($AG$124:$AG$124)</f>
        <v>2140.82</v>
      </c>
      <c r="AH125" s="18" t="n">
        <f aca="false">SUM($AH$124:$AH$124)</f>
        <v>2590.39</v>
      </c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customFormat="false" ht="25.5" hidden="false" customHeight="false" outlineLevel="0" collapsed="false">
      <c r="A127" s="9" t="n">
        <v>47000</v>
      </c>
      <c r="B127" s="10"/>
      <c r="C127" s="9" t="n">
        <v>130121</v>
      </c>
      <c r="D127" s="10" t="s">
        <v>40</v>
      </c>
      <c r="E127" s="10" t="s">
        <v>446</v>
      </c>
      <c r="F127" s="10" t="s">
        <v>447</v>
      </c>
      <c r="G127" s="10" t="s">
        <v>448</v>
      </c>
      <c r="H127" s="10" t="s">
        <v>71</v>
      </c>
      <c r="I127" s="10" t="s">
        <v>326</v>
      </c>
      <c r="J127" s="11" t="n">
        <v>1</v>
      </c>
      <c r="K127" s="12" t="n">
        <v>1</v>
      </c>
      <c r="L127" s="13" t="s">
        <v>45</v>
      </c>
      <c r="M127" s="10" t="n">
        <v>419900</v>
      </c>
      <c r="N127" s="10" t="s">
        <v>449</v>
      </c>
      <c r="O127" s="10" t="s">
        <v>262</v>
      </c>
      <c r="P127" s="10" t="s">
        <v>263</v>
      </c>
      <c r="Q127" s="10" t="n">
        <v>2</v>
      </c>
      <c r="R127" s="10" t="s">
        <v>450</v>
      </c>
      <c r="S127" s="10" t="n">
        <v>113311</v>
      </c>
      <c r="T127" s="10" t="s">
        <v>451</v>
      </c>
      <c r="U127" s="10" t="s">
        <v>452</v>
      </c>
      <c r="V127" s="10" t="n">
        <v>549496068</v>
      </c>
      <c r="W127" s="10"/>
      <c r="X127" s="14" t="s">
        <v>453</v>
      </c>
      <c r="Y127" s="14" t="s">
        <v>454</v>
      </c>
      <c r="Z127" s="14"/>
      <c r="AA127" s="14" t="s">
        <v>80</v>
      </c>
      <c r="AB127" s="14"/>
      <c r="AC127" s="13" t="s">
        <v>455</v>
      </c>
      <c r="AD127" s="15" t="n">
        <v>1367.98</v>
      </c>
      <c r="AE127" s="12" t="n">
        <v>21</v>
      </c>
      <c r="AF127" s="15" t="n">
        <v>287.2758</v>
      </c>
      <c r="AG127" s="16" t="n">
        <f aca="false">ROUND($K$127*$AD$127,2)</f>
        <v>1367.98</v>
      </c>
      <c r="AH127" s="16" t="n">
        <f aca="false">ROUND($K$127*($AD$127+$AF$127),2)</f>
        <v>1655.26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 t="s">
        <v>66</v>
      </c>
      <c r="AF128" s="17"/>
      <c r="AG128" s="18" t="n">
        <f aca="false">SUM($AG$127:$AG$127)</f>
        <v>1367.98</v>
      </c>
      <c r="AH128" s="18" t="n">
        <f aca="false">SUM($AH$127:$AH$127)</f>
        <v>1655.26</v>
      </c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customFormat="false" ht="25.5" hidden="false" customHeight="false" outlineLevel="0" collapsed="false">
      <c r="A130" s="9" t="n">
        <v>47002</v>
      </c>
      <c r="B130" s="10" t="s">
        <v>456</v>
      </c>
      <c r="C130" s="9" t="n">
        <v>130144</v>
      </c>
      <c r="D130" s="10" t="s">
        <v>110</v>
      </c>
      <c r="E130" s="10" t="s">
        <v>457</v>
      </c>
      <c r="F130" s="10" t="s">
        <v>458</v>
      </c>
      <c r="G130" s="10" t="s">
        <v>459</v>
      </c>
      <c r="H130" s="10" t="s">
        <v>71</v>
      </c>
      <c r="I130" s="10" t="s">
        <v>213</v>
      </c>
      <c r="J130" s="11" t="n">
        <v>2</v>
      </c>
      <c r="K130" s="12" t="n">
        <v>2</v>
      </c>
      <c r="L130" s="13" t="s">
        <v>45</v>
      </c>
      <c r="M130" s="10" t="n">
        <v>413200</v>
      </c>
      <c r="N130" s="10" t="s">
        <v>460</v>
      </c>
      <c r="O130" s="10" t="s">
        <v>461</v>
      </c>
      <c r="P130" s="10" t="s">
        <v>462</v>
      </c>
      <c r="Q130" s="10" t="n">
        <v>2</v>
      </c>
      <c r="R130" s="10" t="s">
        <v>463</v>
      </c>
      <c r="S130" s="10" t="n">
        <v>1554</v>
      </c>
      <c r="T130" s="10" t="s">
        <v>464</v>
      </c>
      <c r="U130" s="10" t="s">
        <v>465</v>
      </c>
      <c r="V130" s="10" t="n">
        <v>549493569</v>
      </c>
      <c r="W130" s="10"/>
      <c r="X130" s="14" t="s">
        <v>466</v>
      </c>
      <c r="Y130" s="14" t="s">
        <v>467</v>
      </c>
      <c r="Z130" s="14"/>
      <c r="AA130" s="14" t="s">
        <v>468</v>
      </c>
      <c r="AB130" s="14" t="s">
        <v>102</v>
      </c>
      <c r="AC130" s="13" t="s">
        <v>469</v>
      </c>
      <c r="AD130" s="15" t="n">
        <v>561.09</v>
      </c>
      <c r="AE130" s="12" t="n">
        <v>21</v>
      </c>
      <c r="AF130" s="15" t="n">
        <v>117.8289</v>
      </c>
      <c r="AG130" s="16" t="n">
        <f aca="false">ROUND($K$130*$AD$130,2)</f>
        <v>1122.18</v>
      </c>
      <c r="AH130" s="16" t="n">
        <f aca="false">ROUND($K$130*($AD$130+$AF$130),2)</f>
        <v>1357.84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 t="s">
        <v>66</v>
      </c>
      <c r="AF131" s="17"/>
      <c r="AG131" s="18" t="n">
        <f aca="false">SUM($AG$130:$AG$130)</f>
        <v>1122.18</v>
      </c>
      <c r="AH131" s="18" t="n">
        <f aca="false">SUM($AH$130:$AH$130)</f>
        <v>1357.84</v>
      </c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customFormat="false" ht="25.5" hidden="false" customHeight="false" outlineLevel="0" collapsed="false">
      <c r="A133" s="9" t="n">
        <v>47020</v>
      </c>
      <c r="B133" s="10" t="s">
        <v>470</v>
      </c>
      <c r="C133" s="9" t="n">
        <v>130152</v>
      </c>
      <c r="D133" s="10" t="s">
        <v>40</v>
      </c>
      <c r="E133" s="10" t="s">
        <v>471</v>
      </c>
      <c r="F133" s="10" t="s">
        <v>472</v>
      </c>
      <c r="G133" s="10" t="s">
        <v>473</v>
      </c>
      <c r="H133" s="10" t="s">
        <v>71</v>
      </c>
      <c r="I133" s="10" t="s">
        <v>257</v>
      </c>
      <c r="J133" s="11" t="n">
        <v>5</v>
      </c>
      <c r="K133" s="12" t="n">
        <v>5</v>
      </c>
      <c r="L133" s="13" t="s">
        <v>73</v>
      </c>
      <c r="M133" s="10" t="n">
        <v>712008</v>
      </c>
      <c r="N133" s="10" t="s">
        <v>474</v>
      </c>
      <c r="O133" s="10" t="s">
        <v>475</v>
      </c>
      <c r="P133" s="10" t="s">
        <v>121</v>
      </c>
      <c r="Q133" s="10" t="n">
        <v>2</v>
      </c>
      <c r="R133" s="10" t="s">
        <v>476</v>
      </c>
      <c r="S133" s="10" t="n">
        <v>175166</v>
      </c>
      <c r="T133" s="10" t="s">
        <v>477</v>
      </c>
      <c r="U133" s="10" t="s">
        <v>478</v>
      </c>
      <c r="V133" s="10" t="n">
        <v>549497488</v>
      </c>
      <c r="W133" s="10" t="s">
        <v>479</v>
      </c>
      <c r="X133" s="14" t="s">
        <v>480</v>
      </c>
      <c r="Y133" s="14" t="s">
        <v>481</v>
      </c>
      <c r="Z133" s="14" t="s">
        <v>482</v>
      </c>
      <c r="AA133" s="14" t="s">
        <v>483</v>
      </c>
      <c r="AB133" s="14" t="s">
        <v>102</v>
      </c>
      <c r="AC133" s="13" t="s">
        <v>484</v>
      </c>
      <c r="AD133" s="15" t="n">
        <v>1074.49</v>
      </c>
      <c r="AE133" s="12" t="n">
        <v>21</v>
      </c>
      <c r="AF133" s="15" t="n">
        <v>225.6429</v>
      </c>
      <c r="AG133" s="16" t="n">
        <f aca="false">ROUND($K$133*$AD$133,2)</f>
        <v>5372.45</v>
      </c>
      <c r="AH133" s="16" t="n">
        <f aca="false">ROUND($K$133*($AD$133+$AF$133),2)</f>
        <v>6500.66</v>
      </c>
    </row>
    <row r="134" customFormat="false" ht="25.5" hidden="false" customHeight="false" outlineLevel="0" collapsed="false">
      <c r="A134" s="9" t="n">
        <v>47020</v>
      </c>
      <c r="B134" s="10" t="s">
        <v>470</v>
      </c>
      <c r="C134" s="9" t="n">
        <v>130153</v>
      </c>
      <c r="D134" s="10" t="s">
        <v>40</v>
      </c>
      <c r="E134" s="10" t="s">
        <v>485</v>
      </c>
      <c r="F134" s="10" t="s">
        <v>486</v>
      </c>
      <c r="G134" s="10" t="s">
        <v>487</v>
      </c>
      <c r="H134" s="10" t="s">
        <v>71</v>
      </c>
      <c r="I134" s="10" t="s">
        <v>488</v>
      </c>
      <c r="J134" s="11" t="n">
        <v>3</v>
      </c>
      <c r="K134" s="12" t="n">
        <v>3</v>
      </c>
      <c r="L134" s="13" t="s">
        <v>73</v>
      </c>
      <c r="M134" s="10" t="n">
        <v>712008</v>
      </c>
      <c r="N134" s="10" t="s">
        <v>474</v>
      </c>
      <c r="O134" s="10" t="s">
        <v>475</v>
      </c>
      <c r="P134" s="10" t="s">
        <v>121</v>
      </c>
      <c r="Q134" s="10" t="n">
        <v>2</v>
      </c>
      <c r="R134" s="10" t="s">
        <v>476</v>
      </c>
      <c r="S134" s="10" t="n">
        <v>175166</v>
      </c>
      <c r="T134" s="10" t="s">
        <v>477</v>
      </c>
      <c r="U134" s="10" t="s">
        <v>478</v>
      </c>
      <c r="V134" s="10" t="n">
        <v>549497488</v>
      </c>
      <c r="W134" s="10" t="s">
        <v>479</v>
      </c>
      <c r="X134" s="14" t="s">
        <v>480</v>
      </c>
      <c r="Y134" s="14" t="s">
        <v>481</v>
      </c>
      <c r="Z134" s="14" t="s">
        <v>482</v>
      </c>
      <c r="AA134" s="14" t="s">
        <v>483</v>
      </c>
      <c r="AB134" s="14" t="s">
        <v>102</v>
      </c>
      <c r="AC134" s="13" t="s">
        <v>484</v>
      </c>
      <c r="AD134" s="15" t="n">
        <v>1711.22</v>
      </c>
      <c r="AE134" s="12" t="n">
        <v>21</v>
      </c>
      <c r="AF134" s="15" t="n">
        <v>359.3562</v>
      </c>
      <c r="AG134" s="16" t="n">
        <f aca="false">ROUND($K$134*$AD$134,2)</f>
        <v>5133.66</v>
      </c>
      <c r="AH134" s="16" t="n">
        <f aca="false">ROUND($K$134*($AD$134+$AF$134),2)</f>
        <v>6211.73</v>
      </c>
    </row>
    <row r="135" customFormat="false" ht="25.5" hidden="false" customHeight="false" outlineLevel="0" collapsed="false">
      <c r="A135" s="9" t="n">
        <v>47020</v>
      </c>
      <c r="B135" s="10" t="s">
        <v>470</v>
      </c>
      <c r="C135" s="9" t="n">
        <v>130154</v>
      </c>
      <c r="D135" s="10" t="s">
        <v>40</v>
      </c>
      <c r="E135" s="10" t="s">
        <v>489</v>
      </c>
      <c r="F135" s="10" t="s">
        <v>490</v>
      </c>
      <c r="G135" s="10" t="s">
        <v>491</v>
      </c>
      <c r="H135" s="10" t="s">
        <v>71</v>
      </c>
      <c r="I135" s="10" t="s">
        <v>488</v>
      </c>
      <c r="J135" s="11" t="n">
        <v>3</v>
      </c>
      <c r="K135" s="12" t="n">
        <v>3</v>
      </c>
      <c r="L135" s="13" t="s">
        <v>73</v>
      </c>
      <c r="M135" s="10" t="n">
        <v>712008</v>
      </c>
      <c r="N135" s="10" t="s">
        <v>474</v>
      </c>
      <c r="O135" s="10" t="s">
        <v>475</v>
      </c>
      <c r="P135" s="10" t="s">
        <v>121</v>
      </c>
      <c r="Q135" s="10" t="n">
        <v>2</v>
      </c>
      <c r="R135" s="10" t="s">
        <v>476</v>
      </c>
      <c r="S135" s="10" t="n">
        <v>175166</v>
      </c>
      <c r="T135" s="10" t="s">
        <v>477</v>
      </c>
      <c r="U135" s="10" t="s">
        <v>478</v>
      </c>
      <c r="V135" s="10" t="n">
        <v>549497488</v>
      </c>
      <c r="W135" s="10" t="s">
        <v>479</v>
      </c>
      <c r="X135" s="14" t="s">
        <v>480</v>
      </c>
      <c r="Y135" s="14" t="s">
        <v>481</v>
      </c>
      <c r="Z135" s="14" t="s">
        <v>482</v>
      </c>
      <c r="AA135" s="14" t="s">
        <v>483</v>
      </c>
      <c r="AB135" s="14" t="s">
        <v>102</v>
      </c>
      <c r="AC135" s="13" t="s">
        <v>484</v>
      </c>
      <c r="AD135" s="15" t="n">
        <v>1711.22</v>
      </c>
      <c r="AE135" s="12" t="n">
        <v>21</v>
      </c>
      <c r="AF135" s="15" t="n">
        <v>359.3562</v>
      </c>
      <c r="AG135" s="16" t="n">
        <f aca="false">ROUND($K$135*$AD$135,2)</f>
        <v>5133.66</v>
      </c>
      <c r="AH135" s="16" t="n">
        <f aca="false">ROUND($K$135*($AD$135+$AF$135),2)</f>
        <v>6211.73</v>
      </c>
    </row>
    <row r="136" customFormat="false" ht="25.5" hidden="false" customHeight="false" outlineLevel="0" collapsed="false">
      <c r="A136" s="9" t="n">
        <v>47020</v>
      </c>
      <c r="B136" s="10" t="s">
        <v>470</v>
      </c>
      <c r="C136" s="9" t="n">
        <v>130155</v>
      </c>
      <c r="D136" s="10" t="s">
        <v>40</v>
      </c>
      <c r="E136" s="10" t="s">
        <v>492</v>
      </c>
      <c r="F136" s="10" t="s">
        <v>493</v>
      </c>
      <c r="G136" s="10" t="s">
        <v>494</v>
      </c>
      <c r="H136" s="10" t="s">
        <v>71</v>
      </c>
      <c r="I136" s="10" t="s">
        <v>488</v>
      </c>
      <c r="J136" s="11" t="n">
        <v>3</v>
      </c>
      <c r="K136" s="12" t="n">
        <v>3</v>
      </c>
      <c r="L136" s="13" t="s">
        <v>73</v>
      </c>
      <c r="M136" s="10" t="n">
        <v>712008</v>
      </c>
      <c r="N136" s="10" t="s">
        <v>474</v>
      </c>
      <c r="O136" s="10" t="s">
        <v>475</v>
      </c>
      <c r="P136" s="10" t="s">
        <v>121</v>
      </c>
      <c r="Q136" s="10" t="n">
        <v>2</v>
      </c>
      <c r="R136" s="10" t="s">
        <v>476</v>
      </c>
      <c r="S136" s="10" t="n">
        <v>175166</v>
      </c>
      <c r="T136" s="10" t="s">
        <v>477</v>
      </c>
      <c r="U136" s="10" t="s">
        <v>478</v>
      </c>
      <c r="V136" s="10" t="n">
        <v>549497488</v>
      </c>
      <c r="W136" s="10" t="s">
        <v>479</v>
      </c>
      <c r="X136" s="14" t="s">
        <v>480</v>
      </c>
      <c r="Y136" s="14" t="s">
        <v>481</v>
      </c>
      <c r="Z136" s="14" t="s">
        <v>482</v>
      </c>
      <c r="AA136" s="14" t="s">
        <v>483</v>
      </c>
      <c r="AB136" s="14" t="s">
        <v>102</v>
      </c>
      <c r="AC136" s="13" t="s">
        <v>484</v>
      </c>
      <c r="AD136" s="15" t="n">
        <v>1711.22</v>
      </c>
      <c r="AE136" s="12" t="n">
        <v>21</v>
      </c>
      <c r="AF136" s="15" t="n">
        <v>359.3562</v>
      </c>
      <c r="AG136" s="16" t="n">
        <f aca="false">ROUND($K$136*$AD$136,2)</f>
        <v>5133.66</v>
      </c>
      <c r="AH136" s="16" t="n">
        <f aca="false">ROUND($K$136*($AD$136+$AF$136),2)</f>
        <v>6211.73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 t="s">
        <v>66</v>
      </c>
      <c r="AF137" s="17"/>
      <c r="AG137" s="18" t="n">
        <f aca="false">SUM($AG$133:$AG$136)</f>
        <v>20773.43</v>
      </c>
      <c r="AH137" s="18" t="n">
        <f aca="false">SUM($AH$133:$AH$136)</f>
        <v>25135.85</v>
      </c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customFormat="false" ht="12.75" hidden="false" customHeight="false" outlineLevel="0" collapsed="false">
      <c r="A139" s="9" t="n">
        <v>47021</v>
      </c>
      <c r="B139" s="10" t="s">
        <v>495</v>
      </c>
      <c r="C139" s="9" t="n">
        <v>130156</v>
      </c>
      <c r="D139" s="10" t="s">
        <v>40</v>
      </c>
      <c r="E139" s="10" t="s">
        <v>496</v>
      </c>
      <c r="F139" s="10" t="s">
        <v>497</v>
      </c>
      <c r="G139" s="10" t="s">
        <v>498</v>
      </c>
      <c r="H139" s="10" t="s">
        <v>71</v>
      </c>
      <c r="I139" s="10" t="s">
        <v>272</v>
      </c>
      <c r="J139" s="11" t="n">
        <v>2</v>
      </c>
      <c r="K139" s="12" t="n">
        <v>2</v>
      </c>
      <c r="L139" s="13" t="s">
        <v>45</v>
      </c>
      <c r="M139" s="10" t="n">
        <v>231100</v>
      </c>
      <c r="N139" s="10" t="s">
        <v>499</v>
      </c>
      <c r="O139" s="10" t="s">
        <v>47</v>
      </c>
      <c r="P139" s="10" t="s">
        <v>48</v>
      </c>
      <c r="Q139" s="10" t="n">
        <v>3</v>
      </c>
      <c r="R139" s="10" t="n">
        <v>3.52</v>
      </c>
      <c r="S139" s="10" t="n">
        <v>7385</v>
      </c>
      <c r="T139" s="10" t="s">
        <v>500</v>
      </c>
      <c r="U139" s="10" t="s">
        <v>501</v>
      </c>
      <c r="V139" s="10" t="n">
        <v>549497090</v>
      </c>
      <c r="W139" s="10"/>
      <c r="X139" s="14" t="s">
        <v>502</v>
      </c>
      <c r="Y139" s="14" t="s">
        <v>503</v>
      </c>
      <c r="Z139" s="14" t="s">
        <v>504</v>
      </c>
      <c r="AA139" s="14" t="s">
        <v>101</v>
      </c>
      <c r="AB139" s="14" t="s">
        <v>102</v>
      </c>
      <c r="AC139" s="13" t="s">
        <v>505</v>
      </c>
      <c r="AD139" s="15" t="n">
        <v>1014.22</v>
      </c>
      <c r="AE139" s="12" t="n">
        <v>21</v>
      </c>
      <c r="AF139" s="15" t="n">
        <v>212.9862</v>
      </c>
      <c r="AG139" s="16" t="n">
        <f aca="false">ROUND($K$139*$AD$139,2)</f>
        <v>2028.44</v>
      </c>
      <c r="AH139" s="16" t="n">
        <f aca="false">ROUND($K$139*($AD$139+$AF$139),2)</f>
        <v>2454.41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 t="s">
        <v>66</v>
      </c>
      <c r="AF140" s="17"/>
      <c r="AG140" s="18" t="n">
        <f aca="false">SUM($AG$139:$AG$139)</f>
        <v>2028.44</v>
      </c>
      <c r="AH140" s="18" t="n">
        <f aca="false">SUM($AH$139:$AH$139)</f>
        <v>2454.41</v>
      </c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customFormat="false" ht="25.5" hidden="false" customHeight="false" outlineLevel="0" collapsed="false">
      <c r="A142" s="9" t="n">
        <v>47023</v>
      </c>
      <c r="B142" s="10"/>
      <c r="C142" s="9" t="n">
        <v>130159</v>
      </c>
      <c r="D142" s="10" t="s">
        <v>40</v>
      </c>
      <c r="E142" s="10" t="s">
        <v>506</v>
      </c>
      <c r="F142" s="10" t="s">
        <v>507</v>
      </c>
      <c r="G142" s="10" t="s">
        <v>508</v>
      </c>
      <c r="H142" s="10" t="s">
        <v>71</v>
      </c>
      <c r="I142" s="10" t="s">
        <v>509</v>
      </c>
      <c r="J142" s="11" t="n">
        <v>1</v>
      </c>
      <c r="K142" s="12" t="n">
        <v>1</v>
      </c>
      <c r="L142" s="13" t="s">
        <v>45</v>
      </c>
      <c r="M142" s="10" t="n">
        <v>313010</v>
      </c>
      <c r="N142" s="10" t="s">
        <v>150</v>
      </c>
      <c r="O142" s="10" t="s">
        <v>510</v>
      </c>
      <c r="P142" s="10" t="s">
        <v>121</v>
      </c>
      <c r="Q142" s="10"/>
      <c r="R142" s="10"/>
      <c r="S142" s="10" t="n">
        <v>2166</v>
      </c>
      <c r="T142" s="10" t="s">
        <v>511</v>
      </c>
      <c r="U142" s="10" t="s">
        <v>512</v>
      </c>
      <c r="V142" s="10" t="n">
        <v>549496690</v>
      </c>
      <c r="W142" s="10"/>
      <c r="X142" s="14" t="s">
        <v>513</v>
      </c>
      <c r="Y142" s="14" t="s">
        <v>155</v>
      </c>
      <c r="Z142" s="14"/>
      <c r="AA142" s="14" t="s">
        <v>514</v>
      </c>
      <c r="AB142" s="14"/>
      <c r="AC142" s="13" t="s">
        <v>515</v>
      </c>
      <c r="AD142" s="15" t="n">
        <v>2121.43</v>
      </c>
      <c r="AE142" s="12" t="n">
        <v>21</v>
      </c>
      <c r="AF142" s="15" t="n">
        <v>445.5003</v>
      </c>
      <c r="AG142" s="16" t="n">
        <f aca="false">ROUND($K$142*$AD$142,2)</f>
        <v>2121.43</v>
      </c>
      <c r="AH142" s="16" t="n">
        <f aca="false">ROUND($K$142*($AD$142+$AF$142),2)</f>
        <v>2566.93</v>
      </c>
    </row>
    <row r="143" customFormat="false" ht="25.5" hidden="false" customHeight="false" outlineLevel="0" collapsed="false">
      <c r="A143" s="9" t="n">
        <v>47023</v>
      </c>
      <c r="B143" s="10"/>
      <c r="C143" s="9" t="n">
        <v>130160</v>
      </c>
      <c r="D143" s="10" t="s">
        <v>40</v>
      </c>
      <c r="E143" s="10" t="s">
        <v>516</v>
      </c>
      <c r="F143" s="10" t="s">
        <v>517</v>
      </c>
      <c r="G143" s="10" t="s">
        <v>518</v>
      </c>
      <c r="H143" s="10" t="s">
        <v>71</v>
      </c>
      <c r="I143" s="10" t="s">
        <v>519</v>
      </c>
      <c r="J143" s="11" t="n">
        <v>1</v>
      </c>
      <c r="K143" s="12" t="n">
        <v>1</v>
      </c>
      <c r="L143" s="13" t="s">
        <v>45</v>
      </c>
      <c r="M143" s="10" t="n">
        <v>313010</v>
      </c>
      <c r="N143" s="10" t="s">
        <v>150</v>
      </c>
      <c r="O143" s="10" t="s">
        <v>510</v>
      </c>
      <c r="P143" s="10" t="s">
        <v>121</v>
      </c>
      <c r="Q143" s="10"/>
      <c r="R143" s="10"/>
      <c r="S143" s="10" t="n">
        <v>2166</v>
      </c>
      <c r="T143" s="10" t="s">
        <v>511</v>
      </c>
      <c r="U143" s="10" t="s">
        <v>512</v>
      </c>
      <c r="V143" s="10" t="n">
        <v>549496690</v>
      </c>
      <c r="W143" s="10"/>
      <c r="X143" s="14" t="s">
        <v>513</v>
      </c>
      <c r="Y143" s="14" t="s">
        <v>155</v>
      </c>
      <c r="Z143" s="14"/>
      <c r="AA143" s="14" t="s">
        <v>514</v>
      </c>
      <c r="AB143" s="14"/>
      <c r="AC143" s="13" t="s">
        <v>515</v>
      </c>
      <c r="AD143" s="15" t="n">
        <v>2254.45</v>
      </c>
      <c r="AE143" s="12" t="n">
        <v>21</v>
      </c>
      <c r="AF143" s="15" t="n">
        <v>473.4345</v>
      </c>
      <c r="AG143" s="16" t="n">
        <f aca="false">ROUND($K$143*$AD$143,2)</f>
        <v>2254.45</v>
      </c>
      <c r="AH143" s="16" t="n">
        <f aca="false">ROUND($K$143*($AD$143+$AF$143),2)</f>
        <v>2727.88</v>
      </c>
    </row>
    <row r="144" customFormat="false" ht="25.5" hidden="false" customHeight="false" outlineLevel="0" collapsed="false">
      <c r="A144" s="9" t="n">
        <v>47023</v>
      </c>
      <c r="B144" s="10"/>
      <c r="C144" s="9" t="n">
        <v>130161</v>
      </c>
      <c r="D144" s="10" t="s">
        <v>40</v>
      </c>
      <c r="E144" s="10" t="s">
        <v>520</v>
      </c>
      <c r="F144" s="10" t="s">
        <v>521</v>
      </c>
      <c r="G144" s="10" t="s">
        <v>522</v>
      </c>
      <c r="H144" s="10" t="s">
        <v>71</v>
      </c>
      <c r="I144" s="10" t="s">
        <v>519</v>
      </c>
      <c r="J144" s="11" t="n">
        <v>1</v>
      </c>
      <c r="K144" s="12" t="n">
        <v>1</v>
      </c>
      <c r="L144" s="13" t="s">
        <v>45</v>
      </c>
      <c r="M144" s="10" t="n">
        <v>313010</v>
      </c>
      <c r="N144" s="10" t="s">
        <v>150</v>
      </c>
      <c r="O144" s="10" t="s">
        <v>510</v>
      </c>
      <c r="P144" s="10" t="s">
        <v>121</v>
      </c>
      <c r="Q144" s="10"/>
      <c r="R144" s="10"/>
      <c r="S144" s="10" t="n">
        <v>2166</v>
      </c>
      <c r="T144" s="10" t="s">
        <v>511</v>
      </c>
      <c r="U144" s="10" t="s">
        <v>512</v>
      </c>
      <c r="V144" s="10" t="n">
        <v>549496690</v>
      </c>
      <c r="W144" s="10"/>
      <c r="X144" s="14" t="s">
        <v>513</v>
      </c>
      <c r="Y144" s="14" t="s">
        <v>155</v>
      </c>
      <c r="Z144" s="14"/>
      <c r="AA144" s="14" t="s">
        <v>514</v>
      </c>
      <c r="AB144" s="14"/>
      <c r="AC144" s="13" t="s">
        <v>515</v>
      </c>
      <c r="AD144" s="15" t="n">
        <v>2256.96</v>
      </c>
      <c r="AE144" s="12" t="n">
        <v>21</v>
      </c>
      <c r="AF144" s="15" t="n">
        <v>473.9616</v>
      </c>
      <c r="AG144" s="16" t="n">
        <f aca="false">ROUND($K$144*$AD$144,2)</f>
        <v>2256.96</v>
      </c>
      <c r="AH144" s="16" t="n">
        <f aca="false">ROUND($K$144*($AD$144+$AF$144),2)</f>
        <v>2730.92</v>
      </c>
    </row>
    <row r="145" customFormat="false" ht="25.5" hidden="false" customHeight="false" outlineLevel="0" collapsed="false">
      <c r="A145" s="9" t="n">
        <v>47023</v>
      </c>
      <c r="B145" s="10"/>
      <c r="C145" s="9" t="n">
        <v>130162</v>
      </c>
      <c r="D145" s="10" t="s">
        <v>40</v>
      </c>
      <c r="E145" s="10" t="s">
        <v>523</v>
      </c>
      <c r="F145" s="10" t="s">
        <v>524</v>
      </c>
      <c r="G145" s="10" t="s">
        <v>525</v>
      </c>
      <c r="H145" s="10" t="s">
        <v>71</v>
      </c>
      <c r="I145" s="10" t="s">
        <v>519</v>
      </c>
      <c r="J145" s="11" t="n">
        <v>1</v>
      </c>
      <c r="K145" s="12" t="n">
        <v>1</v>
      </c>
      <c r="L145" s="13" t="s">
        <v>45</v>
      </c>
      <c r="M145" s="10" t="n">
        <v>313010</v>
      </c>
      <c r="N145" s="10" t="s">
        <v>150</v>
      </c>
      <c r="O145" s="10" t="s">
        <v>510</v>
      </c>
      <c r="P145" s="10" t="s">
        <v>121</v>
      </c>
      <c r="Q145" s="10"/>
      <c r="R145" s="10"/>
      <c r="S145" s="10" t="n">
        <v>2166</v>
      </c>
      <c r="T145" s="10" t="s">
        <v>511</v>
      </c>
      <c r="U145" s="10" t="s">
        <v>512</v>
      </c>
      <c r="V145" s="10" t="n">
        <v>549496690</v>
      </c>
      <c r="W145" s="10"/>
      <c r="X145" s="14" t="s">
        <v>513</v>
      </c>
      <c r="Y145" s="14" t="s">
        <v>155</v>
      </c>
      <c r="Z145" s="14"/>
      <c r="AA145" s="14" t="s">
        <v>514</v>
      </c>
      <c r="AB145" s="14"/>
      <c r="AC145" s="13" t="s">
        <v>515</v>
      </c>
      <c r="AD145" s="15" t="n">
        <v>2254.45</v>
      </c>
      <c r="AE145" s="12" t="n">
        <v>21</v>
      </c>
      <c r="AF145" s="15" t="n">
        <v>473.4345</v>
      </c>
      <c r="AG145" s="16" t="n">
        <f aca="false">ROUND($K$145*$AD$145,2)</f>
        <v>2254.45</v>
      </c>
      <c r="AH145" s="16" t="n">
        <f aca="false">ROUND($K$145*($AD$145+$AF$145),2)</f>
        <v>2727.88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 t="s">
        <v>66</v>
      </c>
      <c r="AF146" s="17"/>
      <c r="AG146" s="18" t="n">
        <f aca="false">SUM($AG$142:$AG$145)</f>
        <v>8887.29</v>
      </c>
      <c r="AH146" s="18" t="n">
        <f aca="false">SUM($AH$142:$AH$145)</f>
        <v>10753.61</v>
      </c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customFormat="false" ht="25.5" hidden="false" customHeight="false" outlineLevel="0" collapsed="false">
      <c r="A148" s="9" t="n">
        <v>47025</v>
      </c>
      <c r="B148" s="10" t="s">
        <v>526</v>
      </c>
      <c r="C148" s="9" t="n">
        <v>130223</v>
      </c>
      <c r="D148" s="10" t="s">
        <v>40</v>
      </c>
      <c r="E148" s="10" t="s">
        <v>527</v>
      </c>
      <c r="F148" s="10" t="s">
        <v>528</v>
      </c>
      <c r="G148" s="10" t="s">
        <v>529</v>
      </c>
      <c r="H148" s="10" t="s">
        <v>71</v>
      </c>
      <c r="I148" s="10" t="s">
        <v>107</v>
      </c>
      <c r="J148" s="11" t="n">
        <v>2</v>
      </c>
      <c r="K148" s="12" t="n">
        <v>2</v>
      </c>
      <c r="L148" s="13" t="s">
        <v>45</v>
      </c>
      <c r="M148" s="10" t="n">
        <v>314010</v>
      </c>
      <c r="N148" s="10" t="s">
        <v>530</v>
      </c>
      <c r="O148" s="10" t="s">
        <v>531</v>
      </c>
      <c r="P148" s="10" t="s">
        <v>121</v>
      </c>
      <c r="Q148" s="10" t="n">
        <v>3</v>
      </c>
      <c r="R148" s="10" t="s">
        <v>532</v>
      </c>
      <c r="S148" s="10" t="n">
        <v>8324</v>
      </c>
      <c r="T148" s="10" t="s">
        <v>533</v>
      </c>
      <c r="U148" s="10" t="s">
        <v>534</v>
      </c>
      <c r="V148" s="10" t="n">
        <v>549493041</v>
      </c>
      <c r="W148" s="10"/>
      <c r="X148" s="14" t="s">
        <v>154</v>
      </c>
      <c r="Y148" s="14" t="s">
        <v>535</v>
      </c>
      <c r="Z148" s="14" t="s">
        <v>536</v>
      </c>
      <c r="AA148" s="14" t="s">
        <v>54</v>
      </c>
      <c r="AB148" s="14" t="s">
        <v>102</v>
      </c>
      <c r="AC148" s="13" t="s">
        <v>537</v>
      </c>
      <c r="AD148" s="15" t="n">
        <v>1822.45</v>
      </c>
      <c r="AE148" s="12" t="n">
        <v>21</v>
      </c>
      <c r="AF148" s="15" t="n">
        <v>382.7145</v>
      </c>
      <c r="AG148" s="16" t="n">
        <f aca="false">ROUND($K$148*$AD$148,2)</f>
        <v>3644.9</v>
      </c>
      <c r="AH148" s="16" t="n">
        <f aca="false">ROUND($K$148*($AD$148+$AF$148),2)</f>
        <v>4410.33</v>
      </c>
    </row>
    <row r="149" customFormat="false" ht="25.5" hidden="false" customHeight="false" outlineLevel="0" collapsed="false">
      <c r="A149" s="9" t="n">
        <v>47025</v>
      </c>
      <c r="B149" s="10" t="s">
        <v>526</v>
      </c>
      <c r="C149" s="9" t="n">
        <v>130224</v>
      </c>
      <c r="D149" s="10" t="s">
        <v>40</v>
      </c>
      <c r="E149" s="10" t="s">
        <v>538</v>
      </c>
      <c r="F149" s="10" t="s">
        <v>539</v>
      </c>
      <c r="G149" s="10" t="s">
        <v>540</v>
      </c>
      <c r="H149" s="10"/>
      <c r="I149" s="10" t="s">
        <v>89</v>
      </c>
      <c r="J149" s="11" t="n">
        <v>2</v>
      </c>
      <c r="K149" s="12" t="n">
        <v>2</v>
      </c>
      <c r="L149" s="13" t="s">
        <v>45</v>
      </c>
      <c r="M149" s="10" t="n">
        <v>314010</v>
      </c>
      <c r="N149" s="10" t="s">
        <v>530</v>
      </c>
      <c r="O149" s="10" t="s">
        <v>531</v>
      </c>
      <c r="P149" s="10" t="s">
        <v>121</v>
      </c>
      <c r="Q149" s="10" t="n">
        <v>3</v>
      </c>
      <c r="R149" s="10" t="s">
        <v>532</v>
      </c>
      <c r="S149" s="10" t="n">
        <v>8324</v>
      </c>
      <c r="T149" s="10" t="s">
        <v>533</v>
      </c>
      <c r="U149" s="10" t="s">
        <v>534</v>
      </c>
      <c r="V149" s="10" t="n">
        <v>549493041</v>
      </c>
      <c r="W149" s="10"/>
      <c r="X149" s="14" t="s">
        <v>154</v>
      </c>
      <c r="Y149" s="14" t="s">
        <v>535</v>
      </c>
      <c r="Z149" s="14" t="s">
        <v>536</v>
      </c>
      <c r="AA149" s="14" t="s">
        <v>54</v>
      </c>
      <c r="AB149" s="14" t="s">
        <v>102</v>
      </c>
      <c r="AC149" s="13" t="s">
        <v>537</v>
      </c>
      <c r="AD149" s="15" t="n">
        <v>1412.88</v>
      </c>
      <c r="AE149" s="12" t="n">
        <v>21</v>
      </c>
      <c r="AF149" s="15" t="n">
        <v>296.7048</v>
      </c>
      <c r="AG149" s="16" t="n">
        <f aca="false">ROUND($K$149*$AD$149,2)</f>
        <v>2825.76</v>
      </c>
      <c r="AH149" s="16" t="n">
        <f aca="false">ROUND($K$149*($AD$149+$AF$149),2)</f>
        <v>3419.17</v>
      </c>
    </row>
    <row r="150" customFormat="false" ht="25.5" hidden="false" customHeight="false" outlineLevel="0" collapsed="false">
      <c r="A150" s="9" t="n">
        <v>47025</v>
      </c>
      <c r="B150" s="10" t="s">
        <v>526</v>
      </c>
      <c r="C150" s="9" t="n">
        <v>130225</v>
      </c>
      <c r="D150" s="10" t="s">
        <v>40</v>
      </c>
      <c r="E150" s="10" t="s">
        <v>541</v>
      </c>
      <c r="F150" s="10" t="s">
        <v>542</v>
      </c>
      <c r="G150" s="10" t="s">
        <v>543</v>
      </c>
      <c r="H150" s="10"/>
      <c r="I150" s="10" t="s">
        <v>331</v>
      </c>
      <c r="J150" s="11" t="n">
        <v>3</v>
      </c>
      <c r="K150" s="12" t="n">
        <v>3</v>
      </c>
      <c r="L150" s="13" t="s">
        <v>45</v>
      </c>
      <c r="M150" s="10" t="n">
        <v>314010</v>
      </c>
      <c r="N150" s="10" t="s">
        <v>530</v>
      </c>
      <c r="O150" s="10" t="s">
        <v>531</v>
      </c>
      <c r="P150" s="10" t="s">
        <v>121</v>
      </c>
      <c r="Q150" s="10" t="n">
        <v>3</v>
      </c>
      <c r="R150" s="10" t="s">
        <v>532</v>
      </c>
      <c r="S150" s="10" t="n">
        <v>8324</v>
      </c>
      <c r="T150" s="10" t="s">
        <v>533</v>
      </c>
      <c r="U150" s="10" t="s">
        <v>534</v>
      </c>
      <c r="V150" s="10" t="n">
        <v>549493041</v>
      </c>
      <c r="W150" s="10"/>
      <c r="X150" s="14" t="s">
        <v>154</v>
      </c>
      <c r="Y150" s="14" t="s">
        <v>535</v>
      </c>
      <c r="Z150" s="14" t="s">
        <v>536</v>
      </c>
      <c r="AA150" s="14" t="s">
        <v>54</v>
      </c>
      <c r="AB150" s="14" t="s">
        <v>102</v>
      </c>
      <c r="AC150" s="13" t="s">
        <v>537</v>
      </c>
      <c r="AD150" s="15" t="n">
        <v>1431.63</v>
      </c>
      <c r="AE150" s="12" t="n">
        <v>21</v>
      </c>
      <c r="AF150" s="15" t="n">
        <v>300.6423</v>
      </c>
      <c r="AG150" s="16" t="n">
        <f aca="false">ROUND($K$150*$AD$150,2)</f>
        <v>4294.89</v>
      </c>
      <c r="AH150" s="16" t="n">
        <f aca="false">ROUND($K$150*($AD$150+$AF$150),2)</f>
        <v>5196.82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 t="s">
        <v>66</v>
      </c>
      <c r="AF151" s="17"/>
      <c r="AG151" s="18" t="n">
        <f aca="false">SUM($AG$148:$AG$150)</f>
        <v>10765.55</v>
      </c>
      <c r="AH151" s="18" t="n">
        <f aca="false">SUM($AH$148:$AH$150)</f>
        <v>13026.32</v>
      </c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customFormat="false" ht="25.5" hidden="false" customHeight="false" outlineLevel="0" collapsed="false">
      <c r="A153" s="9" t="n">
        <v>47044</v>
      </c>
      <c r="B153" s="10"/>
      <c r="C153" s="9" t="n">
        <v>130227</v>
      </c>
      <c r="D153" s="10" t="s">
        <v>544</v>
      </c>
      <c r="E153" s="10" t="s">
        <v>545</v>
      </c>
      <c r="F153" s="10" t="s">
        <v>546</v>
      </c>
      <c r="G153" s="10" t="s">
        <v>547</v>
      </c>
      <c r="H153" s="10" t="s">
        <v>71</v>
      </c>
      <c r="I153" s="10" t="s">
        <v>548</v>
      </c>
      <c r="J153" s="11" t="n">
        <v>2</v>
      </c>
      <c r="K153" s="12" t="n">
        <v>2</v>
      </c>
      <c r="L153" s="13" t="s">
        <v>73</v>
      </c>
      <c r="M153" s="10" t="n">
        <v>211720</v>
      </c>
      <c r="N153" s="10" t="s">
        <v>549</v>
      </c>
      <c r="O153" s="10" t="s">
        <v>550</v>
      </c>
      <c r="P153" s="10" t="s">
        <v>551</v>
      </c>
      <c r="Q153" s="10" t="n">
        <v>4</v>
      </c>
      <c r="R153" s="10" t="s">
        <v>552</v>
      </c>
      <c r="S153" s="10" t="n">
        <v>85726</v>
      </c>
      <c r="T153" s="10" t="s">
        <v>553</v>
      </c>
      <c r="U153" s="10" t="s">
        <v>554</v>
      </c>
      <c r="V153" s="10" t="n">
        <v>549497688</v>
      </c>
      <c r="W153" s="10"/>
      <c r="X153" s="14" t="s">
        <v>315</v>
      </c>
      <c r="Y153" s="14" t="s">
        <v>555</v>
      </c>
      <c r="Z153" s="14" t="s">
        <v>556</v>
      </c>
      <c r="AA153" s="14" t="s">
        <v>54</v>
      </c>
      <c r="AB153" s="14" t="s">
        <v>102</v>
      </c>
      <c r="AC153" s="13" t="s">
        <v>557</v>
      </c>
      <c r="AD153" s="15" t="n">
        <v>208.16</v>
      </c>
      <c r="AE153" s="12" t="n">
        <v>21</v>
      </c>
      <c r="AF153" s="15" t="n">
        <v>43.7136</v>
      </c>
      <c r="AG153" s="16" t="n">
        <f aca="false">ROUND($K$153*$AD$153,2)</f>
        <v>416.32</v>
      </c>
      <c r="AH153" s="16" t="n">
        <f aca="false">ROUND($K$153*($AD$153+$AF$153),2)</f>
        <v>503.75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 t="s">
        <v>66</v>
      </c>
      <c r="AF154" s="17"/>
      <c r="AG154" s="18" t="n">
        <f aca="false">SUM($AG$153:$AG$153)</f>
        <v>416.32</v>
      </c>
      <c r="AH154" s="18" t="n">
        <f aca="false">SUM($AH$153:$AH$153)</f>
        <v>503.75</v>
      </c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customFormat="false" ht="25.5" hidden="false" customHeight="false" outlineLevel="0" collapsed="false">
      <c r="A156" s="9" t="n">
        <v>47046</v>
      </c>
      <c r="B156" s="10" t="s">
        <v>558</v>
      </c>
      <c r="C156" s="9" t="n">
        <v>130222</v>
      </c>
      <c r="D156" s="10" t="s">
        <v>40</v>
      </c>
      <c r="E156" s="10" t="s">
        <v>559</v>
      </c>
      <c r="F156" s="10" t="s">
        <v>560</v>
      </c>
      <c r="G156" s="10" t="s">
        <v>561</v>
      </c>
      <c r="H156" s="10" t="s">
        <v>71</v>
      </c>
      <c r="I156" s="10" t="s">
        <v>562</v>
      </c>
      <c r="J156" s="11" t="n">
        <v>1</v>
      </c>
      <c r="K156" s="12" t="n">
        <v>1</v>
      </c>
      <c r="L156" s="13" t="s">
        <v>45</v>
      </c>
      <c r="M156" s="10" t="n">
        <v>413500</v>
      </c>
      <c r="N156" s="10" t="s">
        <v>563</v>
      </c>
      <c r="O156" s="10" t="s">
        <v>461</v>
      </c>
      <c r="P156" s="10" t="s">
        <v>462</v>
      </c>
      <c r="Q156" s="10" t="n">
        <v>2</v>
      </c>
      <c r="R156" s="10" t="s">
        <v>463</v>
      </c>
      <c r="S156" s="10" t="n">
        <v>1554</v>
      </c>
      <c r="T156" s="10" t="s">
        <v>464</v>
      </c>
      <c r="U156" s="10" t="s">
        <v>465</v>
      </c>
      <c r="V156" s="10" t="n">
        <v>549493569</v>
      </c>
      <c r="W156" s="10"/>
      <c r="X156" s="14" t="s">
        <v>80</v>
      </c>
      <c r="Y156" s="14" t="s">
        <v>564</v>
      </c>
      <c r="Z156" s="14"/>
      <c r="AA156" s="14" t="s">
        <v>80</v>
      </c>
      <c r="AB156" s="14" t="s">
        <v>102</v>
      </c>
      <c r="AC156" s="13" t="s">
        <v>565</v>
      </c>
      <c r="AD156" s="15" t="n">
        <v>1255.1</v>
      </c>
      <c r="AE156" s="12" t="n">
        <v>21</v>
      </c>
      <c r="AF156" s="15" t="n">
        <v>263.571</v>
      </c>
      <c r="AG156" s="16" t="n">
        <f aca="false">ROUND($K$156*$AD$156,2)</f>
        <v>1255.1</v>
      </c>
      <c r="AH156" s="16" t="n">
        <f aca="false">ROUND($K$156*($AD$156+$AF$156),2)</f>
        <v>1518.67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 t="s">
        <v>66</v>
      </c>
      <c r="AF157" s="17"/>
      <c r="AG157" s="18" t="n">
        <f aca="false">SUM($AG$156:$AG$156)</f>
        <v>1255.1</v>
      </c>
      <c r="AH157" s="18" t="n">
        <f aca="false">SUM($AH$156:$AH$156)</f>
        <v>1518.67</v>
      </c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customFormat="false" ht="38.25" hidden="false" customHeight="false" outlineLevel="0" collapsed="false">
      <c r="A159" s="9" t="n">
        <v>47048</v>
      </c>
      <c r="B159" s="10" t="s">
        <v>566</v>
      </c>
      <c r="C159" s="9" t="n">
        <v>130259</v>
      </c>
      <c r="D159" s="10" t="s">
        <v>40</v>
      </c>
      <c r="E159" s="10" t="s">
        <v>167</v>
      </c>
      <c r="F159" s="10" t="s">
        <v>168</v>
      </c>
      <c r="G159" s="10" t="s">
        <v>169</v>
      </c>
      <c r="H159" s="10" t="s">
        <v>71</v>
      </c>
      <c r="I159" s="10" t="s">
        <v>107</v>
      </c>
      <c r="J159" s="11" t="n">
        <v>4</v>
      </c>
      <c r="K159" s="12" t="n">
        <v>4</v>
      </c>
      <c r="L159" s="13" t="s">
        <v>45</v>
      </c>
      <c r="M159" s="10" t="n">
        <v>220000</v>
      </c>
      <c r="N159" s="10" t="s">
        <v>202</v>
      </c>
      <c r="O159" s="10" t="s">
        <v>203</v>
      </c>
      <c r="P159" s="10" t="s">
        <v>204</v>
      </c>
      <c r="Q159" s="10" t="n">
        <v>1</v>
      </c>
      <c r="R159" s="10" t="n">
        <v>19</v>
      </c>
      <c r="S159" s="10" t="n">
        <v>108842</v>
      </c>
      <c r="T159" s="10" t="s">
        <v>567</v>
      </c>
      <c r="U159" s="10" t="s">
        <v>568</v>
      </c>
      <c r="V159" s="10" t="n">
        <v>549493530</v>
      </c>
      <c r="W159" s="10" t="s">
        <v>569</v>
      </c>
      <c r="X159" s="14" t="s">
        <v>570</v>
      </c>
      <c r="Y159" s="14" t="s">
        <v>571</v>
      </c>
      <c r="Z159" s="14"/>
      <c r="AA159" s="14" t="s">
        <v>54</v>
      </c>
      <c r="AB159" s="14" t="s">
        <v>102</v>
      </c>
      <c r="AC159" s="13" t="s">
        <v>572</v>
      </c>
      <c r="AD159" s="15" t="n">
        <v>1356.12</v>
      </c>
      <c r="AE159" s="12" t="n">
        <v>21</v>
      </c>
      <c r="AF159" s="15" t="n">
        <v>284.7852</v>
      </c>
      <c r="AG159" s="16" t="n">
        <f aca="false">ROUND($K$159*$AD$159,2)</f>
        <v>5424.48</v>
      </c>
      <c r="AH159" s="16" t="n">
        <f aca="false">ROUND($K$159*($AD$159+$AF$159),2)</f>
        <v>6563.62</v>
      </c>
    </row>
    <row r="160" customFormat="false" ht="38.25" hidden="false" customHeight="false" outlineLevel="0" collapsed="false">
      <c r="A160" s="9" t="n">
        <v>47048</v>
      </c>
      <c r="B160" s="10" t="s">
        <v>566</v>
      </c>
      <c r="C160" s="9" t="n">
        <v>130260</v>
      </c>
      <c r="D160" s="10" t="s">
        <v>40</v>
      </c>
      <c r="E160" s="10" t="s">
        <v>172</v>
      </c>
      <c r="F160" s="10" t="s">
        <v>173</v>
      </c>
      <c r="G160" s="10" t="s">
        <v>174</v>
      </c>
      <c r="H160" s="10" t="s">
        <v>71</v>
      </c>
      <c r="I160" s="10" t="s">
        <v>89</v>
      </c>
      <c r="J160" s="11" t="n">
        <v>1</v>
      </c>
      <c r="K160" s="12" t="n">
        <v>1</v>
      </c>
      <c r="L160" s="13" t="s">
        <v>45</v>
      </c>
      <c r="M160" s="10" t="n">
        <v>220000</v>
      </c>
      <c r="N160" s="10" t="s">
        <v>202</v>
      </c>
      <c r="O160" s="10" t="s">
        <v>203</v>
      </c>
      <c r="P160" s="10" t="s">
        <v>204</v>
      </c>
      <c r="Q160" s="10" t="n">
        <v>1</v>
      </c>
      <c r="R160" s="10" t="n">
        <v>19</v>
      </c>
      <c r="S160" s="10" t="n">
        <v>108842</v>
      </c>
      <c r="T160" s="10" t="s">
        <v>567</v>
      </c>
      <c r="U160" s="10" t="s">
        <v>568</v>
      </c>
      <c r="V160" s="10" t="n">
        <v>549493530</v>
      </c>
      <c r="W160" s="10" t="s">
        <v>569</v>
      </c>
      <c r="X160" s="14" t="s">
        <v>570</v>
      </c>
      <c r="Y160" s="14" t="s">
        <v>571</v>
      </c>
      <c r="Z160" s="14"/>
      <c r="AA160" s="14" t="s">
        <v>54</v>
      </c>
      <c r="AB160" s="14" t="s">
        <v>102</v>
      </c>
      <c r="AC160" s="13" t="s">
        <v>572</v>
      </c>
      <c r="AD160" s="15" t="n">
        <v>1611.22</v>
      </c>
      <c r="AE160" s="12" t="n">
        <v>21</v>
      </c>
      <c r="AF160" s="15" t="n">
        <v>338.3562</v>
      </c>
      <c r="AG160" s="16" t="n">
        <f aca="false">ROUND($K$160*$AD$160,2)</f>
        <v>1611.22</v>
      </c>
      <c r="AH160" s="16" t="n">
        <f aca="false">ROUND($K$160*($AD$160+$AF$160),2)</f>
        <v>1949.58</v>
      </c>
    </row>
    <row r="161" customFormat="false" ht="38.25" hidden="false" customHeight="false" outlineLevel="0" collapsed="false">
      <c r="A161" s="9" t="n">
        <v>47048</v>
      </c>
      <c r="B161" s="10" t="s">
        <v>566</v>
      </c>
      <c r="C161" s="9" t="n">
        <v>130261</v>
      </c>
      <c r="D161" s="10" t="s">
        <v>40</v>
      </c>
      <c r="E161" s="10" t="s">
        <v>178</v>
      </c>
      <c r="F161" s="10" t="s">
        <v>179</v>
      </c>
      <c r="G161" s="10" t="s">
        <v>180</v>
      </c>
      <c r="H161" s="10" t="s">
        <v>71</v>
      </c>
      <c r="I161" s="10" t="s">
        <v>89</v>
      </c>
      <c r="J161" s="11" t="n">
        <v>1</v>
      </c>
      <c r="K161" s="12" t="n">
        <v>1</v>
      </c>
      <c r="L161" s="13" t="s">
        <v>45</v>
      </c>
      <c r="M161" s="10" t="n">
        <v>220000</v>
      </c>
      <c r="N161" s="10" t="s">
        <v>202</v>
      </c>
      <c r="O161" s="10" t="s">
        <v>203</v>
      </c>
      <c r="P161" s="10" t="s">
        <v>204</v>
      </c>
      <c r="Q161" s="10" t="n">
        <v>1</v>
      </c>
      <c r="R161" s="10" t="n">
        <v>19</v>
      </c>
      <c r="S161" s="10" t="n">
        <v>108842</v>
      </c>
      <c r="T161" s="10" t="s">
        <v>567</v>
      </c>
      <c r="U161" s="10" t="s">
        <v>568</v>
      </c>
      <c r="V161" s="10" t="n">
        <v>549493530</v>
      </c>
      <c r="W161" s="10" t="s">
        <v>569</v>
      </c>
      <c r="X161" s="14" t="s">
        <v>570</v>
      </c>
      <c r="Y161" s="14" t="s">
        <v>571</v>
      </c>
      <c r="Z161" s="14"/>
      <c r="AA161" s="14" t="s">
        <v>54</v>
      </c>
      <c r="AB161" s="14" t="s">
        <v>102</v>
      </c>
      <c r="AC161" s="13" t="s">
        <v>572</v>
      </c>
      <c r="AD161" s="15" t="n">
        <v>1611.22</v>
      </c>
      <c r="AE161" s="12" t="n">
        <v>21</v>
      </c>
      <c r="AF161" s="15" t="n">
        <v>338.3562</v>
      </c>
      <c r="AG161" s="16" t="n">
        <f aca="false">ROUND($K$161*$AD$161,2)</f>
        <v>1611.22</v>
      </c>
      <c r="AH161" s="16" t="n">
        <f aca="false">ROUND($K$161*($AD$161+$AF$161),2)</f>
        <v>1949.58</v>
      </c>
    </row>
    <row r="162" customFormat="false" ht="38.25" hidden="false" customHeight="false" outlineLevel="0" collapsed="false">
      <c r="A162" s="9" t="n">
        <v>47048</v>
      </c>
      <c r="B162" s="10" t="s">
        <v>566</v>
      </c>
      <c r="C162" s="9" t="n">
        <v>130262</v>
      </c>
      <c r="D162" s="10" t="s">
        <v>40</v>
      </c>
      <c r="E162" s="10" t="s">
        <v>172</v>
      </c>
      <c r="F162" s="10" t="s">
        <v>173</v>
      </c>
      <c r="G162" s="10" t="s">
        <v>174</v>
      </c>
      <c r="H162" s="10" t="s">
        <v>71</v>
      </c>
      <c r="I162" s="10" t="s">
        <v>89</v>
      </c>
      <c r="J162" s="11" t="n">
        <v>1</v>
      </c>
      <c r="K162" s="12" t="n">
        <v>1</v>
      </c>
      <c r="L162" s="13" t="s">
        <v>45</v>
      </c>
      <c r="M162" s="10" t="n">
        <v>220000</v>
      </c>
      <c r="N162" s="10" t="s">
        <v>202</v>
      </c>
      <c r="O162" s="10" t="s">
        <v>203</v>
      </c>
      <c r="P162" s="10" t="s">
        <v>204</v>
      </c>
      <c r="Q162" s="10" t="n">
        <v>1</v>
      </c>
      <c r="R162" s="10" t="n">
        <v>19</v>
      </c>
      <c r="S162" s="10" t="n">
        <v>108842</v>
      </c>
      <c r="T162" s="10" t="s">
        <v>567</v>
      </c>
      <c r="U162" s="10" t="s">
        <v>568</v>
      </c>
      <c r="V162" s="10" t="n">
        <v>549493530</v>
      </c>
      <c r="W162" s="10" t="s">
        <v>569</v>
      </c>
      <c r="X162" s="14" t="s">
        <v>570</v>
      </c>
      <c r="Y162" s="14" t="s">
        <v>573</v>
      </c>
      <c r="Z162" s="14"/>
      <c r="AA162" s="14" t="s">
        <v>54</v>
      </c>
      <c r="AB162" s="14" t="s">
        <v>102</v>
      </c>
      <c r="AC162" s="13" t="s">
        <v>572</v>
      </c>
      <c r="AD162" s="15" t="n">
        <v>1611.22</v>
      </c>
      <c r="AE162" s="12" t="n">
        <v>21</v>
      </c>
      <c r="AF162" s="15" t="n">
        <v>338.3562</v>
      </c>
      <c r="AG162" s="16" t="n">
        <f aca="false">ROUND($K$162*$AD$162,2)</f>
        <v>1611.22</v>
      </c>
      <c r="AH162" s="16" t="n">
        <f aca="false">ROUND($K$162*($AD$162+$AF$162),2)</f>
        <v>1949.58</v>
      </c>
    </row>
    <row r="163" customFormat="false" ht="38.25" hidden="false" customHeight="false" outlineLevel="0" collapsed="false">
      <c r="A163" s="9" t="n">
        <v>47048</v>
      </c>
      <c r="B163" s="10" t="s">
        <v>566</v>
      </c>
      <c r="C163" s="9" t="n">
        <v>130263</v>
      </c>
      <c r="D163" s="10" t="s">
        <v>40</v>
      </c>
      <c r="E163" s="10" t="s">
        <v>178</v>
      </c>
      <c r="F163" s="10" t="s">
        <v>179</v>
      </c>
      <c r="G163" s="10" t="s">
        <v>180</v>
      </c>
      <c r="H163" s="10" t="s">
        <v>71</v>
      </c>
      <c r="I163" s="10" t="s">
        <v>89</v>
      </c>
      <c r="J163" s="11" t="n">
        <v>1</v>
      </c>
      <c r="K163" s="12" t="n">
        <v>1</v>
      </c>
      <c r="L163" s="13" t="s">
        <v>45</v>
      </c>
      <c r="M163" s="10" t="n">
        <v>220000</v>
      </c>
      <c r="N163" s="10" t="s">
        <v>202</v>
      </c>
      <c r="O163" s="10" t="s">
        <v>203</v>
      </c>
      <c r="P163" s="10" t="s">
        <v>204</v>
      </c>
      <c r="Q163" s="10" t="n">
        <v>1</v>
      </c>
      <c r="R163" s="10" t="n">
        <v>19</v>
      </c>
      <c r="S163" s="10" t="n">
        <v>108842</v>
      </c>
      <c r="T163" s="10" t="s">
        <v>567</v>
      </c>
      <c r="U163" s="10" t="s">
        <v>568</v>
      </c>
      <c r="V163" s="10" t="n">
        <v>549493530</v>
      </c>
      <c r="W163" s="10" t="s">
        <v>569</v>
      </c>
      <c r="X163" s="14" t="s">
        <v>570</v>
      </c>
      <c r="Y163" s="14" t="s">
        <v>573</v>
      </c>
      <c r="Z163" s="14"/>
      <c r="AA163" s="14" t="s">
        <v>54</v>
      </c>
      <c r="AB163" s="14" t="s">
        <v>102</v>
      </c>
      <c r="AC163" s="13" t="s">
        <v>572</v>
      </c>
      <c r="AD163" s="15" t="n">
        <v>1611.22</v>
      </c>
      <c r="AE163" s="12" t="n">
        <v>21</v>
      </c>
      <c r="AF163" s="15" t="n">
        <v>338.3562</v>
      </c>
      <c r="AG163" s="16" t="n">
        <f aca="false">ROUND($K$163*$AD$163,2)</f>
        <v>1611.22</v>
      </c>
      <c r="AH163" s="16" t="n">
        <f aca="false">ROUND($K$163*($AD$163+$AF$163),2)</f>
        <v>1949.58</v>
      </c>
    </row>
    <row r="164" customFormat="false" ht="38.25" hidden="false" customHeight="false" outlineLevel="0" collapsed="false">
      <c r="A164" s="9" t="n">
        <v>47048</v>
      </c>
      <c r="B164" s="10" t="s">
        <v>566</v>
      </c>
      <c r="C164" s="9" t="n">
        <v>130264</v>
      </c>
      <c r="D164" s="10" t="s">
        <v>40</v>
      </c>
      <c r="E164" s="10" t="s">
        <v>175</v>
      </c>
      <c r="F164" s="10" t="s">
        <v>176</v>
      </c>
      <c r="G164" s="10" t="s">
        <v>177</v>
      </c>
      <c r="H164" s="10" t="s">
        <v>71</v>
      </c>
      <c r="I164" s="10" t="s">
        <v>89</v>
      </c>
      <c r="J164" s="11" t="n">
        <v>1</v>
      </c>
      <c r="K164" s="12" t="n">
        <v>1</v>
      </c>
      <c r="L164" s="13" t="s">
        <v>45</v>
      </c>
      <c r="M164" s="10" t="n">
        <v>220000</v>
      </c>
      <c r="N164" s="10" t="s">
        <v>202</v>
      </c>
      <c r="O164" s="10" t="s">
        <v>203</v>
      </c>
      <c r="P164" s="10" t="s">
        <v>204</v>
      </c>
      <c r="Q164" s="10" t="n">
        <v>1</v>
      </c>
      <c r="R164" s="10" t="n">
        <v>19</v>
      </c>
      <c r="S164" s="10" t="n">
        <v>108842</v>
      </c>
      <c r="T164" s="10" t="s">
        <v>567</v>
      </c>
      <c r="U164" s="10" t="s">
        <v>568</v>
      </c>
      <c r="V164" s="10" t="n">
        <v>549493530</v>
      </c>
      <c r="W164" s="10" t="s">
        <v>569</v>
      </c>
      <c r="X164" s="14" t="s">
        <v>570</v>
      </c>
      <c r="Y164" s="14" t="s">
        <v>573</v>
      </c>
      <c r="Z164" s="14"/>
      <c r="AA164" s="14" t="s">
        <v>54</v>
      </c>
      <c r="AB164" s="14" t="s">
        <v>102</v>
      </c>
      <c r="AC164" s="13" t="s">
        <v>572</v>
      </c>
      <c r="AD164" s="15" t="n">
        <v>1611.22</v>
      </c>
      <c r="AE164" s="12" t="n">
        <v>21</v>
      </c>
      <c r="AF164" s="15" t="n">
        <v>338.3562</v>
      </c>
      <c r="AG164" s="16" t="n">
        <f aca="false">ROUND($K$164*$AD$164,2)</f>
        <v>1611.22</v>
      </c>
      <c r="AH164" s="16" t="n">
        <f aca="false">ROUND($K$164*($AD$164+$AF$164),2)</f>
        <v>1949.58</v>
      </c>
    </row>
    <row r="165" customFormat="false" ht="38.25" hidden="false" customHeight="false" outlineLevel="0" collapsed="false">
      <c r="A165" s="9" t="n">
        <v>47048</v>
      </c>
      <c r="B165" s="10" t="s">
        <v>566</v>
      </c>
      <c r="C165" s="9" t="n">
        <v>130266</v>
      </c>
      <c r="D165" s="10" t="s">
        <v>40</v>
      </c>
      <c r="E165" s="10" t="s">
        <v>175</v>
      </c>
      <c r="F165" s="10" t="s">
        <v>176</v>
      </c>
      <c r="G165" s="10" t="s">
        <v>177</v>
      </c>
      <c r="H165" s="10" t="s">
        <v>71</v>
      </c>
      <c r="I165" s="10" t="s">
        <v>89</v>
      </c>
      <c r="J165" s="11" t="n">
        <v>1</v>
      </c>
      <c r="K165" s="12" t="n">
        <v>1</v>
      </c>
      <c r="L165" s="13" t="s">
        <v>45</v>
      </c>
      <c r="M165" s="10" t="n">
        <v>220000</v>
      </c>
      <c r="N165" s="10" t="s">
        <v>202</v>
      </c>
      <c r="O165" s="10" t="s">
        <v>203</v>
      </c>
      <c r="P165" s="10" t="s">
        <v>204</v>
      </c>
      <c r="Q165" s="10" t="n">
        <v>1</v>
      </c>
      <c r="R165" s="10" t="n">
        <v>19</v>
      </c>
      <c r="S165" s="10" t="n">
        <v>108842</v>
      </c>
      <c r="T165" s="10" t="s">
        <v>567</v>
      </c>
      <c r="U165" s="10" t="s">
        <v>568</v>
      </c>
      <c r="V165" s="10" t="n">
        <v>549493530</v>
      </c>
      <c r="W165" s="10" t="s">
        <v>569</v>
      </c>
      <c r="X165" s="14" t="s">
        <v>570</v>
      </c>
      <c r="Y165" s="14" t="s">
        <v>571</v>
      </c>
      <c r="Z165" s="14"/>
      <c r="AA165" s="14" t="s">
        <v>54</v>
      </c>
      <c r="AB165" s="14" t="s">
        <v>102</v>
      </c>
      <c r="AC165" s="13" t="s">
        <v>572</v>
      </c>
      <c r="AD165" s="15" t="n">
        <v>1611.22</v>
      </c>
      <c r="AE165" s="12" t="n">
        <v>21</v>
      </c>
      <c r="AF165" s="15" t="n">
        <v>338.3562</v>
      </c>
      <c r="AG165" s="16" t="n">
        <f aca="false">ROUND($K$165*$AD$165,2)</f>
        <v>1611.22</v>
      </c>
      <c r="AH165" s="16" t="n">
        <f aca="false">ROUND($K$165*($AD$165+$AF$165),2)</f>
        <v>1949.58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 t="s">
        <v>66</v>
      </c>
      <c r="AF166" s="17"/>
      <c r="AG166" s="18" t="n">
        <f aca="false">SUM($AG$159:$AG$165)</f>
        <v>15091.8</v>
      </c>
      <c r="AH166" s="18" t="n">
        <f aca="false">SUM($AH$159:$AH$165)</f>
        <v>18261.1</v>
      </c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customFormat="false" ht="25.5" hidden="false" customHeight="false" outlineLevel="0" collapsed="false">
      <c r="A168" s="9" t="n">
        <v>47049</v>
      </c>
      <c r="B168" s="10" t="s">
        <v>375</v>
      </c>
      <c r="C168" s="9" t="n">
        <v>130294</v>
      </c>
      <c r="D168" s="10" t="s">
        <v>40</v>
      </c>
      <c r="E168" s="10" t="s">
        <v>574</v>
      </c>
      <c r="F168" s="10" t="s">
        <v>575</v>
      </c>
      <c r="G168" s="10" t="s">
        <v>576</v>
      </c>
      <c r="H168" s="10" t="s">
        <v>71</v>
      </c>
      <c r="I168" s="10" t="s">
        <v>85</v>
      </c>
      <c r="J168" s="11" t="n">
        <v>1</v>
      </c>
      <c r="K168" s="12" t="n">
        <v>1</v>
      </c>
      <c r="L168" s="13" t="s">
        <v>45</v>
      </c>
      <c r="M168" s="10" t="n">
        <v>412000</v>
      </c>
      <c r="N168" s="10" t="s">
        <v>577</v>
      </c>
      <c r="O168" s="10" t="s">
        <v>578</v>
      </c>
      <c r="P168" s="10" t="s">
        <v>579</v>
      </c>
      <c r="Q168" s="10" t="n">
        <v>3</v>
      </c>
      <c r="R168" s="10"/>
      <c r="S168" s="10" t="n">
        <v>71128</v>
      </c>
      <c r="T168" s="10" t="s">
        <v>580</v>
      </c>
      <c r="U168" s="10" t="s">
        <v>581</v>
      </c>
      <c r="V168" s="10" t="n">
        <v>549493238</v>
      </c>
      <c r="W168" s="10"/>
      <c r="X168" s="14" t="s">
        <v>582</v>
      </c>
      <c r="Y168" s="14" t="s">
        <v>583</v>
      </c>
      <c r="Z168" s="14"/>
      <c r="AA168" s="14" t="s">
        <v>584</v>
      </c>
      <c r="AB168" s="14"/>
      <c r="AC168" s="13" t="s">
        <v>585</v>
      </c>
      <c r="AD168" s="15" t="n">
        <v>1194.29</v>
      </c>
      <c r="AE168" s="12" t="n">
        <v>21</v>
      </c>
      <c r="AF168" s="15" t="n">
        <v>250.8009</v>
      </c>
      <c r="AG168" s="16" t="n">
        <f aca="false">ROUND($K$168*$AD$168,2)</f>
        <v>1194.29</v>
      </c>
      <c r="AH168" s="16" t="n">
        <f aca="false">ROUND($K$168*($AD$168+$AF$168),2)</f>
        <v>1445.09</v>
      </c>
    </row>
    <row r="169" customFormat="false" ht="25.5" hidden="false" customHeight="false" outlineLevel="0" collapsed="false">
      <c r="A169" s="9" t="n">
        <v>47049</v>
      </c>
      <c r="B169" s="10" t="s">
        <v>375</v>
      </c>
      <c r="C169" s="9" t="n">
        <v>130327</v>
      </c>
      <c r="D169" s="10" t="s">
        <v>40</v>
      </c>
      <c r="E169" s="10" t="s">
        <v>586</v>
      </c>
      <c r="F169" s="10" t="s">
        <v>587</v>
      </c>
      <c r="G169" s="10" t="s">
        <v>588</v>
      </c>
      <c r="H169" s="10" t="s">
        <v>71</v>
      </c>
      <c r="I169" s="10" t="s">
        <v>118</v>
      </c>
      <c r="J169" s="11" t="n">
        <v>1</v>
      </c>
      <c r="K169" s="12" t="n">
        <v>1</v>
      </c>
      <c r="L169" s="13" t="s">
        <v>45</v>
      </c>
      <c r="M169" s="10" t="n">
        <v>412000</v>
      </c>
      <c r="N169" s="10" t="s">
        <v>577</v>
      </c>
      <c r="O169" s="10" t="s">
        <v>578</v>
      </c>
      <c r="P169" s="10" t="s">
        <v>579</v>
      </c>
      <c r="Q169" s="10" t="n">
        <v>3</v>
      </c>
      <c r="R169" s="10" t="s">
        <v>589</v>
      </c>
      <c r="S169" s="10" t="n">
        <v>71128</v>
      </c>
      <c r="T169" s="10" t="s">
        <v>580</v>
      </c>
      <c r="U169" s="10" t="s">
        <v>581</v>
      </c>
      <c r="V169" s="10" t="n">
        <v>549493238</v>
      </c>
      <c r="W169" s="10"/>
      <c r="X169" s="14" t="s">
        <v>582</v>
      </c>
      <c r="Y169" s="14" t="s">
        <v>583</v>
      </c>
      <c r="Z169" s="14"/>
      <c r="AA169" s="14" t="s">
        <v>584</v>
      </c>
      <c r="AB169" s="14"/>
      <c r="AC169" s="13" t="s">
        <v>585</v>
      </c>
      <c r="AD169" s="15" t="n">
        <v>1167.5</v>
      </c>
      <c r="AE169" s="12" t="n">
        <v>21</v>
      </c>
      <c r="AF169" s="15" t="n">
        <v>245.175</v>
      </c>
      <c r="AG169" s="16" t="n">
        <f aca="false">ROUND($K$169*$AD$169,2)</f>
        <v>1167.5</v>
      </c>
      <c r="AH169" s="16" t="n">
        <f aca="false">ROUND($K$169*($AD$169+$AF$169),2)</f>
        <v>1412.68</v>
      </c>
    </row>
    <row r="170" customFormat="false" ht="25.5" hidden="false" customHeight="false" outlineLevel="0" collapsed="false">
      <c r="A170" s="9" t="n">
        <v>47049</v>
      </c>
      <c r="B170" s="10" t="s">
        <v>375</v>
      </c>
      <c r="C170" s="9" t="n">
        <v>130826</v>
      </c>
      <c r="D170" s="10" t="s">
        <v>40</v>
      </c>
      <c r="E170" s="10" t="s">
        <v>590</v>
      </c>
      <c r="F170" s="10" t="s">
        <v>591</v>
      </c>
      <c r="G170" s="10" t="s">
        <v>592</v>
      </c>
      <c r="H170" s="10" t="s">
        <v>71</v>
      </c>
      <c r="I170" s="10" t="s">
        <v>257</v>
      </c>
      <c r="J170" s="11" t="n">
        <v>1</v>
      </c>
      <c r="K170" s="12" t="n">
        <v>1</v>
      </c>
      <c r="L170" s="13" t="s">
        <v>45</v>
      </c>
      <c r="M170" s="10" t="n">
        <v>412000</v>
      </c>
      <c r="N170" s="10" t="s">
        <v>577</v>
      </c>
      <c r="O170" s="10" t="s">
        <v>578</v>
      </c>
      <c r="P170" s="10" t="s">
        <v>579</v>
      </c>
      <c r="Q170" s="10" t="n">
        <v>3</v>
      </c>
      <c r="R170" s="10" t="s">
        <v>589</v>
      </c>
      <c r="S170" s="10" t="n">
        <v>71128</v>
      </c>
      <c r="T170" s="10" t="s">
        <v>580</v>
      </c>
      <c r="U170" s="10" t="s">
        <v>581</v>
      </c>
      <c r="V170" s="10" t="n">
        <v>549493238</v>
      </c>
      <c r="W170" s="10"/>
      <c r="X170" s="14" t="s">
        <v>582</v>
      </c>
      <c r="Y170" s="14" t="s">
        <v>583</v>
      </c>
      <c r="Z170" s="14"/>
      <c r="AA170" s="14" t="s">
        <v>584</v>
      </c>
      <c r="AB170" s="14"/>
      <c r="AC170" s="13" t="s">
        <v>585</v>
      </c>
      <c r="AD170" s="15" t="n">
        <v>1267.77</v>
      </c>
      <c r="AE170" s="12" t="n">
        <v>21</v>
      </c>
      <c r="AF170" s="15" t="n">
        <v>266.2317</v>
      </c>
      <c r="AG170" s="16" t="n">
        <f aca="false">ROUND($K$170*$AD$170,2)</f>
        <v>1267.77</v>
      </c>
      <c r="AH170" s="16" t="n">
        <f aca="false">ROUND($K$170*($AD$170+$AF$170),2)</f>
        <v>1534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 t="s">
        <v>66</v>
      </c>
      <c r="AF171" s="17"/>
      <c r="AG171" s="18" t="n">
        <f aca="false">SUM($AG$168:$AG$170)</f>
        <v>3629.56</v>
      </c>
      <c r="AH171" s="18" t="n">
        <f aca="false">SUM($AH$168:$AH$170)</f>
        <v>4391.77</v>
      </c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customFormat="false" ht="25.5" hidden="false" customHeight="false" outlineLevel="0" collapsed="false">
      <c r="A173" s="9" t="n">
        <v>47059</v>
      </c>
      <c r="B173" s="10"/>
      <c r="C173" s="9" t="n">
        <v>130300</v>
      </c>
      <c r="D173" s="10" t="s">
        <v>110</v>
      </c>
      <c r="E173" s="10" t="s">
        <v>593</v>
      </c>
      <c r="F173" s="10" t="s">
        <v>594</v>
      </c>
      <c r="G173" s="10" t="s">
        <v>595</v>
      </c>
      <c r="H173" s="10" t="s">
        <v>71</v>
      </c>
      <c r="I173" s="10" t="s">
        <v>596</v>
      </c>
      <c r="J173" s="11" t="n">
        <v>1</v>
      </c>
      <c r="K173" s="12" t="n">
        <v>1</v>
      </c>
      <c r="L173" s="13" t="s">
        <v>45</v>
      </c>
      <c r="M173" s="10" t="n">
        <v>313010</v>
      </c>
      <c r="N173" s="10" t="s">
        <v>150</v>
      </c>
      <c r="O173" s="10" t="s">
        <v>510</v>
      </c>
      <c r="P173" s="10" t="s">
        <v>121</v>
      </c>
      <c r="Q173" s="10"/>
      <c r="R173" s="10"/>
      <c r="S173" s="10" t="n">
        <v>2166</v>
      </c>
      <c r="T173" s="10" t="s">
        <v>511</v>
      </c>
      <c r="U173" s="10" t="s">
        <v>512</v>
      </c>
      <c r="V173" s="10" t="n">
        <v>549496690</v>
      </c>
      <c r="W173" s="10"/>
      <c r="X173" s="14" t="s">
        <v>597</v>
      </c>
      <c r="Y173" s="14" t="s">
        <v>155</v>
      </c>
      <c r="Z173" s="14"/>
      <c r="AA173" s="14" t="s">
        <v>598</v>
      </c>
      <c r="AB173" s="14"/>
      <c r="AC173" s="13" t="s">
        <v>599</v>
      </c>
      <c r="AD173" s="15" t="n">
        <v>1157.88</v>
      </c>
      <c r="AE173" s="12" t="n">
        <v>21</v>
      </c>
      <c r="AF173" s="15" t="n">
        <v>243.1548</v>
      </c>
      <c r="AG173" s="16" t="n">
        <f aca="false">ROUND($K$173*$AD$173,2)</f>
        <v>1157.88</v>
      </c>
      <c r="AH173" s="16" t="n">
        <f aca="false">ROUND($K$173*($AD$173+$AF$173),2)</f>
        <v>1401.03</v>
      </c>
    </row>
    <row r="174" customFormat="false" ht="25.5" hidden="false" customHeight="false" outlineLevel="0" collapsed="false">
      <c r="A174" s="9" t="n">
        <v>47059</v>
      </c>
      <c r="B174" s="10"/>
      <c r="C174" s="9" t="n">
        <v>130301</v>
      </c>
      <c r="D174" s="10" t="s">
        <v>110</v>
      </c>
      <c r="E174" s="10" t="s">
        <v>600</v>
      </c>
      <c r="F174" s="10" t="s">
        <v>601</v>
      </c>
      <c r="G174" s="10" t="s">
        <v>602</v>
      </c>
      <c r="H174" s="10" t="s">
        <v>71</v>
      </c>
      <c r="I174" s="10" t="s">
        <v>603</v>
      </c>
      <c r="J174" s="11" t="n">
        <v>1</v>
      </c>
      <c r="K174" s="12" t="n">
        <v>1</v>
      </c>
      <c r="L174" s="13" t="s">
        <v>45</v>
      </c>
      <c r="M174" s="10" t="n">
        <v>313010</v>
      </c>
      <c r="N174" s="10" t="s">
        <v>150</v>
      </c>
      <c r="O174" s="10" t="s">
        <v>510</v>
      </c>
      <c r="P174" s="10" t="s">
        <v>121</v>
      </c>
      <c r="Q174" s="10"/>
      <c r="R174" s="10"/>
      <c r="S174" s="10" t="n">
        <v>2166</v>
      </c>
      <c r="T174" s="10" t="s">
        <v>511</v>
      </c>
      <c r="U174" s="10" t="s">
        <v>512</v>
      </c>
      <c r="V174" s="10" t="n">
        <v>549496690</v>
      </c>
      <c r="W174" s="10"/>
      <c r="X174" s="14" t="s">
        <v>597</v>
      </c>
      <c r="Y174" s="14" t="s">
        <v>155</v>
      </c>
      <c r="Z174" s="14"/>
      <c r="AA174" s="14" t="s">
        <v>598</v>
      </c>
      <c r="AB174" s="14"/>
      <c r="AC174" s="13" t="s">
        <v>599</v>
      </c>
      <c r="AD174" s="15" t="n">
        <v>586.31</v>
      </c>
      <c r="AE174" s="12" t="n">
        <v>21</v>
      </c>
      <c r="AF174" s="15" t="n">
        <v>123.1251</v>
      </c>
      <c r="AG174" s="16" t="n">
        <f aca="false">ROUND($K$174*$AD$174,2)</f>
        <v>586.31</v>
      </c>
      <c r="AH174" s="16" t="n">
        <f aca="false">ROUND($K$174*($AD$174+$AF$174),2)</f>
        <v>709.44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 t="s">
        <v>66</v>
      </c>
      <c r="AF175" s="17"/>
      <c r="AG175" s="18" t="n">
        <f aca="false">SUM($AG$173:$AG$174)</f>
        <v>1744.19</v>
      </c>
      <c r="AH175" s="18" t="n">
        <f aca="false">SUM($AH$173:$AH$174)</f>
        <v>2110.47</v>
      </c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customFormat="false" ht="25.5" hidden="false" customHeight="false" outlineLevel="0" collapsed="false">
      <c r="A177" s="9" t="n">
        <v>47060</v>
      </c>
      <c r="B177" s="10" t="s">
        <v>604</v>
      </c>
      <c r="C177" s="9" t="n">
        <v>130380</v>
      </c>
      <c r="D177" s="10" t="s">
        <v>40</v>
      </c>
      <c r="E177" s="10" t="s">
        <v>419</v>
      </c>
      <c r="F177" s="10" t="s">
        <v>420</v>
      </c>
      <c r="G177" s="10" t="s">
        <v>421</v>
      </c>
      <c r="H177" s="10"/>
      <c r="I177" s="10" t="s">
        <v>409</v>
      </c>
      <c r="J177" s="11" t="n">
        <v>1</v>
      </c>
      <c r="K177" s="12" t="n">
        <v>1</v>
      </c>
      <c r="L177" s="13" t="s">
        <v>73</v>
      </c>
      <c r="M177" s="10" t="n">
        <v>110227</v>
      </c>
      <c r="N177" s="10" t="s">
        <v>605</v>
      </c>
      <c r="O177" s="10" t="s">
        <v>606</v>
      </c>
      <c r="P177" s="10" t="s">
        <v>334</v>
      </c>
      <c r="Q177" s="10" t="n">
        <v>17</v>
      </c>
      <c r="R177" s="10" t="s">
        <v>607</v>
      </c>
      <c r="S177" s="10" t="n">
        <v>6570</v>
      </c>
      <c r="T177" s="10" t="s">
        <v>608</v>
      </c>
      <c r="U177" s="10" t="s">
        <v>609</v>
      </c>
      <c r="V177" s="10" t="n">
        <v>532232042</v>
      </c>
      <c r="W177" s="10" t="s">
        <v>610</v>
      </c>
      <c r="X177" s="14" t="s">
        <v>80</v>
      </c>
      <c r="Y177" s="14" t="s">
        <v>611</v>
      </c>
      <c r="Z177" s="14"/>
      <c r="AA177" s="14" t="s">
        <v>80</v>
      </c>
      <c r="AB177" s="14" t="s">
        <v>82</v>
      </c>
      <c r="AC177" s="13" t="s">
        <v>612</v>
      </c>
      <c r="AD177" s="15" t="n">
        <v>1266.33</v>
      </c>
      <c r="AE177" s="12" t="n">
        <v>21</v>
      </c>
      <c r="AF177" s="15" t="n">
        <v>265.9293</v>
      </c>
      <c r="AG177" s="16" t="n">
        <f aca="false">ROUND($K$177*$AD$177,2)</f>
        <v>1266.33</v>
      </c>
      <c r="AH177" s="16" t="n">
        <f aca="false">ROUND($K$177*($AD$177+$AF$177),2)</f>
        <v>1532.26</v>
      </c>
    </row>
    <row r="178" customFormat="false" ht="25.5" hidden="false" customHeight="false" outlineLevel="0" collapsed="false">
      <c r="A178" s="9" t="n">
        <v>47060</v>
      </c>
      <c r="B178" s="10" t="s">
        <v>604</v>
      </c>
      <c r="C178" s="9" t="n">
        <v>130381</v>
      </c>
      <c r="D178" s="10" t="s">
        <v>40</v>
      </c>
      <c r="E178" s="10" t="s">
        <v>406</v>
      </c>
      <c r="F178" s="10" t="s">
        <v>407</v>
      </c>
      <c r="G178" s="10" t="s">
        <v>408</v>
      </c>
      <c r="H178" s="10"/>
      <c r="I178" s="10" t="s">
        <v>409</v>
      </c>
      <c r="J178" s="11" t="n">
        <v>1</v>
      </c>
      <c r="K178" s="12" t="n">
        <v>1</v>
      </c>
      <c r="L178" s="13" t="s">
        <v>73</v>
      </c>
      <c r="M178" s="10" t="n">
        <v>110227</v>
      </c>
      <c r="N178" s="10" t="s">
        <v>605</v>
      </c>
      <c r="O178" s="10" t="s">
        <v>606</v>
      </c>
      <c r="P178" s="10" t="s">
        <v>334</v>
      </c>
      <c r="Q178" s="10" t="n">
        <v>17</v>
      </c>
      <c r="R178" s="10" t="s">
        <v>607</v>
      </c>
      <c r="S178" s="10" t="n">
        <v>6570</v>
      </c>
      <c r="T178" s="10" t="s">
        <v>608</v>
      </c>
      <c r="U178" s="10" t="s">
        <v>609</v>
      </c>
      <c r="V178" s="10" t="n">
        <v>532232042</v>
      </c>
      <c r="W178" s="10" t="s">
        <v>610</v>
      </c>
      <c r="X178" s="14" t="s">
        <v>80</v>
      </c>
      <c r="Y178" s="14" t="s">
        <v>611</v>
      </c>
      <c r="Z178" s="14"/>
      <c r="AA178" s="14" t="s">
        <v>80</v>
      </c>
      <c r="AB178" s="14" t="s">
        <v>82</v>
      </c>
      <c r="AC178" s="13" t="s">
        <v>612</v>
      </c>
      <c r="AD178" s="15" t="n">
        <v>1266.33</v>
      </c>
      <c r="AE178" s="12" t="n">
        <v>21</v>
      </c>
      <c r="AF178" s="15" t="n">
        <v>265.9293</v>
      </c>
      <c r="AG178" s="16" t="n">
        <f aca="false">ROUND($K$178*$AD$178,2)</f>
        <v>1266.33</v>
      </c>
      <c r="AH178" s="16" t="n">
        <f aca="false">ROUND($K$178*($AD$178+$AF$178),2)</f>
        <v>1532.26</v>
      </c>
    </row>
    <row r="179" customFormat="false" ht="25.5" hidden="false" customHeight="false" outlineLevel="0" collapsed="false">
      <c r="A179" s="9" t="n">
        <v>47060</v>
      </c>
      <c r="B179" s="10" t="s">
        <v>604</v>
      </c>
      <c r="C179" s="9" t="n">
        <v>130383</v>
      </c>
      <c r="D179" s="10" t="s">
        <v>40</v>
      </c>
      <c r="E179" s="10" t="s">
        <v>429</v>
      </c>
      <c r="F179" s="10" t="s">
        <v>430</v>
      </c>
      <c r="G179" s="10" t="s">
        <v>431</v>
      </c>
      <c r="H179" s="10"/>
      <c r="I179" s="10" t="s">
        <v>409</v>
      </c>
      <c r="J179" s="11" t="n">
        <v>1</v>
      </c>
      <c r="K179" s="12" t="n">
        <v>1</v>
      </c>
      <c r="L179" s="13" t="s">
        <v>73</v>
      </c>
      <c r="M179" s="10" t="n">
        <v>110227</v>
      </c>
      <c r="N179" s="10" t="s">
        <v>605</v>
      </c>
      <c r="O179" s="10" t="s">
        <v>606</v>
      </c>
      <c r="P179" s="10" t="s">
        <v>334</v>
      </c>
      <c r="Q179" s="10" t="n">
        <v>17</v>
      </c>
      <c r="R179" s="10" t="s">
        <v>607</v>
      </c>
      <c r="S179" s="10" t="n">
        <v>6570</v>
      </c>
      <c r="T179" s="10" t="s">
        <v>608</v>
      </c>
      <c r="U179" s="10" t="s">
        <v>609</v>
      </c>
      <c r="V179" s="10" t="n">
        <v>532232042</v>
      </c>
      <c r="W179" s="10" t="s">
        <v>610</v>
      </c>
      <c r="X179" s="14" t="s">
        <v>80</v>
      </c>
      <c r="Y179" s="14" t="s">
        <v>611</v>
      </c>
      <c r="Z179" s="14"/>
      <c r="AA179" s="14" t="s">
        <v>80</v>
      </c>
      <c r="AB179" s="14" t="s">
        <v>82</v>
      </c>
      <c r="AC179" s="13" t="s">
        <v>612</v>
      </c>
      <c r="AD179" s="15" t="n">
        <v>1266.33</v>
      </c>
      <c r="AE179" s="12" t="n">
        <v>21</v>
      </c>
      <c r="AF179" s="15" t="n">
        <v>265.9293</v>
      </c>
      <c r="AG179" s="16" t="n">
        <f aca="false">ROUND($K$179*$AD$179,2)</f>
        <v>1266.33</v>
      </c>
      <c r="AH179" s="16" t="n">
        <f aca="false">ROUND($K$179*($AD$179+$AF$179),2)</f>
        <v>1532.26</v>
      </c>
    </row>
    <row r="180" customFormat="false" ht="25.5" hidden="false" customHeight="false" outlineLevel="0" collapsed="false">
      <c r="A180" s="9" t="n">
        <v>47060</v>
      </c>
      <c r="B180" s="10" t="s">
        <v>604</v>
      </c>
      <c r="C180" s="9" t="n">
        <v>130396</v>
      </c>
      <c r="D180" s="10" t="s">
        <v>40</v>
      </c>
      <c r="E180" s="10" t="s">
        <v>426</v>
      </c>
      <c r="F180" s="10" t="s">
        <v>427</v>
      </c>
      <c r="G180" s="10" t="s">
        <v>428</v>
      </c>
      <c r="H180" s="10"/>
      <c r="I180" s="10" t="s">
        <v>107</v>
      </c>
      <c r="J180" s="11" t="n">
        <v>1</v>
      </c>
      <c r="K180" s="12" t="n">
        <v>1</v>
      </c>
      <c r="L180" s="13" t="s">
        <v>73</v>
      </c>
      <c r="M180" s="10" t="n">
        <v>110227</v>
      </c>
      <c r="N180" s="10" t="s">
        <v>605</v>
      </c>
      <c r="O180" s="10" t="s">
        <v>606</v>
      </c>
      <c r="P180" s="10" t="s">
        <v>334</v>
      </c>
      <c r="Q180" s="10" t="n">
        <v>17</v>
      </c>
      <c r="R180" s="10" t="s">
        <v>607</v>
      </c>
      <c r="S180" s="10" t="n">
        <v>6570</v>
      </c>
      <c r="T180" s="10" t="s">
        <v>608</v>
      </c>
      <c r="U180" s="10" t="s">
        <v>609</v>
      </c>
      <c r="V180" s="10" t="n">
        <v>532232042</v>
      </c>
      <c r="W180" s="10" t="s">
        <v>610</v>
      </c>
      <c r="X180" s="14" t="s">
        <v>80</v>
      </c>
      <c r="Y180" s="14" t="s">
        <v>611</v>
      </c>
      <c r="Z180" s="14"/>
      <c r="AA180" s="14" t="s">
        <v>80</v>
      </c>
      <c r="AB180" s="14" t="s">
        <v>82</v>
      </c>
      <c r="AC180" s="13" t="s">
        <v>612</v>
      </c>
      <c r="AD180" s="15" t="n">
        <v>1276.53</v>
      </c>
      <c r="AE180" s="12" t="n">
        <v>21</v>
      </c>
      <c r="AF180" s="15" t="n">
        <v>268.0713</v>
      </c>
      <c r="AG180" s="16" t="n">
        <f aca="false">ROUND($K$180*$AD$180,2)</f>
        <v>1276.53</v>
      </c>
      <c r="AH180" s="16" t="n">
        <f aca="false">ROUND($K$180*($AD$180+$AF$180),2)</f>
        <v>1544.6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 t="s">
        <v>66</v>
      </c>
      <c r="AF181" s="17"/>
      <c r="AG181" s="18" t="n">
        <f aca="false">SUM($AG$177:$AG$180)</f>
        <v>5075.52</v>
      </c>
      <c r="AH181" s="18" t="n">
        <f aca="false">SUM($AH$177:$AH$180)</f>
        <v>6141.38</v>
      </c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</row>
    <row r="183" customFormat="false" ht="25.5" hidden="false" customHeight="false" outlineLevel="0" collapsed="false">
      <c r="A183" s="9" t="n">
        <v>47066</v>
      </c>
      <c r="B183" s="10" t="s">
        <v>613</v>
      </c>
      <c r="C183" s="9" t="n">
        <v>130494</v>
      </c>
      <c r="D183" s="10" t="s">
        <v>40</v>
      </c>
      <c r="E183" s="10" t="s">
        <v>614</v>
      </c>
      <c r="F183" s="10" t="s">
        <v>615</v>
      </c>
      <c r="G183" s="10" t="s">
        <v>616</v>
      </c>
      <c r="H183" s="10" t="s">
        <v>71</v>
      </c>
      <c r="I183" s="10" t="s">
        <v>107</v>
      </c>
      <c r="J183" s="11" t="n">
        <v>1</v>
      </c>
      <c r="K183" s="12" t="n">
        <v>1</v>
      </c>
      <c r="L183" s="13" t="s">
        <v>45</v>
      </c>
      <c r="M183" s="10" t="n">
        <v>920000</v>
      </c>
      <c r="N183" s="10" t="s">
        <v>617</v>
      </c>
      <c r="O183" s="10" t="s">
        <v>618</v>
      </c>
      <c r="P183" s="10" t="s">
        <v>619</v>
      </c>
      <c r="Q183" s="10"/>
      <c r="R183" s="10"/>
      <c r="S183" s="10" t="n">
        <v>2090</v>
      </c>
      <c r="T183" s="10" t="s">
        <v>620</v>
      </c>
      <c r="U183" s="10" t="s">
        <v>621</v>
      </c>
      <c r="V183" s="10" t="n">
        <v>549494642</v>
      </c>
      <c r="W183" s="10"/>
      <c r="X183" s="14" t="s">
        <v>622</v>
      </c>
      <c r="Y183" s="14" t="s">
        <v>623</v>
      </c>
      <c r="Z183" s="14"/>
      <c r="AA183" s="14" t="s">
        <v>624</v>
      </c>
      <c r="AB183" s="14" t="s">
        <v>102</v>
      </c>
      <c r="AC183" s="13" t="s">
        <v>625</v>
      </c>
      <c r="AD183" s="15" t="n">
        <v>1123.62</v>
      </c>
      <c r="AE183" s="12" t="n">
        <v>21</v>
      </c>
      <c r="AF183" s="15" t="n">
        <v>235.9602</v>
      </c>
      <c r="AG183" s="16" t="n">
        <f aca="false">ROUND($K$183*$AD$183,2)</f>
        <v>1123.62</v>
      </c>
      <c r="AH183" s="16" t="n">
        <f aca="false">ROUND($K$183*($AD$183+$AF$183),2)</f>
        <v>1359.58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 t="s">
        <v>66</v>
      </c>
      <c r="AF184" s="17"/>
      <c r="AG184" s="18" t="n">
        <f aca="false">SUM($AG$183:$AG$183)</f>
        <v>1123.62</v>
      </c>
      <c r="AH184" s="18" t="n">
        <f aca="false">SUM($AH$183:$AH$183)</f>
        <v>1359.58</v>
      </c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</row>
    <row r="186" customFormat="false" ht="25.5" hidden="false" customHeight="false" outlineLevel="0" collapsed="false">
      <c r="A186" s="9" t="n">
        <v>47073</v>
      </c>
      <c r="B186" s="10" t="n">
        <v>3230</v>
      </c>
      <c r="C186" s="9" t="n">
        <v>130512</v>
      </c>
      <c r="D186" s="10" t="s">
        <v>40</v>
      </c>
      <c r="E186" s="10" t="s">
        <v>626</v>
      </c>
      <c r="F186" s="10" t="s">
        <v>627</v>
      </c>
      <c r="G186" s="10" t="s">
        <v>628</v>
      </c>
      <c r="H186" s="10" t="s">
        <v>71</v>
      </c>
      <c r="I186" s="10" t="s">
        <v>629</v>
      </c>
      <c r="J186" s="11" t="n">
        <v>2</v>
      </c>
      <c r="K186" s="12" t="n">
        <v>2</v>
      </c>
      <c r="L186" s="13" t="s">
        <v>73</v>
      </c>
      <c r="M186" s="10" t="n">
        <v>110515</v>
      </c>
      <c r="N186" s="10" t="s">
        <v>136</v>
      </c>
      <c r="O186" s="10" t="s">
        <v>137</v>
      </c>
      <c r="P186" s="10" t="s">
        <v>121</v>
      </c>
      <c r="Q186" s="10" t="n">
        <v>2</v>
      </c>
      <c r="R186" s="10" t="s">
        <v>138</v>
      </c>
      <c r="S186" s="10" t="n">
        <v>215300</v>
      </c>
      <c r="T186" s="10" t="s">
        <v>139</v>
      </c>
      <c r="U186" s="10" t="s">
        <v>140</v>
      </c>
      <c r="V186" s="10" t="n">
        <v>549496417</v>
      </c>
      <c r="W186" s="10"/>
      <c r="X186" s="14" t="s">
        <v>630</v>
      </c>
      <c r="Y186" s="14" t="s">
        <v>141</v>
      </c>
      <c r="Z186" s="14"/>
      <c r="AA186" s="14" t="s">
        <v>631</v>
      </c>
      <c r="AB186" s="14" t="s">
        <v>82</v>
      </c>
      <c r="AC186" s="13" t="s">
        <v>632</v>
      </c>
      <c r="AD186" s="15" t="n">
        <v>3276.53</v>
      </c>
      <c r="AE186" s="12" t="n">
        <v>21</v>
      </c>
      <c r="AF186" s="15" t="n">
        <v>688.0713</v>
      </c>
      <c r="AG186" s="16" t="n">
        <f aca="false">ROUND($K$186*$AD$186,2)</f>
        <v>6553.06</v>
      </c>
      <c r="AH186" s="16" t="n">
        <f aca="false">ROUND($K$186*($AD$186+$AF$186),2)</f>
        <v>7929.2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 t="s">
        <v>66</v>
      </c>
      <c r="AF187" s="17"/>
      <c r="AG187" s="18" t="n">
        <f aca="false">SUM($AG$186:$AG$186)</f>
        <v>6553.06</v>
      </c>
      <c r="AH187" s="18" t="n">
        <f aca="false">SUM($AH$186:$AH$186)</f>
        <v>7929.2</v>
      </c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</row>
    <row r="189" customFormat="false" ht="38.25" hidden="false" customHeight="false" outlineLevel="0" collapsed="false">
      <c r="A189" s="9" t="n">
        <v>47076</v>
      </c>
      <c r="B189" s="10"/>
      <c r="C189" s="9" t="n">
        <v>130612</v>
      </c>
      <c r="D189" s="10" t="s">
        <v>40</v>
      </c>
      <c r="E189" s="10" t="s">
        <v>633</v>
      </c>
      <c r="F189" s="10" t="s">
        <v>634</v>
      </c>
      <c r="G189" s="10" t="s">
        <v>635</v>
      </c>
      <c r="H189" s="10" t="s">
        <v>71</v>
      </c>
      <c r="I189" s="10" t="s">
        <v>636</v>
      </c>
      <c r="J189" s="11" t="n">
        <v>1</v>
      </c>
      <c r="K189" s="12" t="n">
        <v>1</v>
      </c>
      <c r="L189" s="13" t="s">
        <v>45</v>
      </c>
      <c r="M189" s="10" t="n">
        <v>219820</v>
      </c>
      <c r="N189" s="10" t="s">
        <v>637</v>
      </c>
      <c r="O189" s="10" t="s">
        <v>550</v>
      </c>
      <c r="P189" s="10" t="s">
        <v>551</v>
      </c>
      <c r="Q189" s="10"/>
      <c r="R189" s="10"/>
      <c r="S189" s="10" t="n">
        <v>168951</v>
      </c>
      <c r="T189" s="10" t="s">
        <v>638</v>
      </c>
      <c r="U189" s="10" t="s">
        <v>639</v>
      </c>
      <c r="V189" s="10" t="n">
        <v>549494967</v>
      </c>
      <c r="W189" s="10" t="s">
        <v>640</v>
      </c>
      <c r="X189" s="14" t="s">
        <v>641</v>
      </c>
      <c r="Y189" s="14" t="s">
        <v>642</v>
      </c>
      <c r="Z189" s="14" t="s">
        <v>482</v>
      </c>
      <c r="AA189" s="14" t="s">
        <v>584</v>
      </c>
      <c r="AB189" s="14"/>
      <c r="AC189" s="13" t="s">
        <v>643</v>
      </c>
      <c r="AD189" s="15" t="n">
        <v>2996.94</v>
      </c>
      <c r="AE189" s="12" t="n">
        <v>21</v>
      </c>
      <c r="AF189" s="15" t="n">
        <v>629.3574</v>
      </c>
      <c r="AG189" s="16" t="n">
        <f aca="false">ROUND($K$189*$AD$189,2)</f>
        <v>2996.94</v>
      </c>
      <c r="AH189" s="16" t="n">
        <f aca="false">ROUND($K$189*($AD$189+$AF$189),2)</f>
        <v>3626.3</v>
      </c>
    </row>
    <row r="190" customFormat="false" ht="38.25" hidden="false" customHeight="false" outlineLevel="0" collapsed="false">
      <c r="A190" s="9" t="n">
        <v>47076</v>
      </c>
      <c r="B190" s="10"/>
      <c r="C190" s="9" t="n">
        <v>130613</v>
      </c>
      <c r="D190" s="10" t="s">
        <v>110</v>
      </c>
      <c r="E190" s="10" t="s">
        <v>644</v>
      </c>
      <c r="F190" s="10" t="s">
        <v>645</v>
      </c>
      <c r="G190" s="10" t="s">
        <v>646</v>
      </c>
      <c r="H190" s="10" t="s">
        <v>71</v>
      </c>
      <c r="I190" s="10" t="s">
        <v>647</v>
      </c>
      <c r="J190" s="11" t="n">
        <v>2</v>
      </c>
      <c r="K190" s="12" t="n">
        <v>2</v>
      </c>
      <c r="L190" s="13" t="s">
        <v>45</v>
      </c>
      <c r="M190" s="10" t="n">
        <v>219820</v>
      </c>
      <c r="N190" s="10" t="s">
        <v>637</v>
      </c>
      <c r="O190" s="10" t="s">
        <v>550</v>
      </c>
      <c r="P190" s="10" t="s">
        <v>551</v>
      </c>
      <c r="Q190" s="10"/>
      <c r="R190" s="10"/>
      <c r="S190" s="10" t="n">
        <v>168951</v>
      </c>
      <c r="T190" s="10" t="s">
        <v>638</v>
      </c>
      <c r="U190" s="10" t="s">
        <v>639</v>
      </c>
      <c r="V190" s="10" t="n">
        <v>549494967</v>
      </c>
      <c r="W190" s="10"/>
      <c r="X190" s="14" t="s">
        <v>641</v>
      </c>
      <c r="Y190" s="14" t="s">
        <v>642</v>
      </c>
      <c r="Z190" s="14" t="s">
        <v>482</v>
      </c>
      <c r="AA190" s="14" t="s">
        <v>584</v>
      </c>
      <c r="AB190" s="14"/>
      <c r="AC190" s="13" t="s">
        <v>643</v>
      </c>
      <c r="AD190" s="15" t="n">
        <v>278.37</v>
      </c>
      <c r="AE190" s="12" t="n">
        <v>21</v>
      </c>
      <c r="AF190" s="15" t="n">
        <v>58.4577</v>
      </c>
      <c r="AG190" s="16" t="n">
        <f aca="false">ROUND($K$190*$AD$190,2)</f>
        <v>556.74</v>
      </c>
      <c r="AH190" s="16" t="n">
        <f aca="false">ROUND($K$190*($AD$190+$AF$190),2)</f>
        <v>673.66</v>
      </c>
    </row>
    <row r="191" customFormat="false" ht="38.25" hidden="false" customHeight="false" outlineLevel="0" collapsed="false">
      <c r="A191" s="9" t="n">
        <v>47076</v>
      </c>
      <c r="B191" s="10"/>
      <c r="C191" s="9" t="n">
        <v>130614</v>
      </c>
      <c r="D191" s="10" t="s">
        <v>110</v>
      </c>
      <c r="E191" s="10" t="s">
        <v>648</v>
      </c>
      <c r="F191" s="10" t="s">
        <v>645</v>
      </c>
      <c r="G191" s="10" t="s">
        <v>646</v>
      </c>
      <c r="H191" s="10" t="s">
        <v>71</v>
      </c>
      <c r="I191" s="10" t="s">
        <v>649</v>
      </c>
      <c r="J191" s="11" t="n">
        <v>1</v>
      </c>
      <c r="K191" s="12" t="n">
        <v>1</v>
      </c>
      <c r="L191" s="13" t="s">
        <v>45</v>
      </c>
      <c r="M191" s="10" t="n">
        <v>219820</v>
      </c>
      <c r="N191" s="10" t="s">
        <v>637</v>
      </c>
      <c r="O191" s="10" t="s">
        <v>550</v>
      </c>
      <c r="P191" s="10" t="s">
        <v>551</v>
      </c>
      <c r="Q191" s="10"/>
      <c r="R191" s="10"/>
      <c r="S191" s="10" t="n">
        <v>168951</v>
      </c>
      <c r="T191" s="10" t="s">
        <v>638</v>
      </c>
      <c r="U191" s="10" t="s">
        <v>639</v>
      </c>
      <c r="V191" s="10" t="n">
        <v>549494967</v>
      </c>
      <c r="W191" s="10"/>
      <c r="X191" s="14" t="s">
        <v>641</v>
      </c>
      <c r="Y191" s="14" t="s">
        <v>642</v>
      </c>
      <c r="Z191" s="14" t="s">
        <v>482</v>
      </c>
      <c r="AA191" s="14" t="s">
        <v>584</v>
      </c>
      <c r="AB191" s="14"/>
      <c r="AC191" s="13" t="s">
        <v>643</v>
      </c>
      <c r="AD191" s="15" t="n">
        <v>247.98</v>
      </c>
      <c r="AE191" s="12" t="n">
        <v>21</v>
      </c>
      <c r="AF191" s="15" t="n">
        <v>52.0758</v>
      </c>
      <c r="AG191" s="16" t="n">
        <f aca="false">ROUND($K$191*$AD$191,2)</f>
        <v>247.98</v>
      </c>
      <c r="AH191" s="16" t="n">
        <f aca="false">ROUND($K$191*($AD$191+$AF$191),2)</f>
        <v>300.06</v>
      </c>
    </row>
    <row r="192" customFormat="false" ht="38.25" hidden="false" customHeight="false" outlineLevel="0" collapsed="false">
      <c r="A192" s="9" t="n">
        <v>47076</v>
      </c>
      <c r="B192" s="10"/>
      <c r="C192" s="9" t="n">
        <v>130615</v>
      </c>
      <c r="D192" s="10" t="s">
        <v>110</v>
      </c>
      <c r="E192" s="10" t="s">
        <v>650</v>
      </c>
      <c r="F192" s="10" t="s">
        <v>651</v>
      </c>
      <c r="G192" s="10" t="s">
        <v>652</v>
      </c>
      <c r="H192" s="10" t="s">
        <v>71</v>
      </c>
      <c r="I192" s="10" t="s">
        <v>649</v>
      </c>
      <c r="J192" s="11" t="n">
        <v>1</v>
      </c>
      <c r="K192" s="12" t="n">
        <v>1</v>
      </c>
      <c r="L192" s="13" t="s">
        <v>45</v>
      </c>
      <c r="M192" s="10" t="n">
        <v>219820</v>
      </c>
      <c r="N192" s="10" t="s">
        <v>637</v>
      </c>
      <c r="O192" s="10" t="s">
        <v>550</v>
      </c>
      <c r="P192" s="10" t="s">
        <v>551</v>
      </c>
      <c r="Q192" s="10"/>
      <c r="R192" s="10"/>
      <c r="S192" s="10" t="n">
        <v>168951</v>
      </c>
      <c r="T192" s="10" t="s">
        <v>638</v>
      </c>
      <c r="U192" s="10" t="s">
        <v>639</v>
      </c>
      <c r="V192" s="10" t="n">
        <v>549494967</v>
      </c>
      <c r="W192" s="10"/>
      <c r="X192" s="14" t="s">
        <v>641</v>
      </c>
      <c r="Y192" s="14" t="s">
        <v>642</v>
      </c>
      <c r="Z192" s="14" t="s">
        <v>482</v>
      </c>
      <c r="AA192" s="14" t="s">
        <v>584</v>
      </c>
      <c r="AB192" s="14"/>
      <c r="AC192" s="13" t="s">
        <v>643</v>
      </c>
      <c r="AD192" s="15" t="n">
        <v>247.98</v>
      </c>
      <c r="AE192" s="12" t="n">
        <v>21</v>
      </c>
      <c r="AF192" s="15" t="n">
        <v>52.0758</v>
      </c>
      <c r="AG192" s="16" t="n">
        <f aca="false">ROUND($K$192*$AD$192,2)</f>
        <v>247.98</v>
      </c>
      <c r="AH192" s="16" t="n">
        <f aca="false">ROUND($K$192*($AD$192+$AF$192),2)</f>
        <v>300.06</v>
      </c>
    </row>
    <row r="193" customFormat="false" ht="38.25" hidden="false" customHeight="false" outlineLevel="0" collapsed="false">
      <c r="A193" s="9" t="n">
        <v>47076</v>
      </c>
      <c r="B193" s="10"/>
      <c r="C193" s="9" t="n">
        <v>130616</v>
      </c>
      <c r="D193" s="10" t="s">
        <v>110</v>
      </c>
      <c r="E193" s="10" t="s">
        <v>653</v>
      </c>
      <c r="F193" s="10" t="s">
        <v>654</v>
      </c>
      <c r="G193" s="10" t="s">
        <v>655</v>
      </c>
      <c r="H193" s="10" t="s">
        <v>71</v>
      </c>
      <c r="I193" s="10" t="s">
        <v>135</v>
      </c>
      <c r="J193" s="11" t="n">
        <v>2</v>
      </c>
      <c r="K193" s="12" t="n">
        <v>2</v>
      </c>
      <c r="L193" s="13" t="s">
        <v>45</v>
      </c>
      <c r="M193" s="10" t="n">
        <v>219820</v>
      </c>
      <c r="N193" s="10" t="s">
        <v>637</v>
      </c>
      <c r="O193" s="10" t="s">
        <v>550</v>
      </c>
      <c r="P193" s="10" t="s">
        <v>551</v>
      </c>
      <c r="Q193" s="10"/>
      <c r="R193" s="10"/>
      <c r="S193" s="10" t="n">
        <v>168951</v>
      </c>
      <c r="T193" s="10" t="s">
        <v>638</v>
      </c>
      <c r="U193" s="10" t="s">
        <v>639</v>
      </c>
      <c r="V193" s="10" t="n">
        <v>549494967</v>
      </c>
      <c r="W193" s="10"/>
      <c r="X193" s="14" t="s">
        <v>641</v>
      </c>
      <c r="Y193" s="14" t="s">
        <v>642</v>
      </c>
      <c r="Z193" s="14" t="s">
        <v>482</v>
      </c>
      <c r="AA193" s="14" t="s">
        <v>584</v>
      </c>
      <c r="AB193" s="14"/>
      <c r="AC193" s="13" t="s">
        <v>643</v>
      </c>
      <c r="AD193" s="15" t="n">
        <v>250.59</v>
      </c>
      <c r="AE193" s="12" t="n">
        <v>21</v>
      </c>
      <c r="AF193" s="15" t="n">
        <v>52.6239</v>
      </c>
      <c r="AG193" s="16" t="n">
        <f aca="false">ROUND($K$193*$AD$193,2)</f>
        <v>501.18</v>
      </c>
      <c r="AH193" s="16" t="n">
        <f aca="false">ROUND($K$193*($AD$193+$AF$193),2)</f>
        <v>606.43</v>
      </c>
    </row>
    <row r="194" customFormat="false" ht="38.25" hidden="false" customHeight="false" outlineLevel="0" collapsed="false">
      <c r="A194" s="9" t="n">
        <v>47076</v>
      </c>
      <c r="B194" s="10"/>
      <c r="C194" s="9" t="n">
        <v>130617</v>
      </c>
      <c r="D194" s="10" t="s">
        <v>110</v>
      </c>
      <c r="E194" s="10" t="s">
        <v>656</v>
      </c>
      <c r="F194" s="10" t="s">
        <v>657</v>
      </c>
      <c r="G194" s="10" t="s">
        <v>658</v>
      </c>
      <c r="H194" s="10" t="s">
        <v>71</v>
      </c>
      <c r="I194" s="10" t="s">
        <v>659</v>
      </c>
      <c r="J194" s="11" t="n">
        <v>2</v>
      </c>
      <c r="K194" s="12" t="n">
        <v>2</v>
      </c>
      <c r="L194" s="13" t="s">
        <v>45</v>
      </c>
      <c r="M194" s="10" t="n">
        <v>219820</v>
      </c>
      <c r="N194" s="10" t="s">
        <v>637</v>
      </c>
      <c r="O194" s="10" t="s">
        <v>550</v>
      </c>
      <c r="P194" s="10" t="s">
        <v>551</v>
      </c>
      <c r="Q194" s="10"/>
      <c r="R194" s="10"/>
      <c r="S194" s="10" t="n">
        <v>168951</v>
      </c>
      <c r="T194" s="10" t="s">
        <v>638</v>
      </c>
      <c r="U194" s="10" t="s">
        <v>639</v>
      </c>
      <c r="V194" s="10" t="n">
        <v>549494967</v>
      </c>
      <c r="W194" s="10"/>
      <c r="X194" s="14" t="s">
        <v>641</v>
      </c>
      <c r="Y194" s="14" t="s">
        <v>642</v>
      </c>
      <c r="Z194" s="14" t="s">
        <v>482</v>
      </c>
      <c r="AA194" s="14" t="s">
        <v>584</v>
      </c>
      <c r="AB194" s="14"/>
      <c r="AC194" s="13" t="s">
        <v>643</v>
      </c>
      <c r="AD194" s="15" t="n">
        <v>216.48</v>
      </c>
      <c r="AE194" s="12" t="n">
        <v>21</v>
      </c>
      <c r="AF194" s="15" t="n">
        <v>45.4608</v>
      </c>
      <c r="AG194" s="16" t="n">
        <f aca="false">ROUND($K$194*$AD$194,2)</f>
        <v>432.96</v>
      </c>
      <c r="AH194" s="16" t="n">
        <f aca="false">ROUND($K$194*($AD$194+$AF$194),2)</f>
        <v>523.88</v>
      </c>
    </row>
    <row r="195" customFormat="false" ht="38.25" hidden="false" customHeight="false" outlineLevel="0" collapsed="false">
      <c r="A195" s="9" t="n">
        <v>47076</v>
      </c>
      <c r="B195" s="10"/>
      <c r="C195" s="9" t="n">
        <v>130618</v>
      </c>
      <c r="D195" s="10" t="s">
        <v>110</v>
      </c>
      <c r="E195" s="10" t="s">
        <v>660</v>
      </c>
      <c r="F195" s="10" t="s">
        <v>661</v>
      </c>
      <c r="G195" s="10" t="s">
        <v>662</v>
      </c>
      <c r="H195" s="10" t="s">
        <v>71</v>
      </c>
      <c r="I195" s="10" t="s">
        <v>659</v>
      </c>
      <c r="J195" s="11" t="n">
        <v>2</v>
      </c>
      <c r="K195" s="12" t="n">
        <v>2</v>
      </c>
      <c r="L195" s="13" t="s">
        <v>45</v>
      </c>
      <c r="M195" s="10" t="n">
        <v>219820</v>
      </c>
      <c r="N195" s="10" t="s">
        <v>637</v>
      </c>
      <c r="O195" s="10" t="s">
        <v>550</v>
      </c>
      <c r="P195" s="10" t="s">
        <v>551</v>
      </c>
      <c r="Q195" s="10"/>
      <c r="R195" s="10"/>
      <c r="S195" s="10" t="n">
        <v>168951</v>
      </c>
      <c r="T195" s="10" t="s">
        <v>638</v>
      </c>
      <c r="U195" s="10" t="s">
        <v>639</v>
      </c>
      <c r="V195" s="10" t="n">
        <v>549494967</v>
      </c>
      <c r="W195" s="10"/>
      <c r="X195" s="14" t="s">
        <v>641</v>
      </c>
      <c r="Y195" s="14" t="s">
        <v>642</v>
      </c>
      <c r="Z195" s="14" t="s">
        <v>482</v>
      </c>
      <c r="AA195" s="14" t="s">
        <v>584</v>
      </c>
      <c r="AB195" s="14"/>
      <c r="AC195" s="13" t="s">
        <v>643</v>
      </c>
      <c r="AD195" s="15" t="n">
        <v>215.51</v>
      </c>
      <c r="AE195" s="12" t="n">
        <v>21</v>
      </c>
      <c r="AF195" s="15" t="n">
        <v>45.2571</v>
      </c>
      <c r="AG195" s="16" t="n">
        <f aca="false">ROUND($K$195*$AD$195,2)</f>
        <v>431.02</v>
      </c>
      <c r="AH195" s="16" t="n">
        <f aca="false">ROUND($K$195*($AD$195+$AF$195),2)</f>
        <v>521.53</v>
      </c>
    </row>
    <row r="196" customFormat="false" ht="38.25" hidden="false" customHeight="false" outlineLevel="0" collapsed="false">
      <c r="A196" s="9" t="n">
        <v>47076</v>
      </c>
      <c r="B196" s="10"/>
      <c r="C196" s="9" t="n">
        <v>130619</v>
      </c>
      <c r="D196" s="10" t="s">
        <v>110</v>
      </c>
      <c r="E196" s="10" t="s">
        <v>663</v>
      </c>
      <c r="F196" s="10" t="s">
        <v>664</v>
      </c>
      <c r="G196" s="10" t="s">
        <v>665</v>
      </c>
      <c r="H196" s="10" t="s">
        <v>71</v>
      </c>
      <c r="I196" s="10" t="s">
        <v>659</v>
      </c>
      <c r="J196" s="11" t="n">
        <v>2</v>
      </c>
      <c r="K196" s="12" t="n">
        <v>2</v>
      </c>
      <c r="L196" s="13" t="s">
        <v>45</v>
      </c>
      <c r="M196" s="10" t="n">
        <v>219820</v>
      </c>
      <c r="N196" s="10" t="s">
        <v>637</v>
      </c>
      <c r="O196" s="10" t="s">
        <v>550</v>
      </c>
      <c r="P196" s="10" t="s">
        <v>551</v>
      </c>
      <c r="Q196" s="10"/>
      <c r="R196" s="10"/>
      <c r="S196" s="10" t="n">
        <v>168951</v>
      </c>
      <c r="T196" s="10" t="s">
        <v>638</v>
      </c>
      <c r="U196" s="10" t="s">
        <v>639</v>
      </c>
      <c r="V196" s="10" t="n">
        <v>549494967</v>
      </c>
      <c r="W196" s="10"/>
      <c r="X196" s="14" t="s">
        <v>641</v>
      </c>
      <c r="Y196" s="14" t="s">
        <v>642</v>
      </c>
      <c r="Z196" s="14" t="s">
        <v>482</v>
      </c>
      <c r="AA196" s="14" t="s">
        <v>584</v>
      </c>
      <c r="AB196" s="14"/>
      <c r="AC196" s="13" t="s">
        <v>643</v>
      </c>
      <c r="AD196" s="15" t="n">
        <v>216.48</v>
      </c>
      <c r="AE196" s="12" t="n">
        <v>21</v>
      </c>
      <c r="AF196" s="15" t="n">
        <v>45.4608</v>
      </c>
      <c r="AG196" s="16" t="n">
        <f aca="false">ROUND($K$196*$AD$196,2)</f>
        <v>432.96</v>
      </c>
      <c r="AH196" s="16" t="n">
        <f aca="false">ROUND($K$196*($AD$196+$AF$196),2)</f>
        <v>523.88</v>
      </c>
    </row>
    <row r="197" customFormat="false" ht="38.25" hidden="false" customHeight="false" outlineLevel="0" collapsed="false">
      <c r="A197" s="9" t="n">
        <v>47076</v>
      </c>
      <c r="B197" s="10"/>
      <c r="C197" s="9" t="n">
        <v>130620</v>
      </c>
      <c r="D197" s="10" t="s">
        <v>110</v>
      </c>
      <c r="E197" s="10" t="s">
        <v>666</v>
      </c>
      <c r="F197" s="10" t="s">
        <v>667</v>
      </c>
      <c r="G197" s="10" t="s">
        <v>668</v>
      </c>
      <c r="H197" s="10" t="s">
        <v>71</v>
      </c>
      <c r="I197" s="10" t="s">
        <v>669</v>
      </c>
      <c r="J197" s="11" t="n">
        <v>3</v>
      </c>
      <c r="K197" s="12" t="n">
        <v>3</v>
      </c>
      <c r="L197" s="13" t="s">
        <v>45</v>
      </c>
      <c r="M197" s="10" t="n">
        <v>219820</v>
      </c>
      <c r="N197" s="10" t="s">
        <v>637</v>
      </c>
      <c r="O197" s="10" t="s">
        <v>550</v>
      </c>
      <c r="P197" s="10" t="s">
        <v>551</v>
      </c>
      <c r="Q197" s="10"/>
      <c r="R197" s="10"/>
      <c r="S197" s="10" t="n">
        <v>168951</v>
      </c>
      <c r="T197" s="10" t="s">
        <v>638</v>
      </c>
      <c r="U197" s="10" t="s">
        <v>639</v>
      </c>
      <c r="V197" s="10" t="n">
        <v>549494967</v>
      </c>
      <c r="W197" s="10"/>
      <c r="X197" s="14" t="s">
        <v>641</v>
      </c>
      <c r="Y197" s="14" t="s">
        <v>642</v>
      </c>
      <c r="Z197" s="14" t="s">
        <v>482</v>
      </c>
      <c r="AA197" s="14" t="s">
        <v>584</v>
      </c>
      <c r="AB197" s="14"/>
      <c r="AC197" s="13" t="s">
        <v>643</v>
      </c>
      <c r="AD197" s="15" t="n">
        <v>250.59</v>
      </c>
      <c r="AE197" s="12" t="n">
        <v>21</v>
      </c>
      <c r="AF197" s="15" t="n">
        <v>52.6239</v>
      </c>
      <c r="AG197" s="16" t="n">
        <f aca="false">ROUND($K$197*$AD$197,2)</f>
        <v>751.77</v>
      </c>
      <c r="AH197" s="16" t="n">
        <f aca="false">ROUND($K$197*($AD$197+$AF$197),2)</f>
        <v>909.64</v>
      </c>
    </row>
    <row r="198" customFormat="false" ht="38.25" hidden="false" customHeight="false" outlineLevel="0" collapsed="false">
      <c r="A198" s="9" t="n">
        <v>47076</v>
      </c>
      <c r="B198" s="10"/>
      <c r="C198" s="9" t="n">
        <v>130621</v>
      </c>
      <c r="D198" s="10" t="s">
        <v>110</v>
      </c>
      <c r="E198" s="10" t="s">
        <v>670</v>
      </c>
      <c r="F198" s="10" t="s">
        <v>671</v>
      </c>
      <c r="G198" s="10" t="s">
        <v>672</v>
      </c>
      <c r="H198" s="10" t="s">
        <v>71</v>
      </c>
      <c r="I198" s="10" t="s">
        <v>659</v>
      </c>
      <c r="J198" s="11" t="n">
        <v>2</v>
      </c>
      <c r="K198" s="12" t="n">
        <v>2</v>
      </c>
      <c r="L198" s="13" t="s">
        <v>45</v>
      </c>
      <c r="M198" s="10" t="n">
        <v>219820</v>
      </c>
      <c r="N198" s="10" t="s">
        <v>637</v>
      </c>
      <c r="O198" s="10" t="s">
        <v>550</v>
      </c>
      <c r="P198" s="10" t="s">
        <v>551</v>
      </c>
      <c r="Q198" s="10"/>
      <c r="R198" s="10"/>
      <c r="S198" s="10" t="n">
        <v>168951</v>
      </c>
      <c r="T198" s="10" t="s">
        <v>638</v>
      </c>
      <c r="U198" s="10" t="s">
        <v>639</v>
      </c>
      <c r="V198" s="10" t="n">
        <v>549494967</v>
      </c>
      <c r="W198" s="10"/>
      <c r="X198" s="14" t="s">
        <v>641</v>
      </c>
      <c r="Y198" s="14" t="s">
        <v>642</v>
      </c>
      <c r="Z198" s="14" t="s">
        <v>482</v>
      </c>
      <c r="AA198" s="14" t="s">
        <v>584</v>
      </c>
      <c r="AB198" s="14"/>
      <c r="AC198" s="13" t="s">
        <v>643</v>
      </c>
      <c r="AD198" s="15" t="n">
        <v>216.48</v>
      </c>
      <c r="AE198" s="12" t="n">
        <v>21</v>
      </c>
      <c r="AF198" s="15" t="n">
        <v>45.4608</v>
      </c>
      <c r="AG198" s="16" t="n">
        <f aca="false">ROUND($K$198*$AD$198,2)</f>
        <v>432.96</v>
      </c>
      <c r="AH198" s="16" t="n">
        <f aca="false">ROUND($K$198*($AD$198+$AF$198),2)</f>
        <v>523.88</v>
      </c>
    </row>
    <row r="199" customFormat="false" ht="38.25" hidden="false" customHeight="false" outlineLevel="0" collapsed="false">
      <c r="A199" s="9" t="n">
        <v>47076</v>
      </c>
      <c r="B199" s="10"/>
      <c r="C199" s="9" t="n">
        <v>130622</v>
      </c>
      <c r="D199" s="10" t="s">
        <v>110</v>
      </c>
      <c r="E199" s="10" t="s">
        <v>673</v>
      </c>
      <c r="F199" s="10" t="s">
        <v>674</v>
      </c>
      <c r="G199" s="10" t="s">
        <v>675</v>
      </c>
      <c r="H199" s="10" t="s">
        <v>71</v>
      </c>
      <c r="I199" s="10" t="s">
        <v>659</v>
      </c>
      <c r="J199" s="11" t="n">
        <v>2</v>
      </c>
      <c r="K199" s="12" t="n">
        <v>2</v>
      </c>
      <c r="L199" s="13" t="s">
        <v>45</v>
      </c>
      <c r="M199" s="10" t="n">
        <v>219820</v>
      </c>
      <c r="N199" s="10" t="s">
        <v>637</v>
      </c>
      <c r="O199" s="10" t="s">
        <v>550</v>
      </c>
      <c r="P199" s="10" t="s">
        <v>551</v>
      </c>
      <c r="Q199" s="10"/>
      <c r="R199" s="10"/>
      <c r="S199" s="10" t="n">
        <v>168951</v>
      </c>
      <c r="T199" s="10" t="s">
        <v>638</v>
      </c>
      <c r="U199" s="10" t="s">
        <v>639</v>
      </c>
      <c r="V199" s="10" t="n">
        <v>549494967</v>
      </c>
      <c r="W199" s="10"/>
      <c r="X199" s="14" t="s">
        <v>641</v>
      </c>
      <c r="Y199" s="14" t="s">
        <v>642</v>
      </c>
      <c r="Z199" s="14" t="s">
        <v>482</v>
      </c>
      <c r="AA199" s="14" t="s">
        <v>584</v>
      </c>
      <c r="AB199" s="14"/>
      <c r="AC199" s="13" t="s">
        <v>643</v>
      </c>
      <c r="AD199" s="15" t="n">
        <v>215.51</v>
      </c>
      <c r="AE199" s="12" t="n">
        <v>21</v>
      </c>
      <c r="AF199" s="15" t="n">
        <v>45.2571</v>
      </c>
      <c r="AG199" s="16" t="n">
        <f aca="false">ROUND($K$199*$AD$199,2)</f>
        <v>431.02</v>
      </c>
      <c r="AH199" s="16" t="n">
        <f aca="false">ROUND($K$199*($AD$199+$AF$199),2)</f>
        <v>521.53</v>
      </c>
    </row>
    <row r="200" customFormat="false" ht="38.25" hidden="false" customHeight="false" outlineLevel="0" collapsed="false">
      <c r="A200" s="9" t="n">
        <v>47076</v>
      </c>
      <c r="B200" s="10"/>
      <c r="C200" s="9" t="n">
        <v>130628</v>
      </c>
      <c r="D200" s="10" t="s">
        <v>110</v>
      </c>
      <c r="E200" s="10" t="s">
        <v>676</v>
      </c>
      <c r="F200" s="10" t="s">
        <v>677</v>
      </c>
      <c r="G200" s="10" t="s">
        <v>678</v>
      </c>
      <c r="H200" s="10" t="s">
        <v>71</v>
      </c>
      <c r="I200" s="10" t="s">
        <v>649</v>
      </c>
      <c r="J200" s="11" t="n">
        <v>1</v>
      </c>
      <c r="K200" s="12" t="n">
        <v>1</v>
      </c>
      <c r="L200" s="13" t="s">
        <v>45</v>
      </c>
      <c r="M200" s="10" t="n">
        <v>219820</v>
      </c>
      <c r="N200" s="10" t="s">
        <v>637</v>
      </c>
      <c r="O200" s="10" t="s">
        <v>550</v>
      </c>
      <c r="P200" s="10" t="s">
        <v>551</v>
      </c>
      <c r="Q200" s="10"/>
      <c r="R200" s="10"/>
      <c r="S200" s="10" t="n">
        <v>168951</v>
      </c>
      <c r="T200" s="10" t="s">
        <v>638</v>
      </c>
      <c r="U200" s="10" t="s">
        <v>639</v>
      </c>
      <c r="V200" s="10" t="n">
        <v>549494967</v>
      </c>
      <c r="W200" s="10"/>
      <c r="X200" s="14" t="s">
        <v>641</v>
      </c>
      <c r="Y200" s="14" t="s">
        <v>642</v>
      </c>
      <c r="Z200" s="14" t="s">
        <v>482</v>
      </c>
      <c r="AA200" s="14" t="s">
        <v>584</v>
      </c>
      <c r="AB200" s="14"/>
      <c r="AC200" s="13" t="s">
        <v>643</v>
      </c>
      <c r="AD200" s="15" t="n">
        <v>247.98</v>
      </c>
      <c r="AE200" s="12" t="n">
        <v>21</v>
      </c>
      <c r="AF200" s="15" t="n">
        <v>52.0758</v>
      </c>
      <c r="AG200" s="16" t="n">
        <f aca="false">ROUND($K$200*$AD$200,2)</f>
        <v>247.98</v>
      </c>
      <c r="AH200" s="16" t="n">
        <f aca="false">ROUND($K$200*($AD$200+$AF$200),2)</f>
        <v>300.06</v>
      </c>
    </row>
    <row r="201" customFormat="false" ht="38.25" hidden="false" customHeight="false" outlineLevel="0" collapsed="false">
      <c r="A201" s="9" t="n">
        <v>47076</v>
      </c>
      <c r="B201" s="10"/>
      <c r="C201" s="9" t="n">
        <v>130629</v>
      </c>
      <c r="D201" s="10" t="s">
        <v>110</v>
      </c>
      <c r="E201" s="10" t="s">
        <v>679</v>
      </c>
      <c r="F201" s="10" t="s">
        <v>680</v>
      </c>
      <c r="G201" s="10" t="s">
        <v>681</v>
      </c>
      <c r="H201" s="10" t="s">
        <v>71</v>
      </c>
      <c r="I201" s="10" t="s">
        <v>649</v>
      </c>
      <c r="J201" s="11" t="n">
        <v>1</v>
      </c>
      <c r="K201" s="12" t="n">
        <v>1</v>
      </c>
      <c r="L201" s="13" t="s">
        <v>45</v>
      </c>
      <c r="M201" s="10" t="n">
        <v>219820</v>
      </c>
      <c r="N201" s="10" t="s">
        <v>637</v>
      </c>
      <c r="O201" s="10" t="s">
        <v>550</v>
      </c>
      <c r="P201" s="10" t="s">
        <v>551</v>
      </c>
      <c r="Q201" s="10"/>
      <c r="R201" s="10"/>
      <c r="S201" s="10" t="n">
        <v>168951</v>
      </c>
      <c r="T201" s="10" t="s">
        <v>638</v>
      </c>
      <c r="U201" s="10" t="s">
        <v>639</v>
      </c>
      <c r="V201" s="10" t="n">
        <v>549494967</v>
      </c>
      <c r="W201" s="10"/>
      <c r="X201" s="14" t="s">
        <v>641</v>
      </c>
      <c r="Y201" s="14" t="s">
        <v>642</v>
      </c>
      <c r="Z201" s="14" t="s">
        <v>482</v>
      </c>
      <c r="AA201" s="14" t="s">
        <v>584</v>
      </c>
      <c r="AB201" s="14"/>
      <c r="AC201" s="13" t="s">
        <v>643</v>
      </c>
      <c r="AD201" s="15" t="n">
        <v>247.98</v>
      </c>
      <c r="AE201" s="12" t="n">
        <v>21</v>
      </c>
      <c r="AF201" s="15" t="n">
        <v>52.0758</v>
      </c>
      <c r="AG201" s="16" t="n">
        <f aca="false">ROUND($K$201*$AD$201,2)</f>
        <v>247.98</v>
      </c>
      <c r="AH201" s="16" t="n">
        <f aca="false">ROUND($K$201*($AD$201+$AF$201),2)</f>
        <v>300.06</v>
      </c>
    </row>
    <row r="202" customFormat="false" ht="38.25" hidden="false" customHeight="false" outlineLevel="0" collapsed="false">
      <c r="A202" s="9" t="n">
        <v>47076</v>
      </c>
      <c r="B202" s="10"/>
      <c r="C202" s="9" t="n">
        <v>130630</v>
      </c>
      <c r="D202" s="10" t="s">
        <v>110</v>
      </c>
      <c r="E202" s="10" t="s">
        <v>682</v>
      </c>
      <c r="F202" s="10" t="s">
        <v>683</v>
      </c>
      <c r="G202" s="10" t="s">
        <v>684</v>
      </c>
      <c r="H202" s="10" t="s">
        <v>71</v>
      </c>
      <c r="I202" s="10" t="s">
        <v>659</v>
      </c>
      <c r="J202" s="11" t="n">
        <v>2</v>
      </c>
      <c r="K202" s="12" t="n">
        <v>2</v>
      </c>
      <c r="L202" s="13" t="s">
        <v>45</v>
      </c>
      <c r="M202" s="10" t="n">
        <v>219820</v>
      </c>
      <c r="N202" s="10" t="s">
        <v>637</v>
      </c>
      <c r="O202" s="10" t="s">
        <v>550</v>
      </c>
      <c r="P202" s="10" t="s">
        <v>551</v>
      </c>
      <c r="Q202" s="10"/>
      <c r="R202" s="10"/>
      <c r="S202" s="10" t="n">
        <v>168951</v>
      </c>
      <c r="T202" s="10" t="s">
        <v>638</v>
      </c>
      <c r="U202" s="10" t="s">
        <v>639</v>
      </c>
      <c r="V202" s="10" t="n">
        <v>549494967</v>
      </c>
      <c r="W202" s="10"/>
      <c r="X202" s="14" t="s">
        <v>641</v>
      </c>
      <c r="Y202" s="14" t="s">
        <v>642</v>
      </c>
      <c r="Z202" s="14" t="s">
        <v>482</v>
      </c>
      <c r="AA202" s="14" t="s">
        <v>584</v>
      </c>
      <c r="AB202" s="14"/>
      <c r="AC202" s="13" t="s">
        <v>643</v>
      </c>
      <c r="AD202" s="15" t="n">
        <v>215.51</v>
      </c>
      <c r="AE202" s="12" t="n">
        <v>21</v>
      </c>
      <c r="AF202" s="15" t="n">
        <v>45.2571</v>
      </c>
      <c r="AG202" s="16" t="n">
        <f aca="false">ROUND($K$202*$AD$202,2)</f>
        <v>431.02</v>
      </c>
      <c r="AH202" s="16" t="n">
        <f aca="false">ROUND($K$202*($AD$202+$AF$202),2)</f>
        <v>521.53</v>
      </c>
    </row>
    <row r="203" customFormat="false" ht="38.25" hidden="false" customHeight="false" outlineLevel="0" collapsed="false">
      <c r="A203" s="9" t="n">
        <v>47076</v>
      </c>
      <c r="B203" s="10"/>
      <c r="C203" s="9" t="n">
        <v>130631</v>
      </c>
      <c r="D203" s="10" t="s">
        <v>110</v>
      </c>
      <c r="E203" s="10" t="s">
        <v>685</v>
      </c>
      <c r="F203" s="10" t="s">
        <v>667</v>
      </c>
      <c r="G203" s="10" t="s">
        <v>668</v>
      </c>
      <c r="H203" s="10" t="s">
        <v>71</v>
      </c>
      <c r="I203" s="10" t="s">
        <v>659</v>
      </c>
      <c r="J203" s="11" t="n">
        <v>2</v>
      </c>
      <c r="K203" s="12" t="n">
        <v>2</v>
      </c>
      <c r="L203" s="13" t="s">
        <v>45</v>
      </c>
      <c r="M203" s="10" t="n">
        <v>219820</v>
      </c>
      <c r="N203" s="10" t="s">
        <v>637</v>
      </c>
      <c r="O203" s="10" t="s">
        <v>550</v>
      </c>
      <c r="P203" s="10" t="s">
        <v>551</v>
      </c>
      <c r="Q203" s="10"/>
      <c r="R203" s="10"/>
      <c r="S203" s="10" t="n">
        <v>168951</v>
      </c>
      <c r="T203" s="10" t="s">
        <v>638</v>
      </c>
      <c r="U203" s="10" t="s">
        <v>639</v>
      </c>
      <c r="V203" s="10" t="n">
        <v>549494967</v>
      </c>
      <c r="W203" s="10"/>
      <c r="X203" s="14" t="s">
        <v>641</v>
      </c>
      <c r="Y203" s="14" t="s">
        <v>642</v>
      </c>
      <c r="Z203" s="14" t="s">
        <v>482</v>
      </c>
      <c r="AA203" s="14" t="s">
        <v>584</v>
      </c>
      <c r="AB203" s="14"/>
      <c r="AC203" s="13" t="s">
        <v>643</v>
      </c>
      <c r="AD203" s="15" t="n">
        <v>216.48</v>
      </c>
      <c r="AE203" s="12" t="n">
        <v>21</v>
      </c>
      <c r="AF203" s="15" t="n">
        <v>45.4608</v>
      </c>
      <c r="AG203" s="16" t="n">
        <f aca="false">ROUND($K$203*$AD$203,2)</f>
        <v>432.96</v>
      </c>
      <c r="AH203" s="16" t="n">
        <f aca="false">ROUND($K$203*($AD$203+$AF$203),2)</f>
        <v>523.88</v>
      </c>
    </row>
    <row r="204" customFormat="false" ht="38.25" hidden="false" customHeight="false" outlineLevel="0" collapsed="false">
      <c r="A204" s="9" t="n">
        <v>47076</v>
      </c>
      <c r="B204" s="10"/>
      <c r="C204" s="9" t="n">
        <v>130633</v>
      </c>
      <c r="D204" s="10" t="s">
        <v>110</v>
      </c>
      <c r="E204" s="10" t="s">
        <v>686</v>
      </c>
      <c r="F204" s="10" t="s">
        <v>687</v>
      </c>
      <c r="G204" s="10" t="s">
        <v>688</v>
      </c>
      <c r="H204" s="10" t="s">
        <v>71</v>
      </c>
      <c r="I204" s="10" t="s">
        <v>659</v>
      </c>
      <c r="J204" s="11" t="n">
        <v>2</v>
      </c>
      <c r="K204" s="12" t="n">
        <v>2</v>
      </c>
      <c r="L204" s="13" t="s">
        <v>45</v>
      </c>
      <c r="M204" s="10" t="n">
        <v>219820</v>
      </c>
      <c r="N204" s="10" t="s">
        <v>637</v>
      </c>
      <c r="O204" s="10" t="s">
        <v>550</v>
      </c>
      <c r="P204" s="10" t="s">
        <v>551</v>
      </c>
      <c r="Q204" s="10"/>
      <c r="R204" s="10"/>
      <c r="S204" s="10" t="n">
        <v>168951</v>
      </c>
      <c r="T204" s="10" t="s">
        <v>638</v>
      </c>
      <c r="U204" s="10" t="s">
        <v>639</v>
      </c>
      <c r="V204" s="10" t="n">
        <v>549494967</v>
      </c>
      <c r="W204" s="10"/>
      <c r="X204" s="14" t="s">
        <v>641</v>
      </c>
      <c r="Y204" s="14" t="s">
        <v>642</v>
      </c>
      <c r="Z204" s="14" t="s">
        <v>482</v>
      </c>
      <c r="AA204" s="14" t="s">
        <v>584</v>
      </c>
      <c r="AB204" s="14"/>
      <c r="AC204" s="13" t="s">
        <v>643</v>
      </c>
      <c r="AD204" s="15" t="n">
        <v>215.51</v>
      </c>
      <c r="AE204" s="12" t="n">
        <v>21</v>
      </c>
      <c r="AF204" s="15" t="n">
        <v>45.2571</v>
      </c>
      <c r="AG204" s="16" t="n">
        <f aca="false">ROUND($K$204*$AD$204,2)</f>
        <v>431.02</v>
      </c>
      <c r="AH204" s="16" t="n">
        <f aca="false">ROUND($K$204*($AD$204+$AF$204),2)</f>
        <v>521.53</v>
      </c>
    </row>
    <row r="205" customFormat="false" ht="38.25" hidden="false" customHeight="false" outlineLevel="0" collapsed="false">
      <c r="A205" s="9" t="n">
        <v>47076</v>
      </c>
      <c r="B205" s="10"/>
      <c r="C205" s="9" t="n">
        <v>130634</v>
      </c>
      <c r="D205" s="10" t="s">
        <v>40</v>
      </c>
      <c r="E205" s="10" t="s">
        <v>689</v>
      </c>
      <c r="F205" s="10" t="s">
        <v>690</v>
      </c>
      <c r="G205" s="10" t="s">
        <v>691</v>
      </c>
      <c r="H205" s="10" t="s">
        <v>71</v>
      </c>
      <c r="I205" s="10" t="s">
        <v>692</v>
      </c>
      <c r="J205" s="11" t="n">
        <v>10</v>
      </c>
      <c r="K205" s="12" t="n">
        <v>10</v>
      </c>
      <c r="L205" s="13" t="s">
        <v>45</v>
      </c>
      <c r="M205" s="10" t="n">
        <v>219820</v>
      </c>
      <c r="N205" s="10" t="s">
        <v>637</v>
      </c>
      <c r="O205" s="10" t="s">
        <v>550</v>
      </c>
      <c r="P205" s="10" t="s">
        <v>551</v>
      </c>
      <c r="Q205" s="10"/>
      <c r="R205" s="10"/>
      <c r="S205" s="10" t="n">
        <v>168951</v>
      </c>
      <c r="T205" s="10" t="s">
        <v>638</v>
      </c>
      <c r="U205" s="10" t="s">
        <v>639</v>
      </c>
      <c r="V205" s="10" t="n">
        <v>549494967</v>
      </c>
      <c r="W205" s="10" t="s">
        <v>693</v>
      </c>
      <c r="X205" s="14" t="s">
        <v>641</v>
      </c>
      <c r="Y205" s="14" t="s">
        <v>642</v>
      </c>
      <c r="Z205" s="14" t="s">
        <v>482</v>
      </c>
      <c r="AA205" s="14" t="s">
        <v>584</v>
      </c>
      <c r="AB205" s="14"/>
      <c r="AC205" s="13" t="s">
        <v>643</v>
      </c>
      <c r="AD205" s="15" t="n">
        <v>386.68</v>
      </c>
      <c r="AE205" s="12" t="n">
        <v>21</v>
      </c>
      <c r="AF205" s="15" t="n">
        <v>81.2028</v>
      </c>
      <c r="AG205" s="16" t="n">
        <f aca="false">ROUND($K$205*$AD$205,2)</f>
        <v>3866.8</v>
      </c>
      <c r="AH205" s="16" t="n">
        <f aca="false">ROUND($K$205*($AD$205+$AF$205),2)</f>
        <v>4678.83</v>
      </c>
    </row>
    <row r="206" customFormat="false" ht="38.25" hidden="false" customHeight="false" outlineLevel="0" collapsed="false">
      <c r="A206" s="9" t="n">
        <v>47076</v>
      </c>
      <c r="B206" s="10"/>
      <c r="C206" s="9" t="n">
        <v>130639</v>
      </c>
      <c r="D206" s="10" t="s">
        <v>40</v>
      </c>
      <c r="E206" s="10" t="s">
        <v>694</v>
      </c>
      <c r="F206" s="10" t="s">
        <v>695</v>
      </c>
      <c r="G206" s="10" t="s">
        <v>696</v>
      </c>
      <c r="H206" s="10" t="s">
        <v>71</v>
      </c>
      <c r="I206" s="10" t="s">
        <v>629</v>
      </c>
      <c r="J206" s="11" t="n">
        <v>1</v>
      </c>
      <c r="K206" s="12" t="n">
        <v>1</v>
      </c>
      <c r="L206" s="13" t="s">
        <v>45</v>
      </c>
      <c r="M206" s="10" t="n">
        <v>219820</v>
      </c>
      <c r="N206" s="10" t="s">
        <v>637</v>
      </c>
      <c r="O206" s="10" t="s">
        <v>550</v>
      </c>
      <c r="P206" s="10" t="s">
        <v>551</v>
      </c>
      <c r="Q206" s="10"/>
      <c r="R206" s="10"/>
      <c r="S206" s="10" t="n">
        <v>168951</v>
      </c>
      <c r="T206" s="10" t="s">
        <v>638</v>
      </c>
      <c r="U206" s="10" t="s">
        <v>639</v>
      </c>
      <c r="V206" s="10" t="n">
        <v>549494967</v>
      </c>
      <c r="W206" s="10" t="s">
        <v>697</v>
      </c>
      <c r="X206" s="14" t="s">
        <v>641</v>
      </c>
      <c r="Y206" s="14" t="s">
        <v>642</v>
      </c>
      <c r="Z206" s="14" t="s">
        <v>482</v>
      </c>
      <c r="AA206" s="14" t="s">
        <v>584</v>
      </c>
      <c r="AB206" s="14"/>
      <c r="AC206" s="13" t="s">
        <v>643</v>
      </c>
      <c r="AD206" s="15" t="n">
        <v>3053.06</v>
      </c>
      <c r="AE206" s="12" t="n">
        <v>21</v>
      </c>
      <c r="AF206" s="15" t="n">
        <v>641.1426</v>
      </c>
      <c r="AG206" s="16" t="n">
        <f aca="false">ROUND($K$206*$AD$206,2)</f>
        <v>3053.06</v>
      </c>
      <c r="AH206" s="16" t="n">
        <f aca="false">ROUND($K$206*($AD$206+$AF$206),2)</f>
        <v>3694.2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 t="s">
        <v>66</v>
      </c>
      <c r="AF207" s="17"/>
      <c r="AG207" s="18" t="n">
        <f aca="false">SUM($AG$189:$AG$206)</f>
        <v>16174.33</v>
      </c>
      <c r="AH207" s="18" t="n">
        <f aca="false">SUM($AH$189:$AH$206)</f>
        <v>19570.94</v>
      </c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customFormat="false" ht="38.25" hidden="false" customHeight="false" outlineLevel="0" collapsed="false">
      <c r="A209" s="9" t="n">
        <v>47077</v>
      </c>
      <c r="B209" s="10"/>
      <c r="C209" s="9" t="n">
        <v>130623</v>
      </c>
      <c r="D209" s="10" t="s">
        <v>40</v>
      </c>
      <c r="E209" s="10" t="s">
        <v>698</v>
      </c>
      <c r="F209" s="10" t="s">
        <v>699</v>
      </c>
      <c r="G209" s="10" t="s">
        <v>700</v>
      </c>
      <c r="H209" s="10" t="s">
        <v>71</v>
      </c>
      <c r="I209" s="10" t="s">
        <v>701</v>
      </c>
      <c r="J209" s="11" t="n">
        <v>1</v>
      </c>
      <c r="K209" s="12" t="n">
        <v>1</v>
      </c>
      <c r="L209" s="13" t="s">
        <v>45</v>
      </c>
      <c r="M209" s="10" t="n">
        <v>219820</v>
      </c>
      <c r="N209" s="10" t="s">
        <v>637</v>
      </c>
      <c r="O209" s="10" t="s">
        <v>702</v>
      </c>
      <c r="P209" s="10" t="s">
        <v>703</v>
      </c>
      <c r="Q209" s="10"/>
      <c r="R209" s="10"/>
      <c r="S209" s="10" t="n">
        <v>168951</v>
      </c>
      <c r="T209" s="10" t="s">
        <v>638</v>
      </c>
      <c r="U209" s="10" t="s">
        <v>639</v>
      </c>
      <c r="V209" s="10" t="n">
        <v>549494967</v>
      </c>
      <c r="W209" s="10" t="s">
        <v>704</v>
      </c>
      <c r="X209" s="14" t="s">
        <v>641</v>
      </c>
      <c r="Y209" s="14" t="s">
        <v>642</v>
      </c>
      <c r="Z209" s="14" t="s">
        <v>482</v>
      </c>
      <c r="AA209" s="14" t="s">
        <v>584</v>
      </c>
      <c r="AB209" s="14"/>
      <c r="AC209" s="13" t="s">
        <v>705</v>
      </c>
      <c r="AD209" s="15" t="n">
        <v>6871.43</v>
      </c>
      <c r="AE209" s="12" t="n">
        <v>21</v>
      </c>
      <c r="AF209" s="15" t="n">
        <v>1443.0003</v>
      </c>
      <c r="AG209" s="16" t="n">
        <f aca="false">ROUND($K$209*$AD$209,2)</f>
        <v>6871.43</v>
      </c>
      <c r="AH209" s="16" t="n">
        <f aca="false">ROUND($K$209*($AD$209+$AF$209),2)</f>
        <v>8314.43</v>
      </c>
    </row>
    <row r="210" customFormat="false" ht="38.25" hidden="false" customHeight="false" outlineLevel="0" collapsed="false">
      <c r="A210" s="9" t="n">
        <v>47077</v>
      </c>
      <c r="B210" s="10"/>
      <c r="C210" s="9" t="n">
        <v>130624</v>
      </c>
      <c r="D210" s="10" t="s">
        <v>40</v>
      </c>
      <c r="E210" s="10" t="s">
        <v>706</v>
      </c>
      <c r="F210" s="10" t="s">
        <v>707</v>
      </c>
      <c r="G210" s="10" t="s">
        <v>708</v>
      </c>
      <c r="H210" s="10" t="s">
        <v>71</v>
      </c>
      <c r="I210" s="10" t="s">
        <v>89</v>
      </c>
      <c r="J210" s="11" t="n">
        <v>1</v>
      </c>
      <c r="K210" s="12" t="n">
        <v>1</v>
      </c>
      <c r="L210" s="13" t="s">
        <v>45</v>
      </c>
      <c r="M210" s="10" t="n">
        <v>219820</v>
      </c>
      <c r="N210" s="10" t="s">
        <v>637</v>
      </c>
      <c r="O210" s="10" t="s">
        <v>702</v>
      </c>
      <c r="P210" s="10" t="s">
        <v>703</v>
      </c>
      <c r="Q210" s="10"/>
      <c r="R210" s="10"/>
      <c r="S210" s="10" t="n">
        <v>168951</v>
      </c>
      <c r="T210" s="10" t="s">
        <v>638</v>
      </c>
      <c r="U210" s="10" t="s">
        <v>639</v>
      </c>
      <c r="V210" s="10" t="n">
        <v>549494967</v>
      </c>
      <c r="W210" s="10" t="s">
        <v>704</v>
      </c>
      <c r="X210" s="14" t="s">
        <v>641</v>
      </c>
      <c r="Y210" s="14" t="s">
        <v>642</v>
      </c>
      <c r="Z210" s="14" t="s">
        <v>482</v>
      </c>
      <c r="AA210" s="14" t="s">
        <v>584</v>
      </c>
      <c r="AB210" s="14"/>
      <c r="AC210" s="13" t="s">
        <v>705</v>
      </c>
      <c r="AD210" s="15" t="n">
        <v>1396.35</v>
      </c>
      <c r="AE210" s="12" t="n">
        <v>21</v>
      </c>
      <c r="AF210" s="15" t="n">
        <v>293.2335</v>
      </c>
      <c r="AG210" s="16" t="n">
        <f aca="false">ROUND($K$210*$AD$210,2)</f>
        <v>1396.35</v>
      </c>
      <c r="AH210" s="16" t="n">
        <f aca="false">ROUND($K$210*($AD$210+$AF$210),2)</f>
        <v>1689.58</v>
      </c>
    </row>
    <row r="211" customFormat="false" ht="38.25" hidden="false" customHeight="false" outlineLevel="0" collapsed="false">
      <c r="A211" s="9" t="n">
        <v>47077</v>
      </c>
      <c r="B211" s="10"/>
      <c r="C211" s="9" t="n">
        <v>130625</v>
      </c>
      <c r="D211" s="10" t="s">
        <v>40</v>
      </c>
      <c r="E211" s="10" t="s">
        <v>709</v>
      </c>
      <c r="F211" s="10" t="s">
        <v>710</v>
      </c>
      <c r="G211" s="10" t="s">
        <v>711</v>
      </c>
      <c r="H211" s="10" t="s">
        <v>71</v>
      </c>
      <c r="I211" s="10" t="s">
        <v>59</v>
      </c>
      <c r="J211" s="11" t="n">
        <v>1</v>
      </c>
      <c r="K211" s="12" t="n">
        <v>1</v>
      </c>
      <c r="L211" s="13" t="s">
        <v>45</v>
      </c>
      <c r="M211" s="10" t="n">
        <v>219820</v>
      </c>
      <c r="N211" s="10" t="s">
        <v>637</v>
      </c>
      <c r="O211" s="10" t="s">
        <v>702</v>
      </c>
      <c r="P211" s="10" t="s">
        <v>703</v>
      </c>
      <c r="Q211" s="10"/>
      <c r="R211" s="10"/>
      <c r="S211" s="10" t="n">
        <v>168951</v>
      </c>
      <c r="T211" s="10" t="s">
        <v>638</v>
      </c>
      <c r="U211" s="10" t="s">
        <v>639</v>
      </c>
      <c r="V211" s="10" t="n">
        <v>549494967</v>
      </c>
      <c r="W211" s="10" t="s">
        <v>704</v>
      </c>
      <c r="X211" s="14" t="s">
        <v>641</v>
      </c>
      <c r="Y211" s="14" t="s">
        <v>642</v>
      </c>
      <c r="Z211" s="14" t="s">
        <v>482</v>
      </c>
      <c r="AA211" s="14" t="s">
        <v>584</v>
      </c>
      <c r="AB211" s="14"/>
      <c r="AC211" s="13" t="s">
        <v>705</v>
      </c>
      <c r="AD211" s="15" t="n">
        <v>1696.09</v>
      </c>
      <c r="AE211" s="12" t="n">
        <v>21</v>
      </c>
      <c r="AF211" s="15" t="n">
        <v>356.1789</v>
      </c>
      <c r="AG211" s="16" t="n">
        <f aca="false">ROUND($K$211*$AD$211,2)</f>
        <v>1696.09</v>
      </c>
      <c r="AH211" s="16" t="n">
        <f aca="false">ROUND($K$211*($AD$211+$AF$211),2)</f>
        <v>2052.27</v>
      </c>
    </row>
    <row r="212" customFormat="false" ht="38.25" hidden="false" customHeight="false" outlineLevel="0" collapsed="false">
      <c r="A212" s="9" t="n">
        <v>47077</v>
      </c>
      <c r="B212" s="10"/>
      <c r="C212" s="9" t="n">
        <v>130626</v>
      </c>
      <c r="D212" s="10" t="s">
        <v>40</v>
      </c>
      <c r="E212" s="10" t="s">
        <v>712</v>
      </c>
      <c r="F212" s="10" t="s">
        <v>713</v>
      </c>
      <c r="G212" s="10" t="s">
        <v>714</v>
      </c>
      <c r="H212" s="10" t="s">
        <v>71</v>
      </c>
      <c r="I212" s="10" t="s">
        <v>44</v>
      </c>
      <c r="J212" s="11" t="n">
        <v>1</v>
      </c>
      <c r="K212" s="12" t="n">
        <v>1</v>
      </c>
      <c r="L212" s="13" t="s">
        <v>45</v>
      </c>
      <c r="M212" s="10" t="n">
        <v>219820</v>
      </c>
      <c r="N212" s="10" t="s">
        <v>637</v>
      </c>
      <c r="O212" s="10" t="s">
        <v>702</v>
      </c>
      <c r="P212" s="10" t="s">
        <v>703</v>
      </c>
      <c r="Q212" s="10"/>
      <c r="R212" s="10"/>
      <c r="S212" s="10" t="n">
        <v>168951</v>
      </c>
      <c r="T212" s="10" t="s">
        <v>638</v>
      </c>
      <c r="U212" s="10" t="s">
        <v>639</v>
      </c>
      <c r="V212" s="10" t="n">
        <v>549494967</v>
      </c>
      <c r="W212" s="10" t="s">
        <v>704</v>
      </c>
      <c r="X212" s="14" t="s">
        <v>641</v>
      </c>
      <c r="Y212" s="14" t="s">
        <v>642</v>
      </c>
      <c r="Z212" s="14" t="s">
        <v>482</v>
      </c>
      <c r="AA212" s="14" t="s">
        <v>584</v>
      </c>
      <c r="AB212" s="14"/>
      <c r="AC212" s="13" t="s">
        <v>705</v>
      </c>
      <c r="AD212" s="15" t="n">
        <v>1382.1</v>
      </c>
      <c r="AE212" s="12" t="n">
        <v>21</v>
      </c>
      <c r="AF212" s="15" t="n">
        <v>290.241</v>
      </c>
      <c r="AG212" s="16" t="n">
        <f aca="false">ROUND($K$212*$AD$212,2)</f>
        <v>1382.1</v>
      </c>
      <c r="AH212" s="16" t="n">
        <f aca="false">ROUND($K$212*($AD$212+$AF$212),2)</f>
        <v>1672.34</v>
      </c>
    </row>
    <row r="213" customFormat="false" ht="38.25" hidden="false" customHeight="false" outlineLevel="0" collapsed="false">
      <c r="A213" s="9" t="n">
        <v>47077</v>
      </c>
      <c r="B213" s="10"/>
      <c r="C213" s="9" t="n">
        <v>130635</v>
      </c>
      <c r="D213" s="10" t="s">
        <v>40</v>
      </c>
      <c r="E213" s="10" t="s">
        <v>715</v>
      </c>
      <c r="F213" s="10" t="s">
        <v>716</v>
      </c>
      <c r="G213" s="10" t="s">
        <v>717</v>
      </c>
      <c r="H213" s="10" t="s">
        <v>71</v>
      </c>
      <c r="I213" s="10" t="s">
        <v>562</v>
      </c>
      <c r="J213" s="11" t="n">
        <v>2</v>
      </c>
      <c r="K213" s="12" t="n">
        <v>2</v>
      </c>
      <c r="L213" s="13" t="s">
        <v>45</v>
      </c>
      <c r="M213" s="10" t="n">
        <v>219820</v>
      </c>
      <c r="N213" s="10" t="s">
        <v>637</v>
      </c>
      <c r="O213" s="10" t="s">
        <v>702</v>
      </c>
      <c r="P213" s="10" t="s">
        <v>703</v>
      </c>
      <c r="Q213" s="10"/>
      <c r="R213" s="10"/>
      <c r="S213" s="10" t="n">
        <v>168951</v>
      </c>
      <c r="T213" s="10" t="s">
        <v>638</v>
      </c>
      <c r="U213" s="10" t="s">
        <v>639</v>
      </c>
      <c r="V213" s="10" t="n">
        <v>549494967</v>
      </c>
      <c r="W213" s="10" t="s">
        <v>718</v>
      </c>
      <c r="X213" s="14" t="s">
        <v>641</v>
      </c>
      <c r="Y213" s="14" t="s">
        <v>642</v>
      </c>
      <c r="Z213" s="14" t="s">
        <v>482</v>
      </c>
      <c r="AA213" s="14" t="s">
        <v>584</v>
      </c>
      <c r="AB213" s="14"/>
      <c r="AC213" s="13" t="s">
        <v>705</v>
      </c>
      <c r="AD213" s="15" t="n">
        <v>1595.92</v>
      </c>
      <c r="AE213" s="12" t="n">
        <v>21</v>
      </c>
      <c r="AF213" s="15" t="n">
        <v>335.1432</v>
      </c>
      <c r="AG213" s="16" t="n">
        <f aca="false">ROUND($K$213*$AD$213,2)</f>
        <v>3191.84</v>
      </c>
      <c r="AH213" s="16" t="n">
        <f aca="false">ROUND($K$213*($AD$213+$AF$213),2)</f>
        <v>3862.13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 t="s">
        <v>66</v>
      </c>
      <c r="AF214" s="17"/>
      <c r="AG214" s="18" t="n">
        <f aca="false">SUM($AG$209:$AG$213)</f>
        <v>14537.81</v>
      </c>
      <c r="AH214" s="18" t="n">
        <f aca="false">SUM($AH$209:$AH$213)</f>
        <v>17590.75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customFormat="false" ht="38.25" hidden="false" customHeight="false" outlineLevel="0" collapsed="false">
      <c r="A216" s="9" t="n">
        <v>47085</v>
      </c>
      <c r="B216" s="10"/>
      <c r="C216" s="9" t="n">
        <v>130486</v>
      </c>
      <c r="D216" s="10" t="s">
        <v>40</v>
      </c>
      <c r="E216" s="10" t="s">
        <v>719</v>
      </c>
      <c r="F216" s="10" t="s">
        <v>720</v>
      </c>
      <c r="G216" s="10" t="s">
        <v>721</v>
      </c>
      <c r="H216" s="10" t="s">
        <v>71</v>
      </c>
      <c r="I216" s="10" t="s">
        <v>272</v>
      </c>
      <c r="J216" s="11" t="n">
        <v>3</v>
      </c>
      <c r="K216" s="12" t="n">
        <v>3</v>
      </c>
      <c r="L216" s="13" t="s">
        <v>45</v>
      </c>
      <c r="M216" s="10" t="n">
        <v>219820</v>
      </c>
      <c r="N216" s="10" t="s">
        <v>637</v>
      </c>
      <c r="O216" s="10" t="s">
        <v>722</v>
      </c>
      <c r="P216" s="10" t="s">
        <v>723</v>
      </c>
      <c r="Q216" s="10"/>
      <c r="R216" s="10"/>
      <c r="S216" s="10" t="n">
        <v>168951</v>
      </c>
      <c r="T216" s="10" t="s">
        <v>638</v>
      </c>
      <c r="U216" s="10" t="s">
        <v>639</v>
      </c>
      <c r="V216" s="10" t="n">
        <v>549494967</v>
      </c>
      <c r="W216" s="10"/>
      <c r="X216" s="14" t="s">
        <v>641</v>
      </c>
      <c r="Y216" s="14" t="s">
        <v>642</v>
      </c>
      <c r="Z216" s="14" t="s">
        <v>482</v>
      </c>
      <c r="AA216" s="14" t="s">
        <v>584</v>
      </c>
      <c r="AB216" s="14"/>
      <c r="AC216" s="13" t="s">
        <v>724</v>
      </c>
      <c r="AD216" s="15" t="n">
        <v>1014.22</v>
      </c>
      <c r="AE216" s="12" t="n">
        <v>21</v>
      </c>
      <c r="AF216" s="15" t="n">
        <v>212.9862</v>
      </c>
      <c r="AG216" s="16" t="n">
        <f aca="false">ROUND($K$216*$AD$216,2)</f>
        <v>3042.66</v>
      </c>
      <c r="AH216" s="16" t="n">
        <f aca="false">ROUND($K$216*($AD$216+$AF$216),2)</f>
        <v>3681.62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 t="s">
        <v>66</v>
      </c>
      <c r="AF217" s="17"/>
      <c r="AG217" s="18" t="n">
        <f aca="false">SUM($AG$216:$AG$216)</f>
        <v>3042.66</v>
      </c>
      <c r="AH217" s="18" t="n">
        <f aca="false">SUM($AH$216:$AH$216)</f>
        <v>3681.62</v>
      </c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customFormat="false" ht="25.5" hidden="false" customHeight="false" outlineLevel="0" collapsed="false">
      <c r="A219" s="9" t="n">
        <v>47087</v>
      </c>
      <c r="B219" s="10" t="s">
        <v>725</v>
      </c>
      <c r="C219" s="9" t="n">
        <v>130495</v>
      </c>
      <c r="D219" s="10" t="s">
        <v>40</v>
      </c>
      <c r="E219" s="10" t="s">
        <v>726</v>
      </c>
      <c r="F219" s="10" t="s">
        <v>727</v>
      </c>
      <c r="G219" s="10" t="s">
        <v>728</v>
      </c>
      <c r="H219" s="10" t="s">
        <v>71</v>
      </c>
      <c r="I219" s="10" t="s">
        <v>89</v>
      </c>
      <c r="J219" s="11" t="n">
        <v>1</v>
      </c>
      <c r="K219" s="12" t="n">
        <v>1</v>
      </c>
      <c r="L219" s="13" t="s">
        <v>45</v>
      </c>
      <c r="M219" s="10" t="n">
        <v>920000</v>
      </c>
      <c r="N219" s="10" t="s">
        <v>617</v>
      </c>
      <c r="O219" s="10" t="s">
        <v>618</v>
      </c>
      <c r="P219" s="10" t="s">
        <v>619</v>
      </c>
      <c r="Q219" s="10"/>
      <c r="R219" s="10"/>
      <c r="S219" s="10" t="n">
        <v>2090</v>
      </c>
      <c r="T219" s="10" t="s">
        <v>620</v>
      </c>
      <c r="U219" s="10" t="s">
        <v>621</v>
      </c>
      <c r="V219" s="10" t="n">
        <v>549494642</v>
      </c>
      <c r="W219" s="10"/>
      <c r="X219" s="14" t="s">
        <v>729</v>
      </c>
      <c r="Y219" s="14" t="s">
        <v>730</v>
      </c>
      <c r="Z219" s="14" t="s">
        <v>504</v>
      </c>
      <c r="AA219" s="14" t="s">
        <v>80</v>
      </c>
      <c r="AB219" s="14" t="s">
        <v>127</v>
      </c>
      <c r="AC219" s="13" t="s">
        <v>731</v>
      </c>
      <c r="AD219" s="15" t="n">
        <v>998.09</v>
      </c>
      <c r="AE219" s="12" t="n">
        <v>21</v>
      </c>
      <c r="AF219" s="15" t="n">
        <v>209.5989</v>
      </c>
      <c r="AG219" s="16" t="n">
        <f aca="false">ROUND($K$219*$AD$219,2)</f>
        <v>998.09</v>
      </c>
      <c r="AH219" s="16" t="n">
        <f aca="false">ROUND($K$219*($AD$219+$AF$219),2)</f>
        <v>1207.69</v>
      </c>
    </row>
    <row r="220" customFormat="false" ht="25.5" hidden="false" customHeight="false" outlineLevel="0" collapsed="false">
      <c r="A220" s="9" t="n">
        <v>47087</v>
      </c>
      <c r="B220" s="10" t="s">
        <v>725</v>
      </c>
      <c r="C220" s="9" t="n">
        <v>130496</v>
      </c>
      <c r="D220" s="10" t="s">
        <v>40</v>
      </c>
      <c r="E220" s="10" t="s">
        <v>129</v>
      </c>
      <c r="F220" s="10" t="s">
        <v>130</v>
      </c>
      <c r="G220" s="10" t="s">
        <v>131</v>
      </c>
      <c r="H220" s="10" t="s">
        <v>71</v>
      </c>
      <c r="I220" s="10" t="s">
        <v>89</v>
      </c>
      <c r="J220" s="11" t="n">
        <v>5</v>
      </c>
      <c r="K220" s="12" t="n">
        <v>5</v>
      </c>
      <c r="L220" s="13" t="s">
        <v>45</v>
      </c>
      <c r="M220" s="10" t="n">
        <v>920000</v>
      </c>
      <c r="N220" s="10" t="s">
        <v>617</v>
      </c>
      <c r="O220" s="10" t="s">
        <v>618</v>
      </c>
      <c r="P220" s="10" t="s">
        <v>619</v>
      </c>
      <c r="Q220" s="10"/>
      <c r="R220" s="10"/>
      <c r="S220" s="10" t="n">
        <v>2090</v>
      </c>
      <c r="T220" s="10" t="s">
        <v>620</v>
      </c>
      <c r="U220" s="10" t="s">
        <v>621</v>
      </c>
      <c r="V220" s="10" t="n">
        <v>549494642</v>
      </c>
      <c r="W220" s="10"/>
      <c r="X220" s="14" t="s">
        <v>729</v>
      </c>
      <c r="Y220" s="14" t="s">
        <v>730</v>
      </c>
      <c r="Z220" s="14" t="s">
        <v>504</v>
      </c>
      <c r="AA220" s="14" t="s">
        <v>80</v>
      </c>
      <c r="AB220" s="14" t="s">
        <v>127</v>
      </c>
      <c r="AC220" s="13" t="s">
        <v>731</v>
      </c>
      <c r="AD220" s="15" t="n">
        <v>1008.28</v>
      </c>
      <c r="AE220" s="12" t="n">
        <v>21</v>
      </c>
      <c r="AF220" s="15" t="n">
        <v>211.7388</v>
      </c>
      <c r="AG220" s="16" t="n">
        <f aca="false">ROUND($K$220*$AD$220,2)</f>
        <v>5041.4</v>
      </c>
      <c r="AH220" s="16" t="n">
        <f aca="false">ROUND($K$220*($AD$220+$AF$220),2)</f>
        <v>6100.09</v>
      </c>
    </row>
    <row r="221" customFormat="false" ht="25.5" hidden="false" customHeight="false" outlineLevel="0" collapsed="false">
      <c r="A221" s="9" t="n">
        <v>47087</v>
      </c>
      <c r="B221" s="10" t="s">
        <v>725</v>
      </c>
      <c r="C221" s="9" t="n">
        <v>130497</v>
      </c>
      <c r="D221" s="10" t="s">
        <v>110</v>
      </c>
      <c r="E221" s="10" t="s">
        <v>732</v>
      </c>
      <c r="F221" s="10" t="s">
        <v>733</v>
      </c>
      <c r="G221" s="10" t="s">
        <v>734</v>
      </c>
      <c r="H221" s="10" t="s">
        <v>71</v>
      </c>
      <c r="I221" s="10" t="s">
        <v>409</v>
      </c>
      <c r="J221" s="11" t="n">
        <v>1</v>
      </c>
      <c r="K221" s="12" t="n">
        <v>1</v>
      </c>
      <c r="L221" s="13" t="s">
        <v>45</v>
      </c>
      <c r="M221" s="10" t="n">
        <v>920000</v>
      </c>
      <c r="N221" s="10" t="s">
        <v>617</v>
      </c>
      <c r="O221" s="10" t="s">
        <v>618</v>
      </c>
      <c r="P221" s="10" t="s">
        <v>619</v>
      </c>
      <c r="Q221" s="10"/>
      <c r="R221" s="10"/>
      <c r="S221" s="10" t="n">
        <v>2090</v>
      </c>
      <c r="T221" s="10" t="s">
        <v>620</v>
      </c>
      <c r="U221" s="10" t="s">
        <v>621</v>
      </c>
      <c r="V221" s="10" t="n">
        <v>549494642</v>
      </c>
      <c r="W221" s="10"/>
      <c r="X221" s="14" t="s">
        <v>729</v>
      </c>
      <c r="Y221" s="14" t="s">
        <v>730</v>
      </c>
      <c r="Z221" s="14" t="s">
        <v>504</v>
      </c>
      <c r="AA221" s="14" t="s">
        <v>80</v>
      </c>
      <c r="AB221" s="14" t="s">
        <v>127</v>
      </c>
      <c r="AC221" s="13" t="s">
        <v>731</v>
      </c>
      <c r="AD221" s="15" t="n">
        <v>362.28</v>
      </c>
      <c r="AE221" s="12" t="n">
        <v>21</v>
      </c>
      <c r="AF221" s="15" t="n">
        <v>76.0788</v>
      </c>
      <c r="AG221" s="16" t="n">
        <f aca="false">ROUND($K$221*$AD$221,2)</f>
        <v>362.28</v>
      </c>
      <c r="AH221" s="16" t="n">
        <f aca="false">ROUND($K$221*($AD$221+$AF$221),2)</f>
        <v>438.36</v>
      </c>
    </row>
    <row r="222" customFormat="false" ht="25.5" hidden="false" customHeight="false" outlineLevel="0" collapsed="false">
      <c r="A222" s="9" t="n">
        <v>47087</v>
      </c>
      <c r="B222" s="10" t="s">
        <v>725</v>
      </c>
      <c r="C222" s="9" t="n">
        <v>130498</v>
      </c>
      <c r="D222" s="10" t="s">
        <v>110</v>
      </c>
      <c r="E222" s="10" t="s">
        <v>735</v>
      </c>
      <c r="F222" s="10" t="s">
        <v>736</v>
      </c>
      <c r="G222" s="10" t="s">
        <v>737</v>
      </c>
      <c r="H222" s="10" t="s">
        <v>71</v>
      </c>
      <c r="I222" s="10" t="s">
        <v>409</v>
      </c>
      <c r="J222" s="11" t="n">
        <v>1</v>
      </c>
      <c r="K222" s="12" t="n">
        <v>1</v>
      </c>
      <c r="L222" s="13" t="s">
        <v>45</v>
      </c>
      <c r="M222" s="10" t="n">
        <v>920000</v>
      </c>
      <c r="N222" s="10" t="s">
        <v>617</v>
      </c>
      <c r="O222" s="10" t="s">
        <v>618</v>
      </c>
      <c r="P222" s="10" t="s">
        <v>619</v>
      </c>
      <c r="Q222" s="10"/>
      <c r="R222" s="10"/>
      <c r="S222" s="10" t="n">
        <v>2090</v>
      </c>
      <c r="T222" s="10" t="s">
        <v>620</v>
      </c>
      <c r="U222" s="10" t="s">
        <v>621</v>
      </c>
      <c r="V222" s="10" t="n">
        <v>549494642</v>
      </c>
      <c r="W222" s="10"/>
      <c r="X222" s="14" t="s">
        <v>729</v>
      </c>
      <c r="Y222" s="14" t="s">
        <v>730</v>
      </c>
      <c r="Z222" s="14" t="s">
        <v>504</v>
      </c>
      <c r="AA222" s="14" t="s">
        <v>80</v>
      </c>
      <c r="AB222" s="14" t="s">
        <v>127</v>
      </c>
      <c r="AC222" s="13" t="s">
        <v>731</v>
      </c>
      <c r="AD222" s="15" t="n">
        <v>362.28</v>
      </c>
      <c r="AE222" s="12" t="n">
        <v>21</v>
      </c>
      <c r="AF222" s="15" t="n">
        <v>76.0788</v>
      </c>
      <c r="AG222" s="16" t="n">
        <f aca="false">ROUND($K$222*$AD$222,2)</f>
        <v>362.28</v>
      </c>
      <c r="AH222" s="16" t="n">
        <f aca="false">ROUND($K$222*($AD$222+$AF$222),2)</f>
        <v>438.36</v>
      </c>
    </row>
    <row r="223" customFormat="false" ht="25.5" hidden="false" customHeight="false" outlineLevel="0" collapsed="false">
      <c r="A223" s="9" t="n">
        <v>47087</v>
      </c>
      <c r="B223" s="10" t="s">
        <v>725</v>
      </c>
      <c r="C223" s="9" t="n">
        <v>130499</v>
      </c>
      <c r="D223" s="10" t="s">
        <v>110</v>
      </c>
      <c r="E223" s="10" t="s">
        <v>738</v>
      </c>
      <c r="F223" s="10" t="s">
        <v>739</v>
      </c>
      <c r="G223" s="10" t="s">
        <v>740</v>
      </c>
      <c r="H223" s="10" t="s">
        <v>71</v>
      </c>
      <c r="I223" s="10" t="s">
        <v>409</v>
      </c>
      <c r="J223" s="11" t="n">
        <v>1</v>
      </c>
      <c r="K223" s="12" t="n">
        <v>1</v>
      </c>
      <c r="L223" s="13" t="s">
        <v>45</v>
      </c>
      <c r="M223" s="10" t="n">
        <v>920000</v>
      </c>
      <c r="N223" s="10" t="s">
        <v>617</v>
      </c>
      <c r="O223" s="10" t="s">
        <v>618</v>
      </c>
      <c r="P223" s="10" t="s">
        <v>619</v>
      </c>
      <c r="Q223" s="10"/>
      <c r="R223" s="10"/>
      <c r="S223" s="10" t="n">
        <v>2090</v>
      </c>
      <c r="T223" s="10" t="s">
        <v>620</v>
      </c>
      <c r="U223" s="10" t="s">
        <v>621</v>
      </c>
      <c r="V223" s="10" t="n">
        <v>549494642</v>
      </c>
      <c r="W223" s="10"/>
      <c r="X223" s="14" t="s">
        <v>729</v>
      </c>
      <c r="Y223" s="14" t="s">
        <v>730</v>
      </c>
      <c r="Z223" s="14" t="s">
        <v>504</v>
      </c>
      <c r="AA223" s="14" t="s">
        <v>80</v>
      </c>
      <c r="AB223" s="14" t="s">
        <v>127</v>
      </c>
      <c r="AC223" s="13" t="s">
        <v>731</v>
      </c>
      <c r="AD223" s="15" t="n">
        <v>362.28</v>
      </c>
      <c r="AE223" s="12" t="n">
        <v>21</v>
      </c>
      <c r="AF223" s="15" t="n">
        <v>76.0788</v>
      </c>
      <c r="AG223" s="16" t="n">
        <f aca="false">ROUND($K$223*$AD$223,2)</f>
        <v>362.28</v>
      </c>
      <c r="AH223" s="16" t="n">
        <f aca="false">ROUND($K$223*($AD$223+$AF$223),2)</f>
        <v>438.36</v>
      </c>
    </row>
    <row r="224" customFormat="false" ht="25.5" hidden="false" customHeight="false" outlineLevel="0" collapsed="false">
      <c r="A224" s="9" t="n">
        <v>47087</v>
      </c>
      <c r="B224" s="10" t="s">
        <v>725</v>
      </c>
      <c r="C224" s="9" t="n">
        <v>130915</v>
      </c>
      <c r="D224" s="10" t="s">
        <v>40</v>
      </c>
      <c r="E224" s="10" t="s">
        <v>167</v>
      </c>
      <c r="F224" s="10" t="s">
        <v>168</v>
      </c>
      <c r="G224" s="10" t="s">
        <v>169</v>
      </c>
      <c r="H224" s="10" t="s">
        <v>71</v>
      </c>
      <c r="I224" s="10" t="s">
        <v>107</v>
      </c>
      <c r="J224" s="11" t="n">
        <v>3</v>
      </c>
      <c r="K224" s="12" t="n">
        <v>3</v>
      </c>
      <c r="L224" s="13" t="s">
        <v>45</v>
      </c>
      <c r="M224" s="10" t="n">
        <v>920000</v>
      </c>
      <c r="N224" s="10" t="s">
        <v>617</v>
      </c>
      <c r="O224" s="10" t="s">
        <v>618</v>
      </c>
      <c r="P224" s="10" t="s">
        <v>619</v>
      </c>
      <c r="Q224" s="10"/>
      <c r="R224" s="10"/>
      <c r="S224" s="10" t="n">
        <v>2090</v>
      </c>
      <c r="T224" s="10" t="s">
        <v>620</v>
      </c>
      <c r="U224" s="10" t="s">
        <v>621</v>
      </c>
      <c r="V224" s="10" t="n">
        <v>549494642</v>
      </c>
      <c r="W224" s="10"/>
      <c r="X224" s="14" t="s">
        <v>729</v>
      </c>
      <c r="Y224" s="14" t="s">
        <v>730</v>
      </c>
      <c r="Z224" s="14" t="s">
        <v>504</v>
      </c>
      <c r="AA224" s="14" t="s">
        <v>80</v>
      </c>
      <c r="AB224" s="14" t="s">
        <v>127</v>
      </c>
      <c r="AC224" s="13" t="s">
        <v>731</v>
      </c>
      <c r="AD224" s="15" t="n">
        <v>1356.12</v>
      </c>
      <c r="AE224" s="12" t="n">
        <v>21</v>
      </c>
      <c r="AF224" s="15" t="n">
        <v>284.7852</v>
      </c>
      <c r="AG224" s="16" t="n">
        <f aca="false">ROUND($K$224*$AD$224,2)</f>
        <v>4068.36</v>
      </c>
      <c r="AH224" s="16" t="n">
        <f aca="false">ROUND($K$224*($AD$224+$AF$224),2)</f>
        <v>4922.72</v>
      </c>
    </row>
    <row r="225" customFormat="false" ht="25.5" hidden="false" customHeight="false" outlineLevel="0" collapsed="false">
      <c r="A225" s="9" t="n">
        <v>47087</v>
      </c>
      <c r="B225" s="10" t="s">
        <v>725</v>
      </c>
      <c r="C225" s="9" t="n">
        <v>131320</v>
      </c>
      <c r="D225" s="10" t="s">
        <v>40</v>
      </c>
      <c r="E225" s="10" t="s">
        <v>527</v>
      </c>
      <c r="F225" s="10" t="s">
        <v>528</v>
      </c>
      <c r="G225" s="10" t="s">
        <v>529</v>
      </c>
      <c r="H225" s="10" t="s">
        <v>71</v>
      </c>
      <c r="I225" s="10" t="s">
        <v>107</v>
      </c>
      <c r="J225" s="11" t="n">
        <v>2</v>
      </c>
      <c r="K225" s="12" t="n">
        <v>2</v>
      </c>
      <c r="L225" s="13" t="s">
        <v>45</v>
      </c>
      <c r="M225" s="10" t="n">
        <v>920000</v>
      </c>
      <c r="N225" s="10" t="s">
        <v>617</v>
      </c>
      <c r="O225" s="10" t="s">
        <v>618</v>
      </c>
      <c r="P225" s="10" t="s">
        <v>619</v>
      </c>
      <c r="Q225" s="10"/>
      <c r="R225" s="10"/>
      <c r="S225" s="10" t="n">
        <v>2090</v>
      </c>
      <c r="T225" s="10" t="s">
        <v>620</v>
      </c>
      <c r="U225" s="10" t="s">
        <v>621</v>
      </c>
      <c r="V225" s="10" t="n">
        <v>549494642</v>
      </c>
      <c r="W225" s="10"/>
      <c r="X225" s="14" t="s">
        <v>741</v>
      </c>
      <c r="Y225" s="14" t="s">
        <v>742</v>
      </c>
      <c r="Z225" s="14"/>
      <c r="AA225" s="14" t="s">
        <v>80</v>
      </c>
      <c r="AB225" s="14" t="s">
        <v>127</v>
      </c>
      <c r="AC225" s="13" t="s">
        <v>731</v>
      </c>
      <c r="AD225" s="15" t="n">
        <v>1822.45</v>
      </c>
      <c r="AE225" s="12" t="n">
        <v>21</v>
      </c>
      <c r="AF225" s="15" t="n">
        <v>382.7145</v>
      </c>
      <c r="AG225" s="16" t="n">
        <f aca="false">ROUND($K$225*$AD$225,2)</f>
        <v>3644.9</v>
      </c>
      <c r="AH225" s="16" t="n">
        <f aca="false">ROUND($K$225*($AD$225+$AF$225),2)</f>
        <v>4410.33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 t="s">
        <v>66</v>
      </c>
      <c r="AF226" s="17"/>
      <c r="AG226" s="18" t="n">
        <f aca="false">SUM($AG$219:$AG$225)</f>
        <v>14839.59</v>
      </c>
      <c r="AH226" s="18" t="n">
        <f aca="false">SUM($AH$219:$AH$225)</f>
        <v>17955.91</v>
      </c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customFormat="false" ht="38.25" hidden="false" customHeight="false" outlineLevel="0" collapsed="false">
      <c r="A228" s="9" t="n">
        <v>47089</v>
      </c>
      <c r="B228" s="10"/>
      <c r="C228" s="9" t="n">
        <v>130505</v>
      </c>
      <c r="D228" s="10" t="s">
        <v>40</v>
      </c>
      <c r="E228" s="10" t="s">
        <v>743</v>
      </c>
      <c r="F228" s="10" t="s">
        <v>744</v>
      </c>
      <c r="G228" s="10" t="s">
        <v>745</v>
      </c>
      <c r="H228" s="10" t="s">
        <v>71</v>
      </c>
      <c r="I228" s="10" t="s">
        <v>89</v>
      </c>
      <c r="J228" s="11" t="n">
        <v>2</v>
      </c>
      <c r="K228" s="12" t="n">
        <v>2</v>
      </c>
      <c r="L228" s="13" t="s">
        <v>45</v>
      </c>
      <c r="M228" s="10" t="n">
        <v>219820</v>
      </c>
      <c r="N228" s="10" t="s">
        <v>637</v>
      </c>
      <c r="O228" s="10" t="s">
        <v>702</v>
      </c>
      <c r="P228" s="10" t="s">
        <v>703</v>
      </c>
      <c r="Q228" s="10" t="n">
        <v>0</v>
      </c>
      <c r="R228" s="10"/>
      <c r="S228" s="10" t="n">
        <v>168951</v>
      </c>
      <c r="T228" s="10" t="s">
        <v>638</v>
      </c>
      <c r="U228" s="10" t="s">
        <v>639</v>
      </c>
      <c r="V228" s="10" t="n">
        <v>549494967</v>
      </c>
      <c r="W228" s="10" t="s">
        <v>746</v>
      </c>
      <c r="X228" s="14" t="s">
        <v>641</v>
      </c>
      <c r="Y228" s="14" t="s">
        <v>642</v>
      </c>
      <c r="Z228" s="14" t="s">
        <v>482</v>
      </c>
      <c r="AA228" s="14" t="s">
        <v>584</v>
      </c>
      <c r="AB228" s="14"/>
      <c r="AC228" s="13" t="s">
        <v>747</v>
      </c>
      <c r="AD228" s="15" t="n">
        <v>1808.57</v>
      </c>
      <c r="AE228" s="12" t="n">
        <v>21</v>
      </c>
      <c r="AF228" s="15" t="n">
        <v>379.7997</v>
      </c>
      <c r="AG228" s="16" t="n">
        <f aca="false">ROUND($K$228*$AD$228,2)</f>
        <v>3617.14</v>
      </c>
      <c r="AH228" s="16" t="n">
        <f aca="false">ROUND($K$228*($AD$228+$AF$228),2)</f>
        <v>4376.74</v>
      </c>
    </row>
    <row r="229" customFormat="false" ht="38.25" hidden="false" customHeight="false" outlineLevel="0" collapsed="false">
      <c r="A229" s="9" t="n">
        <v>47089</v>
      </c>
      <c r="B229" s="10"/>
      <c r="C229" s="9" t="n">
        <v>130506</v>
      </c>
      <c r="D229" s="10" t="s">
        <v>40</v>
      </c>
      <c r="E229" s="10" t="s">
        <v>590</v>
      </c>
      <c r="F229" s="10" t="s">
        <v>591</v>
      </c>
      <c r="G229" s="10" t="s">
        <v>592</v>
      </c>
      <c r="H229" s="10" t="s">
        <v>71</v>
      </c>
      <c r="I229" s="10" t="s">
        <v>257</v>
      </c>
      <c r="J229" s="11" t="n">
        <v>1</v>
      </c>
      <c r="K229" s="12" t="n">
        <v>1</v>
      </c>
      <c r="L229" s="13" t="s">
        <v>45</v>
      </c>
      <c r="M229" s="10" t="n">
        <v>219820</v>
      </c>
      <c r="N229" s="10" t="s">
        <v>637</v>
      </c>
      <c r="O229" s="10" t="s">
        <v>702</v>
      </c>
      <c r="P229" s="10" t="s">
        <v>703</v>
      </c>
      <c r="Q229" s="10" t="n">
        <v>0</v>
      </c>
      <c r="R229" s="10"/>
      <c r="S229" s="10" t="n">
        <v>168951</v>
      </c>
      <c r="T229" s="10" t="s">
        <v>638</v>
      </c>
      <c r="U229" s="10" t="s">
        <v>639</v>
      </c>
      <c r="V229" s="10" t="n">
        <v>549494967</v>
      </c>
      <c r="W229" s="10" t="s">
        <v>746</v>
      </c>
      <c r="X229" s="14" t="s">
        <v>641</v>
      </c>
      <c r="Y229" s="14" t="s">
        <v>642</v>
      </c>
      <c r="Z229" s="14" t="s">
        <v>482</v>
      </c>
      <c r="AA229" s="14" t="s">
        <v>584</v>
      </c>
      <c r="AB229" s="14"/>
      <c r="AC229" s="13" t="s">
        <v>747</v>
      </c>
      <c r="AD229" s="15" t="n">
        <v>1267.77</v>
      </c>
      <c r="AE229" s="12" t="n">
        <v>21</v>
      </c>
      <c r="AF229" s="15" t="n">
        <v>266.2317</v>
      </c>
      <c r="AG229" s="16" t="n">
        <f aca="false">ROUND($K$229*$AD$229,2)</f>
        <v>1267.77</v>
      </c>
      <c r="AH229" s="16" t="n">
        <f aca="false">ROUND($K$229*($AD$229+$AF$229),2)</f>
        <v>1534</v>
      </c>
    </row>
    <row r="230" customFormat="false" ht="38.25" hidden="false" customHeight="false" outlineLevel="0" collapsed="false">
      <c r="A230" s="9" t="n">
        <v>47089</v>
      </c>
      <c r="B230" s="10"/>
      <c r="C230" s="9" t="n">
        <v>130527</v>
      </c>
      <c r="D230" s="10" t="s">
        <v>40</v>
      </c>
      <c r="E230" s="10" t="s">
        <v>748</v>
      </c>
      <c r="F230" s="10" t="s">
        <v>749</v>
      </c>
      <c r="G230" s="10" t="s">
        <v>750</v>
      </c>
      <c r="H230" s="10" t="s">
        <v>71</v>
      </c>
      <c r="I230" s="10" t="s">
        <v>89</v>
      </c>
      <c r="J230" s="11" t="n">
        <v>1</v>
      </c>
      <c r="K230" s="12" t="n">
        <v>1</v>
      </c>
      <c r="L230" s="13" t="s">
        <v>45</v>
      </c>
      <c r="M230" s="10" t="n">
        <v>219820</v>
      </c>
      <c r="N230" s="10" t="s">
        <v>637</v>
      </c>
      <c r="O230" s="10" t="s">
        <v>702</v>
      </c>
      <c r="P230" s="10" t="s">
        <v>703</v>
      </c>
      <c r="Q230" s="10" t="n">
        <v>0</v>
      </c>
      <c r="R230" s="10"/>
      <c r="S230" s="10" t="n">
        <v>168951</v>
      </c>
      <c r="T230" s="10" t="s">
        <v>638</v>
      </c>
      <c r="U230" s="10" t="s">
        <v>639</v>
      </c>
      <c r="V230" s="10" t="n">
        <v>549494967</v>
      </c>
      <c r="W230" s="10" t="s">
        <v>746</v>
      </c>
      <c r="X230" s="14" t="s">
        <v>641</v>
      </c>
      <c r="Y230" s="14" t="s">
        <v>642</v>
      </c>
      <c r="Z230" s="14" t="s">
        <v>482</v>
      </c>
      <c r="AA230" s="14" t="s">
        <v>584</v>
      </c>
      <c r="AB230" s="14"/>
      <c r="AC230" s="13" t="s">
        <v>747</v>
      </c>
      <c r="AD230" s="15" t="n">
        <v>1008.28</v>
      </c>
      <c r="AE230" s="12" t="n">
        <v>21</v>
      </c>
      <c r="AF230" s="15" t="n">
        <v>211.7388</v>
      </c>
      <c r="AG230" s="16" t="n">
        <f aca="false">ROUND($K$230*$AD$230,2)</f>
        <v>1008.28</v>
      </c>
      <c r="AH230" s="16" t="n">
        <f aca="false">ROUND($K$230*($AD$230+$AF$230),2)</f>
        <v>1220.02</v>
      </c>
    </row>
    <row r="231" customFormat="false" ht="38.25" hidden="false" customHeight="false" outlineLevel="0" collapsed="false">
      <c r="A231" s="9" t="n">
        <v>47089</v>
      </c>
      <c r="B231" s="10"/>
      <c r="C231" s="9" t="n">
        <v>130528</v>
      </c>
      <c r="D231" s="10" t="s">
        <v>40</v>
      </c>
      <c r="E231" s="10" t="s">
        <v>751</v>
      </c>
      <c r="F231" s="10" t="s">
        <v>752</v>
      </c>
      <c r="G231" s="10" t="s">
        <v>753</v>
      </c>
      <c r="H231" s="10" t="s">
        <v>71</v>
      </c>
      <c r="I231" s="10" t="s">
        <v>754</v>
      </c>
      <c r="J231" s="11" t="n">
        <v>1</v>
      </c>
      <c r="K231" s="12" t="n">
        <v>1</v>
      </c>
      <c r="L231" s="13" t="s">
        <v>45</v>
      </c>
      <c r="M231" s="10" t="n">
        <v>219820</v>
      </c>
      <c r="N231" s="10" t="s">
        <v>637</v>
      </c>
      <c r="O231" s="10" t="s">
        <v>702</v>
      </c>
      <c r="P231" s="10" t="s">
        <v>703</v>
      </c>
      <c r="Q231" s="10" t="n">
        <v>0</v>
      </c>
      <c r="R231" s="10"/>
      <c r="S231" s="10" t="n">
        <v>168951</v>
      </c>
      <c r="T231" s="10" t="s">
        <v>638</v>
      </c>
      <c r="U231" s="10" t="s">
        <v>639</v>
      </c>
      <c r="V231" s="10" t="n">
        <v>549494967</v>
      </c>
      <c r="W231" s="10" t="s">
        <v>746</v>
      </c>
      <c r="X231" s="14" t="s">
        <v>641</v>
      </c>
      <c r="Y231" s="14" t="s">
        <v>642</v>
      </c>
      <c r="Z231" s="14" t="s">
        <v>482</v>
      </c>
      <c r="AA231" s="14" t="s">
        <v>584</v>
      </c>
      <c r="AB231" s="14"/>
      <c r="AC231" s="13" t="s">
        <v>747</v>
      </c>
      <c r="AD231" s="15" t="n">
        <v>2244.21</v>
      </c>
      <c r="AE231" s="12" t="n">
        <v>21</v>
      </c>
      <c r="AF231" s="15" t="n">
        <v>471.2841</v>
      </c>
      <c r="AG231" s="16" t="n">
        <f aca="false">ROUND($K$231*$AD$231,2)</f>
        <v>2244.21</v>
      </c>
      <c r="AH231" s="16" t="n">
        <f aca="false">ROUND($K$231*($AD$231+$AF$231),2)</f>
        <v>2715.49</v>
      </c>
    </row>
    <row r="232" customFormat="false" ht="38.25" hidden="false" customHeight="false" outlineLevel="0" collapsed="false">
      <c r="A232" s="9" t="n">
        <v>47089</v>
      </c>
      <c r="B232" s="10"/>
      <c r="C232" s="9" t="n">
        <v>130529</v>
      </c>
      <c r="D232" s="10" t="s">
        <v>40</v>
      </c>
      <c r="E232" s="10" t="s">
        <v>755</v>
      </c>
      <c r="F232" s="10" t="s">
        <v>507</v>
      </c>
      <c r="G232" s="10" t="s">
        <v>508</v>
      </c>
      <c r="H232" s="10" t="s">
        <v>71</v>
      </c>
      <c r="I232" s="10" t="s">
        <v>756</v>
      </c>
      <c r="J232" s="11" t="n">
        <v>1</v>
      </c>
      <c r="K232" s="12" t="n">
        <v>1</v>
      </c>
      <c r="L232" s="13" t="s">
        <v>45</v>
      </c>
      <c r="M232" s="10" t="n">
        <v>219820</v>
      </c>
      <c r="N232" s="10" t="s">
        <v>637</v>
      </c>
      <c r="O232" s="10" t="s">
        <v>702</v>
      </c>
      <c r="P232" s="10" t="s">
        <v>703</v>
      </c>
      <c r="Q232" s="10" t="n">
        <v>0</v>
      </c>
      <c r="R232" s="10"/>
      <c r="S232" s="10" t="n">
        <v>168951</v>
      </c>
      <c r="T232" s="10" t="s">
        <v>638</v>
      </c>
      <c r="U232" s="10" t="s">
        <v>639</v>
      </c>
      <c r="V232" s="10" t="n">
        <v>549494967</v>
      </c>
      <c r="W232" s="10" t="s">
        <v>746</v>
      </c>
      <c r="X232" s="14" t="s">
        <v>641</v>
      </c>
      <c r="Y232" s="14" t="s">
        <v>642</v>
      </c>
      <c r="Z232" s="14" t="s">
        <v>482</v>
      </c>
      <c r="AA232" s="14" t="s">
        <v>584</v>
      </c>
      <c r="AB232" s="14"/>
      <c r="AC232" s="13" t="s">
        <v>747</v>
      </c>
      <c r="AD232" s="15" t="n">
        <v>1377.55</v>
      </c>
      <c r="AE232" s="12" t="n">
        <v>21</v>
      </c>
      <c r="AF232" s="15" t="n">
        <v>289.2855</v>
      </c>
      <c r="AG232" s="16" t="n">
        <f aca="false">ROUND($K$232*$AD$232,2)</f>
        <v>1377.55</v>
      </c>
      <c r="AH232" s="16" t="n">
        <f aca="false">ROUND($K$232*($AD$232+$AF$232),2)</f>
        <v>1666.84</v>
      </c>
    </row>
    <row r="233" customFormat="false" ht="38.25" hidden="false" customHeight="false" outlineLevel="0" collapsed="false">
      <c r="A233" s="9" t="n">
        <v>47089</v>
      </c>
      <c r="B233" s="10"/>
      <c r="C233" s="9" t="n">
        <v>130530</v>
      </c>
      <c r="D233" s="10" t="s">
        <v>40</v>
      </c>
      <c r="E233" s="10" t="s">
        <v>757</v>
      </c>
      <c r="F233" s="10" t="s">
        <v>517</v>
      </c>
      <c r="G233" s="10" t="s">
        <v>518</v>
      </c>
      <c r="H233" s="10" t="s">
        <v>71</v>
      </c>
      <c r="I233" s="10" t="s">
        <v>758</v>
      </c>
      <c r="J233" s="11" t="n">
        <v>1</v>
      </c>
      <c r="K233" s="12" t="n">
        <v>1</v>
      </c>
      <c r="L233" s="13" t="s">
        <v>45</v>
      </c>
      <c r="M233" s="10" t="n">
        <v>219820</v>
      </c>
      <c r="N233" s="10" t="s">
        <v>637</v>
      </c>
      <c r="O233" s="10" t="s">
        <v>702</v>
      </c>
      <c r="P233" s="10" t="s">
        <v>703</v>
      </c>
      <c r="Q233" s="10" t="n">
        <v>0</v>
      </c>
      <c r="R233" s="10"/>
      <c r="S233" s="10" t="n">
        <v>168951</v>
      </c>
      <c r="T233" s="10" t="s">
        <v>638</v>
      </c>
      <c r="U233" s="10" t="s">
        <v>639</v>
      </c>
      <c r="V233" s="10" t="n">
        <v>549494967</v>
      </c>
      <c r="W233" s="10" t="s">
        <v>746</v>
      </c>
      <c r="X233" s="14" t="s">
        <v>641</v>
      </c>
      <c r="Y233" s="14" t="s">
        <v>642</v>
      </c>
      <c r="Z233" s="14" t="s">
        <v>482</v>
      </c>
      <c r="AA233" s="14" t="s">
        <v>584</v>
      </c>
      <c r="AB233" s="14"/>
      <c r="AC233" s="13" t="s">
        <v>747</v>
      </c>
      <c r="AD233" s="15" t="n">
        <v>1641.84</v>
      </c>
      <c r="AE233" s="12" t="n">
        <v>21</v>
      </c>
      <c r="AF233" s="15" t="n">
        <v>344.7864</v>
      </c>
      <c r="AG233" s="16" t="n">
        <f aca="false">ROUND($K$233*$AD$233,2)</f>
        <v>1641.84</v>
      </c>
      <c r="AH233" s="16" t="n">
        <f aca="false">ROUND($K$233*($AD$233+$AF$233),2)</f>
        <v>1986.63</v>
      </c>
    </row>
    <row r="234" customFormat="false" ht="38.25" hidden="false" customHeight="false" outlineLevel="0" collapsed="false">
      <c r="A234" s="9" t="n">
        <v>47089</v>
      </c>
      <c r="B234" s="10"/>
      <c r="C234" s="9" t="n">
        <v>130531</v>
      </c>
      <c r="D234" s="10" t="s">
        <v>40</v>
      </c>
      <c r="E234" s="10" t="s">
        <v>759</v>
      </c>
      <c r="F234" s="10" t="s">
        <v>521</v>
      </c>
      <c r="G234" s="10" t="s">
        <v>522</v>
      </c>
      <c r="H234" s="10" t="s">
        <v>71</v>
      </c>
      <c r="I234" s="10" t="s">
        <v>758</v>
      </c>
      <c r="J234" s="11" t="n">
        <v>1</v>
      </c>
      <c r="K234" s="12" t="n">
        <v>1</v>
      </c>
      <c r="L234" s="13" t="s">
        <v>45</v>
      </c>
      <c r="M234" s="10" t="n">
        <v>219820</v>
      </c>
      <c r="N234" s="10" t="s">
        <v>637</v>
      </c>
      <c r="O234" s="10" t="s">
        <v>702</v>
      </c>
      <c r="P234" s="10" t="s">
        <v>703</v>
      </c>
      <c r="Q234" s="10" t="n">
        <v>0</v>
      </c>
      <c r="R234" s="10"/>
      <c r="S234" s="10" t="n">
        <v>168951</v>
      </c>
      <c r="T234" s="10" t="s">
        <v>638</v>
      </c>
      <c r="U234" s="10" t="s">
        <v>639</v>
      </c>
      <c r="V234" s="10" t="n">
        <v>549494967</v>
      </c>
      <c r="W234" s="10" t="s">
        <v>746</v>
      </c>
      <c r="X234" s="14" t="s">
        <v>641</v>
      </c>
      <c r="Y234" s="14" t="s">
        <v>642</v>
      </c>
      <c r="Z234" s="14" t="s">
        <v>482</v>
      </c>
      <c r="AA234" s="14" t="s">
        <v>584</v>
      </c>
      <c r="AB234" s="14"/>
      <c r="AC234" s="13" t="s">
        <v>747</v>
      </c>
      <c r="AD234" s="15" t="n">
        <v>1643.88</v>
      </c>
      <c r="AE234" s="12" t="n">
        <v>21</v>
      </c>
      <c r="AF234" s="15" t="n">
        <v>345.2148</v>
      </c>
      <c r="AG234" s="16" t="n">
        <f aca="false">ROUND($K$234*$AD$234,2)</f>
        <v>1643.88</v>
      </c>
      <c r="AH234" s="16" t="n">
        <f aca="false">ROUND($K$234*($AD$234+$AF$234),2)</f>
        <v>1989.09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 t="s">
        <v>66</v>
      </c>
      <c r="AF235" s="17"/>
      <c r="AG235" s="18" t="n">
        <f aca="false">SUM($AG$228:$AG$234)</f>
        <v>12800.67</v>
      </c>
      <c r="AH235" s="18" t="n">
        <f aca="false">SUM($AH$228:$AH$234)</f>
        <v>15488.81</v>
      </c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</row>
    <row r="237" customFormat="false" ht="25.5" hidden="false" customHeight="false" outlineLevel="0" collapsed="false">
      <c r="A237" s="9" t="n">
        <v>47091</v>
      </c>
      <c r="B237" s="10"/>
      <c r="C237" s="9" t="n">
        <v>130511</v>
      </c>
      <c r="D237" s="10" t="s">
        <v>40</v>
      </c>
      <c r="E237" s="10" t="s">
        <v>760</v>
      </c>
      <c r="F237" s="10" t="s">
        <v>761</v>
      </c>
      <c r="G237" s="10" t="s">
        <v>762</v>
      </c>
      <c r="H237" s="10" t="s">
        <v>71</v>
      </c>
      <c r="I237" s="10" t="s">
        <v>44</v>
      </c>
      <c r="J237" s="11" t="n">
        <v>1</v>
      </c>
      <c r="K237" s="12" t="n">
        <v>1</v>
      </c>
      <c r="L237" s="13" t="s">
        <v>45</v>
      </c>
      <c r="M237" s="10" t="n">
        <v>711001</v>
      </c>
      <c r="N237" s="10" t="s">
        <v>763</v>
      </c>
      <c r="O237" s="10" t="s">
        <v>764</v>
      </c>
      <c r="P237" s="10" t="s">
        <v>121</v>
      </c>
      <c r="Q237" s="10" t="n">
        <v>1</v>
      </c>
      <c r="R237" s="10" t="s">
        <v>765</v>
      </c>
      <c r="S237" s="10" t="n">
        <v>118039</v>
      </c>
      <c r="T237" s="10" t="s">
        <v>766</v>
      </c>
      <c r="U237" s="10" t="s">
        <v>767</v>
      </c>
      <c r="V237" s="10" t="n">
        <v>549494278</v>
      </c>
      <c r="W237" s="10"/>
      <c r="X237" s="14" t="s">
        <v>768</v>
      </c>
      <c r="Y237" s="14" t="s">
        <v>769</v>
      </c>
      <c r="Z237" s="14"/>
      <c r="AA237" s="14" t="s">
        <v>770</v>
      </c>
      <c r="AB237" s="14" t="s">
        <v>102</v>
      </c>
      <c r="AC237" s="13" t="s">
        <v>771</v>
      </c>
      <c r="AD237" s="15" t="n">
        <v>2269.39</v>
      </c>
      <c r="AE237" s="12" t="n">
        <v>21</v>
      </c>
      <c r="AF237" s="15" t="n">
        <v>476.5719</v>
      </c>
      <c r="AG237" s="16" t="n">
        <f aca="false">ROUND($K$237*$AD$237,2)</f>
        <v>2269.39</v>
      </c>
      <c r="AH237" s="16" t="n">
        <f aca="false">ROUND($K$237*($AD$237+$AF$237),2)</f>
        <v>2745.96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 t="s">
        <v>66</v>
      </c>
      <c r="AF238" s="17"/>
      <c r="AG238" s="18" t="n">
        <f aca="false">SUM($AG$237:$AG$237)</f>
        <v>2269.39</v>
      </c>
      <c r="AH238" s="18" t="n">
        <f aca="false">SUM($AH$237:$AH$237)</f>
        <v>2745.96</v>
      </c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</row>
    <row r="240" customFormat="false" ht="25.5" hidden="false" customHeight="false" outlineLevel="0" collapsed="false">
      <c r="A240" s="9" t="n">
        <v>47092</v>
      </c>
      <c r="B240" s="10"/>
      <c r="C240" s="9" t="n">
        <v>130561</v>
      </c>
      <c r="D240" s="10" t="s">
        <v>40</v>
      </c>
      <c r="E240" s="10" t="s">
        <v>196</v>
      </c>
      <c r="F240" s="10" t="s">
        <v>197</v>
      </c>
      <c r="G240" s="10" t="s">
        <v>198</v>
      </c>
      <c r="H240" s="10" t="s">
        <v>71</v>
      </c>
      <c r="I240" s="10" t="s">
        <v>107</v>
      </c>
      <c r="J240" s="11" t="n">
        <v>2</v>
      </c>
      <c r="K240" s="12" t="n">
        <v>2</v>
      </c>
      <c r="L240" s="13" t="s">
        <v>45</v>
      </c>
      <c r="M240" s="10" t="n">
        <v>999500</v>
      </c>
      <c r="N240" s="10" t="s">
        <v>772</v>
      </c>
      <c r="O240" s="10" t="s">
        <v>773</v>
      </c>
      <c r="P240" s="10" t="s">
        <v>774</v>
      </c>
      <c r="Q240" s="10" t="n">
        <v>1</v>
      </c>
      <c r="R240" s="10" t="n">
        <v>187</v>
      </c>
      <c r="S240" s="10" t="n">
        <v>107268</v>
      </c>
      <c r="T240" s="10" t="s">
        <v>775</v>
      </c>
      <c r="U240" s="10" t="s">
        <v>776</v>
      </c>
      <c r="V240" s="10" t="n">
        <v>549494066</v>
      </c>
      <c r="W240" s="10"/>
      <c r="X240" s="14" t="s">
        <v>80</v>
      </c>
      <c r="Y240" s="14" t="s">
        <v>777</v>
      </c>
      <c r="Z240" s="14"/>
      <c r="AA240" s="14" t="s">
        <v>80</v>
      </c>
      <c r="AB240" s="14" t="s">
        <v>127</v>
      </c>
      <c r="AC240" s="13" t="s">
        <v>778</v>
      </c>
      <c r="AD240" s="15" t="n">
        <v>1822.45</v>
      </c>
      <c r="AE240" s="12" t="n">
        <v>21</v>
      </c>
      <c r="AF240" s="15" t="n">
        <v>382.7145</v>
      </c>
      <c r="AG240" s="16" t="n">
        <f aca="false">ROUND($K$240*$AD$240,2)</f>
        <v>3644.9</v>
      </c>
      <c r="AH240" s="16" t="n">
        <f aca="false">ROUND($K$240*($AD$240+$AF$240),2)</f>
        <v>4410.33</v>
      </c>
    </row>
    <row r="241" customFormat="false" ht="25.5" hidden="false" customHeight="false" outlineLevel="0" collapsed="false">
      <c r="A241" s="9" t="n">
        <v>47092</v>
      </c>
      <c r="B241" s="10"/>
      <c r="C241" s="9" t="n">
        <v>130592</v>
      </c>
      <c r="D241" s="10" t="s">
        <v>40</v>
      </c>
      <c r="E241" s="10" t="s">
        <v>779</v>
      </c>
      <c r="F241" s="10" t="s">
        <v>780</v>
      </c>
      <c r="G241" s="10" t="s">
        <v>781</v>
      </c>
      <c r="H241" s="10" t="s">
        <v>71</v>
      </c>
      <c r="I241" s="10" t="s">
        <v>331</v>
      </c>
      <c r="J241" s="11" t="n">
        <v>3</v>
      </c>
      <c r="K241" s="12" t="n">
        <v>3</v>
      </c>
      <c r="L241" s="13" t="s">
        <v>45</v>
      </c>
      <c r="M241" s="10" t="n">
        <v>999500</v>
      </c>
      <c r="N241" s="10" t="s">
        <v>772</v>
      </c>
      <c r="O241" s="10" t="s">
        <v>773</v>
      </c>
      <c r="P241" s="10" t="s">
        <v>774</v>
      </c>
      <c r="Q241" s="10" t="n">
        <v>1</v>
      </c>
      <c r="R241" s="10" t="n">
        <v>187</v>
      </c>
      <c r="S241" s="10" t="n">
        <v>107268</v>
      </c>
      <c r="T241" s="10" t="s">
        <v>775</v>
      </c>
      <c r="U241" s="10" t="s">
        <v>776</v>
      </c>
      <c r="V241" s="10" t="n">
        <v>549494066</v>
      </c>
      <c r="W241" s="10"/>
      <c r="X241" s="14" t="s">
        <v>80</v>
      </c>
      <c r="Y241" s="14" t="s">
        <v>777</v>
      </c>
      <c r="Z241" s="14"/>
      <c r="AA241" s="14" t="s">
        <v>80</v>
      </c>
      <c r="AB241" s="14" t="s">
        <v>127</v>
      </c>
      <c r="AC241" s="13" t="s">
        <v>778</v>
      </c>
      <c r="AD241" s="15" t="n">
        <v>2074.49</v>
      </c>
      <c r="AE241" s="12" t="n">
        <v>21</v>
      </c>
      <c r="AF241" s="15" t="n">
        <v>435.6429</v>
      </c>
      <c r="AG241" s="16" t="n">
        <f aca="false">ROUND($K$241*$AD$241,2)</f>
        <v>6223.47</v>
      </c>
      <c r="AH241" s="16" t="n">
        <f aca="false">ROUND($K$241*($AD$241+$AF$241),2)</f>
        <v>7530.4</v>
      </c>
    </row>
    <row r="242" customFormat="false" ht="25.5" hidden="false" customHeight="false" outlineLevel="0" collapsed="false">
      <c r="A242" s="9" t="n">
        <v>47092</v>
      </c>
      <c r="B242" s="10"/>
      <c r="C242" s="9" t="n">
        <v>130599</v>
      </c>
      <c r="D242" s="10" t="s">
        <v>40</v>
      </c>
      <c r="E242" s="10" t="s">
        <v>426</v>
      </c>
      <c r="F242" s="10" t="s">
        <v>427</v>
      </c>
      <c r="G242" s="10" t="s">
        <v>428</v>
      </c>
      <c r="H242" s="10" t="s">
        <v>71</v>
      </c>
      <c r="I242" s="10" t="s">
        <v>107</v>
      </c>
      <c r="J242" s="11" t="n">
        <v>3</v>
      </c>
      <c r="K242" s="12" t="n">
        <v>3</v>
      </c>
      <c r="L242" s="13" t="s">
        <v>45</v>
      </c>
      <c r="M242" s="10" t="n">
        <v>999500</v>
      </c>
      <c r="N242" s="10" t="s">
        <v>772</v>
      </c>
      <c r="O242" s="10" t="s">
        <v>773</v>
      </c>
      <c r="P242" s="10" t="s">
        <v>774</v>
      </c>
      <c r="Q242" s="10" t="n">
        <v>1</v>
      </c>
      <c r="R242" s="10" t="n">
        <v>187</v>
      </c>
      <c r="S242" s="10" t="n">
        <v>107268</v>
      </c>
      <c r="T242" s="10" t="s">
        <v>775</v>
      </c>
      <c r="U242" s="10" t="s">
        <v>776</v>
      </c>
      <c r="V242" s="10" t="n">
        <v>549494066</v>
      </c>
      <c r="W242" s="10"/>
      <c r="X242" s="14" t="s">
        <v>80</v>
      </c>
      <c r="Y242" s="14" t="s">
        <v>777</v>
      </c>
      <c r="Z242" s="14"/>
      <c r="AA242" s="14" t="s">
        <v>80</v>
      </c>
      <c r="AB242" s="14" t="s">
        <v>127</v>
      </c>
      <c r="AC242" s="13" t="s">
        <v>778</v>
      </c>
      <c r="AD242" s="15" t="n">
        <v>1276.53</v>
      </c>
      <c r="AE242" s="12" t="n">
        <v>21</v>
      </c>
      <c r="AF242" s="15" t="n">
        <v>268.0713</v>
      </c>
      <c r="AG242" s="16" t="n">
        <f aca="false">ROUND($K$242*$AD$242,2)</f>
        <v>3829.59</v>
      </c>
      <c r="AH242" s="16" t="n">
        <f aca="false">ROUND($K$242*($AD$242+$AF$242),2)</f>
        <v>4633.8</v>
      </c>
    </row>
    <row r="243" customFormat="false" ht="25.5" hidden="false" customHeight="false" outlineLevel="0" collapsed="false">
      <c r="A243" s="9" t="n">
        <v>47092</v>
      </c>
      <c r="B243" s="10"/>
      <c r="C243" s="9" t="n">
        <v>130600</v>
      </c>
      <c r="D243" s="10" t="s">
        <v>40</v>
      </c>
      <c r="E243" s="10" t="s">
        <v>419</v>
      </c>
      <c r="F243" s="10" t="s">
        <v>420</v>
      </c>
      <c r="G243" s="10" t="s">
        <v>421</v>
      </c>
      <c r="H243" s="10" t="s">
        <v>71</v>
      </c>
      <c r="I243" s="10" t="s">
        <v>409</v>
      </c>
      <c r="J243" s="11" t="n">
        <v>3</v>
      </c>
      <c r="K243" s="12" t="n">
        <v>3</v>
      </c>
      <c r="L243" s="13" t="s">
        <v>45</v>
      </c>
      <c r="M243" s="10" t="n">
        <v>999500</v>
      </c>
      <c r="N243" s="10" t="s">
        <v>772</v>
      </c>
      <c r="O243" s="10" t="s">
        <v>773</v>
      </c>
      <c r="P243" s="10" t="s">
        <v>774</v>
      </c>
      <c r="Q243" s="10" t="n">
        <v>1</v>
      </c>
      <c r="R243" s="10" t="n">
        <v>187</v>
      </c>
      <c r="S243" s="10" t="n">
        <v>107268</v>
      </c>
      <c r="T243" s="10" t="s">
        <v>775</v>
      </c>
      <c r="U243" s="10" t="s">
        <v>776</v>
      </c>
      <c r="V243" s="10" t="n">
        <v>549494066</v>
      </c>
      <c r="W243" s="10"/>
      <c r="X243" s="14" t="s">
        <v>80</v>
      </c>
      <c r="Y243" s="14" t="s">
        <v>777</v>
      </c>
      <c r="Z243" s="14"/>
      <c r="AA243" s="14" t="s">
        <v>80</v>
      </c>
      <c r="AB243" s="14" t="s">
        <v>127</v>
      </c>
      <c r="AC243" s="13" t="s">
        <v>778</v>
      </c>
      <c r="AD243" s="15" t="n">
        <v>1266.33</v>
      </c>
      <c r="AE243" s="12" t="n">
        <v>21</v>
      </c>
      <c r="AF243" s="15" t="n">
        <v>265.9293</v>
      </c>
      <c r="AG243" s="16" t="n">
        <f aca="false">ROUND($K$243*$AD$243,2)</f>
        <v>3798.99</v>
      </c>
      <c r="AH243" s="16" t="n">
        <f aca="false">ROUND($K$243*($AD$243+$AF$243),2)</f>
        <v>4596.78</v>
      </c>
    </row>
    <row r="244" customFormat="false" ht="25.5" hidden="false" customHeight="false" outlineLevel="0" collapsed="false">
      <c r="A244" s="9" t="n">
        <v>47092</v>
      </c>
      <c r="B244" s="10"/>
      <c r="C244" s="9" t="n">
        <v>130601</v>
      </c>
      <c r="D244" s="10" t="s">
        <v>40</v>
      </c>
      <c r="E244" s="10" t="s">
        <v>406</v>
      </c>
      <c r="F244" s="10" t="s">
        <v>407</v>
      </c>
      <c r="G244" s="10" t="s">
        <v>408</v>
      </c>
      <c r="H244" s="10" t="s">
        <v>71</v>
      </c>
      <c r="I244" s="10" t="s">
        <v>409</v>
      </c>
      <c r="J244" s="11" t="n">
        <v>3</v>
      </c>
      <c r="K244" s="12" t="n">
        <v>3</v>
      </c>
      <c r="L244" s="13" t="s">
        <v>45</v>
      </c>
      <c r="M244" s="10" t="n">
        <v>999500</v>
      </c>
      <c r="N244" s="10" t="s">
        <v>772</v>
      </c>
      <c r="O244" s="10" t="s">
        <v>773</v>
      </c>
      <c r="P244" s="10" t="s">
        <v>774</v>
      </c>
      <c r="Q244" s="10" t="n">
        <v>1</v>
      </c>
      <c r="R244" s="10" t="n">
        <v>187</v>
      </c>
      <c r="S244" s="10" t="n">
        <v>107268</v>
      </c>
      <c r="T244" s="10" t="s">
        <v>775</v>
      </c>
      <c r="U244" s="10" t="s">
        <v>776</v>
      </c>
      <c r="V244" s="10" t="n">
        <v>549494066</v>
      </c>
      <c r="W244" s="10"/>
      <c r="X244" s="14" t="s">
        <v>80</v>
      </c>
      <c r="Y244" s="14" t="s">
        <v>777</v>
      </c>
      <c r="Z244" s="14"/>
      <c r="AA244" s="14" t="s">
        <v>80</v>
      </c>
      <c r="AB244" s="14" t="s">
        <v>127</v>
      </c>
      <c r="AC244" s="13" t="s">
        <v>778</v>
      </c>
      <c r="AD244" s="15" t="n">
        <v>1266.33</v>
      </c>
      <c r="AE244" s="12" t="n">
        <v>21</v>
      </c>
      <c r="AF244" s="15" t="n">
        <v>265.9293</v>
      </c>
      <c r="AG244" s="16" t="n">
        <f aca="false">ROUND($K$244*$AD$244,2)</f>
        <v>3798.99</v>
      </c>
      <c r="AH244" s="16" t="n">
        <f aca="false">ROUND($K$244*($AD$244+$AF$244),2)</f>
        <v>4596.78</v>
      </c>
    </row>
    <row r="245" customFormat="false" ht="25.5" hidden="false" customHeight="false" outlineLevel="0" collapsed="false">
      <c r="A245" s="9" t="n">
        <v>47092</v>
      </c>
      <c r="B245" s="10"/>
      <c r="C245" s="9" t="n">
        <v>130602</v>
      </c>
      <c r="D245" s="10" t="s">
        <v>40</v>
      </c>
      <c r="E245" s="10" t="s">
        <v>429</v>
      </c>
      <c r="F245" s="10" t="s">
        <v>430</v>
      </c>
      <c r="G245" s="10" t="s">
        <v>431</v>
      </c>
      <c r="H245" s="10" t="s">
        <v>71</v>
      </c>
      <c r="I245" s="10" t="s">
        <v>409</v>
      </c>
      <c r="J245" s="11" t="n">
        <v>3</v>
      </c>
      <c r="K245" s="12" t="n">
        <v>3</v>
      </c>
      <c r="L245" s="13" t="s">
        <v>45</v>
      </c>
      <c r="M245" s="10" t="n">
        <v>999500</v>
      </c>
      <c r="N245" s="10" t="s">
        <v>772</v>
      </c>
      <c r="O245" s="10" t="s">
        <v>773</v>
      </c>
      <c r="P245" s="10" t="s">
        <v>774</v>
      </c>
      <c r="Q245" s="10" t="n">
        <v>1</v>
      </c>
      <c r="R245" s="10" t="n">
        <v>187</v>
      </c>
      <c r="S245" s="10" t="n">
        <v>107268</v>
      </c>
      <c r="T245" s="10" t="s">
        <v>775</v>
      </c>
      <c r="U245" s="10" t="s">
        <v>776</v>
      </c>
      <c r="V245" s="10" t="n">
        <v>549494066</v>
      </c>
      <c r="W245" s="10"/>
      <c r="X245" s="14" t="s">
        <v>80</v>
      </c>
      <c r="Y245" s="14" t="s">
        <v>777</v>
      </c>
      <c r="Z245" s="14"/>
      <c r="AA245" s="14" t="s">
        <v>80</v>
      </c>
      <c r="AB245" s="14" t="s">
        <v>127</v>
      </c>
      <c r="AC245" s="13" t="s">
        <v>778</v>
      </c>
      <c r="AD245" s="15" t="n">
        <v>1266.33</v>
      </c>
      <c r="AE245" s="12" t="n">
        <v>21</v>
      </c>
      <c r="AF245" s="15" t="n">
        <v>265.9293</v>
      </c>
      <c r="AG245" s="16" t="n">
        <f aca="false">ROUND($K$245*$AD$245,2)</f>
        <v>3798.99</v>
      </c>
      <c r="AH245" s="16" t="n">
        <f aca="false">ROUND($K$245*($AD$245+$AF$245),2)</f>
        <v>4596.78</v>
      </c>
    </row>
    <row r="246" customFormat="false" ht="25.5" hidden="false" customHeight="false" outlineLevel="0" collapsed="false">
      <c r="A246" s="9" t="n">
        <v>47092</v>
      </c>
      <c r="B246" s="10"/>
      <c r="C246" s="9" t="n">
        <v>130917</v>
      </c>
      <c r="D246" s="10" t="s">
        <v>40</v>
      </c>
      <c r="E246" s="10" t="s">
        <v>782</v>
      </c>
      <c r="F246" s="10" t="s">
        <v>783</v>
      </c>
      <c r="G246" s="10" t="s">
        <v>784</v>
      </c>
      <c r="H246" s="10" t="s">
        <v>71</v>
      </c>
      <c r="I246" s="10" t="s">
        <v>379</v>
      </c>
      <c r="J246" s="11" t="n">
        <v>2</v>
      </c>
      <c r="K246" s="12" t="n">
        <v>2</v>
      </c>
      <c r="L246" s="13" t="s">
        <v>45</v>
      </c>
      <c r="M246" s="10" t="n">
        <v>999500</v>
      </c>
      <c r="N246" s="10" t="s">
        <v>772</v>
      </c>
      <c r="O246" s="10" t="s">
        <v>773</v>
      </c>
      <c r="P246" s="10" t="s">
        <v>774</v>
      </c>
      <c r="Q246" s="10" t="n">
        <v>1</v>
      </c>
      <c r="R246" s="10" t="n">
        <v>187</v>
      </c>
      <c r="S246" s="10" t="n">
        <v>107268</v>
      </c>
      <c r="T246" s="10" t="s">
        <v>775</v>
      </c>
      <c r="U246" s="10" t="s">
        <v>776</v>
      </c>
      <c r="V246" s="10" t="n">
        <v>549494066</v>
      </c>
      <c r="W246" s="10"/>
      <c r="X246" s="14" t="s">
        <v>80</v>
      </c>
      <c r="Y246" s="14" t="s">
        <v>777</v>
      </c>
      <c r="Z246" s="14"/>
      <c r="AA246" s="14" t="s">
        <v>80</v>
      </c>
      <c r="AB246" s="14" t="s">
        <v>127</v>
      </c>
      <c r="AC246" s="13" t="s">
        <v>778</v>
      </c>
      <c r="AD246" s="15" t="n">
        <v>1041.86</v>
      </c>
      <c r="AE246" s="12" t="n">
        <v>21</v>
      </c>
      <c r="AF246" s="15" t="n">
        <v>218.7906</v>
      </c>
      <c r="AG246" s="16" t="n">
        <f aca="false">ROUND($K$246*$AD$246,2)</f>
        <v>2083.72</v>
      </c>
      <c r="AH246" s="16" t="n">
        <f aca="false">ROUND($K$246*($AD$246+$AF$246),2)</f>
        <v>2521.3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 t="s">
        <v>66</v>
      </c>
      <c r="AF247" s="17"/>
      <c r="AG247" s="18" t="n">
        <f aca="false">SUM($AG$240:$AG$246)</f>
        <v>27178.65</v>
      </c>
      <c r="AH247" s="18" t="n">
        <f aca="false">SUM($AH$240:$AH$246)</f>
        <v>32886.17</v>
      </c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</row>
    <row r="249" customFormat="false" ht="25.5" hidden="false" customHeight="false" outlineLevel="0" collapsed="false">
      <c r="A249" s="9" t="n">
        <v>47094</v>
      </c>
      <c r="B249" s="10"/>
      <c r="C249" s="9" t="n">
        <v>130514</v>
      </c>
      <c r="D249" s="10" t="s">
        <v>40</v>
      </c>
      <c r="E249" s="10" t="s">
        <v>785</v>
      </c>
      <c r="F249" s="10" t="s">
        <v>786</v>
      </c>
      <c r="G249" s="10" t="s">
        <v>787</v>
      </c>
      <c r="H249" s="10" t="s">
        <v>71</v>
      </c>
      <c r="I249" s="10" t="s">
        <v>788</v>
      </c>
      <c r="J249" s="11" t="n">
        <v>10</v>
      </c>
      <c r="K249" s="12" t="n">
        <v>10</v>
      </c>
      <c r="L249" s="13" t="s">
        <v>45</v>
      </c>
      <c r="M249" s="10" t="n">
        <v>219900</v>
      </c>
      <c r="N249" s="10" t="s">
        <v>449</v>
      </c>
      <c r="O249" s="10" t="s">
        <v>789</v>
      </c>
      <c r="P249" s="10" t="s">
        <v>311</v>
      </c>
      <c r="Q249" s="10"/>
      <c r="R249" s="10"/>
      <c r="S249" s="10" t="n">
        <v>180891</v>
      </c>
      <c r="T249" s="10" t="s">
        <v>790</v>
      </c>
      <c r="U249" s="10" t="s">
        <v>791</v>
      </c>
      <c r="V249" s="10" t="n">
        <v>549494666</v>
      </c>
      <c r="W249" s="10"/>
      <c r="X249" s="14" t="s">
        <v>792</v>
      </c>
      <c r="Y249" s="14" t="s">
        <v>793</v>
      </c>
      <c r="Z249" s="14"/>
      <c r="AA249" s="14" t="s">
        <v>80</v>
      </c>
      <c r="AB249" s="14"/>
      <c r="AC249" s="13" t="s">
        <v>794</v>
      </c>
      <c r="AD249" s="15" t="n">
        <v>2256.48</v>
      </c>
      <c r="AE249" s="12" t="n">
        <v>21</v>
      </c>
      <c r="AF249" s="15" t="n">
        <v>473.8608</v>
      </c>
      <c r="AG249" s="16" t="n">
        <f aca="false">ROUND($K$249*$AD$249,2)</f>
        <v>22564.8</v>
      </c>
      <c r="AH249" s="16" t="n">
        <f aca="false">ROUND($K$249*($AD$249+$AF$249),2)</f>
        <v>27303.41</v>
      </c>
    </row>
    <row r="250" customFormat="false" ht="25.5" hidden="false" customHeight="false" outlineLevel="0" collapsed="false">
      <c r="A250" s="9" t="n">
        <v>47094</v>
      </c>
      <c r="B250" s="10"/>
      <c r="C250" s="9" t="n">
        <v>131408</v>
      </c>
      <c r="D250" s="10" t="s">
        <v>40</v>
      </c>
      <c r="E250" s="10" t="s">
        <v>115</v>
      </c>
      <c r="F250" s="10" t="s">
        <v>116</v>
      </c>
      <c r="G250" s="10" t="s">
        <v>117</v>
      </c>
      <c r="H250" s="10" t="s">
        <v>71</v>
      </c>
      <c r="I250" s="10" t="s">
        <v>118</v>
      </c>
      <c r="J250" s="11" t="n">
        <v>10</v>
      </c>
      <c r="K250" s="12" t="n">
        <v>10</v>
      </c>
      <c r="L250" s="13" t="s">
        <v>45</v>
      </c>
      <c r="M250" s="10" t="n">
        <v>219900</v>
      </c>
      <c r="N250" s="10" t="s">
        <v>449</v>
      </c>
      <c r="O250" s="10" t="s">
        <v>789</v>
      </c>
      <c r="P250" s="10" t="s">
        <v>311</v>
      </c>
      <c r="Q250" s="10"/>
      <c r="R250" s="10"/>
      <c r="S250" s="10" t="n">
        <v>180891</v>
      </c>
      <c r="T250" s="10" t="s">
        <v>790</v>
      </c>
      <c r="U250" s="10" t="s">
        <v>791</v>
      </c>
      <c r="V250" s="10" t="n">
        <v>549494666</v>
      </c>
      <c r="W250" s="10"/>
      <c r="X250" s="14" t="s">
        <v>792</v>
      </c>
      <c r="Y250" s="14" t="s">
        <v>793</v>
      </c>
      <c r="Z250" s="14"/>
      <c r="AA250" s="14" t="s">
        <v>80</v>
      </c>
      <c r="AB250" s="14"/>
      <c r="AC250" s="13" t="s">
        <v>794</v>
      </c>
      <c r="AD250" s="15" t="n">
        <v>1167.5</v>
      </c>
      <c r="AE250" s="12" t="n">
        <v>21</v>
      </c>
      <c r="AF250" s="15" t="n">
        <v>245.175</v>
      </c>
      <c r="AG250" s="16" t="n">
        <f aca="false">ROUND($K$250*$AD$250,2)</f>
        <v>11675</v>
      </c>
      <c r="AH250" s="16" t="n">
        <f aca="false">ROUND($K$250*($AD$250+$AF$250),2)</f>
        <v>14126.75</v>
      </c>
    </row>
    <row r="251" customFormat="false" ht="25.5" hidden="false" customHeight="false" outlineLevel="0" collapsed="false">
      <c r="A251" s="9" t="n">
        <v>47094</v>
      </c>
      <c r="B251" s="10"/>
      <c r="C251" s="9" t="n">
        <v>131409</v>
      </c>
      <c r="D251" s="10" t="s">
        <v>40</v>
      </c>
      <c r="E251" s="10" t="s">
        <v>224</v>
      </c>
      <c r="F251" s="10" t="s">
        <v>225</v>
      </c>
      <c r="G251" s="10" t="s">
        <v>226</v>
      </c>
      <c r="H251" s="10" t="s">
        <v>71</v>
      </c>
      <c r="I251" s="10" t="s">
        <v>213</v>
      </c>
      <c r="J251" s="11" t="n">
        <v>4</v>
      </c>
      <c r="K251" s="12" t="n">
        <v>4</v>
      </c>
      <c r="L251" s="13" t="s">
        <v>45</v>
      </c>
      <c r="M251" s="10" t="n">
        <v>219900</v>
      </c>
      <c r="N251" s="10" t="s">
        <v>449</v>
      </c>
      <c r="O251" s="10" t="s">
        <v>789</v>
      </c>
      <c r="P251" s="10" t="s">
        <v>311</v>
      </c>
      <c r="Q251" s="10"/>
      <c r="R251" s="10"/>
      <c r="S251" s="10" t="n">
        <v>180891</v>
      </c>
      <c r="T251" s="10" t="s">
        <v>790</v>
      </c>
      <c r="U251" s="10" t="s">
        <v>791</v>
      </c>
      <c r="V251" s="10" t="n">
        <v>549494666</v>
      </c>
      <c r="W251" s="10"/>
      <c r="X251" s="14" t="s">
        <v>792</v>
      </c>
      <c r="Y251" s="14" t="s">
        <v>793</v>
      </c>
      <c r="Z251" s="14"/>
      <c r="AA251" s="14" t="s">
        <v>80</v>
      </c>
      <c r="AB251" s="14"/>
      <c r="AC251" s="13" t="s">
        <v>794</v>
      </c>
      <c r="AD251" s="15" t="n">
        <v>1179.31</v>
      </c>
      <c r="AE251" s="12" t="n">
        <v>21</v>
      </c>
      <c r="AF251" s="15" t="n">
        <v>247.6551</v>
      </c>
      <c r="AG251" s="16" t="n">
        <f aca="false">ROUND($K$251*$AD$251,2)</f>
        <v>4717.24</v>
      </c>
      <c r="AH251" s="16" t="n">
        <f aca="false">ROUND($K$251*($AD$251+$AF$251),2)</f>
        <v>5707.86</v>
      </c>
    </row>
    <row r="252" customFormat="false" ht="25.5" hidden="false" customHeight="false" outlineLevel="0" collapsed="false">
      <c r="A252" s="9" t="n">
        <v>47094</v>
      </c>
      <c r="B252" s="10"/>
      <c r="C252" s="9" t="n">
        <v>131410</v>
      </c>
      <c r="D252" s="10" t="s">
        <v>40</v>
      </c>
      <c r="E252" s="10" t="s">
        <v>795</v>
      </c>
      <c r="F252" s="10" t="s">
        <v>796</v>
      </c>
      <c r="G252" s="10" t="s">
        <v>797</v>
      </c>
      <c r="H252" s="10" t="s">
        <v>71</v>
      </c>
      <c r="I252" s="10" t="s">
        <v>409</v>
      </c>
      <c r="J252" s="11" t="n">
        <v>5</v>
      </c>
      <c r="K252" s="12" t="n">
        <v>5</v>
      </c>
      <c r="L252" s="13" t="s">
        <v>45</v>
      </c>
      <c r="M252" s="10" t="n">
        <v>219900</v>
      </c>
      <c r="N252" s="10" t="s">
        <v>449</v>
      </c>
      <c r="O252" s="10" t="s">
        <v>789</v>
      </c>
      <c r="P252" s="10" t="s">
        <v>311</v>
      </c>
      <c r="Q252" s="10"/>
      <c r="R252" s="10"/>
      <c r="S252" s="10" t="n">
        <v>180891</v>
      </c>
      <c r="T252" s="10" t="s">
        <v>790</v>
      </c>
      <c r="U252" s="10" t="s">
        <v>791</v>
      </c>
      <c r="V252" s="10" t="n">
        <v>549494666</v>
      </c>
      <c r="W252" s="10"/>
      <c r="X252" s="14" t="s">
        <v>792</v>
      </c>
      <c r="Y252" s="14" t="s">
        <v>793</v>
      </c>
      <c r="Z252" s="14"/>
      <c r="AA252" s="14" t="s">
        <v>80</v>
      </c>
      <c r="AB252" s="14"/>
      <c r="AC252" s="13" t="s">
        <v>794</v>
      </c>
      <c r="AD252" s="15" t="n">
        <v>1085.67</v>
      </c>
      <c r="AE252" s="12" t="n">
        <v>21</v>
      </c>
      <c r="AF252" s="15" t="n">
        <v>227.9907</v>
      </c>
      <c r="AG252" s="16" t="n">
        <f aca="false">ROUND($K$252*$AD$252,2)</f>
        <v>5428.35</v>
      </c>
      <c r="AH252" s="16" t="n">
        <f aca="false">ROUND($K$252*($AD$252+$AF$252),2)</f>
        <v>6568.3</v>
      </c>
    </row>
    <row r="253" customFormat="false" ht="25.5" hidden="false" customHeight="false" outlineLevel="0" collapsed="false">
      <c r="A253" s="9" t="n">
        <v>47094</v>
      </c>
      <c r="B253" s="10"/>
      <c r="C253" s="9" t="n">
        <v>131412</v>
      </c>
      <c r="D253" s="10" t="s">
        <v>40</v>
      </c>
      <c r="E253" s="10" t="s">
        <v>798</v>
      </c>
      <c r="F253" s="10" t="s">
        <v>799</v>
      </c>
      <c r="G253" s="10" t="s">
        <v>800</v>
      </c>
      <c r="H253" s="10" t="s">
        <v>71</v>
      </c>
      <c r="I253" s="10" t="s">
        <v>409</v>
      </c>
      <c r="J253" s="11" t="n">
        <v>5</v>
      </c>
      <c r="K253" s="12" t="n">
        <v>5</v>
      </c>
      <c r="L253" s="13" t="s">
        <v>45</v>
      </c>
      <c r="M253" s="10" t="n">
        <v>219900</v>
      </c>
      <c r="N253" s="10" t="s">
        <v>449</v>
      </c>
      <c r="O253" s="10" t="s">
        <v>789</v>
      </c>
      <c r="P253" s="10" t="s">
        <v>311</v>
      </c>
      <c r="Q253" s="10"/>
      <c r="R253" s="10"/>
      <c r="S253" s="10" t="n">
        <v>180891</v>
      </c>
      <c r="T253" s="10" t="s">
        <v>790</v>
      </c>
      <c r="U253" s="10" t="s">
        <v>791</v>
      </c>
      <c r="V253" s="10" t="n">
        <v>549494666</v>
      </c>
      <c r="W253" s="10"/>
      <c r="X253" s="14" t="s">
        <v>792</v>
      </c>
      <c r="Y253" s="14" t="s">
        <v>793</v>
      </c>
      <c r="Z253" s="14"/>
      <c r="AA253" s="14" t="s">
        <v>80</v>
      </c>
      <c r="AB253" s="14"/>
      <c r="AC253" s="13" t="s">
        <v>794</v>
      </c>
      <c r="AD253" s="15" t="n">
        <v>1085.67</v>
      </c>
      <c r="AE253" s="12" t="n">
        <v>21</v>
      </c>
      <c r="AF253" s="15" t="n">
        <v>227.9907</v>
      </c>
      <c r="AG253" s="16" t="n">
        <f aca="false">ROUND($K$253*$AD$253,2)</f>
        <v>5428.35</v>
      </c>
      <c r="AH253" s="16" t="n">
        <f aca="false">ROUND($K$253*($AD$253+$AF$253),2)</f>
        <v>6568.3</v>
      </c>
    </row>
    <row r="254" customFormat="false" ht="25.5" hidden="false" customHeight="false" outlineLevel="0" collapsed="false">
      <c r="A254" s="9" t="n">
        <v>47094</v>
      </c>
      <c r="B254" s="10"/>
      <c r="C254" s="9" t="n">
        <v>131413</v>
      </c>
      <c r="D254" s="10" t="s">
        <v>40</v>
      </c>
      <c r="E254" s="10" t="s">
        <v>801</v>
      </c>
      <c r="F254" s="10" t="s">
        <v>802</v>
      </c>
      <c r="G254" s="10" t="s">
        <v>803</v>
      </c>
      <c r="H254" s="10" t="s">
        <v>71</v>
      </c>
      <c r="I254" s="10" t="s">
        <v>409</v>
      </c>
      <c r="J254" s="11" t="n">
        <v>5</v>
      </c>
      <c r="K254" s="12" t="n">
        <v>5</v>
      </c>
      <c r="L254" s="13" t="s">
        <v>45</v>
      </c>
      <c r="M254" s="10" t="n">
        <v>219900</v>
      </c>
      <c r="N254" s="10" t="s">
        <v>449</v>
      </c>
      <c r="O254" s="10" t="s">
        <v>789</v>
      </c>
      <c r="P254" s="10" t="s">
        <v>311</v>
      </c>
      <c r="Q254" s="10"/>
      <c r="R254" s="10"/>
      <c r="S254" s="10" t="n">
        <v>180891</v>
      </c>
      <c r="T254" s="10" t="s">
        <v>790</v>
      </c>
      <c r="U254" s="10" t="s">
        <v>791</v>
      </c>
      <c r="V254" s="10" t="n">
        <v>549494666</v>
      </c>
      <c r="W254" s="10"/>
      <c r="X254" s="14" t="s">
        <v>792</v>
      </c>
      <c r="Y254" s="14" t="s">
        <v>793</v>
      </c>
      <c r="Z254" s="14"/>
      <c r="AA254" s="14" t="s">
        <v>80</v>
      </c>
      <c r="AB254" s="14"/>
      <c r="AC254" s="13" t="s">
        <v>794</v>
      </c>
      <c r="AD254" s="15" t="n">
        <v>1085.67</v>
      </c>
      <c r="AE254" s="12" t="n">
        <v>21</v>
      </c>
      <c r="AF254" s="15" t="n">
        <v>227.9907</v>
      </c>
      <c r="AG254" s="16" t="n">
        <f aca="false">ROUND($K$254*$AD$254,2)</f>
        <v>5428.35</v>
      </c>
      <c r="AH254" s="16" t="n">
        <f aca="false">ROUND($K$254*($AD$254+$AF$254),2)</f>
        <v>6568.3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 t="s">
        <v>66</v>
      </c>
      <c r="AF255" s="17"/>
      <c r="AG255" s="18" t="n">
        <f aca="false">SUM($AG$249:$AG$254)</f>
        <v>55242.09</v>
      </c>
      <c r="AH255" s="18" t="n">
        <f aca="false">SUM($AH$249:$AH$254)</f>
        <v>66842.92</v>
      </c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</row>
    <row r="257" customFormat="false" ht="38.25" hidden="false" customHeight="false" outlineLevel="0" collapsed="false">
      <c r="A257" s="9" t="n">
        <v>47095</v>
      </c>
      <c r="B257" s="10"/>
      <c r="C257" s="9" t="n">
        <v>130570</v>
      </c>
      <c r="D257" s="10" t="s">
        <v>40</v>
      </c>
      <c r="E257" s="10" t="s">
        <v>433</v>
      </c>
      <c r="F257" s="10" t="s">
        <v>434</v>
      </c>
      <c r="G257" s="10" t="s">
        <v>435</v>
      </c>
      <c r="H257" s="10" t="s">
        <v>71</v>
      </c>
      <c r="I257" s="10" t="s">
        <v>59</v>
      </c>
      <c r="J257" s="11" t="n">
        <v>2</v>
      </c>
      <c r="K257" s="12" t="n">
        <v>2</v>
      </c>
      <c r="L257" s="13" t="s">
        <v>45</v>
      </c>
      <c r="M257" s="10" t="n">
        <v>219820</v>
      </c>
      <c r="N257" s="10" t="s">
        <v>637</v>
      </c>
      <c r="O257" s="10" t="s">
        <v>722</v>
      </c>
      <c r="P257" s="10" t="s">
        <v>723</v>
      </c>
      <c r="Q257" s="10"/>
      <c r="R257" s="10"/>
      <c r="S257" s="10" t="n">
        <v>168951</v>
      </c>
      <c r="T257" s="10" t="s">
        <v>638</v>
      </c>
      <c r="U257" s="10" t="s">
        <v>639</v>
      </c>
      <c r="V257" s="10" t="n">
        <v>549494967</v>
      </c>
      <c r="W257" s="10" t="s">
        <v>804</v>
      </c>
      <c r="X257" s="14" t="s">
        <v>641</v>
      </c>
      <c r="Y257" s="14" t="s">
        <v>642</v>
      </c>
      <c r="Z257" s="14" t="s">
        <v>482</v>
      </c>
      <c r="AA257" s="14" t="s">
        <v>584</v>
      </c>
      <c r="AB257" s="14"/>
      <c r="AC257" s="13" t="s">
        <v>805</v>
      </c>
      <c r="AD257" s="15" t="n">
        <v>2639.71</v>
      </c>
      <c r="AE257" s="12" t="n">
        <v>21</v>
      </c>
      <c r="AF257" s="15" t="n">
        <v>554.3391</v>
      </c>
      <c r="AG257" s="16" t="n">
        <f aca="false">ROUND($K$257*$AD$257,2)</f>
        <v>5279.42</v>
      </c>
      <c r="AH257" s="16" t="n">
        <f aca="false">ROUND($K$257*($AD$257+$AF$257),2)</f>
        <v>6388.1</v>
      </c>
    </row>
    <row r="258" customFormat="false" ht="38.25" hidden="false" customHeight="false" outlineLevel="0" collapsed="false">
      <c r="A258" s="9" t="n">
        <v>47095</v>
      </c>
      <c r="B258" s="10"/>
      <c r="C258" s="9" t="n">
        <v>130571</v>
      </c>
      <c r="D258" s="10" t="s">
        <v>40</v>
      </c>
      <c r="E258" s="10" t="s">
        <v>785</v>
      </c>
      <c r="F258" s="10" t="s">
        <v>786</v>
      </c>
      <c r="G258" s="10" t="s">
        <v>787</v>
      </c>
      <c r="H258" s="10" t="s">
        <v>71</v>
      </c>
      <c r="I258" s="10" t="s">
        <v>788</v>
      </c>
      <c r="J258" s="11" t="n">
        <v>3</v>
      </c>
      <c r="K258" s="12" t="n">
        <v>3</v>
      </c>
      <c r="L258" s="13" t="s">
        <v>45</v>
      </c>
      <c r="M258" s="10" t="n">
        <v>219820</v>
      </c>
      <c r="N258" s="10" t="s">
        <v>637</v>
      </c>
      <c r="O258" s="10" t="s">
        <v>722</v>
      </c>
      <c r="P258" s="10" t="s">
        <v>723</v>
      </c>
      <c r="Q258" s="10"/>
      <c r="R258" s="10"/>
      <c r="S258" s="10" t="n">
        <v>168951</v>
      </c>
      <c r="T258" s="10" t="s">
        <v>638</v>
      </c>
      <c r="U258" s="10" t="s">
        <v>639</v>
      </c>
      <c r="V258" s="10" t="n">
        <v>549494967</v>
      </c>
      <c r="W258" s="10"/>
      <c r="X258" s="14" t="s">
        <v>641</v>
      </c>
      <c r="Y258" s="14" t="s">
        <v>642</v>
      </c>
      <c r="Z258" s="14" t="s">
        <v>482</v>
      </c>
      <c r="AA258" s="14" t="s">
        <v>584</v>
      </c>
      <c r="AB258" s="14"/>
      <c r="AC258" s="13" t="s">
        <v>805</v>
      </c>
      <c r="AD258" s="15" t="n">
        <v>2256.48</v>
      </c>
      <c r="AE258" s="12" t="n">
        <v>21</v>
      </c>
      <c r="AF258" s="15" t="n">
        <v>473.8608</v>
      </c>
      <c r="AG258" s="16" t="n">
        <f aca="false">ROUND($K$258*$AD$258,2)</f>
        <v>6769.44</v>
      </c>
      <c r="AH258" s="16" t="n">
        <f aca="false">ROUND($K$258*($AD$258+$AF$258),2)</f>
        <v>8191.02</v>
      </c>
    </row>
    <row r="259" customFormat="false" ht="38.25" hidden="false" customHeight="false" outlineLevel="0" collapsed="false">
      <c r="A259" s="9" t="n">
        <v>47095</v>
      </c>
      <c r="B259" s="10"/>
      <c r="C259" s="9" t="n">
        <v>130572</v>
      </c>
      <c r="D259" s="10" t="s">
        <v>40</v>
      </c>
      <c r="E259" s="10" t="s">
        <v>115</v>
      </c>
      <c r="F259" s="10" t="s">
        <v>116</v>
      </c>
      <c r="G259" s="10" t="s">
        <v>117</v>
      </c>
      <c r="H259" s="10" t="s">
        <v>71</v>
      </c>
      <c r="I259" s="10" t="s">
        <v>118</v>
      </c>
      <c r="J259" s="11" t="n">
        <v>3</v>
      </c>
      <c r="K259" s="12" t="n">
        <v>3</v>
      </c>
      <c r="L259" s="13" t="s">
        <v>45</v>
      </c>
      <c r="M259" s="10" t="n">
        <v>219820</v>
      </c>
      <c r="N259" s="10" t="s">
        <v>637</v>
      </c>
      <c r="O259" s="10" t="s">
        <v>722</v>
      </c>
      <c r="P259" s="10" t="s">
        <v>723</v>
      </c>
      <c r="Q259" s="10"/>
      <c r="R259" s="10"/>
      <c r="S259" s="10" t="n">
        <v>168951</v>
      </c>
      <c r="T259" s="10" t="s">
        <v>638</v>
      </c>
      <c r="U259" s="10" t="s">
        <v>639</v>
      </c>
      <c r="V259" s="10" t="n">
        <v>549494967</v>
      </c>
      <c r="W259" s="10"/>
      <c r="X259" s="14" t="s">
        <v>641</v>
      </c>
      <c r="Y259" s="14" t="s">
        <v>642</v>
      </c>
      <c r="Z259" s="14" t="s">
        <v>482</v>
      </c>
      <c r="AA259" s="14" t="s">
        <v>584</v>
      </c>
      <c r="AB259" s="14"/>
      <c r="AC259" s="13" t="s">
        <v>805</v>
      </c>
      <c r="AD259" s="15" t="n">
        <v>1167.5</v>
      </c>
      <c r="AE259" s="12" t="n">
        <v>21</v>
      </c>
      <c r="AF259" s="15" t="n">
        <v>245.175</v>
      </c>
      <c r="AG259" s="16" t="n">
        <f aca="false">ROUND($K$259*$AD$259,2)</f>
        <v>3502.5</v>
      </c>
      <c r="AH259" s="16" t="n">
        <f aca="false">ROUND($K$259*($AD$259+$AF$259),2)</f>
        <v>4238.03</v>
      </c>
    </row>
    <row r="260" customFormat="false" ht="38.25" hidden="false" customHeight="false" outlineLevel="0" collapsed="false">
      <c r="A260" s="9" t="n">
        <v>47095</v>
      </c>
      <c r="B260" s="10"/>
      <c r="C260" s="9" t="n">
        <v>130573</v>
      </c>
      <c r="D260" s="10" t="s">
        <v>40</v>
      </c>
      <c r="E260" s="10" t="s">
        <v>806</v>
      </c>
      <c r="F260" s="10" t="s">
        <v>807</v>
      </c>
      <c r="G260" s="10" t="s">
        <v>808</v>
      </c>
      <c r="H260" s="10" t="s">
        <v>71</v>
      </c>
      <c r="I260" s="10" t="s">
        <v>295</v>
      </c>
      <c r="J260" s="11" t="n">
        <v>6</v>
      </c>
      <c r="K260" s="12" t="n">
        <v>6</v>
      </c>
      <c r="L260" s="13" t="s">
        <v>45</v>
      </c>
      <c r="M260" s="10" t="n">
        <v>219820</v>
      </c>
      <c r="N260" s="10" t="s">
        <v>637</v>
      </c>
      <c r="O260" s="10" t="s">
        <v>722</v>
      </c>
      <c r="P260" s="10" t="s">
        <v>723</v>
      </c>
      <c r="Q260" s="10"/>
      <c r="R260" s="10"/>
      <c r="S260" s="10" t="n">
        <v>168951</v>
      </c>
      <c r="T260" s="10" t="s">
        <v>638</v>
      </c>
      <c r="U260" s="10" t="s">
        <v>639</v>
      </c>
      <c r="V260" s="10" t="n">
        <v>549494967</v>
      </c>
      <c r="W260" s="10"/>
      <c r="X260" s="14" t="s">
        <v>641</v>
      </c>
      <c r="Y260" s="14" t="s">
        <v>642</v>
      </c>
      <c r="Z260" s="14" t="s">
        <v>482</v>
      </c>
      <c r="AA260" s="14" t="s">
        <v>584</v>
      </c>
      <c r="AB260" s="14"/>
      <c r="AC260" s="13" t="s">
        <v>805</v>
      </c>
      <c r="AD260" s="15" t="n">
        <v>693.88</v>
      </c>
      <c r="AE260" s="12" t="n">
        <v>21</v>
      </c>
      <c r="AF260" s="15" t="n">
        <v>145.7148</v>
      </c>
      <c r="AG260" s="16" t="n">
        <f aca="false">ROUND($K$260*$AD$260,2)</f>
        <v>4163.28</v>
      </c>
      <c r="AH260" s="16" t="n">
        <f aca="false">ROUND($K$260*($AD$260+$AF$260),2)</f>
        <v>5037.57</v>
      </c>
    </row>
    <row r="261" customFormat="false" ht="38.25" hidden="false" customHeight="false" outlineLevel="0" collapsed="false">
      <c r="A261" s="9" t="n">
        <v>47095</v>
      </c>
      <c r="B261" s="10"/>
      <c r="C261" s="9" t="n">
        <v>130574</v>
      </c>
      <c r="D261" s="10" t="s">
        <v>40</v>
      </c>
      <c r="E261" s="10" t="s">
        <v>809</v>
      </c>
      <c r="F261" s="10" t="s">
        <v>810</v>
      </c>
      <c r="G261" s="10" t="s">
        <v>811</v>
      </c>
      <c r="H261" s="10" t="s">
        <v>71</v>
      </c>
      <c r="I261" s="10" t="s">
        <v>107</v>
      </c>
      <c r="J261" s="11" t="n">
        <v>4</v>
      </c>
      <c r="K261" s="12" t="n">
        <v>4</v>
      </c>
      <c r="L261" s="13" t="s">
        <v>45</v>
      </c>
      <c r="M261" s="10" t="n">
        <v>219820</v>
      </c>
      <c r="N261" s="10" t="s">
        <v>637</v>
      </c>
      <c r="O261" s="10" t="s">
        <v>722</v>
      </c>
      <c r="P261" s="10" t="s">
        <v>723</v>
      </c>
      <c r="Q261" s="10"/>
      <c r="R261" s="10"/>
      <c r="S261" s="10" t="n">
        <v>168951</v>
      </c>
      <c r="T261" s="10" t="s">
        <v>638</v>
      </c>
      <c r="U261" s="10" t="s">
        <v>639</v>
      </c>
      <c r="V261" s="10" t="n">
        <v>549494967</v>
      </c>
      <c r="W261" s="10"/>
      <c r="X261" s="14" t="s">
        <v>641</v>
      </c>
      <c r="Y261" s="14" t="s">
        <v>642</v>
      </c>
      <c r="Z261" s="14" t="s">
        <v>482</v>
      </c>
      <c r="AA261" s="14" t="s">
        <v>584</v>
      </c>
      <c r="AB261" s="14"/>
      <c r="AC261" s="13" t="s">
        <v>805</v>
      </c>
      <c r="AD261" s="15" t="n">
        <v>1108.16</v>
      </c>
      <c r="AE261" s="12" t="n">
        <v>21</v>
      </c>
      <c r="AF261" s="15" t="n">
        <v>232.7136</v>
      </c>
      <c r="AG261" s="16" t="n">
        <f aca="false">ROUND($K$261*$AD$261,2)</f>
        <v>4432.64</v>
      </c>
      <c r="AH261" s="16" t="n">
        <f aca="false">ROUND($K$261*($AD$261+$AF$261),2)</f>
        <v>5363.49</v>
      </c>
    </row>
    <row r="262" customFormat="false" ht="38.25" hidden="false" customHeight="false" outlineLevel="0" collapsed="false">
      <c r="A262" s="9" t="n">
        <v>47095</v>
      </c>
      <c r="B262" s="10"/>
      <c r="C262" s="9" t="n">
        <v>130575</v>
      </c>
      <c r="D262" s="10" t="s">
        <v>40</v>
      </c>
      <c r="E262" s="10" t="s">
        <v>812</v>
      </c>
      <c r="F262" s="10" t="s">
        <v>813</v>
      </c>
      <c r="G262" s="10" t="s">
        <v>814</v>
      </c>
      <c r="H262" s="10" t="s">
        <v>71</v>
      </c>
      <c r="I262" s="10" t="s">
        <v>331</v>
      </c>
      <c r="J262" s="11" t="n">
        <v>1</v>
      </c>
      <c r="K262" s="12" t="n">
        <v>1</v>
      </c>
      <c r="L262" s="13" t="s">
        <v>45</v>
      </c>
      <c r="M262" s="10" t="n">
        <v>219820</v>
      </c>
      <c r="N262" s="10" t="s">
        <v>637</v>
      </c>
      <c r="O262" s="10" t="s">
        <v>722</v>
      </c>
      <c r="P262" s="10" t="s">
        <v>723</v>
      </c>
      <c r="Q262" s="10"/>
      <c r="R262" s="10"/>
      <c r="S262" s="10" t="n">
        <v>168951</v>
      </c>
      <c r="T262" s="10" t="s">
        <v>638</v>
      </c>
      <c r="U262" s="10" t="s">
        <v>639</v>
      </c>
      <c r="V262" s="10" t="n">
        <v>549494967</v>
      </c>
      <c r="W262" s="10"/>
      <c r="X262" s="14" t="s">
        <v>641</v>
      </c>
      <c r="Y262" s="14" t="s">
        <v>642</v>
      </c>
      <c r="Z262" s="14" t="s">
        <v>482</v>
      </c>
      <c r="AA262" s="14" t="s">
        <v>584</v>
      </c>
      <c r="AB262" s="14"/>
      <c r="AC262" s="13" t="s">
        <v>805</v>
      </c>
      <c r="AD262" s="15" t="n">
        <v>1729.59</v>
      </c>
      <c r="AE262" s="12" t="n">
        <v>21</v>
      </c>
      <c r="AF262" s="15" t="n">
        <v>363.2139</v>
      </c>
      <c r="AG262" s="16" t="n">
        <f aca="false">ROUND($K$262*$AD$262,2)</f>
        <v>1729.59</v>
      </c>
      <c r="AH262" s="16" t="n">
        <f aca="false">ROUND($K$262*($AD$262+$AF$262),2)</f>
        <v>2092.8</v>
      </c>
    </row>
    <row r="263" customFormat="false" ht="38.25" hidden="false" customHeight="false" outlineLevel="0" collapsed="false">
      <c r="A263" s="9" t="n">
        <v>47095</v>
      </c>
      <c r="B263" s="10"/>
      <c r="C263" s="9" t="n">
        <v>130576</v>
      </c>
      <c r="D263" s="10" t="s">
        <v>40</v>
      </c>
      <c r="E263" s="10" t="s">
        <v>815</v>
      </c>
      <c r="F263" s="10" t="s">
        <v>816</v>
      </c>
      <c r="G263" s="10" t="s">
        <v>817</v>
      </c>
      <c r="H263" s="10" t="s">
        <v>71</v>
      </c>
      <c r="I263" s="10" t="s">
        <v>89</v>
      </c>
      <c r="J263" s="11" t="n">
        <v>6</v>
      </c>
      <c r="K263" s="12" t="n">
        <v>6</v>
      </c>
      <c r="L263" s="13" t="s">
        <v>45</v>
      </c>
      <c r="M263" s="10" t="n">
        <v>219820</v>
      </c>
      <c r="N263" s="10" t="s">
        <v>637</v>
      </c>
      <c r="O263" s="10" t="s">
        <v>722</v>
      </c>
      <c r="P263" s="10" t="s">
        <v>723</v>
      </c>
      <c r="Q263" s="10"/>
      <c r="R263" s="10"/>
      <c r="S263" s="10" t="n">
        <v>168951</v>
      </c>
      <c r="T263" s="10" t="s">
        <v>638</v>
      </c>
      <c r="U263" s="10" t="s">
        <v>639</v>
      </c>
      <c r="V263" s="10" t="n">
        <v>549494967</v>
      </c>
      <c r="W263" s="10"/>
      <c r="X263" s="14" t="s">
        <v>641</v>
      </c>
      <c r="Y263" s="14" t="s">
        <v>642</v>
      </c>
      <c r="Z263" s="14" t="s">
        <v>482</v>
      </c>
      <c r="AA263" s="14" t="s">
        <v>584</v>
      </c>
      <c r="AB263" s="14"/>
      <c r="AC263" s="13" t="s">
        <v>805</v>
      </c>
      <c r="AD263" s="15" t="n">
        <v>998.09</v>
      </c>
      <c r="AE263" s="12" t="n">
        <v>21</v>
      </c>
      <c r="AF263" s="15" t="n">
        <v>209.5989</v>
      </c>
      <c r="AG263" s="16" t="n">
        <f aca="false">ROUND($K$263*$AD$263,2)</f>
        <v>5988.54</v>
      </c>
      <c r="AH263" s="16" t="n">
        <f aca="false">ROUND($K$263*($AD$263+$AF$263),2)</f>
        <v>7246.13</v>
      </c>
    </row>
    <row r="264" customFormat="false" ht="38.25" hidden="false" customHeight="false" outlineLevel="0" collapsed="false">
      <c r="A264" s="9" t="n">
        <v>47095</v>
      </c>
      <c r="B264" s="10"/>
      <c r="C264" s="9" t="n">
        <v>130577</v>
      </c>
      <c r="D264" s="10" t="s">
        <v>40</v>
      </c>
      <c r="E264" s="10" t="s">
        <v>719</v>
      </c>
      <c r="F264" s="10" t="s">
        <v>720</v>
      </c>
      <c r="G264" s="10" t="s">
        <v>721</v>
      </c>
      <c r="H264" s="10" t="s">
        <v>71</v>
      </c>
      <c r="I264" s="10" t="s">
        <v>272</v>
      </c>
      <c r="J264" s="11" t="n">
        <v>3</v>
      </c>
      <c r="K264" s="12" t="n">
        <v>3</v>
      </c>
      <c r="L264" s="13" t="s">
        <v>45</v>
      </c>
      <c r="M264" s="10" t="n">
        <v>219820</v>
      </c>
      <c r="N264" s="10" t="s">
        <v>637</v>
      </c>
      <c r="O264" s="10" t="s">
        <v>722</v>
      </c>
      <c r="P264" s="10" t="s">
        <v>723</v>
      </c>
      <c r="Q264" s="10"/>
      <c r="R264" s="10"/>
      <c r="S264" s="10" t="n">
        <v>168951</v>
      </c>
      <c r="T264" s="10" t="s">
        <v>638</v>
      </c>
      <c r="U264" s="10" t="s">
        <v>639</v>
      </c>
      <c r="V264" s="10" t="n">
        <v>549494967</v>
      </c>
      <c r="W264" s="10"/>
      <c r="X264" s="14" t="s">
        <v>641</v>
      </c>
      <c r="Y264" s="14" t="s">
        <v>642</v>
      </c>
      <c r="Z264" s="14" t="s">
        <v>482</v>
      </c>
      <c r="AA264" s="14" t="s">
        <v>584</v>
      </c>
      <c r="AB264" s="14"/>
      <c r="AC264" s="13" t="s">
        <v>805</v>
      </c>
      <c r="AD264" s="15" t="n">
        <v>1014.22</v>
      </c>
      <c r="AE264" s="12" t="n">
        <v>21</v>
      </c>
      <c r="AF264" s="15" t="n">
        <v>212.9862</v>
      </c>
      <c r="AG264" s="16" t="n">
        <f aca="false">ROUND($K$264*$AD$264,2)</f>
        <v>3042.66</v>
      </c>
      <c r="AH264" s="16" t="n">
        <f aca="false">ROUND($K$264*($AD$264+$AF$264),2)</f>
        <v>3681.62</v>
      </c>
    </row>
    <row r="265" customFormat="false" ht="38.25" hidden="false" customHeight="false" outlineLevel="0" collapsed="false">
      <c r="A265" s="9" t="n">
        <v>47095</v>
      </c>
      <c r="B265" s="10"/>
      <c r="C265" s="9" t="n">
        <v>130578</v>
      </c>
      <c r="D265" s="10" t="s">
        <v>40</v>
      </c>
      <c r="E265" s="10" t="s">
        <v>818</v>
      </c>
      <c r="F265" s="10" t="s">
        <v>819</v>
      </c>
      <c r="G265" s="10" t="s">
        <v>820</v>
      </c>
      <c r="H265" s="10" t="s">
        <v>71</v>
      </c>
      <c r="I265" s="10" t="s">
        <v>379</v>
      </c>
      <c r="J265" s="11" t="n">
        <v>5</v>
      </c>
      <c r="K265" s="12" t="n">
        <v>5</v>
      </c>
      <c r="L265" s="13" t="s">
        <v>45</v>
      </c>
      <c r="M265" s="10" t="n">
        <v>219820</v>
      </c>
      <c r="N265" s="10" t="s">
        <v>637</v>
      </c>
      <c r="O265" s="10" t="s">
        <v>722</v>
      </c>
      <c r="P265" s="10" t="s">
        <v>723</v>
      </c>
      <c r="Q265" s="10"/>
      <c r="R265" s="10"/>
      <c r="S265" s="10" t="n">
        <v>168951</v>
      </c>
      <c r="T265" s="10" t="s">
        <v>638</v>
      </c>
      <c r="U265" s="10" t="s">
        <v>639</v>
      </c>
      <c r="V265" s="10" t="n">
        <v>549494967</v>
      </c>
      <c r="W265" s="10"/>
      <c r="X265" s="14" t="s">
        <v>641</v>
      </c>
      <c r="Y265" s="14" t="s">
        <v>642</v>
      </c>
      <c r="Z265" s="14" t="s">
        <v>482</v>
      </c>
      <c r="AA265" s="14" t="s">
        <v>584</v>
      </c>
      <c r="AB265" s="14"/>
      <c r="AC265" s="13" t="s">
        <v>805</v>
      </c>
      <c r="AD265" s="15" t="n">
        <v>1041.86</v>
      </c>
      <c r="AE265" s="12" t="n">
        <v>21</v>
      </c>
      <c r="AF265" s="15" t="n">
        <v>218.7906</v>
      </c>
      <c r="AG265" s="16" t="n">
        <f aca="false">ROUND($K$265*$AD$265,2)</f>
        <v>5209.3</v>
      </c>
      <c r="AH265" s="16" t="n">
        <f aca="false">ROUND($K$265*($AD$265+$AF$265),2)</f>
        <v>6303.25</v>
      </c>
    </row>
    <row r="266" customFormat="false" ht="38.25" hidden="false" customHeight="false" outlineLevel="0" collapsed="false">
      <c r="A266" s="9" t="n">
        <v>47095</v>
      </c>
      <c r="B266" s="10"/>
      <c r="C266" s="9" t="n">
        <v>130579</v>
      </c>
      <c r="D266" s="10" t="s">
        <v>40</v>
      </c>
      <c r="E266" s="10" t="s">
        <v>68</v>
      </c>
      <c r="F266" s="10" t="s">
        <v>69</v>
      </c>
      <c r="G266" s="10" t="s">
        <v>70</v>
      </c>
      <c r="H266" s="10" t="s">
        <v>71</v>
      </c>
      <c r="I266" s="10" t="s">
        <v>72</v>
      </c>
      <c r="J266" s="11" t="n">
        <v>1</v>
      </c>
      <c r="K266" s="12" t="n">
        <v>1</v>
      </c>
      <c r="L266" s="13" t="s">
        <v>45</v>
      </c>
      <c r="M266" s="10" t="n">
        <v>219820</v>
      </c>
      <c r="N266" s="10" t="s">
        <v>637</v>
      </c>
      <c r="O266" s="10" t="s">
        <v>722</v>
      </c>
      <c r="P266" s="10" t="s">
        <v>723</v>
      </c>
      <c r="Q266" s="10"/>
      <c r="R266" s="10"/>
      <c r="S266" s="10" t="n">
        <v>168951</v>
      </c>
      <c r="T266" s="10" t="s">
        <v>638</v>
      </c>
      <c r="U266" s="10" t="s">
        <v>639</v>
      </c>
      <c r="V266" s="10" t="n">
        <v>549494967</v>
      </c>
      <c r="W266" s="10"/>
      <c r="X266" s="14" t="s">
        <v>641</v>
      </c>
      <c r="Y266" s="14" t="s">
        <v>642</v>
      </c>
      <c r="Z266" s="14" t="s">
        <v>482</v>
      </c>
      <c r="AA266" s="14" t="s">
        <v>584</v>
      </c>
      <c r="AB266" s="14"/>
      <c r="AC266" s="13" t="s">
        <v>805</v>
      </c>
      <c r="AD266" s="15" t="n">
        <v>2921.39</v>
      </c>
      <c r="AE266" s="12" t="n">
        <v>21</v>
      </c>
      <c r="AF266" s="15" t="n">
        <v>613.4919</v>
      </c>
      <c r="AG266" s="16" t="n">
        <f aca="false">ROUND($K$266*$AD$266,2)</f>
        <v>2921.39</v>
      </c>
      <c r="AH266" s="16" t="n">
        <f aca="false">ROUND($K$266*($AD$266+$AF$266),2)</f>
        <v>3534.88</v>
      </c>
    </row>
    <row r="267" customFormat="false" ht="38.25" hidden="false" customHeight="false" outlineLevel="0" collapsed="false">
      <c r="A267" s="9" t="n">
        <v>47095</v>
      </c>
      <c r="B267" s="10"/>
      <c r="C267" s="9" t="n">
        <v>130580</v>
      </c>
      <c r="D267" s="10" t="s">
        <v>40</v>
      </c>
      <c r="E267" s="10" t="s">
        <v>323</v>
      </c>
      <c r="F267" s="10" t="s">
        <v>324</v>
      </c>
      <c r="G267" s="10" t="s">
        <v>325</v>
      </c>
      <c r="H267" s="10" t="s">
        <v>71</v>
      </c>
      <c r="I267" s="10" t="s">
        <v>326</v>
      </c>
      <c r="J267" s="11" t="n">
        <v>4</v>
      </c>
      <c r="K267" s="12" t="n">
        <v>4</v>
      </c>
      <c r="L267" s="13" t="s">
        <v>45</v>
      </c>
      <c r="M267" s="10" t="n">
        <v>219820</v>
      </c>
      <c r="N267" s="10" t="s">
        <v>637</v>
      </c>
      <c r="O267" s="10" t="s">
        <v>722</v>
      </c>
      <c r="P267" s="10" t="s">
        <v>723</v>
      </c>
      <c r="Q267" s="10"/>
      <c r="R267" s="10"/>
      <c r="S267" s="10" t="n">
        <v>168951</v>
      </c>
      <c r="T267" s="10" t="s">
        <v>638</v>
      </c>
      <c r="U267" s="10" t="s">
        <v>639</v>
      </c>
      <c r="V267" s="10" t="n">
        <v>549494967</v>
      </c>
      <c r="W267" s="10"/>
      <c r="X267" s="14" t="s">
        <v>641</v>
      </c>
      <c r="Y267" s="14" t="s">
        <v>642</v>
      </c>
      <c r="Z267" s="14" t="s">
        <v>482</v>
      </c>
      <c r="AA267" s="14" t="s">
        <v>584</v>
      </c>
      <c r="AB267" s="14"/>
      <c r="AC267" s="13" t="s">
        <v>805</v>
      </c>
      <c r="AD267" s="15" t="n">
        <v>1367.98</v>
      </c>
      <c r="AE267" s="12" t="n">
        <v>21</v>
      </c>
      <c r="AF267" s="15" t="n">
        <v>287.2758</v>
      </c>
      <c r="AG267" s="16" t="n">
        <f aca="false">ROUND($K$267*$AD$267,2)</f>
        <v>5471.92</v>
      </c>
      <c r="AH267" s="16" t="n">
        <f aca="false">ROUND($K$267*($AD$267+$AF$267),2)</f>
        <v>6621.02</v>
      </c>
    </row>
    <row r="268" customFormat="false" ht="38.25" hidden="false" customHeight="false" outlineLevel="0" collapsed="false">
      <c r="A268" s="9" t="n">
        <v>47095</v>
      </c>
      <c r="B268" s="10"/>
      <c r="C268" s="9" t="n">
        <v>130581</v>
      </c>
      <c r="D268" s="10" t="s">
        <v>40</v>
      </c>
      <c r="E268" s="10" t="s">
        <v>821</v>
      </c>
      <c r="F268" s="10" t="s">
        <v>822</v>
      </c>
      <c r="G268" s="10" t="s">
        <v>823</v>
      </c>
      <c r="H268" s="10" t="s">
        <v>71</v>
      </c>
      <c r="I268" s="10" t="s">
        <v>824</v>
      </c>
      <c r="J268" s="11" t="n">
        <v>1</v>
      </c>
      <c r="K268" s="12" t="n">
        <v>1</v>
      </c>
      <c r="L268" s="13" t="s">
        <v>45</v>
      </c>
      <c r="M268" s="10" t="n">
        <v>219820</v>
      </c>
      <c r="N268" s="10" t="s">
        <v>637</v>
      </c>
      <c r="O268" s="10" t="s">
        <v>722</v>
      </c>
      <c r="P268" s="10" t="s">
        <v>723</v>
      </c>
      <c r="Q268" s="10"/>
      <c r="R268" s="10"/>
      <c r="S268" s="10" t="n">
        <v>168951</v>
      </c>
      <c r="T268" s="10" t="s">
        <v>638</v>
      </c>
      <c r="U268" s="10" t="s">
        <v>639</v>
      </c>
      <c r="V268" s="10" t="n">
        <v>549494967</v>
      </c>
      <c r="W268" s="10"/>
      <c r="X268" s="14" t="s">
        <v>641</v>
      </c>
      <c r="Y268" s="14" t="s">
        <v>642</v>
      </c>
      <c r="Z268" s="14" t="s">
        <v>482</v>
      </c>
      <c r="AA268" s="14" t="s">
        <v>584</v>
      </c>
      <c r="AB268" s="14"/>
      <c r="AC268" s="13" t="s">
        <v>805</v>
      </c>
      <c r="AD268" s="15" t="n">
        <v>921.43</v>
      </c>
      <c r="AE268" s="12" t="n">
        <v>21</v>
      </c>
      <c r="AF268" s="15" t="n">
        <v>193.5003</v>
      </c>
      <c r="AG268" s="16" t="n">
        <f aca="false">ROUND($K$268*$AD$268,2)</f>
        <v>921.43</v>
      </c>
      <c r="AH268" s="16" t="n">
        <f aca="false">ROUND($K$268*($AD$268+$AF$268),2)</f>
        <v>1114.93</v>
      </c>
    </row>
    <row r="269" customFormat="false" ht="38.25" hidden="false" customHeight="false" outlineLevel="0" collapsed="false">
      <c r="A269" s="9" t="n">
        <v>47095</v>
      </c>
      <c r="B269" s="10"/>
      <c r="C269" s="9" t="n">
        <v>130582</v>
      </c>
      <c r="D269" s="10" t="s">
        <v>40</v>
      </c>
      <c r="E269" s="10" t="s">
        <v>825</v>
      </c>
      <c r="F269" s="10" t="s">
        <v>826</v>
      </c>
      <c r="G269" s="10" t="s">
        <v>827</v>
      </c>
      <c r="H269" s="10" t="s">
        <v>71</v>
      </c>
      <c r="I269" s="10" t="s">
        <v>828</v>
      </c>
      <c r="J269" s="11" t="n">
        <v>2</v>
      </c>
      <c r="K269" s="12" t="n">
        <v>2</v>
      </c>
      <c r="L269" s="13" t="s">
        <v>45</v>
      </c>
      <c r="M269" s="10" t="n">
        <v>219820</v>
      </c>
      <c r="N269" s="10" t="s">
        <v>637</v>
      </c>
      <c r="O269" s="10" t="s">
        <v>722</v>
      </c>
      <c r="P269" s="10" t="s">
        <v>723</v>
      </c>
      <c r="Q269" s="10"/>
      <c r="R269" s="10"/>
      <c r="S269" s="10" t="n">
        <v>168951</v>
      </c>
      <c r="T269" s="10" t="s">
        <v>638</v>
      </c>
      <c r="U269" s="10" t="s">
        <v>639</v>
      </c>
      <c r="V269" s="10" t="n">
        <v>549494967</v>
      </c>
      <c r="W269" s="10"/>
      <c r="X269" s="14" t="s">
        <v>641</v>
      </c>
      <c r="Y269" s="14" t="s">
        <v>642</v>
      </c>
      <c r="Z269" s="14" t="s">
        <v>482</v>
      </c>
      <c r="AA269" s="14" t="s">
        <v>584</v>
      </c>
      <c r="AB269" s="14"/>
      <c r="AC269" s="13" t="s">
        <v>805</v>
      </c>
      <c r="AD269" s="15" t="n">
        <v>892.86</v>
      </c>
      <c r="AE269" s="12" t="n">
        <v>21</v>
      </c>
      <c r="AF269" s="15" t="n">
        <v>187.5006</v>
      </c>
      <c r="AG269" s="16" t="n">
        <f aca="false">ROUND($K$269*$AD$269,2)</f>
        <v>1785.72</v>
      </c>
      <c r="AH269" s="16" t="n">
        <f aca="false">ROUND($K$269*($AD$269+$AF$269),2)</f>
        <v>2160.72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 t="s">
        <v>66</v>
      </c>
      <c r="AF270" s="17"/>
      <c r="AG270" s="18" t="n">
        <f aca="false">SUM($AG$257:$AG$269)</f>
        <v>51217.83</v>
      </c>
      <c r="AH270" s="18" t="n">
        <f aca="false">SUM($AH$257:$AH$269)</f>
        <v>61973.56</v>
      </c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</row>
    <row r="272" customFormat="false" ht="38.25" hidden="false" customHeight="false" outlineLevel="0" collapsed="false">
      <c r="A272" s="9" t="n">
        <v>47096</v>
      </c>
      <c r="B272" s="10"/>
      <c r="C272" s="9" t="n">
        <v>130584</v>
      </c>
      <c r="D272" s="10" t="s">
        <v>40</v>
      </c>
      <c r="E272" s="10" t="s">
        <v>829</v>
      </c>
      <c r="F272" s="10" t="s">
        <v>830</v>
      </c>
      <c r="G272" s="10" t="s">
        <v>831</v>
      </c>
      <c r="H272" s="10" t="s">
        <v>71</v>
      </c>
      <c r="I272" s="10" t="s">
        <v>832</v>
      </c>
      <c r="J272" s="11" t="n">
        <v>10</v>
      </c>
      <c r="K272" s="12" t="n">
        <v>10</v>
      </c>
      <c r="L272" s="13" t="s">
        <v>45</v>
      </c>
      <c r="M272" s="10" t="n">
        <v>219820</v>
      </c>
      <c r="N272" s="10" t="s">
        <v>637</v>
      </c>
      <c r="O272" s="10" t="s">
        <v>722</v>
      </c>
      <c r="P272" s="10" t="s">
        <v>723</v>
      </c>
      <c r="Q272" s="10"/>
      <c r="R272" s="10"/>
      <c r="S272" s="10" t="n">
        <v>168951</v>
      </c>
      <c r="T272" s="10" t="s">
        <v>638</v>
      </c>
      <c r="U272" s="10" t="s">
        <v>639</v>
      </c>
      <c r="V272" s="10" t="n">
        <v>549494967</v>
      </c>
      <c r="W272" s="10" t="s">
        <v>833</v>
      </c>
      <c r="X272" s="14" t="s">
        <v>641</v>
      </c>
      <c r="Y272" s="14" t="s">
        <v>642</v>
      </c>
      <c r="Z272" s="14" t="s">
        <v>482</v>
      </c>
      <c r="AA272" s="14" t="s">
        <v>584</v>
      </c>
      <c r="AB272" s="14"/>
      <c r="AC272" s="13" t="s">
        <v>834</v>
      </c>
      <c r="AD272" s="15" t="n">
        <v>440.82</v>
      </c>
      <c r="AE272" s="12" t="n">
        <v>21</v>
      </c>
      <c r="AF272" s="15" t="n">
        <v>92.5722</v>
      </c>
      <c r="AG272" s="16" t="n">
        <f aca="false">ROUND($K$272*$AD$272,2)</f>
        <v>4408.2</v>
      </c>
      <c r="AH272" s="16" t="n">
        <f aca="false">ROUND($K$272*($AD$272+$AF$272),2)</f>
        <v>5333.92</v>
      </c>
    </row>
    <row r="273" customFormat="false" ht="38.25" hidden="false" customHeight="false" outlineLevel="0" collapsed="false">
      <c r="A273" s="9" t="n">
        <v>47096</v>
      </c>
      <c r="B273" s="10"/>
      <c r="C273" s="9" t="n">
        <v>130587</v>
      </c>
      <c r="D273" s="10" t="s">
        <v>40</v>
      </c>
      <c r="E273" s="10" t="s">
        <v>815</v>
      </c>
      <c r="F273" s="10" t="s">
        <v>816</v>
      </c>
      <c r="G273" s="10" t="s">
        <v>817</v>
      </c>
      <c r="H273" s="10" t="s">
        <v>71</v>
      </c>
      <c r="I273" s="10" t="s">
        <v>89</v>
      </c>
      <c r="J273" s="11" t="n">
        <v>2</v>
      </c>
      <c r="K273" s="12" t="n">
        <v>2</v>
      </c>
      <c r="L273" s="13" t="s">
        <v>45</v>
      </c>
      <c r="M273" s="10" t="n">
        <v>219820</v>
      </c>
      <c r="N273" s="10" t="s">
        <v>637</v>
      </c>
      <c r="O273" s="10" t="s">
        <v>722</v>
      </c>
      <c r="P273" s="10" t="s">
        <v>723</v>
      </c>
      <c r="Q273" s="10"/>
      <c r="R273" s="10"/>
      <c r="S273" s="10" t="n">
        <v>168951</v>
      </c>
      <c r="T273" s="10" t="s">
        <v>638</v>
      </c>
      <c r="U273" s="10" t="s">
        <v>639</v>
      </c>
      <c r="V273" s="10" t="n">
        <v>549494967</v>
      </c>
      <c r="W273" s="10"/>
      <c r="X273" s="14" t="s">
        <v>641</v>
      </c>
      <c r="Y273" s="14" t="s">
        <v>642</v>
      </c>
      <c r="Z273" s="14" t="s">
        <v>482</v>
      </c>
      <c r="AA273" s="14" t="s">
        <v>584</v>
      </c>
      <c r="AB273" s="14"/>
      <c r="AC273" s="13" t="s">
        <v>834</v>
      </c>
      <c r="AD273" s="15" t="n">
        <v>998.09</v>
      </c>
      <c r="AE273" s="12" t="n">
        <v>21</v>
      </c>
      <c r="AF273" s="15" t="n">
        <v>209.5989</v>
      </c>
      <c r="AG273" s="16" t="n">
        <f aca="false">ROUND($K$273*$AD$273,2)</f>
        <v>1996.18</v>
      </c>
      <c r="AH273" s="16" t="n">
        <f aca="false">ROUND($K$273*($AD$273+$AF$273),2)</f>
        <v>2415.38</v>
      </c>
    </row>
    <row r="274" customFormat="false" ht="38.25" hidden="false" customHeight="false" outlineLevel="0" collapsed="false">
      <c r="A274" s="9" t="n">
        <v>47096</v>
      </c>
      <c r="B274" s="10"/>
      <c r="C274" s="9" t="n">
        <v>130588</v>
      </c>
      <c r="D274" s="10" t="s">
        <v>40</v>
      </c>
      <c r="E274" s="10" t="s">
        <v>835</v>
      </c>
      <c r="F274" s="10" t="s">
        <v>836</v>
      </c>
      <c r="G274" s="10" t="s">
        <v>837</v>
      </c>
      <c r="H274" s="10" t="s">
        <v>71</v>
      </c>
      <c r="I274" s="10" t="s">
        <v>107</v>
      </c>
      <c r="J274" s="11" t="n">
        <v>2</v>
      </c>
      <c r="K274" s="12" t="n">
        <v>2</v>
      </c>
      <c r="L274" s="13" t="s">
        <v>45</v>
      </c>
      <c r="M274" s="10" t="n">
        <v>219820</v>
      </c>
      <c r="N274" s="10" t="s">
        <v>637</v>
      </c>
      <c r="O274" s="10" t="s">
        <v>722</v>
      </c>
      <c r="P274" s="10" t="s">
        <v>723</v>
      </c>
      <c r="Q274" s="10"/>
      <c r="R274" s="10"/>
      <c r="S274" s="10" t="n">
        <v>168951</v>
      </c>
      <c r="T274" s="10" t="s">
        <v>638</v>
      </c>
      <c r="U274" s="10" t="s">
        <v>639</v>
      </c>
      <c r="V274" s="10" t="n">
        <v>549494967</v>
      </c>
      <c r="W274" s="10"/>
      <c r="X274" s="14" t="s">
        <v>641</v>
      </c>
      <c r="Y274" s="14" t="s">
        <v>642</v>
      </c>
      <c r="Z274" s="14" t="s">
        <v>482</v>
      </c>
      <c r="AA274" s="14" t="s">
        <v>584</v>
      </c>
      <c r="AB274" s="14"/>
      <c r="AC274" s="13" t="s">
        <v>834</v>
      </c>
      <c r="AD274" s="15" t="n">
        <v>1008.28</v>
      </c>
      <c r="AE274" s="12" t="n">
        <v>21</v>
      </c>
      <c r="AF274" s="15" t="n">
        <v>211.7388</v>
      </c>
      <c r="AG274" s="16" t="n">
        <f aca="false">ROUND($K$274*$AD$274,2)</f>
        <v>2016.56</v>
      </c>
      <c r="AH274" s="16" t="n">
        <f aca="false">ROUND($K$274*($AD$274+$AF$274),2)</f>
        <v>2440.04</v>
      </c>
    </row>
    <row r="275" customFormat="false" ht="38.25" hidden="false" customHeight="false" outlineLevel="0" collapsed="false">
      <c r="A275" s="9" t="n">
        <v>47096</v>
      </c>
      <c r="B275" s="10"/>
      <c r="C275" s="9" t="n">
        <v>130589</v>
      </c>
      <c r="D275" s="10" t="s">
        <v>40</v>
      </c>
      <c r="E275" s="10" t="s">
        <v>496</v>
      </c>
      <c r="F275" s="10" t="s">
        <v>497</v>
      </c>
      <c r="G275" s="10" t="s">
        <v>498</v>
      </c>
      <c r="H275" s="10" t="s">
        <v>71</v>
      </c>
      <c r="I275" s="10" t="s">
        <v>272</v>
      </c>
      <c r="J275" s="11" t="n">
        <v>1</v>
      </c>
      <c r="K275" s="12" t="n">
        <v>1</v>
      </c>
      <c r="L275" s="13" t="s">
        <v>45</v>
      </c>
      <c r="M275" s="10" t="n">
        <v>219820</v>
      </c>
      <c r="N275" s="10" t="s">
        <v>637</v>
      </c>
      <c r="O275" s="10" t="s">
        <v>722</v>
      </c>
      <c r="P275" s="10" t="s">
        <v>723</v>
      </c>
      <c r="Q275" s="10"/>
      <c r="R275" s="10"/>
      <c r="S275" s="10" t="n">
        <v>168951</v>
      </c>
      <c r="T275" s="10" t="s">
        <v>638</v>
      </c>
      <c r="U275" s="10" t="s">
        <v>639</v>
      </c>
      <c r="V275" s="10" t="n">
        <v>549494967</v>
      </c>
      <c r="W275" s="10"/>
      <c r="X275" s="14" t="s">
        <v>641</v>
      </c>
      <c r="Y275" s="14" t="s">
        <v>642</v>
      </c>
      <c r="Z275" s="14" t="s">
        <v>482</v>
      </c>
      <c r="AA275" s="14" t="s">
        <v>584</v>
      </c>
      <c r="AB275" s="14"/>
      <c r="AC275" s="13" t="s">
        <v>834</v>
      </c>
      <c r="AD275" s="15" t="n">
        <v>1014.22</v>
      </c>
      <c r="AE275" s="12" t="n">
        <v>21</v>
      </c>
      <c r="AF275" s="15" t="n">
        <v>212.9862</v>
      </c>
      <c r="AG275" s="16" t="n">
        <f aca="false">ROUND($K$275*$AD$275,2)</f>
        <v>1014.22</v>
      </c>
      <c r="AH275" s="16" t="n">
        <f aca="false">ROUND($K$275*($AD$275+$AF$275),2)</f>
        <v>1227.21</v>
      </c>
    </row>
    <row r="276" customFormat="false" ht="38.25" hidden="false" customHeight="false" outlineLevel="0" collapsed="false">
      <c r="A276" s="9" t="n">
        <v>47096</v>
      </c>
      <c r="B276" s="10"/>
      <c r="C276" s="9" t="n">
        <v>130590</v>
      </c>
      <c r="D276" s="10" t="s">
        <v>40</v>
      </c>
      <c r="E276" s="10" t="s">
        <v>159</v>
      </c>
      <c r="F276" s="10" t="s">
        <v>160</v>
      </c>
      <c r="G276" s="10" t="s">
        <v>161</v>
      </c>
      <c r="H276" s="10" t="s">
        <v>71</v>
      </c>
      <c r="I276" s="10" t="s">
        <v>162</v>
      </c>
      <c r="J276" s="11" t="n">
        <v>2</v>
      </c>
      <c r="K276" s="12" t="n">
        <v>2</v>
      </c>
      <c r="L276" s="13" t="s">
        <v>45</v>
      </c>
      <c r="M276" s="10" t="n">
        <v>219820</v>
      </c>
      <c r="N276" s="10" t="s">
        <v>637</v>
      </c>
      <c r="O276" s="10" t="s">
        <v>722</v>
      </c>
      <c r="P276" s="10" t="s">
        <v>723</v>
      </c>
      <c r="Q276" s="10"/>
      <c r="R276" s="10"/>
      <c r="S276" s="10" t="n">
        <v>168951</v>
      </c>
      <c r="T276" s="10" t="s">
        <v>638</v>
      </c>
      <c r="U276" s="10" t="s">
        <v>639</v>
      </c>
      <c r="V276" s="10" t="n">
        <v>549494967</v>
      </c>
      <c r="W276" s="10"/>
      <c r="X276" s="14" t="s">
        <v>641</v>
      </c>
      <c r="Y276" s="14" t="s">
        <v>642</v>
      </c>
      <c r="Z276" s="14" t="s">
        <v>482</v>
      </c>
      <c r="AA276" s="14" t="s">
        <v>584</v>
      </c>
      <c r="AB276" s="14"/>
      <c r="AC276" s="13" t="s">
        <v>834</v>
      </c>
      <c r="AD276" s="15" t="n">
        <v>998.09</v>
      </c>
      <c r="AE276" s="12" t="n">
        <v>21</v>
      </c>
      <c r="AF276" s="15" t="n">
        <v>209.5989</v>
      </c>
      <c r="AG276" s="16" t="n">
        <f aca="false">ROUND($K$276*$AD$276,2)</f>
        <v>1996.18</v>
      </c>
      <c r="AH276" s="16" t="n">
        <f aca="false">ROUND($K$276*($AD$276+$AF$276),2)</f>
        <v>2415.38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 t="s">
        <v>66</v>
      </c>
      <c r="AF277" s="17"/>
      <c r="AG277" s="18" t="n">
        <f aca="false">SUM($AG$272:$AG$276)</f>
        <v>11431.34</v>
      </c>
      <c r="AH277" s="18" t="n">
        <f aca="false">SUM($AH$272:$AH$276)</f>
        <v>13831.93</v>
      </c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</row>
    <row r="279" customFormat="false" ht="38.25" hidden="false" customHeight="false" outlineLevel="0" collapsed="false">
      <c r="A279" s="9" t="n">
        <v>47097</v>
      </c>
      <c r="B279" s="10"/>
      <c r="C279" s="9" t="n">
        <v>130560</v>
      </c>
      <c r="D279" s="10" t="s">
        <v>40</v>
      </c>
      <c r="E279" s="10" t="s">
        <v>838</v>
      </c>
      <c r="F279" s="10" t="s">
        <v>839</v>
      </c>
      <c r="G279" s="10" t="s">
        <v>840</v>
      </c>
      <c r="H279" s="10" t="s">
        <v>71</v>
      </c>
      <c r="I279" s="10" t="s">
        <v>89</v>
      </c>
      <c r="J279" s="11" t="n">
        <v>1</v>
      </c>
      <c r="K279" s="12" t="n">
        <v>1</v>
      </c>
      <c r="L279" s="13" t="s">
        <v>45</v>
      </c>
      <c r="M279" s="10" t="n">
        <v>219820</v>
      </c>
      <c r="N279" s="10" t="s">
        <v>637</v>
      </c>
      <c r="O279" s="10" t="s">
        <v>310</v>
      </c>
      <c r="P279" s="10" t="s">
        <v>311</v>
      </c>
      <c r="Q279" s="10" t="n">
        <v>1</v>
      </c>
      <c r="R279" s="10" t="s">
        <v>841</v>
      </c>
      <c r="S279" s="10" t="n">
        <v>168951</v>
      </c>
      <c r="T279" s="10" t="s">
        <v>638</v>
      </c>
      <c r="U279" s="10" t="s">
        <v>639</v>
      </c>
      <c r="V279" s="10" t="n">
        <v>549494967</v>
      </c>
      <c r="W279" s="10"/>
      <c r="X279" s="14" t="s">
        <v>641</v>
      </c>
      <c r="Y279" s="14" t="s">
        <v>642</v>
      </c>
      <c r="Z279" s="14" t="s">
        <v>482</v>
      </c>
      <c r="AA279" s="14" t="s">
        <v>584</v>
      </c>
      <c r="AB279" s="14"/>
      <c r="AC279" s="13" t="s">
        <v>842</v>
      </c>
      <c r="AD279" s="15" t="n">
        <v>1382.1</v>
      </c>
      <c r="AE279" s="12" t="n">
        <v>21</v>
      </c>
      <c r="AF279" s="15" t="n">
        <v>290.241</v>
      </c>
      <c r="AG279" s="16" t="n">
        <f aca="false">ROUND($K$279*$AD$279,2)</f>
        <v>1382.1</v>
      </c>
      <c r="AH279" s="16" t="n">
        <f aca="false">ROUND($K$279*($AD$279+$AF$279),2)</f>
        <v>1672.34</v>
      </c>
    </row>
    <row r="280" customFormat="false" ht="38.25" hidden="false" customHeight="false" outlineLevel="0" collapsed="false">
      <c r="A280" s="9" t="n">
        <v>47097</v>
      </c>
      <c r="B280" s="10"/>
      <c r="C280" s="9" t="n">
        <v>130591</v>
      </c>
      <c r="D280" s="10" t="s">
        <v>40</v>
      </c>
      <c r="E280" s="10" t="s">
        <v>843</v>
      </c>
      <c r="F280" s="10" t="s">
        <v>844</v>
      </c>
      <c r="G280" s="10" t="s">
        <v>845</v>
      </c>
      <c r="H280" s="10" t="s">
        <v>71</v>
      </c>
      <c r="I280" s="10" t="s">
        <v>107</v>
      </c>
      <c r="J280" s="11" t="n">
        <v>1</v>
      </c>
      <c r="K280" s="12" t="n">
        <v>1</v>
      </c>
      <c r="L280" s="13" t="s">
        <v>45</v>
      </c>
      <c r="M280" s="10" t="n">
        <v>219820</v>
      </c>
      <c r="N280" s="10" t="s">
        <v>637</v>
      </c>
      <c r="O280" s="10" t="s">
        <v>310</v>
      </c>
      <c r="P280" s="10" t="s">
        <v>311</v>
      </c>
      <c r="Q280" s="10" t="n">
        <v>1</v>
      </c>
      <c r="R280" s="10" t="s">
        <v>841</v>
      </c>
      <c r="S280" s="10" t="n">
        <v>168951</v>
      </c>
      <c r="T280" s="10" t="s">
        <v>638</v>
      </c>
      <c r="U280" s="10" t="s">
        <v>639</v>
      </c>
      <c r="V280" s="10" t="n">
        <v>549494967</v>
      </c>
      <c r="W280" s="10"/>
      <c r="X280" s="14" t="s">
        <v>641</v>
      </c>
      <c r="Y280" s="14" t="s">
        <v>642</v>
      </c>
      <c r="Z280" s="14" t="s">
        <v>482</v>
      </c>
      <c r="AA280" s="14" t="s">
        <v>584</v>
      </c>
      <c r="AB280" s="14"/>
      <c r="AC280" s="13" t="s">
        <v>842</v>
      </c>
      <c r="AD280" s="15" t="n">
        <v>1267.95</v>
      </c>
      <c r="AE280" s="12" t="n">
        <v>21</v>
      </c>
      <c r="AF280" s="15" t="n">
        <v>266.2695</v>
      </c>
      <c r="AG280" s="16" t="n">
        <f aca="false">ROUND($K$280*$AD$280,2)</f>
        <v>1267.95</v>
      </c>
      <c r="AH280" s="16" t="n">
        <f aca="false">ROUND($K$280*($AD$280+$AF$280),2)</f>
        <v>1534.22</v>
      </c>
    </row>
    <row r="281" customFormat="false" ht="38.25" hidden="false" customHeight="false" outlineLevel="0" collapsed="false">
      <c r="A281" s="9" t="n">
        <v>47097</v>
      </c>
      <c r="B281" s="10"/>
      <c r="C281" s="9" t="n">
        <v>131264</v>
      </c>
      <c r="D281" s="10" t="s">
        <v>40</v>
      </c>
      <c r="E281" s="10" t="s">
        <v>167</v>
      </c>
      <c r="F281" s="10" t="s">
        <v>168</v>
      </c>
      <c r="G281" s="10" t="s">
        <v>169</v>
      </c>
      <c r="H281" s="10" t="s">
        <v>71</v>
      </c>
      <c r="I281" s="10" t="s">
        <v>107</v>
      </c>
      <c r="J281" s="11" t="n">
        <v>2</v>
      </c>
      <c r="K281" s="12" t="n">
        <v>2</v>
      </c>
      <c r="L281" s="13" t="s">
        <v>45</v>
      </c>
      <c r="M281" s="10" t="n">
        <v>219820</v>
      </c>
      <c r="N281" s="10" t="s">
        <v>637</v>
      </c>
      <c r="O281" s="10" t="s">
        <v>310</v>
      </c>
      <c r="P281" s="10" t="s">
        <v>311</v>
      </c>
      <c r="Q281" s="10" t="n">
        <v>1</v>
      </c>
      <c r="R281" s="10" t="s">
        <v>841</v>
      </c>
      <c r="S281" s="10" t="n">
        <v>168951</v>
      </c>
      <c r="T281" s="10" t="s">
        <v>638</v>
      </c>
      <c r="U281" s="10" t="s">
        <v>639</v>
      </c>
      <c r="V281" s="10" t="n">
        <v>549494967</v>
      </c>
      <c r="W281" s="10"/>
      <c r="X281" s="14" t="s">
        <v>641</v>
      </c>
      <c r="Y281" s="14" t="s">
        <v>642</v>
      </c>
      <c r="Z281" s="14" t="s">
        <v>482</v>
      </c>
      <c r="AA281" s="14" t="s">
        <v>584</v>
      </c>
      <c r="AB281" s="14"/>
      <c r="AC281" s="13" t="s">
        <v>842</v>
      </c>
      <c r="AD281" s="15" t="n">
        <v>1356.12</v>
      </c>
      <c r="AE281" s="12" t="n">
        <v>21</v>
      </c>
      <c r="AF281" s="15" t="n">
        <v>284.7852</v>
      </c>
      <c r="AG281" s="16" t="n">
        <f aca="false">ROUND($K$281*$AD$281,2)</f>
        <v>2712.24</v>
      </c>
      <c r="AH281" s="16" t="n">
        <f aca="false">ROUND($K$281*($AD$281+$AF$281),2)</f>
        <v>3281.81</v>
      </c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 t="s">
        <v>66</v>
      </c>
      <c r="AF282" s="17"/>
      <c r="AG282" s="18" t="n">
        <f aca="false">SUM($AG$279:$AG$281)</f>
        <v>5362.29</v>
      </c>
      <c r="AH282" s="18" t="n">
        <f aca="false">SUM($AH$279:$AH$281)</f>
        <v>6488.37</v>
      </c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</row>
    <row r="284" customFormat="false" ht="38.25" hidden="false" customHeight="false" outlineLevel="0" collapsed="false">
      <c r="A284" s="9" t="n">
        <v>47098</v>
      </c>
      <c r="B284" s="10"/>
      <c r="C284" s="9" t="n">
        <v>130562</v>
      </c>
      <c r="D284" s="10" t="s">
        <v>40</v>
      </c>
      <c r="E284" s="10" t="s">
        <v>68</v>
      </c>
      <c r="F284" s="10" t="s">
        <v>69</v>
      </c>
      <c r="G284" s="10" t="s">
        <v>70</v>
      </c>
      <c r="H284" s="10" t="s">
        <v>71</v>
      </c>
      <c r="I284" s="10" t="s">
        <v>72</v>
      </c>
      <c r="J284" s="11" t="n">
        <v>1</v>
      </c>
      <c r="K284" s="12" t="n">
        <v>1</v>
      </c>
      <c r="L284" s="13" t="s">
        <v>45</v>
      </c>
      <c r="M284" s="10" t="n">
        <v>219820</v>
      </c>
      <c r="N284" s="10" t="s">
        <v>637</v>
      </c>
      <c r="O284" s="10" t="s">
        <v>722</v>
      </c>
      <c r="P284" s="10" t="s">
        <v>723</v>
      </c>
      <c r="Q284" s="10"/>
      <c r="R284" s="10"/>
      <c r="S284" s="10" t="n">
        <v>168951</v>
      </c>
      <c r="T284" s="10" t="s">
        <v>638</v>
      </c>
      <c r="U284" s="10" t="s">
        <v>639</v>
      </c>
      <c r="V284" s="10" t="n">
        <v>549494967</v>
      </c>
      <c r="W284" s="10" t="s">
        <v>846</v>
      </c>
      <c r="X284" s="14" t="s">
        <v>641</v>
      </c>
      <c r="Y284" s="14" t="s">
        <v>642</v>
      </c>
      <c r="Z284" s="14" t="s">
        <v>482</v>
      </c>
      <c r="AA284" s="14" t="s">
        <v>584</v>
      </c>
      <c r="AB284" s="14"/>
      <c r="AC284" s="13" t="s">
        <v>847</v>
      </c>
      <c r="AD284" s="15" t="n">
        <v>2921.39</v>
      </c>
      <c r="AE284" s="12" t="n">
        <v>21</v>
      </c>
      <c r="AF284" s="15" t="n">
        <v>613.4919</v>
      </c>
      <c r="AG284" s="16" t="n">
        <f aca="false">ROUND($K$284*$AD$284,2)</f>
        <v>2921.39</v>
      </c>
      <c r="AH284" s="16" t="n">
        <f aca="false">ROUND($K$284*($AD$284+$AF$284),2)</f>
        <v>3534.88</v>
      </c>
    </row>
    <row r="285" customFormat="false" ht="38.25" hidden="false" customHeight="false" outlineLevel="0" collapsed="false">
      <c r="A285" s="9" t="n">
        <v>47098</v>
      </c>
      <c r="B285" s="10"/>
      <c r="C285" s="9" t="n">
        <v>130593</v>
      </c>
      <c r="D285" s="10" t="s">
        <v>40</v>
      </c>
      <c r="E285" s="10" t="s">
        <v>719</v>
      </c>
      <c r="F285" s="10" t="s">
        <v>720</v>
      </c>
      <c r="G285" s="10" t="s">
        <v>721</v>
      </c>
      <c r="H285" s="10" t="s">
        <v>71</v>
      </c>
      <c r="I285" s="10" t="s">
        <v>272</v>
      </c>
      <c r="J285" s="11" t="n">
        <v>4</v>
      </c>
      <c r="K285" s="12" t="n">
        <v>4</v>
      </c>
      <c r="L285" s="13" t="s">
        <v>45</v>
      </c>
      <c r="M285" s="10" t="n">
        <v>219820</v>
      </c>
      <c r="N285" s="10" t="s">
        <v>637</v>
      </c>
      <c r="O285" s="10" t="s">
        <v>722</v>
      </c>
      <c r="P285" s="10" t="s">
        <v>723</v>
      </c>
      <c r="Q285" s="10"/>
      <c r="R285" s="10"/>
      <c r="S285" s="10" t="n">
        <v>168951</v>
      </c>
      <c r="T285" s="10" t="s">
        <v>638</v>
      </c>
      <c r="U285" s="10" t="s">
        <v>639</v>
      </c>
      <c r="V285" s="10" t="n">
        <v>549494967</v>
      </c>
      <c r="W285" s="10" t="s">
        <v>848</v>
      </c>
      <c r="X285" s="14" t="s">
        <v>641</v>
      </c>
      <c r="Y285" s="14" t="s">
        <v>642</v>
      </c>
      <c r="Z285" s="14" t="s">
        <v>482</v>
      </c>
      <c r="AA285" s="14" t="s">
        <v>584</v>
      </c>
      <c r="AB285" s="14"/>
      <c r="AC285" s="13" t="s">
        <v>847</v>
      </c>
      <c r="AD285" s="15" t="n">
        <v>1014.22</v>
      </c>
      <c r="AE285" s="12" t="n">
        <v>21</v>
      </c>
      <c r="AF285" s="15" t="n">
        <v>212.9862</v>
      </c>
      <c r="AG285" s="16" t="n">
        <f aca="false">ROUND($K$285*$AD$285,2)</f>
        <v>4056.88</v>
      </c>
      <c r="AH285" s="16" t="n">
        <f aca="false">ROUND($K$285*($AD$285+$AF$285),2)</f>
        <v>4908.82</v>
      </c>
    </row>
    <row r="286" customFormat="false" ht="38.25" hidden="false" customHeight="false" outlineLevel="0" collapsed="false">
      <c r="A286" s="9" t="n">
        <v>47098</v>
      </c>
      <c r="B286" s="10"/>
      <c r="C286" s="9" t="n">
        <v>130596</v>
      </c>
      <c r="D286" s="10" t="s">
        <v>40</v>
      </c>
      <c r="E286" s="10" t="s">
        <v>302</v>
      </c>
      <c r="F286" s="10" t="s">
        <v>303</v>
      </c>
      <c r="G286" s="10" t="s">
        <v>304</v>
      </c>
      <c r="H286" s="10" t="s">
        <v>71</v>
      </c>
      <c r="I286" s="10" t="s">
        <v>295</v>
      </c>
      <c r="J286" s="11" t="n">
        <v>4</v>
      </c>
      <c r="K286" s="12" t="n">
        <v>4</v>
      </c>
      <c r="L286" s="13" t="s">
        <v>45</v>
      </c>
      <c r="M286" s="10" t="n">
        <v>219820</v>
      </c>
      <c r="N286" s="10" t="s">
        <v>637</v>
      </c>
      <c r="O286" s="10" t="s">
        <v>722</v>
      </c>
      <c r="P286" s="10" t="s">
        <v>723</v>
      </c>
      <c r="Q286" s="10"/>
      <c r="R286" s="10"/>
      <c r="S286" s="10" t="n">
        <v>168951</v>
      </c>
      <c r="T286" s="10" t="s">
        <v>638</v>
      </c>
      <c r="U286" s="10" t="s">
        <v>639</v>
      </c>
      <c r="V286" s="10" t="n">
        <v>549494967</v>
      </c>
      <c r="W286" s="10" t="s">
        <v>848</v>
      </c>
      <c r="X286" s="14" t="s">
        <v>641</v>
      </c>
      <c r="Y286" s="14" t="s">
        <v>642</v>
      </c>
      <c r="Z286" s="14" t="s">
        <v>482</v>
      </c>
      <c r="AA286" s="14" t="s">
        <v>584</v>
      </c>
      <c r="AB286" s="14"/>
      <c r="AC286" s="13" t="s">
        <v>847</v>
      </c>
      <c r="AD286" s="15" t="n">
        <v>735.71</v>
      </c>
      <c r="AE286" s="12" t="n">
        <v>21</v>
      </c>
      <c r="AF286" s="15" t="n">
        <v>154.4991</v>
      </c>
      <c r="AG286" s="16" t="n">
        <f aca="false">ROUND($K$286*$AD$286,2)</f>
        <v>2942.84</v>
      </c>
      <c r="AH286" s="16" t="n">
        <f aca="false">ROUND($K$286*($AD$286+$AF$286),2)</f>
        <v>3560.84</v>
      </c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 t="s">
        <v>66</v>
      </c>
      <c r="AF287" s="17"/>
      <c r="AG287" s="18" t="n">
        <f aca="false">SUM($AG$284:$AG$286)</f>
        <v>9921.11</v>
      </c>
      <c r="AH287" s="18" t="n">
        <f aca="false">SUM($AH$284:$AH$286)</f>
        <v>12004.54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</row>
    <row r="289" customFormat="false" ht="38.25" hidden="false" customHeight="false" outlineLevel="0" collapsed="false">
      <c r="A289" s="9" t="n">
        <v>47099</v>
      </c>
      <c r="B289" s="10" t="s">
        <v>849</v>
      </c>
      <c r="C289" s="9" t="n">
        <v>130648</v>
      </c>
      <c r="D289" s="10" t="s">
        <v>40</v>
      </c>
      <c r="E289" s="10" t="s">
        <v>210</v>
      </c>
      <c r="F289" s="10" t="s">
        <v>211</v>
      </c>
      <c r="G289" s="10" t="s">
        <v>212</v>
      </c>
      <c r="H289" s="10" t="s">
        <v>71</v>
      </c>
      <c r="I289" s="10" t="s">
        <v>213</v>
      </c>
      <c r="J289" s="11" t="n">
        <v>10</v>
      </c>
      <c r="K289" s="12" t="n">
        <v>10</v>
      </c>
      <c r="L289" s="13" t="s">
        <v>45</v>
      </c>
      <c r="M289" s="10" t="n">
        <v>220000</v>
      </c>
      <c r="N289" s="10" t="s">
        <v>202</v>
      </c>
      <c r="O289" s="10" t="s">
        <v>203</v>
      </c>
      <c r="P289" s="10" t="s">
        <v>204</v>
      </c>
      <c r="Q289" s="10" t="n">
        <v>1</v>
      </c>
      <c r="R289" s="10" t="n">
        <v>19</v>
      </c>
      <c r="S289" s="10" t="n">
        <v>115919</v>
      </c>
      <c r="T289" s="10" t="s">
        <v>850</v>
      </c>
      <c r="U289" s="10" t="s">
        <v>851</v>
      </c>
      <c r="V289" s="10" t="n">
        <v>549495948</v>
      </c>
      <c r="W289" s="10" t="s">
        <v>852</v>
      </c>
      <c r="X289" s="14" t="s">
        <v>853</v>
      </c>
      <c r="Y289" s="14" t="s">
        <v>854</v>
      </c>
      <c r="Z289" s="14"/>
      <c r="AA289" s="14" t="s">
        <v>54</v>
      </c>
      <c r="AB289" s="14" t="s">
        <v>102</v>
      </c>
      <c r="AC289" s="13" t="s">
        <v>855</v>
      </c>
      <c r="AD289" s="15" t="n">
        <v>1360.2</v>
      </c>
      <c r="AE289" s="12" t="n">
        <v>21</v>
      </c>
      <c r="AF289" s="15" t="n">
        <v>285.642</v>
      </c>
      <c r="AG289" s="16" t="n">
        <f aca="false">ROUND($K$289*$AD$289,2)</f>
        <v>13602</v>
      </c>
      <c r="AH289" s="16" t="n">
        <f aca="false">ROUND($K$289*($AD$289+$AF$289),2)</f>
        <v>16458.42</v>
      </c>
    </row>
    <row r="290" customFormat="false" ht="38.25" hidden="false" customHeight="false" outlineLevel="0" collapsed="false">
      <c r="A290" s="9" t="n">
        <v>47099</v>
      </c>
      <c r="B290" s="10" t="s">
        <v>849</v>
      </c>
      <c r="C290" s="9" t="n">
        <v>130649</v>
      </c>
      <c r="D290" s="10" t="s">
        <v>40</v>
      </c>
      <c r="E290" s="10" t="s">
        <v>269</v>
      </c>
      <c r="F290" s="10" t="s">
        <v>270</v>
      </c>
      <c r="G290" s="10" t="s">
        <v>271</v>
      </c>
      <c r="H290" s="10" t="s">
        <v>71</v>
      </c>
      <c r="I290" s="10" t="s">
        <v>272</v>
      </c>
      <c r="J290" s="11" t="n">
        <v>4</v>
      </c>
      <c r="K290" s="12" t="n">
        <v>4</v>
      </c>
      <c r="L290" s="13" t="s">
        <v>45</v>
      </c>
      <c r="M290" s="10" t="n">
        <v>220000</v>
      </c>
      <c r="N290" s="10" t="s">
        <v>202</v>
      </c>
      <c r="O290" s="10" t="s">
        <v>203</v>
      </c>
      <c r="P290" s="10" t="s">
        <v>204</v>
      </c>
      <c r="Q290" s="10" t="n">
        <v>1</v>
      </c>
      <c r="R290" s="10" t="n">
        <v>19</v>
      </c>
      <c r="S290" s="10" t="n">
        <v>115919</v>
      </c>
      <c r="T290" s="10" t="s">
        <v>850</v>
      </c>
      <c r="U290" s="10" t="s">
        <v>851</v>
      </c>
      <c r="V290" s="10" t="n">
        <v>549495948</v>
      </c>
      <c r="W290" s="10" t="s">
        <v>852</v>
      </c>
      <c r="X290" s="14" t="s">
        <v>853</v>
      </c>
      <c r="Y290" s="14" t="s">
        <v>854</v>
      </c>
      <c r="Z290" s="14"/>
      <c r="AA290" s="14" t="s">
        <v>54</v>
      </c>
      <c r="AB290" s="14" t="s">
        <v>102</v>
      </c>
      <c r="AC290" s="13" t="s">
        <v>855</v>
      </c>
      <c r="AD290" s="15" t="n">
        <v>1418.37</v>
      </c>
      <c r="AE290" s="12" t="n">
        <v>21</v>
      </c>
      <c r="AF290" s="15" t="n">
        <v>297.8577</v>
      </c>
      <c r="AG290" s="16" t="n">
        <f aca="false">ROUND($K$290*$AD$290,2)</f>
        <v>5673.48</v>
      </c>
      <c r="AH290" s="16" t="n">
        <f aca="false">ROUND($K$290*($AD$290+$AF$290),2)</f>
        <v>6864.91</v>
      </c>
    </row>
    <row r="291" customFormat="false" ht="38.25" hidden="false" customHeight="false" outlineLevel="0" collapsed="false">
      <c r="A291" s="9" t="n">
        <v>47099</v>
      </c>
      <c r="B291" s="10" t="s">
        <v>849</v>
      </c>
      <c r="C291" s="9" t="n">
        <v>130650</v>
      </c>
      <c r="D291" s="10" t="s">
        <v>40</v>
      </c>
      <c r="E291" s="10" t="s">
        <v>283</v>
      </c>
      <c r="F291" s="10" t="s">
        <v>284</v>
      </c>
      <c r="G291" s="10" t="s">
        <v>285</v>
      </c>
      <c r="H291" s="10" t="s">
        <v>71</v>
      </c>
      <c r="I291" s="10" t="s">
        <v>272</v>
      </c>
      <c r="J291" s="11" t="n">
        <v>4</v>
      </c>
      <c r="K291" s="12" t="n">
        <v>4</v>
      </c>
      <c r="L291" s="13" t="s">
        <v>45</v>
      </c>
      <c r="M291" s="10" t="n">
        <v>220000</v>
      </c>
      <c r="N291" s="10" t="s">
        <v>202</v>
      </c>
      <c r="O291" s="10" t="s">
        <v>203</v>
      </c>
      <c r="P291" s="10" t="s">
        <v>204</v>
      </c>
      <c r="Q291" s="10" t="n">
        <v>1</v>
      </c>
      <c r="R291" s="10" t="n">
        <v>19</v>
      </c>
      <c r="S291" s="10" t="n">
        <v>115919</v>
      </c>
      <c r="T291" s="10" t="s">
        <v>850</v>
      </c>
      <c r="U291" s="10" t="s">
        <v>851</v>
      </c>
      <c r="V291" s="10" t="n">
        <v>549495948</v>
      </c>
      <c r="W291" s="10" t="s">
        <v>852</v>
      </c>
      <c r="X291" s="14" t="s">
        <v>853</v>
      </c>
      <c r="Y291" s="14" t="s">
        <v>854</v>
      </c>
      <c r="Z291" s="14"/>
      <c r="AA291" s="14" t="s">
        <v>54</v>
      </c>
      <c r="AB291" s="14" t="s">
        <v>102</v>
      </c>
      <c r="AC291" s="13" t="s">
        <v>855</v>
      </c>
      <c r="AD291" s="15" t="n">
        <v>1418.37</v>
      </c>
      <c r="AE291" s="12" t="n">
        <v>21</v>
      </c>
      <c r="AF291" s="15" t="n">
        <v>297.8577</v>
      </c>
      <c r="AG291" s="16" t="n">
        <f aca="false">ROUND($K$291*$AD$291,2)</f>
        <v>5673.48</v>
      </c>
      <c r="AH291" s="16" t="n">
        <f aca="false">ROUND($K$291*($AD$291+$AF$291),2)</f>
        <v>6864.91</v>
      </c>
    </row>
    <row r="292" customFormat="false" ht="38.25" hidden="false" customHeight="false" outlineLevel="0" collapsed="false">
      <c r="A292" s="9" t="n">
        <v>47099</v>
      </c>
      <c r="B292" s="10" t="s">
        <v>849</v>
      </c>
      <c r="C292" s="9" t="n">
        <v>130651</v>
      </c>
      <c r="D292" s="10" t="s">
        <v>40</v>
      </c>
      <c r="E292" s="10" t="s">
        <v>286</v>
      </c>
      <c r="F292" s="10" t="s">
        <v>287</v>
      </c>
      <c r="G292" s="10" t="s">
        <v>288</v>
      </c>
      <c r="H292" s="10" t="s">
        <v>71</v>
      </c>
      <c r="I292" s="10" t="s">
        <v>272</v>
      </c>
      <c r="J292" s="11" t="n">
        <v>4</v>
      </c>
      <c r="K292" s="12" t="n">
        <v>4</v>
      </c>
      <c r="L292" s="13" t="s">
        <v>45</v>
      </c>
      <c r="M292" s="10" t="n">
        <v>220000</v>
      </c>
      <c r="N292" s="10" t="s">
        <v>202</v>
      </c>
      <c r="O292" s="10" t="s">
        <v>203</v>
      </c>
      <c r="P292" s="10" t="s">
        <v>204</v>
      </c>
      <c r="Q292" s="10" t="n">
        <v>1</v>
      </c>
      <c r="R292" s="10" t="n">
        <v>19</v>
      </c>
      <c r="S292" s="10" t="n">
        <v>115919</v>
      </c>
      <c r="T292" s="10" t="s">
        <v>850</v>
      </c>
      <c r="U292" s="10" t="s">
        <v>851</v>
      </c>
      <c r="V292" s="10" t="n">
        <v>549495948</v>
      </c>
      <c r="W292" s="10" t="s">
        <v>852</v>
      </c>
      <c r="X292" s="14" t="s">
        <v>853</v>
      </c>
      <c r="Y292" s="14" t="s">
        <v>854</v>
      </c>
      <c r="Z292" s="14"/>
      <c r="AA292" s="14" t="s">
        <v>54</v>
      </c>
      <c r="AB292" s="14" t="s">
        <v>102</v>
      </c>
      <c r="AC292" s="13" t="s">
        <v>855</v>
      </c>
      <c r="AD292" s="15" t="n">
        <v>1418.37</v>
      </c>
      <c r="AE292" s="12" t="n">
        <v>21</v>
      </c>
      <c r="AF292" s="15" t="n">
        <v>297.8577</v>
      </c>
      <c r="AG292" s="16" t="n">
        <f aca="false">ROUND($K$292*$AD$292,2)</f>
        <v>5673.48</v>
      </c>
      <c r="AH292" s="16" t="n">
        <f aca="false">ROUND($K$292*($AD$292+$AF$292),2)</f>
        <v>6864.91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 t="s">
        <v>66</v>
      </c>
      <c r="AF293" s="17"/>
      <c r="AG293" s="18" t="n">
        <f aca="false">SUM($AG$289:$AG$292)</f>
        <v>30622.44</v>
      </c>
      <c r="AH293" s="18" t="n">
        <f aca="false">SUM($AH$289:$AH$292)</f>
        <v>37053.15</v>
      </c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</row>
    <row r="295" customFormat="false" ht="38.25" hidden="false" customHeight="false" outlineLevel="0" collapsed="false">
      <c r="A295" s="9" t="n">
        <v>47100</v>
      </c>
      <c r="B295" s="10"/>
      <c r="C295" s="9" t="n">
        <v>130636</v>
      </c>
      <c r="D295" s="10" t="s">
        <v>40</v>
      </c>
      <c r="E295" s="10" t="s">
        <v>856</v>
      </c>
      <c r="F295" s="10" t="s">
        <v>857</v>
      </c>
      <c r="G295" s="10" t="s">
        <v>858</v>
      </c>
      <c r="H295" s="10" t="s">
        <v>71</v>
      </c>
      <c r="I295" s="10" t="s">
        <v>859</v>
      </c>
      <c r="J295" s="11" t="n">
        <v>2</v>
      </c>
      <c r="K295" s="12" t="n">
        <v>2</v>
      </c>
      <c r="L295" s="13" t="s">
        <v>45</v>
      </c>
      <c r="M295" s="10" t="n">
        <v>219820</v>
      </c>
      <c r="N295" s="10" t="s">
        <v>637</v>
      </c>
      <c r="O295" s="10" t="s">
        <v>860</v>
      </c>
      <c r="P295" s="10" t="s">
        <v>861</v>
      </c>
      <c r="Q295" s="10"/>
      <c r="R295" s="10"/>
      <c r="S295" s="10" t="n">
        <v>168951</v>
      </c>
      <c r="T295" s="10" t="s">
        <v>638</v>
      </c>
      <c r="U295" s="10" t="s">
        <v>639</v>
      </c>
      <c r="V295" s="10" t="n">
        <v>549494967</v>
      </c>
      <c r="W295" s="10" t="s">
        <v>862</v>
      </c>
      <c r="X295" s="14" t="s">
        <v>641</v>
      </c>
      <c r="Y295" s="14" t="s">
        <v>642</v>
      </c>
      <c r="Z295" s="14" t="s">
        <v>482</v>
      </c>
      <c r="AA295" s="14" t="s">
        <v>584</v>
      </c>
      <c r="AB295" s="14"/>
      <c r="AC295" s="13" t="s">
        <v>863</v>
      </c>
      <c r="AD295" s="15" t="n">
        <v>1762.53</v>
      </c>
      <c r="AE295" s="12" t="n">
        <v>21</v>
      </c>
      <c r="AF295" s="15" t="n">
        <v>370.1313</v>
      </c>
      <c r="AG295" s="16" t="n">
        <f aca="false">ROUND($K$295*$AD$295,2)</f>
        <v>3525.06</v>
      </c>
      <c r="AH295" s="16" t="n">
        <f aca="false">ROUND($K$295*($AD$295+$AF$295),2)</f>
        <v>4265.32</v>
      </c>
    </row>
    <row r="296" customFormat="false" ht="38.25" hidden="false" customHeight="false" outlineLevel="0" collapsed="false">
      <c r="A296" s="9" t="n">
        <v>47100</v>
      </c>
      <c r="B296" s="10"/>
      <c r="C296" s="9" t="n">
        <v>130637</v>
      </c>
      <c r="D296" s="10" t="s">
        <v>40</v>
      </c>
      <c r="E296" s="10" t="s">
        <v>864</v>
      </c>
      <c r="F296" s="10" t="s">
        <v>865</v>
      </c>
      <c r="G296" s="10" t="s">
        <v>866</v>
      </c>
      <c r="H296" s="10" t="s">
        <v>71</v>
      </c>
      <c r="I296" s="10" t="s">
        <v>59</v>
      </c>
      <c r="J296" s="11" t="n">
        <v>1</v>
      </c>
      <c r="K296" s="12" t="n">
        <v>1</v>
      </c>
      <c r="L296" s="13" t="s">
        <v>45</v>
      </c>
      <c r="M296" s="10" t="n">
        <v>219820</v>
      </c>
      <c r="N296" s="10" t="s">
        <v>637</v>
      </c>
      <c r="O296" s="10" t="s">
        <v>860</v>
      </c>
      <c r="P296" s="10" t="s">
        <v>861</v>
      </c>
      <c r="Q296" s="10"/>
      <c r="R296" s="10"/>
      <c r="S296" s="10" t="n">
        <v>168951</v>
      </c>
      <c r="T296" s="10" t="s">
        <v>638</v>
      </c>
      <c r="U296" s="10" t="s">
        <v>639</v>
      </c>
      <c r="V296" s="10" t="n">
        <v>549494967</v>
      </c>
      <c r="W296" s="10"/>
      <c r="X296" s="14" t="s">
        <v>641</v>
      </c>
      <c r="Y296" s="14" t="s">
        <v>642</v>
      </c>
      <c r="Z296" s="14" t="s">
        <v>482</v>
      </c>
      <c r="AA296" s="14" t="s">
        <v>584</v>
      </c>
      <c r="AB296" s="14"/>
      <c r="AC296" s="13" t="s">
        <v>863</v>
      </c>
      <c r="AD296" s="15" t="n">
        <v>1835.71</v>
      </c>
      <c r="AE296" s="12" t="n">
        <v>21</v>
      </c>
      <c r="AF296" s="15" t="n">
        <v>385.4991</v>
      </c>
      <c r="AG296" s="16" t="n">
        <f aca="false">ROUND($K$296*$AD$296,2)</f>
        <v>1835.71</v>
      </c>
      <c r="AH296" s="16" t="n">
        <f aca="false">ROUND($K$296*($AD$296+$AF$296),2)</f>
        <v>2221.21</v>
      </c>
    </row>
    <row r="297" customFormat="false" ht="38.25" hidden="false" customHeight="false" outlineLevel="0" collapsed="false">
      <c r="A297" s="9" t="n">
        <v>47100</v>
      </c>
      <c r="B297" s="10"/>
      <c r="C297" s="9" t="n">
        <v>130638</v>
      </c>
      <c r="D297" s="10" t="s">
        <v>40</v>
      </c>
      <c r="E297" s="10" t="s">
        <v>867</v>
      </c>
      <c r="F297" s="10" t="s">
        <v>868</v>
      </c>
      <c r="G297" s="10" t="s">
        <v>869</v>
      </c>
      <c r="H297" s="10" t="s">
        <v>71</v>
      </c>
      <c r="I297" s="10" t="s">
        <v>59</v>
      </c>
      <c r="J297" s="11" t="n">
        <v>1</v>
      </c>
      <c r="K297" s="12" t="n">
        <v>1</v>
      </c>
      <c r="L297" s="13" t="s">
        <v>45</v>
      </c>
      <c r="M297" s="10" t="n">
        <v>219820</v>
      </c>
      <c r="N297" s="10" t="s">
        <v>637</v>
      </c>
      <c r="O297" s="10" t="s">
        <v>860</v>
      </c>
      <c r="P297" s="10" t="s">
        <v>861</v>
      </c>
      <c r="Q297" s="10"/>
      <c r="R297" s="10"/>
      <c r="S297" s="10" t="n">
        <v>168951</v>
      </c>
      <c r="T297" s="10" t="s">
        <v>638</v>
      </c>
      <c r="U297" s="10" t="s">
        <v>639</v>
      </c>
      <c r="V297" s="10" t="n">
        <v>549494967</v>
      </c>
      <c r="W297" s="10"/>
      <c r="X297" s="14" t="s">
        <v>641</v>
      </c>
      <c r="Y297" s="14" t="s">
        <v>642</v>
      </c>
      <c r="Z297" s="14" t="s">
        <v>482</v>
      </c>
      <c r="AA297" s="14" t="s">
        <v>584</v>
      </c>
      <c r="AB297" s="14"/>
      <c r="AC297" s="13" t="s">
        <v>863</v>
      </c>
      <c r="AD297" s="15" t="n">
        <v>3204.08</v>
      </c>
      <c r="AE297" s="12" t="n">
        <v>21</v>
      </c>
      <c r="AF297" s="15" t="n">
        <v>672.8568</v>
      </c>
      <c r="AG297" s="16" t="n">
        <f aca="false">ROUND($K$297*$AD$297,2)</f>
        <v>3204.08</v>
      </c>
      <c r="AH297" s="16" t="n">
        <f aca="false">ROUND($K$297*($AD$297+$AF$297),2)</f>
        <v>3876.94</v>
      </c>
    </row>
    <row r="298" customFormat="false" ht="38.25" hidden="false" customHeight="false" outlineLevel="0" collapsed="false">
      <c r="A298" s="9" t="n">
        <v>47100</v>
      </c>
      <c r="B298" s="10"/>
      <c r="C298" s="9" t="n">
        <v>130652</v>
      </c>
      <c r="D298" s="10" t="s">
        <v>40</v>
      </c>
      <c r="E298" s="10" t="s">
        <v>870</v>
      </c>
      <c r="F298" s="10" t="s">
        <v>871</v>
      </c>
      <c r="G298" s="10" t="s">
        <v>872</v>
      </c>
      <c r="H298" s="10" t="s">
        <v>71</v>
      </c>
      <c r="I298" s="10" t="s">
        <v>272</v>
      </c>
      <c r="J298" s="11" t="n">
        <v>2</v>
      </c>
      <c r="K298" s="12" t="n">
        <v>2</v>
      </c>
      <c r="L298" s="13" t="s">
        <v>45</v>
      </c>
      <c r="M298" s="10" t="n">
        <v>219820</v>
      </c>
      <c r="N298" s="10" t="s">
        <v>637</v>
      </c>
      <c r="O298" s="10" t="s">
        <v>860</v>
      </c>
      <c r="P298" s="10" t="s">
        <v>861</v>
      </c>
      <c r="Q298" s="10"/>
      <c r="R298" s="10"/>
      <c r="S298" s="10" t="n">
        <v>168951</v>
      </c>
      <c r="T298" s="10" t="s">
        <v>638</v>
      </c>
      <c r="U298" s="10" t="s">
        <v>639</v>
      </c>
      <c r="V298" s="10" t="n">
        <v>549494967</v>
      </c>
      <c r="W298" s="10"/>
      <c r="X298" s="14" t="s">
        <v>641</v>
      </c>
      <c r="Y298" s="14" t="s">
        <v>642</v>
      </c>
      <c r="Z298" s="14" t="s">
        <v>482</v>
      </c>
      <c r="AA298" s="14" t="s">
        <v>584</v>
      </c>
      <c r="AB298" s="14"/>
      <c r="AC298" s="13" t="s">
        <v>863</v>
      </c>
      <c r="AD298" s="15" t="n">
        <v>941.45</v>
      </c>
      <c r="AE298" s="12" t="n">
        <v>21</v>
      </c>
      <c r="AF298" s="15" t="n">
        <v>197.7045</v>
      </c>
      <c r="AG298" s="16" t="n">
        <f aca="false">ROUND($K$298*$AD$298,2)</f>
        <v>1882.9</v>
      </c>
      <c r="AH298" s="16" t="n">
        <f aca="false">ROUND($K$298*($AD$298+$AF$298),2)</f>
        <v>2278.31</v>
      </c>
    </row>
    <row r="299" customFormat="false" ht="38.25" hidden="false" customHeight="false" outlineLevel="0" collapsed="false">
      <c r="A299" s="9" t="n">
        <v>47100</v>
      </c>
      <c r="B299" s="10"/>
      <c r="C299" s="9" t="n">
        <v>130653</v>
      </c>
      <c r="D299" s="10" t="s">
        <v>40</v>
      </c>
      <c r="E299" s="10" t="s">
        <v>873</v>
      </c>
      <c r="F299" s="10" t="s">
        <v>874</v>
      </c>
      <c r="G299" s="10" t="s">
        <v>875</v>
      </c>
      <c r="H299" s="10" t="s">
        <v>71</v>
      </c>
      <c r="I299" s="10" t="s">
        <v>59</v>
      </c>
      <c r="J299" s="11" t="n">
        <v>1</v>
      </c>
      <c r="K299" s="12" t="n">
        <v>1</v>
      </c>
      <c r="L299" s="13" t="s">
        <v>45</v>
      </c>
      <c r="M299" s="10" t="n">
        <v>219820</v>
      </c>
      <c r="N299" s="10" t="s">
        <v>637</v>
      </c>
      <c r="O299" s="10" t="s">
        <v>860</v>
      </c>
      <c r="P299" s="10" t="s">
        <v>861</v>
      </c>
      <c r="Q299" s="10"/>
      <c r="R299" s="10"/>
      <c r="S299" s="10" t="n">
        <v>168951</v>
      </c>
      <c r="T299" s="10" t="s">
        <v>638</v>
      </c>
      <c r="U299" s="10" t="s">
        <v>639</v>
      </c>
      <c r="V299" s="10" t="n">
        <v>549494967</v>
      </c>
      <c r="W299" s="10"/>
      <c r="X299" s="14" t="s">
        <v>641</v>
      </c>
      <c r="Y299" s="14" t="s">
        <v>642</v>
      </c>
      <c r="Z299" s="14" t="s">
        <v>482</v>
      </c>
      <c r="AA299" s="14" t="s">
        <v>584</v>
      </c>
      <c r="AB299" s="14"/>
      <c r="AC299" s="13" t="s">
        <v>863</v>
      </c>
      <c r="AD299" s="15" t="n">
        <v>3204.08</v>
      </c>
      <c r="AE299" s="12" t="n">
        <v>21</v>
      </c>
      <c r="AF299" s="15" t="n">
        <v>672.8568</v>
      </c>
      <c r="AG299" s="16" t="n">
        <f aca="false">ROUND($K$299*$AD$299,2)</f>
        <v>3204.08</v>
      </c>
      <c r="AH299" s="16" t="n">
        <f aca="false">ROUND($K$299*($AD$299+$AF$299),2)</f>
        <v>3876.94</v>
      </c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 t="s">
        <v>66</v>
      </c>
      <c r="AF300" s="17"/>
      <c r="AG300" s="18" t="n">
        <f aca="false">SUM($AG$295:$AG$299)</f>
        <v>13651.83</v>
      </c>
      <c r="AH300" s="18" t="n">
        <f aca="false">SUM($AH$295:$AH$299)</f>
        <v>16518.72</v>
      </c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</row>
    <row r="302" customFormat="false" ht="38.25" hidden="false" customHeight="false" outlineLevel="0" collapsed="false">
      <c r="A302" s="9" t="n">
        <v>47102</v>
      </c>
      <c r="B302" s="10"/>
      <c r="C302" s="9" t="n">
        <v>130645</v>
      </c>
      <c r="D302" s="10" t="s">
        <v>40</v>
      </c>
      <c r="E302" s="10" t="s">
        <v>876</v>
      </c>
      <c r="F302" s="10" t="s">
        <v>877</v>
      </c>
      <c r="G302" s="10" t="s">
        <v>878</v>
      </c>
      <c r="H302" s="10" t="s">
        <v>71</v>
      </c>
      <c r="I302" s="10" t="s">
        <v>879</v>
      </c>
      <c r="J302" s="11" t="n">
        <v>3</v>
      </c>
      <c r="K302" s="12" t="n">
        <v>3</v>
      </c>
      <c r="L302" s="13" t="s">
        <v>45</v>
      </c>
      <c r="M302" s="10" t="n">
        <v>219820</v>
      </c>
      <c r="N302" s="10" t="s">
        <v>637</v>
      </c>
      <c r="O302" s="10" t="s">
        <v>860</v>
      </c>
      <c r="P302" s="10" t="s">
        <v>861</v>
      </c>
      <c r="Q302" s="10"/>
      <c r="R302" s="10"/>
      <c r="S302" s="10" t="n">
        <v>168951</v>
      </c>
      <c r="T302" s="10" t="s">
        <v>638</v>
      </c>
      <c r="U302" s="10" t="s">
        <v>639</v>
      </c>
      <c r="V302" s="10" t="n">
        <v>549494967</v>
      </c>
      <c r="W302" s="10" t="s">
        <v>880</v>
      </c>
      <c r="X302" s="14" t="s">
        <v>641</v>
      </c>
      <c r="Y302" s="14" t="s">
        <v>642</v>
      </c>
      <c r="Z302" s="14" t="s">
        <v>482</v>
      </c>
      <c r="AA302" s="14" t="s">
        <v>584</v>
      </c>
      <c r="AB302" s="14"/>
      <c r="AC302" s="13" t="s">
        <v>881</v>
      </c>
      <c r="AD302" s="15" t="n">
        <v>440.82</v>
      </c>
      <c r="AE302" s="12" t="n">
        <v>21</v>
      </c>
      <c r="AF302" s="15" t="n">
        <v>92.5722</v>
      </c>
      <c r="AG302" s="16" t="n">
        <f aca="false">ROUND($K$302*$AD$302,2)</f>
        <v>1322.46</v>
      </c>
      <c r="AH302" s="16" t="n">
        <f aca="false">ROUND($K$302*($AD$302+$AF$302),2)</f>
        <v>1600.18</v>
      </c>
    </row>
    <row r="303" customFormat="false" ht="38.25" hidden="false" customHeight="false" outlineLevel="0" collapsed="false">
      <c r="A303" s="9" t="n">
        <v>47102</v>
      </c>
      <c r="B303" s="10"/>
      <c r="C303" s="9" t="n">
        <v>130646</v>
      </c>
      <c r="D303" s="10" t="s">
        <v>40</v>
      </c>
      <c r="E303" s="10" t="s">
        <v>882</v>
      </c>
      <c r="F303" s="10" t="s">
        <v>883</v>
      </c>
      <c r="G303" s="10" t="s">
        <v>884</v>
      </c>
      <c r="H303" s="10" t="s">
        <v>71</v>
      </c>
      <c r="I303" s="10" t="s">
        <v>257</v>
      </c>
      <c r="J303" s="11" t="n">
        <v>1</v>
      </c>
      <c r="K303" s="12" t="n">
        <v>1</v>
      </c>
      <c r="L303" s="13" t="s">
        <v>45</v>
      </c>
      <c r="M303" s="10" t="n">
        <v>219820</v>
      </c>
      <c r="N303" s="10" t="s">
        <v>637</v>
      </c>
      <c r="O303" s="10" t="s">
        <v>860</v>
      </c>
      <c r="P303" s="10" t="s">
        <v>861</v>
      </c>
      <c r="Q303" s="10"/>
      <c r="R303" s="10"/>
      <c r="S303" s="10" t="n">
        <v>168951</v>
      </c>
      <c r="T303" s="10" t="s">
        <v>638</v>
      </c>
      <c r="U303" s="10" t="s">
        <v>639</v>
      </c>
      <c r="V303" s="10" t="n">
        <v>549494967</v>
      </c>
      <c r="W303" s="10" t="s">
        <v>880</v>
      </c>
      <c r="X303" s="14" t="s">
        <v>641</v>
      </c>
      <c r="Y303" s="14" t="s">
        <v>642</v>
      </c>
      <c r="Z303" s="14" t="s">
        <v>482</v>
      </c>
      <c r="AA303" s="14" t="s">
        <v>584</v>
      </c>
      <c r="AB303" s="14"/>
      <c r="AC303" s="13" t="s">
        <v>881</v>
      </c>
      <c r="AD303" s="15" t="n">
        <v>1680.31</v>
      </c>
      <c r="AE303" s="12" t="n">
        <v>21</v>
      </c>
      <c r="AF303" s="15" t="n">
        <v>352.8651</v>
      </c>
      <c r="AG303" s="16" t="n">
        <f aca="false">ROUND($K$303*$AD$303,2)</f>
        <v>1680.31</v>
      </c>
      <c r="AH303" s="16" t="n">
        <f aca="false">ROUND($K$303*($AD$303+$AF$303),2)</f>
        <v>2033.18</v>
      </c>
    </row>
    <row r="304" customFormat="false" ht="38.25" hidden="false" customHeight="false" outlineLevel="0" collapsed="false">
      <c r="A304" s="9" t="n">
        <v>47102</v>
      </c>
      <c r="B304" s="10"/>
      <c r="C304" s="9" t="n">
        <v>130661</v>
      </c>
      <c r="D304" s="10" t="s">
        <v>40</v>
      </c>
      <c r="E304" s="10" t="s">
        <v>885</v>
      </c>
      <c r="F304" s="10" t="s">
        <v>886</v>
      </c>
      <c r="G304" s="10" t="s">
        <v>887</v>
      </c>
      <c r="H304" s="10" t="s">
        <v>71</v>
      </c>
      <c r="I304" s="10" t="s">
        <v>488</v>
      </c>
      <c r="J304" s="11" t="n">
        <v>1</v>
      </c>
      <c r="K304" s="12" t="n">
        <v>1</v>
      </c>
      <c r="L304" s="13" t="s">
        <v>45</v>
      </c>
      <c r="M304" s="10" t="n">
        <v>219820</v>
      </c>
      <c r="N304" s="10" t="s">
        <v>637</v>
      </c>
      <c r="O304" s="10" t="s">
        <v>860</v>
      </c>
      <c r="P304" s="10" t="s">
        <v>861</v>
      </c>
      <c r="Q304" s="10"/>
      <c r="R304" s="10"/>
      <c r="S304" s="10" t="n">
        <v>168951</v>
      </c>
      <c r="T304" s="10" t="s">
        <v>638</v>
      </c>
      <c r="U304" s="10" t="s">
        <v>639</v>
      </c>
      <c r="V304" s="10" t="n">
        <v>549494967</v>
      </c>
      <c r="W304" s="10" t="s">
        <v>880</v>
      </c>
      <c r="X304" s="14" t="s">
        <v>641</v>
      </c>
      <c r="Y304" s="14" t="s">
        <v>642</v>
      </c>
      <c r="Z304" s="14" t="s">
        <v>482</v>
      </c>
      <c r="AA304" s="14" t="s">
        <v>584</v>
      </c>
      <c r="AB304" s="14"/>
      <c r="AC304" s="13" t="s">
        <v>881</v>
      </c>
      <c r="AD304" s="15" t="n">
        <v>1594.2</v>
      </c>
      <c r="AE304" s="12" t="n">
        <v>21</v>
      </c>
      <c r="AF304" s="15" t="n">
        <v>334.782</v>
      </c>
      <c r="AG304" s="16" t="n">
        <f aca="false">ROUND($K$304*$AD$304,2)</f>
        <v>1594.2</v>
      </c>
      <c r="AH304" s="16" t="n">
        <f aca="false">ROUND($K$304*($AD$304+$AF$304),2)</f>
        <v>1928.98</v>
      </c>
    </row>
    <row r="305" customFormat="false" ht="38.25" hidden="false" customHeight="false" outlineLevel="0" collapsed="false">
      <c r="A305" s="9" t="n">
        <v>47102</v>
      </c>
      <c r="B305" s="10"/>
      <c r="C305" s="9" t="n">
        <v>130663</v>
      </c>
      <c r="D305" s="10" t="s">
        <v>40</v>
      </c>
      <c r="E305" s="10" t="s">
        <v>888</v>
      </c>
      <c r="F305" s="10" t="s">
        <v>889</v>
      </c>
      <c r="G305" s="10" t="s">
        <v>890</v>
      </c>
      <c r="H305" s="10" t="s">
        <v>71</v>
      </c>
      <c r="I305" s="10" t="s">
        <v>891</v>
      </c>
      <c r="J305" s="11" t="n">
        <v>1</v>
      </c>
      <c r="K305" s="12" t="n">
        <v>1</v>
      </c>
      <c r="L305" s="13" t="s">
        <v>45</v>
      </c>
      <c r="M305" s="10" t="n">
        <v>219820</v>
      </c>
      <c r="N305" s="10" t="s">
        <v>637</v>
      </c>
      <c r="O305" s="10" t="s">
        <v>860</v>
      </c>
      <c r="P305" s="10" t="s">
        <v>861</v>
      </c>
      <c r="Q305" s="10"/>
      <c r="R305" s="10"/>
      <c r="S305" s="10" t="n">
        <v>168951</v>
      </c>
      <c r="T305" s="10" t="s">
        <v>638</v>
      </c>
      <c r="U305" s="10" t="s">
        <v>639</v>
      </c>
      <c r="V305" s="10" t="n">
        <v>549494967</v>
      </c>
      <c r="W305" s="10" t="s">
        <v>880</v>
      </c>
      <c r="X305" s="14" t="s">
        <v>641</v>
      </c>
      <c r="Y305" s="14" t="s">
        <v>642</v>
      </c>
      <c r="Z305" s="14" t="s">
        <v>482</v>
      </c>
      <c r="AA305" s="14" t="s">
        <v>584</v>
      </c>
      <c r="AB305" s="14"/>
      <c r="AC305" s="13" t="s">
        <v>881</v>
      </c>
      <c r="AD305" s="15" t="n">
        <v>2037.76</v>
      </c>
      <c r="AE305" s="12" t="n">
        <v>21</v>
      </c>
      <c r="AF305" s="15" t="n">
        <v>427.9296</v>
      </c>
      <c r="AG305" s="16" t="n">
        <f aca="false">ROUND($K$305*$AD$305,2)</f>
        <v>2037.76</v>
      </c>
      <c r="AH305" s="16" t="n">
        <f aca="false">ROUND($K$305*($AD$305+$AF$305),2)</f>
        <v>2465.69</v>
      </c>
    </row>
    <row r="306" customFormat="false" ht="38.25" hidden="false" customHeight="false" outlineLevel="0" collapsed="false">
      <c r="A306" s="9" t="n">
        <v>47102</v>
      </c>
      <c r="B306" s="10"/>
      <c r="C306" s="9" t="n">
        <v>130664</v>
      </c>
      <c r="D306" s="10" t="s">
        <v>40</v>
      </c>
      <c r="E306" s="10" t="s">
        <v>892</v>
      </c>
      <c r="F306" s="10" t="s">
        <v>893</v>
      </c>
      <c r="G306" s="10" t="s">
        <v>894</v>
      </c>
      <c r="H306" s="10" t="s">
        <v>71</v>
      </c>
      <c r="I306" s="10" t="s">
        <v>379</v>
      </c>
      <c r="J306" s="11" t="n">
        <v>1</v>
      </c>
      <c r="K306" s="12" t="n">
        <v>1</v>
      </c>
      <c r="L306" s="13" t="s">
        <v>45</v>
      </c>
      <c r="M306" s="10" t="n">
        <v>219820</v>
      </c>
      <c r="N306" s="10" t="s">
        <v>637</v>
      </c>
      <c r="O306" s="10" t="s">
        <v>860</v>
      </c>
      <c r="P306" s="10" t="s">
        <v>861</v>
      </c>
      <c r="Q306" s="10"/>
      <c r="R306" s="10"/>
      <c r="S306" s="10" t="n">
        <v>168951</v>
      </c>
      <c r="T306" s="10" t="s">
        <v>638</v>
      </c>
      <c r="U306" s="10" t="s">
        <v>639</v>
      </c>
      <c r="V306" s="10" t="n">
        <v>549494967</v>
      </c>
      <c r="W306" s="10" t="s">
        <v>880</v>
      </c>
      <c r="X306" s="14" t="s">
        <v>641</v>
      </c>
      <c r="Y306" s="14" t="s">
        <v>642</v>
      </c>
      <c r="Z306" s="14" t="s">
        <v>482</v>
      </c>
      <c r="AA306" s="14" t="s">
        <v>584</v>
      </c>
      <c r="AB306" s="14"/>
      <c r="AC306" s="13" t="s">
        <v>881</v>
      </c>
      <c r="AD306" s="15" t="n">
        <v>2028.57</v>
      </c>
      <c r="AE306" s="12" t="n">
        <v>21</v>
      </c>
      <c r="AF306" s="15" t="n">
        <v>425.9997</v>
      </c>
      <c r="AG306" s="16" t="n">
        <f aca="false">ROUND($K$306*$AD$306,2)</f>
        <v>2028.57</v>
      </c>
      <c r="AH306" s="16" t="n">
        <f aca="false">ROUND($K$306*($AD$306+$AF$306),2)</f>
        <v>2454.57</v>
      </c>
    </row>
    <row r="307" customFormat="false" ht="38.25" hidden="false" customHeight="false" outlineLevel="0" collapsed="false">
      <c r="A307" s="9" t="n">
        <v>47102</v>
      </c>
      <c r="B307" s="10"/>
      <c r="C307" s="9" t="n">
        <v>130665</v>
      </c>
      <c r="D307" s="10" t="s">
        <v>40</v>
      </c>
      <c r="E307" s="10" t="s">
        <v>895</v>
      </c>
      <c r="F307" s="10" t="s">
        <v>896</v>
      </c>
      <c r="G307" s="10" t="s">
        <v>897</v>
      </c>
      <c r="H307" s="10" t="s">
        <v>71</v>
      </c>
      <c r="I307" s="10" t="s">
        <v>379</v>
      </c>
      <c r="J307" s="11" t="n">
        <v>1</v>
      </c>
      <c r="K307" s="12" t="n">
        <v>1</v>
      </c>
      <c r="L307" s="13" t="s">
        <v>45</v>
      </c>
      <c r="M307" s="10" t="n">
        <v>219820</v>
      </c>
      <c r="N307" s="10" t="s">
        <v>637</v>
      </c>
      <c r="O307" s="10" t="s">
        <v>860</v>
      </c>
      <c r="P307" s="10" t="s">
        <v>861</v>
      </c>
      <c r="Q307" s="10"/>
      <c r="R307" s="10"/>
      <c r="S307" s="10" t="n">
        <v>168951</v>
      </c>
      <c r="T307" s="10" t="s">
        <v>638</v>
      </c>
      <c r="U307" s="10" t="s">
        <v>639</v>
      </c>
      <c r="V307" s="10" t="n">
        <v>549494967</v>
      </c>
      <c r="W307" s="10" t="s">
        <v>880</v>
      </c>
      <c r="X307" s="14" t="s">
        <v>641</v>
      </c>
      <c r="Y307" s="14" t="s">
        <v>642</v>
      </c>
      <c r="Z307" s="14" t="s">
        <v>482</v>
      </c>
      <c r="AA307" s="14" t="s">
        <v>584</v>
      </c>
      <c r="AB307" s="14"/>
      <c r="AC307" s="13" t="s">
        <v>881</v>
      </c>
      <c r="AD307" s="15" t="n">
        <v>2028.57</v>
      </c>
      <c r="AE307" s="12" t="n">
        <v>21</v>
      </c>
      <c r="AF307" s="15" t="n">
        <v>425.9997</v>
      </c>
      <c r="AG307" s="16" t="n">
        <f aca="false">ROUND($K$307*$AD$307,2)</f>
        <v>2028.57</v>
      </c>
      <c r="AH307" s="16" t="n">
        <f aca="false">ROUND($K$307*($AD$307+$AF$307),2)</f>
        <v>2454.57</v>
      </c>
    </row>
    <row r="308" customFormat="false" ht="38.25" hidden="false" customHeight="false" outlineLevel="0" collapsed="false">
      <c r="A308" s="9" t="n">
        <v>47102</v>
      </c>
      <c r="B308" s="10"/>
      <c r="C308" s="9" t="n">
        <v>130667</v>
      </c>
      <c r="D308" s="10" t="s">
        <v>40</v>
      </c>
      <c r="E308" s="10" t="s">
        <v>898</v>
      </c>
      <c r="F308" s="10" t="s">
        <v>899</v>
      </c>
      <c r="G308" s="10" t="s">
        <v>900</v>
      </c>
      <c r="H308" s="10" t="s">
        <v>71</v>
      </c>
      <c r="I308" s="10" t="s">
        <v>488</v>
      </c>
      <c r="J308" s="11" t="n">
        <v>1</v>
      </c>
      <c r="K308" s="12" t="n">
        <v>1</v>
      </c>
      <c r="L308" s="13" t="s">
        <v>45</v>
      </c>
      <c r="M308" s="10" t="n">
        <v>219820</v>
      </c>
      <c r="N308" s="10" t="s">
        <v>637</v>
      </c>
      <c r="O308" s="10" t="s">
        <v>860</v>
      </c>
      <c r="P308" s="10" t="s">
        <v>861</v>
      </c>
      <c r="Q308" s="10"/>
      <c r="R308" s="10"/>
      <c r="S308" s="10" t="n">
        <v>168951</v>
      </c>
      <c r="T308" s="10" t="s">
        <v>638</v>
      </c>
      <c r="U308" s="10" t="s">
        <v>639</v>
      </c>
      <c r="V308" s="10" t="n">
        <v>549494967</v>
      </c>
      <c r="W308" s="10" t="s">
        <v>880</v>
      </c>
      <c r="X308" s="14" t="s">
        <v>641</v>
      </c>
      <c r="Y308" s="14" t="s">
        <v>642</v>
      </c>
      <c r="Z308" s="14" t="s">
        <v>482</v>
      </c>
      <c r="AA308" s="14" t="s">
        <v>584</v>
      </c>
      <c r="AB308" s="14"/>
      <c r="AC308" s="13" t="s">
        <v>881</v>
      </c>
      <c r="AD308" s="15" t="n">
        <v>1577.94</v>
      </c>
      <c r="AE308" s="12" t="n">
        <v>21</v>
      </c>
      <c r="AF308" s="15" t="n">
        <v>331.3674</v>
      </c>
      <c r="AG308" s="16" t="n">
        <f aca="false">ROUND($K$308*$AD$308,2)</f>
        <v>1577.94</v>
      </c>
      <c r="AH308" s="16" t="n">
        <f aca="false">ROUND($K$308*($AD$308+$AF$308),2)</f>
        <v>1909.31</v>
      </c>
    </row>
    <row r="309" customFormat="false" ht="38.25" hidden="false" customHeight="false" outlineLevel="0" collapsed="false">
      <c r="A309" s="9" t="n">
        <v>47102</v>
      </c>
      <c r="B309" s="10"/>
      <c r="C309" s="9" t="n">
        <v>130668</v>
      </c>
      <c r="D309" s="10" t="s">
        <v>40</v>
      </c>
      <c r="E309" s="10" t="s">
        <v>901</v>
      </c>
      <c r="F309" s="10" t="s">
        <v>902</v>
      </c>
      <c r="G309" s="10" t="s">
        <v>903</v>
      </c>
      <c r="H309" s="10" t="s">
        <v>71</v>
      </c>
      <c r="I309" s="10" t="s">
        <v>488</v>
      </c>
      <c r="J309" s="11" t="n">
        <v>1</v>
      </c>
      <c r="K309" s="12" t="n">
        <v>1</v>
      </c>
      <c r="L309" s="13" t="s">
        <v>45</v>
      </c>
      <c r="M309" s="10" t="n">
        <v>219820</v>
      </c>
      <c r="N309" s="10" t="s">
        <v>637</v>
      </c>
      <c r="O309" s="10" t="s">
        <v>860</v>
      </c>
      <c r="P309" s="10" t="s">
        <v>861</v>
      </c>
      <c r="Q309" s="10"/>
      <c r="R309" s="10"/>
      <c r="S309" s="10" t="n">
        <v>168951</v>
      </c>
      <c r="T309" s="10" t="s">
        <v>638</v>
      </c>
      <c r="U309" s="10" t="s">
        <v>639</v>
      </c>
      <c r="V309" s="10" t="n">
        <v>549494967</v>
      </c>
      <c r="W309" s="10" t="s">
        <v>880</v>
      </c>
      <c r="X309" s="14" t="s">
        <v>641</v>
      </c>
      <c r="Y309" s="14" t="s">
        <v>642</v>
      </c>
      <c r="Z309" s="14" t="s">
        <v>482</v>
      </c>
      <c r="AA309" s="14" t="s">
        <v>584</v>
      </c>
      <c r="AB309" s="14"/>
      <c r="AC309" s="13" t="s">
        <v>881</v>
      </c>
      <c r="AD309" s="15" t="n">
        <v>1577.94</v>
      </c>
      <c r="AE309" s="12" t="n">
        <v>21</v>
      </c>
      <c r="AF309" s="15" t="n">
        <v>331.3674</v>
      </c>
      <c r="AG309" s="16" t="n">
        <f aca="false">ROUND($K$309*$AD$309,2)</f>
        <v>1577.94</v>
      </c>
      <c r="AH309" s="16" t="n">
        <f aca="false">ROUND($K$309*($AD$309+$AF$309),2)</f>
        <v>1909.31</v>
      </c>
    </row>
    <row r="310" customFormat="false" ht="38.25" hidden="false" customHeight="false" outlineLevel="0" collapsed="false">
      <c r="A310" s="9" t="n">
        <v>47102</v>
      </c>
      <c r="B310" s="10"/>
      <c r="C310" s="9" t="n">
        <v>130669</v>
      </c>
      <c r="D310" s="10" t="s">
        <v>40</v>
      </c>
      <c r="E310" s="10" t="s">
        <v>904</v>
      </c>
      <c r="F310" s="10" t="s">
        <v>905</v>
      </c>
      <c r="G310" s="10" t="s">
        <v>906</v>
      </c>
      <c r="H310" s="10" t="s">
        <v>71</v>
      </c>
      <c r="I310" s="10" t="s">
        <v>907</v>
      </c>
      <c r="J310" s="11" t="n">
        <v>1</v>
      </c>
      <c r="K310" s="12" t="n">
        <v>1</v>
      </c>
      <c r="L310" s="13" t="s">
        <v>45</v>
      </c>
      <c r="M310" s="10" t="n">
        <v>219820</v>
      </c>
      <c r="N310" s="10" t="s">
        <v>637</v>
      </c>
      <c r="O310" s="10" t="s">
        <v>860</v>
      </c>
      <c r="P310" s="10" t="s">
        <v>861</v>
      </c>
      <c r="Q310" s="10"/>
      <c r="R310" s="10"/>
      <c r="S310" s="10" t="n">
        <v>168951</v>
      </c>
      <c r="T310" s="10" t="s">
        <v>638</v>
      </c>
      <c r="U310" s="10" t="s">
        <v>639</v>
      </c>
      <c r="V310" s="10" t="n">
        <v>549494967</v>
      </c>
      <c r="W310" s="10" t="s">
        <v>880</v>
      </c>
      <c r="X310" s="14" t="s">
        <v>641</v>
      </c>
      <c r="Y310" s="14" t="s">
        <v>642</v>
      </c>
      <c r="Z310" s="14" t="s">
        <v>482</v>
      </c>
      <c r="AA310" s="14" t="s">
        <v>584</v>
      </c>
      <c r="AB310" s="14"/>
      <c r="AC310" s="13" t="s">
        <v>881</v>
      </c>
      <c r="AD310" s="15" t="n">
        <v>1577.94</v>
      </c>
      <c r="AE310" s="12" t="n">
        <v>21</v>
      </c>
      <c r="AF310" s="15" t="n">
        <v>331.3674</v>
      </c>
      <c r="AG310" s="16" t="n">
        <f aca="false">ROUND($K$310*$AD$310,2)</f>
        <v>1577.94</v>
      </c>
      <c r="AH310" s="16" t="n">
        <f aca="false">ROUND($K$310*($AD$310+$AF$310),2)</f>
        <v>1909.31</v>
      </c>
    </row>
    <row r="311" customFormat="false" ht="38.25" hidden="false" customHeight="false" outlineLevel="0" collapsed="false">
      <c r="A311" s="9" t="n">
        <v>47102</v>
      </c>
      <c r="B311" s="10"/>
      <c r="C311" s="9" t="n">
        <v>130670</v>
      </c>
      <c r="D311" s="10" t="s">
        <v>40</v>
      </c>
      <c r="E311" s="10" t="s">
        <v>908</v>
      </c>
      <c r="F311" s="10" t="s">
        <v>909</v>
      </c>
      <c r="G311" s="10" t="s">
        <v>910</v>
      </c>
      <c r="H311" s="10" t="s">
        <v>71</v>
      </c>
      <c r="I311" s="10" t="s">
        <v>257</v>
      </c>
      <c r="J311" s="11" t="n">
        <v>1</v>
      </c>
      <c r="K311" s="12" t="n">
        <v>1</v>
      </c>
      <c r="L311" s="13" t="s">
        <v>45</v>
      </c>
      <c r="M311" s="10" t="n">
        <v>219820</v>
      </c>
      <c r="N311" s="10" t="s">
        <v>637</v>
      </c>
      <c r="O311" s="10" t="s">
        <v>860</v>
      </c>
      <c r="P311" s="10" t="s">
        <v>861</v>
      </c>
      <c r="Q311" s="10"/>
      <c r="R311" s="10"/>
      <c r="S311" s="10" t="n">
        <v>168951</v>
      </c>
      <c r="T311" s="10" t="s">
        <v>638</v>
      </c>
      <c r="U311" s="10" t="s">
        <v>639</v>
      </c>
      <c r="V311" s="10" t="n">
        <v>549494967</v>
      </c>
      <c r="W311" s="10" t="s">
        <v>880</v>
      </c>
      <c r="X311" s="14" t="s">
        <v>641</v>
      </c>
      <c r="Y311" s="14" t="s">
        <v>642</v>
      </c>
      <c r="Z311" s="14" t="s">
        <v>482</v>
      </c>
      <c r="AA311" s="14" t="s">
        <v>584</v>
      </c>
      <c r="AB311" s="14"/>
      <c r="AC311" s="13" t="s">
        <v>881</v>
      </c>
      <c r="AD311" s="15" t="n">
        <v>1697.64</v>
      </c>
      <c r="AE311" s="12" t="n">
        <v>21</v>
      </c>
      <c r="AF311" s="15" t="n">
        <v>356.5044</v>
      </c>
      <c r="AG311" s="16" t="n">
        <f aca="false">ROUND($K$311*$AD$311,2)</f>
        <v>1697.64</v>
      </c>
      <c r="AH311" s="16" t="n">
        <f aca="false">ROUND($K$311*($AD$311+$AF$311),2)</f>
        <v>2054.14</v>
      </c>
    </row>
    <row r="312" customFormat="false" ht="38.25" hidden="false" customHeight="false" outlineLevel="0" collapsed="false">
      <c r="A312" s="9" t="n">
        <v>47102</v>
      </c>
      <c r="B312" s="10"/>
      <c r="C312" s="9" t="n">
        <v>130671</v>
      </c>
      <c r="D312" s="10" t="s">
        <v>40</v>
      </c>
      <c r="E312" s="10" t="s">
        <v>911</v>
      </c>
      <c r="F312" s="10" t="s">
        <v>912</v>
      </c>
      <c r="G312" s="10" t="s">
        <v>913</v>
      </c>
      <c r="H312" s="10" t="s">
        <v>71</v>
      </c>
      <c r="I312" s="10" t="s">
        <v>488</v>
      </c>
      <c r="J312" s="11" t="n">
        <v>1</v>
      </c>
      <c r="K312" s="12" t="n">
        <v>1</v>
      </c>
      <c r="L312" s="13" t="s">
        <v>45</v>
      </c>
      <c r="M312" s="10" t="n">
        <v>219820</v>
      </c>
      <c r="N312" s="10" t="s">
        <v>637</v>
      </c>
      <c r="O312" s="10" t="s">
        <v>860</v>
      </c>
      <c r="P312" s="10" t="s">
        <v>861</v>
      </c>
      <c r="Q312" s="10"/>
      <c r="R312" s="10"/>
      <c r="S312" s="10" t="n">
        <v>168951</v>
      </c>
      <c r="T312" s="10" t="s">
        <v>638</v>
      </c>
      <c r="U312" s="10" t="s">
        <v>639</v>
      </c>
      <c r="V312" s="10" t="n">
        <v>549494967</v>
      </c>
      <c r="W312" s="10" t="s">
        <v>880</v>
      </c>
      <c r="X312" s="14" t="s">
        <v>641</v>
      </c>
      <c r="Y312" s="14" t="s">
        <v>642</v>
      </c>
      <c r="Z312" s="14" t="s">
        <v>482</v>
      </c>
      <c r="AA312" s="14" t="s">
        <v>584</v>
      </c>
      <c r="AB312" s="14"/>
      <c r="AC312" s="13" t="s">
        <v>881</v>
      </c>
      <c r="AD312" s="15" t="n">
        <v>1594.2</v>
      </c>
      <c r="AE312" s="12" t="n">
        <v>21</v>
      </c>
      <c r="AF312" s="15" t="n">
        <v>334.782</v>
      </c>
      <c r="AG312" s="16" t="n">
        <f aca="false">ROUND($K$312*$AD$312,2)</f>
        <v>1594.2</v>
      </c>
      <c r="AH312" s="16" t="n">
        <f aca="false">ROUND($K$312*($AD$312+$AF$312),2)</f>
        <v>1928.98</v>
      </c>
    </row>
    <row r="313" customFormat="false" ht="38.25" hidden="false" customHeight="false" outlineLevel="0" collapsed="false">
      <c r="A313" s="9" t="n">
        <v>47102</v>
      </c>
      <c r="B313" s="10"/>
      <c r="C313" s="9" t="n">
        <v>130672</v>
      </c>
      <c r="D313" s="10" t="s">
        <v>40</v>
      </c>
      <c r="E313" s="10" t="s">
        <v>914</v>
      </c>
      <c r="F313" s="10" t="s">
        <v>915</v>
      </c>
      <c r="G313" s="10" t="s">
        <v>916</v>
      </c>
      <c r="H313" s="10" t="s">
        <v>71</v>
      </c>
      <c r="I313" s="10" t="s">
        <v>488</v>
      </c>
      <c r="J313" s="11" t="n">
        <v>1</v>
      </c>
      <c r="K313" s="12" t="n">
        <v>1</v>
      </c>
      <c r="L313" s="13" t="s">
        <v>45</v>
      </c>
      <c r="M313" s="10" t="n">
        <v>219820</v>
      </c>
      <c r="N313" s="10" t="s">
        <v>637</v>
      </c>
      <c r="O313" s="10" t="s">
        <v>860</v>
      </c>
      <c r="P313" s="10" t="s">
        <v>861</v>
      </c>
      <c r="Q313" s="10"/>
      <c r="R313" s="10"/>
      <c r="S313" s="10" t="n">
        <v>168951</v>
      </c>
      <c r="T313" s="10" t="s">
        <v>638</v>
      </c>
      <c r="U313" s="10" t="s">
        <v>639</v>
      </c>
      <c r="V313" s="10" t="n">
        <v>549494967</v>
      </c>
      <c r="W313" s="10" t="s">
        <v>880</v>
      </c>
      <c r="X313" s="14" t="s">
        <v>641</v>
      </c>
      <c r="Y313" s="14" t="s">
        <v>642</v>
      </c>
      <c r="Z313" s="14" t="s">
        <v>482</v>
      </c>
      <c r="AA313" s="14" t="s">
        <v>584</v>
      </c>
      <c r="AB313" s="14"/>
      <c r="AC313" s="13" t="s">
        <v>881</v>
      </c>
      <c r="AD313" s="15" t="n">
        <v>1594.2</v>
      </c>
      <c r="AE313" s="12" t="n">
        <v>21</v>
      </c>
      <c r="AF313" s="15" t="n">
        <v>334.782</v>
      </c>
      <c r="AG313" s="16" t="n">
        <f aca="false">ROUND($K$313*$AD$313,2)</f>
        <v>1594.2</v>
      </c>
      <c r="AH313" s="16" t="n">
        <f aca="false">ROUND($K$313*($AD$313+$AF$313),2)</f>
        <v>1928.98</v>
      </c>
    </row>
    <row r="314" customFormat="false" ht="38.25" hidden="false" customHeight="false" outlineLevel="0" collapsed="false">
      <c r="A314" s="9" t="n">
        <v>47102</v>
      </c>
      <c r="B314" s="10"/>
      <c r="C314" s="9" t="n">
        <v>130673</v>
      </c>
      <c r="D314" s="10" t="s">
        <v>40</v>
      </c>
      <c r="E314" s="10" t="s">
        <v>917</v>
      </c>
      <c r="F314" s="10" t="s">
        <v>918</v>
      </c>
      <c r="G314" s="10" t="s">
        <v>919</v>
      </c>
      <c r="H314" s="10" t="s">
        <v>71</v>
      </c>
      <c r="I314" s="10" t="s">
        <v>257</v>
      </c>
      <c r="J314" s="11" t="n">
        <v>2</v>
      </c>
      <c r="K314" s="12" t="n">
        <v>2</v>
      </c>
      <c r="L314" s="13" t="s">
        <v>45</v>
      </c>
      <c r="M314" s="10" t="n">
        <v>219820</v>
      </c>
      <c r="N314" s="10" t="s">
        <v>637</v>
      </c>
      <c r="O314" s="10" t="s">
        <v>860</v>
      </c>
      <c r="P314" s="10" t="s">
        <v>861</v>
      </c>
      <c r="Q314" s="10"/>
      <c r="R314" s="10"/>
      <c r="S314" s="10" t="n">
        <v>168951</v>
      </c>
      <c r="T314" s="10" t="s">
        <v>638</v>
      </c>
      <c r="U314" s="10" t="s">
        <v>639</v>
      </c>
      <c r="V314" s="10" t="n">
        <v>549494967</v>
      </c>
      <c r="W314" s="10" t="s">
        <v>880</v>
      </c>
      <c r="X314" s="14" t="s">
        <v>641</v>
      </c>
      <c r="Y314" s="14" t="s">
        <v>642</v>
      </c>
      <c r="Z314" s="14" t="s">
        <v>482</v>
      </c>
      <c r="AA314" s="14" t="s">
        <v>584</v>
      </c>
      <c r="AB314" s="14"/>
      <c r="AC314" s="13" t="s">
        <v>881</v>
      </c>
      <c r="AD314" s="15" t="n">
        <v>3954.44</v>
      </c>
      <c r="AE314" s="12" t="n">
        <v>21</v>
      </c>
      <c r="AF314" s="15" t="n">
        <v>830.4324</v>
      </c>
      <c r="AG314" s="16" t="n">
        <f aca="false">ROUND($K$314*$AD$314,2)</f>
        <v>7908.88</v>
      </c>
      <c r="AH314" s="16" t="n">
        <f aca="false">ROUND($K$314*($AD$314+$AF$314),2)</f>
        <v>9569.74</v>
      </c>
    </row>
    <row r="315" customFormat="false" ht="38.25" hidden="false" customHeight="false" outlineLevel="0" collapsed="false">
      <c r="A315" s="9" t="n">
        <v>47102</v>
      </c>
      <c r="B315" s="10"/>
      <c r="C315" s="9" t="n">
        <v>130674</v>
      </c>
      <c r="D315" s="10" t="s">
        <v>40</v>
      </c>
      <c r="E315" s="10" t="s">
        <v>920</v>
      </c>
      <c r="F315" s="10" t="s">
        <v>921</v>
      </c>
      <c r="G315" s="10" t="s">
        <v>922</v>
      </c>
      <c r="H315" s="10" t="s">
        <v>71</v>
      </c>
      <c r="I315" s="10" t="s">
        <v>85</v>
      </c>
      <c r="J315" s="11" t="n">
        <v>1</v>
      </c>
      <c r="K315" s="12" t="n">
        <v>1</v>
      </c>
      <c r="L315" s="13" t="s">
        <v>45</v>
      </c>
      <c r="M315" s="10" t="n">
        <v>219820</v>
      </c>
      <c r="N315" s="10" t="s">
        <v>637</v>
      </c>
      <c r="O315" s="10" t="s">
        <v>860</v>
      </c>
      <c r="P315" s="10" t="s">
        <v>861</v>
      </c>
      <c r="Q315" s="10"/>
      <c r="R315" s="10"/>
      <c r="S315" s="10" t="n">
        <v>168951</v>
      </c>
      <c r="T315" s="10" t="s">
        <v>638</v>
      </c>
      <c r="U315" s="10" t="s">
        <v>639</v>
      </c>
      <c r="V315" s="10" t="n">
        <v>549494967</v>
      </c>
      <c r="W315" s="10" t="s">
        <v>880</v>
      </c>
      <c r="X315" s="14" t="s">
        <v>641</v>
      </c>
      <c r="Y315" s="14" t="s">
        <v>642</v>
      </c>
      <c r="Z315" s="14" t="s">
        <v>482</v>
      </c>
      <c r="AA315" s="14" t="s">
        <v>584</v>
      </c>
      <c r="AB315" s="14"/>
      <c r="AC315" s="13" t="s">
        <v>881</v>
      </c>
      <c r="AD315" s="15" t="n">
        <v>1597.49</v>
      </c>
      <c r="AE315" s="12" t="n">
        <v>21</v>
      </c>
      <c r="AF315" s="15" t="n">
        <v>335.4729</v>
      </c>
      <c r="AG315" s="16" t="n">
        <f aca="false">ROUND($K$315*$AD$315,2)</f>
        <v>1597.49</v>
      </c>
      <c r="AH315" s="16" t="n">
        <f aca="false">ROUND($K$315*($AD$315+$AF$315),2)</f>
        <v>1932.96</v>
      </c>
    </row>
    <row r="316" customFormat="false" ht="38.25" hidden="false" customHeight="false" outlineLevel="0" collapsed="false">
      <c r="A316" s="9" t="n">
        <v>47102</v>
      </c>
      <c r="B316" s="10"/>
      <c r="C316" s="9" t="n">
        <v>130675</v>
      </c>
      <c r="D316" s="10" t="s">
        <v>40</v>
      </c>
      <c r="E316" s="10" t="s">
        <v>923</v>
      </c>
      <c r="F316" s="10" t="s">
        <v>924</v>
      </c>
      <c r="G316" s="10" t="s">
        <v>925</v>
      </c>
      <c r="H316" s="10" t="s">
        <v>71</v>
      </c>
      <c r="I316" s="10" t="s">
        <v>331</v>
      </c>
      <c r="J316" s="11" t="n">
        <v>2</v>
      </c>
      <c r="K316" s="12" t="n">
        <v>2</v>
      </c>
      <c r="L316" s="13" t="s">
        <v>45</v>
      </c>
      <c r="M316" s="10" t="n">
        <v>219820</v>
      </c>
      <c r="N316" s="10" t="s">
        <v>637</v>
      </c>
      <c r="O316" s="10" t="s">
        <v>860</v>
      </c>
      <c r="P316" s="10" t="s">
        <v>861</v>
      </c>
      <c r="Q316" s="10"/>
      <c r="R316" s="10"/>
      <c r="S316" s="10" t="n">
        <v>168951</v>
      </c>
      <c r="T316" s="10" t="s">
        <v>638</v>
      </c>
      <c r="U316" s="10" t="s">
        <v>639</v>
      </c>
      <c r="V316" s="10" t="n">
        <v>549494967</v>
      </c>
      <c r="W316" s="10" t="s">
        <v>880</v>
      </c>
      <c r="X316" s="14" t="s">
        <v>641</v>
      </c>
      <c r="Y316" s="14" t="s">
        <v>642</v>
      </c>
      <c r="Z316" s="14" t="s">
        <v>482</v>
      </c>
      <c r="AA316" s="14" t="s">
        <v>584</v>
      </c>
      <c r="AB316" s="14"/>
      <c r="AC316" s="13" t="s">
        <v>881</v>
      </c>
      <c r="AD316" s="15" t="n">
        <v>1628.96</v>
      </c>
      <c r="AE316" s="12" t="n">
        <v>21</v>
      </c>
      <c r="AF316" s="15" t="n">
        <v>342.0816</v>
      </c>
      <c r="AG316" s="16" t="n">
        <f aca="false">ROUND($K$316*$AD$316,2)</f>
        <v>3257.92</v>
      </c>
      <c r="AH316" s="16" t="n">
        <f aca="false">ROUND($K$316*($AD$316+$AF$316),2)</f>
        <v>3942.08</v>
      </c>
    </row>
    <row r="317" customFormat="false" ht="38.25" hidden="false" customHeight="false" outlineLevel="0" collapsed="false">
      <c r="A317" s="9" t="n">
        <v>47102</v>
      </c>
      <c r="B317" s="10"/>
      <c r="C317" s="9" t="n">
        <v>130677</v>
      </c>
      <c r="D317" s="10" t="s">
        <v>40</v>
      </c>
      <c r="E317" s="10" t="s">
        <v>926</v>
      </c>
      <c r="F317" s="10" t="s">
        <v>927</v>
      </c>
      <c r="G317" s="10" t="s">
        <v>928</v>
      </c>
      <c r="H317" s="10" t="s">
        <v>71</v>
      </c>
      <c r="I317" s="10" t="s">
        <v>379</v>
      </c>
      <c r="J317" s="11" t="n">
        <v>1</v>
      </c>
      <c r="K317" s="12" t="n">
        <v>1</v>
      </c>
      <c r="L317" s="13" t="s">
        <v>45</v>
      </c>
      <c r="M317" s="10" t="n">
        <v>219820</v>
      </c>
      <c r="N317" s="10" t="s">
        <v>637</v>
      </c>
      <c r="O317" s="10" t="s">
        <v>860</v>
      </c>
      <c r="P317" s="10" t="s">
        <v>861</v>
      </c>
      <c r="Q317" s="10"/>
      <c r="R317" s="10"/>
      <c r="S317" s="10" t="n">
        <v>168951</v>
      </c>
      <c r="T317" s="10" t="s">
        <v>638</v>
      </c>
      <c r="U317" s="10" t="s">
        <v>639</v>
      </c>
      <c r="V317" s="10" t="n">
        <v>549494967</v>
      </c>
      <c r="W317" s="10" t="s">
        <v>880</v>
      </c>
      <c r="X317" s="14" t="s">
        <v>641</v>
      </c>
      <c r="Y317" s="14" t="s">
        <v>642</v>
      </c>
      <c r="Z317" s="14" t="s">
        <v>482</v>
      </c>
      <c r="AA317" s="14" t="s">
        <v>584</v>
      </c>
      <c r="AB317" s="14"/>
      <c r="AC317" s="13" t="s">
        <v>881</v>
      </c>
      <c r="AD317" s="15" t="n">
        <v>2028.57</v>
      </c>
      <c r="AE317" s="12" t="n">
        <v>21</v>
      </c>
      <c r="AF317" s="15" t="n">
        <v>425.9997</v>
      </c>
      <c r="AG317" s="16" t="n">
        <f aca="false">ROUND($K$317*$AD$317,2)</f>
        <v>2028.57</v>
      </c>
      <c r="AH317" s="16" t="n">
        <f aca="false">ROUND($K$317*($AD$317+$AF$317),2)</f>
        <v>2454.57</v>
      </c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 t="s">
        <v>66</v>
      </c>
      <c r="AF318" s="17"/>
      <c r="AG318" s="18" t="n">
        <f aca="false">SUM($AG$302:$AG$317)</f>
        <v>35104.59</v>
      </c>
      <c r="AH318" s="18" t="n">
        <f aca="false">SUM($AH$302:$AH$317)</f>
        <v>42476.55</v>
      </c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</row>
    <row r="320" customFormat="false" ht="25.5" hidden="false" customHeight="false" outlineLevel="0" collapsed="false">
      <c r="A320" s="9" t="n">
        <v>47104</v>
      </c>
      <c r="B320" s="10" t="s">
        <v>929</v>
      </c>
      <c r="C320" s="9" t="n">
        <v>131143</v>
      </c>
      <c r="D320" s="10" t="s">
        <v>40</v>
      </c>
      <c r="E320" s="10" t="s">
        <v>930</v>
      </c>
      <c r="F320" s="10" t="s">
        <v>931</v>
      </c>
      <c r="G320" s="10" t="s">
        <v>932</v>
      </c>
      <c r="H320" s="10" t="s">
        <v>71</v>
      </c>
      <c r="I320" s="10" t="s">
        <v>933</v>
      </c>
      <c r="J320" s="11" t="n">
        <v>5</v>
      </c>
      <c r="K320" s="12" t="n">
        <v>5</v>
      </c>
      <c r="L320" s="13" t="s">
        <v>45</v>
      </c>
      <c r="M320" s="10" t="n">
        <v>850000</v>
      </c>
      <c r="N320" s="10" t="s">
        <v>934</v>
      </c>
      <c r="O320" s="10" t="s">
        <v>935</v>
      </c>
      <c r="P320" s="10" t="s">
        <v>95</v>
      </c>
      <c r="Q320" s="10" t="n">
        <v>2</v>
      </c>
      <c r="R320" s="10"/>
      <c r="S320" s="10" t="n">
        <v>235032</v>
      </c>
      <c r="T320" s="10" t="s">
        <v>936</v>
      </c>
      <c r="U320" s="10" t="s">
        <v>937</v>
      </c>
      <c r="V320" s="10" t="n">
        <v>549494083</v>
      </c>
      <c r="W320" s="10"/>
      <c r="X320" s="14" t="s">
        <v>938</v>
      </c>
      <c r="Y320" s="14" t="s">
        <v>939</v>
      </c>
      <c r="Z320" s="14"/>
      <c r="AA320" s="14" t="s">
        <v>940</v>
      </c>
      <c r="AB320" s="14"/>
      <c r="AC320" s="13" t="s">
        <v>941</v>
      </c>
      <c r="AD320" s="15" t="n">
        <v>1621.94</v>
      </c>
      <c r="AE320" s="12" t="n">
        <v>21</v>
      </c>
      <c r="AF320" s="15" t="n">
        <v>340.6074</v>
      </c>
      <c r="AG320" s="16" t="n">
        <f aca="false">ROUND($K$320*$AD$320,2)</f>
        <v>8109.7</v>
      </c>
      <c r="AH320" s="16" t="n">
        <f aca="false">ROUND($K$320*($AD$320+$AF$320),2)</f>
        <v>9812.74</v>
      </c>
    </row>
    <row r="321" customFormat="false" ht="25.5" hidden="false" customHeight="false" outlineLevel="0" collapsed="false">
      <c r="A321" s="9" t="n">
        <v>47104</v>
      </c>
      <c r="B321" s="10" t="s">
        <v>929</v>
      </c>
      <c r="C321" s="9" t="n">
        <v>131144</v>
      </c>
      <c r="D321" s="10" t="s">
        <v>40</v>
      </c>
      <c r="E321" s="10" t="s">
        <v>942</v>
      </c>
      <c r="F321" s="10" t="s">
        <v>943</v>
      </c>
      <c r="G321" s="10" t="s">
        <v>944</v>
      </c>
      <c r="H321" s="10" t="s">
        <v>71</v>
      </c>
      <c r="I321" s="10" t="s">
        <v>945</v>
      </c>
      <c r="J321" s="11" t="n">
        <v>3</v>
      </c>
      <c r="K321" s="12" t="n">
        <v>3</v>
      </c>
      <c r="L321" s="13" t="s">
        <v>45</v>
      </c>
      <c r="M321" s="10" t="n">
        <v>850000</v>
      </c>
      <c r="N321" s="10" t="s">
        <v>934</v>
      </c>
      <c r="O321" s="10" t="s">
        <v>935</v>
      </c>
      <c r="P321" s="10" t="s">
        <v>95</v>
      </c>
      <c r="Q321" s="10"/>
      <c r="R321" s="10"/>
      <c r="S321" s="10" t="n">
        <v>235032</v>
      </c>
      <c r="T321" s="10" t="s">
        <v>936</v>
      </c>
      <c r="U321" s="10" t="s">
        <v>937</v>
      </c>
      <c r="V321" s="10" t="n">
        <v>549494083</v>
      </c>
      <c r="W321" s="10"/>
      <c r="X321" s="14" t="s">
        <v>938</v>
      </c>
      <c r="Y321" s="14" t="s">
        <v>939</v>
      </c>
      <c r="Z321" s="14"/>
      <c r="AA321" s="14" t="s">
        <v>940</v>
      </c>
      <c r="AB321" s="14"/>
      <c r="AC321" s="13" t="s">
        <v>941</v>
      </c>
      <c r="AD321" s="15" t="n">
        <v>1644.27</v>
      </c>
      <c r="AE321" s="12" t="n">
        <v>21</v>
      </c>
      <c r="AF321" s="15" t="n">
        <v>345.2967</v>
      </c>
      <c r="AG321" s="16" t="n">
        <f aca="false">ROUND($K$321*$AD$321,2)</f>
        <v>4932.81</v>
      </c>
      <c r="AH321" s="16" t="n">
        <f aca="false">ROUND($K$321*($AD$321+$AF$321),2)</f>
        <v>5968.7</v>
      </c>
    </row>
    <row r="322" customFormat="false" ht="25.5" hidden="false" customHeight="false" outlineLevel="0" collapsed="false">
      <c r="A322" s="9" t="n">
        <v>47104</v>
      </c>
      <c r="B322" s="10" t="s">
        <v>929</v>
      </c>
      <c r="C322" s="9" t="n">
        <v>131145</v>
      </c>
      <c r="D322" s="10" t="s">
        <v>40</v>
      </c>
      <c r="E322" s="10" t="s">
        <v>946</v>
      </c>
      <c r="F322" s="10" t="s">
        <v>947</v>
      </c>
      <c r="G322" s="10" t="s">
        <v>948</v>
      </c>
      <c r="H322" s="10" t="s">
        <v>71</v>
      </c>
      <c r="I322" s="10" t="s">
        <v>945</v>
      </c>
      <c r="J322" s="11" t="n">
        <v>3</v>
      </c>
      <c r="K322" s="12" t="n">
        <v>3</v>
      </c>
      <c r="L322" s="13" t="s">
        <v>45</v>
      </c>
      <c r="M322" s="10" t="n">
        <v>850000</v>
      </c>
      <c r="N322" s="10" t="s">
        <v>934</v>
      </c>
      <c r="O322" s="10" t="s">
        <v>935</v>
      </c>
      <c r="P322" s="10" t="s">
        <v>95</v>
      </c>
      <c r="Q322" s="10"/>
      <c r="R322" s="10"/>
      <c r="S322" s="10" t="n">
        <v>235032</v>
      </c>
      <c r="T322" s="10" t="s">
        <v>936</v>
      </c>
      <c r="U322" s="10" t="s">
        <v>937</v>
      </c>
      <c r="V322" s="10" t="n">
        <v>549494083</v>
      </c>
      <c r="W322" s="10"/>
      <c r="X322" s="14" t="s">
        <v>938</v>
      </c>
      <c r="Y322" s="14" t="s">
        <v>939</v>
      </c>
      <c r="Z322" s="14"/>
      <c r="AA322" s="14" t="s">
        <v>940</v>
      </c>
      <c r="AB322" s="14"/>
      <c r="AC322" s="13" t="s">
        <v>941</v>
      </c>
      <c r="AD322" s="15" t="n">
        <v>1644.27</v>
      </c>
      <c r="AE322" s="12" t="n">
        <v>21</v>
      </c>
      <c r="AF322" s="15" t="n">
        <v>345.2967</v>
      </c>
      <c r="AG322" s="16" t="n">
        <f aca="false">ROUND($K$322*$AD$322,2)</f>
        <v>4932.81</v>
      </c>
      <c r="AH322" s="16" t="n">
        <f aca="false">ROUND($K$322*($AD$322+$AF$322),2)</f>
        <v>5968.7</v>
      </c>
    </row>
    <row r="323" customFormat="false" ht="25.5" hidden="false" customHeight="false" outlineLevel="0" collapsed="false">
      <c r="A323" s="9" t="n">
        <v>47104</v>
      </c>
      <c r="B323" s="10" t="s">
        <v>929</v>
      </c>
      <c r="C323" s="9" t="n">
        <v>131146</v>
      </c>
      <c r="D323" s="10" t="s">
        <v>40</v>
      </c>
      <c r="E323" s="10" t="s">
        <v>949</v>
      </c>
      <c r="F323" s="10" t="s">
        <v>950</v>
      </c>
      <c r="G323" s="10" t="s">
        <v>951</v>
      </c>
      <c r="H323" s="10" t="s">
        <v>71</v>
      </c>
      <c r="I323" s="10" t="s">
        <v>945</v>
      </c>
      <c r="J323" s="11" t="n">
        <v>3</v>
      </c>
      <c r="K323" s="12" t="n">
        <v>3</v>
      </c>
      <c r="L323" s="13" t="s">
        <v>45</v>
      </c>
      <c r="M323" s="10" t="n">
        <v>850000</v>
      </c>
      <c r="N323" s="10" t="s">
        <v>934</v>
      </c>
      <c r="O323" s="10" t="s">
        <v>935</v>
      </c>
      <c r="P323" s="10" t="s">
        <v>95</v>
      </c>
      <c r="Q323" s="10"/>
      <c r="R323" s="10"/>
      <c r="S323" s="10" t="n">
        <v>235032</v>
      </c>
      <c r="T323" s="10" t="s">
        <v>936</v>
      </c>
      <c r="U323" s="10" t="s">
        <v>937</v>
      </c>
      <c r="V323" s="10" t="n">
        <v>549494083</v>
      </c>
      <c r="W323" s="10"/>
      <c r="X323" s="14" t="s">
        <v>938</v>
      </c>
      <c r="Y323" s="14" t="s">
        <v>939</v>
      </c>
      <c r="Z323" s="14"/>
      <c r="AA323" s="14" t="s">
        <v>940</v>
      </c>
      <c r="AB323" s="14"/>
      <c r="AC323" s="13" t="s">
        <v>941</v>
      </c>
      <c r="AD323" s="15" t="n">
        <v>1923.01</v>
      </c>
      <c r="AE323" s="12" t="n">
        <v>21</v>
      </c>
      <c r="AF323" s="15" t="n">
        <v>403.8321</v>
      </c>
      <c r="AG323" s="16" t="n">
        <f aca="false">ROUND($K$323*$AD$323,2)</f>
        <v>5769.03</v>
      </c>
      <c r="AH323" s="16" t="n">
        <f aca="false">ROUND($K$323*($AD$323+$AF$323),2)</f>
        <v>6980.53</v>
      </c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 t="s">
        <v>66</v>
      </c>
      <c r="AF324" s="17"/>
      <c r="AG324" s="18" t="n">
        <f aca="false">SUM($AG$320:$AG$323)</f>
        <v>23744.35</v>
      </c>
      <c r="AH324" s="18" t="n">
        <f aca="false">SUM($AH$320:$AH$323)</f>
        <v>28730.67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</row>
    <row r="326" customFormat="false" ht="25.5" hidden="false" customHeight="false" outlineLevel="0" collapsed="false">
      <c r="A326" s="9" t="n">
        <v>47110</v>
      </c>
      <c r="B326" s="10" t="s">
        <v>952</v>
      </c>
      <c r="C326" s="9" t="n">
        <v>130745</v>
      </c>
      <c r="D326" s="10" t="s">
        <v>110</v>
      </c>
      <c r="E326" s="10" t="s">
        <v>953</v>
      </c>
      <c r="F326" s="10" t="s">
        <v>954</v>
      </c>
      <c r="G326" s="10" t="s">
        <v>955</v>
      </c>
      <c r="H326" s="10" t="s">
        <v>71</v>
      </c>
      <c r="I326" s="10" t="s">
        <v>956</v>
      </c>
      <c r="J326" s="11" t="n">
        <v>1</v>
      </c>
      <c r="K326" s="12" t="n">
        <v>1</v>
      </c>
      <c r="L326" s="13" t="s">
        <v>73</v>
      </c>
      <c r="M326" s="10" t="n">
        <v>110116</v>
      </c>
      <c r="N326" s="10" t="s">
        <v>247</v>
      </c>
      <c r="O326" s="10" t="s">
        <v>248</v>
      </c>
      <c r="P326" s="10" t="s">
        <v>240</v>
      </c>
      <c r="Q326" s="10" t="n">
        <v>2</v>
      </c>
      <c r="R326" s="10" t="s">
        <v>249</v>
      </c>
      <c r="S326" s="10" t="n">
        <v>20296</v>
      </c>
      <c r="T326" s="10" t="s">
        <v>250</v>
      </c>
      <c r="U326" s="10" t="s">
        <v>251</v>
      </c>
      <c r="V326" s="10" t="n">
        <v>543182253</v>
      </c>
      <c r="W326" s="10"/>
      <c r="X326" s="14" t="s">
        <v>80</v>
      </c>
      <c r="Y326" s="14" t="s">
        <v>252</v>
      </c>
      <c r="Z326" s="14"/>
      <c r="AA326" s="14" t="s">
        <v>80</v>
      </c>
      <c r="AB326" s="14" t="s">
        <v>82</v>
      </c>
      <c r="AC326" s="13" t="s">
        <v>957</v>
      </c>
      <c r="AD326" s="15" t="n">
        <v>379.59</v>
      </c>
      <c r="AE326" s="12" t="n">
        <v>21</v>
      </c>
      <c r="AF326" s="15" t="n">
        <v>79.7139</v>
      </c>
      <c r="AG326" s="16" t="n">
        <f aca="false">ROUND($K$326*$AD$326,2)</f>
        <v>379.59</v>
      </c>
      <c r="AH326" s="16" t="n">
        <f aca="false">ROUND($K$326*($AD$326+$AF$326),2)</f>
        <v>459.3</v>
      </c>
    </row>
    <row r="327" customFormat="false" ht="25.5" hidden="false" customHeight="false" outlineLevel="0" collapsed="false">
      <c r="A327" s="9" t="n">
        <v>47110</v>
      </c>
      <c r="B327" s="10" t="s">
        <v>952</v>
      </c>
      <c r="C327" s="9" t="n">
        <v>130773</v>
      </c>
      <c r="D327" s="10" t="s">
        <v>110</v>
      </c>
      <c r="E327" s="10" t="s">
        <v>958</v>
      </c>
      <c r="F327" s="10" t="s">
        <v>959</v>
      </c>
      <c r="G327" s="10" t="s">
        <v>960</v>
      </c>
      <c r="H327" s="10" t="s">
        <v>71</v>
      </c>
      <c r="I327" s="10" t="s">
        <v>961</v>
      </c>
      <c r="J327" s="11" t="n">
        <v>1</v>
      </c>
      <c r="K327" s="12" t="n">
        <v>1</v>
      </c>
      <c r="L327" s="13" t="s">
        <v>73</v>
      </c>
      <c r="M327" s="10" t="n">
        <v>110116</v>
      </c>
      <c r="N327" s="10" t="s">
        <v>247</v>
      </c>
      <c r="O327" s="10" t="s">
        <v>248</v>
      </c>
      <c r="P327" s="10" t="s">
        <v>240</v>
      </c>
      <c r="Q327" s="10" t="n">
        <v>2</v>
      </c>
      <c r="R327" s="10" t="s">
        <v>249</v>
      </c>
      <c r="S327" s="10" t="n">
        <v>20296</v>
      </c>
      <c r="T327" s="10" t="s">
        <v>250</v>
      </c>
      <c r="U327" s="10" t="s">
        <v>251</v>
      </c>
      <c r="V327" s="10" t="n">
        <v>543182253</v>
      </c>
      <c r="W327" s="10"/>
      <c r="X327" s="14" t="s">
        <v>80</v>
      </c>
      <c r="Y327" s="14" t="s">
        <v>252</v>
      </c>
      <c r="Z327" s="14"/>
      <c r="AA327" s="14" t="s">
        <v>80</v>
      </c>
      <c r="AB327" s="14" t="s">
        <v>82</v>
      </c>
      <c r="AC327" s="13" t="s">
        <v>957</v>
      </c>
      <c r="AD327" s="15" t="n">
        <v>209.18</v>
      </c>
      <c r="AE327" s="12" t="n">
        <v>21</v>
      </c>
      <c r="AF327" s="15" t="n">
        <v>43.9278</v>
      </c>
      <c r="AG327" s="16" t="n">
        <f aca="false">ROUND($K$327*$AD$327,2)</f>
        <v>209.18</v>
      </c>
      <c r="AH327" s="16" t="n">
        <f aca="false">ROUND($K$327*($AD$327+$AF$327),2)</f>
        <v>253.11</v>
      </c>
    </row>
    <row r="328" customFormat="false" ht="25.5" hidden="false" customHeight="false" outlineLevel="0" collapsed="false">
      <c r="A328" s="9" t="n">
        <v>47110</v>
      </c>
      <c r="B328" s="10" t="s">
        <v>952</v>
      </c>
      <c r="C328" s="9" t="n">
        <v>130774</v>
      </c>
      <c r="D328" s="10" t="s">
        <v>110</v>
      </c>
      <c r="E328" s="10" t="s">
        <v>962</v>
      </c>
      <c r="F328" s="10" t="s">
        <v>963</v>
      </c>
      <c r="G328" s="10" t="s">
        <v>964</v>
      </c>
      <c r="H328" s="10" t="s">
        <v>71</v>
      </c>
      <c r="I328" s="10" t="s">
        <v>961</v>
      </c>
      <c r="J328" s="11" t="n">
        <v>1</v>
      </c>
      <c r="K328" s="12" t="n">
        <v>1</v>
      </c>
      <c r="L328" s="13" t="s">
        <v>73</v>
      </c>
      <c r="M328" s="10" t="n">
        <v>110116</v>
      </c>
      <c r="N328" s="10" t="s">
        <v>247</v>
      </c>
      <c r="O328" s="10" t="s">
        <v>248</v>
      </c>
      <c r="P328" s="10" t="s">
        <v>240</v>
      </c>
      <c r="Q328" s="10" t="n">
        <v>2</v>
      </c>
      <c r="R328" s="10" t="s">
        <v>249</v>
      </c>
      <c r="S328" s="10" t="n">
        <v>20296</v>
      </c>
      <c r="T328" s="10" t="s">
        <v>250</v>
      </c>
      <c r="U328" s="10" t="s">
        <v>251</v>
      </c>
      <c r="V328" s="10" t="n">
        <v>543182253</v>
      </c>
      <c r="W328" s="10"/>
      <c r="X328" s="14" t="s">
        <v>80</v>
      </c>
      <c r="Y328" s="14" t="s">
        <v>252</v>
      </c>
      <c r="Z328" s="14"/>
      <c r="AA328" s="14" t="s">
        <v>80</v>
      </c>
      <c r="AB328" s="14" t="s">
        <v>82</v>
      </c>
      <c r="AC328" s="13" t="s">
        <v>957</v>
      </c>
      <c r="AD328" s="15" t="n">
        <v>209.18</v>
      </c>
      <c r="AE328" s="12" t="n">
        <v>21</v>
      </c>
      <c r="AF328" s="15" t="n">
        <v>43.9278</v>
      </c>
      <c r="AG328" s="16" t="n">
        <f aca="false">ROUND($K$328*$AD$328,2)</f>
        <v>209.18</v>
      </c>
      <c r="AH328" s="16" t="n">
        <f aca="false">ROUND($K$328*($AD$328+$AF$328),2)</f>
        <v>253.11</v>
      </c>
    </row>
    <row r="329" customFormat="false" ht="25.5" hidden="false" customHeight="false" outlineLevel="0" collapsed="false">
      <c r="A329" s="9" t="n">
        <v>47110</v>
      </c>
      <c r="B329" s="10" t="s">
        <v>952</v>
      </c>
      <c r="C329" s="9" t="n">
        <v>130775</v>
      </c>
      <c r="D329" s="10" t="s">
        <v>110</v>
      </c>
      <c r="E329" s="10" t="s">
        <v>965</v>
      </c>
      <c r="F329" s="10" t="s">
        <v>966</v>
      </c>
      <c r="G329" s="10" t="s">
        <v>967</v>
      </c>
      <c r="H329" s="10" t="s">
        <v>71</v>
      </c>
      <c r="I329" s="10" t="s">
        <v>961</v>
      </c>
      <c r="J329" s="11" t="n">
        <v>1</v>
      </c>
      <c r="K329" s="12" t="n">
        <v>1</v>
      </c>
      <c r="L329" s="13" t="s">
        <v>73</v>
      </c>
      <c r="M329" s="10" t="n">
        <v>110116</v>
      </c>
      <c r="N329" s="10" t="s">
        <v>247</v>
      </c>
      <c r="O329" s="10" t="s">
        <v>248</v>
      </c>
      <c r="P329" s="10" t="s">
        <v>240</v>
      </c>
      <c r="Q329" s="10" t="n">
        <v>2</v>
      </c>
      <c r="R329" s="10" t="s">
        <v>249</v>
      </c>
      <c r="S329" s="10" t="n">
        <v>20296</v>
      </c>
      <c r="T329" s="10" t="s">
        <v>250</v>
      </c>
      <c r="U329" s="10" t="s">
        <v>251</v>
      </c>
      <c r="V329" s="10" t="n">
        <v>543182253</v>
      </c>
      <c r="W329" s="10"/>
      <c r="X329" s="14" t="s">
        <v>80</v>
      </c>
      <c r="Y329" s="14" t="s">
        <v>252</v>
      </c>
      <c r="Z329" s="14"/>
      <c r="AA329" s="14" t="s">
        <v>80</v>
      </c>
      <c r="AB329" s="14" t="s">
        <v>82</v>
      </c>
      <c r="AC329" s="13" t="s">
        <v>957</v>
      </c>
      <c r="AD329" s="15" t="n">
        <v>209.18</v>
      </c>
      <c r="AE329" s="12" t="n">
        <v>21</v>
      </c>
      <c r="AF329" s="15" t="n">
        <v>43.9278</v>
      </c>
      <c r="AG329" s="16" t="n">
        <f aca="false">ROUND($K$329*$AD$329,2)</f>
        <v>209.18</v>
      </c>
      <c r="AH329" s="16" t="n">
        <f aca="false">ROUND($K$329*($AD$329+$AF$329),2)</f>
        <v>253.11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 t="s">
        <v>66</v>
      </c>
      <c r="AF330" s="17"/>
      <c r="AG330" s="18" t="n">
        <f aca="false">SUM($AG$326:$AG$329)</f>
        <v>1007.13</v>
      </c>
      <c r="AH330" s="18" t="n">
        <f aca="false">SUM($AH$326:$AH$329)</f>
        <v>1218.63</v>
      </c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</row>
    <row r="332" customFormat="false" ht="25.5" hidden="false" customHeight="false" outlineLevel="0" collapsed="false">
      <c r="A332" s="9" t="n">
        <v>47111</v>
      </c>
      <c r="B332" s="10" t="s">
        <v>968</v>
      </c>
      <c r="C332" s="9" t="n">
        <v>130779</v>
      </c>
      <c r="D332" s="10" t="s">
        <v>40</v>
      </c>
      <c r="E332" s="10" t="s">
        <v>969</v>
      </c>
      <c r="F332" s="10" t="s">
        <v>970</v>
      </c>
      <c r="G332" s="10" t="s">
        <v>971</v>
      </c>
      <c r="H332" s="10" t="s">
        <v>71</v>
      </c>
      <c r="I332" s="10" t="s">
        <v>162</v>
      </c>
      <c r="J332" s="11" t="n">
        <v>2</v>
      </c>
      <c r="K332" s="12" t="n">
        <v>2</v>
      </c>
      <c r="L332" s="13" t="s">
        <v>45</v>
      </c>
      <c r="M332" s="10" t="n">
        <v>312030</v>
      </c>
      <c r="N332" s="10" t="s">
        <v>972</v>
      </c>
      <c r="O332" s="10" t="s">
        <v>973</v>
      </c>
      <c r="P332" s="10" t="s">
        <v>95</v>
      </c>
      <c r="Q332" s="10" t="n">
        <v>1</v>
      </c>
      <c r="R332" s="10" t="s">
        <v>974</v>
      </c>
      <c r="S332" s="10" t="n">
        <v>1699</v>
      </c>
      <c r="T332" s="10" t="s">
        <v>975</v>
      </c>
      <c r="U332" s="10" t="s">
        <v>976</v>
      </c>
      <c r="V332" s="10" t="n">
        <v>549493052</v>
      </c>
      <c r="W332" s="10"/>
      <c r="X332" s="14" t="s">
        <v>977</v>
      </c>
      <c r="Y332" s="14" t="s">
        <v>978</v>
      </c>
      <c r="Z332" s="14"/>
      <c r="AA332" s="14" t="s">
        <v>979</v>
      </c>
      <c r="AB332" s="14"/>
      <c r="AC332" s="13" t="s">
        <v>980</v>
      </c>
      <c r="AD332" s="15" t="n">
        <v>1008.28</v>
      </c>
      <c r="AE332" s="12" t="n">
        <v>21</v>
      </c>
      <c r="AF332" s="15" t="n">
        <v>211.7388</v>
      </c>
      <c r="AG332" s="16" t="n">
        <f aca="false">ROUND($K$332*$AD$332,2)</f>
        <v>2016.56</v>
      </c>
      <c r="AH332" s="16" t="n">
        <f aca="false">ROUND($K$332*($AD$332+$AF$332),2)</f>
        <v>2440.04</v>
      </c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 t="s">
        <v>66</v>
      </c>
      <c r="AF333" s="17"/>
      <c r="AG333" s="18" t="n">
        <f aca="false">SUM($AG$332:$AG$332)</f>
        <v>2016.56</v>
      </c>
      <c r="AH333" s="18" t="n">
        <f aca="false">SUM($AH$332:$AH$332)</f>
        <v>2440.04</v>
      </c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</row>
    <row r="335" customFormat="false" ht="12.75" hidden="false" customHeight="false" outlineLevel="0" collapsed="false">
      <c r="A335" s="9" t="n">
        <v>47115</v>
      </c>
      <c r="B335" s="10"/>
      <c r="C335" s="9" t="n">
        <v>130837</v>
      </c>
      <c r="D335" s="10" t="s">
        <v>40</v>
      </c>
      <c r="E335" s="10" t="s">
        <v>981</v>
      </c>
      <c r="F335" s="10" t="s">
        <v>627</v>
      </c>
      <c r="G335" s="10" t="s">
        <v>628</v>
      </c>
      <c r="H335" s="10" t="s">
        <v>71</v>
      </c>
      <c r="I335" s="10" t="s">
        <v>257</v>
      </c>
      <c r="J335" s="11" t="n">
        <v>2</v>
      </c>
      <c r="K335" s="12" t="n">
        <v>2</v>
      </c>
      <c r="L335" s="13" t="s">
        <v>45</v>
      </c>
      <c r="M335" s="10" t="n">
        <v>231200</v>
      </c>
      <c r="N335" s="10" t="s">
        <v>46</v>
      </c>
      <c r="O335" s="10" t="s">
        <v>47</v>
      </c>
      <c r="P335" s="10" t="s">
        <v>48</v>
      </c>
      <c r="Q335" s="10" t="n">
        <v>2</v>
      </c>
      <c r="R335" s="10" t="n">
        <v>2.53</v>
      </c>
      <c r="S335" s="10" t="n">
        <v>262531</v>
      </c>
      <c r="T335" s="10" t="s">
        <v>982</v>
      </c>
      <c r="U335" s="10" t="s">
        <v>983</v>
      </c>
      <c r="V335" s="10" t="n">
        <v>549494972</v>
      </c>
      <c r="W335" s="10"/>
      <c r="X335" s="14" t="s">
        <v>984</v>
      </c>
      <c r="Y335" s="14" t="s">
        <v>52</v>
      </c>
      <c r="Z335" s="14" t="s">
        <v>53</v>
      </c>
      <c r="AA335" s="14" t="s">
        <v>54</v>
      </c>
      <c r="AB335" s="14"/>
      <c r="AC335" s="13" t="s">
        <v>985</v>
      </c>
      <c r="AD335" s="15" t="n">
        <v>2729.59</v>
      </c>
      <c r="AE335" s="12" t="n">
        <v>21</v>
      </c>
      <c r="AF335" s="15" t="n">
        <v>573.2139</v>
      </c>
      <c r="AG335" s="16" t="n">
        <f aca="false">ROUND($K$335*$AD$335,2)</f>
        <v>5459.18</v>
      </c>
      <c r="AH335" s="16" t="n">
        <f aca="false">ROUND($K$335*($AD$335+$AF$335),2)</f>
        <v>6605.61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 t="s">
        <v>66</v>
      </c>
      <c r="AF336" s="17"/>
      <c r="AG336" s="18" t="n">
        <f aca="false">SUM($AG$335:$AG$335)</f>
        <v>5459.18</v>
      </c>
      <c r="AH336" s="18" t="n">
        <f aca="false">SUM($AH$335:$AH$335)</f>
        <v>6605.61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</row>
    <row r="338" customFormat="false" ht="12.75" hidden="false" customHeight="false" outlineLevel="0" collapsed="false">
      <c r="A338" s="9" t="n">
        <v>47128</v>
      </c>
      <c r="B338" s="10"/>
      <c r="C338" s="9" t="n">
        <v>130840</v>
      </c>
      <c r="D338" s="10" t="s">
        <v>544</v>
      </c>
      <c r="E338" s="10" t="s">
        <v>986</v>
      </c>
      <c r="F338" s="10" t="s">
        <v>987</v>
      </c>
      <c r="G338" s="10" t="s">
        <v>988</v>
      </c>
      <c r="H338" s="10" t="s">
        <v>71</v>
      </c>
      <c r="I338" s="10" t="s">
        <v>989</v>
      </c>
      <c r="J338" s="11" t="n">
        <v>2</v>
      </c>
      <c r="K338" s="12" t="n">
        <v>2</v>
      </c>
      <c r="L338" s="13" t="s">
        <v>45</v>
      </c>
      <c r="M338" s="10" t="n">
        <v>231200</v>
      </c>
      <c r="N338" s="10" t="s">
        <v>46</v>
      </c>
      <c r="O338" s="10" t="s">
        <v>47</v>
      </c>
      <c r="P338" s="10" t="s">
        <v>48</v>
      </c>
      <c r="Q338" s="10" t="n">
        <v>2</v>
      </c>
      <c r="R338" s="10" t="n">
        <v>2.59</v>
      </c>
      <c r="S338" s="10" t="n">
        <v>7421</v>
      </c>
      <c r="T338" s="10" t="s">
        <v>49</v>
      </c>
      <c r="U338" s="10" t="s">
        <v>50</v>
      </c>
      <c r="V338" s="10" t="n">
        <v>549493604</v>
      </c>
      <c r="W338" s="10"/>
      <c r="X338" s="14" t="s">
        <v>80</v>
      </c>
      <c r="Y338" s="14" t="s">
        <v>108</v>
      </c>
      <c r="Z338" s="14"/>
      <c r="AA338" s="14" t="s">
        <v>80</v>
      </c>
      <c r="AB338" s="14"/>
      <c r="AC338" s="13" t="s">
        <v>990</v>
      </c>
      <c r="AD338" s="15" t="n">
        <v>197.96</v>
      </c>
      <c r="AE338" s="12" t="n">
        <v>21</v>
      </c>
      <c r="AF338" s="15" t="n">
        <v>41.5716</v>
      </c>
      <c r="AG338" s="16" t="n">
        <f aca="false">ROUND($K$338*$AD$338,2)</f>
        <v>395.92</v>
      </c>
      <c r="AH338" s="16" t="n">
        <f aca="false">ROUND($K$338*($AD$338+$AF$338),2)</f>
        <v>479.06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 t="s">
        <v>66</v>
      </c>
      <c r="AF339" s="17"/>
      <c r="AG339" s="18" t="n">
        <f aca="false">SUM($AG$338:$AG$338)</f>
        <v>395.92</v>
      </c>
      <c r="AH339" s="18" t="n">
        <f aca="false">SUM($AH$338:$AH$338)</f>
        <v>479.06</v>
      </c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</row>
    <row r="341" customFormat="false" ht="12.75" hidden="false" customHeight="false" outlineLevel="0" collapsed="false">
      <c r="A341" s="9" t="n">
        <v>47130</v>
      </c>
      <c r="B341" s="10" t="s">
        <v>991</v>
      </c>
      <c r="C341" s="9" t="n">
        <v>130870</v>
      </c>
      <c r="D341" s="10" t="s">
        <v>110</v>
      </c>
      <c r="E341" s="10" t="s">
        <v>457</v>
      </c>
      <c r="F341" s="10" t="s">
        <v>458</v>
      </c>
      <c r="G341" s="10" t="s">
        <v>459</v>
      </c>
      <c r="H341" s="10" t="s">
        <v>71</v>
      </c>
      <c r="I341" s="10" t="s">
        <v>213</v>
      </c>
      <c r="J341" s="11" t="n">
        <v>1</v>
      </c>
      <c r="K341" s="12" t="n">
        <v>1</v>
      </c>
      <c r="L341" s="13" t="s">
        <v>45</v>
      </c>
      <c r="M341" s="10" t="n">
        <v>412300</v>
      </c>
      <c r="N341" s="10" t="s">
        <v>992</v>
      </c>
      <c r="O341" s="10" t="s">
        <v>262</v>
      </c>
      <c r="P341" s="10" t="s">
        <v>263</v>
      </c>
      <c r="Q341" s="10" t="n">
        <v>1</v>
      </c>
      <c r="R341" s="10"/>
      <c r="S341" s="10" t="n">
        <v>2693</v>
      </c>
      <c r="T341" s="10" t="s">
        <v>993</v>
      </c>
      <c r="U341" s="10" t="s">
        <v>994</v>
      </c>
      <c r="V341" s="10" t="n">
        <v>549493663</v>
      </c>
      <c r="W341" s="10"/>
      <c r="X341" s="14" t="s">
        <v>995</v>
      </c>
      <c r="Y341" s="14" t="s">
        <v>996</v>
      </c>
      <c r="Z341" s="14" t="s">
        <v>482</v>
      </c>
      <c r="AA341" s="14" t="s">
        <v>584</v>
      </c>
      <c r="AB341" s="14" t="s">
        <v>222</v>
      </c>
      <c r="AC341" s="13" t="s">
        <v>997</v>
      </c>
      <c r="AD341" s="15" t="n">
        <v>561.09</v>
      </c>
      <c r="AE341" s="12" t="n">
        <v>21</v>
      </c>
      <c r="AF341" s="15" t="n">
        <v>117.8289</v>
      </c>
      <c r="AG341" s="16" t="n">
        <f aca="false">ROUND($K$341*$AD$341,2)</f>
        <v>561.09</v>
      </c>
      <c r="AH341" s="16" t="n">
        <f aca="false">ROUND($K$341*($AD$341+$AF$341),2)</f>
        <v>678.92</v>
      </c>
    </row>
    <row r="342" customFormat="false" ht="12.75" hidden="false" customHeight="false" outlineLevel="0" collapsed="false">
      <c r="A342" s="9" t="n">
        <v>47130</v>
      </c>
      <c r="B342" s="10" t="s">
        <v>991</v>
      </c>
      <c r="C342" s="9" t="n">
        <v>130872</v>
      </c>
      <c r="D342" s="10" t="s">
        <v>110</v>
      </c>
      <c r="E342" s="10" t="s">
        <v>998</v>
      </c>
      <c r="F342" s="10" t="s">
        <v>999</v>
      </c>
      <c r="G342" s="10" t="s">
        <v>1000</v>
      </c>
      <c r="H342" s="10" t="s">
        <v>71</v>
      </c>
      <c r="I342" s="10" t="s">
        <v>409</v>
      </c>
      <c r="J342" s="11" t="n">
        <v>1</v>
      </c>
      <c r="K342" s="12" t="n">
        <v>1</v>
      </c>
      <c r="L342" s="13" t="s">
        <v>45</v>
      </c>
      <c r="M342" s="10" t="n">
        <v>412300</v>
      </c>
      <c r="N342" s="10" t="s">
        <v>992</v>
      </c>
      <c r="O342" s="10" t="s">
        <v>262</v>
      </c>
      <c r="P342" s="10" t="s">
        <v>263</v>
      </c>
      <c r="Q342" s="10" t="n">
        <v>1</v>
      </c>
      <c r="R342" s="10"/>
      <c r="S342" s="10" t="n">
        <v>2693</v>
      </c>
      <c r="T342" s="10" t="s">
        <v>993</v>
      </c>
      <c r="U342" s="10" t="s">
        <v>994</v>
      </c>
      <c r="V342" s="10" t="n">
        <v>549493663</v>
      </c>
      <c r="W342" s="10"/>
      <c r="X342" s="14" t="s">
        <v>995</v>
      </c>
      <c r="Y342" s="14" t="s">
        <v>996</v>
      </c>
      <c r="Z342" s="14" t="s">
        <v>482</v>
      </c>
      <c r="AA342" s="14" t="s">
        <v>584</v>
      </c>
      <c r="AB342" s="14" t="s">
        <v>222</v>
      </c>
      <c r="AC342" s="13" t="s">
        <v>997</v>
      </c>
      <c r="AD342" s="15" t="n">
        <v>362.28</v>
      </c>
      <c r="AE342" s="12" t="n">
        <v>21</v>
      </c>
      <c r="AF342" s="15" t="n">
        <v>76.0788</v>
      </c>
      <c r="AG342" s="16" t="n">
        <f aca="false">ROUND($K$342*$AD$342,2)</f>
        <v>362.28</v>
      </c>
      <c r="AH342" s="16" t="n">
        <f aca="false">ROUND($K$342*($AD$342+$AF$342),2)</f>
        <v>438.36</v>
      </c>
    </row>
    <row r="343" customFormat="false" ht="12.75" hidden="false" customHeight="false" outlineLevel="0" collapsed="false">
      <c r="A343" s="9" t="n">
        <v>47130</v>
      </c>
      <c r="B343" s="10" t="s">
        <v>991</v>
      </c>
      <c r="C343" s="9" t="n">
        <v>130874</v>
      </c>
      <c r="D343" s="10" t="s">
        <v>110</v>
      </c>
      <c r="E343" s="10" t="s">
        <v>1001</v>
      </c>
      <c r="F343" s="10" t="s">
        <v>1002</v>
      </c>
      <c r="G343" s="10" t="s">
        <v>1003</v>
      </c>
      <c r="H343" s="10" t="s">
        <v>71</v>
      </c>
      <c r="I343" s="10" t="s">
        <v>409</v>
      </c>
      <c r="J343" s="11" t="n">
        <v>1</v>
      </c>
      <c r="K343" s="12" t="n">
        <v>1</v>
      </c>
      <c r="L343" s="13" t="s">
        <v>45</v>
      </c>
      <c r="M343" s="10" t="n">
        <v>412300</v>
      </c>
      <c r="N343" s="10" t="s">
        <v>992</v>
      </c>
      <c r="O343" s="10" t="s">
        <v>262</v>
      </c>
      <c r="P343" s="10" t="s">
        <v>263</v>
      </c>
      <c r="Q343" s="10" t="n">
        <v>1</v>
      </c>
      <c r="R343" s="10"/>
      <c r="S343" s="10" t="n">
        <v>2693</v>
      </c>
      <c r="T343" s="10" t="s">
        <v>993</v>
      </c>
      <c r="U343" s="10" t="s">
        <v>994</v>
      </c>
      <c r="V343" s="10" t="n">
        <v>549493663</v>
      </c>
      <c r="W343" s="10"/>
      <c r="X343" s="14" t="s">
        <v>995</v>
      </c>
      <c r="Y343" s="14" t="s">
        <v>996</v>
      </c>
      <c r="Z343" s="14" t="s">
        <v>482</v>
      </c>
      <c r="AA343" s="14" t="s">
        <v>584</v>
      </c>
      <c r="AB343" s="14" t="s">
        <v>222</v>
      </c>
      <c r="AC343" s="13" t="s">
        <v>997</v>
      </c>
      <c r="AD343" s="15" t="n">
        <v>362.28</v>
      </c>
      <c r="AE343" s="12" t="n">
        <v>21</v>
      </c>
      <c r="AF343" s="15" t="n">
        <v>76.0788</v>
      </c>
      <c r="AG343" s="16" t="n">
        <f aca="false">ROUND($K$343*$AD$343,2)</f>
        <v>362.28</v>
      </c>
      <c r="AH343" s="16" t="n">
        <f aca="false">ROUND($K$343*($AD$343+$AF$343),2)</f>
        <v>438.36</v>
      </c>
    </row>
    <row r="344" customFormat="false" ht="12.75" hidden="false" customHeight="false" outlineLevel="0" collapsed="false">
      <c r="A344" s="9" t="n">
        <v>47130</v>
      </c>
      <c r="B344" s="10" t="s">
        <v>991</v>
      </c>
      <c r="C344" s="9" t="n">
        <v>130875</v>
      </c>
      <c r="D344" s="10" t="s">
        <v>110</v>
      </c>
      <c r="E344" s="10" t="s">
        <v>1004</v>
      </c>
      <c r="F344" s="10" t="s">
        <v>1005</v>
      </c>
      <c r="G344" s="10" t="s">
        <v>1006</v>
      </c>
      <c r="H344" s="10" t="s">
        <v>71</v>
      </c>
      <c r="I344" s="10" t="s">
        <v>409</v>
      </c>
      <c r="J344" s="11" t="n">
        <v>1</v>
      </c>
      <c r="K344" s="12" t="n">
        <v>1</v>
      </c>
      <c r="L344" s="13" t="s">
        <v>45</v>
      </c>
      <c r="M344" s="10" t="n">
        <v>412300</v>
      </c>
      <c r="N344" s="10" t="s">
        <v>992</v>
      </c>
      <c r="O344" s="10" t="s">
        <v>262</v>
      </c>
      <c r="P344" s="10" t="s">
        <v>263</v>
      </c>
      <c r="Q344" s="10" t="n">
        <v>1</v>
      </c>
      <c r="R344" s="10"/>
      <c r="S344" s="10" t="n">
        <v>2693</v>
      </c>
      <c r="T344" s="10" t="s">
        <v>993</v>
      </c>
      <c r="U344" s="10" t="s">
        <v>994</v>
      </c>
      <c r="V344" s="10" t="n">
        <v>549493663</v>
      </c>
      <c r="W344" s="10"/>
      <c r="X344" s="14" t="s">
        <v>995</v>
      </c>
      <c r="Y344" s="14" t="s">
        <v>996</v>
      </c>
      <c r="Z344" s="14" t="s">
        <v>482</v>
      </c>
      <c r="AA344" s="14" t="s">
        <v>584</v>
      </c>
      <c r="AB344" s="14" t="s">
        <v>222</v>
      </c>
      <c r="AC344" s="13" t="s">
        <v>997</v>
      </c>
      <c r="AD344" s="15" t="n">
        <v>362.28</v>
      </c>
      <c r="AE344" s="12" t="n">
        <v>21</v>
      </c>
      <c r="AF344" s="15" t="n">
        <v>76.0788</v>
      </c>
      <c r="AG344" s="16" t="n">
        <f aca="false">ROUND($K$344*$AD$344,2)</f>
        <v>362.28</v>
      </c>
      <c r="AH344" s="16" t="n">
        <f aca="false">ROUND($K$344*($AD$344+$AF$344),2)</f>
        <v>438.36</v>
      </c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 t="s">
        <v>66</v>
      </c>
      <c r="AF345" s="17"/>
      <c r="AG345" s="18" t="n">
        <f aca="false">SUM($AG$341:$AG$344)</f>
        <v>1647.93</v>
      </c>
      <c r="AH345" s="18" t="n">
        <f aca="false">SUM($AH$341:$AH$344)</f>
        <v>1994</v>
      </c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</row>
    <row r="347" customFormat="false" ht="25.5" hidden="false" customHeight="false" outlineLevel="0" collapsed="false">
      <c r="A347" s="9" t="n">
        <v>47134</v>
      </c>
      <c r="B347" s="10" t="s">
        <v>1007</v>
      </c>
      <c r="C347" s="9" t="n">
        <v>130981</v>
      </c>
      <c r="D347" s="10" t="s">
        <v>40</v>
      </c>
      <c r="E347" s="10" t="s">
        <v>269</v>
      </c>
      <c r="F347" s="10" t="s">
        <v>270</v>
      </c>
      <c r="G347" s="10" t="s">
        <v>271</v>
      </c>
      <c r="H347" s="10" t="s">
        <v>71</v>
      </c>
      <c r="I347" s="10" t="s">
        <v>272</v>
      </c>
      <c r="J347" s="11" t="n">
        <v>2</v>
      </c>
      <c r="K347" s="12" t="n">
        <v>2</v>
      </c>
      <c r="L347" s="13" t="s">
        <v>73</v>
      </c>
      <c r="M347" s="10" t="n">
        <v>119912</v>
      </c>
      <c r="N347" s="10" t="s">
        <v>1008</v>
      </c>
      <c r="O347" s="10" t="s">
        <v>1009</v>
      </c>
      <c r="P347" s="10" t="s">
        <v>121</v>
      </c>
      <c r="Q347" s="10" t="n">
        <v>2</v>
      </c>
      <c r="R347" s="10" t="s">
        <v>1010</v>
      </c>
      <c r="S347" s="10" t="n">
        <v>137718</v>
      </c>
      <c r="T347" s="10" t="s">
        <v>1011</v>
      </c>
      <c r="U347" s="10" t="s">
        <v>1012</v>
      </c>
      <c r="V347" s="10" t="n">
        <v>549494290</v>
      </c>
      <c r="W347" s="10"/>
      <c r="X347" s="14" t="s">
        <v>80</v>
      </c>
      <c r="Y347" s="14" t="s">
        <v>1013</v>
      </c>
      <c r="Z347" s="14"/>
      <c r="AA347" s="14" t="s">
        <v>80</v>
      </c>
      <c r="AB347" s="14" t="s">
        <v>938</v>
      </c>
      <c r="AC347" s="13" t="s">
        <v>1014</v>
      </c>
      <c r="AD347" s="15" t="n">
        <v>1418.37</v>
      </c>
      <c r="AE347" s="12" t="n">
        <v>21</v>
      </c>
      <c r="AF347" s="15" t="n">
        <v>297.8577</v>
      </c>
      <c r="AG347" s="16" t="n">
        <f aca="false">ROUND($K$347*$AD$347,2)</f>
        <v>2836.74</v>
      </c>
      <c r="AH347" s="16" t="n">
        <f aca="false">ROUND($K$347*($AD$347+$AF$347),2)</f>
        <v>3432.46</v>
      </c>
    </row>
    <row r="348" customFormat="false" ht="25.5" hidden="false" customHeight="false" outlineLevel="0" collapsed="false">
      <c r="A348" s="9" t="n">
        <v>47134</v>
      </c>
      <c r="B348" s="10" t="s">
        <v>1007</v>
      </c>
      <c r="C348" s="9" t="n">
        <v>130999</v>
      </c>
      <c r="D348" s="10" t="s">
        <v>40</v>
      </c>
      <c r="E348" s="10" t="s">
        <v>210</v>
      </c>
      <c r="F348" s="10" t="s">
        <v>211</v>
      </c>
      <c r="G348" s="10" t="s">
        <v>212</v>
      </c>
      <c r="H348" s="10" t="s">
        <v>71</v>
      </c>
      <c r="I348" s="10" t="s">
        <v>213</v>
      </c>
      <c r="J348" s="11" t="n">
        <v>3</v>
      </c>
      <c r="K348" s="12" t="n">
        <v>3</v>
      </c>
      <c r="L348" s="13" t="s">
        <v>73</v>
      </c>
      <c r="M348" s="10" t="n">
        <v>119912</v>
      </c>
      <c r="N348" s="10" t="s">
        <v>1008</v>
      </c>
      <c r="O348" s="10" t="s">
        <v>1009</v>
      </c>
      <c r="P348" s="10" t="s">
        <v>121</v>
      </c>
      <c r="Q348" s="10" t="n">
        <v>2</v>
      </c>
      <c r="R348" s="10" t="s">
        <v>1010</v>
      </c>
      <c r="S348" s="10" t="n">
        <v>137718</v>
      </c>
      <c r="T348" s="10" t="s">
        <v>1011</v>
      </c>
      <c r="U348" s="10" t="s">
        <v>1012</v>
      </c>
      <c r="V348" s="10" t="n">
        <v>549494290</v>
      </c>
      <c r="W348" s="10"/>
      <c r="X348" s="14" t="s">
        <v>80</v>
      </c>
      <c r="Y348" s="14" t="s">
        <v>1013</v>
      </c>
      <c r="Z348" s="14"/>
      <c r="AA348" s="14" t="s">
        <v>80</v>
      </c>
      <c r="AB348" s="14" t="s">
        <v>938</v>
      </c>
      <c r="AC348" s="13" t="s">
        <v>1014</v>
      </c>
      <c r="AD348" s="15" t="n">
        <v>1360.2</v>
      </c>
      <c r="AE348" s="12" t="n">
        <v>21</v>
      </c>
      <c r="AF348" s="15" t="n">
        <v>285.642</v>
      </c>
      <c r="AG348" s="16" t="n">
        <f aca="false">ROUND($K$348*$AD$348,2)</f>
        <v>4080.6</v>
      </c>
      <c r="AH348" s="16" t="n">
        <f aca="false">ROUND($K$348*($AD$348+$AF$348),2)</f>
        <v>4937.53</v>
      </c>
    </row>
    <row r="349" customFormat="false" ht="25.5" hidden="false" customHeight="false" outlineLevel="0" collapsed="false">
      <c r="A349" s="9" t="n">
        <v>47134</v>
      </c>
      <c r="B349" s="10" t="s">
        <v>1007</v>
      </c>
      <c r="C349" s="9" t="n">
        <v>131000</v>
      </c>
      <c r="D349" s="10" t="s">
        <v>40</v>
      </c>
      <c r="E349" s="10" t="s">
        <v>283</v>
      </c>
      <c r="F349" s="10" t="s">
        <v>284</v>
      </c>
      <c r="G349" s="10" t="s">
        <v>285</v>
      </c>
      <c r="H349" s="10" t="s">
        <v>71</v>
      </c>
      <c r="I349" s="10" t="s">
        <v>272</v>
      </c>
      <c r="J349" s="11" t="n">
        <v>2</v>
      </c>
      <c r="K349" s="12" t="n">
        <v>2</v>
      </c>
      <c r="L349" s="13" t="s">
        <v>73</v>
      </c>
      <c r="M349" s="10" t="n">
        <v>119912</v>
      </c>
      <c r="N349" s="10" t="s">
        <v>1008</v>
      </c>
      <c r="O349" s="10" t="s">
        <v>1009</v>
      </c>
      <c r="P349" s="10" t="s">
        <v>121</v>
      </c>
      <c r="Q349" s="10" t="n">
        <v>2</v>
      </c>
      <c r="R349" s="10" t="s">
        <v>1010</v>
      </c>
      <c r="S349" s="10" t="n">
        <v>137718</v>
      </c>
      <c r="T349" s="10" t="s">
        <v>1011</v>
      </c>
      <c r="U349" s="10" t="s">
        <v>1012</v>
      </c>
      <c r="V349" s="10" t="n">
        <v>549494290</v>
      </c>
      <c r="W349" s="10"/>
      <c r="X349" s="14" t="s">
        <v>80</v>
      </c>
      <c r="Y349" s="14" t="s">
        <v>1013</v>
      </c>
      <c r="Z349" s="14"/>
      <c r="AA349" s="14" t="s">
        <v>80</v>
      </c>
      <c r="AB349" s="14" t="s">
        <v>938</v>
      </c>
      <c r="AC349" s="13" t="s">
        <v>1014</v>
      </c>
      <c r="AD349" s="15" t="n">
        <v>1418.37</v>
      </c>
      <c r="AE349" s="12" t="n">
        <v>21</v>
      </c>
      <c r="AF349" s="15" t="n">
        <v>297.8577</v>
      </c>
      <c r="AG349" s="16" t="n">
        <f aca="false">ROUND($K$349*$AD$349,2)</f>
        <v>2836.74</v>
      </c>
      <c r="AH349" s="16" t="n">
        <f aca="false">ROUND($K$349*($AD$349+$AF$349),2)</f>
        <v>3432.46</v>
      </c>
    </row>
    <row r="350" customFormat="false" ht="25.5" hidden="false" customHeight="false" outlineLevel="0" collapsed="false">
      <c r="A350" s="9" t="n">
        <v>47134</v>
      </c>
      <c r="B350" s="10" t="s">
        <v>1007</v>
      </c>
      <c r="C350" s="9" t="n">
        <v>131001</v>
      </c>
      <c r="D350" s="10" t="s">
        <v>40</v>
      </c>
      <c r="E350" s="10" t="s">
        <v>286</v>
      </c>
      <c r="F350" s="10" t="s">
        <v>287</v>
      </c>
      <c r="G350" s="10" t="s">
        <v>288</v>
      </c>
      <c r="H350" s="10" t="s">
        <v>71</v>
      </c>
      <c r="I350" s="10" t="s">
        <v>272</v>
      </c>
      <c r="J350" s="11" t="n">
        <v>2</v>
      </c>
      <c r="K350" s="12" t="n">
        <v>2</v>
      </c>
      <c r="L350" s="13" t="s">
        <v>73</v>
      </c>
      <c r="M350" s="10" t="n">
        <v>119912</v>
      </c>
      <c r="N350" s="10" t="s">
        <v>1008</v>
      </c>
      <c r="O350" s="10" t="s">
        <v>1009</v>
      </c>
      <c r="P350" s="10" t="s">
        <v>121</v>
      </c>
      <c r="Q350" s="10" t="n">
        <v>2</v>
      </c>
      <c r="R350" s="10" t="s">
        <v>1010</v>
      </c>
      <c r="S350" s="10" t="n">
        <v>137718</v>
      </c>
      <c r="T350" s="10" t="s">
        <v>1011</v>
      </c>
      <c r="U350" s="10" t="s">
        <v>1012</v>
      </c>
      <c r="V350" s="10" t="n">
        <v>549494290</v>
      </c>
      <c r="W350" s="10"/>
      <c r="X350" s="14" t="s">
        <v>80</v>
      </c>
      <c r="Y350" s="14" t="s">
        <v>1013</v>
      </c>
      <c r="Z350" s="14"/>
      <c r="AA350" s="14" t="s">
        <v>80</v>
      </c>
      <c r="AB350" s="14" t="s">
        <v>938</v>
      </c>
      <c r="AC350" s="13" t="s">
        <v>1014</v>
      </c>
      <c r="AD350" s="15" t="n">
        <v>1418.37</v>
      </c>
      <c r="AE350" s="12" t="n">
        <v>21</v>
      </c>
      <c r="AF350" s="15" t="n">
        <v>297.8577</v>
      </c>
      <c r="AG350" s="16" t="n">
        <f aca="false">ROUND($K$350*$AD$350,2)</f>
        <v>2836.74</v>
      </c>
      <c r="AH350" s="16" t="n">
        <f aca="false">ROUND($K$350*($AD$350+$AF$350),2)</f>
        <v>3432.46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7"/>
      <c r="AE351" s="17" t="s">
        <v>66</v>
      </c>
      <c r="AF351" s="17"/>
      <c r="AG351" s="18" t="n">
        <f aca="false">SUM($AG$347:$AG$350)</f>
        <v>12590.82</v>
      </c>
      <c r="AH351" s="18" t="n">
        <f aca="false">SUM($AH$347:$AH$350)</f>
        <v>15234.91</v>
      </c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</row>
    <row r="353" customFormat="false" ht="25.5" hidden="false" customHeight="false" outlineLevel="0" collapsed="false">
      <c r="A353" s="9" t="n">
        <v>47137</v>
      </c>
      <c r="B353" s="10" t="s">
        <v>1015</v>
      </c>
      <c r="C353" s="9" t="n">
        <v>131020</v>
      </c>
      <c r="D353" s="10" t="s">
        <v>40</v>
      </c>
      <c r="E353" s="10" t="s">
        <v>1016</v>
      </c>
      <c r="F353" s="10" t="s">
        <v>1017</v>
      </c>
      <c r="G353" s="10" t="s">
        <v>1018</v>
      </c>
      <c r="H353" s="10" t="s">
        <v>71</v>
      </c>
      <c r="I353" s="10" t="s">
        <v>89</v>
      </c>
      <c r="J353" s="11" t="n">
        <v>2</v>
      </c>
      <c r="K353" s="12" t="n">
        <v>2</v>
      </c>
      <c r="L353" s="13" t="s">
        <v>45</v>
      </c>
      <c r="M353" s="10" t="n">
        <v>560000</v>
      </c>
      <c r="N353" s="10" t="s">
        <v>1019</v>
      </c>
      <c r="O353" s="10" t="s">
        <v>1020</v>
      </c>
      <c r="P353" s="10" t="s">
        <v>1021</v>
      </c>
      <c r="Q353" s="10" t="n">
        <v>3</v>
      </c>
      <c r="R353" s="10" t="n">
        <v>349</v>
      </c>
      <c r="S353" s="10" t="n">
        <v>168497</v>
      </c>
      <c r="T353" s="10" t="s">
        <v>1022</v>
      </c>
      <c r="U353" s="10" t="s">
        <v>1023</v>
      </c>
      <c r="V353" s="10" t="n">
        <v>549494051</v>
      </c>
      <c r="W353" s="10"/>
      <c r="X353" s="14" t="s">
        <v>1024</v>
      </c>
      <c r="Y353" s="14" t="s">
        <v>1025</v>
      </c>
      <c r="Z353" s="14"/>
      <c r="AA353" s="14" t="s">
        <v>54</v>
      </c>
      <c r="AB353" s="14" t="s">
        <v>102</v>
      </c>
      <c r="AC353" s="13" t="s">
        <v>1026</v>
      </c>
      <c r="AD353" s="15" t="n">
        <v>998.09</v>
      </c>
      <c r="AE353" s="12" t="n">
        <v>21</v>
      </c>
      <c r="AF353" s="15" t="n">
        <v>209.5989</v>
      </c>
      <c r="AG353" s="16" t="n">
        <f aca="false">ROUND($K$353*$AD$353,2)</f>
        <v>1996.18</v>
      </c>
      <c r="AH353" s="16" t="n">
        <f aca="false">ROUND($K$353*($AD$353+$AF$353),2)</f>
        <v>2415.38</v>
      </c>
    </row>
    <row r="354" customFormat="false" ht="25.5" hidden="false" customHeight="false" outlineLevel="0" collapsed="false">
      <c r="A354" s="9" t="n">
        <v>47137</v>
      </c>
      <c r="B354" s="10" t="s">
        <v>1015</v>
      </c>
      <c r="C354" s="9" t="n">
        <v>131022</v>
      </c>
      <c r="D354" s="10" t="s">
        <v>40</v>
      </c>
      <c r="E354" s="10" t="s">
        <v>1027</v>
      </c>
      <c r="F354" s="10" t="s">
        <v>1028</v>
      </c>
      <c r="G354" s="10" t="s">
        <v>1029</v>
      </c>
      <c r="H354" s="10" t="s">
        <v>71</v>
      </c>
      <c r="I354" s="10" t="s">
        <v>488</v>
      </c>
      <c r="J354" s="11" t="n">
        <v>1</v>
      </c>
      <c r="K354" s="12" t="n">
        <v>1</v>
      </c>
      <c r="L354" s="13" t="s">
        <v>45</v>
      </c>
      <c r="M354" s="10" t="n">
        <v>560000</v>
      </c>
      <c r="N354" s="10" t="s">
        <v>1019</v>
      </c>
      <c r="O354" s="10" t="s">
        <v>1020</v>
      </c>
      <c r="P354" s="10" t="s">
        <v>1021</v>
      </c>
      <c r="Q354" s="10" t="n">
        <v>3</v>
      </c>
      <c r="R354" s="10" t="n">
        <v>349</v>
      </c>
      <c r="S354" s="10" t="n">
        <v>168497</v>
      </c>
      <c r="T354" s="10" t="s">
        <v>1022</v>
      </c>
      <c r="U354" s="10" t="s">
        <v>1023</v>
      </c>
      <c r="V354" s="10" t="n">
        <v>549494051</v>
      </c>
      <c r="W354" s="10"/>
      <c r="X354" s="14" t="s">
        <v>1024</v>
      </c>
      <c r="Y354" s="14" t="s">
        <v>1025</v>
      </c>
      <c r="Z354" s="14"/>
      <c r="AA354" s="14" t="s">
        <v>54</v>
      </c>
      <c r="AB354" s="14" t="s">
        <v>102</v>
      </c>
      <c r="AC354" s="13" t="s">
        <v>1026</v>
      </c>
      <c r="AD354" s="15" t="n">
        <v>1562</v>
      </c>
      <c r="AE354" s="12" t="n">
        <v>21</v>
      </c>
      <c r="AF354" s="15" t="n">
        <v>328.02</v>
      </c>
      <c r="AG354" s="16" t="n">
        <f aca="false">ROUND($K$354*$AD$354,2)</f>
        <v>1562</v>
      </c>
      <c r="AH354" s="16" t="n">
        <f aca="false">ROUND($K$354*($AD$354+$AF$354),2)</f>
        <v>1890.02</v>
      </c>
    </row>
    <row r="355" customFormat="false" ht="25.5" hidden="false" customHeight="false" outlineLevel="0" collapsed="false">
      <c r="A355" s="9" t="n">
        <v>47137</v>
      </c>
      <c r="B355" s="10" t="s">
        <v>1015</v>
      </c>
      <c r="C355" s="9" t="n">
        <v>131023</v>
      </c>
      <c r="D355" s="10" t="s">
        <v>40</v>
      </c>
      <c r="E355" s="10" t="s">
        <v>1030</v>
      </c>
      <c r="F355" s="10" t="s">
        <v>1031</v>
      </c>
      <c r="G355" s="10" t="s">
        <v>1032</v>
      </c>
      <c r="H355" s="10" t="s">
        <v>71</v>
      </c>
      <c r="I355" s="10" t="s">
        <v>488</v>
      </c>
      <c r="J355" s="11" t="n">
        <v>1</v>
      </c>
      <c r="K355" s="12" t="n">
        <v>1</v>
      </c>
      <c r="L355" s="13" t="s">
        <v>45</v>
      </c>
      <c r="M355" s="10" t="n">
        <v>560000</v>
      </c>
      <c r="N355" s="10" t="s">
        <v>1019</v>
      </c>
      <c r="O355" s="10" t="s">
        <v>1020</v>
      </c>
      <c r="P355" s="10" t="s">
        <v>1021</v>
      </c>
      <c r="Q355" s="10" t="n">
        <v>3</v>
      </c>
      <c r="R355" s="10" t="n">
        <v>349</v>
      </c>
      <c r="S355" s="10" t="n">
        <v>168497</v>
      </c>
      <c r="T355" s="10" t="s">
        <v>1022</v>
      </c>
      <c r="U355" s="10" t="s">
        <v>1023</v>
      </c>
      <c r="V355" s="10" t="n">
        <v>549494051</v>
      </c>
      <c r="W355" s="10"/>
      <c r="X355" s="14" t="s">
        <v>1024</v>
      </c>
      <c r="Y355" s="14" t="s">
        <v>1025</v>
      </c>
      <c r="Z355" s="14"/>
      <c r="AA355" s="14" t="s">
        <v>54</v>
      </c>
      <c r="AB355" s="14" t="s">
        <v>102</v>
      </c>
      <c r="AC355" s="13" t="s">
        <v>1026</v>
      </c>
      <c r="AD355" s="15" t="n">
        <v>1562</v>
      </c>
      <c r="AE355" s="12" t="n">
        <v>21</v>
      </c>
      <c r="AF355" s="15" t="n">
        <v>328.02</v>
      </c>
      <c r="AG355" s="16" t="n">
        <f aca="false">ROUND($K$355*$AD$355,2)</f>
        <v>1562</v>
      </c>
      <c r="AH355" s="16" t="n">
        <f aca="false">ROUND($K$355*($AD$355+$AF$355),2)</f>
        <v>1890.02</v>
      </c>
    </row>
    <row r="356" customFormat="false" ht="25.5" hidden="false" customHeight="false" outlineLevel="0" collapsed="false">
      <c r="A356" s="9" t="n">
        <v>47137</v>
      </c>
      <c r="B356" s="10" t="s">
        <v>1015</v>
      </c>
      <c r="C356" s="9" t="n">
        <v>131025</v>
      </c>
      <c r="D356" s="10" t="s">
        <v>40</v>
      </c>
      <c r="E356" s="10" t="s">
        <v>1033</v>
      </c>
      <c r="F356" s="10" t="s">
        <v>1034</v>
      </c>
      <c r="G356" s="10" t="s">
        <v>1035</v>
      </c>
      <c r="H356" s="10" t="s">
        <v>71</v>
      </c>
      <c r="I356" s="10" t="s">
        <v>907</v>
      </c>
      <c r="J356" s="11" t="n">
        <v>1</v>
      </c>
      <c r="K356" s="12" t="n">
        <v>1</v>
      </c>
      <c r="L356" s="13" t="s">
        <v>45</v>
      </c>
      <c r="M356" s="10" t="n">
        <v>560000</v>
      </c>
      <c r="N356" s="10" t="s">
        <v>1019</v>
      </c>
      <c r="O356" s="10" t="s">
        <v>1020</v>
      </c>
      <c r="P356" s="10" t="s">
        <v>1021</v>
      </c>
      <c r="Q356" s="10" t="n">
        <v>3</v>
      </c>
      <c r="R356" s="10" t="n">
        <v>349</v>
      </c>
      <c r="S356" s="10" t="n">
        <v>168497</v>
      </c>
      <c r="T356" s="10" t="s">
        <v>1022</v>
      </c>
      <c r="U356" s="10" t="s">
        <v>1023</v>
      </c>
      <c r="V356" s="10" t="n">
        <v>549494051</v>
      </c>
      <c r="W356" s="10"/>
      <c r="X356" s="14" t="s">
        <v>1024</v>
      </c>
      <c r="Y356" s="14" t="s">
        <v>1025</v>
      </c>
      <c r="Z356" s="14"/>
      <c r="AA356" s="14" t="s">
        <v>54</v>
      </c>
      <c r="AB356" s="14" t="s">
        <v>102</v>
      </c>
      <c r="AC356" s="13" t="s">
        <v>1026</v>
      </c>
      <c r="AD356" s="15" t="n">
        <v>1562</v>
      </c>
      <c r="AE356" s="12" t="n">
        <v>21</v>
      </c>
      <c r="AF356" s="15" t="n">
        <v>328.02</v>
      </c>
      <c r="AG356" s="16" t="n">
        <f aca="false">ROUND($K$356*$AD$356,2)</f>
        <v>1562</v>
      </c>
      <c r="AH356" s="16" t="n">
        <f aca="false">ROUND($K$356*($AD$356+$AF$356),2)</f>
        <v>1890.02</v>
      </c>
    </row>
    <row r="357" customFormat="false" ht="25.5" hidden="false" customHeight="false" outlineLevel="0" collapsed="false">
      <c r="A357" s="9" t="n">
        <v>47137</v>
      </c>
      <c r="B357" s="10" t="s">
        <v>1015</v>
      </c>
      <c r="C357" s="9" t="n">
        <v>131043</v>
      </c>
      <c r="D357" s="10" t="s">
        <v>40</v>
      </c>
      <c r="E357" s="10" t="s">
        <v>1036</v>
      </c>
      <c r="F357" s="10" t="s">
        <v>1037</v>
      </c>
      <c r="G357" s="10" t="s">
        <v>1038</v>
      </c>
      <c r="H357" s="10" t="s">
        <v>71</v>
      </c>
      <c r="I357" s="10" t="s">
        <v>257</v>
      </c>
      <c r="J357" s="11" t="n">
        <v>2</v>
      </c>
      <c r="K357" s="12" t="n">
        <v>2</v>
      </c>
      <c r="L357" s="13" t="s">
        <v>45</v>
      </c>
      <c r="M357" s="10" t="n">
        <v>560000</v>
      </c>
      <c r="N357" s="10" t="s">
        <v>1019</v>
      </c>
      <c r="O357" s="10" t="s">
        <v>1020</v>
      </c>
      <c r="P357" s="10" t="s">
        <v>1021</v>
      </c>
      <c r="Q357" s="10" t="n">
        <v>3</v>
      </c>
      <c r="R357" s="10" t="n">
        <v>349</v>
      </c>
      <c r="S357" s="10" t="n">
        <v>168497</v>
      </c>
      <c r="T357" s="10" t="s">
        <v>1022</v>
      </c>
      <c r="U357" s="10" t="s">
        <v>1023</v>
      </c>
      <c r="V357" s="10" t="n">
        <v>549494051</v>
      </c>
      <c r="W357" s="10"/>
      <c r="X357" s="14" t="s">
        <v>1024</v>
      </c>
      <c r="Y357" s="14" t="s">
        <v>1025</v>
      </c>
      <c r="Z357" s="14"/>
      <c r="AA357" s="14" t="s">
        <v>54</v>
      </c>
      <c r="AB357" s="14" t="s">
        <v>102</v>
      </c>
      <c r="AC357" s="13" t="s">
        <v>1026</v>
      </c>
      <c r="AD357" s="15" t="n">
        <v>1663.34</v>
      </c>
      <c r="AE357" s="12" t="n">
        <v>21</v>
      </c>
      <c r="AF357" s="15" t="n">
        <v>349.3014</v>
      </c>
      <c r="AG357" s="16" t="n">
        <f aca="false">ROUND($K$357*$AD$357,2)</f>
        <v>3326.68</v>
      </c>
      <c r="AH357" s="16" t="n">
        <f aca="false">ROUND($K$357*($AD$357+$AF$357),2)</f>
        <v>4025.28</v>
      </c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 t="s">
        <v>66</v>
      </c>
      <c r="AF358" s="17"/>
      <c r="AG358" s="18" t="n">
        <f aca="false">SUM($AG$353:$AG$357)</f>
        <v>10008.86</v>
      </c>
      <c r="AH358" s="18" t="n">
        <f aca="false">SUM($AH$353:$AH$357)</f>
        <v>12110.72</v>
      </c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</row>
    <row r="360" customFormat="false" ht="25.5" hidden="false" customHeight="false" outlineLevel="0" collapsed="false">
      <c r="A360" s="9" t="n">
        <v>47139</v>
      </c>
      <c r="B360" s="10" t="s">
        <v>1039</v>
      </c>
      <c r="C360" s="9" t="n">
        <v>130898</v>
      </c>
      <c r="D360" s="10" t="s">
        <v>40</v>
      </c>
      <c r="E360" s="10" t="s">
        <v>1040</v>
      </c>
      <c r="F360" s="10" t="s">
        <v>1041</v>
      </c>
      <c r="G360" s="10" t="s">
        <v>1042</v>
      </c>
      <c r="H360" s="10" t="s">
        <v>71</v>
      </c>
      <c r="I360" s="10" t="s">
        <v>331</v>
      </c>
      <c r="J360" s="11" t="n">
        <v>2</v>
      </c>
      <c r="K360" s="12" t="n">
        <v>2</v>
      </c>
      <c r="L360" s="13" t="s">
        <v>45</v>
      </c>
      <c r="M360" s="10" t="n">
        <v>510000</v>
      </c>
      <c r="N360" s="10" t="s">
        <v>119</v>
      </c>
      <c r="O360" s="10" t="s">
        <v>120</v>
      </c>
      <c r="P360" s="10" t="s">
        <v>121</v>
      </c>
      <c r="Q360" s="10" t="n">
        <v>2</v>
      </c>
      <c r="R360" s="10" t="s">
        <v>122</v>
      </c>
      <c r="S360" s="10" t="n">
        <v>186014</v>
      </c>
      <c r="T360" s="10" t="s">
        <v>123</v>
      </c>
      <c r="U360" s="10" t="s">
        <v>124</v>
      </c>
      <c r="V360" s="10" t="n">
        <v>549496321</v>
      </c>
      <c r="W360" s="10"/>
      <c r="X360" s="14" t="s">
        <v>1043</v>
      </c>
      <c r="Y360" s="14" t="s">
        <v>1044</v>
      </c>
      <c r="Z360" s="14"/>
      <c r="AA360" s="14" t="s">
        <v>1045</v>
      </c>
      <c r="AB360" s="14"/>
      <c r="AC360" s="13" t="s">
        <v>1046</v>
      </c>
      <c r="AD360" s="15" t="n">
        <v>2511.22</v>
      </c>
      <c r="AE360" s="12" t="n">
        <v>21</v>
      </c>
      <c r="AF360" s="15" t="n">
        <v>527.3562</v>
      </c>
      <c r="AG360" s="16" t="n">
        <f aca="false">ROUND($K$360*$AD$360,2)</f>
        <v>5022.44</v>
      </c>
      <c r="AH360" s="16" t="n">
        <f aca="false">ROUND($K$360*($AD$360+$AF$360),2)</f>
        <v>6077.15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 t="s">
        <v>66</v>
      </c>
      <c r="AF361" s="17"/>
      <c r="AG361" s="18" t="n">
        <f aca="false">SUM($AG$360:$AG$360)</f>
        <v>5022.44</v>
      </c>
      <c r="AH361" s="18" t="n">
        <f aca="false">SUM($AH$360:$AH$360)</f>
        <v>6077.15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</row>
    <row r="363" customFormat="false" ht="12.75" hidden="false" customHeight="false" outlineLevel="0" collapsed="false">
      <c r="A363" s="9" t="n">
        <v>47140</v>
      </c>
      <c r="B363" s="10"/>
      <c r="C363" s="9" t="n">
        <v>130914</v>
      </c>
      <c r="D363" s="10" t="s">
        <v>40</v>
      </c>
      <c r="E363" s="10" t="s">
        <v>1047</v>
      </c>
      <c r="F363" s="10" t="s">
        <v>1048</v>
      </c>
      <c r="G363" s="10" t="s">
        <v>1049</v>
      </c>
      <c r="H363" s="10" t="s">
        <v>71</v>
      </c>
      <c r="I363" s="10" t="s">
        <v>1050</v>
      </c>
      <c r="J363" s="11" t="n">
        <v>2</v>
      </c>
      <c r="K363" s="12" t="n">
        <v>2</v>
      </c>
      <c r="L363" s="13" t="s">
        <v>45</v>
      </c>
      <c r="M363" s="10" t="n">
        <v>239914</v>
      </c>
      <c r="N363" s="10" t="s">
        <v>1051</v>
      </c>
      <c r="O363" s="10" t="s">
        <v>47</v>
      </c>
      <c r="P363" s="10" t="s">
        <v>48</v>
      </c>
      <c r="Q363" s="10" t="n">
        <v>2</v>
      </c>
      <c r="R363" s="10" t="n">
        <v>2.67</v>
      </c>
      <c r="S363" s="10" t="n">
        <v>103950</v>
      </c>
      <c r="T363" s="10" t="s">
        <v>1052</v>
      </c>
      <c r="U363" s="10" t="s">
        <v>1053</v>
      </c>
      <c r="V363" s="10" t="n">
        <v>549494037</v>
      </c>
      <c r="W363" s="10"/>
      <c r="X363" s="14" t="s">
        <v>80</v>
      </c>
      <c r="Y363" s="14" t="s">
        <v>1054</v>
      </c>
      <c r="Z363" s="14"/>
      <c r="AA363" s="14" t="s">
        <v>80</v>
      </c>
      <c r="AB363" s="14" t="s">
        <v>102</v>
      </c>
      <c r="AC363" s="13" t="s">
        <v>1055</v>
      </c>
      <c r="AD363" s="15" t="n">
        <v>1733.67</v>
      </c>
      <c r="AE363" s="12" t="n">
        <v>21</v>
      </c>
      <c r="AF363" s="15" t="n">
        <v>364.0707</v>
      </c>
      <c r="AG363" s="16" t="n">
        <f aca="false">ROUND($K$363*$AD$363,2)</f>
        <v>3467.34</v>
      </c>
      <c r="AH363" s="16" t="n">
        <f aca="false">ROUND($K$363*($AD$363+$AF$363),2)</f>
        <v>4195.48</v>
      </c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 t="s">
        <v>66</v>
      </c>
      <c r="AF364" s="17"/>
      <c r="AG364" s="18" t="n">
        <f aca="false">SUM($AG$363:$AG$363)</f>
        <v>3467.34</v>
      </c>
      <c r="AH364" s="18" t="n">
        <f aca="false">SUM($AH$363:$AH$363)</f>
        <v>4195.48</v>
      </c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</row>
    <row r="366" customFormat="false" ht="12.75" hidden="false" customHeight="false" outlineLevel="0" collapsed="false">
      <c r="A366" s="9" t="n">
        <v>47142</v>
      </c>
      <c r="B366" s="10" t="s">
        <v>991</v>
      </c>
      <c r="C366" s="9" t="n">
        <v>130930</v>
      </c>
      <c r="D366" s="10" t="s">
        <v>40</v>
      </c>
      <c r="E366" s="10" t="s">
        <v>590</v>
      </c>
      <c r="F366" s="10" t="s">
        <v>591</v>
      </c>
      <c r="G366" s="10" t="s">
        <v>592</v>
      </c>
      <c r="H366" s="10" t="s">
        <v>71</v>
      </c>
      <c r="I366" s="10" t="s">
        <v>257</v>
      </c>
      <c r="J366" s="11" t="n">
        <v>3</v>
      </c>
      <c r="K366" s="12" t="n">
        <v>3</v>
      </c>
      <c r="L366" s="13" t="s">
        <v>45</v>
      </c>
      <c r="M366" s="10" t="n">
        <v>419913</v>
      </c>
      <c r="N366" s="10" t="s">
        <v>1056</v>
      </c>
      <c r="O366" s="10" t="s">
        <v>262</v>
      </c>
      <c r="P366" s="10" t="s">
        <v>263</v>
      </c>
      <c r="Q366" s="10" t="n">
        <v>1</v>
      </c>
      <c r="R366" s="10" t="s">
        <v>1057</v>
      </c>
      <c r="S366" s="10" t="n">
        <v>2273</v>
      </c>
      <c r="T366" s="10" t="s">
        <v>1058</v>
      </c>
      <c r="U366" s="10" t="s">
        <v>1059</v>
      </c>
      <c r="V366" s="10" t="n">
        <v>549493254</v>
      </c>
      <c r="W366" s="10" t="s">
        <v>1060</v>
      </c>
      <c r="X366" s="14" t="s">
        <v>1061</v>
      </c>
      <c r="Y366" s="14" t="s">
        <v>1062</v>
      </c>
      <c r="Z366" s="14"/>
      <c r="AA366" s="14" t="s">
        <v>1045</v>
      </c>
      <c r="AB366" s="14"/>
      <c r="AC366" s="13" t="s">
        <v>1063</v>
      </c>
      <c r="AD366" s="15" t="n">
        <v>1267.77</v>
      </c>
      <c r="AE366" s="12" t="n">
        <v>21</v>
      </c>
      <c r="AF366" s="15" t="n">
        <v>266.2317</v>
      </c>
      <c r="AG366" s="16" t="n">
        <f aca="false">ROUND($K$366*$AD$366,2)</f>
        <v>3803.31</v>
      </c>
      <c r="AH366" s="16" t="n">
        <f aca="false">ROUND($K$366*($AD$366+$AF$366),2)</f>
        <v>4602.01</v>
      </c>
    </row>
    <row r="367" customFormat="false" ht="12.75" hidden="false" customHeight="false" outlineLevel="0" collapsed="false">
      <c r="A367" s="9" t="n">
        <v>47142</v>
      </c>
      <c r="B367" s="10" t="s">
        <v>991</v>
      </c>
      <c r="C367" s="9" t="n">
        <v>130946</v>
      </c>
      <c r="D367" s="10" t="s">
        <v>110</v>
      </c>
      <c r="E367" s="10" t="s">
        <v>1064</v>
      </c>
      <c r="F367" s="10" t="s">
        <v>1065</v>
      </c>
      <c r="G367" s="10" t="s">
        <v>1066</v>
      </c>
      <c r="H367" s="10" t="s">
        <v>71</v>
      </c>
      <c r="I367" s="10" t="s">
        <v>1067</v>
      </c>
      <c r="J367" s="11" t="n">
        <v>3</v>
      </c>
      <c r="K367" s="12" t="n">
        <v>3</v>
      </c>
      <c r="L367" s="13" t="s">
        <v>45</v>
      </c>
      <c r="M367" s="10" t="n">
        <v>419913</v>
      </c>
      <c r="N367" s="10" t="s">
        <v>1056</v>
      </c>
      <c r="O367" s="10" t="s">
        <v>262</v>
      </c>
      <c r="P367" s="10" t="s">
        <v>263</v>
      </c>
      <c r="Q367" s="10" t="n">
        <v>1</v>
      </c>
      <c r="R367" s="10" t="s">
        <v>1057</v>
      </c>
      <c r="S367" s="10" t="n">
        <v>2273</v>
      </c>
      <c r="T367" s="10" t="s">
        <v>1058</v>
      </c>
      <c r="U367" s="10" t="s">
        <v>1059</v>
      </c>
      <c r="V367" s="10" t="n">
        <v>549493254</v>
      </c>
      <c r="W367" s="10"/>
      <c r="X367" s="14" t="s">
        <v>1061</v>
      </c>
      <c r="Y367" s="14" t="s">
        <v>1062</v>
      </c>
      <c r="Z367" s="14"/>
      <c r="AA367" s="14" t="s">
        <v>1045</v>
      </c>
      <c r="AB367" s="14"/>
      <c r="AC367" s="13" t="s">
        <v>1063</v>
      </c>
      <c r="AD367" s="15" t="n">
        <v>474.26</v>
      </c>
      <c r="AE367" s="12" t="n">
        <v>21</v>
      </c>
      <c r="AF367" s="15" t="n">
        <v>99.5946</v>
      </c>
      <c r="AG367" s="16" t="n">
        <f aca="false">ROUND($K$367*$AD$367,2)</f>
        <v>1422.78</v>
      </c>
      <c r="AH367" s="16" t="n">
        <f aca="false">ROUND($K$367*($AD$367+$AF$367),2)</f>
        <v>1721.56</v>
      </c>
    </row>
    <row r="368" customFormat="false" ht="12.75" hidden="false" customHeight="false" outlineLevel="0" collapsed="false">
      <c r="A368" s="9" t="n">
        <v>47142</v>
      </c>
      <c r="B368" s="10" t="s">
        <v>991</v>
      </c>
      <c r="C368" s="9" t="n">
        <v>130962</v>
      </c>
      <c r="D368" s="10" t="s">
        <v>110</v>
      </c>
      <c r="E368" s="10" t="s">
        <v>1068</v>
      </c>
      <c r="F368" s="10" t="s">
        <v>1069</v>
      </c>
      <c r="G368" s="10" t="s">
        <v>1070</v>
      </c>
      <c r="H368" s="10" t="s">
        <v>71</v>
      </c>
      <c r="I368" s="10" t="s">
        <v>1071</v>
      </c>
      <c r="J368" s="11" t="n">
        <v>2</v>
      </c>
      <c r="K368" s="12" t="n">
        <v>2</v>
      </c>
      <c r="L368" s="13" t="s">
        <v>45</v>
      </c>
      <c r="M368" s="10" t="n">
        <v>419913</v>
      </c>
      <c r="N368" s="10" t="s">
        <v>1056</v>
      </c>
      <c r="O368" s="10" t="s">
        <v>262</v>
      </c>
      <c r="P368" s="10" t="s">
        <v>263</v>
      </c>
      <c r="Q368" s="10" t="n">
        <v>1</v>
      </c>
      <c r="R368" s="10" t="s">
        <v>1057</v>
      </c>
      <c r="S368" s="10" t="n">
        <v>2273</v>
      </c>
      <c r="T368" s="10" t="s">
        <v>1058</v>
      </c>
      <c r="U368" s="10" t="s">
        <v>1059</v>
      </c>
      <c r="V368" s="10" t="n">
        <v>549493254</v>
      </c>
      <c r="W368" s="10"/>
      <c r="X368" s="14" t="s">
        <v>1061</v>
      </c>
      <c r="Y368" s="14" t="s">
        <v>1062</v>
      </c>
      <c r="Z368" s="14"/>
      <c r="AA368" s="14" t="s">
        <v>1045</v>
      </c>
      <c r="AB368" s="14"/>
      <c r="AC368" s="13" t="s">
        <v>1063</v>
      </c>
      <c r="AD368" s="15" t="n">
        <v>155.47</v>
      </c>
      <c r="AE368" s="12" t="n">
        <v>21</v>
      </c>
      <c r="AF368" s="15" t="n">
        <v>32.6487</v>
      </c>
      <c r="AG368" s="16" t="n">
        <f aca="false">ROUND($K$368*$AD$368,2)</f>
        <v>310.94</v>
      </c>
      <c r="AH368" s="16" t="n">
        <f aca="false">ROUND($K$368*($AD$368+$AF$368),2)</f>
        <v>376.24</v>
      </c>
    </row>
    <row r="369" customFormat="false" ht="12.75" hidden="false" customHeight="false" outlineLevel="0" collapsed="false">
      <c r="A369" s="9" t="n">
        <v>47142</v>
      </c>
      <c r="B369" s="10" t="s">
        <v>991</v>
      </c>
      <c r="C369" s="9" t="n">
        <v>130963</v>
      </c>
      <c r="D369" s="10" t="s">
        <v>110</v>
      </c>
      <c r="E369" s="10" t="s">
        <v>1072</v>
      </c>
      <c r="F369" s="10" t="s">
        <v>1073</v>
      </c>
      <c r="G369" s="10" t="s">
        <v>1074</v>
      </c>
      <c r="H369" s="10" t="s">
        <v>71</v>
      </c>
      <c r="I369" s="10" t="s">
        <v>1071</v>
      </c>
      <c r="J369" s="11" t="n">
        <v>2</v>
      </c>
      <c r="K369" s="12" t="n">
        <v>2</v>
      </c>
      <c r="L369" s="13" t="s">
        <v>45</v>
      </c>
      <c r="M369" s="10" t="n">
        <v>419913</v>
      </c>
      <c r="N369" s="10" t="s">
        <v>1056</v>
      </c>
      <c r="O369" s="10" t="s">
        <v>262</v>
      </c>
      <c r="P369" s="10" t="s">
        <v>263</v>
      </c>
      <c r="Q369" s="10" t="n">
        <v>1</v>
      </c>
      <c r="R369" s="10" t="s">
        <v>1057</v>
      </c>
      <c r="S369" s="10" t="n">
        <v>2273</v>
      </c>
      <c r="T369" s="10" t="s">
        <v>1058</v>
      </c>
      <c r="U369" s="10" t="s">
        <v>1059</v>
      </c>
      <c r="V369" s="10" t="n">
        <v>549493254</v>
      </c>
      <c r="W369" s="10"/>
      <c r="X369" s="14" t="s">
        <v>1061</v>
      </c>
      <c r="Y369" s="14" t="s">
        <v>1062</v>
      </c>
      <c r="Z369" s="14"/>
      <c r="AA369" s="14" t="s">
        <v>1045</v>
      </c>
      <c r="AB369" s="14"/>
      <c r="AC369" s="13" t="s">
        <v>1063</v>
      </c>
      <c r="AD369" s="15" t="n">
        <v>195.44</v>
      </c>
      <c r="AE369" s="12" t="n">
        <v>21</v>
      </c>
      <c r="AF369" s="15" t="n">
        <v>41.0424</v>
      </c>
      <c r="AG369" s="16" t="n">
        <f aca="false">ROUND($K$369*$AD$369,2)</f>
        <v>390.88</v>
      </c>
      <c r="AH369" s="16" t="n">
        <f aca="false">ROUND($K$369*($AD$369+$AF$369),2)</f>
        <v>472.96</v>
      </c>
    </row>
    <row r="370" customFormat="false" ht="12.75" hidden="false" customHeight="false" outlineLevel="0" collapsed="false">
      <c r="A370" s="9" t="n">
        <v>47142</v>
      </c>
      <c r="B370" s="10" t="s">
        <v>991</v>
      </c>
      <c r="C370" s="9" t="n">
        <v>130967</v>
      </c>
      <c r="D370" s="10" t="s">
        <v>110</v>
      </c>
      <c r="E370" s="10" t="s">
        <v>1075</v>
      </c>
      <c r="F370" s="10" t="s">
        <v>1076</v>
      </c>
      <c r="G370" s="10" t="s">
        <v>1077</v>
      </c>
      <c r="H370" s="10" t="s">
        <v>71</v>
      </c>
      <c r="I370" s="10" t="s">
        <v>1071</v>
      </c>
      <c r="J370" s="11" t="n">
        <v>2</v>
      </c>
      <c r="K370" s="12" t="n">
        <v>2</v>
      </c>
      <c r="L370" s="13" t="s">
        <v>45</v>
      </c>
      <c r="M370" s="10" t="n">
        <v>419913</v>
      </c>
      <c r="N370" s="10" t="s">
        <v>1056</v>
      </c>
      <c r="O370" s="10" t="s">
        <v>262</v>
      </c>
      <c r="P370" s="10" t="s">
        <v>263</v>
      </c>
      <c r="Q370" s="10" t="n">
        <v>1</v>
      </c>
      <c r="R370" s="10"/>
      <c r="S370" s="10" t="n">
        <v>2273</v>
      </c>
      <c r="T370" s="10" t="s">
        <v>1058</v>
      </c>
      <c r="U370" s="10" t="s">
        <v>1059</v>
      </c>
      <c r="V370" s="10" t="n">
        <v>549493254</v>
      </c>
      <c r="W370" s="10"/>
      <c r="X370" s="14" t="s">
        <v>1061</v>
      </c>
      <c r="Y370" s="14" t="s">
        <v>1062</v>
      </c>
      <c r="Z370" s="14"/>
      <c r="AA370" s="14" t="s">
        <v>1045</v>
      </c>
      <c r="AB370" s="14"/>
      <c r="AC370" s="13" t="s">
        <v>1063</v>
      </c>
      <c r="AD370" s="15" t="n">
        <v>195.44</v>
      </c>
      <c r="AE370" s="12" t="n">
        <v>21</v>
      </c>
      <c r="AF370" s="15" t="n">
        <v>41.0424</v>
      </c>
      <c r="AG370" s="16" t="n">
        <f aca="false">ROUND($K$370*$AD$370,2)</f>
        <v>390.88</v>
      </c>
      <c r="AH370" s="16" t="n">
        <f aca="false">ROUND($K$370*($AD$370+$AF$370),2)</f>
        <v>472.96</v>
      </c>
    </row>
    <row r="371" customFormat="false" ht="12.75" hidden="false" customHeight="false" outlineLevel="0" collapsed="false">
      <c r="A371" s="9" t="n">
        <v>47142</v>
      </c>
      <c r="B371" s="10" t="s">
        <v>991</v>
      </c>
      <c r="C371" s="9" t="n">
        <v>130968</v>
      </c>
      <c r="D371" s="10" t="s">
        <v>40</v>
      </c>
      <c r="E371" s="10" t="s">
        <v>689</v>
      </c>
      <c r="F371" s="10" t="s">
        <v>690</v>
      </c>
      <c r="G371" s="10" t="s">
        <v>691</v>
      </c>
      <c r="H371" s="10" t="s">
        <v>71</v>
      </c>
      <c r="I371" s="10" t="s">
        <v>692</v>
      </c>
      <c r="J371" s="11" t="n">
        <v>2</v>
      </c>
      <c r="K371" s="12" t="n">
        <v>2</v>
      </c>
      <c r="L371" s="13" t="s">
        <v>45</v>
      </c>
      <c r="M371" s="10" t="n">
        <v>419913</v>
      </c>
      <c r="N371" s="10" t="s">
        <v>1056</v>
      </c>
      <c r="O371" s="10" t="s">
        <v>262</v>
      </c>
      <c r="P371" s="10" t="s">
        <v>263</v>
      </c>
      <c r="Q371" s="10" t="n">
        <v>1</v>
      </c>
      <c r="R371" s="10" t="s">
        <v>1057</v>
      </c>
      <c r="S371" s="10" t="n">
        <v>2273</v>
      </c>
      <c r="T371" s="10" t="s">
        <v>1058</v>
      </c>
      <c r="U371" s="10" t="s">
        <v>1059</v>
      </c>
      <c r="V371" s="10" t="n">
        <v>549493254</v>
      </c>
      <c r="W371" s="10"/>
      <c r="X371" s="14" t="s">
        <v>1061</v>
      </c>
      <c r="Y371" s="14" t="s">
        <v>1062</v>
      </c>
      <c r="Z371" s="14"/>
      <c r="AA371" s="14" t="s">
        <v>1045</v>
      </c>
      <c r="AB371" s="14"/>
      <c r="AC371" s="13" t="s">
        <v>1063</v>
      </c>
      <c r="AD371" s="15" t="n">
        <v>386.68</v>
      </c>
      <c r="AE371" s="12" t="n">
        <v>21</v>
      </c>
      <c r="AF371" s="15" t="n">
        <v>81.2028</v>
      </c>
      <c r="AG371" s="16" t="n">
        <f aca="false">ROUND($K$371*$AD$371,2)</f>
        <v>773.36</v>
      </c>
      <c r="AH371" s="16" t="n">
        <f aca="false">ROUND($K$371*($AD$371+$AF$371),2)</f>
        <v>935.77</v>
      </c>
    </row>
    <row r="372" customFormat="false" ht="12.75" hidden="false" customHeight="false" outlineLevel="0" collapsed="false">
      <c r="A372" s="9" t="n">
        <v>47142</v>
      </c>
      <c r="B372" s="10" t="s">
        <v>991</v>
      </c>
      <c r="C372" s="9" t="n">
        <v>130971</v>
      </c>
      <c r="D372" s="10" t="s">
        <v>40</v>
      </c>
      <c r="E372" s="10" t="s">
        <v>1078</v>
      </c>
      <c r="F372" s="10" t="s">
        <v>1079</v>
      </c>
      <c r="G372" s="10" t="s">
        <v>1080</v>
      </c>
      <c r="H372" s="10" t="s">
        <v>71</v>
      </c>
      <c r="I372" s="10" t="s">
        <v>331</v>
      </c>
      <c r="J372" s="11" t="n">
        <v>1</v>
      </c>
      <c r="K372" s="12" t="n">
        <v>1</v>
      </c>
      <c r="L372" s="13" t="s">
        <v>45</v>
      </c>
      <c r="M372" s="10" t="n">
        <v>419913</v>
      </c>
      <c r="N372" s="10" t="s">
        <v>1056</v>
      </c>
      <c r="O372" s="10" t="s">
        <v>262</v>
      </c>
      <c r="P372" s="10" t="s">
        <v>263</v>
      </c>
      <c r="Q372" s="10" t="n">
        <v>1</v>
      </c>
      <c r="R372" s="10" t="s">
        <v>1057</v>
      </c>
      <c r="S372" s="10" t="n">
        <v>2273</v>
      </c>
      <c r="T372" s="10" t="s">
        <v>1058</v>
      </c>
      <c r="U372" s="10" t="s">
        <v>1059</v>
      </c>
      <c r="V372" s="10" t="n">
        <v>549493254</v>
      </c>
      <c r="W372" s="10"/>
      <c r="X372" s="14" t="s">
        <v>1061</v>
      </c>
      <c r="Y372" s="14" t="s">
        <v>1062</v>
      </c>
      <c r="Z372" s="14"/>
      <c r="AA372" s="14" t="s">
        <v>1045</v>
      </c>
      <c r="AB372" s="14"/>
      <c r="AC372" s="13" t="s">
        <v>1063</v>
      </c>
      <c r="AD372" s="15" t="n">
        <v>1628.96</v>
      </c>
      <c r="AE372" s="12" t="n">
        <v>21</v>
      </c>
      <c r="AF372" s="15" t="n">
        <v>342.0816</v>
      </c>
      <c r="AG372" s="16" t="n">
        <f aca="false">ROUND($K$372*$AD$372,2)</f>
        <v>1628.96</v>
      </c>
      <c r="AH372" s="16" t="n">
        <f aca="false">ROUND($K$372*($AD$372+$AF$372),2)</f>
        <v>1971.04</v>
      </c>
    </row>
    <row r="373" customFormat="false" ht="12.75" hidden="false" customHeight="false" outlineLevel="0" collapsed="false">
      <c r="A373" s="9" t="n">
        <v>47142</v>
      </c>
      <c r="B373" s="10" t="s">
        <v>991</v>
      </c>
      <c r="C373" s="9" t="n">
        <v>130982</v>
      </c>
      <c r="D373" s="10" t="s">
        <v>40</v>
      </c>
      <c r="E373" s="10" t="s">
        <v>1081</v>
      </c>
      <c r="F373" s="10" t="s">
        <v>1082</v>
      </c>
      <c r="G373" s="10" t="s">
        <v>1083</v>
      </c>
      <c r="H373" s="10" t="s">
        <v>71</v>
      </c>
      <c r="I373" s="10" t="s">
        <v>89</v>
      </c>
      <c r="J373" s="11" t="n">
        <v>1</v>
      </c>
      <c r="K373" s="12" t="n">
        <v>1</v>
      </c>
      <c r="L373" s="13" t="s">
        <v>45</v>
      </c>
      <c r="M373" s="10" t="n">
        <v>419913</v>
      </c>
      <c r="N373" s="10" t="s">
        <v>1056</v>
      </c>
      <c r="O373" s="10" t="s">
        <v>262</v>
      </c>
      <c r="P373" s="10" t="s">
        <v>263</v>
      </c>
      <c r="Q373" s="10" t="n">
        <v>1</v>
      </c>
      <c r="R373" s="10" t="s">
        <v>1057</v>
      </c>
      <c r="S373" s="10" t="n">
        <v>2273</v>
      </c>
      <c r="T373" s="10" t="s">
        <v>1058</v>
      </c>
      <c r="U373" s="10" t="s">
        <v>1059</v>
      </c>
      <c r="V373" s="10" t="n">
        <v>549493254</v>
      </c>
      <c r="W373" s="10"/>
      <c r="X373" s="14" t="s">
        <v>1061</v>
      </c>
      <c r="Y373" s="14" t="s">
        <v>1062</v>
      </c>
      <c r="Z373" s="14"/>
      <c r="AA373" s="14" t="s">
        <v>1045</v>
      </c>
      <c r="AB373" s="14"/>
      <c r="AC373" s="13" t="s">
        <v>1063</v>
      </c>
      <c r="AD373" s="15" t="n">
        <v>1611.22</v>
      </c>
      <c r="AE373" s="12" t="n">
        <v>21</v>
      </c>
      <c r="AF373" s="15" t="n">
        <v>338.3562</v>
      </c>
      <c r="AG373" s="16" t="n">
        <f aca="false">ROUND($K$373*$AD$373,2)</f>
        <v>1611.22</v>
      </c>
      <c r="AH373" s="16" t="n">
        <f aca="false">ROUND($K$373*($AD$373+$AF$373),2)</f>
        <v>1949.58</v>
      </c>
    </row>
    <row r="374" customFormat="false" ht="12.75" hidden="false" customHeight="false" outlineLevel="0" collapsed="false">
      <c r="A374" s="9" t="n">
        <v>47142</v>
      </c>
      <c r="B374" s="10" t="s">
        <v>991</v>
      </c>
      <c r="C374" s="9" t="n">
        <v>131002</v>
      </c>
      <c r="D374" s="10" t="s">
        <v>40</v>
      </c>
      <c r="E374" s="10" t="s">
        <v>1084</v>
      </c>
      <c r="F374" s="10" t="s">
        <v>1085</v>
      </c>
      <c r="G374" s="10" t="s">
        <v>1086</v>
      </c>
      <c r="H374" s="10" t="s">
        <v>71</v>
      </c>
      <c r="I374" s="10" t="s">
        <v>89</v>
      </c>
      <c r="J374" s="11" t="n">
        <v>1</v>
      </c>
      <c r="K374" s="12" t="n">
        <v>1</v>
      </c>
      <c r="L374" s="13" t="s">
        <v>45</v>
      </c>
      <c r="M374" s="10" t="n">
        <v>419913</v>
      </c>
      <c r="N374" s="10" t="s">
        <v>1056</v>
      </c>
      <c r="O374" s="10" t="s">
        <v>262</v>
      </c>
      <c r="P374" s="10" t="s">
        <v>263</v>
      </c>
      <c r="Q374" s="10" t="n">
        <v>1</v>
      </c>
      <c r="R374" s="10" t="s">
        <v>1057</v>
      </c>
      <c r="S374" s="10" t="n">
        <v>2273</v>
      </c>
      <c r="T374" s="10" t="s">
        <v>1058</v>
      </c>
      <c r="U374" s="10" t="s">
        <v>1059</v>
      </c>
      <c r="V374" s="10" t="n">
        <v>549493254</v>
      </c>
      <c r="W374" s="10"/>
      <c r="X374" s="14" t="s">
        <v>1061</v>
      </c>
      <c r="Y374" s="14" t="s">
        <v>1062</v>
      </c>
      <c r="Z374" s="14"/>
      <c r="AA374" s="14" t="s">
        <v>1045</v>
      </c>
      <c r="AB374" s="14"/>
      <c r="AC374" s="13" t="s">
        <v>1063</v>
      </c>
      <c r="AD374" s="15" t="n">
        <v>1611.22</v>
      </c>
      <c r="AE374" s="12" t="n">
        <v>21</v>
      </c>
      <c r="AF374" s="15" t="n">
        <v>338.3562</v>
      </c>
      <c r="AG374" s="16" t="n">
        <f aca="false">ROUND($K$374*$AD$374,2)</f>
        <v>1611.22</v>
      </c>
      <c r="AH374" s="16" t="n">
        <f aca="false">ROUND($K$374*($AD$374+$AF$374),2)</f>
        <v>1949.58</v>
      </c>
    </row>
    <row r="375" customFormat="false" ht="12.75" hidden="false" customHeight="false" outlineLevel="0" collapsed="false">
      <c r="A375" s="9" t="n">
        <v>47142</v>
      </c>
      <c r="B375" s="10" t="s">
        <v>991</v>
      </c>
      <c r="C375" s="9" t="n">
        <v>131003</v>
      </c>
      <c r="D375" s="10" t="s">
        <v>40</v>
      </c>
      <c r="E375" s="10" t="s">
        <v>1087</v>
      </c>
      <c r="F375" s="10" t="s">
        <v>1088</v>
      </c>
      <c r="G375" s="10" t="s">
        <v>1089</v>
      </c>
      <c r="H375" s="10" t="s">
        <v>71</v>
      </c>
      <c r="I375" s="10" t="s">
        <v>107</v>
      </c>
      <c r="J375" s="11" t="n">
        <v>2</v>
      </c>
      <c r="K375" s="12" t="n">
        <v>2</v>
      </c>
      <c r="L375" s="13" t="s">
        <v>45</v>
      </c>
      <c r="M375" s="10" t="n">
        <v>419913</v>
      </c>
      <c r="N375" s="10" t="s">
        <v>1056</v>
      </c>
      <c r="O375" s="10" t="s">
        <v>262</v>
      </c>
      <c r="P375" s="10" t="s">
        <v>263</v>
      </c>
      <c r="Q375" s="10" t="n">
        <v>1</v>
      </c>
      <c r="R375" s="10" t="s">
        <v>1057</v>
      </c>
      <c r="S375" s="10" t="n">
        <v>2273</v>
      </c>
      <c r="T375" s="10" t="s">
        <v>1058</v>
      </c>
      <c r="U375" s="10" t="s">
        <v>1059</v>
      </c>
      <c r="V375" s="10" t="n">
        <v>549493254</v>
      </c>
      <c r="W375" s="10"/>
      <c r="X375" s="14" t="s">
        <v>1061</v>
      </c>
      <c r="Y375" s="14" t="s">
        <v>1062</v>
      </c>
      <c r="Z375" s="14"/>
      <c r="AA375" s="14" t="s">
        <v>1045</v>
      </c>
      <c r="AB375" s="14"/>
      <c r="AC375" s="13" t="s">
        <v>1063</v>
      </c>
      <c r="AD375" s="15" t="n">
        <v>1356.12</v>
      </c>
      <c r="AE375" s="12" t="n">
        <v>21</v>
      </c>
      <c r="AF375" s="15" t="n">
        <v>284.7852</v>
      </c>
      <c r="AG375" s="16" t="n">
        <f aca="false">ROUND($K$375*$AD$375,2)</f>
        <v>2712.24</v>
      </c>
      <c r="AH375" s="16" t="n">
        <f aca="false">ROUND($K$375*($AD$375+$AF$375),2)</f>
        <v>3281.81</v>
      </c>
    </row>
    <row r="376" customFormat="false" ht="12.75" hidden="false" customHeight="false" outlineLevel="0" collapsed="false">
      <c r="A376" s="9" t="n">
        <v>47142</v>
      </c>
      <c r="B376" s="10" t="s">
        <v>991</v>
      </c>
      <c r="C376" s="9" t="n">
        <v>131005</v>
      </c>
      <c r="D376" s="10" t="s">
        <v>40</v>
      </c>
      <c r="E376" s="10" t="s">
        <v>254</v>
      </c>
      <c r="F376" s="10" t="s">
        <v>255</v>
      </c>
      <c r="G376" s="10" t="s">
        <v>256</v>
      </c>
      <c r="H376" s="10" t="s">
        <v>71</v>
      </c>
      <c r="I376" s="10" t="s">
        <v>257</v>
      </c>
      <c r="J376" s="11" t="n">
        <v>2</v>
      </c>
      <c r="K376" s="12" t="n">
        <v>2</v>
      </c>
      <c r="L376" s="13" t="s">
        <v>45</v>
      </c>
      <c r="M376" s="10" t="n">
        <v>419913</v>
      </c>
      <c r="N376" s="10" t="s">
        <v>1056</v>
      </c>
      <c r="O376" s="10" t="s">
        <v>262</v>
      </c>
      <c r="P376" s="10" t="s">
        <v>263</v>
      </c>
      <c r="Q376" s="10" t="n">
        <v>1</v>
      </c>
      <c r="R376" s="10" t="s">
        <v>1057</v>
      </c>
      <c r="S376" s="10" t="n">
        <v>2273</v>
      </c>
      <c r="T376" s="10" t="s">
        <v>1058</v>
      </c>
      <c r="U376" s="10" t="s">
        <v>1059</v>
      </c>
      <c r="V376" s="10" t="n">
        <v>549493254</v>
      </c>
      <c r="W376" s="10"/>
      <c r="X376" s="14" t="s">
        <v>1061</v>
      </c>
      <c r="Y376" s="14" t="s">
        <v>1062</v>
      </c>
      <c r="Z376" s="14"/>
      <c r="AA376" s="14" t="s">
        <v>1045</v>
      </c>
      <c r="AB376" s="14"/>
      <c r="AC376" s="13" t="s">
        <v>1063</v>
      </c>
      <c r="AD376" s="15" t="n">
        <v>2729.59</v>
      </c>
      <c r="AE376" s="12" t="n">
        <v>21</v>
      </c>
      <c r="AF376" s="15" t="n">
        <v>573.2139</v>
      </c>
      <c r="AG376" s="16" t="n">
        <f aca="false">ROUND($K$376*$AD$376,2)</f>
        <v>5459.18</v>
      </c>
      <c r="AH376" s="16" t="n">
        <f aca="false">ROUND($K$376*($AD$376+$AF$376),2)</f>
        <v>6605.61</v>
      </c>
    </row>
    <row r="377" customFormat="false" ht="12.75" hidden="false" customHeight="false" outlineLevel="0" collapsed="false">
      <c r="A377" s="9" t="n">
        <v>47142</v>
      </c>
      <c r="B377" s="10" t="s">
        <v>991</v>
      </c>
      <c r="C377" s="9" t="n">
        <v>131006</v>
      </c>
      <c r="D377" s="10" t="s">
        <v>110</v>
      </c>
      <c r="E377" s="10" t="s">
        <v>1090</v>
      </c>
      <c r="F377" s="10" t="s">
        <v>1091</v>
      </c>
      <c r="G377" s="10" t="s">
        <v>1092</v>
      </c>
      <c r="H377" s="10" t="s">
        <v>71</v>
      </c>
      <c r="I377" s="10" t="s">
        <v>1093</v>
      </c>
      <c r="J377" s="11" t="n">
        <v>2</v>
      </c>
      <c r="K377" s="12" t="n">
        <v>2</v>
      </c>
      <c r="L377" s="13" t="s">
        <v>45</v>
      </c>
      <c r="M377" s="10" t="n">
        <v>419913</v>
      </c>
      <c r="N377" s="10" t="s">
        <v>1056</v>
      </c>
      <c r="O377" s="10" t="s">
        <v>262</v>
      </c>
      <c r="P377" s="10" t="s">
        <v>263</v>
      </c>
      <c r="Q377" s="10" t="n">
        <v>1</v>
      </c>
      <c r="R377" s="10" t="s">
        <v>1057</v>
      </c>
      <c r="S377" s="10" t="n">
        <v>2273</v>
      </c>
      <c r="T377" s="10" t="s">
        <v>1058</v>
      </c>
      <c r="U377" s="10" t="s">
        <v>1059</v>
      </c>
      <c r="V377" s="10" t="n">
        <v>549493254</v>
      </c>
      <c r="W377" s="10"/>
      <c r="X377" s="14" t="s">
        <v>1061</v>
      </c>
      <c r="Y377" s="14" t="s">
        <v>1062</v>
      </c>
      <c r="Z377" s="14"/>
      <c r="AA377" s="14" t="s">
        <v>1045</v>
      </c>
      <c r="AB377" s="14"/>
      <c r="AC377" s="13" t="s">
        <v>1063</v>
      </c>
      <c r="AD377" s="15" t="n">
        <v>604.12</v>
      </c>
      <c r="AE377" s="12" t="n">
        <v>21</v>
      </c>
      <c r="AF377" s="15" t="n">
        <v>126.8652</v>
      </c>
      <c r="AG377" s="16" t="n">
        <f aca="false">ROUND($K$377*$AD$377,2)</f>
        <v>1208.24</v>
      </c>
      <c r="AH377" s="16" t="n">
        <f aca="false">ROUND($K$377*($AD$377+$AF$377),2)</f>
        <v>1461.97</v>
      </c>
    </row>
    <row r="378" customFormat="false" ht="12.75" hidden="false" customHeight="false" outlineLevel="0" collapsed="false">
      <c r="A378" s="9" t="n">
        <v>47142</v>
      </c>
      <c r="B378" s="10" t="s">
        <v>991</v>
      </c>
      <c r="C378" s="9" t="n">
        <v>131007</v>
      </c>
      <c r="D378" s="10" t="s">
        <v>40</v>
      </c>
      <c r="E378" s="10" t="s">
        <v>1094</v>
      </c>
      <c r="F378" s="10" t="s">
        <v>1095</v>
      </c>
      <c r="G378" s="10" t="s">
        <v>1096</v>
      </c>
      <c r="H378" s="10" t="s">
        <v>71</v>
      </c>
      <c r="I378" s="10" t="s">
        <v>89</v>
      </c>
      <c r="J378" s="11" t="n">
        <v>2</v>
      </c>
      <c r="K378" s="12" t="n">
        <v>2</v>
      </c>
      <c r="L378" s="13" t="s">
        <v>45</v>
      </c>
      <c r="M378" s="10" t="n">
        <v>419913</v>
      </c>
      <c r="N378" s="10" t="s">
        <v>1056</v>
      </c>
      <c r="O378" s="10" t="s">
        <v>262</v>
      </c>
      <c r="P378" s="10" t="s">
        <v>263</v>
      </c>
      <c r="Q378" s="10" t="n">
        <v>1</v>
      </c>
      <c r="R378" s="10" t="s">
        <v>1057</v>
      </c>
      <c r="S378" s="10" t="n">
        <v>2273</v>
      </c>
      <c r="T378" s="10" t="s">
        <v>1058</v>
      </c>
      <c r="U378" s="10" t="s">
        <v>1059</v>
      </c>
      <c r="V378" s="10" t="n">
        <v>549493254</v>
      </c>
      <c r="W378" s="10"/>
      <c r="X378" s="14" t="s">
        <v>1061</v>
      </c>
      <c r="Y378" s="14" t="s">
        <v>1062</v>
      </c>
      <c r="Z378" s="14"/>
      <c r="AA378" s="14" t="s">
        <v>1045</v>
      </c>
      <c r="AB378" s="14"/>
      <c r="AC378" s="13" t="s">
        <v>1063</v>
      </c>
      <c r="AD378" s="15" t="n">
        <v>1611.22</v>
      </c>
      <c r="AE378" s="12" t="n">
        <v>21</v>
      </c>
      <c r="AF378" s="15" t="n">
        <v>338.3562</v>
      </c>
      <c r="AG378" s="16" t="n">
        <f aca="false">ROUND($K$378*$AD$378,2)</f>
        <v>3222.44</v>
      </c>
      <c r="AH378" s="16" t="n">
        <f aca="false">ROUND($K$378*($AD$378+$AF$378),2)</f>
        <v>3899.15</v>
      </c>
    </row>
    <row r="379" customFormat="false" ht="12.75" hidden="false" customHeight="false" outlineLevel="0" collapsed="false">
      <c r="A379" s="9" t="n">
        <v>47142</v>
      </c>
      <c r="B379" s="10" t="s">
        <v>991</v>
      </c>
      <c r="C379" s="9" t="n">
        <v>131009</v>
      </c>
      <c r="D379" s="10" t="s">
        <v>40</v>
      </c>
      <c r="E379" s="10" t="s">
        <v>1097</v>
      </c>
      <c r="F379" s="10" t="s">
        <v>1098</v>
      </c>
      <c r="G379" s="10" t="s">
        <v>1099</v>
      </c>
      <c r="H379" s="10" t="s">
        <v>71</v>
      </c>
      <c r="I379" s="10" t="s">
        <v>44</v>
      </c>
      <c r="J379" s="11" t="n">
        <v>1</v>
      </c>
      <c r="K379" s="12" t="n">
        <v>1</v>
      </c>
      <c r="L379" s="13" t="s">
        <v>45</v>
      </c>
      <c r="M379" s="10" t="n">
        <v>419913</v>
      </c>
      <c r="N379" s="10" t="s">
        <v>1056</v>
      </c>
      <c r="O379" s="10" t="s">
        <v>262</v>
      </c>
      <c r="P379" s="10" t="s">
        <v>263</v>
      </c>
      <c r="Q379" s="10" t="n">
        <v>1</v>
      </c>
      <c r="R379" s="10" t="s">
        <v>1057</v>
      </c>
      <c r="S379" s="10" t="n">
        <v>2273</v>
      </c>
      <c r="T379" s="10" t="s">
        <v>1058</v>
      </c>
      <c r="U379" s="10" t="s">
        <v>1059</v>
      </c>
      <c r="V379" s="10" t="n">
        <v>549493254</v>
      </c>
      <c r="W379" s="10"/>
      <c r="X379" s="14" t="s">
        <v>1061</v>
      </c>
      <c r="Y379" s="14" t="s">
        <v>1062</v>
      </c>
      <c r="Z379" s="14"/>
      <c r="AA379" s="14" t="s">
        <v>1045</v>
      </c>
      <c r="AB379" s="14"/>
      <c r="AC379" s="13" t="s">
        <v>1063</v>
      </c>
      <c r="AD379" s="15" t="n">
        <v>2182.65</v>
      </c>
      <c r="AE379" s="12" t="n">
        <v>21</v>
      </c>
      <c r="AF379" s="15" t="n">
        <v>458.3565</v>
      </c>
      <c r="AG379" s="16" t="n">
        <f aca="false">ROUND($K$379*$AD$379,2)</f>
        <v>2182.65</v>
      </c>
      <c r="AH379" s="16" t="n">
        <f aca="false">ROUND($K$379*($AD$379+$AF$379),2)</f>
        <v>2641.01</v>
      </c>
    </row>
    <row r="380" customFormat="false" ht="12.75" hidden="false" customHeight="false" outlineLevel="0" collapsed="false">
      <c r="A380" s="9" t="n">
        <v>47142</v>
      </c>
      <c r="B380" s="10" t="s">
        <v>991</v>
      </c>
      <c r="C380" s="9" t="n">
        <v>131010</v>
      </c>
      <c r="D380" s="10" t="s">
        <v>40</v>
      </c>
      <c r="E380" s="10" t="s">
        <v>590</v>
      </c>
      <c r="F380" s="10" t="s">
        <v>591</v>
      </c>
      <c r="G380" s="10" t="s">
        <v>592</v>
      </c>
      <c r="H380" s="10" t="s">
        <v>71</v>
      </c>
      <c r="I380" s="10" t="s">
        <v>257</v>
      </c>
      <c r="J380" s="11" t="n">
        <v>1</v>
      </c>
      <c r="K380" s="12" t="n">
        <v>1</v>
      </c>
      <c r="L380" s="13" t="s">
        <v>45</v>
      </c>
      <c r="M380" s="10" t="n">
        <v>419913</v>
      </c>
      <c r="N380" s="10" t="s">
        <v>1056</v>
      </c>
      <c r="O380" s="10" t="s">
        <v>262</v>
      </c>
      <c r="P380" s="10" t="s">
        <v>263</v>
      </c>
      <c r="Q380" s="10" t="n">
        <v>1</v>
      </c>
      <c r="R380" s="10" t="s">
        <v>1057</v>
      </c>
      <c r="S380" s="10" t="n">
        <v>2273</v>
      </c>
      <c r="T380" s="10" t="s">
        <v>1058</v>
      </c>
      <c r="U380" s="10" t="s">
        <v>1059</v>
      </c>
      <c r="V380" s="10" t="n">
        <v>549493254</v>
      </c>
      <c r="W380" s="10"/>
      <c r="X380" s="14" t="s">
        <v>1061</v>
      </c>
      <c r="Y380" s="14" t="s">
        <v>1062</v>
      </c>
      <c r="Z380" s="14"/>
      <c r="AA380" s="14" t="s">
        <v>1045</v>
      </c>
      <c r="AB380" s="14"/>
      <c r="AC380" s="13" t="s">
        <v>1063</v>
      </c>
      <c r="AD380" s="15" t="n">
        <v>1267.77</v>
      </c>
      <c r="AE380" s="12" t="n">
        <v>21</v>
      </c>
      <c r="AF380" s="15" t="n">
        <v>266.2317</v>
      </c>
      <c r="AG380" s="16" t="n">
        <f aca="false">ROUND($K$380*$AD$380,2)</f>
        <v>1267.77</v>
      </c>
      <c r="AH380" s="16" t="n">
        <f aca="false">ROUND($K$380*($AD$380+$AF$380),2)</f>
        <v>1534</v>
      </c>
    </row>
    <row r="381" customFormat="false" ht="12.75" hidden="false" customHeight="false" outlineLevel="0" collapsed="false">
      <c r="A381" s="9" t="n">
        <v>47142</v>
      </c>
      <c r="B381" s="10" t="s">
        <v>991</v>
      </c>
      <c r="C381" s="9" t="n">
        <v>131011</v>
      </c>
      <c r="D381" s="10" t="s">
        <v>110</v>
      </c>
      <c r="E381" s="10" t="s">
        <v>1100</v>
      </c>
      <c r="F381" s="10" t="s">
        <v>1101</v>
      </c>
      <c r="G381" s="10" t="s">
        <v>1102</v>
      </c>
      <c r="H381" s="10" t="s">
        <v>71</v>
      </c>
      <c r="I381" s="10" t="s">
        <v>1093</v>
      </c>
      <c r="J381" s="11" t="n">
        <v>1</v>
      </c>
      <c r="K381" s="12" t="n">
        <v>1</v>
      </c>
      <c r="L381" s="13" t="s">
        <v>45</v>
      </c>
      <c r="M381" s="10" t="n">
        <v>419913</v>
      </c>
      <c r="N381" s="10" t="s">
        <v>1056</v>
      </c>
      <c r="O381" s="10" t="s">
        <v>262</v>
      </c>
      <c r="P381" s="10" t="s">
        <v>263</v>
      </c>
      <c r="Q381" s="10" t="n">
        <v>1</v>
      </c>
      <c r="R381" s="10" t="s">
        <v>1057</v>
      </c>
      <c r="S381" s="10" t="n">
        <v>2273</v>
      </c>
      <c r="T381" s="10" t="s">
        <v>1058</v>
      </c>
      <c r="U381" s="10" t="s">
        <v>1059</v>
      </c>
      <c r="V381" s="10" t="n">
        <v>549493254</v>
      </c>
      <c r="W381" s="10"/>
      <c r="X381" s="14" t="s">
        <v>1061</v>
      </c>
      <c r="Y381" s="14" t="s">
        <v>1062</v>
      </c>
      <c r="Z381" s="14"/>
      <c r="AA381" s="14" t="s">
        <v>1045</v>
      </c>
      <c r="AB381" s="14"/>
      <c r="AC381" s="13" t="s">
        <v>1063</v>
      </c>
      <c r="AD381" s="15" t="n">
        <v>430.99</v>
      </c>
      <c r="AE381" s="12" t="n">
        <v>21</v>
      </c>
      <c r="AF381" s="15" t="n">
        <v>90.5079</v>
      </c>
      <c r="AG381" s="16" t="n">
        <f aca="false">ROUND($K$381*$AD$381,2)</f>
        <v>430.99</v>
      </c>
      <c r="AH381" s="16" t="n">
        <f aca="false">ROUND($K$381*($AD$381+$AF$381),2)</f>
        <v>521.5</v>
      </c>
    </row>
    <row r="382" customFormat="false" ht="25.5" hidden="false" customHeight="false" outlineLevel="0" collapsed="false">
      <c r="A382" s="9" t="n">
        <v>47142</v>
      </c>
      <c r="B382" s="10" t="s">
        <v>991</v>
      </c>
      <c r="C382" s="9" t="n">
        <v>131012</v>
      </c>
      <c r="D382" s="10" t="s">
        <v>110</v>
      </c>
      <c r="E382" s="10" t="s">
        <v>1103</v>
      </c>
      <c r="F382" s="10" t="s">
        <v>1104</v>
      </c>
      <c r="G382" s="10" t="s">
        <v>1105</v>
      </c>
      <c r="H382" s="10" t="s">
        <v>71</v>
      </c>
      <c r="I382" s="10" t="s">
        <v>1106</v>
      </c>
      <c r="J382" s="11" t="n">
        <v>2</v>
      </c>
      <c r="K382" s="12" t="n">
        <v>2</v>
      </c>
      <c r="L382" s="13" t="s">
        <v>45</v>
      </c>
      <c r="M382" s="10" t="n">
        <v>419913</v>
      </c>
      <c r="N382" s="10" t="s">
        <v>1056</v>
      </c>
      <c r="O382" s="10" t="s">
        <v>262</v>
      </c>
      <c r="P382" s="10" t="s">
        <v>263</v>
      </c>
      <c r="Q382" s="10" t="n">
        <v>1</v>
      </c>
      <c r="R382" s="10" t="s">
        <v>1057</v>
      </c>
      <c r="S382" s="10" t="n">
        <v>2273</v>
      </c>
      <c r="T382" s="10" t="s">
        <v>1058</v>
      </c>
      <c r="U382" s="10" t="s">
        <v>1059</v>
      </c>
      <c r="V382" s="10" t="n">
        <v>549493254</v>
      </c>
      <c r="W382" s="10"/>
      <c r="X382" s="14" t="s">
        <v>1061</v>
      </c>
      <c r="Y382" s="14" t="s">
        <v>1062</v>
      </c>
      <c r="Z382" s="14"/>
      <c r="AA382" s="14" t="s">
        <v>1045</v>
      </c>
      <c r="AB382" s="14"/>
      <c r="AC382" s="13" t="s">
        <v>1063</v>
      </c>
      <c r="AD382" s="15" t="n">
        <v>2817.35</v>
      </c>
      <c r="AE382" s="12" t="n">
        <v>21</v>
      </c>
      <c r="AF382" s="15" t="n">
        <v>591.6435</v>
      </c>
      <c r="AG382" s="16" t="n">
        <f aca="false">ROUND($K$382*$AD$382,2)</f>
        <v>5634.7</v>
      </c>
      <c r="AH382" s="16" t="n">
        <f aca="false">ROUND($K$382*($AD$382+$AF$382),2)</f>
        <v>6817.99</v>
      </c>
    </row>
    <row r="383" customFormat="false" ht="12.75" hidden="false" customHeight="false" outlineLevel="0" collapsed="false">
      <c r="A383" s="9" t="n">
        <v>47142</v>
      </c>
      <c r="B383" s="10" t="s">
        <v>991</v>
      </c>
      <c r="C383" s="9" t="n">
        <v>131027</v>
      </c>
      <c r="D383" s="10" t="s">
        <v>110</v>
      </c>
      <c r="E383" s="10" t="s">
        <v>1107</v>
      </c>
      <c r="F383" s="10" t="s">
        <v>1108</v>
      </c>
      <c r="G383" s="10" t="s">
        <v>1109</v>
      </c>
      <c r="H383" s="10" t="s">
        <v>71</v>
      </c>
      <c r="I383" s="10" t="s">
        <v>1093</v>
      </c>
      <c r="J383" s="11" t="n">
        <v>1</v>
      </c>
      <c r="K383" s="12" t="n">
        <v>1</v>
      </c>
      <c r="L383" s="13" t="s">
        <v>45</v>
      </c>
      <c r="M383" s="10" t="n">
        <v>419913</v>
      </c>
      <c r="N383" s="10" t="s">
        <v>1056</v>
      </c>
      <c r="O383" s="10" t="s">
        <v>262</v>
      </c>
      <c r="P383" s="10" t="s">
        <v>263</v>
      </c>
      <c r="Q383" s="10" t="n">
        <v>1</v>
      </c>
      <c r="R383" s="10" t="s">
        <v>1057</v>
      </c>
      <c r="S383" s="10" t="n">
        <v>2273</v>
      </c>
      <c r="T383" s="10" t="s">
        <v>1058</v>
      </c>
      <c r="U383" s="10" t="s">
        <v>1059</v>
      </c>
      <c r="V383" s="10" t="n">
        <v>549493254</v>
      </c>
      <c r="W383" s="10"/>
      <c r="X383" s="14" t="s">
        <v>1061</v>
      </c>
      <c r="Y383" s="14" t="s">
        <v>1062</v>
      </c>
      <c r="Z383" s="14"/>
      <c r="AA383" s="14" t="s">
        <v>1045</v>
      </c>
      <c r="AB383" s="14"/>
      <c r="AC383" s="13" t="s">
        <v>1063</v>
      </c>
      <c r="AD383" s="15" t="n">
        <v>430.99</v>
      </c>
      <c r="AE383" s="12" t="n">
        <v>21</v>
      </c>
      <c r="AF383" s="15" t="n">
        <v>90.5079</v>
      </c>
      <c r="AG383" s="16" t="n">
        <f aca="false">ROUND($K$383*$AD$383,2)</f>
        <v>430.99</v>
      </c>
      <c r="AH383" s="16" t="n">
        <f aca="false">ROUND($K$383*($AD$383+$AF$383),2)</f>
        <v>521.5</v>
      </c>
    </row>
    <row r="384" customFormat="false" ht="12.75" hidden="false" customHeight="false" outlineLevel="0" collapsed="false">
      <c r="A384" s="9" t="n">
        <v>47142</v>
      </c>
      <c r="B384" s="10" t="s">
        <v>991</v>
      </c>
      <c r="C384" s="9" t="n">
        <v>131028</v>
      </c>
      <c r="D384" s="10" t="s">
        <v>110</v>
      </c>
      <c r="E384" s="10" t="s">
        <v>1110</v>
      </c>
      <c r="F384" s="10" t="s">
        <v>1111</v>
      </c>
      <c r="G384" s="10" t="s">
        <v>1112</v>
      </c>
      <c r="H384" s="10" t="s">
        <v>71</v>
      </c>
      <c r="I384" s="10" t="s">
        <v>1093</v>
      </c>
      <c r="J384" s="11" t="n">
        <v>1</v>
      </c>
      <c r="K384" s="12" t="n">
        <v>1</v>
      </c>
      <c r="L384" s="13" t="s">
        <v>45</v>
      </c>
      <c r="M384" s="10" t="n">
        <v>419913</v>
      </c>
      <c r="N384" s="10" t="s">
        <v>1056</v>
      </c>
      <c r="O384" s="10" t="s">
        <v>262</v>
      </c>
      <c r="P384" s="10" t="s">
        <v>263</v>
      </c>
      <c r="Q384" s="10" t="n">
        <v>1</v>
      </c>
      <c r="R384" s="10" t="s">
        <v>1057</v>
      </c>
      <c r="S384" s="10" t="n">
        <v>2273</v>
      </c>
      <c r="T384" s="10" t="s">
        <v>1058</v>
      </c>
      <c r="U384" s="10" t="s">
        <v>1059</v>
      </c>
      <c r="V384" s="10" t="n">
        <v>549493254</v>
      </c>
      <c r="W384" s="10"/>
      <c r="X384" s="14" t="s">
        <v>1061</v>
      </c>
      <c r="Y384" s="14" t="s">
        <v>1062</v>
      </c>
      <c r="Z384" s="14"/>
      <c r="AA384" s="14" t="s">
        <v>1045</v>
      </c>
      <c r="AB384" s="14"/>
      <c r="AC384" s="13" t="s">
        <v>1063</v>
      </c>
      <c r="AD384" s="15" t="n">
        <v>430.99</v>
      </c>
      <c r="AE384" s="12" t="n">
        <v>21</v>
      </c>
      <c r="AF384" s="15" t="n">
        <v>90.5079</v>
      </c>
      <c r="AG384" s="16" t="n">
        <f aca="false">ROUND($K$384*$AD$384,2)</f>
        <v>430.99</v>
      </c>
      <c r="AH384" s="16" t="n">
        <f aca="false">ROUND($K$384*($AD$384+$AF$384),2)</f>
        <v>521.5</v>
      </c>
    </row>
    <row r="385" customFormat="false" ht="12.75" hidden="false" customHeight="false" outlineLevel="0" collapsed="false">
      <c r="A385" s="9" t="n">
        <v>47142</v>
      </c>
      <c r="B385" s="10" t="s">
        <v>991</v>
      </c>
      <c r="C385" s="9" t="n">
        <v>131029</v>
      </c>
      <c r="D385" s="10" t="s">
        <v>40</v>
      </c>
      <c r="E385" s="10" t="s">
        <v>1113</v>
      </c>
      <c r="F385" s="10" t="s">
        <v>1114</v>
      </c>
      <c r="G385" s="10" t="s">
        <v>1115</v>
      </c>
      <c r="H385" s="10" t="s">
        <v>71</v>
      </c>
      <c r="I385" s="10" t="s">
        <v>44</v>
      </c>
      <c r="J385" s="11" t="n">
        <v>4</v>
      </c>
      <c r="K385" s="12" t="n">
        <v>4</v>
      </c>
      <c r="L385" s="13" t="s">
        <v>45</v>
      </c>
      <c r="M385" s="10" t="n">
        <v>419913</v>
      </c>
      <c r="N385" s="10" t="s">
        <v>1056</v>
      </c>
      <c r="O385" s="10" t="s">
        <v>262</v>
      </c>
      <c r="P385" s="10" t="s">
        <v>263</v>
      </c>
      <c r="Q385" s="10" t="n">
        <v>1</v>
      </c>
      <c r="R385" s="10" t="s">
        <v>1057</v>
      </c>
      <c r="S385" s="10" t="n">
        <v>2273</v>
      </c>
      <c r="T385" s="10" t="s">
        <v>1058</v>
      </c>
      <c r="U385" s="10" t="s">
        <v>1059</v>
      </c>
      <c r="V385" s="10" t="n">
        <v>549493254</v>
      </c>
      <c r="W385" s="10"/>
      <c r="X385" s="14" t="s">
        <v>1061</v>
      </c>
      <c r="Y385" s="14" t="s">
        <v>1062</v>
      </c>
      <c r="Z385" s="14"/>
      <c r="AA385" s="14" t="s">
        <v>1045</v>
      </c>
      <c r="AB385" s="14"/>
      <c r="AC385" s="13" t="s">
        <v>1063</v>
      </c>
      <c r="AD385" s="15" t="n">
        <v>1924.73</v>
      </c>
      <c r="AE385" s="12" t="n">
        <v>21</v>
      </c>
      <c r="AF385" s="15" t="n">
        <v>404.1933</v>
      </c>
      <c r="AG385" s="16" t="n">
        <f aca="false">ROUND($K$385*$AD$385,2)</f>
        <v>7698.92</v>
      </c>
      <c r="AH385" s="16" t="n">
        <f aca="false">ROUND($K$385*($AD$385+$AF$385),2)</f>
        <v>9315.69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 t="s">
        <v>66</v>
      </c>
      <c r="AF386" s="17"/>
      <c r="AG386" s="18" t="n">
        <f aca="false">SUM($AG$366:$AG$385)</f>
        <v>42622.66</v>
      </c>
      <c r="AH386" s="18" t="n">
        <f aca="false">SUM($AH$366:$AH$385)</f>
        <v>51573.43</v>
      </c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</row>
    <row r="388" customFormat="false" ht="25.5" hidden="false" customHeight="false" outlineLevel="0" collapsed="false">
      <c r="A388" s="9" t="n">
        <v>47146</v>
      </c>
      <c r="B388" s="10"/>
      <c r="C388" s="9" t="n">
        <v>130969</v>
      </c>
      <c r="D388" s="10" t="s">
        <v>40</v>
      </c>
      <c r="E388" s="10" t="s">
        <v>1116</v>
      </c>
      <c r="F388" s="10" t="s">
        <v>1041</v>
      </c>
      <c r="G388" s="10" t="s">
        <v>1042</v>
      </c>
      <c r="H388" s="10" t="s">
        <v>71</v>
      </c>
      <c r="I388" s="10" t="s">
        <v>629</v>
      </c>
      <c r="J388" s="11" t="n">
        <v>1</v>
      </c>
      <c r="K388" s="12" t="n">
        <v>1</v>
      </c>
      <c r="L388" s="13" t="s">
        <v>45</v>
      </c>
      <c r="M388" s="10" t="n">
        <v>235300</v>
      </c>
      <c r="N388" s="10" t="s">
        <v>1117</v>
      </c>
      <c r="O388" s="10" t="s">
        <v>47</v>
      </c>
      <c r="P388" s="10" t="s">
        <v>48</v>
      </c>
      <c r="Q388" s="10" t="n">
        <v>3</v>
      </c>
      <c r="R388" s="10" t="n">
        <v>3.57</v>
      </c>
      <c r="S388" s="10" t="n">
        <v>7318</v>
      </c>
      <c r="T388" s="10" t="s">
        <v>1118</v>
      </c>
      <c r="U388" s="10" t="s">
        <v>1119</v>
      </c>
      <c r="V388" s="10" t="n">
        <v>549494163</v>
      </c>
      <c r="W388" s="10"/>
      <c r="X388" s="14" t="s">
        <v>1120</v>
      </c>
      <c r="Y388" s="14" t="s">
        <v>503</v>
      </c>
      <c r="Z388" s="14" t="s">
        <v>504</v>
      </c>
      <c r="AA388" s="14" t="s">
        <v>101</v>
      </c>
      <c r="AB388" s="14" t="s">
        <v>102</v>
      </c>
      <c r="AC388" s="13" t="s">
        <v>1121</v>
      </c>
      <c r="AD388" s="15" t="n">
        <v>3053.06</v>
      </c>
      <c r="AE388" s="12" t="n">
        <v>21</v>
      </c>
      <c r="AF388" s="15" t="n">
        <v>641.1426</v>
      </c>
      <c r="AG388" s="16" t="n">
        <f aca="false">ROUND($K$388*$AD$388,2)</f>
        <v>3053.06</v>
      </c>
      <c r="AH388" s="16" t="n">
        <f aca="false">ROUND($K$388*($AD$388+$AF$388),2)</f>
        <v>3694.2</v>
      </c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 t="s">
        <v>66</v>
      </c>
      <c r="AF389" s="17"/>
      <c r="AG389" s="18" t="n">
        <f aca="false">SUM($AG$388:$AG$388)</f>
        <v>3053.06</v>
      </c>
      <c r="AH389" s="18" t="n">
        <f aca="false">SUM($AH$388:$AH$388)</f>
        <v>3694.2</v>
      </c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</row>
    <row r="391" customFormat="false" ht="12.75" hidden="false" customHeight="false" outlineLevel="0" collapsed="false">
      <c r="A391" s="9" t="n">
        <v>47155</v>
      </c>
      <c r="B391" s="10"/>
      <c r="C391" s="9" t="n">
        <v>131112</v>
      </c>
      <c r="D391" s="10" t="s">
        <v>110</v>
      </c>
      <c r="E391" s="10" t="s">
        <v>1122</v>
      </c>
      <c r="F391" s="10" t="s">
        <v>1123</v>
      </c>
      <c r="G391" s="10" t="s">
        <v>1124</v>
      </c>
      <c r="H391" s="10" t="s">
        <v>71</v>
      </c>
      <c r="I391" s="10" t="s">
        <v>1125</v>
      </c>
      <c r="J391" s="11" t="n">
        <v>1</v>
      </c>
      <c r="K391" s="12" t="n">
        <v>1</v>
      </c>
      <c r="L391" s="13" t="s">
        <v>45</v>
      </c>
      <c r="M391" s="10" t="n">
        <v>412100</v>
      </c>
      <c r="N391" s="10" t="s">
        <v>1126</v>
      </c>
      <c r="O391" s="10" t="s">
        <v>578</v>
      </c>
      <c r="P391" s="10" t="s">
        <v>579</v>
      </c>
      <c r="Q391" s="10"/>
      <c r="R391" s="10"/>
      <c r="S391" s="10" t="n">
        <v>112019</v>
      </c>
      <c r="T391" s="10" t="s">
        <v>1127</v>
      </c>
      <c r="U391" s="10" t="s">
        <v>1128</v>
      </c>
      <c r="V391" s="10" t="n">
        <v>549495423</v>
      </c>
      <c r="W391" s="10"/>
      <c r="X391" s="14" t="s">
        <v>80</v>
      </c>
      <c r="Y391" s="14" t="s">
        <v>1129</v>
      </c>
      <c r="Z391" s="14"/>
      <c r="AA391" s="14" t="s">
        <v>80</v>
      </c>
      <c r="AB391" s="14"/>
      <c r="AC391" s="13" t="s">
        <v>1130</v>
      </c>
      <c r="AD391" s="15" t="n">
        <v>367.22</v>
      </c>
      <c r="AE391" s="12" t="n">
        <v>21</v>
      </c>
      <c r="AF391" s="15" t="n">
        <v>77.1162</v>
      </c>
      <c r="AG391" s="16" t="n">
        <f aca="false">ROUND($K$391*$AD$391,2)</f>
        <v>367.22</v>
      </c>
      <c r="AH391" s="16" t="n">
        <f aca="false">ROUND($K$391*($AD$391+$AF$391),2)</f>
        <v>444.34</v>
      </c>
    </row>
    <row r="392" customFormat="false" ht="12.75" hidden="false" customHeight="false" outlineLevel="0" collapsed="false">
      <c r="A392" s="9" t="n">
        <v>47155</v>
      </c>
      <c r="B392" s="10"/>
      <c r="C392" s="9" t="n">
        <v>131133</v>
      </c>
      <c r="D392" s="10" t="s">
        <v>40</v>
      </c>
      <c r="E392" s="10" t="s">
        <v>719</v>
      </c>
      <c r="F392" s="10" t="s">
        <v>720</v>
      </c>
      <c r="G392" s="10" t="s">
        <v>721</v>
      </c>
      <c r="H392" s="10" t="s">
        <v>71</v>
      </c>
      <c r="I392" s="10" t="s">
        <v>272</v>
      </c>
      <c r="J392" s="11" t="n">
        <v>1</v>
      </c>
      <c r="K392" s="12" t="n">
        <v>1</v>
      </c>
      <c r="L392" s="13" t="s">
        <v>45</v>
      </c>
      <c r="M392" s="10" t="n">
        <v>412100</v>
      </c>
      <c r="N392" s="10" t="s">
        <v>1126</v>
      </c>
      <c r="O392" s="10" t="s">
        <v>578</v>
      </c>
      <c r="P392" s="10" t="s">
        <v>579</v>
      </c>
      <c r="Q392" s="10"/>
      <c r="R392" s="10"/>
      <c r="S392" s="10" t="n">
        <v>112019</v>
      </c>
      <c r="T392" s="10" t="s">
        <v>1127</v>
      </c>
      <c r="U392" s="10" t="s">
        <v>1128</v>
      </c>
      <c r="V392" s="10" t="n">
        <v>549495423</v>
      </c>
      <c r="W392" s="10"/>
      <c r="X392" s="14" t="s">
        <v>80</v>
      </c>
      <c r="Y392" s="14" t="s">
        <v>1129</v>
      </c>
      <c r="Z392" s="14"/>
      <c r="AA392" s="14" t="s">
        <v>80</v>
      </c>
      <c r="AB392" s="14"/>
      <c r="AC392" s="13" t="s">
        <v>1130</v>
      </c>
      <c r="AD392" s="15" t="n">
        <v>1014.22</v>
      </c>
      <c r="AE392" s="12" t="n">
        <v>21</v>
      </c>
      <c r="AF392" s="15" t="n">
        <v>212.9862</v>
      </c>
      <c r="AG392" s="16" t="n">
        <f aca="false">ROUND($K$392*$AD$392,2)</f>
        <v>1014.22</v>
      </c>
      <c r="AH392" s="16" t="n">
        <f aca="false">ROUND($K$392*($AD$392+$AF$392),2)</f>
        <v>1227.21</v>
      </c>
    </row>
    <row r="393" customFormat="false" ht="12.75" hidden="false" customHeight="false" outlineLevel="0" collapsed="false">
      <c r="A393" s="9" t="n">
        <v>47155</v>
      </c>
      <c r="B393" s="10"/>
      <c r="C393" s="9" t="n">
        <v>131134</v>
      </c>
      <c r="D393" s="10" t="s">
        <v>110</v>
      </c>
      <c r="E393" s="10" t="s">
        <v>1131</v>
      </c>
      <c r="F393" s="10" t="s">
        <v>1132</v>
      </c>
      <c r="G393" s="10" t="s">
        <v>1133</v>
      </c>
      <c r="H393" s="10" t="s">
        <v>71</v>
      </c>
      <c r="I393" s="10" t="s">
        <v>1134</v>
      </c>
      <c r="J393" s="11" t="n">
        <v>1</v>
      </c>
      <c r="K393" s="12" t="n">
        <v>1</v>
      </c>
      <c r="L393" s="13" t="s">
        <v>45</v>
      </c>
      <c r="M393" s="10" t="n">
        <v>412100</v>
      </c>
      <c r="N393" s="10" t="s">
        <v>1126</v>
      </c>
      <c r="O393" s="10" t="s">
        <v>578</v>
      </c>
      <c r="P393" s="10" t="s">
        <v>579</v>
      </c>
      <c r="Q393" s="10"/>
      <c r="R393" s="10"/>
      <c r="S393" s="10" t="n">
        <v>112019</v>
      </c>
      <c r="T393" s="10" t="s">
        <v>1127</v>
      </c>
      <c r="U393" s="10" t="s">
        <v>1128</v>
      </c>
      <c r="V393" s="10" t="n">
        <v>549495423</v>
      </c>
      <c r="W393" s="10"/>
      <c r="X393" s="14" t="s">
        <v>80</v>
      </c>
      <c r="Y393" s="14" t="s">
        <v>1129</v>
      </c>
      <c r="Z393" s="14"/>
      <c r="AA393" s="14" t="s">
        <v>80</v>
      </c>
      <c r="AB393" s="14"/>
      <c r="AC393" s="13" t="s">
        <v>1130</v>
      </c>
      <c r="AD393" s="15" t="n">
        <v>617.5</v>
      </c>
      <c r="AE393" s="12" t="n">
        <v>21</v>
      </c>
      <c r="AF393" s="15" t="n">
        <v>129.675</v>
      </c>
      <c r="AG393" s="16" t="n">
        <f aca="false">ROUND($K$393*$AD$393,2)</f>
        <v>617.5</v>
      </c>
      <c r="AH393" s="16" t="n">
        <f aca="false">ROUND($K$393*($AD$393+$AF$393),2)</f>
        <v>747.18</v>
      </c>
    </row>
    <row r="394" customFormat="false" ht="12.75" hidden="false" customHeight="false" outlineLevel="0" collapsed="false">
      <c r="A394" s="9" t="n">
        <v>47155</v>
      </c>
      <c r="B394" s="10"/>
      <c r="C394" s="9" t="n">
        <v>131135</v>
      </c>
      <c r="D394" s="10" t="s">
        <v>40</v>
      </c>
      <c r="E394" s="10" t="s">
        <v>1135</v>
      </c>
      <c r="F394" s="10" t="s">
        <v>1136</v>
      </c>
      <c r="G394" s="10" t="s">
        <v>1137</v>
      </c>
      <c r="H394" s="10" t="s">
        <v>71</v>
      </c>
      <c r="I394" s="10" t="s">
        <v>379</v>
      </c>
      <c r="J394" s="11" t="n">
        <v>1</v>
      </c>
      <c r="K394" s="12" t="n">
        <v>1</v>
      </c>
      <c r="L394" s="13" t="s">
        <v>45</v>
      </c>
      <c r="M394" s="10" t="n">
        <v>412100</v>
      </c>
      <c r="N394" s="10" t="s">
        <v>1126</v>
      </c>
      <c r="O394" s="10" t="s">
        <v>578</v>
      </c>
      <c r="P394" s="10" t="s">
        <v>579</v>
      </c>
      <c r="Q394" s="10"/>
      <c r="R394" s="10"/>
      <c r="S394" s="10" t="n">
        <v>112019</v>
      </c>
      <c r="T394" s="10" t="s">
        <v>1127</v>
      </c>
      <c r="U394" s="10" t="s">
        <v>1128</v>
      </c>
      <c r="V394" s="10" t="n">
        <v>549495423</v>
      </c>
      <c r="W394" s="10"/>
      <c r="X394" s="14" t="s">
        <v>80</v>
      </c>
      <c r="Y394" s="14" t="s">
        <v>1129</v>
      </c>
      <c r="Z394" s="14"/>
      <c r="AA394" s="14" t="s">
        <v>80</v>
      </c>
      <c r="AB394" s="14"/>
      <c r="AC394" s="13" t="s">
        <v>1130</v>
      </c>
      <c r="AD394" s="15" t="n">
        <v>1041.86</v>
      </c>
      <c r="AE394" s="12" t="n">
        <v>21</v>
      </c>
      <c r="AF394" s="15" t="n">
        <v>218.7906</v>
      </c>
      <c r="AG394" s="16" t="n">
        <f aca="false">ROUND($K$394*$AD$394,2)</f>
        <v>1041.86</v>
      </c>
      <c r="AH394" s="16" t="n">
        <f aca="false">ROUND($K$394*($AD$394+$AF$394),2)</f>
        <v>1260.65</v>
      </c>
    </row>
    <row r="395" customFormat="false" ht="12.75" hidden="false" customHeight="false" outlineLevel="0" collapsed="false">
      <c r="A395" s="9" t="n">
        <v>47155</v>
      </c>
      <c r="B395" s="10"/>
      <c r="C395" s="9" t="n">
        <v>131136</v>
      </c>
      <c r="D395" s="10" t="s">
        <v>40</v>
      </c>
      <c r="E395" s="10" t="s">
        <v>1138</v>
      </c>
      <c r="F395" s="10" t="s">
        <v>1139</v>
      </c>
      <c r="G395" s="10" t="s">
        <v>1140</v>
      </c>
      <c r="H395" s="10" t="s">
        <v>71</v>
      </c>
      <c r="I395" s="10" t="s">
        <v>107</v>
      </c>
      <c r="J395" s="11" t="n">
        <v>1</v>
      </c>
      <c r="K395" s="12" t="n">
        <v>1</v>
      </c>
      <c r="L395" s="13" t="s">
        <v>45</v>
      </c>
      <c r="M395" s="10" t="n">
        <v>412100</v>
      </c>
      <c r="N395" s="10" t="s">
        <v>1126</v>
      </c>
      <c r="O395" s="10" t="s">
        <v>578</v>
      </c>
      <c r="P395" s="10" t="s">
        <v>579</v>
      </c>
      <c r="Q395" s="10"/>
      <c r="R395" s="10"/>
      <c r="S395" s="10" t="n">
        <v>112019</v>
      </c>
      <c r="T395" s="10" t="s">
        <v>1127</v>
      </c>
      <c r="U395" s="10" t="s">
        <v>1128</v>
      </c>
      <c r="V395" s="10" t="n">
        <v>549495423</v>
      </c>
      <c r="W395" s="10"/>
      <c r="X395" s="14" t="s">
        <v>80</v>
      </c>
      <c r="Y395" s="14" t="s">
        <v>1129</v>
      </c>
      <c r="Z395" s="14"/>
      <c r="AA395" s="14" t="s">
        <v>80</v>
      </c>
      <c r="AB395" s="14"/>
      <c r="AC395" s="13" t="s">
        <v>1130</v>
      </c>
      <c r="AD395" s="15" t="n">
        <v>1181.14</v>
      </c>
      <c r="AE395" s="12" t="n">
        <v>21</v>
      </c>
      <c r="AF395" s="15" t="n">
        <v>248.0394</v>
      </c>
      <c r="AG395" s="16" t="n">
        <f aca="false">ROUND($K$395*$AD$395,2)</f>
        <v>1181.14</v>
      </c>
      <c r="AH395" s="16" t="n">
        <f aca="false">ROUND($K$395*($AD$395+$AF$395),2)</f>
        <v>1429.18</v>
      </c>
    </row>
    <row r="396" customFormat="false" ht="12.75" hidden="false" customHeight="false" outlineLevel="0" collapsed="false">
      <c r="A396" s="9" t="n">
        <v>47155</v>
      </c>
      <c r="B396" s="10"/>
      <c r="C396" s="9" t="n">
        <v>131137</v>
      </c>
      <c r="D396" s="10" t="s">
        <v>110</v>
      </c>
      <c r="E396" s="10" t="s">
        <v>1141</v>
      </c>
      <c r="F396" s="10" t="s">
        <v>1142</v>
      </c>
      <c r="G396" s="10" t="s">
        <v>1143</v>
      </c>
      <c r="H396" s="10" t="s">
        <v>71</v>
      </c>
      <c r="I396" s="10" t="s">
        <v>1144</v>
      </c>
      <c r="J396" s="11" t="n">
        <v>1</v>
      </c>
      <c r="K396" s="12" t="n">
        <v>1</v>
      </c>
      <c r="L396" s="13" t="s">
        <v>45</v>
      </c>
      <c r="M396" s="10" t="n">
        <v>412100</v>
      </c>
      <c r="N396" s="10" t="s">
        <v>1126</v>
      </c>
      <c r="O396" s="10" t="s">
        <v>578</v>
      </c>
      <c r="P396" s="10" t="s">
        <v>579</v>
      </c>
      <c r="Q396" s="10"/>
      <c r="R396" s="10"/>
      <c r="S396" s="10" t="n">
        <v>112019</v>
      </c>
      <c r="T396" s="10" t="s">
        <v>1127</v>
      </c>
      <c r="U396" s="10" t="s">
        <v>1128</v>
      </c>
      <c r="V396" s="10" t="n">
        <v>549495423</v>
      </c>
      <c r="W396" s="10"/>
      <c r="X396" s="14" t="s">
        <v>80</v>
      </c>
      <c r="Y396" s="14" t="s">
        <v>1129</v>
      </c>
      <c r="Z396" s="14"/>
      <c r="AA396" s="14" t="s">
        <v>80</v>
      </c>
      <c r="AB396" s="14"/>
      <c r="AC396" s="13" t="s">
        <v>1130</v>
      </c>
      <c r="AD396" s="15" t="n">
        <v>408.31</v>
      </c>
      <c r="AE396" s="12" t="n">
        <v>21</v>
      </c>
      <c r="AF396" s="15" t="n">
        <v>85.7451</v>
      </c>
      <c r="AG396" s="16" t="n">
        <f aca="false">ROUND($K$396*$AD$396,2)</f>
        <v>408.31</v>
      </c>
      <c r="AH396" s="16" t="n">
        <f aca="false">ROUND($K$396*($AD$396+$AF$396),2)</f>
        <v>494.06</v>
      </c>
    </row>
    <row r="397" customFormat="false" ht="12.75" hidden="false" customHeight="false" outlineLevel="0" collapsed="false">
      <c r="A397" s="9" t="n">
        <v>47155</v>
      </c>
      <c r="B397" s="10"/>
      <c r="C397" s="9" t="n">
        <v>131329</v>
      </c>
      <c r="D397" s="10" t="s">
        <v>40</v>
      </c>
      <c r="E397" s="10" t="s">
        <v>289</v>
      </c>
      <c r="F397" s="10" t="s">
        <v>290</v>
      </c>
      <c r="G397" s="10" t="s">
        <v>291</v>
      </c>
      <c r="H397" s="10" t="s">
        <v>71</v>
      </c>
      <c r="I397" s="10" t="s">
        <v>89</v>
      </c>
      <c r="J397" s="11" t="n">
        <v>1</v>
      </c>
      <c r="K397" s="12" t="n">
        <v>1</v>
      </c>
      <c r="L397" s="13" t="s">
        <v>45</v>
      </c>
      <c r="M397" s="10" t="n">
        <v>412100</v>
      </c>
      <c r="N397" s="10" t="s">
        <v>1126</v>
      </c>
      <c r="O397" s="10" t="s">
        <v>578</v>
      </c>
      <c r="P397" s="10" t="s">
        <v>579</v>
      </c>
      <c r="Q397" s="10"/>
      <c r="R397" s="10"/>
      <c r="S397" s="10" t="n">
        <v>112019</v>
      </c>
      <c r="T397" s="10" t="s">
        <v>1127</v>
      </c>
      <c r="U397" s="10" t="s">
        <v>1128</v>
      </c>
      <c r="V397" s="10" t="n">
        <v>549495423</v>
      </c>
      <c r="W397" s="10"/>
      <c r="X397" s="14" t="s">
        <v>80</v>
      </c>
      <c r="Y397" s="14" t="s">
        <v>1129</v>
      </c>
      <c r="Z397" s="14"/>
      <c r="AA397" s="14" t="s">
        <v>80</v>
      </c>
      <c r="AB397" s="14"/>
      <c r="AC397" s="13" t="s">
        <v>1130</v>
      </c>
      <c r="AD397" s="15" t="n">
        <v>1137.76</v>
      </c>
      <c r="AE397" s="12" t="n">
        <v>21</v>
      </c>
      <c r="AF397" s="15" t="n">
        <v>238.9296</v>
      </c>
      <c r="AG397" s="16" t="n">
        <f aca="false">ROUND($K$397*$AD$397,2)</f>
        <v>1137.76</v>
      </c>
      <c r="AH397" s="16" t="n">
        <f aca="false">ROUND($K$397*($AD$397+$AF$397),2)</f>
        <v>1376.69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 t="s">
        <v>66</v>
      </c>
      <c r="AF398" s="17"/>
      <c r="AG398" s="18" t="n">
        <f aca="false">SUM($AG$391:$AG$397)</f>
        <v>5768.01</v>
      </c>
      <c r="AH398" s="18" t="n">
        <f aca="false">SUM($AH$391:$AH$397)</f>
        <v>6979.31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</row>
    <row r="400" customFormat="false" ht="12.75" hidden="false" customHeight="false" outlineLevel="0" collapsed="false">
      <c r="A400" s="9" t="n">
        <v>47158</v>
      </c>
      <c r="B400" s="10"/>
      <c r="C400" s="9" t="n">
        <v>131147</v>
      </c>
      <c r="D400" s="10" t="s">
        <v>40</v>
      </c>
      <c r="E400" s="10" t="s">
        <v>917</v>
      </c>
      <c r="F400" s="10" t="s">
        <v>918</v>
      </c>
      <c r="G400" s="10" t="s">
        <v>919</v>
      </c>
      <c r="H400" s="10"/>
      <c r="I400" s="10" t="s">
        <v>257</v>
      </c>
      <c r="J400" s="11" t="n">
        <v>2</v>
      </c>
      <c r="K400" s="12" t="n">
        <v>2</v>
      </c>
      <c r="L400" s="13" t="s">
        <v>73</v>
      </c>
      <c r="M400" s="10" t="n">
        <v>119910</v>
      </c>
      <c r="N400" s="10" t="s">
        <v>449</v>
      </c>
      <c r="O400" s="10" t="s">
        <v>1145</v>
      </c>
      <c r="P400" s="10" t="s">
        <v>121</v>
      </c>
      <c r="Q400" s="10" t="n">
        <v>3</v>
      </c>
      <c r="R400" s="10" t="s">
        <v>1146</v>
      </c>
      <c r="S400" s="10" t="n">
        <v>10839</v>
      </c>
      <c r="T400" s="10" t="s">
        <v>1147</v>
      </c>
      <c r="U400" s="10" t="s">
        <v>1148</v>
      </c>
      <c r="V400" s="10" t="n">
        <v>549493334</v>
      </c>
      <c r="W400" s="10"/>
      <c r="X400" s="14" t="s">
        <v>1149</v>
      </c>
      <c r="Y400" s="14" t="s">
        <v>1150</v>
      </c>
      <c r="Z400" s="14" t="s">
        <v>417</v>
      </c>
      <c r="AA400" s="14" t="s">
        <v>54</v>
      </c>
      <c r="AB400" s="14" t="s">
        <v>82</v>
      </c>
      <c r="AC400" s="13" t="s">
        <v>1151</v>
      </c>
      <c r="AD400" s="15" t="n">
        <v>3954.44</v>
      </c>
      <c r="AE400" s="12" t="n">
        <v>21</v>
      </c>
      <c r="AF400" s="15" t="n">
        <v>830.4324</v>
      </c>
      <c r="AG400" s="16" t="n">
        <f aca="false">ROUND($K$400*$AD$400,2)</f>
        <v>7908.88</v>
      </c>
      <c r="AH400" s="16" t="n">
        <f aca="false">ROUND($K$400*($AD$400+$AF$400),2)</f>
        <v>9569.74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 t="s">
        <v>66</v>
      </c>
      <c r="AF401" s="17"/>
      <c r="AG401" s="18" t="n">
        <f aca="false">SUM($AG$400:$AG$400)</f>
        <v>7908.88</v>
      </c>
      <c r="AH401" s="18" t="n">
        <f aca="false">SUM($AH$400:$AH$400)</f>
        <v>9569.74</v>
      </c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</row>
    <row r="403" customFormat="false" ht="25.5" hidden="false" customHeight="false" outlineLevel="0" collapsed="false">
      <c r="A403" s="9" t="n">
        <v>47180</v>
      </c>
      <c r="B403" s="10"/>
      <c r="C403" s="9" t="n">
        <v>131214</v>
      </c>
      <c r="D403" s="10" t="s">
        <v>40</v>
      </c>
      <c r="E403" s="10" t="s">
        <v>719</v>
      </c>
      <c r="F403" s="10" t="s">
        <v>720</v>
      </c>
      <c r="G403" s="10" t="s">
        <v>721</v>
      </c>
      <c r="H403" s="10" t="s">
        <v>71</v>
      </c>
      <c r="I403" s="10" t="s">
        <v>272</v>
      </c>
      <c r="J403" s="11" t="n">
        <v>2</v>
      </c>
      <c r="K403" s="12" t="n">
        <v>2</v>
      </c>
      <c r="L403" s="13" t="s">
        <v>45</v>
      </c>
      <c r="M403" s="10" t="n">
        <v>212600</v>
      </c>
      <c r="N403" s="10" t="s">
        <v>1152</v>
      </c>
      <c r="O403" s="10" t="s">
        <v>789</v>
      </c>
      <c r="P403" s="10" t="s">
        <v>311</v>
      </c>
      <c r="Q403" s="10" t="n">
        <v>4</v>
      </c>
      <c r="R403" s="10"/>
      <c r="S403" s="10" t="n">
        <v>9111</v>
      </c>
      <c r="T403" s="10" t="s">
        <v>1153</v>
      </c>
      <c r="U403" s="10" t="s">
        <v>1154</v>
      </c>
      <c r="V403" s="10" t="n">
        <v>549494986</v>
      </c>
      <c r="W403" s="10"/>
      <c r="X403" s="14" t="s">
        <v>1155</v>
      </c>
      <c r="Y403" s="14" t="s">
        <v>1156</v>
      </c>
      <c r="Z403" s="14"/>
      <c r="AA403" s="14" t="s">
        <v>281</v>
      </c>
      <c r="AB403" s="14" t="s">
        <v>102</v>
      </c>
      <c r="AC403" s="13" t="s">
        <v>1157</v>
      </c>
      <c r="AD403" s="15" t="n">
        <v>1014.22</v>
      </c>
      <c r="AE403" s="12" t="n">
        <v>21</v>
      </c>
      <c r="AF403" s="15" t="n">
        <v>212.9862</v>
      </c>
      <c r="AG403" s="16" t="n">
        <f aca="false">ROUND($K$403*$AD$403,2)</f>
        <v>2028.44</v>
      </c>
      <c r="AH403" s="16" t="n">
        <f aca="false">ROUND($K$403*($AD$403+$AF$403),2)</f>
        <v>2454.41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 t="s">
        <v>66</v>
      </c>
      <c r="AF404" s="17"/>
      <c r="AG404" s="18" t="n">
        <f aca="false">SUM($AG$403:$AG$403)</f>
        <v>2028.44</v>
      </c>
      <c r="AH404" s="18" t="n">
        <f aca="false">SUM($AH$403:$AH$403)</f>
        <v>2454.41</v>
      </c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</row>
    <row r="406" customFormat="false" ht="25.5" hidden="false" customHeight="false" outlineLevel="0" collapsed="false">
      <c r="A406" s="9" t="n">
        <v>47186</v>
      </c>
      <c r="B406" s="10" t="s">
        <v>1158</v>
      </c>
      <c r="C406" s="9" t="n">
        <v>131278</v>
      </c>
      <c r="D406" s="10" t="s">
        <v>40</v>
      </c>
      <c r="E406" s="10" t="s">
        <v>1159</v>
      </c>
      <c r="F406" s="10" t="s">
        <v>1160</v>
      </c>
      <c r="G406" s="10" t="s">
        <v>1161</v>
      </c>
      <c r="H406" s="10" t="s">
        <v>71</v>
      </c>
      <c r="I406" s="10" t="s">
        <v>1162</v>
      </c>
      <c r="J406" s="11" t="n">
        <v>4</v>
      </c>
      <c r="K406" s="12" t="n">
        <v>4</v>
      </c>
      <c r="L406" s="13" t="s">
        <v>45</v>
      </c>
      <c r="M406" s="10" t="n">
        <v>840000</v>
      </c>
      <c r="N406" s="10" t="s">
        <v>1163</v>
      </c>
      <c r="O406" s="10" t="s">
        <v>1164</v>
      </c>
      <c r="P406" s="10" t="s">
        <v>1165</v>
      </c>
      <c r="Q406" s="10" t="n">
        <v>1</v>
      </c>
      <c r="R406" s="10" t="n">
        <v>21</v>
      </c>
      <c r="S406" s="10" t="n">
        <v>114167</v>
      </c>
      <c r="T406" s="10" t="s">
        <v>1166</v>
      </c>
      <c r="U406" s="10" t="s">
        <v>1167</v>
      </c>
      <c r="V406" s="10" t="n">
        <v>549491110</v>
      </c>
      <c r="W406" s="10"/>
      <c r="X406" s="14" t="s">
        <v>1168</v>
      </c>
      <c r="Y406" s="14" t="s">
        <v>1169</v>
      </c>
      <c r="Z406" s="14"/>
      <c r="AA406" s="14" t="s">
        <v>54</v>
      </c>
      <c r="AB406" s="14" t="s">
        <v>102</v>
      </c>
      <c r="AC406" s="13" t="s">
        <v>1170</v>
      </c>
      <c r="AD406" s="15" t="n">
        <v>1539.8</v>
      </c>
      <c r="AE406" s="12" t="n">
        <v>21</v>
      </c>
      <c r="AF406" s="15" t="n">
        <v>323.358</v>
      </c>
      <c r="AG406" s="16" t="n">
        <f aca="false">ROUND($K$406*$AD$406,2)</f>
        <v>6159.2</v>
      </c>
      <c r="AH406" s="16" t="n">
        <f aca="false">ROUND($K$406*($AD$406+$AF$406),2)</f>
        <v>7452.63</v>
      </c>
    </row>
    <row r="407" customFormat="false" ht="25.5" hidden="false" customHeight="false" outlineLevel="0" collapsed="false">
      <c r="A407" s="9" t="n">
        <v>47186</v>
      </c>
      <c r="B407" s="10" t="s">
        <v>1158</v>
      </c>
      <c r="C407" s="9" t="n">
        <v>131279</v>
      </c>
      <c r="D407" s="10" t="s">
        <v>40</v>
      </c>
      <c r="E407" s="10" t="s">
        <v>1171</v>
      </c>
      <c r="F407" s="10" t="s">
        <v>1172</v>
      </c>
      <c r="G407" s="10" t="s">
        <v>1173</v>
      </c>
      <c r="H407" s="10" t="s">
        <v>71</v>
      </c>
      <c r="I407" s="10" t="s">
        <v>1174</v>
      </c>
      <c r="J407" s="11" t="n">
        <v>4</v>
      </c>
      <c r="K407" s="12" t="n">
        <v>4</v>
      </c>
      <c r="L407" s="13" t="s">
        <v>45</v>
      </c>
      <c r="M407" s="10" t="n">
        <v>840000</v>
      </c>
      <c r="N407" s="10" t="s">
        <v>1163</v>
      </c>
      <c r="O407" s="10" t="s">
        <v>1164</v>
      </c>
      <c r="P407" s="10" t="s">
        <v>1165</v>
      </c>
      <c r="Q407" s="10" t="n">
        <v>1</v>
      </c>
      <c r="R407" s="10" t="n">
        <v>21</v>
      </c>
      <c r="S407" s="10" t="n">
        <v>114167</v>
      </c>
      <c r="T407" s="10" t="s">
        <v>1166</v>
      </c>
      <c r="U407" s="10" t="s">
        <v>1167</v>
      </c>
      <c r="V407" s="10" t="n">
        <v>549491110</v>
      </c>
      <c r="W407" s="10"/>
      <c r="X407" s="14" t="s">
        <v>1168</v>
      </c>
      <c r="Y407" s="14" t="s">
        <v>1169</v>
      </c>
      <c r="Z407" s="14"/>
      <c r="AA407" s="14" t="s">
        <v>54</v>
      </c>
      <c r="AB407" s="14" t="s">
        <v>102</v>
      </c>
      <c r="AC407" s="13" t="s">
        <v>1170</v>
      </c>
      <c r="AD407" s="15" t="n">
        <v>1923.47</v>
      </c>
      <c r="AE407" s="12" t="n">
        <v>21</v>
      </c>
      <c r="AF407" s="15" t="n">
        <v>403.9287</v>
      </c>
      <c r="AG407" s="16" t="n">
        <f aca="false">ROUND($K$407*$AD$407,2)</f>
        <v>7693.88</v>
      </c>
      <c r="AH407" s="16" t="n">
        <f aca="false">ROUND($K$407*($AD$407+$AF$407),2)</f>
        <v>9309.59</v>
      </c>
    </row>
    <row r="408" customFormat="false" ht="25.5" hidden="false" customHeight="false" outlineLevel="0" collapsed="false">
      <c r="A408" s="9" t="n">
        <v>47186</v>
      </c>
      <c r="B408" s="10" t="s">
        <v>1158</v>
      </c>
      <c r="C408" s="9" t="n">
        <v>131281</v>
      </c>
      <c r="D408" s="10" t="s">
        <v>40</v>
      </c>
      <c r="E408" s="10" t="s">
        <v>1175</v>
      </c>
      <c r="F408" s="10" t="s">
        <v>1176</v>
      </c>
      <c r="G408" s="10" t="s">
        <v>1177</v>
      </c>
      <c r="H408" s="10" t="s">
        <v>71</v>
      </c>
      <c r="I408" s="10" t="s">
        <v>1178</v>
      </c>
      <c r="J408" s="11" t="n">
        <v>2</v>
      </c>
      <c r="K408" s="12" t="n">
        <v>2</v>
      </c>
      <c r="L408" s="13" t="s">
        <v>45</v>
      </c>
      <c r="M408" s="10" t="n">
        <v>840000</v>
      </c>
      <c r="N408" s="10" t="s">
        <v>1163</v>
      </c>
      <c r="O408" s="10" t="s">
        <v>1164</v>
      </c>
      <c r="P408" s="10" t="s">
        <v>1165</v>
      </c>
      <c r="Q408" s="10" t="n">
        <v>1</v>
      </c>
      <c r="R408" s="10" t="n">
        <v>21</v>
      </c>
      <c r="S408" s="10" t="n">
        <v>114167</v>
      </c>
      <c r="T408" s="10" t="s">
        <v>1166</v>
      </c>
      <c r="U408" s="10" t="s">
        <v>1167</v>
      </c>
      <c r="V408" s="10" t="n">
        <v>549491110</v>
      </c>
      <c r="W408" s="10"/>
      <c r="X408" s="14" t="s">
        <v>1168</v>
      </c>
      <c r="Y408" s="14" t="s">
        <v>1169</v>
      </c>
      <c r="Z408" s="14"/>
      <c r="AA408" s="14" t="s">
        <v>54</v>
      </c>
      <c r="AB408" s="14" t="s">
        <v>102</v>
      </c>
      <c r="AC408" s="13" t="s">
        <v>1170</v>
      </c>
      <c r="AD408" s="15" t="n">
        <v>3606.12</v>
      </c>
      <c r="AE408" s="12" t="n">
        <v>21</v>
      </c>
      <c r="AF408" s="15" t="n">
        <v>757.2852</v>
      </c>
      <c r="AG408" s="16" t="n">
        <f aca="false">ROUND($K$408*$AD$408,2)</f>
        <v>7212.24</v>
      </c>
      <c r="AH408" s="16" t="n">
        <f aca="false">ROUND($K$408*($AD$408+$AF$408),2)</f>
        <v>8726.81</v>
      </c>
    </row>
    <row r="409" customFormat="false" ht="25.5" hidden="false" customHeight="false" outlineLevel="0" collapsed="false">
      <c r="A409" s="9" t="n">
        <v>47186</v>
      </c>
      <c r="B409" s="10" t="s">
        <v>1158</v>
      </c>
      <c r="C409" s="9" t="n">
        <v>131282</v>
      </c>
      <c r="D409" s="10" t="s">
        <v>40</v>
      </c>
      <c r="E409" s="10" t="s">
        <v>1179</v>
      </c>
      <c r="F409" s="10" t="s">
        <v>1180</v>
      </c>
      <c r="G409" s="10" t="s">
        <v>1181</v>
      </c>
      <c r="H409" s="10" t="s">
        <v>71</v>
      </c>
      <c r="I409" s="10" t="s">
        <v>1178</v>
      </c>
      <c r="J409" s="11" t="n">
        <v>2</v>
      </c>
      <c r="K409" s="12" t="n">
        <v>2</v>
      </c>
      <c r="L409" s="13" t="s">
        <v>45</v>
      </c>
      <c r="M409" s="10" t="n">
        <v>840000</v>
      </c>
      <c r="N409" s="10" t="s">
        <v>1163</v>
      </c>
      <c r="O409" s="10" t="s">
        <v>1164</v>
      </c>
      <c r="P409" s="10" t="s">
        <v>1165</v>
      </c>
      <c r="Q409" s="10" t="n">
        <v>1</v>
      </c>
      <c r="R409" s="10" t="n">
        <v>21</v>
      </c>
      <c r="S409" s="10" t="n">
        <v>114167</v>
      </c>
      <c r="T409" s="10" t="s">
        <v>1166</v>
      </c>
      <c r="U409" s="10" t="s">
        <v>1167</v>
      </c>
      <c r="V409" s="10" t="n">
        <v>549491110</v>
      </c>
      <c r="W409" s="10"/>
      <c r="X409" s="14" t="s">
        <v>1168</v>
      </c>
      <c r="Y409" s="14" t="s">
        <v>1169</v>
      </c>
      <c r="Z409" s="14"/>
      <c r="AA409" s="14" t="s">
        <v>54</v>
      </c>
      <c r="AB409" s="14" t="s">
        <v>102</v>
      </c>
      <c r="AC409" s="13" t="s">
        <v>1170</v>
      </c>
      <c r="AD409" s="15" t="n">
        <v>1065.31</v>
      </c>
      <c r="AE409" s="12" t="n">
        <v>21</v>
      </c>
      <c r="AF409" s="15" t="n">
        <v>223.7151</v>
      </c>
      <c r="AG409" s="16" t="n">
        <f aca="false">ROUND($K$409*$AD$409,2)</f>
        <v>2130.62</v>
      </c>
      <c r="AH409" s="16" t="n">
        <f aca="false">ROUND($K$409*($AD$409+$AF$409),2)</f>
        <v>2578.05</v>
      </c>
    </row>
    <row r="410" customFormat="false" ht="25.5" hidden="false" customHeight="false" outlineLevel="0" collapsed="false">
      <c r="A410" s="9" t="n">
        <v>47186</v>
      </c>
      <c r="B410" s="10" t="s">
        <v>1158</v>
      </c>
      <c r="C410" s="9" t="n">
        <v>131283</v>
      </c>
      <c r="D410" s="10" t="s">
        <v>40</v>
      </c>
      <c r="E410" s="10" t="s">
        <v>1182</v>
      </c>
      <c r="F410" s="10" t="s">
        <v>1183</v>
      </c>
      <c r="G410" s="10" t="s">
        <v>1184</v>
      </c>
      <c r="H410" s="10" t="s">
        <v>71</v>
      </c>
      <c r="I410" s="10" t="s">
        <v>1174</v>
      </c>
      <c r="J410" s="11" t="n">
        <v>2</v>
      </c>
      <c r="K410" s="12" t="n">
        <v>2</v>
      </c>
      <c r="L410" s="13" t="s">
        <v>45</v>
      </c>
      <c r="M410" s="10" t="n">
        <v>840000</v>
      </c>
      <c r="N410" s="10" t="s">
        <v>1163</v>
      </c>
      <c r="O410" s="10" t="s">
        <v>1164</v>
      </c>
      <c r="P410" s="10" t="s">
        <v>1165</v>
      </c>
      <c r="Q410" s="10" t="n">
        <v>1</v>
      </c>
      <c r="R410" s="10" t="n">
        <v>21</v>
      </c>
      <c r="S410" s="10" t="n">
        <v>114167</v>
      </c>
      <c r="T410" s="10" t="s">
        <v>1166</v>
      </c>
      <c r="U410" s="10" t="s">
        <v>1167</v>
      </c>
      <c r="V410" s="10" t="n">
        <v>549491110</v>
      </c>
      <c r="W410" s="10"/>
      <c r="X410" s="14" t="s">
        <v>1168</v>
      </c>
      <c r="Y410" s="14" t="s">
        <v>1169</v>
      </c>
      <c r="Z410" s="14"/>
      <c r="AA410" s="14" t="s">
        <v>54</v>
      </c>
      <c r="AB410" s="14" t="s">
        <v>102</v>
      </c>
      <c r="AC410" s="13" t="s">
        <v>1170</v>
      </c>
      <c r="AD410" s="15" t="n">
        <v>1923.47</v>
      </c>
      <c r="AE410" s="12" t="n">
        <v>21</v>
      </c>
      <c r="AF410" s="15" t="n">
        <v>403.9287</v>
      </c>
      <c r="AG410" s="16" t="n">
        <f aca="false">ROUND($K$410*$AD$410,2)</f>
        <v>3846.94</v>
      </c>
      <c r="AH410" s="16" t="n">
        <f aca="false">ROUND($K$410*($AD$410+$AF$410),2)</f>
        <v>4654.8</v>
      </c>
    </row>
    <row r="411" customFormat="false" ht="25.5" hidden="false" customHeight="false" outlineLevel="0" collapsed="false">
      <c r="A411" s="9" t="n">
        <v>47186</v>
      </c>
      <c r="B411" s="10" t="s">
        <v>1158</v>
      </c>
      <c r="C411" s="9" t="n">
        <v>131284</v>
      </c>
      <c r="D411" s="10" t="s">
        <v>40</v>
      </c>
      <c r="E411" s="10" t="s">
        <v>1185</v>
      </c>
      <c r="F411" s="10" t="s">
        <v>1186</v>
      </c>
      <c r="G411" s="10" t="s">
        <v>1187</v>
      </c>
      <c r="H411" s="10" t="s">
        <v>71</v>
      </c>
      <c r="I411" s="10" t="s">
        <v>1178</v>
      </c>
      <c r="J411" s="11" t="n">
        <v>2</v>
      </c>
      <c r="K411" s="12" t="n">
        <v>2</v>
      </c>
      <c r="L411" s="13" t="s">
        <v>45</v>
      </c>
      <c r="M411" s="10" t="n">
        <v>840000</v>
      </c>
      <c r="N411" s="10" t="s">
        <v>1163</v>
      </c>
      <c r="O411" s="10" t="s">
        <v>1164</v>
      </c>
      <c r="P411" s="10" t="s">
        <v>1165</v>
      </c>
      <c r="Q411" s="10" t="n">
        <v>1</v>
      </c>
      <c r="R411" s="10" t="n">
        <v>21</v>
      </c>
      <c r="S411" s="10" t="n">
        <v>114167</v>
      </c>
      <c r="T411" s="10" t="s">
        <v>1166</v>
      </c>
      <c r="U411" s="10" t="s">
        <v>1167</v>
      </c>
      <c r="V411" s="10" t="n">
        <v>549491110</v>
      </c>
      <c r="W411" s="10"/>
      <c r="X411" s="14" t="s">
        <v>1168</v>
      </c>
      <c r="Y411" s="14" t="s">
        <v>1169</v>
      </c>
      <c r="Z411" s="14"/>
      <c r="AA411" s="14" t="s">
        <v>54</v>
      </c>
      <c r="AB411" s="14" t="s">
        <v>102</v>
      </c>
      <c r="AC411" s="13" t="s">
        <v>1170</v>
      </c>
      <c r="AD411" s="15" t="n">
        <v>3606.12</v>
      </c>
      <c r="AE411" s="12" t="n">
        <v>21</v>
      </c>
      <c r="AF411" s="15" t="n">
        <v>757.2852</v>
      </c>
      <c r="AG411" s="16" t="n">
        <f aca="false">ROUND($K$411*$AD$411,2)</f>
        <v>7212.24</v>
      </c>
      <c r="AH411" s="16" t="n">
        <f aca="false">ROUND($K$411*($AD$411+$AF$411),2)</f>
        <v>8726.81</v>
      </c>
    </row>
    <row r="412" customFormat="false" ht="25.5" hidden="false" customHeight="false" outlineLevel="0" collapsed="false">
      <c r="A412" s="9" t="n">
        <v>47186</v>
      </c>
      <c r="B412" s="10" t="s">
        <v>1158</v>
      </c>
      <c r="C412" s="9" t="n">
        <v>131286</v>
      </c>
      <c r="D412" s="10" t="s">
        <v>40</v>
      </c>
      <c r="E412" s="10" t="s">
        <v>1188</v>
      </c>
      <c r="F412" s="10" t="s">
        <v>1189</v>
      </c>
      <c r="G412" s="10" t="s">
        <v>1190</v>
      </c>
      <c r="H412" s="10" t="s">
        <v>71</v>
      </c>
      <c r="I412" s="10" t="s">
        <v>1174</v>
      </c>
      <c r="J412" s="11" t="n">
        <v>2</v>
      </c>
      <c r="K412" s="12" t="n">
        <v>2</v>
      </c>
      <c r="L412" s="13" t="s">
        <v>45</v>
      </c>
      <c r="M412" s="10" t="n">
        <v>840000</v>
      </c>
      <c r="N412" s="10" t="s">
        <v>1163</v>
      </c>
      <c r="O412" s="10" t="s">
        <v>1164</v>
      </c>
      <c r="P412" s="10" t="s">
        <v>1165</v>
      </c>
      <c r="Q412" s="10" t="n">
        <v>1</v>
      </c>
      <c r="R412" s="10" t="n">
        <v>21</v>
      </c>
      <c r="S412" s="10" t="n">
        <v>114167</v>
      </c>
      <c r="T412" s="10" t="s">
        <v>1166</v>
      </c>
      <c r="U412" s="10" t="s">
        <v>1167</v>
      </c>
      <c r="V412" s="10" t="n">
        <v>549491110</v>
      </c>
      <c r="W412" s="10"/>
      <c r="X412" s="14" t="s">
        <v>1168</v>
      </c>
      <c r="Y412" s="14" t="s">
        <v>1169</v>
      </c>
      <c r="Z412" s="14"/>
      <c r="AA412" s="14" t="s">
        <v>54</v>
      </c>
      <c r="AB412" s="14" t="s">
        <v>102</v>
      </c>
      <c r="AC412" s="13" t="s">
        <v>1170</v>
      </c>
      <c r="AD412" s="15" t="n">
        <v>1923.47</v>
      </c>
      <c r="AE412" s="12" t="n">
        <v>21</v>
      </c>
      <c r="AF412" s="15" t="n">
        <v>403.9287</v>
      </c>
      <c r="AG412" s="16" t="n">
        <f aca="false">ROUND($K$412*$AD$412,2)</f>
        <v>3846.94</v>
      </c>
      <c r="AH412" s="16" t="n">
        <f aca="false">ROUND($K$412*($AD$412+$AF$412),2)</f>
        <v>4654.8</v>
      </c>
    </row>
    <row r="413" customFormat="false" ht="25.5" hidden="false" customHeight="false" outlineLevel="0" collapsed="false">
      <c r="A413" s="9" t="n">
        <v>47186</v>
      </c>
      <c r="B413" s="10" t="s">
        <v>1158</v>
      </c>
      <c r="C413" s="9" t="n">
        <v>131290</v>
      </c>
      <c r="D413" s="10" t="s">
        <v>40</v>
      </c>
      <c r="E413" s="10" t="s">
        <v>1191</v>
      </c>
      <c r="F413" s="10" t="s">
        <v>1192</v>
      </c>
      <c r="G413" s="10" t="s">
        <v>1193</v>
      </c>
      <c r="H413" s="10" t="s">
        <v>71</v>
      </c>
      <c r="I413" s="10" t="s">
        <v>1194</v>
      </c>
      <c r="J413" s="11" t="n">
        <v>2</v>
      </c>
      <c r="K413" s="12" t="n">
        <v>2</v>
      </c>
      <c r="L413" s="13" t="s">
        <v>45</v>
      </c>
      <c r="M413" s="10" t="n">
        <v>840000</v>
      </c>
      <c r="N413" s="10" t="s">
        <v>1163</v>
      </c>
      <c r="O413" s="10" t="s">
        <v>1164</v>
      </c>
      <c r="P413" s="10" t="s">
        <v>1165</v>
      </c>
      <c r="Q413" s="10" t="n">
        <v>1</v>
      </c>
      <c r="R413" s="10" t="n">
        <v>21</v>
      </c>
      <c r="S413" s="10" t="n">
        <v>114167</v>
      </c>
      <c r="T413" s="10" t="s">
        <v>1166</v>
      </c>
      <c r="U413" s="10" t="s">
        <v>1167</v>
      </c>
      <c r="V413" s="10" t="n">
        <v>549491110</v>
      </c>
      <c r="W413" s="10"/>
      <c r="X413" s="14" t="s">
        <v>1168</v>
      </c>
      <c r="Y413" s="14" t="s">
        <v>1169</v>
      </c>
      <c r="Z413" s="14"/>
      <c r="AA413" s="14" t="s">
        <v>54</v>
      </c>
      <c r="AB413" s="14" t="s">
        <v>102</v>
      </c>
      <c r="AC413" s="13" t="s">
        <v>1170</v>
      </c>
      <c r="AD413" s="15" t="n">
        <v>506.13</v>
      </c>
      <c r="AE413" s="12" t="n">
        <v>21</v>
      </c>
      <c r="AF413" s="15" t="n">
        <v>106.2873</v>
      </c>
      <c r="AG413" s="16" t="n">
        <f aca="false">ROUND($K$413*$AD$413,2)</f>
        <v>1012.26</v>
      </c>
      <c r="AH413" s="16" t="n">
        <f aca="false">ROUND($K$413*($AD$413+$AF$413),2)</f>
        <v>1224.83</v>
      </c>
    </row>
    <row r="414" customFormat="false" ht="25.5" hidden="false" customHeight="false" outlineLevel="0" collapsed="false">
      <c r="A414" s="9" t="n">
        <v>47186</v>
      </c>
      <c r="B414" s="10" t="s">
        <v>1158</v>
      </c>
      <c r="C414" s="9" t="n">
        <v>131291</v>
      </c>
      <c r="D414" s="10" t="s">
        <v>40</v>
      </c>
      <c r="E414" s="10" t="s">
        <v>1195</v>
      </c>
      <c r="F414" s="10" t="s">
        <v>1196</v>
      </c>
      <c r="G414" s="10" t="s">
        <v>1197</v>
      </c>
      <c r="H414" s="10" t="s">
        <v>71</v>
      </c>
      <c r="I414" s="10" t="s">
        <v>1198</v>
      </c>
      <c r="J414" s="11" t="n">
        <v>1</v>
      </c>
      <c r="K414" s="12" t="n">
        <v>1</v>
      </c>
      <c r="L414" s="13" t="s">
        <v>45</v>
      </c>
      <c r="M414" s="10" t="n">
        <v>840000</v>
      </c>
      <c r="N414" s="10" t="s">
        <v>1163</v>
      </c>
      <c r="O414" s="10" t="s">
        <v>1164</v>
      </c>
      <c r="P414" s="10" t="s">
        <v>1165</v>
      </c>
      <c r="Q414" s="10" t="n">
        <v>1</v>
      </c>
      <c r="R414" s="10" t="n">
        <v>21</v>
      </c>
      <c r="S414" s="10" t="n">
        <v>114167</v>
      </c>
      <c r="T414" s="10" t="s">
        <v>1166</v>
      </c>
      <c r="U414" s="10" t="s">
        <v>1167</v>
      </c>
      <c r="V414" s="10" t="n">
        <v>549491110</v>
      </c>
      <c r="W414" s="10"/>
      <c r="X414" s="14" t="s">
        <v>1168</v>
      </c>
      <c r="Y414" s="14" t="s">
        <v>1169</v>
      </c>
      <c r="Z414" s="14"/>
      <c r="AA414" s="14" t="s">
        <v>54</v>
      </c>
      <c r="AB414" s="14" t="s">
        <v>102</v>
      </c>
      <c r="AC414" s="13" t="s">
        <v>1170</v>
      </c>
      <c r="AD414" s="15" t="n">
        <v>3955.1</v>
      </c>
      <c r="AE414" s="12" t="n">
        <v>21</v>
      </c>
      <c r="AF414" s="15" t="n">
        <v>830.571</v>
      </c>
      <c r="AG414" s="16" t="n">
        <f aca="false">ROUND($K$414*$AD$414,2)</f>
        <v>3955.1</v>
      </c>
      <c r="AH414" s="16" t="n">
        <f aca="false">ROUND($K$414*($AD$414+$AF$414),2)</f>
        <v>4785.67</v>
      </c>
    </row>
    <row r="415" customFormat="false" ht="25.5" hidden="false" customHeight="false" outlineLevel="0" collapsed="false">
      <c r="A415" s="9" t="n">
        <v>47186</v>
      </c>
      <c r="B415" s="10" t="s">
        <v>1158</v>
      </c>
      <c r="C415" s="9" t="n">
        <v>131292</v>
      </c>
      <c r="D415" s="10" t="s">
        <v>40</v>
      </c>
      <c r="E415" s="10" t="s">
        <v>1199</v>
      </c>
      <c r="F415" s="10" t="s">
        <v>1196</v>
      </c>
      <c r="G415" s="10" t="s">
        <v>1197</v>
      </c>
      <c r="H415" s="10" t="s">
        <v>71</v>
      </c>
      <c r="I415" s="10" t="s">
        <v>548</v>
      </c>
      <c r="J415" s="11" t="n">
        <v>1</v>
      </c>
      <c r="K415" s="12" t="n">
        <v>1</v>
      </c>
      <c r="L415" s="13" t="s">
        <v>45</v>
      </c>
      <c r="M415" s="10" t="n">
        <v>840000</v>
      </c>
      <c r="N415" s="10" t="s">
        <v>1163</v>
      </c>
      <c r="O415" s="10" t="s">
        <v>1164</v>
      </c>
      <c r="P415" s="10" t="s">
        <v>1165</v>
      </c>
      <c r="Q415" s="10" t="n">
        <v>1</v>
      </c>
      <c r="R415" s="10" t="n">
        <v>21</v>
      </c>
      <c r="S415" s="10" t="n">
        <v>114167</v>
      </c>
      <c r="T415" s="10" t="s">
        <v>1166</v>
      </c>
      <c r="U415" s="10" t="s">
        <v>1167</v>
      </c>
      <c r="V415" s="10" t="n">
        <v>549491110</v>
      </c>
      <c r="W415" s="10"/>
      <c r="X415" s="14" t="s">
        <v>1168</v>
      </c>
      <c r="Y415" s="14" t="s">
        <v>1169</v>
      </c>
      <c r="Z415" s="14"/>
      <c r="AA415" s="14" t="s">
        <v>54</v>
      </c>
      <c r="AB415" s="14" t="s">
        <v>102</v>
      </c>
      <c r="AC415" s="13" t="s">
        <v>1170</v>
      </c>
      <c r="AD415" s="15" t="n">
        <v>4893.94</v>
      </c>
      <c r="AE415" s="12" t="n">
        <v>21</v>
      </c>
      <c r="AF415" s="15" t="n">
        <v>1027.7274</v>
      </c>
      <c r="AG415" s="16" t="n">
        <f aca="false">ROUND($K$415*$AD$415,2)</f>
        <v>4893.94</v>
      </c>
      <c r="AH415" s="16" t="n">
        <f aca="false">ROUND($K$415*($AD$415+$AF$415),2)</f>
        <v>5921.67</v>
      </c>
    </row>
    <row r="416" customFormat="false" ht="25.5" hidden="false" customHeight="false" outlineLevel="0" collapsed="false">
      <c r="A416" s="9" t="n">
        <v>47186</v>
      </c>
      <c r="B416" s="10" t="s">
        <v>1158</v>
      </c>
      <c r="C416" s="9" t="n">
        <v>131294</v>
      </c>
      <c r="D416" s="10" t="s">
        <v>40</v>
      </c>
      <c r="E416" s="10" t="s">
        <v>1200</v>
      </c>
      <c r="F416" s="10" t="s">
        <v>1201</v>
      </c>
      <c r="G416" s="10" t="s">
        <v>1202</v>
      </c>
      <c r="H416" s="10" t="s">
        <v>71</v>
      </c>
      <c r="I416" s="10" t="s">
        <v>1174</v>
      </c>
      <c r="J416" s="11" t="n">
        <v>2</v>
      </c>
      <c r="K416" s="12" t="n">
        <v>2</v>
      </c>
      <c r="L416" s="13" t="s">
        <v>45</v>
      </c>
      <c r="M416" s="10" t="n">
        <v>840000</v>
      </c>
      <c r="N416" s="10" t="s">
        <v>1163</v>
      </c>
      <c r="O416" s="10" t="s">
        <v>1164</v>
      </c>
      <c r="P416" s="10" t="s">
        <v>1165</v>
      </c>
      <c r="Q416" s="10" t="n">
        <v>1</v>
      </c>
      <c r="R416" s="10" t="n">
        <v>21</v>
      </c>
      <c r="S416" s="10" t="n">
        <v>114167</v>
      </c>
      <c r="T416" s="10" t="s">
        <v>1166</v>
      </c>
      <c r="U416" s="10" t="s">
        <v>1167</v>
      </c>
      <c r="V416" s="10" t="n">
        <v>549491110</v>
      </c>
      <c r="W416" s="10"/>
      <c r="X416" s="14" t="s">
        <v>1168</v>
      </c>
      <c r="Y416" s="14" t="s">
        <v>1169</v>
      </c>
      <c r="Z416" s="14"/>
      <c r="AA416" s="14" t="s">
        <v>54</v>
      </c>
      <c r="AB416" s="14" t="s">
        <v>102</v>
      </c>
      <c r="AC416" s="13" t="s">
        <v>1170</v>
      </c>
      <c r="AD416" s="15" t="n">
        <v>1923.47</v>
      </c>
      <c r="AE416" s="12" t="n">
        <v>21</v>
      </c>
      <c r="AF416" s="15" t="n">
        <v>403.9287</v>
      </c>
      <c r="AG416" s="16" t="n">
        <f aca="false">ROUND($K$416*$AD$416,2)</f>
        <v>3846.94</v>
      </c>
      <c r="AH416" s="16" t="n">
        <f aca="false">ROUND($K$416*($AD$416+$AF$416),2)</f>
        <v>4654.8</v>
      </c>
    </row>
    <row r="417" customFormat="false" ht="25.5" hidden="false" customHeight="false" outlineLevel="0" collapsed="false">
      <c r="A417" s="9" t="n">
        <v>47186</v>
      </c>
      <c r="B417" s="10" t="s">
        <v>1158</v>
      </c>
      <c r="C417" s="9" t="n">
        <v>131307</v>
      </c>
      <c r="D417" s="10" t="s">
        <v>40</v>
      </c>
      <c r="E417" s="10" t="s">
        <v>1203</v>
      </c>
      <c r="F417" s="10" t="s">
        <v>1204</v>
      </c>
      <c r="G417" s="10" t="s">
        <v>1205</v>
      </c>
      <c r="H417" s="10" t="s">
        <v>71</v>
      </c>
      <c r="I417" s="10" t="s">
        <v>1206</v>
      </c>
      <c r="J417" s="11" t="n">
        <v>1</v>
      </c>
      <c r="K417" s="12" t="n">
        <v>1</v>
      </c>
      <c r="L417" s="13" t="s">
        <v>45</v>
      </c>
      <c r="M417" s="10" t="n">
        <v>840000</v>
      </c>
      <c r="N417" s="10" t="s">
        <v>1163</v>
      </c>
      <c r="O417" s="10" t="s">
        <v>1164</v>
      </c>
      <c r="P417" s="10" t="s">
        <v>1165</v>
      </c>
      <c r="Q417" s="10" t="n">
        <v>1</v>
      </c>
      <c r="R417" s="10" t="n">
        <v>21</v>
      </c>
      <c r="S417" s="10" t="n">
        <v>114167</v>
      </c>
      <c r="T417" s="10" t="s">
        <v>1166</v>
      </c>
      <c r="U417" s="10" t="s">
        <v>1167</v>
      </c>
      <c r="V417" s="10" t="n">
        <v>549491110</v>
      </c>
      <c r="W417" s="10"/>
      <c r="X417" s="14" t="s">
        <v>1168</v>
      </c>
      <c r="Y417" s="14" t="s">
        <v>1169</v>
      </c>
      <c r="Z417" s="14"/>
      <c r="AA417" s="14" t="s">
        <v>54</v>
      </c>
      <c r="AB417" s="14" t="s">
        <v>102</v>
      </c>
      <c r="AC417" s="13" t="s">
        <v>1170</v>
      </c>
      <c r="AD417" s="15" t="n">
        <v>1958.16</v>
      </c>
      <c r="AE417" s="12" t="n">
        <v>21</v>
      </c>
      <c r="AF417" s="15" t="n">
        <v>411.2136</v>
      </c>
      <c r="AG417" s="16" t="n">
        <f aca="false">ROUND($K$417*$AD$417,2)</f>
        <v>1958.16</v>
      </c>
      <c r="AH417" s="16" t="n">
        <f aca="false">ROUND($K$417*($AD$417+$AF$417),2)</f>
        <v>2369.37</v>
      </c>
    </row>
    <row r="418" customFormat="false" ht="25.5" hidden="false" customHeight="false" outlineLevel="0" collapsed="false">
      <c r="A418" s="9" t="n">
        <v>47186</v>
      </c>
      <c r="B418" s="10" t="s">
        <v>1158</v>
      </c>
      <c r="C418" s="9" t="n">
        <v>131308</v>
      </c>
      <c r="D418" s="10" t="s">
        <v>544</v>
      </c>
      <c r="E418" s="10" t="s">
        <v>1207</v>
      </c>
      <c r="F418" s="10" t="s">
        <v>1208</v>
      </c>
      <c r="G418" s="10" t="s">
        <v>1209</v>
      </c>
      <c r="H418" s="10" t="s">
        <v>71</v>
      </c>
      <c r="I418" s="10" t="s">
        <v>1210</v>
      </c>
      <c r="J418" s="11" t="n">
        <v>1</v>
      </c>
      <c r="K418" s="12" t="n">
        <v>1</v>
      </c>
      <c r="L418" s="13" t="s">
        <v>45</v>
      </c>
      <c r="M418" s="10" t="n">
        <v>840000</v>
      </c>
      <c r="N418" s="10" t="s">
        <v>1163</v>
      </c>
      <c r="O418" s="10" t="s">
        <v>1164</v>
      </c>
      <c r="P418" s="10" t="s">
        <v>1165</v>
      </c>
      <c r="Q418" s="10" t="n">
        <v>1</v>
      </c>
      <c r="R418" s="10" t="n">
        <v>21</v>
      </c>
      <c r="S418" s="10" t="n">
        <v>114167</v>
      </c>
      <c r="T418" s="10" t="s">
        <v>1166</v>
      </c>
      <c r="U418" s="10" t="s">
        <v>1167</v>
      </c>
      <c r="V418" s="10" t="n">
        <v>549491110</v>
      </c>
      <c r="W418" s="10"/>
      <c r="X418" s="14" t="s">
        <v>1168</v>
      </c>
      <c r="Y418" s="14" t="s">
        <v>1169</v>
      </c>
      <c r="Z418" s="14"/>
      <c r="AA418" s="14" t="s">
        <v>54</v>
      </c>
      <c r="AB418" s="14" t="s">
        <v>102</v>
      </c>
      <c r="AC418" s="13" t="s">
        <v>1170</v>
      </c>
      <c r="AD418" s="15" t="n">
        <v>1958.16</v>
      </c>
      <c r="AE418" s="12" t="n">
        <v>21</v>
      </c>
      <c r="AF418" s="15" t="n">
        <v>411.2136</v>
      </c>
      <c r="AG418" s="16" t="n">
        <f aca="false">ROUND($K$418*$AD$418,2)</f>
        <v>1958.16</v>
      </c>
      <c r="AH418" s="16" t="n">
        <f aca="false">ROUND($K$418*($AD$418+$AF$418),2)</f>
        <v>2369.37</v>
      </c>
    </row>
    <row r="419" customFormat="false" ht="25.5" hidden="false" customHeight="false" outlineLevel="0" collapsed="false">
      <c r="A419" s="9" t="n">
        <v>47186</v>
      </c>
      <c r="B419" s="10" t="s">
        <v>1158</v>
      </c>
      <c r="C419" s="9" t="n">
        <v>131310</v>
      </c>
      <c r="D419" s="10" t="s">
        <v>40</v>
      </c>
      <c r="E419" s="10" t="s">
        <v>1211</v>
      </c>
      <c r="F419" s="10" t="s">
        <v>1212</v>
      </c>
      <c r="G419" s="10" t="s">
        <v>1213</v>
      </c>
      <c r="H419" s="10" t="s">
        <v>71</v>
      </c>
      <c r="I419" s="10" t="s">
        <v>59</v>
      </c>
      <c r="J419" s="11" t="n">
        <v>8</v>
      </c>
      <c r="K419" s="12" t="n">
        <v>8</v>
      </c>
      <c r="L419" s="13" t="s">
        <v>45</v>
      </c>
      <c r="M419" s="10" t="n">
        <v>840000</v>
      </c>
      <c r="N419" s="10" t="s">
        <v>1163</v>
      </c>
      <c r="O419" s="10" t="s">
        <v>1164</v>
      </c>
      <c r="P419" s="10" t="s">
        <v>1165</v>
      </c>
      <c r="Q419" s="10" t="n">
        <v>1</v>
      </c>
      <c r="R419" s="10" t="n">
        <v>21</v>
      </c>
      <c r="S419" s="10" t="n">
        <v>114167</v>
      </c>
      <c r="T419" s="10" t="s">
        <v>1166</v>
      </c>
      <c r="U419" s="10" t="s">
        <v>1167</v>
      </c>
      <c r="V419" s="10" t="n">
        <v>549491110</v>
      </c>
      <c r="W419" s="10"/>
      <c r="X419" s="14" t="s">
        <v>1168</v>
      </c>
      <c r="Y419" s="14" t="s">
        <v>1169</v>
      </c>
      <c r="Z419" s="14"/>
      <c r="AA419" s="14" t="s">
        <v>54</v>
      </c>
      <c r="AB419" s="14" t="s">
        <v>102</v>
      </c>
      <c r="AC419" s="13" t="s">
        <v>1170</v>
      </c>
      <c r="AD419" s="15" t="n">
        <v>1212.24</v>
      </c>
      <c r="AE419" s="12" t="n">
        <v>21</v>
      </c>
      <c r="AF419" s="15" t="n">
        <v>254.5704</v>
      </c>
      <c r="AG419" s="16" t="n">
        <f aca="false">ROUND($K$419*$AD$419,2)</f>
        <v>9697.92</v>
      </c>
      <c r="AH419" s="16" t="n">
        <f aca="false">ROUND($K$419*($AD$419+$AF$419),2)</f>
        <v>11734.48</v>
      </c>
    </row>
    <row r="420" customFormat="false" ht="25.5" hidden="false" customHeight="false" outlineLevel="0" collapsed="false">
      <c r="A420" s="9" t="n">
        <v>47186</v>
      </c>
      <c r="B420" s="10" t="s">
        <v>1158</v>
      </c>
      <c r="C420" s="9" t="n">
        <v>131311</v>
      </c>
      <c r="D420" s="10" t="s">
        <v>40</v>
      </c>
      <c r="E420" s="10" t="s">
        <v>1214</v>
      </c>
      <c r="F420" s="10" t="s">
        <v>1215</v>
      </c>
      <c r="G420" s="10" t="s">
        <v>1216</v>
      </c>
      <c r="H420" s="10" t="s">
        <v>71</v>
      </c>
      <c r="I420" s="10" t="s">
        <v>257</v>
      </c>
      <c r="J420" s="11" t="n">
        <v>3</v>
      </c>
      <c r="K420" s="12" t="n">
        <v>3</v>
      </c>
      <c r="L420" s="13" t="s">
        <v>45</v>
      </c>
      <c r="M420" s="10" t="n">
        <v>840000</v>
      </c>
      <c r="N420" s="10" t="s">
        <v>1163</v>
      </c>
      <c r="O420" s="10" t="s">
        <v>1164</v>
      </c>
      <c r="P420" s="10" t="s">
        <v>1165</v>
      </c>
      <c r="Q420" s="10" t="n">
        <v>1</v>
      </c>
      <c r="R420" s="10" t="n">
        <v>21</v>
      </c>
      <c r="S420" s="10" t="n">
        <v>114167</v>
      </c>
      <c r="T420" s="10" t="s">
        <v>1166</v>
      </c>
      <c r="U420" s="10" t="s">
        <v>1167</v>
      </c>
      <c r="V420" s="10" t="n">
        <v>549491110</v>
      </c>
      <c r="W420" s="10"/>
      <c r="X420" s="14" t="s">
        <v>1168</v>
      </c>
      <c r="Y420" s="14" t="s">
        <v>1169</v>
      </c>
      <c r="Z420" s="14"/>
      <c r="AA420" s="14" t="s">
        <v>54</v>
      </c>
      <c r="AB420" s="14" t="s">
        <v>102</v>
      </c>
      <c r="AC420" s="13" t="s">
        <v>1170</v>
      </c>
      <c r="AD420" s="15" t="n">
        <v>2531.63</v>
      </c>
      <c r="AE420" s="12" t="n">
        <v>21</v>
      </c>
      <c r="AF420" s="15" t="n">
        <v>531.6423</v>
      </c>
      <c r="AG420" s="16" t="n">
        <f aca="false">ROUND($K$420*$AD$420,2)</f>
        <v>7594.89</v>
      </c>
      <c r="AH420" s="16" t="n">
        <f aca="false">ROUND($K$420*($AD$420+$AF$420),2)</f>
        <v>9189.82</v>
      </c>
    </row>
    <row r="421" customFormat="false" ht="25.5" hidden="false" customHeight="false" outlineLevel="0" collapsed="false">
      <c r="A421" s="9" t="n">
        <v>47186</v>
      </c>
      <c r="B421" s="10" t="s">
        <v>1158</v>
      </c>
      <c r="C421" s="9" t="n">
        <v>131312</v>
      </c>
      <c r="D421" s="10" t="s">
        <v>40</v>
      </c>
      <c r="E421" s="10" t="s">
        <v>1217</v>
      </c>
      <c r="F421" s="10" t="s">
        <v>1218</v>
      </c>
      <c r="G421" s="10" t="s">
        <v>1219</v>
      </c>
      <c r="H421" s="10" t="s">
        <v>71</v>
      </c>
      <c r="I421" s="10" t="s">
        <v>257</v>
      </c>
      <c r="J421" s="11" t="n">
        <v>3</v>
      </c>
      <c r="K421" s="12" t="n">
        <v>3</v>
      </c>
      <c r="L421" s="13" t="s">
        <v>45</v>
      </c>
      <c r="M421" s="10" t="n">
        <v>840000</v>
      </c>
      <c r="N421" s="10" t="s">
        <v>1163</v>
      </c>
      <c r="O421" s="10" t="s">
        <v>1164</v>
      </c>
      <c r="P421" s="10" t="s">
        <v>1165</v>
      </c>
      <c r="Q421" s="10" t="n">
        <v>1</v>
      </c>
      <c r="R421" s="10" t="n">
        <v>21</v>
      </c>
      <c r="S421" s="10" t="n">
        <v>114167</v>
      </c>
      <c r="T421" s="10" t="s">
        <v>1166</v>
      </c>
      <c r="U421" s="10" t="s">
        <v>1167</v>
      </c>
      <c r="V421" s="10" t="n">
        <v>549491110</v>
      </c>
      <c r="W421" s="10"/>
      <c r="X421" s="14" t="s">
        <v>1168</v>
      </c>
      <c r="Y421" s="14" t="s">
        <v>1169</v>
      </c>
      <c r="Z421" s="14"/>
      <c r="AA421" s="14" t="s">
        <v>54</v>
      </c>
      <c r="AB421" s="14" t="s">
        <v>102</v>
      </c>
      <c r="AC421" s="13" t="s">
        <v>1170</v>
      </c>
      <c r="AD421" s="15" t="n">
        <v>2531.63</v>
      </c>
      <c r="AE421" s="12" t="n">
        <v>21</v>
      </c>
      <c r="AF421" s="15" t="n">
        <v>531.6423</v>
      </c>
      <c r="AG421" s="16" t="n">
        <f aca="false">ROUND($K$421*$AD$421,2)</f>
        <v>7594.89</v>
      </c>
      <c r="AH421" s="16" t="n">
        <f aca="false">ROUND($K$421*($AD$421+$AF$421),2)</f>
        <v>9189.82</v>
      </c>
    </row>
    <row r="422" customFormat="false" ht="25.5" hidden="false" customHeight="false" outlineLevel="0" collapsed="false">
      <c r="A422" s="9" t="n">
        <v>47186</v>
      </c>
      <c r="B422" s="10" t="s">
        <v>1158</v>
      </c>
      <c r="C422" s="9" t="n">
        <v>131313</v>
      </c>
      <c r="D422" s="10" t="s">
        <v>40</v>
      </c>
      <c r="E422" s="10" t="s">
        <v>1220</v>
      </c>
      <c r="F422" s="10" t="s">
        <v>1221</v>
      </c>
      <c r="G422" s="10" t="s">
        <v>1222</v>
      </c>
      <c r="H422" s="10" t="s">
        <v>71</v>
      </c>
      <c r="I422" s="10" t="s">
        <v>257</v>
      </c>
      <c r="J422" s="11" t="n">
        <v>3</v>
      </c>
      <c r="K422" s="12" t="n">
        <v>3</v>
      </c>
      <c r="L422" s="13" t="s">
        <v>45</v>
      </c>
      <c r="M422" s="10" t="n">
        <v>840000</v>
      </c>
      <c r="N422" s="10" t="s">
        <v>1163</v>
      </c>
      <c r="O422" s="10" t="s">
        <v>1164</v>
      </c>
      <c r="P422" s="10" t="s">
        <v>1165</v>
      </c>
      <c r="Q422" s="10" t="n">
        <v>1</v>
      </c>
      <c r="R422" s="10" t="n">
        <v>21</v>
      </c>
      <c r="S422" s="10" t="n">
        <v>114167</v>
      </c>
      <c r="T422" s="10" t="s">
        <v>1166</v>
      </c>
      <c r="U422" s="10" t="s">
        <v>1167</v>
      </c>
      <c r="V422" s="10" t="n">
        <v>549491110</v>
      </c>
      <c r="W422" s="10"/>
      <c r="X422" s="14" t="s">
        <v>1168</v>
      </c>
      <c r="Y422" s="14" t="s">
        <v>1169</v>
      </c>
      <c r="Z422" s="14"/>
      <c r="AA422" s="14" t="s">
        <v>54</v>
      </c>
      <c r="AB422" s="14" t="s">
        <v>102</v>
      </c>
      <c r="AC422" s="13" t="s">
        <v>1170</v>
      </c>
      <c r="AD422" s="15" t="n">
        <v>2531.63</v>
      </c>
      <c r="AE422" s="12" t="n">
        <v>21</v>
      </c>
      <c r="AF422" s="15" t="n">
        <v>531.6423</v>
      </c>
      <c r="AG422" s="16" t="n">
        <f aca="false">ROUND($K$422*$AD$422,2)</f>
        <v>7594.89</v>
      </c>
      <c r="AH422" s="16" t="n">
        <f aca="false">ROUND($K$422*($AD$422+$AF$422),2)</f>
        <v>9189.82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 t="s">
        <v>66</v>
      </c>
      <c r="AF423" s="17"/>
      <c r="AG423" s="18" t="n">
        <f aca="false">SUM($AG$406:$AG$422)</f>
        <v>88209.21</v>
      </c>
      <c r="AH423" s="18" t="n">
        <f aca="false">SUM($AH$406:$AH$422)</f>
        <v>106733.14</v>
      </c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</row>
    <row r="425" customFormat="false" ht="25.5" hidden="false" customHeight="false" outlineLevel="0" collapsed="false">
      <c r="A425" s="9" t="n">
        <v>47190</v>
      </c>
      <c r="B425" s="10" t="s">
        <v>1223</v>
      </c>
      <c r="C425" s="9" t="n">
        <v>131452</v>
      </c>
      <c r="D425" s="10" t="s">
        <v>40</v>
      </c>
      <c r="E425" s="10" t="s">
        <v>143</v>
      </c>
      <c r="F425" s="10" t="s">
        <v>144</v>
      </c>
      <c r="G425" s="10" t="s">
        <v>145</v>
      </c>
      <c r="H425" s="10" t="s">
        <v>71</v>
      </c>
      <c r="I425" s="10" t="s">
        <v>89</v>
      </c>
      <c r="J425" s="11" t="n">
        <v>2</v>
      </c>
      <c r="K425" s="12" t="n">
        <v>2</v>
      </c>
      <c r="L425" s="13" t="s">
        <v>45</v>
      </c>
      <c r="M425" s="10" t="n">
        <v>314010</v>
      </c>
      <c r="N425" s="10" t="s">
        <v>530</v>
      </c>
      <c r="O425" s="10" t="s">
        <v>1224</v>
      </c>
      <c r="P425" s="10" t="s">
        <v>121</v>
      </c>
      <c r="Q425" s="10" t="n">
        <v>1</v>
      </c>
      <c r="R425" s="10" t="s">
        <v>1225</v>
      </c>
      <c r="S425" s="10" t="n">
        <v>134438</v>
      </c>
      <c r="T425" s="10" t="s">
        <v>1226</v>
      </c>
      <c r="U425" s="10" t="s">
        <v>1227</v>
      </c>
      <c r="V425" s="10" t="n">
        <v>549494323</v>
      </c>
      <c r="W425" s="10"/>
      <c r="X425" s="14" t="s">
        <v>154</v>
      </c>
      <c r="Y425" s="14" t="s">
        <v>1228</v>
      </c>
      <c r="Z425" s="14" t="s">
        <v>1229</v>
      </c>
      <c r="AA425" s="14" t="s">
        <v>54</v>
      </c>
      <c r="AB425" s="14" t="s">
        <v>102</v>
      </c>
      <c r="AC425" s="13" t="s">
        <v>1230</v>
      </c>
      <c r="AD425" s="15" t="n">
        <v>998.09</v>
      </c>
      <c r="AE425" s="12" t="n">
        <v>21</v>
      </c>
      <c r="AF425" s="15" t="n">
        <v>209.5989</v>
      </c>
      <c r="AG425" s="16" t="n">
        <f aca="false">ROUND($K$425*$AD$425,2)</f>
        <v>1996.18</v>
      </c>
      <c r="AH425" s="16" t="n">
        <f aca="false">ROUND($K$425*($AD$425+$AF$425),2)</f>
        <v>2415.38</v>
      </c>
    </row>
    <row r="426" customFormat="false" ht="25.5" hidden="false" customHeight="false" outlineLevel="0" collapsed="false">
      <c r="A426" s="9" t="n">
        <v>47190</v>
      </c>
      <c r="B426" s="10" t="s">
        <v>1223</v>
      </c>
      <c r="C426" s="9" t="n">
        <v>131470</v>
      </c>
      <c r="D426" s="10" t="s">
        <v>40</v>
      </c>
      <c r="E426" s="10" t="s">
        <v>1231</v>
      </c>
      <c r="F426" s="10" t="s">
        <v>1232</v>
      </c>
      <c r="G426" s="10" t="s">
        <v>1233</v>
      </c>
      <c r="H426" s="10" t="s">
        <v>71</v>
      </c>
      <c r="I426" s="10" t="s">
        <v>107</v>
      </c>
      <c r="J426" s="11" t="n">
        <v>2</v>
      </c>
      <c r="K426" s="12" t="n">
        <v>2</v>
      </c>
      <c r="L426" s="13" t="s">
        <v>45</v>
      </c>
      <c r="M426" s="10" t="n">
        <v>314010</v>
      </c>
      <c r="N426" s="10" t="s">
        <v>530</v>
      </c>
      <c r="O426" s="10" t="s">
        <v>1224</v>
      </c>
      <c r="P426" s="10" t="s">
        <v>121</v>
      </c>
      <c r="Q426" s="10" t="n">
        <v>1</v>
      </c>
      <c r="R426" s="10" t="s">
        <v>1225</v>
      </c>
      <c r="S426" s="10" t="n">
        <v>134438</v>
      </c>
      <c r="T426" s="10" t="s">
        <v>1226</v>
      </c>
      <c r="U426" s="10" t="s">
        <v>1227</v>
      </c>
      <c r="V426" s="10" t="n">
        <v>549494323</v>
      </c>
      <c r="W426" s="10"/>
      <c r="X426" s="14" t="s">
        <v>154</v>
      </c>
      <c r="Y426" s="14" t="s">
        <v>1228</v>
      </c>
      <c r="Z426" s="14" t="s">
        <v>1229</v>
      </c>
      <c r="AA426" s="14" t="s">
        <v>54</v>
      </c>
      <c r="AB426" s="14" t="s">
        <v>102</v>
      </c>
      <c r="AC426" s="13" t="s">
        <v>1230</v>
      </c>
      <c r="AD426" s="15" t="n">
        <v>1009.18</v>
      </c>
      <c r="AE426" s="12" t="n">
        <v>21</v>
      </c>
      <c r="AF426" s="15" t="n">
        <v>211.9278</v>
      </c>
      <c r="AG426" s="16" t="n">
        <f aca="false">ROUND($K$426*$AD$426,2)</f>
        <v>2018.36</v>
      </c>
      <c r="AH426" s="16" t="n">
        <f aca="false">ROUND($K$426*($AD$426+$AF$426),2)</f>
        <v>2442.22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 t="s">
        <v>66</v>
      </c>
      <c r="AF427" s="17"/>
      <c r="AG427" s="18" t="n">
        <f aca="false">SUM($AG$425:$AG$426)</f>
        <v>4014.54</v>
      </c>
      <c r="AH427" s="18" t="n">
        <f aca="false">SUM($AH$425:$AH$426)</f>
        <v>4857.6</v>
      </c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</row>
    <row r="429" customFormat="false" ht="25.5" hidden="false" customHeight="false" outlineLevel="0" collapsed="false">
      <c r="A429" s="9" t="n">
        <v>47191</v>
      </c>
      <c r="B429" s="10" t="s">
        <v>1234</v>
      </c>
      <c r="C429" s="9" t="n">
        <v>131461</v>
      </c>
      <c r="D429" s="10" t="s">
        <v>40</v>
      </c>
      <c r="E429" s="10" t="s">
        <v>1235</v>
      </c>
      <c r="F429" s="10" t="s">
        <v>1236</v>
      </c>
      <c r="G429" s="10" t="s">
        <v>1237</v>
      </c>
      <c r="H429" s="10" t="s">
        <v>71</v>
      </c>
      <c r="I429" s="10" t="s">
        <v>107</v>
      </c>
      <c r="J429" s="11" t="n">
        <v>2</v>
      </c>
      <c r="K429" s="12" t="n">
        <v>2</v>
      </c>
      <c r="L429" s="13" t="s">
        <v>45</v>
      </c>
      <c r="M429" s="10" t="n">
        <v>314010</v>
      </c>
      <c r="N429" s="10" t="s">
        <v>530</v>
      </c>
      <c r="O429" s="10" t="s">
        <v>1238</v>
      </c>
      <c r="P429" s="10" t="s">
        <v>95</v>
      </c>
      <c r="Q429" s="10" t="n">
        <v>1</v>
      </c>
      <c r="R429" s="10"/>
      <c r="S429" s="10" t="n">
        <v>720</v>
      </c>
      <c r="T429" s="10" t="s">
        <v>1239</v>
      </c>
      <c r="U429" s="10" t="s">
        <v>1240</v>
      </c>
      <c r="V429" s="10" t="n">
        <v>549495026</v>
      </c>
      <c r="W429" s="10"/>
      <c r="X429" s="14" t="s">
        <v>1241</v>
      </c>
      <c r="Y429" s="14" t="s">
        <v>1228</v>
      </c>
      <c r="Z429" s="14"/>
      <c r="AA429" s="14" t="s">
        <v>770</v>
      </c>
      <c r="AB429" s="14" t="s">
        <v>102</v>
      </c>
      <c r="AC429" s="13" t="s">
        <v>1242</v>
      </c>
      <c r="AD429" s="15" t="n">
        <v>1008.28</v>
      </c>
      <c r="AE429" s="12" t="n">
        <v>21</v>
      </c>
      <c r="AF429" s="15" t="n">
        <v>211.7388</v>
      </c>
      <c r="AG429" s="16" t="n">
        <f aca="false">ROUND($K$429*$AD$429,2)</f>
        <v>2016.56</v>
      </c>
      <c r="AH429" s="16" t="n">
        <f aca="false">ROUND($K$429*($AD$429+$AF$429),2)</f>
        <v>2440.04</v>
      </c>
    </row>
    <row r="430" customFormat="false" ht="25.5" hidden="false" customHeight="false" outlineLevel="0" collapsed="false">
      <c r="A430" s="9" t="n">
        <v>47191</v>
      </c>
      <c r="B430" s="10" t="s">
        <v>1234</v>
      </c>
      <c r="C430" s="9" t="n">
        <v>131462</v>
      </c>
      <c r="D430" s="10" t="s">
        <v>40</v>
      </c>
      <c r="E430" s="10" t="s">
        <v>1243</v>
      </c>
      <c r="F430" s="10" t="s">
        <v>1244</v>
      </c>
      <c r="G430" s="10" t="s">
        <v>1245</v>
      </c>
      <c r="H430" s="10" t="s">
        <v>71</v>
      </c>
      <c r="I430" s="10" t="s">
        <v>879</v>
      </c>
      <c r="J430" s="11" t="n">
        <v>5</v>
      </c>
      <c r="K430" s="12" t="n">
        <v>5</v>
      </c>
      <c r="L430" s="13" t="s">
        <v>45</v>
      </c>
      <c r="M430" s="10" t="n">
        <v>314010</v>
      </c>
      <c r="N430" s="10" t="s">
        <v>530</v>
      </c>
      <c r="O430" s="10" t="s">
        <v>1145</v>
      </c>
      <c r="P430" s="10" t="s">
        <v>121</v>
      </c>
      <c r="Q430" s="10"/>
      <c r="R430" s="10"/>
      <c r="S430" s="10" t="n">
        <v>204115</v>
      </c>
      <c r="T430" s="10" t="s">
        <v>1246</v>
      </c>
      <c r="U430" s="10" t="s">
        <v>1247</v>
      </c>
      <c r="V430" s="10" t="n">
        <v>549491330</v>
      </c>
      <c r="W430" s="10"/>
      <c r="X430" s="14" t="s">
        <v>1241</v>
      </c>
      <c r="Y430" s="14" t="s">
        <v>1228</v>
      </c>
      <c r="Z430" s="14"/>
      <c r="AA430" s="14" t="s">
        <v>770</v>
      </c>
      <c r="AB430" s="14" t="s">
        <v>102</v>
      </c>
      <c r="AC430" s="13" t="s">
        <v>1242</v>
      </c>
      <c r="AD430" s="15" t="n">
        <v>440.82</v>
      </c>
      <c r="AE430" s="12" t="n">
        <v>21</v>
      </c>
      <c r="AF430" s="15" t="n">
        <v>92.5722</v>
      </c>
      <c r="AG430" s="16" t="n">
        <f aca="false">ROUND($K$430*$AD$430,2)</f>
        <v>2204.1</v>
      </c>
      <c r="AH430" s="16" t="n">
        <f aca="false">ROUND($K$430*($AD$430+$AF$430),2)</f>
        <v>2666.96</v>
      </c>
    </row>
    <row r="431" customFormat="false" ht="25.5" hidden="false" customHeight="false" outlineLevel="0" collapsed="false">
      <c r="A431" s="9" t="n">
        <v>47191</v>
      </c>
      <c r="B431" s="10" t="s">
        <v>1234</v>
      </c>
      <c r="C431" s="9" t="n">
        <v>131463</v>
      </c>
      <c r="D431" s="10" t="s">
        <v>40</v>
      </c>
      <c r="E431" s="10" t="s">
        <v>1248</v>
      </c>
      <c r="F431" s="10" t="s">
        <v>1249</v>
      </c>
      <c r="G431" s="10" t="s">
        <v>1250</v>
      </c>
      <c r="H431" s="10" t="s">
        <v>71</v>
      </c>
      <c r="I431" s="10" t="s">
        <v>331</v>
      </c>
      <c r="J431" s="11" t="n">
        <v>1</v>
      </c>
      <c r="K431" s="12" t="n">
        <v>1</v>
      </c>
      <c r="L431" s="13" t="s">
        <v>45</v>
      </c>
      <c r="M431" s="10" t="n">
        <v>314010</v>
      </c>
      <c r="N431" s="10" t="s">
        <v>530</v>
      </c>
      <c r="O431" s="10" t="s">
        <v>1145</v>
      </c>
      <c r="P431" s="10" t="s">
        <v>121</v>
      </c>
      <c r="Q431" s="10"/>
      <c r="R431" s="10"/>
      <c r="S431" s="10" t="n">
        <v>204115</v>
      </c>
      <c r="T431" s="10" t="s">
        <v>1246</v>
      </c>
      <c r="U431" s="10" t="s">
        <v>1247</v>
      </c>
      <c r="V431" s="10" t="n">
        <v>549491330</v>
      </c>
      <c r="W431" s="10"/>
      <c r="X431" s="14" t="s">
        <v>1241</v>
      </c>
      <c r="Y431" s="14" t="s">
        <v>1228</v>
      </c>
      <c r="Z431" s="14"/>
      <c r="AA431" s="14" t="s">
        <v>770</v>
      </c>
      <c r="AB431" s="14" t="s">
        <v>102</v>
      </c>
      <c r="AC431" s="13" t="s">
        <v>1242</v>
      </c>
      <c r="AD431" s="15" t="n">
        <v>1701.02</v>
      </c>
      <c r="AE431" s="12" t="n">
        <v>21</v>
      </c>
      <c r="AF431" s="15" t="n">
        <v>357.2142</v>
      </c>
      <c r="AG431" s="16" t="n">
        <f aca="false">ROUND($K$431*$AD$431,2)</f>
        <v>1701.02</v>
      </c>
      <c r="AH431" s="16" t="n">
        <f aca="false">ROUND($K$431*($AD$431+$AF$431),2)</f>
        <v>2058.23</v>
      </c>
    </row>
    <row r="432" customFormat="false" ht="25.5" hidden="false" customHeight="false" outlineLevel="0" collapsed="false">
      <c r="A432" s="9" t="n">
        <v>47191</v>
      </c>
      <c r="B432" s="10" t="s">
        <v>1234</v>
      </c>
      <c r="C432" s="9" t="n">
        <v>131474</v>
      </c>
      <c r="D432" s="10" t="s">
        <v>40</v>
      </c>
      <c r="E432" s="10" t="s">
        <v>1251</v>
      </c>
      <c r="F432" s="10" t="s">
        <v>1252</v>
      </c>
      <c r="G432" s="10" t="s">
        <v>1253</v>
      </c>
      <c r="H432" s="10" t="s">
        <v>71</v>
      </c>
      <c r="I432" s="10" t="s">
        <v>756</v>
      </c>
      <c r="J432" s="11" t="n">
        <v>1</v>
      </c>
      <c r="K432" s="12" t="n">
        <v>1</v>
      </c>
      <c r="L432" s="13" t="s">
        <v>45</v>
      </c>
      <c r="M432" s="10" t="n">
        <v>314010</v>
      </c>
      <c r="N432" s="10" t="s">
        <v>530</v>
      </c>
      <c r="O432" s="10" t="s">
        <v>1254</v>
      </c>
      <c r="P432" s="10" t="s">
        <v>121</v>
      </c>
      <c r="Q432" s="10"/>
      <c r="R432" s="10"/>
      <c r="S432" s="10" t="n">
        <v>184464</v>
      </c>
      <c r="T432" s="10" t="s">
        <v>1255</v>
      </c>
      <c r="U432" s="10" t="s">
        <v>1256</v>
      </c>
      <c r="V432" s="10" t="n">
        <v>549493200</v>
      </c>
      <c r="W432" s="10"/>
      <c r="X432" s="14" t="s">
        <v>1241</v>
      </c>
      <c r="Y432" s="14" t="s">
        <v>1228</v>
      </c>
      <c r="Z432" s="14"/>
      <c r="AA432" s="14" t="s">
        <v>770</v>
      </c>
      <c r="AB432" s="14"/>
      <c r="AC432" s="13" t="s">
        <v>1242</v>
      </c>
      <c r="AD432" s="15" t="n">
        <v>1070.41</v>
      </c>
      <c r="AE432" s="12" t="n">
        <v>21</v>
      </c>
      <c r="AF432" s="15" t="n">
        <v>224.7861</v>
      </c>
      <c r="AG432" s="16" t="n">
        <f aca="false">ROUND($K$432*$AD$432,2)</f>
        <v>1070.41</v>
      </c>
      <c r="AH432" s="16" t="n">
        <f aca="false">ROUND($K$432*($AD$432+$AF$432),2)</f>
        <v>1295.2</v>
      </c>
    </row>
    <row r="433" customFormat="false" ht="25.5" hidden="false" customHeight="false" outlineLevel="0" collapsed="false">
      <c r="A433" s="9" t="n">
        <v>47191</v>
      </c>
      <c r="B433" s="10" t="s">
        <v>1234</v>
      </c>
      <c r="C433" s="9" t="n">
        <v>131475</v>
      </c>
      <c r="D433" s="10" t="s">
        <v>40</v>
      </c>
      <c r="E433" s="10" t="s">
        <v>1257</v>
      </c>
      <c r="F433" s="10" t="s">
        <v>1258</v>
      </c>
      <c r="G433" s="10" t="s">
        <v>1259</v>
      </c>
      <c r="H433" s="10"/>
      <c r="I433" s="10" t="s">
        <v>636</v>
      </c>
      <c r="J433" s="11" t="n">
        <v>4</v>
      </c>
      <c r="K433" s="12" t="n">
        <v>4</v>
      </c>
      <c r="L433" s="13" t="s">
        <v>45</v>
      </c>
      <c r="M433" s="10" t="n">
        <v>314010</v>
      </c>
      <c r="N433" s="10" t="s">
        <v>530</v>
      </c>
      <c r="O433" s="10" t="s">
        <v>1254</v>
      </c>
      <c r="P433" s="10" t="s">
        <v>121</v>
      </c>
      <c r="Q433" s="10"/>
      <c r="R433" s="10"/>
      <c r="S433" s="10" t="n">
        <v>184464</v>
      </c>
      <c r="T433" s="10" t="s">
        <v>1255</v>
      </c>
      <c r="U433" s="10" t="s">
        <v>1256</v>
      </c>
      <c r="V433" s="10" t="n">
        <v>549493200</v>
      </c>
      <c r="W433" s="10"/>
      <c r="X433" s="14" t="s">
        <v>1241</v>
      </c>
      <c r="Y433" s="14" t="s">
        <v>1228</v>
      </c>
      <c r="Z433" s="14"/>
      <c r="AA433" s="14" t="s">
        <v>770</v>
      </c>
      <c r="AB433" s="14"/>
      <c r="AC433" s="13" t="s">
        <v>1242</v>
      </c>
      <c r="AD433" s="15" t="n">
        <v>2966.67</v>
      </c>
      <c r="AE433" s="12" t="n">
        <v>21</v>
      </c>
      <c r="AF433" s="15" t="n">
        <v>623.0007</v>
      </c>
      <c r="AG433" s="16" t="n">
        <f aca="false">ROUND($K$433*$AD$433,2)</f>
        <v>11866.68</v>
      </c>
      <c r="AH433" s="16" t="n">
        <f aca="false">ROUND($K$433*($AD$433+$AF$433),2)</f>
        <v>14358.68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 t="s">
        <v>66</v>
      </c>
      <c r="AF434" s="17"/>
      <c r="AG434" s="18" t="n">
        <f aca="false">SUM($AG$429:$AG$433)</f>
        <v>18858.77</v>
      </c>
      <c r="AH434" s="18" t="n">
        <f aca="false">SUM($AH$429:$AH$433)</f>
        <v>22819.11</v>
      </c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</row>
    <row r="436" customFormat="false" ht="25.5" hidden="false" customHeight="false" outlineLevel="0" collapsed="false">
      <c r="A436" s="9" t="n">
        <v>47319</v>
      </c>
      <c r="B436" s="10" t="s">
        <v>1260</v>
      </c>
      <c r="C436" s="9" t="n">
        <v>131687</v>
      </c>
      <c r="D436" s="10" t="s">
        <v>110</v>
      </c>
      <c r="E436" s="10" t="s">
        <v>1261</v>
      </c>
      <c r="F436" s="10" t="s">
        <v>1262</v>
      </c>
      <c r="G436" s="10" t="s">
        <v>1263</v>
      </c>
      <c r="H436" s="10" t="s">
        <v>71</v>
      </c>
      <c r="I436" s="10" t="s">
        <v>1264</v>
      </c>
      <c r="J436" s="11" t="n">
        <v>2</v>
      </c>
      <c r="K436" s="12" t="n">
        <v>2</v>
      </c>
      <c r="L436" s="13" t="s">
        <v>45</v>
      </c>
      <c r="M436" s="10" t="n">
        <v>560000</v>
      </c>
      <c r="N436" s="10" t="s">
        <v>1019</v>
      </c>
      <c r="O436" s="10" t="s">
        <v>1020</v>
      </c>
      <c r="P436" s="10" t="s">
        <v>1021</v>
      </c>
      <c r="Q436" s="10" t="n">
        <v>3</v>
      </c>
      <c r="R436" s="10" t="n">
        <v>349</v>
      </c>
      <c r="S436" s="10" t="n">
        <v>168497</v>
      </c>
      <c r="T436" s="10" t="s">
        <v>1022</v>
      </c>
      <c r="U436" s="10" t="s">
        <v>1023</v>
      </c>
      <c r="V436" s="10" t="n">
        <v>549494051</v>
      </c>
      <c r="W436" s="10" t="s">
        <v>1265</v>
      </c>
      <c r="X436" s="14" t="s">
        <v>1266</v>
      </c>
      <c r="Y436" s="14" t="s">
        <v>1267</v>
      </c>
      <c r="Z436" s="14"/>
      <c r="AA436" s="14" t="s">
        <v>80</v>
      </c>
      <c r="AB436" s="14" t="s">
        <v>127</v>
      </c>
      <c r="AC436" s="13" t="s">
        <v>1268</v>
      </c>
      <c r="AD436" s="15" t="n">
        <v>815.31</v>
      </c>
      <c r="AE436" s="12" t="n">
        <v>21</v>
      </c>
      <c r="AF436" s="15" t="n">
        <v>171.2151</v>
      </c>
      <c r="AG436" s="16" t="n">
        <f aca="false">ROUND($K$436*$AD$436,2)</f>
        <v>1630.62</v>
      </c>
      <c r="AH436" s="16" t="n">
        <f aca="false">ROUND($K$436*($AD$436+$AF$436),2)</f>
        <v>1973.05</v>
      </c>
    </row>
    <row r="437" customFormat="false" ht="25.5" hidden="false" customHeight="false" outlineLevel="0" collapsed="false">
      <c r="A437" s="9" t="n">
        <v>47319</v>
      </c>
      <c r="B437" s="10" t="s">
        <v>1260</v>
      </c>
      <c r="C437" s="9" t="n">
        <v>131688</v>
      </c>
      <c r="D437" s="10" t="s">
        <v>110</v>
      </c>
      <c r="E437" s="10" t="s">
        <v>1269</v>
      </c>
      <c r="F437" s="10" t="s">
        <v>1270</v>
      </c>
      <c r="G437" s="10" t="s">
        <v>1271</v>
      </c>
      <c r="H437" s="10" t="s">
        <v>71</v>
      </c>
      <c r="I437" s="10" t="s">
        <v>1272</v>
      </c>
      <c r="J437" s="11" t="n">
        <v>2</v>
      </c>
      <c r="K437" s="12" t="n">
        <v>2</v>
      </c>
      <c r="L437" s="13" t="s">
        <v>45</v>
      </c>
      <c r="M437" s="10" t="n">
        <v>560000</v>
      </c>
      <c r="N437" s="10" t="s">
        <v>1019</v>
      </c>
      <c r="O437" s="10" t="s">
        <v>1020</v>
      </c>
      <c r="P437" s="10" t="s">
        <v>1021</v>
      </c>
      <c r="Q437" s="10" t="n">
        <v>3</v>
      </c>
      <c r="R437" s="10" t="n">
        <v>349</v>
      </c>
      <c r="S437" s="10" t="n">
        <v>168497</v>
      </c>
      <c r="T437" s="10" t="s">
        <v>1022</v>
      </c>
      <c r="U437" s="10" t="s">
        <v>1023</v>
      </c>
      <c r="V437" s="10" t="n">
        <v>549494051</v>
      </c>
      <c r="W437" s="10" t="s">
        <v>1265</v>
      </c>
      <c r="X437" s="14" t="s">
        <v>1266</v>
      </c>
      <c r="Y437" s="14" t="s">
        <v>1267</v>
      </c>
      <c r="Z437" s="14"/>
      <c r="AA437" s="14" t="s">
        <v>80</v>
      </c>
      <c r="AB437" s="14" t="s">
        <v>127</v>
      </c>
      <c r="AC437" s="13" t="s">
        <v>1268</v>
      </c>
      <c r="AD437" s="15" t="n">
        <v>765.31</v>
      </c>
      <c r="AE437" s="12" t="n">
        <v>21</v>
      </c>
      <c r="AF437" s="15" t="n">
        <v>160.7151</v>
      </c>
      <c r="AG437" s="16" t="n">
        <f aca="false">ROUND($K$437*$AD$437,2)</f>
        <v>1530.62</v>
      </c>
      <c r="AH437" s="16" t="n">
        <f aca="false">ROUND($K$437*($AD$437+$AF$437),2)</f>
        <v>1852.05</v>
      </c>
    </row>
    <row r="438" customFormat="false" ht="25.5" hidden="false" customHeight="false" outlineLevel="0" collapsed="false">
      <c r="A438" s="9" t="n">
        <v>47319</v>
      </c>
      <c r="B438" s="10" t="s">
        <v>1260</v>
      </c>
      <c r="C438" s="9" t="n">
        <v>131689</v>
      </c>
      <c r="D438" s="10" t="s">
        <v>110</v>
      </c>
      <c r="E438" s="10" t="s">
        <v>1273</v>
      </c>
      <c r="F438" s="10" t="s">
        <v>1274</v>
      </c>
      <c r="G438" s="10" t="s">
        <v>1275</v>
      </c>
      <c r="H438" s="10" t="s">
        <v>71</v>
      </c>
      <c r="I438" s="10" t="s">
        <v>1264</v>
      </c>
      <c r="J438" s="11" t="n">
        <v>2</v>
      </c>
      <c r="K438" s="12" t="n">
        <v>2</v>
      </c>
      <c r="L438" s="13" t="s">
        <v>45</v>
      </c>
      <c r="M438" s="10" t="n">
        <v>560000</v>
      </c>
      <c r="N438" s="10" t="s">
        <v>1019</v>
      </c>
      <c r="O438" s="10" t="s">
        <v>1020</v>
      </c>
      <c r="P438" s="10" t="s">
        <v>1021</v>
      </c>
      <c r="Q438" s="10" t="n">
        <v>3</v>
      </c>
      <c r="R438" s="10" t="n">
        <v>349</v>
      </c>
      <c r="S438" s="10" t="n">
        <v>168497</v>
      </c>
      <c r="T438" s="10" t="s">
        <v>1022</v>
      </c>
      <c r="U438" s="10" t="s">
        <v>1023</v>
      </c>
      <c r="V438" s="10" t="n">
        <v>549494051</v>
      </c>
      <c r="W438" s="10" t="s">
        <v>1265</v>
      </c>
      <c r="X438" s="14" t="s">
        <v>1266</v>
      </c>
      <c r="Y438" s="14" t="s">
        <v>1267</v>
      </c>
      <c r="Z438" s="14"/>
      <c r="AA438" s="14" t="s">
        <v>80</v>
      </c>
      <c r="AB438" s="14" t="s">
        <v>127</v>
      </c>
      <c r="AC438" s="13" t="s">
        <v>1268</v>
      </c>
      <c r="AD438" s="15" t="n">
        <v>815.31</v>
      </c>
      <c r="AE438" s="12" t="n">
        <v>21</v>
      </c>
      <c r="AF438" s="15" t="n">
        <v>171.2151</v>
      </c>
      <c r="AG438" s="16" t="n">
        <f aca="false">ROUND($K$438*$AD$438,2)</f>
        <v>1630.62</v>
      </c>
      <c r="AH438" s="16" t="n">
        <f aca="false">ROUND($K$438*($AD$438+$AF$438),2)</f>
        <v>1973.05</v>
      </c>
    </row>
    <row r="439" customFormat="false" ht="25.5" hidden="false" customHeight="false" outlineLevel="0" collapsed="false">
      <c r="A439" s="9" t="n">
        <v>47319</v>
      </c>
      <c r="B439" s="10" t="s">
        <v>1260</v>
      </c>
      <c r="C439" s="9" t="n">
        <v>131690</v>
      </c>
      <c r="D439" s="10" t="s">
        <v>110</v>
      </c>
      <c r="E439" s="10" t="s">
        <v>1276</v>
      </c>
      <c r="F439" s="10" t="s">
        <v>1277</v>
      </c>
      <c r="G439" s="10" t="s">
        <v>1278</v>
      </c>
      <c r="H439" s="10" t="s">
        <v>71</v>
      </c>
      <c r="I439" s="10" t="s">
        <v>1264</v>
      </c>
      <c r="J439" s="11" t="n">
        <v>2</v>
      </c>
      <c r="K439" s="12" t="n">
        <v>2</v>
      </c>
      <c r="L439" s="13" t="s">
        <v>45</v>
      </c>
      <c r="M439" s="10" t="n">
        <v>560000</v>
      </c>
      <c r="N439" s="10" t="s">
        <v>1019</v>
      </c>
      <c r="O439" s="10" t="s">
        <v>1020</v>
      </c>
      <c r="P439" s="10" t="s">
        <v>1021</v>
      </c>
      <c r="Q439" s="10" t="n">
        <v>3</v>
      </c>
      <c r="R439" s="10" t="n">
        <v>349</v>
      </c>
      <c r="S439" s="10" t="n">
        <v>168497</v>
      </c>
      <c r="T439" s="10" t="s">
        <v>1022</v>
      </c>
      <c r="U439" s="10" t="s">
        <v>1023</v>
      </c>
      <c r="V439" s="10" t="n">
        <v>549494051</v>
      </c>
      <c r="W439" s="10" t="s">
        <v>1265</v>
      </c>
      <c r="X439" s="14" t="s">
        <v>1266</v>
      </c>
      <c r="Y439" s="14" t="s">
        <v>1267</v>
      </c>
      <c r="Z439" s="14"/>
      <c r="AA439" s="14" t="s">
        <v>80</v>
      </c>
      <c r="AB439" s="14" t="s">
        <v>127</v>
      </c>
      <c r="AC439" s="13" t="s">
        <v>1268</v>
      </c>
      <c r="AD439" s="15" t="n">
        <v>815.31</v>
      </c>
      <c r="AE439" s="12" t="n">
        <v>21</v>
      </c>
      <c r="AF439" s="15" t="n">
        <v>171.2151</v>
      </c>
      <c r="AG439" s="16" t="n">
        <f aca="false">ROUND($K$439*$AD$439,2)</f>
        <v>1630.62</v>
      </c>
      <c r="AH439" s="16" t="n">
        <f aca="false">ROUND($K$439*($AD$439+$AF$439),2)</f>
        <v>1973.05</v>
      </c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 t="s">
        <v>66</v>
      </c>
      <c r="AF440" s="17"/>
      <c r="AG440" s="18" t="n">
        <f aca="false">SUM($AG$436:$AG$439)</f>
        <v>6422.48</v>
      </c>
      <c r="AH440" s="18" t="n">
        <f aca="false">SUM($AH$436:$AH$439)</f>
        <v>7771.2</v>
      </c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</row>
    <row r="442" customFormat="false" ht="38.25" hidden="false" customHeight="false" outlineLevel="0" collapsed="false">
      <c r="A442" s="9" t="n">
        <v>47331</v>
      </c>
      <c r="B442" s="10"/>
      <c r="C442" s="9" t="n">
        <v>131722</v>
      </c>
      <c r="D442" s="10" t="s">
        <v>110</v>
      </c>
      <c r="E442" s="10" t="s">
        <v>1100</v>
      </c>
      <c r="F442" s="10" t="s">
        <v>1101</v>
      </c>
      <c r="G442" s="10" t="s">
        <v>1102</v>
      </c>
      <c r="H442" s="10" t="s">
        <v>71</v>
      </c>
      <c r="I442" s="10" t="s">
        <v>1093</v>
      </c>
      <c r="J442" s="11" t="n">
        <v>4</v>
      </c>
      <c r="K442" s="12" t="n">
        <v>4</v>
      </c>
      <c r="L442" s="13" t="s">
        <v>45</v>
      </c>
      <c r="M442" s="10" t="n">
        <v>220000</v>
      </c>
      <c r="N442" s="10" t="s">
        <v>202</v>
      </c>
      <c r="O442" s="10" t="s">
        <v>203</v>
      </c>
      <c r="P442" s="10" t="s">
        <v>204</v>
      </c>
      <c r="Q442" s="10" t="n">
        <v>0</v>
      </c>
      <c r="R442" s="10"/>
      <c r="S442" s="10" t="n">
        <v>1589</v>
      </c>
      <c r="T442" s="10" t="s">
        <v>205</v>
      </c>
      <c r="U442" s="10" t="s">
        <v>206</v>
      </c>
      <c r="V442" s="10" t="n">
        <v>549498043</v>
      </c>
      <c r="W442" s="10" t="s">
        <v>1279</v>
      </c>
      <c r="X442" s="14" t="s">
        <v>80</v>
      </c>
      <c r="Y442" s="14" t="s">
        <v>208</v>
      </c>
      <c r="Z442" s="14"/>
      <c r="AA442" s="14" t="s">
        <v>80</v>
      </c>
      <c r="AB442" s="14"/>
      <c r="AC442" s="13" t="s">
        <v>1280</v>
      </c>
      <c r="AD442" s="15" t="n">
        <v>430.99</v>
      </c>
      <c r="AE442" s="12" t="n">
        <v>21</v>
      </c>
      <c r="AF442" s="15" t="n">
        <v>90.5079</v>
      </c>
      <c r="AG442" s="16" t="n">
        <f aca="false">ROUND($K$442*$AD$442,2)</f>
        <v>1723.96</v>
      </c>
      <c r="AH442" s="16" t="n">
        <f aca="false">ROUND($K$442*($AD$442+$AF$442),2)</f>
        <v>2085.99</v>
      </c>
    </row>
    <row r="443" customFormat="false" ht="14.1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 t="s">
        <v>66</v>
      </c>
      <c r="AF443" s="17"/>
      <c r="AG443" s="18" t="n">
        <f aca="false">SUM($AG$442:$AG$442)</f>
        <v>1723.96</v>
      </c>
      <c r="AH443" s="18" t="n">
        <f aca="false">SUM($AH$442:$AH$442)</f>
        <v>2085.99</v>
      </c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</row>
    <row r="445" customFormat="false" ht="20.1" hidden="false" customHeight="true" outlineLevel="0" collapsed="false">
      <c r="A445" s="20"/>
      <c r="B445" s="20"/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1" t="s">
        <v>1281</v>
      </c>
      <c r="AF445" s="21"/>
      <c r="AG445" s="22" t="n">
        <f aca="false">(0)+SUM($AG$10,$AG$15,$AG$18,$AG$22,$AG$26,$AG$30,$AG$33,$AG$36,$AG$42,$AG$47,$AG$51,$AG$57,$AG$60,$AG$63,$AG$67,$AG$70,$AG$81,$AG$86,$AG$92,$AG$97,$AG$100,$AG$106,$AG$109,$AG$119,$AG$122,$AG$125,$AG$128,$AG$131,$AG$137,$AG$140)+SUM($AG$146,$AG$151,$AG$154,$AG$157,$AG$166,$AG$171,$AG$175,$AG$181,$AG$184,$AG$187,$AG$207,$AG$214,$AG$217,$AG$226,$AG$235,$AG$238,$AG$247,$AG$255,$AG$270,$AG$277,$AG$282,$AG$287,$AG$293,$AG$300,$AG$318,$AG$324,$AG$330,$AG$333,$AG$336,$AG$339)+SUM($AG$345,$AG$351,$AG$358,$AG$361,$AG$364,$AG$386,$AG$389,$AG$398,$AG$401,$AG$404,$AG$423,$AG$427,$AG$434,$AG$440,$AG$443)</f>
        <v>793735.49</v>
      </c>
      <c r="AH445" s="22" t="n">
        <f aca="false">(0)+SUM($AH$10,$AH$15,$AH$18,$AH$22,$AH$26,$AH$30,$AH$33,$AH$36,$AH$42,$AH$47,$AH$51,$AH$57,$AH$60,$AH$63,$AH$67,$AH$70,$AH$81,$AH$86,$AH$92,$AH$97,$AH$100,$AH$106,$AH$109,$AH$119,$AH$122,$AH$125,$AH$128,$AH$131,$AH$137,$AH$140)+SUM($AH$146,$AH$151,$AH$154,$AH$157,$AH$166,$AH$171,$AH$175,$AH$181,$AH$184,$AH$187,$AH$207,$AH$214,$AH$217,$AH$226,$AH$235,$AH$238,$AH$247,$AH$255,$AH$270,$AH$277,$AH$282,$AH$287,$AH$293,$AH$300,$AH$318,$AH$324,$AH$330,$AH$333,$AH$336,$AH$339)+SUM($AH$345,$AH$351,$AH$358,$AH$361,$AH$364,$AH$386,$AH$389,$AH$398,$AH$401,$AH$404,$AH$423,$AH$427,$AH$434,$AH$440,$AH$443)</f>
        <v>960420.04</v>
      </c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</row>
  </sheetData>
  <mergeCells count="162">
    <mergeCell ref="A1:AH1"/>
    <mergeCell ref="A3:G3"/>
    <mergeCell ref="H3:AH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15:C15"/>
    <mergeCell ref="AE15:AF15"/>
    <mergeCell ref="A18:C18"/>
    <mergeCell ref="AE18:AF18"/>
    <mergeCell ref="A22:C22"/>
    <mergeCell ref="AE22:AF22"/>
    <mergeCell ref="A26:C26"/>
    <mergeCell ref="AE26:AF26"/>
    <mergeCell ref="A30:C30"/>
    <mergeCell ref="AE30:AF30"/>
    <mergeCell ref="A33:C33"/>
    <mergeCell ref="AE33:AF33"/>
    <mergeCell ref="A36:C36"/>
    <mergeCell ref="AE36:AF36"/>
    <mergeCell ref="A42:C42"/>
    <mergeCell ref="AE42:AF42"/>
    <mergeCell ref="A47:C47"/>
    <mergeCell ref="AE47:AF47"/>
    <mergeCell ref="A51:C51"/>
    <mergeCell ref="AE51:AF51"/>
    <mergeCell ref="A57:C57"/>
    <mergeCell ref="AE57:AF57"/>
    <mergeCell ref="A60:C60"/>
    <mergeCell ref="AE60:AF60"/>
    <mergeCell ref="A63:C63"/>
    <mergeCell ref="AE63:AF63"/>
    <mergeCell ref="A67:C67"/>
    <mergeCell ref="AE67:AF67"/>
    <mergeCell ref="A70:C70"/>
    <mergeCell ref="AE70:AF70"/>
    <mergeCell ref="A81:C81"/>
    <mergeCell ref="AE81:AF81"/>
    <mergeCell ref="A86:C86"/>
    <mergeCell ref="AE86:AF86"/>
    <mergeCell ref="A92:C92"/>
    <mergeCell ref="AE92:AF92"/>
    <mergeCell ref="A97:C97"/>
    <mergeCell ref="AE97:AF97"/>
    <mergeCell ref="A100:C100"/>
    <mergeCell ref="AE100:AF100"/>
    <mergeCell ref="A106:C106"/>
    <mergeCell ref="AE106:AF106"/>
    <mergeCell ref="A109:C109"/>
    <mergeCell ref="AE109:AF109"/>
    <mergeCell ref="A119:C119"/>
    <mergeCell ref="AE119:AF119"/>
    <mergeCell ref="A122:C122"/>
    <mergeCell ref="AE122:AF122"/>
    <mergeCell ref="A125:C125"/>
    <mergeCell ref="AE125:AF125"/>
    <mergeCell ref="A128:C128"/>
    <mergeCell ref="AE128:AF128"/>
    <mergeCell ref="A131:C131"/>
    <mergeCell ref="AE131:AF131"/>
    <mergeCell ref="A137:C137"/>
    <mergeCell ref="AE137:AF137"/>
    <mergeCell ref="A140:C140"/>
    <mergeCell ref="AE140:AF140"/>
    <mergeCell ref="A146:C146"/>
    <mergeCell ref="AE146:AF146"/>
    <mergeCell ref="A151:C151"/>
    <mergeCell ref="AE151:AF151"/>
    <mergeCell ref="A154:C154"/>
    <mergeCell ref="AE154:AF154"/>
    <mergeCell ref="A157:C157"/>
    <mergeCell ref="AE157:AF157"/>
    <mergeCell ref="A166:C166"/>
    <mergeCell ref="AE166:AF166"/>
    <mergeCell ref="A171:C171"/>
    <mergeCell ref="AE171:AF171"/>
    <mergeCell ref="A175:C175"/>
    <mergeCell ref="AE175:AF175"/>
    <mergeCell ref="A181:C181"/>
    <mergeCell ref="AE181:AF181"/>
    <mergeCell ref="A184:C184"/>
    <mergeCell ref="AE184:AF184"/>
    <mergeCell ref="A187:C187"/>
    <mergeCell ref="AE187:AF187"/>
    <mergeCell ref="A207:C207"/>
    <mergeCell ref="AE207:AF207"/>
    <mergeCell ref="A214:C214"/>
    <mergeCell ref="AE214:AF214"/>
    <mergeCell ref="A217:C217"/>
    <mergeCell ref="AE217:AF217"/>
    <mergeCell ref="A226:C226"/>
    <mergeCell ref="AE226:AF226"/>
    <mergeCell ref="A235:C235"/>
    <mergeCell ref="AE235:AF235"/>
    <mergeCell ref="A238:C238"/>
    <mergeCell ref="AE238:AF238"/>
    <mergeCell ref="A247:C247"/>
    <mergeCell ref="AE247:AF247"/>
    <mergeCell ref="A255:C255"/>
    <mergeCell ref="AE255:AF255"/>
    <mergeCell ref="A270:C270"/>
    <mergeCell ref="AE270:AF270"/>
    <mergeCell ref="A277:C277"/>
    <mergeCell ref="AE277:AF277"/>
    <mergeCell ref="A282:C282"/>
    <mergeCell ref="AE282:AF282"/>
    <mergeCell ref="A287:C287"/>
    <mergeCell ref="AE287:AF287"/>
    <mergeCell ref="A293:C293"/>
    <mergeCell ref="AE293:AF293"/>
    <mergeCell ref="A300:C300"/>
    <mergeCell ref="AE300:AF300"/>
    <mergeCell ref="A318:C318"/>
    <mergeCell ref="AE318:AF318"/>
    <mergeCell ref="A324:C324"/>
    <mergeCell ref="AE324:AF324"/>
    <mergeCell ref="A330:C330"/>
    <mergeCell ref="AE330:AF330"/>
    <mergeCell ref="A333:C333"/>
    <mergeCell ref="AE333:AF333"/>
    <mergeCell ref="A336:C336"/>
    <mergeCell ref="AE336:AF336"/>
    <mergeCell ref="A339:C339"/>
    <mergeCell ref="AE339:AF339"/>
    <mergeCell ref="A345:C345"/>
    <mergeCell ref="AE345:AF345"/>
    <mergeCell ref="A351:C351"/>
    <mergeCell ref="AE351:AF351"/>
    <mergeCell ref="A358:C358"/>
    <mergeCell ref="AE358:AF358"/>
    <mergeCell ref="A361:C361"/>
    <mergeCell ref="AE361:AF361"/>
    <mergeCell ref="A364:C364"/>
    <mergeCell ref="AE364:AF364"/>
    <mergeCell ref="A386:C386"/>
    <mergeCell ref="AE386:AF386"/>
    <mergeCell ref="A389:C389"/>
    <mergeCell ref="AE389:AF389"/>
    <mergeCell ref="A398:C398"/>
    <mergeCell ref="AE398:AF398"/>
    <mergeCell ref="A401:C401"/>
    <mergeCell ref="AE401:AF401"/>
    <mergeCell ref="A404:C404"/>
    <mergeCell ref="AE404:AF404"/>
    <mergeCell ref="A423:C423"/>
    <mergeCell ref="AE423:AF423"/>
    <mergeCell ref="A427:C427"/>
    <mergeCell ref="AE427:AF427"/>
    <mergeCell ref="A434:C434"/>
    <mergeCell ref="AE434:AF434"/>
    <mergeCell ref="A440:C440"/>
    <mergeCell ref="AE440:AF440"/>
    <mergeCell ref="A443:C443"/>
    <mergeCell ref="AE443:AF443"/>
    <mergeCell ref="A445:AD445"/>
    <mergeCell ref="AE445:AF4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282</v>
      </c>
      <c r="AE5" s="8" t="s">
        <v>36</v>
      </c>
      <c r="AF5" s="8" t="s">
        <v>37</v>
      </c>
      <c r="AG5" s="8" t="s">
        <v>1283</v>
      </c>
      <c r="AH5" s="8" t="s">
        <v>1284</v>
      </c>
    </row>
    <row r="6" customFormat="false" ht="12.75" hidden="false" customHeight="false" outlineLevel="0" collapsed="false">
      <c r="A6" s="9" t="n">
        <v>46766</v>
      </c>
      <c r="B6" s="10"/>
      <c r="C6" s="9" t="n">
        <v>129620</v>
      </c>
      <c r="D6" s="10" t="s">
        <v>40</v>
      </c>
      <c r="E6" s="10" t="s">
        <v>1285</v>
      </c>
      <c r="F6" s="10" t="s">
        <v>1286</v>
      </c>
      <c r="G6" s="10" t="s">
        <v>1287</v>
      </c>
      <c r="H6" s="10" t="s">
        <v>71</v>
      </c>
      <c r="I6" s="10" t="s">
        <v>1178</v>
      </c>
      <c r="J6" s="11" t="n">
        <v>1</v>
      </c>
      <c r="K6" s="12" t="n">
        <v>1</v>
      </c>
      <c r="L6" s="13" t="s">
        <v>1288</v>
      </c>
      <c r="M6" s="10" t="n">
        <v>995200</v>
      </c>
      <c r="N6" s="10" t="s">
        <v>1289</v>
      </c>
      <c r="O6" s="10" t="s">
        <v>1290</v>
      </c>
      <c r="P6" s="10" t="s">
        <v>1291</v>
      </c>
      <c r="Q6" s="10" t="n">
        <v>0</v>
      </c>
      <c r="R6" s="10"/>
      <c r="S6" s="10" t="n">
        <v>107259</v>
      </c>
      <c r="T6" s="10" t="s">
        <v>1292</v>
      </c>
      <c r="U6" s="10" t="s">
        <v>1293</v>
      </c>
      <c r="V6" s="10" t="n">
        <v>549494617</v>
      </c>
      <c r="W6" s="10"/>
      <c r="X6" s="14" t="s">
        <v>1294</v>
      </c>
      <c r="Y6" s="14" t="s">
        <v>1295</v>
      </c>
      <c r="Z6" s="14"/>
      <c r="AA6" s="14" t="s">
        <v>1296</v>
      </c>
      <c r="AB6" s="14" t="s">
        <v>102</v>
      </c>
      <c r="AC6" s="13" t="s">
        <v>1297</v>
      </c>
      <c r="AD6" s="15" t="n">
        <v>2308.16</v>
      </c>
      <c r="AE6" s="12" t="n">
        <v>21</v>
      </c>
      <c r="AF6" s="15" t="n">
        <v>484.7136</v>
      </c>
      <c r="AG6" s="16" t="n">
        <f aca="false">ROUND($K$6*$AD$6,2)</f>
        <v>2308.16</v>
      </c>
      <c r="AH6" s="16" t="n">
        <f aca="false">ROUND($K$6*($AD$6+$AF$6),2)</f>
        <v>2792.87</v>
      </c>
    </row>
    <row r="7" customFormat="false" ht="12.75" hidden="false" customHeight="false" outlineLevel="0" collapsed="false">
      <c r="A7" s="9" t="n">
        <v>46766</v>
      </c>
      <c r="B7" s="10"/>
      <c r="C7" s="9" t="n">
        <v>129621</v>
      </c>
      <c r="D7" s="10" t="s">
        <v>40</v>
      </c>
      <c r="E7" s="10" t="s">
        <v>1298</v>
      </c>
      <c r="F7" s="10" t="s">
        <v>1299</v>
      </c>
      <c r="G7" s="10" t="s">
        <v>1300</v>
      </c>
      <c r="H7" s="10" t="s">
        <v>71</v>
      </c>
      <c r="I7" s="10" t="s">
        <v>59</v>
      </c>
      <c r="J7" s="11" t="n">
        <v>2</v>
      </c>
      <c r="K7" s="12" t="n">
        <v>2</v>
      </c>
      <c r="L7" s="13" t="s">
        <v>1288</v>
      </c>
      <c r="M7" s="10" t="n">
        <v>995200</v>
      </c>
      <c r="N7" s="10" t="s">
        <v>1289</v>
      </c>
      <c r="O7" s="10" t="s">
        <v>1290</v>
      </c>
      <c r="P7" s="10" t="s">
        <v>1291</v>
      </c>
      <c r="Q7" s="10" t="n">
        <v>0</v>
      </c>
      <c r="R7" s="10"/>
      <c r="S7" s="10" t="n">
        <v>107259</v>
      </c>
      <c r="T7" s="10" t="s">
        <v>1292</v>
      </c>
      <c r="U7" s="10" t="s">
        <v>1293</v>
      </c>
      <c r="V7" s="10" t="n">
        <v>549494617</v>
      </c>
      <c r="W7" s="10"/>
      <c r="X7" s="14" t="s">
        <v>1294</v>
      </c>
      <c r="Y7" s="14" t="s">
        <v>1295</v>
      </c>
      <c r="Z7" s="14"/>
      <c r="AA7" s="14" t="s">
        <v>1296</v>
      </c>
      <c r="AB7" s="14" t="s">
        <v>102</v>
      </c>
      <c r="AC7" s="13" t="s">
        <v>1297</v>
      </c>
      <c r="AD7" s="15" t="n">
        <v>5142.86</v>
      </c>
      <c r="AE7" s="12" t="n">
        <v>21</v>
      </c>
      <c r="AF7" s="15" t="n">
        <v>1080.0006</v>
      </c>
      <c r="AG7" s="16" t="n">
        <f aca="false">ROUND($K$7*$AD$7,2)</f>
        <v>10285.72</v>
      </c>
      <c r="AH7" s="16" t="n">
        <f aca="false">ROUND($K$7*($AD$7+$AF$7),2)</f>
        <v>12445.72</v>
      </c>
    </row>
    <row r="8" customFormat="false" ht="12.75" hidden="false" customHeight="false" outlineLevel="0" collapsed="false">
      <c r="A8" s="9" t="n">
        <v>46766</v>
      </c>
      <c r="B8" s="10"/>
      <c r="C8" s="9" t="n">
        <v>129623</v>
      </c>
      <c r="D8" s="10" t="s">
        <v>40</v>
      </c>
      <c r="E8" s="10" t="s">
        <v>1301</v>
      </c>
      <c r="F8" s="10" t="s">
        <v>1302</v>
      </c>
      <c r="G8" s="10" t="s">
        <v>1303</v>
      </c>
      <c r="H8" s="10" t="s">
        <v>71</v>
      </c>
      <c r="I8" s="10" t="s">
        <v>59</v>
      </c>
      <c r="J8" s="11" t="n">
        <v>1</v>
      </c>
      <c r="K8" s="12" t="n">
        <v>1</v>
      </c>
      <c r="L8" s="13" t="s">
        <v>1288</v>
      </c>
      <c r="M8" s="10" t="n">
        <v>995200</v>
      </c>
      <c r="N8" s="10" t="s">
        <v>1289</v>
      </c>
      <c r="O8" s="10" t="s">
        <v>1290</v>
      </c>
      <c r="P8" s="10" t="s">
        <v>1291</v>
      </c>
      <c r="Q8" s="10" t="n">
        <v>0</v>
      </c>
      <c r="R8" s="10"/>
      <c r="S8" s="10" t="n">
        <v>107259</v>
      </c>
      <c r="T8" s="10" t="s">
        <v>1292</v>
      </c>
      <c r="U8" s="10" t="s">
        <v>1293</v>
      </c>
      <c r="V8" s="10" t="n">
        <v>549494617</v>
      </c>
      <c r="W8" s="10"/>
      <c r="X8" s="14" t="s">
        <v>1294</v>
      </c>
      <c r="Y8" s="14" t="s">
        <v>1295</v>
      </c>
      <c r="Z8" s="14"/>
      <c r="AA8" s="14" t="s">
        <v>1296</v>
      </c>
      <c r="AB8" s="14" t="s">
        <v>102</v>
      </c>
      <c r="AC8" s="13" t="s">
        <v>1297</v>
      </c>
      <c r="AD8" s="15" t="n">
        <v>5142.86</v>
      </c>
      <c r="AE8" s="12" t="n">
        <v>21</v>
      </c>
      <c r="AF8" s="15" t="n">
        <v>1080.0006</v>
      </c>
      <c r="AG8" s="16" t="n">
        <f aca="false">ROUND($K$8*$AD$8,2)</f>
        <v>5142.86</v>
      </c>
      <c r="AH8" s="16" t="n">
        <f aca="false">ROUND($K$8*($AD$8+$AF$8),2)</f>
        <v>6222.86</v>
      </c>
    </row>
    <row r="9" customFormat="false" ht="12.75" hidden="false" customHeight="false" outlineLevel="0" collapsed="false">
      <c r="A9" s="9" t="n">
        <v>46766</v>
      </c>
      <c r="B9" s="10"/>
      <c r="C9" s="9" t="n">
        <v>129624</v>
      </c>
      <c r="D9" s="10" t="s">
        <v>40</v>
      </c>
      <c r="E9" s="10" t="s">
        <v>1304</v>
      </c>
      <c r="F9" s="10" t="s">
        <v>1305</v>
      </c>
      <c r="G9" s="10" t="s">
        <v>1306</v>
      </c>
      <c r="H9" s="10" t="s">
        <v>71</v>
      </c>
      <c r="I9" s="10" t="s">
        <v>59</v>
      </c>
      <c r="J9" s="11" t="n">
        <v>1</v>
      </c>
      <c r="K9" s="12" t="n">
        <v>1</v>
      </c>
      <c r="L9" s="13" t="s">
        <v>1288</v>
      </c>
      <c r="M9" s="10" t="n">
        <v>995200</v>
      </c>
      <c r="N9" s="10" t="s">
        <v>1289</v>
      </c>
      <c r="O9" s="10" t="s">
        <v>1290</v>
      </c>
      <c r="P9" s="10" t="s">
        <v>1291</v>
      </c>
      <c r="Q9" s="10" t="n">
        <v>0</v>
      </c>
      <c r="R9" s="10"/>
      <c r="S9" s="10" t="n">
        <v>107259</v>
      </c>
      <c r="T9" s="10" t="s">
        <v>1292</v>
      </c>
      <c r="U9" s="10" t="s">
        <v>1293</v>
      </c>
      <c r="V9" s="10" t="n">
        <v>549494617</v>
      </c>
      <c r="W9" s="10"/>
      <c r="X9" s="14" t="s">
        <v>1294</v>
      </c>
      <c r="Y9" s="14" t="s">
        <v>1295</v>
      </c>
      <c r="Z9" s="14"/>
      <c r="AA9" s="14" t="s">
        <v>1296</v>
      </c>
      <c r="AB9" s="14" t="s">
        <v>102</v>
      </c>
      <c r="AC9" s="13" t="s">
        <v>1297</v>
      </c>
      <c r="AD9" s="15" t="n">
        <v>5142.86</v>
      </c>
      <c r="AE9" s="12" t="n">
        <v>21</v>
      </c>
      <c r="AF9" s="15" t="n">
        <v>1080.0006</v>
      </c>
      <c r="AG9" s="16" t="n">
        <f aca="false">ROUND($K$9*$AD$9,2)</f>
        <v>5142.86</v>
      </c>
      <c r="AH9" s="16" t="n">
        <f aca="false">ROUND($K$9*($AD$9+$AF$9),2)</f>
        <v>6222.86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 t="s">
        <v>66</v>
      </c>
      <c r="AF10" s="17"/>
      <c r="AG10" s="18" t="n">
        <f aca="false">SUM($AG$6:$AG$9)</f>
        <v>22879.6</v>
      </c>
      <c r="AH10" s="18" t="n">
        <f aca="false">SUM($AH$6:$AH$9)</f>
        <v>27684.31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20.1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1" t="s">
        <v>1281</v>
      </c>
      <c r="AF12" s="21"/>
      <c r="AG12" s="22" t="n">
        <f aca="false">(0)+SUM($AG$10)</f>
        <v>22879.6</v>
      </c>
      <c r="AH12" s="22" t="n">
        <f aca="false">(0)+SUM($AH$10)</f>
        <v>27684.31</v>
      </c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</sheetData>
  <sheetProtection sheet="true" objects="true" scenarios="true"/>
  <mergeCells count="1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10:C10"/>
    <mergeCell ref="AE10:AF10"/>
    <mergeCell ref="A12:AD12"/>
    <mergeCell ref="AE12:A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6-27T09:09:06Z</cp:lastPrinted>
  <dcterms:modified xsi:type="dcterms:W3CDTF">2014-06-27T09:09:24Z</dcterms:modified>
  <cp:revision>0</cp:revision>
  <dc:subject/>
  <dc:title/>
</cp:coreProperties>
</file>