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Barevná tiskárna A3" sheetId="2" state="visible" r:id="rId3"/>
    <sheet name="Kopírka 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1">
  <si>
    <t xml:space="preserve">Kategorie: KT 001-2011 - Kancelářská technika, sběr do: 31.01.2011, dodání od: 10.03.2011, vygenerováno: 07.02.2011 08:26</t>
  </si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ID položky žádan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bor(y) s elektronickým katalogem součástí nabídky)</t>
  </si>
  <si>
    <t xml:space="preserve">Popis předmětu veřejné zakázky</t>
  </si>
  <si>
    <t xml:space="preserve">Specifikace položky</t>
  </si>
  <si>
    <t xml:space="preserve">Počet kusů</t>
  </si>
  <si>
    <t xml:space="preserve">Požadované datum plnění od</t>
  </si>
  <si>
    <t xml:space="preserve">Požadované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Poznámka k položce žádanky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alovatel</t>
  </si>
  <si>
    <t xml:space="preserve">Administrativní e-mail schvalovatele</t>
  </si>
  <si>
    <t xml:space="preserve">Tel. číslo schvalovatele</t>
  </si>
  <si>
    <t xml:space="preserve">Jednotková cena bez DPH v Kč = cena za ks/balení (bez DPH)</t>
  </si>
  <si>
    <t xml:space="preserve">Sazba DPH v %</t>
  </si>
  <si>
    <t xml:space="preserve">DPH za kus/balení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Kancelářská technika - kalkulačky s páskou</t>
  </si>
  <si>
    <t xml:space="preserve">Bernhardtová Blanka</t>
  </si>
  <si>
    <t xml:space="preserve">236506@mail.muni.cz</t>
  </si>
  <si>
    <t xml:space="preserve">Přenosná stolní kalkulačka s tiskem</t>
  </si>
  <si>
    <t xml:space="preserve">Přenosná stolní kalkulačka s tiskem - 12místný displej, dvoubarevný tisk, výpočet DPH a přepočet až 3 měn, výpočet prodejní ceny/ nákupní ceny/ zisku, Delta procenta, Mezisoučet, Cekový součet, Počítadlo položek, MU/ MD, napájení: AA baterie</t>
  </si>
  <si>
    <t xml:space="preserve">Personální oddělení</t>
  </si>
  <si>
    <t xml:space="preserve">UKB, Kamenice 5, budova A17</t>
  </si>
  <si>
    <t xml:space="preserve">Kamenice 753/5, 62500 Brno</t>
  </si>
  <si>
    <t xml:space="preserve">BHA18N03013</t>
  </si>
  <si>
    <t xml:space="preserve">bud. A17/313</t>
  </si>
  <si>
    <t xml:space="preserve">1111</t>
  </si>
  <si>
    <t xml:space="preserve">Sochorová Blanka Ing.</t>
  </si>
  <si>
    <t xml:space="preserve">63513@mail.muni.cz</t>
  </si>
  <si>
    <t xml:space="preserve">Vystavit fakturu za soubor položek výše: ve faktruře uvést ID žádanky</t>
  </si>
  <si>
    <t xml:space="preserve">Celkem za fakturu</t>
  </si>
  <si>
    <t xml:space="preserve">Petřík Jaroslav Mgr.</t>
  </si>
  <si>
    <t xml:space="preserve">52839@mail.muni.cz</t>
  </si>
  <si>
    <t xml:space="preserve">14312-1</t>
  </si>
  <si>
    <t xml:space="preserve">Vazač dokumentů ruční</t>
  </si>
  <si>
    <t xml:space="preserve">Děrovací kapacita min. 15 listů 80 g papíru, kapacita vazby min. 300 listů,  měrka pro správnou volbu průměru hřbetu, na čelní straně průzor pro snadnou kontrolu zaplnění odpadního prostoru, průměr hřbetu min. 38 mm.</t>
  </si>
  <si>
    <t xml:space="preserve">Centrum občanského vzdělávání</t>
  </si>
  <si>
    <t xml:space="preserve">RMU, Komenského nám. 2</t>
  </si>
  <si>
    <t xml:space="preserve">Komenského nám. 220/2, 66243 Brno</t>
  </si>
  <si>
    <t xml:space="preserve">BMB01N03005</t>
  </si>
  <si>
    <t xml:space="preserve">6202</t>
  </si>
  <si>
    <t xml:space="preserve">Boudná Petra Ing.</t>
  </si>
  <si>
    <t xml:space="preserve">110711@mail.muni.cz</t>
  </si>
  <si>
    <t xml:space="preserve">14312-2</t>
  </si>
  <si>
    <t xml:space="preserve">Kotoučová řezačka</t>
  </si>
  <si>
    <t xml:space="preserve">Kotoučová řezačka: Délka řezu v mm : 920, Výška řezu v mm: : 2,5</t>
  </si>
  <si>
    <t xml:space="preserve">Laminovačka</t>
  </si>
  <si>
    <t xml:space="preserve">Stolní laminovačka pro tepelnou laminaci,  signalizace dosažení pracovní teploty, max. rozměr laminovací kapsy A3, max. tloušťka fólie 250 mic (2x125 µm) </t>
  </si>
  <si>
    <t xml:space="preserve">7999</t>
  </si>
  <si>
    <t xml:space="preserve">01</t>
  </si>
  <si>
    <t xml:space="preserve">Schneiderová Simona</t>
  </si>
  <si>
    <t xml:space="preserve">111812@mail.muni.cz</t>
  </si>
  <si>
    <t xml:space="preserve">Skartovací stroj</t>
  </si>
  <si>
    <t xml:space="preserve">stupeň utajení 1, až 12 listů papíru 80 g/m2, pracovní šíře cca 235 mm, skartace papíru, CD, DVD a kreditních karet. Objem odpadové nádoby min 30 l; Řezací mechanismus zpracuje i náhodně vložené kancelářské a sešívací sponky; Automatické spouštění fotobuňkou; Zpětný chod při přeplnění papírem</t>
  </si>
  <si>
    <t xml:space="preserve">Institut biostatistiky a analýz</t>
  </si>
  <si>
    <t xml:space="preserve">UKB, Kamenice 3, budova 1</t>
  </si>
  <si>
    <t xml:space="preserve">Kamenice 126/3, 62500 Brno</t>
  </si>
  <si>
    <t xml:space="preserve">BHA02N07017</t>
  </si>
  <si>
    <t xml:space="preserve">bud. 1/617</t>
  </si>
  <si>
    <t xml:space="preserve">2007</t>
  </si>
  <si>
    <t xml:space="preserve">Kazlepková Ivana</t>
  </si>
  <si>
    <t xml:space="preserve">71412@mail.muni.cz</t>
  </si>
  <si>
    <t xml:space="preserve">Stohlová Soňa</t>
  </si>
  <si>
    <t xml:space="preserve">186014@mail.muni.cz</t>
  </si>
  <si>
    <t xml:space="preserve">kapacita řezů listů A4 80 g/m2: 7 listů, stupeň utajení 1, šíře vstupu cca 225 mm,  elektronický automatický start/stop, tepelná pojistka, zpětný chod, kapacita koše cca 20 litrů</t>
  </si>
  <si>
    <t xml:space="preserve">Fakulta sportovních studií</t>
  </si>
  <si>
    <t xml:space="preserve">UKB, Kamenice 5, budova A33</t>
  </si>
  <si>
    <t xml:space="preserve">BHA34N02015</t>
  </si>
  <si>
    <t xml:space="preserve">bud. A33/215</t>
  </si>
  <si>
    <t xml:space="preserve">3523</t>
  </si>
  <si>
    <t xml:space="preserve">Sellner Michal Ing.</t>
  </si>
  <si>
    <t xml:space="preserve">112169@mail.muni.cz</t>
  </si>
  <si>
    <t xml:space="preserve">Lojdová Kateřina Mgr.</t>
  </si>
  <si>
    <t xml:space="preserve">100154@mail.muni.cz</t>
  </si>
  <si>
    <t xml:space="preserve">Centrum inovace andragogických studií</t>
  </si>
  <si>
    <t xml:space="preserve">FF, Veveří 26</t>
  </si>
  <si>
    <t xml:space="preserve">Veveří 468/26, 60200 Brno</t>
  </si>
  <si>
    <t xml:space="preserve">0010</t>
  </si>
  <si>
    <t xml:space="preserve">Jurtík Ivo Ing.</t>
  </si>
  <si>
    <t xml:space="preserve">213180@mail.muni.cz</t>
  </si>
  <si>
    <t xml:space="preserve">14910-1</t>
  </si>
  <si>
    <t xml:space="preserve">Barevná laserová tiskárna A3</t>
  </si>
  <si>
    <t xml:space="preserve">specifikace na zvlášním listu (list 2 - Barevná tiskárna A3)</t>
  </si>
  <si>
    <t xml:space="preserve">cena do 40 tis. Včetně DPH</t>
  </si>
  <si>
    <t xml:space="preserve">14910-2</t>
  </si>
  <si>
    <t xml:space="preserve">Velkokapacitní kopírka A3</t>
  </si>
  <si>
    <t xml:space="preserve">specifikace na zvlášním listu (list 3 - Kopírka A3)</t>
  </si>
  <si>
    <t xml:space="preserve">Šaur Josef Mgr.</t>
  </si>
  <si>
    <t xml:space="preserve">65080@mail.muni.cz</t>
  </si>
  <si>
    <t xml:space="preserve">Skartovací stroj na papír a CD</t>
  </si>
  <si>
    <t xml:space="preserve">Centrum filologicko-areálových studií</t>
  </si>
  <si>
    <t xml:space="preserve">FF, Gorkého 14, budova B</t>
  </si>
  <si>
    <t xml:space="preserve">Arna Nováka 1/1, 60200 Brno</t>
  </si>
  <si>
    <t xml:space="preserve">BVA02N03020</t>
  </si>
  <si>
    <t xml:space="preserve">bud. B/03043</t>
  </si>
  <si>
    <t xml:space="preserve">0003</t>
  </si>
  <si>
    <t xml:space="preserve">Juranová Marie Ing.</t>
  </si>
  <si>
    <t xml:space="preserve">98452@mail.muni.cz</t>
  </si>
  <si>
    <t xml:space="preserve">PřF, Kotlářská 2, pavilon 11</t>
  </si>
  <si>
    <t xml:space="preserve">Kotlářská 267/2, 61137 Brno</t>
  </si>
  <si>
    <t xml:space="preserve">Kovalčuková Gabriela</t>
  </si>
  <si>
    <t xml:space="preserve">238594@mail.muni.cz</t>
  </si>
  <si>
    <t xml:space="preserve">6001</t>
  </si>
  <si>
    <t xml:space="preserve">Centrum dalšího vzdělávání učitelů RJ</t>
  </si>
  <si>
    <t xml:space="preserve">0009</t>
  </si>
  <si>
    <t xml:space="preserve">Doležalová Iva Bc.</t>
  </si>
  <si>
    <t xml:space="preserve">182288@mail.muni.cz</t>
  </si>
  <si>
    <t xml:space="preserve">děrovačka papíru</t>
  </si>
  <si>
    <t xml:space="preserve">Kapacita děrování min. 65 listů papíru 80 g/m2, Přesná přírazová lišta pro nastavení formátů A4, US, B5, A5, B6 a A6, Průměr děrovacích otvorů 5,9 mm, Rozteč děrování 80 mm</t>
  </si>
  <si>
    <t xml:space="preserve">Akademické centrum osobnost.rozvoje</t>
  </si>
  <si>
    <t xml:space="preserve">BVA13N03010</t>
  </si>
  <si>
    <t xml:space="preserve">Na začátku dubna se budeme stěhovat. Prosím proto o zkontaktování s dostatečným předstihem před samotným dodáním zboží ohledně domluvení konkrétního místa předání. Děkuji, Doležalová tel.:608 968 204</t>
  </si>
  <si>
    <t xml:space="preserve">0019</t>
  </si>
  <si>
    <t xml:space="preserve">Páková řezačka</t>
  </si>
  <si>
    <t xml:space="preserve">Formát A3, provedení pro častější užití (např. ocel+hliník) a řezání tvrdších materiálů (čtvrtka, lamino folie), nastavitelná řezná plocha, provedení „tupý“ nůž, řez min. 10 listů 80g/m2,  maximální šířka dokumentu 330mm.</t>
  </si>
  <si>
    <t xml:space="preserve">Přenosná stolní kalkulačka s tiskem - 12 místný displej, dvoubarevný tisk, výpočet DPH a přepočet až 3 měn, výpočet prodejní ceny/ nákupní ceny/ zisku, Delta procenta, Mezisoučet, Cekový součet, Počítadlo položek, MU/ MD, napájení: AA baterie</t>
  </si>
  <si>
    <t xml:space="preserve">Holešovská Iva</t>
  </si>
  <si>
    <t xml:space="preserve">166156@mail.muni.cz</t>
  </si>
  <si>
    <t xml:space="preserve">Kancelářský laminátor</t>
  </si>
  <si>
    <t xml:space="preserve">Laminátor pro střední kancelářské zatížení. Laminovací šířka max./mm: 330, Laminovací rychl./cm/min: cca 20, Max. tl. laminovací obálky/mic: 150, Regulace teploty: ne</t>
  </si>
  <si>
    <t xml:space="preserve">cena max 1000,- Kč vč. DPH</t>
  </si>
  <si>
    <t xml:space="preserve">Mikrobiologický ústav</t>
  </si>
  <si>
    <t xml:space="preserve">LF, FNUSA, Pekařská 53, pavilon H2</t>
  </si>
  <si>
    <t xml:space="preserve">Pekařská 664/53, 65691 Brno</t>
  </si>
  <si>
    <t xml:space="preserve">Specif. výzkum 2815</t>
  </si>
  <si>
    <t xml:space="preserve">Hofmanová Marie</t>
  </si>
  <si>
    <t xml:space="preserve">645@mail.muni.cz</t>
  </si>
  <si>
    <t xml:space="preserve">Ústav slavistiky</t>
  </si>
  <si>
    <t xml:space="preserve">BVA02N04012</t>
  </si>
  <si>
    <t xml:space="preserve">bud. B/04040</t>
  </si>
  <si>
    <t xml:space="preserve">Przybylski Michal Mgr. et Mgr.</t>
  </si>
  <si>
    <t xml:space="preserve">53241@mail.muni.cz</t>
  </si>
  <si>
    <t xml:space="preserve">2815</t>
  </si>
  <si>
    <t xml:space="preserve">Celkem</t>
  </si>
  <si>
    <t xml:space="preserve">Barevná tiskárna A3 (do 40 tis. Kč)</t>
  </si>
  <si>
    <t xml:space="preserve">Technologie tisku</t>
  </si>
  <si>
    <t xml:space="preserve">barevný laserový tisk</t>
  </si>
  <si>
    <t xml:space="preserve">Formát </t>
  </si>
  <si>
    <t xml:space="preserve">A4, A3</t>
  </si>
  <si>
    <t xml:space="preserve">Rozlišení</t>
  </si>
  <si>
    <t xml:space="preserve">min. 600x600 dpi</t>
  </si>
  <si>
    <t xml:space="preserve">Duplexní tisk</t>
  </si>
  <si>
    <t xml:space="preserve">ano (manuální duplex nevyhovuje)</t>
  </si>
  <si>
    <t xml:space="preserve">Rozhranní</t>
  </si>
  <si>
    <t xml:space="preserve">USB 2.0, Ethernet 100 Mb, RJ45</t>
  </si>
  <si>
    <t xml:space="preserve">Náplně</t>
  </si>
  <si>
    <t xml:space="preserve">oddělené náplně</t>
  </si>
  <si>
    <t xml:space="preserve">Servis</t>
  </si>
  <si>
    <t xml:space="preserve">zahájení a ukončení servisního zásahu v místě instalace tiskárny</t>
  </si>
  <si>
    <t xml:space="preserve">Velkokapacitní kopírka A3 (do 40 tis. Kč včetně DPH)</t>
  </si>
  <si>
    <t xml:space="preserve">černobílý laserový tisk</t>
  </si>
  <si>
    <t xml:space="preserve">Rychlost černobílého tisku</t>
  </si>
  <si>
    <t xml:space="preserve">min. 20 str./min A4</t>
  </si>
  <si>
    <t xml:space="preserve">Vstupní zásobník</t>
  </si>
  <si>
    <t xml:space="preserve">min. 500 listů</t>
  </si>
  <si>
    <t xml:space="preserve">Skener</t>
  </si>
  <si>
    <t xml:space="preserve">plochý barevný</t>
  </si>
  <si>
    <t xml:space="preserve">Rozlišení skeneru</t>
  </si>
  <si>
    <t xml:space="preserve">optické min. 600x600 </t>
  </si>
  <si>
    <t xml:space="preserve">Automatický podavač (ADF)</t>
  </si>
  <si>
    <t xml:space="preserve">ano, oboustranný na min. 50 listů</t>
  </si>
  <si>
    <t xml:space="preserve">Funkce kopírování </t>
  </si>
  <si>
    <t xml:space="preserve">ano</t>
  </si>
  <si>
    <t xml:space="preserve">Předpokládané měsíční zatížení</t>
  </si>
  <si>
    <t xml:space="preserve">10 000 kopií</t>
  </si>
  <si>
    <t xml:space="preserve">Záruční doba</t>
  </si>
  <si>
    <t xml:space="preserve">2 roky</t>
  </si>
  <si>
    <t xml:space="preserve">Max. cena </t>
  </si>
  <si>
    <t xml:space="preserve">40 000 Kč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.mm\.yyyy"/>
    <numFmt numFmtId="167" formatCode="@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</font>
    <font>
      <sz val="10"/>
      <name val="Arial Unicode MS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7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17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8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velkokapacitní kopirka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24.41"/>
    <col collapsed="false" customWidth="true" hidden="true" outlineLevel="0" max="3" min="3" style="0" width="18.7"/>
    <col collapsed="false" customWidth="true" hidden="false" outlineLevel="0" max="4" min="4" style="0" width="19.28"/>
    <col collapsed="false" customWidth="true" hidden="true" outlineLevel="0" max="5" min="5" style="0" width="36.28"/>
    <col collapsed="false" customWidth="true" hidden="false" outlineLevel="0" max="6" min="6" style="0" width="10.85"/>
    <col collapsed="false" customWidth="true" hidden="false" outlineLevel="0" max="8" min="8" style="0" width="31.42"/>
    <col collapsed="false" customWidth="true" hidden="false" outlineLevel="0" max="9" min="9" style="0" width="52.7"/>
    <col collapsed="false" customWidth="true" hidden="false" outlineLevel="0" max="10" min="10" style="0" width="65.56"/>
    <col collapsed="false" customWidth="true" hidden="false" outlineLevel="0" max="11" min="11" style="0" width="60.42"/>
    <col collapsed="false" customWidth="true" hidden="false" outlineLevel="0" max="12" min="12" style="0" width="9.7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true" outlineLevel="0" max="15" min="15" style="0" width="21.13"/>
    <col collapsed="false" customWidth="true" hidden="false" outlineLevel="0" max="16" min="16" style="0" width="17.85"/>
    <col collapsed="false" customWidth="true" hidden="true" outlineLevel="0" max="17" min="17" style="0" width="36.28"/>
    <col collapsed="false" customWidth="true" hidden="false" outlineLevel="0" max="18" min="18" style="0" width="17.28"/>
    <col collapsed="false" customWidth="true" hidden="true" outlineLevel="0" max="19" min="19" style="0" width="9.41"/>
    <col collapsed="false" customWidth="true" hidden="true" outlineLevel="0" max="20" min="20" style="0" width="32.85"/>
    <col collapsed="false" customWidth="true" hidden="true" outlineLevel="0" max="21" min="21" style="0" width="14.14"/>
    <col collapsed="false" customWidth="true" hidden="true" outlineLevel="0" max="22" min="22" style="0" width="26.99"/>
    <col collapsed="false" customWidth="true" hidden="true" outlineLevel="0" max="23" min="23" style="0" width="18.28"/>
    <col collapsed="false" customWidth="true" hidden="true" outlineLevel="0" max="24" min="24" style="0" width="49.28"/>
    <col collapsed="false" customWidth="true" hidden="true" outlineLevel="0" max="25" min="25" style="0" width="37.41"/>
    <col collapsed="false" customWidth="true" hidden="false" outlineLevel="0" max="26" min="26" style="0" width="44.41"/>
    <col collapsed="false" customWidth="true" hidden="true" outlineLevel="0" max="27" min="27" style="0" width="56.28"/>
    <col collapsed="false" customWidth="true" hidden="true" outlineLevel="0" max="28" min="28" style="0" width="12.85"/>
    <col collapsed="false" customWidth="true" hidden="true" outlineLevel="0" max="29" min="29" style="0" width="13.99"/>
    <col collapsed="false" customWidth="true" hidden="true" outlineLevel="0" max="30" min="30" style="0" width="16.42"/>
    <col collapsed="false" customWidth="true" hidden="true" outlineLevel="0" max="31" min="31" style="0" width="9.41"/>
    <col collapsed="false" customWidth="true" hidden="true" outlineLevel="0" max="32" min="32" style="0" width="16.42"/>
    <col collapsed="false" customWidth="true" hidden="true" outlineLevel="0" max="33" min="33" style="0" width="28.14"/>
    <col collapsed="false" customWidth="true" hidden="true" outlineLevel="0" max="34" min="34" style="0" width="18.7"/>
    <col collapsed="false" customWidth="true" hidden="true" outlineLevel="0" max="35" min="35" style="0" width="23.41"/>
    <col collapsed="false" customWidth="true" hidden="true" outlineLevel="0" max="36" min="36" style="0" width="33.99"/>
    <col collapsed="false" customWidth="true" hidden="true" outlineLevel="0" max="37" min="37" style="0" width="40.99"/>
    <col collapsed="false" customWidth="true" hidden="true" outlineLevel="0" max="38" min="38" style="0" width="30.41"/>
    <col collapsed="false" customWidth="true" hidden="false" outlineLevel="0" max="39" min="39" style="0" width="21.13"/>
    <col collapsed="false" customWidth="true" hidden="false" outlineLevel="0" max="40" min="40" style="0" width="11.7"/>
    <col collapsed="false" customWidth="true" hidden="false" outlineLevel="0" max="41" min="41" style="0" width="15.28"/>
    <col collapsed="false" customWidth="true" hidden="false" outlineLevel="0" max="43" min="42" style="0" width="26.99"/>
    <col collapsed="false" customWidth="true" hidden="false" outlineLevel="0" max="44" min="44" style="0" width="23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 t="s">
        <v>3</v>
      </c>
      <c r="P4" s="5"/>
      <c r="Q4" s="5"/>
      <c r="R4" s="5"/>
      <c r="S4" s="5"/>
      <c r="T4" s="5"/>
      <c r="U4" s="5"/>
      <c r="V4" s="2"/>
      <c r="W4" s="2"/>
      <c r="X4" s="2"/>
      <c r="Y4" s="2"/>
      <c r="Z4" s="2"/>
      <c r="AA4" s="2"/>
      <c r="AB4" s="5" t="s">
        <v>4</v>
      </c>
      <c r="AC4" s="5"/>
      <c r="AD4" s="5"/>
      <c r="AE4" s="5"/>
      <c r="AF4" s="5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69.9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6" t="s">
        <v>27</v>
      </c>
      <c r="X5" s="6" t="s">
        <v>28</v>
      </c>
      <c r="Y5" s="6" t="s">
        <v>29</v>
      </c>
      <c r="Z5" s="6" t="s">
        <v>30</v>
      </c>
      <c r="AA5" s="6" t="s">
        <v>31</v>
      </c>
      <c r="AB5" s="6" t="s">
        <v>32</v>
      </c>
      <c r="AC5" s="6" t="s">
        <v>33</v>
      </c>
      <c r="AD5" s="6" t="s">
        <v>34</v>
      </c>
      <c r="AE5" s="6" t="s">
        <v>35</v>
      </c>
      <c r="AF5" s="6" t="s">
        <v>36</v>
      </c>
      <c r="AG5" s="6" t="s">
        <v>37</v>
      </c>
      <c r="AH5" s="6" t="s">
        <v>38</v>
      </c>
      <c r="AI5" s="6" t="s">
        <v>39</v>
      </c>
      <c r="AJ5" s="6" t="s">
        <v>40</v>
      </c>
      <c r="AK5" s="6" t="s">
        <v>41</v>
      </c>
      <c r="AL5" s="6" t="s">
        <v>42</v>
      </c>
      <c r="AM5" s="6" t="s">
        <v>43</v>
      </c>
      <c r="AN5" s="6" t="s">
        <v>44</v>
      </c>
      <c r="AO5" s="6" t="s">
        <v>45</v>
      </c>
      <c r="AP5" s="6" t="s">
        <v>46</v>
      </c>
      <c r="AQ5" s="6" t="s">
        <v>47</v>
      </c>
    </row>
    <row r="6" customFormat="false" ht="51.75" hidden="false" customHeight="false" outlineLevel="0" collapsed="false">
      <c r="A6" s="7" t="n">
        <v>6638</v>
      </c>
      <c r="B6" s="8" t="s">
        <v>48</v>
      </c>
      <c r="C6" s="7" t="n">
        <v>236506</v>
      </c>
      <c r="D6" s="8" t="s">
        <v>49</v>
      </c>
      <c r="E6" s="8" t="s">
        <v>50</v>
      </c>
      <c r="F6" s="8" t="n">
        <v>549493014</v>
      </c>
      <c r="G6" s="7" t="n">
        <v>14199</v>
      </c>
      <c r="H6" s="8" t="s">
        <v>51</v>
      </c>
      <c r="I6" s="9"/>
      <c r="J6" s="10" t="s">
        <v>52</v>
      </c>
      <c r="K6" s="8"/>
      <c r="L6" s="11" t="n">
        <v>3</v>
      </c>
      <c r="M6" s="12" t="n">
        <v>40612</v>
      </c>
      <c r="N6" s="12" t="n">
        <v>40612</v>
      </c>
      <c r="O6" s="8" t="n">
        <v>119912</v>
      </c>
      <c r="P6" s="8" t="s">
        <v>53</v>
      </c>
      <c r="Q6" s="8" t="s">
        <v>54</v>
      </c>
      <c r="R6" s="8" t="s">
        <v>55</v>
      </c>
      <c r="S6" s="8" t="n">
        <v>3</v>
      </c>
      <c r="T6" s="8" t="s">
        <v>56</v>
      </c>
      <c r="U6" s="8" t="s">
        <v>57</v>
      </c>
      <c r="V6" s="7" t="n">
        <v>236506</v>
      </c>
      <c r="W6" s="8" t="s">
        <v>49</v>
      </c>
      <c r="X6" s="8" t="s">
        <v>50</v>
      </c>
      <c r="Y6" s="8" t="n">
        <v>549493014</v>
      </c>
      <c r="Z6" s="8"/>
      <c r="AA6" s="8"/>
      <c r="AB6" s="13" t="s">
        <v>58</v>
      </c>
      <c r="AC6" s="8" t="n">
        <v>119910</v>
      </c>
      <c r="AD6" s="13"/>
      <c r="AE6" s="8" t="n">
        <v>1111</v>
      </c>
      <c r="AF6" s="8" t="n">
        <v>116001</v>
      </c>
      <c r="AG6" s="8"/>
      <c r="AH6" s="12" t="n">
        <v>40570</v>
      </c>
      <c r="AI6" s="7" t="n">
        <v>63513</v>
      </c>
      <c r="AJ6" s="8" t="s">
        <v>59</v>
      </c>
      <c r="AK6" s="8" t="s">
        <v>60</v>
      </c>
      <c r="AL6" s="8" t="n">
        <v>549491302</v>
      </c>
      <c r="AM6" s="14"/>
      <c r="AN6" s="15"/>
      <c r="AO6" s="16" t="n">
        <f aca="false">((L6*AM6)*(AN6/100))/L6</f>
        <v>0</v>
      </c>
      <c r="AP6" s="16" t="n">
        <f aca="false">ROUND(L6*ROUND(AM6,2),2)</f>
        <v>0</v>
      </c>
      <c r="AQ6" s="16" t="n">
        <f aca="false">ROUND(AP6*((100+AN6)/100),2)</f>
        <v>0</v>
      </c>
    </row>
    <row r="7" customFormat="false" ht="14.1" hidden="false" customHeight="true" outlineLevel="0" collapsed="false">
      <c r="A7" s="17" t="s">
        <v>6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 t="s">
        <v>62</v>
      </c>
      <c r="AO7" s="17"/>
      <c r="AP7" s="18" t="n">
        <f aca="false">SUM(AP6)</f>
        <v>0</v>
      </c>
      <c r="AQ7" s="18" t="n">
        <f aca="false">SUM(AQ6:AQ6)</f>
        <v>0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38.25" hidden="false" customHeight="false" outlineLevel="0" collapsed="false">
      <c r="A9" s="7" t="n">
        <v>6699</v>
      </c>
      <c r="B9" s="8"/>
      <c r="C9" s="7" t="n">
        <v>52839</v>
      </c>
      <c r="D9" s="8" t="s">
        <v>63</v>
      </c>
      <c r="E9" s="8" t="s">
        <v>64</v>
      </c>
      <c r="F9" s="8" t="n">
        <v>605551815</v>
      </c>
      <c r="G9" s="7" t="s">
        <v>65</v>
      </c>
      <c r="H9" s="8" t="s">
        <v>66</v>
      </c>
      <c r="I9" s="9"/>
      <c r="J9" s="8" t="s">
        <v>67</v>
      </c>
      <c r="K9" s="8"/>
      <c r="L9" s="11" t="n">
        <v>1</v>
      </c>
      <c r="M9" s="12" t="n">
        <v>40612</v>
      </c>
      <c r="N9" s="12" t="n">
        <v>40673</v>
      </c>
      <c r="O9" s="8" t="n">
        <v>997300</v>
      </c>
      <c r="P9" s="8" t="s">
        <v>68</v>
      </c>
      <c r="Q9" s="8" t="s">
        <v>69</v>
      </c>
      <c r="R9" s="8" t="s">
        <v>70</v>
      </c>
      <c r="S9" s="8" t="n">
        <v>3</v>
      </c>
      <c r="T9" s="8" t="s">
        <v>71</v>
      </c>
      <c r="U9" s="8" t="n">
        <v>262</v>
      </c>
      <c r="V9" s="7" t="n">
        <v>52839</v>
      </c>
      <c r="W9" s="8" t="s">
        <v>63</v>
      </c>
      <c r="X9" s="8" t="s">
        <v>64</v>
      </c>
      <c r="Y9" s="8" t="n">
        <v>605551815</v>
      </c>
      <c r="Z9" s="8"/>
      <c r="AA9" s="8"/>
      <c r="AB9" s="13" t="s">
        <v>72</v>
      </c>
      <c r="AC9" s="8" t="n">
        <v>997300</v>
      </c>
      <c r="AD9" s="13"/>
      <c r="AE9" s="8" t="n">
        <v>1195</v>
      </c>
      <c r="AF9" s="8"/>
      <c r="AG9" s="8"/>
      <c r="AH9" s="12" t="n">
        <v>40564</v>
      </c>
      <c r="AI9" s="7" t="n">
        <v>110711</v>
      </c>
      <c r="AJ9" s="8" t="s">
        <v>73</v>
      </c>
      <c r="AK9" s="8" t="s">
        <v>74</v>
      </c>
      <c r="AL9" s="8" t="n">
        <v>549494055</v>
      </c>
      <c r="AM9" s="14"/>
      <c r="AN9" s="15"/>
      <c r="AO9" s="16" t="n">
        <f aca="false">((L9*AM9)*(AN9/100))/L9</f>
        <v>0</v>
      </c>
      <c r="AP9" s="16" t="n">
        <f aca="false">ROUND(L9*ROUND(AM9,2),2)</f>
        <v>0</v>
      </c>
      <c r="AQ9" s="16" t="n">
        <f aca="false">ROUND(AP9*((100+AN9)/100),2)</f>
        <v>0</v>
      </c>
    </row>
    <row r="10" customFormat="false" ht="39" hidden="false" customHeight="false" outlineLevel="0" collapsed="false">
      <c r="A10" s="7" t="n">
        <v>6699</v>
      </c>
      <c r="B10" s="8"/>
      <c r="C10" s="7" t="n">
        <v>52839</v>
      </c>
      <c r="D10" s="8" t="s">
        <v>63</v>
      </c>
      <c r="E10" s="8" t="s">
        <v>64</v>
      </c>
      <c r="F10" s="8" t="n">
        <v>605551815</v>
      </c>
      <c r="G10" s="7" t="s">
        <v>75</v>
      </c>
      <c r="H10" s="8" t="s">
        <v>76</v>
      </c>
      <c r="I10" s="9"/>
      <c r="J10" s="20" t="s">
        <v>77</v>
      </c>
      <c r="K10" s="8"/>
      <c r="L10" s="11" t="n">
        <v>1</v>
      </c>
      <c r="M10" s="12" t="n">
        <v>40612</v>
      </c>
      <c r="N10" s="12" t="n">
        <v>40673</v>
      </c>
      <c r="O10" s="8" t="n">
        <v>997300</v>
      </c>
      <c r="P10" s="8" t="s">
        <v>68</v>
      </c>
      <c r="Q10" s="8" t="s">
        <v>69</v>
      </c>
      <c r="R10" s="8" t="s">
        <v>70</v>
      </c>
      <c r="S10" s="8" t="n">
        <v>3</v>
      </c>
      <c r="T10" s="8" t="s">
        <v>71</v>
      </c>
      <c r="U10" s="8" t="n">
        <v>262</v>
      </c>
      <c r="V10" s="7" t="n">
        <v>52839</v>
      </c>
      <c r="W10" s="8" t="s">
        <v>63</v>
      </c>
      <c r="X10" s="8" t="s">
        <v>64</v>
      </c>
      <c r="Y10" s="8" t="n">
        <v>605551815</v>
      </c>
      <c r="Z10" s="8"/>
      <c r="AA10" s="8"/>
      <c r="AB10" s="13" t="s">
        <v>72</v>
      </c>
      <c r="AC10" s="8" t="n">
        <v>997300</v>
      </c>
      <c r="AD10" s="13"/>
      <c r="AE10" s="8" t="n">
        <v>1195</v>
      </c>
      <c r="AF10" s="8"/>
      <c r="AG10" s="8"/>
      <c r="AH10" s="12" t="n">
        <v>40564</v>
      </c>
      <c r="AI10" s="7" t="n">
        <v>110711</v>
      </c>
      <c r="AJ10" s="8" t="s">
        <v>73</v>
      </c>
      <c r="AK10" s="8" t="s">
        <v>74</v>
      </c>
      <c r="AL10" s="8" t="n">
        <v>549494055</v>
      </c>
      <c r="AM10" s="14"/>
      <c r="AN10" s="15"/>
      <c r="AO10" s="16" t="n">
        <f aca="false">((L10*AM10)*(AN10/100))/L10</f>
        <v>0</v>
      </c>
      <c r="AP10" s="16" t="n">
        <f aca="false">ROUND(L10*ROUND(AM10,2),2)</f>
        <v>0</v>
      </c>
      <c r="AQ10" s="16" t="n">
        <f aca="false">ROUND(AP10*((100+AN10)/100),2)</f>
        <v>0</v>
      </c>
    </row>
    <row r="11" customFormat="false" ht="39.75" hidden="false" customHeight="false" outlineLevel="0" collapsed="false">
      <c r="A11" s="7" t="n">
        <v>6699</v>
      </c>
      <c r="B11" s="8"/>
      <c r="C11" s="7" t="n">
        <v>52839</v>
      </c>
      <c r="D11" s="8" t="s">
        <v>63</v>
      </c>
      <c r="E11" s="8" t="s">
        <v>64</v>
      </c>
      <c r="F11" s="8" t="n">
        <v>605551815</v>
      </c>
      <c r="G11" s="7" t="n">
        <v>14313</v>
      </c>
      <c r="H11" s="8" t="s">
        <v>78</v>
      </c>
      <c r="I11" s="9"/>
      <c r="J11" s="8" t="s">
        <v>79</v>
      </c>
      <c r="K11" s="8"/>
      <c r="L11" s="11" t="n">
        <v>1</v>
      </c>
      <c r="M11" s="12" t="n">
        <v>40612</v>
      </c>
      <c r="N11" s="12" t="n">
        <v>40673</v>
      </c>
      <c r="O11" s="8" t="n">
        <v>997300</v>
      </c>
      <c r="P11" s="8" t="s">
        <v>68</v>
      </c>
      <c r="Q11" s="8" t="s">
        <v>69</v>
      </c>
      <c r="R11" s="8" t="s">
        <v>70</v>
      </c>
      <c r="S11" s="8" t="n">
        <v>3</v>
      </c>
      <c r="T11" s="8" t="s">
        <v>71</v>
      </c>
      <c r="U11" s="8" t="n">
        <v>262</v>
      </c>
      <c r="V11" s="7" t="n">
        <v>52839</v>
      </c>
      <c r="W11" s="8" t="s">
        <v>63</v>
      </c>
      <c r="X11" s="8" t="s">
        <v>64</v>
      </c>
      <c r="Y11" s="8" t="n">
        <v>605551815</v>
      </c>
      <c r="Z11" s="8"/>
      <c r="AA11" s="8"/>
      <c r="AB11" s="13" t="s">
        <v>80</v>
      </c>
      <c r="AC11" s="8" t="n">
        <v>997300</v>
      </c>
      <c r="AD11" s="13" t="s">
        <v>81</v>
      </c>
      <c r="AE11" s="8" t="n">
        <v>1590</v>
      </c>
      <c r="AF11" s="8"/>
      <c r="AG11" s="8"/>
      <c r="AH11" s="12" t="n">
        <v>40564</v>
      </c>
      <c r="AI11" s="7" t="n">
        <v>110711</v>
      </c>
      <c r="AJ11" s="8" t="s">
        <v>73</v>
      </c>
      <c r="AK11" s="8" t="s">
        <v>74</v>
      </c>
      <c r="AL11" s="8" t="n">
        <v>549494055</v>
      </c>
      <c r="AM11" s="14"/>
      <c r="AN11" s="15"/>
      <c r="AO11" s="16" t="n">
        <f aca="false">((L11*AM11)*(AN11/100))/L11</f>
        <v>0</v>
      </c>
      <c r="AP11" s="16" t="n">
        <f aca="false">ROUND(L11*ROUND(AM11,2),2)</f>
        <v>0</v>
      </c>
      <c r="AQ11" s="16" t="n">
        <f aca="false">ROUND(AP11*((100+AN11)/100),2)</f>
        <v>0</v>
      </c>
    </row>
    <row r="12" customFormat="false" ht="13.5" hidden="false" customHeight="true" outlineLevel="0" collapsed="false">
      <c r="A12" s="17" t="s">
        <v>6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 t="s">
        <v>62</v>
      </c>
      <c r="AO12" s="17"/>
      <c r="AP12" s="18" t="n">
        <f aca="false">SUM(AP9:AP11)</f>
        <v>0</v>
      </c>
      <c r="AQ12" s="18" t="n">
        <f aca="false">SUM(AQ9:AQ11)</f>
        <v>0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s="24" customFormat="true" ht="71.25" hidden="false" customHeight="true" outlineLevel="0" collapsed="false">
      <c r="A14" s="21" t="n">
        <v>6741</v>
      </c>
      <c r="B14" s="22"/>
      <c r="C14" s="21" t="n">
        <v>111812</v>
      </c>
      <c r="D14" s="22" t="s">
        <v>82</v>
      </c>
      <c r="E14" s="22" t="s">
        <v>83</v>
      </c>
      <c r="F14" s="22" t="n">
        <v>549494203</v>
      </c>
      <c r="G14" s="21" t="n">
        <v>14426</v>
      </c>
      <c r="H14" s="22" t="s">
        <v>84</v>
      </c>
      <c r="I14" s="9"/>
      <c r="J14" s="23" t="s">
        <v>85</v>
      </c>
      <c r="L14" s="25" t="n">
        <v>1</v>
      </c>
      <c r="M14" s="26" t="n">
        <v>40612</v>
      </c>
      <c r="N14" s="26" t="n">
        <v>40643</v>
      </c>
      <c r="O14" s="22" t="n">
        <v>850000</v>
      </c>
      <c r="P14" s="22" t="s">
        <v>86</v>
      </c>
      <c r="Q14" s="22" t="s">
        <v>87</v>
      </c>
      <c r="R14" s="22" t="s">
        <v>88</v>
      </c>
      <c r="S14" s="22" t="n">
        <v>7</v>
      </c>
      <c r="T14" s="22" t="s">
        <v>89</v>
      </c>
      <c r="U14" s="22" t="s">
        <v>90</v>
      </c>
      <c r="V14" s="21" t="n">
        <v>111812</v>
      </c>
      <c r="W14" s="22" t="s">
        <v>82</v>
      </c>
      <c r="X14" s="22" t="s">
        <v>83</v>
      </c>
      <c r="Y14" s="22" t="n">
        <v>549494203</v>
      </c>
      <c r="Z14" s="22"/>
      <c r="AA14" s="22"/>
      <c r="AB14" s="27" t="s">
        <v>91</v>
      </c>
      <c r="AC14" s="22" t="n">
        <v>850000</v>
      </c>
      <c r="AD14" s="27"/>
      <c r="AE14" s="22" t="n">
        <v>2511</v>
      </c>
      <c r="AF14" s="22" t="n">
        <v>850000</v>
      </c>
      <c r="AG14" s="22"/>
      <c r="AH14" s="26" t="n">
        <v>40578</v>
      </c>
      <c r="AI14" s="21" t="n">
        <v>71412</v>
      </c>
      <c r="AJ14" s="22" t="s">
        <v>92</v>
      </c>
      <c r="AK14" s="22" t="s">
        <v>93</v>
      </c>
      <c r="AL14" s="22" t="n">
        <v>549494321</v>
      </c>
      <c r="AM14" s="14"/>
      <c r="AN14" s="15"/>
      <c r="AO14" s="28" t="n">
        <f aca="false">((L14*AM14)*(AN14/100))/L14</f>
        <v>0</v>
      </c>
      <c r="AP14" s="28" t="n">
        <f aca="false">ROUND(L14*ROUND(AM14,2),2)</f>
        <v>0</v>
      </c>
      <c r="AQ14" s="28" t="n">
        <f aca="false">ROUND(AP14*((100+AN14)/100),2)</f>
        <v>0</v>
      </c>
    </row>
    <row r="15" customFormat="false" ht="14.1" hidden="false" customHeight="true" outlineLevel="0" collapsed="false">
      <c r="A15" s="17" t="s">
        <v>6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 t="s">
        <v>62</v>
      </c>
      <c r="AO15" s="17"/>
      <c r="AP15" s="18" t="n">
        <f aca="false">SUM(AP14)</f>
        <v>0</v>
      </c>
      <c r="AQ15" s="18" t="n">
        <f aca="false">SUM(AQ14:AQ14)</f>
        <v>0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39" hidden="false" customHeight="false" outlineLevel="0" collapsed="false">
      <c r="A17" s="7" t="n">
        <v>6839</v>
      </c>
      <c r="B17" s="8"/>
      <c r="C17" s="7" t="n">
        <v>186014</v>
      </c>
      <c r="D17" s="8" t="s">
        <v>94</v>
      </c>
      <c r="E17" s="8" t="s">
        <v>95</v>
      </c>
      <c r="F17" s="8" t="n">
        <v>549496321</v>
      </c>
      <c r="G17" s="7" t="n">
        <v>14615</v>
      </c>
      <c r="H17" s="8" t="s">
        <v>84</v>
      </c>
      <c r="I17" s="9"/>
      <c r="J17" s="8" t="s">
        <v>96</v>
      </c>
      <c r="K17" s="8"/>
      <c r="L17" s="11" t="n">
        <v>1</v>
      </c>
      <c r="M17" s="12" t="n">
        <v>40612</v>
      </c>
      <c r="N17" s="12" t="n">
        <v>40612</v>
      </c>
      <c r="O17" s="8" t="n">
        <v>510000</v>
      </c>
      <c r="P17" s="8" t="s">
        <v>97</v>
      </c>
      <c r="Q17" s="8" t="s">
        <v>98</v>
      </c>
      <c r="R17" s="8" t="s">
        <v>55</v>
      </c>
      <c r="S17" s="8" t="n">
        <v>2</v>
      </c>
      <c r="T17" s="8" t="s">
        <v>99</v>
      </c>
      <c r="U17" s="8" t="s">
        <v>100</v>
      </c>
      <c r="V17" s="7" t="n">
        <v>186014</v>
      </c>
      <c r="W17" s="8" t="s">
        <v>94</v>
      </c>
      <c r="X17" s="8" t="s">
        <v>95</v>
      </c>
      <c r="Y17" s="8" t="n">
        <v>549496321</v>
      </c>
      <c r="Z17" s="8"/>
      <c r="AA17" s="8"/>
      <c r="AB17" s="13" t="s">
        <v>101</v>
      </c>
      <c r="AC17" s="8" t="n">
        <v>511400</v>
      </c>
      <c r="AD17" s="13"/>
      <c r="AE17" s="8" t="n">
        <v>1195</v>
      </c>
      <c r="AF17" s="8" t="n">
        <v>510000</v>
      </c>
      <c r="AG17" s="8"/>
      <c r="AH17" s="12" t="n">
        <v>40574</v>
      </c>
      <c r="AI17" s="7" t="n">
        <v>112169</v>
      </c>
      <c r="AJ17" s="8" t="s">
        <v>102</v>
      </c>
      <c r="AK17" s="8" t="s">
        <v>103</v>
      </c>
      <c r="AL17" s="8" t="n">
        <v>549492002</v>
      </c>
      <c r="AM17" s="14"/>
      <c r="AN17" s="15"/>
      <c r="AO17" s="16" t="n">
        <f aca="false">((L17*AM17)*(AN17/100))/L17</f>
        <v>0</v>
      </c>
      <c r="AP17" s="16" t="n">
        <f aca="false">ROUND(L17*ROUND(AM17,2),2)</f>
        <v>0</v>
      </c>
      <c r="AQ17" s="16" t="n">
        <f aca="false">ROUND(AP17*((100+AN17)/100),2)</f>
        <v>0</v>
      </c>
    </row>
    <row r="18" customFormat="false" ht="14.1" hidden="false" customHeight="true" outlineLevel="0" collapsed="false">
      <c r="A18" s="17" t="s">
        <v>6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 t="s">
        <v>62</v>
      </c>
      <c r="AO18" s="17"/>
      <c r="AP18" s="18" t="n">
        <f aca="false">SUM(AP17)</f>
        <v>0</v>
      </c>
      <c r="AQ18" s="18" t="n">
        <f aca="false">SUM(AQ17:AQ17)</f>
        <v>0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39" hidden="false" customHeight="false" outlineLevel="0" collapsed="false">
      <c r="A20" s="7" t="n">
        <v>6978</v>
      </c>
      <c r="B20" s="8"/>
      <c r="C20" s="7" t="n">
        <v>100154</v>
      </c>
      <c r="D20" s="8" t="s">
        <v>104</v>
      </c>
      <c r="E20" s="8" t="s">
        <v>105</v>
      </c>
      <c r="F20" s="8" t="n">
        <v>549497305</v>
      </c>
      <c r="G20" s="7" t="n">
        <v>14871</v>
      </c>
      <c r="H20" s="8" t="s">
        <v>84</v>
      </c>
      <c r="I20" s="9"/>
      <c r="J20" s="8" t="s">
        <v>96</v>
      </c>
      <c r="K20" s="8"/>
      <c r="L20" s="11" t="n">
        <v>1</v>
      </c>
      <c r="M20" s="12" t="n">
        <v>40612</v>
      </c>
      <c r="N20" s="12" t="n">
        <v>40673</v>
      </c>
      <c r="O20" s="8" t="n">
        <v>211420</v>
      </c>
      <c r="P20" s="8" t="s">
        <v>106</v>
      </c>
      <c r="Q20" s="8" t="s">
        <v>107</v>
      </c>
      <c r="R20" s="8" t="s">
        <v>108</v>
      </c>
      <c r="S20" s="8" t="n">
        <v>2</v>
      </c>
      <c r="T20" s="8"/>
      <c r="U20" s="8"/>
      <c r="V20" s="7" t="n">
        <v>100154</v>
      </c>
      <c r="W20" s="8" t="s">
        <v>104</v>
      </c>
      <c r="X20" s="8" t="s">
        <v>105</v>
      </c>
      <c r="Y20" s="8" t="n">
        <v>549497305</v>
      </c>
      <c r="Z20" s="8"/>
      <c r="AA20" s="8"/>
      <c r="AB20" s="13" t="s">
        <v>109</v>
      </c>
      <c r="AC20" s="8" t="n">
        <v>211420</v>
      </c>
      <c r="AD20" s="13"/>
      <c r="AE20" s="8" t="n">
        <v>1195</v>
      </c>
      <c r="AF20" s="8"/>
      <c r="AG20" s="8"/>
      <c r="AH20" s="12" t="n">
        <v>40574</v>
      </c>
      <c r="AI20" s="7" t="n">
        <v>213180</v>
      </c>
      <c r="AJ20" s="8" t="s">
        <v>110</v>
      </c>
      <c r="AK20" s="8" t="s">
        <v>111</v>
      </c>
      <c r="AL20" s="8" t="n">
        <v>549491502</v>
      </c>
      <c r="AM20" s="14"/>
      <c r="AN20" s="15"/>
      <c r="AO20" s="16" t="n">
        <f aca="false">((L20*AM20)*(AN20/100))/L20</f>
        <v>0</v>
      </c>
      <c r="AP20" s="16" t="n">
        <f aca="false">ROUND(L20*ROUND(AM20,2),2)</f>
        <v>0</v>
      </c>
      <c r="AQ20" s="16" t="n">
        <f aca="false">ROUND(AP20*((100+AN20)/100),2)</f>
        <v>0</v>
      </c>
    </row>
    <row r="21" customFormat="false" ht="14.1" hidden="false" customHeight="true" outlineLevel="0" collapsed="false">
      <c r="A21" s="17" t="s">
        <v>6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 t="s">
        <v>62</v>
      </c>
      <c r="AO21" s="17"/>
      <c r="AP21" s="18" t="n">
        <f aca="false">SUM(AP20)</f>
        <v>0</v>
      </c>
      <c r="AQ21" s="18" t="n">
        <f aca="false">SUM(AQ20:AQ20)</f>
        <v>0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</row>
    <row r="23" customFormat="false" ht="38.25" hidden="false" customHeight="false" outlineLevel="0" collapsed="false">
      <c r="A23" s="7" t="n">
        <v>6968</v>
      </c>
      <c r="B23" s="8"/>
      <c r="C23" s="7" t="n">
        <v>52839</v>
      </c>
      <c r="D23" s="8" t="s">
        <v>63</v>
      </c>
      <c r="E23" s="8" t="s">
        <v>64</v>
      </c>
      <c r="F23" s="8" t="n">
        <v>605551815</v>
      </c>
      <c r="G23" s="7" t="s">
        <v>112</v>
      </c>
      <c r="H23" s="8" t="s">
        <v>113</v>
      </c>
      <c r="I23" s="9"/>
      <c r="J23" s="8" t="s">
        <v>114</v>
      </c>
      <c r="K23" s="8" t="s">
        <v>115</v>
      </c>
      <c r="L23" s="11" t="n">
        <v>1</v>
      </c>
      <c r="M23" s="12" t="n">
        <v>40612</v>
      </c>
      <c r="N23" s="12" t="n">
        <v>40673</v>
      </c>
      <c r="O23" s="8" t="n">
        <v>997300</v>
      </c>
      <c r="P23" s="8" t="s">
        <v>68</v>
      </c>
      <c r="Q23" s="8" t="s">
        <v>69</v>
      </c>
      <c r="R23" s="8" t="s">
        <v>70</v>
      </c>
      <c r="S23" s="8" t="n">
        <v>3</v>
      </c>
      <c r="T23" s="8" t="s">
        <v>71</v>
      </c>
      <c r="U23" s="8" t="n">
        <v>262</v>
      </c>
      <c r="V23" s="7" t="n">
        <v>52839</v>
      </c>
      <c r="W23" s="8" t="s">
        <v>63</v>
      </c>
      <c r="X23" s="8" t="s">
        <v>64</v>
      </c>
      <c r="Y23" s="8" t="n">
        <v>605551815</v>
      </c>
      <c r="Z23" s="8"/>
      <c r="AA23" s="8"/>
      <c r="AB23" s="13" t="s">
        <v>72</v>
      </c>
      <c r="AC23" s="8" t="n">
        <v>997300</v>
      </c>
      <c r="AD23" s="13"/>
      <c r="AE23" s="8" t="n">
        <v>1195</v>
      </c>
      <c r="AF23" s="8"/>
      <c r="AG23" s="8"/>
      <c r="AH23" s="12" t="n">
        <v>40570</v>
      </c>
      <c r="AI23" s="7" t="n">
        <v>110711</v>
      </c>
      <c r="AJ23" s="8" t="s">
        <v>73</v>
      </c>
      <c r="AK23" s="8" t="s">
        <v>74</v>
      </c>
      <c r="AL23" s="8" t="n">
        <v>549494055</v>
      </c>
      <c r="AM23" s="14"/>
      <c r="AN23" s="15"/>
      <c r="AO23" s="16" t="n">
        <f aca="false">((L23*AM23)*(AN23/100))/L23</f>
        <v>0</v>
      </c>
      <c r="AP23" s="16" t="n">
        <f aca="false">ROUND(L23*ROUND(AM23,2),2)</f>
        <v>0</v>
      </c>
      <c r="AQ23" s="16" t="n">
        <f aca="false">ROUND(AP23*((100+AN23)/100),2)</f>
        <v>0</v>
      </c>
    </row>
    <row r="24" customFormat="false" ht="39" hidden="false" customHeight="false" outlineLevel="0" collapsed="false">
      <c r="A24" s="7" t="n">
        <v>6968</v>
      </c>
      <c r="B24" s="8"/>
      <c r="C24" s="7" t="n">
        <v>52839</v>
      </c>
      <c r="D24" s="8" t="s">
        <v>63</v>
      </c>
      <c r="E24" s="8" t="s">
        <v>64</v>
      </c>
      <c r="F24" s="8" t="n">
        <v>605551815</v>
      </c>
      <c r="G24" s="7" t="s">
        <v>116</v>
      </c>
      <c r="H24" s="8" t="s">
        <v>117</v>
      </c>
      <c r="I24" s="9"/>
      <c r="J24" s="8" t="s">
        <v>118</v>
      </c>
      <c r="K24" s="8" t="s">
        <v>115</v>
      </c>
      <c r="L24" s="11" t="n">
        <v>1</v>
      </c>
      <c r="M24" s="12" t="n">
        <v>40612</v>
      </c>
      <c r="N24" s="12" t="n">
        <v>40673</v>
      </c>
      <c r="O24" s="8" t="n">
        <v>997300</v>
      </c>
      <c r="P24" s="8" t="s">
        <v>68</v>
      </c>
      <c r="Q24" s="8" t="s">
        <v>69</v>
      </c>
      <c r="R24" s="8" t="s">
        <v>70</v>
      </c>
      <c r="S24" s="8" t="n">
        <v>3</v>
      </c>
      <c r="T24" s="8" t="s">
        <v>71</v>
      </c>
      <c r="U24" s="8" t="n">
        <v>262</v>
      </c>
      <c r="V24" s="7" t="n">
        <v>52839</v>
      </c>
      <c r="W24" s="8" t="s">
        <v>63</v>
      </c>
      <c r="X24" s="8" t="s">
        <v>64</v>
      </c>
      <c r="Y24" s="8" t="n">
        <v>605551815</v>
      </c>
      <c r="Z24" s="8"/>
      <c r="AA24" s="8"/>
      <c r="AB24" s="13" t="s">
        <v>72</v>
      </c>
      <c r="AC24" s="8" t="n">
        <v>997300</v>
      </c>
      <c r="AD24" s="13"/>
      <c r="AE24" s="8" t="n">
        <v>1195</v>
      </c>
      <c r="AF24" s="8"/>
      <c r="AG24" s="8"/>
      <c r="AH24" s="12" t="n">
        <v>40570</v>
      </c>
      <c r="AI24" s="7" t="n">
        <v>110711</v>
      </c>
      <c r="AJ24" s="8" t="s">
        <v>73</v>
      </c>
      <c r="AK24" s="8" t="s">
        <v>74</v>
      </c>
      <c r="AL24" s="8" t="n">
        <v>549494055</v>
      </c>
      <c r="AM24" s="14"/>
      <c r="AN24" s="15"/>
      <c r="AO24" s="16" t="n">
        <f aca="false">((L24*AM24)*(AN24/100))/L24</f>
        <v>0</v>
      </c>
      <c r="AP24" s="16" t="n">
        <f aca="false">ROUND(L24*ROUND(AM24,2),2)</f>
        <v>0</v>
      </c>
      <c r="AQ24" s="16" t="n">
        <f aca="false">ROUND(AP24*((100+AN24)/100),2)</f>
        <v>0</v>
      </c>
    </row>
    <row r="25" customFormat="false" ht="14.1" hidden="false" customHeight="true" outlineLevel="0" collapsed="false">
      <c r="A25" s="17" t="s">
        <v>6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 t="s">
        <v>62</v>
      </c>
      <c r="AO25" s="17"/>
      <c r="AP25" s="18" t="n">
        <f aca="false">SUM(AP23:AP24)</f>
        <v>0</v>
      </c>
      <c r="AQ25" s="18" t="n">
        <f aca="false">SUM(AQ23:AQ24)</f>
        <v>0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</row>
    <row r="27" customFormat="false" ht="39" hidden="false" customHeight="false" outlineLevel="0" collapsed="false">
      <c r="A27" s="7" t="n">
        <v>7046</v>
      </c>
      <c r="B27" s="8"/>
      <c r="C27" s="7" t="n">
        <v>65080</v>
      </c>
      <c r="D27" s="8" t="s">
        <v>119</v>
      </c>
      <c r="E27" s="8" t="s">
        <v>120</v>
      </c>
      <c r="F27" s="8" t="n">
        <v>549495170</v>
      </c>
      <c r="G27" s="7" t="n">
        <v>15218</v>
      </c>
      <c r="H27" s="8" t="s">
        <v>121</v>
      </c>
      <c r="I27" s="9"/>
      <c r="J27" s="8" t="s">
        <v>96</v>
      </c>
      <c r="K27" s="8"/>
      <c r="L27" s="11" t="n">
        <v>1</v>
      </c>
      <c r="M27" s="12" t="n">
        <v>40612</v>
      </c>
      <c r="N27" s="12" t="n">
        <v>40620</v>
      </c>
      <c r="O27" s="8" t="n">
        <v>212710</v>
      </c>
      <c r="P27" s="8" t="s">
        <v>122</v>
      </c>
      <c r="Q27" s="8" t="s">
        <v>123</v>
      </c>
      <c r="R27" s="8" t="s">
        <v>124</v>
      </c>
      <c r="S27" s="8" t="n">
        <v>3</v>
      </c>
      <c r="T27" s="8" t="s">
        <v>125</v>
      </c>
      <c r="U27" s="8" t="s">
        <v>126</v>
      </c>
      <c r="V27" s="7" t="n">
        <v>65080</v>
      </c>
      <c r="W27" s="8" t="s">
        <v>119</v>
      </c>
      <c r="X27" s="8" t="s">
        <v>120</v>
      </c>
      <c r="Y27" s="8" t="n">
        <v>549495170</v>
      </c>
      <c r="Z27" s="8"/>
      <c r="AA27" s="8"/>
      <c r="AB27" s="13" t="s">
        <v>127</v>
      </c>
      <c r="AC27" s="8" t="n">
        <v>212710</v>
      </c>
      <c r="AD27" s="13"/>
      <c r="AE27" s="8" t="n">
        <v>1195</v>
      </c>
      <c r="AF27" s="8"/>
      <c r="AG27" s="8"/>
      <c r="AH27" s="12" t="n">
        <v>40575</v>
      </c>
      <c r="AI27" s="7" t="n">
        <v>213180</v>
      </c>
      <c r="AJ27" s="8" t="s">
        <v>110</v>
      </c>
      <c r="AK27" s="8" t="s">
        <v>111</v>
      </c>
      <c r="AL27" s="8" t="n">
        <v>549491502</v>
      </c>
      <c r="AM27" s="14"/>
      <c r="AN27" s="15"/>
      <c r="AO27" s="16" t="n">
        <f aca="false">((L27*AM27)*(AN27/100))/L27</f>
        <v>0</v>
      </c>
      <c r="AP27" s="16" t="n">
        <f aca="false">ROUND(L27*ROUND(AM27,2),2)</f>
        <v>0</v>
      </c>
      <c r="AQ27" s="16" t="n">
        <f aca="false">ROUND(AP27*((100+AN27)/100),2)</f>
        <v>0</v>
      </c>
    </row>
    <row r="28" customFormat="false" ht="14.1" hidden="false" customHeight="true" outlineLevel="0" collapsed="false">
      <c r="A28" s="17" t="s">
        <v>6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 t="s">
        <v>62</v>
      </c>
      <c r="AO28" s="17"/>
      <c r="AP28" s="18" t="n">
        <f aca="false">SUM(AP27)</f>
        <v>0</v>
      </c>
      <c r="AQ28" s="18" t="n">
        <f aca="false">SUM(AQ27:AQ27)</f>
        <v>0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customFormat="false" ht="26.25" hidden="false" customHeight="false" outlineLevel="0" collapsed="false">
      <c r="A30" s="7" t="n">
        <v>7051</v>
      </c>
      <c r="B30" s="8"/>
      <c r="C30" s="7" t="n">
        <v>98452</v>
      </c>
      <c r="D30" s="8" t="s">
        <v>128</v>
      </c>
      <c r="E30" s="8" t="s">
        <v>129</v>
      </c>
      <c r="F30" s="8" t="n">
        <v>549494807</v>
      </c>
      <c r="G30" s="7" t="n">
        <v>15163</v>
      </c>
      <c r="H30" s="8" t="s">
        <v>76</v>
      </c>
      <c r="I30" s="9"/>
      <c r="J30" s="20" t="s">
        <v>77</v>
      </c>
      <c r="K30" s="8"/>
      <c r="L30" s="11" t="n">
        <v>1</v>
      </c>
      <c r="M30" s="12" t="n">
        <v>40612</v>
      </c>
      <c r="N30" s="12" t="n">
        <v>40612</v>
      </c>
      <c r="O30" s="8" t="n">
        <v>850000</v>
      </c>
      <c r="P30" s="8" t="s">
        <v>86</v>
      </c>
      <c r="Q30" s="8" t="s">
        <v>130</v>
      </c>
      <c r="R30" s="8" t="s">
        <v>131</v>
      </c>
      <c r="S30" s="8"/>
      <c r="T30" s="8"/>
      <c r="U30" s="8"/>
      <c r="V30" s="7" t="n">
        <v>238594</v>
      </c>
      <c r="W30" s="8" t="s">
        <v>132</v>
      </c>
      <c r="X30" s="8" t="s">
        <v>133</v>
      </c>
      <c r="Y30" s="8" t="n">
        <v>549494544</v>
      </c>
      <c r="Z30" s="8"/>
      <c r="AA30" s="8"/>
      <c r="AB30" s="13" t="s">
        <v>134</v>
      </c>
      <c r="AC30" s="8" t="n">
        <v>850000</v>
      </c>
      <c r="AD30" s="13"/>
      <c r="AE30" s="8" t="n">
        <v>8100</v>
      </c>
      <c r="AF30" s="8"/>
      <c r="AG30" s="8"/>
      <c r="AH30" s="12" t="n">
        <v>40570</v>
      </c>
      <c r="AI30" s="7" t="n">
        <v>98452</v>
      </c>
      <c r="AJ30" s="8" t="s">
        <v>128</v>
      </c>
      <c r="AK30" s="8" t="s">
        <v>129</v>
      </c>
      <c r="AL30" s="8" t="n">
        <v>549494807</v>
      </c>
      <c r="AM30" s="14"/>
      <c r="AN30" s="15"/>
      <c r="AO30" s="16" t="n">
        <f aca="false">((L30*AM30)*(AN30/100))/L30</f>
        <v>0</v>
      </c>
      <c r="AP30" s="16" t="n">
        <f aca="false">ROUND(L30*ROUND(AM30,2),2)</f>
        <v>0</v>
      </c>
      <c r="AQ30" s="16" t="n">
        <f aca="false">ROUND(AP30*((100+AN30)/100),2)</f>
        <v>0</v>
      </c>
    </row>
    <row r="31" customFormat="false" ht="14.1" hidden="false" customHeight="true" outlineLevel="0" collapsed="false">
      <c r="A31" s="17" t="s">
        <v>6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 t="s">
        <v>62</v>
      </c>
      <c r="AO31" s="17"/>
      <c r="AP31" s="18" t="n">
        <f aca="false">SUM(AP30)</f>
        <v>0</v>
      </c>
      <c r="AQ31" s="18" t="n">
        <f aca="false">SUM(AQ30:AQ30)</f>
        <v>0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39" hidden="false" customHeight="false" outlineLevel="0" collapsed="false">
      <c r="A33" s="7" t="n">
        <v>7071</v>
      </c>
      <c r="B33" s="8"/>
      <c r="C33" s="7" t="n">
        <v>65080</v>
      </c>
      <c r="D33" s="8" t="s">
        <v>119</v>
      </c>
      <c r="E33" s="8" t="s">
        <v>120</v>
      </c>
      <c r="F33" s="8" t="n">
        <v>549495170</v>
      </c>
      <c r="G33" s="7" t="n">
        <v>15204</v>
      </c>
      <c r="H33" s="8" t="s">
        <v>121</v>
      </c>
      <c r="I33" s="9"/>
      <c r="J33" s="8" t="s">
        <v>96</v>
      </c>
      <c r="K33" s="8"/>
      <c r="L33" s="11" t="n">
        <v>1</v>
      </c>
      <c r="M33" s="12" t="n">
        <v>40616</v>
      </c>
      <c r="N33" s="12" t="n">
        <v>40620</v>
      </c>
      <c r="O33" s="8" t="n">
        <v>212720</v>
      </c>
      <c r="P33" s="8" t="s">
        <v>135</v>
      </c>
      <c r="Q33" s="8" t="s">
        <v>123</v>
      </c>
      <c r="R33" s="8" t="s">
        <v>124</v>
      </c>
      <c r="S33" s="8" t="n">
        <v>3</v>
      </c>
      <c r="T33" s="8" t="s">
        <v>125</v>
      </c>
      <c r="U33" s="8" t="s">
        <v>126</v>
      </c>
      <c r="V33" s="7" t="n">
        <v>65080</v>
      </c>
      <c r="W33" s="8" t="s">
        <v>119</v>
      </c>
      <c r="X33" s="8" t="s">
        <v>120</v>
      </c>
      <c r="Y33" s="8" t="n">
        <v>549495170</v>
      </c>
      <c r="Z33" s="8"/>
      <c r="AA33" s="8"/>
      <c r="AB33" s="13" t="s">
        <v>136</v>
      </c>
      <c r="AC33" s="8" t="n">
        <v>212720</v>
      </c>
      <c r="AD33" s="13"/>
      <c r="AE33" s="8" t="n">
        <v>1421</v>
      </c>
      <c r="AF33" s="8"/>
      <c r="AG33" s="8"/>
      <c r="AH33" s="12" t="n">
        <v>40575</v>
      </c>
      <c r="AI33" s="7" t="n">
        <v>213180</v>
      </c>
      <c r="AJ33" s="8" t="s">
        <v>110</v>
      </c>
      <c r="AK33" s="8" t="s">
        <v>111</v>
      </c>
      <c r="AL33" s="8" t="n">
        <v>549491502</v>
      </c>
      <c r="AM33" s="14"/>
      <c r="AN33" s="15"/>
      <c r="AO33" s="16" t="n">
        <f aca="false">((L33*AM33)*(AN33/100))/L33</f>
        <v>0</v>
      </c>
      <c r="AP33" s="16" t="n">
        <f aca="false">ROUND(L33*ROUND(AM33,2),2)</f>
        <v>0</v>
      </c>
      <c r="AQ33" s="16" t="n">
        <f aca="false">ROUND(AP33*((100+AN33)/100),2)</f>
        <v>0</v>
      </c>
    </row>
    <row r="34" customFormat="false" ht="14.1" hidden="false" customHeight="true" outlineLevel="0" collapsed="false">
      <c r="A34" s="17" t="s">
        <v>6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 t="s">
        <v>62</v>
      </c>
      <c r="AO34" s="17"/>
      <c r="AP34" s="18" t="n">
        <f aca="false">SUM(AP33)</f>
        <v>0</v>
      </c>
      <c r="AQ34" s="18" t="n">
        <f aca="false">SUM(AQ33:AQ33)</f>
        <v>0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63.75" hidden="false" customHeight="false" outlineLevel="0" collapsed="false">
      <c r="A36" s="7" t="n">
        <v>7142</v>
      </c>
      <c r="B36" s="8"/>
      <c r="C36" s="7" t="n">
        <v>182288</v>
      </c>
      <c r="D36" s="8" t="s">
        <v>137</v>
      </c>
      <c r="E36" s="8" t="s">
        <v>138</v>
      </c>
      <c r="F36" s="8" t="n">
        <v>549493734</v>
      </c>
      <c r="G36" s="7" t="n">
        <v>16016</v>
      </c>
      <c r="H36" s="8" t="s">
        <v>139</v>
      </c>
      <c r="I36" s="9"/>
      <c r="J36" s="8" t="s">
        <v>140</v>
      </c>
      <c r="K36" s="8"/>
      <c r="L36" s="11" t="n">
        <v>2</v>
      </c>
      <c r="M36" s="12" t="n">
        <v>40637</v>
      </c>
      <c r="N36" s="12" t="n">
        <v>40641</v>
      </c>
      <c r="O36" s="8" t="n">
        <v>211410</v>
      </c>
      <c r="P36" s="8" t="s">
        <v>141</v>
      </c>
      <c r="Q36" s="8" t="s">
        <v>107</v>
      </c>
      <c r="R36" s="8" t="s">
        <v>108</v>
      </c>
      <c r="S36" s="8" t="n">
        <v>3</v>
      </c>
      <c r="T36" s="8" t="s">
        <v>142</v>
      </c>
      <c r="U36" s="8" t="n">
        <v>310</v>
      </c>
      <c r="V36" s="7" t="n">
        <v>182288</v>
      </c>
      <c r="W36" s="8" t="s">
        <v>137</v>
      </c>
      <c r="X36" s="8" t="s">
        <v>138</v>
      </c>
      <c r="Y36" s="8" t="n">
        <v>549493734</v>
      </c>
      <c r="Z36" s="8" t="s">
        <v>143</v>
      </c>
      <c r="AA36" s="8"/>
      <c r="AB36" s="13" t="s">
        <v>144</v>
      </c>
      <c r="AC36" s="8" t="n">
        <v>211410</v>
      </c>
      <c r="AD36" s="13"/>
      <c r="AE36" s="8" t="n">
        <v>1195</v>
      </c>
      <c r="AF36" s="8"/>
      <c r="AG36" s="8"/>
      <c r="AH36" s="12" t="n">
        <v>40575</v>
      </c>
      <c r="AI36" s="7" t="n">
        <v>213180</v>
      </c>
      <c r="AJ36" s="8" t="s">
        <v>110</v>
      </c>
      <c r="AK36" s="8" t="s">
        <v>111</v>
      </c>
      <c r="AL36" s="8" t="n">
        <v>549491502</v>
      </c>
      <c r="AM36" s="14"/>
      <c r="AN36" s="15"/>
      <c r="AO36" s="16" t="n">
        <f aca="false">((L36*AM36)*(AN36/100))/L36</f>
        <v>0</v>
      </c>
      <c r="AP36" s="16" t="n">
        <f aca="false">ROUND(L36*ROUND(AM36,2),2)</f>
        <v>0</v>
      </c>
      <c r="AQ36" s="16" t="n">
        <f aca="false">ROUND(AP36*((100+AN36)/100),2)</f>
        <v>0</v>
      </c>
    </row>
    <row r="37" customFormat="false" ht="63.75" hidden="false" customHeight="false" outlineLevel="0" collapsed="false">
      <c r="A37" s="7" t="n">
        <v>7142</v>
      </c>
      <c r="B37" s="8"/>
      <c r="C37" s="7" t="n">
        <v>182288</v>
      </c>
      <c r="D37" s="8" t="s">
        <v>137</v>
      </c>
      <c r="E37" s="8" t="s">
        <v>138</v>
      </c>
      <c r="F37" s="8" t="n">
        <v>549493734</v>
      </c>
      <c r="G37" s="7" t="n">
        <v>16018</v>
      </c>
      <c r="H37" s="8" t="s">
        <v>66</v>
      </c>
      <c r="I37" s="9"/>
      <c r="J37" s="8" t="s">
        <v>67</v>
      </c>
      <c r="K37" s="8"/>
      <c r="L37" s="11" t="n">
        <v>1</v>
      </c>
      <c r="M37" s="12" t="n">
        <v>40637</v>
      </c>
      <c r="N37" s="12" t="n">
        <v>40641</v>
      </c>
      <c r="O37" s="8" t="n">
        <v>211410</v>
      </c>
      <c r="P37" s="8" t="s">
        <v>141</v>
      </c>
      <c r="Q37" s="8" t="s">
        <v>107</v>
      </c>
      <c r="R37" s="8" t="s">
        <v>108</v>
      </c>
      <c r="S37" s="8" t="n">
        <v>3</v>
      </c>
      <c r="T37" s="8" t="s">
        <v>142</v>
      </c>
      <c r="U37" s="8" t="n">
        <v>310</v>
      </c>
      <c r="V37" s="7" t="n">
        <v>182288</v>
      </c>
      <c r="W37" s="8" t="s">
        <v>137</v>
      </c>
      <c r="X37" s="8" t="s">
        <v>138</v>
      </c>
      <c r="Y37" s="8" t="n">
        <v>549493734</v>
      </c>
      <c r="Z37" s="8" t="s">
        <v>143</v>
      </c>
      <c r="AA37" s="8"/>
      <c r="AB37" s="13" t="s">
        <v>144</v>
      </c>
      <c r="AC37" s="8" t="n">
        <v>211410</v>
      </c>
      <c r="AD37" s="13"/>
      <c r="AE37" s="8" t="n">
        <v>1195</v>
      </c>
      <c r="AF37" s="8"/>
      <c r="AG37" s="8"/>
      <c r="AH37" s="12" t="n">
        <v>40575</v>
      </c>
      <c r="AI37" s="7" t="n">
        <v>213180</v>
      </c>
      <c r="AJ37" s="8" t="s">
        <v>110</v>
      </c>
      <c r="AK37" s="8" t="s">
        <v>111</v>
      </c>
      <c r="AL37" s="8" t="n">
        <v>549491502</v>
      </c>
      <c r="AM37" s="14"/>
      <c r="AN37" s="15"/>
      <c r="AO37" s="16" t="n">
        <f aca="false">((L37*AM37)*(AN37/100))/L37</f>
        <v>0</v>
      </c>
      <c r="AP37" s="16" t="n">
        <f aca="false">ROUND(L37*ROUND(AM37,2),2)</f>
        <v>0</v>
      </c>
      <c r="AQ37" s="16" t="n">
        <f aca="false">ROUND(AP37*((100+AN37)/100),2)</f>
        <v>0</v>
      </c>
    </row>
    <row r="38" customFormat="false" ht="63.75" hidden="false" customHeight="false" outlineLevel="0" collapsed="false">
      <c r="A38" s="7" t="n">
        <v>7142</v>
      </c>
      <c r="B38" s="8"/>
      <c r="C38" s="7" t="n">
        <v>182288</v>
      </c>
      <c r="D38" s="8" t="s">
        <v>137</v>
      </c>
      <c r="E38" s="8" t="s">
        <v>138</v>
      </c>
      <c r="F38" s="8" t="n">
        <v>549493734</v>
      </c>
      <c r="G38" s="7" t="n">
        <v>16019</v>
      </c>
      <c r="H38" s="8" t="s">
        <v>121</v>
      </c>
      <c r="I38" s="9"/>
      <c r="J38" s="8" t="s">
        <v>96</v>
      </c>
      <c r="K38" s="8"/>
      <c r="L38" s="11" t="n">
        <v>1</v>
      </c>
      <c r="M38" s="12" t="n">
        <v>40637</v>
      </c>
      <c r="N38" s="12" t="n">
        <v>40641</v>
      </c>
      <c r="O38" s="8" t="n">
        <v>211410</v>
      </c>
      <c r="P38" s="8" t="s">
        <v>141</v>
      </c>
      <c r="Q38" s="8" t="s">
        <v>107</v>
      </c>
      <c r="R38" s="8" t="s">
        <v>108</v>
      </c>
      <c r="S38" s="8" t="n">
        <v>3</v>
      </c>
      <c r="T38" s="8" t="s">
        <v>142</v>
      </c>
      <c r="U38" s="8" t="n">
        <v>310</v>
      </c>
      <c r="V38" s="7" t="n">
        <v>182288</v>
      </c>
      <c r="W38" s="8" t="s">
        <v>137</v>
      </c>
      <c r="X38" s="8" t="s">
        <v>138</v>
      </c>
      <c r="Y38" s="8" t="n">
        <v>549493734</v>
      </c>
      <c r="Z38" s="8" t="s">
        <v>143</v>
      </c>
      <c r="AA38" s="8"/>
      <c r="AB38" s="13" t="s">
        <v>144</v>
      </c>
      <c r="AC38" s="8" t="n">
        <v>211410</v>
      </c>
      <c r="AD38" s="13"/>
      <c r="AE38" s="8" t="n">
        <v>1195</v>
      </c>
      <c r="AF38" s="8"/>
      <c r="AG38" s="8"/>
      <c r="AH38" s="12" t="n">
        <v>40575</v>
      </c>
      <c r="AI38" s="7" t="n">
        <v>213180</v>
      </c>
      <c r="AJ38" s="8" t="s">
        <v>110</v>
      </c>
      <c r="AK38" s="8" t="s">
        <v>111</v>
      </c>
      <c r="AL38" s="8" t="n">
        <v>549491502</v>
      </c>
      <c r="AM38" s="14"/>
      <c r="AN38" s="15"/>
      <c r="AO38" s="16" t="n">
        <f aca="false">((L38*AM38)*(AN38/100))/L38</f>
        <v>0</v>
      </c>
      <c r="AP38" s="16" t="n">
        <f aca="false">ROUND(L38*ROUND(AM38,2),2)</f>
        <v>0</v>
      </c>
      <c r="AQ38" s="16" t="n">
        <f aca="false">ROUND(AP38*((100+AN38)/100),2)</f>
        <v>0</v>
      </c>
    </row>
    <row r="39" customFormat="false" ht="63.75" hidden="false" customHeight="false" outlineLevel="0" collapsed="false">
      <c r="A39" s="7" t="n">
        <v>7142</v>
      </c>
      <c r="B39" s="8"/>
      <c r="C39" s="7" t="n">
        <v>182288</v>
      </c>
      <c r="D39" s="8" t="s">
        <v>137</v>
      </c>
      <c r="E39" s="8" t="s">
        <v>138</v>
      </c>
      <c r="F39" s="8" t="n">
        <v>549493734</v>
      </c>
      <c r="G39" s="7" t="n">
        <v>16020</v>
      </c>
      <c r="H39" s="8" t="s">
        <v>145</v>
      </c>
      <c r="I39" s="9"/>
      <c r="J39" s="29" t="s">
        <v>146</v>
      </c>
      <c r="K39" s="8"/>
      <c r="L39" s="11" t="n">
        <v>1</v>
      </c>
      <c r="M39" s="12" t="n">
        <v>40637</v>
      </c>
      <c r="N39" s="12" t="n">
        <v>40641</v>
      </c>
      <c r="O39" s="8" t="n">
        <v>211410</v>
      </c>
      <c r="P39" s="8" t="s">
        <v>141</v>
      </c>
      <c r="Q39" s="8" t="s">
        <v>107</v>
      </c>
      <c r="R39" s="8" t="s">
        <v>108</v>
      </c>
      <c r="S39" s="8" t="n">
        <v>3</v>
      </c>
      <c r="T39" s="8" t="s">
        <v>142</v>
      </c>
      <c r="U39" s="8" t="n">
        <v>310</v>
      </c>
      <c r="V39" s="7" t="n">
        <v>182288</v>
      </c>
      <c r="W39" s="8" t="s">
        <v>137</v>
      </c>
      <c r="X39" s="8" t="s">
        <v>138</v>
      </c>
      <c r="Y39" s="8" t="n">
        <v>549493734</v>
      </c>
      <c r="Z39" s="8" t="s">
        <v>143</v>
      </c>
      <c r="AA39" s="8"/>
      <c r="AB39" s="13" t="s">
        <v>144</v>
      </c>
      <c r="AC39" s="8" t="n">
        <v>211410</v>
      </c>
      <c r="AD39" s="13"/>
      <c r="AE39" s="8" t="n">
        <v>1195</v>
      </c>
      <c r="AF39" s="8"/>
      <c r="AG39" s="8"/>
      <c r="AH39" s="12" t="n">
        <v>40575</v>
      </c>
      <c r="AI39" s="7" t="n">
        <v>213180</v>
      </c>
      <c r="AJ39" s="8" t="s">
        <v>110</v>
      </c>
      <c r="AK39" s="8" t="s">
        <v>111</v>
      </c>
      <c r="AL39" s="8" t="n">
        <v>549491502</v>
      </c>
      <c r="AM39" s="14"/>
      <c r="AN39" s="15"/>
      <c r="AO39" s="16" t="n">
        <f aca="false">((L39*AM39)*(AN39/100))/L39</f>
        <v>0</v>
      </c>
      <c r="AP39" s="16" t="n">
        <f aca="false">ROUND(L39*ROUND(AM39,2),2)</f>
        <v>0</v>
      </c>
      <c r="AQ39" s="16" t="n">
        <f aca="false">ROUND(AP39*((100+AN39)/100),2)</f>
        <v>0</v>
      </c>
    </row>
    <row r="40" customFormat="false" ht="64.5" hidden="false" customHeight="false" outlineLevel="0" collapsed="false">
      <c r="A40" s="7" t="n">
        <v>7142</v>
      </c>
      <c r="B40" s="8"/>
      <c r="C40" s="7" t="n">
        <v>182288</v>
      </c>
      <c r="D40" s="8" t="s">
        <v>137</v>
      </c>
      <c r="E40" s="8" t="s">
        <v>138</v>
      </c>
      <c r="F40" s="8" t="n">
        <v>549493734</v>
      </c>
      <c r="G40" s="7" t="n">
        <v>16021</v>
      </c>
      <c r="H40" s="8" t="s">
        <v>51</v>
      </c>
      <c r="I40" s="9"/>
      <c r="J40" s="10" t="s">
        <v>147</v>
      </c>
      <c r="K40" s="8"/>
      <c r="L40" s="11" t="n">
        <v>1</v>
      </c>
      <c r="M40" s="12" t="n">
        <v>40637</v>
      </c>
      <c r="N40" s="12" t="n">
        <v>40641</v>
      </c>
      <c r="O40" s="8" t="n">
        <v>211410</v>
      </c>
      <c r="P40" s="8" t="s">
        <v>141</v>
      </c>
      <c r="Q40" s="8" t="s">
        <v>107</v>
      </c>
      <c r="R40" s="8" t="s">
        <v>108</v>
      </c>
      <c r="S40" s="8" t="n">
        <v>3</v>
      </c>
      <c r="T40" s="8" t="s">
        <v>142</v>
      </c>
      <c r="U40" s="8" t="n">
        <v>310</v>
      </c>
      <c r="V40" s="7" t="n">
        <v>182288</v>
      </c>
      <c r="W40" s="8" t="s">
        <v>137</v>
      </c>
      <c r="X40" s="8" t="s">
        <v>138</v>
      </c>
      <c r="Y40" s="8" t="n">
        <v>549493734</v>
      </c>
      <c r="Z40" s="8" t="s">
        <v>143</v>
      </c>
      <c r="AA40" s="8"/>
      <c r="AB40" s="13" t="s">
        <v>144</v>
      </c>
      <c r="AC40" s="8" t="n">
        <v>211410</v>
      </c>
      <c r="AD40" s="13"/>
      <c r="AE40" s="8" t="n">
        <v>1195</v>
      </c>
      <c r="AF40" s="8"/>
      <c r="AG40" s="8"/>
      <c r="AH40" s="12" t="n">
        <v>40575</v>
      </c>
      <c r="AI40" s="7" t="n">
        <v>213180</v>
      </c>
      <c r="AJ40" s="8" t="s">
        <v>110</v>
      </c>
      <c r="AK40" s="8" t="s">
        <v>111</v>
      </c>
      <c r="AL40" s="8" t="n">
        <v>549491502</v>
      </c>
      <c r="AM40" s="14"/>
      <c r="AN40" s="15"/>
      <c r="AO40" s="16" t="n">
        <f aca="false">((L40*AM40)*(AN40/100))/L40</f>
        <v>0</v>
      </c>
      <c r="AP40" s="16" t="n">
        <f aca="false">ROUND(L40*ROUND(AM40,2),2)</f>
        <v>0</v>
      </c>
      <c r="AQ40" s="16" t="n">
        <f aca="false">ROUND(AP40*((100+AN40)/100),2)</f>
        <v>0</v>
      </c>
    </row>
    <row r="41" customFormat="false" ht="14.1" hidden="false" customHeight="true" outlineLevel="0" collapsed="false">
      <c r="A41" s="17" t="s">
        <v>6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 t="s">
        <v>62</v>
      </c>
      <c r="AO41" s="17"/>
      <c r="AP41" s="18" t="n">
        <f aca="false">SUM(AP36:AP40)</f>
        <v>0</v>
      </c>
      <c r="AQ41" s="18" t="n">
        <f aca="false">SUM(AQ36:AQ40)</f>
        <v>0</v>
      </c>
      <c r="AR41" s="30"/>
      <c r="AS41" s="30"/>
      <c r="AT41" s="30"/>
      <c r="AU41" s="30"/>
      <c r="AV41" s="30"/>
      <c r="AW41" s="30"/>
      <c r="AX41" s="30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30"/>
      <c r="AS42" s="30"/>
      <c r="AT42" s="30"/>
      <c r="AU42" s="30"/>
      <c r="AV42" s="30"/>
      <c r="AW42" s="30"/>
      <c r="AX42" s="30"/>
    </row>
    <row r="43" customFormat="false" ht="39" hidden="false" customHeight="false" outlineLevel="0" collapsed="false">
      <c r="A43" s="7" t="n">
        <v>7599</v>
      </c>
      <c r="B43" s="8"/>
      <c r="C43" s="7" t="n">
        <v>166156</v>
      </c>
      <c r="D43" s="8" t="s">
        <v>148</v>
      </c>
      <c r="E43" s="8" t="s">
        <v>149</v>
      </c>
      <c r="F43" s="8" t="n">
        <v>543183106</v>
      </c>
      <c r="G43" s="7" t="n">
        <v>16967</v>
      </c>
      <c r="H43" s="8" t="s">
        <v>150</v>
      </c>
      <c r="I43" s="9"/>
      <c r="J43" s="8" t="s">
        <v>151</v>
      </c>
      <c r="K43" s="8" t="s">
        <v>152</v>
      </c>
      <c r="L43" s="11" t="n">
        <v>1</v>
      </c>
      <c r="M43" s="12" t="n">
        <v>40644</v>
      </c>
      <c r="N43" s="12" t="n">
        <v>40674</v>
      </c>
      <c r="O43" s="8" t="n">
        <v>110113</v>
      </c>
      <c r="P43" s="8" t="s">
        <v>153</v>
      </c>
      <c r="Q43" s="8" t="s">
        <v>154</v>
      </c>
      <c r="R43" s="8" t="s">
        <v>155</v>
      </c>
      <c r="S43" s="8"/>
      <c r="T43" s="8"/>
      <c r="U43" s="8"/>
      <c r="V43" s="7" t="n">
        <v>166156</v>
      </c>
      <c r="W43" s="8" t="s">
        <v>148</v>
      </c>
      <c r="X43" s="8" t="s">
        <v>149</v>
      </c>
      <c r="Y43" s="8" t="n">
        <v>543183106</v>
      </c>
      <c r="Z43" s="8"/>
      <c r="AA43" s="8"/>
      <c r="AB43" s="13" t="s">
        <v>58</v>
      </c>
      <c r="AC43" s="8" t="n">
        <v>110113</v>
      </c>
      <c r="AD43" s="13"/>
      <c r="AE43" s="8" t="n">
        <v>1111</v>
      </c>
      <c r="AF43" s="8"/>
      <c r="AG43" s="8"/>
      <c r="AH43" s="12" t="n">
        <v>40602</v>
      </c>
      <c r="AI43" s="7" t="n">
        <v>63513</v>
      </c>
      <c r="AJ43" s="8" t="s">
        <v>59</v>
      </c>
      <c r="AK43" s="8" t="s">
        <v>60</v>
      </c>
      <c r="AL43" s="8" t="n">
        <v>549491302</v>
      </c>
      <c r="AM43" s="14"/>
      <c r="AN43" s="15"/>
      <c r="AO43" s="16" t="n">
        <f aca="false">((L43*AM43)*(AN43/100))/L43</f>
        <v>0</v>
      </c>
      <c r="AP43" s="16" t="n">
        <f aca="false">ROUND(L43*ROUND(AM43,2),2)</f>
        <v>0</v>
      </c>
      <c r="AQ43" s="16" t="n">
        <f aca="false">ROUND(AP43*((100+AN43)/100),2)</f>
        <v>0</v>
      </c>
      <c r="AR43" s="30"/>
      <c r="AS43" s="30"/>
      <c r="AT43" s="31"/>
      <c r="AU43" s="31"/>
      <c r="AV43" s="30"/>
      <c r="AW43" s="30"/>
      <c r="AX43" s="30"/>
    </row>
    <row r="44" customFormat="false" ht="14.1" hidden="false" customHeight="true" outlineLevel="0" collapsed="false">
      <c r="A44" s="17" t="s">
        <v>61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 t="s">
        <v>62</v>
      </c>
      <c r="AO44" s="17"/>
      <c r="AP44" s="18" t="n">
        <f aca="false">SUM(AP43:AP43)</f>
        <v>0</v>
      </c>
      <c r="AQ44" s="18" t="n">
        <f aca="false">SUM(AQ43:AQ43)</f>
        <v>0</v>
      </c>
      <c r="AR44" s="32"/>
      <c r="AS44" s="30"/>
      <c r="AT44" s="33"/>
      <c r="AU44" s="33"/>
      <c r="AV44" s="30"/>
      <c r="AW44" s="30"/>
      <c r="AX44" s="30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32"/>
      <c r="AS45" s="30"/>
      <c r="AT45" s="30"/>
      <c r="AU45" s="30"/>
      <c r="AV45" s="30"/>
      <c r="AW45" s="30"/>
      <c r="AX45" s="30"/>
    </row>
    <row r="46" customFormat="false" ht="39" hidden="false" customHeight="false" outlineLevel="0" collapsed="false">
      <c r="A46" s="7" t="n">
        <v>7999</v>
      </c>
      <c r="B46" s="8" t="s">
        <v>156</v>
      </c>
      <c r="C46" s="7" t="n">
        <v>645</v>
      </c>
      <c r="D46" s="8" t="s">
        <v>157</v>
      </c>
      <c r="E46" s="8" t="s">
        <v>158</v>
      </c>
      <c r="F46" s="8" t="n">
        <v>549493174</v>
      </c>
      <c r="G46" s="7" t="n">
        <v>18693</v>
      </c>
      <c r="H46" s="8" t="s">
        <v>66</v>
      </c>
      <c r="I46" s="9"/>
      <c r="J46" s="8" t="s">
        <v>67</v>
      </c>
      <c r="K46" s="8"/>
      <c r="L46" s="11" t="n">
        <v>1</v>
      </c>
      <c r="M46" s="12" t="n">
        <v>40644</v>
      </c>
      <c r="N46" s="12" t="n">
        <v>40674</v>
      </c>
      <c r="O46" s="8" t="n">
        <v>212700</v>
      </c>
      <c r="P46" s="8" t="s">
        <v>159</v>
      </c>
      <c r="Q46" s="8" t="s">
        <v>123</v>
      </c>
      <c r="R46" s="8" t="s">
        <v>124</v>
      </c>
      <c r="S46" s="8" t="n">
        <v>4</v>
      </c>
      <c r="T46" s="8" t="s">
        <v>160</v>
      </c>
      <c r="U46" s="8" t="s">
        <v>161</v>
      </c>
      <c r="V46" s="7" t="n">
        <v>53241</v>
      </c>
      <c r="W46" s="8" t="s">
        <v>162</v>
      </c>
      <c r="X46" s="8" t="s">
        <v>163</v>
      </c>
      <c r="Y46" s="8" t="n">
        <v>549495019</v>
      </c>
      <c r="Z46" s="8"/>
      <c r="AA46" s="8"/>
      <c r="AB46" s="13" t="s">
        <v>164</v>
      </c>
      <c r="AC46" s="8" t="n">
        <v>212700</v>
      </c>
      <c r="AD46" s="13"/>
      <c r="AE46" s="8" t="n">
        <v>2126</v>
      </c>
      <c r="AF46" s="8"/>
      <c r="AG46" s="8"/>
      <c r="AH46" s="12" t="n">
        <v>40602</v>
      </c>
      <c r="AI46" s="7" t="n">
        <v>213180</v>
      </c>
      <c r="AJ46" s="8" t="s">
        <v>110</v>
      </c>
      <c r="AK46" s="8" t="s">
        <v>111</v>
      </c>
      <c r="AL46" s="8" t="n">
        <v>549491502</v>
      </c>
      <c r="AM46" s="14"/>
      <c r="AN46" s="15"/>
      <c r="AO46" s="16" t="n">
        <f aca="false">((L46*AM46)*(AN46/100))/L46</f>
        <v>0</v>
      </c>
      <c r="AP46" s="16" t="n">
        <f aca="false">ROUND(L46*ROUND(AM46,2),2)</f>
        <v>0</v>
      </c>
      <c r="AQ46" s="16" t="n">
        <f aca="false">ROUND(AP46*((100+AN46)/100),2)</f>
        <v>0</v>
      </c>
      <c r="AR46" s="30"/>
      <c r="AS46" s="30"/>
      <c r="AT46" s="31"/>
      <c r="AU46" s="31"/>
      <c r="AV46" s="30"/>
      <c r="AW46" s="30"/>
      <c r="AX46" s="30"/>
    </row>
    <row r="47" customFormat="false" ht="14.1" hidden="false" customHeight="true" outlineLevel="0" collapsed="false">
      <c r="A47" s="17" t="s">
        <v>61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 t="s">
        <v>62</v>
      </c>
      <c r="AO47" s="17"/>
      <c r="AP47" s="18" t="n">
        <f aca="false">SUM(AP46:AP46)</f>
        <v>0</v>
      </c>
      <c r="AQ47" s="18" t="n">
        <f aca="false">SUM(AQ46:AQ46)</f>
        <v>0</v>
      </c>
      <c r="AR47" s="32"/>
      <c r="AS47" s="30"/>
      <c r="AT47" s="30"/>
      <c r="AU47" s="30"/>
      <c r="AV47" s="30"/>
      <c r="AW47" s="33"/>
      <c r="AX47" s="33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32"/>
      <c r="AS48" s="32"/>
      <c r="AT48" s="32"/>
      <c r="AU48" s="32"/>
      <c r="AV48" s="30"/>
      <c r="AW48" s="30"/>
      <c r="AX48" s="30"/>
    </row>
    <row r="49" customFormat="false" ht="12.75" hidden="false" customHeight="false" outlineLevel="0" collapsed="false">
      <c r="AR49" s="30"/>
    </row>
    <row r="50" customFormat="false" ht="12.75" hidden="false" customHeight="false" outlineLevel="0" collapsed="false">
      <c r="AN50" s="34" t="s">
        <v>165</v>
      </c>
      <c r="AO50" s="34"/>
      <c r="AP50" s="35" t="n">
        <f aca="false">(0)+SUM(AP7,AP12,AP15,AP18,AP21,AP25,AP28,AP31,AP34,AP41,AP44,AP47)</f>
        <v>0</v>
      </c>
      <c r="AQ50" s="35" t="n">
        <f aca="false">(0)+SUM(AQ7,AQ12,AQ15,AQ18,AQ21,AQ25,AQ28,AQ31,AQ34,AQ41,AQ44,AQ47)</f>
        <v>0</v>
      </c>
      <c r="AR50" s="32"/>
    </row>
    <row r="51" customFormat="false" ht="12.75" hidden="false" customHeight="false" outlineLevel="0" collapsed="false">
      <c r="AN51" s="19"/>
      <c r="AO51" s="19"/>
      <c r="AP51" s="19"/>
      <c r="AQ51" s="19"/>
      <c r="AR51" s="32"/>
    </row>
    <row r="52" customFormat="false" ht="12.75" hidden="false" customHeight="false" outlineLevel="0" collapsed="false">
      <c r="AR52" s="30"/>
    </row>
    <row r="53" customFormat="false" ht="12.75" hidden="false" customHeight="false" outlineLevel="0" collapsed="false">
      <c r="AR53" s="30"/>
    </row>
  </sheetData>
  <mergeCells count="32">
    <mergeCell ref="A1:AQ1"/>
    <mergeCell ref="A3:F3"/>
    <mergeCell ref="G3:AQ3"/>
    <mergeCell ref="A4:N4"/>
    <mergeCell ref="O4:U4"/>
    <mergeCell ref="V4:AA4"/>
    <mergeCell ref="AB4:AF4"/>
    <mergeCell ref="AG4:AQ4"/>
    <mergeCell ref="A7:C7"/>
    <mergeCell ref="AN7:AO7"/>
    <mergeCell ref="A12:C12"/>
    <mergeCell ref="AN12:AO12"/>
    <mergeCell ref="A15:C15"/>
    <mergeCell ref="AN15:AO15"/>
    <mergeCell ref="A18:C18"/>
    <mergeCell ref="AN18:AO18"/>
    <mergeCell ref="A21:C21"/>
    <mergeCell ref="AN21:AO21"/>
    <mergeCell ref="A25:C25"/>
    <mergeCell ref="AN25:AO25"/>
    <mergeCell ref="A28:C28"/>
    <mergeCell ref="AN28:AO28"/>
    <mergeCell ref="A31:C31"/>
    <mergeCell ref="AN31:AO31"/>
    <mergeCell ref="A34:C34"/>
    <mergeCell ref="AN34:AO34"/>
    <mergeCell ref="A41:C41"/>
    <mergeCell ref="AN41:AO41"/>
    <mergeCell ref="A44:C44"/>
    <mergeCell ref="AN44:AO44"/>
    <mergeCell ref="A47:C47"/>
    <mergeCell ref="AN50:A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27.85"/>
    <col collapsed="false" customWidth="true" hidden="false" outlineLevel="0" max="3" min="3" style="36" width="55.85"/>
    <col collapsed="false" customWidth="false" hidden="false" outlineLevel="0" max="257" min="4" style="36" width="9.14"/>
  </cols>
  <sheetData>
    <row r="2" customFormat="false" ht="15" hidden="false" customHeight="true" outlineLevel="0" collapsed="false">
      <c r="B2" s="37" t="s">
        <v>166</v>
      </c>
      <c r="C2" s="37"/>
    </row>
    <row r="3" customFormat="false" ht="15" hidden="false" customHeight="true" outlineLevel="0" collapsed="false">
      <c r="B3" s="38"/>
      <c r="C3" s="38"/>
    </row>
    <row r="4" customFormat="false" ht="15" hidden="false" customHeight="false" outlineLevel="0" collapsed="false">
      <c r="B4" s="39" t="s">
        <v>167</v>
      </c>
      <c r="C4" s="39" t="s">
        <v>168</v>
      </c>
    </row>
    <row r="5" customFormat="false" ht="15" hidden="false" customHeight="false" outlineLevel="0" collapsed="false">
      <c r="B5" s="40" t="s">
        <v>169</v>
      </c>
      <c r="C5" s="40" t="s">
        <v>170</v>
      </c>
    </row>
    <row r="6" customFormat="false" ht="15" hidden="false" customHeight="false" outlineLevel="0" collapsed="false">
      <c r="B6" s="40" t="s">
        <v>171</v>
      </c>
      <c r="C6" s="40" t="s">
        <v>172</v>
      </c>
    </row>
    <row r="7" customFormat="false" ht="15" hidden="false" customHeight="false" outlineLevel="0" collapsed="false">
      <c r="B7" s="40" t="s">
        <v>173</v>
      </c>
      <c r="C7" s="40" t="s">
        <v>174</v>
      </c>
    </row>
    <row r="8" customFormat="false" ht="15" hidden="false" customHeight="false" outlineLevel="0" collapsed="false">
      <c r="B8" s="40" t="s">
        <v>175</v>
      </c>
      <c r="C8" s="40" t="s">
        <v>176</v>
      </c>
    </row>
    <row r="9" customFormat="false" ht="15" hidden="false" customHeight="false" outlineLevel="0" collapsed="false">
      <c r="B9" s="40" t="s">
        <v>177</v>
      </c>
      <c r="C9" s="40" t="s">
        <v>178</v>
      </c>
    </row>
    <row r="10" customFormat="false" ht="15" hidden="false" customHeight="false" outlineLevel="0" collapsed="false">
      <c r="B10" s="40" t="s">
        <v>179</v>
      </c>
      <c r="C10" s="40" t="s">
        <v>180</v>
      </c>
    </row>
    <row r="11" customFormat="false" ht="15" hidden="false" customHeight="false" outlineLevel="0" collapsed="false">
      <c r="B11" s="41"/>
      <c r="C11" s="42"/>
    </row>
    <row r="12" customFormat="false" ht="15" hidden="false" customHeight="false" outlineLevel="0" collapsed="false">
      <c r="B12" s="43"/>
    </row>
    <row r="13" customFormat="false" ht="15" hidden="false" customHeight="false" outlineLevel="0" collapsed="false">
      <c r="B13" s="43"/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29.13"/>
    <col collapsed="false" customWidth="true" hidden="false" outlineLevel="0" max="3" min="3" style="36" width="65.28"/>
    <col collapsed="false" customWidth="false" hidden="false" outlineLevel="0" max="257" min="4" style="36" width="9.14"/>
  </cols>
  <sheetData>
    <row r="2" customFormat="false" ht="15" hidden="false" customHeight="true" outlineLevel="0" collapsed="false">
      <c r="B2" s="37" t="s">
        <v>181</v>
      </c>
      <c r="C2" s="37"/>
    </row>
    <row r="3" customFormat="false" ht="15" hidden="false" customHeight="true" outlineLevel="0" collapsed="false">
      <c r="B3" s="38"/>
      <c r="C3" s="38"/>
    </row>
    <row r="4" customFormat="false" ht="15" hidden="false" customHeight="false" outlineLevel="0" collapsed="false">
      <c r="B4" s="39" t="s">
        <v>167</v>
      </c>
      <c r="C4" s="39" t="s">
        <v>182</v>
      </c>
    </row>
    <row r="5" customFormat="false" ht="15" hidden="false" customHeight="false" outlineLevel="0" collapsed="false">
      <c r="B5" s="40" t="s">
        <v>169</v>
      </c>
      <c r="C5" s="40" t="s">
        <v>170</v>
      </c>
    </row>
    <row r="6" customFormat="false" ht="15" hidden="false" customHeight="false" outlineLevel="0" collapsed="false">
      <c r="B6" s="40" t="s">
        <v>183</v>
      </c>
      <c r="C6" s="40" t="s">
        <v>184</v>
      </c>
    </row>
    <row r="7" customFormat="false" ht="15" hidden="false" customHeight="false" outlineLevel="0" collapsed="false">
      <c r="B7" s="40" t="s">
        <v>171</v>
      </c>
      <c r="C7" s="40" t="s">
        <v>172</v>
      </c>
    </row>
    <row r="8" customFormat="false" ht="15" hidden="false" customHeight="false" outlineLevel="0" collapsed="false">
      <c r="B8" s="40" t="s">
        <v>185</v>
      </c>
      <c r="C8" s="40" t="s">
        <v>186</v>
      </c>
    </row>
    <row r="9" customFormat="false" ht="15" hidden="false" customHeight="false" outlineLevel="0" collapsed="false">
      <c r="B9" s="40" t="s">
        <v>173</v>
      </c>
      <c r="C9" s="44" t="s">
        <v>174</v>
      </c>
    </row>
    <row r="10" customFormat="false" ht="15" hidden="false" customHeight="false" outlineLevel="0" collapsed="false">
      <c r="B10" s="40" t="s">
        <v>175</v>
      </c>
      <c r="C10" s="40" t="s">
        <v>176</v>
      </c>
    </row>
    <row r="11" customFormat="false" ht="15" hidden="false" customHeight="false" outlineLevel="0" collapsed="false">
      <c r="B11" s="40" t="s">
        <v>187</v>
      </c>
      <c r="C11" s="40" t="s">
        <v>188</v>
      </c>
    </row>
    <row r="12" customFormat="false" ht="15" hidden="false" customHeight="false" outlineLevel="0" collapsed="false">
      <c r="B12" s="40" t="s">
        <v>189</v>
      </c>
      <c r="C12" s="40" t="s">
        <v>190</v>
      </c>
    </row>
    <row r="13" customFormat="false" ht="15" hidden="false" customHeight="false" outlineLevel="0" collapsed="false">
      <c r="B13" s="40" t="s">
        <v>191</v>
      </c>
      <c r="C13" s="40" t="s">
        <v>192</v>
      </c>
    </row>
    <row r="14" customFormat="false" ht="15" hidden="false" customHeight="false" outlineLevel="0" collapsed="false">
      <c r="B14" s="40" t="s">
        <v>193</v>
      </c>
      <c r="C14" s="40" t="s">
        <v>194</v>
      </c>
    </row>
    <row r="15" customFormat="false" ht="15" hidden="false" customHeight="false" outlineLevel="0" collapsed="false">
      <c r="B15" s="40" t="s">
        <v>179</v>
      </c>
      <c r="C15" s="40" t="s">
        <v>180</v>
      </c>
    </row>
    <row r="16" customFormat="false" ht="15" hidden="false" customHeight="false" outlineLevel="0" collapsed="false">
      <c r="B16" s="45" t="s">
        <v>195</v>
      </c>
      <c r="C16" s="45" t="s">
        <v>196</v>
      </c>
    </row>
    <row r="17" customFormat="false" ht="15" hidden="false" customHeight="false" outlineLevel="0" collapsed="false">
      <c r="B17" s="40" t="s">
        <v>197</v>
      </c>
      <c r="C17" s="40" t="s">
        <v>198</v>
      </c>
    </row>
    <row r="18" customFormat="false" ht="15" hidden="false" customHeight="false" outlineLevel="0" collapsed="false">
      <c r="B18" s="46" t="s">
        <v>199</v>
      </c>
      <c r="C18" s="46" t="s">
        <v>200</v>
      </c>
    </row>
    <row r="19" customFormat="false" ht="15" hidden="false" customHeight="false" outlineLevel="0" collapsed="false">
      <c r="B19" s="47"/>
    </row>
    <row r="20" customFormat="false" ht="15" hidden="false" customHeight="false" outlineLevel="0" collapsed="false">
      <c r="B20" s="47"/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7:31:12Z</dcterms:created>
  <dc:creator/>
  <dc:description/>
  <dc:language>en-US</dc:language>
  <cp:lastModifiedBy>Baudys</cp:lastModifiedBy>
  <dcterms:modified xsi:type="dcterms:W3CDTF">2011-03-11T14:05:09Z</dcterms:modified>
  <cp:revision>0</cp:revision>
  <dc:subject/>
  <dc:title/>
</cp:coreProperties>
</file>