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1124">
  <si>
    <t xml:space="preserve">Kategorie: TNT 006-2014 - Tonery, sběr do: 30.06.2014, dodání od: 01.08.2014, vygenerováno: 25.07.2014 10:2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tonery</t>
  </si>
  <si>
    <t xml:space="preserve">30125110-5</t>
  </si>
  <si>
    <t xml:space="preserve">30125110-5-1117</t>
  </si>
  <si>
    <t xml:space="preserve">LAS/Samsung/CLP-660N/modrá</t>
  </si>
  <si>
    <t xml:space="preserve">Náplň do tiskárny Samsung/CLP-660N, barva: modrá</t>
  </si>
  <si>
    <t xml:space="preserve">Požadován originální toner.</t>
  </si>
  <si>
    <t xml:space="preserve">ks (5000 stran)</t>
  </si>
  <si>
    <t xml:space="preserve">A</t>
  </si>
  <si>
    <t xml:space="preserve">Studijní oddělení</t>
  </si>
  <si>
    <t xml:space="preserve">UKB, Kamenice 5, budova A17</t>
  </si>
  <si>
    <t xml:space="preserve">Kamenice 753/5, 62500 Brno</t>
  </si>
  <si>
    <t xml:space="preserve">bud. A17/227</t>
  </si>
  <si>
    <t xml:space="preserve">Rohanová Zdeňka</t>
  </si>
  <si>
    <t xml:space="preserve">56620@mail.muni.cz</t>
  </si>
  <si>
    <t xml:space="preserve">1111</t>
  </si>
  <si>
    <t xml:space="preserve">119913</t>
  </si>
  <si>
    <t xml:space="preserve">6001</t>
  </si>
  <si>
    <t xml:space="preserve">OBJ/1101/0283/14</t>
  </si>
  <si>
    <t xml:space="preserve">30192113-6</t>
  </si>
  <si>
    <t xml:space="preserve">30192113-6-1689</t>
  </si>
  <si>
    <t xml:space="preserve">INK/HP/OfficeJet Pro 8600 Plus/červená</t>
  </si>
  <si>
    <t xml:space="preserve">Náplň do tiskárny HP/OfficeJet Pro 8600 Plus, barva: červená, norma ISO/IEC 24711</t>
  </si>
  <si>
    <t xml:space="preserve">ks (1500 stran)</t>
  </si>
  <si>
    <t xml:space="preserve">30192113-6-1688</t>
  </si>
  <si>
    <t xml:space="preserve">INK/HP/OfficeJet Pro 8600 Plus/černá</t>
  </si>
  <si>
    <t xml:space="preserve">Náplň do tiskárny HP/OfficeJet Pro 8600 Plus, barva: černá, norma ISO/IEC 24711</t>
  </si>
  <si>
    <t xml:space="preserve">ks (2300 stran)</t>
  </si>
  <si>
    <t xml:space="preserve">30192113-6-1690</t>
  </si>
  <si>
    <t xml:space="preserve">INK/HP/OfficeJet Pro 8600 Plus/modrá</t>
  </si>
  <si>
    <t xml:space="preserve">Náplň do tiskárny HP/OfficeJet Pro 8600 Plus, barva: modrá, norma ISO/IEC 24711</t>
  </si>
  <si>
    <t xml:space="preserve">30192113-6-1691</t>
  </si>
  <si>
    <t xml:space="preserve">INK/HP/OfficeJet Pro 8600 Plus/žlutá</t>
  </si>
  <si>
    <t xml:space="preserve">Náplň do tiskárny HP/OfficeJet Pro 8600 Plus, barva: žlutá, norma ISO/IEC 24711</t>
  </si>
  <si>
    <t xml:space="preserve">30125110-5-764</t>
  </si>
  <si>
    <t xml:space="preserve">LAS/HP/LaserJet P2055d/černá</t>
  </si>
  <si>
    <t xml:space="preserve">Náplň do tiskárny HP/LaserJet P2055d, barva: černá</t>
  </si>
  <si>
    <t xml:space="preserve">ks (6500 stran)</t>
  </si>
  <si>
    <t xml:space="preserve">30125110-5-1116</t>
  </si>
  <si>
    <t xml:space="preserve">LAS/Samsung/CLP-660N/červená</t>
  </si>
  <si>
    <t xml:space="preserve">Náplň do tiskárny Samsung/CLP-660N, barva: červená</t>
  </si>
  <si>
    <t xml:space="preserve">30125110-5-1115</t>
  </si>
  <si>
    <t xml:space="preserve">LAS/Samsung/CLP-660N/černá</t>
  </si>
  <si>
    <t xml:space="preserve">Náplň do tiskárny Samsung/CLP-660N, barva: černá</t>
  </si>
  <si>
    <t xml:space="preserve">ks (5500 stran)</t>
  </si>
  <si>
    <t xml:space="preserve">30125110-5-1118</t>
  </si>
  <si>
    <t xml:space="preserve">LAS/Samsung/CLP-660N/žlutá</t>
  </si>
  <si>
    <t xml:space="preserve">Náplň do tiskárny Samsung/CLP-660N, barva: žlutá</t>
  </si>
  <si>
    <t xml:space="preserve">Celkem za objednávku</t>
  </si>
  <si>
    <t xml:space="preserve">Tonery_akvarko,doktorandi</t>
  </si>
  <si>
    <t xml:space="preserve">30125110-5-199</t>
  </si>
  <si>
    <t xml:space="preserve">LAS/Canon/MF 4370dn/černá</t>
  </si>
  <si>
    <t xml:space="preserve">Náplň do tiskárny Canon/MF 4370dn, barva: černá</t>
  </si>
  <si>
    <t xml:space="preserve">ks (2000 stran)</t>
  </si>
  <si>
    <t xml:space="preserve">Kat.veřejné ekonomie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1009</t>
  </si>
  <si>
    <t xml:space="preserve">560000</t>
  </si>
  <si>
    <t xml:space="preserve">0000</t>
  </si>
  <si>
    <t xml:space="preserve">OBJ/5601/0327/14</t>
  </si>
  <si>
    <t xml:space="preserve">30125110-5-2035</t>
  </si>
  <si>
    <t xml:space="preserve">LAS/Epson/Workforce AL-M200/černá</t>
  </si>
  <si>
    <t xml:space="preserve">Náplň do tiskárny Epson/Workforce AL-M200, barva černá</t>
  </si>
  <si>
    <t xml:space="preserve">ks (2500 stran)</t>
  </si>
  <si>
    <t xml:space="preserve">2206</t>
  </si>
  <si>
    <t xml:space="preserve">561300</t>
  </si>
  <si>
    <t xml:space="preserve">2212</t>
  </si>
  <si>
    <t xml:space="preserve">2120</t>
  </si>
  <si>
    <t xml:space="preserve">21129</t>
  </si>
  <si>
    <t xml:space="preserve">Tonery léto 2014</t>
  </si>
  <si>
    <t xml:space="preserve">30125110-5-762</t>
  </si>
  <si>
    <t xml:space="preserve">LAS/HP/LaserJet P2055/černá</t>
  </si>
  <si>
    <t xml:space="preserve">Náplň do tiskárny HP/LaserJet P2055, barva: černá</t>
  </si>
  <si>
    <t xml:space="preserve">S</t>
  </si>
  <si>
    <t xml:space="preserve">Ředitelství</t>
  </si>
  <si>
    <t xml:space="preserve">SKM, Vinařská 5, blok A2</t>
  </si>
  <si>
    <t xml:space="preserve">Vinařská 499/5, 65913 Brno</t>
  </si>
  <si>
    <t xml:space="preserve">Stárka Václav Bc.</t>
  </si>
  <si>
    <t xml:space="preserve">244921@mail.muni.cz</t>
  </si>
  <si>
    <t xml:space="preserve">2222</t>
  </si>
  <si>
    <t xml:space="preserve">811000</t>
  </si>
  <si>
    <t xml:space="preserve">1590</t>
  </si>
  <si>
    <t xml:space="preserve">OBJ/8110/0089/14</t>
  </si>
  <si>
    <t xml:space="preserve">30125110-5-1865</t>
  </si>
  <si>
    <t xml:space="preserve">LAS/HP/LaserJet Pro 400 M425dn/černá</t>
  </si>
  <si>
    <t xml:space="preserve">Náplň do tiskárny HP/LaserJet Pro 400 M425dn, barva: černá, norma ISO/IEC 19752</t>
  </si>
  <si>
    <t xml:space="preserve">ks (6900 stran)</t>
  </si>
  <si>
    <t xml:space="preserve">30192113-6-1786</t>
  </si>
  <si>
    <t xml:space="preserve">INK/HP/Officejet 6700 Premium e-All-in-One/azurová</t>
  </si>
  <si>
    <t xml:space="preserve">Náplň do tiskárny HP/Officejet 6700 Premium e-All-in-One, barva: azurová, norma: ISO/IEC 24711.</t>
  </si>
  <si>
    <t xml:space="preserve">ks (825 stran)</t>
  </si>
  <si>
    <t xml:space="preserve">30125110-5-1866</t>
  </si>
  <si>
    <t xml:space="preserve">LAS/HP/LaserJet Pro M1536dnf/černá</t>
  </si>
  <si>
    <t xml:space="preserve">Náplň do tiskárny HP/LaserJet Pro M1536dnf, barva: černá, norma ISO/IEC 19752</t>
  </si>
  <si>
    <t xml:space="preserve">ks (2100 stran)</t>
  </si>
  <si>
    <t xml:space="preserve">30125110-5-406</t>
  </si>
  <si>
    <t xml:space="preserve">LAS/HP/Color LaserJet 2840/žlutá</t>
  </si>
  <si>
    <t xml:space="preserve">Náplň do tiskárny HP/Color LaserJet 2840, barva: žlutá</t>
  </si>
  <si>
    <t xml:space="preserve">ks (4000 stran)</t>
  </si>
  <si>
    <t xml:space="preserve">30192113-6-1785</t>
  </si>
  <si>
    <t xml:space="preserve">INK/HP/Officejet 6700 Premium e-All-in-One/černá</t>
  </si>
  <si>
    <t xml:space="preserve">Náplň do tiskárny HP/Officejet 6700 Premium e-All-in-One, barva černá, norma: ISO/IEC 24711.</t>
  </si>
  <si>
    <t xml:space="preserve">ks (1000 stran)</t>
  </si>
  <si>
    <t xml:space="preserve">30192113-6-1787</t>
  </si>
  <si>
    <t xml:space="preserve">INK/HP/Officejet 6700 Premium e-All-in-One/purpurová</t>
  </si>
  <si>
    <t xml:space="preserve">Náplň do tiskárny HP/Officejet 6700 Premium e-All-in-One, barva: purpurová, norma: ISO/IEC 24711.</t>
  </si>
  <si>
    <t xml:space="preserve">30192113-6-1788</t>
  </si>
  <si>
    <t xml:space="preserve">INK/HP/Officejet 6700 Premium e-All-in-One/žlutá</t>
  </si>
  <si>
    <t xml:space="preserve">Náplň do tiskárny HP/Officejet 6700 Premium e-All-in-One, barva žlutá, norma: ISO/IEC 24711.</t>
  </si>
  <si>
    <t xml:space="preserve">30125110-5-2014</t>
  </si>
  <si>
    <t xml:space="preserve">LAS/OKI/MC342dnw/černá</t>
  </si>
  <si>
    <t xml:space="preserve">Náplň do tiskárny OKI/MC342dnw, barva: černá</t>
  </si>
  <si>
    <t xml:space="preserve">ks (2200 stran)</t>
  </si>
  <si>
    <t xml:space="preserve">Správní pracoviště</t>
  </si>
  <si>
    <t xml:space="preserve">UKB, Kamenice 5, budova A4</t>
  </si>
  <si>
    <t xml:space="preserve">Soušková Irena Mgr.</t>
  </si>
  <si>
    <t xml:space="preserve">183789@mail.muni.cz</t>
  </si>
  <si>
    <t xml:space="preserve">6000</t>
  </si>
  <si>
    <t xml:space="preserve">719000</t>
  </si>
  <si>
    <t xml:space="preserve">OBJ/7101/0391/14</t>
  </si>
  <si>
    <t xml:space="preserve">30125110-5-2016</t>
  </si>
  <si>
    <t xml:space="preserve">LAS/OKI/MC342dnw/purpurová</t>
  </si>
  <si>
    <t xml:space="preserve">Náplň do tiskárny OKI/MC342dnw, barva: purpurová</t>
  </si>
  <si>
    <t xml:space="preserve">30125110-5-2015</t>
  </si>
  <si>
    <t xml:space="preserve">LAS/OKI/MC342dnw/azurová</t>
  </si>
  <si>
    <t xml:space="preserve">Náplň do tiskárny OKI/MC342dnw, barva: azurová</t>
  </si>
  <si>
    <t xml:space="preserve">30125110-5-2017</t>
  </si>
  <si>
    <t xml:space="preserve">LAS/OKI/MC342dnw/žlutá</t>
  </si>
  <si>
    <t xml:space="preserve">Náplň do tiskárny OKI/MC342dnw, barva: žlutá</t>
  </si>
  <si>
    <t xml:space="preserve">30125110-5-1695</t>
  </si>
  <si>
    <t xml:space="preserve">LAS/Xerox/WorkCentre 3220/černá</t>
  </si>
  <si>
    <t xml:space="preserve">Náplň do tiskárny Xerox/WorkCentre 3220, barva: černá</t>
  </si>
  <si>
    <t xml:space="preserve">ks (4100 stran)</t>
  </si>
  <si>
    <t xml:space="preserve">Ústav románských jazyků a lit.</t>
  </si>
  <si>
    <t xml:space="preserve">FF, Gorkého 7, budova G</t>
  </si>
  <si>
    <t xml:space="preserve">Gorkého 57/7, 60200 Brno</t>
  </si>
  <si>
    <t xml:space="preserve">Holoubková Dagmar</t>
  </si>
  <si>
    <t xml:space="preserve">802@mail.muni.cz</t>
  </si>
  <si>
    <t xml:space="preserve">Z důvodu dovolené prosíme o dodání po 25.8.2014. Prosíme oznámit na romanistika@phil.muni.cz.</t>
  </si>
  <si>
    <t xml:space="preserve">2802</t>
  </si>
  <si>
    <t xml:space="preserve">212400</t>
  </si>
  <si>
    <t xml:space="preserve">2126</t>
  </si>
  <si>
    <t xml:space="preserve">OBJ/2124/0038/14</t>
  </si>
  <si>
    <t xml:space="preserve">Tonery, Kunovský</t>
  </si>
  <si>
    <t xml:space="preserve">30125110-5-508</t>
  </si>
  <si>
    <t xml:space="preserve">LAS/HP/ColorLaserJet CM2320fxi/černá</t>
  </si>
  <si>
    <t xml:space="preserve">Náplň do tiskárny HP/ColorLaserJet CM2320fxi, barva: černá</t>
  </si>
  <si>
    <t xml:space="preserve">ks (7000 stran)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19</t>
  </si>
  <si>
    <t xml:space="preserve">Aubrechtová Renata</t>
  </si>
  <si>
    <t xml:space="preserve">1699@mail.muni.cz</t>
  </si>
  <si>
    <t xml:space="preserve">1337</t>
  </si>
  <si>
    <t xml:space="preserve">312030</t>
  </si>
  <si>
    <t xml:space="preserve">OBJ/3109/0226/14</t>
  </si>
  <si>
    <t xml:space="preserve">30125110-5-509</t>
  </si>
  <si>
    <t xml:space="preserve">LAS/HP/ColorLaserJet CM2320fxi/červená</t>
  </si>
  <si>
    <t xml:space="preserve">Náplň do tiskárny HP/ColorLaserJet CM2320fxi, barva: červená</t>
  </si>
  <si>
    <t xml:space="preserve">ks (2800 stran)</t>
  </si>
  <si>
    <t xml:space="preserve">30125110-5-510</t>
  </si>
  <si>
    <t xml:space="preserve">LAS/HP/ColorLaserJet CM2320fxi/modrá</t>
  </si>
  <si>
    <t xml:space="preserve">Náplň do tiskárny HP/ColorLaserJet CM2320fxi, barva: modrá</t>
  </si>
  <si>
    <t xml:space="preserve">30125110-5-511</t>
  </si>
  <si>
    <t xml:space="preserve">LAS/HP/ColorLaserJet CM2320fxi/žlutá</t>
  </si>
  <si>
    <t xml:space="preserve">Náplň do tiskárny HP/ColorLaserJet CM2320fxi, barva: žlutá</t>
  </si>
  <si>
    <t xml:space="preserve">Tonery</t>
  </si>
  <si>
    <t xml:space="preserve">30125110-5-914</t>
  </si>
  <si>
    <t xml:space="preserve">LAS/Kyocera/FS-1028MFP/černá</t>
  </si>
  <si>
    <t xml:space="preserve">Náplň do tiskárny Kyocera/FS-1028MFP, barva: černá</t>
  </si>
  <si>
    <t xml:space="preserve">ks (7200 stran)</t>
  </si>
  <si>
    <t xml:space="preserve">Správa budov</t>
  </si>
  <si>
    <t xml:space="preserve">FSS, Joštova 10</t>
  </si>
  <si>
    <t xml:space="preserve">Joštova 218/10, 60200 Brno</t>
  </si>
  <si>
    <t xml:space="preserve">Chatrný Lukáš</t>
  </si>
  <si>
    <t xml:space="preserve">186011@mail.muni.cz</t>
  </si>
  <si>
    <t xml:space="preserve">0103</t>
  </si>
  <si>
    <t xml:space="preserve">239880</t>
  </si>
  <si>
    <t xml:space="preserve">OBJ/2303/0101/14</t>
  </si>
  <si>
    <t xml:space="preserve">tonery 3230</t>
  </si>
  <si>
    <t xml:space="preserve">30192113-6-388</t>
  </si>
  <si>
    <t xml:space="preserve">INK/Canon/Pixma MP540/černá</t>
  </si>
  <si>
    <t xml:space="preserve">Náplň do tiskárny Canon/Pixma MP540, barva: černá</t>
  </si>
  <si>
    <t xml:space="preserve">ks (19 ml)</t>
  </si>
  <si>
    <t xml:space="preserve">Fyziologický ústav</t>
  </si>
  <si>
    <t xml:space="preserve">UKB, Kamenice 5, budova A20</t>
  </si>
  <si>
    <t xml:space="preserve">bud. A20/224</t>
  </si>
  <si>
    <t xml:space="preserve">Neumayerová Lea Mgr.</t>
  </si>
  <si>
    <t xml:space="preserve">324324@mail.muni.cz</t>
  </si>
  <si>
    <t xml:space="preserve">3230</t>
  </si>
  <si>
    <t xml:space="preserve">110515</t>
  </si>
  <si>
    <t xml:space="preserve">2213</t>
  </si>
  <si>
    <t xml:space="preserve">0001</t>
  </si>
  <si>
    <t xml:space="preserve">OBJ/1115/0085/14</t>
  </si>
  <si>
    <t xml:space="preserve">30192113-6-390</t>
  </si>
  <si>
    <t xml:space="preserve">INK/Canon/Pixma MP540/modrá</t>
  </si>
  <si>
    <t xml:space="preserve">Náplň do tiskárny Canon/Pixma MP540, barva: modrá</t>
  </si>
  <si>
    <t xml:space="preserve">ks (9 ml)</t>
  </si>
  <si>
    <t xml:space="preserve">30192113-6-387</t>
  </si>
  <si>
    <t xml:space="preserve">30192113-6-391</t>
  </si>
  <si>
    <t xml:space="preserve">INK/Canon/Pixma MP540/žlutá</t>
  </si>
  <si>
    <t xml:space="preserve">Náplň do tiskárny Canon/Pixma MP540, barva: žlutá</t>
  </si>
  <si>
    <t xml:space="preserve">30192113-6-389</t>
  </si>
  <si>
    <t xml:space="preserve">INK/Canon/Pixma MP540/červená</t>
  </si>
  <si>
    <t xml:space="preserve">Náplň do tiskárny Canon/Pixma MP540, barva: červená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2146</t>
  </si>
  <si>
    <t xml:space="preserve">211400</t>
  </si>
  <si>
    <t xml:space="preserve">2211</t>
  </si>
  <si>
    <t xml:space="preserve">OBJ/2114/0074/14</t>
  </si>
  <si>
    <t xml:space="preserve">OBJ/7101/0392/14</t>
  </si>
  <si>
    <t xml:space="preserve">30125110-5-583</t>
  </si>
  <si>
    <t xml:space="preserve">LAS/HP/LaserJet 1010/černá</t>
  </si>
  <si>
    <t xml:space="preserve">Náplň do tiskárny HP/LaserJet 1010, barva: černá</t>
  </si>
  <si>
    <t xml:space="preserve">ks (2600 stran)</t>
  </si>
  <si>
    <t xml:space="preserve">2819</t>
  </si>
  <si>
    <t xml:space="preserve">OBJ/2114/0075/14</t>
  </si>
  <si>
    <t xml:space="preserve">30125110-5-675</t>
  </si>
  <si>
    <t xml:space="preserve">LAS/HP/LaserJet 3020/černá</t>
  </si>
  <si>
    <t xml:space="preserve">Náplň do tiskárny HP/LaserJet 3020, barva: černá</t>
  </si>
  <si>
    <t xml:space="preserve">30125110-5-333</t>
  </si>
  <si>
    <t xml:space="preserve">LAS/HP/Color LaserJet 1600/černá</t>
  </si>
  <si>
    <t xml:space="preserve">Náplň do tiskárny HP/Color LaserJet 1600, barva: černá</t>
  </si>
  <si>
    <t xml:space="preserve">Ústav chemie</t>
  </si>
  <si>
    <t xml:space="preserve">UKB, Kamenice 5, budova A12</t>
  </si>
  <si>
    <t xml:space="preserve">Veselská Vladimíra</t>
  </si>
  <si>
    <t xml:space="preserve">38299@mail.muni.cz</t>
  </si>
  <si>
    <t xml:space="preserve">313010</t>
  </si>
  <si>
    <t xml:space="preserve">2112</t>
  </si>
  <si>
    <t xml:space="preserve">OBJ/3111/0564/14</t>
  </si>
  <si>
    <t xml:space="preserve">30125110-5-334</t>
  </si>
  <si>
    <t xml:space="preserve">LAS/HP/Color LaserJet 1600/červená</t>
  </si>
  <si>
    <t xml:space="preserve">Náplň do tiskárny HP/Color LaserJet 1600, barva: červená</t>
  </si>
  <si>
    <t xml:space="preserve">30125110-5-335</t>
  </si>
  <si>
    <t xml:space="preserve">LAS/HP/Color LaserJet 1600/modrá</t>
  </si>
  <si>
    <t xml:space="preserve">Náplň do tiskárny HP/Color LaserJet 1600, barva: modrá</t>
  </si>
  <si>
    <t xml:space="preserve">30125110-5-336</t>
  </si>
  <si>
    <t xml:space="preserve">LAS/HP/Color LaserJet 1600//žlutá</t>
  </si>
  <si>
    <t xml:space="preserve">Náplň do tiskárny HP/Color LaserJet 1600/, barva: žlutá</t>
  </si>
  <si>
    <t xml:space="preserve">toner_Dr. Hyršl_OPVK POSTDOC I</t>
  </si>
  <si>
    <t xml:space="preserve">30125110-5-589</t>
  </si>
  <si>
    <t xml:space="preserve">LAS/HP/LaserJet 1018/černá</t>
  </si>
  <si>
    <t xml:space="preserve">Náplň do tiskárny HP/LaserJet 1018, barva: černá</t>
  </si>
  <si>
    <t xml:space="preserve">Ústav experimentální biologie</t>
  </si>
  <si>
    <t xml:space="preserve">UKB, Kamenice 5, budova A36</t>
  </si>
  <si>
    <t xml:space="preserve">bud. A36/123</t>
  </si>
  <si>
    <t xml:space="preserve">Hyršl Pavel RNDr. Ph.D.</t>
  </si>
  <si>
    <t xml:space="preserve">9982@mail.muni.cz</t>
  </si>
  <si>
    <t xml:space="preserve">7999</t>
  </si>
  <si>
    <t xml:space="preserve">314010</t>
  </si>
  <si>
    <t xml:space="preserve">009</t>
  </si>
  <si>
    <t xml:space="preserve">OBJ/3124/0397/14</t>
  </si>
  <si>
    <t xml:space="preserve">30125110-5-1812</t>
  </si>
  <si>
    <t xml:space="preserve">LAS/OKI/C330/black</t>
  </si>
  <si>
    <t xml:space="preserve">Náplň do tiskárny OKI/C330, barva: černá (black)</t>
  </si>
  <si>
    <t xml:space="preserve">ks (3500 stran)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1191</t>
  </si>
  <si>
    <t xml:space="preserve">960000</t>
  </si>
  <si>
    <t xml:space="preserve">OBJ/9601/0174/14</t>
  </si>
  <si>
    <t xml:space="preserve">30125110-5-1813</t>
  </si>
  <si>
    <t xml:space="preserve">LAS/OKI/C330/magenta</t>
  </si>
  <si>
    <t xml:space="preserve">Náplň do tiskárny OKI/C330, barva: purpurová (magenta)</t>
  </si>
  <si>
    <t xml:space="preserve">30125110-5-1814</t>
  </si>
  <si>
    <t xml:space="preserve">LAS/OKI/C330/cyan</t>
  </si>
  <si>
    <t xml:space="preserve">Náplň do tiskárny OKI/C330, barva: azurová (cyan)</t>
  </si>
  <si>
    <t xml:space="preserve">30125110-5-1943</t>
  </si>
  <si>
    <t xml:space="preserve">LAS/HP/LaserJet Pro 200 MFP M276nw/černá</t>
  </si>
  <si>
    <t xml:space="preserve">Náplň do tiskárny HP/LaserJet Pro 200 MFP M276nw,  barva: černá, norma ISO/IEC 19798</t>
  </si>
  <si>
    <t xml:space="preserve">ks (2400 stran)</t>
  </si>
  <si>
    <t xml:space="preserve">Ústav jazykovědy a baltistiky</t>
  </si>
  <si>
    <t xml:space="preserve">FF, Úvoz 33, budova U1</t>
  </si>
  <si>
    <t xml:space="preserve">Úvoz 244/33, 60200 Brno</t>
  </si>
  <si>
    <t xml:space="preserve">bud. U1/102</t>
  </si>
  <si>
    <t xml:space="preserve">Čapková Blanka Bc.</t>
  </si>
  <si>
    <t xml:space="preserve">362204@mail.muni.cz</t>
  </si>
  <si>
    <t xml:space="preserve">9150</t>
  </si>
  <si>
    <t xml:space="preserve">211500</t>
  </si>
  <si>
    <t xml:space="preserve">OBJ/2115/0051/14</t>
  </si>
  <si>
    <t xml:space="preserve">30125110-5-1944</t>
  </si>
  <si>
    <t xml:space="preserve">LAS/HP/LaserJet Pro 200 MFP M276nw/červená</t>
  </si>
  <si>
    <t xml:space="preserve">Náplň do tiskárny HP/LaserJet Pro 200 MFP M276nw,  barva: červená, norma ISO/IEC 19798</t>
  </si>
  <si>
    <t xml:space="preserve">ks (1800 stran)</t>
  </si>
  <si>
    <t xml:space="preserve">30125110-5-1945</t>
  </si>
  <si>
    <t xml:space="preserve">LAS/HP/LaserJet Pro 200 MFP M276nw/modrá</t>
  </si>
  <si>
    <t xml:space="preserve">Náplň do tiskárny HP/LaserJet Pro 200 MFP M276nw,  barva: modrá, norma ISO/IEC 19798</t>
  </si>
  <si>
    <t xml:space="preserve">30125110-5-1946</t>
  </si>
  <si>
    <t xml:space="preserve">LAS/HP/LaserJet Pro 200 MFP M276nw/žlutá</t>
  </si>
  <si>
    <t xml:space="preserve">Náplň do tiskárny HP/LaserJet Pro 200 MFP M276nw,  barva: žlutá, norma ISO/IEC 19798</t>
  </si>
  <si>
    <t xml:space="preserve">ESF - SO - toner Lexmark</t>
  </si>
  <si>
    <t xml:space="preserve">30125110-5-1972</t>
  </si>
  <si>
    <t xml:space="preserve">LAS/Lexmark/MX310dn/černá</t>
  </si>
  <si>
    <t xml:space="preserve">Náplň do tiskárny Lexmark/MX310dn, barva: černá, norma ISO/IEC 19752</t>
  </si>
  <si>
    <t xml:space="preserve">ks (10000 stran)</t>
  </si>
  <si>
    <t xml:space="preserve">Ekonomicko-správní fakulta</t>
  </si>
  <si>
    <t xml:space="preserve">Avízo na tel. 603157020</t>
  </si>
  <si>
    <t xml:space="preserve">9900</t>
  </si>
  <si>
    <t xml:space="preserve">569900</t>
  </si>
  <si>
    <t xml:space="preserve">OBJ/5603/0096/14</t>
  </si>
  <si>
    <t xml:space="preserve">Tonery léto 2014 (2)</t>
  </si>
  <si>
    <t xml:space="preserve">30192113-6-860</t>
  </si>
  <si>
    <t xml:space="preserve">INK/HP/DeskJet 5550/černá</t>
  </si>
  <si>
    <t xml:space="preserve">Náplň do tiskárny HP/DeskJet 5550, barva: černá</t>
  </si>
  <si>
    <t xml:space="preserve">ks (450 stan)</t>
  </si>
  <si>
    <t xml:space="preserve">OBJ/8110/0090/14</t>
  </si>
  <si>
    <t xml:space="preserve">30192113-6-862</t>
  </si>
  <si>
    <t xml:space="preserve">INK/HP/DeskJet 5550C/barevná</t>
  </si>
  <si>
    <t xml:space="preserve">Náplň do tiskárny HP/DeskJet 5550C, barva: barevná</t>
  </si>
  <si>
    <t xml:space="preserve">ks (500 stran)</t>
  </si>
  <si>
    <t xml:space="preserve">ESF - DEK - Lexmark toner personální</t>
  </si>
  <si>
    <t xml:space="preserve">OBJ/5603/0097/14</t>
  </si>
  <si>
    <t xml:space="preserve">K. Novotná, zak. 1052</t>
  </si>
  <si>
    <t xml:space="preserve">Fakulta sportovních studií</t>
  </si>
  <si>
    <t xml:space="preserve">UKB, Kamenice 5, budova A33</t>
  </si>
  <si>
    <t xml:space="preserve">bud. A33/214</t>
  </si>
  <si>
    <t xml:space="preserve">Chatrná Soňa</t>
  </si>
  <si>
    <t xml:space="preserve">186014@mail.muni.cz</t>
  </si>
  <si>
    <t xml:space="preserve">1052</t>
  </si>
  <si>
    <t xml:space="preserve">511200</t>
  </si>
  <si>
    <t xml:space="preserve">OBJ/5102/0077/14</t>
  </si>
  <si>
    <t xml:space="preserve">K. Novotná, zak. 1058</t>
  </si>
  <si>
    <t xml:space="preserve">1058</t>
  </si>
  <si>
    <t xml:space="preserve">511800</t>
  </si>
  <si>
    <t xml:space="preserve">OBJ/5102/0078/14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Právní oddělení</t>
  </si>
  <si>
    <t xml:space="preserve">Koščík Michal Mgr. Ph.D.</t>
  </si>
  <si>
    <t xml:space="preserve">76882@mail.muni.cz</t>
  </si>
  <si>
    <t xml:space="preserve">119919</t>
  </si>
  <si>
    <t xml:space="preserve">OBJ/1101/0284/14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EPSON ACULASER Hloušek</t>
  </si>
  <si>
    <t xml:space="preserve">30125110-5-1720</t>
  </si>
  <si>
    <t xml:space="preserve">LAS/Epson/AcuLaser M2400DN/černá</t>
  </si>
  <si>
    <t xml:space="preserve">Náplň do tiskárny Epson/AcuLaser M2400DN, barva: černá</t>
  </si>
  <si>
    <t xml:space="preserve">ks (8000 stran)</t>
  </si>
  <si>
    <t xml:space="preserve">Kat.mezinárodních vztahů</t>
  </si>
  <si>
    <t xml:space="preserve">Cídlová Olga  DiS.</t>
  </si>
  <si>
    <t xml:space="preserve">56659@mail.muni.cz</t>
  </si>
  <si>
    <t xml:space="preserve">231700</t>
  </si>
  <si>
    <t xml:space="preserve">OBJ/2301/0344/14</t>
  </si>
  <si>
    <t xml:space="preserve">tonery projekt popularizace 2</t>
  </si>
  <si>
    <t xml:space="preserve">30125110-5-200</t>
  </si>
  <si>
    <t xml:space="preserve">LAS/Canon/MF 4660PL/černá</t>
  </si>
  <si>
    <t xml:space="preserve">Náplň do tiskárny Canon/MF 4660PL, barva: černá</t>
  </si>
  <si>
    <t xml:space="preserve">1287</t>
  </si>
  <si>
    <t xml:space="preserve">OBJ/5603/0098/14</t>
  </si>
  <si>
    <t xml:space="preserve">toner</t>
  </si>
  <si>
    <t xml:space="preserve">30125110-5-1963</t>
  </si>
  <si>
    <t xml:space="preserve">LAS/Kyocera/TASKalfa 2550ci/černá</t>
  </si>
  <si>
    <t xml:space="preserve">Náplň do tiskárny Kyocera/TASKalfa 2550ci, barva: černá</t>
  </si>
  <si>
    <t xml:space="preserve">ks (12000 stran)</t>
  </si>
  <si>
    <t xml:space="preserve">Inst.výzkumu dětí, mládeže a rodiny</t>
  </si>
  <si>
    <t xml:space="preserve">Marešová Klára</t>
  </si>
  <si>
    <t xml:space="preserve">101945@mail.muni.cz</t>
  </si>
  <si>
    <t xml:space="preserve">Marešová kl.3607</t>
  </si>
  <si>
    <t xml:space="preserve">0318</t>
  </si>
  <si>
    <t xml:space="preserve">235200</t>
  </si>
  <si>
    <t xml:space="preserve">01</t>
  </si>
  <si>
    <t xml:space="preserve">OBJ/2301/0345/14</t>
  </si>
  <si>
    <t xml:space="preserve">Toner Pitrová Lexmark CS310</t>
  </si>
  <si>
    <t xml:space="preserve">30125110-5-2048</t>
  </si>
  <si>
    <t xml:space="preserve">LAS/Lexmark/CS310/black</t>
  </si>
  <si>
    <t xml:space="preserve">Náplň do tiskárny Lexmark/CS310, barva: černá (black), norma ISO/IEC 19798</t>
  </si>
  <si>
    <t xml:space="preserve">OBJ/2301/0346/14</t>
  </si>
  <si>
    <t xml:space="preserve">30125110-5-2050</t>
  </si>
  <si>
    <t xml:space="preserve">LAS/Lexmark/CS310/cyan</t>
  </si>
  <si>
    <t xml:space="preserve">Náplň do tiskárny Lexmark/CS310, barva: azurová (cyan), norma ISO/IEC 19798</t>
  </si>
  <si>
    <t xml:space="preserve">ks (3000 stran)</t>
  </si>
  <si>
    <t xml:space="preserve">30125110-5-2049</t>
  </si>
  <si>
    <t xml:space="preserve">LAS/Lexmark/CS310/magenta</t>
  </si>
  <si>
    <t xml:space="preserve">Náplň do tiskárny Lexmark/CS310, barva: purpurová (magenta), norma ISO/IEC 19798</t>
  </si>
  <si>
    <t xml:space="preserve">30125110-5-2051</t>
  </si>
  <si>
    <t xml:space="preserve">LAS/Lexmark/CS310/yellow</t>
  </si>
  <si>
    <t xml:space="preserve">Náplň do tiskárny Lexmark/CS310, barva: žlutá (yellow), norma ISO/IEC 19798</t>
  </si>
  <si>
    <t xml:space="preserve">tonery-I.chir.klinika</t>
  </si>
  <si>
    <t xml:space="preserve">30125110-5-39</t>
  </si>
  <si>
    <t xml:space="preserve">LAS/Brother/MFC-9140CDN/azurová</t>
  </si>
  <si>
    <t xml:space="preserve">Náplň do tiskárny Brother/MFC-9140CDN, barva: azurová, norma ISO/IEC 19798</t>
  </si>
  <si>
    <t xml:space="preserve">ks (1400 stran)</t>
  </si>
  <si>
    <t xml:space="preserve">Klinika dětské onkologie</t>
  </si>
  <si>
    <t xml:space="preserve">LF, FNUSA, Pekařská 53, pavilon M</t>
  </si>
  <si>
    <t xml:space="preserve">Pekařská 664/53, 65691 Brno</t>
  </si>
  <si>
    <t xml:space="preserve">pav. M/N02003(pas)</t>
  </si>
  <si>
    <t xml:space="preserve">Veverková Lenka doc. MUDr. Ph.D.</t>
  </si>
  <si>
    <t xml:space="preserve">1681@mail.muni.cz</t>
  </si>
  <si>
    <t xml:space="preserve">6914</t>
  </si>
  <si>
    <t xml:space="preserve">110321</t>
  </si>
  <si>
    <t xml:space="preserve">91</t>
  </si>
  <si>
    <t xml:space="preserve">OBJ/1177/0030/14</t>
  </si>
  <si>
    <t xml:space="preserve">30125110-5-2038</t>
  </si>
  <si>
    <t xml:space="preserve">LAS/Brother/MFC-9140CDN/černá</t>
  </si>
  <si>
    <t xml:space="preserve">Náplň do tiskárny Brother/MFC-9140CDN, barva: černá, norma ISO/IEC 19798</t>
  </si>
  <si>
    <t xml:space="preserve">30125110-5-40</t>
  </si>
  <si>
    <t xml:space="preserve">LAS/Brother/MFC-9140CDN/purpurová</t>
  </si>
  <si>
    <t xml:space="preserve">Náplň do tiskárny Brother/MFC-9140CDN, barva: purpurová, norma ISO/IEC 19798</t>
  </si>
  <si>
    <t xml:space="preserve">30125110-5-41</t>
  </si>
  <si>
    <t xml:space="preserve">LAS/Brother/MFC-9140CDN/žlutá</t>
  </si>
  <si>
    <t xml:space="preserve">Náplň do tiskárny Brother/MFC-9140CDN, barva: žlutá, norma ISO/IEC 19798</t>
  </si>
  <si>
    <t xml:space="preserve">30125110-5-2052</t>
  </si>
  <si>
    <t xml:space="preserve">LAS/Brother/DCP-8110/černá</t>
  </si>
  <si>
    <t xml:space="preserve">Náplň do tiskárny DCP-8110, barva: černá (black), norma ISO/IEC 19752</t>
  </si>
  <si>
    <t xml:space="preserve">LF, FN Brno, Černopolní 9, pavilon B1</t>
  </si>
  <si>
    <t xml:space="preserve">Černopolní 212/9, 66263 Brno</t>
  </si>
  <si>
    <t xml:space="preserve">pav. B1/D.B1.1.3</t>
  </si>
  <si>
    <t xml:space="preserve">Plánka Ladislav prof. MUDr. Ph.D.</t>
  </si>
  <si>
    <t xml:space="preserve">20583@mail.muni.cz</t>
  </si>
  <si>
    <t xml:space="preserve">30125110-5-1373</t>
  </si>
  <si>
    <t xml:space="preserve">LAS/Xerox Work Centre 3220/černá</t>
  </si>
  <si>
    <t xml:space="preserve">Náplň do tiskárny Xerox Work Centre 3220, barva: černá</t>
  </si>
  <si>
    <t xml:space="preserve">Oplocká Veronika Mgr. et Mgr.</t>
  </si>
  <si>
    <t xml:space="preserve">215591@mail.muni.cz</t>
  </si>
  <si>
    <t xml:space="preserve">3142</t>
  </si>
  <si>
    <t xml:space="preserve">1183</t>
  </si>
  <si>
    <t xml:space="preserve">OBJ/2114/0076/14</t>
  </si>
  <si>
    <t xml:space="preserve">Tonery pro CEITEC CŘS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Vránová Romana</t>
  </si>
  <si>
    <t xml:space="preserve">118965@mail.muni.cz</t>
  </si>
  <si>
    <t xml:space="preserve">6101</t>
  </si>
  <si>
    <t xml:space="preserve">790000</t>
  </si>
  <si>
    <t xml:space="preserve">2195</t>
  </si>
  <si>
    <t xml:space="preserve">OBJ/7901/0034/14</t>
  </si>
  <si>
    <t xml:space="preserve">30125110-5-1704</t>
  </si>
  <si>
    <t xml:space="preserve">LAS/Lexmark/X543/azurová</t>
  </si>
  <si>
    <t xml:space="preserve">Náplň do tiskárny Lexmark/X543, barva náplně: azurová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M. Strachová, zak. 1056</t>
  </si>
  <si>
    <t xml:space="preserve">30125110-5-730</t>
  </si>
  <si>
    <t xml:space="preserve">LAS/HP/LaserJet M1522n/černá</t>
  </si>
  <si>
    <t xml:space="preserve">Náplň do tiskárny HP/LaserJet M1522n, barva: černá</t>
  </si>
  <si>
    <t xml:space="preserve">1056</t>
  </si>
  <si>
    <t xml:space="preserve">511600</t>
  </si>
  <si>
    <t xml:space="preserve">OBJ/5102/0079/14</t>
  </si>
  <si>
    <t xml:space="preserve">30125110-5-1185</t>
  </si>
  <si>
    <t xml:space="preserve">LAS/Xerox/Phaser 6180 MFP/modrá</t>
  </si>
  <si>
    <t xml:space="preserve">Náplň do tiskárny Xerox/Phaser 6180 MFP, barva: modrá</t>
  </si>
  <si>
    <t xml:space="preserve">ks (6000 stran)</t>
  </si>
  <si>
    <t xml:space="preserve">Poradenské centrum</t>
  </si>
  <si>
    <t xml:space="preserve">Karmazínová Šárka Mgr.</t>
  </si>
  <si>
    <t xml:space="preserve">468@mail.muni.cz</t>
  </si>
  <si>
    <t xml:space="preserve">1842</t>
  </si>
  <si>
    <t xml:space="preserve">991620</t>
  </si>
  <si>
    <t xml:space="preserve">1181</t>
  </si>
  <si>
    <t xml:space="preserve">OBJ/9901/0447/14</t>
  </si>
  <si>
    <t xml:space="preserve">30125110-5-1181</t>
  </si>
  <si>
    <t xml:space="preserve">LAS/Xerox/Phaser 6180 MFP/černá</t>
  </si>
  <si>
    <t xml:space="preserve">Náplň do tiskárny Xerox/Phaser 6180 MFP, barva: černá</t>
  </si>
  <si>
    <t xml:space="preserve">30125110-5-1187</t>
  </si>
  <si>
    <t xml:space="preserve">LAS/Xerox/Phaser 6180 MFP/žlutá</t>
  </si>
  <si>
    <t xml:space="preserve">Náplň do tiskárny Xerox/Phaser 6180 MFP, barva: žlutá</t>
  </si>
  <si>
    <t xml:space="preserve">p. Mouková</t>
  </si>
  <si>
    <t xml:space="preserve">30125110-5-1837</t>
  </si>
  <si>
    <t xml:space="preserve">LAS/Brother/MFC-9970DW/žlutá</t>
  </si>
  <si>
    <t xml:space="preserve">Náplň do tiskárny Brother/MFC-9970DW, barva: žlutá, norma ISO/IEC 19798</t>
  </si>
  <si>
    <t xml:space="preserve">Sekretariát</t>
  </si>
  <si>
    <t xml:space="preserve">bud. A17/307</t>
  </si>
  <si>
    <t xml:space="preserve">Hrabálková Helena</t>
  </si>
  <si>
    <t xml:space="preserve">169694@mail.muni.cz</t>
  </si>
  <si>
    <t xml:space="preserve">119911</t>
  </si>
  <si>
    <t xml:space="preserve">OBJ/1101/0285/14</t>
  </si>
  <si>
    <t xml:space="preserve">30125110-5-1828</t>
  </si>
  <si>
    <t xml:space="preserve">LAS/Brother/MFC-9970DW/černá</t>
  </si>
  <si>
    <t xml:space="preserve">Náplň do tiskárny Brother/MFC-9970DW, barva: černá, norma ISO/IEC 19798</t>
  </si>
  <si>
    <t xml:space="preserve">30125110-5-1834</t>
  </si>
  <si>
    <t xml:space="preserve">LAS/Brother/MFC-9970DW/červená</t>
  </si>
  <si>
    <t xml:space="preserve">Náplň do tiskárny Brother/MFC-9970DW, barva: červená, norma ISO/IEC 19798</t>
  </si>
  <si>
    <t xml:space="preserve">30125110-5-1831</t>
  </si>
  <si>
    <t xml:space="preserve">LAS/Brother/MFC-9970DW/modrá</t>
  </si>
  <si>
    <t xml:space="preserve">Náplň do tiskárny Brother/MFC-9970DW, barva: modrá, norma ISO/IEC 19798</t>
  </si>
  <si>
    <t xml:space="preserve">tonery - 1108</t>
  </si>
  <si>
    <t xml:space="preserve">30125110-5-975</t>
  </si>
  <si>
    <t xml:space="preserve">LAS/Lexmark/X264dn/černá</t>
  </si>
  <si>
    <t xml:space="preserve">Náplň do tiskárny Lexmark/X264dn, barva: černá</t>
  </si>
  <si>
    <t xml:space="preserve">ks (9000 stran)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1108</t>
  </si>
  <si>
    <t xml:space="preserve">920530</t>
  </si>
  <si>
    <t xml:space="preserve">OBJ/9201/0349/14</t>
  </si>
  <si>
    <t xml:space="preserve">30125110-5-194</t>
  </si>
  <si>
    <t xml:space="preserve">LAS/Canon/MF 4120/černá</t>
  </si>
  <si>
    <t xml:space="preserve">Náplň do tiskárny Canon/MF 4120, barva: černá</t>
  </si>
  <si>
    <t xml:space="preserve">30125110-5-2003</t>
  </si>
  <si>
    <t xml:space="preserve">LAS/Brother/DCP-7065DN/černá</t>
  </si>
  <si>
    <t xml:space="preserve">Náplň do tiskárny Brother/DCP-7065DN, barva černá.</t>
  </si>
  <si>
    <t xml:space="preserve">Odd.CJV na FF a FSS</t>
  </si>
  <si>
    <t xml:space="preserve">Plíšková Dana Mgr.</t>
  </si>
  <si>
    <t xml:space="preserve">145364@mail.muni.cz</t>
  </si>
  <si>
    <t xml:space="preserve">Pouze po domluvě na tel. 594 49 1917 nebo 546 46 6162.</t>
  </si>
  <si>
    <t xml:space="preserve">9396</t>
  </si>
  <si>
    <t xml:space="preserve">219396</t>
  </si>
  <si>
    <t xml:space="preserve">OBJ/2196/0002/14</t>
  </si>
  <si>
    <t xml:space="preserve">30125110-5-1885</t>
  </si>
  <si>
    <t xml:space="preserve">LAS/KYOCERA/FS-1035MFP/černá</t>
  </si>
  <si>
    <t xml:space="preserve">Náplň do tiskárny KYOCERA/FS-1035MFP, barva: černá</t>
  </si>
  <si>
    <t xml:space="preserve">30125110-5-1992</t>
  </si>
  <si>
    <t xml:space="preserve">LAS/OKI/MC332/azurová</t>
  </si>
  <si>
    <t xml:space="preserve">Náplň do tiskárny OKI/MC332, barva: azurová</t>
  </si>
  <si>
    <t xml:space="preserve">30192113-6-1116</t>
  </si>
  <si>
    <t xml:space="preserve">INK/HP/OfficeJet 6500/černá</t>
  </si>
  <si>
    <t xml:space="preserve">Náplň do tiskárny HP/OfficeJet 6500, barva: černá</t>
  </si>
  <si>
    <t xml:space="preserve">ks (1200 stran)</t>
  </si>
  <si>
    <t xml:space="preserve">30192113-6-1482</t>
  </si>
  <si>
    <t xml:space="preserve">INK/HP/PSC 2355/barevná</t>
  </si>
  <si>
    <t xml:space="preserve">Náplň do tiskárny HP/PSC 2355, barva: barevná</t>
  </si>
  <si>
    <t xml:space="preserve">ks (450 stran)</t>
  </si>
  <si>
    <t xml:space="preserve">30125110-5-1991</t>
  </si>
  <si>
    <t xml:space="preserve">LAS/OKI/MC332/černá</t>
  </si>
  <si>
    <t xml:space="preserve">Náplň do tiskárny OKI/MC332, barva: černá</t>
  </si>
  <si>
    <t xml:space="preserve">30125110-5-1993</t>
  </si>
  <si>
    <t xml:space="preserve">LAS/OKI/MC332/purpurová</t>
  </si>
  <si>
    <t xml:space="preserve">Náplň do tiskárny OKI/MC332, barva: purpurová</t>
  </si>
  <si>
    <t xml:space="preserve">30125110-5-1994</t>
  </si>
  <si>
    <t xml:space="preserve">LAS/OKI/MC332/žlutá</t>
  </si>
  <si>
    <t xml:space="preserve">Náplň do tiskárny OKI/MC332, barva: žlutá</t>
  </si>
  <si>
    <t xml:space="preserve">tonery CEB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UKB, Kamenice 5, budova A19</t>
  </si>
  <si>
    <t xml:space="preserve">bud. A19/112</t>
  </si>
  <si>
    <t xml:space="preserve">Hulová Veronika Mgr. et Mgr.</t>
  </si>
  <si>
    <t xml:space="preserve">134438@mail.muni.cz</t>
  </si>
  <si>
    <t xml:space="preserve">183</t>
  </si>
  <si>
    <t xml:space="preserve">OBJ/3122/0435/14</t>
  </si>
  <si>
    <t xml:space="preserve">30192113-6-867</t>
  </si>
  <si>
    <t xml:space="preserve">INK/HP/DeskJet 5652/černá</t>
  </si>
  <si>
    <t xml:space="preserve">Náplň do tiskárny HP/DeskJet 5652, barva: černá</t>
  </si>
  <si>
    <t xml:space="preserve">30192113-6-866</t>
  </si>
  <si>
    <t xml:space="preserve">INK/HP/DeskJet 5652/barevná</t>
  </si>
  <si>
    <t xml:space="preserve">Náplň do tiskárny HP/DeskJet 5652, barva: barevná</t>
  </si>
  <si>
    <t xml:space="preserve">ks (400 stran)</t>
  </si>
  <si>
    <t xml:space="preserve">30125110-5-1918</t>
  </si>
  <si>
    <t xml:space="preserve">LAS/Xerox/Phaser 6000/modrá</t>
  </si>
  <si>
    <t xml:space="preserve">Náplň do tiskárny Xerox/Phaser 6000, barva: modrá</t>
  </si>
  <si>
    <t xml:space="preserve">30125110-5-1916</t>
  </si>
  <si>
    <t xml:space="preserve">LAS/Xerox/Phaser 6000/černá</t>
  </si>
  <si>
    <t xml:space="preserve">Náplň do tiskárny Xerox/Phaser 6000, barva: černá</t>
  </si>
  <si>
    <t xml:space="preserve">30125110-5-1917</t>
  </si>
  <si>
    <t xml:space="preserve">LAS/Xerox/Phaser 6000/červená</t>
  </si>
  <si>
    <t xml:space="preserve">Náplň do tiskárny Xerox/Phaser 6000, barva: červená</t>
  </si>
  <si>
    <t xml:space="preserve">30125110-5-1919</t>
  </si>
  <si>
    <t xml:space="preserve">LAS/Xerox/Phaser 6000/žlutá</t>
  </si>
  <si>
    <t xml:space="preserve">Náplň do tiskárny Xerox/Phaser 6000, barva: žlutá</t>
  </si>
  <si>
    <t xml:space="preserve">30125110-5-1742</t>
  </si>
  <si>
    <t xml:space="preserve">LAS/Samsung/ML-2950ND/černá</t>
  </si>
  <si>
    <t xml:space="preserve">Náplň do tiskárny Samsung/ML-2950ND, barva: černá, norma ISO/IEC 19752</t>
  </si>
  <si>
    <t xml:space="preserve">30125110-5-598</t>
  </si>
  <si>
    <t xml:space="preserve">LAS/HP/LaserJet 1100/černá</t>
  </si>
  <si>
    <t xml:space="preserve">Náplň do tiskárny HP/LaserJet 1100, barva: černá</t>
  </si>
  <si>
    <t xml:space="preserve">30125110-5-517</t>
  </si>
  <si>
    <t xml:space="preserve">LAS/HP/Color LaserJet CP1215/černá</t>
  </si>
  <si>
    <t xml:space="preserve">Náplň do tiskárny HP/Color LaserJet CP1215, barva: černá</t>
  </si>
  <si>
    <t xml:space="preserve">30125110-5-2007</t>
  </si>
  <si>
    <t xml:space="preserve">LAS/Lexmark/CX410/azurová</t>
  </si>
  <si>
    <t xml:space="preserve">Náplň do tiskárny Lexmark/CX410, barva azurová, norma 	ISO/IEC 19798</t>
  </si>
  <si>
    <t xml:space="preserve">30125110-5-2006</t>
  </si>
  <si>
    <t xml:space="preserve">LAS/Lexmark/CX410/černá</t>
  </si>
  <si>
    <t xml:space="preserve">Náplň do tiskárny Lexmark/CX410, barva černá, norma ISO/IEC 19798</t>
  </si>
  <si>
    <t xml:space="preserve">30125110-5-2008</t>
  </si>
  <si>
    <t xml:space="preserve">LAS/Lexmark/CX410/purpurová</t>
  </si>
  <si>
    <t xml:space="preserve">Náplň do tiskárny Lexmark/CX410, barva purpurová, norma ISO/IEC 19798</t>
  </si>
  <si>
    <t xml:space="preserve">30125110-5-2009</t>
  </si>
  <si>
    <t xml:space="preserve">LAS/Lexmark/CX410/žlutá	žlutá</t>
  </si>
  <si>
    <t xml:space="preserve">Náplň do tiskárny Lexmark/CX410, barva žlutá, norma ISO/IEC 19798</t>
  </si>
  <si>
    <t xml:space="preserve">30125110-5-777</t>
  </si>
  <si>
    <t xml:space="preserve">LAS/HP/LaserJet P3015/černá</t>
  </si>
  <si>
    <t xml:space="preserve">Náplň do tiskárny HP/LaserJet P3015, barva: černá</t>
  </si>
  <si>
    <t xml:space="preserve">30192113-6-1074</t>
  </si>
  <si>
    <t xml:space="preserve">INK/HP/DeskJet 990Cxi/barevná</t>
  </si>
  <si>
    <t xml:space="preserve">Náplň do tiskárny HP/DeskJet 990Cxi, barva: barevná</t>
  </si>
  <si>
    <t xml:space="preserve">ks (44 ml)</t>
  </si>
  <si>
    <t xml:space="preserve">30125110-5-602</t>
  </si>
  <si>
    <t xml:space="preserve">LAS/HP/LaserJet 1150/černá</t>
  </si>
  <si>
    <t xml:space="preserve">Náplň do tiskárny HP/LaserJet 1150, barva: černá</t>
  </si>
  <si>
    <t xml:space="preserve">30125110-5-743</t>
  </si>
  <si>
    <t xml:space="preserve">LAS/HP/LaserJet P1606/černá</t>
  </si>
  <si>
    <t xml:space="preserve">Náplň do tiskárny HP/LaserJet P1606, barva: černá</t>
  </si>
  <si>
    <t xml:space="preserve">30125110-5-1788</t>
  </si>
  <si>
    <t xml:space="preserve">LAS/Brother/HL-4150CDN/černá</t>
  </si>
  <si>
    <t xml:space="preserve">Náplň do tiskárny Brother/HL-4150CDN, barva: černá, norma ISO/IEC 19798</t>
  </si>
  <si>
    <t xml:space="preserve">30125110-5-1790</t>
  </si>
  <si>
    <t xml:space="preserve">LAS/Brother/HL-4150CDN/červená</t>
  </si>
  <si>
    <t xml:space="preserve">Náplň do tiskárny Brother/HL-4150CDN, barva: červená, norma ISO/IEC 19798</t>
  </si>
  <si>
    <t xml:space="preserve">30125110-5-1792</t>
  </si>
  <si>
    <t xml:space="preserve">LAS/Brother/HL-4150CDN/modrá</t>
  </si>
  <si>
    <t xml:space="preserve">Náplň do tiskárny Brother/HL-4150CDN, barva: modrá, norma ISO/IEC 19798</t>
  </si>
  <si>
    <t xml:space="preserve">30125110-5-1794</t>
  </si>
  <si>
    <t xml:space="preserve">LAS/Brother/HL-4150CDN/žlutá</t>
  </si>
  <si>
    <t xml:space="preserve">Náplň do tiskárny Brother/HL-4150CDN, barva: žlutá, norma ISO/IEC 19798</t>
  </si>
  <si>
    <t xml:space="preserve">30125110-5-591</t>
  </si>
  <si>
    <t xml:space="preserve">LAS/HP/LaserJet 1022/černá</t>
  </si>
  <si>
    <t xml:space="preserve">Náplň do tiskárny HP/LaserJet 1022, barva: černá</t>
  </si>
  <si>
    <t xml:space="preserve">30125110-5-596</t>
  </si>
  <si>
    <t xml:space="preserve">Ústav evropské etnologie</t>
  </si>
  <si>
    <t xml:space="preserve">FF, Jaselská 18, budova J</t>
  </si>
  <si>
    <t xml:space="preserve">Jaselská 201/18, 60200 Brno</t>
  </si>
  <si>
    <t xml:space="preserve">bud. J/J309</t>
  </si>
  <si>
    <t xml:space="preserve">Maradová Martina</t>
  </si>
  <si>
    <t xml:space="preserve">133782@mail.muni.cz</t>
  </si>
  <si>
    <t xml:space="preserve">2332</t>
  </si>
  <si>
    <t xml:space="preserve">213300</t>
  </si>
  <si>
    <t xml:space="preserve">OBJ/2133/0030/14</t>
  </si>
  <si>
    <t xml:space="preserve">30125110-5-852</t>
  </si>
  <si>
    <t xml:space="preserve">LAS/Konica Minolta/Magicolor 2480 MF/černá</t>
  </si>
  <si>
    <t xml:space="preserve">Náplň do tiskárny Konica Minolta/Magicolor 2480 MF, barva: černá</t>
  </si>
  <si>
    <t xml:space="preserve">ks (4500 stran)</t>
  </si>
  <si>
    <t xml:space="preserve">bud. J/N03004a(pas)</t>
  </si>
  <si>
    <t xml:space="preserve">tonery - 1150/01</t>
  </si>
  <si>
    <t xml:space="preserve">1150</t>
  </si>
  <si>
    <t xml:space="preserve">920100</t>
  </si>
  <si>
    <t xml:space="preserve">OBJ/9201/0350/14</t>
  </si>
  <si>
    <t xml:space="preserve">30125110-5-731</t>
  </si>
  <si>
    <t xml:space="preserve">LAS/HP/LaserJet M1522nf MFP/černá</t>
  </si>
  <si>
    <t xml:space="preserve">Náplň do tiskárny HP/LaserJet M1522nf MFP, barva: černá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pav. L/15184</t>
  </si>
  <si>
    <t xml:space="preserve">Dvořáková Zdeňka</t>
  </si>
  <si>
    <t xml:space="preserve">115398@mail.muni.cz</t>
  </si>
  <si>
    <t xml:space="preserve">110213</t>
  </si>
  <si>
    <t xml:space="preserve">OBJ/1133/0007/14</t>
  </si>
  <si>
    <t xml:space="preserve">30125110-5-939</t>
  </si>
  <si>
    <t xml:space="preserve">LAS/Kyocera/KM-1650/černá</t>
  </si>
  <si>
    <t xml:space="preserve">Náplň do tiskárny Kyocera/KM-1650, barva: černá</t>
  </si>
  <si>
    <t xml:space="preserve">30125110-5-906</t>
  </si>
  <si>
    <t xml:space="preserve">LAS/Kyocera/ECOSYS FS-1300D/černá</t>
  </si>
  <si>
    <t xml:space="preserve">Náplň do tiskárny Kyocera/ECOSYS FS-1300D, barva: černá</t>
  </si>
  <si>
    <t xml:space="preserve">30125110-5-1290</t>
  </si>
  <si>
    <t xml:space="preserve">LAS/Ricoh Aficio/1515 PS/černá</t>
  </si>
  <si>
    <t xml:space="preserve">Náplň do tiskárny Ricoh Aficio/1515 PS, barva: černá</t>
  </si>
  <si>
    <t xml:space="preserve">ks (230 g)</t>
  </si>
  <si>
    <t xml:space="preserve">30125110-5-706</t>
  </si>
  <si>
    <t xml:space="preserve">LAS/HP/LaserJet 4350/černá</t>
  </si>
  <si>
    <t xml:space="preserve">Náplň do tiskárny HP/LaserJet 4350, barva: černá</t>
  </si>
  <si>
    <t xml:space="preserve">ks (20000 stran)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092/14</t>
  </si>
  <si>
    <t xml:space="preserve">30192113-6-307</t>
  </si>
  <si>
    <t xml:space="preserve">INK/Canon/Pixma iP6700D/černá</t>
  </si>
  <si>
    <t xml:space="preserve">Náplň do tiskárny Canon/Pixma iP6700D, barva: černá</t>
  </si>
  <si>
    <t xml:space="preserve">ks (13 ml)</t>
  </si>
  <si>
    <t xml:space="preserve">Kat.optometrie a ortoptiky</t>
  </si>
  <si>
    <t xml:space="preserve">LF, FNUSA, Pekařská 53, pavilon A</t>
  </si>
  <si>
    <t xml:space="preserve">pav. A/203d</t>
  </si>
  <si>
    <t xml:space="preserve">Petruželková Anna</t>
  </si>
  <si>
    <t xml:space="preserve">63393@mail.muni.cz</t>
  </si>
  <si>
    <t xml:space="preserve">7170</t>
  </si>
  <si>
    <t xml:space="preserve">110615</t>
  </si>
  <si>
    <t xml:space="preserve">1570</t>
  </si>
  <si>
    <t xml:space="preserve">OBJ/1185/0018/14</t>
  </si>
  <si>
    <t xml:space="preserve">30192113-6-313</t>
  </si>
  <si>
    <t xml:space="preserve">INK/Canon/Pixma iP6700D/modrá</t>
  </si>
  <si>
    <t xml:space="preserve">Náplň do tiskárny Canon/Pixma iP6700D, barva: modrá</t>
  </si>
  <si>
    <t xml:space="preserve">30192113-6-312</t>
  </si>
  <si>
    <t xml:space="preserve">INK/Canon/Pixma iP6700D/červená světlá</t>
  </si>
  <si>
    <t xml:space="preserve">Náplň do tiskárny Canon/Pixma iP6700D, barva: červená světlá</t>
  </si>
  <si>
    <t xml:space="preserve">30192113-6-310</t>
  </si>
  <si>
    <t xml:space="preserve">INK/Canon/Pixma iP6700D/červená</t>
  </si>
  <si>
    <t xml:space="preserve">Náplň do tiskárny Canon/Pixma iP6700D, barva: červená</t>
  </si>
  <si>
    <t xml:space="preserve">30192113-6-315</t>
  </si>
  <si>
    <t xml:space="preserve">INK/Canon/Pixma iP6700D/modrá světlá</t>
  </si>
  <si>
    <t xml:space="preserve">Náplň do tiskárny Canon/Pixma iP6700D, barva: modrá světlá</t>
  </si>
  <si>
    <t xml:space="preserve">30192113-6-316</t>
  </si>
  <si>
    <t xml:space="preserve">INK/Canon/Pixma iP6700D/žlutá</t>
  </si>
  <si>
    <t xml:space="preserve">Náplň do tiskárny Canon/Pixma iP6700D, barva: žlutá</t>
  </si>
  <si>
    <t xml:space="preserve">TNT -A18/3228</t>
  </si>
  <si>
    <t xml:space="preserve">30125110-5-501</t>
  </si>
  <si>
    <t xml:space="preserve">LAS/HP/Color LaserJet CM1312mfp/žlutá</t>
  </si>
  <si>
    <t xml:space="preserve">Náplň do tiskárny HP/Color LaserJet CM1312mfp, barva: žlutá</t>
  </si>
  <si>
    <t xml:space="preserve">Ústav patologické fyziologie</t>
  </si>
  <si>
    <t xml:space="preserve">UKB, Kamenice 5, budova A18</t>
  </si>
  <si>
    <t xml:space="preserve">bud. A18/231</t>
  </si>
  <si>
    <t xml:space="preserve">Ježková Věra</t>
  </si>
  <si>
    <t xml:space="preserve">294@mail.muni.cz</t>
  </si>
  <si>
    <t xml:space="preserve">Pracovní doba 8-14 hodin.</t>
  </si>
  <si>
    <t xml:space="preserve">3228</t>
  </si>
  <si>
    <t xml:space="preserve">110518</t>
  </si>
  <si>
    <t xml:space="preserve">OBJ/1118/0212/14</t>
  </si>
  <si>
    <t xml:space="preserve">30125110-5-921</t>
  </si>
  <si>
    <t xml:space="preserve">LAS/Kyocera/FS-1900N/černá</t>
  </si>
  <si>
    <t xml:space="preserve">Náplň do tiskárny Kyocera/FS-1900N, barva: černá</t>
  </si>
  <si>
    <t xml:space="preserve">ks (15000 stran)</t>
  </si>
  <si>
    <t xml:space="preserve">30125110-5-908</t>
  </si>
  <si>
    <t xml:space="preserve">LAS/Kyocera/FS-1010/černá</t>
  </si>
  <si>
    <t xml:space="preserve">Náplň do tiskárny Kyocera/FS-1010, barva: černá</t>
  </si>
  <si>
    <t xml:space="preserve">TNT -A18/1111</t>
  </si>
  <si>
    <t xml:space="preserve">30125110-5-2010</t>
  </si>
  <si>
    <t xml:space="preserve">LAS/Brother/DCP-9270CDN/černá</t>
  </si>
  <si>
    <t xml:space="preserve">Náplň do tiskárny Brother/DCP-9270CDN, barva: černá</t>
  </si>
  <si>
    <t xml:space="preserve">OBJ/1118/0213/14</t>
  </si>
  <si>
    <t xml:space="preserve">30125110-5-2013</t>
  </si>
  <si>
    <t xml:space="preserve">LAS/Brother/DCP-9270CDN/žlutá</t>
  </si>
  <si>
    <t xml:space="preserve">Náplň do tiskárny Brother/DCP-9270CDN, barva: žlutá</t>
  </si>
  <si>
    <t xml:space="preserve">30125110-5-2011</t>
  </si>
  <si>
    <t xml:space="preserve">LAS/Brother/DCP-9270CDN/azurová</t>
  </si>
  <si>
    <t xml:space="preserve">Náplň do tiskárny Brother/DCP-9270CDN, barva: azurová</t>
  </si>
  <si>
    <t xml:space="preserve">30125110-5-2012</t>
  </si>
  <si>
    <t xml:space="preserve">LAS/Brother/DCP-9270CDN/purpurová</t>
  </si>
  <si>
    <t xml:space="preserve">Náplň do tiskárny Brother/DCP-9270CDN, barva: purpurová</t>
  </si>
  <si>
    <t xml:space="preserve">30125110-5-1948</t>
  </si>
  <si>
    <t xml:space="preserve">LAS/OKI/MB441/černá</t>
  </si>
  <si>
    <t xml:space="preserve">Náplň do tiskárny OKI/MB441, barva: černá</t>
  </si>
  <si>
    <t xml:space="preserve">Ortopedická klinika</t>
  </si>
  <si>
    <t xml:space="preserve">pav. L/8184</t>
  </si>
  <si>
    <t xml:space="preserve">Zárubová Martina Bc.</t>
  </si>
  <si>
    <t xml:space="preserve">128537@mail.muni.cz</t>
  </si>
  <si>
    <t xml:space="preserve">Prosím avizovat dodávku telefonicky den předem - tel. 532232704</t>
  </si>
  <si>
    <t xml:space="preserve">110217</t>
  </si>
  <si>
    <t xml:space="preserve">OBJ/1137/0001/14</t>
  </si>
  <si>
    <t xml:space="preserve">30125110-5-616</t>
  </si>
  <si>
    <t xml:space="preserve">LAS/HP/LaserJet 1320/černá</t>
  </si>
  <si>
    <t xml:space="preserve">Náplň do tiskárny HP/LaserJet 1320, barva: černá</t>
  </si>
  <si>
    <t xml:space="preserve">Ekonomické oddělení</t>
  </si>
  <si>
    <t xml:space="preserve">2.10B</t>
  </si>
  <si>
    <t xml:space="preserve">Fialová Barbora</t>
  </si>
  <si>
    <t xml:space="preserve">103950@mail.muni.cz</t>
  </si>
  <si>
    <t xml:space="preserve">239914</t>
  </si>
  <si>
    <t xml:space="preserve">6003</t>
  </si>
  <si>
    <t xml:space="preserve">OBJ/2303/0102/14</t>
  </si>
  <si>
    <t xml:space="preserve">30125110-5-1432</t>
  </si>
  <si>
    <t xml:space="preserve">Náplň do tiskárny KoHP/LaserJet P3015, barva: černá</t>
  </si>
  <si>
    <t xml:space="preserve">Ústav psychologie a psychosomatiky</t>
  </si>
  <si>
    <t xml:space="preserve">UKB, Kamenice 3, budova 1</t>
  </si>
  <si>
    <t xml:space="preserve">Kamenice 126/3, 62500 Brno</t>
  </si>
  <si>
    <t xml:space="preserve">Břicháčková Vlasta</t>
  </si>
  <si>
    <t xml:space="preserve">237021@mail.muni.cz</t>
  </si>
  <si>
    <t xml:space="preserve">110523</t>
  </si>
  <si>
    <t xml:space="preserve">OBJ/1173/0004/14</t>
  </si>
  <si>
    <t xml:space="preserve">Tonery 06/2014</t>
  </si>
  <si>
    <t xml:space="preserve">30125110-5-202</t>
  </si>
  <si>
    <t xml:space="preserve">LAS/Canon/MF 8030Cn/černá</t>
  </si>
  <si>
    <t xml:space="preserve">Náplň do tiskárny Canon/MF 8030Cn, barva: černá</t>
  </si>
  <si>
    <t xml:space="preserve">Seminář japonských studií</t>
  </si>
  <si>
    <t xml:space="preserve">FF, Veveří 28, budova K</t>
  </si>
  <si>
    <t xml:space="preserve">Veveří 470/28, 60200 Brno</t>
  </si>
  <si>
    <t xml:space="preserve">bud. K/215</t>
  </si>
  <si>
    <t xml:space="preserve">Ondrašinová Michaela Mgr. Bc.</t>
  </si>
  <si>
    <t xml:space="preserve">64955@mail.muni.cz</t>
  </si>
  <si>
    <t xml:space="preserve">Prosím o oznámení termínu dodání zboží minimálně 1 pracovní den předem. Můj kontakt: michaela.ondr@mail.muni.cz nebo tel. 607639789. Děkuji.</t>
  </si>
  <si>
    <t xml:space="preserve">0100</t>
  </si>
  <si>
    <t xml:space="preserve">211510</t>
  </si>
  <si>
    <t xml:space="preserve">26</t>
  </si>
  <si>
    <t xml:space="preserve">OBJ/2151/0013/14</t>
  </si>
  <si>
    <t xml:space="preserve">30125110-5-769</t>
  </si>
  <si>
    <t xml:space="preserve">LAS/HP/LaserJet P3005/černá</t>
  </si>
  <si>
    <t xml:space="preserve">Náplň do tiskárny HP/LaserJet P3005, barva: černá</t>
  </si>
  <si>
    <t xml:space="preserve">ks (13000 stran)</t>
  </si>
  <si>
    <t xml:space="preserve">Ústav fyziky kondenzovaných látek</t>
  </si>
  <si>
    <t xml:space="preserve">PřF, Kotlářská 2, pavilon 09</t>
  </si>
  <si>
    <t xml:space="preserve">pav. 09/02002</t>
  </si>
  <si>
    <t xml:space="preserve">Schmidtová Jana</t>
  </si>
  <si>
    <t xml:space="preserve">2122@mail.muni.cz</t>
  </si>
  <si>
    <t xml:space="preserve">312020</t>
  </si>
  <si>
    <t xml:space="preserve">250</t>
  </si>
  <si>
    <t xml:space="preserve">OBJ/3108/0046/14</t>
  </si>
  <si>
    <t xml:space="preserve">30192113-6-859</t>
  </si>
  <si>
    <t xml:space="preserve">INK/HP/DeskJet 5550/barevná</t>
  </si>
  <si>
    <t xml:space="preserve">Náplň do tiskárny HP/DeskJet 5550, barva: barevná</t>
  </si>
  <si>
    <t xml:space="preserve">Klinika interní, geriatr. a pr.lék.</t>
  </si>
  <si>
    <t xml:space="preserve">LF, FN Brno, Jihlavská 20, pavilon E</t>
  </si>
  <si>
    <t xml:space="preserve">pav. E/112</t>
  </si>
  <si>
    <t xml:space="preserve">Cahová Hana</t>
  </si>
  <si>
    <t xml:space="preserve">104616@mail.muni.cz</t>
  </si>
  <si>
    <t xml:space="preserve">110228</t>
  </si>
  <si>
    <t xml:space="preserve">OBJ/1128/0013/14</t>
  </si>
  <si>
    <t xml:space="preserve">30125110-5-733</t>
  </si>
  <si>
    <t xml:space="preserve">LAS/HP/LaserJet M2727nf MFP/černá</t>
  </si>
  <si>
    <t xml:space="preserve">Náplň do tiskárny HP/LaserJet M2727nf MFP, barva: černá</t>
  </si>
  <si>
    <t xml:space="preserve">Národní centrum pro výzk.biomolekul</t>
  </si>
  <si>
    <t xml:space="preserve">bud. A4/116</t>
  </si>
  <si>
    <t xml:space="preserve">Kasalová Jitka</t>
  </si>
  <si>
    <t xml:space="preserve">111451@mail.muni.cz</t>
  </si>
  <si>
    <t xml:space="preserve">1336</t>
  </si>
  <si>
    <t xml:space="preserve">316000</t>
  </si>
  <si>
    <t xml:space="preserve">OBJ/3119/0092/14</t>
  </si>
  <si>
    <t xml:space="preserve">30125110-5-963</t>
  </si>
  <si>
    <t xml:space="preserve">LAS/Lexmark/C543dn/červená</t>
  </si>
  <si>
    <t xml:space="preserve">Náplň do tiskárny Lexmark/C543dn, barva: červená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Dovoz zboží možný v po, út a čt  po předchozí telefonické domluvě. Tel.: 724 323 220</t>
  </si>
  <si>
    <t xml:space="preserve">999400</t>
  </si>
  <si>
    <t xml:space="preserve">OBJ/9905/0159/14</t>
  </si>
  <si>
    <t xml:space="preserve">30125110-5-964</t>
  </si>
  <si>
    <t xml:space="preserve">LAS/Lexmark/C543dn/modrá</t>
  </si>
  <si>
    <t xml:space="preserve">Náplň do tiskárny Lexmark/C543dn, barva: modrá</t>
  </si>
  <si>
    <t xml:space="preserve">30125110-5-627</t>
  </si>
  <si>
    <t xml:space="preserve">LAS/HP/LaserJet 2100/černá</t>
  </si>
  <si>
    <t xml:space="preserve">Náplň do tiskárny HP/LaserJet 2100, barva: černá</t>
  </si>
  <si>
    <t xml:space="preserve">30125110-5-962</t>
  </si>
  <si>
    <t xml:space="preserve">LAS/Lexmark/C543dn/černá</t>
  </si>
  <si>
    <t xml:space="preserve">Náplň do tiskárny Lexmark/C543dn, barva: černá</t>
  </si>
  <si>
    <t xml:space="preserve">30125110-5-965</t>
  </si>
  <si>
    <t xml:space="preserve">LAS/Lexmark/C543dn/žlutá</t>
  </si>
  <si>
    <t xml:space="preserve">Náplň do tiskárny Lexmark/C543dn, barva: žlutá</t>
  </si>
  <si>
    <t xml:space="preserve">30125110-5-1797</t>
  </si>
  <si>
    <t xml:space="preserve">LAS/HP/LaserJet Pro 400 M475/černá</t>
  </si>
  <si>
    <t xml:space="preserve">Náplň do tiskárny HP/LaserJet Pro 400 M475, barva: černá, norma ISO/IEC 19798</t>
  </si>
  <si>
    <t xml:space="preserve">30125110-5-1798</t>
  </si>
  <si>
    <t xml:space="preserve">LAS/HP/LaserJet Pro 400 M475/červená</t>
  </si>
  <si>
    <t xml:space="preserve">Náplň do tiskárny HP/LaserJet Pro 400 M475, barva: červená, norma ISO/IEC 19798</t>
  </si>
  <si>
    <t xml:space="preserve">30125110-5-1799</t>
  </si>
  <si>
    <t xml:space="preserve">LAS/HP/LaserJet Pro 400 M475/modrá</t>
  </si>
  <si>
    <t xml:space="preserve">Náplň do tiskárny HP/LaserJet Pro 400 M475, barva: modrá, norma ISO/IEC 19798</t>
  </si>
  <si>
    <t xml:space="preserve">30125110-5-1800</t>
  </si>
  <si>
    <t xml:space="preserve">LAS/HP/LaserJet Pro 400 M475/žlutá</t>
  </si>
  <si>
    <t xml:space="preserve">Náplň do tiskárny HP/LaserJet Pro 400 M475, barva: žlutá, norma ISO/IEC 19798</t>
  </si>
  <si>
    <t xml:space="preserve">30125110-5-1767</t>
  </si>
  <si>
    <t xml:space="preserve">LAS/Epson/AcuLaser C2900N/černá</t>
  </si>
  <si>
    <t xml:space="preserve">Náplň do tiskárny Epson/AcuLaser C2900N, barva: černá</t>
  </si>
  <si>
    <t xml:space="preserve">30125110-5-1768</t>
  </si>
  <si>
    <t xml:space="preserve">LAS/Epson/AcuLaser C2900N/červená</t>
  </si>
  <si>
    <t xml:space="preserve">Náplň do tiskárny Epson/AcuLaser C2900N, barva: červená</t>
  </si>
  <si>
    <t xml:space="preserve">30125110-5-1769</t>
  </si>
  <si>
    <t xml:space="preserve">LAS/Epson/AcuLaser C2900N/modrá</t>
  </si>
  <si>
    <t xml:space="preserve">Náplň do tiskárny Epson/AcuLaser C2900N, barva: modrá</t>
  </si>
  <si>
    <t xml:space="preserve">30125110-5-1770</t>
  </si>
  <si>
    <t xml:space="preserve">LAS/Epson/AcuLaser C2900N/žlutá</t>
  </si>
  <si>
    <t xml:space="preserve">Náplň do tiskárny Epson/AcuLaser C2900N, barva: žlutá</t>
  </si>
  <si>
    <t xml:space="preserve">30125110-5-195</t>
  </si>
  <si>
    <t xml:space="preserve">LAS/Canon/MF 4320/černá</t>
  </si>
  <si>
    <t xml:space="preserve">Náplň do tiskárny Canon/MF 4320, barva: černá</t>
  </si>
  <si>
    <t xml:space="preserve">30125110-5-536</t>
  </si>
  <si>
    <t xml:space="preserve">LAS/HP/Color LaserJet CP2025/černá</t>
  </si>
  <si>
    <t xml:space="preserve">Náplň do tiskárny HP/Color LaserJet CP2025, barva: černá</t>
  </si>
  <si>
    <t xml:space="preserve">VaVpl - tonery - prof. Fajkus</t>
  </si>
  <si>
    <t xml:space="preserve">30125110-5-1822</t>
  </si>
  <si>
    <t xml:space="preserve">LAS/Sharp/AR-M201/černá</t>
  </si>
  <si>
    <t xml:space="preserve">Náplň do tiskárny Sharp/AR-M201, barva: černá</t>
  </si>
  <si>
    <t xml:space="preserve">VS Molekulární komplexy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Zboží a fakturu prosím dodejte o pavilonu A2, 2.25</t>
  </si>
  <si>
    <t xml:space="preserve">1521</t>
  </si>
  <si>
    <t xml:space="preserve">712008</t>
  </si>
  <si>
    <t xml:space="preserve">08</t>
  </si>
  <si>
    <t xml:space="preserve">OBJ/7105/0347/14</t>
  </si>
  <si>
    <t xml:space="preserve">30125000-1</t>
  </si>
  <si>
    <t xml:space="preserve">30125000-1-133</t>
  </si>
  <si>
    <t xml:space="preserve">ODPNADOBA/Lexmark/X543</t>
  </si>
  <si>
    <t xml:space="preserve">Odpadní nádoba ODPNADOBA/Lexmark/X543</t>
  </si>
  <si>
    <t xml:space="preserve">ks (18000 stran)</t>
  </si>
  <si>
    <t xml:space="preserve">Kat.environmentálních studií</t>
  </si>
  <si>
    <t xml:space="preserve">Burišková Petra Bc.</t>
  </si>
  <si>
    <t xml:space="preserve">215300@mail.muni.cz</t>
  </si>
  <si>
    <t xml:space="preserve">231600</t>
  </si>
  <si>
    <t xml:space="preserve">OBJ/2301/0347/14</t>
  </si>
  <si>
    <t xml:space="preserve">Tonery - prof. Brychta</t>
  </si>
  <si>
    <t xml:space="preserve">30192113-6-217</t>
  </si>
  <si>
    <t xml:space="preserve">INK/Canon/Pixma iP3600/červená</t>
  </si>
  <si>
    <t xml:space="preserve">Náplň do tiskárny Canon/Pixma iP3600, barva: červená</t>
  </si>
  <si>
    <t xml:space="preserve">Klinika popálenin a rekon.chirurgie</t>
  </si>
  <si>
    <t xml:space="preserve">pav. L/1131</t>
  </si>
  <si>
    <t xml:space="preserve">Brychta Pavel prof. MUDr. CSc.</t>
  </si>
  <si>
    <t xml:space="preserve">2415@mail.muni.cz</t>
  </si>
  <si>
    <t xml:space="preserve">110229</t>
  </si>
  <si>
    <t xml:space="preserve">OBJ/1149/0001/14</t>
  </si>
  <si>
    <t xml:space="preserve">30192113-6-216</t>
  </si>
  <si>
    <t xml:space="preserve">INK/Canon/Pixma iP3600/černá</t>
  </si>
  <si>
    <t xml:space="preserve">Náplň do tiskárny Canon/Pixma iP3600, barva: černá</t>
  </si>
  <si>
    <t xml:space="preserve">30192113-6-215</t>
  </si>
  <si>
    <t xml:space="preserve">30192113-6-218</t>
  </si>
  <si>
    <t xml:space="preserve">INK/Canon/Pixma iP3600/modrá</t>
  </si>
  <si>
    <t xml:space="preserve">Náplň do tiskárny Canon/Pixma iP3600, barva: modrá</t>
  </si>
  <si>
    <t xml:space="preserve">30192113-6-219</t>
  </si>
  <si>
    <t xml:space="preserve">INK/Canon/Pixma iP3600/žlutá</t>
  </si>
  <si>
    <t xml:space="preserve">Náplň do tiskárny Canon/Pixma iP3600, barva: žlutá</t>
  </si>
  <si>
    <t xml:space="preserve">VS Kontrola kvality RNA</t>
  </si>
  <si>
    <t xml:space="preserve">UKB, Kamenice 5, budova A35</t>
  </si>
  <si>
    <t xml:space="preserve">Kledrowetzová Leona Bc.</t>
  </si>
  <si>
    <t xml:space="preserve">176560@mail.muni.cz</t>
  </si>
  <si>
    <t xml:space="preserve">Dodat do mistnosti 164</t>
  </si>
  <si>
    <t xml:space="preserve">1511</t>
  </si>
  <si>
    <t xml:space="preserve">711005</t>
  </si>
  <si>
    <t xml:space="preserve">05</t>
  </si>
  <si>
    <t xml:space="preserve">OBJ/7102/0488/14</t>
  </si>
  <si>
    <t xml:space="preserve">Tonery do tiskárny</t>
  </si>
  <si>
    <t xml:space="preserve">30125110-5-767</t>
  </si>
  <si>
    <t xml:space="preserve">LAS/HP/LaserJet P2055dn/černá</t>
  </si>
  <si>
    <t xml:space="preserve">Náplň do tiskárny HP/LaserJet P2055dn, barva: černá</t>
  </si>
  <si>
    <t xml:space="preserve">Klinika úrazové chirurgie</t>
  </si>
  <si>
    <t xml:space="preserve">pav. L/5184</t>
  </si>
  <si>
    <t xml:space="preserve">Šmehlíková Jana</t>
  </si>
  <si>
    <t xml:space="preserve">189078@mail.muni.cz</t>
  </si>
  <si>
    <t xml:space="preserve">532232430,532232942</t>
  </si>
  <si>
    <t xml:space="preserve">Prosíme o zavolání před dodávkou zboží, 2 dny předem, od 8-13 hodin.</t>
  </si>
  <si>
    <t xml:space="preserve">110232</t>
  </si>
  <si>
    <t xml:space="preserve">OBJ/1152/0001/14</t>
  </si>
  <si>
    <t xml:space="preserve">OBJ/1137/0002/14</t>
  </si>
  <si>
    <t xml:space="preserve">ESF - KRES - tonery OKI C321 + HP 1320</t>
  </si>
  <si>
    <t xml:space="preserve">4009</t>
  </si>
  <si>
    <t xml:space="preserve">8200</t>
  </si>
  <si>
    <t xml:space="preserve">OBJ/5603/0099/14</t>
  </si>
  <si>
    <t xml:space="preserve">30125110-5-1975</t>
  </si>
  <si>
    <t xml:space="preserve">LAS/OKI/C321dn/černá</t>
  </si>
  <si>
    <t xml:space="preserve">Náplň do tiskárny OKI/C321dn, barva: černá</t>
  </si>
  <si>
    <t xml:space="preserve">Tonery - 06/2014</t>
  </si>
  <si>
    <t xml:space="preserve">30125110-5-2058</t>
  </si>
  <si>
    <t xml:space="preserve">LAS/OKI/MC861/black</t>
  </si>
  <si>
    <t xml:space="preserve">Náplň do tiskárny OKI/MC861, barva: černá (black)</t>
  </si>
  <si>
    <t xml:space="preserve">ks (9500 stran)</t>
  </si>
  <si>
    <t xml:space="preserve">Stř.pro pomoc stud. se spec. nároky</t>
  </si>
  <si>
    <t xml:space="preserve">CeŠu, Šumavská 15</t>
  </si>
  <si>
    <t xml:space="preserve">Šumavská 416/15, 60200 Brno</t>
  </si>
  <si>
    <t xml:space="preserve">Bukovský Tomáš</t>
  </si>
  <si>
    <t xml:space="preserve">114167@mail.muni.cz</t>
  </si>
  <si>
    <t xml:space="preserve">1003</t>
  </si>
  <si>
    <t xml:space="preserve">840000</t>
  </si>
  <si>
    <t xml:space="preserve">1153</t>
  </si>
  <si>
    <t xml:space="preserve">OBJ/8401/0081/14</t>
  </si>
  <si>
    <t xml:space="preserve">30125110-5-2060</t>
  </si>
  <si>
    <t xml:space="preserve">LAS/OKI/MC861/cyan</t>
  </si>
  <si>
    <t xml:space="preserve">Náplň do tiskárny OKI/MC861, barva: azurová (cyan)</t>
  </si>
  <si>
    <t xml:space="preserve">30125110-5-2059</t>
  </si>
  <si>
    <t xml:space="preserve">LAS/OKI/MC861/magenta</t>
  </si>
  <si>
    <t xml:space="preserve">Náplň do tiskárny OKI/MC861, barva: magenta (purpurová)</t>
  </si>
  <si>
    <t xml:space="preserve">30125110-5-2061</t>
  </si>
  <si>
    <t xml:space="preserve">LAS/OKI/MC861/yellow</t>
  </si>
  <si>
    <t xml:space="preserve">Náplň do tiskárny OKI/MC861, barva: žlutá (yellow)</t>
  </si>
  <si>
    <t xml:space="preserve">30125000-1-142</t>
  </si>
  <si>
    <t xml:space="preserve">OBRAZOVYVALEC/OKI/MC861/black</t>
  </si>
  <si>
    <t xml:space="preserve">Obrazový válec do tiskárny OKI/MC861, barva: černá (black)</t>
  </si>
  <si>
    <t xml:space="preserve">30125000-1-144</t>
  </si>
  <si>
    <t xml:space="preserve">OBRAZOVYVALEC/OKI/MC861/cyan</t>
  </si>
  <si>
    <t xml:space="preserve">Obrazový válec do tiskárny OKI/MC861, barva: azurová (cyan)</t>
  </si>
  <si>
    <t xml:space="preserve">30125000-1-143</t>
  </si>
  <si>
    <t xml:space="preserve">OBRAZOVYVALEC/OKI/MC861/magenta</t>
  </si>
  <si>
    <t xml:space="preserve">Obrazový válec do tiskárny OKI/MC861, barva: magenta (purpurová)</t>
  </si>
  <si>
    <t xml:space="preserve">30125000-1-145</t>
  </si>
  <si>
    <t xml:space="preserve">OBRAZOVYVALEC/OKI/MC861/yellow</t>
  </si>
  <si>
    <t xml:space="preserve">Obrazový válec do tiskárny OKI/MC861, barva: žlutá (yellow)</t>
  </si>
  <si>
    <t xml:space="preserve">30125000-1-146</t>
  </si>
  <si>
    <t xml:space="preserve">ZAPEKACIJEDNOTKA/OKI/MC861</t>
  </si>
  <si>
    <t xml:space="preserve">Zapékací jednotka do tiskárny OKI/MC861</t>
  </si>
  <si>
    <t xml:space="preserve">ks (100000 stran)</t>
  </si>
  <si>
    <t xml:space="preserve">30125000-1-147</t>
  </si>
  <si>
    <t xml:space="preserve">TRANSPORTNIPAS/OKI/MC861</t>
  </si>
  <si>
    <t xml:space="preserve">Transportní pás do tiskárny OKI/MC861</t>
  </si>
  <si>
    <t xml:space="preserve">ks (80000 stran)</t>
  </si>
  <si>
    <t xml:space="preserve">M. Zvonař, zak. 3550</t>
  </si>
  <si>
    <t xml:space="preserve">30125110-5-792</t>
  </si>
  <si>
    <t xml:space="preserve">LAS/Konica Minolta/Bizhub C220/azurová</t>
  </si>
  <si>
    <t xml:space="preserve">Náplň do tiskárny Konica Minolta/Bizhub C220, barva: azurová</t>
  </si>
  <si>
    <t xml:space="preserve">ks (26000 stran)</t>
  </si>
  <si>
    <t xml:space="preserve">3550</t>
  </si>
  <si>
    <t xml:space="preserve">511100</t>
  </si>
  <si>
    <t xml:space="preserve">OBJ/5102/0080/14</t>
  </si>
  <si>
    <t xml:space="preserve">30125110-5-793</t>
  </si>
  <si>
    <t xml:space="preserve">LAS/Konica Minolta/Bizhub C220/černá</t>
  </si>
  <si>
    <t xml:space="preserve">Náplň do tiskárny Konica Minolta/Bizhub C220, barva: černá</t>
  </si>
  <si>
    <t xml:space="preserve">ks (29000 stran)</t>
  </si>
  <si>
    <t xml:space="preserve">30125110-5-794</t>
  </si>
  <si>
    <t xml:space="preserve">LAS/Konica Minolta/Bizhub C220/purpurová</t>
  </si>
  <si>
    <t xml:space="preserve">Náplň do tiskárny Konica Minolta/Bizhub C220, barva: purpurová</t>
  </si>
  <si>
    <t xml:space="preserve">30125110-5-795</t>
  </si>
  <si>
    <t xml:space="preserve">LAS/Konica Minolta/Bizhub C220/žlutá</t>
  </si>
  <si>
    <t xml:space="preserve">Náplň do tiskárny Konica Minolta/Bizhub C220, barva: žlutá</t>
  </si>
  <si>
    <t xml:space="preserve">30125110-5-741</t>
  </si>
  <si>
    <t xml:space="preserve">LAS/HP/LaserJet P1505/černá</t>
  </si>
  <si>
    <t xml:space="preserve">Náplň do tiskárny HP/LaserJet P1505, barva: černá</t>
  </si>
  <si>
    <t xml:space="preserve">M. Kumstát, zak. 3105</t>
  </si>
  <si>
    <t xml:space="preserve">30125110-5-623</t>
  </si>
  <si>
    <t xml:space="preserve">LAS/HP/LaserJet 1320tn/černá</t>
  </si>
  <si>
    <t xml:space="preserve">Náplň do tiskárny HP/LaserJet 1320tn, barva: černá</t>
  </si>
  <si>
    <t xml:space="preserve">3105</t>
  </si>
  <si>
    <t xml:space="preserve">511300</t>
  </si>
  <si>
    <t xml:space="preserve">OBJ/5102/0081/14</t>
  </si>
  <si>
    <t xml:space="preserve">Úsek Op VK</t>
  </si>
  <si>
    <t xml:space="preserve">Kolouchová Ivana Ing.</t>
  </si>
  <si>
    <t xml:space="preserve">189309@mail.muni.cz</t>
  </si>
  <si>
    <t xml:space="preserve">0220</t>
  </si>
  <si>
    <t xml:space="preserve">239902</t>
  </si>
  <si>
    <t xml:space="preserve">04</t>
  </si>
  <si>
    <t xml:space="preserve">OBJ/2303/0103/14</t>
  </si>
  <si>
    <t xml:space="preserve">0230</t>
  </si>
  <si>
    <t xml:space="preserve">OBJ/2303/0104/14</t>
  </si>
  <si>
    <t xml:space="preserve">Tonery - srpen 2014</t>
  </si>
  <si>
    <t xml:space="preserve">30125110-5-1716</t>
  </si>
  <si>
    <t xml:space="preserve">LAS/Brother/DCP-9055CDN/žlutá</t>
  </si>
  <si>
    <t xml:space="preserve">Náplň do tiskárny Brother/DCP-9055CDN, barva: žlutá</t>
  </si>
  <si>
    <t xml:space="preserve">Ústřední knihovna</t>
  </si>
  <si>
    <t xml:space="preserve">FF, Arna Nováka 1, budova F</t>
  </si>
  <si>
    <t xml:space="preserve">Arna Nováka 1/1, 60200 Brno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26/14</t>
  </si>
  <si>
    <t xml:space="preserve">30125110-5-1715</t>
  </si>
  <si>
    <t xml:space="preserve">LAS/Brother/DCP-9055CDN/černá</t>
  </si>
  <si>
    <t xml:space="preserve">Náplň do tiskárny Brother/DCP-9055CDN, barva: černá</t>
  </si>
  <si>
    <t xml:space="preserve">30125110-5-1718</t>
  </si>
  <si>
    <t xml:space="preserve">LAS/Brother/DCP-9055CDN/červená</t>
  </si>
  <si>
    <t xml:space="preserve">Náplň do tiskárny Brother/DCP-9055CDN, barva: červená</t>
  </si>
  <si>
    <t xml:space="preserve">30125110-5-1717</t>
  </si>
  <si>
    <t xml:space="preserve">LAS/Brother/DCP-9055CDN/modrá</t>
  </si>
  <si>
    <t xml:space="preserve">Náplň do tiskárny Brother/DCP-9055CDN, barva: modrá</t>
  </si>
  <si>
    <t xml:space="preserve">30125110-5-592</t>
  </si>
  <si>
    <t xml:space="preserve">Pediatrická klinika</t>
  </si>
  <si>
    <t xml:space="preserve">LF, FN Brno, Černopolní 9, pavilon C</t>
  </si>
  <si>
    <t xml:space="preserve">pav. C/15</t>
  </si>
  <si>
    <t xml:space="preserve">Darmovzalová Libuše</t>
  </si>
  <si>
    <t xml:space="preserve">917@mail.muni.cz</t>
  </si>
  <si>
    <t xml:space="preserve">110317</t>
  </si>
  <si>
    <t xml:space="preserve">OBJ/1167/0002/14</t>
  </si>
  <si>
    <t xml:space="preserve">30125110-5-749</t>
  </si>
  <si>
    <t xml:space="preserve">LAS/HP/LaserJet P2015/černá</t>
  </si>
  <si>
    <t xml:space="preserve">Náplň do tiskárny HP/LaserJet P2015, barva: černá</t>
  </si>
  <si>
    <t xml:space="preserve">pav. C/14</t>
  </si>
  <si>
    <t xml:space="preserve">30125110-5-604</t>
  </si>
  <si>
    <t xml:space="preserve">30125110-5-327</t>
  </si>
  <si>
    <t xml:space="preserve">LAS/Epson/AcuLaser M2000DN/černá</t>
  </si>
  <si>
    <t xml:space="preserve">Náplň do tiskárny Epson/AcuLaser M2000DN, barva: černá</t>
  </si>
  <si>
    <t xml:space="preserve">30125110-5-2057</t>
  </si>
  <si>
    <t xml:space="preserve">LAS/Brother/HL-2240/black</t>
  </si>
  <si>
    <t xml:space="preserve">Náplň do tiskárny Brother/HL-2240, barva: černá (black)</t>
  </si>
  <si>
    <t xml:space="preserve">Ústav archeologie a muzeologie</t>
  </si>
  <si>
    <t xml:space="preserve">FF, Grohova 7, budova C</t>
  </si>
  <si>
    <t xml:space="preserve">Šibíčková Jitka</t>
  </si>
  <si>
    <t xml:space="preserve">9111@mail.muni.cz</t>
  </si>
  <si>
    <t xml:space="preserve">2804</t>
  </si>
  <si>
    <t xml:space="preserve">212600</t>
  </si>
  <si>
    <t xml:space="preserve">OBJ/2126/0072/14</t>
  </si>
  <si>
    <t xml:space="preserve">Popularizace II - tonery administrace</t>
  </si>
  <si>
    <t xml:space="preserve">Odbor vnějších vztahů a marketingu</t>
  </si>
  <si>
    <t xml:space="preserve">Šikulová Zuzana Bc.</t>
  </si>
  <si>
    <t xml:space="preserve">145623@mail.muni.cz</t>
  </si>
  <si>
    <t xml:space="preserve">994200</t>
  </si>
  <si>
    <t xml:space="preserve">OBJ/9901/0448/14</t>
  </si>
  <si>
    <t xml:space="preserve">30125110-5-388</t>
  </si>
  <si>
    <t xml:space="preserve">LAS/HP/Color LaserJet 2605dn/černá</t>
  </si>
  <si>
    <t xml:space="preserve">Náplň do tiskárny HP/Color LaserJet 2605dn, barva: černá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G371" activeCellId="0" sqref="G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37.41"/>
    <col collapsed="false" customWidth="true" hidden="false" outlineLevel="0" max="3" min="3" style="0" width="7.99"/>
    <col collapsed="false" customWidth="true" hidden="tru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37.99"/>
    <col collapsed="false" customWidth="true" hidden="false" outlineLevel="0" max="7" min="7" style="0" width="79.7"/>
    <col collapsed="false" customWidth="true" hidden="false" outlineLevel="0" max="8" min="8" style="0" width="23.56"/>
    <col collapsed="false" customWidth="true" hidden="false" outlineLevel="0" max="9" min="9" style="0" width="14.56"/>
    <col collapsed="false" customWidth="true" hidden="true" outlineLevel="0" max="10" min="10" style="0" width="6.99"/>
    <col collapsed="false" customWidth="true" hidden="false" outlineLevel="0" max="11" min="11" style="0" width="4.56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18.7"/>
    <col collapsed="false" customWidth="true" hidden="false" outlineLevel="0" max="15" min="15" style="0" width="27.14"/>
    <col collapsed="false" customWidth="true" hidden="false" outlineLevel="0" max="16" min="16" style="0" width="25.28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16.42"/>
    <col collapsed="false" customWidth="true" hidden="false" outlineLevel="0" max="21" min="21" style="0" width="19.7"/>
    <col collapsed="false" customWidth="true" hidden="false" outlineLevel="0" max="22" min="22" style="0" width="10.28"/>
    <col collapsed="false" customWidth="true" hidden="false" outlineLevel="0" max="23" min="23" style="0" width="38.41"/>
    <col collapsed="false" customWidth="true" hidden="false" outlineLevel="0" max="24" min="24" style="0" width="5.56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6.13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2.56"/>
    <col collapsed="false" customWidth="true" hidden="false" outlineLevel="0" max="31" min="31" style="0" width="3.28"/>
    <col collapsed="false" customWidth="true" hidden="false" outlineLevel="0" max="32" min="32" style="0" width="8.7"/>
    <col collapsed="false" customWidth="true" hidden="false" outlineLevel="0" max="33" min="33" style="0" width="10.99"/>
    <col collapsed="false" customWidth="true" hidden="false" outlineLevel="0" max="34" min="34" style="0" width="12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9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25.5" hidden="false" customHeight="false" outlineLevel="0" collapsed="false">
      <c r="A6" s="9" t="n">
        <v>46669</v>
      </c>
      <c r="B6" s="10" t="s">
        <v>40</v>
      </c>
      <c r="C6" s="9" t="n">
        <v>129526</v>
      </c>
      <c r="D6" s="10" t="s">
        <v>41</v>
      </c>
      <c r="E6" s="10" t="s">
        <v>42</v>
      </c>
      <c r="F6" s="10" t="s">
        <v>43</v>
      </c>
      <c r="G6" s="10" t="s">
        <v>44</v>
      </c>
      <c r="H6" s="10" t="s">
        <v>45</v>
      </c>
      <c r="I6" s="10" t="s">
        <v>46</v>
      </c>
      <c r="J6" s="11" t="n">
        <v>1</v>
      </c>
      <c r="K6" s="12" t="n">
        <v>1</v>
      </c>
      <c r="L6" s="13" t="s">
        <v>47</v>
      </c>
      <c r="M6" s="10" t="n">
        <v>119913</v>
      </c>
      <c r="N6" s="10" t="s">
        <v>48</v>
      </c>
      <c r="O6" s="10" t="s">
        <v>49</v>
      </c>
      <c r="P6" s="10" t="s">
        <v>50</v>
      </c>
      <c r="Q6" s="10" t="n">
        <v>2</v>
      </c>
      <c r="R6" s="10" t="s">
        <v>51</v>
      </c>
      <c r="S6" s="10" t="n">
        <v>56620</v>
      </c>
      <c r="T6" s="10" t="s">
        <v>52</v>
      </c>
      <c r="U6" s="10" t="s">
        <v>53</v>
      </c>
      <c r="V6" s="10" t="n">
        <v>549496782</v>
      </c>
      <c r="W6" s="10"/>
      <c r="X6" s="14" t="s">
        <v>54</v>
      </c>
      <c r="Y6" s="14" t="s">
        <v>55</v>
      </c>
      <c r="Z6" s="14"/>
      <c r="AA6" s="14" t="s">
        <v>54</v>
      </c>
      <c r="AB6" s="14" t="s">
        <v>56</v>
      </c>
      <c r="AC6" s="13" t="s">
        <v>57</v>
      </c>
      <c r="AD6" s="15" t="n">
        <v>2687</v>
      </c>
      <c r="AE6" s="12" t="n">
        <v>21</v>
      </c>
      <c r="AF6" s="15" t="n">
        <v>564.27</v>
      </c>
      <c r="AG6" s="16" t="n">
        <f aca="false">ROUND($K$6*$AD$6,2)</f>
        <v>2687</v>
      </c>
      <c r="AH6" s="16" t="n">
        <f aca="false">ROUND($K$6*($AD$6+$AF$6),2)</f>
        <v>3251.27</v>
      </c>
    </row>
    <row r="7" customFormat="false" ht="25.5" hidden="false" customHeight="false" outlineLevel="0" collapsed="false">
      <c r="A7" s="9" t="n">
        <v>46669</v>
      </c>
      <c r="B7" s="10" t="s">
        <v>40</v>
      </c>
      <c r="C7" s="9" t="n">
        <v>129537</v>
      </c>
      <c r="D7" s="10" t="s">
        <v>58</v>
      </c>
      <c r="E7" s="10" t="s">
        <v>59</v>
      </c>
      <c r="F7" s="10" t="s">
        <v>60</v>
      </c>
      <c r="G7" s="10" t="s">
        <v>61</v>
      </c>
      <c r="H7" s="10" t="s">
        <v>45</v>
      </c>
      <c r="I7" s="10" t="s">
        <v>62</v>
      </c>
      <c r="J7" s="11" t="n">
        <v>1</v>
      </c>
      <c r="K7" s="12" t="n">
        <v>1</v>
      </c>
      <c r="L7" s="13" t="s">
        <v>47</v>
      </c>
      <c r="M7" s="10" t="n">
        <v>119913</v>
      </c>
      <c r="N7" s="10" t="s">
        <v>48</v>
      </c>
      <c r="O7" s="10" t="s">
        <v>49</v>
      </c>
      <c r="P7" s="10" t="s">
        <v>50</v>
      </c>
      <c r="Q7" s="10" t="n">
        <v>2</v>
      </c>
      <c r="R7" s="10" t="s">
        <v>51</v>
      </c>
      <c r="S7" s="10" t="n">
        <v>56620</v>
      </c>
      <c r="T7" s="10" t="s">
        <v>52</v>
      </c>
      <c r="U7" s="10" t="s">
        <v>53</v>
      </c>
      <c r="V7" s="10" t="n">
        <v>549496782</v>
      </c>
      <c r="W7" s="10"/>
      <c r="X7" s="14" t="s">
        <v>54</v>
      </c>
      <c r="Y7" s="14" t="s">
        <v>55</v>
      </c>
      <c r="Z7" s="14"/>
      <c r="AA7" s="14" t="s">
        <v>54</v>
      </c>
      <c r="AB7" s="14" t="s">
        <v>56</v>
      </c>
      <c r="AC7" s="13" t="s">
        <v>57</v>
      </c>
      <c r="AD7" s="15" t="n">
        <v>374</v>
      </c>
      <c r="AE7" s="12" t="n">
        <v>21</v>
      </c>
      <c r="AF7" s="15" t="n">
        <v>78.54</v>
      </c>
      <c r="AG7" s="16" t="n">
        <f aca="false">ROUND($K$7*$AD$7,2)</f>
        <v>374</v>
      </c>
      <c r="AH7" s="16" t="n">
        <f aca="false">ROUND($K$7*($AD$7+$AF$7),2)</f>
        <v>452.54</v>
      </c>
    </row>
    <row r="8" customFormat="false" ht="25.5" hidden="false" customHeight="false" outlineLevel="0" collapsed="false">
      <c r="A8" s="9" t="n">
        <v>46669</v>
      </c>
      <c r="B8" s="10" t="s">
        <v>40</v>
      </c>
      <c r="C8" s="9" t="n">
        <v>129539</v>
      </c>
      <c r="D8" s="10" t="s">
        <v>58</v>
      </c>
      <c r="E8" s="10" t="s">
        <v>63</v>
      </c>
      <c r="F8" s="10" t="s">
        <v>64</v>
      </c>
      <c r="G8" s="10" t="s">
        <v>65</v>
      </c>
      <c r="H8" s="10" t="s">
        <v>45</v>
      </c>
      <c r="I8" s="10" t="s">
        <v>66</v>
      </c>
      <c r="J8" s="11" t="n">
        <v>3</v>
      </c>
      <c r="K8" s="12" t="n">
        <v>3</v>
      </c>
      <c r="L8" s="13" t="s">
        <v>47</v>
      </c>
      <c r="M8" s="10" t="n">
        <v>119913</v>
      </c>
      <c r="N8" s="10" t="s">
        <v>48</v>
      </c>
      <c r="O8" s="10" t="s">
        <v>49</v>
      </c>
      <c r="P8" s="10" t="s">
        <v>50</v>
      </c>
      <c r="Q8" s="10" t="n">
        <v>2</v>
      </c>
      <c r="R8" s="10" t="s">
        <v>51</v>
      </c>
      <c r="S8" s="10" t="n">
        <v>56620</v>
      </c>
      <c r="T8" s="10" t="s">
        <v>52</v>
      </c>
      <c r="U8" s="10" t="s">
        <v>53</v>
      </c>
      <c r="V8" s="10" t="n">
        <v>549496782</v>
      </c>
      <c r="W8" s="10"/>
      <c r="X8" s="14" t="s">
        <v>54</v>
      </c>
      <c r="Y8" s="14" t="s">
        <v>55</v>
      </c>
      <c r="Z8" s="14"/>
      <c r="AA8" s="14" t="s">
        <v>54</v>
      </c>
      <c r="AB8" s="14" t="s">
        <v>56</v>
      </c>
      <c r="AC8" s="13" t="s">
        <v>57</v>
      </c>
      <c r="AD8" s="15" t="n">
        <v>495</v>
      </c>
      <c r="AE8" s="12" t="n">
        <v>21</v>
      </c>
      <c r="AF8" s="15" t="n">
        <v>103.95</v>
      </c>
      <c r="AG8" s="16" t="n">
        <f aca="false">ROUND($K$8*$AD$8,2)</f>
        <v>1485</v>
      </c>
      <c r="AH8" s="16" t="n">
        <f aca="false">ROUND($K$8*($AD$8+$AF$8),2)</f>
        <v>1796.85</v>
      </c>
    </row>
    <row r="9" customFormat="false" ht="25.5" hidden="false" customHeight="false" outlineLevel="0" collapsed="false">
      <c r="A9" s="9" t="n">
        <v>46669</v>
      </c>
      <c r="B9" s="10" t="s">
        <v>40</v>
      </c>
      <c r="C9" s="9" t="n">
        <v>129540</v>
      </c>
      <c r="D9" s="10" t="s">
        <v>58</v>
      </c>
      <c r="E9" s="10" t="s">
        <v>67</v>
      </c>
      <c r="F9" s="10" t="s">
        <v>68</v>
      </c>
      <c r="G9" s="10" t="s">
        <v>69</v>
      </c>
      <c r="H9" s="10" t="s">
        <v>45</v>
      </c>
      <c r="I9" s="10" t="s">
        <v>62</v>
      </c>
      <c r="J9" s="11" t="n">
        <v>1</v>
      </c>
      <c r="K9" s="12" t="n">
        <v>1</v>
      </c>
      <c r="L9" s="13" t="s">
        <v>47</v>
      </c>
      <c r="M9" s="10" t="n">
        <v>119913</v>
      </c>
      <c r="N9" s="10" t="s">
        <v>48</v>
      </c>
      <c r="O9" s="10" t="s">
        <v>49</v>
      </c>
      <c r="P9" s="10" t="s">
        <v>50</v>
      </c>
      <c r="Q9" s="10" t="n">
        <v>2</v>
      </c>
      <c r="R9" s="10" t="s">
        <v>51</v>
      </c>
      <c r="S9" s="10" t="n">
        <v>56620</v>
      </c>
      <c r="T9" s="10" t="s">
        <v>52</v>
      </c>
      <c r="U9" s="10" t="s">
        <v>53</v>
      </c>
      <c r="V9" s="10" t="n">
        <v>549496782</v>
      </c>
      <c r="W9" s="10"/>
      <c r="X9" s="14" t="s">
        <v>54</v>
      </c>
      <c r="Y9" s="14" t="s">
        <v>55</v>
      </c>
      <c r="Z9" s="14"/>
      <c r="AA9" s="14" t="s">
        <v>54</v>
      </c>
      <c r="AB9" s="14" t="s">
        <v>56</v>
      </c>
      <c r="AC9" s="13" t="s">
        <v>57</v>
      </c>
      <c r="AD9" s="15" t="n">
        <v>374</v>
      </c>
      <c r="AE9" s="12" t="n">
        <v>21</v>
      </c>
      <c r="AF9" s="15" t="n">
        <v>78.54</v>
      </c>
      <c r="AG9" s="16" t="n">
        <f aca="false">ROUND($K$9*$AD$9,2)</f>
        <v>374</v>
      </c>
      <c r="AH9" s="16" t="n">
        <f aca="false">ROUND($K$9*($AD$9+$AF$9),2)</f>
        <v>452.54</v>
      </c>
    </row>
    <row r="10" customFormat="false" ht="25.5" hidden="false" customHeight="false" outlineLevel="0" collapsed="false">
      <c r="A10" s="9" t="n">
        <v>46669</v>
      </c>
      <c r="B10" s="10" t="s">
        <v>40</v>
      </c>
      <c r="C10" s="9" t="n">
        <v>129541</v>
      </c>
      <c r="D10" s="10" t="s">
        <v>58</v>
      </c>
      <c r="E10" s="10" t="s">
        <v>70</v>
      </c>
      <c r="F10" s="10" t="s">
        <v>71</v>
      </c>
      <c r="G10" s="10" t="s">
        <v>72</v>
      </c>
      <c r="H10" s="10" t="s">
        <v>45</v>
      </c>
      <c r="I10" s="10" t="s">
        <v>62</v>
      </c>
      <c r="J10" s="11" t="n">
        <v>1</v>
      </c>
      <c r="K10" s="12" t="n">
        <v>1</v>
      </c>
      <c r="L10" s="13" t="s">
        <v>47</v>
      </c>
      <c r="M10" s="10" t="n">
        <v>119913</v>
      </c>
      <c r="N10" s="10" t="s">
        <v>48</v>
      </c>
      <c r="O10" s="10" t="s">
        <v>49</v>
      </c>
      <c r="P10" s="10" t="s">
        <v>50</v>
      </c>
      <c r="Q10" s="10" t="n">
        <v>2</v>
      </c>
      <c r="R10" s="10" t="s">
        <v>51</v>
      </c>
      <c r="S10" s="10" t="n">
        <v>56620</v>
      </c>
      <c r="T10" s="10" t="s">
        <v>52</v>
      </c>
      <c r="U10" s="10" t="s">
        <v>53</v>
      </c>
      <c r="V10" s="10" t="n">
        <v>549496782</v>
      </c>
      <c r="W10" s="10"/>
      <c r="X10" s="14" t="s">
        <v>54</v>
      </c>
      <c r="Y10" s="14" t="s">
        <v>55</v>
      </c>
      <c r="Z10" s="14"/>
      <c r="AA10" s="14" t="s">
        <v>54</v>
      </c>
      <c r="AB10" s="14" t="s">
        <v>56</v>
      </c>
      <c r="AC10" s="13" t="s">
        <v>57</v>
      </c>
      <c r="AD10" s="15" t="n">
        <v>374</v>
      </c>
      <c r="AE10" s="12" t="n">
        <v>21</v>
      </c>
      <c r="AF10" s="15" t="n">
        <v>78.54</v>
      </c>
      <c r="AG10" s="16" t="n">
        <f aca="false">ROUND($K$10*$AD$10,2)</f>
        <v>374</v>
      </c>
      <c r="AH10" s="16" t="n">
        <f aca="false">ROUND($K$10*($AD$10+$AF$10),2)</f>
        <v>452.54</v>
      </c>
    </row>
    <row r="11" customFormat="false" ht="25.5" hidden="false" customHeight="false" outlineLevel="0" collapsed="false">
      <c r="A11" s="9" t="n">
        <v>46669</v>
      </c>
      <c r="B11" s="10" t="s">
        <v>40</v>
      </c>
      <c r="C11" s="9" t="n">
        <v>129545</v>
      </c>
      <c r="D11" s="10" t="s">
        <v>41</v>
      </c>
      <c r="E11" s="10" t="s">
        <v>73</v>
      </c>
      <c r="F11" s="10" t="s">
        <v>74</v>
      </c>
      <c r="G11" s="10" t="s">
        <v>75</v>
      </c>
      <c r="H11" s="10" t="s">
        <v>45</v>
      </c>
      <c r="I11" s="10" t="s">
        <v>76</v>
      </c>
      <c r="J11" s="11" t="n">
        <v>4</v>
      </c>
      <c r="K11" s="12" t="n">
        <v>4</v>
      </c>
      <c r="L11" s="13" t="s">
        <v>47</v>
      </c>
      <c r="M11" s="10" t="n">
        <v>119913</v>
      </c>
      <c r="N11" s="10" t="s">
        <v>48</v>
      </c>
      <c r="O11" s="10" t="s">
        <v>49</v>
      </c>
      <c r="P11" s="10" t="s">
        <v>50</v>
      </c>
      <c r="Q11" s="10" t="n">
        <v>2</v>
      </c>
      <c r="R11" s="10" t="s">
        <v>51</v>
      </c>
      <c r="S11" s="10" t="n">
        <v>56620</v>
      </c>
      <c r="T11" s="10" t="s">
        <v>52</v>
      </c>
      <c r="U11" s="10" t="s">
        <v>53</v>
      </c>
      <c r="V11" s="10" t="n">
        <v>549496782</v>
      </c>
      <c r="W11" s="10"/>
      <c r="X11" s="14" t="s">
        <v>54</v>
      </c>
      <c r="Y11" s="14" t="s">
        <v>55</v>
      </c>
      <c r="Z11" s="14"/>
      <c r="AA11" s="14" t="s">
        <v>54</v>
      </c>
      <c r="AB11" s="14" t="s">
        <v>56</v>
      </c>
      <c r="AC11" s="13" t="s">
        <v>57</v>
      </c>
      <c r="AD11" s="15" t="n">
        <v>2663</v>
      </c>
      <c r="AE11" s="12" t="n">
        <v>21</v>
      </c>
      <c r="AF11" s="15" t="n">
        <v>559.23</v>
      </c>
      <c r="AG11" s="16" t="n">
        <f aca="false">ROUND($K$11*$AD$11,2)</f>
        <v>10652</v>
      </c>
      <c r="AH11" s="16" t="n">
        <f aca="false">ROUND($K$11*($AD$11+$AF$11),2)</f>
        <v>12888.92</v>
      </c>
    </row>
    <row r="12" customFormat="false" ht="25.5" hidden="false" customHeight="false" outlineLevel="0" collapsed="false">
      <c r="A12" s="9" t="n">
        <v>46669</v>
      </c>
      <c r="B12" s="10" t="s">
        <v>40</v>
      </c>
      <c r="C12" s="9" t="n">
        <v>129547</v>
      </c>
      <c r="D12" s="10" t="s">
        <v>41</v>
      </c>
      <c r="E12" s="10" t="s">
        <v>77</v>
      </c>
      <c r="F12" s="10" t="s">
        <v>78</v>
      </c>
      <c r="G12" s="10" t="s">
        <v>79</v>
      </c>
      <c r="H12" s="10" t="s">
        <v>45</v>
      </c>
      <c r="I12" s="10" t="s">
        <v>46</v>
      </c>
      <c r="J12" s="11" t="n">
        <v>1</v>
      </c>
      <c r="K12" s="12" t="n">
        <v>1</v>
      </c>
      <c r="L12" s="13" t="s">
        <v>47</v>
      </c>
      <c r="M12" s="10" t="n">
        <v>119913</v>
      </c>
      <c r="N12" s="10" t="s">
        <v>48</v>
      </c>
      <c r="O12" s="10" t="s">
        <v>49</v>
      </c>
      <c r="P12" s="10" t="s">
        <v>50</v>
      </c>
      <c r="Q12" s="10" t="n">
        <v>2</v>
      </c>
      <c r="R12" s="10" t="s">
        <v>51</v>
      </c>
      <c r="S12" s="10" t="n">
        <v>56620</v>
      </c>
      <c r="T12" s="10" t="s">
        <v>52</v>
      </c>
      <c r="U12" s="10" t="s">
        <v>53</v>
      </c>
      <c r="V12" s="10" t="n">
        <v>549496782</v>
      </c>
      <c r="W12" s="10"/>
      <c r="X12" s="14" t="s">
        <v>54</v>
      </c>
      <c r="Y12" s="14" t="s">
        <v>55</v>
      </c>
      <c r="Z12" s="14"/>
      <c r="AA12" s="14" t="s">
        <v>54</v>
      </c>
      <c r="AB12" s="14" t="s">
        <v>56</v>
      </c>
      <c r="AC12" s="13" t="s">
        <v>57</v>
      </c>
      <c r="AD12" s="15" t="n">
        <v>2687</v>
      </c>
      <c r="AE12" s="12" t="n">
        <v>21</v>
      </c>
      <c r="AF12" s="15" t="n">
        <v>564.27</v>
      </c>
      <c r="AG12" s="16" t="n">
        <f aca="false">ROUND($K$12*$AD$12,2)</f>
        <v>2687</v>
      </c>
      <c r="AH12" s="16" t="n">
        <f aca="false">ROUND($K$12*($AD$12+$AF$12),2)</f>
        <v>3251.27</v>
      </c>
    </row>
    <row r="13" customFormat="false" ht="25.5" hidden="false" customHeight="false" outlineLevel="0" collapsed="false">
      <c r="A13" s="9" t="n">
        <v>46669</v>
      </c>
      <c r="B13" s="10" t="s">
        <v>40</v>
      </c>
      <c r="C13" s="9" t="n">
        <v>129548</v>
      </c>
      <c r="D13" s="10" t="s">
        <v>41</v>
      </c>
      <c r="E13" s="10" t="s">
        <v>80</v>
      </c>
      <c r="F13" s="10" t="s">
        <v>81</v>
      </c>
      <c r="G13" s="10" t="s">
        <v>82</v>
      </c>
      <c r="H13" s="10" t="s">
        <v>45</v>
      </c>
      <c r="I13" s="10" t="s">
        <v>83</v>
      </c>
      <c r="J13" s="11" t="n">
        <v>1</v>
      </c>
      <c r="K13" s="12" t="n">
        <v>1</v>
      </c>
      <c r="L13" s="13" t="s">
        <v>47</v>
      </c>
      <c r="M13" s="10" t="n">
        <v>119913</v>
      </c>
      <c r="N13" s="10" t="s">
        <v>48</v>
      </c>
      <c r="O13" s="10" t="s">
        <v>49</v>
      </c>
      <c r="P13" s="10" t="s">
        <v>50</v>
      </c>
      <c r="Q13" s="10" t="n">
        <v>2</v>
      </c>
      <c r="R13" s="10" t="s">
        <v>51</v>
      </c>
      <c r="S13" s="10" t="n">
        <v>56620</v>
      </c>
      <c r="T13" s="10" t="s">
        <v>52</v>
      </c>
      <c r="U13" s="10" t="s">
        <v>53</v>
      </c>
      <c r="V13" s="10" t="n">
        <v>549496782</v>
      </c>
      <c r="W13" s="10"/>
      <c r="X13" s="14" t="s">
        <v>54</v>
      </c>
      <c r="Y13" s="14" t="s">
        <v>55</v>
      </c>
      <c r="Z13" s="14"/>
      <c r="AA13" s="14" t="s">
        <v>54</v>
      </c>
      <c r="AB13" s="14" t="s">
        <v>56</v>
      </c>
      <c r="AC13" s="13" t="s">
        <v>57</v>
      </c>
      <c r="AD13" s="15" t="n">
        <v>1981</v>
      </c>
      <c r="AE13" s="12" t="n">
        <v>21</v>
      </c>
      <c r="AF13" s="15" t="n">
        <v>416.01</v>
      </c>
      <c r="AG13" s="16" t="n">
        <f aca="false">ROUND($K$13*$AD$13,2)</f>
        <v>1981</v>
      </c>
      <c r="AH13" s="16" t="n">
        <f aca="false">ROUND($K$13*($AD$13+$AF$13),2)</f>
        <v>2397.01</v>
      </c>
    </row>
    <row r="14" customFormat="false" ht="26.25" hidden="false" customHeight="false" outlineLevel="0" collapsed="false">
      <c r="A14" s="9" t="n">
        <v>46669</v>
      </c>
      <c r="B14" s="10" t="s">
        <v>40</v>
      </c>
      <c r="C14" s="9" t="n">
        <v>129549</v>
      </c>
      <c r="D14" s="10" t="s">
        <v>41</v>
      </c>
      <c r="E14" s="10" t="s">
        <v>84</v>
      </c>
      <c r="F14" s="10" t="s">
        <v>85</v>
      </c>
      <c r="G14" s="10" t="s">
        <v>86</v>
      </c>
      <c r="H14" s="10" t="s">
        <v>45</v>
      </c>
      <c r="I14" s="10" t="s">
        <v>46</v>
      </c>
      <c r="J14" s="11" t="n">
        <v>1</v>
      </c>
      <c r="K14" s="12" t="n">
        <v>1</v>
      </c>
      <c r="L14" s="13" t="s">
        <v>47</v>
      </c>
      <c r="M14" s="10" t="n">
        <v>119913</v>
      </c>
      <c r="N14" s="10" t="s">
        <v>48</v>
      </c>
      <c r="O14" s="10" t="s">
        <v>49</v>
      </c>
      <c r="P14" s="10" t="s">
        <v>50</v>
      </c>
      <c r="Q14" s="10" t="n">
        <v>2</v>
      </c>
      <c r="R14" s="10" t="s">
        <v>51</v>
      </c>
      <c r="S14" s="10" t="n">
        <v>56620</v>
      </c>
      <c r="T14" s="10" t="s">
        <v>52</v>
      </c>
      <c r="U14" s="10" t="s">
        <v>53</v>
      </c>
      <c r="V14" s="10" t="n">
        <v>549496782</v>
      </c>
      <c r="W14" s="10"/>
      <c r="X14" s="14" t="s">
        <v>54</v>
      </c>
      <c r="Y14" s="14" t="s">
        <v>55</v>
      </c>
      <c r="Z14" s="14"/>
      <c r="AA14" s="14" t="s">
        <v>54</v>
      </c>
      <c r="AB14" s="14" t="s">
        <v>56</v>
      </c>
      <c r="AC14" s="13" t="s">
        <v>57</v>
      </c>
      <c r="AD14" s="15" t="n">
        <v>2687</v>
      </c>
      <c r="AE14" s="12" t="n">
        <v>21</v>
      </c>
      <c r="AF14" s="15" t="n">
        <v>564.27</v>
      </c>
      <c r="AG14" s="16" t="n">
        <f aca="false">ROUND($K$14*$AD$14,2)</f>
        <v>2687</v>
      </c>
      <c r="AH14" s="16" t="n">
        <f aca="false">ROUND($K$14*($AD$14+$AF$14),2)</f>
        <v>3251.27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87</v>
      </c>
      <c r="AF15" s="17"/>
      <c r="AG15" s="18" t="n">
        <f aca="false">SUM($AG$6:$AG$14)</f>
        <v>23301</v>
      </c>
      <c r="AH15" s="18" t="n">
        <f aca="false">SUM($AH$6:$AH$14)</f>
        <v>28194.21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25.5" hidden="false" customHeight="false" outlineLevel="0" collapsed="false">
      <c r="A17" s="9" t="n">
        <v>47197</v>
      </c>
      <c r="B17" s="10" t="s">
        <v>88</v>
      </c>
      <c r="C17" s="9" t="n">
        <v>131542</v>
      </c>
      <c r="D17" s="10" t="s">
        <v>41</v>
      </c>
      <c r="E17" s="10" t="s">
        <v>89</v>
      </c>
      <c r="F17" s="10" t="s">
        <v>90</v>
      </c>
      <c r="G17" s="10" t="s">
        <v>91</v>
      </c>
      <c r="H17" s="10" t="s">
        <v>45</v>
      </c>
      <c r="I17" s="10" t="s">
        <v>92</v>
      </c>
      <c r="J17" s="11" t="n">
        <v>1</v>
      </c>
      <c r="K17" s="12" t="n">
        <v>1</v>
      </c>
      <c r="L17" s="13" t="s">
        <v>47</v>
      </c>
      <c r="M17" s="10" t="n">
        <v>561300</v>
      </c>
      <c r="N17" s="10" t="s">
        <v>93</v>
      </c>
      <c r="O17" s="10" t="s">
        <v>94</v>
      </c>
      <c r="P17" s="10" t="s">
        <v>95</v>
      </c>
      <c r="Q17" s="10" t="n">
        <v>3</v>
      </c>
      <c r="R17" s="10" t="n">
        <v>349</v>
      </c>
      <c r="S17" s="10" t="n">
        <v>168497</v>
      </c>
      <c r="T17" s="10" t="s">
        <v>96</v>
      </c>
      <c r="U17" s="10" t="s">
        <v>97</v>
      </c>
      <c r="V17" s="10" t="n">
        <v>549494051</v>
      </c>
      <c r="W17" s="10"/>
      <c r="X17" s="14" t="s">
        <v>98</v>
      </c>
      <c r="Y17" s="14" t="s">
        <v>99</v>
      </c>
      <c r="Z17" s="14"/>
      <c r="AA17" s="14" t="s">
        <v>54</v>
      </c>
      <c r="AB17" s="14" t="s">
        <v>100</v>
      </c>
      <c r="AC17" s="13" t="s">
        <v>101</v>
      </c>
      <c r="AD17" s="15" t="n">
        <v>1093</v>
      </c>
      <c r="AE17" s="12" t="n">
        <v>21</v>
      </c>
      <c r="AF17" s="15" t="n">
        <v>229.53</v>
      </c>
      <c r="AG17" s="16" t="n">
        <f aca="false">ROUND($K$17*$AD$17,2)</f>
        <v>1093</v>
      </c>
      <c r="AH17" s="16" t="n">
        <f aca="false">ROUND($K$17*($AD$17+$AF$17),2)</f>
        <v>1322.53</v>
      </c>
    </row>
    <row r="18" customFormat="false" ht="25.5" hidden="false" customHeight="false" outlineLevel="0" collapsed="false">
      <c r="A18" s="9" t="n">
        <v>47197</v>
      </c>
      <c r="B18" s="10" t="s">
        <v>88</v>
      </c>
      <c r="C18" s="9" t="n">
        <v>131543</v>
      </c>
      <c r="D18" s="10" t="s">
        <v>41</v>
      </c>
      <c r="E18" s="10" t="s">
        <v>102</v>
      </c>
      <c r="F18" s="10" t="s">
        <v>103</v>
      </c>
      <c r="G18" s="10" t="s">
        <v>104</v>
      </c>
      <c r="H18" s="10"/>
      <c r="I18" s="10" t="s">
        <v>105</v>
      </c>
      <c r="J18" s="11" t="n">
        <v>2</v>
      </c>
      <c r="K18" s="12" t="n">
        <v>2</v>
      </c>
      <c r="L18" s="13" t="s">
        <v>47</v>
      </c>
      <c r="M18" s="10" t="n">
        <v>561300</v>
      </c>
      <c r="N18" s="10" t="s">
        <v>93</v>
      </c>
      <c r="O18" s="10" t="s">
        <v>94</v>
      </c>
      <c r="P18" s="10" t="s">
        <v>95</v>
      </c>
      <c r="Q18" s="10" t="n">
        <v>3</v>
      </c>
      <c r="R18" s="10" t="n">
        <v>349</v>
      </c>
      <c r="S18" s="10" t="n">
        <v>168497</v>
      </c>
      <c r="T18" s="10" t="s">
        <v>96</v>
      </c>
      <c r="U18" s="10" t="s">
        <v>97</v>
      </c>
      <c r="V18" s="10" t="n">
        <v>549494051</v>
      </c>
      <c r="W18" s="10"/>
      <c r="X18" s="14" t="s">
        <v>106</v>
      </c>
      <c r="Y18" s="14" t="s">
        <v>107</v>
      </c>
      <c r="Z18" s="14"/>
      <c r="AA18" s="14" t="s">
        <v>108</v>
      </c>
      <c r="AB18" s="14"/>
      <c r="AC18" s="13" t="s">
        <v>101</v>
      </c>
      <c r="AD18" s="15" t="n">
        <v>727</v>
      </c>
      <c r="AE18" s="12" t="n">
        <v>21</v>
      </c>
      <c r="AF18" s="15" t="n">
        <v>152.67</v>
      </c>
      <c r="AG18" s="16" t="n">
        <f aca="false">ROUND($K$18*$AD$18,2)</f>
        <v>1454</v>
      </c>
      <c r="AH18" s="16" t="n">
        <f aca="false">ROUND($K$18*($AD$18+$AF$18),2)</f>
        <v>1759.34</v>
      </c>
    </row>
    <row r="19" customFormat="false" ht="26.25" hidden="false" customHeight="false" outlineLevel="0" collapsed="false">
      <c r="A19" s="9" t="n">
        <v>47197</v>
      </c>
      <c r="B19" s="10" t="s">
        <v>88</v>
      </c>
      <c r="C19" s="9" t="n">
        <v>131667</v>
      </c>
      <c r="D19" s="10" t="s">
        <v>41</v>
      </c>
      <c r="E19" s="10" t="s">
        <v>102</v>
      </c>
      <c r="F19" s="10" t="s">
        <v>103</v>
      </c>
      <c r="G19" s="10" t="s">
        <v>104</v>
      </c>
      <c r="H19" s="10"/>
      <c r="I19" s="10" t="s">
        <v>105</v>
      </c>
      <c r="J19" s="11" t="n">
        <v>2</v>
      </c>
      <c r="K19" s="12" t="n">
        <v>2</v>
      </c>
      <c r="L19" s="13" t="s">
        <v>47</v>
      </c>
      <c r="M19" s="10" t="n">
        <v>561300</v>
      </c>
      <c r="N19" s="10" t="s">
        <v>93</v>
      </c>
      <c r="O19" s="10" t="s">
        <v>94</v>
      </c>
      <c r="P19" s="10" t="s">
        <v>95</v>
      </c>
      <c r="Q19" s="10" t="n">
        <v>3</v>
      </c>
      <c r="R19" s="10" t="n">
        <v>349</v>
      </c>
      <c r="S19" s="10" t="n">
        <v>168497</v>
      </c>
      <c r="T19" s="10" t="s">
        <v>96</v>
      </c>
      <c r="U19" s="10" t="s">
        <v>97</v>
      </c>
      <c r="V19" s="10" t="n">
        <v>549494051</v>
      </c>
      <c r="W19" s="10"/>
      <c r="X19" s="14" t="s">
        <v>109</v>
      </c>
      <c r="Y19" s="14" t="s">
        <v>107</v>
      </c>
      <c r="Z19" s="14"/>
      <c r="AA19" s="14" t="s">
        <v>110</v>
      </c>
      <c r="AB19" s="14"/>
      <c r="AC19" s="13" t="s">
        <v>101</v>
      </c>
      <c r="AD19" s="15" t="n">
        <v>727</v>
      </c>
      <c r="AE19" s="12" t="n">
        <v>21</v>
      </c>
      <c r="AF19" s="15" t="n">
        <v>152.67</v>
      </c>
      <c r="AG19" s="16" t="n">
        <f aca="false">ROUND($K$19*$AD$19,2)</f>
        <v>1454</v>
      </c>
      <c r="AH19" s="16" t="n">
        <f aca="false">ROUND($K$19*($AD$19+$AF$19),2)</f>
        <v>1759.34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s">
        <v>87</v>
      </c>
      <c r="AF20" s="17"/>
      <c r="AG20" s="18" t="n">
        <f aca="false">SUM($AG$17:$AG$19)</f>
        <v>4001</v>
      </c>
      <c r="AH20" s="18" t="n">
        <f aca="false">SUM($AH$17:$AH$19)</f>
        <v>4841.21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9" t="n">
        <v>47198</v>
      </c>
      <c r="B22" s="10" t="s">
        <v>111</v>
      </c>
      <c r="C22" s="9" t="n">
        <v>131545</v>
      </c>
      <c r="D22" s="10" t="s">
        <v>41</v>
      </c>
      <c r="E22" s="10" t="s">
        <v>112</v>
      </c>
      <c r="F22" s="10" t="s">
        <v>113</v>
      </c>
      <c r="G22" s="10" t="s">
        <v>114</v>
      </c>
      <c r="H22" s="10" t="s">
        <v>45</v>
      </c>
      <c r="I22" s="10" t="s">
        <v>76</v>
      </c>
      <c r="J22" s="11" t="n">
        <v>4</v>
      </c>
      <c r="K22" s="12" t="n">
        <v>4</v>
      </c>
      <c r="L22" s="13" t="s">
        <v>115</v>
      </c>
      <c r="M22" s="10" t="n">
        <v>811000</v>
      </c>
      <c r="N22" s="10" t="s">
        <v>116</v>
      </c>
      <c r="O22" s="10" t="s">
        <v>117</v>
      </c>
      <c r="P22" s="10" t="s">
        <v>118</v>
      </c>
      <c r="Q22" s="10"/>
      <c r="R22" s="10"/>
      <c r="S22" s="10" t="n">
        <v>244921</v>
      </c>
      <c r="T22" s="10" t="s">
        <v>119</v>
      </c>
      <c r="U22" s="10" t="s">
        <v>120</v>
      </c>
      <c r="V22" s="10" t="n">
        <v>549492797</v>
      </c>
      <c r="W22" s="10"/>
      <c r="X22" s="14" t="s">
        <v>121</v>
      </c>
      <c r="Y22" s="14" t="s">
        <v>122</v>
      </c>
      <c r="Z22" s="14"/>
      <c r="AA22" s="14" t="s">
        <v>123</v>
      </c>
      <c r="AB22" s="14" t="s">
        <v>100</v>
      </c>
      <c r="AC22" s="13" t="s">
        <v>124</v>
      </c>
      <c r="AD22" s="15" t="n">
        <v>2663</v>
      </c>
      <c r="AE22" s="12" t="n">
        <v>21</v>
      </c>
      <c r="AF22" s="15" t="n">
        <v>559.23</v>
      </c>
      <c r="AG22" s="16" t="n">
        <f aca="false">ROUND($K$22*$AD$22,2)</f>
        <v>10652</v>
      </c>
      <c r="AH22" s="16" t="n">
        <f aca="false">ROUND($K$22*($AD$22+$AF$22),2)</f>
        <v>12888.92</v>
      </c>
    </row>
    <row r="23" customFormat="false" ht="12.75" hidden="false" customHeight="false" outlineLevel="0" collapsed="false">
      <c r="A23" s="9" t="n">
        <v>47198</v>
      </c>
      <c r="B23" s="10" t="s">
        <v>111</v>
      </c>
      <c r="C23" s="9" t="n">
        <v>131546</v>
      </c>
      <c r="D23" s="10" t="s">
        <v>41</v>
      </c>
      <c r="E23" s="10" t="s">
        <v>112</v>
      </c>
      <c r="F23" s="10" t="s">
        <v>113</v>
      </c>
      <c r="G23" s="10" t="s">
        <v>114</v>
      </c>
      <c r="H23" s="10"/>
      <c r="I23" s="10" t="s">
        <v>76</v>
      </c>
      <c r="J23" s="11" t="n">
        <v>4</v>
      </c>
      <c r="K23" s="12" t="n">
        <v>4</v>
      </c>
      <c r="L23" s="13" t="s">
        <v>115</v>
      </c>
      <c r="M23" s="10" t="n">
        <v>811000</v>
      </c>
      <c r="N23" s="10" t="s">
        <v>116</v>
      </c>
      <c r="O23" s="10" t="s">
        <v>117</v>
      </c>
      <c r="P23" s="10" t="s">
        <v>118</v>
      </c>
      <c r="Q23" s="10"/>
      <c r="R23" s="10"/>
      <c r="S23" s="10" t="n">
        <v>244921</v>
      </c>
      <c r="T23" s="10" t="s">
        <v>119</v>
      </c>
      <c r="U23" s="10" t="s">
        <v>120</v>
      </c>
      <c r="V23" s="10" t="n">
        <v>549492797</v>
      </c>
      <c r="W23" s="10"/>
      <c r="X23" s="14" t="s">
        <v>121</v>
      </c>
      <c r="Y23" s="14" t="s">
        <v>122</v>
      </c>
      <c r="Z23" s="14"/>
      <c r="AA23" s="14" t="s">
        <v>123</v>
      </c>
      <c r="AB23" s="14" t="s">
        <v>100</v>
      </c>
      <c r="AC23" s="13" t="s">
        <v>124</v>
      </c>
      <c r="AD23" s="15" t="n">
        <v>403</v>
      </c>
      <c r="AE23" s="12" t="n">
        <v>21</v>
      </c>
      <c r="AF23" s="15" t="n">
        <v>84.63</v>
      </c>
      <c r="AG23" s="16" t="n">
        <f aca="false">ROUND($K$23*$AD$23,2)</f>
        <v>1612</v>
      </c>
      <c r="AH23" s="16" t="n">
        <f aca="false">ROUND($K$23*($AD$23+$AF$23),2)</f>
        <v>1950.52</v>
      </c>
    </row>
    <row r="24" customFormat="false" ht="12.75" hidden="false" customHeight="false" outlineLevel="0" collapsed="false">
      <c r="A24" s="9" t="n">
        <v>47198</v>
      </c>
      <c r="B24" s="10" t="s">
        <v>111</v>
      </c>
      <c r="C24" s="9" t="n">
        <v>131554</v>
      </c>
      <c r="D24" s="10" t="s">
        <v>41</v>
      </c>
      <c r="E24" s="10" t="s">
        <v>125</v>
      </c>
      <c r="F24" s="10" t="s">
        <v>126</v>
      </c>
      <c r="G24" s="10" t="s">
        <v>127</v>
      </c>
      <c r="H24" s="10" t="s">
        <v>45</v>
      </c>
      <c r="I24" s="10" t="s">
        <v>128</v>
      </c>
      <c r="J24" s="11" t="n">
        <v>6</v>
      </c>
      <c r="K24" s="12" t="n">
        <v>6</v>
      </c>
      <c r="L24" s="13" t="s">
        <v>115</v>
      </c>
      <c r="M24" s="10" t="n">
        <v>811000</v>
      </c>
      <c r="N24" s="10" t="s">
        <v>116</v>
      </c>
      <c r="O24" s="10" t="s">
        <v>117</v>
      </c>
      <c r="P24" s="10" t="s">
        <v>118</v>
      </c>
      <c r="Q24" s="10"/>
      <c r="R24" s="10"/>
      <c r="S24" s="10" t="n">
        <v>244921</v>
      </c>
      <c r="T24" s="10" t="s">
        <v>119</v>
      </c>
      <c r="U24" s="10" t="s">
        <v>120</v>
      </c>
      <c r="V24" s="10" t="n">
        <v>549492797</v>
      </c>
      <c r="W24" s="10"/>
      <c r="X24" s="14" t="s">
        <v>121</v>
      </c>
      <c r="Y24" s="14" t="s">
        <v>122</v>
      </c>
      <c r="Z24" s="14"/>
      <c r="AA24" s="14" t="s">
        <v>123</v>
      </c>
      <c r="AB24" s="14" t="s">
        <v>100</v>
      </c>
      <c r="AC24" s="13" t="s">
        <v>124</v>
      </c>
      <c r="AD24" s="15" t="n">
        <v>2732</v>
      </c>
      <c r="AE24" s="12" t="n">
        <v>21</v>
      </c>
      <c r="AF24" s="15" t="n">
        <v>573.72</v>
      </c>
      <c r="AG24" s="16" t="n">
        <f aca="false">ROUND($K$24*$AD$24,2)</f>
        <v>16392</v>
      </c>
      <c r="AH24" s="16" t="n">
        <f aca="false">ROUND($K$24*($AD$24+$AF$24),2)</f>
        <v>19834.32</v>
      </c>
    </row>
    <row r="25" customFormat="false" ht="12.75" hidden="false" customHeight="false" outlineLevel="0" collapsed="false">
      <c r="A25" s="9" t="n">
        <v>47198</v>
      </c>
      <c r="B25" s="10" t="s">
        <v>111</v>
      </c>
      <c r="C25" s="9" t="n">
        <v>131555</v>
      </c>
      <c r="D25" s="10" t="s">
        <v>41</v>
      </c>
      <c r="E25" s="10" t="s">
        <v>125</v>
      </c>
      <c r="F25" s="10" t="s">
        <v>126</v>
      </c>
      <c r="G25" s="10" t="s">
        <v>127</v>
      </c>
      <c r="H25" s="10"/>
      <c r="I25" s="10" t="s">
        <v>128</v>
      </c>
      <c r="J25" s="11" t="n">
        <v>6</v>
      </c>
      <c r="K25" s="12" t="n">
        <v>6</v>
      </c>
      <c r="L25" s="13" t="s">
        <v>115</v>
      </c>
      <c r="M25" s="10" t="n">
        <v>811000</v>
      </c>
      <c r="N25" s="10" t="s">
        <v>116</v>
      </c>
      <c r="O25" s="10" t="s">
        <v>117</v>
      </c>
      <c r="P25" s="10" t="s">
        <v>118</v>
      </c>
      <c r="Q25" s="10"/>
      <c r="R25" s="10"/>
      <c r="S25" s="10" t="n">
        <v>244921</v>
      </c>
      <c r="T25" s="10" t="s">
        <v>119</v>
      </c>
      <c r="U25" s="10" t="s">
        <v>120</v>
      </c>
      <c r="V25" s="10" t="n">
        <v>549492797</v>
      </c>
      <c r="W25" s="10"/>
      <c r="X25" s="14" t="s">
        <v>121</v>
      </c>
      <c r="Y25" s="14" t="s">
        <v>122</v>
      </c>
      <c r="Z25" s="14"/>
      <c r="AA25" s="14" t="s">
        <v>123</v>
      </c>
      <c r="AB25" s="14" t="s">
        <v>100</v>
      </c>
      <c r="AC25" s="13" t="s">
        <v>124</v>
      </c>
      <c r="AD25" s="15" t="n">
        <v>392</v>
      </c>
      <c r="AE25" s="12" t="n">
        <v>21</v>
      </c>
      <c r="AF25" s="15" t="n">
        <v>82.32</v>
      </c>
      <c r="AG25" s="16" t="n">
        <f aca="false">ROUND($K$25*$AD$25,2)</f>
        <v>2352</v>
      </c>
      <c r="AH25" s="16" t="n">
        <f aca="false">ROUND($K$25*($AD$25+$AF$25),2)</f>
        <v>2845.92</v>
      </c>
    </row>
    <row r="26" customFormat="false" ht="25.5" hidden="false" customHeight="false" outlineLevel="0" collapsed="false">
      <c r="A26" s="9" t="n">
        <v>47198</v>
      </c>
      <c r="B26" s="10" t="s">
        <v>111</v>
      </c>
      <c r="C26" s="9" t="n">
        <v>131556</v>
      </c>
      <c r="D26" s="10" t="s">
        <v>58</v>
      </c>
      <c r="E26" s="10" t="s">
        <v>129</v>
      </c>
      <c r="F26" s="10" t="s">
        <v>130</v>
      </c>
      <c r="G26" s="10" t="s">
        <v>131</v>
      </c>
      <c r="H26" s="10" t="s">
        <v>45</v>
      </c>
      <c r="I26" s="10" t="s">
        <v>132</v>
      </c>
      <c r="J26" s="11" t="n">
        <v>3</v>
      </c>
      <c r="K26" s="12" t="n">
        <v>3</v>
      </c>
      <c r="L26" s="13" t="s">
        <v>115</v>
      </c>
      <c r="M26" s="10" t="n">
        <v>811000</v>
      </c>
      <c r="N26" s="10" t="s">
        <v>116</v>
      </c>
      <c r="O26" s="10" t="s">
        <v>117</v>
      </c>
      <c r="P26" s="10" t="s">
        <v>118</v>
      </c>
      <c r="Q26" s="10"/>
      <c r="R26" s="10"/>
      <c r="S26" s="10" t="n">
        <v>244921</v>
      </c>
      <c r="T26" s="10" t="s">
        <v>119</v>
      </c>
      <c r="U26" s="10" t="s">
        <v>120</v>
      </c>
      <c r="V26" s="10" t="n">
        <v>549492797</v>
      </c>
      <c r="W26" s="10"/>
      <c r="X26" s="14" t="s">
        <v>121</v>
      </c>
      <c r="Y26" s="14" t="s">
        <v>122</v>
      </c>
      <c r="Z26" s="14"/>
      <c r="AA26" s="14" t="s">
        <v>123</v>
      </c>
      <c r="AB26" s="14" t="s">
        <v>100</v>
      </c>
      <c r="AC26" s="13" t="s">
        <v>124</v>
      </c>
      <c r="AD26" s="15" t="n">
        <v>196</v>
      </c>
      <c r="AE26" s="12" t="n">
        <v>21</v>
      </c>
      <c r="AF26" s="15" t="n">
        <v>41.16</v>
      </c>
      <c r="AG26" s="16" t="n">
        <f aca="false">ROUND($K$26*$AD$26,2)</f>
        <v>588</v>
      </c>
      <c r="AH26" s="16" t="n">
        <f aca="false">ROUND($K$26*($AD$26+$AF$26),2)</f>
        <v>711.48</v>
      </c>
    </row>
    <row r="27" customFormat="false" ht="12.75" hidden="false" customHeight="false" outlineLevel="0" collapsed="false">
      <c r="A27" s="9" t="n">
        <v>47198</v>
      </c>
      <c r="B27" s="10" t="s">
        <v>111</v>
      </c>
      <c r="C27" s="9" t="n">
        <v>131567</v>
      </c>
      <c r="D27" s="10" t="s">
        <v>41</v>
      </c>
      <c r="E27" s="10" t="s">
        <v>133</v>
      </c>
      <c r="F27" s="10" t="s">
        <v>134</v>
      </c>
      <c r="G27" s="10" t="s">
        <v>135</v>
      </c>
      <c r="H27" s="10" t="s">
        <v>45</v>
      </c>
      <c r="I27" s="10" t="s">
        <v>136</v>
      </c>
      <c r="J27" s="11" t="n">
        <v>5</v>
      </c>
      <c r="K27" s="12" t="n">
        <v>5</v>
      </c>
      <c r="L27" s="13" t="s">
        <v>115</v>
      </c>
      <c r="M27" s="10" t="n">
        <v>811000</v>
      </c>
      <c r="N27" s="10" t="s">
        <v>116</v>
      </c>
      <c r="O27" s="10" t="s">
        <v>117</v>
      </c>
      <c r="P27" s="10" t="s">
        <v>118</v>
      </c>
      <c r="Q27" s="10"/>
      <c r="R27" s="10"/>
      <c r="S27" s="10" t="n">
        <v>244921</v>
      </c>
      <c r="T27" s="10" t="s">
        <v>119</v>
      </c>
      <c r="U27" s="10" t="s">
        <v>120</v>
      </c>
      <c r="V27" s="10" t="n">
        <v>549492797</v>
      </c>
      <c r="W27" s="10"/>
      <c r="X27" s="14" t="s">
        <v>121</v>
      </c>
      <c r="Y27" s="14" t="s">
        <v>122</v>
      </c>
      <c r="Z27" s="14"/>
      <c r="AA27" s="14" t="s">
        <v>123</v>
      </c>
      <c r="AB27" s="14" t="s">
        <v>100</v>
      </c>
      <c r="AC27" s="13" t="s">
        <v>124</v>
      </c>
      <c r="AD27" s="15" t="n">
        <v>1161</v>
      </c>
      <c r="AE27" s="12" t="n">
        <v>21</v>
      </c>
      <c r="AF27" s="15" t="n">
        <v>243.81</v>
      </c>
      <c r="AG27" s="16" t="n">
        <f aca="false">ROUND($K$27*$AD$27,2)</f>
        <v>5805</v>
      </c>
      <c r="AH27" s="16" t="n">
        <f aca="false">ROUND($K$27*($AD$27+$AF$27),2)</f>
        <v>7024.05</v>
      </c>
    </row>
    <row r="28" customFormat="false" ht="12.75" hidden="false" customHeight="false" outlineLevel="0" collapsed="false">
      <c r="A28" s="9" t="n">
        <v>47198</v>
      </c>
      <c r="B28" s="10" t="s">
        <v>111</v>
      </c>
      <c r="C28" s="9" t="n">
        <v>131568</v>
      </c>
      <c r="D28" s="10" t="s">
        <v>41</v>
      </c>
      <c r="E28" s="10" t="s">
        <v>133</v>
      </c>
      <c r="F28" s="10" t="s">
        <v>134</v>
      </c>
      <c r="G28" s="10" t="s">
        <v>135</v>
      </c>
      <c r="H28" s="10"/>
      <c r="I28" s="10" t="s">
        <v>136</v>
      </c>
      <c r="J28" s="11" t="n">
        <v>5</v>
      </c>
      <c r="K28" s="12" t="n">
        <v>5</v>
      </c>
      <c r="L28" s="13" t="s">
        <v>115</v>
      </c>
      <c r="M28" s="10" t="n">
        <v>811000</v>
      </c>
      <c r="N28" s="10" t="s">
        <v>116</v>
      </c>
      <c r="O28" s="10" t="s">
        <v>117</v>
      </c>
      <c r="P28" s="10" t="s">
        <v>118</v>
      </c>
      <c r="Q28" s="10"/>
      <c r="R28" s="10"/>
      <c r="S28" s="10" t="n">
        <v>244921</v>
      </c>
      <c r="T28" s="10" t="s">
        <v>119</v>
      </c>
      <c r="U28" s="10" t="s">
        <v>120</v>
      </c>
      <c r="V28" s="10" t="n">
        <v>549492797</v>
      </c>
      <c r="W28" s="10"/>
      <c r="X28" s="14" t="s">
        <v>121</v>
      </c>
      <c r="Y28" s="14" t="s">
        <v>122</v>
      </c>
      <c r="Z28" s="14"/>
      <c r="AA28" s="14" t="s">
        <v>123</v>
      </c>
      <c r="AB28" s="14" t="s">
        <v>100</v>
      </c>
      <c r="AC28" s="13" t="s">
        <v>124</v>
      </c>
      <c r="AD28" s="15" t="n">
        <v>248</v>
      </c>
      <c r="AE28" s="12" t="n">
        <v>21</v>
      </c>
      <c r="AF28" s="15" t="n">
        <v>52.08</v>
      </c>
      <c r="AG28" s="16" t="n">
        <f aca="false">ROUND($K$28*$AD$28,2)</f>
        <v>1240</v>
      </c>
      <c r="AH28" s="16" t="n">
        <f aca="false">ROUND($K$28*($AD$28+$AF$28),2)</f>
        <v>1500.4</v>
      </c>
    </row>
    <row r="29" customFormat="false" ht="12.75" hidden="false" customHeight="false" outlineLevel="0" collapsed="false">
      <c r="A29" s="9" t="n">
        <v>47198</v>
      </c>
      <c r="B29" s="10" t="s">
        <v>111</v>
      </c>
      <c r="C29" s="9" t="n">
        <v>131569</v>
      </c>
      <c r="D29" s="10" t="s">
        <v>41</v>
      </c>
      <c r="E29" s="10" t="s">
        <v>137</v>
      </c>
      <c r="F29" s="10" t="s">
        <v>138</v>
      </c>
      <c r="G29" s="10" t="s">
        <v>139</v>
      </c>
      <c r="H29" s="10" t="s">
        <v>45</v>
      </c>
      <c r="I29" s="10" t="s">
        <v>140</v>
      </c>
      <c r="J29" s="11" t="n">
        <v>1</v>
      </c>
      <c r="K29" s="12" t="n">
        <v>1</v>
      </c>
      <c r="L29" s="13" t="s">
        <v>115</v>
      </c>
      <c r="M29" s="10" t="n">
        <v>811000</v>
      </c>
      <c r="N29" s="10" t="s">
        <v>116</v>
      </c>
      <c r="O29" s="10" t="s">
        <v>117</v>
      </c>
      <c r="P29" s="10" t="s">
        <v>118</v>
      </c>
      <c r="Q29" s="10"/>
      <c r="R29" s="10"/>
      <c r="S29" s="10" t="n">
        <v>244921</v>
      </c>
      <c r="T29" s="10" t="s">
        <v>119</v>
      </c>
      <c r="U29" s="10" t="s">
        <v>120</v>
      </c>
      <c r="V29" s="10" t="n">
        <v>549492797</v>
      </c>
      <c r="W29" s="10"/>
      <c r="X29" s="14" t="s">
        <v>121</v>
      </c>
      <c r="Y29" s="14" t="s">
        <v>122</v>
      </c>
      <c r="Z29" s="14"/>
      <c r="AA29" s="14" t="s">
        <v>123</v>
      </c>
      <c r="AB29" s="14" t="s">
        <v>100</v>
      </c>
      <c r="AC29" s="13" t="s">
        <v>124</v>
      </c>
      <c r="AD29" s="15" t="n">
        <v>2032</v>
      </c>
      <c r="AE29" s="12" t="n">
        <v>21</v>
      </c>
      <c r="AF29" s="15" t="n">
        <v>426.72</v>
      </c>
      <c r="AG29" s="16" t="n">
        <f aca="false">ROUND($K$29*$AD$29,2)</f>
        <v>2032</v>
      </c>
      <c r="AH29" s="16" t="n">
        <f aca="false">ROUND($K$29*($AD$29+$AF$29),2)</f>
        <v>2458.72</v>
      </c>
    </row>
    <row r="30" customFormat="false" ht="25.5" hidden="false" customHeight="false" outlineLevel="0" collapsed="false">
      <c r="A30" s="9" t="n">
        <v>47198</v>
      </c>
      <c r="B30" s="10" t="s">
        <v>111</v>
      </c>
      <c r="C30" s="9" t="n">
        <v>131570</v>
      </c>
      <c r="D30" s="10" t="s">
        <v>58</v>
      </c>
      <c r="E30" s="10" t="s">
        <v>141</v>
      </c>
      <c r="F30" s="10" t="s">
        <v>142</v>
      </c>
      <c r="G30" s="10" t="s">
        <v>143</v>
      </c>
      <c r="H30" s="10" t="s">
        <v>45</v>
      </c>
      <c r="I30" s="10" t="s">
        <v>144</v>
      </c>
      <c r="J30" s="11" t="n">
        <v>4</v>
      </c>
      <c r="K30" s="12" t="n">
        <v>4</v>
      </c>
      <c r="L30" s="13" t="s">
        <v>115</v>
      </c>
      <c r="M30" s="10" t="n">
        <v>811000</v>
      </c>
      <c r="N30" s="10" t="s">
        <v>116</v>
      </c>
      <c r="O30" s="10" t="s">
        <v>117</v>
      </c>
      <c r="P30" s="10" t="s">
        <v>118</v>
      </c>
      <c r="Q30" s="10"/>
      <c r="R30" s="10"/>
      <c r="S30" s="10" t="n">
        <v>244921</v>
      </c>
      <c r="T30" s="10" t="s">
        <v>119</v>
      </c>
      <c r="U30" s="10" t="s">
        <v>120</v>
      </c>
      <c r="V30" s="10" t="n">
        <v>549492797</v>
      </c>
      <c r="W30" s="10"/>
      <c r="X30" s="14" t="s">
        <v>121</v>
      </c>
      <c r="Y30" s="14" t="s">
        <v>122</v>
      </c>
      <c r="Z30" s="14"/>
      <c r="AA30" s="14" t="s">
        <v>123</v>
      </c>
      <c r="AB30" s="14" t="s">
        <v>100</v>
      </c>
      <c r="AC30" s="13" t="s">
        <v>124</v>
      </c>
      <c r="AD30" s="15" t="n">
        <v>436</v>
      </c>
      <c r="AE30" s="12" t="n">
        <v>21</v>
      </c>
      <c r="AF30" s="15" t="n">
        <v>91.56</v>
      </c>
      <c r="AG30" s="16" t="n">
        <f aca="false">ROUND($K$30*$AD$30,2)</f>
        <v>1744</v>
      </c>
      <c r="AH30" s="16" t="n">
        <f aca="false">ROUND($K$30*($AD$30+$AF$30),2)</f>
        <v>2110.24</v>
      </c>
    </row>
    <row r="31" customFormat="false" ht="25.5" hidden="false" customHeight="false" outlineLevel="0" collapsed="false">
      <c r="A31" s="9" t="n">
        <v>47198</v>
      </c>
      <c r="B31" s="10" t="s">
        <v>111</v>
      </c>
      <c r="C31" s="9" t="n">
        <v>131571</v>
      </c>
      <c r="D31" s="10" t="s">
        <v>58</v>
      </c>
      <c r="E31" s="10" t="s">
        <v>145</v>
      </c>
      <c r="F31" s="10" t="s">
        <v>146</v>
      </c>
      <c r="G31" s="10" t="s">
        <v>147</v>
      </c>
      <c r="H31" s="10" t="s">
        <v>45</v>
      </c>
      <c r="I31" s="10" t="s">
        <v>132</v>
      </c>
      <c r="J31" s="11" t="n">
        <v>3</v>
      </c>
      <c r="K31" s="12" t="n">
        <v>3</v>
      </c>
      <c r="L31" s="13" t="s">
        <v>115</v>
      </c>
      <c r="M31" s="10" t="n">
        <v>811000</v>
      </c>
      <c r="N31" s="10" t="s">
        <v>116</v>
      </c>
      <c r="O31" s="10" t="s">
        <v>117</v>
      </c>
      <c r="P31" s="10" t="s">
        <v>118</v>
      </c>
      <c r="Q31" s="10"/>
      <c r="R31" s="10"/>
      <c r="S31" s="10" t="n">
        <v>244921</v>
      </c>
      <c r="T31" s="10" t="s">
        <v>119</v>
      </c>
      <c r="U31" s="10" t="s">
        <v>120</v>
      </c>
      <c r="V31" s="10" t="n">
        <v>549492797</v>
      </c>
      <c r="W31" s="10"/>
      <c r="X31" s="14" t="s">
        <v>121</v>
      </c>
      <c r="Y31" s="14" t="s">
        <v>122</v>
      </c>
      <c r="Z31" s="14"/>
      <c r="AA31" s="14" t="s">
        <v>123</v>
      </c>
      <c r="AB31" s="14" t="s">
        <v>100</v>
      </c>
      <c r="AC31" s="13" t="s">
        <v>124</v>
      </c>
      <c r="AD31" s="15" t="n">
        <v>198</v>
      </c>
      <c r="AE31" s="12" t="n">
        <v>21</v>
      </c>
      <c r="AF31" s="15" t="n">
        <v>41.58</v>
      </c>
      <c r="AG31" s="16" t="n">
        <f aca="false">ROUND($K$31*$AD$31,2)</f>
        <v>594</v>
      </c>
      <c r="AH31" s="16" t="n">
        <f aca="false">ROUND($K$31*($AD$31+$AF$31),2)</f>
        <v>718.74</v>
      </c>
    </row>
    <row r="32" customFormat="false" ht="26.25" hidden="false" customHeight="false" outlineLevel="0" collapsed="false">
      <c r="A32" s="9" t="n">
        <v>47198</v>
      </c>
      <c r="B32" s="10" t="s">
        <v>111</v>
      </c>
      <c r="C32" s="9" t="n">
        <v>131572</v>
      </c>
      <c r="D32" s="10" t="s">
        <v>58</v>
      </c>
      <c r="E32" s="10" t="s">
        <v>148</v>
      </c>
      <c r="F32" s="10" t="s">
        <v>149</v>
      </c>
      <c r="G32" s="10" t="s">
        <v>150</v>
      </c>
      <c r="H32" s="10" t="s">
        <v>45</v>
      </c>
      <c r="I32" s="10" t="s">
        <v>132</v>
      </c>
      <c r="J32" s="11" t="n">
        <v>4</v>
      </c>
      <c r="K32" s="12" t="n">
        <v>4</v>
      </c>
      <c r="L32" s="13" t="s">
        <v>115</v>
      </c>
      <c r="M32" s="10" t="n">
        <v>811000</v>
      </c>
      <c r="N32" s="10" t="s">
        <v>116</v>
      </c>
      <c r="O32" s="10" t="s">
        <v>117</v>
      </c>
      <c r="P32" s="10" t="s">
        <v>118</v>
      </c>
      <c r="Q32" s="10"/>
      <c r="R32" s="10"/>
      <c r="S32" s="10" t="n">
        <v>244921</v>
      </c>
      <c r="T32" s="10" t="s">
        <v>119</v>
      </c>
      <c r="U32" s="10" t="s">
        <v>120</v>
      </c>
      <c r="V32" s="10" t="n">
        <v>549492797</v>
      </c>
      <c r="W32" s="10"/>
      <c r="X32" s="14" t="s">
        <v>121</v>
      </c>
      <c r="Y32" s="14" t="s">
        <v>122</v>
      </c>
      <c r="Z32" s="14"/>
      <c r="AA32" s="14" t="s">
        <v>123</v>
      </c>
      <c r="AB32" s="14" t="s">
        <v>100</v>
      </c>
      <c r="AC32" s="13" t="s">
        <v>124</v>
      </c>
      <c r="AD32" s="15" t="n">
        <v>196</v>
      </c>
      <c r="AE32" s="12" t="n">
        <v>21</v>
      </c>
      <c r="AF32" s="15" t="n">
        <v>41.16</v>
      </c>
      <c r="AG32" s="16" t="n">
        <f aca="false">ROUND($K$32*$AD$32,2)</f>
        <v>784</v>
      </c>
      <c r="AH32" s="16" t="n">
        <f aca="false">ROUND($K$32*($AD$32+$AF$32),2)</f>
        <v>948.64</v>
      </c>
    </row>
    <row r="33" customFormat="false" ht="14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87</v>
      </c>
      <c r="AF33" s="17"/>
      <c r="AG33" s="18" t="n">
        <f aca="false">SUM($AG$22:$AG$32)</f>
        <v>43795</v>
      </c>
      <c r="AH33" s="18" t="n">
        <f aca="false">SUM($AH$22:$AH$32)</f>
        <v>52991.95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25.5" hidden="false" customHeight="false" outlineLevel="0" collapsed="false">
      <c r="A35" s="9" t="n">
        <v>47220</v>
      </c>
      <c r="B35" s="10"/>
      <c r="C35" s="9" t="n">
        <v>131557</v>
      </c>
      <c r="D35" s="10" t="s">
        <v>41</v>
      </c>
      <c r="E35" s="10" t="s">
        <v>151</v>
      </c>
      <c r="F35" s="10" t="s">
        <v>152</v>
      </c>
      <c r="G35" s="10" t="s">
        <v>153</v>
      </c>
      <c r="H35" s="10" t="s">
        <v>45</v>
      </c>
      <c r="I35" s="10" t="s">
        <v>154</v>
      </c>
      <c r="J35" s="11" t="n">
        <v>60</v>
      </c>
      <c r="K35" s="12" t="n">
        <v>60</v>
      </c>
      <c r="L35" s="13" t="s">
        <v>115</v>
      </c>
      <c r="M35" s="10" t="n">
        <v>719000</v>
      </c>
      <c r="N35" s="10" t="s">
        <v>155</v>
      </c>
      <c r="O35" s="10" t="s">
        <v>156</v>
      </c>
      <c r="P35" s="10" t="s">
        <v>50</v>
      </c>
      <c r="Q35" s="10" t="n">
        <v>0</v>
      </c>
      <c r="R35" s="10"/>
      <c r="S35" s="10" t="n">
        <v>183789</v>
      </c>
      <c r="T35" s="10" t="s">
        <v>157</v>
      </c>
      <c r="U35" s="10" t="s">
        <v>158</v>
      </c>
      <c r="V35" s="10" t="n">
        <v>549496639</v>
      </c>
      <c r="W35" s="10"/>
      <c r="X35" s="14" t="s">
        <v>159</v>
      </c>
      <c r="Y35" s="14" t="s">
        <v>160</v>
      </c>
      <c r="Z35" s="14"/>
      <c r="AA35" s="14" t="s">
        <v>123</v>
      </c>
      <c r="AB35" s="14" t="s">
        <v>159</v>
      </c>
      <c r="AC35" s="13" t="s">
        <v>161</v>
      </c>
      <c r="AD35" s="15" t="n">
        <v>1385</v>
      </c>
      <c r="AE35" s="12" t="n">
        <v>21</v>
      </c>
      <c r="AF35" s="15" t="n">
        <v>290.85</v>
      </c>
      <c r="AG35" s="16" t="n">
        <f aca="false">ROUND($K$35*$AD$35,2)</f>
        <v>83100</v>
      </c>
      <c r="AH35" s="16" t="n">
        <f aca="false">ROUND($K$35*($AD$35+$AF$35),2)</f>
        <v>100551</v>
      </c>
    </row>
    <row r="36" customFormat="false" ht="25.5" hidden="false" customHeight="false" outlineLevel="0" collapsed="false">
      <c r="A36" s="9" t="n">
        <v>47220</v>
      </c>
      <c r="B36" s="10"/>
      <c r="C36" s="9" t="n">
        <v>131558</v>
      </c>
      <c r="D36" s="10" t="s">
        <v>41</v>
      </c>
      <c r="E36" s="10" t="s">
        <v>162</v>
      </c>
      <c r="F36" s="10" t="s">
        <v>163</v>
      </c>
      <c r="G36" s="10" t="s">
        <v>164</v>
      </c>
      <c r="H36" s="10" t="s">
        <v>45</v>
      </c>
      <c r="I36" s="10" t="s">
        <v>62</v>
      </c>
      <c r="J36" s="11" t="n">
        <v>40</v>
      </c>
      <c r="K36" s="12" t="n">
        <v>40</v>
      </c>
      <c r="L36" s="13" t="s">
        <v>115</v>
      </c>
      <c r="M36" s="10" t="n">
        <v>719000</v>
      </c>
      <c r="N36" s="10" t="s">
        <v>155</v>
      </c>
      <c r="O36" s="10" t="s">
        <v>156</v>
      </c>
      <c r="P36" s="10" t="s">
        <v>50</v>
      </c>
      <c r="Q36" s="10" t="n">
        <v>0</v>
      </c>
      <c r="R36" s="10"/>
      <c r="S36" s="10" t="n">
        <v>183789</v>
      </c>
      <c r="T36" s="10" t="s">
        <v>157</v>
      </c>
      <c r="U36" s="10" t="s">
        <v>158</v>
      </c>
      <c r="V36" s="10" t="n">
        <v>549496639</v>
      </c>
      <c r="W36" s="10"/>
      <c r="X36" s="14" t="s">
        <v>159</v>
      </c>
      <c r="Y36" s="14" t="s">
        <v>160</v>
      </c>
      <c r="Z36" s="14"/>
      <c r="AA36" s="14" t="s">
        <v>123</v>
      </c>
      <c r="AB36" s="14" t="s">
        <v>159</v>
      </c>
      <c r="AC36" s="13" t="s">
        <v>161</v>
      </c>
      <c r="AD36" s="15" t="n">
        <v>1446</v>
      </c>
      <c r="AE36" s="12" t="n">
        <v>21</v>
      </c>
      <c r="AF36" s="15" t="n">
        <v>303.66</v>
      </c>
      <c r="AG36" s="16" t="n">
        <f aca="false">ROUND($K$36*$AD$36,2)</f>
        <v>57840</v>
      </c>
      <c r="AH36" s="16" t="n">
        <f aca="false">ROUND($K$36*($AD$36+$AF$36),2)</f>
        <v>69986.4</v>
      </c>
    </row>
    <row r="37" customFormat="false" ht="25.5" hidden="false" customHeight="false" outlineLevel="0" collapsed="false">
      <c r="A37" s="9" t="n">
        <v>47220</v>
      </c>
      <c r="B37" s="10"/>
      <c r="C37" s="9" t="n">
        <v>131587</v>
      </c>
      <c r="D37" s="10" t="s">
        <v>41</v>
      </c>
      <c r="E37" s="10" t="s">
        <v>165</v>
      </c>
      <c r="F37" s="10" t="s">
        <v>166</v>
      </c>
      <c r="G37" s="10" t="s">
        <v>167</v>
      </c>
      <c r="H37" s="10" t="s">
        <v>45</v>
      </c>
      <c r="I37" s="10" t="s">
        <v>62</v>
      </c>
      <c r="J37" s="11" t="n">
        <v>40</v>
      </c>
      <c r="K37" s="12" t="n">
        <v>40</v>
      </c>
      <c r="L37" s="13" t="s">
        <v>115</v>
      </c>
      <c r="M37" s="10" t="n">
        <v>719000</v>
      </c>
      <c r="N37" s="10" t="s">
        <v>155</v>
      </c>
      <c r="O37" s="10" t="s">
        <v>156</v>
      </c>
      <c r="P37" s="10" t="s">
        <v>50</v>
      </c>
      <c r="Q37" s="10" t="n">
        <v>0</v>
      </c>
      <c r="R37" s="10"/>
      <c r="S37" s="10" t="n">
        <v>183789</v>
      </c>
      <c r="T37" s="10" t="s">
        <v>157</v>
      </c>
      <c r="U37" s="10" t="s">
        <v>158</v>
      </c>
      <c r="V37" s="10" t="n">
        <v>549496639</v>
      </c>
      <c r="W37" s="10"/>
      <c r="X37" s="14" t="s">
        <v>159</v>
      </c>
      <c r="Y37" s="14" t="s">
        <v>160</v>
      </c>
      <c r="Z37" s="14"/>
      <c r="AA37" s="14" t="s">
        <v>123</v>
      </c>
      <c r="AB37" s="14" t="s">
        <v>159</v>
      </c>
      <c r="AC37" s="13" t="s">
        <v>161</v>
      </c>
      <c r="AD37" s="15" t="n">
        <v>1446</v>
      </c>
      <c r="AE37" s="12" t="n">
        <v>21</v>
      </c>
      <c r="AF37" s="15" t="n">
        <v>303.66</v>
      </c>
      <c r="AG37" s="16" t="n">
        <f aca="false">ROUND($K$37*$AD$37,2)</f>
        <v>57840</v>
      </c>
      <c r="AH37" s="16" t="n">
        <f aca="false">ROUND($K$37*($AD$37+$AF$37),2)</f>
        <v>69986.4</v>
      </c>
    </row>
    <row r="38" customFormat="false" ht="26.25" hidden="false" customHeight="false" outlineLevel="0" collapsed="false">
      <c r="A38" s="9" t="n">
        <v>47220</v>
      </c>
      <c r="B38" s="10"/>
      <c r="C38" s="9" t="n">
        <v>131588</v>
      </c>
      <c r="D38" s="10" t="s">
        <v>41</v>
      </c>
      <c r="E38" s="10" t="s">
        <v>168</v>
      </c>
      <c r="F38" s="10" t="s">
        <v>169</v>
      </c>
      <c r="G38" s="10" t="s">
        <v>170</v>
      </c>
      <c r="H38" s="10" t="s">
        <v>45</v>
      </c>
      <c r="I38" s="10" t="s">
        <v>62</v>
      </c>
      <c r="J38" s="11" t="n">
        <v>40</v>
      </c>
      <c r="K38" s="12" t="n">
        <v>40</v>
      </c>
      <c r="L38" s="13" t="s">
        <v>115</v>
      </c>
      <c r="M38" s="10" t="n">
        <v>719000</v>
      </c>
      <c r="N38" s="10" t="s">
        <v>155</v>
      </c>
      <c r="O38" s="10" t="s">
        <v>156</v>
      </c>
      <c r="P38" s="10" t="s">
        <v>50</v>
      </c>
      <c r="Q38" s="10" t="n">
        <v>0</v>
      </c>
      <c r="R38" s="10"/>
      <c r="S38" s="10" t="n">
        <v>183789</v>
      </c>
      <c r="T38" s="10" t="s">
        <v>157</v>
      </c>
      <c r="U38" s="10" t="s">
        <v>158</v>
      </c>
      <c r="V38" s="10" t="n">
        <v>549496639</v>
      </c>
      <c r="W38" s="10"/>
      <c r="X38" s="14" t="s">
        <v>159</v>
      </c>
      <c r="Y38" s="14" t="s">
        <v>160</v>
      </c>
      <c r="Z38" s="14"/>
      <c r="AA38" s="14" t="s">
        <v>123</v>
      </c>
      <c r="AB38" s="14" t="s">
        <v>159</v>
      </c>
      <c r="AC38" s="13" t="s">
        <v>161</v>
      </c>
      <c r="AD38" s="15" t="n">
        <v>1446</v>
      </c>
      <c r="AE38" s="12" t="n">
        <v>21</v>
      </c>
      <c r="AF38" s="15" t="n">
        <v>303.66</v>
      </c>
      <c r="AG38" s="16" t="n">
        <f aca="false">ROUND($K$38*$AD$38,2)</f>
        <v>57840</v>
      </c>
      <c r="AH38" s="16" t="n">
        <f aca="false">ROUND($K$38*($AD$38+$AF$38),2)</f>
        <v>69986.4</v>
      </c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 t="s">
        <v>87</v>
      </c>
      <c r="AF39" s="17"/>
      <c r="AG39" s="18" t="n">
        <f aca="false">SUM($AG$35:$AG$38)</f>
        <v>256620</v>
      </c>
      <c r="AH39" s="18" t="n">
        <f aca="false">SUM($AH$35:$AH$38)</f>
        <v>310510.2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39" hidden="false" customHeight="false" outlineLevel="0" collapsed="false">
      <c r="A41" s="9" t="n">
        <v>47239</v>
      </c>
      <c r="B41" s="10"/>
      <c r="C41" s="9" t="n">
        <v>131590</v>
      </c>
      <c r="D41" s="10" t="s">
        <v>41</v>
      </c>
      <c r="E41" s="10" t="s">
        <v>171</v>
      </c>
      <c r="F41" s="10" t="s">
        <v>172</v>
      </c>
      <c r="G41" s="10" t="s">
        <v>173</v>
      </c>
      <c r="H41" s="10" t="s">
        <v>45</v>
      </c>
      <c r="I41" s="10" t="s">
        <v>174</v>
      </c>
      <c r="J41" s="11" t="n">
        <v>2</v>
      </c>
      <c r="K41" s="12" t="n">
        <v>2</v>
      </c>
      <c r="L41" s="13" t="s">
        <v>47</v>
      </c>
      <c r="M41" s="10" t="n">
        <v>212400</v>
      </c>
      <c r="N41" s="10" t="s">
        <v>175</v>
      </c>
      <c r="O41" s="10" t="s">
        <v>176</v>
      </c>
      <c r="P41" s="10" t="s">
        <v>177</v>
      </c>
      <c r="Q41" s="10" t="n">
        <v>1</v>
      </c>
      <c r="R41" s="10"/>
      <c r="S41" s="10" t="n">
        <v>802</v>
      </c>
      <c r="T41" s="10" t="s">
        <v>178</v>
      </c>
      <c r="U41" s="10" t="s">
        <v>179</v>
      </c>
      <c r="V41" s="10" t="n">
        <v>549493258</v>
      </c>
      <c r="W41" s="10" t="s">
        <v>180</v>
      </c>
      <c r="X41" s="14" t="s">
        <v>181</v>
      </c>
      <c r="Y41" s="14" t="s">
        <v>182</v>
      </c>
      <c r="Z41" s="14"/>
      <c r="AA41" s="14" t="s">
        <v>183</v>
      </c>
      <c r="AB41" s="14"/>
      <c r="AC41" s="13" t="s">
        <v>184</v>
      </c>
      <c r="AD41" s="15" t="n">
        <v>1750</v>
      </c>
      <c r="AE41" s="12" t="n">
        <v>21</v>
      </c>
      <c r="AF41" s="15" t="n">
        <v>367.5</v>
      </c>
      <c r="AG41" s="16" t="n">
        <f aca="false">ROUND($K$41*$AD$41,2)</f>
        <v>3500</v>
      </c>
      <c r="AH41" s="16" t="n">
        <f aca="false">ROUND($K$41*($AD$41+$AF$41),2)</f>
        <v>4235</v>
      </c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s">
        <v>87</v>
      </c>
      <c r="AF42" s="17"/>
      <c r="AG42" s="18" t="n">
        <f aca="false">SUM($AG$41:$AG$41)</f>
        <v>3500</v>
      </c>
      <c r="AH42" s="18" t="n">
        <f aca="false">SUM($AH$41:$AH$41)</f>
        <v>4235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25.5" hidden="false" customHeight="false" outlineLevel="0" collapsed="false">
      <c r="A44" s="9" t="n">
        <v>47279</v>
      </c>
      <c r="B44" s="10" t="s">
        <v>185</v>
      </c>
      <c r="C44" s="9" t="n">
        <v>131628</v>
      </c>
      <c r="D44" s="10" t="s">
        <v>41</v>
      </c>
      <c r="E44" s="10" t="s">
        <v>186</v>
      </c>
      <c r="F44" s="10" t="s">
        <v>187</v>
      </c>
      <c r="G44" s="10" t="s">
        <v>188</v>
      </c>
      <c r="H44" s="10" t="s">
        <v>45</v>
      </c>
      <c r="I44" s="10" t="s">
        <v>189</v>
      </c>
      <c r="J44" s="11" t="n">
        <v>2</v>
      </c>
      <c r="K44" s="12" t="n">
        <v>2</v>
      </c>
      <c r="L44" s="13" t="s">
        <v>115</v>
      </c>
      <c r="M44" s="10" t="n">
        <v>312030</v>
      </c>
      <c r="N44" s="10" t="s">
        <v>190</v>
      </c>
      <c r="O44" s="10" t="s">
        <v>191</v>
      </c>
      <c r="P44" s="10" t="s">
        <v>192</v>
      </c>
      <c r="Q44" s="10" t="n">
        <v>1</v>
      </c>
      <c r="R44" s="10" t="s">
        <v>193</v>
      </c>
      <c r="S44" s="10" t="n">
        <v>1699</v>
      </c>
      <c r="T44" s="10" t="s">
        <v>194</v>
      </c>
      <c r="U44" s="10" t="s">
        <v>195</v>
      </c>
      <c r="V44" s="10" t="n">
        <v>549493052</v>
      </c>
      <c r="W44" s="10"/>
      <c r="X44" s="14" t="s">
        <v>196</v>
      </c>
      <c r="Y44" s="14" t="s">
        <v>197</v>
      </c>
      <c r="Z44" s="14"/>
      <c r="AA44" s="14" t="s">
        <v>183</v>
      </c>
      <c r="AB44" s="14"/>
      <c r="AC44" s="13" t="s">
        <v>198</v>
      </c>
      <c r="AD44" s="15" t="n">
        <v>1575</v>
      </c>
      <c r="AE44" s="12" t="n">
        <v>21</v>
      </c>
      <c r="AF44" s="15" t="n">
        <v>330.75</v>
      </c>
      <c r="AG44" s="16" t="n">
        <f aca="false">ROUND($K$44*$AD$44,2)</f>
        <v>3150</v>
      </c>
      <c r="AH44" s="16" t="n">
        <f aca="false">ROUND($K$44*($AD$44+$AF$44),2)</f>
        <v>3811.5</v>
      </c>
    </row>
    <row r="45" customFormat="false" ht="25.5" hidden="false" customHeight="false" outlineLevel="0" collapsed="false">
      <c r="A45" s="9" t="n">
        <v>47279</v>
      </c>
      <c r="B45" s="10" t="s">
        <v>185</v>
      </c>
      <c r="C45" s="9" t="n">
        <v>131630</v>
      </c>
      <c r="D45" s="10" t="s">
        <v>41</v>
      </c>
      <c r="E45" s="10" t="s">
        <v>199</v>
      </c>
      <c r="F45" s="10" t="s">
        <v>200</v>
      </c>
      <c r="G45" s="10" t="s">
        <v>201</v>
      </c>
      <c r="H45" s="10" t="s">
        <v>45</v>
      </c>
      <c r="I45" s="10" t="s">
        <v>202</v>
      </c>
      <c r="J45" s="11" t="n">
        <v>3</v>
      </c>
      <c r="K45" s="12" t="n">
        <v>3</v>
      </c>
      <c r="L45" s="13" t="s">
        <v>115</v>
      </c>
      <c r="M45" s="10" t="n">
        <v>312030</v>
      </c>
      <c r="N45" s="10" t="s">
        <v>190</v>
      </c>
      <c r="O45" s="10" t="s">
        <v>191</v>
      </c>
      <c r="P45" s="10" t="s">
        <v>192</v>
      </c>
      <c r="Q45" s="10" t="n">
        <v>1</v>
      </c>
      <c r="R45" s="10" t="s">
        <v>193</v>
      </c>
      <c r="S45" s="10" t="n">
        <v>1699</v>
      </c>
      <c r="T45" s="10" t="s">
        <v>194</v>
      </c>
      <c r="U45" s="10" t="s">
        <v>195</v>
      </c>
      <c r="V45" s="10" t="n">
        <v>549493052</v>
      </c>
      <c r="W45" s="10"/>
      <c r="X45" s="14" t="s">
        <v>196</v>
      </c>
      <c r="Y45" s="14" t="s">
        <v>197</v>
      </c>
      <c r="Z45" s="14"/>
      <c r="AA45" s="14" t="s">
        <v>183</v>
      </c>
      <c r="AB45" s="14"/>
      <c r="AC45" s="13" t="s">
        <v>198</v>
      </c>
      <c r="AD45" s="15" t="n">
        <v>1822</v>
      </c>
      <c r="AE45" s="12" t="n">
        <v>21</v>
      </c>
      <c r="AF45" s="15" t="n">
        <v>382.62</v>
      </c>
      <c r="AG45" s="16" t="n">
        <f aca="false">ROUND($K$45*$AD$45,2)</f>
        <v>5466</v>
      </c>
      <c r="AH45" s="16" t="n">
        <f aca="false">ROUND($K$45*($AD$45+$AF$45),2)</f>
        <v>6613.86</v>
      </c>
    </row>
    <row r="46" customFormat="false" ht="25.5" hidden="false" customHeight="false" outlineLevel="0" collapsed="false">
      <c r="A46" s="9" t="n">
        <v>47279</v>
      </c>
      <c r="B46" s="10" t="s">
        <v>185</v>
      </c>
      <c r="C46" s="9" t="n">
        <v>131631</v>
      </c>
      <c r="D46" s="10" t="s">
        <v>41</v>
      </c>
      <c r="E46" s="10" t="s">
        <v>203</v>
      </c>
      <c r="F46" s="10" t="s">
        <v>204</v>
      </c>
      <c r="G46" s="10" t="s">
        <v>205</v>
      </c>
      <c r="H46" s="10" t="s">
        <v>45</v>
      </c>
      <c r="I46" s="10" t="s">
        <v>202</v>
      </c>
      <c r="J46" s="11" t="n">
        <v>3</v>
      </c>
      <c r="K46" s="12" t="n">
        <v>3</v>
      </c>
      <c r="L46" s="13" t="s">
        <v>115</v>
      </c>
      <c r="M46" s="10" t="n">
        <v>312030</v>
      </c>
      <c r="N46" s="10" t="s">
        <v>190</v>
      </c>
      <c r="O46" s="10" t="s">
        <v>191</v>
      </c>
      <c r="P46" s="10" t="s">
        <v>192</v>
      </c>
      <c r="Q46" s="10" t="n">
        <v>1</v>
      </c>
      <c r="R46" s="10" t="s">
        <v>193</v>
      </c>
      <c r="S46" s="10" t="n">
        <v>1699</v>
      </c>
      <c r="T46" s="10" t="s">
        <v>194</v>
      </c>
      <c r="U46" s="10" t="s">
        <v>195</v>
      </c>
      <c r="V46" s="10" t="n">
        <v>549493052</v>
      </c>
      <c r="W46" s="10"/>
      <c r="X46" s="14" t="s">
        <v>196</v>
      </c>
      <c r="Y46" s="14" t="s">
        <v>197</v>
      </c>
      <c r="Z46" s="14"/>
      <c r="AA46" s="14" t="s">
        <v>183</v>
      </c>
      <c r="AB46" s="14"/>
      <c r="AC46" s="13" t="s">
        <v>198</v>
      </c>
      <c r="AD46" s="15" t="n">
        <v>1846</v>
      </c>
      <c r="AE46" s="12" t="n">
        <v>21</v>
      </c>
      <c r="AF46" s="15" t="n">
        <v>387.66</v>
      </c>
      <c r="AG46" s="16" t="n">
        <f aca="false">ROUND($K$46*$AD$46,2)</f>
        <v>5538</v>
      </c>
      <c r="AH46" s="16" t="n">
        <f aca="false">ROUND($K$46*($AD$46+$AF$46),2)</f>
        <v>6700.98</v>
      </c>
    </row>
    <row r="47" customFormat="false" ht="26.25" hidden="false" customHeight="false" outlineLevel="0" collapsed="false">
      <c r="A47" s="9" t="n">
        <v>47279</v>
      </c>
      <c r="B47" s="10" t="s">
        <v>185</v>
      </c>
      <c r="C47" s="9" t="n">
        <v>131632</v>
      </c>
      <c r="D47" s="10" t="s">
        <v>41</v>
      </c>
      <c r="E47" s="10" t="s">
        <v>206</v>
      </c>
      <c r="F47" s="10" t="s">
        <v>207</v>
      </c>
      <c r="G47" s="10" t="s">
        <v>208</v>
      </c>
      <c r="H47" s="10" t="s">
        <v>45</v>
      </c>
      <c r="I47" s="10" t="s">
        <v>202</v>
      </c>
      <c r="J47" s="11" t="n">
        <v>3</v>
      </c>
      <c r="K47" s="12" t="n">
        <v>3</v>
      </c>
      <c r="L47" s="13" t="s">
        <v>115</v>
      </c>
      <c r="M47" s="10" t="n">
        <v>312030</v>
      </c>
      <c r="N47" s="10" t="s">
        <v>190</v>
      </c>
      <c r="O47" s="10" t="s">
        <v>191</v>
      </c>
      <c r="P47" s="10" t="s">
        <v>192</v>
      </c>
      <c r="Q47" s="10" t="n">
        <v>1</v>
      </c>
      <c r="R47" s="10" t="s">
        <v>193</v>
      </c>
      <c r="S47" s="10" t="n">
        <v>1699</v>
      </c>
      <c r="T47" s="10" t="s">
        <v>194</v>
      </c>
      <c r="U47" s="10" t="s">
        <v>195</v>
      </c>
      <c r="V47" s="10" t="n">
        <v>549493052</v>
      </c>
      <c r="W47" s="10"/>
      <c r="X47" s="14" t="s">
        <v>196</v>
      </c>
      <c r="Y47" s="14" t="s">
        <v>197</v>
      </c>
      <c r="Z47" s="14"/>
      <c r="AA47" s="14" t="s">
        <v>183</v>
      </c>
      <c r="AB47" s="14"/>
      <c r="AC47" s="13" t="s">
        <v>198</v>
      </c>
      <c r="AD47" s="15" t="n">
        <v>1846</v>
      </c>
      <c r="AE47" s="12" t="n">
        <v>21</v>
      </c>
      <c r="AF47" s="15" t="n">
        <v>387.66</v>
      </c>
      <c r="AG47" s="16" t="n">
        <f aca="false">ROUND($K$47*$AD$47,2)</f>
        <v>5538</v>
      </c>
      <c r="AH47" s="16" t="n">
        <f aca="false">ROUND($K$47*($AD$47+$AF$47),2)</f>
        <v>6700.98</v>
      </c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 t="s">
        <v>87</v>
      </c>
      <c r="AF48" s="17"/>
      <c r="AG48" s="18" t="n">
        <f aca="false">SUM($AG$44:$AG$47)</f>
        <v>19692</v>
      </c>
      <c r="AH48" s="18" t="n">
        <f aca="false">SUM($AH$44:$AH$47)</f>
        <v>23827.32</v>
      </c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3.5" hidden="false" customHeight="false" outlineLevel="0" collapsed="false">
      <c r="A50" s="9" t="n">
        <v>47299</v>
      </c>
      <c r="B50" s="10" t="s">
        <v>209</v>
      </c>
      <c r="C50" s="9" t="n">
        <v>131647</v>
      </c>
      <c r="D50" s="10" t="s">
        <v>41</v>
      </c>
      <c r="E50" s="10" t="s">
        <v>210</v>
      </c>
      <c r="F50" s="10" t="s">
        <v>211</v>
      </c>
      <c r="G50" s="10" t="s">
        <v>212</v>
      </c>
      <c r="H50" s="10" t="s">
        <v>45</v>
      </c>
      <c r="I50" s="10" t="s">
        <v>213</v>
      </c>
      <c r="J50" s="11" t="n">
        <v>4</v>
      </c>
      <c r="K50" s="12" t="n">
        <v>4</v>
      </c>
      <c r="L50" s="13" t="s">
        <v>115</v>
      </c>
      <c r="M50" s="10" t="n">
        <v>239880</v>
      </c>
      <c r="N50" s="10" t="s">
        <v>214</v>
      </c>
      <c r="O50" s="10" t="s">
        <v>215</v>
      </c>
      <c r="P50" s="10" t="s">
        <v>216</v>
      </c>
      <c r="Q50" s="10" t="n">
        <v>-1</v>
      </c>
      <c r="R50" s="10"/>
      <c r="S50" s="10" t="n">
        <v>186011</v>
      </c>
      <c r="T50" s="10" t="s">
        <v>217</v>
      </c>
      <c r="U50" s="10" t="s">
        <v>218</v>
      </c>
      <c r="V50" s="10"/>
      <c r="W50" s="10"/>
      <c r="X50" s="14" t="s">
        <v>219</v>
      </c>
      <c r="Y50" s="14" t="s">
        <v>220</v>
      </c>
      <c r="Z50" s="14"/>
      <c r="AA50" s="14" t="s">
        <v>123</v>
      </c>
      <c r="AB50" s="14" t="s">
        <v>100</v>
      </c>
      <c r="AC50" s="13" t="s">
        <v>221</v>
      </c>
      <c r="AD50" s="15" t="n">
        <v>1804</v>
      </c>
      <c r="AE50" s="12" t="n">
        <v>21</v>
      </c>
      <c r="AF50" s="15" t="n">
        <v>378.84</v>
      </c>
      <c r="AG50" s="16" t="n">
        <f aca="false">ROUND($K$50*$AD$50,2)</f>
        <v>7216</v>
      </c>
      <c r="AH50" s="16" t="n">
        <f aca="false">ROUND($K$50*($AD$50+$AF$50),2)</f>
        <v>8731.36</v>
      </c>
    </row>
    <row r="51" customFormat="false" ht="13.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87</v>
      </c>
      <c r="AF51" s="17"/>
      <c r="AG51" s="18" t="n">
        <f aca="false">SUM($AG$50:$AG$50)</f>
        <v>7216</v>
      </c>
      <c r="AH51" s="18" t="n">
        <f aca="false">SUM($AH$50:$AH$50)</f>
        <v>8731.36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25.5" hidden="false" customHeight="false" outlineLevel="0" collapsed="false">
      <c r="A53" s="9" t="n">
        <v>47303</v>
      </c>
      <c r="B53" s="10" t="s">
        <v>222</v>
      </c>
      <c r="C53" s="9" t="n">
        <v>131671</v>
      </c>
      <c r="D53" s="10" t="s">
        <v>58</v>
      </c>
      <c r="E53" s="10" t="s">
        <v>223</v>
      </c>
      <c r="F53" s="10" t="s">
        <v>224</v>
      </c>
      <c r="G53" s="10" t="s">
        <v>225</v>
      </c>
      <c r="H53" s="10" t="s">
        <v>45</v>
      </c>
      <c r="I53" s="10" t="s">
        <v>226</v>
      </c>
      <c r="J53" s="11" t="n">
        <v>1</v>
      </c>
      <c r="K53" s="12" t="n">
        <v>1</v>
      </c>
      <c r="L53" s="13" t="s">
        <v>47</v>
      </c>
      <c r="M53" s="10" t="n">
        <v>110515</v>
      </c>
      <c r="N53" s="10" t="s">
        <v>227</v>
      </c>
      <c r="O53" s="10" t="s">
        <v>228</v>
      </c>
      <c r="P53" s="10" t="s">
        <v>50</v>
      </c>
      <c r="Q53" s="10" t="n">
        <v>2</v>
      </c>
      <c r="R53" s="10" t="s">
        <v>229</v>
      </c>
      <c r="S53" s="10" t="n">
        <v>324324</v>
      </c>
      <c r="T53" s="10" t="s">
        <v>230</v>
      </c>
      <c r="U53" s="10" t="s">
        <v>231</v>
      </c>
      <c r="V53" s="10" t="n">
        <v>549491340</v>
      </c>
      <c r="W53" s="10"/>
      <c r="X53" s="14" t="s">
        <v>232</v>
      </c>
      <c r="Y53" s="14" t="s">
        <v>233</v>
      </c>
      <c r="Z53" s="14"/>
      <c r="AA53" s="14" t="s">
        <v>234</v>
      </c>
      <c r="AB53" s="14" t="s">
        <v>235</v>
      </c>
      <c r="AC53" s="13" t="s">
        <v>236</v>
      </c>
      <c r="AD53" s="15" t="n">
        <v>210</v>
      </c>
      <c r="AE53" s="12" t="n">
        <v>21</v>
      </c>
      <c r="AF53" s="15" t="n">
        <v>44.1</v>
      </c>
      <c r="AG53" s="16" t="n">
        <f aca="false">ROUND($K$53*$AD$53,2)</f>
        <v>210</v>
      </c>
      <c r="AH53" s="16" t="n">
        <f aca="false">ROUND($K$53*($AD$53+$AF$53),2)</f>
        <v>254.1</v>
      </c>
    </row>
    <row r="54" customFormat="false" ht="25.5" hidden="false" customHeight="false" outlineLevel="0" collapsed="false">
      <c r="A54" s="9" t="n">
        <v>47303</v>
      </c>
      <c r="B54" s="10" t="s">
        <v>222</v>
      </c>
      <c r="C54" s="9" t="n">
        <v>131673</v>
      </c>
      <c r="D54" s="10" t="s">
        <v>58</v>
      </c>
      <c r="E54" s="10" t="s">
        <v>237</v>
      </c>
      <c r="F54" s="10" t="s">
        <v>238</v>
      </c>
      <c r="G54" s="10" t="s">
        <v>239</v>
      </c>
      <c r="H54" s="10" t="s">
        <v>45</v>
      </c>
      <c r="I54" s="10" t="s">
        <v>240</v>
      </c>
      <c r="J54" s="11" t="n">
        <v>1</v>
      </c>
      <c r="K54" s="12" t="n">
        <v>1</v>
      </c>
      <c r="L54" s="13" t="s">
        <v>47</v>
      </c>
      <c r="M54" s="10" t="n">
        <v>110515</v>
      </c>
      <c r="N54" s="10" t="s">
        <v>227</v>
      </c>
      <c r="O54" s="10" t="s">
        <v>228</v>
      </c>
      <c r="P54" s="10" t="s">
        <v>50</v>
      </c>
      <c r="Q54" s="10" t="n">
        <v>2</v>
      </c>
      <c r="R54" s="10" t="s">
        <v>229</v>
      </c>
      <c r="S54" s="10" t="n">
        <v>324324</v>
      </c>
      <c r="T54" s="10" t="s">
        <v>230</v>
      </c>
      <c r="U54" s="10" t="s">
        <v>231</v>
      </c>
      <c r="V54" s="10" t="n">
        <v>549491340</v>
      </c>
      <c r="W54" s="10"/>
      <c r="X54" s="14" t="s">
        <v>232</v>
      </c>
      <c r="Y54" s="14" t="s">
        <v>233</v>
      </c>
      <c r="Z54" s="14"/>
      <c r="AA54" s="14" t="s">
        <v>234</v>
      </c>
      <c r="AB54" s="14" t="s">
        <v>235</v>
      </c>
      <c r="AC54" s="13" t="s">
        <v>236</v>
      </c>
      <c r="AD54" s="15" t="n">
        <v>203</v>
      </c>
      <c r="AE54" s="12" t="n">
        <v>21</v>
      </c>
      <c r="AF54" s="15" t="n">
        <v>42.63</v>
      </c>
      <c r="AG54" s="16" t="n">
        <f aca="false">ROUND($K$54*$AD$54,2)</f>
        <v>203</v>
      </c>
      <c r="AH54" s="16" t="n">
        <f aca="false">ROUND($K$54*($AD$54+$AF$54),2)</f>
        <v>245.63</v>
      </c>
    </row>
    <row r="55" customFormat="false" ht="25.5" hidden="false" customHeight="false" outlineLevel="0" collapsed="false">
      <c r="A55" s="9" t="n">
        <v>47303</v>
      </c>
      <c r="B55" s="10" t="s">
        <v>222</v>
      </c>
      <c r="C55" s="9" t="n">
        <v>131694</v>
      </c>
      <c r="D55" s="10" t="s">
        <v>58</v>
      </c>
      <c r="E55" s="10" t="s">
        <v>241</v>
      </c>
      <c r="F55" s="10" t="s">
        <v>224</v>
      </c>
      <c r="G55" s="10" t="s">
        <v>225</v>
      </c>
      <c r="H55" s="10" t="s">
        <v>45</v>
      </c>
      <c r="I55" s="10" t="s">
        <v>240</v>
      </c>
      <c r="J55" s="11" t="n">
        <v>1</v>
      </c>
      <c r="K55" s="12" t="n">
        <v>1</v>
      </c>
      <c r="L55" s="13" t="s">
        <v>47</v>
      </c>
      <c r="M55" s="10" t="n">
        <v>110515</v>
      </c>
      <c r="N55" s="10" t="s">
        <v>227</v>
      </c>
      <c r="O55" s="10" t="s">
        <v>228</v>
      </c>
      <c r="P55" s="10" t="s">
        <v>50</v>
      </c>
      <c r="Q55" s="10" t="n">
        <v>2</v>
      </c>
      <c r="R55" s="10" t="s">
        <v>229</v>
      </c>
      <c r="S55" s="10" t="n">
        <v>324324</v>
      </c>
      <c r="T55" s="10" t="s">
        <v>230</v>
      </c>
      <c r="U55" s="10" t="s">
        <v>231</v>
      </c>
      <c r="V55" s="10" t="n">
        <v>549491340</v>
      </c>
      <c r="W55" s="10"/>
      <c r="X55" s="14" t="s">
        <v>232</v>
      </c>
      <c r="Y55" s="14" t="s">
        <v>233</v>
      </c>
      <c r="Z55" s="14"/>
      <c r="AA55" s="14" t="s">
        <v>234</v>
      </c>
      <c r="AB55" s="14" t="s">
        <v>235</v>
      </c>
      <c r="AC55" s="13" t="s">
        <v>236</v>
      </c>
      <c r="AD55" s="15" t="n">
        <v>221</v>
      </c>
      <c r="AE55" s="12" t="n">
        <v>21</v>
      </c>
      <c r="AF55" s="15" t="n">
        <v>46.41</v>
      </c>
      <c r="AG55" s="16" t="n">
        <f aca="false">ROUND($K$55*$AD$55,2)</f>
        <v>221</v>
      </c>
      <c r="AH55" s="16" t="n">
        <f aca="false">ROUND($K$55*($AD$55+$AF$55),2)</f>
        <v>267.41</v>
      </c>
    </row>
    <row r="56" customFormat="false" ht="25.5" hidden="false" customHeight="false" outlineLevel="0" collapsed="false">
      <c r="A56" s="9" t="n">
        <v>47303</v>
      </c>
      <c r="B56" s="10" t="s">
        <v>222</v>
      </c>
      <c r="C56" s="9" t="n">
        <v>131695</v>
      </c>
      <c r="D56" s="10" t="s">
        <v>58</v>
      </c>
      <c r="E56" s="10" t="s">
        <v>242</v>
      </c>
      <c r="F56" s="10" t="s">
        <v>243</v>
      </c>
      <c r="G56" s="10" t="s">
        <v>244</v>
      </c>
      <c r="H56" s="10" t="s">
        <v>45</v>
      </c>
      <c r="I56" s="10" t="s">
        <v>240</v>
      </c>
      <c r="J56" s="11" t="n">
        <v>1</v>
      </c>
      <c r="K56" s="12" t="n">
        <v>1</v>
      </c>
      <c r="L56" s="13" t="s">
        <v>47</v>
      </c>
      <c r="M56" s="10" t="n">
        <v>110515</v>
      </c>
      <c r="N56" s="10" t="s">
        <v>227</v>
      </c>
      <c r="O56" s="10" t="s">
        <v>228</v>
      </c>
      <c r="P56" s="10" t="s">
        <v>50</v>
      </c>
      <c r="Q56" s="10" t="n">
        <v>2</v>
      </c>
      <c r="R56" s="10" t="s">
        <v>229</v>
      </c>
      <c r="S56" s="10" t="n">
        <v>324324</v>
      </c>
      <c r="T56" s="10" t="s">
        <v>230</v>
      </c>
      <c r="U56" s="10" t="s">
        <v>231</v>
      </c>
      <c r="V56" s="10" t="n">
        <v>549491340</v>
      </c>
      <c r="W56" s="10"/>
      <c r="X56" s="14" t="s">
        <v>232</v>
      </c>
      <c r="Y56" s="14" t="s">
        <v>233</v>
      </c>
      <c r="Z56" s="14"/>
      <c r="AA56" s="14" t="s">
        <v>234</v>
      </c>
      <c r="AB56" s="14" t="s">
        <v>235</v>
      </c>
      <c r="AC56" s="13" t="s">
        <v>236</v>
      </c>
      <c r="AD56" s="15" t="n">
        <v>203</v>
      </c>
      <c r="AE56" s="12" t="n">
        <v>21</v>
      </c>
      <c r="AF56" s="15" t="n">
        <v>42.63</v>
      </c>
      <c r="AG56" s="16" t="n">
        <f aca="false">ROUND($K$56*$AD$56,2)</f>
        <v>203</v>
      </c>
      <c r="AH56" s="16" t="n">
        <f aca="false">ROUND($K$56*($AD$56+$AF$56),2)</f>
        <v>245.63</v>
      </c>
    </row>
    <row r="57" customFormat="false" ht="26.25" hidden="false" customHeight="false" outlineLevel="0" collapsed="false">
      <c r="A57" s="9" t="n">
        <v>47303</v>
      </c>
      <c r="B57" s="10" t="s">
        <v>222</v>
      </c>
      <c r="C57" s="9" t="n">
        <v>133374</v>
      </c>
      <c r="D57" s="10" t="s">
        <v>58</v>
      </c>
      <c r="E57" s="10" t="s">
        <v>245</v>
      </c>
      <c r="F57" s="10" t="s">
        <v>246</v>
      </c>
      <c r="G57" s="10" t="s">
        <v>247</v>
      </c>
      <c r="H57" s="10" t="s">
        <v>45</v>
      </c>
      <c r="I57" s="10" t="s">
        <v>240</v>
      </c>
      <c r="J57" s="11" t="n">
        <v>1</v>
      </c>
      <c r="K57" s="12" t="n">
        <v>1</v>
      </c>
      <c r="L57" s="13" t="s">
        <v>47</v>
      </c>
      <c r="M57" s="10" t="n">
        <v>110515</v>
      </c>
      <c r="N57" s="10" t="s">
        <v>227</v>
      </c>
      <c r="O57" s="10" t="s">
        <v>228</v>
      </c>
      <c r="P57" s="10" t="s">
        <v>50</v>
      </c>
      <c r="Q57" s="10" t="n">
        <v>2</v>
      </c>
      <c r="R57" s="10" t="s">
        <v>229</v>
      </c>
      <c r="S57" s="10" t="n">
        <v>324324</v>
      </c>
      <c r="T57" s="10" t="s">
        <v>230</v>
      </c>
      <c r="U57" s="10" t="s">
        <v>231</v>
      </c>
      <c r="V57" s="10" t="n">
        <v>549491340</v>
      </c>
      <c r="W57" s="10"/>
      <c r="X57" s="14" t="s">
        <v>232</v>
      </c>
      <c r="Y57" s="14" t="s">
        <v>233</v>
      </c>
      <c r="Z57" s="14"/>
      <c r="AA57" s="14" t="s">
        <v>234</v>
      </c>
      <c r="AB57" s="14" t="s">
        <v>235</v>
      </c>
      <c r="AC57" s="13" t="s">
        <v>236</v>
      </c>
      <c r="AD57" s="15" t="n">
        <v>203</v>
      </c>
      <c r="AE57" s="12" t="n">
        <v>21</v>
      </c>
      <c r="AF57" s="15" t="n">
        <v>42.63</v>
      </c>
      <c r="AG57" s="16" t="n">
        <f aca="false">ROUND($K$57*$AD$57,2)</f>
        <v>203</v>
      </c>
      <c r="AH57" s="16" t="n">
        <f aca="false">ROUND($K$57*($AD$57+$AF$57),2)</f>
        <v>245.63</v>
      </c>
    </row>
    <row r="58" customFormat="false" ht="14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 t="s">
        <v>87</v>
      </c>
      <c r="AF58" s="17"/>
      <c r="AG58" s="18" t="n">
        <f aca="false">SUM($AG$53:$AG$57)</f>
        <v>1040</v>
      </c>
      <c r="AH58" s="18" t="n">
        <f aca="false">SUM($AH$53:$AH$57)</f>
        <v>1258.4</v>
      </c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customFormat="false" ht="26.25" hidden="false" customHeight="false" outlineLevel="0" collapsed="false">
      <c r="A60" s="9" t="n">
        <v>47306</v>
      </c>
      <c r="B60" s="10"/>
      <c r="C60" s="9" t="n">
        <v>131674</v>
      </c>
      <c r="D60" s="10" t="s">
        <v>41</v>
      </c>
      <c r="E60" s="10" t="s">
        <v>133</v>
      </c>
      <c r="F60" s="10" t="s">
        <v>134</v>
      </c>
      <c r="G60" s="10" t="s">
        <v>135</v>
      </c>
      <c r="H60" s="10" t="s">
        <v>45</v>
      </c>
      <c r="I60" s="10" t="s">
        <v>136</v>
      </c>
      <c r="J60" s="11" t="n">
        <v>2</v>
      </c>
      <c r="K60" s="12" t="n">
        <v>2</v>
      </c>
      <c r="L60" s="13" t="s">
        <v>47</v>
      </c>
      <c r="M60" s="10" t="n">
        <v>211400</v>
      </c>
      <c r="N60" s="10" t="s">
        <v>248</v>
      </c>
      <c r="O60" s="10" t="s">
        <v>249</v>
      </c>
      <c r="P60" s="10" t="s">
        <v>250</v>
      </c>
      <c r="Q60" s="10" t="n">
        <v>2</v>
      </c>
      <c r="R60" s="10"/>
      <c r="S60" s="10" t="n">
        <v>2192</v>
      </c>
      <c r="T60" s="10" t="s">
        <v>251</v>
      </c>
      <c r="U60" s="10" t="s">
        <v>252</v>
      </c>
      <c r="V60" s="10" t="n">
        <v>549494076</v>
      </c>
      <c r="W60" s="10"/>
      <c r="X60" s="14" t="s">
        <v>253</v>
      </c>
      <c r="Y60" s="14" t="s">
        <v>254</v>
      </c>
      <c r="Z60" s="14"/>
      <c r="AA60" s="14" t="s">
        <v>255</v>
      </c>
      <c r="AB60" s="14"/>
      <c r="AC60" s="13" t="s">
        <v>256</v>
      </c>
      <c r="AD60" s="15" t="n">
        <v>1161</v>
      </c>
      <c r="AE60" s="12" t="n">
        <v>21</v>
      </c>
      <c r="AF60" s="15" t="n">
        <v>243.81</v>
      </c>
      <c r="AG60" s="16" t="n">
        <f aca="false">ROUND($K$60*$AD$60,2)</f>
        <v>2322</v>
      </c>
      <c r="AH60" s="16" t="n">
        <f aca="false">ROUND($K$60*($AD$60+$AF$60),2)</f>
        <v>2809.62</v>
      </c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 t="s">
        <v>87</v>
      </c>
      <c r="AF61" s="17"/>
      <c r="AG61" s="18" t="n">
        <f aca="false">SUM($AG$60:$AG$60)</f>
        <v>2322</v>
      </c>
      <c r="AH61" s="18" t="n">
        <f aca="false">SUM($AH$60:$AH$60)</f>
        <v>2809.62</v>
      </c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25.5" hidden="false" customHeight="false" outlineLevel="0" collapsed="false">
      <c r="A63" s="9" t="n">
        <v>47322</v>
      </c>
      <c r="B63" s="10"/>
      <c r="C63" s="9" t="n">
        <v>131669</v>
      </c>
      <c r="D63" s="10" t="s">
        <v>41</v>
      </c>
      <c r="E63" s="10" t="s">
        <v>199</v>
      </c>
      <c r="F63" s="10" t="s">
        <v>200</v>
      </c>
      <c r="G63" s="10" t="s">
        <v>201</v>
      </c>
      <c r="H63" s="10" t="s">
        <v>45</v>
      </c>
      <c r="I63" s="10" t="s">
        <v>202</v>
      </c>
      <c r="J63" s="11" t="n">
        <v>3</v>
      </c>
      <c r="K63" s="12" t="n">
        <v>3</v>
      </c>
      <c r="L63" s="13" t="s">
        <v>115</v>
      </c>
      <c r="M63" s="10" t="n">
        <v>719000</v>
      </c>
      <c r="N63" s="10" t="s">
        <v>155</v>
      </c>
      <c r="O63" s="10" t="s">
        <v>156</v>
      </c>
      <c r="P63" s="10" t="s">
        <v>50</v>
      </c>
      <c r="Q63" s="10" t="n">
        <v>0</v>
      </c>
      <c r="R63" s="10"/>
      <c r="S63" s="10" t="n">
        <v>183789</v>
      </c>
      <c r="T63" s="10" t="s">
        <v>157</v>
      </c>
      <c r="U63" s="10" t="s">
        <v>158</v>
      </c>
      <c r="V63" s="10" t="n">
        <v>549496639</v>
      </c>
      <c r="W63" s="10"/>
      <c r="X63" s="14" t="s">
        <v>159</v>
      </c>
      <c r="Y63" s="14" t="s">
        <v>160</v>
      </c>
      <c r="Z63" s="14"/>
      <c r="AA63" s="14" t="s">
        <v>123</v>
      </c>
      <c r="AB63" s="14" t="s">
        <v>159</v>
      </c>
      <c r="AC63" s="13" t="s">
        <v>257</v>
      </c>
      <c r="AD63" s="15" t="n">
        <v>1822</v>
      </c>
      <c r="AE63" s="12" t="n">
        <v>21</v>
      </c>
      <c r="AF63" s="15" t="n">
        <v>382.62</v>
      </c>
      <c r="AG63" s="16" t="n">
        <f aca="false">ROUND($K$63*$AD$63,2)</f>
        <v>5466</v>
      </c>
      <c r="AH63" s="16" t="n">
        <f aca="false">ROUND($K$63*($AD$63+$AF$63),2)</f>
        <v>6613.86</v>
      </c>
    </row>
    <row r="64" customFormat="false" ht="25.5" hidden="false" customHeight="false" outlineLevel="0" collapsed="false">
      <c r="A64" s="9" t="n">
        <v>47322</v>
      </c>
      <c r="B64" s="10"/>
      <c r="C64" s="9" t="n">
        <v>131670</v>
      </c>
      <c r="D64" s="10" t="s">
        <v>41</v>
      </c>
      <c r="E64" s="10" t="s">
        <v>203</v>
      </c>
      <c r="F64" s="10" t="s">
        <v>204</v>
      </c>
      <c r="G64" s="10" t="s">
        <v>205</v>
      </c>
      <c r="H64" s="10" t="s">
        <v>45</v>
      </c>
      <c r="I64" s="10" t="s">
        <v>202</v>
      </c>
      <c r="J64" s="11" t="n">
        <v>3</v>
      </c>
      <c r="K64" s="12" t="n">
        <v>3</v>
      </c>
      <c r="L64" s="13" t="s">
        <v>115</v>
      </c>
      <c r="M64" s="10" t="n">
        <v>719000</v>
      </c>
      <c r="N64" s="10" t="s">
        <v>155</v>
      </c>
      <c r="O64" s="10" t="s">
        <v>156</v>
      </c>
      <c r="P64" s="10" t="s">
        <v>50</v>
      </c>
      <c r="Q64" s="10" t="n">
        <v>0</v>
      </c>
      <c r="R64" s="10"/>
      <c r="S64" s="10" t="n">
        <v>183789</v>
      </c>
      <c r="T64" s="10" t="s">
        <v>157</v>
      </c>
      <c r="U64" s="10" t="s">
        <v>158</v>
      </c>
      <c r="V64" s="10" t="n">
        <v>549496639</v>
      </c>
      <c r="W64" s="10"/>
      <c r="X64" s="14" t="s">
        <v>159</v>
      </c>
      <c r="Y64" s="14" t="s">
        <v>160</v>
      </c>
      <c r="Z64" s="14"/>
      <c r="AA64" s="14" t="s">
        <v>123</v>
      </c>
      <c r="AB64" s="14" t="s">
        <v>159</v>
      </c>
      <c r="AC64" s="13" t="s">
        <v>257</v>
      </c>
      <c r="AD64" s="15" t="n">
        <v>1846</v>
      </c>
      <c r="AE64" s="12" t="n">
        <v>21</v>
      </c>
      <c r="AF64" s="15" t="n">
        <v>387.66</v>
      </c>
      <c r="AG64" s="16" t="n">
        <f aca="false">ROUND($K$64*$AD$64,2)</f>
        <v>5538</v>
      </c>
      <c r="AH64" s="16" t="n">
        <f aca="false">ROUND($K$64*($AD$64+$AF$64),2)</f>
        <v>6700.98</v>
      </c>
    </row>
    <row r="65" customFormat="false" ht="26.25" hidden="false" customHeight="false" outlineLevel="0" collapsed="false">
      <c r="A65" s="9" t="n">
        <v>47322</v>
      </c>
      <c r="B65" s="10"/>
      <c r="C65" s="9" t="n">
        <v>131693</v>
      </c>
      <c r="D65" s="10" t="s">
        <v>41</v>
      </c>
      <c r="E65" s="10" t="s">
        <v>206</v>
      </c>
      <c r="F65" s="10" t="s">
        <v>207</v>
      </c>
      <c r="G65" s="10" t="s">
        <v>208</v>
      </c>
      <c r="H65" s="10" t="s">
        <v>45</v>
      </c>
      <c r="I65" s="10" t="s">
        <v>202</v>
      </c>
      <c r="J65" s="11" t="n">
        <v>3</v>
      </c>
      <c r="K65" s="12" t="n">
        <v>3</v>
      </c>
      <c r="L65" s="13" t="s">
        <v>115</v>
      </c>
      <c r="M65" s="10" t="n">
        <v>719000</v>
      </c>
      <c r="N65" s="10" t="s">
        <v>155</v>
      </c>
      <c r="O65" s="10" t="s">
        <v>156</v>
      </c>
      <c r="P65" s="10" t="s">
        <v>50</v>
      </c>
      <c r="Q65" s="10" t="n">
        <v>0</v>
      </c>
      <c r="R65" s="10"/>
      <c r="S65" s="10" t="n">
        <v>183789</v>
      </c>
      <c r="T65" s="10" t="s">
        <v>157</v>
      </c>
      <c r="U65" s="10" t="s">
        <v>158</v>
      </c>
      <c r="V65" s="10" t="n">
        <v>549496639</v>
      </c>
      <c r="W65" s="10"/>
      <c r="X65" s="14" t="s">
        <v>159</v>
      </c>
      <c r="Y65" s="14" t="s">
        <v>160</v>
      </c>
      <c r="Z65" s="14"/>
      <c r="AA65" s="14" t="s">
        <v>123</v>
      </c>
      <c r="AB65" s="14" t="s">
        <v>159</v>
      </c>
      <c r="AC65" s="13" t="s">
        <v>257</v>
      </c>
      <c r="AD65" s="15" t="n">
        <v>1846</v>
      </c>
      <c r="AE65" s="12" t="n">
        <v>21</v>
      </c>
      <c r="AF65" s="15" t="n">
        <v>387.66</v>
      </c>
      <c r="AG65" s="16" t="n">
        <f aca="false">ROUND($K$65*$AD$65,2)</f>
        <v>5538</v>
      </c>
      <c r="AH65" s="16" t="n">
        <f aca="false">ROUND($K$65*($AD$65+$AF$65),2)</f>
        <v>6700.98</v>
      </c>
    </row>
    <row r="66" customFormat="false" ht="13.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 t="s">
        <v>87</v>
      </c>
      <c r="AF66" s="17"/>
      <c r="AG66" s="18" t="n">
        <f aca="false">SUM($AG$63:$AG$65)</f>
        <v>16542</v>
      </c>
      <c r="AH66" s="18" t="n">
        <f aca="false">SUM($AH$63:$AH$65)</f>
        <v>20015.82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25.5" hidden="false" customHeight="false" outlineLevel="0" collapsed="false">
      <c r="A68" s="9" t="n">
        <v>47326</v>
      </c>
      <c r="B68" s="10"/>
      <c r="C68" s="9" t="n">
        <v>131707</v>
      </c>
      <c r="D68" s="10" t="s">
        <v>41</v>
      </c>
      <c r="E68" s="10" t="s">
        <v>258</v>
      </c>
      <c r="F68" s="10" t="s">
        <v>259</v>
      </c>
      <c r="G68" s="10" t="s">
        <v>260</v>
      </c>
      <c r="H68" s="10" t="s">
        <v>45</v>
      </c>
      <c r="I68" s="10" t="s">
        <v>261</v>
      </c>
      <c r="J68" s="11" t="n">
        <v>2</v>
      </c>
      <c r="K68" s="12" t="n">
        <v>2</v>
      </c>
      <c r="L68" s="13" t="s">
        <v>47</v>
      </c>
      <c r="M68" s="10" t="n">
        <v>211400</v>
      </c>
      <c r="N68" s="10" t="s">
        <v>248</v>
      </c>
      <c r="O68" s="10" t="s">
        <v>249</v>
      </c>
      <c r="P68" s="10" t="s">
        <v>250</v>
      </c>
      <c r="Q68" s="10" t="n">
        <v>2</v>
      </c>
      <c r="R68" s="10"/>
      <c r="S68" s="10" t="n">
        <v>2192</v>
      </c>
      <c r="T68" s="10" t="s">
        <v>251</v>
      </c>
      <c r="U68" s="10" t="s">
        <v>252</v>
      </c>
      <c r="V68" s="10" t="n">
        <v>549494076</v>
      </c>
      <c r="W68" s="10"/>
      <c r="X68" s="14" t="s">
        <v>262</v>
      </c>
      <c r="Y68" s="14" t="s">
        <v>254</v>
      </c>
      <c r="Z68" s="14"/>
      <c r="AA68" s="14" t="s">
        <v>183</v>
      </c>
      <c r="AB68" s="14"/>
      <c r="AC68" s="13" t="s">
        <v>263</v>
      </c>
      <c r="AD68" s="15" t="n">
        <v>1149</v>
      </c>
      <c r="AE68" s="12" t="n">
        <v>21</v>
      </c>
      <c r="AF68" s="15" t="n">
        <v>241.29</v>
      </c>
      <c r="AG68" s="16" t="n">
        <f aca="false">ROUND($K$68*$AD$68,2)</f>
        <v>2298</v>
      </c>
      <c r="AH68" s="16" t="n">
        <f aca="false">ROUND($K$68*($AD$68+$AF$68),2)</f>
        <v>2780.58</v>
      </c>
    </row>
    <row r="69" customFormat="false" ht="26.25" hidden="false" customHeight="false" outlineLevel="0" collapsed="false">
      <c r="A69" s="9" t="n">
        <v>47326</v>
      </c>
      <c r="B69" s="10"/>
      <c r="C69" s="9" t="n">
        <v>131708</v>
      </c>
      <c r="D69" s="10" t="s">
        <v>41</v>
      </c>
      <c r="E69" s="10" t="s">
        <v>264</v>
      </c>
      <c r="F69" s="10" t="s">
        <v>265</v>
      </c>
      <c r="G69" s="10" t="s">
        <v>266</v>
      </c>
      <c r="H69" s="10" t="s">
        <v>45</v>
      </c>
      <c r="I69" s="10" t="s">
        <v>92</v>
      </c>
      <c r="J69" s="11" t="n">
        <v>4</v>
      </c>
      <c r="K69" s="12" t="n">
        <v>4</v>
      </c>
      <c r="L69" s="13" t="s">
        <v>47</v>
      </c>
      <c r="M69" s="10" t="n">
        <v>211400</v>
      </c>
      <c r="N69" s="10" t="s">
        <v>248</v>
      </c>
      <c r="O69" s="10" t="s">
        <v>249</v>
      </c>
      <c r="P69" s="10" t="s">
        <v>250</v>
      </c>
      <c r="Q69" s="10" t="n">
        <v>2</v>
      </c>
      <c r="R69" s="10"/>
      <c r="S69" s="10" t="n">
        <v>2192</v>
      </c>
      <c r="T69" s="10" t="s">
        <v>251</v>
      </c>
      <c r="U69" s="10" t="s">
        <v>252</v>
      </c>
      <c r="V69" s="10" t="n">
        <v>549494076</v>
      </c>
      <c r="W69" s="10"/>
      <c r="X69" s="14" t="s">
        <v>262</v>
      </c>
      <c r="Y69" s="14" t="s">
        <v>254</v>
      </c>
      <c r="Z69" s="14"/>
      <c r="AA69" s="14" t="s">
        <v>183</v>
      </c>
      <c r="AB69" s="14"/>
      <c r="AC69" s="13" t="s">
        <v>263</v>
      </c>
      <c r="AD69" s="15" t="n">
        <v>1149</v>
      </c>
      <c r="AE69" s="12" t="n">
        <v>21</v>
      </c>
      <c r="AF69" s="15" t="n">
        <v>241.29</v>
      </c>
      <c r="AG69" s="16" t="n">
        <f aca="false">ROUND($K$69*$AD$69,2)</f>
        <v>4596</v>
      </c>
      <c r="AH69" s="16" t="n">
        <f aca="false">ROUND($K$69*($AD$69+$AF$69),2)</f>
        <v>5561.16</v>
      </c>
    </row>
    <row r="70" customFormat="false" ht="13.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 t="s">
        <v>87</v>
      </c>
      <c r="AF70" s="17"/>
      <c r="AG70" s="18" t="n">
        <f aca="false">SUM($AG$68:$AG$69)</f>
        <v>6894</v>
      </c>
      <c r="AH70" s="18" t="n">
        <f aca="false">SUM($AH$68:$AH$69)</f>
        <v>8341.74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25.5" hidden="false" customHeight="false" outlineLevel="0" collapsed="false">
      <c r="A72" s="9" t="n">
        <v>47340</v>
      </c>
      <c r="B72" s="10"/>
      <c r="C72" s="9" t="n">
        <v>131701</v>
      </c>
      <c r="D72" s="10" t="s">
        <v>41</v>
      </c>
      <c r="E72" s="10" t="s">
        <v>267</v>
      </c>
      <c r="F72" s="10" t="s">
        <v>268</v>
      </c>
      <c r="G72" s="10" t="s">
        <v>269</v>
      </c>
      <c r="H72" s="10" t="s">
        <v>45</v>
      </c>
      <c r="I72" s="10" t="s">
        <v>105</v>
      </c>
      <c r="J72" s="11" t="n">
        <v>1</v>
      </c>
      <c r="K72" s="12" t="n">
        <v>1</v>
      </c>
      <c r="L72" s="13" t="s">
        <v>115</v>
      </c>
      <c r="M72" s="10" t="n">
        <v>313010</v>
      </c>
      <c r="N72" s="10" t="s">
        <v>270</v>
      </c>
      <c r="O72" s="10" t="s">
        <v>271</v>
      </c>
      <c r="P72" s="10" t="s">
        <v>50</v>
      </c>
      <c r="Q72" s="10"/>
      <c r="R72" s="10"/>
      <c r="S72" s="10" t="n">
        <v>38299</v>
      </c>
      <c r="T72" s="10" t="s">
        <v>272</v>
      </c>
      <c r="U72" s="10" t="s">
        <v>273</v>
      </c>
      <c r="V72" s="10" t="n">
        <v>549491472</v>
      </c>
      <c r="W72" s="10"/>
      <c r="X72" s="14" t="s">
        <v>121</v>
      </c>
      <c r="Y72" s="14" t="s">
        <v>274</v>
      </c>
      <c r="Z72" s="14"/>
      <c r="AA72" s="14" t="s">
        <v>275</v>
      </c>
      <c r="AB72" s="14"/>
      <c r="AC72" s="13" t="s">
        <v>276</v>
      </c>
      <c r="AD72" s="15" t="n">
        <v>1525</v>
      </c>
      <c r="AE72" s="12" t="n">
        <v>21</v>
      </c>
      <c r="AF72" s="15" t="n">
        <v>320.25</v>
      </c>
      <c r="AG72" s="16" t="n">
        <f aca="false">ROUND($K$72*$AD$72,2)</f>
        <v>1525</v>
      </c>
      <c r="AH72" s="16" t="n">
        <f aca="false">ROUND($K$72*($AD$72+$AF$72),2)</f>
        <v>1845.25</v>
      </c>
    </row>
    <row r="73" customFormat="false" ht="25.5" hidden="false" customHeight="false" outlineLevel="0" collapsed="false">
      <c r="A73" s="9" t="n">
        <v>47340</v>
      </c>
      <c r="B73" s="10"/>
      <c r="C73" s="9" t="n">
        <v>131702</v>
      </c>
      <c r="D73" s="10" t="s">
        <v>41</v>
      </c>
      <c r="E73" s="10" t="s">
        <v>277</v>
      </c>
      <c r="F73" s="10" t="s">
        <v>278</v>
      </c>
      <c r="G73" s="10" t="s">
        <v>279</v>
      </c>
      <c r="H73" s="10" t="s">
        <v>45</v>
      </c>
      <c r="I73" s="10" t="s">
        <v>92</v>
      </c>
      <c r="J73" s="11" t="n">
        <v>1</v>
      </c>
      <c r="K73" s="12" t="n">
        <v>1</v>
      </c>
      <c r="L73" s="13" t="s">
        <v>115</v>
      </c>
      <c r="M73" s="10" t="n">
        <v>313010</v>
      </c>
      <c r="N73" s="10" t="s">
        <v>270</v>
      </c>
      <c r="O73" s="10" t="s">
        <v>271</v>
      </c>
      <c r="P73" s="10" t="s">
        <v>50</v>
      </c>
      <c r="Q73" s="10"/>
      <c r="R73" s="10"/>
      <c r="S73" s="10" t="n">
        <v>38299</v>
      </c>
      <c r="T73" s="10" t="s">
        <v>272</v>
      </c>
      <c r="U73" s="10" t="s">
        <v>273</v>
      </c>
      <c r="V73" s="10" t="n">
        <v>549491472</v>
      </c>
      <c r="W73" s="10"/>
      <c r="X73" s="14" t="s">
        <v>121</v>
      </c>
      <c r="Y73" s="14" t="s">
        <v>274</v>
      </c>
      <c r="Z73" s="14"/>
      <c r="AA73" s="14" t="s">
        <v>275</v>
      </c>
      <c r="AB73" s="14"/>
      <c r="AC73" s="13" t="s">
        <v>276</v>
      </c>
      <c r="AD73" s="15" t="n">
        <v>1665</v>
      </c>
      <c r="AE73" s="12" t="n">
        <v>21</v>
      </c>
      <c r="AF73" s="15" t="n">
        <v>349.65</v>
      </c>
      <c r="AG73" s="16" t="n">
        <f aca="false">ROUND($K$73*$AD$73,2)</f>
        <v>1665</v>
      </c>
      <c r="AH73" s="16" t="n">
        <f aca="false">ROUND($K$73*($AD$73+$AF$73),2)</f>
        <v>2014.65</v>
      </c>
    </row>
    <row r="74" customFormat="false" ht="25.5" hidden="false" customHeight="false" outlineLevel="0" collapsed="false">
      <c r="A74" s="9" t="n">
        <v>47340</v>
      </c>
      <c r="B74" s="10"/>
      <c r="C74" s="9" t="n">
        <v>131703</v>
      </c>
      <c r="D74" s="10" t="s">
        <v>41</v>
      </c>
      <c r="E74" s="10" t="s">
        <v>280</v>
      </c>
      <c r="F74" s="10" t="s">
        <v>281</v>
      </c>
      <c r="G74" s="10" t="s">
        <v>282</v>
      </c>
      <c r="H74" s="10" t="s">
        <v>45</v>
      </c>
      <c r="I74" s="10" t="s">
        <v>92</v>
      </c>
      <c r="J74" s="11" t="n">
        <v>1</v>
      </c>
      <c r="K74" s="12" t="n">
        <v>1</v>
      </c>
      <c r="L74" s="13" t="s">
        <v>115</v>
      </c>
      <c r="M74" s="10" t="n">
        <v>313010</v>
      </c>
      <c r="N74" s="10" t="s">
        <v>270</v>
      </c>
      <c r="O74" s="10" t="s">
        <v>271</v>
      </c>
      <c r="P74" s="10" t="s">
        <v>50</v>
      </c>
      <c r="Q74" s="10"/>
      <c r="R74" s="10"/>
      <c r="S74" s="10" t="n">
        <v>38299</v>
      </c>
      <c r="T74" s="10" t="s">
        <v>272</v>
      </c>
      <c r="U74" s="10" t="s">
        <v>273</v>
      </c>
      <c r="V74" s="10" t="n">
        <v>549491472</v>
      </c>
      <c r="W74" s="10"/>
      <c r="X74" s="14" t="s">
        <v>121</v>
      </c>
      <c r="Y74" s="14" t="s">
        <v>274</v>
      </c>
      <c r="Z74" s="14"/>
      <c r="AA74" s="14" t="s">
        <v>275</v>
      </c>
      <c r="AB74" s="14"/>
      <c r="AC74" s="13" t="s">
        <v>276</v>
      </c>
      <c r="AD74" s="15" t="n">
        <v>1665</v>
      </c>
      <c r="AE74" s="12" t="n">
        <v>21</v>
      </c>
      <c r="AF74" s="15" t="n">
        <v>349.65</v>
      </c>
      <c r="AG74" s="16" t="n">
        <f aca="false">ROUND($K$74*$AD$74,2)</f>
        <v>1665</v>
      </c>
      <c r="AH74" s="16" t="n">
        <f aca="false">ROUND($K$74*($AD$74+$AF$74),2)</f>
        <v>2014.65</v>
      </c>
    </row>
    <row r="75" customFormat="false" ht="26.25" hidden="false" customHeight="false" outlineLevel="0" collapsed="false">
      <c r="A75" s="9" t="n">
        <v>47340</v>
      </c>
      <c r="B75" s="10"/>
      <c r="C75" s="9" t="n">
        <v>131704</v>
      </c>
      <c r="D75" s="10" t="s">
        <v>41</v>
      </c>
      <c r="E75" s="10" t="s">
        <v>283</v>
      </c>
      <c r="F75" s="10" t="s">
        <v>284</v>
      </c>
      <c r="G75" s="10" t="s">
        <v>285</v>
      </c>
      <c r="H75" s="10" t="s">
        <v>45</v>
      </c>
      <c r="I75" s="10" t="s">
        <v>92</v>
      </c>
      <c r="J75" s="11" t="n">
        <v>1</v>
      </c>
      <c r="K75" s="12" t="n">
        <v>1</v>
      </c>
      <c r="L75" s="13" t="s">
        <v>115</v>
      </c>
      <c r="M75" s="10" t="n">
        <v>313010</v>
      </c>
      <c r="N75" s="10" t="s">
        <v>270</v>
      </c>
      <c r="O75" s="10" t="s">
        <v>271</v>
      </c>
      <c r="P75" s="10" t="s">
        <v>50</v>
      </c>
      <c r="Q75" s="10"/>
      <c r="R75" s="10"/>
      <c r="S75" s="10" t="n">
        <v>38299</v>
      </c>
      <c r="T75" s="10" t="s">
        <v>272</v>
      </c>
      <c r="U75" s="10" t="s">
        <v>273</v>
      </c>
      <c r="V75" s="10" t="n">
        <v>549491472</v>
      </c>
      <c r="W75" s="10"/>
      <c r="X75" s="14" t="s">
        <v>121</v>
      </c>
      <c r="Y75" s="14" t="s">
        <v>274</v>
      </c>
      <c r="Z75" s="14"/>
      <c r="AA75" s="14" t="s">
        <v>275</v>
      </c>
      <c r="AB75" s="14"/>
      <c r="AC75" s="13" t="s">
        <v>276</v>
      </c>
      <c r="AD75" s="15" t="n">
        <v>1665</v>
      </c>
      <c r="AE75" s="12" t="n">
        <v>21</v>
      </c>
      <c r="AF75" s="15" t="n">
        <v>349.65</v>
      </c>
      <c r="AG75" s="16" t="n">
        <f aca="false">ROUND($K$75*$AD$75,2)</f>
        <v>1665</v>
      </c>
      <c r="AH75" s="16" t="n">
        <f aca="false">ROUND($K$75*($AD$75+$AF$75),2)</f>
        <v>2014.65</v>
      </c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 t="s">
        <v>87</v>
      </c>
      <c r="AF76" s="17"/>
      <c r="AG76" s="18" t="n">
        <f aca="false">SUM($AG$72:$AG$75)</f>
        <v>6520</v>
      </c>
      <c r="AH76" s="18" t="n">
        <f aca="false">SUM($AH$72:$AH$75)</f>
        <v>7889.2</v>
      </c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customFormat="false" ht="26.25" hidden="false" customHeight="false" outlineLevel="0" collapsed="false">
      <c r="A78" s="9" t="n">
        <v>47343</v>
      </c>
      <c r="B78" s="10" t="s">
        <v>286</v>
      </c>
      <c r="C78" s="9" t="n">
        <v>131747</v>
      </c>
      <c r="D78" s="10" t="s">
        <v>41</v>
      </c>
      <c r="E78" s="10" t="s">
        <v>287</v>
      </c>
      <c r="F78" s="10" t="s">
        <v>288</v>
      </c>
      <c r="G78" s="10" t="s">
        <v>289</v>
      </c>
      <c r="H78" s="10" t="s">
        <v>45</v>
      </c>
      <c r="I78" s="10" t="s">
        <v>105</v>
      </c>
      <c r="J78" s="11" t="n">
        <v>1</v>
      </c>
      <c r="K78" s="12" t="n">
        <v>1</v>
      </c>
      <c r="L78" s="13" t="s">
        <v>115</v>
      </c>
      <c r="M78" s="10" t="n">
        <v>314010</v>
      </c>
      <c r="N78" s="10" t="s">
        <v>290</v>
      </c>
      <c r="O78" s="10" t="s">
        <v>291</v>
      </c>
      <c r="P78" s="10" t="s">
        <v>50</v>
      </c>
      <c r="Q78" s="10" t="n">
        <v>1</v>
      </c>
      <c r="R78" s="10" t="s">
        <v>292</v>
      </c>
      <c r="S78" s="10" t="n">
        <v>9982</v>
      </c>
      <c r="T78" s="10" t="s">
        <v>293</v>
      </c>
      <c r="U78" s="10" t="s">
        <v>294</v>
      </c>
      <c r="V78" s="10" t="n">
        <v>549494510</v>
      </c>
      <c r="W78" s="10"/>
      <c r="X78" s="14" t="s">
        <v>295</v>
      </c>
      <c r="Y78" s="14" t="s">
        <v>296</v>
      </c>
      <c r="Z78" s="14" t="s">
        <v>297</v>
      </c>
      <c r="AA78" s="14" t="s">
        <v>123</v>
      </c>
      <c r="AB78" s="14" t="s">
        <v>100</v>
      </c>
      <c r="AC78" s="13" t="s">
        <v>298</v>
      </c>
      <c r="AD78" s="15" t="n">
        <v>1149</v>
      </c>
      <c r="AE78" s="12" t="n">
        <v>21</v>
      </c>
      <c r="AF78" s="15" t="n">
        <v>241.29</v>
      </c>
      <c r="AG78" s="16" t="n">
        <f aca="false">ROUND($K$78*$AD$78,2)</f>
        <v>1149</v>
      </c>
      <c r="AH78" s="16" t="n">
        <f aca="false">ROUND($K$78*($AD$78+$AF$78),2)</f>
        <v>1390.29</v>
      </c>
    </row>
    <row r="79" customFormat="false" ht="13.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 t="s">
        <v>87</v>
      </c>
      <c r="AF79" s="17"/>
      <c r="AG79" s="18" t="n">
        <f aca="false">SUM($AG$78:$AG$78)</f>
        <v>1149</v>
      </c>
      <c r="AH79" s="18" t="n">
        <f aca="false">SUM($AH$78:$AH$78)</f>
        <v>1390.29</v>
      </c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customFormat="false" ht="25.5" hidden="false" customHeight="false" outlineLevel="0" collapsed="false">
      <c r="A81" s="9" t="n">
        <v>47346</v>
      </c>
      <c r="B81" s="10"/>
      <c r="C81" s="9" t="n">
        <v>131754</v>
      </c>
      <c r="D81" s="10" t="s">
        <v>41</v>
      </c>
      <c r="E81" s="10" t="s">
        <v>299</v>
      </c>
      <c r="F81" s="10" t="s">
        <v>300</v>
      </c>
      <c r="G81" s="10" t="s">
        <v>301</v>
      </c>
      <c r="H81" s="10" t="s">
        <v>45</v>
      </c>
      <c r="I81" s="10" t="s">
        <v>302</v>
      </c>
      <c r="J81" s="11" t="n">
        <v>1</v>
      </c>
      <c r="K81" s="12" t="n">
        <v>1</v>
      </c>
      <c r="L81" s="13" t="s">
        <v>115</v>
      </c>
      <c r="M81" s="10" t="n">
        <v>960000</v>
      </c>
      <c r="N81" s="10" t="s">
        <v>303</v>
      </c>
      <c r="O81" s="10" t="s">
        <v>304</v>
      </c>
      <c r="P81" s="10" t="s">
        <v>305</v>
      </c>
      <c r="Q81" s="10" t="n">
        <v>1</v>
      </c>
      <c r="R81" s="10"/>
      <c r="S81" s="10" t="n">
        <v>106950</v>
      </c>
      <c r="T81" s="10" t="s">
        <v>306</v>
      </c>
      <c r="U81" s="10" t="s">
        <v>307</v>
      </c>
      <c r="V81" s="10" t="n">
        <v>549494462</v>
      </c>
      <c r="W81" s="10"/>
      <c r="X81" s="14" t="s">
        <v>308</v>
      </c>
      <c r="Y81" s="14" t="s">
        <v>309</v>
      </c>
      <c r="Z81" s="14"/>
      <c r="AA81" s="14" t="s">
        <v>123</v>
      </c>
      <c r="AB81" s="14" t="s">
        <v>100</v>
      </c>
      <c r="AC81" s="13" t="s">
        <v>310</v>
      </c>
      <c r="AD81" s="15" t="n">
        <v>1190</v>
      </c>
      <c r="AE81" s="12" t="n">
        <v>21</v>
      </c>
      <c r="AF81" s="15" t="n">
        <v>249.9</v>
      </c>
      <c r="AG81" s="16" t="n">
        <f aca="false">ROUND($K$81*$AD$81,2)</f>
        <v>1190</v>
      </c>
      <c r="AH81" s="16" t="n">
        <f aca="false">ROUND($K$81*($AD$81+$AF$81),2)</f>
        <v>1439.9</v>
      </c>
    </row>
    <row r="82" customFormat="false" ht="25.5" hidden="false" customHeight="false" outlineLevel="0" collapsed="false">
      <c r="A82" s="9" t="n">
        <v>47346</v>
      </c>
      <c r="B82" s="10"/>
      <c r="C82" s="9" t="n">
        <v>131755</v>
      </c>
      <c r="D82" s="10" t="s">
        <v>41</v>
      </c>
      <c r="E82" s="10" t="s">
        <v>311</v>
      </c>
      <c r="F82" s="10" t="s">
        <v>312</v>
      </c>
      <c r="G82" s="10" t="s">
        <v>313</v>
      </c>
      <c r="H82" s="10" t="s">
        <v>45</v>
      </c>
      <c r="I82" s="10" t="s">
        <v>92</v>
      </c>
      <c r="J82" s="11" t="n">
        <v>1</v>
      </c>
      <c r="K82" s="12" t="n">
        <v>1</v>
      </c>
      <c r="L82" s="13" t="s">
        <v>115</v>
      </c>
      <c r="M82" s="10" t="n">
        <v>960000</v>
      </c>
      <c r="N82" s="10" t="s">
        <v>303</v>
      </c>
      <c r="O82" s="10" t="s">
        <v>304</v>
      </c>
      <c r="P82" s="10" t="s">
        <v>305</v>
      </c>
      <c r="Q82" s="10" t="n">
        <v>1</v>
      </c>
      <c r="R82" s="10"/>
      <c r="S82" s="10" t="n">
        <v>106950</v>
      </c>
      <c r="T82" s="10" t="s">
        <v>306</v>
      </c>
      <c r="U82" s="10" t="s">
        <v>307</v>
      </c>
      <c r="V82" s="10" t="n">
        <v>549494462</v>
      </c>
      <c r="W82" s="10"/>
      <c r="X82" s="14" t="s">
        <v>308</v>
      </c>
      <c r="Y82" s="14" t="s">
        <v>309</v>
      </c>
      <c r="Z82" s="14"/>
      <c r="AA82" s="14" t="s">
        <v>123</v>
      </c>
      <c r="AB82" s="14" t="s">
        <v>100</v>
      </c>
      <c r="AC82" s="13" t="s">
        <v>310</v>
      </c>
      <c r="AD82" s="15" t="n">
        <v>1605</v>
      </c>
      <c r="AE82" s="12" t="n">
        <v>21</v>
      </c>
      <c r="AF82" s="15" t="n">
        <v>337.05</v>
      </c>
      <c r="AG82" s="16" t="n">
        <f aca="false">ROUND($K$82*$AD$82,2)</f>
        <v>1605</v>
      </c>
      <c r="AH82" s="16" t="n">
        <f aca="false">ROUND($K$82*($AD$82+$AF$82),2)</f>
        <v>1942.05</v>
      </c>
    </row>
    <row r="83" customFormat="false" ht="26.25" hidden="false" customHeight="false" outlineLevel="0" collapsed="false">
      <c r="A83" s="9" t="n">
        <v>47346</v>
      </c>
      <c r="B83" s="10"/>
      <c r="C83" s="9" t="n">
        <v>131756</v>
      </c>
      <c r="D83" s="10" t="s">
        <v>41</v>
      </c>
      <c r="E83" s="10" t="s">
        <v>314</v>
      </c>
      <c r="F83" s="10" t="s">
        <v>315</v>
      </c>
      <c r="G83" s="10" t="s">
        <v>316</v>
      </c>
      <c r="H83" s="10" t="s">
        <v>45</v>
      </c>
      <c r="I83" s="10" t="s">
        <v>92</v>
      </c>
      <c r="J83" s="11" t="n">
        <v>1</v>
      </c>
      <c r="K83" s="12" t="n">
        <v>1</v>
      </c>
      <c r="L83" s="13" t="s">
        <v>115</v>
      </c>
      <c r="M83" s="10" t="n">
        <v>960000</v>
      </c>
      <c r="N83" s="10" t="s">
        <v>303</v>
      </c>
      <c r="O83" s="10" t="s">
        <v>304</v>
      </c>
      <c r="P83" s="10" t="s">
        <v>305</v>
      </c>
      <c r="Q83" s="10" t="n">
        <v>1</v>
      </c>
      <c r="R83" s="10"/>
      <c r="S83" s="10" t="n">
        <v>106950</v>
      </c>
      <c r="T83" s="10" t="s">
        <v>306</v>
      </c>
      <c r="U83" s="10" t="s">
        <v>307</v>
      </c>
      <c r="V83" s="10" t="n">
        <v>549494462</v>
      </c>
      <c r="W83" s="10"/>
      <c r="X83" s="14" t="s">
        <v>308</v>
      </c>
      <c r="Y83" s="14" t="s">
        <v>309</v>
      </c>
      <c r="Z83" s="14"/>
      <c r="AA83" s="14" t="s">
        <v>123</v>
      </c>
      <c r="AB83" s="14" t="s">
        <v>100</v>
      </c>
      <c r="AC83" s="13" t="s">
        <v>310</v>
      </c>
      <c r="AD83" s="15" t="n">
        <v>1605</v>
      </c>
      <c r="AE83" s="12" t="n">
        <v>21</v>
      </c>
      <c r="AF83" s="15" t="n">
        <v>337.05</v>
      </c>
      <c r="AG83" s="16" t="n">
        <f aca="false">ROUND($K$83*$AD$83,2)</f>
        <v>1605</v>
      </c>
      <c r="AH83" s="16" t="n">
        <f aca="false">ROUND($K$83*($AD$83+$AF$83),2)</f>
        <v>1942.05</v>
      </c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 t="s">
        <v>87</v>
      </c>
      <c r="AF84" s="17"/>
      <c r="AG84" s="18" t="n">
        <f aca="false">SUM($AG$81:$AG$83)</f>
        <v>4400</v>
      </c>
      <c r="AH84" s="18" t="n">
        <f aca="false">SUM($AH$81:$AH$83)</f>
        <v>5324</v>
      </c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customFormat="false" ht="25.5" hidden="false" customHeight="false" outlineLevel="0" collapsed="false">
      <c r="A86" s="9" t="n">
        <v>47347</v>
      </c>
      <c r="B86" s="10" t="s">
        <v>40</v>
      </c>
      <c r="C86" s="9" t="n">
        <v>131732</v>
      </c>
      <c r="D86" s="10" t="s">
        <v>41</v>
      </c>
      <c r="E86" s="10" t="s">
        <v>317</v>
      </c>
      <c r="F86" s="10" t="s">
        <v>318</v>
      </c>
      <c r="G86" s="10" t="s">
        <v>319</v>
      </c>
      <c r="H86" s="10" t="s">
        <v>45</v>
      </c>
      <c r="I86" s="10" t="s">
        <v>320</v>
      </c>
      <c r="J86" s="11" t="n">
        <v>3</v>
      </c>
      <c r="K86" s="12" t="n">
        <v>3</v>
      </c>
      <c r="L86" s="13" t="s">
        <v>115</v>
      </c>
      <c r="M86" s="10" t="n">
        <v>211500</v>
      </c>
      <c r="N86" s="10" t="s">
        <v>321</v>
      </c>
      <c r="O86" s="10" t="s">
        <v>322</v>
      </c>
      <c r="P86" s="10" t="s">
        <v>323</v>
      </c>
      <c r="Q86" s="10" t="n">
        <v>1</v>
      </c>
      <c r="R86" s="10" t="s">
        <v>324</v>
      </c>
      <c r="S86" s="10" t="n">
        <v>362204</v>
      </c>
      <c r="T86" s="10" t="s">
        <v>325</v>
      </c>
      <c r="U86" s="10" t="s">
        <v>326</v>
      </c>
      <c r="V86" s="10" t="n">
        <v>541145950</v>
      </c>
      <c r="W86" s="10" t="n">
        <v>728078970</v>
      </c>
      <c r="X86" s="14" t="s">
        <v>327</v>
      </c>
      <c r="Y86" s="14" t="s">
        <v>328</v>
      </c>
      <c r="Z86" s="14"/>
      <c r="AA86" s="14" t="s">
        <v>54</v>
      </c>
      <c r="AB86" s="14"/>
      <c r="AC86" s="13" t="s">
        <v>329</v>
      </c>
      <c r="AD86" s="15" t="n">
        <v>1585</v>
      </c>
      <c r="AE86" s="12" t="n">
        <v>21</v>
      </c>
      <c r="AF86" s="15" t="n">
        <v>332.85</v>
      </c>
      <c r="AG86" s="16" t="n">
        <f aca="false">ROUND($K$86*$AD$86,2)</f>
        <v>4755</v>
      </c>
      <c r="AH86" s="16" t="n">
        <f aca="false">ROUND($K$86*($AD$86+$AF$86),2)</f>
        <v>5753.55</v>
      </c>
    </row>
    <row r="87" customFormat="false" ht="25.5" hidden="false" customHeight="false" outlineLevel="0" collapsed="false">
      <c r="A87" s="9" t="n">
        <v>47347</v>
      </c>
      <c r="B87" s="10" t="s">
        <v>40</v>
      </c>
      <c r="C87" s="9" t="n">
        <v>131733</v>
      </c>
      <c r="D87" s="10" t="s">
        <v>41</v>
      </c>
      <c r="E87" s="10" t="s">
        <v>330</v>
      </c>
      <c r="F87" s="10" t="s">
        <v>331</v>
      </c>
      <c r="G87" s="10" t="s">
        <v>332</v>
      </c>
      <c r="H87" s="10" t="s">
        <v>45</v>
      </c>
      <c r="I87" s="10" t="s">
        <v>333</v>
      </c>
      <c r="J87" s="11" t="n">
        <v>3</v>
      </c>
      <c r="K87" s="12" t="n">
        <v>3</v>
      </c>
      <c r="L87" s="13" t="s">
        <v>115</v>
      </c>
      <c r="M87" s="10" t="n">
        <v>211500</v>
      </c>
      <c r="N87" s="10" t="s">
        <v>321</v>
      </c>
      <c r="O87" s="10" t="s">
        <v>322</v>
      </c>
      <c r="P87" s="10" t="s">
        <v>323</v>
      </c>
      <c r="Q87" s="10" t="n">
        <v>1</v>
      </c>
      <c r="R87" s="10" t="s">
        <v>324</v>
      </c>
      <c r="S87" s="10" t="n">
        <v>362204</v>
      </c>
      <c r="T87" s="10" t="s">
        <v>325</v>
      </c>
      <c r="U87" s="10" t="s">
        <v>326</v>
      </c>
      <c r="V87" s="10" t="n">
        <v>541145950</v>
      </c>
      <c r="W87" s="10" t="n">
        <v>728078970</v>
      </c>
      <c r="X87" s="14" t="s">
        <v>327</v>
      </c>
      <c r="Y87" s="14" t="s">
        <v>328</v>
      </c>
      <c r="Z87" s="14"/>
      <c r="AA87" s="14" t="s">
        <v>54</v>
      </c>
      <c r="AB87" s="14"/>
      <c r="AC87" s="13" t="s">
        <v>329</v>
      </c>
      <c r="AD87" s="15" t="n">
        <v>1334</v>
      </c>
      <c r="AE87" s="12" t="n">
        <v>21</v>
      </c>
      <c r="AF87" s="15" t="n">
        <v>280.14</v>
      </c>
      <c r="AG87" s="16" t="n">
        <f aca="false">ROUND($K$87*$AD$87,2)</f>
        <v>4002</v>
      </c>
      <c r="AH87" s="16" t="n">
        <f aca="false">ROUND($K$87*($AD$87+$AF$87),2)</f>
        <v>4842.42</v>
      </c>
    </row>
    <row r="88" customFormat="false" ht="25.5" hidden="false" customHeight="false" outlineLevel="0" collapsed="false">
      <c r="A88" s="9" t="n">
        <v>47347</v>
      </c>
      <c r="B88" s="10" t="s">
        <v>40</v>
      </c>
      <c r="C88" s="9" t="n">
        <v>131734</v>
      </c>
      <c r="D88" s="10" t="s">
        <v>41</v>
      </c>
      <c r="E88" s="10" t="s">
        <v>334</v>
      </c>
      <c r="F88" s="10" t="s">
        <v>335</v>
      </c>
      <c r="G88" s="10" t="s">
        <v>336</v>
      </c>
      <c r="H88" s="10" t="s">
        <v>45</v>
      </c>
      <c r="I88" s="10" t="s">
        <v>333</v>
      </c>
      <c r="J88" s="11" t="n">
        <v>3</v>
      </c>
      <c r="K88" s="12" t="n">
        <v>3</v>
      </c>
      <c r="L88" s="13" t="s">
        <v>115</v>
      </c>
      <c r="M88" s="10" t="n">
        <v>211500</v>
      </c>
      <c r="N88" s="10" t="s">
        <v>321</v>
      </c>
      <c r="O88" s="10" t="s">
        <v>322</v>
      </c>
      <c r="P88" s="10" t="s">
        <v>323</v>
      </c>
      <c r="Q88" s="10" t="n">
        <v>1</v>
      </c>
      <c r="R88" s="10" t="s">
        <v>324</v>
      </c>
      <c r="S88" s="10" t="n">
        <v>362204</v>
      </c>
      <c r="T88" s="10" t="s">
        <v>325</v>
      </c>
      <c r="U88" s="10" t="s">
        <v>326</v>
      </c>
      <c r="V88" s="10" t="n">
        <v>541145950</v>
      </c>
      <c r="W88" s="10" t="n">
        <v>728078970</v>
      </c>
      <c r="X88" s="14" t="s">
        <v>327</v>
      </c>
      <c r="Y88" s="14" t="s">
        <v>328</v>
      </c>
      <c r="Z88" s="14"/>
      <c r="AA88" s="14" t="s">
        <v>54</v>
      </c>
      <c r="AB88" s="14"/>
      <c r="AC88" s="13" t="s">
        <v>329</v>
      </c>
      <c r="AD88" s="15" t="n">
        <v>1334</v>
      </c>
      <c r="AE88" s="12" t="n">
        <v>21</v>
      </c>
      <c r="AF88" s="15" t="n">
        <v>280.14</v>
      </c>
      <c r="AG88" s="16" t="n">
        <f aca="false">ROUND($K$88*$AD$88,2)</f>
        <v>4002</v>
      </c>
      <c r="AH88" s="16" t="n">
        <f aca="false">ROUND($K$88*($AD$88+$AF$88),2)</f>
        <v>4842.42</v>
      </c>
    </row>
    <row r="89" customFormat="false" ht="26.25" hidden="false" customHeight="false" outlineLevel="0" collapsed="false">
      <c r="A89" s="9" t="n">
        <v>47347</v>
      </c>
      <c r="B89" s="10" t="s">
        <v>40</v>
      </c>
      <c r="C89" s="9" t="n">
        <v>131735</v>
      </c>
      <c r="D89" s="10" t="s">
        <v>41</v>
      </c>
      <c r="E89" s="10" t="s">
        <v>337</v>
      </c>
      <c r="F89" s="10" t="s">
        <v>338</v>
      </c>
      <c r="G89" s="10" t="s">
        <v>339</v>
      </c>
      <c r="H89" s="10" t="s">
        <v>45</v>
      </c>
      <c r="I89" s="10" t="s">
        <v>333</v>
      </c>
      <c r="J89" s="11" t="n">
        <v>3</v>
      </c>
      <c r="K89" s="12" t="n">
        <v>3</v>
      </c>
      <c r="L89" s="13" t="s">
        <v>115</v>
      </c>
      <c r="M89" s="10" t="n">
        <v>211500</v>
      </c>
      <c r="N89" s="10" t="s">
        <v>321</v>
      </c>
      <c r="O89" s="10" t="s">
        <v>322</v>
      </c>
      <c r="P89" s="10" t="s">
        <v>323</v>
      </c>
      <c r="Q89" s="10" t="n">
        <v>1</v>
      </c>
      <c r="R89" s="10" t="s">
        <v>324</v>
      </c>
      <c r="S89" s="10" t="n">
        <v>362204</v>
      </c>
      <c r="T89" s="10" t="s">
        <v>325</v>
      </c>
      <c r="U89" s="10" t="s">
        <v>326</v>
      </c>
      <c r="V89" s="10" t="n">
        <v>541145950</v>
      </c>
      <c r="W89" s="10" t="n">
        <v>728078970</v>
      </c>
      <c r="X89" s="14" t="s">
        <v>327</v>
      </c>
      <c r="Y89" s="14" t="s">
        <v>328</v>
      </c>
      <c r="Z89" s="14"/>
      <c r="AA89" s="14" t="s">
        <v>54</v>
      </c>
      <c r="AB89" s="14"/>
      <c r="AC89" s="13" t="s">
        <v>329</v>
      </c>
      <c r="AD89" s="15" t="n">
        <v>1334</v>
      </c>
      <c r="AE89" s="12" t="n">
        <v>21</v>
      </c>
      <c r="AF89" s="15" t="n">
        <v>280.14</v>
      </c>
      <c r="AG89" s="16" t="n">
        <f aca="false">ROUND($K$89*$AD$89,2)</f>
        <v>4002</v>
      </c>
      <c r="AH89" s="16" t="n">
        <f aca="false">ROUND($K$89*($AD$89+$AF$89),2)</f>
        <v>4842.42</v>
      </c>
    </row>
    <row r="90" customFormat="false" ht="13.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 t="s">
        <v>87</v>
      </c>
      <c r="AF90" s="17"/>
      <c r="AG90" s="18" t="n">
        <f aca="false">SUM($AG$86:$AG$89)</f>
        <v>16761</v>
      </c>
      <c r="AH90" s="18" t="n">
        <f aca="false">SUM($AH$86:$AH$89)</f>
        <v>20280.81</v>
      </c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customFormat="false" ht="26.25" hidden="false" customHeight="false" outlineLevel="0" collapsed="false">
      <c r="A92" s="9" t="n">
        <v>47350</v>
      </c>
      <c r="B92" s="10" t="s">
        <v>340</v>
      </c>
      <c r="C92" s="9" t="n">
        <v>131759</v>
      </c>
      <c r="D92" s="10" t="s">
        <v>41</v>
      </c>
      <c r="E92" s="10" t="s">
        <v>341</v>
      </c>
      <c r="F92" s="10" t="s">
        <v>342</v>
      </c>
      <c r="G92" s="10" t="s">
        <v>343</v>
      </c>
      <c r="H92" s="10" t="s">
        <v>45</v>
      </c>
      <c r="I92" s="10" t="s">
        <v>344</v>
      </c>
      <c r="J92" s="11" t="n">
        <v>2</v>
      </c>
      <c r="K92" s="12" t="n">
        <v>2</v>
      </c>
      <c r="L92" s="13" t="s">
        <v>115</v>
      </c>
      <c r="M92" s="10" t="n">
        <v>560000</v>
      </c>
      <c r="N92" s="10" t="s">
        <v>345</v>
      </c>
      <c r="O92" s="10" t="s">
        <v>94</v>
      </c>
      <c r="P92" s="10" t="s">
        <v>95</v>
      </c>
      <c r="Q92" s="10" t="n">
        <v>3</v>
      </c>
      <c r="R92" s="10" t="n">
        <v>349</v>
      </c>
      <c r="S92" s="10" t="n">
        <v>168497</v>
      </c>
      <c r="T92" s="10" t="s">
        <v>96</v>
      </c>
      <c r="U92" s="10" t="s">
        <v>97</v>
      </c>
      <c r="V92" s="10" t="n">
        <v>549494051</v>
      </c>
      <c r="W92" s="10" t="s">
        <v>346</v>
      </c>
      <c r="X92" s="14" t="s">
        <v>347</v>
      </c>
      <c r="Y92" s="14" t="s">
        <v>348</v>
      </c>
      <c r="Z92" s="14"/>
      <c r="AA92" s="14" t="s">
        <v>54</v>
      </c>
      <c r="AB92" s="14" t="s">
        <v>159</v>
      </c>
      <c r="AC92" s="13" t="s">
        <v>349</v>
      </c>
      <c r="AD92" s="15" t="n">
        <v>4132</v>
      </c>
      <c r="AE92" s="12" t="n">
        <v>21</v>
      </c>
      <c r="AF92" s="15" t="n">
        <v>867.72</v>
      </c>
      <c r="AG92" s="16" t="n">
        <f aca="false">ROUND($K$92*$AD$92,2)</f>
        <v>8264</v>
      </c>
      <c r="AH92" s="16" t="n">
        <f aca="false">ROUND($K$92*($AD$92+$AF$92),2)</f>
        <v>9999.44</v>
      </c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 t="s">
        <v>87</v>
      </c>
      <c r="AF93" s="17"/>
      <c r="AG93" s="18" t="n">
        <f aca="false">SUM($AG$92:$AG$92)</f>
        <v>8264</v>
      </c>
      <c r="AH93" s="18" t="n">
        <f aca="false">SUM($AH$92:$AH$92)</f>
        <v>9999.44</v>
      </c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customFormat="false" ht="12.75" hidden="false" customHeight="false" outlineLevel="0" collapsed="false">
      <c r="A95" s="9" t="n">
        <v>47353</v>
      </c>
      <c r="B95" s="10" t="s">
        <v>350</v>
      </c>
      <c r="C95" s="9" t="n">
        <v>131764</v>
      </c>
      <c r="D95" s="10" t="s">
        <v>58</v>
      </c>
      <c r="E95" s="10" t="s">
        <v>351</v>
      </c>
      <c r="F95" s="10" t="s">
        <v>352</v>
      </c>
      <c r="G95" s="10" t="s">
        <v>353</v>
      </c>
      <c r="H95" s="10" t="s">
        <v>45</v>
      </c>
      <c r="I95" s="10" t="s">
        <v>354</v>
      </c>
      <c r="J95" s="11" t="n">
        <v>5</v>
      </c>
      <c r="K95" s="12" t="n">
        <v>5</v>
      </c>
      <c r="L95" s="13" t="s">
        <v>115</v>
      </c>
      <c r="M95" s="10" t="n">
        <v>811000</v>
      </c>
      <c r="N95" s="10" t="s">
        <v>116</v>
      </c>
      <c r="O95" s="10" t="s">
        <v>117</v>
      </c>
      <c r="P95" s="10" t="s">
        <v>118</v>
      </c>
      <c r="Q95" s="10"/>
      <c r="R95" s="10"/>
      <c r="S95" s="10" t="n">
        <v>244921</v>
      </c>
      <c r="T95" s="10" t="s">
        <v>119</v>
      </c>
      <c r="U95" s="10" t="s">
        <v>120</v>
      </c>
      <c r="V95" s="10" t="n">
        <v>549492797</v>
      </c>
      <c r="W95" s="10"/>
      <c r="X95" s="14" t="s">
        <v>121</v>
      </c>
      <c r="Y95" s="14" t="s">
        <v>122</v>
      </c>
      <c r="Z95" s="14"/>
      <c r="AA95" s="14" t="s">
        <v>123</v>
      </c>
      <c r="AB95" s="14" t="s">
        <v>100</v>
      </c>
      <c r="AC95" s="13" t="s">
        <v>355</v>
      </c>
      <c r="AD95" s="15" t="n">
        <v>376</v>
      </c>
      <c r="AE95" s="12" t="n">
        <v>21</v>
      </c>
      <c r="AF95" s="15" t="n">
        <v>78.96</v>
      </c>
      <c r="AG95" s="16" t="n">
        <f aca="false">ROUND($K$95*$AD$95,2)</f>
        <v>1880</v>
      </c>
      <c r="AH95" s="16" t="n">
        <f aca="false">ROUND($K$95*($AD$95+$AF$95),2)</f>
        <v>2274.8</v>
      </c>
    </row>
    <row r="96" customFormat="false" ht="13.5" hidden="false" customHeight="false" outlineLevel="0" collapsed="false">
      <c r="A96" s="9" t="n">
        <v>47353</v>
      </c>
      <c r="B96" s="10" t="s">
        <v>350</v>
      </c>
      <c r="C96" s="9" t="n">
        <v>131765</v>
      </c>
      <c r="D96" s="10" t="s">
        <v>58</v>
      </c>
      <c r="E96" s="10" t="s">
        <v>356</v>
      </c>
      <c r="F96" s="10" t="s">
        <v>357</v>
      </c>
      <c r="G96" s="10" t="s">
        <v>358</v>
      </c>
      <c r="H96" s="10" t="s">
        <v>45</v>
      </c>
      <c r="I96" s="10" t="s">
        <v>359</v>
      </c>
      <c r="J96" s="11" t="n">
        <v>3</v>
      </c>
      <c r="K96" s="12" t="n">
        <v>3</v>
      </c>
      <c r="L96" s="13" t="s">
        <v>115</v>
      </c>
      <c r="M96" s="10" t="n">
        <v>811000</v>
      </c>
      <c r="N96" s="10" t="s">
        <v>116</v>
      </c>
      <c r="O96" s="10" t="s">
        <v>117</v>
      </c>
      <c r="P96" s="10" t="s">
        <v>118</v>
      </c>
      <c r="Q96" s="10"/>
      <c r="R96" s="10"/>
      <c r="S96" s="10" t="n">
        <v>244921</v>
      </c>
      <c r="T96" s="10" t="s">
        <v>119</v>
      </c>
      <c r="U96" s="10" t="s">
        <v>120</v>
      </c>
      <c r="V96" s="10" t="n">
        <v>549492797</v>
      </c>
      <c r="W96" s="10"/>
      <c r="X96" s="14" t="s">
        <v>121</v>
      </c>
      <c r="Y96" s="14" t="s">
        <v>122</v>
      </c>
      <c r="Z96" s="14"/>
      <c r="AA96" s="14" t="s">
        <v>123</v>
      </c>
      <c r="AB96" s="14" t="s">
        <v>100</v>
      </c>
      <c r="AC96" s="13" t="s">
        <v>355</v>
      </c>
      <c r="AD96" s="15" t="n">
        <v>558</v>
      </c>
      <c r="AE96" s="12" t="n">
        <v>21</v>
      </c>
      <c r="AF96" s="15" t="n">
        <v>117.18</v>
      </c>
      <c r="AG96" s="16" t="n">
        <f aca="false">ROUND($K$96*$AD$96,2)</f>
        <v>1674</v>
      </c>
      <c r="AH96" s="16" t="n">
        <f aca="false">ROUND($K$96*($AD$96+$AF$96),2)</f>
        <v>2025.54</v>
      </c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s">
        <v>87</v>
      </c>
      <c r="AF97" s="17"/>
      <c r="AG97" s="18" t="n">
        <f aca="false">SUM($AG$95:$AG$96)</f>
        <v>3554</v>
      </c>
      <c r="AH97" s="18" t="n">
        <f aca="false">SUM($AH$95:$AH$96)</f>
        <v>4300.34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customFormat="false" ht="26.25" hidden="false" customHeight="false" outlineLevel="0" collapsed="false">
      <c r="A99" s="9" t="n">
        <v>47354</v>
      </c>
      <c r="B99" s="10" t="s">
        <v>360</v>
      </c>
      <c r="C99" s="9" t="n">
        <v>131766</v>
      </c>
      <c r="D99" s="10" t="s">
        <v>41</v>
      </c>
      <c r="E99" s="10" t="s">
        <v>341</v>
      </c>
      <c r="F99" s="10" t="s">
        <v>342</v>
      </c>
      <c r="G99" s="10" t="s">
        <v>343</v>
      </c>
      <c r="H99" s="10" t="s">
        <v>45</v>
      </c>
      <c r="I99" s="10" t="s">
        <v>344</v>
      </c>
      <c r="J99" s="11" t="n">
        <v>1</v>
      </c>
      <c r="K99" s="12" t="n">
        <v>1</v>
      </c>
      <c r="L99" s="13" t="s">
        <v>115</v>
      </c>
      <c r="M99" s="10" t="n">
        <v>560000</v>
      </c>
      <c r="N99" s="10" t="s">
        <v>345</v>
      </c>
      <c r="O99" s="10" t="s">
        <v>94</v>
      </c>
      <c r="P99" s="10" t="s">
        <v>95</v>
      </c>
      <c r="Q99" s="10" t="n">
        <v>3</v>
      </c>
      <c r="R99" s="10" t="n">
        <v>349</v>
      </c>
      <c r="S99" s="10" t="n">
        <v>168497</v>
      </c>
      <c r="T99" s="10" t="s">
        <v>96</v>
      </c>
      <c r="U99" s="10" t="s">
        <v>97</v>
      </c>
      <c r="V99" s="10" t="n">
        <v>549494051</v>
      </c>
      <c r="W99" s="10" t="s">
        <v>346</v>
      </c>
      <c r="X99" s="14" t="s">
        <v>347</v>
      </c>
      <c r="Y99" s="14" t="s">
        <v>348</v>
      </c>
      <c r="Z99" s="14"/>
      <c r="AA99" s="14" t="s">
        <v>54</v>
      </c>
      <c r="AB99" s="14" t="s">
        <v>159</v>
      </c>
      <c r="AC99" s="13" t="s">
        <v>361</v>
      </c>
      <c r="AD99" s="15" t="n">
        <v>4132</v>
      </c>
      <c r="AE99" s="12" t="n">
        <v>21</v>
      </c>
      <c r="AF99" s="15" t="n">
        <v>867.72</v>
      </c>
      <c r="AG99" s="16" t="n">
        <f aca="false">ROUND($K$99*$AD$99,2)</f>
        <v>4132</v>
      </c>
      <c r="AH99" s="16" t="n">
        <f aca="false">ROUND($K$99*($AD$99+$AF$99),2)</f>
        <v>4999.72</v>
      </c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 t="s">
        <v>87</v>
      </c>
      <c r="AF100" s="17"/>
      <c r="AG100" s="18" t="n">
        <f aca="false">SUM($AG$99:$AG$99)</f>
        <v>4132</v>
      </c>
      <c r="AH100" s="18" t="n">
        <f aca="false">SUM($AH$99:$AH$99)</f>
        <v>4999.72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customFormat="false" ht="26.25" hidden="false" customHeight="false" outlineLevel="0" collapsed="false">
      <c r="A102" s="9" t="n">
        <v>47369</v>
      </c>
      <c r="B102" s="10" t="s">
        <v>362</v>
      </c>
      <c r="C102" s="9" t="n">
        <v>131848</v>
      </c>
      <c r="D102" s="10" t="s">
        <v>41</v>
      </c>
      <c r="E102" s="10" t="s">
        <v>102</v>
      </c>
      <c r="F102" s="10" t="s">
        <v>103</v>
      </c>
      <c r="G102" s="10" t="s">
        <v>104</v>
      </c>
      <c r="H102" s="10" t="s">
        <v>45</v>
      </c>
      <c r="I102" s="10" t="s">
        <v>105</v>
      </c>
      <c r="J102" s="11" t="n">
        <v>3</v>
      </c>
      <c r="K102" s="12" t="n">
        <v>3</v>
      </c>
      <c r="L102" s="13" t="s">
        <v>115</v>
      </c>
      <c r="M102" s="10" t="n">
        <v>510000</v>
      </c>
      <c r="N102" s="10" t="s">
        <v>363</v>
      </c>
      <c r="O102" s="10" t="s">
        <v>364</v>
      </c>
      <c r="P102" s="10" t="s">
        <v>50</v>
      </c>
      <c r="Q102" s="10" t="n">
        <v>2</v>
      </c>
      <c r="R102" s="10" t="s">
        <v>365</v>
      </c>
      <c r="S102" s="10" t="n">
        <v>186014</v>
      </c>
      <c r="T102" s="10" t="s">
        <v>366</v>
      </c>
      <c r="U102" s="10" t="s">
        <v>367</v>
      </c>
      <c r="V102" s="10" t="n">
        <v>549496321</v>
      </c>
      <c r="W102" s="10"/>
      <c r="X102" s="14" t="s">
        <v>368</v>
      </c>
      <c r="Y102" s="14" t="s">
        <v>369</v>
      </c>
      <c r="Z102" s="14"/>
      <c r="AA102" s="14" t="s">
        <v>54</v>
      </c>
      <c r="AB102" s="14"/>
      <c r="AC102" s="13" t="s">
        <v>370</v>
      </c>
      <c r="AD102" s="15" t="n">
        <v>1361</v>
      </c>
      <c r="AE102" s="12" t="n">
        <v>21</v>
      </c>
      <c r="AF102" s="15" t="n">
        <v>285.81</v>
      </c>
      <c r="AG102" s="16" t="n">
        <f aca="false">ROUND($K$102*$AD$102,2)</f>
        <v>4083</v>
      </c>
      <c r="AH102" s="16" t="n">
        <f aca="false">ROUND($K$102*($AD$102+$AF$102),2)</f>
        <v>4940.43</v>
      </c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 t="s">
        <v>87</v>
      </c>
      <c r="AF103" s="17"/>
      <c r="AG103" s="18" t="n">
        <f aca="false">SUM($AG$102:$AG$102)</f>
        <v>4083</v>
      </c>
      <c r="AH103" s="18" t="n">
        <f aca="false">SUM($AH$102:$AH$102)</f>
        <v>4940.43</v>
      </c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customFormat="false" ht="26.25" hidden="false" customHeight="false" outlineLevel="0" collapsed="false">
      <c r="A105" s="9" t="n">
        <v>47370</v>
      </c>
      <c r="B105" s="10" t="s">
        <v>371</v>
      </c>
      <c r="C105" s="9" t="n">
        <v>131838</v>
      </c>
      <c r="D105" s="10" t="s">
        <v>41</v>
      </c>
      <c r="E105" s="10" t="s">
        <v>102</v>
      </c>
      <c r="F105" s="10" t="s">
        <v>103</v>
      </c>
      <c r="G105" s="10" t="s">
        <v>104</v>
      </c>
      <c r="H105" s="10" t="s">
        <v>45</v>
      </c>
      <c r="I105" s="10" t="s">
        <v>105</v>
      </c>
      <c r="J105" s="11" t="n">
        <v>4</v>
      </c>
      <c r="K105" s="12" t="n">
        <v>4</v>
      </c>
      <c r="L105" s="13" t="s">
        <v>115</v>
      </c>
      <c r="M105" s="10" t="n">
        <v>510000</v>
      </c>
      <c r="N105" s="10" t="s">
        <v>363</v>
      </c>
      <c r="O105" s="10" t="s">
        <v>364</v>
      </c>
      <c r="P105" s="10" t="s">
        <v>50</v>
      </c>
      <c r="Q105" s="10" t="n">
        <v>2</v>
      </c>
      <c r="R105" s="10" t="s">
        <v>365</v>
      </c>
      <c r="S105" s="10" t="n">
        <v>186014</v>
      </c>
      <c r="T105" s="10" t="s">
        <v>366</v>
      </c>
      <c r="U105" s="10" t="s">
        <v>367</v>
      </c>
      <c r="V105" s="10" t="n">
        <v>549496321</v>
      </c>
      <c r="W105" s="10"/>
      <c r="X105" s="14" t="s">
        <v>372</v>
      </c>
      <c r="Y105" s="14" t="s">
        <v>373</v>
      </c>
      <c r="Z105" s="14"/>
      <c r="AA105" s="14" t="s">
        <v>54</v>
      </c>
      <c r="AB105" s="14"/>
      <c r="AC105" s="13" t="s">
        <v>374</v>
      </c>
      <c r="AD105" s="15" t="n">
        <v>1361</v>
      </c>
      <c r="AE105" s="12" t="n">
        <v>21</v>
      </c>
      <c r="AF105" s="15" t="n">
        <v>285.81</v>
      </c>
      <c r="AG105" s="16" t="n">
        <f aca="false">ROUND($K$105*$AD$105,2)</f>
        <v>5444</v>
      </c>
      <c r="AH105" s="16" t="n">
        <f aca="false">ROUND($K$105*($AD$105+$AF$105),2)</f>
        <v>6587.24</v>
      </c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 t="s">
        <v>87</v>
      </c>
      <c r="AF106" s="17"/>
      <c r="AG106" s="18" t="n">
        <f aca="false">SUM($AG$105:$AG$105)</f>
        <v>5444</v>
      </c>
      <c r="AH106" s="18" t="n">
        <f aca="false">SUM($AH$105:$AH$105)</f>
        <v>6587.24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customFormat="false" ht="25.5" hidden="false" customHeight="false" outlineLevel="0" collapsed="false">
      <c r="A108" s="9" t="n">
        <v>47371</v>
      </c>
      <c r="B108" s="10"/>
      <c r="C108" s="9" t="n">
        <v>131839</v>
      </c>
      <c r="D108" s="10" t="s">
        <v>41</v>
      </c>
      <c r="E108" s="10" t="s">
        <v>375</v>
      </c>
      <c r="F108" s="10" t="s">
        <v>376</v>
      </c>
      <c r="G108" s="10" t="s">
        <v>377</v>
      </c>
      <c r="H108" s="10" t="s">
        <v>45</v>
      </c>
      <c r="I108" s="10" t="s">
        <v>92</v>
      </c>
      <c r="J108" s="11" t="n">
        <v>1</v>
      </c>
      <c r="K108" s="12" t="n">
        <v>1</v>
      </c>
      <c r="L108" s="13" t="s">
        <v>47</v>
      </c>
      <c r="M108" s="10" t="n">
        <v>119919</v>
      </c>
      <c r="N108" s="10" t="s">
        <v>378</v>
      </c>
      <c r="O108" s="10" t="s">
        <v>49</v>
      </c>
      <c r="P108" s="10" t="s">
        <v>50</v>
      </c>
      <c r="Q108" s="10" t="n">
        <v>3</v>
      </c>
      <c r="R108" s="10"/>
      <c r="S108" s="10" t="n">
        <v>76882</v>
      </c>
      <c r="T108" s="10" t="s">
        <v>379</v>
      </c>
      <c r="U108" s="10" t="s">
        <v>380</v>
      </c>
      <c r="V108" s="10" t="n">
        <v>549493312</v>
      </c>
      <c r="W108" s="10"/>
      <c r="X108" s="14" t="s">
        <v>54</v>
      </c>
      <c r="Y108" s="14" t="s">
        <v>381</v>
      </c>
      <c r="Z108" s="14"/>
      <c r="AA108" s="14" t="s">
        <v>54</v>
      </c>
      <c r="AB108" s="14" t="s">
        <v>56</v>
      </c>
      <c r="AC108" s="13" t="s">
        <v>382</v>
      </c>
      <c r="AD108" s="15" t="n">
        <v>1656</v>
      </c>
      <c r="AE108" s="12" t="n">
        <v>21</v>
      </c>
      <c r="AF108" s="15" t="n">
        <v>347.76</v>
      </c>
      <c r="AG108" s="16" t="n">
        <f aca="false">ROUND($K$108*$AD$108,2)</f>
        <v>1656</v>
      </c>
      <c r="AH108" s="16" t="n">
        <f aca="false">ROUND($K$108*($AD$108+$AF$108),2)</f>
        <v>2003.76</v>
      </c>
    </row>
    <row r="109" customFormat="false" ht="25.5" hidden="false" customHeight="false" outlineLevel="0" collapsed="false">
      <c r="A109" s="9" t="n">
        <v>47371</v>
      </c>
      <c r="B109" s="10"/>
      <c r="C109" s="9" t="n">
        <v>131850</v>
      </c>
      <c r="D109" s="10" t="s">
        <v>41</v>
      </c>
      <c r="E109" s="10" t="s">
        <v>383</v>
      </c>
      <c r="F109" s="10" t="s">
        <v>384</v>
      </c>
      <c r="G109" s="10" t="s">
        <v>385</v>
      </c>
      <c r="H109" s="10" t="s">
        <v>45</v>
      </c>
      <c r="I109" s="10" t="s">
        <v>105</v>
      </c>
      <c r="J109" s="11" t="n">
        <v>2</v>
      </c>
      <c r="K109" s="12" t="n">
        <v>2</v>
      </c>
      <c r="L109" s="13" t="s">
        <v>47</v>
      </c>
      <c r="M109" s="10" t="n">
        <v>119919</v>
      </c>
      <c r="N109" s="10" t="s">
        <v>378</v>
      </c>
      <c r="O109" s="10" t="s">
        <v>49</v>
      </c>
      <c r="P109" s="10" t="s">
        <v>50</v>
      </c>
      <c r="Q109" s="10" t="n">
        <v>3</v>
      </c>
      <c r="R109" s="10"/>
      <c r="S109" s="10" t="n">
        <v>76882</v>
      </c>
      <c r="T109" s="10" t="s">
        <v>379</v>
      </c>
      <c r="U109" s="10" t="s">
        <v>380</v>
      </c>
      <c r="V109" s="10" t="n">
        <v>549493312</v>
      </c>
      <c r="W109" s="10"/>
      <c r="X109" s="14" t="s">
        <v>54</v>
      </c>
      <c r="Y109" s="14" t="s">
        <v>381</v>
      </c>
      <c r="Z109" s="14"/>
      <c r="AA109" s="14" t="s">
        <v>54</v>
      </c>
      <c r="AB109" s="14" t="s">
        <v>56</v>
      </c>
      <c r="AC109" s="13" t="s">
        <v>382</v>
      </c>
      <c r="AD109" s="15" t="n">
        <v>1385</v>
      </c>
      <c r="AE109" s="12" t="n">
        <v>21</v>
      </c>
      <c r="AF109" s="15" t="n">
        <v>290.85</v>
      </c>
      <c r="AG109" s="16" t="n">
        <f aca="false">ROUND($K$109*$AD$109,2)</f>
        <v>2770</v>
      </c>
      <c r="AH109" s="16" t="n">
        <f aca="false">ROUND($K$109*($AD$109+$AF$109),2)</f>
        <v>3351.7</v>
      </c>
    </row>
    <row r="110" customFormat="false" ht="25.5" hidden="false" customHeight="false" outlineLevel="0" collapsed="false">
      <c r="A110" s="9" t="n">
        <v>47371</v>
      </c>
      <c r="B110" s="10"/>
      <c r="C110" s="9" t="n">
        <v>131851</v>
      </c>
      <c r="D110" s="10" t="s">
        <v>41</v>
      </c>
      <c r="E110" s="10" t="s">
        <v>386</v>
      </c>
      <c r="F110" s="10" t="s">
        <v>387</v>
      </c>
      <c r="G110" s="10" t="s">
        <v>388</v>
      </c>
      <c r="H110" s="10" t="s">
        <v>45</v>
      </c>
      <c r="I110" s="10" t="s">
        <v>92</v>
      </c>
      <c r="J110" s="11" t="n">
        <v>1</v>
      </c>
      <c r="K110" s="12" t="n">
        <v>1</v>
      </c>
      <c r="L110" s="13" t="s">
        <v>47</v>
      </c>
      <c r="M110" s="10" t="n">
        <v>119919</v>
      </c>
      <c r="N110" s="10" t="s">
        <v>378</v>
      </c>
      <c r="O110" s="10" t="s">
        <v>49</v>
      </c>
      <c r="P110" s="10" t="s">
        <v>50</v>
      </c>
      <c r="Q110" s="10" t="n">
        <v>3</v>
      </c>
      <c r="R110" s="10"/>
      <c r="S110" s="10" t="n">
        <v>76882</v>
      </c>
      <c r="T110" s="10" t="s">
        <v>379</v>
      </c>
      <c r="U110" s="10" t="s">
        <v>380</v>
      </c>
      <c r="V110" s="10" t="n">
        <v>549493312</v>
      </c>
      <c r="W110" s="10"/>
      <c r="X110" s="14" t="s">
        <v>54</v>
      </c>
      <c r="Y110" s="14" t="s">
        <v>381</v>
      </c>
      <c r="Z110" s="14"/>
      <c r="AA110" s="14" t="s">
        <v>54</v>
      </c>
      <c r="AB110" s="14" t="s">
        <v>56</v>
      </c>
      <c r="AC110" s="13" t="s">
        <v>382</v>
      </c>
      <c r="AD110" s="15" t="n">
        <v>1656</v>
      </c>
      <c r="AE110" s="12" t="n">
        <v>21</v>
      </c>
      <c r="AF110" s="15" t="n">
        <v>347.76</v>
      </c>
      <c r="AG110" s="16" t="n">
        <f aca="false">ROUND($K$110*$AD$110,2)</f>
        <v>1656</v>
      </c>
      <c r="AH110" s="16" t="n">
        <f aca="false">ROUND($K$110*($AD$110+$AF$110),2)</f>
        <v>2003.76</v>
      </c>
    </row>
    <row r="111" customFormat="false" ht="26.25" hidden="false" customHeight="false" outlineLevel="0" collapsed="false">
      <c r="A111" s="9" t="n">
        <v>47371</v>
      </c>
      <c r="B111" s="10"/>
      <c r="C111" s="9" t="n">
        <v>131852</v>
      </c>
      <c r="D111" s="10" t="s">
        <v>41</v>
      </c>
      <c r="E111" s="10" t="s">
        <v>389</v>
      </c>
      <c r="F111" s="10" t="s">
        <v>390</v>
      </c>
      <c r="G111" s="10" t="s">
        <v>391</v>
      </c>
      <c r="H111" s="10" t="s">
        <v>45</v>
      </c>
      <c r="I111" s="10" t="s">
        <v>92</v>
      </c>
      <c r="J111" s="11" t="n">
        <v>1</v>
      </c>
      <c r="K111" s="12" t="n">
        <v>1</v>
      </c>
      <c r="L111" s="13" t="s">
        <v>47</v>
      </c>
      <c r="M111" s="10" t="n">
        <v>119919</v>
      </c>
      <c r="N111" s="10" t="s">
        <v>378</v>
      </c>
      <c r="O111" s="10" t="s">
        <v>49</v>
      </c>
      <c r="P111" s="10" t="s">
        <v>50</v>
      </c>
      <c r="Q111" s="10" t="n">
        <v>3</v>
      </c>
      <c r="R111" s="10"/>
      <c r="S111" s="10" t="n">
        <v>76882</v>
      </c>
      <c r="T111" s="10" t="s">
        <v>379</v>
      </c>
      <c r="U111" s="10" t="s">
        <v>380</v>
      </c>
      <c r="V111" s="10" t="n">
        <v>549493312</v>
      </c>
      <c r="W111" s="10"/>
      <c r="X111" s="14" t="s">
        <v>54</v>
      </c>
      <c r="Y111" s="14" t="s">
        <v>381</v>
      </c>
      <c r="Z111" s="14"/>
      <c r="AA111" s="14" t="s">
        <v>54</v>
      </c>
      <c r="AB111" s="14" t="s">
        <v>56</v>
      </c>
      <c r="AC111" s="13" t="s">
        <v>382</v>
      </c>
      <c r="AD111" s="15" t="n">
        <v>1656</v>
      </c>
      <c r="AE111" s="12" t="n">
        <v>21</v>
      </c>
      <c r="AF111" s="15" t="n">
        <v>347.76</v>
      </c>
      <c r="AG111" s="16" t="n">
        <f aca="false">ROUND($K$111*$AD$111,2)</f>
        <v>1656</v>
      </c>
      <c r="AH111" s="16" t="n">
        <f aca="false">ROUND($K$111*($AD$111+$AF$111),2)</f>
        <v>2003.76</v>
      </c>
    </row>
    <row r="112" customFormat="false" ht="13.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 t="s">
        <v>87</v>
      </c>
      <c r="AF112" s="17"/>
      <c r="AG112" s="18" t="n">
        <f aca="false">SUM($AG$108:$AG$111)</f>
        <v>7738</v>
      </c>
      <c r="AH112" s="18" t="n">
        <f aca="false">SUM($AH$108:$AH$111)</f>
        <v>9362.98</v>
      </c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customFormat="false" ht="26.25" hidden="false" customHeight="false" outlineLevel="0" collapsed="false">
      <c r="A114" s="9" t="n">
        <v>47380</v>
      </c>
      <c r="B114" s="10" t="s">
        <v>392</v>
      </c>
      <c r="C114" s="9" t="n">
        <v>131814</v>
      </c>
      <c r="D114" s="10" t="s">
        <v>41</v>
      </c>
      <c r="E114" s="10" t="s">
        <v>393</v>
      </c>
      <c r="F114" s="10" t="s">
        <v>394</v>
      </c>
      <c r="G114" s="10" t="s">
        <v>395</v>
      </c>
      <c r="H114" s="10" t="s">
        <v>45</v>
      </c>
      <c r="I114" s="10" t="s">
        <v>396</v>
      </c>
      <c r="J114" s="11" t="n">
        <v>2</v>
      </c>
      <c r="K114" s="12" t="n">
        <v>2</v>
      </c>
      <c r="L114" s="13" t="s">
        <v>115</v>
      </c>
      <c r="M114" s="10" t="n">
        <v>231700</v>
      </c>
      <c r="N114" s="10" t="s">
        <v>397</v>
      </c>
      <c r="O114" s="10" t="s">
        <v>215</v>
      </c>
      <c r="P114" s="10" t="s">
        <v>216</v>
      </c>
      <c r="Q114" s="10" t="n">
        <v>4</v>
      </c>
      <c r="R114" s="10" t="n">
        <v>4.44</v>
      </c>
      <c r="S114" s="10" t="n">
        <v>56659</v>
      </c>
      <c r="T114" s="10" t="s">
        <v>398</v>
      </c>
      <c r="U114" s="10" t="s">
        <v>399</v>
      </c>
      <c r="V114" s="10" t="n">
        <v>549495224</v>
      </c>
      <c r="W114" s="10"/>
      <c r="X114" s="14" t="s">
        <v>54</v>
      </c>
      <c r="Y114" s="14" t="s">
        <v>400</v>
      </c>
      <c r="Z114" s="14"/>
      <c r="AA114" s="14" t="s">
        <v>54</v>
      </c>
      <c r="AB114" s="14" t="s">
        <v>100</v>
      </c>
      <c r="AC114" s="13" t="s">
        <v>401</v>
      </c>
      <c r="AD114" s="15" t="n">
        <v>3077</v>
      </c>
      <c r="AE114" s="12" t="n">
        <v>21</v>
      </c>
      <c r="AF114" s="15" t="n">
        <v>646.17</v>
      </c>
      <c r="AG114" s="16" t="n">
        <f aca="false">ROUND($K$114*$AD$114,2)</f>
        <v>6154</v>
      </c>
      <c r="AH114" s="16" t="n">
        <f aca="false">ROUND($K$114*($AD$114+$AF$114),2)</f>
        <v>7446.34</v>
      </c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 t="s">
        <v>87</v>
      </c>
      <c r="AF115" s="17"/>
      <c r="AG115" s="18" t="n">
        <f aca="false">SUM($AG$114:$AG$114)</f>
        <v>6154</v>
      </c>
      <c r="AH115" s="18" t="n">
        <f aca="false">SUM($AH$114:$AH$114)</f>
        <v>7446.34</v>
      </c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customFormat="false" ht="26.25" hidden="false" customHeight="false" outlineLevel="0" collapsed="false">
      <c r="A117" s="9" t="n">
        <v>47399</v>
      </c>
      <c r="B117" s="10" t="s">
        <v>402</v>
      </c>
      <c r="C117" s="9" t="n">
        <v>131907</v>
      </c>
      <c r="D117" s="10" t="s">
        <v>41</v>
      </c>
      <c r="E117" s="10" t="s">
        <v>403</v>
      </c>
      <c r="F117" s="10" t="s">
        <v>404</v>
      </c>
      <c r="G117" s="10" t="s">
        <v>405</v>
      </c>
      <c r="H117" s="10" t="s">
        <v>45</v>
      </c>
      <c r="I117" s="10" t="s">
        <v>92</v>
      </c>
      <c r="J117" s="11" t="n">
        <v>3</v>
      </c>
      <c r="K117" s="12" t="n">
        <v>3</v>
      </c>
      <c r="L117" s="13" t="s">
        <v>115</v>
      </c>
      <c r="M117" s="10" t="n">
        <v>560000</v>
      </c>
      <c r="N117" s="10" t="s">
        <v>345</v>
      </c>
      <c r="O117" s="10" t="s">
        <v>94</v>
      </c>
      <c r="P117" s="10" t="s">
        <v>95</v>
      </c>
      <c r="Q117" s="10" t="n">
        <v>3</v>
      </c>
      <c r="R117" s="10" t="n">
        <v>349</v>
      </c>
      <c r="S117" s="10" t="n">
        <v>168497</v>
      </c>
      <c r="T117" s="10" t="s">
        <v>96</v>
      </c>
      <c r="U117" s="10" t="s">
        <v>97</v>
      </c>
      <c r="V117" s="10" t="n">
        <v>549494051</v>
      </c>
      <c r="W117" s="10"/>
      <c r="X117" s="14" t="s">
        <v>406</v>
      </c>
      <c r="Y117" s="14" t="s">
        <v>99</v>
      </c>
      <c r="Z117" s="14"/>
      <c r="AA117" s="14" t="s">
        <v>123</v>
      </c>
      <c r="AB117" s="14" t="s">
        <v>100</v>
      </c>
      <c r="AC117" s="13" t="s">
        <v>407</v>
      </c>
      <c r="AD117" s="15" t="n">
        <v>1093</v>
      </c>
      <c r="AE117" s="12" t="n">
        <v>21</v>
      </c>
      <c r="AF117" s="15" t="n">
        <v>229.53</v>
      </c>
      <c r="AG117" s="16" t="n">
        <f aca="false">ROUND($K$117*$AD$117,2)</f>
        <v>3279</v>
      </c>
      <c r="AH117" s="16" t="n">
        <f aca="false">ROUND($K$117*($AD$117+$AF$117),2)</f>
        <v>3967.59</v>
      </c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 t="s">
        <v>87</v>
      </c>
      <c r="AF118" s="17"/>
      <c r="AG118" s="18" t="n">
        <f aca="false">SUM($AG$117:$AG$117)</f>
        <v>3279</v>
      </c>
      <c r="AH118" s="18" t="n">
        <f aca="false">SUM($AH$117:$AH$117)</f>
        <v>3967.59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26.25" hidden="false" customHeight="false" outlineLevel="0" collapsed="false">
      <c r="A120" s="9" t="n">
        <v>47408</v>
      </c>
      <c r="B120" s="10" t="s">
        <v>408</v>
      </c>
      <c r="C120" s="9" t="n">
        <v>131944</v>
      </c>
      <c r="D120" s="10" t="s">
        <v>41</v>
      </c>
      <c r="E120" s="10" t="s">
        <v>409</v>
      </c>
      <c r="F120" s="10" t="s">
        <v>410</v>
      </c>
      <c r="G120" s="10" t="s">
        <v>411</v>
      </c>
      <c r="H120" s="10" t="s">
        <v>45</v>
      </c>
      <c r="I120" s="10" t="s">
        <v>412</v>
      </c>
      <c r="J120" s="11" t="n">
        <v>1</v>
      </c>
      <c r="K120" s="12" t="n">
        <v>1</v>
      </c>
      <c r="L120" s="13" t="s">
        <v>115</v>
      </c>
      <c r="M120" s="10" t="n">
        <v>235200</v>
      </c>
      <c r="N120" s="10" t="s">
        <v>413</v>
      </c>
      <c r="O120" s="10" t="s">
        <v>215</v>
      </c>
      <c r="P120" s="10" t="s">
        <v>216</v>
      </c>
      <c r="Q120" s="10" t="n">
        <v>2</v>
      </c>
      <c r="R120" s="10" t="n">
        <v>2.43</v>
      </c>
      <c r="S120" s="10" t="n">
        <v>101945</v>
      </c>
      <c r="T120" s="10" t="s">
        <v>414</v>
      </c>
      <c r="U120" s="10" t="s">
        <v>415</v>
      </c>
      <c r="V120" s="10" t="n">
        <v>549493607</v>
      </c>
      <c r="W120" s="10" t="s">
        <v>416</v>
      </c>
      <c r="X120" s="14" t="s">
        <v>417</v>
      </c>
      <c r="Y120" s="14" t="s">
        <v>418</v>
      </c>
      <c r="Z120" s="14" t="s">
        <v>419</v>
      </c>
      <c r="AA120" s="14" t="s">
        <v>255</v>
      </c>
      <c r="AB120" s="14" t="s">
        <v>100</v>
      </c>
      <c r="AC120" s="13" t="s">
        <v>420</v>
      </c>
      <c r="AD120" s="15" t="n">
        <v>907</v>
      </c>
      <c r="AE120" s="12" t="n">
        <v>21</v>
      </c>
      <c r="AF120" s="15" t="n">
        <v>190.47</v>
      </c>
      <c r="AG120" s="16" t="n">
        <f aca="false">ROUND($K$120*$AD$120,2)</f>
        <v>907</v>
      </c>
      <c r="AH120" s="16" t="n">
        <f aca="false">ROUND($K$120*($AD$120+$AF$120),2)</f>
        <v>1097.47</v>
      </c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 t="s">
        <v>87</v>
      </c>
      <c r="AF121" s="17"/>
      <c r="AG121" s="18" t="n">
        <f aca="false">SUM($AG$120:$AG$120)</f>
        <v>907</v>
      </c>
      <c r="AH121" s="18" t="n">
        <f aca="false">SUM($AH$120:$AH$120)</f>
        <v>1097.47</v>
      </c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customFormat="false" ht="25.5" hidden="false" customHeight="false" outlineLevel="0" collapsed="false">
      <c r="A123" s="9" t="n">
        <v>47412</v>
      </c>
      <c r="B123" s="10" t="s">
        <v>421</v>
      </c>
      <c r="C123" s="9" t="n">
        <v>132261</v>
      </c>
      <c r="D123" s="10" t="s">
        <v>41</v>
      </c>
      <c r="E123" s="10" t="s">
        <v>422</v>
      </c>
      <c r="F123" s="10" t="s">
        <v>423</v>
      </c>
      <c r="G123" s="10" t="s">
        <v>424</v>
      </c>
      <c r="H123" s="10" t="s">
        <v>45</v>
      </c>
      <c r="I123" s="10" t="s">
        <v>140</v>
      </c>
      <c r="J123" s="11" t="n">
        <v>2</v>
      </c>
      <c r="K123" s="12" t="n">
        <v>2</v>
      </c>
      <c r="L123" s="13" t="s">
        <v>115</v>
      </c>
      <c r="M123" s="10" t="n">
        <v>231700</v>
      </c>
      <c r="N123" s="10" t="s">
        <v>397</v>
      </c>
      <c r="O123" s="10" t="s">
        <v>215</v>
      </c>
      <c r="P123" s="10" t="s">
        <v>216</v>
      </c>
      <c r="Q123" s="10" t="n">
        <v>4</v>
      </c>
      <c r="R123" s="10" t="n">
        <v>4.44</v>
      </c>
      <c r="S123" s="10" t="n">
        <v>56659</v>
      </c>
      <c r="T123" s="10" t="s">
        <v>398</v>
      </c>
      <c r="U123" s="10" t="s">
        <v>399</v>
      </c>
      <c r="V123" s="10" t="n">
        <v>549495224</v>
      </c>
      <c r="W123" s="10"/>
      <c r="X123" s="14" t="s">
        <v>54</v>
      </c>
      <c r="Y123" s="14" t="s">
        <v>400</v>
      </c>
      <c r="Z123" s="14"/>
      <c r="AA123" s="14" t="s">
        <v>54</v>
      </c>
      <c r="AB123" s="14" t="s">
        <v>100</v>
      </c>
      <c r="AC123" s="13" t="s">
        <v>425</v>
      </c>
      <c r="AD123" s="15" t="n">
        <v>2012</v>
      </c>
      <c r="AE123" s="12" t="n">
        <v>21</v>
      </c>
      <c r="AF123" s="15" t="n">
        <v>422.52</v>
      </c>
      <c r="AG123" s="16" t="n">
        <f aca="false">ROUND($K$123*$AD$123,2)</f>
        <v>4024</v>
      </c>
      <c r="AH123" s="16" t="n">
        <f aca="false">ROUND($K$123*($AD$123+$AF$123),2)</f>
        <v>4869.04</v>
      </c>
    </row>
    <row r="124" customFormat="false" ht="25.5" hidden="false" customHeight="false" outlineLevel="0" collapsed="false">
      <c r="A124" s="9" t="n">
        <v>47412</v>
      </c>
      <c r="B124" s="10" t="s">
        <v>421</v>
      </c>
      <c r="C124" s="9" t="n">
        <v>132263</v>
      </c>
      <c r="D124" s="10" t="s">
        <v>41</v>
      </c>
      <c r="E124" s="10" t="s">
        <v>426</v>
      </c>
      <c r="F124" s="10" t="s">
        <v>427</v>
      </c>
      <c r="G124" s="10" t="s">
        <v>428</v>
      </c>
      <c r="H124" s="10" t="s">
        <v>45</v>
      </c>
      <c r="I124" s="10" t="s">
        <v>429</v>
      </c>
      <c r="J124" s="11" t="n">
        <v>1</v>
      </c>
      <c r="K124" s="12" t="n">
        <v>1</v>
      </c>
      <c r="L124" s="13" t="s">
        <v>115</v>
      </c>
      <c r="M124" s="10" t="n">
        <v>231700</v>
      </c>
      <c r="N124" s="10" t="s">
        <v>397</v>
      </c>
      <c r="O124" s="10" t="s">
        <v>215</v>
      </c>
      <c r="P124" s="10" t="s">
        <v>216</v>
      </c>
      <c r="Q124" s="10" t="n">
        <v>4</v>
      </c>
      <c r="R124" s="10" t="n">
        <v>4.44</v>
      </c>
      <c r="S124" s="10" t="n">
        <v>56659</v>
      </c>
      <c r="T124" s="10" t="s">
        <v>398</v>
      </c>
      <c r="U124" s="10" t="s">
        <v>399</v>
      </c>
      <c r="V124" s="10" t="n">
        <v>549495224</v>
      </c>
      <c r="W124" s="10"/>
      <c r="X124" s="14" t="s">
        <v>54</v>
      </c>
      <c r="Y124" s="14" t="s">
        <v>400</v>
      </c>
      <c r="Z124" s="14"/>
      <c r="AA124" s="14" t="s">
        <v>54</v>
      </c>
      <c r="AB124" s="14" t="s">
        <v>100</v>
      </c>
      <c r="AC124" s="13" t="s">
        <v>425</v>
      </c>
      <c r="AD124" s="15" t="n">
        <v>2620</v>
      </c>
      <c r="AE124" s="12" t="n">
        <v>21</v>
      </c>
      <c r="AF124" s="15" t="n">
        <v>550.2</v>
      </c>
      <c r="AG124" s="16" t="n">
        <f aca="false">ROUND($K$124*$AD$124,2)</f>
        <v>2620</v>
      </c>
      <c r="AH124" s="16" t="n">
        <f aca="false">ROUND($K$124*($AD$124+$AF$124),2)</f>
        <v>3170.2</v>
      </c>
    </row>
    <row r="125" customFormat="false" ht="25.5" hidden="false" customHeight="false" outlineLevel="0" collapsed="false">
      <c r="A125" s="9" t="n">
        <v>47412</v>
      </c>
      <c r="B125" s="10" t="s">
        <v>421</v>
      </c>
      <c r="C125" s="9" t="n">
        <v>132265</v>
      </c>
      <c r="D125" s="10" t="s">
        <v>41</v>
      </c>
      <c r="E125" s="10" t="s">
        <v>430</v>
      </c>
      <c r="F125" s="10" t="s">
        <v>431</v>
      </c>
      <c r="G125" s="10" t="s">
        <v>432</v>
      </c>
      <c r="H125" s="10" t="s">
        <v>45</v>
      </c>
      <c r="I125" s="10" t="s">
        <v>429</v>
      </c>
      <c r="J125" s="11" t="n">
        <v>1</v>
      </c>
      <c r="K125" s="12" t="n">
        <v>1</v>
      </c>
      <c r="L125" s="13" t="s">
        <v>115</v>
      </c>
      <c r="M125" s="10" t="n">
        <v>231700</v>
      </c>
      <c r="N125" s="10" t="s">
        <v>397</v>
      </c>
      <c r="O125" s="10" t="s">
        <v>215</v>
      </c>
      <c r="P125" s="10" t="s">
        <v>216</v>
      </c>
      <c r="Q125" s="10" t="n">
        <v>4</v>
      </c>
      <c r="R125" s="10" t="n">
        <v>4.44</v>
      </c>
      <c r="S125" s="10" t="n">
        <v>56659</v>
      </c>
      <c r="T125" s="10" t="s">
        <v>398</v>
      </c>
      <c r="U125" s="10" t="s">
        <v>399</v>
      </c>
      <c r="V125" s="10" t="n">
        <v>549495224</v>
      </c>
      <c r="W125" s="10"/>
      <c r="X125" s="14" t="s">
        <v>54</v>
      </c>
      <c r="Y125" s="14" t="s">
        <v>400</v>
      </c>
      <c r="Z125" s="14"/>
      <c r="AA125" s="14" t="s">
        <v>54</v>
      </c>
      <c r="AB125" s="14" t="s">
        <v>100</v>
      </c>
      <c r="AC125" s="13" t="s">
        <v>425</v>
      </c>
      <c r="AD125" s="15" t="n">
        <v>2620</v>
      </c>
      <c r="AE125" s="12" t="n">
        <v>21</v>
      </c>
      <c r="AF125" s="15" t="n">
        <v>550.2</v>
      </c>
      <c r="AG125" s="16" t="n">
        <f aca="false">ROUND($K$125*$AD$125,2)</f>
        <v>2620</v>
      </c>
      <c r="AH125" s="16" t="n">
        <f aca="false">ROUND($K$125*($AD$125+$AF$125),2)</f>
        <v>3170.2</v>
      </c>
    </row>
    <row r="126" customFormat="false" ht="26.25" hidden="false" customHeight="false" outlineLevel="0" collapsed="false">
      <c r="A126" s="9" t="n">
        <v>47412</v>
      </c>
      <c r="B126" s="10" t="s">
        <v>421</v>
      </c>
      <c r="C126" s="9" t="n">
        <v>132266</v>
      </c>
      <c r="D126" s="10" t="s">
        <v>41</v>
      </c>
      <c r="E126" s="10" t="s">
        <v>433</v>
      </c>
      <c r="F126" s="10" t="s">
        <v>434</v>
      </c>
      <c r="G126" s="10" t="s">
        <v>435</v>
      </c>
      <c r="H126" s="10" t="s">
        <v>45</v>
      </c>
      <c r="I126" s="10" t="s">
        <v>429</v>
      </c>
      <c r="J126" s="11" t="n">
        <v>1</v>
      </c>
      <c r="K126" s="12" t="n">
        <v>1</v>
      </c>
      <c r="L126" s="13" t="s">
        <v>115</v>
      </c>
      <c r="M126" s="10" t="n">
        <v>231700</v>
      </c>
      <c r="N126" s="10" t="s">
        <v>397</v>
      </c>
      <c r="O126" s="10" t="s">
        <v>215</v>
      </c>
      <c r="P126" s="10" t="s">
        <v>216</v>
      </c>
      <c r="Q126" s="10" t="n">
        <v>4</v>
      </c>
      <c r="R126" s="10" t="n">
        <v>4.44</v>
      </c>
      <c r="S126" s="10" t="n">
        <v>56659</v>
      </c>
      <c r="T126" s="10" t="s">
        <v>398</v>
      </c>
      <c r="U126" s="10" t="s">
        <v>399</v>
      </c>
      <c r="V126" s="10" t="n">
        <v>549495224</v>
      </c>
      <c r="W126" s="10"/>
      <c r="X126" s="14" t="s">
        <v>54</v>
      </c>
      <c r="Y126" s="14" t="s">
        <v>400</v>
      </c>
      <c r="Z126" s="14"/>
      <c r="AA126" s="14" t="s">
        <v>54</v>
      </c>
      <c r="AB126" s="14" t="s">
        <v>100</v>
      </c>
      <c r="AC126" s="13" t="s">
        <v>425</v>
      </c>
      <c r="AD126" s="15" t="n">
        <v>2620</v>
      </c>
      <c r="AE126" s="12" t="n">
        <v>21</v>
      </c>
      <c r="AF126" s="15" t="n">
        <v>550.2</v>
      </c>
      <c r="AG126" s="16" t="n">
        <f aca="false">ROUND($K$126*$AD$126,2)</f>
        <v>2620</v>
      </c>
      <c r="AH126" s="16" t="n">
        <f aca="false">ROUND($K$126*($AD$126+$AF$126),2)</f>
        <v>3170.2</v>
      </c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 t="s">
        <v>87</v>
      </c>
      <c r="AF127" s="17"/>
      <c r="AG127" s="18" t="n">
        <f aca="false">SUM($AG$123:$AG$126)</f>
        <v>11884</v>
      </c>
      <c r="AH127" s="18" t="n">
        <f aca="false">SUM($AH$123:$AH$126)</f>
        <v>14379.64</v>
      </c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customFormat="false" ht="38.25" hidden="false" customHeight="false" outlineLevel="0" collapsed="false">
      <c r="A129" s="9" t="n">
        <v>47428</v>
      </c>
      <c r="B129" s="10" t="s">
        <v>436</v>
      </c>
      <c r="C129" s="9" t="n">
        <v>132000</v>
      </c>
      <c r="D129" s="10" t="s">
        <v>41</v>
      </c>
      <c r="E129" s="10" t="s">
        <v>437</v>
      </c>
      <c r="F129" s="10" t="s">
        <v>438</v>
      </c>
      <c r="G129" s="10" t="s">
        <v>439</v>
      </c>
      <c r="H129" s="10" t="s">
        <v>45</v>
      </c>
      <c r="I129" s="10" t="s">
        <v>440</v>
      </c>
      <c r="J129" s="11" t="n">
        <v>2</v>
      </c>
      <c r="K129" s="12" t="n">
        <v>2</v>
      </c>
      <c r="L129" s="13" t="s">
        <v>47</v>
      </c>
      <c r="M129" s="10" t="n">
        <v>110321</v>
      </c>
      <c r="N129" s="10" t="s">
        <v>441</v>
      </c>
      <c r="O129" s="10" t="s">
        <v>442</v>
      </c>
      <c r="P129" s="10" t="s">
        <v>443</v>
      </c>
      <c r="Q129" s="10" t="n">
        <v>2</v>
      </c>
      <c r="R129" s="10" t="s">
        <v>444</v>
      </c>
      <c r="S129" s="10" t="n">
        <v>1681</v>
      </c>
      <c r="T129" s="10" t="s">
        <v>445</v>
      </c>
      <c r="U129" s="10" t="s">
        <v>446</v>
      </c>
      <c r="V129" s="10" t="n">
        <v>543182354</v>
      </c>
      <c r="W129" s="10"/>
      <c r="X129" s="14" t="s">
        <v>447</v>
      </c>
      <c r="Y129" s="14" t="s">
        <v>448</v>
      </c>
      <c r="Z129" s="14" t="s">
        <v>449</v>
      </c>
      <c r="AA129" s="14" t="s">
        <v>123</v>
      </c>
      <c r="AB129" s="14" t="s">
        <v>235</v>
      </c>
      <c r="AC129" s="13" t="s">
        <v>450</v>
      </c>
      <c r="AD129" s="15" t="n">
        <v>1227</v>
      </c>
      <c r="AE129" s="12" t="n">
        <v>21</v>
      </c>
      <c r="AF129" s="15" t="n">
        <v>257.67</v>
      </c>
      <c r="AG129" s="16" t="n">
        <f aca="false">ROUND($K$129*$AD$129,2)</f>
        <v>2454</v>
      </c>
      <c r="AH129" s="16" t="n">
        <f aca="false">ROUND($K$129*($AD$129+$AF$129),2)</f>
        <v>2969.34</v>
      </c>
    </row>
    <row r="130" customFormat="false" ht="38.25" hidden="false" customHeight="false" outlineLevel="0" collapsed="false">
      <c r="A130" s="9" t="n">
        <v>47428</v>
      </c>
      <c r="B130" s="10" t="s">
        <v>436</v>
      </c>
      <c r="C130" s="9" t="n">
        <v>132001</v>
      </c>
      <c r="D130" s="10" t="s">
        <v>41</v>
      </c>
      <c r="E130" s="10" t="s">
        <v>451</v>
      </c>
      <c r="F130" s="10" t="s">
        <v>452</v>
      </c>
      <c r="G130" s="10" t="s">
        <v>453</v>
      </c>
      <c r="H130" s="10" t="s">
        <v>45</v>
      </c>
      <c r="I130" s="10" t="s">
        <v>105</v>
      </c>
      <c r="J130" s="11" t="n">
        <v>2</v>
      </c>
      <c r="K130" s="12" t="n">
        <v>2</v>
      </c>
      <c r="L130" s="13" t="s">
        <v>47</v>
      </c>
      <c r="M130" s="10" t="n">
        <v>110321</v>
      </c>
      <c r="N130" s="10" t="s">
        <v>441</v>
      </c>
      <c r="O130" s="10" t="s">
        <v>442</v>
      </c>
      <c r="P130" s="10" t="s">
        <v>443</v>
      </c>
      <c r="Q130" s="10" t="n">
        <v>2</v>
      </c>
      <c r="R130" s="10" t="s">
        <v>444</v>
      </c>
      <c r="S130" s="10" t="n">
        <v>1681</v>
      </c>
      <c r="T130" s="10" t="s">
        <v>445</v>
      </c>
      <c r="U130" s="10" t="s">
        <v>446</v>
      </c>
      <c r="V130" s="10" t="n">
        <v>543182354</v>
      </c>
      <c r="W130" s="10"/>
      <c r="X130" s="14" t="s">
        <v>447</v>
      </c>
      <c r="Y130" s="14" t="s">
        <v>448</v>
      </c>
      <c r="Z130" s="14" t="s">
        <v>449</v>
      </c>
      <c r="AA130" s="14" t="s">
        <v>123</v>
      </c>
      <c r="AB130" s="14" t="s">
        <v>235</v>
      </c>
      <c r="AC130" s="13" t="s">
        <v>450</v>
      </c>
      <c r="AD130" s="15" t="n">
        <v>1238</v>
      </c>
      <c r="AE130" s="12" t="n">
        <v>21</v>
      </c>
      <c r="AF130" s="15" t="n">
        <v>259.98</v>
      </c>
      <c r="AG130" s="16" t="n">
        <f aca="false">ROUND($K$130*$AD$130,2)</f>
        <v>2476</v>
      </c>
      <c r="AH130" s="16" t="n">
        <f aca="false">ROUND($K$130*($AD$130+$AF$130),2)</f>
        <v>2995.96</v>
      </c>
    </row>
    <row r="131" customFormat="false" ht="38.25" hidden="false" customHeight="false" outlineLevel="0" collapsed="false">
      <c r="A131" s="9" t="n">
        <v>47428</v>
      </c>
      <c r="B131" s="10" t="s">
        <v>436</v>
      </c>
      <c r="C131" s="9" t="n">
        <v>132002</v>
      </c>
      <c r="D131" s="10" t="s">
        <v>41</v>
      </c>
      <c r="E131" s="10" t="s">
        <v>454</v>
      </c>
      <c r="F131" s="10" t="s">
        <v>455</v>
      </c>
      <c r="G131" s="10" t="s">
        <v>456</v>
      </c>
      <c r="H131" s="10" t="s">
        <v>45</v>
      </c>
      <c r="I131" s="10" t="s">
        <v>440</v>
      </c>
      <c r="J131" s="11" t="n">
        <v>2</v>
      </c>
      <c r="K131" s="12" t="n">
        <v>2</v>
      </c>
      <c r="L131" s="13" t="s">
        <v>47</v>
      </c>
      <c r="M131" s="10" t="n">
        <v>110321</v>
      </c>
      <c r="N131" s="10" t="s">
        <v>441</v>
      </c>
      <c r="O131" s="10" t="s">
        <v>442</v>
      </c>
      <c r="P131" s="10" t="s">
        <v>443</v>
      </c>
      <c r="Q131" s="10" t="n">
        <v>2</v>
      </c>
      <c r="R131" s="10" t="s">
        <v>444</v>
      </c>
      <c r="S131" s="10" t="n">
        <v>1681</v>
      </c>
      <c r="T131" s="10" t="s">
        <v>445</v>
      </c>
      <c r="U131" s="10" t="s">
        <v>446</v>
      </c>
      <c r="V131" s="10" t="n">
        <v>543182354</v>
      </c>
      <c r="W131" s="10"/>
      <c r="X131" s="14" t="s">
        <v>447</v>
      </c>
      <c r="Y131" s="14" t="s">
        <v>448</v>
      </c>
      <c r="Z131" s="14" t="s">
        <v>449</v>
      </c>
      <c r="AA131" s="14" t="s">
        <v>123</v>
      </c>
      <c r="AB131" s="14" t="s">
        <v>235</v>
      </c>
      <c r="AC131" s="13" t="s">
        <v>450</v>
      </c>
      <c r="AD131" s="15" t="n">
        <v>1227</v>
      </c>
      <c r="AE131" s="12" t="n">
        <v>21</v>
      </c>
      <c r="AF131" s="15" t="n">
        <v>257.67</v>
      </c>
      <c r="AG131" s="16" t="n">
        <f aca="false">ROUND($K$131*$AD$131,2)</f>
        <v>2454</v>
      </c>
      <c r="AH131" s="16" t="n">
        <f aca="false">ROUND($K$131*($AD$131+$AF$131),2)</f>
        <v>2969.34</v>
      </c>
    </row>
    <row r="132" customFormat="false" ht="38.25" hidden="false" customHeight="false" outlineLevel="0" collapsed="false">
      <c r="A132" s="9" t="n">
        <v>47428</v>
      </c>
      <c r="B132" s="10" t="s">
        <v>436</v>
      </c>
      <c r="C132" s="9" t="n">
        <v>132003</v>
      </c>
      <c r="D132" s="10" t="s">
        <v>41</v>
      </c>
      <c r="E132" s="10" t="s">
        <v>457</v>
      </c>
      <c r="F132" s="10" t="s">
        <v>458</v>
      </c>
      <c r="G132" s="10" t="s">
        <v>459</v>
      </c>
      <c r="H132" s="10" t="s">
        <v>45</v>
      </c>
      <c r="I132" s="10" t="s">
        <v>440</v>
      </c>
      <c r="J132" s="11" t="n">
        <v>2</v>
      </c>
      <c r="K132" s="12" t="n">
        <v>2</v>
      </c>
      <c r="L132" s="13" t="s">
        <v>47</v>
      </c>
      <c r="M132" s="10" t="n">
        <v>110321</v>
      </c>
      <c r="N132" s="10" t="s">
        <v>441</v>
      </c>
      <c r="O132" s="10" t="s">
        <v>442</v>
      </c>
      <c r="P132" s="10" t="s">
        <v>443</v>
      </c>
      <c r="Q132" s="10" t="n">
        <v>2</v>
      </c>
      <c r="R132" s="10" t="s">
        <v>444</v>
      </c>
      <c r="S132" s="10" t="n">
        <v>1681</v>
      </c>
      <c r="T132" s="10" t="s">
        <v>445</v>
      </c>
      <c r="U132" s="10" t="s">
        <v>446</v>
      </c>
      <c r="V132" s="10" t="n">
        <v>543182354</v>
      </c>
      <c r="W132" s="10"/>
      <c r="X132" s="14" t="s">
        <v>447</v>
      </c>
      <c r="Y132" s="14" t="s">
        <v>448</v>
      </c>
      <c r="Z132" s="14" t="s">
        <v>449</v>
      </c>
      <c r="AA132" s="14" t="s">
        <v>123</v>
      </c>
      <c r="AB132" s="14" t="s">
        <v>235</v>
      </c>
      <c r="AC132" s="13" t="s">
        <v>450</v>
      </c>
      <c r="AD132" s="15" t="n">
        <v>1227</v>
      </c>
      <c r="AE132" s="12" t="n">
        <v>21</v>
      </c>
      <c r="AF132" s="15" t="n">
        <v>257.67</v>
      </c>
      <c r="AG132" s="16" t="n">
        <f aca="false">ROUND($K$132*$AD$132,2)</f>
        <v>2454</v>
      </c>
      <c r="AH132" s="16" t="n">
        <f aca="false">ROUND($K$132*($AD$132+$AF$132),2)</f>
        <v>2969.34</v>
      </c>
    </row>
    <row r="133" customFormat="false" ht="26.25" hidden="false" customHeight="false" outlineLevel="0" collapsed="false">
      <c r="A133" s="9" t="n">
        <v>47428</v>
      </c>
      <c r="B133" s="10" t="s">
        <v>436</v>
      </c>
      <c r="C133" s="9" t="n">
        <v>132309</v>
      </c>
      <c r="D133" s="10" t="s">
        <v>41</v>
      </c>
      <c r="E133" s="10" t="s">
        <v>460</v>
      </c>
      <c r="F133" s="10" t="s">
        <v>461</v>
      </c>
      <c r="G133" s="10" t="s">
        <v>462</v>
      </c>
      <c r="H133" s="10" t="s">
        <v>45</v>
      </c>
      <c r="I133" s="10" t="s">
        <v>396</v>
      </c>
      <c r="J133" s="11" t="n">
        <v>2</v>
      </c>
      <c r="K133" s="12" t="n">
        <v>2</v>
      </c>
      <c r="L133" s="13" t="s">
        <v>47</v>
      </c>
      <c r="M133" s="10" t="n">
        <v>110321</v>
      </c>
      <c r="N133" s="10" t="s">
        <v>441</v>
      </c>
      <c r="O133" s="10" t="s">
        <v>463</v>
      </c>
      <c r="P133" s="10" t="s">
        <v>464</v>
      </c>
      <c r="Q133" s="10" t="n">
        <v>1</v>
      </c>
      <c r="R133" s="10" t="s">
        <v>465</v>
      </c>
      <c r="S133" s="10" t="n">
        <v>20583</v>
      </c>
      <c r="T133" s="10" t="s">
        <v>466</v>
      </c>
      <c r="U133" s="10" t="s">
        <v>467</v>
      </c>
      <c r="V133" s="10" t="n">
        <v>532234410</v>
      </c>
      <c r="W133" s="10"/>
      <c r="X133" s="14" t="s">
        <v>447</v>
      </c>
      <c r="Y133" s="14" t="s">
        <v>448</v>
      </c>
      <c r="Z133" s="14" t="s">
        <v>449</v>
      </c>
      <c r="AA133" s="14" t="s">
        <v>123</v>
      </c>
      <c r="AB133" s="14" t="s">
        <v>235</v>
      </c>
      <c r="AC133" s="13" t="s">
        <v>450</v>
      </c>
      <c r="AD133" s="15" t="n">
        <v>2312</v>
      </c>
      <c r="AE133" s="12" t="n">
        <v>21</v>
      </c>
      <c r="AF133" s="15" t="n">
        <v>485.52</v>
      </c>
      <c r="AG133" s="16" t="n">
        <f aca="false">ROUND($K$133*$AD$133,2)</f>
        <v>4624</v>
      </c>
      <c r="AH133" s="16" t="n">
        <f aca="false">ROUND($K$133*($AD$133+$AF$133),2)</f>
        <v>5595.04</v>
      </c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s">
        <v>87</v>
      </c>
      <c r="AF134" s="17"/>
      <c r="AG134" s="18" t="n">
        <f aca="false">SUM($AG$129:$AG$133)</f>
        <v>14462</v>
      </c>
      <c r="AH134" s="18" t="n">
        <f aca="false">SUM($AH$129:$AH$133)</f>
        <v>17499.02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26.25" hidden="false" customHeight="false" outlineLevel="0" collapsed="false">
      <c r="A136" s="9" t="n">
        <v>47442</v>
      </c>
      <c r="B136" s="10"/>
      <c r="C136" s="9" t="n">
        <v>132094</v>
      </c>
      <c r="D136" s="10" t="s">
        <v>41</v>
      </c>
      <c r="E136" s="10" t="s">
        <v>468</v>
      </c>
      <c r="F136" s="10" t="s">
        <v>469</v>
      </c>
      <c r="G136" s="10" t="s">
        <v>470</v>
      </c>
      <c r="H136" s="10" t="s">
        <v>45</v>
      </c>
      <c r="I136" s="10" t="s">
        <v>92</v>
      </c>
      <c r="J136" s="11" t="n">
        <v>2</v>
      </c>
      <c r="K136" s="12" t="n">
        <v>2</v>
      </c>
      <c r="L136" s="13" t="s">
        <v>47</v>
      </c>
      <c r="M136" s="10" t="n">
        <v>211400</v>
      </c>
      <c r="N136" s="10" t="s">
        <v>248</v>
      </c>
      <c r="O136" s="10" t="s">
        <v>249</v>
      </c>
      <c r="P136" s="10" t="s">
        <v>250</v>
      </c>
      <c r="Q136" s="10"/>
      <c r="R136" s="10"/>
      <c r="S136" s="10" t="n">
        <v>215591</v>
      </c>
      <c r="T136" s="10" t="s">
        <v>471</v>
      </c>
      <c r="U136" s="10" t="s">
        <v>472</v>
      </c>
      <c r="V136" s="10"/>
      <c r="W136" s="10"/>
      <c r="X136" s="14" t="s">
        <v>473</v>
      </c>
      <c r="Y136" s="14" t="s">
        <v>254</v>
      </c>
      <c r="Z136" s="14"/>
      <c r="AA136" s="14" t="s">
        <v>474</v>
      </c>
      <c r="AB136" s="14"/>
      <c r="AC136" s="13" t="s">
        <v>475</v>
      </c>
      <c r="AD136" s="15" t="n">
        <v>1405</v>
      </c>
      <c r="AE136" s="12" t="n">
        <v>21</v>
      </c>
      <c r="AF136" s="15" t="n">
        <v>295.05</v>
      </c>
      <c r="AG136" s="16" t="n">
        <f aca="false">ROUND($K$136*$AD$136,2)</f>
        <v>2810</v>
      </c>
      <c r="AH136" s="16" t="n">
        <f aca="false">ROUND($K$136*($AD$136+$AF$136),2)</f>
        <v>3400.1</v>
      </c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 t="s">
        <v>87</v>
      </c>
      <c r="AF137" s="17"/>
      <c r="AG137" s="18" t="n">
        <f aca="false">SUM($AG$136:$AG$136)</f>
        <v>2810</v>
      </c>
      <c r="AH137" s="18" t="n">
        <f aca="false">SUM($AH$136:$AH$136)</f>
        <v>3400.1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customFormat="false" ht="25.5" hidden="false" customHeight="false" outlineLevel="0" collapsed="false">
      <c r="A139" s="9" t="n">
        <v>47447</v>
      </c>
      <c r="B139" s="10" t="s">
        <v>476</v>
      </c>
      <c r="C139" s="9" t="n">
        <v>132108</v>
      </c>
      <c r="D139" s="10" t="s">
        <v>41</v>
      </c>
      <c r="E139" s="10" t="s">
        <v>477</v>
      </c>
      <c r="F139" s="10" t="s">
        <v>478</v>
      </c>
      <c r="G139" s="10" t="s">
        <v>479</v>
      </c>
      <c r="H139" s="10" t="s">
        <v>45</v>
      </c>
      <c r="I139" s="10" t="s">
        <v>92</v>
      </c>
      <c r="J139" s="11" t="n">
        <v>2</v>
      </c>
      <c r="K139" s="12" t="n">
        <v>2</v>
      </c>
      <c r="L139" s="13" t="s">
        <v>115</v>
      </c>
      <c r="M139" s="10" t="n">
        <v>790000</v>
      </c>
      <c r="N139" s="10" t="s">
        <v>480</v>
      </c>
      <c r="O139" s="10" t="s">
        <v>481</v>
      </c>
      <c r="P139" s="10" t="s">
        <v>482</v>
      </c>
      <c r="Q139" s="10" t="n">
        <v>5</v>
      </c>
      <c r="R139" s="10" t="n">
        <v>415</v>
      </c>
      <c r="S139" s="10" t="n">
        <v>118965</v>
      </c>
      <c r="T139" s="10" t="s">
        <v>483</v>
      </c>
      <c r="U139" s="10" t="s">
        <v>484</v>
      </c>
      <c r="V139" s="10" t="n">
        <v>549494279</v>
      </c>
      <c r="W139" s="10"/>
      <c r="X139" s="14" t="s">
        <v>485</v>
      </c>
      <c r="Y139" s="14" t="s">
        <v>486</v>
      </c>
      <c r="Z139" s="14"/>
      <c r="AA139" s="14" t="s">
        <v>487</v>
      </c>
      <c r="AB139" s="14"/>
      <c r="AC139" s="13" t="s">
        <v>488</v>
      </c>
      <c r="AD139" s="15" t="n">
        <v>1656</v>
      </c>
      <c r="AE139" s="12" t="n">
        <v>21</v>
      </c>
      <c r="AF139" s="15" t="n">
        <v>347.76</v>
      </c>
      <c r="AG139" s="16" t="n">
        <f aca="false">ROUND($K$139*$AD$139,2)</f>
        <v>3312</v>
      </c>
      <c r="AH139" s="16" t="n">
        <f aca="false">ROUND($K$139*($AD$139+$AF$139),2)</f>
        <v>4007.52</v>
      </c>
    </row>
    <row r="140" customFormat="false" ht="25.5" hidden="false" customHeight="false" outlineLevel="0" collapsed="false">
      <c r="A140" s="9" t="n">
        <v>47447</v>
      </c>
      <c r="B140" s="10" t="s">
        <v>476</v>
      </c>
      <c r="C140" s="9" t="n">
        <v>132686</v>
      </c>
      <c r="D140" s="10" t="s">
        <v>41</v>
      </c>
      <c r="E140" s="10" t="s">
        <v>489</v>
      </c>
      <c r="F140" s="10" t="s">
        <v>490</v>
      </c>
      <c r="G140" s="10" t="s">
        <v>491</v>
      </c>
      <c r="H140" s="10" t="s">
        <v>45</v>
      </c>
      <c r="I140" s="10" t="s">
        <v>92</v>
      </c>
      <c r="J140" s="11" t="n">
        <v>2</v>
      </c>
      <c r="K140" s="12" t="n">
        <v>2</v>
      </c>
      <c r="L140" s="13" t="s">
        <v>115</v>
      </c>
      <c r="M140" s="10" t="n">
        <v>790000</v>
      </c>
      <c r="N140" s="10" t="s">
        <v>480</v>
      </c>
      <c r="O140" s="10" t="s">
        <v>481</v>
      </c>
      <c r="P140" s="10" t="s">
        <v>482</v>
      </c>
      <c r="Q140" s="10" t="n">
        <v>5</v>
      </c>
      <c r="R140" s="10" t="n">
        <v>415</v>
      </c>
      <c r="S140" s="10" t="n">
        <v>118965</v>
      </c>
      <c r="T140" s="10" t="s">
        <v>483</v>
      </c>
      <c r="U140" s="10" t="s">
        <v>484</v>
      </c>
      <c r="V140" s="10" t="n">
        <v>549494279</v>
      </c>
      <c r="W140" s="10"/>
      <c r="X140" s="14" t="s">
        <v>485</v>
      </c>
      <c r="Y140" s="14" t="s">
        <v>486</v>
      </c>
      <c r="Z140" s="14"/>
      <c r="AA140" s="14" t="s">
        <v>487</v>
      </c>
      <c r="AB140" s="14"/>
      <c r="AC140" s="13" t="s">
        <v>488</v>
      </c>
      <c r="AD140" s="15" t="n">
        <v>1656</v>
      </c>
      <c r="AE140" s="12" t="n">
        <v>21</v>
      </c>
      <c r="AF140" s="15" t="n">
        <v>347.76</v>
      </c>
      <c r="AG140" s="16" t="n">
        <f aca="false">ROUND($K$140*$AD$140,2)</f>
        <v>3312</v>
      </c>
      <c r="AH140" s="16" t="n">
        <f aca="false">ROUND($K$140*($AD$140+$AF$140),2)</f>
        <v>4007.52</v>
      </c>
    </row>
    <row r="141" customFormat="false" ht="25.5" hidden="false" customHeight="false" outlineLevel="0" collapsed="false">
      <c r="A141" s="9" t="n">
        <v>47447</v>
      </c>
      <c r="B141" s="10" t="s">
        <v>476</v>
      </c>
      <c r="C141" s="9" t="n">
        <v>132687</v>
      </c>
      <c r="D141" s="10" t="s">
        <v>41</v>
      </c>
      <c r="E141" s="10" t="s">
        <v>492</v>
      </c>
      <c r="F141" s="10" t="s">
        <v>493</v>
      </c>
      <c r="G141" s="10" t="s">
        <v>494</v>
      </c>
      <c r="H141" s="10" t="s">
        <v>45</v>
      </c>
      <c r="I141" s="10" t="s">
        <v>105</v>
      </c>
      <c r="J141" s="11" t="n">
        <v>2</v>
      </c>
      <c r="K141" s="12" t="n">
        <v>2</v>
      </c>
      <c r="L141" s="13" t="s">
        <v>115</v>
      </c>
      <c r="M141" s="10" t="n">
        <v>790000</v>
      </c>
      <c r="N141" s="10" t="s">
        <v>480</v>
      </c>
      <c r="O141" s="10" t="s">
        <v>481</v>
      </c>
      <c r="P141" s="10" t="s">
        <v>482</v>
      </c>
      <c r="Q141" s="10" t="n">
        <v>5</v>
      </c>
      <c r="R141" s="10" t="n">
        <v>415</v>
      </c>
      <c r="S141" s="10" t="n">
        <v>118965</v>
      </c>
      <c r="T141" s="10" t="s">
        <v>483</v>
      </c>
      <c r="U141" s="10" t="s">
        <v>484</v>
      </c>
      <c r="V141" s="10" t="n">
        <v>549494279</v>
      </c>
      <c r="W141" s="10"/>
      <c r="X141" s="14" t="s">
        <v>485</v>
      </c>
      <c r="Y141" s="14" t="s">
        <v>486</v>
      </c>
      <c r="Z141" s="14"/>
      <c r="AA141" s="14" t="s">
        <v>487</v>
      </c>
      <c r="AB141" s="14"/>
      <c r="AC141" s="13" t="s">
        <v>488</v>
      </c>
      <c r="AD141" s="15" t="n">
        <v>1385</v>
      </c>
      <c r="AE141" s="12" t="n">
        <v>21</v>
      </c>
      <c r="AF141" s="15" t="n">
        <v>290.85</v>
      </c>
      <c r="AG141" s="16" t="n">
        <f aca="false">ROUND($K$141*$AD$141,2)</f>
        <v>2770</v>
      </c>
      <c r="AH141" s="16" t="n">
        <f aca="false">ROUND($K$141*($AD$141+$AF$141),2)</f>
        <v>3351.7</v>
      </c>
    </row>
    <row r="142" customFormat="false" ht="26.25" hidden="false" customHeight="false" outlineLevel="0" collapsed="false">
      <c r="A142" s="9" t="n">
        <v>47447</v>
      </c>
      <c r="B142" s="10" t="s">
        <v>476</v>
      </c>
      <c r="C142" s="9" t="n">
        <v>132688</v>
      </c>
      <c r="D142" s="10" t="s">
        <v>41</v>
      </c>
      <c r="E142" s="10" t="s">
        <v>495</v>
      </c>
      <c r="F142" s="10" t="s">
        <v>496</v>
      </c>
      <c r="G142" s="10" t="s">
        <v>497</v>
      </c>
      <c r="H142" s="10" t="s">
        <v>45</v>
      </c>
      <c r="I142" s="10" t="s">
        <v>92</v>
      </c>
      <c r="J142" s="11" t="n">
        <v>2</v>
      </c>
      <c r="K142" s="12" t="n">
        <v>2</v>
      </c>
      <c r="L142" s="13" t="s">
        <v>115</v>
      </c>
      <c r="M142" s="10" t="n">
        <v>790000</v>
      </c>
      <c r="N142" s="10" t="s">
        <v>480</v>
      </c>
      <c r="O142" s="10" t="s">
        <v>481</v>
      </c>
      <c r="P142" s="10" t="s">
        <v>482</v>
      </c>
      <c r="Q142" s="10" t="n">
        <v>5</v>
      </c>
      <c r="R142" s="10" t="n">
        <v>415</v>
      </c>
      <c r="S142" s="10" t="n">
        <v>118965</v>
      </c>
      <c r="T142" s="10" t="s">
        <v>483</v>
      </c>
      <c r="U142" s="10" t="s">
        <v>484</v>
      </c>
      <c r="V142" s="10" t="n">
        <v>549494279</v>
      </c>
      <c r="W142" s="10"/>
      <c r="X142" s="14" t="s">
        <v>485</v>
      </c>
      <c r="Y142" s="14" t="s">
        <v>486</v>
      </c>
      <c r="Z142" s="14"/>
      <c r="AA142" s="14" t="s">
        <v>487</v>
      </c>
      <c r="AB142" s="14"/>
      <c r="AC142" s="13" t="s">
        <v>488</v>
      </c>
      <c r="AD142" s="15" t="n">
        <v>1656</v>
      </c>
      <c r="AE142" s="12" t="n">
        <v>21</v>
      </c>
      <c r="AF142" s="15" t="n">
        <v>347.76</v>
      </c>
      <c r="AG142" s="16" t="n">
        <f aca="false">ROUND($K$142*$AD$142,2)</f>
        <v>3312</v>
      </c>
      <c r="AH142" s="16" t="n">
        <f aca="false">ROUND($K$142*($AD$142+$AF$142),2)</f>
        <v>4007.52</v>
      </c>
    </row>
    <row r="143" customFormat="false" ht="14.1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 t="s">
        <v>87</v>
      </c>
      <c r="AF143" s="17"/>
      <c r="AG143" s="18" t="n">
        <f aca="false">SUM($AG$139:$AG$142)</f>
        <v>12706</v>
      </c>
      <c r="AH143" s="18" t="n">
        <f aca="false">SUM($AH$139:$AH$142)</f>
        <v>15374.26</v>
      </c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customFormat="false" ht="25.5" hidden="false" customHeight="false" outlineLevel="0" collapsed="false">
      <c r="A145" s="9" t="n">
        <v>47460</v>
      </c>
      <c r="B145" s="10" t="s">
        <v>498</v>
      </c>
      <c r="C145" s="9" t="n">
        <v>132084</v>
      </c>
      <c r="D145" s="10" t="s">
        <v>41</v>
      </c>
      <c r="E145" s="10" t="s">
        <v>499</v>
      </c>
      <c r="F145" s="10" t="s">
        <v>500</v>
      </c>
      <c r="G145" s="10" t="s">
        <v>501</v>
      </c>
      <c r="H145" s="10" t="s">
        <v>45</v>
      </c>
      <c r="I145" s="10" t="s">
        <v>92</v>
      </c>
      <c r="J145" s="11" t="n">
        <v>1</v>
      </c>
      <c r="K145" s="12" t="n">
        <v>1</v>
      </c>
      <c r="L145" s="13" t="s">
        <v>115</v>
      </c>
      <c r="M145" s="10" t="n">
        <v>510000</v>
      </c>
      <c r="N145" s="10" t="s">
        <v>363</v>
      </c>
      <c r="O145" s="10" t="s">
        <v>364</v>
      </c>
      <c r="P145" s="10" t="s">
        <v>50</v>
      </c>
      <c r="Q145" s="10" t="n">
        <v>2</v>
      </c>
      <c r="R145" s="10" t="s">
        <v>365</v>
      </c>
      <c r="S145" s="10" t="n">
        <v>186014</v>
      </c>
      <c r="T145" s="10" t="s">
        <v>366</v>
      </c>
      <c r="U145" s="10" t="s">
        <v>367</v>
      </c>
      <c r="V145" s="10" t="n">
        <v>549496321</v>
      </c>
      <c r="W145" s="10"/>
      <c r="X145" s="14" t="s">
        <v>502</v>
      </c>
      <c r="Y145" s="14" t="s">
        <v>503</v>
      </c>
      <c r="Z145" s="14"/>
      <c r="AA145" s="14" t="s">
        <v>54</v>
      </c>
      <c r="AB145" s="14"/>
      <c r="AC145" s="13" t="s">
        <v>504</v>
      </c>
      <c r="AD145" s="15" t="n">
        <v>1263</v>
      </c>
      <c r="AE145" s="12" t="n">
        <v>21</v>
      </c>
      <c r="AF145" s="15" t="n">
        <v>265.23</v>
      </c>
      <c r="AG145" s="16" t="n">
        <f aca="false">ROUND($K$145*$AD$145,2)</f>
        <v>1263</v>
      </c>
      <c r="AH145" s="16" t="n">
        <f aca="false">ROUND($K$145*($AD$145+$AF$145),2)</f>
        <v>1528.23</v>
      </c>
    </row>
    <row r="146" customFormat="false" ht="26.25" hidden="false" customHeight="false" outlineLevel="0" collapsed="false">
      <c r="A146" s="9" t="n">
        <v>47460</v>
      </c>
      <c r="B146" s="10" t="s">
        <v>498</v>
      </c>
      <c r="C146" s="9" t="n">
        <v>132085</v>
      </c>
      <c r="D146" s="10" t="s">
        <v>41</v>
      </c>
      <c r="E146" s="10" t="s">
        <v>102</v>
      </c>
      <c r="F146" s="10" t="s">
        <v>103</v>
      </c>
      <c r="G146" s="10" t="s">
        <v>104</v>
      </c>
      <c r="H146" s="10" t="s">
        <v>45</v>
      </c>
      <c r="I146" s="10" t="s">
        <v>105</v>
      </c>
      <c r="J146" s="11" t="n">
        <v>1</v>
      </c>
      <c r="K146" s="12" t="n">
        <v>1</v>
      </c>
      <c r="L146" s="13" t="s">
        <v>115</v>
      </c>
      <c r="M146" s="10" t="n">
        <v>510000</v>
      </c>
      <c r="N146" s="10" t="s">
        <v>363</v>
      </c>
      <c r="O146" s="10" t="s">
        <v>364</v>
      </c>
      <c r="P146" s="10" t="s">
        <v>50</v>
      </c>
      <c r="Q146" s="10" t="n">
        <v>2</v>
      </c>
      <c r="R146" s="10" t="s">
        <v>365</v>
      </c>
      <c r="S146" s="10" t="n">
        <v>186014</v>
      </c>
      <c r="T146" s="10" t="s">
        <v>366</v>
      </c>
      <c r="U146" s="10" t="s">
        <v>367</v>
      </c>
      <c r="V146" s="10" t="n">
        <v>549496321</v>
      </c>
      <c r="W146" s="10"/>
      <c r="X146" s="14" t="s">
        <v>502</v>
      </c>
      <c r="Y146" s="14" t="s">
        <v>503</v>
      </c>
      <c r="Z146" s="14"/>
      <c r="AA146" s="14" t="s">
        <v>54</v>
      </c>
      <c r="AB146" s="14"/>
      <c r="AC146" s="13" t="s">
        <v>504</v>
      </c>
      <c r="AD146" s="15" t="n">
        <v>1361</v>
      </c>
      <c r="AE146" s="12" t="n">
        <v>21</v>
      </c>
      <c r="AF146" s="15" t="n">
        <v>285.81</v>
      </c>
      <c r="AG146" s="16" t="n">
        <f aca="false">ROUND($K$146*$AD$146,2)</f>
        <v>1361</v>
      </c>
      <c r="AH146" s="16" t="n">
        <f aca="false">ROUND($K$146*($AD$146+$AF$146),2)</f>
        <v>1646.81</v>
      </c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 t="s">
        <v>87</v>
      </c>
      <c r="AF147" s="17"/>
      <c r="AG147" s="18" t="n">
        <f aca="false">SUM($AG$145:$AG$146)</f>
        <v>2624</v>
      </c>
      <c r="AH147" s="18" t="n">
        <f aca="false">SUM($AH$145:$AH$146)</f>
        <v>3175.04</v>
      </c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customFormat="false" ht="25.5" hidden="false" customHeight="false" outlineLevel="0" collapsed="false">
      <c r="A149" s="9" t="n">
        <v>47479</v>
      </c>
      <c r="B149" s="10"/>
      <c r="C149" s="9" t="n">
        <v>132215</v>
      </c>
      <c r="D149" s="10" t="s">
        <v>41</v>
      </c>
      <c r="E149" s="10" t="s">
        <v>505</v>
      </c>
      <c r="F149" s="10" t="s">
        <v>506</v>
      </c>
      <c r="G149" s="10" t="s">
        <v>507</v>
      </c>
      <c r="H149" s="10" t="s">
        <v>45</v>
      </c>
      <c r="I149" s="10" t="s">
        <v>508</v>
      </c>
      <c r="J149" s="11" t="n">
        <v>1</v>
      </c>
      <c r="K149" s="12" t="n">
        <v>1</v>
      </c>
      <c r="L149" s="13" t="s">
        <v>115</v>
      </c>
      <c r="M149" s="10" t="n">
        <v>991620</v>
      </c>
      <c r="N149" s="10" t="s">
        <v>509</v>
      </c>
      <c r="O149" s="10" t="s">
        <v>304</v>
      </c>
      <c r="P149" s="10" t="s">
        <v>305</v>
      </c>
      <c r="Q149" s="10" t="n">
        <v>3</v>
      </c>
      <c r="R149" s="10"/>
      <c r="S149" s="10" t="n">
        <v>468</v>
      </c>
      <c r="T149" s="10" t="s">
        <v>510</v>
      </c>
      <c r="U149" s="10" t="s">
        <v>511</v>
      </c>
      <c r="V149" s="10" t="n">
        <v>549494599</v>
      </c>
      <c r="W149" s="10"/>
      <c r="X149" s="14" t="s">
        <v>512</v>
      </c>
      <c r="Y149" s="14" t="s">
        <v>513</v>
      </c>
      <c r="Z149" s="14"/>
      <c r="AA149" s="14" t="s">
        <v>514</v>
      </c>
      <c r="AB149" s="14"/>
      <c r="AC149" s="13" t="s">
        <v>515</v>
      </c>
      <c r="AD149" s="15" t="n">
        <v>4076</v>
      </c>
      <c r="AE149" s="12" t="n">
        <v>21</v>
      </c>
      <c r="AF149" s="15" t="n">
        <v>855.96</v>
      </c>
      <c r="AG149" s="16" t="n">
        <f aca="false">ROUND($K$149*$AD$149,2)</f>
        <v>4076</v>
      </c>
      <c r="AH149" s="16" t="n">
        <f aca="false">ROUND($K$149*($AD$149+$AF$149),2)</f>
        <v>4931.96</v>
      </c>
    </row>
    <row r="150" customFormat="false" ht="25.5" hidden="false" customHeight="false" outlineLevel="0" collapsed="false">
      <c r="A150" s="9" t="n">
        <v>47479</v>
      </c>
      <c r="B150" s="10"/>
      <c r="C150" s="9" t="n">
        <v>132216</v>
      </c>
      <c r="D150" s="10" t="s">
        <v>41</v>
      </c>
      <c r="E150" s="10" t="s">
        <v>516</v>
      </c>
      <c r="F150" s="10" t="s">
        <v>517</v>
      </c>
      <c r="G150" s="10" t="s">
        <v>518</v>
      </c>
      <c r="H150" s="10" t="s">
        <v>45</v>
      </c>
      <c r="I150" s="10" t="s">
        <v>396</v>
      </c>
      <c r="J150" s="11" t="n">
        <v>1</v>
      </c>
      <c r="K150" s="12" t="n">
        <v>1</v>
      </c>
      <c r="L150" s="13" t="s">
        <v>115</v>
      </c>
      <c r="M150" s="10" t="n">
        <v>991620</v>
      </c>
      <c r="N150" s="10" t="s">
        <v>509</v>
      </c>
      <c r="O150" s="10" t="s">
        <v>304</v>
      </c>
      <c r="P150" s="10" t="s">
        <v>305</v>
      </c>
      <c r="Q150" s="10"/>
      <c r="R150" s="10"/>
      <c r="S150" s="10" t="n">
        <v>468</v>
      </c>
      <c r="T150" s="10" t="s">
        <v>510</v>
      </c>
      <c r="U150" s="10" t="s">
        <v>511</v>
      </c>
      <c r="V150" s="10" t="n">
        <v>549494599</v>
      </c>
      <c r="W150" s="10"/>
      <c r="X150" s="14" t="s">
        <v>512</v>
      </c>
      <c r="Y150" s="14" t="s">
        <v>513</v>
      </c>
      <c r="Z150" s="14"/>
      <c r="AA150" s="14" t="s">
        <v>514</v>
      </c>
      <c r="AB150" s="14"/>
      <c r="AC150" s="13" t="s">
        <v>515</v>
      </c>
      <c r="AD150" s="15" t="n">
        <v>3755</v>
      </c>
      <c r="AE150" s="12" t="n">
        <v>21</v>
      </c>
      <c r="AF150" s="15" t="n">
        <v>788.55</v>
      </c>
      <c r="AG150" s="16" t="n">
        <f aca="false">ROUND($K$150*$AD$150,2)</f>
        <v>3755</v>
      </c>
      <c r="AH150" s="16" t="n">
        <f aca="false">ROUND($K$150*($AD$150+$AF$150),2)</f>
        <v>4543.55</v>
      </c>
    </row>
    <row r="151" customFormat="false" ht="26.25" hidden="false" customHeight="false" outlineLevel="0" collapsed="false">
      <c r="A151" s="9" t="n">
        <v>47479</v>
      </c>
      <c r="B151" s="10"/>
      <c r="C151" s="9" t="n">
        <v>132217</v>
      </c>
      <c r="D151" s="10" t="s">
        <v>41</v>
      </c>
      <c r="E151" s="10" t="s">
        <v>519</v>
      </c>
      <c r="F151" s="10" t="s">
        <v>520</v>
      </c>
      <c r="G151" s="10" t="s">
        <v>521</v>
      </c>
      <c r="H151" s="10" t="s">
        <v>45</v>
      </c>
      <c r="I151" s="10" t="s">
        <v>508</v>
      </c>
      <c r="J151" s="11" t="n">
        <v>1</v>
      </c>
      <c r="K151" s="12" t="n">
        <v>1</v>
      </c>
      <c r="L151" s="13" t="s">
        <v>115</v>
      </c>
      <c r="M151" s="10" t="n">
        <v>991620</v>
      </c>
      <c r="N151" s="10" t="s">
        <v>509</v>
      </c>
      <c r="O151" s="10" t="s">
        <v>304</v>
      </c>
      <c r="P151" s="10" t="s">
        <v>305</v>
      </c>
      <c r="Q151" s="10"/>
      <c r="R151" s="10"/>
      <c r="S151" s="10" t="n">
        <v>468</v>
      </c>
      <c r="T151" s="10" t="s">
        <v>510</v>
      </c>
      <c r="U151" s="10" t="s">
        <v>511</v>
      </c>
      <c r="V151" s="10" t="n">
        <v>549494599</v>
      </c>
      <c r="W151" s="10"/>
      <c r="X151" s="14" t="s">
        <v>512</v>
      </c>
      <c r="Y151" s="14" t="s">
        <v>513</v>
      </c>
      <c r="Z151" s="14"/>
      <c r="AA151" s="14" t="s">
        <v>514</v>
      </c>
      <c r="AB151" s="14"/>
      <c r="AC151" s="13" t="s">
        <v>515</v>
      </c>
      <c r="AD151" s="15" t="n">
        <v>4076</v>
      </c>
      <c r="AE151" s="12" t="n">
        <v>21</v>
      </c>
      <c r="AF151" s="15" t="n">
        <v>855.96</v>
      </c>
      <c r="AG151" s="16" t="n">
        <f aca="false">ROUND($K$151*$AD$151,2)</f>
        <v>4076</v>
      </c>
      <c r="AH151" s="16" t="n">
        <f aca="false">ROUND($K$151*($AD$151+$AF$151),2)</f>
        <v>4931.96</v>
      </c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 t="s">
        <v>87</v>
      </c>
      <c r="AF152" s="17"/>
      <c r="AG152" s="18" t="n">
        <f aca="false">SUM($AG$149:$AG$151)</f>
        <v>11907</v>
      </c>
      <c r="AH152" s="18" t="n">
        <f aca="false">SUM($AH$149:$AH$151)</f>
        <v>14407.47</v>
      </c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customFormat="false" ht="25.5" hidden="false" customHeight="false" outlineLevel="0" collapsed="false">
      <c r="A154" s="9" t="n">
        <v>47483</v>
      </c>
      <c r="B154" s="10" t="s">
        <v>522</v>
      </c>
      <c r="C154" s="9" t="n">
        <v>132230</v>
      </c>
      <c r="D154" s="10" t="s">
        <v>41</v>
      </c>
      <c r="E154" s="10" t="s">
        <v>523</v>
      </c>
      <c r="F154" s="10" t="s">
        <v>524</v>
      </c>
      <c r="G154" s="10" t="s">
        <v>525</v>
      </c>
      <c r="H154" s="10" t="s">
        <v>45</v>
      </c>
      <c r="I154" s="10" t="s">
        <v>508</v>
      </c>
      <c r="J154" s="11" t="n">
        <v>1</v>
      </c>
      <c r="K154" s="12" t="n">
        <v>1</v>
      </c>
      <c r="L154" s="13" t="s">
        <v>47</v>
      </c>
      <c r="M154" s="10" t="n">
        <v>119911</v>
      </c>
      <c r="N154" s="10" t="s">
        <v>526</v>
      </c>
      <c r="O154" s="10" t="s">
        <v>49</v>
      </c>
      <c r="P154" s="10" t="s">
        <v>50</v>
      </c>
      <c r="Q154" s="10" t="n">
        <v>3</v>
      </c>
      <c r="R154" s="10" t="s">
        <v>527</v>
      </c>
      <c r="S154" s="10" t="n">
        <v>169694</v>
      </c>
      <c r="T154" s="10" t="s">
        <v>528</v>
      </c>
      <c r="U154" s="10" t="s">
        <v>529</v>
      </c>
      <c r="V154" s="10" t="n">
        <v>549494162</v>
      </c>
      <c r="W154" s="10"/>
      <c r="X154" s="14" t="s">
        <v>54</v>
      </c>
      <c r="Y154" s="14" t="s">
        <v>530</v>
      </c>
      <c r="Z154" s="14"/>
      <c r="AA154" s="14" t="s">
        <v>54</v>
      </c>
      <c r="AB154" s="14" t="s">
        <v>56</v>
      </c>
      <c r="AC154" s="13" t="s">
        <v>531</v>
      </c>
      <c r="AD154" s="15" t="n">
        <v>3336</v>
      </c>
      <c r="AE154" s="12" t="n">
        <v>21</v>
      </c>
      <c r="AF154" s="15" t="n">
        <v>700.56</v>
      </c>
      <c r="AG154" s="16" t="n">
        <f aca="false">ROUND($K$154*$AD$154,2)</f>
        <v>3336</v>
      </c>
      <c r="AH154" s="16" t="n">
        <f aca="false">ROUND($K$154*($AD$154+$AF$154),2)</f>
        <v>4036.56</v>
      </c>
    </row>
    <row r="155" customFormat="false" ht="25.5" hidden="false" customHeight="false" outlineLevel="0" collapsed="false">
      <c r="A155" s="9" t="n">
        <v>47483</v>
      </c>
      <c r="B155" s="10" t="s">
        <v>522</v>
      </c>
      <c r="C155" s="9" t="n">
        <v>132248</v>
      </c>
      <c r="D155" s="10" t="s">
        <v>41</v>
      </c>
      <c r="E155" s="10" t="s">
        <v>532</v>
      </c>
      <c r="F155" s="10" t="s">
        <v>533</v>
      </c>
      <c r="G155" s="10" t="s">
        <v>534</v>
      </c>
      <c r="H155" s="10" t="s">
        <v>45</v>
      </c>
      <c r="I155" s="10" t="s">
        <v>508</v>
      </c>
      <c r="J155" s="11" t="n">
        <v>1</v>
      </c>
      <c r="K155" s="12" t="n">
        <v>1</v>
      </c>
      <c r="L155" s="13" t="s">
        <v>47</v>
      </c>
      <c r="M155" s="10" t="n">
        <v>119911</v>
      </c>
      <c r="N155" s="10" t="s">
        <v>526</v>
      </c>
      <c r="O155" s="10" t="s">
        <v>49</v>
      </c>
      <c r="P155" s="10" t="s">
        <v>50</v>
      </c>
      <c r="Q155" s="10" t="n">
        <v>3</v>
      </c>
      <c r="R155" s="10" t="s">
        <v>527</v>
      </c>
      <c r="S155" s="10" t="n">
        <v>169694</v>
      </c>
      <c r="T155" s="10" t="s">
        <v>528</v>
      </c>
      <c r="U155" s="10" t="s">
        <v>529</v>
      </c>
      <c r="V155" s="10" t="n">
        <v>549494162</v>
      </c>
      <c r="W155" s="10"/>
      <c r="X155" s="14" t="s">
        <v>54</v>
      </c>
      <c r="Y155" s="14" t="s">
        <v>530</v>
      </c>
      <c r="Z155" s="14"/>
      <c r="AA155" s="14" t="s">
        <v>54</v>
      </c>
      <c r="AB155" s="14" t="s">
        <v>56</v>
      </c>
      <c r="AC155" s="13" t="s">
        <v>531</v>
      </c>
      <c r="AD155" s="15" t="n">
        <v>1511</v>
      </c>
      <c r="AE155" s="12" t="n">
        <v>21</v>
      </c>
      <c r="AF155" s="15" t="n">
        <v>317.31</v>
      </c>
      <c r="AG155" s="16" t="n">
        <f aca="false">ROUND($K$155*$AD$155,2)</f>
        <v>1511</v>
      </c>
      <c r="AH155" s="16" t="n">
        <f aca="false">ROUND($K$155*($AD$155+$AF$155),2)</f>
        <v>1828.31</v>
      </c>
    </row>
    <row r="156" customFormat="false" ht="25.5" hidden="false" customHeight="false" outlineLevel="0" collapsed="false">
      <c r="A156" s="9" t="n">
        <v>47483</v>
      </c>
      <c r="B156" s="10" t="s">
        <v>522</v>
      </c>
      <c r="C156" s="9" t="n">
        <v>132249</v>
      </c>
      <c r="D156" s="10" t="s">
        <v>41</v>
      </c>
      <c r="E156" s="10" t="s">
        <v>535</v>
      </c>
      <c r="F156" s="10" t="s">
        <v>536</v>
      </c>
      <c r="G156" s="10" t="s">
        <v>537</v>
      </c>
      <c r="H156" s="10" t="s">
        <v>45</v>
      </c>
      <c r="I156" s="10" t="s">
        <v>508</v>
      </c>
      <c r="J156" s="11" t="n">
        <v>1</v>
      </c>
      <c r="K156" s="12" t="n">
        <v>1</v>
      </c>
      <c r="L156" s="13" t="s">
        <v>47</v>
      </c>
      <c r="M156" s="10" t="n">
        <v>119911</v>
      </c>
      <c r="N156" s="10" t="s">
        <v>526</v>
      </c>
      <c r="O156" s="10" t="s">
        <v>49</v>
      </c>
      <c r="P156" s="10" t="s">
        <v>50</v>
      </c>
      <c r="Q156" s="10" t="n">
        <v>3</v>
      </c>
      <c r="R156" s="10" t="s">
        <v>527</v>
      </c>
      <c r="S156" s="10" t="n">
        <v>169694</v>
      </c>
      <c r="T156" s="10" t="s">
        <v>528</v>
      </c>
      <c r="U156" s="10" t="s">
        <v>529</v>
      </c>
      <c r="V156" s="10" t="n">
        <v>549494162</v>
      </c>
      <c r="W156" s="10"/>
      <c r="X156" s="14" t="s">
        <v>54</v>
      </c>
      <c r="Y156" s="14" t="s">
        <v>530</v>
      </c>
      <c r="Z156" s="14"/>
      <c r="AA156" s="14" t="s">
        <v>54</v>
      </c>
      <c r="AB156" s="14" t="s">
        <v>56</v>
      </c>
      <c r="AC156" s="13" t="s">
        <v>531</v>
      </c>
      <c r="AD156" s="15" t="n">
        <v>3336</v>
      </c>
      <c r="AE156" s="12" t="n">
        <v>21</v>
      </c>
      <c r="AF156" s="15" t="n">
        <v>700.56</v>
      </c>
      <c r="AG156" s="16" t="n">
        <f aca="false">ROUND($K$156*$AD$156,2)</f>
        <v>3336</v>
      </c>
      <c r="AH156" s="16" t="n">
        <f aca="false">ROUND($K$156*($AD$156+$AF$156),2)</f>
        <v>4036.56</v>
      </c>
    </row>
    <row r="157" customFormat="false" ht="26.25" hidden="false" customHeight="false" outlineLevel="0" collapsed="false">
      <c r="A157" s="9" t="n">
        <v>47483</v>
      </c>
      <c r="B157" s="10" t="s">
        <v>522</v>
      </c>
      <c r="C157" s="9" t="n">
        <v>132250</v>
      </c>
      <c r="D157" s="10" t="s">
        <v>41</v>
      </c>
      <c r="E157" s="10" t="s">
        <v>538</v>
      </c>
      <c r="F157" s="10" t="s">
        <v>539</v>
      </c>
      <c r="G157" s="10" t="s">
        <v>540</v>
      </c>
      <c r="H157" s="10" t="s">
        <v>45</v>
      </c>
      <c r="I157" s="10" t="s">
        <v>508</v>
      </c>
      <c r="J157" s="11" t="n">
        <v>1</v>
      </c>
      <c r="K157" s="12" t="n">
        <v>1</v>
      </c>
      <c r="L157" s="13" t="s">
        <v>47</v>
      </c>
      <c r="M157" s="10" t="n">
        <v>119911</v>
      </c>
      <c r="N157" s="10" t="s">
        <v>526</v>
      </c>
      <c r="O157" s="10" t="s">
        <v>49</v>
      </c>
      <c r="P157" s="10" t="s">
        <v>50</v>
      </c>
      <c r="Q157" s="10" t="n">
        <v>3</v>
      </c>
      <c r="R157" s="10" t="s">
        <v>527</v>
      </c>
      <c r="S157" s="10" t="n">
        <v>169694</v>
      </c>
      <c r="T157" s="10" t="s">
        <v>528</v>
      </c>
      <c r="U157" s="10" t="s">
        <v>529</v>
      </c>
      <c r="V157" s="10" t="n">
        <v>549494162</v>
      </c>
      <c r="W157" s="10"/>
      <c r="X157" s="14" t="s">
        <v>54</v>
      </c>
      <c r="Y157" s="14" t="s">
        <v>530</v>
      </c>
      <c r="Z157" s="14"/>
      <c r="AA157" s="14" t="s">
        <v>54</v>
      </c>
      <c r="AB157" s="14" t="s">
        <v>56</v>
      </c>
      <c r="AC157" s="13" t="s">
        <v>531</v>
      </c>
      <c r="AD157" s="15" t="n">
        <v>3336</v>
      </c>
      <c r="AE157" s="12" t="n">
        <v>21</v>
      </c>
      <c r="AF157" s="15" t="n">
        <v>700.56</v>
      </c>
      <c r="AG157" s="16" t="n">
        <f aca="false">ROUND($K$157*$AD$157,2)</f>
        <v>3336</v>
      </c>
      <c r="AH157" s="16" t="n">
        <f aca="false">ROUND($K$157*($AD$157+$AF$157),2)</f>
        <v>4036.56</v>
      </c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 t="s">
        <v>87</v>
      </c>
      <c r="AF158" s="17"/>
      <c r="AG158" s="18" t="n">
        <f aca="false">SUM($AG$154:$AG$157)</f>
        <v>11519</v>
      </c>
      <c r="AH158" s="18" t="n">
        <f aca="false">SUM($AH$154:$AH$157)</f>
        <v>13937.99</v>
      </c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25.5" hidden="false" customHeight="false" outlineLevel="0" collapsed="false">
      <c r="A160" s="9" t="n">
        <v>47493</v>
      </c>
      <c r="B160" s="10" t="s">
        <v>541</v>
      </c>
      <c r="C160" s="9" t="n">
        <v>132338</v>
      </c>
      <c r="D160" s="10" t="s">
        <v>41</v>
      </c>
      <c r="E160" s="10" t="s">
        <v>542</v>
      </c>
      <c r="F160" s="10" t="s">
        <v>543</v>
      </c>
      <c r="G160" s="10" t="s">
        <v>544</v>
      </c>
      <c r="H160" s="10" t="s">
        <v>45</v>
      </c>
      <c r="I160" s="10" t="s">
        <v>545</v>
      </c>
      <c r="J160" s="11" t="n">
        <v>2</v>
      </c>
      <c r="K160" s="12" t="n">
        <v>2</v>
      </c>
      <c r="L160" s="13" t="s">
        <v>115</v>
      </c>
      <c r="M160" s="10" t="n">
        <v>920000</v>
      </c>
      <c r="N160" s="10" t="s">
        <v>546</v>
      </c>
      <c r="O160" s="10" t="s">
        <v>547</v>
      </c>
      <c r="P160" s="10" t="s">
        <v>548</v>
      </c>
      <c r="Q160" s="10"/>
      <c r="R160" s="10"/>
      <c r="S160" s="10" t="n">
        <v>2090</v>
      </c>
      <c r="T160" s="10" t="s">
        <v>549</v>
      </c>
      <c r="U160" s="10" t="s">
        <v>550</v>
      </c>
      <c r="V160" s="10" t="n">
        <v>549494642</v>
      </c>
      <c r="W160" s="10"/>
      <c r="X160" s="14" t="s">
        <v>551</v>
      </c>
      <c r="Y160" s="14" t="s">
        <v>552</v>
      </c>
      <c r="Z160" s="14"/>
      <c r="AA160" s="14" t="s">
        <v>123</v>
      </c>
      <c r="AB160" s="14" t="s">
        <v>100</v>
      </c>
      <c r="AC160" s="13" t="s">
        <v>553</v>
      </c>
      <c r="AD160" s="15" t="n">
        <v>3938</v>
      </c>
      <c r="AE160" s="12" t="n">
        <v>21</v>
      </c>
      <c r="AF160" s="15" t="n">
        <v>826.98</v>
      </c>
      <c r="AG160" s="16" t="n">
        <f aca="false">ROUND($K$160*$AD$160,2)</f>
        <v>7876</v>
      </c>
      <c r="AH160" s="16" t="n">
        <f aca="false">ROUND($K$160*($AD$160+$AF$160),2)</f>
        <v>9529.96</v>
      </c>
    </row>
    <row r="161" customFormat="false" ht="25.5" hidden="false" customHeight="false" outlineLevel="0" collapsed="false">
      <c r="A161" s="9" t="n">
        <v>47493</v>
      </c>
      <c r="B161" s="10" t="s">
        <v>541</v>
      </c>
      <c r="C161" s="9" t="n">
        <v>132339</v>
      </c>
      <c r="D161" s="10" t="s">
        <v>41</v>
      </c>
      <c r="E161" s="10" t="s">
        <v>554</v>
      </c>
      <c r="F161" s="10" t="s">
        <v>555</v>
      </c>
      <c r="G161" s="10" t="s">
        <v>556</v>
      </c>
      <c r="H161" s="10" t="s">
        <v>45</v>
      </c>
      <c r="I161" s="10" t="s">
        <v>105</v>
      </c>
      <c r="J161" s="11" t="n">
        <v>1</v>
      </c>
      <c r="K161" s="12" t="n">
        <v>1</v>
      </c>
      <c r="L161" s="13" t="s">
        <v>115</v>
      </c>
      <c r="M161" s="10" t="n">
        <v>920000</v>
      </c>
      <c r="N161" s="10" t="s">
        <v>546</v>
      </c>
      <c r="O161" s="10" t="s">
        <v>547</v>
      </c>
      <c r="P161" s="10" t="s">
        <v>548</v>
      </c>
      <c r="Q161" s="10"/>
      <c r="R161" s="10"/>
      <c r="S161" s="10" t="n">
        <v>2090</v>
      </c>
      <c r="T161" s="10" t="s">
        <v>549</v>
      </c>
      <c r="U161" s="10" t="s">
        <v>550</v>
      </c>
      <c r="V161" s="10" t="n">
        <v>549494642</v>
      </c>
      <c r="W161" s="10"/>
      <c r="X161" s="14" t="s">
        <v>551</v>
      </c>
      <c r="Y161" s="14" t="s">
        <v>552</v>
      </c>
      <c r="Z161" s="14"/>
      <c r="AA161" s="14" t="s">
        <v>123</v>
      </c>
      <c r="AB161" s="14" t="s">
        <v>100</v>
      </c>
      <c r="AC161" s="13" t="s">
        <v>553</v>
      </c>
      <c r="AD161" s="15" t="n">
        <v>1093</v>
      </c>
      <c r="AE161" s="12" t="n">
        <v>21</v>
      </c>
      <c r="AF161" s="15" t="n">
        <v>229.53</v>
      </c>
      <c r="AG161" s="16" t="n">
        <f aca="false">ROUND($K$161*$AD$161,2)</f>
        <v>1093</v>
      </c>
      <c r="AH161" s="16" t="n">
        <f aca="false">ROUND($K$161*($AD$161+$AF$161),2)</f>
        <v>1322.53</v>
      </c>
    </row>
    <row r="162" customFormat="false" ht="25.5" hidden="false" customHeight="false" outlineLevel="0" collapsed="false">
      <c r="A162" s="9" t="n">
        <v>47493</v>
      </c>
      <c r="B162" s="10" t="s">
        <v>541</v>
      </c>
      <c r="C162" s="9" t="n">
        <v>132340</v>
      </c>
      <c r="D162" s="10" t="s">
        <v>41</v>
      </c>
      <c r="E162" s="10" t="s">
        <v>264</v>
      </c>
      <c r="F162" s="10" t="s">
        <v>265</v>
      </c>
      <c r="G162" s="10" t="s">
        <v>266</v>
      </c>
      <c r="H162" s="10" t="s">
        <v>45</v>
      </c>
      <c r="I162" s="10" t="s">
        <v>92</v>
      </c>
      <c r="J162" s="11" t="n">
        <v>1</v>
      </c>
      <c r="K162" s="12" t="n">
        <v>1</v>
      </c>
      <c r="L162" s="13" t="s">
        <v>115</v>
      </c>
      <c r="M162" s="10" t="n">
        <v>920000</v>
      </c>
      <c r="N162" s="10" t="s">
        <v>546</v>
      </c>
      <c r="O162" s="10" t="s">
        <v>547</v>
      </c>
      <c r="P162" s="10" t="s">
        <v>548</v>
      </c>
      <c r="Q162" s="10"/>
      <c r="R162" s="10"/>
      <c r="S162" s="10" t="n">
        <v>2090</v>
      </c>
      <c r="T162" s="10" t="s">
        <v>549</v>
      </c>
      <c r="U162" s="10" t="s">
        <v>550</v>
      </c>
      <c r="V162" s="10" t="n">
        <v>549494642</v>
      </c>
      <c r="W162" s="10"/>
      <c r="X162" s="14" t="s">
        <v>551</v>
      </c>
      <c r="Y162" s="14" t="s">
        <v>552</v>
      </c>
      <c r="Z162" s="14"/>
      <c r="AA162" s="14" t="s">
        <v>123</v>
      </c>
      <c r="AB162" s="14" t="s">
        <v>100</v>
      </c>
      <c r="AC162" s="13" t="s">
        <v>553</v>
      </c>
      <c r="AD162" s="15" t="n">
        <v>1149</v>
      </c>
      <c r="AE162" s="12" t="n">
        <v>21</v>
      </c>
      <c r="AF162" s="15" t="n">
        <v>241.29</v>
      </c>
      <c r="AG162" s="16" t="n">
        <f aca="false">ROUND($K$162*$AD$162,2)</f>
        <v>1149</v>
      </c>
      <c r="AH162" s="16" t="n">
        <f aca="false">ROUND($K$162*($AD$162+$AF$162),2)</f>
        <v>1390.29</v>
      </c>
    </row>
    <row r="163" customFormat="false" ht="26.25" hidden="false" customHeight="false" outlineLevel="0" collapsed="false">
      <c r="A163" s="9" t="n">
        <v>47493</v>
      </c>
      <c r="B163" s="10" t="s">
        <v>541</v>
      </c>
      <c r="C163" s="9" t="n">
        <v>132375</v>
      </c>
      <c r="D163" s="10" t="s">
        <v>41</v>
      </c>
      <c r="E163" s="10" t="s">
        <v>383</v>
      </c>
      <c r="F163" s="10" t="s">
        <v>384</v>
      </c>
      <c r="G163" s="10" t="s">
        <v>385</v>
      </c>
      <c r="H163" s="10" t="s">
        <v>45</v>
      </c>
      <c r="I163" s="10" t="s">
        <v>105</v>
      </c>
      <c r="J163" s="11" t="n">
        <v>2</v>
      </c>
      <c r="K163" s="12" t="n">
        <v>2</v>
      </c>
      <c r="L163" s="13" t="s">
        <v>115</v>
      </c>
      <c r="M163" s="10" t="n">
        <v>920000</v>
      </c>
      <c r="N163" s="10" t="s">
        <v>546</v>
      </c>
      <c r="O163" s="10" t="s">
        <v>547</v>
      </c>
      <c r="P163" s="10" t="s">
        <v>548</v>
      </c>
      <c r="Q163" s="10"/>
      <c r="R163" s="10"/>
      <c r="S163" s="10" t="n">
        <v>2090</v>
      </c>
      <c r="T163" s="10" t="s">
        <v>549</v>
      </c>
      <c r="U163" s="10" t="s">
        <v>550</v>
      </c>
      <c r="V163" s="10" t="n">
        <v>549494642</v>
      </c>
      <c r="W163" s="10"/>
      <c r="X163" s="14" t="s">
        <v>551</v>
      </c>
      <c r="Y163" s="14" t="s">
        <v>552</v>
      </c>
      <c r="Z163" s="14"/>
      <c r="AA163" s="14" t="s">
        <v>123</v>
      </c>
      <c r="AB163" s="14" t="s">
        <v>100</v>
      </c>
      <c r="AC163" s="13" t="s">
        <v>553</v>
      </c>
      <c r="AD163" s="15" t="n">
        <v>1385</v>
      </c>
      <c r="AE163" s="12" t="n">
        <v>21</v>
      </c>
      <c r="AF163" s="15" t="n">
        <v>290.85</v>
      </c>
      <c r="AG163" s="16" t="n">
        <f aca="false">ROUND($K$163*$AD$163,2)</f>
        <v>2770</v>
      </c>
      <c r="AH163" s="16" t="n">
        <f aca="false">ROUND($K$163*($AD$163+$AF$163),2)</f>
        <v>3351.7</v>
      </c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 t="s">
        <v>87</v>
      </c>
      <c r="AF164" s="17"/>
      <c r="AG164" s="18" t="n">
        <f aca="false">SUM($AG$160:$AG$163)</f>
        <v>12888</v>
      </c>
      <c r="AH164" s="18" t="n">
        <f aca="false">SUM($AH$160:$AH$163)</f>
        <v>15594.48</v>
      </c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customFormat="false" ht="25.5" hidden="false" customHeight="false" outlineLevel="0" collapsed="false">
      <c r="A166" s="9" t="n">
        <v>47500</v>
      </c>
      <c r="B166" s="10"/>
      <c r="C166" s="9" t="n">
        <v>132262</v>
      </c>
      <c r="D166" s="10" t="s">
        <v>41</v>
      </c>
      <c r="E166" s="10" t="s">
        <v>557</v>
      </c>
      <c r="F166" s="10" t="s">
        <v>558</v>
      </c>
      <c r="G166" s="10" t="s">
        <v>559</v>
      </c>
      <c r="H166" s="10" t="s">
        <v>45</v>
      </c>
      <c r="I166" s="10" t="s">
        <v>261</v>
      </c>
      <c r="J166" s="11" t="n">
        <v>2</v>
      </c>
      <c r="K166" s="12" t="n">
        <v>2</v>
      </c>
      <c r="L166" s="13" t="s">
        <v>115</v>
      </c>
      <c r="M166" s="10" t="n">
        <v>219396</v>
      </c>
      <c r="N166" s="10" t="s">
        <v>560</v>
      </c>
      <c r="O166" s="10" t="s">
        <v>215</v>
      </c>
      <c r="P166" s="10" t="s">
        <v>216</v>
      </c>
      <c r="Q166" s="10" t="n">
        <v>5</v>
      </c>
      <c r="R166" s="10" t="n">
        <v>5.54</v>
      </c>
      <c r="S166" s="10" t="n">
        <v>145364</v>
      </c>
      <c r="T166" s="10" t="s">
        <v>561</v>
      </c>
      <c r="U166" s="10" t="s">
        <v>562</v>
      </c>
      <c r="V166" s="10" t="n">
        <v>549491917</v>
      </c>
      <c r="W166" s="10" t="s">
        <v>563</v>
      </c>
      <c r="X166" s="14" t="s">
        <v>564</v>
      </c>
      <c r="Y166" s="14" t="s">
        <v>565</v>
      </c>
      <c r="Z166" s="14"/>
      <c r="AA166" s="14" t="s">
        <v>54</v>
      </c>
      <c r="AB166" s="14"/>
      <c r="AC166" s="13" t="s">
        <v>566</v>
      </c>
      <c r="AD166" s="15" t="n">
        <v>1208</v>
      </c>
      <c r="AE166" s="12" t="n">
        <v>21</v>
      </c>
      <c r="AF166" s="15" t="n">
        <v>253.68</v>
      </c>
      <c r="AG166" s="16" t="n">
        <f aca="false">ROUND($K$166*$AD$166,2)</f>
        <v>2416</v>
      </c>
      <c r="AH166" s="16" t="n">
        <f aca="false">ROUND($K$166*($AD$166+$AF$166),2)</f>
        <v>2923.36</v>
      </c>
    </row>
    <row r="167" customFormat="false" ht="25.5" hidden="false" customHeight="false" outlineLevel="0" collapsed="false">
      <c r="A167" s="9" t="n">
        <v>47500</v>
      </c>
      <c r="B167" s="10"/>
      <c r="C167" s="9" t="n">
        <v>132264</v>
      </c>
      <c r="D167" s="10" t="s">
        <v>41</v>
      </c>
      <c r="E167" s="10" t="s">
        <v>567</v>
      </c>
      <c r="F167" s="10" t="s">
        <v>568</v>
      </c>
      <c r="G167" s="10" t="s">
        <v>569</v>
      </c>
      <c r="H167" s="10" t="s">
        <v>45</v>
      </c>
      <c r="I167" s="10" t="s">
        <v>213</v>
      </c>
      <c r="J167" s="11" t="n">
        <v>3</v>
      </c>
      <c r="K167" s="12" t="n">
        <v>3</v>
      </c>
      <c r="L167" s="13" t="s">
        <v>115</v>
      </c>
      <c r="M167" s="10" t="n">
        <v>219396</v>
      </c>
      <c r="N167" s="10" t="s">
        <v>560</v>
      </c>
      <c r="O167" s="10" t="s">
        <v>215</v>
      </c>
      <c r="P167" s="10" t="s">
        <v>216</v>
      </c>
      <c r="Q167" s="10" t="n">
        <v>5</v>
      </c>
      <c r="R167" s="10" t="n">
        <v>5.54</v>
      </c>
      <c r="S167" s="10" t="n">
        <v>145364</v>
      </c>
      <c r="T167" s="10" t="s">
        <v>561</v>
      </c>
      <c r="U167" s="10" t="s">
        <v>562</v>
      </c>
      <c r="V167" s="10" t="n">
        <v>549491917</v>
      </c>
      <c r="W167" s="10" t="s">
        <v>563</v>
      </c>
      <c r="X167" s="14" t="s">
        <v>564</v>
      </c>
      <c r="Y167" s="14" t="s">
        <v>565</v>
      </c>
      <c r="Z167" s="14"/>
      <c r="AA167" s="14" t="s">
        <v>54</v>
      </c>
      <c r="AB167" s="14"/>
      <c r="AC167" s="13" t="s">
        <v>566</v>
      </c>
      <c r="AD167" s="15" t="n">
        <v>1806</v>
      </c>
      <c r="AE167" s="12" t="n">
        <v>21</v>
      </c>
      <c r="AF167" s="15" t="n">
        <v>379.26</v>
      </c>
      <c r="AG167" s="16" t="n">
        <f aca="false">ROUND($K$167*$AD$167,2)</f>
        <v>5418</v>
      </c>
      <c r="AH167" s="16" t="n">
        <f aca="false">ROUND($K$167*($AD$167+$AF$167),2)</f>
        <v>6555.78</v>
      </c>
    </row>
    <row r="168" customFormat="false" ht="25.5" hidden="false" customHeight="false" outlineLevel="0" collapsed="false">
      <c r="A168" s="9" t="n">
        <v>47500</v>
      </c>
      <c r="B168" s="10"/>
      <c r="C168" s="9" t="n">
        <v>132306</v>
      </c>
      <c r="D168" s="10" t="s">
        <v>41</v>
      </c>
      <c r="E168" s="10" t="s">
        <v>570</v>
      </c>
      <c r="F168" s="10" t="s">
        <v>571</v>
      </c>
      <c r="G168" s="10" t="s">
        <v>572</v>
      </c>
      <c r="H168" s="10" t="s">
        <v>45</v>
      </c>
      <c r="I168" s="10" t="s">
        <v>62</v>
      </c>
      <c r="J168" s="11" t="n">
        <v>1</v>
      </c>
      <c r="K168" s="12" t="n">
        <v>1</v>
      </c>
      <c r="L168" s="13" t="s">
        <v>115</v>
      </c>
      <c r="M168" s="10" t="n">
        <v>219396</v>
      </c>
      <c r="N168" s="10" t="s">
        <v>560</v>
      </c>
      <c r="O168" s="10" t="s">
        <v>215</v>
      </c>
      <c r="P168" s="10" t="s">
        <v>216</v>
      </c>
      <c r="Q168" s="10" t="n">
        <v>5</v>
      </c>
      <c r="R168" s="10" t="n">
        <v>5.54</v>
      </c>
      <c r="S168" s="10" t="n">
        <v>145364</v>
      </c>
      <c r="T168" s="10" t="s">
        <v>561</v>
      </c>
      <c r="U168" s="10" t="s">
        <v>562</v>
      </c>
      <c r="V168" s="10" t="n">
        <v>549491917</v>
      </c>
      <c r="W168" s="10" t="s">
        <v>563</v>
      </c>
      <c r="X168" s="14" t="s">
        <v>564</v>
      </c>
      <c r="Y168" s="14" t="s">
        <v>565</v>
      </c>
      <c r="Z168" s="14"/>
      <c r="AA168" s="14" t="s">
        <v>54</v>
      </c>
      <c r="AB168" s="14"/>
      <c r="AC168" s="13" t="s">
        <v>566</v>
      </c>
      <c r="AD168" s="15" t="n">
        <v>1467</v>
      </c>
      <c r="AE168" s="12" t="n">
        <v>21</v>
      </c>
      <c r="AF168" s="15" t="n">
        <v>308.07</v>
      </c>
      <c r="AG168" s="16" t="n">
        <f aca="false">ROUND($K$168*$AD$168,2)</f>
        <v>1467</v>
      </c>
      <c r="AH168" s="16" t="n">
        <f aca="false">ROUND($K$168*($AD$168+$AF$168),2)</f>
        <v>1775.07</v>
      </c>
    </row>
    <row r="169" customFormat="false" ht="25.5" hidden="false" customHeight="false" outlineLevel="0" collapsed="false">
      <c r="A169" s="9" t="n">
        <v>47500</v>
      </c>
      <c r="B169" s="10"/>
      <c r="C169" s="9" t="n">
        <v>132318</v>
      </c>
      <c r="D169" s="10" t="s">
        <v>58</v>
      </c>
      <c r="E169" s="10" t="s">
        <v>573</v>
      </c>
      <c r="F169" s="10" t="s">
        <v>574</v>
      </c>
      <c r="G169" s="10" t="s">
        <v>575</v>
      </c>
      <c r="H169" s="10" t="s">
        <v>45</v>
      </c>
      <c r="I169" s="10" t="s">
        <v>576</v>
      </c>
      <c r="J169" s="11" t="n">
        <v>2</v>
      </c>
      <c r="K169" s="12" t="n">
        <v>2</v>
      </c>
      <c r="L169" s="13" t="s">
        <v>115</v>
      </c>
      <c r="M169" s="10" t="n">
        <v>219396</v>
      </c>
      <c r="N169" s="10" t="s">
        <v>560</v>
      </c>
      <c r="O169" s="10" t="s">
        <v>215</v>
      </c>
      <c r="P169" s="10" t="s">
        <v>216</v>
      </c>
      <c r="Q169" s="10" t="n">
        <v>5</v>
      </c>
      <c r="R169" s="10" t="n">
        <v>5.54</v>
      </c>
      <c r="S169" s="10" t="n">
        <v>145364</v>
      </c>
      <c r="T169" s="10" t="s">
        <v>561</v>
      </c>
      <c r="U169" s="10" t="s">
        <v>562</v>
      </c>
      <c r="V169" s="10" t="n">
        <v>549491917</v>
      </c>
      <c r="W169" s="10" t="s">
        <v>563</v>
      </c>
      <c r="X169" s="14" t="s">
        <v>564</v>
      </c>
      <c r="Y169" s="14" t="s">
        <v>565</v>
      </c>
      <c r="Z169" s="14"/>
      <c r="AA169" s="14" t="s">
        <v>54</v>
      </c>
      <c r="AB169" s="14"/>
      <c r="AC169" s="13" t="s">
        <v>566</v>
      </c>
      <c r="AD169" s="15" t="n">
        <v>494</v>
      </c>
      <c r="AE169" s="12" t="n">
        <v>21</v>
      </c>
      <c r="AF169" s="15" t="n">
        <v>103.74</v>
      </c>
      <c r="AG169" s="16" t="n">
        <f aca="false">ROUND($K$169*$AD$169,2)</f>
        <v>988</v>
      </c>
      <c r="AH169" s="16" t="n">
        <f aca="false">ROUND($K$169*($AD$169+$AF$169),2)</f>
        <v>1195.48</v>
      </c>
    </row>
    <row r="170" customFormat="false" ht="25.5" hidden="false" customHeight="false" outlineLevel="0" collapsed="false">
      <c r="A170" s="9" t="n">
        <v>47500</v>
      </c>
      <c r="B170" s="10"/>
      <c r="C170" s="9" t="n">
        <v>132319</v>
      </c>
      <c r="D170" s="10" t="s">
        <v>58</v>
      </c>
      <c r="E170" s="10" t="s">
        <v>577</v>
      </c>
      <c r="F170" s="10" t="s">
        <v>578</v>
      </c>
      <c r="G170" s="10" t="s">
        <v>579</v>
      </c>
      <c r="H170" s="10" t="s">
        <v>45</v>
      </c>
      <c r="I170" s="10" t="s">
        <v>580</v>
      </c>
      <c r="J170" s="11" t="n">
        <v>2</v>
      </c>
      <c r="K170" s="12" t="n">
        <v>2</v>
      </c>
      <c r="L170" s="13" t="s">
        <v>115</v>
      </c>
      <c r="M170" s="10" t="n">
        <v>219396</v>
      </c>
      <c r="N170" s="10" t="s">
        <v>560</v>
      </c>
      <c r="O170" s="10" t="s">
        <v>215</v>
      </c>
      <c r="P170" s="10" t="s">
        <v>216</v>
      </c>
      <c r="Q170" s="10" t="n">
        <v>5</v>
      </c>
      <c r="R170" s="10" t="n">
        <v>5.54</v>
      </c>
      <c r="S170" s="10" t="n">
        <v>145364</v>
      </c>
      <c r="T170" s="10" t="s">
        <v>561</v>
      </c>
      <c r="U170" s="10" t="s">
        <v>562</v>
      </c>
      <c r="V170" s="10" t="n">
        <v>549491917</v>
      </c>
      <c r="W170" s="10" t="s">
        <v>563</v>
      </c>
      <c r="X170" s="14" t="s">
        <v>564</v>
      </c>
      <c r="Y170" s="14" t="s">
        <v>565</v>
      </c>
      <c r="Z170" s="14"/>
      <c r="AA170" s="14" t="s">
        <v>54</v>
      </c>
      <c r="AB170" s="14"/>
      <c r="AC170" s="13" t="s">
        <v>566</v>
      </c>
      <c r="AD170" s="15" t="n">
        <v>571</v>
      </c>
      <c r="AE170" s="12" t="n">
        <v>21</v>
      </c>
      <c r="AF170" s="15" t="n">
        <v>119.91</v>
      </c>
      <c r="AG170" s="16" t="n">
        <f aca="false">ROUND($K$170*$AD$170,2)</f>
        <v>1142</v>
      </c>
      <c r="AH170" s="16" t="n">
        <f aca="false">ROUND($K$170*($AD$170+$AF$170),2)</f>
        <v>1381.82</v>
      </c>
    </row>
    <row r="171" customFormat="false" ht="25.5" hidden="false" customHeight="false" outlineLevel="0" collapsed="false">
      <c r="A171" s="9" t="n">
        <v>47500</v>
      </c>
      <c r="B171" s="10"/>
      <c r="C171" s="9" t="n">
        <v>132320</v>
      </c>
      <c r="D171" s="10" t="s">
        <v>41</v>
      </c>
      <c r="E171" s="10" t="s">
        <v>581</v>
      </c>
      <c r="F171" s="10" t="s">
        <v>582</v>
      </c>
      <c r="G171" s="10" t="s">
        <v>583</v>
      </c>
      <c r="H171" s="10" t="s">
        <v>45</v>
      </c>
      <c r="I171" s="10" t="s">
        <v>154</v>
      </c>
      <c r="J171" s="11" t="n">
        <v>3</v>
      </c>
      <c r="K171" s="12" t="n">
        <v>3</v>
      </c>
      <c r="L171" s="13" t="s">
        <v>115</v>
      </c>
      <c r="M171" s="10" t="n">
        <v>219396</v>
      </c>
      <c r="N171" s="10" t="s">
        <v>560</v>
      </c>
      <c r="O171" s="10" t="s">
        <v>215</v>
      </c>
      <c r="P171" s="10" t="s">
        <v>216</v>
      </c>
      <c r="Q171" s="10" t="n">
        <v>5</v>
      </c>
      <c r="R171" s="10" t="n">
        <v>5.54</v>
      </c>
      <c r="S171" s="10" t="n">
        <v>145364</v>
      </c>
      <c r="T171" s="10" t="s">
        <v>561</v>
      </c>
      <c r="U171" s="10" t="s">
        <v>562</v>
      </c>
      <c r="V171" s="10" t="n">
        <v>549491917</v>
      </c>
      <c r="W171" s="10" t="s">
        <v>563</v>
      </c>
      <c r="X171" s="14" t="s">
        <v>564</v>
      </c>
      <c r="Y171" s="14" t="s">
        <v>565</v>
      </c>
      <c r="Z171" s="14"/>
      <c r="AA171" s="14" t="s">
        <v>54</v>
      </c>
      <c r="AB171" s="14"/>
      <c r="AC171" s="13" t="s">
        <v>566</v>
      </c>
      <c r="AD171" s="15" t="n">
        <v>1405</v>
      </c>
      <c r="AE171" s="12" t="n">
        <v>21</v>
      </c>
      <c r="AF171" s="15" t="n">
        <v>295.05</v>
      </c>
      <c r="AG171" s="16" t="n">
        <f aca="false">ROUND($K$171*$AD$171,2)</f>
        <v>4215</v>
      </c>
      <c r="AH171" s="16" t="n">
        <f aca="false">ROUND($K$171*($AD$171+$AF$171),2)</f>
        <v>5100.15</v>
      </c>
    </row>
    <row r="172" customFormat="false" ht="25.5" hidden="false" customHeight="false" outlineLevel="0" collapsed="false">
      <c r="A172" s="9" t="n">
        <v>47500</v>
      </c>
      <c r="B172" s="10"/>
      <c r="C172" s="9" t="n">
        <v>132321</v>
      </c>
      <c r="D172" s="10" t="s">
        <v>41</v>
      </c>
      <c r="E172" s="10" t="s">
        <v>584</v>
      </c>
      <c r="F172" s="10" t="s">
        <v>585</v>
      </c>
      <c r="G172" s="10" t="s">
        <v>586</v>
      </c>
      <c r="H172" s="10" t="s">
        <v>45</v>
      </c>
      <c r="I172" s="10" t="s">
        <v>62</v>
      </c>
      <c r="J172" s="11" t="n">
        <v>1</v>
      </c>
      <c r="K172" s="12" t="n">
        <v>1</v>
      </c>
      <c r="L172" s="13" t="s">
        <v>115</v>
      </c>
      <c r="M172" s="10" t="n">
        <v>219396</v>
      </c>
      <c r="N172" s="10" t="s">
        <v>560</v>
      </c>
      <c r="O172" s="10" t="s">
        <v>215</v>
      </c>
      <c r="P172" s="10" t="s">
        <v>216</v>
      </c>
      <c r="Q172" s="10" t="n">
        <v>5</v>
      </c>
      <c r="R172" s="10" t="n">
        <v>5.54</v>
      </c>
      <c r="S172" s="10" t="n">
        <v>145364</v>
      </c>
      <c r="T172" s="10" t="s">
        <v>561</v>
      </c>
      <c r="U172" s="10" t="s">
        <v>562</v>
      </c>
      <c r="V172" s="10" t="n">
        <v>549491917</v>
      </c>
      <c r="W172" s="10" t="s">
        <v>563</v>
      </c>
      <c r="X172" s="14" t="s">
        <v>564</v>
      </c>
      <c r="Y172" s="14" t="s">
        <v>565</v>
      </c>
      <c r="Z172" s="14"/>
      <c r="AA172" s="14" t="s">
        <v>54</v>
      </c>
      <c r="AB172" s="14"/>
      <c r="AC172" s="13" t="s">
        <v>566</v>
      </c>
      <c r="AD172" s="15" t="n">
        <v>1467</v>
      </c>
      <c r="AE172" s="12" t="n">
        <v>21</v>
      </c>
      <c r="AF172" s="15" t="n">
        <v>308.07</v>
      </c>
      <c r="AG172" s="16" t="n">
        <f aca="false">ROUND($K$172*$AD$172,2)</f>
        <v>1467</v>
      </c>
      <c r="AH172" s="16" t="n">
        <f aca="false">ROUND($K$172*($AD$172+$AF$172),2)</f>
        <v>1775.07</v>
      </c>
    </row>
    <row r="173" customFormat="false" ht="26.25" hidden="false" customHeight="false" outlineLevel="0" collapsed="false">
      <c r="A173" s="9" t="n">
        <v>47500</v>
      </c>
      <c r="B173" s="10"/>
      <c r="C173" s="9" t="n">
        <v>132322</v>
      </c>
      <c r="D173" s="10" t="s">
        <v>41</v>
      </c>
      <c r="E173" s="10" t="s">
        <v>587</v>
      </c>
      <c r="F173" s="10" t="s">
        <v>588</v>
      </c>
      <c r="G173" s="10" t="s">
        <v>589</v>
      </c>
      <c r="H173" s="10" t="s">
        <v>45</v>
      </c>
      <c r="I173" s="10" t="s">
        <v>62</v>
      </c>
      <c r="J173" s="11" t="n">
        <v>1</v>
      </c>
      <c r="K173" s="12" t="n">
        <v>1</v>
      </c>
      <c r="L173" s="13" t="s">
        <v>115</v>
      </c>
      <c r="M173" s="10" t="n">
        <v>219396</v>
      </c>
      <c r="N173" s="10" t="s">
        <v>560</v>
      </c>
      <c r="O173" s="10" t="s">
        <v>215</v>
      </c>
      <c r="P173" s="10" t="s">
        <v>216</v>
      </c>
      <c r="Q173" s="10" t="n">
        <v>5</v>
      </c>
      <c r="R173" s="10" t="n">
        <v>5.54</v>
      </c>
      <c r="S173" s="10" t="n">
        <v>145364</v>
      </c>
      <c r="T173" s="10" t="s">
        <v>561</v>
      </c>
      <c r="U173" s="10" t="s">
        <v>562</v>
      </c>
      <c r="V173" s="10" t="n">
        <v>549491917</v>
      </c>
      <c r="W173" s="10" t="s">
        <v>563</v>
      </c>
      <c r="X173" s="14" t="s">
        <v>564</v>
      </c>
      <c r="Y173" s="14" t="s">
        <v>565</v>
      </c>
      <c r="Z173" s="14"/>
      <c r="AA173" s="14" t="s">
        <v>54</v>
      </c>
      <c r="AB173" s="14"/>
      <c r="AC173" s="13" t="s">
        <v>566</v>
      </c>
      <c r="AD173" s="15" t="n">
        <v>1467</v>
      </c>
      <c r="AE173" s="12" t="n">
        <v>21</v>
      </c>
      <c r="AF173" s="15" t="n">
        <v>308.07</v>
      </c>
      <c r="AG173" s="16" t="n">
        <f aca="false">ROUND($K$173*$AD$173,2)</f>
        <v>1467</v>
      </c>
      <c r="AH173" s="16" t="n">
        <f aca="false">ROUND($K$173*($AD$173+$AF$173),2)</f>
        <v>1775.07</v>
      </c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 t="s">
        <v>87</v>
      </c>
      <c r="AF174" s="17"/>
      <c r="AG174" s="18" t="n">
        <f aca="false">SUM($AG$166:$AG$173)</f>
        <v>18580</v>
      </c>
      <c r="AH174" s="18" t="n">
        <f aca="false">SUM($AH$166:$AH$173)</f>
        <v>22481.8</v>
      </c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25.5" hidden="false" customHeight="false" outlineLevel="0" collapsed="false">
      <c r="A176" s="9" t="n">
        <v>47503</v>
      </c>
      <c r="B176" s="10" t="s">
        <v>590</v>
      </c>
      <c r="C176" s="9" t="n">
        <v>132327</v>
      </c>
      <c r="D176" s="10" t="s">
        <v>41</v>
      </c>
      <c r="E176" s="10" t="s">
        <v>591</v>
      </c>
      <c r="F176" s="10" t="s">
        <v>592</v>
      </c>
      <c r="G176" s="10" t="s">
        <v>593</v>
      </c>
      <c r="H176" s="10" t="s">
        <v>45</v>
      </c>
      <c r="I176" s="10" t="s">
        <v>302</v>
      </c>
      <c r="J176" s="11" t="n">
        <v>2</v>
      </c>
      <c r="K176" s="12" t="n">
        <v>2</v>
      </c>
      <c r="L176" s="13" t="s">
        <v>115</v>
      </c>
      <c r="M176" s="10" t="n">
        <v>314010</v>
      </c>
      <c r="N176" s="10" t="s">
        <v>290</v>
      </c>
      <c r="O176" s="10" t="s">
        <v>594</v>
      </c>
      <c r="P176" s="10" t="s">
        <v>50</v>
      </c>
      <c r="Q176" s="10" t="n">
        <v>1</v>
      </c>
      <c r="R176" s="10" t="s">
        <v>595</v>
      </c>
      <c r="S176" s="10" t="n">
        <v>134438</v>
      </c>
      <c r="T176" s="10" t="s">
        <v>596</v>
      </c>
      <c r="U176" s="10" t="s">
        <v>597</v>
      </c>
      <c r="V176" s="10" t="n">
        <v>549494323</v>
      </c>
      <c r="W176" s="10"/>
      <c r="X176" s="14" t="s">
        <v>295</v>
      </c>
      <c r="Y176" s="14" t="s">
        <v>296</v>
      </c>
      <c r="Z176" s="14" t="s">
        <v>598</v>
      </c>
      <c r="AA176" s="14" t="s">
        <v>123</v>
      </c>
      <c r="AB176" s="14" t="s">
        <v>100</v>
      </c>
      <c r="AC176" s="13" t="s">
        <v>599</v>
      </c>
      <c r="AD176" s="15" t="n">
        <v>1507</v>
      </c>
      <c r="AE176" s="12" t="n">
        <v>21</v>
      </c>
      <c r="AF176" s="15" t="n">
        <v>316.47</v>
      </c>
      <c r="AG176" s="16" t="n">
        <f aca="false">ROUND($K$176*$AD$176,2)</f>
        <v>3014</v>
      </c>
      <c r="AH176" s="16" t="n">
        <f aca="false">ROUND($K$176*($AD$176+$AF$176),2)</f>
        <v>3646.94</v>
      </c>
    </row>
    <row r="177" customFormat="false" ht="25.5" hidden="false" customHeight="false" outlineLevel="0" collapsed="false">
      <c r="A177" s="9" t="n">
        <v>47503</v>
      </c>
      <c r="B177" s="10" t="s">
        <v>590</v>
      </c>
      <c r="C177" s="9" t="n">
        <v>132335</v>
      </c>
      <c r="D177" s="10" t="s">
        <v>58</v>
      </c>
      <c r="E177" s="10" t="s">
        <v>600</v>
      </c>
      <c r="F177" s="10" t="s">
        <v>601</v>
      </c>
      <c r="G177" s="10" t="s">
        <v>602</v>
      </c>
      <c r="H177" s="10" t="s">
        <v>45</v>
      </c>
      <c r="I177" s="10" t="s">
        <v>354</v>
      </c>
      <c r="J177" s="11" t="n">
        <v>2</v>
      </c>
      <c r="K177" s="12" t="n">
        <v>2</v>
      </c>
      <c r="L177" s="13" t="s">
        <v>115</v>
      </c>
      <c r="M177" s="10" t="n">
        <v>314010</v>
      </c>
      <c r="N177" s="10" t="s">
        <v>290</v>
      </c>
      <c r="O177" s="10" t="s">
        <v>594</v>
      </c>
      <c r="P177" s="10" t="s">
        <v>50</v>
      </c>
      <c r="Q177" s="10" t="n">
        <v>1</v>
      </c>
      <c r="R177" s="10" t="s">
        <v>595</v>
      </c>
      <c r="S177" s="10" t="n">
        <v>134438</v>
      </c>
      <c r="T177" s="10" t="s">
        <v>596</v>
      </c>
      <c r="U177" s="10" t="s">
        <v>597</v>
      </c>
      <c r="V177" s="10" t="n">
        <v>549494323</v>
      </c>
      <c r="W177" s="10"/>
      <c r="X177" s="14" t="s">
        <v>295</v>
      </c>
      <c r="Y177" s="14" t="s">
        <v>296</v>
      </c>
      <c r="Z177" s="14" t="s">
        <v>598</v>
      </c>
      <c r="AA177" s="14" t="s">
        <v>123</v>
      </c>
      <c r="AB177" s="14" t="s">
        <v>100</v>
      </c>
      <c r="AC177" s="13" t="s">
        <v>599</v>
      </c>
      <c r="AD177" s="15" t="n">
        <v>376</v>
      </c>
      <c r="AE177" s="12" t="n">
        <v>21</v>
      </c>
      <c r="AF177" s="15" t="n">
        <v>78.96</v>
      </c>
      <c r="AG177" s="16" t="n">
        <f aca="false">ROUND($K$177*$AD$177,2)</f>
        <v>752</v>
      </c>
      <c r="AH177" s="16" t="n">
        <f aca="false">ROUND($K$177*($AD$177+$AF$177),2)</f>
        <v>909.92</v>
      </c>
    </row>
    <row r="178" customFormat="false" ht="25.5" hidden="false" customHeight="false" outlineLevel="0" collapsed="false">
      <c r="A178" s="9" t="n">
        <v>47503</v>
      </c>
      <c r="B178" s="10" t="s">
        <v>590</v>
      </c>
      <c r="C178" s="9" t="n">
        <v>132336</v>
      </c>
      <c r="D178" s="10" t="s">
        <v>58</v>
      </c>
      <c r="E178" s="10" t="s">
        <v>603</v>
      </c>
      <c r="F178" s="10" t="s">
        <v>604</v>
      </c>
      <c r="G178" s="10" t="s">
        <v>605</v>
      </c>
      <c r="H178" s="10" t="s">
        <v>45</v>
      </c>
      <c r="I178" s="10" t="s">
        <v>606</v>
      </c>
      <c r="J178" s="11" t="n">
        <v>2</v>
      </c>
      <c r="K178" s="12" t="n">
        <v>2</v>
      </c>
      <c r="L178" s="13" t="s">
        <v>115</v>
      </c>
      <c r="M178" s="10" t="n">
        <v>314010</v>
      </c>
      <c r="N178" s="10" t="s">
        <v>290</v>
      </c>
      <c r="O178" s="10" t="s">
        <v>594</v>
      </c>
      <c r="P178" s="10" t="s">
        <v>50</v>
      </c>
      <c r="Q178" s="10" t="n">
        <v>1</v>
      </c>
      <c r="R178" s="10" t="s">
        <v>595</v>
      </c>
      <c r="S178" s="10" t="n">
        <v>134438</v>
      </c>
      <c r="T178" s="10" t="s">
        <v>596</v>
      </c>
      <c r="U178" s="10" t="s">
        <v>597</v>
      </c>
      <c r="V178" s="10" t="n">
        <v>549494323</v>
      </c>
      <c r="W178" s="10"/>
      <c r="X178" s="14" t="s">
        <v>295</v>
      </c>
      <c r="Y178" s="14" t="s">
        <v>296</v>
      </c>
      <c r="Z178" s="14" t="s">
        <v>598</v>
      </c>
      <c r="AA178" s="14" t="s">
        <v>123</v>
      </c>
      <c r="AB178" s="14" t="s">
        <v>100</v>
      </c>
      <c r="AC178" s="13" t="s">
        <v>599</v>
      </c>
      <c r="AD178" s="15" t="n">
        <v>558</v>
      </c>
      <c r="AE178" s="12" t="n">
        <v>21</v>
      </c>
      <c r="AF178" s="15" t="n">
        <v>117.18</v>
      </c>
      <c r="AG178" s="16" t="n">
        <f aca="false">ROUND($K$178*$AD$178,2)</f>
        <v>1116</v>
      </c>
      <c r="AH178" s="16" t="n">
        <f aca="false">ROUND($K$178*($AD$178+$AF$178),2)</f>
        <v>1350.36</v>
      </c>
    </row>
    <row r="179" customFormat="false" ht="25.5" hidden="false" customHeight="false" outlineLevel="0" collapsed="false">
      <c r="A179" s="9" t="n">
        <v>47503</v>
      </c>
      <c r="B179" s="10" t="s">
        <v>590</v>
      </c>
      <c r="C179" s="9" t="n">
        <v>132583</v>
      </c>
      <c r="D179" s="10" t="s">
        <v>41</v>
      </c>
      <c r="E179" s="10" t="s">
        <v>607</v>
      </c>
      <c r="F179" s="10" t="s">
        <v>608</v>
      </c>
      <c r="G179" s="10" t="s">
        <v>609</v>
      </c>
      <c r="H179" s="10" t="s">
        <v>45</v>
      </c>
      <c r="I179" s="10" t="s">
        <v>144</v>
      </c>
      <c r="J179" s="11" t="n">
        <v>2</v>
      </c>
      <c r="K179" s="12" t="n">
        <v>2</v>
      </c>
      <c r="L179" s="13" t="s">
        <v>115</v>
      </c>
      <c r="M179" s="10" t="n">
        <v>314010</v>
      </c>
      <c r="N179" s="10" t="s">
        <v>290</v>
      </c>
      <c r="O179" s="10" t="s">
        <v>594</v>
      </c>
      <c r="P179" s="10" t="s">
        <v>50</v>
      </c>
      <c r="Q179" s="10" t="n">
        <v>1</v>
      </c>
      <c r="R179" s="10" t="s">
        <v>595</v>
      </c>
      <c r="S179" s="10" t="n">
        <v>134438</v>
      </c>
      <c r="T179" s="10" t="s">
        <v>596</v>
      </c>
      <c r="U179" s="10" t="s">
        <v>597</v>
      </c>
      <c r="V179" s="10" t="n">
        <v>549494323</v>
      </c>
      <c r="W179" s="10"/>
      <c r="X179" s="14" t="s">
        <v>295</v>
      </c>
      <c r="Y179" s="14" t="s">
        <v>296</v>
      </c>
      <c r="Z179" s="14" t="s">
        <v>598</v>
      </c>
      <c r="AA179" s="14" t="s">
        <v>123</v>
      </c>
      <c r="AB179" s="14" t="s">
        <v>100</v>
      </c>
      <c r="AC179" s="13" t="s">
        <v>599</v>
      </c>
      <c r="AD179" s="15" t="n">
        <v>779</v>
      </c>
      <c r="AE179" s="12" t="n">
        <v>21</v>
      </c>
      <c r="AF179" s="15" t="n">
        <v>163.59</v>
      </c>
      <c r="AG179" s="16" t="n">
        <f aca="false">ROUND($K$179*$AD$179,2)</f>
        <v>1558</v>
      </c>
      <c r="AH179" s="16" t="n">
        <f aca="false">ROUND($K$179*($AD$179+$AF$179),2)</f>
        <v>1885.18</v>
      </c>
    </row>
    <row r="180" customFormat="false" ht="25.5" hidden="false" customHeight="false" outlineLevel="0" collapsed="false">
      <c r="A180" s="9" t="n">
        <v>47503</v>
      </c>
      <c r="B180" s="10" t="s">
        <v>590</v>
      </c>
      <c r="C180" s="9" t="n">
        <v>132585</v>
      </c>
      <c r="D180" s="10" t="s">
        <v>41</v>
      </c>
      <c r="E180" s="10" t="s">
        <v>610</v>
      </c>
      <c r="F180" s="10" t="s">
        <v>611</v>
      </c>
      <c r="G180" s="10" t="s">
        <v>612</v>
      </c>
      <c r="H180" s="10" t="s">
        <v>45</v>
      </c>
      <c r="I180" s="10" t="s">
        <v>92</v>
      </c>
      <c r="J180" s="11" t="n">
        <v>2</v>
      </c>
      <c r="K180" s="12" t="n">
        <v>2</v>
      </c>
      <c r="L180" s="13" t="s">
        <v>115</v>
      </c>
      <c r="M180" s="10" t="n">
        <v>314010</v>
      </c>
      <c r="N180" s="10" t="s">
        <v>290</v>
      </c>
      <c r="O180" s="10" t="s">
        <v>594</v>
      </c>
      <c r="P180" s="10" t="s">
        <v>50</v>
      </c>
      <c r="Q180" s="10" t="n">
        <v>1</v>
      </c>
      <c r="R180" s="10" t="s">
        <v>595</v>
      </c>
      <c r="S180" s="10" t="n">
        <v>134438</v>
      </c>
      <c r="T180" s="10" t="s">
        <v>596</v>
      </c>
      <c r="U180" s="10" t="s">
        <v>597</v>
      </c>
      <c r="V180" s="10" t="n">
        <v>549494323</v>
      </c>
      <c r="W180" s="10"/>
      <c r="X180" s="14" t="s">
        <v>295</v>
      </c>
      <c r="Y180" s="14" t="s">
        <v>296</v>
      </c>
      <c r="Z180" s="14" t="s">
        <v>598</v>
      </c>
      <c r="AA180" s="14" t="s">
        <v>123</v>
      </c>
      <c r="AB180" s="14" t="s">
        <v>100</v>
      </c>
      <c r="AC180" s="13" t="s">
        <v>599</v>
      </c>
      <c r="AD180" s="15" t="n">
        <v>1116</v>
      </c>
      <c r="AE180" s="12" t="n">
        <v>21</v>
      </c>
      <c r="AF180" s="15" t="n">
        <v>234.36</v>
      </c>
      <c r="AG180" s="16" t="n">
        <f aca="false">ROUND($K$180*$AD$180,2)</f>
        <v>2232</v>
      </c>
      <c r="AH180" s="16" t="n">
        <f aca="false">ROUND($K$180*($AD$180+$AF$180),2)</f>
        <v>2700.72</v>
      </c>
    </row>
    <row r="181" customFormat="false" ht="25.5" hidden="false" customHeight="false" outlineLevel="0" collapsed="false">
      <c r="A181" s="9" t="n">
        <v>47503</v>
      </c>
      <c r="B181" s="10" t="s">
        <v>590</v>
      </c>
      <c r="C181" s="9" t="n">
        <v>132586</v>
      </c>
      <c r="D181" s="10" t="s">
        <v>41</v>
      </c>
      <c r="E181" s="10" t="s">
        <v>613</v>
      </c>
      <c r="F181" s="10" t="s">
        <v>614</v>
      </c>
      <c r="G181" s="10" t="s">
        <v>615</v>
      </c>
      <c r="H181" s="10" t="s">
        <v>45</v>
      </c>
      <c r="I181" s="10" t="s">
        <v>144</v>
      </c>
      <c r="J181" s="11" t="n">
        <v>2</v>
      </c>
      <c r="K181" s="12" t="n">
        <v>2</v>
      </c>
      <c r="L181" s="13" t="s">
        <v>115</v>
      </c>
      <c r="M181" s="10" t="n">
        <v>314010</v>
      </c>
      <c r="N181" s="10" t="s">
        <v>290</v>
      </c>
      <c r="O181" s="10" t="s">
        <v>594</v>
      </c>
      <c r="P181" s="10" t="s">
        <v>50</v>
      </c>
      <c r="Q181" s="10" t="n">
        <v>1</v>
      </c>
      <c r="R181" s="10" t="s">
        <v>595</v>
      </c>
      <c r="S181" s="10" t="n">
        <v>134438</v>
      </c>
      <c r="T181" s="10" t="s">
        <v>596</v>
      </c>
      <c r="U181" s="10" t="s">
        <v>597</v>
      </c>
      <c r="V181" s="10" t="n">
        <v>549494323</v>
      </c>
      <c r="W181" s="10"/>
      <c r="X181" s="14" t="s">
        <v>295</v>
      </c>
      <c r="Y181" s="14" t="s">
        <v>296</v>
      </c>
      <c r="Z181" s="14" t="s">
        <v>598</v>
      </c>
      <c r="AA181" s="14" t="s">
        <v>123</v>
      </c>
      <c r="AB181" s="14" t="s">
        <v>100</v>
      </c>
      <c r="AC181" s="13" t="s">
        <v>599</v>
      </c>
      <c r="AD181" s="15" t="n">
        <v>779</v>
      </c>
      <c r="AE181" s="12" t="n">
        <v>21</v>
      </c>
      <c r="AF181" s="15" t="n">
        <v>163.59</v>
      </c>
      <c r="AG181" s="16" t="n">
        <f aca="false">ROUND($K$181*$AD$181,2)</f>
        <v>1558</v>
      </c>
      <c r="AH181" s="16" t="n">
        <f aca="false">ROUND($K$181*($AD$181+$AF$181),2)</f>
        <v>1885.18</v>
      </c>
    </row>
    <row r="182" customFormat="false" ht="25.5" hidden="false" customHeight="false" outlineLevel="0" collapsed="false">
      <c r="A182" s="9" t="n">
        <v>47503</v>
      </c>
      <c r="B182" s="10" t="s">
        <v>590</v>
      </c>
      <c r="C182" s="9" t="n">
        <v>132587</v>
      </c>
      <c r="D182" s="10" t="s">
        <v>41</v>
      </c>
      <c r="E182" s="10" t="s">
        <v>616</v>
      </c>
      <c r="F182" s="10" t="s">
        <v>617</v>
      </c>
      <c r="G182" s="10" t="s">
        <v>618</v>
      </c>
      <c r="H182" s="10" t="s">
        <v>45</v>
      </c>
      <c r="I182" s="10" t="s">
        <v>144</v>
      </c>
      <c r="J182" s="11" t="n">
        <v>2</v>
      </c>
      <c r="K182" s="12" t="n">
        <v>2</v>
      </c>
      <c r="L182" s="13" t="s">
        <v>115</v>
      </c>
      <c r="M182" s="10" t="n">
        <v>314010</v>
      </c>
      <c r="N182" s="10" t="s">
        <v>290</v>
      </c>
      <c r="O182" s="10" t="s">
        <v>594</v>
      </c>
      <c r="P182" s="10" t="s">
        <v>50</v>
      </c>
      <c r="Q182" s="10" t="n">
        <v>1</v>
      </c>
      <c r="R182" s="10" t="s">
        <v>595</v>
      </c>
      <c r="S182" s="10" t="n">
        <v>134438</v>
      </c>
      <c r="T182" s="10" t="s">
        <v>596</v>
      </c>
      <c r="U182" s="10" t="s">
        <v>597</v>
      </c>
      <c r="V182" s="10" t="n">
        <v>549494323</v>
      </c>
      <c r="W182" s="10"/>
      <c r="X182" s="14" t="s">
        <v>295</v>
      </c>
      <c r="Y182" s="14" t="s">
        <v>296</v>
      </c>
      <c r="Z182" s="14" t="s">
        <v>598</v>
      </c>
      <c r="AA182" s="14" t="s">
        <v>123</v>
      </c>
      <c r="AB182" s="14" t="s">
        <v>100</v>
      </c>
      <c r="AC182" s="13" t="s">
        <v>599</v>
      </c>
      <c r="AD182" s="15" t="n">
        <v>779</v>
      </c>
      <c r="AE182" s="12" t="n">
        <v>21</v>
      </c>
      <c r="AF182" s="15" t="n">
        <v>163.59</v>
      </c>
      <c r="AG182" s="16" t="n">
        <f aca="false">ROUND($K$182*$AD$182,2)</f>
        <v>1558</v>
      </c>
      <c r="AH182" s="16" t="n">
        <f aca="false">ROUND($K$182*($AD$182+$AF$182),2)</f>
        <v>1885.18</v>
      </c>
    </row>
    <row r="183" customFormat="false" ht="25.5" hidden="false" customHeight="false" outlineLevel="0" collapsed="false">
      <c r="A183" s="9" t="n">
        <v>47503</v>
      </c>
      <c r="B183" s="10" t="s">
        <v>590</v>
      </c>
      <c r="C183" s="9" t="n">
        <v>132748</v>
      </c>
      <c r="D183" s="10" t="s">
        <v>41</v>
      </c>
      <c r="E183" s="10" t="s">
        <v>619</v>
      </c>
      <c r="F183" s="10" t="s">
        <v>620</v>
      </c>
      <c r="G183" s="10" t="s">
        <v>621</v>
      </c>
      <c r="H183" s="10" t="s">
        <v>45</v>
      </c>
      <c r="I183" s="10" t="s">
        <v>105</v>
      </c>
      <c r="J183" s="11" t="n">
        <v>1</v>
      </c>
      <c r="K183" s="12" t="n">
        <v>1</v>
      </c>
      <c r="L183" s="13" t="s">
        <v>115</v>
      </c>
      <c r="M183" s="10" t="n">
        <v>314010</v>
      </c>
      <c r="N183" s="10" t="s">
        <v>290</v>
      </c>
      <c r="O183" s="10" t="s">
        <v>594</v>
      </c>
      <c r="P183" s="10" t="s">
        <v>50</v>
      </c>
      <c r="Q183" s="10" t="n">
        <v>1</v>
      </c>
      <c r="R183" s="10" t="s">
        <v>595</v>
      </c>
      <c r="S183" s="10" t="n">
        <v>134438</v>
      </c>
      <c r="T183" s="10" t="s">
        <v>596</v>
      </c>
      <c r="U183" s="10" t="s">
        <v>597</v>
      </c>
      <c r="V183" s="10" t="n">
        <v>549494323</v>
      </c>
      <c r="W183" s="10"/>
      <c r="X183" s="14" t="s">
        <v>295</v>
      </c>
      <c r="Y183" s="14" t="s">
        <v>296</v>
      </c>
      <c r="Z183" s="14" t="s">
        <v>598</v>
      </c>
      <c r="AA183" s="14" t="s">
        <v>123</v>
      </c>
      <c r="AB183" s="14" t="s">
        <v>100</v>
      </c>
      <c r="AC183" s="13" t="s">
        <v>599</v>
      </c>
      <c r="AD183" s="15" t="n">
        <v>1393</v>
      </c>
      <c r="AE183" s="12" t="n">
        <v>21</v>
      </c>
      <c r="AF183" s="15" t="n">
        <v>292.53</v>
      </c>
      <c r="AG183" s="16" t="n">
        <f aca="false">ROUND($K$183*$AD$183,2)</f>
        <v>1393</v>
      </c>
      <c r="AH183" s="16" t="n">
        <f aca="false">ROUND($K$183*($AD$183+$AF$183),2)</f>
        <v>1685.53</v>
      </c>
    </row>
    <row r="184" customFormat="false" ht="25.5" hidden="false" customHeight="false" outlineLevel="0" collapsed="false">
      <c r="A184" s="9" t="n">
        <v>47503</v>
      </c>
      <c r="B184" s="10" t="s">
        <v>590</v>
      </c>
      <c r="C184" s="9" t="n">
        <v>132749</v>
      </c>
      <c r="D184" s="10" t="s">
        <v>41</v>
      </c>
      <c r="E184" s="10" t="s">
        <v>622</v>
      </c>
      <c r="F184" s="10" t="s">
        <v>623</v>
      </c>
      <c r="G184" s="10" t="s">
        <v>624</v>
      </c>
      <c r="H184" s="10" t="s">
        <v>45</v>
      </c>
      <c r="I184" s="10" t="s">
        <v>140</v>
      </c>
      <c r="J184" s="11" t="n">
        <v>1</v>
      </c>
      <c r="K184" s="12" t="n">
        <v>1</v>
      </c>
      <c r="L184" s="13" t="s">
        <v>115</v>
      </c>
      <c r="M184" s="10" t="n">
        <v>314010</v>
      </c>
      <c r="N184" s="10" t="s">
        <v>290</v>
      </c>
      <c r="O184" s="10" t="s">
        <v>594</v>
      </c>
      <c r="P184" s="10" t="s">
        <v>50</v>
      </c>
      <c r="Q184" s="10" t="n">
        <v>1</v>
      </c>
      <c r="R184" s="10" t="s">
        <v>595</v>
      </c>
      <c r="S184" s="10" t="n">
        <v>134438</v>
      </c>
      <c r="T184" s="10" t="s">
        <v>596</v>
      </c>
      <c r="U184" s="10" t="s">
        <v>597</v>
      </c>
      <c r="V184" s="10" t="n">
        <v>549494323</v>
      </c>
      <c r="W184" s="10"/>
      <c r="X184" s="14" t="s">
        <v>295</v>
      </c>
      <c r="Y184" s="14" t="s">
        <v>296</v>
      </c>
      <c r="Z184" s="14" t="s">
        <v>598</v>
      </c>
      <c r="AA184" s="14" t="s">
        <v>123</v>
      </c>
      <c r="AB184" s="14" t="s">
        <v>100</v>
      </c>
      <c r="AC184" s="13" t="s">
        <v>599</v>
      </c>
      <c r="AD184" s="15" t="n">
        <v>1400</v>
      </c>
      <c r="AE184" s="12" t="n">
        <v>21</v>
      </c>
      <c r="AF184" s="15" t="n">
        <v>294</v>
      </c>
      <c r="AG184" s="16" t="n">
        <f aca="false">ROUND($K$184*$AD$184,2)</f>
        <v>1400</v>
      </c>
      <c r="AH184" s="16" t="n">
        <f aca="false">ROUND($K$184*($AD$184+$AF$184),2)</f>
        <v>1694</v>
      </c>
    </row>
    <row r="185" customFormat="false" ht="25.5" hidden="false" customHeight="false" outlineLevel="0" collapsed="false">
      <c r="A185" s="9" t="n">
        <v>47503</v>
      </c>
      <c r="B185" s="10" t="s">
        <v>590</v>
      </c>
      <c r="C185" s="9" t="n">
        <v>132774</v>
      </c>
      <c r="D185" s="10" t="s">
        <v>41</v>
      </c>
      <c r="E185" s="10" t="s">
        <v>625</v>
      </c>
      <c r="F185" s="10" t="s">
        <v>626</v>
      </c>
      <c r="G185" s="10" t="s">
        <v>627</v>
      </c>
      <c r="H185" s="10" t="s">
        <v>45</v>
      </c>
      <c r="I185" s="10" t="s">
        <v>154</v>
      </c>
      <c r="J185" s="11" t="n">
        <v>2</v>
      </c>
      <c r="K185" s="12" t="n">
        <v>2</v>
      </c>
      <c r="L185" s="13" t="s">
        <v>115</v>
      </c>
      <c r="M185" s="10" t="n">
        <v>314010</v>
      </c>
      <c r="N185" s="10" t="s">
        <v>290</v>
      </c>
      <c r="O185" s="10" t="s">
        <v>594</v>
      </c>
      <c r="P185" s="10" t="s">
        <v>50</v>
      </c>
      <c r="Q185" s="10" t="n">
        <v>1</v>
      </c>
      <c r="R185" s="10" t="s">
        <v>595</v>
      </c>
      <c r="S185" s="10" t="n">
        <v>134438</v>
      </c>
      <c r="T185" s="10" t="s">
        <v>596</v>
      </c>
      <c r="U185" s="10" t="s">
        <v>597</v>
      </c>
      <c r="V185" s="10" t="n">
        <v>549494323</v>
      </c>
      <c r="W185" s="10"/>
      <c r="X185" s="14" t="s">
        <v>295</v>
      </c>
      <c r="Y185" s="14" t="s">
        <v>296</v>
      </c>
      <c r="Z185" s="14" t="s">
        <v>598</v>
      </c>
      <c r="AA185" s="14" t="s">
        <v>123</v>
      </c>
      <c r="AB185" s="14" t="s">
        <v>100</v>
      </c>
      <c r="AC185" s="13" t="s">
        <v>599</v>
      </c>
      <c r="AD185" s="15" t="n">
        <v>1297</v>
      </c>
      <c r="AE185" s="12" t="n">
        <v>21</v>
      </c>
      <c r="AF185" s="15" t="n">
        <v>272.37</v>
      </c>
      <c r="AG185" s="16" t="n">
        <f aca="false">ROUND($K$185*$AD$185,2)</f>
        <v>2594</v>
      </c>
      <c r="AH185" s="16" t="n">
        <f aca="false">ROUND($K$185*($AD$185+$AF$185),2)</f>
        <v>3138.74</v>
      </c>
    </row>
    <row r="186" customFormat="false" ht="25.5" hidden="false" customHeight="false" outlineLevel="0" collapsed="false">
      <c r="A186" s="9" t="n">
        <v>47503</v>
      </c>
      <c r="B186" s="10" t="s">
        <v>590</v>
      </c>
      <c r="C186" s="9" t="n">
        <v>132778</v>
      </c>
      <c r="D186" s="10" t="s">
        <v>41</v>
      </c>
      <c r="E186" s="10" t="s">
        <v>628</v>
      </c>
      <c r="F186" s="10" t="s">
        <v>629</v>
      </c>
      <c r="G186" s="10" t="s">
        <v>630</v>
      </c>
      <c r="H186" s="10" t="s">
        <v>45</v>
      </c>
      <c r="I186" s="10" t="s">
        <v>429</v>
      </c>
      <c r="J186" s="11" t="n">
        <v>1</v>
      </c>
      <c r="K186" s="12" t="n">
        <v>1</v>
      </c>
      <c r="L186" s="13" t="s">
        <v>115</v>
      </c>
      <c r="M186" s="10" t="n">
        <v>314010</v>
      </c>
      <c r="N186" s="10" t="s">
        <v>290</v>
      </c>
      <c r="O186" s="10" t="s">
        <v>594</v>
      </c>
      <c r="P186" s="10" t="s">
        <v>50</v>
      </c>
      <c r="Q186" s="10" t="n">
        <v>1</v>
      </c>
      <c r="R186" s="10" t="s">
        <v>595</v>
      </c>
      <c r="S186" s="10" t="n">
        <v>134438</v>
      </c>
      <c r="T186" s="10" t="s">
        <v>596</v>
      </c>
      <c r="U186" s="10" t="s">
        <v>597</v>
      </c>
      <c r="V186" s="10" t="n">
        <v>549494323</v>
      </c>
      <c r="W186" s="10"/>
      <c r="X186" s="14" t="s">
        <v>295</v>
      </c>
      <c r="Y186" s="14" t="s">
        <v>296</v>
      </c>
      <c r="Z186" s="14" t="s">
        <v>598</v>
      </c>
      <c r="AA186" s="14" t="s">
        <v>123</v>
      </c>
      <c r="AB186" s="14" t="s">
        <v>100</v>
      </c>
      <c r="AC186" s="13" t="s">
        <v>599</v>
      </c>
      <c r="AD186" s="15" t="n">
        <v>2101</v>
      </c>
      <c r="AE186" s="12" t="n">
        <v>21</v>
      </c>
      <c r="AF186" s="15" t="n">
        <v>441.21</v>
      </c>
      <c r="AG186" s="16" t="n">
        <f aca="false">ROUND($K$186*$AD$186,2)</f>
        <v>2101</v>
      </c>
      <c r="AH186" s="16" t="n">
        <f aca="false">ROUND($K$186*($AD$186+$AF$186),2)</f>
        <v>2542.21</v>
      </c>
    </row>
    <row r="187" customFormat="false" ht="25.5" hidden="false" customHeight="false" outlineLevel="0" collapsed="false">
      <c r="A187" s="9" t="n">
        <v>47503</v>
      </c>
      <c r="B187" s="10" t="s">
        <v>590</v>
      </c>
      <c r="C187" s="9" t="n">
        <v>132779</v>
      </c>
      <c r="D187" s="10" t="s">
        <v>41</v>
      </c>
      <c r="E187" s="10" t="s">
        <v>631</v>
      </c>
      <c r="F187" s="10" t="s">
        <v>632</v>
      </c>
      <c r="G187" s="10" t="s">
        <v>633</v>
      </c>
      <c r="H187" s="10" t="s">
        <v>45</v>
      </c>
      <c r="I187" s="10" t="s">
        <v>140</v>
      </c>
      <c r="J187" s="11" t="n">
        <v>1</v>
      </c>
      <c r="K187" s="12" t="n">
        <v>1</v>
      </c>
      <c r="L187" s="13" t="s">
        <v>115</v>
      </c>
      <c r="M187" s="10" t="n">
        <v>314010</v>
      </c>
      <c r="N187" s="10" t="s">
        <v>290</v>
      </c>
      <c r="O187" s="10" t="s">
        <v>594</v>
      </c>
      <c r="P187" s="10" t="s">
        <v>50</v>
      </c>
      <c r="Q187" s="10" t="n">
        <v>1</v>
      </c>
      <c r="R187" s="10" t="s">
        <v>595</v>
      </c>
      <c r="S187" s="10" t="n">
        <v>134438</v>
      </c>
      <c r="T187" s="10" t="s">
        <v>596</v>
      </c>
      <c r="U187" s="10" t="s">
        <v>597</v>
      </c>
      <c r="V187" s="10" t="n">
        <v>549494323</v>
      </c>
      <c r="W187" s="10"/>
      <c r="X187" s="14" t="s">
        <v>295</v>
      </c>
      <c r="Y187" s="14" t="s">
        <v>296</v>
      </c>
      <c r="Z187" s="14" t="s">
        <v>598</v>
      </c>
      <c r="AA187" s="14" t="s">
        <v>123</v>
      </c>
      <c r="AB187" s="14" t="s">
        <v>100</v>
      </c>
      <c r="AC187" s="13" t="s">
        <v>599</v>
      </c>
      <c r="AD187" s="15" t="n">
        <v>1890</v>
      </c>
      <c r="AE187" s="12" t="n">
        <v>21</v>
      </c>
      <c r="AF187" s="15" t="n">
        <v>396.9</v>
      </c>
      <c r="AG187" s="16" t="n">
        <f aca="false">ROUND($K$187*$AD$187,2)</f>
        <v>1890</v>
      </c>
      <c r="AH187" s="16" t="n">
        <f aca="false">ROUND($K$187*($AD$187+$AF$187),2)</f>
        <v>2286.9</v>
      </c>
    </row>
    <row r="188" customFormat="false" ht="25.5" hidden="false" customHeight="false" outlineLevel="0" collapsed="false">
      <c r="A188" s="9" t="n">
        <v>47503</v>
      </c>
      <c r="B188" s="10" t="s">
        <v>590</v>
      </c>
      <c r="C188" s="9" t="n">
        <v>132780</v>
      </c>
      <c r="D188" s="10" t="s">
        <v>41</v>
      </c>
      <c r="E188" s="10" t="s">
        <v>634</v>
      </c>
      <c r="F188" s="10" t="s">
        <v>635</v>
      </c>
      <c r="G188" s="10" t="s">
        <v>636</v>
      </c>
      <c r="H188" s="10" t="s">
        <v>45</v>
      </c>
      <c r="I188" s="10" t="s">
        <v>429</v>
      </c>
      <c r="J188" s="11" t="n">
        <v>1</v>
      </c>
      <c r="K188" s="12" t="n">
        <v>1</v>
      </c>
      <c r="L188" s="13" t="s">
        <v>115</v>
      </c>
      <c r="M188" s="10" t="n">
        <v>314010</v>
      </c>
      <c r="N188" s="10" t="s">
        <v>290</v>
      </c>
      <c r="O188" s="10" t="s">
        <v>594</v>
      </c>
      <c r="P188" s="10" t="s">
        <v>50</v>
      </c>
      <c r="Q188" s="10" t="n">
        <v>1</v>
      </c>
      <c r="R188" s="10" t="s">
        <v>595</v>
      </c>
      <c r="S188" s="10" t="n">
        <v>134438</v>
      </c>
      <c r="T188" s="10" t="s">
        <v>596</v>
      </c>
      <c r="U188" s="10" t="s">
        <v>597</v>
      </c>
      <c r="V188" s="10" t="n">
        <v>549494323</v>
      </c>
      <c r="W188" s="10"/>
      <c r="X188" s="14" t="s">
        <v>295</v>
      </c>
      <c r="Y188" s="14" t="s">
        <v>296</v>
      </c>
      <c r="Z188" s="14" t="s">
        <v>598</v>
      </c>
      <c r="AA188" s="14" t="s">
        <v>123</v>
      </c>
      <c r="AB188" s="14" t="s">
        <v>100</v>
      </c>
      <c r="AC188" s="13" t="s">
        <v>599</v>
      </c>
      <c r="AD188" s="15" t="n">
        <v>2101</v>
      </c>
      <c r="AE188" s="12" t="n">
        <v>21</v>
      </c>
      <c r="AF188" s="15" t="n">
        <v>441.21</v>
      </c>
      <c r="AG188" s="16" t="n">
        <f aca="false">ROUND($K$188*$AD$188,2)</f>
        <v>2101</v>
      </c>
      <c r="AH188" s="16" t="n">
        <f aca="false">ROUND($K$188*($AD$188+$AF$188),2)</f>
        <v>2542.21</v>
      </c>
    </row>
    <row r="189" customFormat="false" ht="25.5" hidden="false" customHeight="false" outlineLevel="0" collapsed="false">
      <c r="A189" s="9" t="n">
        <v>47503</v>
      </c>
      <c r="B189" s="10" t="s">
        <v>590</v>
      </c>
      <c r="C189" s="9" t="n">
        <v>132781</v>
      </c>
      <c r="D189" s="10" t="s">
        <v>41</v>
      </c>
      <c r="E189" s="10" t="s">
        <v>637</v>
      </c>
      <c r="F189" s="10" t="s">
        <v>638</v>
      </c>
      <c r="G189" s="10" t="s">
        <v>639</v>
      </c>
      <c r="H189" s="10" t="s">
        <v>45</v>
      </c>
      <c r="I189" s="10" t="s">
        <v>429</v>
      </c>
      <c r="J189" s="11" t="n">
        <v>1</v>
      </c>
      <c r="K189" s="12" t="n">
        <v>1</v>
      </c>
      <c r="L189" s="13" t="s">
        <v>115</v>
      </c>
      <c r="M189" s="10" t="n">
        <v>314010</v>
      </c>
      <c r="N189" s="10" t="s">
        <v>290</v>
      </c>
      <c r="O189" s="10" t="s">
        <v>594</v>
      </c>
      <c r="P189" s="10" t="s">
        <v>50</v>
      </c>
      <c r="Q189" s="10" t="n">
        <v>1</v>
      </c>
      <c r="R189" s="10" t="s">
        <v>595</v>
      </c>
      <c r="S189" s="10" t="n">
        <v>134438</v>
      </c>
      <c r="T189" s="10" t="s">
        <v>596</v>
      </c>
      <c r="U189" s="10" t="s">
        <v>597</v>
      </c>
      <c r="V189" s="10" t="n">
        <v>549494323</v>
      </c>
      <c r="W189" s="10"/>
      <c r="X189" s="14" t="s">
        <v>295</v>
      </c>
      <c r="Y189" s="14" t="s">
        <v>296</v>
      </c>
      <c r="Z189" s="14" t="s">
        <v>598</v>
      </c>
      <c r="AA189" s="14" t="s">
        <v>123</v>
      </c>
      <c r="AB189" s="14" t="s">
        <v>100</v>
      </c>
      <c r="AC189" s="13" t="s">
        <v>599</v>
      </c>
      <c r="AD189" s="15" t="n">
        <v>2101</v>
      </c>
      <c r="AE189" s="12" t="n">
        <v>21</v>
      </c>
      <c r="AF189" s="15" t="n">
        <v>441.21</v>
      </c>
      <c r="AG189" s="16" t="n">
        <f aca="false">ROUND($K$189*$AD$189,2)</f>
        <v>2101</v>
      </c>
      <c r="AH189" s="16" t="n">
        <f aca="false">ROUND($K$189*($AD$189+$AF$189),2)</f>
        <v>2542.21</v>
      </c>
    </row>
    <row r="190" customFormat="false" ht="25.5" hidden="false" customHeight="false" outlineLevel="0" collapsed="false">
      <c r="A190" s="9" t="n">
        <v>47503</v>
      </c>
      <c r="B190" s="10" t="s">
        <v>590</v>
      </c>
      <c r="C190" s="9" t="n">
        <v>132782</v>
      </c>
      <c r="D190" s="10" t="s">
        <v>41</v>
      </c>
      <c r="E190" s="10" t="s">
        <v>640</v>
      </c>
      <c r="F190" s="10" t="s">
        <v>641</v>
      </c>
      <c r="G190" s="10" t="s">
        <v>642</v>
      </c>
      <c r="H190" s="10" t="s">
        <v>45</v>
      </c>
      <c r="I190" s="10" t="s">
        <v>508</v>
      </c>
      <c r="J190" s="11" t="n">
        <v>1</v>
      </c>
      <c r="K190" s="12" t="n">
        <v>1</v>
      </c>
      <c r="L190" s="13" t="s">
        <v>115</v>
      </c>
      <c r="M190" s="10" t="n">
        <v>314010</v>
      </c>
      <c r="N190" s="10" t="s">
        <v>290</v>
      </c>
      <c r="O190" s="10" t="s">
        <v>594</v>
      </c>
      <c r="P190" s="10" t="s">
        <v>50</v>
      </c>
      <c r="Q190" s="10" t="n">
        <v>1</v>
      </c>
      <c r="R190" s="10" t="s">
        <v>595</v>
      </c>
      <c r="S190" s="10" t="n">
        <v>134438</v>
      </c>
      <c r="T190" s="10" t="s">
        <v>596</v>
      </c>
      <c r="U190" s="10" t="s">
        <v>597</v>
      </c>
      <c r="V190" s="10" t="n">
        <v>549494323</v>
      </c>
      <c r="W190" s="10"/>
      <c r="X190" s="14" t="s">
        <v>295</v>
      </c>
      <c r="Y190" s="14" t="s">
        <v>296</v>
      </c>
      <c r="Z190" s="14" t="s">
        <v>598</v>
      </c>
      <c r="AA190" s="14" t="s">
        <v>123</v>
      </c>
      <c r="AB190" s="14" t="s">
        <v>100</v>
      </c>
      <c r="AC190" s="13" t="s">
        <v>599</v>
      </c>
      <c r="AD190" s="15" t="n">
        <v>2701</v>
      </c>
      <c r="AE190" s="12" t="n">
        <v>21</v>
      </c>
      <c r="AF190" s="15" t="n">
        <v>567.21</v>
      </c>
      <c r="AG190" s="16" t="n">
        <f aca="false">ROUND($K$190*$AD$190,2)</f>
        <v>2701</v>
      </c>
      <c r="AH190" s="16" t="n">
        <f aca="false">ROUND($K$190*($AD$190+$AF$190),2)</f>
        <v>3268.21</v>
      </c>
    </row>
    <row r="191" customFormat="false" ht="25.5" hidden="false" customHeight="false" outlineLevel="0" collapsed="false">
      <c r="A191" s="9" t="n">
        <v>47503</v>
      </c>
      <c r="B191" s="10" t="s">
        <v>590</v>
      </c>
      <c r="C191" s="9" t="n">
        <v>132801</v>
      </c>
      <c r="D191" s="10" t="s">
        <v>41</v>
      </c>
      <c r="E191" s="10" t="s">
        <v>542</v>
      </c>
      <c r="F191" s="10" t="s">
        <v>543</v>
      </c>
      <c r="G191" s="10" t="s">
        <v>544</v>
      </c>
      <c r="H191" s="10" t="s">
        <v>45</v>
      </c>
      <c r="I191" s="10" t="s">
        <v>545</v>
      </c>
      <c r="J191" s="11" t="n">
        <v>1</v>
      </c>
      <c r="K191" s="12" t="n">
        <v>1</v>
      </c>
      <c r="L191" s="13" t="s">
        <v>115</v>
      </c>
      <c r="M191" s="10" t="n">
        <v>314010</v>
      </c>
      <c r="N191" s="10" t="s">
        <v>290</v>
      </c>
      <c r="O191" s="10" t="s">
        <v>594</v>
      </c>
      <c r="P191" s="10" t="s">
        <v>50</v>
      </c>
      <c r="Q191" s="10" t="n">
        <v>1</v>
      </c>
      <c r="R191" s="10" t="s">
        <v>595</v>
      </c>
      <c r="S191" s="10" t="n">
        <v>134438</v>
      </c>
      <c r="T191" s="10" t="s">
        <v>596</v>
      </c>
      <c r="U191" s="10" t="s">
        <v>597</v>
      </c>
      <c r="V191" s="10" t="n">
        <v>549494323</v>
      </c>
      <c r="W191" s="10"/>
      <c r="X191" s="14" t="s">
        <v>295</v>
      </c>
      <c r="Y191" s="14" t="s">
        <v>296</v>
      </c>
      <c r="Z191" s="14" t="s">
        <v>598</v>
      </c>
      <c r="AA191" s="14" t="s">
        <v>123</v>
      </c>
      <c r="AB191" s="14" t="s">
        <v>100</v>
      </c>
      <c r="AC191" s="13" t="s">
        <v>599</v>
      </c>
      <c r="AD191" s="15" t="n">
        <v>3938</v>
      </c>
      <c r="AE191" s="12" t="n">
        <v>21</v>
      </c>
      <c r="AF191" s="15" t="n">
        <v>826.98</v>
      </c>
      <c r="AG191" s="16" t="n">
        <f aca="false">ROUND($K$191*$AD$191,2)</f>
        <v>3938</v>
      </c>
      <c r="AH191" s="16" t="n">
        <f aca="false">ROUND($K$191*($AD$191+$AF$191),2)</f>
        <v>4764.98</v>
      </c>
    </row>
    <row r="192" customFormat="false" ht="25.5" hidden="false" customHeight="false" outlineLevel="0" collapsed="false">
      <c r="A192" s="9" t="n">
        <v>47503</v>
      </c>
      <c r="B192" s="10" t="s">
        <v>590</v>
      </c>
      <c r="C192" s="9" t="n">
        <v>132802</v>
      </c>
      <c r="D192" s="10" t="s">
        <v>58</v>
      </c>
      <c r="E192" s="10" t="s">
        <v>643</v>
      </c>
      <c r="F192" s="10" t="s">
        <v>644</v>
      </c>
      <c r="G192" s="10" t="s">
        <v>645</v>
      </c>
      <c r="H192" s="10" t="s">
        <v>45</v>
      </c>
      <c r="I192" s="10" t="s">
        <v>646</v>
      </c>
      <c r="J192" s="11" t="n">
        <v>1</v>
      </c>
      <c r="K192" s="12" t="n">
        <v>1</v>
      </c>
      <c r="L192" s="13" t="s">
        <v>115</v>
      </c>
      <c r="M192" s="10" t="n">
        <v>314010</v>
      </c>
      <c r="N192" s="10" t="s">
        <v>290</v>
      </c>
      <c r="O192" s="10" t="s">
        <v>594</v>
      </c>
      <c r="P192" s="10" t="s">
        <v>50</v>
      </c>
      <c r="Q192" s="10" t="n">
        <v>1</v>
      </c>
      <c r="R192" s="10" t="s">
        <v>595</v>
      </c>
      <c r="S192" s="10" t="n">
        <v>134438</v>
      </c>
      <c r="T192" s="10" t="s">
        <v>596</v>
      </c>
      <c r="U192" s="10" t="s">
        <v>597</v>
      </c>
      <c r="V192" s="10" t="n">
        <v>549494323</v>
      </c>
      <c r="W192" s="10"/>
      <c r="X192" s="14" t="s">
        <v>295</v>
      </c>
      <c r="Y192" s="14" t="s">
        <v>296</v>
      </c>
      <c r="Z192" s="14" t="s">
        <v>598</v>
      </c>
      <c r="AA192" s="14" t="s">
        <v>123</v>
      </c>
      <c r="AB192" s="14" t="s">
        <v>100</v>
      </c>
      <c r="AC192" s="13" t="s">
        <v>599</v>
      </c>
      <c r="AD192" s="15" t="n">
        <v>1260</v>
      </c>
      <c r="AE192" s="12" t="n">
        <v>21</v>
      </c>
      <c r="AF192" s="15" t="n">
        <v>264.6</v>
      </c>
      <c r="AG192" s="16" t="n">
        <f aca="false">ROUND($K$192*$AD$192,2)</f>
        <v>1260</v>
      </c>
      <c r="AH192" s="16" t="n">
        <f aca="false">ROUND($K$192*($AD$192+$AF$192),2)</f>
        <v>1524.6</v>
      </c>
    </row>
    <row r="193" customFormat="false" ht="25.5" hidden="false" customHeight="false" outlineLevel="0" collapsed="false">
      <c r="A193" s="9" t="n">
        <v>47503</v>
      </c>
      <c r="B193" s="10" t="s">
        <v>590</v>
      </c>
      <c r="C193" s="9" t="n">
        <v>132813</v>
      </c>
      <c r="D193" s="10" t="s">
        <v>41</v>
      </c>
      <c r="E193" s="10" t="s">
        <v>647</v>
      </c>
      <c r="F193" s="10" t="s">
        <v>648</v>
      </c>
      <c r="G193" s="10" t="s">
        <v>649</v>
      </c>
      <c r="H193" s="10" t="s">
        <v>45</v>
      </c>
      <c r="I193" s="10" t="s">
        <v>140</v>
      </c>
      <c r="J193" s="11" t="n">
        <v>1</v>
      </c>
      <c r="K193" s="12" t="n">
        <v>1</v>
      </c>
      <c r="L193" s="13" t="s">
        <v>115</v>
      </c>
      <c r="M193" s="10" t="n">
        <v>314010</v>
      </c>
      <c r="N193" s="10" t="s">
        <v>290</v>
      </c>
      <c r="O193" s="10" t="s">
        <v>594</v>
      </c>
      <c r="P193" s="10" t="s">
        <v>50</v>
      </c>
      <c r="Q193" s="10" t="n">
        <v>1</v>
      </c>
      <c r="R193" s="10" t="s">
        <v>595</v>
      </c>
      <c r="S193" s="10" t="n">
        <v>134438</v>
      </c>
      <c r="T193" s="10" t="s">
        <v>596</v>
      </c>
      <c r="U193" s="10" t="s">
        <v>597</v>
      </c>
      <c r="V193" s="10" t="n">
        <v>549494323</v>
      </c>
      <c r="W193" s="10"/>
      <c r="X193" s="14" t="s">
        <v>295</v>
      </c>
      <c r="Y193" s="14" t="s">
        <v>296</v>
      </c>
      <c r="Z193" s="14" t="s">
        <v>598</v>
      </c>
      <c r="AA193" s="14" t="s">
        <v>123</v>
      </c>
      <c r="AB193" s="14" t="s">
        <v>100</v>
      </c>
      <c r="AC193" s="13" t="s">
        <v>599</v>
      </c>
      <c r="AD193" s="15" t="n">
        <v>1470</v>
      </c>
      <c r="AE193" s="12" t="n">
        <v>21</v>
      </c>
      <c r="AF193" s="15" t="n">
        <v>308.7</v>
      </c>
      <c r="AG193" s="16" t="n">
        <f aca="false">ROUND($K$193*$AD$193,2)</f>
        <v>1470</v>
      </c>
      <c r="AH193" s="16" t="n">
        <f aca="false">ROUND($K$193*($AD$193+$AF$193),2)</f>
        <v>1778.7</v>
      </c>
    </row>
    <row r="194" customFormat="false" ht="25.5" hidden="false" customHeight="false" outlineLevel="0" collapsed="false">
      <c r="A194" s="9" t="n">
        <v>47503</v>
      </c>
      <c r="B194" s="10" t="s">
        <v>590</v>
      </c>
      <c r="C194" s="9" t="n">
        <v>132828</v>
      </c>
      <c r="D194" s="10" t="s">
        <v>41</v>
      </c>
      <c r="E194" s="10" t="s">
        <v>650</v>
      </c>
      <c r="F194" s="10" t="s">
        <v>651</v>
      </c>
      <c r="G194" s="10" t="s">
        <v>652</v>
      </c>
      <c r="H194" s="10" t="s">
        <v>45</v>
      </c>
      <c r="I194" s="10" t="s">
        <v>136</v>
      </c>
      <c r="J194" s="11" t="n">
        <v>2</v>
      </c>
      <c r="K194" s="12" t="n">
        <v>2</v>
      </c>
      <c r="L194" s="13" t="s">
        <v>115</v>
      </c>
      <c r="M194" s="10" t="n">
        <v>314010</v>
      </c>
      <c r="N194" s="10" t="s">
        <v>290</v>
      </c>
      <c r="O194" s="10" t="s">
        <v>594</v>
      </c>
      <c r="P194" s="10" t="s">
        <v>50</v>
      </c>
      <c r="Q194" s="10" t="n">
        <v>1</v>
      </c>
      <c r="R194" s="10" t="s">
        <v>595</v>
      </c>
      <c r="S194" s="10" t="n">
        <v>134438</v>
      </c>
      <c r="T194" s="10" t="s">
        <v>596</v>
      </c>
      <c r="U194" s="10" t="s">
        <v>597</v>
      </c>
      <c r="V194" s="10" t="n">
        <v>549494323</v>
      </c>
      <c r="W194" s="10"/>
      <c r="X194" s="14" t="s">
        <v>295</v>
      </c>
      <c r="Y194" s="14" t="s">
        <v>296</v>
      </c>
      <c r="Z194" s="14" t="s">
        <v>598</v>
      </c>
      <c r="AA194" s="14" t="s">
        <v>123</v>
      </c>
      <c r="AB194" s="14" t="s">
        <v>100</v>
      </c>
      <c r="AC194" s="13" t="s">
        <v>599</v>
      </c>
      <c r="AD194" s="15" t="n">
        <v>1161</v>
      </c>
      <c r="AE194" s="12" t="n">
        <v>21</v>
      </c>
      <c r="AF194" s="15" t="n">
        <v>243.81</v>
      </c>
      <c r="AG194" s="16" t="n">
        <f aca="false">ROUND($K$194*$AD$194,2)</f>
        <v>2322</v>
      </c>
      <c r="AH194" s="16" t="n">
        <f aca="false">ROUND($K$194*($AD$194+$AF$194),2)</f>
        <v>2809.62</v>
      </c>
    </row>
    <row r="195" customFormat="false" ht="25.5" hidden="false" customHeight="false" outlineLevel="0" collapsed="false">
      <c r="A195" s="9" t="n">
        <v>47503</v>
      </c>
      <c r="B195" s="10" t="s">
        <v>590</v>
      </c>
      <c r="C195" s="9" t="n">
        <v>132829</v>
      </c>
      <c r="D195" s="10" t="s">
        <v>41</v>
      </c>
      <c r="E195" s="10" t="s">
        <v>653</v>
      </c>
      <c r="F195" s="10" t="s">
        <v>654</v>
      </c>
      <c r="G195" s="10" t="s">
        <v>655</v>
      </c>
      <c r="H195" s="10" t="s">
        <v>45</v>
      </c>
      <c r="I195" s="10" t="s">
        <v>105</v>
      </c>
      <c r="J195" s="11" t="n">
        <v>1</v>
      </c>
      <c r="K195" s="12" t="n">
        <v>1</v>
      </c>
      <c r="L195" s="13" t="s">
        <v>115</v>
      </c>
      <c r="M195" s="10" t="n">
        <v>314010</v>
      </c>
      <c r="N195" s="10" t="s">
        <v>290</v>
      </c>
      <c r="O195" s="10" t="s">
        <v>594</v>
      </c>
      <c r="P195" s="10" t="s">
        <v>50</v>
      </c>
      <c r="Q195" s="10" t="n">
        <v>1</v>
      </c>
      <c r="R195" s="10" t="s">
        <v>595</v>
      </c>
      <c r="S195" s="10" t="n">
        <v>134438</v>
      </c>
      <c r="T195" s="10" t="s">
        <v>596</v>
      </c>
      <c r="U195" s="10" t="s">
        <v>597</v>
      </c>
      <c r="V195" s="10" t="n">
        <v>549494323</v>
      </c>
      <c r="W195" s="10"/>
      <c r="X195" s="14" t="s">
        <v>295</v>
      </c>
      <c r="Y195" s="14" t="s">
        <v>296</v>
      </c>
      <c r="Z195" s="14" t="s">
        <v>598</v>
      </c>
      <c r="AA195" s="14" t="s">
        <v>123</v>
      </c>
      <c r="AB195" s="14" t="s">
        <v>100</v>
      </c>
      <c r="AC195" s="13" t="s">
        <v>599</v>
      </c>
      <c r="AD195" s="15" t="n">
        <v>1026</v>
      </c>
      <c r="AE195" s="12" t="n">
        <v>21</v>
      </c>
      <c r="AF195" s="15" t="n">
        <v>215.46</v>
      </c>
      <c r="AG195" s="16" t="n">
        <f aca="false">ROUND($K$195*$AD$195,2)</f>
        <v>1026</v>
      </c>
      <c r="AH195" s="16" t="n">
        <f aca="false">ROUND($K$195*($AD$195+$AF$195),2)</f>
        <v>1241.46</v>
      </c>
    </row>
    <row r="196" customFormat="false" ht="25.5" hidden="false" customHeight="false" outlineLevel="0" collapsed="false">
      <c r="A196" s="9" t="n">
        <v>47503</v>
      </c>
      <c r="B196" s="10" t="s">
        <v>590</v>
      </c>
      <c r="C196" s="9" t="n">
        <v>132830</v>
      </c>
      <c r="D196" s="10" t="s">
        <v>41</v>
      </c>
      <c r="E196" s="10" t="s">
        <v>656</v>
      </c>
      <c r="F196" s="10" t="s">
        <v>657</v>
      </c>
      <c r="G196" s="10" t="s">
        <v>658</v>
      </c>
      <c r="H196" s="10" t="s">
        <v>45</v>
      </c>
      <c r="I196" s="10" t="s">
        <v>62</v>
      </c>
      <c r="J196" s="11" t="n">
        <v>1</v>
      </c>
      <c r="K196" s="12" t="n">
        <v>1</v>
      </c>
      <c r="L196" s="13" t="s">
        <v>115</v>
      </c>
      <c r="M196" s="10" t="n">
        <v>314010</v>
      </c>
      <c r="N196" s="10" t="s">
        <v>290</v>
      </c>
      <c r="O196" s="10" t="s">
        <v>594</v>
      </c>
      <c r="P196" s="10" t="s">
        <v>50</v>
      </c>
      <c r="Q196" s="10" t="n">
        <v>1</v>
      </c>
      <c r="R196" s="10" t="s">
        <v>595</v>
      </c>
      <c r="S196" s="10" t="n">
        <v>134438</v>
      </c>
      <c r="T196" s="10" t="s">
        <v>596</v>
      </c>
      <c r="U196" s="10" t="s">
        <v>597</v>
      </c>
      <c r="V196" s="10" t="n">
        <v>549494323</v>
      </c>
      <c r="W196" s="10"/>
      <c r="X196" s="14" t="s">
        <v>295</v>
      </c>
      <c r="Y196" s="14" t="s">
        <v>296</v>
      </c>
      <c r="Z196" s="14" t="s">
        <v>598</v>
      </c>
      <c r="AA196" s="14" t="s">
        <v>123</v>
      </c>
      <c r="AB196" s="14" t="s">
        <v>100</v>
      </c>
      <c r="AC196" s="13" t="s">
        <v>599</v>
      </c>
      <c r="AD196" s="15" t="n">
        <v>1390</v>
      </c>
      <c r="AE196" s="12" t="n">
        <v>21</v>
      </c>
      <c r="AF196" s="15" t="n">
        <v>291.9</v>
      </c>
      <c r="AG196" s="16" t="n">
        <f aca="false">ROUND($K$196*$AD$196,2)</f>
        <v>1390</v>
      </c>
      <c r="AH196" s="16" t="n">
        <f aca="false">ROUND($K$196*($AD$196+$AF$196),2)</f>
        <v>1681.9</v>
      </c>
    </row>
    <row r="197" customFormat="false" ht="25.5" hidden="false" customHeight="false" outlineLevel="0" collapsed="false">
      <c r="A197" s="9" t="n">
        <v>47503</v>
      </c>
      <c r="B197" s="10" t="s">
        <v>590</v>
      </c>
      <c r="C197" s="9" t="n">
        <v>132831</v>
      </c>
      <c r="D197" s="10" t="s">
        <v>41</v>
      </c>
      <c r="E197" s="10" t="s">
        <v>659</v>
      </c>
      <c r="F197" s="10" t="s">
        <v>660</v>
      </c>
      <c r="G197" s="10" t="s">
        <v>661</v>
      </c>
      <c r="H197" s="10" t="s">
        <v>45</v>
      </c>
      <c r="I197" s="10" t="s">
        <v>62</v>
      </c>
      <c r="J197" s="11" t="n">
        <v>1</v>
      </c>
      <c r="K197" s="12" t="n">
        <v>1</v>
      </c>
      <c r="L197" s="13" t="s">
        <v>115</v>
      </c>
      <c r="M197" s="10" t="n">
        <v>314010</v>
      </c>
      <c r="N197" s="10" t="s">
        <v>290</v>
      </c>
      <c r="O197" s="10" t="s">
        <v>594</v>
      </c>
      <c r="P197" s="10" t="s">
        <v>50</v>
      </c>
      <c r="Q197" s="10" t="n">
        <v>1</v>
      </c>
      <c r="R197" s="10" t="s">
        <v>595</v>
      </c>
      <c r="S197" s="10" t="n">
        <v>134438</v>
      </c>
      <c r="T197" s="10" t="s">
        <v>596</v>
      </c>
      <c r="U197" s="10" t="s">
        <v>597</v>
      </c>
      <c r="V197" s="10" t="n">
        <v>549494323</v>
      </c>
      <c r="W197" s="10"/>
      <c r="X197" s="14" t="s">
        <v>295</v>
      </c>
      <c r="Y197" s="14" t="s">
        <v>296</v>
      </c>
      <c r="Z197" s="14" t="s">
        <v>598</v>
      </c>
      <c r="AA197" s="14" t="s">
        <v>123</v>
      </c>
      <c r="AB197" s="14" t="s">
        <v>100</v>
      </c>
      <c r="AC197" s="13" t="s">
        <v>599</v>
      </c>
      <c r="AD197" s="15" t="n">
        <v>1390</v>
      </c>
      <c r="AE197" s="12" t="n">
        <v>21</v>
      </c>
      <c r="AF197" s="15" t="n">
        <v>291.9</v>
      </c>
      <c r="AG197" s="16" t="n">
        <f aca="false">ROUND($K$197*$AD$197,2)</f>
        <v>1390</v>
      </c>
      <c r="AH197" s="16" t="n">
        <f aca="false">ROUND($K$197*($AD$197+$AF$197),2)</f>
        <v>1681.9</v>
      </c>
    </row>
    <row r="198" customFormat="false" ht="25.5" hidden="false" customHeight="false" outlineLevel="0" collapsed="false">
      <c r="A198" s="9" t="n">
        <v>47503</v>
      </c>
      <c r="B198" s="10" t="s">
        <v>590</v>
      </c>
      <c r="C198" s="9" t="n">
        <v>132832</v>
      </c>
      <c r="D198" s="10" t="s">
        <v>41</v>
      </c>
      <c r="E198" s="10" t="s">
        <v>662</v>
      </c>
      <c r="F198" s="10" t="s">
        <v>663</v>
      </c>
      <c r="G198" s="10" t="s">
        <v>664</v>
      </c>
      <c r="H198" s="10" t="s">
        <v>45</v>
      </c>
      <c r="I198" s="10" t="s">
        <v>62</v>
      </c>
      <c r="J198" s="11" t="n">
        <v>1</v>
      </c>
      <c r="K198" s="12" t="n">
        <v>1</v>
      </c>
      <c r="L198" s="13" t="s">
        <v>115</v>
      </c>
      <c r="M198" s="10" t="n">
        <v>314010</v>
      </c>
      <c r="N198" s="10" t="s">
        <v>290</v>
      </c>
      <c r="O198" s="10" t="s">
        <v>594</v>
      </c>
      <c r="P198" s="10" t="s">
        <v>50</v>
      </c>
      <c r="Q198" s="10" t="n">
        <v>1</v>
      </c>
      <c r="R198" s="10" t="s">
        <v>595</v>
      </c>
      <c r="S198" s="10" t="n">
        <v>134438</v>
      </c>
      <c r="T198" s="10" t="s">
        <v>596</v>
      </c>
      <c r="U198" s="10" t="s">
        <v>597</v>
      </c>
      <c r="V198" s="10" t="n">
        <v>549494323</v>
      </c>
      <c r="W198" s="10"/>
      <c r="X198" s="14" t="s">
        <v>295</v>
      </c>
      <c r="Y198" s="14" t="s">
        <v>296</v>
      </c>
      <c r="Z198" s="14" t="s">
        <v>598</v>
      </c>
      <c r="AA198" s="14" t="s">
        <v>123</v>
      </c>
      <c r="AB198" s="14" t="s">
        <v>100</v>
      </c>
      <c r="AC198" s="13" t="s">
        <v>599</v>
      </c>
      <c r="AD198" s="15" t="n">
        <v>1390</v>
      </c>
      <c r="AE198" s="12" t="n">
        <v>21</v>
      </c>
      <c r="AF198" s="15" t="n">
        <v>291.9</v>
      </c>
      <c r="AG198" s="16" t="n">
        <f aca="false">ROUND($K$198*$AD$198,2)</f>
        <v>1390</v>
      </c>
      <c r="AH198" s="16" t="n">
        <f aca="false">ROUND($K$198*($AD$198+$AF$198),2)</f>
        <v>1681.9</v>
      </c>
    </row>
    <row r="199" customFormat="false" ht="25.5" hidden="false" customHeight="false" outlineLevel="0" collapsed="false">
      <c r="A199" s="9" t="n">
        <v>47503</v>
      </c>
      <c r="B199" s="10" t="s">
        <v>590</v>
      </c>
      <c r="C199" s="9" t="n">
        <v>132833</v>
      </c>
      <c r="D199" s="10" t="s">
        <v>41</v>
      </c>
      <c r="E199" s="10" t="s">
        <v>665</v>
      </c>
      <c r="F199" s="10" t="s">
        <v>666</v>
      </c>
      <c r="G199" s="10" t="s">
        <v>667</v>
      </c>
      <c r="H199" s="10" t="s">
        <v>45</v>
      </c>
      <c r="I199" s="10" t="s">
        <v>92</v>
      </c>
      <c r="J199" s="11" t="n">
        <v>1</v>
      </c>
      <c r="K199" s="12" t="n">
        <v>1</v>
      </c>
      <c r="L199" s="13" t="s">
        <v>115</v>
      </c>
      <c r="M199" s="10" t="n">
        <v>314010</v>
      </c>
      <c r="N199" s="10" t="s">
        <v>290</v>
      </c>
      <c r="O199" s="10" t="s">
        <v>594</v>
      </c>
      <c r="P199" s="10" t="s">
        <v>50</v>
      </c>
      <c r="Q199" s="10" t="n">
        <v>1</v>
      </c>
      <c r="R199" s="10" t="s">
        <v>595</v>
      </c>
      <c r="S199" s="10" t="n">
        <v>134438</v>
      </c>
      <c r="T199" s="10" t="s">
        <v>596</v>
      </c>
      <c r="U199" s="10" t="s">
        <v>597</v>
      </c>
      <c r="V199" s="10" t="n">
        <v>549494323</v>
      </c>
      <c r="W199" s="10"/>
      <c r="X199" s="14" t="s">
        <v>295</v>
      </c>
      <c r="Y199" s="14" t="s">
        <v>296</v>
      </c>
      <c r="Z199" s="14" t="s">
        <v>598</v>
      </c>
      <c r="AA199" s="14" t="s">
        <v>123</v>
      </c>
      <c r="AB199" s="14" t="s">
        <v>100</v>
      </c>
      <c r="AC199" s="13" t="s">
        <v>599</v>
      </c>
      <c r="AD199" s="15" t="n">
        <v>1149</v>
      </c>
      <c r="AE199" s="12" t="n">
        <v>21</v>
      </c>
      <c r="AF199" s="15" t="n">
        <v>241.29</v>
      </c>
      <c r="AG199" s="16" t="n">
        <f aca="false">ROUND($K$199*$AD$199,2)</f>
        <v>1149</v>
      </c>
      <c r="AH199" s="16" t="n">
        <f aca="false">ROUND($K$199*($AD$199+$AF$199),2)</f>
        <v>1390.29</v>
      </c>
    </row>
    <row r="200" customFormat="false" ht="26.25" hidden="false" customHeight="false" outlineLevel="0" collapsed="false">
      <c r="A200" s="9" t="n">
        <v>47503</v>
      </c>
      <c r="B200" s="10" t="s">
        <v>590</v>
      </c>
      <c r="C200" s="9" t="n">
        <v>132834</v>
      </c>
      <c r="D200" s="10" t="s">
        <v>41</v>
      </c>
      <c r="E200" s="10" t="s">
        <v>668</v>
      </c>
      <c r="F200" s="10" t="s">
        <v>623</v>
      </c>
      <c r="G200" s="10" t="s">
        <v>624</v>
      </c>
      <c r="H200" s="10" t="s">
        <v>45</v>
      </c>
      <c r="I200" s="10" t="s">
        <v>62</v>
      </c>
      <c r="J200" s="11" t="n">
        <v>1</v>
      </c>
      <c r="K200" s="12" t="n">
        <v>1</v>
      </c>
      <c r="L200" s="13" t="s">
        <v>115</v>
      </c>
      <c r="M200" s="10" t="n">
        <v>314010</v>
      </c>
      <c r="N200" s="10" t="s">
        <v>290</v>
      </c>
      <c r="O200" s="10" t="s">
        <v>594</v>
      </c>
      <c r="P200" s="10" t="s">
        <v>50</v>
      </c>
      <c r="Q200" s="10" t="n">
        <v>1</v>
      </c>
      <c r="R200" s="10" t="s">
        <v>595</v>
      </c>
      <c r="S200" s="10" t="n">
        <v>134438</v>
      </c>
      <c r="T200" s="10" t="s">
        <v>596</v>
      </c>
      <c r="U200" s="10" t="s">
        <v>597</v>
      </c>
      <c r="V200" s="10" t="n">
        <v>549494323</v>
      </c>
      <c r="W200" s="10"/>
      <c r="X200" s="14" t="s">
        <v>295</v>
      </c>
      <c r="Y200" s="14" t="s">
        <v>296</v>
      </c>
      <c r="Z200" s="14" t="s">
        <v>598</v>
      </c>
      <c r="AA200" s="14" t="s">
        <v>123</v>
      </c>
      <c r="AB200" s="14" t="s">
        <v>100</v>
      </c>
      <c r="AC200" s="13" t="s">
        <v>599</v>
      </c>
      <c r="AD200" s="15" t="n">
        <v>1400</v>
      </c>
      <c r="AE200" s="12" t="n">
        <v>21</v>
      </c>
      <c r="AF200" s="15" t="n">
        <v>294</v>
      </c>
      <c r="AG200" s="16" t="n">
        <f aca="false">ROUND($K$200*$AD$200,2)</f>
        <v>1400</v>
      </c>
      <c r="AH200" s="16" t="n">
        <f aca="false">ROUND($K$200*($AD$200+$AF$200),2)</f>
        <v>1694</v>
      </c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 t="s">
        <v>87</v>
      </c>
      <c r="AF201" s="17"/>
      <c r="AG201" s="18" t="n">
        <f aca="false">SUM($AG$176:$AG$200)</f>
        <v>44804</v>
      </c>
      <c r="AH201" s="18" t="n">
        <f aca="false">SUM($AH$176:$AH$200)</f>
        <v>54212.84</v>
      </c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</row>
    <row r="203" customFormat="false" ht="25.5" hidden="false" customHeight="false" outlineLevel="0" collapsed="false">
      <c r="A203" s="9" t="n">
        <v>47506</v>
      </c>
      <c r="B203" s="10" t="s">
        <v>209</v>
      </c>
      <c r="C203" s="9" t="n">
        <v>132368</v>
      </c>
      <c r="D203" s="10" t="s">
        <v>41</v>
      </c>
      <c r="E203" s="10" t="s">
        <v>492</v>
      </c>
      <c r="F203" s="10" t="s">
        <v>493</v>
      </c>
      <c r="G203" s="10" t="s">
        <v>494</v>
      </c>
      <c r="H203" s="10" t="s">
        <v>45</v>
      </c>
      <c r="I203" s="10" t="s">
        <v>105</v>
      </c>
      <c r="J203" s="11" t="n">
        <v>2</v>
      </c>
      <c r="K203" s="12" t="n">
        <v>2</v>
      </c>
      <c r="L203" s="13" t="s">
        <v>47</v>
      </c>
      <c r="M203" s="10" t="n">
        <v>213300</v>
      </c>
      <c r="N203" s="10" t="s">
        <v>669</v>
      </c>
      <c r="O203" s="10" t="s">
        <v>670</v>
      </c>
      <c r="P203" s="10" t="s">
        <v>671</v>
      </c>
      <c r="Q203" s="10" t="n">
        <v>3</v>
      </c>
      <c r="R203" s="10" t="s">
        <v>672</v>
      </c>
      <c r="S203" s="10" t="n">
        <v>133782</v>
      </c>
      <c r="T203" s="10" t="s">
        <v>673</v>
      </c>
      <c r="U203" s="10" t="s">
        <v>674</v>
      </c>
      <c r="V203" s="10" t="n">
        <v>549495760</v>
      </c>
      <c r="W203" s="10"/>
      <c r="X203" s="14" t="s">
        <v>675</v>
      </c>
      <c r="Y203" s="14" t="s">
        <v>676</v>
      </c>
      <c r="Z203" s="14"/>
      <c r="AA203" s="14" t="s">
        <v>108</v>
      </c>
      <c r="AB203" s="14" t="s">
        <v>100</v>
      </c>
      <c r="AC203" s="13" t="s">
        <v>677</v>
      </c>
      <c r="AD203" s="15" t="n">
        <v>1385</v>
      </c>
      <c r="AE203" s="12" t="n">
        <v>21</v>
      </c>
      <c r="AF203" s="15" t="n">
        <v>290.85</v>
      </c>
      <c r="AG203" s="16" t="n">
        <f aca="false">ROUND($K$203*$AD$203,2)</f>
        <v>2770</v>
      </c>
      <c r="AH203" s="16" t="n">
        <f aca="false">ROUND($K$203*($AD$203+$AF$203),2)</f>
        <v>3351.7</v>
      </c>
    </row>
    <row r="204" customFormat="false" ht="25.5" hidden="false" customHeight="false" outlineLevel="0" collapsed="false">
      <c r="A204" s="9" t="n">
        <v>47506</v>
      </c>
      <c r="B204" s="10" t="s">
        <v>209</v>
      </c>
      <c r="C204" s="9" t="n">
        <v>132369</v>
      </c>
      <c r="D204" s="10" t="s">
        <v>41</v>
      </c>
      <c r="E204" s="10" t="s">
        <v>495</v>
      </c>
      <c r="F204" s="10" t="s">
        <v>496</v>
      </c>
      <c r="G204" s="10" t="s">
        <v>497</v>
      </c>
      <c r="H204" s="10" t="s">
        <v>45</v>
      </c>
      <c r="I204" s="10" t="s">
        <v>92</v>
      </c>
      <c r="J204" s="11" t="n">
        <v>1</v>
      </c>
      <c r="K204" s="12" t="n">
        <v>1</v>
      </c>
      <c r="L204" s="13" t="s">
        <v>47</v>
      </c>
      <c r="M204" s="10" t="n">
        <v>213300</v>
      </c>
      <c r="N204" s="10" t="s">
        <v>669</v>
      </c>
      <c r="O204" s="10" t="s">
        <v>670</v>
      </c>
      <c r="P204" s="10" t="s">
        <v>671</v>
      </c>
      <c r="Q204" s="10" t="n">
        <v>3</v>
      </c>
      <c r="R204" s="10" t="s">
        <v>672</v>
      </c>
      <c r="S204" s="10" t="n">
        <v>133782</v>
      </c>
      <c r="T204" s="10" t="s">
        <v>673</v>
      </c>
      <c r="U204" s="10" t="s">
        <v>674</v>
      </c>
      <c r="V204" s="10" t="n">
        <v>549495760</v>
      </c>
      <c r="W204" s="10"/>
      <c r="X204" s="14" t="s">
        <v>675</v>
      </c>
      <c r="Y204" s="14" t="s">
        <v>676</v>
      </c>
      <c r="Z204" s="14"/>
      <c r="AA204" s="14" t="s">
        <v>108</v>
      </c>
      <c r="AB204" s="14" t="s">
        <v>100</v>
      </c>
      <c r="AC204" s="13" t="s">
        <v>677</v>
      </c>
      <c r="AD204" s="15" t="n">
        <v>1656</v>
      </c>
      <c r="AE204" s="12" t="n">
        <v>21</v>
      </c>
      <c r="AF204" s="15" t="n">
        <v>347.76</v>
      </c>
      <c r="AG204" s="16" t="n">
        <f aca="false">ROUND($K$204*$AD$204,2)</f>
        <v>1656</v>
      </c>
      <c r="AH204" s="16" t="n">
        <f aca="false">ROUND($K$204*($AD$204+$AF$204),2)</f>
        <v>2003.76</v>
      </c>
    </row>
    <row r="205" customFormat="false" ht="25.5" hidden="false" customHeight="false" outlineLevel="0" collapsed="false">
      <c r="A205" s="9" t="n">
        <v>47506</v>
      </c>
      <c r="B205" s="10" t="s">
        <v>209</v>
      </c>
      <c r="C205" s="9" t="n">
        <v>132370</v>
      </c>
      <c r="D205" s="10" t="s">
        <v>41</v>
      </c>
      <c r="E205" s="10" t="s">
        <v>477</v>
      </c>
      <c r="F205" s="10" t="s">
        <v>478</v>
      </c>
      <c r="G205" s="10" t="s">
        <v>479</v>
      </c>
      <c r="H205" s="10" t="s">
        <v>45</v>
      </c>
      <c r="I205" s="10" t="s">
        <v>92</v>
      </c>
      <c r="J205" s="11" t="n">
        <v>1</v>
      </c>
      <c r="K205" s="12" t="n">
        <v>1</v>
      </c>
      <c r="L205" s="13" t="s">
        <v>47</v>
      </c>
      <c r="M205" s="10" t="n">
        <v>213300</v>
      </c>
      <c r="N205" s="10" t="s">
        <v>669</v>
      </c>
      <c r="O205" s="10" t="s">
        <v>670</v>
      </c>
      <c r="P205" s="10" t="s">
        <v>671</v>
      </c>
      <c r="Q205" s="10" t="n">
        <v>3</v>
      </c>
      <c r="R205" s="10" t="s">
        <v>672</v>
      </c>
      <c r="S205" s="10" t="n">
        <v>133782</v>
      </c>
      <c r="T205" s="10" t="s">
        <v>673</v>
      </c>
      <c r="U205" s="10" t="s">
        <v>674</v>
      </c>
      <c r="V205" s="10" t="n">
        <v>549495760</v>
      </c>
      <c r="W205" s="10"/>
      <c r="X205" s="14" t="s">
        <v>675</v>
      </c>
      <c r="Y205" s="14" t="s">
        <v>676</v>
      </c>
      <c r="Z205" s="14"/>
      <c r="AA205" s="14" t="s">
        <v>108</v>
      </c>
      <c r="AB205" s="14" t="s">
        <v>100</v>
      </c>
      <c r="AC205" s="13" t="s">
        <v>677</v>
      </c>
      <c r="AD205" s="15" t="n">
        <v>1656</v>
      </c>
      <c r="AE205" s="12" t="n">
        <v>21</v>
      </c>
      <c r="AF205" s="15" t="n">
        <v>347.76</v>
      </c>
      <c r="AG205" s="16" t="n">
        <f aca="false">ROUND($K$205*$AD$205,2)</f>
        <v>1656</v>
      </c>
      <c r="AH205" s="16" t="n">
        <f aca="false">ROUND($K$205*($AD$205+$AF$205),2)</f>
        <v>2003.76</v>
      </c>
    </row>
    <row r="206" customFormat="false" ht="25.5" hidden="false" customHeight="false" outlineLevel="0" collapsed="false">
      <c r="A206" s="9" t="n">
        <v>47506</v>
      </c>
      <c r="B206" s="10" t="s">
        <v>209</v>
      </c>
      <c r="C206" s="9" t="n">
        <v>132371</v>
      </c>
      <c r="D206" s="10" t="s">
        <v>41</v>
      </c>
      <c r="E206" s="10" t="s">
        <v>489</v>
      </c>
      <c r="F206" s="10" t="s">
        <v>490</v>
      </c>
      <c r="G206" s="10" t="s">
        <v>491</v>
      </c>
      <c r="H206" s="10" t="s">
        <v>45</v>
      </c>
      <c r="I206" s="10" t="s">
        <v>92</v>
      </c>
      <c r="J206" s="11" t="n">
        <v>1</v>
      </c>
      <c r="K206" s="12" t="n">
        <v>1</v>
      </c>
      <c r="L206" s="13" t="s">
        <v>47</v>
      </c>
      <c r="M206" s="10" t="n">
        <v>213300</v>
      </c>
      <c r="N206" s="10" t="s">
        <v>669</v>
      </c>
      <c r="O206" s="10" t="s">
        <v>670</v>
      </c>
      <c r="P206" s="10" t="s">
        <v>671</v>
      </c>
      <c r="Q206" s="10" t="n">
        <v>3</v>
      </c>
      <c r="R206" s="10" t="s">
        <v>672</v>
      </c>
      <c r="S206" s="10" t="n">
        <v>133782</v>
      </c>
      <c r="T206" s="10" t="s">
        <v>673</v>
      </c>
      <c r="U206" s="10" t="s">
        <v>674</v>
      </c>
      <c r="V206" s="10" t="n">
        <v>549495760</v>
      </c>
      <c r="W206" s="10"/>
      <c r="X206" s="14" t="s">
        <v>675</v>
      </c>
      <c r="Y206" s="14" t="s">
        <v>676</v>
      </c>
      <c r="Z206" s="14"/>
      <c r="AA206" s="14" t="s">
        <v>108</v>
      </c>
      <c r="AB206" s="14" t="s">
        <v>100</v>
      </c>
      <c r="AC206" s="13" t="s">
        <v>677</v>
      </c>
      <c r="AD206" s="15" t="n">
        <v>1656</v>
      </c>
      <c r="AE206" s="12" t="n">
        <v>21</v>
      </c>
      <c r="AF206" s="15" t="n">
        <v>347.76</v>
      </c>
      <c r="AG206" s="16" t="n">
        <f aca="false">ROUND($K$206*$AD$206,2)</f>
        <v>1656</v>
      </c>
      <c r="AH206" s="16" t="n">
        <f aca="false">ROUND($K$206*($AD$206+$AF$206),2)</f>
        <v>2003.76</v>
      </c>
    </row>
    <row r="207" customFormat="false" ht="39" hidden="false" customHeight="false" outlineLevel="0" collapsed="false">
      <c r="A207" s="9" t="n">
        <v>47506</v>
      </c>
      <c r="B207" s="10" t="s">
        <v>209</v>
      </c>
      <c r="C207" s="9" t="n">
        <v>132373</v>
      </c>
      <c r="D207" s="10" t="s">
        <v>41</v>
      </c>
      <c r="E207" s="10" t="s">
        <v>678</v>
      </c>
      <c r="F207" s="10" t="s">
        <v>679</v>
      </c>
      <c r="G207" s="10" t="s">
        <v>680</v>
      </c>
      <c r="H207" s="10" t="s">
        <v>45</v>
      </c>
      <c r="I207" s="10" t="s">
        <v>681</v>
      </c>
      <c r="J207" s="11" t="n">
        <v>1</v>
      </c>
      <c r="K207" s="12" t="n">
        <v>1</v>
      </c>
      <c r="L207" s="13" t="s">
        <v>47</v>
      </c>
      <c r="M207" s="10" t="n">
        <v>213300</v>
      </c>
      <c r="N207" s="10" t="s">
        <v>669</v>
      </c>
      <c r="O207" s="10" t="s">
        <v>670</v>
      </c>
      <c r="P207" s="10" t="s">
        <v>671</v>
      </c>
      <c r="Q207" s="10" t="n">
        <v>3</v>
      </c>
      <c r="R207" s="10" t="s">
        <v>682</v>
      </c>
      <c r="S207" s="10" t="n">
        <v>133782</v>
      </c>
      <c r="T207" s="10" t="s">
        <v>673</v>
      </c>
      <c r="U207" s="10" t="s">
        <v>674</v>
      </c>
      <c r="V207" s="10" t="n">
        <v>549495760</v>
      </c>
      <c r="W207" s="10"/>
      <c r="X207" s="14" t="s">
        <v>675</v>
      </c>
      <c r="Y207" s="14" t="s">
        <v>676</v>
      </c>
      <c r="Z207" s="14"/>
      <c r="AA207" s="14" t="s">
        <v>108</v>
      </c>
      <c r="AB207" s="14" t="s">
        <v>100</v>
      </c>
      <c r="AC207" s="13" t="s">
        <v>677</v>
      </c>
      <c r="AD207" s="15" t="n">
        <v>1488</v>
      </c>
      <c r="AE207" s="12" t="n">
        <v>21</v>
      </c>
      <c r="AF207" s="15" t="n">
        <v>312.48</v>
      </c>
      <c r="AG207" s="16" t="n">
        <f aca="false">ROUND($K$207*$AD$207,2)</f>
        <v>1488</v>
      </c>
      <c r="AH207" s="16" t="n">
        <f aca="false">ROUND($K$207*($AD$207+$AF$207),2)</f>
        <v>1800.48</v>
      </c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 t="s">
        <v>87</v>
      </c>
      <c r="AF208" s="17"/>
      <c r="AG208" s="18" t="n">
        <f aca="false">SUM($AG$203:$AG$207)</f>
        <v>9226</v>
      </c>
      <c r="AH208" s="18" t="n">
        <f aca="false">SUM($AH$203:$AH$207)</f>
        <v>11163.46</v>
      </c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</row>
    <row r="210" customFormat="false" ht="25.5" hidden="false" customHeight="false" outlineLevel="0" collapsed="false">
      <c r="A210" s="9" t="n">
        <v>47507</v>
      </c>
      <c r="B210" s="10" t="s">
        <v>683</v>
      </c>
      <c r="C210" s="9" t="n">
        <v>132341</v>
      </c>
      <c r="D210" s="10" t="s">
        <v>41</v>
      </c>
      <c r="E210" s="10" t="s">
        <v>383</v>
      </c>
      <c r="F210" s="10" t="s">
        <v>384</v>
      </c>
      <c r="G210" s="10" t="s">
        <v>385</v>
      </c>
      <c r="H210" s="10" t="s">
        <v>45</v>
      </c>
      <c r="I210" s="10" t="s">
        <v>105</v>
      </c>
      <c r="J210" s="11" t="n">
        <v>2</v>
      </c>
      <c r="K210" s="12" t="n">
        <v>2</v>
      </c>
      <c r="L210" s="13" t="s">
        <v>115</v>
      </c>
      <c r="M210" s="10" t="n">
        <v>920000</v>
      </c>
      <c r="N210" s="10" t="s">
        <v>546</v>
      </c>
      <c r="O210" s="10" t="s">
        <v>547</v>
      </c>
      <c r="P210" s="10" t="s">
        <v>548</v>
      </c>
      <c r="Q210" s="10"/>
      <c r="R210" s="10"/>
      <c r="S210" s="10" t="n">
        <v>2090</v>
      </c>
      <c r="T210" s="10" t="s">
        <v>549</v>
      </c>
      <c r="U210" s="10" t="s">
        <v>550</v>
      </c>
      <c r="V210" s="10" t="n">
        <v>549494642</v>
      </c>
      <c r="W210" s="10"/>
      <c r="X210" s="14" t="s">
        <v>684</v>
      </c>
      <c r="Y210" s="14" t="s">
        <v>685</v>
      </c>
      <c r="Z210" s="14" t="s">
        <v>419</v>
      </c>
      <c r="AA210" s="14" t="s">
        <v>54</v>
      </c>
      <c r="AB210" s="14" t="s">
        <v>159</v>
      </c>
      <c r="AC210" s="13" t="s">
        <v>686</v>
      </c>
      <c r="AD210" s="15" t="n">
        <v>1385</v>
      </c>
      <c r="AE210" s="12" t="n">
        <v>21</v>
      </c>
      <c r="AF210" s="15" t="n">
        <v>290.85</v>
      </c>
      <c r="AG210" s="16" t="n">
        <f aca="false">ROUND($K$210*$AD$210,2)</f>
        <v>2770</v>
      </c>
      <c r="AH210" s="16" t="n">
        <f aca="false">ROUND($K$210*($AD$210+$AF$210),2)</f>
        <v>3351.7</v>
      </c>
    </row>
    <row r="211" customFormat="false" ht="25.5" hidden="false" customHeight="false" outlineLevel="0" collapsed="false">
      <c r="A211" s="9" t="n">
        <v>47507</v>
      </c>
      <c r="B211" s="10" t="s">
        <v>683</v>
      </c>
      <c r="C211" s="9" t="n">
        <v>132342</v>
      </c>
      <c r="D211" s="10" t="s">
        <v>41</v>
      </c>
      <c r="E211" s="10" t="s">
        <v>375</v>
      </c>
      <c r="F211" s="10" t="s">
        <v>376</v>
      </c>
      <c r="G211" s="10" t="s">
        <v>377</v>
      </c>
      <c r="H211" s="10" t="s">
        <v>45</v>
      </c>
      <c r="I211" s="10" t="s">
        <v>92</v>
      </c>
      <c r="J211" s="11" t="n">
        <v>2</v>
      </c>
      <c r="K211" s="12" t="n">
        <v>2</v>
      </c>
      <c r="L211" s="13" t="s">
        <v>115</v>
      </c>
      <c r="M211" s="10" t="n">
        <v>920000</v>
      </c>
      <c r="N211" s="10" t="s">
        <v>546</v>
      </c>
      <c r="O211" s="10" t="s">
        <v>547</v>
      </c>
      <c r="P211" s="10" t="s">
        <v>548</v>
      </c>
      <c r="Q211" s="10"/>
      <c r="R211" s="10"/>
      <c r="S211" s="10" t="n">
        <v>2090</v>
      </c>
      <c r="T211" s="10" t="s">
        <v>549</v>
      </c>
      <c r="U211" s="10" t="s">
        <v>550</v>
      </c>
      <c r="V211" s="10" t="n">
        <v>549494642</v>
      </c>
      <c r="W211" s="10"/>
      <c r="X211" s="14" t="s">
        <v>684</v>
      </c>
      <c r="Y211" s="14" t="s">
        <v>685</v>
      </c>
      <c r="Z211" s="14" t="s">
        <v>419</v>
      </c>
      <c r="AA211" s="14" t="s">
        <v>54</v>
      </c>
      <c r="AB211" s="14" t="s">
        <v>159</v>
      </c>
      <c r="AC211" s="13" t="s">
        <v>686</v>
      </c>
      <c r="AD211" s="15" t="n">
        <v>1656</v>
      </c>
      <c r="AE211" s="12" t="n">
        <v>21</v>
      </c>
      <c r="AF211" s="15" t="n">
        <v>347.76</v>
      </c>
      <c r="AG211" s="16" t="n">
        <f aca="false">ROUND($K$211*$AD$211,2)</f>
        <v>3312</v>
      </c>
      <c r="AH211" s="16" t="n">
        <f aca="false">ROUND($K$211*($AD$211+$AF$211),2)</f>
        <v>4007.52</v>
      </c>
    </row>
    <row r="212" customFormat="false" ht="25.5" hidden="false" customHeight="false" outlineLevel="0" collapsed="false">
      <c r="A212" s="9" t="n">
        <v>47507</v>
      </c>
      <c r="B212" s="10" t="s">
        <v>683</v>
      </c>
      <c r="C212" s="9" t="n">
        <v>132343</v>
      </c>
      <c r="D212" s="10" t="s">
        <v>41</v>
      </c>
      <c r="E212" s="10" t="s">
        <v>386</v>
      </c>
      <c r="F212" s="10" t="s">
        <v>387</v>
      </c>
      <c r="G212" s="10" t="s">
        <v>388</v>
      </c>
      <c r="H212" s="10" t="s">
        <v>45</v>
      </c>
      <c r="I212" s="10" t="s">
        <v>92</v>
      </c>
      <c r="J212" s="11" t="n">
        <v>2</v>
      </c>
      <c r="K212" s="12" t="n">
        <v>2</v>
      </c>
      <c r="L212" s="13" t="s">
        <v>115</v>
      </c>
      <c r="M212" s="10" t="n">
        <v>920000</v>
      </c>
      <c r="N212" s="10" t="s">
        <v>546</v>
      </c>
      <c r="O212" s="10" t="s">
        <v>547</v>
      </c>
      <c r="P212" s="10" t="s">
        <v>548</v>
      </c>
      <c r="Q212" s="10"/>
      <c r="R212" s="10"/>
      <c r="S212" s="10" t="n">
        <v>2090</v>
      </c>
      <c r="T212" s="10" t="s">
        <v>549</v>
      </c>
      <c r="U212" s="10" t="s">
        <v>550</v>
      </c>
      <c r="V212" s="10" t="n">
        <v>549494642</v>
      </c>
      <c r="W212" s="10"/>
      <c r="X212" s="14" t="s">
        <v>684</v>
      </c>
      <c r="Y212" s="14" t="s">
        <v>685</v>
      </c>
      <c r="Z212" s="14" t="s">
        <v>419</v>
      </c>
      <c r="AA212" s="14" t="s">
        <v>54</v>
      </c>
      <c r="AB212" s="14" t="s">
        <v>159</v>
      </c>
      <c r="AC212" s="13" t="s">
        <v>686</v>
      </c>
      <c r="AD212" s="15" t="n">
        <v>1656</v>
      </c>
      <c r="AE212" s="12" t="n">
        <v>21</v>
      </c>
      <c r="AF212" s="15" t="n">
        <v>347.76</v>
      </c>
      <c r="AG212" s="16" t="n">
        <f aca="false">ROUND($K$212*$AD$212,2)</f>
        <v>3312</v>
      </c>
      <c r="AH212" s="16" t="n">
        <f aca="false">ROUND($K$212*($AD$212+$AF$212),2)</f>
        <v>4007.52</v>
      </c>
    </row>
    <row r="213" customFormat="false" ht="25.5" hidden="false" customHeight="false" outlineLevel="0" collapsed="false">
      <c r="A213" s="9" t="n">
        <v>47507</v>
      </c>
      <c r="B213" s="10" t="s">
        <v>683</v>
      </c>
      <c r="C213" s="9" t="n">
        <v>132344</v>
      </c>
      <c r="D213" s="10" t="s">
        <v>41</v>
      </c>
      <c r="E213" s="10" t="s">
        <v>389</v>
      </c>
      <c r="F213" s="10" t="s">
        <v>390</v>
      </c>
      <c r="G213" s="10" t="s">
        <v>391</v>
      </c>
      <c r="H213" s="10" t="s">
        <v>45</v>
      </c>
      <c r="I213" s="10" t="s">
        <v>92</v>
      </c>
      <c r="J213" s="11" t="n">
        <v>2</v>
      </c>
      <c r="K213" s="12" t="n">
        <v>2</v>
      </c>
      <c r="L213" s="13" t="s">
        <v>115</v>
      </c>
      <c r="M213" s="10" t="n">
        <v>920000</v>
      </c>
      <c r="N213" s="10" t="s">
        <v>546</v>
      </c>
      <c r="O213" s="10" t="s">
        <v>547</v>
      </c>
      <c r="P213" s="10" t="s">
        <v>548</v>
      </c>
      <c r="Q213" s="10"/>
      <c r="R213" s="10"/>
      <c r="S213" s="10" t="n">
        <v>2090</v>
      </c>
      <c r="T213" s="10" t="s">
        <v>549</v>
      </c>
      <c r="U213" s="10" t="s">
        <v>550</v>
      </c>
      <c r="V213" s="10" t="n">
        <v>549494642</v>
      </c>
      <c r="W213" s="10"/>
      <c r="X213" s="14" t="s">
        <v>684</v>
      </c>
      <c r="Y213" s="14" t="s">
        <v>685</v>
      </c>
      <c r="Z213" s="14" t="s">
        <v>419</v>
      </c>
      <c r="AA213" s="14" t="s">
        <v>54</v>
      </c>
      <c r="AB213" s="14" t="s">
        <v>159</v>
      </c>
      <c r="AC213" s="13" t="s">
        <v>686</v>
      </c>
      <c r="AD213" s="15" t="n">
        <v>1656</v>
      </c>
      <c r="AE213" s="12" t="n">
        <v>21</v>
      </c>
      <c r="AF213" s="15" t="n">
        <v>347.76</v>
      </c>
      <c r="AG213" s="16" t="n">
        <f aca="false">ROUND($K$213*$AD$213,2)</f>
        <v>3312</v>
      </c>
      <c r="AH213" s="16" t="n">
        <f aca="false">ROUND($K$213*($AD$213+$AF$213),2)</f>
        <v>4007.52</v>
      </c>
    </row>
    <row r="214" customFormat="false" ht="26.25" hidden="false" customHeight="false" outlineLevel="0" collapsed="false">
      <c r="A214" s="9" t="n">
        <v>47507</v>
      </c>
      <c r="B214" s="10" t="s">
        <v>683</v>
      </c>
      <c r="C214" s="9" t="n">
        <v>132345</v>
      </c>
      <c r="D214" s="10" t="s">
        <v>41</v>
      </c>
      <c r="E214" s="10" t="s">
        <v>687</v>
      </c>
      <c r="F214" s="10" t="s">
        <v>688</v>
      </c>
      <c r="G214" s="10" t="s">
        <v>689</v>
      </c>
      <c r="H214" s="10" t="s">
        <v>45</v>
      </c>
      <c r="I214" s="10" t="s">
        <v>92</v>
      </c>
      <c r="J214" s="11" t="n">
        <v>4</v>
      </c>
      <c r="K214" s="12" t="n">
        <v>4</v>
      </c>
      <c r="L214" s="13" t="s">
        <v>115</v>
      </c>
      <c r="M214" s="10" t="n">
        <v>920000</v>
      </c>
      <c r="N214" s="10" t="s">
        <v>546</v>
      </c>
      <c r="O214" s="10" t="s">
        <v>547</v>
      </c>
      <c r="P214" s="10" t="s">
        <v>548</v>
      </c>
      <c r="Q214" s="10"/>
      <c r="R214" s="10"/>
      <c r="S214" s="10" t="n">
        <v>2090</v>
      </c>
      <c r="T214" s="10" t="s">
        <v>549</v>
      </c>
      <c r="U214" s="10" t="s">
        <v>550</v>
      </c>
      <c r="V214" s="10" t="n">
        <v>549494642</v>
      </c>
      <c r="W214" s="10"/>
      <c r="X214" s="14" t="s">
        <v>684</v>
      </c>
      <c r="Y214" s="14" t="s">
        <v>685</v>
      </c>
      <c r="Z214" s="14" t="s">
        <v>419</v>
      </c>
      <c r="AA214" s="14" t="s">
        <v>54</v>
      </c>
      <c r="AB214" s="14" t="s">
        <v>159</v>
      </c>
      <c r="AC214" s="13" t="s">
        <v>686</v>
      </c>
      <c r="AD214" s="15" t="n">
        <v>1263</v>
      </c>
      <c r="AE214" s="12" t="n">
        <v>21</v>
      </c>
      <c r="AF214" s="15" t="n">
        <v>265.23</v>
      </c>
      <c r="AG214" s="16" t="n">
        <f aca="false">ROUND($K$214*$AD$214,2)</f>
        <v>5052</v>
      </c>
      <c r="AH214" s="16" t="n">
        <f aca="false">ROUND($K$214*($AD$214+$AF$214),2)</f>
        <v>6112.92</v>
      </c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 t="s">
        <v>87</v>
      </c>
      <c r="AF215" s="17"/>
      <c r="AG215" s="18" t="n">
        <f aca="false">SUM($AG$210:$AG$214)</f>
        <v>17758</v>
      </c>
      <c r="AH215" s="18" t="n">
        <f aca="false">SUM($AH$210:$AH$214)</f>
        <v>21487.18</v>
      </c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</row>
    <row r="217" customFormat="false" ht="38.25" hidden="false" customHeight="false" outlineLevel="0" collapsed="false">
      <c r="A217" s="9" t="n">
        <v>47525</v>
      </c>
      <c r="B217" s="10"/>
      <c r="C217" s="9" t="n">
        <v>132415</v>
      </c>
      <c r="D217" s="10" t="s">
        <v>41</v>
      </c>
      <c r="E217" s="10" t="s">
        <v>102</v>
      </c>
      <c r="F217" s="10" t="s">
        <v>103</v>
      </c>
      <c r="G217" s="10" t="s">
        <v>104</v>
      </c>
      <c r="H217" s="10" t="s">
        <v>45</v>
      </c>
      <c r="I217" s="10" t="s">
        <v>105</v>
      </c>
      <c r="J217" s="11" t="n">
        <v>1</v>
      </c>
      <c r="K217" s="12" t="n">
        <v>1</v>
      </c>
      <c r="L217" s="13" t="s">
        <v>47</v>
      </c>
      <c r="M217" s="10" t="n">
        <v>110213</v>
      </c>
      <c r="N217" s="10" t="s">
        <v>690</v>
      </c>
      <c r="O217" s="10" t="s">
        <v>691</v>
      </c>
      <c r="P217" s="10" t="s">
        <v>692</v>
      </c>
      <c r="Q217" s="10" t="n">
        <v>15</v>
      </c>
      <c r="R217" s="10" t="s">
        <v>693</v>
      </c>
      <c r="S217" s="10" t="n">
        <v>115398</v>
      </c>
      <c r="T217" s="10" t="s">
        <v>694</v>
      </c>
      <c r="U217" s="10" t="s">
        <v>695</v>
      </c>
      <c r="V217" s="10" t="n">
        <v>532233500</v>
      </c>
      <c r="W217" s="10"/>
      <c r="X217" s="14" t="s">
        <v>54</v>
      </c>
      <c r="Y217" s="14" t="s">
        <v>696</v>
      </c>
      <c r="Z217" s="14"/>
      <c r="AA217" s="14" t="s">
        <v>54</v>
      </c>
      <c r="AB217" s="14" t="s">
        <v>235</v>
      </c>
      <c r="AC217" s="13" t="s">
        <v>697</v>
      </c>
      <c r="AD217" s="15" t="n">
        <v>1361</v>
      </c>
      <c r="AE217" s="12" t="n">
        <v>21</v>
      </c>
      <c r="AF217" s="15" t="n">
        <v>285.81</v>
      </c>
      <c r="AG217" s="16" t="n">
        <f aca="false">ROUND($K$217*$AD$217,2)</f>
        <v>1361</v>
      </c>
      <c r="AH217" s="16" t="n">
        <f aca="false">ROUND($K$217*($AD$217+$AF$217),2)</f>
        <v>1646.81</v>
      </c>
    </row>
    <row r="218" customFormat="false" ht="38.25" hidden="false" customHeight="false" outlineLevel="0" collapsed="false">
      <c r="A218" s="9" t="n">
        <v>47525</v>
      </c>
      <c r="B218" s="10"/>
      <c r="C218" s="9" t="n">
        <v>132419</v>
      </c>
      <c r="D218" s="10" t="s">
        <v>41</v>
      </c>
      <c r="E218" s="10" t="s">
        <v>698</v>
      </c>
      <c r="F218" s="10" t="s">
        <v>699</v>
      </c>
      <c r="G218" s="10" t="s">
        <v>700</v>
      </c>
      <c r="H218" s="10" t="s">
        <v>45</v>
      </c>
      <c r="I218" s="10" t="s">
        <v>508</v>
      </c>
      <c r="J218" s="11" t="n">
        <v>1</v>
      </c>
      <c r="K218" s="12" t="n">
        <v>1</v>
      </c>
      <c r="L218" s="13" t="s">
        <v>47</v>
      </c>
      <c r="M218" s="10" t="n">
        <v>110213</v>
      </c>
      <c r="N218" s="10" t="s">
        <v>690</v>
      </c>
      <c r="O218" s="10" t="s">
        <v>691</v>
      </c>
      <c r="P218" s="10" t="s">
        <v>692</v>
      </c>
      <c r="Q218" s="10" t="n">
        <v>15</v>
      </c>
      <c r="R218" s="10" t="s">
        <v>693</v>
      </c>
      <c r="S218" s="10" t="n">
        <v>115398</v>
      </c>
      <c r="T218" s="10" t="s">
        <v>694</v>
      </c>
      <c r="U218" s="10" t="s">
        <v>695</v>
      </c>
      <c r="V218" s="10" t="n">
        <v>532233500</v>
      </c>
      <c r="W218" s="10"/>
      <c r="X218" s="14" t="s">
        <v>54</v>
      </c>
      <c r="Y218" s="14" t="s">
        <v>696</v>
      </c>
      <c r="Z218" s="14"/>
      <c r="AA218" s="14" t="s">
        <v>54</v>
      </c>
      <c r="AB218" s="14" t="s">
        <v>235</v>
      </c>
      <c r="AC218" s="13" t="s">
        <v>697</v>
      </c>
      <c r="AD218" s="15" t="n">
        <v>1326</v>
      </c>
      <c r="AE218" s="12" t="n">
        <v>21</v>
      </c>
      <c r="AF218" s="15" t="n">
        <v>278.46</v>
      </c>
      <c r="AG218" s="16" t="n">
        <f aca="false">ROUND($K$218*$AD$218,2)</f>
        <v>1326</v>
      </c>
      <c r="AH218" s="16" t="n">
        <f aca="false">ROUND($K$218*($AD$218+$AF$218),2)</f>
        <v>1604.46</v>
      </c>
    </row>
    <row r="219" customFormat="false" ht="38.25" hidden="false" customHeight="false" outlineLevel="0" collapsed="false">
      <c r="A219" s="9" t="n">
        <v>47525</v>
      </c>
      <c r="B219" s="10"/>
      <c r="C219" s="9" t="n">
        <v>132460</v>
      </c>
      <c r="D219" s="10" t="s">
        <v>41</v>
      </c>
      <c r="E219" s="10" t="s">
        <v>701</v>
      </c>
      <c r="F219" s="10" t="s">
        <v>702</v>
      </c>
      <c r="G219" s="10" t="s">
        <v>703</v>
      </c>
      <c r="H219" s="10" t="s">
        <v>45</v>
      </c>
      <c r="I219" s="10" t="s">
        <v>213</v>
      </c>
      <c r="J219" s="11" t="n">
        <v>2</v>
      </c>
      <c r="K219" s="12" t="n">
        <v>2</v>
      </c>
      <c r="L219" s="13" t="s">
        <v>47</v>
      </c>
      <c r="M219" s="10" t="n">
        <v>110213</v>
      </c>
      <c r="N219" s="10" t="s">
        <v>690</v>
      </c>
      <c r="O219" s="10" t="s">
        <v>691</v>
      </c>
      <c r="P219" s="10" t="s">
        <v>692</v>
      </c>
      <c r="Q219" s="10" t="n">
        <v>15</v>
      </c>
      <c r="R219" s="10" t="s">
        <v>693</v>
      </c>
      <c r="S219" s="10" t="n">
        <v>115398</v>
      </c>
      <c r="T219" s="10" t="s">
        <v>694</v>
      </c>
      <c r="U219" s="10" t="s">
        <v>695</v>
      </c>
      <c r="V219" s="10" t="n">
        <v>532233500</v>
      </c>
      <c r="W219" s="10"/>
      <c r="X219" s="14" t="s">
        <v>54</v>
      </c>
      <c r="Y219" s="14" t="s">
        <v>696</v>
      </c>
      <c r="Z219" s="14"/>
      <c r="AA219" s="14" t="s">
        <v>54</v>
      </c>
      <c r="AB219" s="14" t="s">
        <v>235</v>
      </c>
      <c r="AC219" s="13" t="s">
        <v>697</v>
      </c>
      <c r="AD219" s="15" t="n">
        <v>1804</v>
      </c>
      <c r="AE219" s="12" t="n">
        <v>21</v>
      </c>
      <c r="AF219" s="15" t="n">
        <v>378.84</v>
      </c>
      <c r="AG219" s="16" t="n">
        <f aca="false">ROUND($K$219*$AD$219,2)</f>
        <v>3608</v>
      </c>
      <c r="AH219" s="16" t="n">
        <f aca="false">ROUND($K$219*($AD$219+$AF$219),2)</f>
        <v>4365.68</v>
      </c>
    </row>
    <row r="220" customFormat="false" ht="39" hidden="false" customHeight="false" outlineLevel="0" collapsed="false">
      <c r="A220" s="9" t="n">
        <v>47525</v>
      </c>
      <c r="B220" s="10"/>
      <c r="C220" s="9" t="n">
        <v>132471</v>
      </c>
      <c r="D220" s="10" t="s">
        <v>41</v>
      </c>
      <c r="E220" s="10" t="s">
        <v>704</v>
      </c>
      <c r="F220" s="10" t="s">
        <v>705</v>
      </c>
      <c r="G220" s="10" t="s">
        <v>706</v>
      </c>
      <c r="H220" s="10" t="s">
        <v>45</v>
      </c>
      <c r="I220" s="10" t="s">
        <v>707</v>
      </c>
      <c r="J220" s="11" t="n">
        <v>2</v>
      </c>
      <c r="K220" s="12" t="n">
        <v>2</v>
      </c>
      <c r="L220" s="13" t="s">
        <v>47</v>
      </c>
      <c r="M220" s="10" t="n">
        <v>110213</v>
      </c>
      <c r="N220" s="10" t="s">
        <v>690</v>
      </c>
      <c r="O220" s="10" t="s">
        <v>691</v>
      </c>
      <c r="P220" s="10" t="s">
        <v>692</v>
      </c>
      <c r="Q220" s="10" t="n">
        <v>15</v>
      </c>
      <c r="R220" s="10" t="s">
        <v>693</v>
      </c>
      <c r="S220" s="10" t="n">
        <v>115398</v>
      </c>
      <c r="T220" s="10" t="s">
        <v>694</v>
      </c>
      <c r="U220" s="10" t="s">
        <v>695</v>
      </c>
      <c r="V220" s="10" t="n">
        <v>532233500</v>
      </c>
      <c r="W220" s="10"/>
      <c r="X220" s="14" t="s">
        <v>54</v>
      </c>
      <c r="Y220" s="14" t="s">
        <v>696</v>
      </c>
      <c r="Z220" s="14"/>
      <c r="AA220" s="14" t="s">
        <v>54</v>
      </c>
      <c r="AB220" s="14" t="s">
        <v>235</v>
      </c>
      <c r="AC220" s="13" t="s">
        <v>697</v>
      </c>
      <c r="AD220" s="15" t="n">
        <v>340</v>
      </c>
      <c r="AE220" s="12" t="n">
        <v>21</v>
      </c>
      <c r="AF220" s="15" t="n">
        <v>71.4</v>
      </c>
      <c r="AG220" s="16" t="n">
        <f aca="false">ROUND($K$220*$AD$220,2)</f>
        <v>680</v>
      </c>
      <c r="AH220" s="16" t="n">
        <f aca="false">ROUND($K$220*($AD$220+$AF$220),2)</f>
        <v>822.8</v>
      </c>
    </row>
    <row r="221" customFormat="false" ht="13.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 t="s">
        <v>87</v>
      </c>
      <c r="AF221" s="17"/>
      <c r="AG221" s="18" t="n">
        <f aca="false">SUM($AG$217:$AG$220)</f>
        <v>6975</v>
      </c>
      <c r="AH221" s="18" t="n">
        <f aca="false">SUM($AH$217:$AH$220)</f>
        <v>8439.75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</row>
    <row r="223" customFormat="false" ht="26.25" hidden="false" customHeight="false" outlineLevel="0" collapsed="false">
      <c r="A223" s="9" t="n">
        <v>47543</v>
      </c>
      <c r="B223" s="10"/>
      <c r="C223" s="9" t="n">
        <v>132579</v>
      </c>
      <c r="D223" s="10" t="s">
        <v>41</v>
      </c>
      <c r="E223" s="10" t="s">
        <v>708</v>
      </c>
      <c r="F223" s="10" t="s">
        <v>709</v>
      </c>
      <c r="G223" s="10" t="s">
        <v>710</v>
      </c>
      <c r="H223" s="10" t="s">
        <v>45</v>
      </c>
      <c r="I223" s="10" t="s">
        <v>711</v>
      </c>
      <c r="J223" s="11" t="n">
        <v>3</v>
      </c>
      <c r="K223" s="12" t="n">
        <v>3</v>
      </c>
      <c r="L223" s="13" t="s">
        <v>115</v>
      </c>
      <c r="M223" s="10" t="n">
        <v>311010</v>
      </c>
      <c r="N223" s="10" t="s">
        <v>712</v>
      </c>
      <c r="O223" s="10" t="s">
        <v>713</v>
      </c>
      <c r="P223" s="10" t="s">
        <v>192</v>
      </c>
      <c r="Q223" s="10" t="n">
        <v>3</v>
      </c>
      <c r="R223" s="10" t="s">
        <v>714</v>
      </c>
      <c r="S223" s="10" t="n">
        <v>204410</v>
      </c>
      <c r="T223" s="10" t="s">
        <v>715</v>
      </c>
      <c r="U223" s="10" t="s">
        <v>716</v>
      </c>
      <c r="V223" s="10" t="n">
        <v>549493744</v>
      </c>
      <c r="W223" s="10"/>
      <c r="X223" s="14" t="s">
        <v>54</v>
      </c>
      <c r="Y223" s="14" t="s">
        <v>717</v>
      </c>
      <c r="Z223" s="14"/>
      <c r="AA223" s="14" t="s">
        <v>54</v>
      </c>
      <c r="AB223" s="14" t="s">
        <v>235</v>
      </c>
      <c r="AC223" s="13" t="s">
        <v>718</v>
      </c>
      <c r="AD223" s="15" t="n">
        <v>4008</v>
      </c>
      <c r="AE223" s="12" t="n">
        <v>21</v>
      </c>
      <c r="AF223" s="15" t="n">
        <v>841.68</v>
      </c>
      <c r="AG223" s="16" t="n">
        <f aca="false">ROUND($K$223*$AD$223,2)</f>
        <v>12024</v>
      </c>
      <c r="AH223" s="16" t="n">
        <f aca="false">ROUND($K$223*($AD$223+$AF$223),2)</f>
        <v>14549.04</v>
      </c>
    </row>
    <row r="224" customFormat="false" ht="13.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 t="s">
        <v>87</v>
      </c>
      <c r="AF224" s="17"/>
      <c r="AG224" s="18" t="n">
        <f aca="false">SUM($AG$223:$AG$223)</f>
        <v>12024</v>
      </c>
      <c r="AH224" s="18" t="n">
        <f aca="false">SUM($AH$223:$AH$223)</f>
        <v>14549.04</v>
      </c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</row>
    <row r="226" customFormat="false" ht="25.5" hidden="false" customHeight="false" outlineLevel="0" collapsed="false">
      <c r="A226" s="9" t="n">
        <v>47554</v>
      </c>
      <c r="B226" s="10"/>
      <c r="C226" s="9" t="n">
        <v>132680</v>
      </c>
      <c r="D226" s="10" t="s">
        <v>58</v>
      </c>
      <c r="E226" s="10" t="s">
        <v>719</v>
      </c>
      <c r="F226" s="10" t="s">
        <v>720</v>
      </c>
      <c r="G226" s="10" t="s">
        <v>721</v>
      </c>
      <c r="H226" s="10" t="s">
        <v>45</v>
      </c>
      <c r="I226" s="10" t="s">
        <v>722</v>
      </c>
      <c r="J226" s="11" t="n">
        <v>1</v>
      </c>
      <c r="K226" s="12" t="n">
        <v>1</v>
      </c>
      <c r="L226" s="13" t="s">
        <v>47</v>
      </c>
      <c r="M226" s="10" t="n">
        <v>110615</v>
      </c>
      <c r="N226" s="10" t="s">
        <v>723</v>
      </c>
      <c r="O226" s="10" t="s">
        <v>724</v>
      </c>
      <c r="P226" s="10" t="s">
        <v>443</v>
      </c>
      <c r="Q226" s="10" t="n">
        <v>2</v>
      </c>
      <c r="R226" s="10" t="s">
        <v>725</v>
      </c>
      <c r="S226" s="10" t="n">
        <v>63393</v>
      </c>
      <c r="T226" s="10" t="s">
        <v>726</v>
      </c>
      <c r="U226" s="10" t="s">
        <v>727</v>
      </c>
      <c r="V226" s="10" t="n">
        <v>543182844</v>
      </c>
      <c r="W226" s="10"/>
      <c r="X226" s="14" t="s">
        <v>728</v>
      </c>
      <c r="Y226" s="14" t="s">
        <v>729</v>
      </c>
      <c r="Z226" s="14"/>
      <c r="AA226" s="14" t="s">
        <v>730</v>
      </c>
      <c r="AB226" s="14" t="s">
        <v>235</v>
      </c>
      <c r="AC226" s="13" t="s">
        <v>731</v>
      </c>
      <c r="AD226" s="15" t="n">
        <v>253</v>
      </c>
      <c r="AE226" s="12" t="n">
        <v>21</v>
      </c>
      <c r="AF226" s="15" t="n">
        <v>53.13</v>
      </c>
      <c r="AG226" s="16" t="n">
        <f aca="false">ROUND($K$226*$AD$226,2)</f>
        <v>253</v>
      </c>
      <c r="AH226" s="16" t="n">
        <f aca="false">ROUND($K$226*($AD$226+$AF$226),2)</f>
        <v>306.13</v>
      </c>
    </row>
    <row r="227" customFormat="false" ht="25.5" hidden="false" customHeight="false" outlineLevel="0" collapsed="false">
      <c r="A227" s="9" t="n">
        <v>47554</v>
      </c>
      <c r="B227" s="10"/>
      <c r="C227" s="9" t="n">
        <v>132681</v>
      </c>
      <c r="D227" s="10" t="s">
        <v>58</v>
      </c>
      <c r="E227" s="10" t="s">
        <v>732</v>
      </c>
      <c r="F227" s="10" t="s">
        <v>733</v>
      </c>
      <c r="G227" s="10" t="s">
        <v>734</v>
      </c>
      <c r="H227" s="10" t="s">
        <v>45</v>
      </c>
      <c r="I227" s="10" t="s">
        <v>722</v>
      </c>
      <c r="J227" s="11" t="n">
        <v>1</v>
      </c>
      <c r="K227" s="12" t="n">
        <v>1</v>
      </c>
      <c r="L227" s="13" t="s">
        <v>47</v>
      </c>
      <c r="M227" s="10" t="n">
        <v>110615</v>
      </c>
      <c r="N227" s="10" t="s">
        <v>723</v>
      </c>
      <c r="O227" s="10" t="s">
        <v>724</v>
      </c>
      <c r="P227" s="10" t="s">
        <v>443</v>
      </c>
      <c r="Q227" s="10" t="n">
        <v>2</v>
      </c>
      <c r="R227" s="10" t="s">
        <v>725</v>
      </c>
      <c r="S227" s="10" t="n">
        <v>63393</v>
      </c>
      <c r="T227" s="10" t="s">
        <v>726</v>
      </c>
      <c r="U227" s="10" t="s">
        <v>727</v>
      </c>
      <c r="V227" s="10" t="n">
        <v>543182844</v>
      </c>
      <c r="W227" s="10"/>
      <c r="X227" s="14" t="s">
        <v>728</v>
      </c>
      <c r="Y227" s="14" t="s">
        <v>729</v>
      </c>
      <c r="Z227" s="14"/>
      <c r="AA227" s="14" t="s">
        <v>730</v>
      </c>
      <c r="AB227" s="14" t="s">
        <v>235</v>
      </c>
      <c r="AC227" s="13" t="s">
        <v>731</v>
      </c>
      <c r="AD227" s="15" t="n">
        <v>231</v>
      </c>
      <c r="AE227" s="12" t="n">
        <v>21</v>
      </c>
      <c r="AF227" s="15" t="n">
        <v>48.51</v>
      </c>
      <c r="AG227" s="16" t="n">
        <f aca="false">ROUND($K$227*$AD$227,2)</f>
        <v>231</v>
      </c>
      <c r="AH227" s="16" t="n">
        <f aca="false">ROUND($K$227*($AD$227+$AF$227),2)</f>
        <v>279.51</v>
      </c>
    </row>
    <row r="228" customFormat="false" ht="25.5" hidden="false" customHeight="false" outlineLevel="0" collapsed="false">
      <c r="A228" s="9" t="n">
        <v>47554</v>
      </c>
      <c r="B228" s="10"/>
      <c r="C228" s="9" t="n">
        <v>132682</v>
      </c>
      <c r="D228" s="10" t="s">
        <v>58</v>
      </c>
      <c r="E228" s="10" t="s">
        <v>735</v>
      </c>
      <c r="F228" s="10" t="s">
        <v>736</v>
      </c>
      <c r="G228" s="10" t="s">
        <v>737</v>
      </c>
      <c r="H228" s="10" t="s">
        <v>45</v>
      </c>
      <c r="I228" s="10" t="s">
        <v>722</v>
      </c>
      <c r="J228" s="11" t="n">
        <v>1</v>
      </c>
      <c r="K228" s="12" t="n">
        <v>1</v>
      </c>
      <c r="L228" s="13" t="s">
        <v>47</v>
      </c>
      <c r="M228" s="10" t="n">
        <v>110615</v>
      </c>
      <c r="N228" s="10" t="s">
        <v>723</v>
      </c>
      <c r="O228" s="10" t="s">
        <v>724</v>
      </c>
      <c r="P228" s="10" t="s">
        <v>443</v>
      </c>
      <c r="Q228" s="10" t="n">
        <v>2</v>
      </c>
      <c r="R228" s="10" t="s">
        <v>725</v>
      </c>
      <c r="S228" s="10" t="n">
        <v>63393</v>
      </c>
      <c r="T228" s="10" t="s">
        <v>726</v>
      </c>
      <c r="U228" s="10" t="s">
        <v>727</v>
      </c>
      <c r="V228" s="10" t="n">
        <v>543182844</v>
      </c>
      <c r="W228" s="10"/>
      <c r="X228" s="14" t="s">
        <v>728</v>
      </c>
      <c r="Y228" s="14" t="s">
        <v>729</v>
      </c>
      <c r="Z228" s="14"/>
      <c r="AA228" s="14" t="s">
        <v>730</v>
      </c>
      <c r="AB228" s="14" t="s">
        <v>235</v>
      </c>
      <c r="AC228" s="13" t="s">
        <v>731</v>
      </c>
      <c r="AD228" s="15" t="n">
        <v>253</v>
      </c>
      <c r="AE228" s="12" t="n">
        <v>21</v>
      </c>
      <c r="AF228" s="15" t="n">
        <v>53.13</v>
      </c>
      <c r="AG228" s="16" t="n">
        <f aca="false">ROUND($K$228*$AD$228,2)</f>
        <v>253</v>
      </c>
      <c r="AH228" s="16" t="n">
        <f aca="false">ROUND($K$228*($AD$228+$AF$228),2)</f>
        <v>306.13</v>
      </c>
    </row>
    <row r="229" customFormat="false" ht="25.5" hidden="false" customHeight="false" outlineLevel="0" collapsed="false">
      <c r="A229" s="9" t="n">
        <v>47554</v>
      </c>
      <c r="B229" s="10"/>
      <c r="C229" s="9" t="n">
        <v>132683</v>
      </c>
      <c r="D229" s="10" t="s">
        <v>58</v>
      </c>
      <c r="E229" s="10" t="s">
        <v>738</v>
      </c>
      <c r="F229" s="10" t="s">
        <v>739</v>
      </c>
      <c r="G229" s="10" t="s">
        <v>740</v>
      </c>
      <c r="H229" s="10" t="s">
        <v>45</v>
      </c>
      <c r="I229" s="10" t="s">
        <v>722</v>
      </c>
      <c r="J229" s="11" t="n">
        <v>1</v>
      </c>
      <c r="K229" s="12" t="n">
        <v>1</v>
      </c>
      <c r="L229" s="13" t="s">
        <v>47</v>
      </c>
      <c r="M229" s="10" t="n">
        <v>110615</v>
      </c>
      <c r="N229" s="10" t="s">
        <v>723</v>
      </c>
      <c r="O229" s="10" t="s">
        <v>724</v>
      </c>
      <c r="P229" s="10" t="s">
        <v>443</v>
      </c>
      <c r="Q229" s="10" t="n">
        <v>2</v>
      </c>
      <c r="R229" s="10" t="s">
        <v>725</v>
      </c>
      <c r="S229" s="10" t="n">
        <v>63393</v>
      </c>
      <c r="T229" s="10" t="s">
        <v>726</v>
      </c>
      <c r="U229" s="10" t="s">
        <v>727</v>
      </c>
      <c r="V229" s="10" t="n">
        <v>543182844</v>
      </c>
      <c r="W229" s="10"/>
      <c r="X229" s="14" t="s">
        <v>728</v>
      </c>
      <c r="Y229" s="14" t="s">
        <v>729</v>
      </c>
      <c r="Z229" s="14"/>
      <c r="AA229" s="14" t="s">
        <v>730</v>
      </c>
      <c r="AB229" s="14" t="s">
        <v>235</v>
      </c>
      <c r="AC229" s="13" t="s">
        <v>731</v>
      </c>
      <c r="AD229" s="15" t="n">
        <v>231</v>
      </c>
      <c r="AE229" s="12" t="n">
        <v>21</v>
      </c>
      <c r="AF229" s="15" t="n">
        <v>48.51</v>
      </c>
      <c r="AG229" s="16" t="n">
        <f aca="false">ROUND($K$229*$AD$229,2)</f>
        <v>231</v>
      </c>
      <c r="AH229" s="16" t="n">
        <f aca="false">ROUND($K$229*($AD$229+$AF$229),2)</f>
        <v>279.51</v>
      </c>
    </row>
    <row r="230" customFormat="false" ht="25.5" hidden="false" customHeight="false" outlineLevel="0" collapsed="false">
      <c r="A230" s="9" t="n">
        <v>47554</v>
      </c>
      <c r="B230" s="10"/>
      <c r="C230" s="9" t="n">
        <v>132684</v>
      </c>
      <c r="D230" s="10" t="s">
        <v>58</v>
      </c>
      <c r="E230" s="10" t="s">
        <v>741</v>
      </c>
      <c r="F230" s="10" t="s">
        <v>742</v>
      </c>
      <c r="G230" s="10" t="s">
        <v>743</v>
      </c>
      <c r="H230" s="10" t="s">
        <v>45</v>
      </c>
      <c r="I230" s="10" t="s">
        <v>722</v>
      </c>
      <c r="J230" s="11" t="n">
        <v>1</v>
      </c>
      <c r="K230" s="12" t="n">
        <v>1</v>
      </c>
      <c r="L230" s="13" t="s">
        <v>47</v>
      </c>
      <c r="M230" s="10" t="n">
        <v>110615</v>
      </c>
      <c r="N230" s="10" t="s">
        <v>723</v>
      </c>
      <c r="O230" s="10" t="s">
        <v>724</v>
      </c>
      <c r="P230" s="10" t="s">
        <v>443</v>
      </c>
      <c r="Q230" s="10" t="n">
        <v>2</v>
      </c>
      <c r="R230" s="10" t="s">
        <v>725</v>
      </c>
      <c r="S230" s="10" t="n">
        <v>63393</v>
      </c>
      <c r="T230" s="10" t="s">
        <v>726</v>
      </c>
      <c r="U230" s="10" t="s">
        <v>727</v>
      </c>
      <c r="V230" s="10" t="n">
        <v>543182844</v>
      </c>
      <c r="W230" s="10"/>
      <c r="X230" s="14" t="s">
        <v>728</v>
      </c>
      <c r="Y230" s="14" t="s">
        <v>729</v>
      </c>
      <c r="Z230" s="14"/>
      <c r="AA230" s="14" t="s">
        <v>730</v>
      </c>
      <c r="AB230" s="14" t="s">
        <v>235</v>
      </c>
      <c r="AC230" s="13" t="s">
        <v>731</v>
      </c>
      <c r="AD230" s="15" t="n">
        <v>270</v>
      </c>
      <c r="AE230" s="12" t="n">
        <v>21</v>
      </c>
      <c r="AF230" s="15" t="n">
        <v>56.7</v>
      </c>
      <c r="AG230" s="16" t="n">
        <f aca="false">ROUND($K$230*$AD$230,2)</f>
        <v>270</v>
      </c>
      <c r="AH230" s="16" t="n">
        <f aca="false">ROUND($K$230*($AD$230+$AF$230),2)</f>
        <v>326.7</v>
      </c>
    </row>
    <row r="231" customFormat="false" ht="26.25" hidden="false" customHeight="false" outlineLevel="0" collapsed="false">
      <c r="A231" s="9" t="n">
        <v>47554</v>
      </c>
      <c r="B231" s="10"/>
      <c r="C231" s="9" t="n">
        <v>132685</v>
      </c>
      <c r="D231" s="10" t="s">
        <v>58</v>
      </c>
      <c r="E231" s="10" t="s">
        <v>744</v>
      </c>
      <c r="F231" s="10" t="s">
        <v>745</v>
      </c>
      <c r="G231" s="10" t="s">
        <v>746</v>
      </c>
      <c r="H231" s="10" t="s">
        <v>45</v>
      </c>
      <c r="I231" s="10" t="s">
        <v>722</v>
      </c>
      <c r="J231" s="11" t="n">
        <v>1</v>
      </c>
      <c r="K231" s="12" t="n">
        <v>1</v>
      </c>
      <c r="L231" s="13" t="s">
        <v>47</v>
      </c>
      <c r="M231" s="10" t="n">
        <v>110615</v>
      </c>
      <c r="N231" s="10" t="s">
        <v>723</v>
      </c>
      <c r="O231" s="10" t="s">
        <v>724</v>
      </c>
      <c r="P231" s="10" t="s">
        <v>443</v>
      </c>
      <c r="Q231" s="10" t="n">
        <v>2</v>
      </c>
      <c r="R231" s="10" t="s">
        <v>725</v>
      </c>
      <c r="S231" s="10" t="n">
        <v>63393</v>
      </c>
      <c r="T231" s="10" t="s">
        <v>726</v>
      </c>
      <c r="U231" s="10" t="s">
        <v>727</v>
      </c>
      <c r="V231" s="10" t="n">
        <v>543182844</v>
      </c>
      <c r="W231" s="10"/>
      <c r="X231" s="14" t="s">
        <v>728</v>
      </c>
      <c r="Y231" s="14" t="s">
        <v>729</v>
      </c>
      <c r="Z231" s="14"/>
      <c r="AA231" s="14" t="s">
        <v>730</v>
      </c>
      <c r="AB231" s="14" t="s">
        <v>235</v>
      </c>
      <c r="AC231" s="13" t="s">
        <v>731</v>
      </c>
      <c r="AD231" s="15" t="n">
        <v>231</v>
      </c>
      <c r="AE231" s="12" t="n">
        <v>21</v>
      </c>
      <c r="AF231" s="15" t="n">
        <v>48.51</v>
      </c>
      <c r="AG231" s="16" t="n">
        <f aca="false">ROUND($K$231*$AD$231,2)</f>
        <v>231</v>
      </c>
      <c r="AH231" s="16" t="n">
        <f aca="false">ROUND($K$231*($AD$231+$AF$231),2)</f>
        <v>279.51</v>
      </c>
    </row>
    <row r="232" customFormat="false" ht="13.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 t="s">
        <v>87</v>
      </c>
      <c r="AF232" s="17"/>
      <c r="AG232" s="18" t="n">
        <f aca="false">SUM($AG$226:$AG$231)</f>
        <v>1469</v>
      </c>
      <c r="AH232" s="18" t="n">
        <f aca="false">SUM($AH$226:$AH$231)</f>
        <v>1777.49</v>
      </c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</row>
    <row r="234" customFormat="false" ht="25.5" hidden="false" customHeight="false" outlineLevel="0" collapsed="false">
      <c r="A234" s="9" t="n">
        <v>47565</v>
      </c>
      <c r="B234" s="10" t="s">
        <v>747</v>
      </c>
      <c r="C234" s="9" t="n">
        <v>132705</v>
      </c>
      <c r="D234" s="10" t="s">
        <v>41</v>
      </c>
      <c r="E234" s="10" t="s">
        <v>748</v>
      </c>
      <c r="F234" s="10" t="s">
        <v>749</v>
      </c>
      <c r="G234" s="10" t="s">
        <v>750</v>
      </c>
      <c r="H234" s="10" t="s">
        <v>45</v>
      </c>
      <c r="I234" s="10" t="s">
        <v>440</v>
      </c>
      <c r="J234" s="11" t="n">
        <v>1</v>
      </c>
      <c r="K234" s="12" t="n">
        <v>1</v>
      </c>
      <c r="L234" s="13" t="s">
        <v>47</v>
      </c>
      <c r="M234" s="10" t="n">
        <v>110518</v>
      </c>
      <c r="N234" s="10" t="s">
        <v>751</v>
      </c>
      <c r="O234" s="10" t="s">
        <v>752</v>
      </c>
      <c r="P234" s="10" t="s">
        <v>50</v>
      </c>
      <c r="Q234" s="10" t="n">
        <v>2</v>
      </c>
      <c r="R234" s="10" t="s">
        <v>753</v>
      </c>
      <c r="S234" s="10" t="n">
        <v>294</v>
      </c>
      <c r="T234" s="10" t="s">
        <v>754</v>
      </c>
      <c r="U234" s="10" t="s">
        <v>755</v>
      </c>
      <c r="V234" s="10" t="n">
        <v>549494302</v>
      </c>
      <c r="W234" s="10" t="s">
        <v>756</v>
      </c>
      <c r="X234" s="14" t="s">
        <v>757</v>
      </c>
      <c r="Y234" s="14" t="s">
        <v>758</v>
      </c>
      <c r="Z234" s="14"/>
      <c r="AA234" s="14" t="s">
        <v>234</v>
      </c>
      <c r="AB234" s="14" t="s">
        <v>235</v>
      </c>
      <c r="AC234" s="13" t="s">
        <v>759</v>
      </c>
      <c r="AD234" s="15" t="n">
        <v>1113</v>
      </c>
      <c r="AE234" s="12" t="n">
        <v>21</v>
      </c>
      <c r="AF234" s="15" t="n">
        <v>233.73</v>
      </c>
      <c r="AG234" s="16" t="n">
        <f aca="false">ROUND($K$234*$AD$234,2)</f>
        <v>1113</v>
      </c>
      <c r="AH234" s="16" t="n">
        <f aca="false">ROUND($K$234*($AD$234+$AF$234),2)</f>
        <v>1346.73</v>
      </c>
    </row>
    <row r="235" customFormat="false" ht="25.5" hidden="false" customHeight="false" outlineLevel="0" collapsed="false">
      <c r="A235" s="9" t="n">
        <v>47565</v>
      </c>
      <c r="B235" s="10" t="s">
        <v>747</v>
      </c>
      <c r="C235" s="9" t="n">
        <v>132706</v>
      </c>
      <c r="D235" s="10" t="s">
        <v>41</v>
      </c>
      <c r="E235" s="10" t="s">
        <v>760</v>
      </c>
      <c r="F235" s="10" t="s">
        <v>761</v>
      </c>
      <c r="G235" s="10" t="s">
        <v>762</v>
      </c>
      <c r="H235" s="10" t="s">
        <v>45</v>
      </c>
      <c r="I235" s="10" t="s">
        <v>763</v>
      </c>
      <c r="J235" s="11" t="n">
        <v>1</v>
      </c>
      <c r="K235" s="12" t="n">
        <v>1</v>
      </c>
      <c r="L235" s="13" t="s">
        <v>47</v>
      </c>
      <c r="M235" s="10" t="n">
        <v>110518</v>
      </c>
      <c r="N235" s="10" t="s">
        <v>751</v>
      </c>
      <c r="O235" s="10" t="s">
        <v>752</v>
      </c>
      <c r="P235" s="10" t="s">
        <v>50</v>
      </c>
      <c r="Q235" s="10" t="n">
        <v>2</v>
      </c>
      <c r="R235" s="10" t="s">
        <v>753</v>
      </c>
      <c r="S235" s="10" t="n">
        <v>294</v>
      </c>
      <c r="T235" s="10" t="s">
        <v>754</v>
      </c>
      <c r="U235" s="10" t="s">
        <v>755</v>
      </c>
      <c r="V235" s="10" t="n">
        <v>549494302</v>
      </c>
      <c r="W235" s="10" t="s">
        <v>756</v>
      </c>
      <c r="X235" s="14" t="s">
        <v>757</v>
      </c>
      <c r="Y235" s="14" t="s">
        <v>758</v>
      </c>
      <c r="Z235" s="14"/>
      <c r="AA235" s="14" t="s">
        <v>234</v>
      </c>
      <c r="AB235" s="14" t="s">
        <v>235</v>
      </c>
      <c r="AC235" s="13" t="s">
        <v>759</v>
      </c>
      <c r="AD235" s="15" t="n">
        <v>2339</v>
      </c>
      <c r="AE235" s="12" t="n">
        <v>21</v>
      </c>
      <c r="AF235" s="15" t="n">
        <v>491.19</v>
      </c>
      <c r="AG235" s="16" t="n">
        <f aca="false">ROUND($K$235*$AD$235,2)</f>
        <v>2339</v>
      </c>
      <c r="AH235" s="16" t="n">
        <f aca="false">ROUND($K$235*($AD$235+$AF$235),2)</f>
        <v>2830.19</v>
      </c>
    </row>
    <row r="236" customFormat="false" ht="26.25" hidden="false" customHeight="false" outlineLevel="0" collapsed="false">
      <c r="A236" s="9" t="n">
        <v>47565</v>
      </c>
      <c r="B236" s="10" t="s">
        <v>747</v>
      </c>
      <c r="C236" s="9" t="n">
        <v>132715</v>
      </c>
      <c r="D236" s="10" t="s">
        <v>41</v>
      </c>
      <c r="E236" s="10" t="s">
        <v>764</v>
      </c>
      <c r="F236" s="10" t="s">
        <v>765</v>
      </c>
      <c r="G236" s="10" t="s">
        <v>766</v>
      </c>
      <c r="H236" s="10" t="s">
        <v>45</v>
      </c>
      <c r="I236" s="10" t="s">
        <v>508</v>
      </c>
      <c r="J236" s="11" t="n">
        <v>1</v>
      </c>
      <c r="K236" s="12" t="n">
        <v>1</v>
      </c>
      <c r="L236" s="13" t="s">
        <v>47</v>
      </c>
      <c r="M236" s="10" t="n">
        <v>110518</v>
      </c>
      <c r="N236" s="10" t="s">
        <v>751</v>
      </c>
      <c r="O236" s="10" t="s">
        <v>752</v>
      </c>
      <c r="P236" s="10" t="s">
        <v>50</v>
      </c>
      <c r="Q236" s="10" t="n">
        <v>2</v>
      </c>
      <c r="R236" s="10" t="s">
        <v>753</v>
      </c>
      <c r="S236" s="10" t="n">
        <v>294</v>
      </c>
      <c r="T236" s="10" t="s">
        <v>754</v>
      </c>
      <c r="U236" s="10" t="s">
        <v>755</v>
      </c>
      <c r="V236" s="10" t="n">
        <v>549494302</v>
      </c>
      <c r="W236" s="10" t="s">
        <v>756</v>
      </c>
      <c r="X236" s="14" t="s">
        <v>757</v>
      </c>
      <c r="Y236" s="14" t="s">
        <v>758</v>
      </c>
      <c r="Z236" s="14"/>
      <c r="AA236" s="14" t="s">
        <v>234</v>
      </c>
      <c r="AB236" s="14" t="s">
        <v>235</v>
      </c>
      <c r="AC236" s="13" t="s">
        <v>759</v>
      </c>
      <c r="AD236" s="15" t="n">
        <v>1828</v>
      </c>
      <c r="AE236" s="12" t="n">
        <v>21</v>
      </c>
      <c r="AF236" s="15" t="n">
        <v>383.88</v>
      </c>
      <c r="AG236" s="16" t="n">
        <f aca="false">ROUND($K$236*$AD$236,2)</f>
        <v>1828</v>
      </c>
      <c r="AH236" s="16" t="n">
        <f aca="false">ROUND($K$236*($AD$236+$AF$236),2)</f>
        <v>2211.88</v>
      </c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 t="s">
        <v>87</v>
      </c>
      <c r="AF237" s="17"/>
      <c r="AG237" s="18" t="n">
        <f aca="false">SUM($AG$234:$AG$236)</f>
        <v>5280</v>
      </c>
      <c r="AH237" s="18" t="n">
        <f aca="false">SUM($AH$234:$AH$236)</f>
        <v>6388.8</v>
      </c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</row>
    <row r="239" customFormat="false" ht="25.5" hidden="false" customHeight="false" outlineLevel="0" collapsed="false">
      <c r="A239" s="9" t="n">
        <v>47579</v>
      </c>
      <c r="B239" s="10" t="s">
        <v>767</v>
      </c>
      <c r="C239" s="9" t="n">
        <v>132700</v>
      </c>
      <c r="D239" s="10" t="s">
        <v>41</v>
      </c>
      <c r="E239" s="10" t="s">
        <v>768</v>
      </c>
      <c r="F239" s="10" t="s">
        <v>769</v>
      </c>
      <c r="G239" s="10" t="s">
        <v>770</v>
      </c>
      <c r="H239" s="10" t="s">
        <v>45</v>
      </c>
      <c r="I239" s="10" t="s">
        <v>508</v>
      </c>
      <c r="J239" s="11" t="n">
        <v>2</v>
      </c>
      <c r="K239" s="12" t="n">
        <v>2</v>
      </c>
      <c r="L239" s="13" t="s">
        <v>47</v>
      </c>
      <c r="M239" s="10" t="n">
        <v>110518</v>
      </c>
      <c r="N239" s="10" t="s">
        <v>751</v>
      </c>
      <c r="O239" s="10" t="s">
        <v>752</v>
      </c>
      <c r="P239" s="10" t="s">
        <v>50</v>
      </c>
      <c r="Q239" s="10" t="n">
        <v>2</v>
      </c>
      <c r="R239" s="10" t="s">
        <v>753</v>
      </c>
      <c r="S239" s="10" t="n">
        <v>294</v>
      </c>
      <c r="T239" s="10" t="s">
        <v>754</v>
      </c>
      <c r="U239" s="10" t="s">
        <v>755</v>
      </c>
      <c r="V239" s="10" t="n">
        <v>549494302</v>
      </c>
      <c r="W239" s="10" t="s">
        <v>756</v>
      </c>
      <c r="X239" s="14" t="s">
        <v>54</v>
      </c>
      <c r="Y239" s="14" t="s">
        <v>758</v>
      </c>
      <c r="Z239" s="14"/>
      <c r="AA239" s="14" t="s">
        <v>54</v>
      </c>
      <c r="AB239" s="14" t="s">
        <v>235</v>
      </c>
      <c r="AC239" s="13" t="s">
        <v>771</v>
      </c>
      <c r="AD239" s="15" t="n">
        <v>1511</v>
      </c>
      <c r="AE239" s="12" t="n">
        <v>21</v>
      </c>
      <c r="AF239" s="15" t="n">
        <v>317.31</v>
      </c>
      <c r="AG239" s="16" t="n">
        <f aca="false">ROUND($K$239*$AD$239,2)</f>
        <v>3022</v>
      </c>
      <c r="AH239" s="16" t="n">
        <f aca="false">ROUND($K$239*($AD$239+$AF$239),2)</f>
        <v>3656.62</v>
      </c>
    </row>
    <row r="240" customFormat="false" ht="25.5" hidden="false" customHeight="false" outlineLevel="0" collapsed="false">
      <c r="A240" s="9" t="n">
        <v>47579</v>
      </c>
      <c r="B240" s="10" t="s">
        <v>767</v>
      </c>
      <c r="C240" s="9" t="n">
        <v>132701</v>
      </c>
      <c r="D240" s="10" t="s">
        <v>41</v>
      </c>
      <c r="E240" s="10" t="s">
        <v>772</v>
      </c>
      <c r="F240" s="10" t="s">
        <v>773</v>
      </c>
      <c r="G240" s="10" t="s">
        <v>774</v>
      </c>
      <c r="H240" s="10" t="s">
        <v>45</v>
      </c>
      <c r="I240" s="10" t="s">
        <v>508</v>
      </c>
      <c r="J240" s="11" t="n">
        <v>1</v>
      </c>
      <c r="K240" s="12" t="n">
        <v>1</v>
      </c>
      <c r="L240" s="13" t="s">
        <v>47</v>
      </c>
      <c r="M240" s="10" t="n">
        <v>110518</v>
      </c>
      <c r="N240" s="10" t="s">
        <v>751</v>
      </c>
      <c r="O240" s="10" t="s">
        <v>752</v>
      </c>
      <c r="P240" s="10" t="s">
        <v>50</v>
      </c>
      <c r="Q240" s="10" t="n">
        <v>2</v>
      </c>
      <c r="R240" s="10" t="s">
        <v>753</v>
      </c>
      <c r="S240" s="10" t="n">
        <v>294</v>
      </c>
      <c r="T240" s="10" t="s">
        <v>754</v>
      </c>
      <c r="U240" s="10" t="s">
        <v>755</v>
      </c>
      <c r="V240" s="10" t="n">
        <v>549494302</v>
      </c>
      <c r="W240" s="10" t="s">
        <v>756</v>
      </c>
      <c r="X240" s="14" t="s">
        <v>54</v>
      </c>
      <c r="Y240" s="14" t="s">
        <v>758</v>
      </c>
      <c r="Z240" s="14"/>
      <c r="AA240" s="14" t="s">
        <v>54</v>
      </c>
      <c r="AB240" s="14" t="s">
        <v>235</v>
      </c>
      <c r="AC240" s="13" t="s">
        <v>771</v>
      </c>
      <c r="AD240" s="15" t="n">
        <v>3336</v>
      </c>
      <c r="AE240" s="12" t="n">
        <v>21</v>
      </c>
      <c r="AF240" s="15" t="n">
        <v>700.56</v>
      </c>
      <c r="AG240" s="16" t="n">
        <f aca="false">ROUND($K$240*$AD$240,2)</f>
        <v>3336</v>
      </c>
      <c r="AH240" s="16" t="n">
        <f aca="false">ROUND($K$240*($AD$240+$AF$240),2)</f>
        <v>4036.56</v>
      </c>
    </row>
    <row r="241" customFormat="false" ht="25.5" hidden="false" customHeight="false" outlineLevel="0" collapsed="false">
      <c r="A241" s="9" t="n">
        <v>47579</v>
      </c>
      <c r="B241" s="10" t="s">
        <v>767</v>
      </c>
      <c r="C241" s="9" t="n">
        <v>132702</v>
      </c>
      <c r="D241" s="10" t="s">
        <v>41</v>
      </c>
      <c r="E241" s="10" t="s">
        <v>775</v>
      </c>
      <c r="F241" s="10" t="s">
        <v>776</v>
      </c>
      <c r="G241" s="10" t="s">
        <v>777</v>
      </c>
      <c r="H241" s="10" t="s">
        <v>45</v>
      </c>
      <c r="I241" s="10" t="s">
        <v>508</v>
      </c>
      <c r="J241" s="11" t="n">
        <v>1</v>
      </c>
      <c r="K241" s="12" t="n">
        <v>1</v>
      </c>
      <c r="L241" s="13" t="s">
        <v>47</v>
      </c>
      <c r="M241" s="10" t="n">
        <v>110518</v>
      </c>
      <c r="N241" s="10" t="s">
        <v>751</v>
      </c>
      <c r="O241" s="10" t="s">
        <v>752</v>
      </c>
      <c r="P241" s="10" t="s">
        <v>50</v>
      </c>
      <c r="Q241" s="10" t="n">
        <v>2</v>
      </c>
      <c r="R241" s="10" t="s">
        <v>753</v>
      </c>
      <c r="S241" s="10" t="n">
        <v>294</v>
      </c>
      <c r="T241" s="10" t="s">
        <v>754</v>
      </c>
      <c r="U241" s="10" t="s">
        <v>755</v>
      </c>
      <c r="V241" s="10" t="n">
        <v>549494302</v>
      </c>
      <c r="W241" s="10" t="s">
        <v>756</v>
      </c>
      <c r="X241" s="14" t="s">
        <v>54</v>
      </c>
      <c r="Y241" s="14" t="s">
        <v>758</v>
      </c>
      <c r="Z241" s="14"/>
      <c r="AA241" s="14" t="s">
        <v>54</v>
      </c>
      <c r="AB241" s="14" t="s">
        <v>235</v>
      </c>
      <c r="AC241" s="13" t="s">
        <v>771</v>
      </c>
      <c r="AD241" s="15" t="n">
        <v>3336</v>
      </c>
      <c r="AE241" s="12" t="n">
        <v>21</v>
      </c>
      <c r="AF241" s="15" t="n">
        <v>700.56</v>
      </c>
      <c r="AG241" s="16" t="n">
        <f aca="false">ROUND($K$241*$AD$241,2)</f>
        <v>3336</v>
      </c>
      <c r="AH241" s="16" t="n">
        <f aca="false">ROUND($K$241*($AD$241+$AF$241),2)</f>
        <v>4036.56</v>
      </c>
    </row>
    <row r="242" customFormat="false" ht="26.25" hidden="false" customHeight="false" outlineLevel="0" collapsed="false">
      <c r="A242" s="9" t="n">
        <v>47579</v>
      </c>
      <c r="B242" s="10" t="s">
        <v>767</v>
      </c>
      <c r="C242" s="9" t="n">
        <v>132714</v>
      </c>
      <c r="D242" s="10" t="s">
        <v>41</v>
      </c>
      <c r="E242" s="10" t="s">
        <v>778</v>
      </c>
      <c r="F242" s="10" t="s">
        <v>779</v>
      </c>
      <c r="G242" s="10" t="s">
        <v>780</v>
      </c>
      <c r="H242" s="10" t="s">
        <v>45</v>
      </c>
      <c r="I242" s="10" t="s">
        <v>508</v>
      </c>
      <c r="J242" s="11" t="n">
        <v>1</v>
      </c>
      <c r="K242" s="12" t="n">
        <v>1</v>
      </c>
      <c r="L242" s="13" t="s">
        <v>47</v>
      </c>
      <c r="M242" s="10" t="n">
        <v>110518</v>
      </c>
      <c r="N242" s="10" t="s">
        <v>751</v>
      </c>
      <c r="O242" s="10" t="s">
        <v>752</v>
      </c>
      <c r="P242" s="10" t="s">
        <v>50</v>
      </c>
      <c r="Q242" s="10" t="n">
        <v>2</v>
      </c>
      <c r="R242" s="10" t="s">
        <v>753</v>
      </c>
      <c r="S242" s="10" t="n">
        <v>294</v>
      </c>
      <c r="T242" s="10" t="s">
        <v>754</v>
      </c>
      <c r="U242" s="10" t="s">
        <v>755</v>
      </c>
      <c r="V242" s="10" t="n">
        <v>549494302</v>
      </c>
      <c r="W242" s="10" t="s">
        <v>756</v>
      </c>
      <c r="X242" s="14" t="s">
        <v>54</v>
      </c>
      <c r="Y242" s="14" t="s">
        <v>758</v>
      </c>
      <c r="Z242" s="14"/>
      <c r="AA242" s="14" t="s">
        <v>54</v>
      </c>
      <c r="AB242" s="14" t="s">
        <v>235</v>
      </c>
      <c r="AC242" s="13" t="s">
        <v>771</v>
      </c>
      <c r="AD242" s="15" t="n">
        <v>3336</v>
      </c>
      <c r="AE242" s="12" t="n">
        <v>21</v>
      </c>
      <c r="AF242" s="15" t="n">
        <v>700.56</v>
      </c>
      <c r="AG242" s="16" t="n">
        <f aca="false">ROUND($K$242*$AD$242,2)</f>
        <v>3336</v>
      </c>
      <c r="AH242" s="16" t="n">
        <f aca="false">ROUND($K$242*($AD$242+$AF$242),2)</f>
        <v>4036.56</v>
      </c>
    </row>
    <row r="243" customFormat="false" ht="13.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 t="s">
        <v>87</v>
      </c>
      <c r="AF243" s="17"/>
      <c r="AG243" s="18" t="n">
        <f aca="false">SUM($AG$239:$AG$242)</f>
        <v>13030</v>
      </c>
      <c r="AH243" s="18" t="n">
        <f aca="false">SUM($AH$239:$AH$242)</f>
        <v>15766.3</v>
      </c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</row>
    <row r="245" customFormat="false" ht="26.25" hidden="false" customHeight="false" outlineLevel="0" collapsed="false">
      <c r="A245" s="9" t="n">
        <v>47580</v>
      </c>
      <c r="B245" s="10"/>
      <c r="C245" s="9" t="n">
        <v>132703</v>
      </c>
      <c r="D245" s="10" t="s">
        <v>41</v>
      </c>
      <c r="E245" s="10" t="s">
        <v>781</v>
      </c>
      <c r="F245" s="10" t="s">
        <v>782</v>
      </c>
      <c r="G245" s="10" t="s">
        <v>783</v>
      </c>
      <c r="H245" s="10" t="s">
        <v>45</v>
      </c>
      <c r="I245" s="10" t="s">
        <v>105</v>
      </c>
      <c r="J245" s="11" t="n">
        <v>1</v>
      </c>
      <c r="K245" s="12" t="n">
        <v>1</v>
      </c>
      <c r="L245" s="13" t="s">
        <v>47</v>
      </c>
      <c r="M245" s="10" t="n">
        <v>110217</v>
      </c>
      <c r="N245" s="10" t="s">
        <v>784</v>
      </c>
      <c r="O245" s="10" t="s">
        <v>691</v>
      </c>
      <c r="P245" s="10" t="s">
        <v>692</v>
      </c>
      <c r="Q245" s="10" t="n">
        <v>8</v>
      </c>
      <c r="R245" s="10" t="s">
        <v>785</v>
      </c>
      <c r="S245" s="10" t="n">
        <v>128537</v>
      </c>
      <c r="T245" s="10" t="s">
        <v>786</v>
      </c>
      <c r="U245" s="10" t="s">
        <v>787</v>
      </c>
      <c r="V245" s="10"/>
      <c r="W245" s="10" t="s">
        <v>788</v>
      </c>
      <c r="X245" s="14" t="s">
        <v>54</v>
      </c>
      <c r="Y245" s="14" t="s">
        <v>789</v>
      </c>
      <c r="Z245" s="14"/>
      <c r="AA245" s="14" t="s">
        <v>54</v>
      </c>
      <c r="AB245" s="14" t="s">
        <v>235</v>
      </c>
      <c r="AC245" s="13" t="s">
        <v>790</v>
      </c>
      <c r="AD245" s="15" t="n">
        <v>1360</v>
      </c>
      <c r="AE245" s="12" t="n">
        <v>21</v>
      </c>
      <c r="AF245" s="15" t="n">
        <v>285.6</v>
      </c>
      <c r="AG245" s="16" t="n">
        <f aca="false">ROUND($K$245*$AD$245,2)</f>
        <v>1360</v>
      </c>
      <c r="AH245" s="16" t="n">
        <f aca="false">ROUND($K$245*($AD$245+$AF$245),2)</f>
        <v>1645.6</v>
      </c>
    </row>
    <row r="246" customFormat="false" ht="13.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 t="s">
        <v>87</v>
      </c>
      <c r="AF246" s="17"/>
      <c r="AG246" s="18" t="n">
        <f aca="false">SUM($AG$245:$AG$245)</f>
        <v>1360</v>
      </c>
      <c r="AH246" s="18" t="n">
        <f aca="false">SUM($AH$245:$AH$245)</f>
        <v>1645.6</v>
      </c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26.25" hidden="false" customHeight="false" outlineLevel="0" collapsed="false">
      <c r="A248" s="9" t="n">
        <v>47581</v>
      </c>
      <c r="B248" s="10"/>
      <c r="C248" s="9" t="n">
        <v>132704</v>
      </c>
      <c r="D248" s="10" t="s">
        <v>41</v>
      </c>
      <c r="E248" s="10" t="s">
        <v>791</v>
      </c>
      <c r="F248" s="10" t="s">
        <v>792</v>
      </c>
      <c r="G248" s="10" t="s">
        <v>793</v>
      </c>
      <c r="H248" s="10" t="s">
        <v>45</v>
      </c>
      <c r="I248" s="10" t="s">
        <v>508</v>
      </c>
      <c r="J248" s="11" t="n">
        <v>1</v>
      </c>
      <c r="K248" s="12" t="n">
        <v>1</v>
      </c>
      <c r="L248" s="13" t="s">
        <v>115</v>
      </c>
      <c r="M248" s="10" t="n">
        <v>239914</v>
      </c>
      <c r="N248" s="10" t="s">
        <v>794</v>
      </c>
      <c r="O248" s="10" t="s">
        <v>215</v>
      </c>
      <c r="P248" s="10" t="s">
        <v>216</v>
      </c>
      <c r="Q248" s="10" t="n">
        <v>2</v>
      </c>
      <c r="R248" s="10" t="s">
        <v>795</v>
      </c>
      <c r="S248" s="10" t="n">
        <v>103950</v>
      </c>
      <c r="T248" s="10" t="s">
        <v>796</v>
      </c>
      <c r="U248" s="10" t="s">
        <v>797</v>
      </c>
      <c r="V248" s="10" t="n">
        <v>549494037</v>
      </c>
      <c r="W248" s="10"/>
      <c r="X248" s="14" t="s">
        <v>54</v>
      </c>
      <c r="Y248" s="14" t="s">
        <v>798</v>
      </c>
      <c r="Z248" s="14"/>
      <c r="AA248" s="14" t="s">
        <v>54</v>
      </c>
      <c r="AB248" s="14" t="s">
        <v>799</v>
      </c>
      <c r="AC248" s="13" t="s">
        <v>800</v>
      </c>
      <c r="AD248" s="15" t="n">
        <v>2745</v>
      </c>
      <c r="AE248" s="12" t="n">
        <v>21</v>
      </c>
      <c r="AF248" s="15" t="n">
        <v>576.45</v>
      </c>
      <c r="AG248" s="16" t="n">
        <f aca="false">ROUND($K$248*$AD$248,2)</f>
        <v>2745</v>
      </c>
      <c r="AH248" s="16" t="n">
        <f aca="false">ROUND($K$248*($AD$248+$AF$248),2)</f>
        <v>3321.45</v>
      </c>
    </row>
    <row r="249" customFormat="false" ht="13.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 t="s">
        <v>87</v>
      </c>
      <c r="AF249" s="17"/>
      <c r="AG249" s="18" t="n">
        <f aca="false">SUM($AG$248:$AG$248)</f>
        <v>2745</v>
      </c>
      <c r="AH249" s="18" t="n">
        <f aca="false">SUM($AH$248:$AH$248)</f>
        <v>3321.45</v>
      </c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</row>
    <row r="251" customFormat="false" ht="26.25" hidden="false" customHeight="false" outlineLevel="0" collapsed="false">
      <c r="A251" s="9" t="n">
        <v>47584</v>
      </c>
      <c r="B251" s="10"/>
      <c r="C251" s="9" t="n">
        <v>132752</v>
      </c>
      <c r="D251" s="10" t="s">
        <v>41</v>
      </c>
      <c r="E251" s="10" t="s">
        <v>801</v>
      </c>
      <c r="F251" s="10" t="s">
        <v>641</v>
      </c>
      <c r="G251" s="10" t="s">
        <v>802</v>
      </c>
      <c r="H251" s="10" t="s">
        <v>45</v>
      </c>
      <c r="I251" s="10" t="s">
        <v>412</v>
      </c>
      <c r="J251" s="11" t="n">
        <v>2</v>
      </c>
      <c r="K251" s="12" t="n">
        <v>2</v>
      </c>
      <c r="L251" s="13" t="s">
        <v>47</v>
      </c>
      <c r="M251" s="10" t="n">
        <v>110523</v>
      </c>
      <c r="N251" s="10" t="s">
        <v>803</v>
      </c>
      <c r="O251" s="10" t="s">
        <v>804</v>
      </c>
      <c r="P251" s="10" t="s">
        <v>805</v>
      </c>
      <c r="Q251" s="10" t="n">
        <v>5</v>
      </c>
      <c r="R251" s="10"/>
      <c r="S251" s="10" t="n">
        <v>237021</v>
      </c>
      <c r="T251" s="10" t="s">
        <v>806</v>
      </c>
      <c r="U251" s="10" t="s">
        <v>807</v>
      </c>
      <c r="V251" s="10" t="n">
        <v>549491371</v>
      </c>
      <c r="W251" s="10"/>
      <c r="X251" s="14" t="s">
        <v>54</v>
      </c>
      <c r="Y251" s="14" t="s">
        <v>808</v>
      </c>
      <c r="Z251" s="14"/>
      <c r="AA251" s="14" t="s">
        <v>54</v>
      </c>
      <c r="AB251" s="14" t="s">
        <v>235</v>
      </c>
      <c r="AC251" s="13" t="s">
        <v>809</v>
      </c>
      <c r="AD251" s="15" t="n">
        <v>3706</v>
      </c>
      <c r="AE251" s="12" t="n">
        <v>21</v>
      </c>
      <c r="AF251" s="15" t="n">
        <v>778.26</v>
      </c>
      <c r="AG251" s="16" t="n">
        <f aca="false">ROUND($K$251*$AD$251,2)</f>
        <v>7412</v>
      </c>
      <c r="AH251" s="16" t="n">
        <f aca="false">ROUND($K$251*($AD$251+$AF$251),2)</f>
        <v>8968.52</v>
      </c>
    </row>
    <row r="252" customFormat="false" ht="13.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 t="s">
        <v>87</v>
      </c>
      <c r="AF252" s="17"/>
      <c r="AG252" s="18" t="n">
        <f aca="false">SUM($AG$251:$AG$251)</f>
        <v>7412</v>
      </c>
      <c r="AH252" s="18" t="n">
        <f aca="false">SUM($AH$251:$AH$251)</f>
        <v>8968.52</v>
      </c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</row>
    <row r="254" customFormat="false" ht="51" hidden="false" customHeight="false" outlineLevel="0" collapsed="false">
      <c r="A254" s="9" t="n">
        <v>47601</v>
      </c>
      <c r="B254" s="10" t="s">
        <v>810</v>
      </c>
      <c r="C254" s="9" t="n">
        <v>132819</v>
      </c>
      <c r="D254" s="10" t="s">
        <v>41</v>
      </c>
      <c r="E254" s="10" t="s">
        <v>811</v>
      </c>
      <c r="F254" s="10" t="s">
        <v>812</v>
      </c>
      <c r="G254" s="10" t="s">
        <v>813</v>
      </c>
      <c r="H254" s="10" t="s">
        <v>45</v>
      </c>
      <c r="I254" s="10" t="s">
        <v>66</v>
      </c>
      <c r="J254" s="11" t="n">
        <v>2</v>
      </c>
      <c r="K254" s="12" t="n">
        <v>2</v>
      </c>
      <c r="L254" s="13" t="s">
        <v>115</v>
      </c>
      <c r="M254" s="10" t="n">
        <v>211510</v>
      </c>
      <c r="N254" s="10" t="s">
        <v>814</v>
      </c>
      <c r="O254" s="10" t="s">
        <v>815</v>
      </c>
      <c r="P254" s="10" t="s">
        <v>816</v>
      </c>
      <c r="Q254" s="10" t="n">
        <v>2</v>
      </c>
      <c r="R254" s="10" t="s">
        <v>817</v>
      </c>
      <c r="S254" s="10" t="n">
        <v>64955</v>
      </c>
      <c r="T254" s="10" t="s">
        <v>818</v>
      </c>
      <c r="U254" s="10" t="s">
        <v>819</v>
      </c>
      <c r="V254" s="10" t="n">
        <v>549495587</v>
      </c>
      <c r="W254" s="10" t="s">
        <v>820</v>
      </c>
      <c r="X254" s="14" t="s">
        <v>821</v>
      </c>
      <c r="Y254" s="14" t="s">
        <v>822</v>
      </c>
      <c r="Z254" s="14" t="s">
        <v>823</v>
      </c>
      <c r="AA254" s="14" t="s">
        <v>123</v>
      </c>
      <c r="AB254" s="14" t="s">
        <v>100</v>
      </c>
      <c r="AC254" s="13" t="s">
        <v>824</v>
      </c>
      <c r="AD254" s="15" t="n">
        <v>1223</v>
      </c>
      <c r="AE254" s="12" t="n">
        <v>21</v>
      </c>
      <c r="AF254" s="15" t="n">
        <v>256.83</v>
      </c>
      <c r="AG254" s="16" t="n">
        <f aca="false">ROUND($K$254*$AD$254,2)</f>
        <v>2446</v>
      </c>
      <c r="AH254" s="16" t="n">
        <f aca="false">ROUND($K$254*($AD$254+$AF$254),2)</f>
        <v>2959.66</v>
      </c>
    </row>
    <row r="255" customFormat="false" ht="51.75" hidden="false" customHeight="false" outlineLevel="0" collapsed="false">
      <c r="A255" s="9" t="n">
        <v>47601</v>
      </c>
      <c r="B255" s="10" t="s">
        <v>810</v>
      </c>
      <c r="C255" s="9" t="n">
        <v>132838</v>
      </c>
      <c r="D255" s="10" t="s">
        <v>41</v>
      </c>
      <c r="E255" s="10" t="s">
        <v>383</v>
      </c>
      <c r="F255" s="10" t="s">
        <v>384</v>
      </c>
      <c r="G255" s="10" t="s">
        <v>385</v>
      </c>
      <c r="H255" s="10" t="s">
        <v>45</v>
      </c>
      <c r="I255" s="10" t="s">
        <v>105</v>
      </c>
      <c r="J255" s="11" t="n">
        <v>2</v>
      </c>
      <c r="K255" s="12" t="n">
        <v>2</v>
      </c>
      <c r="L255" s="13" t="s">
        <v>115</v>
      </c>
      <c r="M255" s="10" t="n">
        <v>211510</v>
      </c>
      <c r="N255" s="10" t="s">
        <v>814</v>
      </c>
      <c r="O255" s="10" t="s">
        <v>815</v>
      </c>
      <c r="P255" s="10" t="s">
        <v>816</v>
      </c>
      <c r="Q255" s="10" t="n">
        <v>2</v>
      </c>
      <c r="R255" s="10" t="s">
        <v>817</v>
      </c>
      <c r="S255" s="10" t="n">
        <v>64955</v>
      </c>
      <c r="T255" s="10" t="s">
        <v>818</v>
      </c>
      <c r="U255" s="10" t="s">
        <v>819</v>
      </c>
      <c r="V255" s="10" t="n">
        <v>549495587</v>
      </c>
      <c r="W255" s="10" t="s">
        <v>820</v>
      </c>
      <c r="X255" s="14" t="s">
        <v>821</v>
      </c>
      <c r="Y255" s="14" t="s">
        <v>822</v>
      </c>
      <c r="Z255" s="14" t="s">
        <v>823</v>
      </c>
      <c r="AA255" s="14" t="s">
        <v>123</v>
      </c>
      <c r="AB255" s="14" t="s">
        <v>100</v>
      </c>
      <c r="AC255" s="13" t="s">
        <v>824</v>
      </c>
      <c r="AD255" s="15" t="n">
        <v>1385</v>
      </c>
      <c r="AE255" s="12" t="n">
        <v>21</v>
      </c>
      <c r="AF255" s="15" t="n">
        <v>290.85</v>
      </c>
      <c r="AG255" s="16" t="n">
        <f aca="false">ROUND($K$255*$AD$255,2)</f>
        <v>2770</v>
      </c>
      <c r="AH255" s="16" t="n">
        <f aca="false">ROUND($K$255*($AD$255+$AF$255),2)</f>
        <v>3351.7</v>
      </c>
    </row>
    <row r="256" customFormat="false" ht="14.1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 t="s">
        <v>87</v>
      </c>
      <c r="AF256" s="17"/>
      <c r="AG256" s="18" t="n">
        <f aca="false">SUM($AG$254:$AG$255)</f>
        <v>5216</v>
      </c>
      <c r="AH256" s="18" t="n">
        <f aca="false">SUM($AH$254:$AH$255)</f>
        <v>6311.36</v>
      </c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</row>
    <row r="258" customFormat="false" ht="39" hidden="false" customHeight="false" outlineLevel="0" collapsed="false">
      <c r="A258" s="9" t="n">
        <v>47602</v>
      </c>
      <c r="B258" s="10" t="s">
        <v>40</v>
      </c>
      <c r="C258" s="9" t="n">
        <v>132839</v>
      </c>
      <c r="D258" s="10" t="s">
        <v>41</v>
      </c>
      <c r="E258" s="10" t="s">
        <v>825</v>
      </c>
      <c r="F258" s="10" t="s">
        <v>826</v>
      </c>
      <c r="G258" s="10" t="s">
        <v>827</v>
      </c>
      <c r="H258" s="10" t="s">
        <v>45</v>
      </c>
      <c r="I258" s="10" t="s">
        <v>828</v>
      </c>
      <c r="J258" s="11" t="n">
        <v>2</v>
      </c>
      <c r="K258" s="12" t="n">
        <v>2</v>
      </c>
      <c r="L258" s="13" t="s">
        <v>115</v>
      </c>
      <c r="M258" s="10" t="n">
        <v>312020</v>
      </c>
      <c r="N258" s="10" t="s">
        <v>829</v>
      </c>
      <c r="O258" s="10" t="s">
        <v>830</v>
      </c>
      <c r="P258" s="10" t="s">
        <v>192</v>
      </c>
      <c r="Q258" s="10" t="n">
        <v>2</v>
      </c>
      <c r="R258" s="10" t="s">
        <v>831</v>
      </c>
      <c r="S258" s="10" t="n">
        <v>2122</v>
      </c>
      <c r="T258" s="10" t="s">
        <v>832</v>
      </c>
      <c r="U258" s="10" t="s">
        <v>833</v>
      </c>
      <c r="V258" s="10" t="n">
        <v>549491460</v>
      </c>
      <c r="W258" s="10"/>
      <c r="X258" s="14" t="s">
        <v>295</v>
      </c>
      <c r="Y258" s="14" t="s">
        <v>834</v>
      </c>
      <c r="Z258" s="14" t="s">
        <v>835</v>
      </c>
      <c r="AA258" s="14" t="s">
        <v>123</v>
      </c>
      <c r="AB258" s="14"/>
      <c r="AC258" s="13" t="s">
        <v>836</v>
      </c>
      <c r="AD258" s="15" t="n">
        <v>3962</v>
      </c>
      <c r="AE258" s="12" t="n">
        <v>21</v>
      </c>
      <c r="AF258" s="15" t="n">
        <v>832.02</v>
      </c>
      <c r="AG258" s="16" t="n">
        <f aca="false">ROUND($K$258*$AD$258,2)</f>
        <v>7924</v>
      </c>
      <c r="AH258" s="16" t="n">
        <f aca="false">ROUND($K$258*($AD$258+$AF$258),2)</f>
        <v>9588.04</v>
      </c>
    </row>
    <row r="259" customFormat="false" ht="13.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 t="s">
        <v>87</v>
      </c>
      <c r="AF259" s="17"/>
      <c r="AG259" s="18" t="n">
        <f aca="false">SUM($AG$258:$AG$258)</f>
        <v>7924</v>
      </c>
      <c r="AH259" s="18" t="n">
        <f aca="false">SUM($AH$258:$AH$258)</f>
        <v>9588.04</v>
      </c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customFormat="false" ht="25.5" hidden="false" customHeight="false" outlineLevel="0" collapsed="false">
      <c r="A261" s="9" t="n">
        <v>47608</v>
      </c>
      <c r="B261" s="10"/>
      <c r="C261" s="9" t="n">
        <v>132846</v>
      </c>
      <c r="D261" s="10" t="s">
        <v>58</v>
      </c>
      <c r="E261" s="10" t="s">
        <v>837</v>
      </c>
      <c r="F261" s="10" t="s">
        <v>838</v>
      </c>
      <c r="G261" s="10" t="s">
        <v>839</v>
      </c>
      <c r="H261" s="10" t="s">
        <v>45</v>
      </c>
      <c r="I261" s="10" t="s">
        <v>606</v>
      </c>
      <c r="J261" s="11" t="n">
        <v>1</v>
      </c>
      <c r="K261" s="12" t="n">
        <v>1</v>
      </c>
      <c r="L261" s="13" t="s">
        <v>47</v>
      </c>
      <c r="M261" s="10" t="n">
        <v>110228</v>
      </c>
      <c r="N261" s="10" t="s">
        <v>840</v>
      </c>
      <c r="O261" s="10" t="s">
        <v>841</v>
      </c>
      <c r="P261" s="10" t="s">
        <v>692</v>
      </c>
      <c r="Q261" s="10" t="n">
        <v>1</v>
      </c>
      <c r="R261" s="10" t="s">
        <v>842</v>
      </c>
      <c r="S261" s="10" t="n">
        <v>104616</v>
      </c>
      <c r="T261" s="10" t="s">
        <v>843</v>
      </c>
      <c r="U261" s="10" t="s">
        <v>844</v>
      </c>
      <c r="V261" s="10" t="n">
        <v>532233262</v>
      </c>
      <c r="W261" s="10"/>
      <c r="X261" s="14" t="s">
        <v>54</v>
      </c>
      <c r="Y261" s="14" t="s">
        <v>845</v>
      </c>
      <c r="Z261" s="14"/>
      <c r="AA261" s="14" t="s">
        <v>54</v>
      </c>
      <c r="AB261" s="14" t="s">
        <v>235</v>
      </c>
      <c r="AC261" s="13" t="s">
        <v>846</v>
      </c>
      <c r="AD261" s="15" t="n">
        <v>558</v>
      </c>
      <c r="AE261" s="12" t="n">
        <v>21</v>
      </c>
      <c r="AF261" s="15" t="n">
        <v>117.18</v>
      </c>
      <c r="AG261" s="16" t="n">
        <f aca="false">ROUND($K$261*$AD$261,2)</f>
        <v>558</v>
      </c>
      <c r="AH261" s="16" t="n">
        <f aca="false">ROUND($K$261*($AD$261+$AF$261),2)</f>
        <v>675.18</v>
      </c>
    </row>
    <row r="262" customFormat="false" ht="25.5" hidden="false" customHeight="false" outlineLevel="0" collapsed="false">
      <c r="A262" s="9" t="n">
        <v>47608</v>
      </c>
      <c r="B262" s="10"/>
      <c r="C262" s="9" t="n">
        <v>132914</v>
      </c>
      <c r="D262" s="10" t="s">
        <v>58</v>
      </c>
      <c r="E262" s="10" t="s">
        <v>351</v>
      </c>
      <c r="F262" s="10" t="s">
        <v>352</v>
      </c>
      <c r="G262" s="10" t="s">
        <v>353</v>
      </c>
      <c r="H262" s="10" t="s">
        <v>45</v>
      </c>
      <c r="I262" s="10" t="s">
        <v>354</v>
      </c>
      <c r="J262" s="11" t="n">
        <v>2</v>
      </c>
      <c r="K262" s="12" t="n">
        <v>2</v>
      </c>
      <c r="L262" s="13" t="s">
        <v>47</v>
      </c>
      <c r="M262" s="10" t="n">
        <v>110228</v>
      </c>
      <c r="N262" s="10" t="s">
        <v>840</v>
      </c>
      <c r="O262" s="10" t="s">
        <v>841</v>
      </c>
      <c r="P262" s="10" t="s">
        <v>692</v>
      </c>
      <c r="Q262" s="10" t="n">
        <v>1</v>
      </c>
      <c r="R262" s="10" t="s">
        <v>842</v>
      </c>
      <c r="S262" s="10" t="n">
        <v>104616</v>
      </c>
      <c r="T262" s="10" t="s">
        <v>843</v>
      </c>
      <c r="U262" s="10" t="s">
        <v>844</v>
      </c>
      <c r="V262" s="10" t="n">
        <v>532233262</v>
      </c>
      <c r="W262" s="10"/>
      <c r="X262" s="14" t="s">
        <v>54</v>
      </c>
      <c r="Y262" s="14" t="s">
        <v>845</v>
      </c>
      <c r="Z262" s="14"/>
      <c r="AA262" s="14" t="s">
        <v>54</v>
      </c>
      <c r="AB262" s="14" t="s">
        <v>235</v>
      </c>
      <c r="AC262" s="13" t="s">
        <v>846</v>
      </c>
      <c r="AD262" s="15" t="n">
        <v>376</v>
      </c>
      <c r="AE262" s="12" t="n">
        <v>21</v>
      </c>
      <c r="AF262" s="15" t="n">
        <v>78.96</v>
      </c>
      <c r="AG262" s="16" t="n">
        <f aca="false">ROUND($K$262*$AD$262,2)</f>
        <v>752</v>
      </c>
      <c r="AH262" s="16" t="n">
        <f aca="false">ROUND($K$262*($AD$262+$AF$262),2)</f>
        <v>909.92</v>
      </c>
    </row>
    <row r="263" customFormat="false" ht="26.25" hidden="false" customHeight="false" outlineLevel="0" collapsed="false">
      <c r="A263" s="9" t="n">
        <v>47608</v>
      </c>
      <c r="B263" s="10"/>
      <c r="C263" s="9" t="n">
        <v>132915</v>
      </c>
      <c r="D263" s="10" t="s">
        <v>41</v>
      </c>
      <c r="E263" s="10" t="s">
        <v>264</v>
      </c>
      <c r="F263" s="10" t="s">
        <v>265</v>
      </c>
      <c r="G263" s="10" t="s">
        <v>266</v>
      </c>
      <c r="H263" s="10" t="s">
        <v>45</v>
      </c>
      <c r="I263" s="10" t="s">
        <v>92</v>
      </c>
      <c r="J263" s="11" t="n">
        <v>2</v>
      </c>
      <c r="K263" s="12" t="n">
        <v>2</v>
      </c>
      <c r="L263" s="13" t="s">
        <v>47</v>
      </c>
      <c r="M263" s="10" t="n">
        <v>110228</v>
      </c>
      <c r="N263" s="10" t="s">
        <v>840</v>
      </c>
      <c r="O263" s="10" t="s">
        <v>841</v>
      </c>
      <c r="P263" s="10" t="s">
        <v>692</v>
      </c>
      <c r="Q263" s="10" t="n">
        <v>1</v>
      </c>
      <c r="R263" s="10"/>
      <c r="S263" s="10" t="n">
        <v>104616</v>
      </c>
      <c r="T263" s="10" t="s">
        <v>843</v>
      </c>
      <c r="U263" s="10" t="s">
        <v>844</v>
      </c>
      <c r="V263" s="10" t="n">
        <v>532233262</v>
      </c>
      <c r="W263" s="10"/>
      <c r="X263" s="14" t="s">
        <v>54</v>
      </c>
      <c r="Y263" s="14" t="s">
        <v>845</v>
      </c>
      <c r="Z263" s="14"/>
      <c r="AA263" s="14" t="s">
        <v>54</v>
      </c>
      <c r="AB263" s="14" t="s">
        <v>235</v>
      </c>
      <c r="AC263" s="13" t="s">
        <v>846</v>
      </c>
      <c r="AD263" s="15" t="n">
        <v>1149</v>
      </c>
      <c r="AE263" s="12" t="n">
        <v>21</v>
      </c>
      <c r="AF263" s="15" t="n">
        <v>241.29</v>
      </c>
      <c r="AG263" s="16" t="n">
        <f aca="false">ROUND($K$263*$AD$263,2)</f>
        <v>2298</v>
      </c>
      <c r="AH263" s="16" t="n">
        <f aca="false">ROUND($K$263*($AD$263+$AF$263),2)</f>
        <v>2780.58</v>
      </c>
    </row>
    <row r="264" customFormat="false" ht="13.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 t="s">
        <v>87</v>
      </c>
      <c r="AF264" s="17"/>
      <c r="AG264" s="18" t="n">
        <f aca="false">SUM($AG$261:$AG$263)</f>
        <v>3608</v>
      </c>
      <c r="AH264" s="18" t="n">
        <f aca="false">SUM($AH$261:$AH$263)</f>
        <v>4365.68</v>
      </c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</row>
    <row r="266" customFormat="false" ht="26.25" hidden="false" customHeight="false" outlineLevel="0" collapsed="false">
      <c r="A266" s="9" t="n">
        <v>47613</v>
      </c>
      <c r="B266" s="10"/>
      <c r="C266" s="9" t="n">
        <v>132997</v>
      </c>
      <c r="D266" s="10" t="s">
        <v>41</v>
      </c>
      <c r="E266" s="10" t="s">
        <v>847</v>
      </c>
      <c r="F266" s="10" t="s">
        <v>848</v>
      </c>
      <c r="G266" s="10" t="s">
        <v>849</v>
      </c>
      <c r="H266" s="10" t="s">
        <v>45</v>
      </c>
      <c r="I266" s="10" t="s">
        <v>189</v>
      </c>
      <c r="J266" s="11" t="n">
        <v>3</v>
      </c>
      <c r="K266" s="12" t="n">
        <v>3</v>
      </c>
      <c r="L266" s="13" t="s">
        <v>115</v>
      </c>
      <c r="M266" s="10" t="n">
        <v>316000</v>
      </c>
      <c r="N266" s="10" t="s">
        <v>850</v>
      </c>
      <c r="O266" s="10" t="s">
        <v>156</v>
      </c>
      <c r="P266" s="10" t="s">
        <v>50</v>
      </c>
      <c r="Q266" s="10" t="n">
        <v>1</v>
      </c>
      <c r="R266" s="10" t="s">
        <v>851</v>
      </c>
      <c r="S266" s="10" t="n">
        <v>111451</v>
      </c>
      <c r="T266" s="10" t="s">
        <v>852</v>
      </c>
      <c r="U266" s="10" t="s">
        <v>853</v>
      </c>
      <c r="V266" s="10" t="n">
        <v>549495046</v>
      </c>
      <c r="W266" s="10"/>
      <c r="X266" s="14" t="s">
        <v>854</v>
      </c>
      <c r="Y266" s="14" t="s">
        <v>855</v>
      </c>
      <c r="Z266" s="14"/>
      <c r="AA266" s="14" t="s">
        <v>183</v>
      </c>
      <c r="AB266" s="14" t="s">
        <v>100</v>
      </c>
      <c r="AC266" s="13" t="s">
        <v>856</v>
      </c>
      <c r="AD266" s="15" t="n">
        <v>2687</v>
      </c>
      <c r="AE266" s="12" t="n">
        <v>21</v>
      </c>
      <c r="AF266" s="15" t="n">
        <v>564.27</v>
      </c>
      <c r="AG266" s="16" t="n">
        <f aca="false">ROUND($K$266*$AD$266,2)</f>
        <v>8061</v>
      </c>
      <c r="AH266" s="16" t="n">
        <f aca="false">ROUND($K$266*($AD$266+$AF$266),2)</f>
        <v>9753.81</v>
      </c>
    </row>
    <row r="267" customFormat="false" ht="13.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 t="s">
        <v>87</v>
      </c>
      <c r="AF267" s="17"/>
      <c r="AG267" s="18" t="n">
        <f aca="false">SUM($AG$266:$AG$266)</f>
        <v>8061</v>
      </c>
      <c r="AH267" s="18" t="n">
        <f aca="false">SUM($AH$266:$AH$266)</f>
        <v>9753.81</v>
      </c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</row>
    <row r="269" customFormat="false" ht="38.25" hidden="false" customHeight="false" outlineLevel="0" collapsed="false">
      <c r="A269" s="9" t="n">
        <v>47617</v>
      </c>
      <c r="B269" s="10"/>
      <c r="C269" s="9" t="n">
        <v>133014</v>
      </c>
      <c r="D269" s="10" t="s">
        <v>41</v>
      </c>
      <c r="E269" s="10" t="s">
        <v>857</v>
      </c>
      <c r="F269" s="10" t="s">
        <v>858</v>
      </c>
      <c r="G269" s="10" t="s">
        <v>859</v>
      </c>
      <c r="H269" s="10" t="s">
        <v>45</v>
      </c>
      <c r="I269" s="10" t="s">
        <v>92</v>
      </c>
      <c r="J269" s="11" t="n">
        <v>3</v>
      </c>
      <c r="K269" s="12" t="n">
        <v>3</v>
      </c>
      <c r="L269" s="13" t="s">
        <v>115</v>
      </c>
      <c r="M269" s="10" t="n">
        <v>999500</v>
      </c>
      <c r="N269" s="10" t="s">
        <v>860</v>
      </c>
      <c r="O269" s="10" t="s">
        <v>861</v>
      </c>
      <c r="P269" s="10" t="s">
        <v>862</v>
      </c>
      <c r="Q269" s="10" t="n">
        <v>1</v>
      </c>
      <c r="R269" s="10" t="n">
        <v>187</v>
      </c>
      <c r="S269" s="10" t="n">
        <v>107268</v>
      </c>
      <c r="T269" s="10" t="s">
        <v>863</v>
      </c>
      <c r="U269" s="10" t="s">
        <v>864</v>
      </c>
      <c r="V269" s="10" t="n">
        <v>549494066</v>
      </c>
      <c r="W269" s="10" t="s">
        <v>865</v>
      </c>
      <c r="X269" s="14" t="s">
        <v>54</v>
      </c>
      <c r="Y269" s="14" t="s">
        <v>866</v>
      </c>
      <c r="Z269" s="14"/>
      <c r="AA269" s="14" t="s">
        <v>54</v>
      </c>
      <c r="AB269" s="14" t="s">
        <v>159</v>
      </c>
      <c r="AC269" s="13" t="s">
        <v>867</v>
      </c>
      <c r="AD269" s="15" t="n">
        <v>1656</v>
      </c>
      <c r="AE269" s="12" t="n">
        <v>21</v>
      </c>
      <c r="AF269" s="15" t="n">
        <v>347.76</v>
      </c>
      <c r="AG269" s="16" t="n">
        <f aca="false">ROUND($K$269*$AD$269,2)</f>
        <v>4968</v>
      </c>
      <c r="AH269" s="16" t="n">
        <f aca="false">ROUND($K$269*($AD$269+$AF$269),2)</f>
        <v>6011.28</v>
      </c>
    </row>
    <row r="270" customFormat="false" ht="25.5" hidden="false" customHeight="false" outlineLevel="0" collapsed="false">
      <c r="A270" s="9" t="n">
        <v>47617</v>
      </c>
      <c r="B270" s="10"/>
      <c r="C270" s="9" t="n">
        <v>133015</v>
      </c>
      <c r="D270" s="10" t="s">
        <v>41</v>
      </c>
      <c r="E270" s="10" t="s">
        <v>868</v>
      </c>
      <c r="F270" s="10" t="s">
        <v>869</v>
      </c>
      <c r="G270" s="10" t="s">
        <v>870</v>
      </c>
      <c r="H270" s="10" t="s">
        <v>45</v>
      </c>
      <c r="I270" s="10" t="s">
        <v>92</v>
      </c>
      <c r="J270" s="11" t="n">
        <v>3</v>
      </c>
      <c r="K270" s="12" t="n">
        <v>3</v>
      </c>
      <c r="L270" s="13" t="s">
        <v>115</v>
      </c>
      <c r="M270" s="10" t="n">
        <v>999500</v>
      </c>
      <c r="N270" s="10" t="s">
        <v>860</v>
      </c>
      <c r="O270" s="10" t="s">
        <v>861</v>
      </c>
      <c r="P270" s="10" t="s">
        <v>862</v>
      </c>
      <c r="Q270" s="10" t="n">
        <v>1</v>
      </c>
      <c r="R270" s="10" t="n">
        <v>187</v>
      </c>
      <c r="S270" s="10" t="n">
        <v>107268</v>
      </c>
      <c r="T270" s="10" t="s">
        <v>863</v>
      </c>
      <c r="U270" s="10" t="s">
        <v>864</v>
      </c>
      <c r="V270" s="10" t="n">
        <v>549494066</v>
      </c>
      <c r="W270" s="10"/>
      <c r="X270" s="14" t="s">
        <v>54</v>
      </c>
      <c r="Y270" s="14" t="s">
        <v>866</v>
      </c>
      <c r="Z270" s="14"/>
      <c r="AA270" s="14" t="s">
        <v>54</v>
      </c>
      <c r="AB270" s="14" t="s">
        <v>159</v>
      </c>
      <c r="AC270" s="13" t="s">
        <v>867</v>
      </c>
      <c r="AD270" s="15" t="n">
        <v>1656</v>
      </c>
      <c r="AE270" s="12" t="n">
        <v>21</v>
      </c>
      <c r="AF270" s="15" t="n">
        <v>347.76</v>
      </c>
      <c r="AG270" s="16" t="n">
        <f aca="false">ROUND($K$270*$AD$270,2)</f>
        <v>4968</v>
      </c>
      <c r="AH270" s="16" t="n">
        <f aca="false">ROUND($K$270*($AD$270+$AF$270),2)</f>
        <v>6011.28</v>
      </c>
    </row>
    <row r="271" customFormat="false" ht="25.5" hidden="false" customHeight="false" outlineLevel="0" collapsed="false">
      <c r="A271" s="9" t="n">
        <v>47617</v>
      </c>
      <c r="B271" s="10"/>
      <c r="C271" s="9" t="n">
        <v>133016</v>
      </c>
      <c r="D271" s="10" t="s">
        <v>41</v>
      </c>
      <c r="E271" s="10" t="s">
        <v>871</v>
      </c>
      <c r="F271" s="10" t="s">
        <v>872</v>
      </c>
      <c r="G271" s="10" t="s">
        <v>873</v>
      </c>
      <c r="H271" s="10" t="s">
        <v>45</v>
      </c>
      <c r="I271" s="10" t="s">
        <v>46</v>
      </c>
      <c r="J271" s="11" t="n">
        <v>3</v>
      </c>
      <c r="K271" s="12" t="n">
        <v>3</v>
      </c>
      <c r="L271" s="13" t="s">
        <v>115</v>
      </c>
      <c r="M271" s="10" t="n">
        <v>999500</v>
      </c>
      <c r="N271" s="10" t="s">
        <v>860</v>
      </c>
      <c r="O271" s="10" t="s">
        <v>861</v>
      </c>
      <c r="P271" s="10" t="s">
        <v>862</v>
      </c>
      <c r="Q271" s="10" t="n">
        <v>1</v>
      </c>
      <c r="R271" s="10" t="n">
        <v>187</v>
      </c>
      <c r="S271" s="10" t="n">
        <v>107268</v>
      </c>
      <c r="T271" s="10" t="s">
        <v>863</v>
      </c>
      <c r="U271" s="10" t="s">
        <v>864</v>
      </c>
      <c r="V271" s="10" t="n">
        <v>549494066</v>
      </c>
      <c r="W271" s="10"/>
      <c r="X271" s="14" t="s">
        <v>54</v>
      </c>
      <c r="Y271" s="14" t="s">
        <v>866</v>
      </c>
      <c r="Z271" s="14"/>
      <c r="AA271" s="14" t="s">
        <v>54</v>
      </c>
      <c r="AB271" s="14" t="s">
        <v>159</v>
      </c>
      <c r="AC271" s="13" t="s">
        <v>867</v>
      </c>
      <c r="AD271" s="15" t="n">
        <v>2303</v>
      </c>
      <c r="AE271" s="12" t="n">
        <v>21</v>
      </c>
      <c r="AF271" s="15" t="n">
        <v>483.63</v>
      </c>
      <c r="AG271" s="16" t="n">
        <f aca="false">ROUND($K$271*$AD$271,2)</f>
        <v>6909</v>
      </c>
      <c r="AH271" s="16" t="n">
        <f aca="false">ROUND($K$271*($AD$271+$AF$271),2)</f>
        <v>8359.89</v>
      </c>
    </row>
    <row r="272" customFormat="false" ht="25.5" hidden="false" customHeight="false" outlineLevel="0" collapsed="false">
      <c r="A272" s="9" t="n">
        <v>47617</v>
      </c>
      <c r="B272" s="10"/>
      <c r="C272" s="9" t="n">
        <v>133049</v>
      </c>
      <c r="D272" s="10" t="s">
        <v>41</v>
      </c>
      <c r="E272" s="10" t="s">
        <v>460</v>
      </c>
      <c r="F272" s="10" t="s">
        <v>461</v>
      </c>
      <c r="G272" s="10" t="s">
        <v>462</v>
      </c>
      <c r="H272" s="10" t="s">
        <v>45</v>
      </c>
      <c r="I272" s="10" t="s">
        <v>396</v>
      </c>
      <c r="J272" s="11" t="n">
        <v>1</v>
      </c>
      <c r="K272" s="12" t="n">
        <v>1</v>
      </c>
      <c r="L272" s="13" t="s">
        <v>115</v>
      </c>
      <c r="M272" s="10" t="n">
        <v>999500</v>
      </c>
      <c r="N272" s="10" t="s">
        <v>860</v>
      </c>
      <c r="O272" s="10" t="s">
        <v>861</v>
      </c>
      <c r="P272" s="10" t="s">
        <v>862</v>
      </c>
      <c r="Q272" s="10" t="n">
        <v>1</v>
      </c>
      <c r="R272" s="10" t="n">
        <v>187</v>
      </c>
      <c r="S272" s="10" t="n">
        <v>107268</v>
      </c>
      <c r="T272" s="10" t="s">
        <v>863</v>
      </c>
      <c r="U272" s="10" t="s">
        <v>864</v>
      </c>
      <c r="V272" s="10" t="n">
        <v>549494066</v>
      </c>
      <c r="W272" s="10"/>
      <c r="X272" s="14" t="s">
        <v>54</v>
      </c>
      <c r="Y272" s="14" t="s">
        <v>866</v>
      </c>
      <c r="Z272" s="14"/>
      <c r="AA272" s="14" t="s">
        <v>54</v>
      </c>
      <c r="AB272" s="14" t="s">
        <v>159</v>
      </c>
      <c r="AC272" s="13" t="s">
        <v>867</v>
      </c>
      <c r="AD272" s="15" t="n">
        <v>2312</v>
      </c>
      <c r="AE272" s="12" t="n">
        <v>21</v>
      </c>
      <c r="AF272" s="15" t="n">
        <v>485.52</v>
      </c>
      <c r="AG272" s="16" t="n">
        <f aca="false">ROUND($K$272*$AD$272,2)</f>
        <v>2312</v>
      </c>
      <c r="AH272" s="16" t="n">
        <f aca="false">ROUND($K$272*($AD$272+$AF$272),2)</f>
        <v>2797.52</v>
      </c>
    </row>
    <row r="273" customFormat="false" ht="25.5" hidden="false" customHeight="false" outlineLevel="0" collapsed="false">
      <c r="A273" s="9" t="n">
        <v>47617</v>
      </c>
      <c r="B273" s="10"/>
      <c r="C273" s="9" t="n">
        <v>133050</v>
      </c>
      <c r="D273" s="10" t="s">
        <v>41</v>
      </c>
      <c r="E273" s="10" t="s">
        <v>874</v>
      </c>
      <c r="F273" s="10" t="s">
        <v>875</v>
      </c>
      <c r="G273" s="10" t="s">
        <v>876</v>
      </c>
      <c r="H273" s="10" t="s">
        <v>45</v>
      </c>
      <c r="I273" s="10" t="s">
        <v>105</v>
      </c>
      <c r="J273" s="11" t="n">
        <v>4</v>
      </c>
      <c r="K273" s="12" t="n">
        <v>4</v>
      </c>
      <c r="L273" s="13" t="s">
        <v>115</v>
      </c>
      <c r="M273" s="10" t="n">
        <v>999500</v>
      </c>
      <c r="N273" s="10" t="s">
        <v>860</v>
      </c>
      <c r="O273" s="10" t="s">
        <v>861</v>
      </c>
      <c r="P273" s="10" t="s">
        <v>862</v>
      </c>
      <c r="Q273" s="10" t="n">
        <v>1</v>
      </c>
      <c r="R273" s="10" t="n">
        <v>187</v>
      </c>
      <c r="S273" s="10" t="n">
        <v>107268</v>
      </c>
      <c r="T273" s="10" t="s">
        <v>863</v>
      </c>
      <c r="U273" s="10" t="s">
        <v>864</v>
      </c>
      <c r="V273" s="10" t="n">
        <v>549494066</v>
      </c>
      <c r="W273" s="10"/>
      <c r="X273" s="14" t="s">
        <v>54</v>
      </c>
      <c r="Y273" s="14" t="s">
        <v>866</v>
      </c>
      <c r="Z273" s="14"/>
      <c r="AA273" s="14" t="s">
        <v>54</v>
      </c>
      <c r="AB273" s="14" t="s">
        <v>159</v>
      </c>
      <c r="AC273" s="13" t="s">
        <v>867</v>
      </c>
      <c r="AD273" s="15" t="n">
        <v>1385</v>
      </c>
      <c r="AE273" s="12" t="n">
        <v>21</v>
      </c>
      <c r="AF273" s="15" t="n">
        <v>290.85</v>
      </c>
      <c r="AG273" s="16" t="n">
        <f aca="false">ROUND($K$273*$AD$273,2)</f>
        <v>5540</v>
      </c>
      <c r="AH273" s="16" t="n">
        <f aca="false">ROUND($K$273*($AD$273+$AF$273),2)</f>
        <v>6703.4</v>
      </c>
    </row>
    <row r="274" customFormat="false" ht="25.5" hidden="false" customHeight="false" outlineLevel="0" collapsed="false">
      <c r="A274" s="9" t="n">
        <v>47617</v>
      </c>
      <c r="B274" s="10"/>
      <c r="C274" s="9" t="n">
        <v>133051</v>
      </c>
      <c r="D274" s="10" t="s">
        <v>41</v>
      </c>
      <c r="E274" s="10" t="s">
        <v>877</v>
      </c>
      <c r="F274" s="10" t="s">
        <v>878</v>
      </c>
      <c r="G274" s="10" t="s">
        <v>879</v>
      </c>
      <c r="H274" s="10" t="s">
        <v>45</v>
      </c>
      <c r="I274" s="10" t="s">
        <v>92</v>
      </c>
      <c r="J274" s="11" t="n">
        <v>3</v>
      </c>
      <c r="K274" s="12" t="n">
        <v>3</v>
      </c>
      <c r="L274" s="13" t="s">
        <v>115</v>
      </c>
      <c r="M274" s="10" t="n">
        <v>999500</v>
      </c>
      <c r="N274" s="10" t="s">
        <v>860</v>
      </c>
      <c r="O274" s="10" t="s">
        <v>861</v>
      </c>
      <c r="P274" s="10" t="s">
        <v>862</v>
      </c>
      <c r="Q274" s="10" t="n">
        <v>1</v>
      </c>
      <c r="R274" s="10" t="n">
        <v>187</v>
      </c>
      <c r="S274" s="10" t="n">
        <v>107268</v>
      </c>
      <c r="T274" s="10" t="s">
        <v>863</v>
      </c>
      <c r="U274" s="10" t="s">
        <v>864</v>
      </c>
      <c r="V274" s="10" t="n">
        <v>549494066</v>
      </c>
      <c r="W274" s="10"/>
      <c r="X274" s="14" t="s">
        <v>54</v>
      </c>
      <c r="Y274" s="14" t="s">
        <v>866</v>
      </c>
      <c r="Z274" s="14"/>
      <c r="AA274" s="14" t="s">
        <v>54</v>
      </c>
      <c r="AB274" s="14" t="s">
        <v>159</v>
      </c>
      <c r="AC274" s="13" t="s">
        <v>867</v>
      </c>
      <c r="AD274" s="15" t="n">
        <v>1656</v>
      </c>
      <c r="AE274" s="12" t="n">
        <v>21</v>
      </c>
      <c r="AF274" s="15" t="n">
        <v>347.76</v>
      </c>
      <c r="AG274" s="16" t="n">
        <f aca="false">ROUND($K$274*$AD$274,2)</f>
        <v>4968</v>
      </c>
      <c r="AH274" s="16" t="n">
        <f aca="false">ROUND($K$274*($AD$274+$AF$274),2)</f>
        <v>6011.28</v>
      </c>
    </row>
    <row r="275" customFormat="false" ht="25.5" hidden="false" customHeight="false" outlineLevel="0" collapsed="false">
      <c r="A275" s="9" t="n">
        <v>47617</v>
      </c>
      <c r="B275" s="10"/>
      <c r="C275" s="9" t="n">
        <v>133052</v>
      </c>
      <c r="D275" s="10" t="s">
        <v>41</v>
      </c>
      <c r="E275" s="10" t="s">
        <v>102</v>
      </c>
      <c r="F275" s="10" t="s">
        <v>103</v>
      </c>
      <c r="G275" s="10" t="s">
        <v>104</v>
      </c>
      <c r="H275" s="10" t="s">
        <v>45</v>
      </c>
      <c r="I275" s="10" t="s">
        <v>105</v>
      </c>
      <c r="J275" s="11" t="n">
        <v>4</v>
      </c>
      <c r="K275" s="12" t="n">
        <v>4</v>
      </c>
      <c r="L275" s="13" t="s">
        <v>115</v>
      </c>
      <c r="M275" s="10" t="n">
        <v>999500</v>
      </c>
      <c r="N275" s="10" t="s">
        <v>860</v>
      </c>
      <c r="O275" s="10" t="s">
        <v>861</v>
      </c>
      <c r="P275" s="10" t="s">
        <v>862</v>
      </c>
      <c r="Q275" s="10" t="n">
        <v>1</v>
      </c>
      <c r="R275" s="10" t="n">
        <v>187</v>
      </c>
      <c r="S275" s="10" t="n">
        <v>107268</v>
      </c>
      <c r="T275" s="10" t="s">
        <v>863</v>
      </c>
      <c r="U275" s="10" t="s">
        <v>864</v>
      </c>
      <c r="V275" s="10" t="n">
        <v>549494066</v>
      </c>
      <c r="W275" s="10"/>
      <c r="X275" s="14" t="s">
        <v>54</v>
      </c>
      <c r="Y275" s="14" t="s">
        <v>866</v>
      </c>
      <c r="Z275" s="14"/>
      <c r="AA275" s="14" t="s">
        <v>54</v>
      </c>
      <c r="AB275" s="14" t="s">
        <v>159</v>
      </c>
      <c r="AC275" s="13" t="s">
        <v>867</v>
      </c>
      <c r="AD275" s="15" t="n">
        <v>1361</v>
      </c>
      <c r="AE275" s="12" t="n">
        <v>21</v>
      </c>
      <c r="AF275" s="15" t="n">
        <v>285.81</v>
      </c>
      <c r="AG275" s="16" t="n">
        <f aca="false">ROUND($K$275*$AD$275,2)</f>
        <v>5444</v>
      </c>
      <c r="AH275" s="16" t="n">
        <f aca="false">ROUND($K$275*($AD$275+$AF$275),2)</f>
        <v>6587.24</v>
      </c>
    </row>
    <row r="276" customFormat="false" ht="25.5" hidden="false" customHeight="false" outlineLevel="0" collapsed="false">
      <c r="A276" s="9" t="n">
        <v>47617</v>
      </c>
      <c r="B276" s="10"/>
      <c r="C276" s="9" t="n">
        <v>133054</v>
      </c>
      <c r="D276" s="10" t="s">
        <v>41</v>
      </c>
      <c r="E276" s="10" t="s">
        <v>880</v>
      </c>
      <c r="F276" s="10" t="s">
        <v>881</v>
      </c>
      <c r="G276" s="10" t="s">
        <v>882</v>
      </c>
      <c r="H276" s="10" t="s">
        <v>45</v>
      </c>
      <c r="I276" s="10" t="s">
        <v>140</v>
      </c>
      <c r="J276" s="11" t="n">
        <v>2</v>
      </c>
      <c r="K276" s="12" t="n">
        <v>2</v>
      </c>
      <c r="L276" s="13" t="s">
        <v>115</v>
      </c>
      <c r="M276" s="10" t="n">
        <v>999500</v>
      </c>
      <c r="N276" s="10" t="s">
        <v>860</v>
      </c>
      <c r="O276" s="10" t="s">
        <v>861</v>
      </c>
      <c r="P276" s="10" t="s">
        <v>862</v>
      </c>
      <c r="Q276" s="10" t="n">
        <v>1</v>
      </c>
      <c r="R276" s="10" t="n">
        <v>187</v>
      </c>
      <c r="S276" s="10" t="n">
        <v>107268</v>
      </c>
      <c r="T276" s="10" t="s">
        <v>863</v>
      </c>
      <c r="U276" s="10" t="s">
        <v>864</v>
      </c>
      <c r="V276" s="10" t="n">
        <v>549494066</v>
      </c>
      <c r="W276" s="10"/>
      <c r="X276" s="14" t="s">
        <v>54</v>
      </c>
      <c r="Y276" s="14" t="s">
        <v>866</v>
      </c>
      <c r="Z276" s="14"/>
      <c r="AA276" s="14" t="s">
        <v>54</v>
      </c>
      <c r="AB276" s="14" t="s">
        <v>159</v>
      </c>
      <c r="AC276" s="13" t="s">
        <v>867</v>
      </c>
      <c r="AD276" s="15" t="n">
        <v>1820</v>
      </c>
      <c r="AE276" s="12" t="n">
        <v>21</v>
      </c>
      <c r="AF276" s="15" t="n">
        <v>382.2</v>
      </c>
      <c r="AG276" s="16" t="n">
        <f aca="false">ROUND($K$276*$AD$276,2)</f>
        <v>3640</v>
      </c>
      <c r="AH276" s="16" t="n">
        <f aca="false">ROUND($K$276*($AD$276+$AF$276),2)</f>
        <v>4404.4</v>
      </c>
    </row>
    <row r="277" customFormat="false" ht="25.5" hidden="false" customHeight="false" outlineLevel="0" collapsed="false">
      <c r="A277" s="9" t="n">
        <v>47617</v>
      </c>
      <c r="B277" s="10"/>
      <c r="C277" s="9" t="n">
        <v>133055</v>
      </c>
      <c r="D277" s="10" t="s">
        <v>41</v>
      </c>
      <c r="E277" s="10" t="s">
        <v>883</v>
      </c>
      <c r="F277" s="10" t="s">
        <v>884</v>
      </c>
      <c r="G277" s="10" t="s">
        <v>885</v>
      </c>
      <c r="H277" s="10" t="s">
        <v>45</v>
      </c>
      <c r="I277" s="10" t="s">
        <v>261</v>
      </c>
      <c r="J277" s="11" t="n">
        <v>2</v>
      </c>
      <c r="K277" s="12" t="n">
        <v>2</v>
      </c>
      <c r="L277" s="13" t="s">
        <v>115</v>
      </c>
      <c r="M277" s="10" t="n">
        <v>999500</v>
      </c>
      <c r="N277" s="10" t="s">
        <v>860</v>
      </c>
      <c r="O277" s="10" t="s">
        <v>861</v>
      </c>
      <c r="P277" s="10" t="s">
        <v>862</v>
      </c>
      <c r="Q277" s="10" t="n">
        <v>1</v>
      </c>
      <c r="R277" s="10" t="n">
        <v>187</v>
      </c>
      <c r="S277" s="10" t="n">
        <v>107268</v>
      </c>
      <c r="T277" s="10" t="s">
        <v>863</v>
      </c>
      <c r="U277" s="10" t="s">
        <v>864</v>
      </c>
      <c r="V277" s="10" t="n">
        <v>549494066</v>
      </c>
      <c r="W277" s="10"/>
      <c r="X277" s="14" t="s">
        <v>54</v>
      </c>
      <c r="Y277" s="14" t="s">
        <v>866</v>
      </c>
      <c r="Z277" s="14"/>
      <c r="AA277" s="14" t="s">
        <v>54</v>
      </c>
      <c r="AB277" s="14" t="s">
        <v>159</v>
      </c>
      <c r="AC277" s="13" t="s">
        <v>867</v>
      </c>
      <c r="AD277" s="15" t="n">
        <v>1923</v>
      </c>
      <c r="AE277" s="12" t="n">
        <v>21</v>
      </c>
      <c r="AF277" s="15" t="n">
        <v>403.83</v>
      </c>
      <c r="AG277" s="16" t="n">
        <f aca="false">ROUND($K$277*$AD$277,2)</f>
        <v>3846</v>
      </c>
      <c r="AH277" s="16" t="n">
        <f aca="false">ROUND($K$277*($AD$277+$AF$277),2)</f>
        <v>4653.66</v>
      </c>
    </row>
    <row r="278" customFormat="false" ht="25.5" hidden="false" customHeight="false" outlineLevel="0" collapsed="false">
      <c r="A278" s="9" t="n">
        <v>47617</v>
      </c>
      <c r="B278" s="10"/>
      <c r="C278" s="9" t="n">
        <v>133056</v>
      </c>
      <c r="D278" s="10" t="s">
        <v>41</v>
      </c>
      <c r="E278" s="10" t="s">
        <v>886</v>
      </c>
      <c r="F278" s="10" t="s">
        <v>887</v>
      </c>
      <c r="G278" s="10" t="s">
        <v>888</v>
      </c>
      <c r="H278" s="10" t="s">
        <v>45</v>
      </c>
      <c r="I278" s="10" t="s">
        <v>261</v>
      </c>
      <c r="J278" s="11" t="n">
        <v>2</v>
      </c>
      <c r="K278" s="12" t="n">
        <v>2</v>
      </c>
      <c r="L278" s="13" t="s">
        <v>115</v>
      </c>
      <c r="M278" s="10" t="n">
        <v>999500</v>
      </c>
      <c r="N278" s="10" t="s">
        <v>860</v>
      </c>
      <c r="O278" s="10" t="s">
        <v>861</v>
      </c>
      <c r="P278" s="10" t="s">
        <v>862</v>
      </c>
      <c r="Q278" s="10" t="n">
        <v>1</v>
      </c>
      <c r="R278" s="10" t="n">
        <v>187</v>
      </c>
      <c r="S278" s="10" t="n">
        <v>107268</v>
      </c>
      <c r="T278" s="10" t="s">
        <v>863</v>
      </c>
      <c r="U278" s="10" t="s">
        <v>864</v>
      </c>
      <c r="V278" s="10" t="n">
        <v>549494066</v>
      </c>
      <c r="W278" s="10"/>
      <c r="X278" s="14" t="s">
        <v>54</v>
      </c>
      <c r="Y278" s="14" t="s">
        <v>866</v>
      </c>
      <c r="Z278" s="14"/>
      <c r="AA278" s="14" t="s">
        <v>54</v>
      </c>
      <c r="AB278" s="14" t="s">
        <v>159</v>
      </c>
      <c r="AC278" s="13" t="s">
        <v>867</v>
      </c>
      <c r="AD278" s="15" t="n">
        <v>1923</v>
      </c>
      <c r="AE278" s="12" t="n">
        <v>21</v>
      </c>
      <c r="AF278" s="15" t="n">
        <v>403.83</v>
      </c>
      <c r="AG278" s="16" t="n">
        <f aca="false">ROUND($K$278*$AD$278,2)</f>
        <v>3846</v>
      </c>
      <c r="AH278" s="16" t="n">
        <f aca="false">ROUND($K$278*($AD$278+$AF$278),2)</f>
        <v>4653.66</v>
      </c>
    </row>
    <row r="279" customFormat="false" ht="25.5" hidden="false" customHeight="false" outlineLevel="0" collapsed="false">
      <c r="A279" s="9" t="n">
        <v>47617</v>
      </c>
      <c r="B279" s="10"/>
      <c r="C279" s="9" t="n">
        <v>133057</v>
      </c>
      <c r="D279" s="10" t="s">
        <v>41</v>
      </c>
      <c r="E279" s="10" t="s">
        <v>889</v>
      </c>
      <c r="F279" s="10" t="s">
        <v>890</v>
      </c>
      <c r="G279" s="10" t="s">
        <v>891</v>
      </c>
      <c r="H279" s="10" t="s">
        <v>45</v>
      </c>
      <c r="I279" s="10" t="s">
        <v>261</v>
      </c>
      <c r="J279" s="11" t="n">
        <v>2</v>
      </c>
      <c r="K279" s="12" t="n">
        <v>2</v>
      </c>
      <c r="L279" s="13" t="s">
        <v>115</v>
      </c>
      <c r="M279" s="10" t="n">
        <v>999500</v>
      </c>
      <c r="N279" s="10" t="s">
        <v>860</v>
      </c>
      <c r="O279" s="10" t="s">
        <v>861</v>
      </c>
      <c r="P279" s="10" t="s">
        <v>862</v>
      </c>
      <c r="Q279" s="10" t="n">
        <v>1</v>
      </c>
      <c r="R279" s="10" t="n">
        <v>187</v>
      </c>
      <c r="S279" s="10" t="n">
        <v>107268</v>
      </c>
      <c r="T279" s="10" t="s">
        <v>863</v>
      </c>
      <c r="U279" s="10" t="s">
        <v>864</v>
      </c>
      <c r="V279" s="10" t="n">
        <v>549494066</v>
      </c>
      <c r="W279" s="10"/>
      <c r="X279" s="14" t="s">
        <v>54</v>
      </c>
      <c r="Y279" s="14" t="s">
        <v>866</v>
      </c>
      <c r="Z279" s="14"/>
      <c r="AA279" s="14" t="s">
        <v>54</v>
      </c>
      <c r="AB279" s="14" t="s">
        <v>159</v>
      </c>
      <c r="AC279" s="13" t="s">
        <v>867</v>
      </c>
      <c r="AD279" s="15" t="n">
        <v>1923</v>
      </c>
      <c r="AE279" s="12" t="n">
        <v>21</v>
      </c>
      <c r="AF279" s="15" t="n">
        <v>403.83</v>
      </c>
      <c r="AG279" s="16" t="n">
        <f aca="false">ROUND($K$279*$AD$279,2)</f>
        <v>3846</v>
      </c>
      <c r="AH279" s="16" t="n">
        <f aca="false">ROUND($K$279*($AD$279+$AF$279),2)</f>
        <v>4653.66</v>
      </c>
    </row>
    <row r="280" customFormat="false" ht="25.5" hidden="false" customHeight="false" outlineLevel="0" collapsed="false">
      <c r="A280" s="9" t="n">
        <v>47617</v>
      </c>
      <c r="B280" s="10"/>
      <c r="C280" s="9" t="n">
        <v>133059</v>
      </c>
      <c r="D280" s="10" t="s">
        <v>41</v>
      </c>
      <c r="E280" s="10" t="s">
        <v>892</v>
      </c>
      <c r="F280" s="10" t="s">
        <v>893</v>
      </c>
      <c r="G280" s="10" t="s">
        <v>894</v>
      </c>
      <c r="H280" s="10" t="s">
        <v>45</v>
      </c>
      <c r="I280" s="10" t="s">
        <v>429</v>
      </c>
      <c r="J280" s="11" t="n">
        <v>3</v>
      </c>
      <c r="K280" s="12" t="n">
        <v>3</v>
      </c>
      <c r="L280" s="13" t="s">
        <v>115</v>
      </c>
      <c r="M280" s="10" t="n">
        <v>999500</v>
      </c>
      <c r="N280" s="10" t="s">
        <v>860</v>
      </c>
      <c r="O280" s="10" t="s">
        <v>861</v>
      </c>
      <c r="P280" s="10" t="s">
        <v>862</v>
      </c>
      <c r="Q280" s="10" t="n">
        <v>1</v>
      </c>
      <c r="R280" s="10" t="n">
        <v>187</v>
      </c>
      <c r="S280" s="10" t="n">
        <v>107268</v>
      </c>
      <c r="T280" s="10" t="s">
        <v>863</v>
      </c>
      <c r="U280" s="10" t="s">
        <v>864</v>
      </c>
      <c r="V280" s="10" t="n">
        <v>549494066</v>
      </c>
      <c r="W280" s="10"/>
      <c r="X280" s="14" t="s">
        <v>54</v>
      </c>
      <c r="Y280" s="14" t="s">
        <v>866</v>
      </c>
      <c r="Z280" s="14"/>
      <c r="AA280" s="14" t="s">
        <v>54</v>
      </c>
      <c r="AB280" s="14" t="s">
        <v>159</v>
      </c>
      <c r="AC280" s="13" t="s">
        <v>867</v>
      </c>
      <c r="AD280" s="15" t="n">
        <v>1404</v>
      </c>
      <c r="AE280" s="12" t="n">
        <v>21</v>
      </c>
      <c r="AF280" s="15" t="n">
        <v>294.84</v>
      </c>
      <c r="AG280" s="16" t="n">
        <f aca="false">ROUND($K$280*$AD$280,2)</f>
        <v>4212</v>
      </c>
      <c r="AH280" s="16" t="n">
        <f aca="false">ROUND($K$280*($AD$280+$AF$280),2)</f>
        <v>5096.52</v>
      </c>
    </row>
    <row r="281" customFormat="false" ht="25.5" hidden="false" customHeight="false" outlineLevel="0" collapsed="false">
      <c r="A281" s="9" t="n">
        <v>47617</v>
      </c>
      <c r="B281" s="10"/>
      <c r="C281" s="9" t="n">
        <v>133061</v>
      </c>
      <c r="D281" s="10" t="s">
        <v>41</v>
      </c>
      <c r="E281" s="10" t="s">
        <v>895</v>
      </c>
      <c r="F281" s="10" t="s">
        <v>896</v>
      </c>
      <c r="G281" s="10" t="s">
        <v>897</v>
      </c>
      <c r="H281" s="10" t="s">
        <v>45</v>
      </c>
      <c r="I281" s="10" t="s">
        <v>105</v>
      </c>
      <c r="J281" s="11" t="n">
        <v>2</v>
      </c>
      <c r="K281" s="12" t="n">
        <v>2</v>
      </c>
      <c r="L281" s="13" t="s">
        <v>115</v>
      </c>
      <c r="M281" s="10" t="n">
        <v>999500</v>
      </c>
      <c r="N281" s="10" t="s">
        <v>860</v>
      </c>
      <c r="O281" s="10" t="s">
        <v>861</v>
      </c>
      <c r="P281" s="10" t="s">
        <v>862</v>
      </c>
      <c r="Q281" s="10" t="n">
        <v>1</v>
      </c>
      <c r="R281" s="10" t="n">
        <v>187</v>
      </c>
      <c r="S281" s="10" t="n">
        <v>107268</v>
      </c>
      <c r="T281" s="10" t="s">
        <v>863</v>
      </c>
      <c r="U281" s="10" t="s">
        <v>864</v>
      </c>
      <c r="V281" s="10" t="n">
        <v>549494066</v>
      </c>
      <c r="W281" s="10"/>
      <c r="X281" s="14" t="s">
        <v>54</v>
      </c>
      <c r="Y281" s="14" t="s">
        <v>866</v>
      </c>
      <c r="Z281" s="14"/>
      <c r="AA281" s="14" t="s">
        <v>54</v>
      </c>
      <c r="AB281" s="14" t="s">
        <v>159</v>
      </c>
      <c r="AC281" s="13" t="s">
        <v>867</v>
      </c>
      <c r="AD281" s="15" t="n">
        <v>2049</v>
      </c>
      <c r="AE281" s="12" t="n">
        <v>21</v>
      </c>
      <c r="AF281" s="15" t="n">
        <v>430.29</v>
      </c>
      <c r="AG281" s="16" t="n">
        <f aca="false">ROUND($K$281*$AD$281,2)</f>
        <v>4098</v>
      </c>
      <c r="AH281" s="16" t="n">
        <f aca="false">ROUND($K$281*($AD$281+$AF$281),2)</f>
        <v>4958.58</v>
      </c>
    </row>
    <row r="282" customFormat="false" ht="25.5" hidden="false" customHeight="false" outlineLevel="0" collapsed="false">
      <c r="A282" s="9" t="n">
        <v>47617</v>
      </c>
      <c r="B282" s="10"/>
      <c r="C282" s="9" t="n">
        <v>133062</v>
      </c>
      <c r="D282" s="10" t="s">
        <v>41</v>
      </c>
      <c r="E282" s="10" t="s">
        <v>898</v>
      </c>
      <c r="F282" s="10" t="s">
        <v>899</v>
      </c>
      <c r="G282" s="10" t="s">
        <v>900</v>
      </c>
      <c r="H282" s="10" t="s">
        <v>45</v>
      </c>
      <c r="I282" s="10" t="s">
        <v>105</v>
      </c>
      <c r="J282" s="11" t="n">
        <v>2</v>
      </c>
      <c r="K282" s="12" t="n">
        <v>2</v>
      </c>
      <c r="L282" s="13" t="s">
        <v>115</v>
      </c>
      <c r="M282" s="10" t="n">
        <v>999500</v>
      </c>
      <c r="N282" s="10" t="s">
        <v>860</v>
      </c>
      <c r="O282" s="10" t="s">
        <v>861</v>
      </c>
      <c r="P282" s="10" t="s">
        <v>862</v>
      </c>
      <c r="Q282" s="10" t="n">
        <v>1</v>
      </c>
      <c r="R282" s="10" t="n">
        <v>187</v>
      </c>
      <c r="S282" s="10" t="n">
        <v>107268</v>
      </c>
      <c r="T282" s="10" t="s">
        <v>863</v>
      </c>
      <c r="U282" s="10" t="s">
        <v>864</v>
      </c>
      <c r="V282" s="10" t="n">
        <v>549494066</v>
      </c>
      <c r="W282" s="10"/>
      <c r="X282" s="14" t="s">
        <v>54</v>
      </c>
      <c r="Y282" s="14" t="s">
        <v>866</v>
      </c>
      <c r="Z282" s="14"/>
      <c r="AA282" s="14" t="s">
        <v>54</v>
      </c>
      <c r="AB282" s="14" t="s">
        <v>159</v>
      </c>
      <c r="AC282" s="13" t="s">
        <v>867</v>
      </c>
      <c r="AD282" s="15" t="n">
        <v>2056</v>
      </c>
      <c r="AE282" s="12" t="n">
        <v>21</v>
      </c>
      <c r="AF282" s="15" t="n">
        <v>431.76</v>
      </c>
      <c r="AG282" s="16" t="n">
        <f aca="false">ROUND($K$282*$AD$282,2)</f>
        <v>4112</v>
      </c>
      <c r="AH282" s="16" t="n">
        <f aca="false">ROUND($K$282*($AD$282+$AF$282),2)</f>
        <v>4975.52</v>
      </c>
    </row>
    <row r="283" customFormat="false" ht="25.5" hidden="false" customHeight="false" outlineLevel="0" collapsed="false">
      <c r="A283" s="9" t="n">
        <v>47617</v>
      </c>
      <c r="B283" s="10"/>
      <c r="C283" s="9" t="n">
        <v>133063</v>
      </c>
      <c r="D283" s="10" t="s">
        <v>41</v>
      </c>
      <c r="E283" s="10" t="s">
        <v>901</v>
      </c>
      <c r="F283" s="10" t="s">
        <v>902</v>
      </c>
      <c r="G283" s="10" t="s">
        <v>903</v>
      </c>
      <c r="H283" s="10" t="s">
        <v>45</v>
      </c>
      <c r="I283" s="10" t="s">
        <v>105</v>
      </c>
      <c r="J283" s="11" t="n">
        <v>2</v>
      </c>
      <c r="K283" s="12" t="n">
        <v>2</v>
      </c>
      <c r="L283" s="13" t="s">
        <v>115</v>
      </c>
      <c r="M283" s="10" t="n">
        <v>999500</v>
      </c>
      <c r="N283" s="10" t="s">
        <v>860</v>
      </c>
      <c r="O283" s="10" t="s">
        <v>861</v>
      </c>
      <c r="P283" s="10" t="s">
        <v>862</v>
      </c>
      <c r="Q283" s="10" t="n">
        <v>1</v>
      </c>
      <c r="R283" s="10" t="n">
        <v>187</v>
      </c>
      <c r="S283" s="10" t="n">
        <v>107268</v>
      </c>
      <c r="T283" s="10" t="s">
        <v>863</v>
      </c>
      <c r="U283" s="10" t="s">
        <v>864</v>
      </c>
      <c r="V283" s="10" t="n">
        <v>549494066</v>
      </c>
      <c r="W283" s="10"/>
      <c r="X283" s="14" t="s">
        <v>54</v>
      </c>
      <c r="Y283" s="14" t="s">
        <v>866</v>
      </c>
      <c r="Z283" s="14"/>
      <c r="AA283" s="14" t="s">
        <v>54</v>
      </c>
      <c r="AB283" s="14" t="s">
        <v>159</v>
      </c>
      <c r="AC283" s="13" t="s">
        <v>867</v>
      </c>
      <c r="AD283" s="15" t="n">
        <v>2056</v>
      </c>
      <c r="AE283" s="12" t="n">
        <v>21</v>
      </c>
      <c r="AF283" s="15" t="n">
        <v>431.76</v>
      </c>
      <c r="AG283" s="16" t="n">
        <f aca="false">ROUND($K$283*$AD$283,2)</f>
        <v>4112</v>
      </c>
      <c r="AH283" s="16" t="n">
        <f aca="false">ROUND($K$283*($AD$283+$AF$283),2)</f>
        <v>4975.52</v>
      </c>
    </row>
    <row r="284" customFormat="false" ht="25.5" hidden="false" customHeight="false" outlineLevel="0" collapsed="false">
      <c r="A284" s="9" t="n">
        <v>47617</v>
      </c>
      <c r="B284" s="10"/>
      <c r="C284" s="9" t="n">
        <v>133064</v>
      </c>
      <c r="D284" s="10" t="s">
        <v>41</v>
      </c>
      <c r="E284" s="10" t="s">
        <v>904</v>
      </c>
      <c r="F284" s="10" t="s">
        <v>905</v>
      </c>
      <c r="G284" s="10" t="s">
        <v>906</v>
      </c>
      <c r="H284" s="10" t="s">
        <v>45</v>
      </c>
      <c r="I284" s="10" t="s">
        <v>92</v>
      </c>
      <c r="J284" s="11" t="n">
        <v>2</v>
      </c>
      <c r="K284" s="12" t="n">
        <v>2</v>
      </c>
      <c r="L284" s="13" t="s">
        <v>115</v>
      </c>
      <c r="M284" s="10" t="n">
        <v>999500</v>
      </c>
      <c r="N284" s="10" t="s">
        <v>860</v>
      </c>
      <c r="O284" s="10" t="s">
        <v>861</v>
      </c>
      <c r="P284" s="10" t="s">
        <v>862</v>
      </c>
      <c r="Q284" s="10" t="n">
        <v>1</v>
      </c>
      <c r="R284" s="10" t="n">
        <v>187</v>
      </c>
      <c r="S284" s="10" t="n">
        <v>107268</v>
      </c>
      <c r="T284" s="10" t="s">
        <v>863</v>
      </c>
      <c r="U284" s="10" t="s">
        <v>864</v>
      </c>
      <c r="V284" s="10" t="n">
        <v>549494066</v>
      </c>
      <c r="W284" s="10"/>
      <c r="X284" s="14" t="s">
        <v>54</v>
      </c>
      <c r="Y284" s="14" t="s">
        <v>866</v>
      </c>
      <c r="Z284" s="14"/>
      <c r="AA284" s="14" t="s">
        <v>54</v>
      </c>
      <c r="AB284" s="14" t="s">
        <v>159</v>
      </c>
      <c r="AC284" s="13" t="s">
        <v>867</v>
      </c>
      <c r="AD284" s="15" t="n">
        <v>1093</v>
      </c>
      <c r="AE284" s="12" t="n">
        <v>21</v>
      </c>
      <c r="AF284" s="15" t="n">
        <v>229.53</v>
      </c>
      <c r="AG284" s="16" t="n">
        <f aca="false">ROUND($K$284*$AD$284,2)</f>
        <v>2186</v>
      </c>
      <c r="AH284" s="16" t="n">
        <f aca="false">ROUND($K$284*($AD$284+$AF$284),2)</f>
        <v>2645.06</v>
      </c>
    </row>
    <row r="285" customFormat="false" ht="26.25" hidden="false" customHeight="false" outlineLevel="0" collapsed="false">
      <c r="A285" s="9" t="n">
        <v>47617</v>
      </c>
      <c r="B285" s="10"/>
      <c r="C285" s="9" t="n">
        <v>133065</v>
      </c>
      <c r="D285" s="10" t="s">
        <v>41</v>
      </c>
      <c r="E285" s="10" t="s">
        <v>907</v>
      </c>
      <c r="F285" s="10" t="s">
        <v>908</v>
      </c>
      <c r="G285" s="10" t="s">
        <v>909</v>
      </c>
      <c r="H285" s="10" t="s">
        <v>45</v>
      </c>
      <c r="I285" s="10" t="s">
        <v>302</v>
      </c>
      <c r="J285" s="11" t="n">
        <v>2</v>
      </c>
      <c r="K285" s="12" t="n">
        <v>2</v>
      </c>
      <c r="L285" s="13" t="s">
        <v>115</v>
      </c>
      <c r="M285" s="10" t="n">
        <v>999500</v>
      </c>
      <c r="N285" s="10" t="s">
        <v>860</v>
      </c>
      <c r="O285" s="10" t="s">
        <v>861</v>
      </c>
      <c r="P285" s="10" t="s">
        <v>862</v>
      </c>
      <c r="Q285" s="10" t="n">
        <v>1</v>
      </c>
      <c r="R285" s="10" t="n">
        <v>187</v>
      </c>
      <c r="S285" s="10" t="n">
        <v>107268</v>
      </c>
      <c r="T285" s="10" t="s">
        <v>863</v>
      </c>
      <c r="U285" s="10" t="s">
        <v>864</v>
      </c>
      <c r="V285" s="10" t="n">
        <v>549494066</v>
      </c>
      <c r="W285" s="10"/>
      <c r="X285" s="14" t="s">
        <v>54</v>
      </c>
      <c r="Y285" s="14" t="s">
        <v>866</v>
      </c>
      <c r="Z285" s="14"/>
      <c r="AA285" s="14" t="s">
        <v>54</v>
      </c>
      <c r="AB285" s="14" t="s">
        <v>159</v>
      </c>
      <c r="AC285" s="13" t="s">
        <v>867</v>
      </c>
      <c r="AD285" s="15" t="n">
        <v>1575</v>
      </c>
      <c r="AE285" s="12" t="n">
        <v>21</v>
      </c>
      <c r="AF285" s="15" t="n">
        <v>330.75</v>
      </c>
      <c r="AG285" s="16" t="n">
        <f aca="false">ROUND($K$285*$AD$285,2)</f>
        <v>3150</v>
      </c>
      <c r="AH285" s="16" t="n">
        <f aca="false">ROUND($K$285*($AD$285+$AF$285),2)</f>
        <v>3811.5</v>
      </c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 t="s">
        <v>87</v>
      </c>
      <c r="AF286" s="17"/>
      <c r="AG286" s="18" t="n">
        <f aca="false">SUM($AG$269:$AG$285)</f>
        <v>72157</v>
      </c>
      <c r="AH286" s="18" t="n">
        <f aca="false">SUM($AH$269:$AH$285)</f>
        <v>87309.97</v>
      </c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39" hidden="false" customHeight="false" outlineLevel="0" collapsed="false">
      <c r="A288" s="9" t="n">
        <v>47620</v>
      </c>
      <c r="B288" s="10" t="s">
        <v>910</v>
      </c>
      <c r="C288" s="9" t="n">
        <v>132814</v>
      </c>
      <c r="D288" s="10" t="s">
        <v>41</v>
      </c>
      <c r="E288" s="10" t="s">
        <v>911</v>
      </c>
      <c r="F288" s="10" t="s">
        <v>912</v>
      </c>
      <c r="G288" s="10" t="s">
        <v>913</v>
      </c>
      <c r="H288" s="10" t="s">
        <v>45</v>
      </c>
      <c r="I288" s="10" t="s">
        <v>396</v>
      </c>
      <c r="J288" s="11" t="n">
        <v>4</v>
      </c>
      <c r="K288" s="12" t="n">
        <v>4</v>
      </c>
      <c r="L288" s="13" t="s">
        <v>115</v>
      </c>
      <c r="M288" s="10" t="n">
        <v>712008</v>
      </c>
      <c r="N288" s="10" t="s">
        <v>914</v>
      </c>
      <c r="O288" s="10" t="s">
        <v>915</v>
      </c>
      <c r="P288" s="10" t="s">
        <v>50</v>
      </c>
      <c r="Q288" s="10" t="n">
        <v>2</v>
      </c>
      <c r="R288" s="10" t="s">
        <v>916</v>
      </c>
      <c r="S288" s="10" t="n">
        <v>113323</v>
      </c>
      <c r="T288" s="10" t="s">
        <v>917</v>
      </c>
      <c r="U288" s="10" t="s">
        <v>918</v>
      </c>
      <c r="V288" s="10" t="n">
        <v>549494482</v>
      </c>
      <c r="W288" s="10" t="s">
        <v>919</v>
      </c>
      <c r="X288" s="14" t="s">
        <v>920</v>
      </c>
      <c r="Y288" s="14" t="s">
        <v>921</v>
      </c>
      <c r="Z288" s="14" t="s">
        <v>922</v>
      </c>
      <c r="AA288" s="14" t="s">
        <v>487</v>
      </c>
      <c r="AB288" s="14" t="s">
        <v>100</v>
      </c>
      <c r="AC288" s="13" t="s">
        <v>923</v>
      </c>
      <c r="AD288" s="15" t="n">
        <v>735</v>
      </c>
      <c r="AE288" s="12" t="n">
        <v>21</v>
      </c>
      <c r="AF288" s="15" t="n">
        <v>154.35</v>
      </c>
      <c r="AG288" s="16" t="n">
        <f aca="false">ROUND($K$288*$AD$288,2)</f>
        <v>2940</v>
      </c>
      <c r="AH288" s="16" t="n">
        <f aca="false">ROUND($K$288*($AD$288+$AF$288),2)</f>
        <v>3557.4</v>
      </c>
    </row>
    <row r="289" customFormat="false" ht="13.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 t="s">
        <v>87</v>
      </c>
      <c r="AF289" s="17"/>
      <c r="AG289" s="18" t="n">
        <f aca="false">SUM($AG$288:$AG$288)</f>
        <v>2940</v>
      </c>
      <c r="AH289" s="18" t="n">
        <f aca="false">SUM($AH$288:$AH$288)</f>
        <v>3557.4</v>
      </c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</row>
    <row r="291" customFormat="false" ht="26.25" hidden="false" customHeight="false" outlineLevel="0" collapsed="false">
      <c r="A291" s="9" t="n">
        <v>47629</v>
      </c>
      <c r="B291" s="10" t="n">
        <v>1111</v>
      </c>
      <c r="C291" s="9" t="n">
        <v>132981</v>
      </c>
      <c r="D291" s="10" t="s">
        <v>924</v>
      </c>
      <c r="E291" s="10" t="s">
        <v>925</v>
      </c>
      <c r="F291" s="10" t="s">
        <v>926</v>
      </c>
      <c r="G291" s="10" t="s">
        <v>927</v>
      </c>
      <c r="H291" s="10" t="s">
        <v>45</v>
      </c>
      <c r="I291" s="10" t="s">
        <v>928</v>
      </c>
      <c r="J291" s="11" t="n">
        <v>1</v>
      </c>
      <c r="K291" s="12" t="n">
        <v>1</v>
      </c>
      <c r="L291" s="13" t="s">
        <v>115</v>
      </c>
      <c r="M291" s="10" t="n">
        <v>231600</v>
      </c>
      <c r="N291" s="10" t="s">
        <v>929</v>
      </c>
      <c r="O291" s="10" t="s">
        <v>215</v>
      </c>
      <c r="P291" s="10" t="s">
        <v>216</v>
      </c>
      <c r="Q291" s="10" t="n">
        <v>3</v>
      </c>
      <c r="R291" s="10" t="n">
        <v>3.11</v>
      </c>
      <c r="S291" s="10" t="n">
        <v>215300</v>
      </c>
      <c r="T291" s="10" t="s">
        <v>930</v>
      </c>
      <c r="U291" s="10" t="s">
        <v>931</v>
      </c>
      <c r="V291" s="10" t="n">
        <v>549496417</v>
      </c>
      <c r="W291" s="10"/>
      <c r="X291" s="14" t="s">
        <v>54</v>
      </c>
      <c r="Y291" s="14" t="s">
        <v>932</v>
      </c>
      <c r="Z291" s="14"/>
      <c r="AA291" s="14" t="s">
        <v>54</v>
      </c>
      <c r="AB291" s="14" t="s">
        <v>100</v>
      </c>
      <c r="AC291" s="13" t="s">
        <v>933</v>
      </c>
      <c r="AD291" s="15" t="n">
        <v>204</v>
      </c>
      <c r="AE291" s="12" t="n">
        <v>21</v>
      </c>
      <c r="AF291" s="15" t="n">
        <v>42.84</v>
      </c>
      <c r="AG291" s="16" t="n">
        <f aca="false">ROUND($K$291*$AD$291,2)</f>
        <v>204</v>
      </c>
      <c r="AH291" s="16" t="n">
        <f aca="false">ROUND($K$291*($AD$291+$AF$291),2)</f>
        <v>246.84</v>
      </c>
    </row>
    <row r="292" customFormat="false" ht="13.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 t="s">
        <v>87</v>
      </c>
      <c r="AF292" s="17"/>
      <c r="AG292" s="18" t="n">
        <f aca="false">SUM($AG$291:$AG$291)</f>
        <v>204</v>
      </c>
      <c r="AH292" s="18" t="n">
        <f aca="false">SUM($AH$291:$AH$291)</f>
        <v>246.84</v>
      </c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</row>
    <row r="294" customFormat="false" ht="25.5" hidden="false" customHeight="false" outlineLevel="0" collapsed="false">
      <c r="A294" s="9" t="n">
        <v>47630</v>
      </c>
      <c r="B294" s="10" t="s">
        <v>934</v>
      </c>
      <c r="C294" s="9" t="n">
        <v>133012</v>
      </c>
      <c r="D294" s="10" t="s">
        <v>58</v>
      </c>
      <c r="E294" s="10" t="s">
        <v>935</v>
      </c>
      <c r="F294" s="10" t="s">
        <v>936</v>
      </c>
      <c r="G294" s="10" t="s">
        <v>937</v>
      </c>
      <c r="H294" s="10" t="s">
        <v>45</v>
      </c>
      <c r="I294" s="10" t="s">
        <v>240</v>
      </c>
      <c r="J294" s="11" t="n">
        <v>2</v>
      </c>
      <c r="K294" s="12" t="n">
        <v>2</v>
      </c>
      <c r="L294" s="13" t="s">
        <v>47</v>
      </c>
      <c r="M294" s="10" t="n">
        <v>110229</v>
      </c>
      <c r="N294" s="10" t="s">
        <v>938</v>
      </c>
      <c r="O294" s="10" t="s">
        <v>691</v>
      </c>
      <c r="P294" s="10" t="s">
        <v>692</v>
      </c>
      <c r="Q294" s="10" t="n">
        <v>1</v>
      </c>
      <c r="R294" s="10" t="s">
        <v>939</v>
      </c>
      <c r="S294" s="10" t="n">
        <v>2415</v>
      </c>
      <c r="T294" s="10" t="s">
        <v>940</v>
      </c>
      <c r="U294" s="10" t="s">
        <v>941</v>
      </c>
      <c r="V294" s="10" t="n">
        <v>532233004</v>
      </c>
      <c r="W294" s="10"/>
      <c r="X294" s="14" t="s">
        <v>54</v>
      </c>
      <c r="Y294" s="14" t="s">
        <v>942</v>
      </c>
      <c r="Z294" s="14"/>
      <c r="AA294" s="14" t="s">
        <v>54</v>
      </c>
      <c r="AB294" s="14" t="s">
        <v>235</v>
      </c>
      <c r="AC294" s="13" t="s">
        <v>943</v>
      </c>
      <c r="AD294" s="15" t="n">
        <v>203</v>
      </c>
      <c r="AE294" s="12" t="n">
        <v>21</v>
      </c>
      <c r="AF294" s="15" t="n">
        <v>42.63</v>
      </c>
      <c r="AG294" s="16" t="n">
        <f aca="false">ROUND($K$294*$AD$294,2)</f>
        <v>406</v>
      </c>
      <c r="AH294" s="16" t="n">
        <f aca="false">ROUND($K$294*($AD$294+$AF$294),2)</f>
        <v>491.26</v>
      </c>
    </row>
    <row r="295" customFormat="false" ht="25.5" hidden="false" customHeight="false" outlineLevel="0" collapsed="false">
      <c r="A295" s="9" t="n">
        <v>47630</v>
      </c>
      <c r="B295" s="10" t="s">
        <v>934</v>
      </c>
      <c r="C295" s="9" t="n">
        <v>133037</v>
      </c>
      <c r="D295" s="10" t="s">
        <v>58</v>
      </c>
      <c r="E295" s="10" t="s">
        <v>944</v>
      </c>
      <c r="F295" s="10" t="s">
        <v>945</v>
      </c>
      <c r="G295" s="10" t="s">
        <v>946</v>
      </c>
      <c r="H295" s="10" t="s">
        <v>45</v>
      </c>
      <c r="I295" s="10" t="s">
        <v>226</v>
      </c>
      <c r="J295" s="11" t="n">
        <v>5</v>
      </c>
      <c r="K295" s="12" t="n">
        <v>5</v>
      </c>
      <c r="L295" s="13" t="s">
        <v>47</v>
      </c>
      <c r="M295" s="10" t="n">
        <v>110229</v>
      </c>
      <c r="N295" s="10" t="s">
        <v>938</v>
      </c>
      <c r="O295" s="10" t="s">
        <v>691</v>
      </c>
      <c r="P295" s="10" t="s">
        <v>692</v>
      </c>
      <c r="Q295" s="10" t="n">
        <v>1</v>
      </c>
      <c r="R295" s="10" t="s">
        <v>939</v>
      </c>
      <c r="S295" s="10" t="n">
        <v>2415</v>
      </c>
      <c r="T295" s="10" t="s">
        <v>940</v>
      </c>
      <c r="U295" s="10" t="s">
        <v>941</v>
      </c>
      <c r="V295" s="10" t="n">
        <v>532233004</v>
      </c>
      <c r="W295" s="10"/>
      <c r="X295" s="14" t="s">
        <v>54</v>
      </c>
      <c r="Y295" s="14" t="s">
        <v>942</v>
      </c>
      <c r="Z295" s="14"/>
      <c r="AA295" s="14" t="s">
        <v>54</v>
      </c>
      <c r="AB295" s="14" t="s">
        <v>235</v>
      </c>
      <c r="AC295" s="13" t="s">
        <v>943</v>
      </c>
      <c r="AD295" s="15" t="n">
        <v>210</v>
      </c>
      <c r="AE295" s="12" t="n">
        <v>21</v>
      </c>
      <c r="AF295" s="15" t="n">
        <v>44.1</v>
      </c>
      <c r="AG295" s="16" t="n">
        <f aca="false">ROUND($K$295*$AD$295,2)</f>
        <v>1050</v>
      </c>
      <c r="AH295" s="16" t="n">
        <f aca="false">ROUND($K$295*($AD$295+$AF$295),2)</f>
        <v>1270.5</v>
      </c>
    </row>
    <row r="296" customFormat="false" ht="25.5" hidden="false" customHeight="false" outlineLevel="0" collapsed="false">
      <c r="A296" s="9" t="n">
        <v>47630</v>
      </c>
      <c r="B296" s="10" t="s">
        <v>934</v>
      </c>
      <c r="C296" s="9" t="n">
        <v>133038</v>
      </c>
      <c r="D296" s="10" t="s">
        <v>58</v>
      </c>
      <c r="E296" s="10" t="s">
        <v>947</v>
      </c>
      <c r="F296" s="10" t="s">
        <v>945</v>
      </c>
      <c r="G296" s="10" t="s">
        <v>946</v>
      </c>
      <c r="H296" s="10" t="s">
        <v>45</v>
      </c>
      <c r="I296" s="10" t="s">
        <v>240</v>
      </c>
      <c r="J296" s="11" t="n">
        <v>1</v>
      </c>
      <c r="K296" s="12" t="n">
        <v>1</v>
      </c>
      <c r="L296" s="13" t="s">
        <v>47</v>
      </c>
      <c r="M296" s="10" t="n">
        <v>110229</v>
      </c>
      <c r="N296" s="10" t="s">
        <v>938</v>
      </c>
      <c r="O296" s="10" t="s">
        <v>691</v>
      </c>
      <c r="P296" s="10" t="s">
        <v>692</v>
      </c>
      <c r="Q296" s="10" t="n">
        <v>1</v>
      </c>
      <c r="R296" s="10" t="s">
        <v>939</v>
      </c>
      <c r="S296" s="10" t="n">
        <v>2415</v>
      </c>
      <c r="T296" s="10" t="s">
        <v>940</v>
      </c>
      <c r="U296" s="10" t="s">
        <v>941</v>
      </c>
      <c r="V296" s="10" t="n">
        <v>532233004</v>
      </c>
      <c r="W296" s="10"/>
      <c r="X296" s="14" t="s">
        <v>54</v>
      </c>
      <c r="Y296" s="14" t="s">
        <v>942</v>
      </c>
      <c r="Z296" s="14"/>
      <c r="AA296" s="14" t="s">
        <v>54</v>
      </c>
      <c r="AB296" s="14" t="s">
        <v>235</v>
      </c>
      <c r="AC296" s="13" t="s">
        <v>943</v>
      </c>
      <c r="AD296" s="15" t="n">
        <v>222</v>
      </c>
      <c r="AE296" s="12" t="n">
        <v>21</v>
      </c>
      <c r="AF296" s="15" t="n">
        <v>46.62</v>
      </c>
      <c r="AG296" s="16" t="n">
        <f aca="false">ROUND($K$296*$AD$296,2)</f>
        <v>222</v>
      </c>
      <c r="AH296" s="16" t="n">
        <f aca="false">ROUND($K$296*($AD$296+$AF$296),2)</f>
        <v>268.62</v>
      </c>
    </row>
    <row r="297" customFormat="false" ht="25.5" hidden="false" customHeight="false" outlineLevel="0" collapsed="false">
      <c r="A297" s="9" t="n">
        <v>47630</v>
      </c>
      <c r="B297" s="10" t="s">
        <v>934</v>
      </c>
      <c r="C297" s="9" t="n">
        <v>133039</v>
      </c>
      <c r="D297" s="10" t="s">
        <v>58</v>
      </c>
      <c r="E297" s="10" t="s">
        <v>948</v>
      </c>
      <c r="F297" s="10" t="s">
        <v>949</v>
      </c>
      <c r="G297" s="10" t="s">
        <v>950</v>
      </c>
      <c r="H297" s="10" t="s">
        <v>45</v>
      </c>
      <c r="I297" s="10" t="s">
        <v>240</v>
      </c>
      <c r="J297" s="11" t="n">
        <v>2</v>
      </c>
      <c r="K297" s="12" t="n">
        <v>2</v>
      </c>
      <c r="L297" s="13" t="s">
        <v>47</v>
      </c>
      <c r="M297" s="10" t="n">
        <v>110229</v>
      </c>
      <c r="N297" s="10" t="s">
        <v>938</v>
      </c>
      <c r="O297" s="10" t="s">
        <v>691</v>
      </c>
      <c r="P297" s="10" t="s">
        <v>692</v>
      </c>
      <c r="Q297" s="10" t="n">
        <v>1</v>
      </c>
      <c r="R297" s="10" t="s">
        <v>939</v>
      </c>
      <c r="S297" s="10" t="n">
        <v>2415</v>
      </c>
      <c r="T297" s="10" t="s">
        <v>940</v>
      </c>
      <c r="U297" s="10" t="s">
        <v>941</v>
      </c>
      <c r="V297" s="10" t="n">
        <v>532233004</v>
      </c>
      <c r="W297" s="10"/>
      <c r="X297" s="14" t="s">
        <v>54</v>
      </c>
      <c r="Y297" s="14" t="s">
        <v>942</v>
      </c>
      <c r="Z297" s="14"/>
      <c r="AA297" s="14" t="s">
        <v>54</v>
      </c>
      <c r="AB297" s="14" t="s">
        <v>235</v>
      </c>
      <c r="AC297" s="13" t="s">
        <v>943</v>
      </c>
      <c r="AD297" s="15" t="n">
        <v>203</v>
      </c>
      <c r="AE297" s="12" t="n">
        <v>21</v>
      </c>
      <c r="AF297" s="15" t="n">
        <v>42.63</v>
      </c>
      <c r="AG297" s="16" t="n">
        <f aca="false">ROUND($K$297*$AD$297,2)</f>
        <v>406</v>
      </c>
      <c r="AH297" s="16" t="n">
        <f aca="false">ROUND($K$297*($AD$297+$AF$297),2)</f>
        <v>491.26</v>
      </c>
    </row>
    <row r="298" customFormat="false" ht="26.25" hidden="false" customHeight="false" outlineLevel="0" collapsed="false">
      <c r="A298" s="9" t="n">
        <v>47630</v>
      </c>
      <c r="B298" s="10" t="s">
        <v>934</v>
      </c>
      <c r="C298" s="9" t="n">
        <v>133040</v>
      </c>
      <c r="D298" s="10" t="s">
        <v>58</v>
      </c>
      <c r="E298" s="10" t="s">
        <v>951</v>
      </c>
      <c r="F298" s="10" t="s">
        <v>952</v>
      </c>
      <c r="G298" s="10" t="s">
        <v>953</v>
      </c>
      <c r="H298" s="10" t="s">
        <v>45</v>
      </c>
      <c r="I298" s="10" t="s">
        <v>240</v>
      </c>
      <c r="J298" s="11" t="n">
        <v>2</v>
      </c>
      <c r="K298" s="12" t="n">
        <v>2</v>
      </c>
      <c r="L298" s="13" t="s">
        <v>47</v>
      </c>
      <c r="M298" s="10" t="n">
        <v>110229</v>
      </c>
      <c r="N298" s="10" t="s">
        <v>938</v>
      </c>
      <c r="O298" s="10" t="s">
        <v>691</v>
      </c>
      <c r="P298" s="10" t="s">
        <v>692</v>
      </c>
      <c r="Q298" s="10" t="n">
        <v>1</v>
      </c>
      <c r="R298" s="10" t="s">
        <v>939</v>
      </c>
      <c r="S298" s="10" t="n">
        <v>2415</v>
      </c>
      <c r="T298" s="10" t="s">
        <v>940</v>
      </c>
      <c r="U298" s="10" t="s">
        <v>941</v>
      </c>
      <c r="V298" s="10" t="n">
        <v>532233004</v>
      </c>
      <c r="W298" s="10"/>
      <c r="X298" s="14" t="s">
        <v>54</v>
      </c>
      <c r="Y298" s="14" t="s">
        <v>942</v>
      </c>
      <c r="Z298" s="14"/>
      <c r="AA298" s="14" t="s">
        <v>54</v>
      </c>
      <c r="AB298" s="14" t="s">
        <v>235</v>
      </c>
      <c r="AC298" s="13" t="s">
        <v>943</v>
      </c>
      <c r="AD298" s="15" t="n">
        <v>203</v>
      </c>
      <c r="AE298" s="12" t="n">
        <v>21</v>
      </c>
      <c r="AF298" s="15" t="n">
        <v>42.63</v>
      </c>
      <c r="AG298" s="16" t="n">
        <f aca="false">ROUND($K$298*$AD$298,2)</f>
        <v>406</v>
      </c>
      <c r="AH298" s="16" t="n">
        <f aca="false">ROUND($K$298*($AD$298+$AF$298),2)</f>
        <v>491.26</v>
      </c>
    </row>
    <row r="299" customFormat="false" ht="13.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 t="s">
        <v>87</v>
      </c>
      <c r="AF299" s="17"/>
      <c r="AG299" s="18" t="n">
        <f aca="false">SUM($AG$294:$AG$298)</f>
        <v>2490</v>
      </c>
      <c r="AH299" s="18" t="n">
        <f aca="false">SUM($AH$294:$AH$298)</f>
        <v>3012.9</v>
      </c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</row>
    <row r="301" customFormat="false" ht="26.25" hidden="false" customHeight="false" outlineLevel="0" collapsed="false">
      <c r="A301" s="9" t="n">
        <v>47633</v>
      </c>
      <c r="B301" s="10"/>
      <c r="C301" s="9" t="n">
        <v>133026</v>
      </c>
      <c r="D301" s="10" t="s">
        <v>41</v>
      </c>
      <c r="E301" s="10" t="s">
        <v>112</v>
      </c>
      <c r="F301" s="10" t="s">
        <v>113</v>
      </c>
      <c r="G301" s="10" t="s">
        <v>114</v>
      </c>
      <c r="H301" s="10" t="s">
        <v>45</v>
      </c>
      <c r="I301" s="10" t="s">
        <v>76</v>
      </c>
      <c r="J301" s="11" t="n">
        <v>2</v>
      </c>
      <c r="K301" s="12" t="n">
        <v>2</v>
      </c>
      <c r="L301" s="13" t="s">
        <v>115</v>
      </c>
      <c r="M301" s="10" t="n">
        <v>711005</v>
      </c>
      <c r="N301" s="10" t="s">
        <v>954</v>
      </c>
      <c r="O301" s="10" t="s">
        <v>955</v>
      </c>
      <c r="P301" s="10" t="s">
        <v>50</v>
      </c>
      <c r="Q301" s="10"/>
      <c r="R301" s="10"/>
      <c r="S301" s="10" t="n">
        <v>176560</v>
      </c>
      <c r="T301" s="10" t="s">
        <v>956</v>
      </c>
      <c r="U301" s="10" t="s">
        <v>957</v>
      </c>
      <c r="V301" s="10" t="n">
        <v>549492614</v>
      </c>
      <c r="W301" s="10" t="s">
        <v>958</v>
      </c>
      <c r="X301" s="14" t="s">
        <v>959</v>
      </c>
      <c r="Y301" s="14" t="s">
        <v>960</v>
      </c>
      <c r="Z301" s="14" t="s">
        <v>961</v>
      </c>
      <c r="AA301" s="14" t="s">
        <v>487</v>
      </c>
      <c r="AB301" s="14" t="s">
        <v>100</v>
      </c>
      <c r="AC301" s="13" t="s">
        <v>962</v>
      </c>
      <c r="AD301" s="15" t="n">
        <v>2663</v>
      </c>
      <c r="AE301" s="12" t="n">
        <v>21</v>
      </c>
      <c r="AF301" s="15" t="n">
        <v>559.23</v>
      </c>
      <c r="AG301" s="16" t="n">
        <f aca="false">ROUND($K$301*$AD$301,2)</f>
        <v>5326</v>
      </c>
      <c r="AH301" s="16" t="n">
        <f aca="false">ROUND($K$301*($AD$301+$AF$301),2)</f>
        <v>6444.46</v>
      </c>
    </row>
    <row r="302" customFormat="false" ht="13.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 t="s">
        <v>87</v>
      </c>
      <c r="AF302" s="17"/>
      <c r="AG302" s="18" t="n">
        <f aca="false">SUM($AG$301:$AG$301)</f>
        <v>5326</v>
      </c>
      <c r="AH302" s="18" t="n">
        <f aca="false">SUM($AH$301:$AH$301)</f>
        <v>6444.46</v>
      </c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39" hidden="false" customHeight="false" outlineLevel="0" collapsed="false">
      <c r="A304" s="9" t="n">
        <v>47637</v>
      </c>
      <c r="B304" s="10" t="s">
        <v>963</v>
      </c>
      <c r="C304" s="9" t="n">
        <v>133232</v>
      </c>
      <c r="D304" s="10" t="s">
        <v>41</v>
      </c>
      <c r="E304" s="10" t="s">
        <v>964</v>
      </c>
      <c r="F304" s="10" t="s">
        <v>965</v>
      </c>
      <c r="G304" s="10" t="s">
        <v>966</v>
      </c>
      <c r="H304" s="10"/>
      <c r="I304" s="10" t="s">
        <v>76</v>
      </c>
      <c r="J304" s="11" t="n">
        <v>8</v>
      </c>
      <c r="K304" s="12" t="n">
        <v>8</v>
      </c>
      <c r="L304" s="13" t="s">
        <v>47</v>
      </c>
      <c r="M304" s="10" t="n">
        <v>110232</v>
      </c>
      <c r="N304" s="10" t="s">
        <v>967</v>
      </c>
      <c r="O304" s="10" t="s">
        <v>691</v>
      </c>
      <c r="P304" s="10" t="s">
        <v>692</v>
      </c>
      <c r="Q304" s="10" t="n">
        <v>5</v>
      </c>
      <c r="R304" s="10" t="s">
        <v>968</v>
      </c>
      <c r="S304" s="10" t="n">
        <v>189078</v>
      </c>
      <c r="T304" s="10" t="s">
        <v>969</v>
      </c>
      <c r="U304" s="10" t="s">
        <v>970</v>
      </c>
      <c r="V304" s="10" t="s">
        <v>971</v>
      </c>
      <c r="W304" s="10" t="s">
        <v>972</v>
      </c>
      <c r="X304" s="14" t="s">
        <v>54</v>
      </c>
      <c r="Y304" s="14" t="s">
        <v>973</v>
      </c>
      <c r="Z304" s="14"/>
      <c r="AA304" s="14" t="s">
        <v>54</v>
      </c>
      <c r="AB304" s="14" t="s">
        <v>235</v>
      </c>
      <c r="AC304" s="13" t="s">
        <v>974</v>
      </c>
      <c r="AD304" s="15" t="n">
        <v>403</v>
      </c>
      <c r="AE304" s="12" t="n">
        <v>21</v>
      </c>
      <c r="AF304" s="15" t="n">
        <v>84.63</v>
      </c>
      <c r="AG304" s="16" t="n">
        <f aca="false">ROUND($K$304*$AD$304,2)</f>
        <v>3224</v>
      </c>
      <c r="AH304" s="16" t="n">
        <f aca="false">ROUND($K$304*($AD$304+$AF$304),2)</f>
        <v>3901.04</v>
      </c>
    </row>
    <row r="305" customFormat="false" ht="13.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 t="s">
        <v>87</v>
      </c>
      <c r="AF305" s="17"/>
      <c r="AG305" s="18" t="n">
        <f aca="false">SUM($AG$304:$AG$304)</f>
        <v>3224</v>
      </c>
      <c r="AH305" s="18" t="n">
        <f aca="false">SUM($AH$304:$AH$304)</f>
        <v>3901.04</v>
      </c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</row>
    <row r="307" customFormat="false" ht="26.25" hidden="false" customHeight="false" outlineLevel="0" collapsed="false">
      <c r="A307" s="9" t="n">
        <v>47638</v>
      </c>
      <c r="B307" s="10"/>
      <c r="C307" s="9" t="n">
        <v>133163</v>
      </c>
      <c r="D307" s="10" t="s">
        <v>41</v>
      </c>
      <c r="E307" s="10" t="s">
        <v>258</v>
      </c>
      <c r="F307" s="10" t="s">
        <v>259</v>
      </c>
      <c r="G307" s="10" t="s">
        <v>260</v>
      </c>
      <c r="H307" s="10" t="s">
        <v>45</v>
      </c>
      <c r="I307" s="10" t="s">
        <v>261</v>
      </c>
      <c r="J307" s="11" t="n">
        <v>1</v>
      </c>
      <c r="K307" s="12" t="n">
        <v>1</v>
      </c>
      <c r="L307" s="13" t="s">
        <v>47</v>
      </c>
      <c r="M307" s="10" t="n">
        <v>110217</v>
      </c>
      <c r="N307" s="10" t="s">
        <v>784</v>
      </c>
      <c r="O307" s="10" t="s">
        <v>691</v>
      </c>
      <c r="P307" s="10" t="s">
        <v>692</v>
      </c>
      <c r="Q307" s="10" t="n">
        <v>8</v>
      </c>
      <c r="R307" s="10" t="s">
        <v>785</v>
      </c>
      <c r="S307" s="10" t="n">
        <v>128537</v>
      </c>
      <c r="T307" s="10" t="s">
        <v>786</v>
      </c>
      <c r="U307" s="10" t="s">
        <v>787</v>
      </c>
      <c r="V307" s="10"/>
      <c r="W307" s="10"/>
      <c r="X307" s="14" t="s">
        <v>54</v>
      </c>
      <c r="Y307" s="14" t="s">
        <v>789</v>
      </c>
      <c r="Z307" s="14"/>
      <c r="AA307" s="14" t="s">
        <v>54</v>
      </c>
      <c r="AB307" s="14" t="s">
        <v>235</v>
      </c>
      <c r="AC307" s="13" t="s">
        <v>975</v>
      </c>
      <c r="AD307" s="15" t="n">
        <v>1149</v>
      </c>
      <c r="AE307" s="12" t="n">
        <v>21</v>
      </c>
      <c r="AF307" s="15" t="n">
        <v>241.29</v>
      </c>
      <c r="AG307" s="16" t="n">
        <f aca="false">ROUND($K$307*$AD$307,2)</f>
        <v>1149</v>
      </c>
      <c r="AH307" s="16" t="n">
        <f aca="false">ROUND($K$307*($AD$307+$AF$307),2)</f>
        <v>1390.29</v>
      </c>
    </row>
    <row r="308" customFormat="false" ht="13.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 t="s">
        <v>87</v>
      </c>
      <c r="AF308" s="17"/>
      <c r="AG308" s="18" t="n">
        <f aca="false">SUM($AG$307:$AG$307)</f>
        <v>1149</v>
      </c>
      <c r="AH308" s="18" t="n">
        <f aca="false">SUM($AH$307:$AH$307)</f>
        <v>1390.29</v>
      </c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</row>
    <row r="310" customFormat="false" ht="25.5" hidden="false" customHeight="false" outlineLevel="0" collapsed="false">
      <c r="A310" s="9" t="n">
        <v>47643</v>
      </c>
      <c r="B310" s="10" t="s">
        <v>976</v>
      </c>
      <c r="C310" s="9" t="n">
        <v>133084</v>
      </c>
      <c r="D310" s="10" t="s">
        <v>41</v>
      </c>
      <c r="E310" s="10" t="s">
        <v>791</v>
      </c>
      <c r="F310" s="10" t="s">
        <v>792</v>
      </c>
      <c r="G310" s="10" t="s">
        <v>793</v>
      </c>
      <c r="H310" s="10" t="s">
        <v>45</v>
      </c>
      <c r="I310" s="10" t="s">
        <v>508</v>
      </c>
      <c r="J310" s="11" t="n">
        <v>2</v>
      </c>
      <c r="K310" s="12" t="n">
        <v>2</v>
      </c>
      <c r="L310" s="13" t="s">
        <v>115</v>
      </c>
      <c r="M310" s="10" t="n">
        <v>560000</v>
      </c>
      <c r="N310" s="10" t="s">
        <v>345</v>
      </c>
      <c r="O310" s="10" t="s">
        <v>94</v>
      </c>
      <c r="P310" s="10" t="s">
        <v>95</v>
      </c>
      <c r="Q310" s="10" t="n">
        <v>3</v>
      </c>
      <c r="R310" s="10" t="n">
        <v>349</v>
      </c>
      <c r="S310" s="10" t="n">
        <v>168497</v>
      </c>
      <c r="T310" s="10" t="s">
        <v>96</v>
      </c>
      <c r="U310" s="10" t="s">
        <v>97</v>
      </c>
      <c r="V310" s="10" t="n">
        <v>549494051</v>
      </c>
      <c r="W310" s="10" t="s">
        <v>346</v>
      </c>
      <c r="X310" s="14" t="s">
        <v>977</v>
      </c>
      <c r="Y310" s="14" t="s">
        <v>99</v>
      </c>
      <c r="Z310" s="14"/>
      <c r="AA310" s="14" t="s">
        <v>978</v>
      </c>
      <c r="AB310" s="14" t="s">
        <v>100</v>
      </c>
      <c r="AC310" s="13" t="s">
        <v>979</v>
      </c>
      <c r="AD310" s="15" t="n">
        <v>2745</v>
      </c>
      <c r="AE310" s="12" t="n">
        <v>21</v>
      </c>
      <c r="AF310" s="15" t="n">
        <v>576.45</v>
      </c>
      <c r="AG310" s="16" t="n">
        <f aca="false">ROUND($K$310*$AD$310,2)</f>
        <v>5490</v>
      </c>
      <c r="AH310" s="16" t="n">
        <f aca="false">ROUND($K$310*($AD$310+$AF$310),2)</f>
        <v>6642.9</v>
      </c>
    </row>
    <row r="311" customFormat="false" ht="26.25" hidden="false" customHeight="false" outlineLevel="0" collapsed="false">
      <c r="A311" s="9" t="n">
        <v>47643</v>
      </c>
      <c r="B311" s="10" t="s">
        <v>976</v>
      </c>
      <c r="C311" s="9" t="n">
        <v>133085</v>
      </c>
      <c r="D311" s="10" t="s">
        <v>41</v>
      </c>
      <c r="E311" s="10" t="s">
        <v>980</v>
      </c>
      <c r="F311" s="10" t="s">
        <v>981</v>
      </c>
      <c r="G311" s="10" t="s">
        <v>982</v>
      </c>
      <c r="H311" s="10" t="s">
        <v>45</v>
      </c>
      <c r="I311" s="10" t="s">
        <v>154</v>
      </c>
      <c r="J311" s="11" t="n">
        <v>4</v>
      </c>
      <c r="K311" s="12" t="n">
        <v>4</v>
      </c>
      <c r="L311" s="13" t="s">
        <v>115</v>
      </c>
      <c r="M311" s="10" t="n">
        <v>560000</v>
      </c>
      <c r="N311" s="10" t="s">
        <v>345</v>
      </c>
      <c r="O311" s="10" t="s">
        <v>94</v>
      </c>
      <c r="P311" s="10" t="s">
        <v>95</v>
      </c>
      <c r="Q311" s="10" t="n">
        <v>3</v>
      </c>
      <c r="R311" s="10" t="n">
        <v>349</v>
      </c>
      <c r="S311" s="10" t="n">
        <v>168497</v>
      </c>
      <c r="T311" s="10" t="s">
        <v>96</v>
      </c>
      <c r="U311" s="10" t="s">
        <v>97</v>
      </c>
      <c r="V311" s="10" t="n">
        <v>549494051</v>
      </c>
      <c r="W311" s="10" t="s">
        <v>346</v>
      </c>
      <c r="X311" s="14" t="s">
        <v>977</v>
      </c>
      <c r="Y311" s="14" t="s">
        <v>99</v>
      </c>
      <c r="Z311" s="14"/>
      <c r="AA311" s="14" t="s">
        <v>978</v>
      </c>
      <c r="AB311" s="14" t="s">
        <v>100</v>
      </c>
      <c r="AC311" s="13" t="s">
        <v>979</v>
      </c>
      <c r="AD311" s="15" t="n">
        <v>1405</v>
      </c>
      <c r="AE311" s="12" t="n">
        <v>21</v>
      </c>
      <c r="AF311" s="15" t="n">
        <v>295.05</v>
      </c>
      <c r="AG311" s="16" t="n">
        <f aca="false">ROUND($K$311*$AD$311,2)</f>
        <v>5620</v>
      </c>
      <c r="AH311" s="16" t="n">
        <f aca="false">ROUND($K$311*($AD$311+$AF$311),2)</f>
        <v>6800.2</v>
      </c>
    </row>
    <row r="312" customFormat="false" ht="14.1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 t="s">
        <v>87</v>
      </c>
      <c r="AF312" s="17"/>
      <c r="AG312" s="18" t="n">
        <f aca="false">SUM($AG$310:$AG$311)</f>
        <v>11110</v>
      </c>
      <c r="AH312" s="18" t="n">
        <f aca="false">SUM($AH$310:$AH$311)</f>
        <v>13443.1</v>
      </c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</row>
    <row r="314" customFormat="false" ht="25.5" hidden="false" customHeight="false" outlineLevel="0" collapsed="false">
      <c r="A314" s="9" t="n">
        <v>47663</v>
      </c>
      <c r="B314" s="10" t="s">
        <v>983</v>
      </c>
      <c r="C314" s="9" t="n">
        <v>133236</v>
      </c>
      <c r="D314" s="10" t="s">
        <v>41</v>
      </c>
      <c r="E314" s="10" t="s">
        <v>984</v>
      </c>
      <c r="F314" s="10" t="s">
        <v>985</v>
      </c>
      <c r="G314" s="10" t="s">
        <v>986</v>
      </c>
      <c r="H314" s="10" t="s">
        <v>45</v>
      </c>
      <c r="I314" s="10" t="s">
        <v>987</v>
      </c>
      <c r="J314" s="11" t="n">
        <v>4</v>
      </c>
      <c r="K314" s="12" t="n">
        <v>4</v>
      </c>
      <c r="L314" s="13" t="s">
        <v>115</v>
      </c>
      <c r="M314" s="10" t="n">
        <v>840000</v>
      </c>
      <c r="N314" s="10" t="s">
        <v>988</v>
      </c>
      <c r="O314" s="10" t="s">
        <v>989</v>
      </c>
      <c r="P314" s="10" t="s">
        <v>990</v>
      </c>
      <c r="Q314" s="10" t="n">
        <v>1</v>
      </c>
      <c r="R314" s="10" t="n">
        <v>21</v>
      </c>
      <c r="S314" s="10" t="n">
        <v>114167</v>
      </c>
      <c r="T314" s="10" t="s">
        <v>991</v>
      </c>
      <c r="U314" s="10" t="s">
        <v>992</v>
      </c>
      <c r="V314" s="10" t="n">
        <v>549491110</v>
      </c>
      <c r="W314" s="10"/>
      <c r="X314" s="14" t="s">
        <v>993</v>
      </c>
      <c r="Y314" s="14" t="s">
        <v>994</v>
      </c>
      <c r="Z314" s="14"/>
      <c r="AA314" s="14" t="s">
        <v>995</v>
      </c>
      <c r="AB314" s="14" t="s">
        <v>100</v>
      </c>
      <c r="AC314" s="13" t="s">
        <v>996</v>
      </c>
      <c r="AD314" s="15" t="n">
        <v>1283</v>
      </c>
      <c r="AE314" s="12" t="n">
        <v>21</v>
      </c>
      <c r="AF314" s="15" t="n">
        <v>269.43</v>
      </c>
      <c r="AG314" s="16" t="n">
        <f aca="false">ROUND($K$314*$AD$314,2)</f>
        <v>5132</v>
      </c>
      <c r="AH314" s="16" t="n">
        <f aca="false">ROUND($K$314*($AD$314+$AF$314),2)</f>
        <v>6209.72</v>
      </c>
    </row>
    <row r="315" customFormat="false" ht="25.5" hidden="false" customHeight="false" outlineLevel="0" collapsed="false">
      <c r="A315" s="9" t="n">
        <v>47663</v>
      </c>
      <c r="B315" s="10" t="s">
        <v>983</v>
      </c>
      <c r="C315" s="9" t="n">
        <v>133237</v>
      </c>
      <c r="D315" s="10" t="s">
        <v>41</v>
      </c>
      <c r="E315" s="10" t="s">
        <v>997</v>
      </c>
      <c r="F315" s="10" t="s">
        <v>998</v>
      </c>
      <c r="G315" s="10" t="s">
        <v>999</v>
      </c>
      <c r="H315" s="10" t="s">
        <v>45</v>
      </c>
      <c r="I315" s="10" t="s">
        <v>344</v>
      </c>
      <c r="J315" s="11" t="n">
        <v>4</v>
      </c>
      <c r="K315" s="12" t="n">
        <v>4</v>
      </c>
      <c r="L315" s="13" t="s">
        <v>115</v>
      </c>
      <c r="M315" s="10" t="n">
        <v>840000</v>
      </c>
      <c r="N315" s="10" t="s">
        <v>988</v>
      </c>
      <c r="O315" s="10" t="s">
        <v>989</v>
      </c>
      <c r="P315" s="10" t="s">
        <v>990</v>
      </c>
      <c r="Q315" s="10" t="n">
        <v>1</v>
      </c>
      <c r="R315" s="10" t="n">
        <v>21</v>
      </c>
      <c r="S315" s="10" t="n">
        <v>114167</v>
      </c>
      <c r="T315" s="10" t="s">
        <v>991</v>
      </c>
      <c r="U315" s="10" t="s">
        <v>992</v>
      </c>
      <c r="V315" s="10" t="n">
        <v>549491110</v>
      </c>
      <c r="W315" s="10"/>
      <c r="X315" s="14" t="s">
        <v>993</v>
      </c>
      <c r="Y315" s="14" t="s">
        <v>994</v>
      </c>
      <c r="Z315" s="14"/>
      <c r="AA315" s="14" t="s">
        <v>995</v>
      </c>
      <c r="AB315" s="14" t="s">
        <v>100</v>
      </c>
      <c r="AC315" s="13" t="s">
        <v>996</v>
      </c>
      <c r="AD315" s="15" t="n">
        <v>3087</v>
      </c>
      <c r="AE315" s="12" t="n">
        <v>21</v>
      </c>
      <c r="AF315" s="15" t="n">
        <v>648.27</v>
      </c>
      <c r="AG315" s="16" t="n">
        <f aca="false">ROUND($K$315*$AD$315,2)</f>
        <v>12348</v>
      </c>
      <c r="AH315" s="16" t="n">
        <f aca="false">ROUND($K$315*($AD$315+$AF$315),2)</f>
        <v>14941.08</v>
      </c>
    </row>
    <row r="316" customFormat="false" ht="25.5" hidden="false" customHeight="false" outlineLevel="0" collapsed="false">
      <c r="A316" s="9" t="n">
        <v>47663</v>
      </c>
      <c r="B316" s="10" t="s">
        <v>983</v>
      </c>
      <c r="C316" s="9" t="n">
        <v>133238</v>
      </c>
      <c r="D316" s="10" t="s">
        <v>41</v>
      </c>
      <c r="E316" s="10" t="s">
        <v>1000</v>
      </c>
      <c r="F316" s="10" t="s">
        <v>1001</v>
      </c>
      <c r="G316" s="10" t="s">
        <v>1002</v>
      </c>
      <c r="H316" s="10" t="s">
        <v>45</v>
      </c>
      <c r="I316" s="10" t="s">
        <v>344</v>
      </c>
      <c r="J316" s="11" t="n">
        <v>4</v>
      </c>
      <c r="K316" s="12" t="n">
        <v>4</v>
      </c>
      <c r="L316" s="13" t="s">
        <v>115</v>
      </c>
      <c r="M316" s="10" t="n">
        <v>840000</v>
      </c>
      <c r="N316" s="10" t="s">
        <v>988</v>
      </c>
      <c r="O316" s="10" t="s">
        <v>989</v>
      </c>
      <c r="P316" s="10" t="s">
        <v>990</v>
      </c>
      <c r="Q316" s="10" t="n">
        <v>1</v>
      </c>
      <c r="R316" s="10" t="n">
        <v>21</v>
      </c>
      <c r="S316" s="10" t="n">
        <v>114167</v>
      </c>
      <c r="T316" s="10" t="s">
        <v>991</v>
      </c>
      <c r="U316" s="10" t="s">
        <v>992</v>
      </c>
      <c r="V316" s="10" t="n">
        <v>549491110</v>
      </c>
      <c r="W316" s="10"/>
      <c r="X316" s="14" t="s">
        <v>993</v>
      </c>
      <c r="Y316" s="14" t="s">
        <v>994</v>
      </c>
      <c r="Z316" s="14"/>
      <c r="AA316" s="14" t="s">
        <v>995</v>
      </c>
      <c r="AB316" s="14" t="s">
        <v>100</v>
      </c>
      <c r="AC316" s="13" t="s">
        <v>996</v>
      </c>
      <c r="AD316" s="15" t="n">
        <v>3087</v>
      </c>
      <c r="AE316" s="12" t="n">
        <v>21</v>
      </c>
      <c r="AF316" s="15" t="n">
        <v>648.27</v>
      </c>
      <c r="AG316" s="16" t="n">
        <f aca="false">ROUND($K$316*$AD$316,2)</f>
        <v>12348</v>
      </c>
      <c r="AH316" s="16" t="n">
        <f aca="false">ROUND($K$316*($AD$316+$AF$316),2)</f>
        <v>14941.08</v>
      </c>
    </row>
    <row r="317" customFormat="false" ht="25.5" hidden="false" customHeight="false" outlineLevel="0" collapsed="false">
      <c r="A317" s="9" t="n">
        <v>47663</v>
      </c>
      <c r="B317" s="10" t="s">
        <v>983</v>
      </c>
      <c r="C317" s="9" t="n">
        <v>133240</v>
      </c>
      <c r="D317" s="10" t="s">
        <v>41</v>
      </c>
      <c r="E317" s="10" t="s">
        <v>1003</v>
      </c>
      <c r="F317" s="10" t="s">
        <v>1004</v>
      </c>
      <c r="G317" s="10" t="s">
        <v>1005</v>
      </c>
      <c r="H317" s="10" t="s">
        <v>45</v>
      </c>
      <c r="I317" s="10" t="s">
        <v>344</v>
      </c>
      <c r="J317" s="11" t="n">
        <v>4</v>
      </c>
      <c r="K317" s="12" t="n">
        <v>4</v>
      </c>
      <c r="L317" s="13" t="s">
        <v>115</v>
      </c>
      <c r="M317" s="10" t="n">
        <v>840000</v>
      </c>
      <c r="N317" s="10" t="s">
        <v>988</v>
      </c>
      <c r="O317" s="10" t="s">
        <v>989</v>
      </c>
      <c r="P317" s="10" t="s">
        <v>990</v>
      </c>
      <c r="Q317" s="10" t="n">
        <v>1</v>
      </c>
      <c r="R317" s="10" t="n">
        <v>21</v>
      </c>
      <c r="S317" s="10" t="n">
        <v>114167</v>
      </c>
      <c r="T317" s="10" t="s">
        <v>991</v>
      </c>
      <c r="U317" s="10" t="s">
        <v>992</v>
      </c>
      <c r="V317" s="10" t="n">
        <v>549491110</v>
      </c>
      <c r="W317" s="10"/>
      <c r="X317" s="14" t="s">
        <v>993</v>
      </c>
      <c r="Y317" s="14" t="s">
        <v>994</v>
      </c>
      <c r="Z317" s="14"/>
      <c r="AA317" s="14" t="s">
        <v>995</v>
      </c>
      <c r="AB317" s="14" t="s">
        <v>100</v>
      </c>
      <c r="AC317" s="13" t="s">
        <v>996</v>
      </c>
      <c r="AD317" s="15" t="n">
        <v>3087</v>
      </c>
      <c r="AE317" s="12" t="n">
        <v>21</v>
      </c>
      <c r="AF317" s="15" t="n">
        <v>648.27</v>
      </c>
      <c r="AG317" s="16" t="n">
        <f aca="false">ROUND($K$317*$AD$317,2)</f>
        <v>12348</v>
      </c>
      <c r="AH317" s="16" t="n">
        <f aca="false">ROUND($K$317*($AD$317+$AF$317),2)</f>
        <v>14941.08</v>
      </c>
    </row>
    <row r="318" customFormat="false" ht="25.5" hidden="false" customHeight="false" outlineLevel="0" collapsed="false">
      <c r="A318" s="9" t="n">
        <v>47663</v>
      </c>
      <c r="B318" s="10" t="s">
        <v>983</v>
      </c>
      <c r="C318" s="9" t="n">
        <v>133241</v>
      </c>
      <c r="D318" s="10" t="s">
        <v>924</v>
      </c>
      <c r="E318" s="10" t="s">
        <v>1006</v>
      </c>
      <c r="F318" s="10" t="s">
        <v>1007</v>
      </c>
      <c r="G318" s="10" t="s">
        <v>1008</v>
      </c>
      <c r="H318" s="10" t="s">
        <v>45</v>
      </c>
      <c r="I318" s="10" t="s">
        <v>711</v>
      </c>
      <c r="J318" s="11" t="n">
        <v>4</v>
      </c>
      <c r="K318" s="12" t="n">
        <v>4</v>
      </c>
      <c r="L318" s="13" t="s">
        <v>115</v>
      </c>
      <c r="M318" s="10" t="n">
        <v>840000</v>
      </c>
      <c r="N318" s="10" t="s">
        <v>988</v>
      </c>
      <c r="O318" s="10" t="s">
        <v>989</v>
      </c>
      <c r="P318" s="10" t="s">
        <v>990</v>
      </c>
      <c r="Q318" s="10" t="n">
        <v>1</v>
      </c>
      <c r="R318" s="10" t="n">
        <v>21</v>
      </c>
      <c r="S318" s="10" t="n">
        <v>114167</v>
      </c>
      <c r="T318" s="10" t="s">
        <v>991</v>
      </c>
      <c r="U318" s="10" t="s">
        <v>992</v>
      </c>
      <c r="V318" s="10" t="n">
        <v>549491110</v>
      </c>
      <c r="W318" s="10"/>
      <c r="X318" s="14" t="s">
        <v>993</v>
      </c>
      <c r="Y318" s="14" t="s">
        <v>994</v>
      </c>
      <c r="Z318" s="14"/>
      <c r="AA318" s="14" t="s">
        <v>995</v>
      </c>
      <c r="AB318" s="14" t="s">
        <v>100</v>
      </c>
      <c r="AC318" s="13" t="s">
        <v>996</v>
      </c>
      <c r="AD318" s="15" t="n">
        <v>1988</v>
      </c>
      <c r="AE318" s="12" t="n">
        <v>21</v>
      </c>
      <c r="AF318" s="15" t="n">
        <v>417.48</v>
      </c>
      <c r="AG318" s="16" t="n">
        <f aca="false">ROUND($K$318*$AD$318,2)</f>
        <v>7952</v>
      </c>
      <c r="AH318" s="16" t="n">
        <f aca="false">ROUND($K$318*($AD$318+$AF$318),2)</f>
        <v>9621.92</v>
      </c>
    </row>
    <row r="319" customFormat="false" ht="25.5" hidden="false" customHeight="false" outlineLevel="0" collapsed="false">
      <c r="A319" s="9" t="n">
        <v>47663</v>
      </c>
      <c r="B319" s="10" t="s">
        <v>983</v>
      </c>
      <c r="C319" s="9" t="n">
        <v>133242</v>
      </c>
      <c r="D319" s="10" t="s">
        <v>924</v>
      </c>
      <c r="E319" s="10" t="s">
        <v>1009</v>
      </c>
      <c r="F319" s="10" t="s">
        <v>1010</v>
      </c>
      <c r="G319" s="10" t="s">
        <v>1011</v>
      </c>
      <c r="H319" s="10" t="s">
        <v>45</v>
      </c>
      <c r="I319" s="10" t="s">
        <v>711</v>
      </c>
      <c r="J319" s="11" t="n">
        <v>4</v>
      </c>
      <c r="K319" s="12" t="n">
        <v>4</v>
      </c>
      <c r="L319" s="13" t="s">
        <v>115</v>
      </c>
      <c r="M319" s="10" t="n">
        <v>840000</v>
      </c>
      <c r="N319" s="10" t="s">
        <v>988</v>
      </c>
      <c r="O319" s="10" t="s">
        <v>989</v>
      </c>
      <c r="P319" s="10" t="s">
        <v>990</v>
      </c>
      <c r="Q319" s="10" t="n">
        <v>1</v>
      </c>
      <c r="R319" s="10" t="n">
        <v>21</v>
      </c>
      <c r="S319" s="10" t="n">
        <v>114167</v>
      </c>
      <c r="T319" s="10" t="s">
        <v>991</v>
      </c>
      <c r="U319" s="10" t="s">
        <v>992</v>
      </c>
      <c r="V319" s="10" t="n">
        <v>549491110</v>
      </c>
      <c r="W319" s="10"/>
      <c r="X319" s="14" t="s">
        <v>993</v>
      </c>
      <c r="Y319" s="14" t="s">
        <v>994</v>
      </c>
      <c r="Z319" s="14"/>
      <c r="AA319" s="14" t="s">
        <v>995</v>
      </c>
      <c r="AB319" s="14" t="s">
        <v>100</v>
      </c>
      <c r="AC319" s="13" t="s">
        <v>996</v>
      </c>
      <c r="AD319" s="15" t="n">
        <v>1988</v>
      </c>
      <c r="AE319" s="12" t="n">
        <v>21</v>
      </c>
      <c r="AF319" s="15" t="n">
        <v>417.48</v>
      </c>
      <c r="AG319" s="16" t="n">
        <f aca="false">ROUND($K$319*$AD$319,2)</f>
        <v>7952</v>
      </c>
      <c r="AH319" s="16" t="n">
        <f aca="false">ROUND($K$319*($AD$319+$AF$319),2)</f>
        <v>9621.92</v>
      </c>
    </row>
    <row r="320" customFormat="false" ht="25.5" hidden="false" customHeight="false" outlineLevel="0" collapsed="false">
      <c r="A320" s="9" t="n">
        <v>47663</v>
      </c>
      <c r="B320" s="10" t="s">
        <v>983</v>
      </c>
      <c r="C320" s="9" t="n">
        <v>133243</v>
      </c>
      <c r="D320" s="10" t="s">
        <v>924</v>
      </c>
      <c r="E320" s="10" t="s">
        <v>1012</v>
      </c>
      <c r="F320" s="10" t="s">
        <v>1013</v>
      </c>
      <c r="G320" s="10" t="s">
        <v>1014</v>
      </c>
      <c r="H320" s="10" t="s">
        <v>45</v>
      </c>
      <c r="I320" s="10" t="s">
        <v>711</v>
      </c>
      <c r="J320" s="11" t="n">
        <v>4</v>
      </c>
      <c r="K320" s="12" t="n">
        <v>4</v>
      </c>
      <c r="L320" s="13" t="s">
        <v>115</v>
      </c>
      <c r="M320" s="10" t="n">
        <v>840000</v>
      </c>
      <c r="N320" s="10" t="s">
        <v>988</v>
      </c>
      <c r="O320" s="10" t="s">
        <v>989</v>
      </c>
      <c r="P320" s="10" t="s">
        <v>990</v>
      </c>
      <c r="Q320" s="10" t="n">
        <v>1</v>
      </c>
      <c r="R320" s="10" t="n">
        <v>21</v>
      </c>
      <c r="S320" s="10" t="n">
        <v>114167</v>
      </c>
      <c r="T320" s="10" t="s">
        <v>991</v>
      </c>
      <c r="U320" s="10" t="s">
        <v>992</v>
      </c>
      <c r="V320" s="10" t="n">
        <v>549491110</v>
      </c>
      <c r="W320" s="10"/>
      <c r="X320" s="14" t="s">
        <v>993</v>
      </c>
      <c r="Y320" s="14" t="s">
        <v>994</v>
      </c>
      <c r="Z320" s="14"/>
      <c r="AA320" s="14" t="s">
        <v>995</v>
      </c>
      <c r="AB320" s="14" t="s">
        <v>100</v>
      </c>
      <c r="AC320" s="13" t="s">
        <v>996</v>
      </c>
      <c r="AD320" s="15" t="n">
        <v>1988</v>
      </c>
      <c r="AE320" s="12" t="n">
        <v>21</v>
      </c>
      <c r="AF320" s="15" t="n">
        <v>417.48</v>
      </c>
      <c r="AG320" s="16" t="n">
        <f aca="false">ROUND($K$320*$AD$320,2)</f>
        <v>7952</v>
      </c>
      <c r="AH320" s="16" t="n">
        <f aca="false">ROUND($K$320*($AD$320+$AF$320),2)</f>
        <v>9621.92</v>
      </c>
    </row>
    <row r="321" customFormat="false" ht="25.5" hidden="false" customHeight="false" outlineLevel="0" collapsed="false">
      <c r="A321" s="9" t="n">
        <v>47663</v>
      </c>
      <c r="B321" s="10" t="s">
        <v>983</v>
      </c>
      <c r="C321" s="9" t="n">
        <v>133244</v>
      </c>
      <c r="D321" s="10" t="s">
        <v>924</v>
      </c>
      <c r="E321" s="10" t="s">
        <v>1015</v>
      </c>
      <c r="F321" s="10" t="s">
        <v>1016</v>
      </c>
      <c r="G321" s="10" t="s">
        <v>1017</v>
      </c>
      <c r="H321" s="10" t="s">
        <v>45</v>
      </c>
      <c r="I321" s="10" t="s">
        <v>711</v>
      </c>
      <c r="J321" s="11" t="n">
        <v>4</v>
      </c>
      <c r="K321" s="12" t="n">
        <v>4</v>
      </c>
      <c r="L321" s="13" t="s">
        <v>115</v>
      </c>
      <c r="M321" s="10" t="n">
        <v>840000</v>
      </c>
      <c r="N321" s="10" t="s">
        <v>988</v>
      </c>
      <c r="O321" s="10" t="s">
        <v>989</v>
      </c>
      <c r="P321" s="10" t="s">
        <v>990</v>
      </c>
      <c r="Q321" s="10" t="n">
        <v>1</v>
      </c>
      <c r="R321" s="10" t="n">
        <v>21</v>
      </c>
      <c r="S321" s="10" t="n">
        <v>114167</v>
      </c>
      <c r="T321" s="10" t="s">
        <v>991</v>
      </c>
      <c r="U321" s="10" t="s">
        <v>992</v>
      </c>
      <c r="V321" s="10" t="n">
        <v>549491110</v>
      </c>
      <c r="W321" s="10"/>
      <c r="X321" s="14" t="s">
        <v>993</v>
      </c>
      <c r="Y321" s="14" t="s">
        <v>994</v>
      </c>
      <c r="Z321" s="14"/>
      <c r="AA321" s="14" t="s">
        <v>995</v>
      </c>
      <c r="AB321" s="14" t="s">
        <v>100</v>
      </c>
      <c r="AC321" s="13" t="s">
        <v>996</v>
      </c>
      <c r="AD321" s="15" t="n">
        <v>1988</v>
      </c>
      <c r="AE321" s="12" t="n">
        <v>21</v>
      </c>
      <c r="AF321" s="15" t="n">
        <v>417.48</v>
      </c>
      <c r="AG321" s="16" t="n">
        <f aca="false">ROUND($K$321*$AD$321,2)</f>
        <v>7952</v>
      </c>
      <c r="AH321" s="16" t="n">
        <f aca="false">ROUND($K$321*($AD$321+$AF$321),2)</f>
        <v>9621.92</v>
      </c>
    </row>
    <row r="322" customFormat="false" ht="25.5" hidden="false" customHeight="false" outlineLevel="0" collapsed="false">
      <c r="A322" s="9" t="n">
        <v>47663</v>
      </c>
      <c r="B322" s="10" t="s">
        <v>983</v>
      </c>
      <c r="C322" s="9" t="n">
        <v>133245</v>
      </c>
      <c r="D322" s="10" t="s">
        <v>924</v>
      </c>
      <c r="E322" s="10" t="s">
        <v>1018</v>
      </c>
      <c r="F322" s="10" t="s">
        <v>1019</v>
      </c>
      <c r="G322" s="10" t="s">
        <v>1020</v>
      </c>
      <c r="H322" s="10" t="s">
        <v>45</v>
      </c>
      <c r="I322" s="10" t="s">
        <v>1021</v>
      </c>
      <c r="J322" s="11" t="n">
        <v>2</v>
      </c>
      <c r="K322" s="12" t="n">
        <v>2</v>
      </c>
      <c r="L322" s="13" t="s">
        <v>115</v>
      </c>
      <c r="M322" s="10" t="n">
        <v>840000</v>
      </c>
      <c r="N322" s="10" t="s">
        <v>988</v>
      </c>
      <c r="O322" s="10" t="s">
        <v>989</v>
      </c>
      <c r="P322" s="10" t="s">
        <v>990</v>
      </c>
      <c r="Q322" s="10" t="n">
        <v>1</v>
      </c>
      <c r="R322" s="10" t="n">
        <v>21</v>
      </c>
      <c r="S322" s="10" t="n">
        <v>114167</v>
      </c>
      <c r="T322" s="10" t="s">
        <v>991</v>
      </c>
      <c r="U322" s="10" t="s">
        <v>992</v>
      </c>
      <c r="V322" s="10" t="n">
        <v>549491110</v>
      </c>
      <c r="W322" s="10"/>
      <c r="X322" s="14" t="s">
        <v>993</v>
      </c>
      <c r="Y322" s="14" t="s">
        <v>994</v>
      </c>
      <c r="Z322" s="14"/>
      <c r="AA322" s="14" t="s">
        <v>995</v>
      </c>
      <c r="AB322" s="14" t="s">
        <v>100</v>
      </c>
      <c r="AC322" s="13" t="s">
        <v>996</v>
      </c>
      <c r="AD322" s="15" t="n">
        <v>2065</v>
      </c>
      <c r="AE322" s="12" t="n">
        <v>21</v>
      </c>
      <c r="AF322" s="15" t="n">
        <v>433.65</v>
      </c>
      <c r="AG322" s="16" t="n">
        <f aca="false">ROUND($K$322*$AD$322,2)</f>
        <v>4130</v>
      </c>
      <c r="AH322" s="16" t="n">
        <f aca="false">ROUND($K$322*($AD$322+$AF$322),2)</f>
        <v>4997.3</v>
      </c>
    </row>
    <row r="323" customFormat="false" ht="26.25" hidden="false" customHeight="false" outlineLevel="0" collapsed="false">
      <c r="A323" s="9" t="n">
        <v>47663</v>
      </c>
      <c r="B323" s="10" t="s">
        <v>983</v>
      </c>
      <c r="C323" s="9" t="n">
        <v>133246</v>
      </c>
      <c r="D323" s="10" t="s">
        <v>924</v>
      </c>
      <c r="E323" s="10" t="s">
        <v>1022</v>
      </c>
      <c r="F323" s="10" t="s">
        <v>1023</v>
      </c>
      <c r="G323" s="10" t="s">
        <v>1024</v>
      </c>
      <c r="H323" s="10" t="s">
        <v>45</v>
      </c>
      <c r="I323" s="10" t="s">
        <v>1025</v>
      </c>
      <c r="J323" s="11" t="n">
        <v>2</v>
      </c>
      <c r="K323" s="12" t="n">
        <v>2</v>
      </c>
      <c r="L323" s="13" t="s">
        <v>115</v>
      </c>
      <c r="M323" s="10" t="n">
        <v>840000</v>
      </c>
      <c r="N323" s="10" t="s">
        <v>988</v>
      </c>
      <c r="O323" s="10" t="s">
        <v>989</v>
      </c>
      <c r="P323" s="10" t="s">
        <v>990</v>
      </c>
      <c r="Q323" s="10" t="n">
        <v>1</v>
      </c>
      <c r="R323" s="10" t="n">
        <v>21</v>
      </c>
      <c r="S323" s="10" t="n">
        <v>114167</v>
      </c>
      <c r="T323" s="10" t="s">
        <v>991</v>
      </c>
      <c r="U323" s="10" t="s">
        <v>992</v>
      </c>
      <c r="V323" s="10" t="n">
        <v>549491110</v>
      </c>
      <c r="W323" s="10"/>
      <c r="X323" s="14" t="s">
        <v>993</v>
      </c>
      <c r="Y323" s="14" t="s">
        <v>994</v>
      </c>
      <c r="Z323" s="14"/>
      <c r="AA323" s="14" t="s">
        <v>995</v>
      </c>
      <c r="AB323" s="14" t="s">
        <v>100</v>
      </c>
      <c r="AC323" s="13" t="s">
        <v>996</v>
      </c>
      <c r="AD323" s="15" t="n">
        <v>2065</v>
      </c>
      <c r="AE323" s="12" t="n">
        <v>21</v>
      </c>
      <c r="AF323" s="15" t="n">
        <v>433.65</v>
      </c>
      <c r="AG323" s="16" t="n">
        <f aca="false">ROUND($K$323*$AD$323,2)</f>
        <v>4130</v>
      </c>
      <c r="AH323" s="16" t="n">
        <f aca="false">ROUND($K$323*($AD$323+$AF$323),2)</f>
        <v>4997.3</v>
      </c>
    </row>
    <row r="324" customFormat="false" ht="13.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 t="s">
        <v>87</v>
      </c>
      <c r="AF324" s="17"/>
      <c r="AG324" s="18" t="n">
        <f aca="false">SUM($AG$314:$AG$323)</f>
        <v>82244</v>
      </c>
      <c r="AH324" s="18" t="n">
        <f aca="false">SUM($AH$314:$AH$323)</f>
        <v>99515.24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</row>
    <row r="326" customFormat="false" ht="25.5" hidden="false" customHeight="false" outlineLevel="0" collapsed="false">
      <c r="A326" s="9" t="n">
        <v>47665</v>
      </c>
      <c r="B326" s="10" t="s">
        <v>1026</v>
      </c>
      <c r="C326" s="9" t="n">
        <v>133252</v>
      </c>
      <c r="D326" s="10" t="s">
        <v>41</v>
      </c>
      <c r="E326" s="10" t="s">
        <v>1027</v>
      </c>
      <c r="F326" s="10" t="s">
        <v>1028</v>
      </c>
      <c r="G326" s="10" t="s">
        <v>1029</v>
      </c>
      <c r="H326" s="10" t="s">
        <v>45</v>
      </c>
      <c r="I326" s="10" t="s">
        <v>1030</v>
      </c>
      <c r="J326" s="11" t="n">
        <v>2</v>
      </c>
      <c r="K326" s="12" t="n">
        <v>2</v>
      </c>
      <c r="L326" s="13" t="s">
        <v>115</v>
      </c>
      <c r="M326" s="10" t="n">
        <v>510000</v>
      </c>
      <c r="N326" s="10" t="s">
        <v>363</v>
      </c>
      <c r="O326" s="10" t="s">
        <v>364</v>
      </c>
      <c r="P326" s="10" t="s">
        <v>50</v>
      </c>
      <c r="Q326" s="10" t="n">
        <v>2</v>
      </c>
      <c r="R326" s="10" t="s">
        <v>365</v>
      </c>
      <c r="S326" s="10" t="n">
        <v>186014</v>
      </c>
      <c r="T326" s="10" t="s">
        <v>366</v>
      </c>
      <c r="U326" s="10" t="s">
        <v>367</v>
      </c>
      <c r="V326" s="10" t="n">
        <v>549496321</v>
      </c>
      <c r="W326" s="10"/>
      <c r="X326" s="14" t="s">
        <v>1031</v>
      </c>
      <c r="Y326" s="14" t="s">
        <v>1032</v>
      </c>
      <c r="Z326" s="14"/>
      <c r="AA326" s="14" t="s">
        <v>123</v>
      </c>
      <c r="AB326" s="14" t="s">
        <v>100</v>
      </c>
      <c r="AC326" s="13" t="s">
        <v>1033</v>
      </c>
      <c r="AD326" s="15" t="n">
        <v>1656</v>
      </c>
      <c r="AE326" s="12" t="n">
        <v>21</v>
      </c>
      <c r="AF326" s="15" t="n">
        <v>347.76</v>
      </c>
      <c r="AG326" s="16" t="n">
        <f aca="false">ROUND($K$326*$AD$326,2)</f>
        <v>3312</v>
      </c>
      <c r="AH326" s="16" t="n">
        <f aca="false">ROUND($K$326*($AD$326+$AF$326),2)</f>
        <v>4007.52</v>
      </c>
    </row>
    <row r="327" customFormat="false" ht="25.5" hidden="false" customHeight="false" outlineLevel="0" collapsed="false">
      <c r="A327" s="9" t="n">
        <v>47665</v>
      </c>
      <c r="B327" s="10" t="s">
        <v>1026</v>
      </c>
      <c r="C327" s="9" t="n">
        <v>133253</v>
      </c>
      <c r="D327" s="10" t="s">
        <v>41</v>
      </c>
      <c r="E327" s="10" t="s">
        <v>1034</v>
      </c>
      <c r="F327" s="10" t="s">
        <v>1035</v>
      </c>
      <c r="G327" s="10" t="s">
        <v>1036</v>
      </c>
      <c r="H327" s="10" t="s">
        <v>45</v>
      </c>
      <c r="I327" s="10" t="s">
        <v>1037</v>
      </c>
      <c r="J327" s="11" t="n">
        <v>3</v>
      </c>
      <c r="K327" s="12" t="n">
        <v>3</v>
      </c>
      <c r="L327" s="13" t="s">
        <v>115</v>
      </c>
      <c r="M327" s="10" t="n">
        <v>510000</v>
      </c>
      <c r="N327" s="10" t="s">
        <v>363</v>
      </c>
      <c r="O327" s="10" t="s">
        <v>364</v>
      </c>
      <c r="P327" s="10" t="s">
        <v>50</v>
      </c>
      <c r="Q327" s="10" t="n">
        <v>2</v>
      </c>
      <c r="R327" s="10" t="s">
        <v>365</v>
      </c>
      <c r="S327" s="10" t="n">
        <v>186014</v>
      </c>
      <c r="T327" s="10" t="s">
        <v>366</v>
      </c>
      <c r="U327" s="10" t="s">
        <v>367</v>
      </c>
      <c r="V327" s="10" t="n">
        <v>549496321</v>
      </c>
      <c r="W327" s="10"/>
      <c r="X327" s="14" t="s">
        <v>1031</v>
      </c>
      <c r="Y327" s="14" t="s">
        <v>1032</v>
      </c>
      <c r="Z327" s="14"/>
      <c r="AA327" s="14" t="s">
        <v>123</v>
      </c>
      <c r="AB327" s="14" t="s">
        <v>100</v>
      </c>
      <c r="AC327" s="13" t="s">
        <v>1033</v>
      </c>
      <c r="AD327" s="15" t="n">
        <v>800</v>
      </c>
      <c r="AE327" s="12" t="n">
        <v>21</v>
      </c>
      <c r="AF327" s="15" t="n">
        <v>168</v>
      </c>
      <c r="AG327" s="16" t="n">
        <f aca="false">ROUND($K$327*$AD$327,2)</f>
        <v>2400</v>
      </c>
      <c r="AH327" s="16" t="n">
        <f aca="false">ROUND($K$327*($AD$327+$AF$327),2)</f>
        <v>2904</v>
      </c>
    </row>
    <row r="328" customFormat="false" ht="25.5" hidden="false" customHeight="false" outlineLevel="0" collapsed="false">
      <c r="A328" s="9" t="n">
        <v>47665</v>
      </c>
      <c r="B328" s="10" t="s">
        <v>1026</v>
      </c>
      <c r="C328" s="9" t="n">
        <v>133254</v>
      </c>
      <c r="D328" s="10" t="s">
        <v>41</v>
      </c>
      <c r="E328" s="10" t="s">
        <v>1038</v>
      </c>
      <c r="F328" s="10" t="s">
        <v>1039</v>
      </c>
      <c r="G328" s="10" t="s">
        <v>1040</v>
      </c>
      <c r="H328" s="10" t="s">
        <v>45</v>
      </c>
      <c r="I328" s="10" t="s">
        <v>1030</v>
      </c>
      <c r="J328" s="11" t="n">
        <v>2</v>
      </c>
      <c r="K328" s="12" t="n">
        <v>2</v>
      </c>
      <c r="L328" s="13" t="s">
        <v>115</v>
      </c>
      <c r="M328" s="10" t="n">
        <v>510000</v>
      </c>
      <c r="N328" s="10" t="s">
        <v>363</v>
      </c>
      <c r="O328" s="10" t="s">
        <v>364</v>
      </c>
      <c r="P328" s="10" t="s">
        <v>50</v>
      </c>
      <c r="Q328" s="10" t="n">
        <v>2</v>
      </c>
      <c r="R328" s="10" t="s">
        <v>365</v>
      </c>
      <c r="S328" s="10" t="n">
        <v>186014</v>
      </c>
      <c r="T328" s="10" t="s">
        <v>366</v>
      </c>
      <c r="U328" s="10" t="s">
        <v>367</v>
      </c>
      <c r="V328" s="10" t="n">
        <v>549496321</v>
      </c>
      <c r="W328" s="10"/>
      <c r="X328" s="14" t="s">
        <v>1031</v>
      </c>
      <c r="Y328" s="14" t="s">
        <v>1032</v>
      </c>
      <c r="Z328" s="14"/>
      <c r="AA328" s="14" t="s">
        <v>123</v>
      </c>
      <c r="AB328" s="14" t="s">
        <v>100</v>
      </c>
      <c r="AC328" s="13" t="s">
        <v>1033</v>
      </c>
      <c r="AD328" s="15" t="n">
        <v>1656</v>
      </c>
      <c r="AE328" s="12" t="n">
        <v>21</v>
      </c>
      <c r="AF328" s="15" t="n">
        <v>347.76</v>
      </c>
      <c r="AG328" s="16" t="n">
        <f aca="false">ROUND($K$328*$AD$328,2)</f>
        <v>3312</v>
      </c>
      <c r="AH328" s="16" t="n">
        <f aca="false">ROUND($K$328*($AD$328+$AF$328),2)</f>
        <v>4007.52</v>
      </c>
    </row>
    <row r="329" customFormat="false" ht="25.5" hidden="false" customHeight="false" outlineLevel="0" collapsed="false">
      <c r="A329" s="9" t="n">
        <v>47665</v>
      </c>
      <c r="B329" s="10" t="s">
        <v>1026</v>
      </c>
      <c r="C329" s="9" t="n">
        <v>133255</v>
      </c>
      <c r="D329" s="10" t="s">
        <v>41</v>
      </c>
      <c r="E329" s="10" t="s">
        <v>1041</v>
      </c>
      <c r="F329" s="10" t="s">
        <v>1042</v>
      </c>
      <c r="G329" s="10" t="s">
        <v>1043</v>
      </c>
      <c r="H329" s="10" t="s">
        <v>45</v>
      </c>
      <c r="I329" s="10" t="s">
        <v>1030</v>
      </c>
      <c r="J329" s="11" t="n">
        <v>2</v>
      </c>
      <c r="K329" s="12" t="n">
        <v>2</v>
      </c>
      <c r="L329" s="13" t="s">
        <v>115</v>
      </c>
      <c r="M329" s="10" t="n">
        <v>510000</v>
      </c>
      <c r="N329" s="10" t="s">
        <v>363</v>
      </c>
      <c r="O329" s="10" t="s">
        <v>364</v>
      </c>
      <c r="P329" s="10" t="s">
        <v>50</v>
      </c>
      <c r="Q329" s="10" t="n">
        <v>2</v>
      </c>
      <c r="R329" s="10" t="s">
        <v>365</v>
      </c>
      <c r="S329" s="10" t="n">
        <v>186014</v>
      </c>
      <c r="T329" s="10" t="s">
        <v>366</v>
      </c>
      <c r="U329" s="10" t="s">
        <v>367</v>
      </c>
      <c r="V329" s="10" t="n">
        <v>549496321</v>
      </c>
      <c r="W329" s="10"/>
      <c r="X329" s="14" t="s">
        <v>1031</v>
      </c>
      <c r="Y329" s="14" t="s">
        <v>1032</v>
      </c>
      <c r="Z329" s="14"/>
      <c r="AA329" s="14" t="s">
        <v>123</v>
      </c>
      <c r="AB329" s="14" t="s">
        <v>100</v>
      </c>
      <c r="AC329" s="13" t="s">
        <v>1033</v>
      </c>
      <c r="AD329" s="15" t="n">
        <v>1656</v>
      </c>
      <c r="AE329" s="12" t="n">
        <v>21</v>
      </c>
      <c r="AF329" s="15" t="n">
        <v>347.76</v>
      </c>
      <c r="AG329" s="16" t="n">
        <f aca="false">ROUND($K$329*$AD$329,2)</f>
        <v>3312</v>
      </c>
      <c r="AH329" s="16" t="n">
        <f aca="false">ROUND($K$329*($AD$329+$AF$329),2)</f>
        <v>4007.52</v>
      </c>
    </row>
    <row r="330" customFormat="false" ht="26.25" hidden="false" customHeight="false" outlineLevel="0" collapsed="false">
      <c r="A330" s="9" t="n">
        <v>47665</v>
      </c>
      <c r="B330" s="10" t="s">
        <v>1026</v>
      </c>
      <c r="C330" s="9" t="n">
        <v>133256</v>
      </c>
      <c r="D330" s="10" t="s">
        <v>41</v>
      </c>
      <c r="E330" s="10" t="s">
        <v>1044</v>
      </c>
      <c r="F330" s="10" t="s">
        <v>1045</v>
      </c>
      <c r="G330" s="10" t="s">
        <v>1046</v>
      </c>
      <c r="H330" s="10" t="s">
        <v>45</v>
      </c>
      <c r="I330" s="10" t="s">
        <v>92</v>
      </c>
      <c r="J330" s="11" t="n">
        <v>2</v>
      </c>
      <c r="K330" s="12" t="n">
        <v>2</v>
      </c>
      <c r="L330" s="13" t="s">
        <v>115</v>
      </c>
      <c r="M330" s="10" t="n">
        <v>510000</v>
      </c>
      <c r="N330" s="10" t="s">
        <v>363</v>
      </c>
      <c r="O330" s="10" t="s">
        <v>364</v>
      </c>
      <c r="P330" s="10" t="s">
        <v>50</v>
      </c>
      <c r="Q330" s="10" t="n">
        <v>2</v>
      </c>
      <c r="R330" s="10" t="s">
        <v>365</v>
      </c>
      <c r="S330" s="10" t="n">
        <v>186014</v>
      </c>
      <c r="T330" s="10" t="s">
        <v>366</v>
      </c>
      <c r="U330" s="10" t="s">
        <v>367</v>
      </c>
      <c r="V330" s="10" t="n">
        <v>549496321</v>
      </c>
      <c r="W330" s="10"/>
      <c r="X330" s="14" t="s">
        <v>1031</v>
      </c>
      <c r="Y330" s="14" t="s">
        <v>1032</v>
      </c>
      <c r="Z330" s="14"/>
      <c r="AA330" s="14" t="s">
        <v>123</v>
      </c>
      <c r="AB330" s="14" t="s">
        <v>100</v>
      </c>
      <c r="AC330" s="13" t="s">
        <v>1033</v>
      </c>
      <c r="AD330" s="15" t="n">
        <v>1263</v>
      </c>
      <c r="AE330" s="12" t="n">
        <v>21</v>
      </c>
      <c r="AF330" s="15" t="n">
        <v>265.23</v>
      </c>
      <c r="AG330" s="16" t="n">
        <f aca="false">ROUND($K$330*$AD$330,2)</f>
        <v>2526</v>
      </c>
      <c r="AH330" s="16" t="n">
        <f aca="false">ROUND($K$330*($AD$330+$AF$330),2)</f>
        <v>3056.46</v>
      </c>
    </row>
    <row r="331" customFormat="false" ht="13.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 t="s">
        <v>87</v>
      </c>
      <c r="AF331" s="17"/>
      <c r="AG331" s="18" t="n">
        <f aca="false">SUM($AG$326:$AG$330)</f>
        <v>14862</v>
      </c>
      <c r="AH331" s="18" t="n">
        <f aca="false">SUM($AH$326:$AH$330)</f>
        <v>17983.02</v>
      </c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</row>
    <row r="333" customFormat="false" ht="26.25" hidden="false" customHeight="false" outlineLevel="0" collapsed="false">
      <c r="A333" s="9" t="n">
        <v>47669</v>
      </c>
      <c r="B333" s="10" t="s">
        <v>1047</v>
      </c>
      <c r="C333" s="9" t="n">
        <v>133346</v>
      </c>
      <c r="D333" s="10" t="s">
        <v>41</v>
      </c>
      <c r="E333" s="10" t="s">
        <v>1048</v>
      </c>
      <c r="F333" s="10" t="s">
        <v>1049</v>
      </c>
      <c r="G333" s="10" t="s">
        <v>1050</v>
      </c>
      <c r="H333" s="10" t="s">
        <v>45</v>
      </c>
      <c r="I333" s="10" t="s">
        <v>412</v>
      </c>
      <c r="J333" s="11" t="n">
        <v>1</v>
      </c>
      <c r="K333" s="12" t="n">
        <v>1</v>
      </c>
      <c r="L333" s="13" t="s">
        <v>115</v>
      </c>
      <c r="M333" s="10" t="n">
        <v>510000</v>
      </c>
      <c r="N333" s="10" t="s">
        <v>363</v>
      </c>
      <c r="O333" s="10" t="s">
        <v>364</v>
      </c>
      <c r="P333" s="10" t="s">
        <v>50</v>
      </c>
      <c r="Q333" s="10" t="n">
        <v>2</v>
      </c>
      <c r="R333" s="10" t="s">
        <v>365</v>
      </c>
      <c r="S333" s="10" t="n">
        <v>186014</v>
      </c>
      <c r="T333" s="10" t="s">
        <v>366</v>
      </c>
      <c r="U333" s="10" t="s">
        <v>367</v>
      </c>
      <c r="V333" s="10" t="n">
        <v>549496321</v>
      </c>
      <c r="W333" s="10"/>
      <c r="X333" s="14" t="s">
        <v>1051</v>
      </c>
      <c r="Y333" s="14" t="s">
        <v>1052</v>
      </c>
      <c r="Z333" s="14"/>
      <c r="AA333" s="14" t="s">
        <v>474</v>
      </c>
      <c r="AB333" s="14" t="s">
        <v>100</v>
      </c>
      <c r="AC333" s="13" t="s">
        <v>1053</v>
      </c>
      <c r="AD333" s="15" t="n">
        <v>5489</v>
      </c>
      <c r="AE333" s="12" t="n">
        <v>21</v>
      </c>
      <c r="AF333" s="15" t="n">
        <v>1152.69</v>
      </c>
      <c r="AG333" s="16" t="n">
        <f aca="false">ROUND($K$333*$AD$333,2)</f>
        <v>5489</v>
      </c>
      <c r="AH333" s="16" t="n">
        <f aca="false">ROUND($K$333*($AD$333+$AF$333),2)</f>
        <v>6641.69</v>
      </c>
    </row>
    <row r="334" customFormat="false" ht="13.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 t="s">
        <v>87</v>
      </c>
      <c r="AF334" s="17"/>
      <c r="AG334" s="18" t="n">
        <f aca="false">SUM($AG$333:$AG$333)</f>
        <v>5489</v>
      </c>
      <c r="AH334" s="18" t="n">
        <f aca="false">SUM($AH$333:$AH$333)</f>
        <v>6641.69</v>
      </c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26.25" hidden="false" customHeight="false" outlineLevel="0" collapsed="false">
      <c r="A336" s="9" t="n">
        <v>47672</v>
      </c>
      <c r="B336" s="10"/>
      <c r="C336" s="9" t="n">
        <v>133378</v>
      </c>
      <c r="D336" s="10" t="s">
        <v>41</v>
      </c>
      <c r="E336" s="10" t="s">
        <v>542</v>
      </c>
      <c r="F336" s="10" t="s">
        <v>543</v>
      </c>
      <c r="G336" s="10" t="s">
        <v>544</v>
      </c>
      <c r="H336" s="10" t="s">
        <v>45</v>
      </c>
      <c r="I336" s="10" t="s">
        <v>545</v>
      </c>
      <c r="J336" s="11" t="n">
        <v>1</v>
      </c>
      <c r="K336" s="12" t="n">
        <v>1</v>
      </c>
      <c r="L336" s="13" t="s">
        <v>115</v>
      </c>
      <c r="M336" s="10" t="n">
        <v>239902</v>
      </c>
      <c r="N336" s="10" t="s">
        <v>1054</v>
      </c>
      <c r="O336" s="10" t="s">
        <v>215</v>
      </c>
      <c r="P336" s="10" t="s">
        <v>216</v>
      </c>
      <c r="Q336" s="10" t="n">
        <v>5</v>
      </c>
      <c r="R336" s="10"/>
      <c r="S336" s="10" t="n">
        <v>189309</v>
      </c>
      <c r="T336" s="10" t="s">
        <v>1055</v>
      </c>
      <c r="U336" s="10" t="s">
        <v>1056</v>
      </c>
      <c r="V336" s="10" t="n">
        <v>549493716</v>
      </c>
      <c r="W336" s="10"/>
      <c r="X336" s="14" t="s">
        <v>1057</v>
      </c>
      <c r="Y336" s="14" t="s">
        <v>1058</v>
      </c>
      <c r="Z336" s="14" t="s">
        <v>1059</v>
      </c>
      <c r="AA336" s="14" t="s">
        <v>123</v>
      </c>
      <c r="AB336" s="14"/>
      <c r="AC336" s="13" t="s">
        <v>1060</v>
      </c>
      <c r="AD336" s="15" t="n">
        <v>3938</v>
      </c>
      <c r="AE336" s="12" t="n">
        <v>21</v>
      </c>
      <c r="AF336" s="15" t="n">
        <v>826.98</v>
      </c>
      <c r="AG336" s="16" t="n">
        <f aca="false">ROUND($K$336*$AD$336,2)</f>
        <v>3938</v>
      </c>
      <c r="AH336" s="16" t="n">
        <f aca="false">ROUND($K$336*($AD$336+$AF$336),2)</f>
        <v>4764.98</v>
      </c>
    </row>
    <row r="337" customFormat="false" ht="13.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 t="s">
        <v>87</v>
      </c>
      <c r="AF337" s="17"/>
      <c r="AG337" s="18" t="n">
        <f aca="false">SUM($AG$336:$AG$336)</f>
        <v>3938</v>
      </c>
      <c r="AH337" s="18" t="n">
        <f aca="false">SUM($AH$336:$AH$336)</f>
        <v>4764.98</v>
      </c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</row>
    <row r="339" customFormat="false" ht="25.5" hidden="false" customHeight="false" outlineLevel="0" collapsed="false">
      <c r="A339" s="9" t="n">
        <v>47673</v>
      </c>
      <c r="B339" s="10"/>
      <c r="C339" s="9" t="n">
        <v>133382</v>
      </c>
      <c r="D339" s="10" t="s">
        <v>41</v>
      </c>
      <c r="E339" s="10" t="s">
        <v>542</v>
      </c>
      <c r="F339" s="10" t="s">
        <v>543</v>
      </c>
      <c r="G339" s="10" t="s">
        <v>544</v>
      </c>
      <c r="H339" s="10" t="s">
        <v>45</v>
      </c>
      <c r="I339" s="10" t="s">
        <v>545</v>
      </c>
      <c r="J339" s="11" t="n">
        <v>1</v>
      </c>
      <c r="K339" s="12" t="n">
        <v>1</v>
      </c>
      <c r="L339" s="13" t="s">
        <v>115</v>
      </c>
      <c r="M339" s="10" t="n">
        <v>239902</v>
      </c>
      <c r="N339" s="10" t="s">
        <v>1054</v>
      </c>
      <c r="O339" s="10" t="s">
        <v>215</v>
      </c>
      <c r="P339" s="10" t="s">
        <v>216</v>
      </c>
      <c r="Q339" s="10" t="n">
        <v>5</v>
      </c>
      <c r="R339" s="10"/>
      <c r="S339" s="10" t="n">
        <v>189309</v>
      </c>
      <c r="T339" s="10" t="s">
        <v>1055</v>
      </c>
      <c r="U339" s="10" t="s">
        <v>1056</v>
      </c>
      <c r="V339" s="10" t="n">
        <v>549493716</v>
      </c>
      <c r="W339" s="10"/>
      <c r="X339" s="14" t="s">
        <v>1061</v>
      </c>
      <c r="Y339" s="14" t="s">
        <v>1058</v>
      </c>
      <c r="Z339" s="14" t="s">
        <v>1059</v>
      </c>
      <c r="AA339" s="14" t="s">
        <v>123</v>
      </c>
      <c r="AB339" s="14"/>
      <c r="AC339" s="13" t="s">
        <v>1062</v>
      </c>
      <c r="AD339" s="15" t="n">
        <v>3938</v>
      </c>
      <c r="AE339" s="12" t="n">
        <v>21</v>
      </c>
      <c r="AF339" s="15" t="n">
        <v>826.98</v>
      </c>
      <c r="AG339" s="16" t="n">
        <f aca="false">ROUND($K$339*$AD$339,2)</f>
        <v>3938</v>
      </c>
      <c r="AH339" s="16" t="n">
        <f aca="false">ROUND($K$339*($AD$339+$AF$339),2)</f>
        <v>4764.98</v>
      </c>
    </row>
    <row r="340" customFormat="false" ht="25.5" hidden="false" customHeight="false" outlineLevel="0" collapsed="false">
      <c r="A340" s="9" t="n">
        <v>47673</v>
      </c>
      <c r="B340" s="10"/>
      <c r="C340" s="9" t="n">
        <v>133384</v>
      </c>
      <c r="D340" s="10" t="s">
        <v>41</v>
      </c>
      <c r="E340" s="10" t="s">
        <v>892</v>
      </c>
      <c r="F340" s="10" t="s">
        <v>893</v>
      </c>
      <c r="G340" s="10" t="s">
        <v>894</v>
      </c>
      <c r="H340" s="10" t="s">
        <v>45</v>
      </c>
      <c r="I340" s="10" t="s">
        <v>429</v>
      </c>
      <c r="J340" s="11" t="n">
        <v>1</v>
      </c>
      <c r="K340" s="12" t="n">
        <v>1</v>
      </c>
      <c r="L340" s="13" t="s">
        <v>115</v>
      </c>
      <c r="M340" s="10" t="n">
        <v>239902</v>
      </c>
      <c r="N340" s="10" t="s">
        <v>1054</v>
      </c>
      <c r="O340" s="10" t="s">
        <v>215</v>
      </c>
      <c r="P340" s="10" t="s">
        <v>216</v>
      </c>
      <c r="Q340" s="10" t="n">
        <v>5</v>
      </c>
      <c r="R340" s="10"/>
      <c r="S340" s="10" t="n">
        <v>189309</v>
      </c>
      <c r="T340" s="10" t="s">
        <v>1055</v>
      </c>
      <c r="U340" s="10" t="s">
        <v>1056</v>
      </c>
      <c r="V340" s="10" t="n">
        <v>549493716</v>
      </c>
      <c r="W340" s="10"/>
      <c r="X340" s="14" t="s">
        <v>1061</v>
      </c>
      <c r="Y340" s="14" t="s">
        <v>1058</v>
      </c>
      <c r="Z340" s="14" t="s">
        <v>1059</v>
      </c>
      <c r="AA340" s="14" t="s">
        <v>123</v>
      </c>
      <c r="AB340" s="14"/>
      <c r="AC340" s="13" t="s">
        <v>1062</v>
      </c>
      <c r="AD340" s="15" t="n">
        <v>1404</v>
      </c>
      <c r="AE340" s="12" t="n">
        <v>21</v>
      </c>
      <c r="AF340" s="15" t="n">
        <v>294.84</v>
      </c>
      <c r="AG340" s="16" t="n">
        <f aca="false">ROUND($K$340*$AD$340,2)</f>
        <v>1404</v>
      </c>
      <c r="AH340" s="16" t="n">
        <f aca="false">ROUND($K$340*($AD$340+$AF$340),2)</f>
        <v>1698.84</v>
      </c>
    </row>
    <row r="341" customFormat="false" ht="25.5" hidden="false" customHeight="false" outlineLevel="0" collapsed="false">
      <c r="A341" s="9" t="n">
        <v>47673</v>
      </c>
      <c r="B341" s="10"/>
      <c r="C341" s="9" t="n">
        <v>133385</v>
      </c>
      <c r="D341" s="10" t="s">
        <v>41</v>
      </c>
      <c r="E341" s="10" t="s">
        <v>895</v>
      </c>
      <c r="F341" s="10" t="s">
        <v>896</v>
      </c>
      <c r="G341" s="10" t="s">
        <v>897</v>
      </c>
      <c r="H341" s="10" t="s">
        <v>45</v>
      </c>
      <c r="I341" s="10" t="s">
        <v>105</v>
      </c>
      <c r="J341" s="11" t="n">
        <v>1</v>
      </c>
      <c r="K341" s="12" t="n">
        <v>1</v>
      </c>
      <c r="L341" s="13" t="s">
        <v>115</v>
      </c>
      <c r="M341" s="10" t="n">
        <v>239902</v>
      </c>
      <c r="N341" s="10" t="s">
        <v>1054</v>
      </c>
      <c r="O341" s="10" t="s">
        <v>215</v>
      </c>
      <c r="P341" s="10" t="s">
        <v>216</v>
      </c>
      <c r="Q341" s="10" t="n">
        <v>5</v>
      </c>
      <c r="R341" s="10"/>
      <c r="S341" s="10" t="n">
        <v>189309</v>
      </c>
      <c r="T341" s="10" t="s">
        <v>1055</v>
      </c>
      <c r="U341" s="10" t="s">
        <v>1056</v>
      </c>
      <c r="V341" s="10" t="n">
        <v>549493716</v>
      </c>
      <c r="W341" s="10"/>
      <c r="X341" s="14" t="s">
        <v>1061</v>
      </c>
      <c r="Y341" s="14" t="s">
        <v>1058</v>
      </c>
      <c r="Z341" s="14" t="s">
        <v>1059</v>
      </c>
      <c r="AA341" s="14" t="s">
        <v>123</v>
      </c>
      <c r="AB341" s="14"/>
      <c r="AC341" s="13" t="s">
        <v>1062</v>
      </c>
      <c r="AD341" s="15" t="n">
        <v>2049</v>
      </c>
      <c r="AE341" s="12" t="n">
        <v>21</v>
      </c>
      <c r="AF341" s="15" t="n">
        <v>430.29</v>
      </c>
      <c r="AG341" s="16" t="n">
        <f aca="false">ROUND($K$341*$AD$341,2)</f>
        <v>2049</v>
      </c>
      <c r="AH341" s="16" t="n">
        <f aca="false">ROUND($K$341*($AD$341+$AF$341),2)</f>
        <v>2479.29</v>
      </c>
    </row>
    <row r="342" customFormat="false" ht="25.5" hidden="false" customHeight="false" outlineLevel="0" collapsed="false">
      <c r="A342" s="9" t="n">
        <v>47673</v>
      </c>
      <c r="B342" s="10"/>
      <c r="C342" s="9" t="n">
        <v>133386</v>
      </c>
      <c r="D342" s="10" t="s">
        <v>41</v>
      </c>
      <c r="E342" s="10" t="s">
        <v>898</v>
      </c>
      <c r="F342" s="10" t="s">
        <v>899</v>
      </c>
      <c r="G342" s="10" t="s">
        <v>900</v>
      </c>
      <c r="H342" s="10" t="s">
        <v>45</v>
      </c>
      <c r="I342" s="10" t="s">
        <v>105</v>
      </c>
      <c r="J342" s="11" t="n">
        <v>1</v>
      </c>
      <c r="K342" s="12" t="n">
        <v>1</v>
      </c>
      <c r="L342" s="13" t="s">
        <v>115</v>
      </c>
      <c r="M342" s="10" t="n">
        <v>239902</v>
      </c>
      <c r="N342" s="10" t="s">
        <v>1054</v>
      </c>
      <c r="O342" s="10" t="s">
        <v>215</v>
      </c>
      <c r="P342" s="10" t="s">
        <v>216</v>
      </c>
      <c r="Q342" s="10" t="n">
        <v>5</v>
      </c>
      <c r="R342" s="10"/>
      <c r="S342" s="10" t="n">
        <v>189309</v>
      </c>
      <c r="T342" s="10" t="s">
        <v>1055</v>
      </c>
      <c r="U342" s="10" t="s">
        <v>1056</v>
      </c>
      <c r="V342" s="10" t="n">
        <v>549493716</v>
      </c>
      <c r="W342" s="10"/>
      <c r="X342" s="14" t="s">
        <v>1061</v>
      </c>
      <c r="Y342" s="14" t="s">
        <v>1058</v>
      </c>
      <c r="Z342" s="14" t="s">
        <v>1059</v>
      </c>
      <c r="AA342" s="14" t="s">
        <v>123</v>
      </c>
      <c r="AB342" s="14"/>
      <c r="AC342" s="13" t="s">
        <v>1062</v>
      </c>
      <c r="AD342" s="15" t="n">
        <v>2056</v>
      </c>
      <c r="AE342" s="12" t="n">
        <v>21</v>
      </c>
      <c r="AF342" s="15" t="n">
        <v>431.76</v>
      </c>
      <c r="AG342" s="16" t="n">
        <f aca="false">ROUND($K$342*$AD$342,2)</f>
        <v>2056</v>
      </c>
      <c r="AH342" s="16" t="n">
        <f aca="false">ROUND($K$342*($AD$342+$AF$342),2)</f>
        <v>2487.76</v>
      </c>
    </row>
    <row r="343" customFormat="false" ht="26.25" hidden="false" customHeight="false" outlineLevel="0" collapsed="false">
      <c r="A343" s="9" t="n">
        <v>47673</v>
      </c>
      <c r="B343" s="10"/>
      <c r="C343" s="9" t="n">
        <v>133388</v>
      </c>
      <c r="D343" s="10" t="s">
        <v>41</v>
      </c>
      <c r="E343" s="10" t="s">
        <v>901</v>
      </c>
      <c r="F343" s="10" t="s">
        <v>902</v>
      </c>
      <c r="G343" s="10" t="s">
        <v>903</v>
      </c>
      <c r="H343" s="10" t="s">
        <v>45</v>
      </c>
      <c r="I343" s="10" t="s">
        <v>105</v>
      </c>
      <c r="J343" s="11" t="n">
        <v>1</v>
      </c>
      <c r="K343" s="12" t="n">
        <v>1</v>
      </c>
      <c r="L343" s="13" t="s">
        <v>115</v>
      </c>
      <c r="M343" s="10" t="n">
        <v>239902</v>
      </c>
      <c r="N343" s="10" t="s">
        <v>1054</v>
      </c>
      <c r="O343" s="10" t="s">
        <v>215</v>
      </c>
      <c r="P343" s="10" t="s">
        <v>216</v>
      </c>
      <c r="Q343" s="10"/>
      <c r="R343" s="10"/>
      <c r="S343" s="10" t="n">
        <v>189309</v>
      </c>
      <c r="T343" s="10" t="s">
        <v>1055</v>
      </c>
      <c r="U343" s="10" t="s">
        <v>1056</v>
      </c>
      <c r="V343" s="10" t="n">
        <v>549493716</v>
      </c>
      <c r="W343" s="10"/>
      <c r="X343" s="14" t="s">
        <v>1061</v>
      </c>
      <c r="Y343" s="14" t="s">
        <v>1058</v>
      </c>
      <c r="Z343" s="14" t="s">
        <v>1059</v>
      </c>
      <c r="AA343" s="14" t="s">
        <v>123</v>
      </c>
      <c r="AB343" s="14"/>
      <c r="AC343" s="13" t="s">
        <v>1062</v>
      </c>
      <c r="AD343" s="15" t="n">
        <v>2056</v>
      </c>
      <c r="AE343" s="12" t="n">
        <v>21</v>
      </c>
      <c r="AF343" s="15" t="n">
        <v>431.76</v>
      </c>
      <c r="AG343" s="16" t="n">
        <f aca="false">ROUND($K$343*$AD$343,2)</f>
        <v>2056</v>
      </c>
      <c r="AH343" s="16" t="n">
        <f aca="false">ROUND($K$343*($AD$343+$AF$343),2)</f>
        <v>2487.76</v>
      </c>
    </row>
    <row r="344" customFormat="false" ht="13.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 t="s">
        <v>87</v>
      </c>
      <c r="AF344" s="17"/>
      <c r="AG344" s="18" t="n">
        <f aca="false">SUM($AG$339:$AG$343)</f>
        <v>11503</v>
      </c>
      <c r="AH344" s="18" t="n">
        <f aca="false">SUM($AH$339:$AH$343)</f>
        <v>13918.63</v>
      </c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</row>
    <row r="346" customFormat="false" ht="25.5" hidden="false" customHeight="false" outlineLevel="0" collapsed="false">
      <c r="A346" s="9" t="n">
        <v>47677</v>
      </c>
      <c r="B346" s="10" t="s">
        <v>1063</v>
      </c>
      <c r="C346" s="9" t="n">
        <v>133393</v>
      </c>
      <c r="D346" s="10" t="s">
        <v>41</v>
      </c>
      <c r="E346" s="10" t="s">
        <v>1064</v>
      </c>
      <c r="F346" s="10" t="s">
        <v>1065</v>
      </c>
      <c r="G346" s="10" t="s">
        <v>1066</v>
      </c>
      <c r="H346" s="10" t="s">
        <v>45</v>
      </c>
      <c r="I346" s="10" t="s">
        <v>62</v>
      </c>
      <c r="J346" s="11" t="n">
        <v>2</v>
      </c>
      <c r="K346" s="12" t="n">
        <v>2</v>
      </c>
      <c r="L346" s="13" t="s">
        <v>115</v>
      </c>
      <c r="M346" s="10" t="n">
        <v>219840</v>
      </c>
      <c r="N346" s="10" t="s">
        <v>1067</v>
      </c>
      <c r="O346" s="10" t="s">
        <v>1068</v>
      </c>
      <c r="P346" s="10" t="s">
        <v>1069</v>
      </c>
      <c r="Q346" s="10" t="n">
        <v>2</v>
      </c>
      <c r="R346" s="10" t="s">
        <v>1070</v>
      </c>
      <c r="S346" s="10" t="n">
        <v>57620</v>
      </c>
      <c r="T346" s="10" t="s">
        <v>1071</v>
      </c>
      <c r="U346" s="10" t="s">
        <v>1072</v>
      </c>
      <c r="V346" s="10" t="n">
        <v>549493832</v>
      </c>
      <c r="W346" s="10"/>
      <c r="X346" s="14" t="s">
        <v>1073</v>
      </c>
      <c r="Y346" s="14" t="s">
        <v>1074</v>
      </c>
      <c r="Z346" s="14"/>
      <c r="AA346" s="14" t="s">
        <v>54</v>
      </c>
      <c r="AB346" s="14" t="s">
        <v>1073</v>
      </c>
      <c r="AC346" s="13" t="s">
        <v>1075</v>
      </c>
      <c r="AD346" s="15" t="n">
        <v>1390</v>
      </c>
      <c r="AE346" s="12" t="n">
        <v>21</v>
      </c>
      <c r="AF346" s="15" t="n">
        <v>291.9</v>
      </c>
      <c r="AG346" s="16" t="n">
        <f aca="false">ROUND($K$346*$AD$346,2)</f>
        <v>2780</v>
      </c>
      <c r="AH346" s="16" t="n">
        <f aca="false">ROUND($K$346*($AD$346+$AF$346),2)</f>
        <v>3363.8</v>
      </c>
    </row>
    <row r="347" customFormat="false" ht="25.5" hidden="false" customHeight="false" outlineLevel="0" collapsed="false">
      <c r="A347" s="9" t="n">
        <v>47677</v>
      </c>
      <c r="B347" s="10" t="s">
        <v>1063</v>
      </c>
      <c r="C347" s="9" t="n">
        <v>133412</v>
      </c>
      <c r="D347" s="10" t="s">
        <v>41</v>
      </c>
      <c r="E347" s="10" t="s">
        <v>1076</v>
      </c>
      <c r="F347" s="10" t="s">
        <v>1077</v>
      </c>
      <c r="G347" s="10" t="s">
        <v>1078</v>
      </c>
      <c r="H347" s="10" t="s">
        <v>45</v>
      </c>
      <c r="I347" s="10" t="s">
        <v>105</v>
      </c>
      <c r="J347" s="11" t="n">
        <v>2</v>
      </c>
      <c r="K347" s="12" t="n">
        <v>2</v>
      </c>
      <c r="L347" s="13" t="s">
        <v>115</v>
      </c>
      <c r="M347" s="10" t="n">
        <v>219840</v>
      </c>
      <c r="N347" s="10" t="s">
        <v>1067</v>
      </c>
      <c r="O347" s="10" t="s">
        <v>1068</v>
      </c>
      <c r="P347" s="10" t="s">
        <v>1069</v>
      </c>
      <c r="Q347" s="10" t="n">
        <v>2</v>
      </c>
      <c r="R347" s="10" t="s">
        <v>1070</v>
      </c>
      <c r="S347" s="10" t="n">
        <v>57620</v>
      </c>
      <c r="T347" s="10" t="s">
        <v>1071</v>
      </c>
      <c r="U347" s="10" t="s">
        <v>1072</v>
      </c>
      <c r="V347" s="10" t="n">
        <v>549493832</v>
      </c>
      <c r="W347" s="10"/>
      <c r="X347" s="14" t="s">
        <v>1073</v>
      </c>
      <c r="Y347" s="14" t="s">
        <v>1074</v>
      </c>
      <c r="Z347" s="14"/>
      <c r="AA347" s="14" t="s">
        <v>54</v>
      </c>
      <c r="AB347" s="14" t="s">
        <v>1073</v>
      </c>
      <c r="AC347" s="13" t="s">
        <v>1075</v>
      </c>
      <c r="AD347" s="15" t="n">
        <v>1026</v>
      </c>
      <c r="AE347" s="12" t="n">
        <v>21</v>
      </c>
      <c r="AF347" s="15" t="n">
        <v>215.46</v>
      </c>
      <c r="AG347" s="16" t="n">
        <f aca="false">ROUND($K$347*$AD$347,2)</f>
        <v>2052</v>
      </c>
      <c r="AH347" s="16" t="n">
        <f aca="false">ROUND($K$347*($AD$347+$AF$347),2)</f>
        <v>2482.92</v>
      </c>
    </row>
    <row r="348" customFormat="false" ht="25.5" hidden="false" customHeight="false" outlineLevel="0" collapsed="false">
      <c r="A348" s="9" t="n">
        <v>47677</v>
      </c>
      <c r="B348" s="10" t="s">
        <v>1063</v>
      </c>
      <c r="C348" s="9" t="n">
        <v>133413</v>
      </c>
      <c r="D348" s="10" t="s">
        <v>41</v>
      </c>
      <c r="E348" s="10" t="s">
        <v>1079</v>
      </c>
      <c r="F348" s="10" t="s">
        <v>1080</v>
      </c>
      <c r="G348" s="10" t="s">
        <v>1081</v>
      </c>
      <c r="H348" s="10" t="s">
        <v>45</v>
      </c>
      <c r="I348" s="10" t="s">
        <v>62</v>
      </c>
      <c r="J348" s="11" t="n">
        <v>2</v>
      </c>
      <c r="K348" s="12" t="n">
        <v>2</v>
      </c>
      <c r="L348" s="13" t="s">
        <v>115</v>
      </c>
      <c r="M348" s="10" t="n">
        <v>219840</v>
      </c>
      <c r="N348" s="10" t="s">
        <v>1067</v>
      </c>
      <c r="O348" s="10" t="s">
        <v>1068</v>
      </c>
      <c r="P348" s="10" t="s">
        <v>1069</v>
      </c>
      <c r="Q348" s="10" t="n">
        <v>2</v>
      </c>
      <c r="R348" s="10" t="s">
        <v>1070</v>
      </c>
      <c r="S348" s="10" t="n">
        <v>57620</v>
      </c>
      <c r="T348" s="10" t="s">
        <v>1071</v>
      </c>
      <c r="U348" s="10" t="s">
        <v>1072</v>
      </c>
      <c r="V348" s="10" t="n">
        <v>549493832</v>
      </c>
      <c r="W348" s="10"/>
      <c r="X348" s="14" t="s">
        <v>1073</v>
      </c>
      <c r="Y348" s="14" t="s">
        <v>1074</v>
      </c>
      <c r="Z348" s="14"/>
      <c r="AA348" s="14" t="s">
        <v>54</v>
      </c>
      <c r="AB348" s="14" t="s">
        <v>1073</v>
      </c>
      <c r="AC348" s="13" t="s">
        <v>1075</v>
      </c>
      <c r="AD348" s="15" t="n">
        <v>1390</v>
      </c>
      <c r="AE348" s="12" t="n">
        <v>21</v>
      </c>
      <c r="AF348" s="15" t="n">
        <v>291.9</v>
      </c>
      <c r="AG348" s="16" t="n">
        <f aca="false">ROUND($K$348*$AD$348,2)</f>
        <v>2780</v>
      </c>
      <c r="AH348" s="16" t="n">
        <f aca="false">ROUND($K$348*($AD$348+$AF$348),2)</f>
        <v>3363.8</v>
      </c>
    </row>
    <row r="349" customFormat="false" ht="25.5" hidden="false" customHeight="false" outlineLevel="0" collapsed="false">
      <c r="A349" s="9" t="n">
        <v>47677</v>
      </c>
      <c r="B349" s="10" t="s">
        <v>1063</v>
      </c>
      <c r="C349" s="9" t="n">
        <v>133414</v>
      </c>
      <c r="D349" s="10" t="s">
        <v>41</v>
      </c>
      <c r="E349" s="10" t="s">
        <v>1082</v>
      </c>
      <c r="F349" s="10" t="s">
        <v>1083</v>
      </c>
      <c r="G349" s="10" t="s">
        <v>1084</v>
      </c>
      <c r="H349" s="10" t="s">
        <v>45</v>
      </c>
      <c r="I349" s="10" t="s">
        <v>62</v>
      </c>
      <c r="J349" s="11" t="n">
        <v>2</v>
      </c>
      <c r="K349" s="12" t="n">
        <v>2</v>
      </c>
      <c r="L349" s="13" t="s">
        <v>115</v>
      </c>
      <c r="M349" s="10" t="n">
        <v>219840</v>
      </c>
      <c r="N349" s="10" t="s">
        <v>1067</v>
      </c>
      <c r="O349" s="10" t="s">
        <v>1068</v>
      </c>
      <c r="P349" s="10" t="s">
        <v>1069</v>
      </c>
      <c r="Q349" s="10" t="n">
        <v>2</v>
      </c>
      <c r="R349" s="10" t="s">
        <v>1070</v>
      </c>
      <c r="S349" s="10" t="n">
        <v>57620</v>
      </c>
      <c r="T349" s="10" t="s">
        <v>1071</v>
      </c>
      <c r="U349" s="10" t="s">
        <v>1072</v>
      </c>
      <c r="V349" s="10" t="n">
        <v>549493832</v>
      </c>
      <c r="W349" s="10"/>
      <c r="X349" s="14" t="s">
        <v>1073</v>
      </c>
      <c r="Y349" s="14" t="s">
        <v>1074</v>
      </c>
      <c r="Z349" s="14"/>
      <c r="AA349" s="14" t="s">
        <v>54</v>
      </c>
      <c r="AB349" s="14" t="s">
        <v>1073</v>
      </c>
      <c r="AC349" s="13" t="s">
        <v>1075</v>
      </c>
      <c r="AD349" s="15" t="n">
        <v>1390</v>
      </c>
      <c r="AE349" s="12" t="n">
        <v>21</v>
      </c>
      <c r="AF349" s="15" t="n">
        <v>291.9</v>
      </c>
      <c r="AG349" s="16" t="n">
        <f aca="false">ROUND($K$349*$AD$349,2)</f>
        <v>2780</v>
      </c>
      <c r="AH349" s="16" t="n">
        <f aca="false">ROUND($K$349*($AD$349+$AF$349),2)</f>
        <v>3363.8</v>
      </c>
    </row>
    <row r="350" customFormat="false" ht="26.25" hidden="false" customHeight="false" outlineLevel="0" collapsed="false">
      <c r="A350" s="9" t="n">
        <v>47677</v>
      </c>
      <c r="B350" s="10" t="s">
        <v>1063</v>
      </c>
      <c r="C350" s="9" t="n">
        <v>133415</v>
      </c>
      <c r="D350" s="10" t="s">
        <v>41</v>
      </c>
      <c r="E350" s="10" t="s">
        <v>1085</v>
      </c>
      <c r="F350" s="10" t="s">
        <v>666</v>
      </c>
      <c r="G350" s="10" t="s">
        <v>667</v>
      </c>
      <c r="H350" s="10" t="s">
        <v>45</v>
      </c>
      <c r="I350" s="10" t="s">
        <v>105</v>
      </c>
      <c r="J350" s="11" t="n">
        <v>4</v>
      </c>
      <c r="K350" s="12" t="n">
        <v>4</v>
      </c>
      <c r="L350" s="13" t="s">
        <v>115</v>
      </c>
      <c r="M350" s="10" t="n">
        <v>219840</v>
      </c>
      <c r="N350" s="10" t="s">
        <v>1067</v>
      </c>
      <c r="O350" s="10" t="s">
        <v>1068</v>
      </c>
      <c r="P350" s="10" t="s">
        <v>1069</v>
      </c>
      <c r="Q350" s="10" t="n">
        <v>2</v>
      </c>
      <c r="R350" s="10" t="s">
        <v>1070</v>
      </c>
      <c r="S350" s="10" t="n">
        <v>57620</v>
      </c>
      <c r="T350" s="10" t="s">
        <v>1071</v>
      </c>
      <c r="U350" s="10" t="s">
        <v>1072</v>
      </c>
      <c r="V350" s="10" t="n">
        <v>549493832</v>
      </c>
      <c r="W350" s="10"/>
      <c r="X350" s="14" t="s">
        <v>1073</v>
      </c>
      <c r="Y350" s="14" t="s">
        <v>1074</v>
      </c>
      <c r="Z350" s="14"/>
      <c r="AA350" s="14" t="s">
        <v>54</v>
      </c>
      <c r="AB350" s="14" t="s">
        <v>1073</v>
      </c>
      <c r="AC350" s="13" t="s">
        <v>1075</v>
      </c>
      <c r="AD350" s="15" t="n">
        <v>1149</v>
      </c>
      <c r="AE350" s="12" t="n">
        <v>21</v>
      </c>
      <c r="AF350" s="15" t="n">
        <v>241.29</v>
      </c>
      <c r="AG350" s="16" t="n">
        <f aca="false">ROUND($K$350*$AD$350,2)</f>
        <v>4596</v>
      </c>
      <c r="AH350" s="16" t="n">
        <f aca="false">ROUND($K$350*($AD$350+$AF$350),2)</f>
        <v>5561.16</v>
      </c>
    </row>
    <row r="351" customFormat="false" ht="13.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 t="s">
        <v>87</v>
      </c>
      <c r="AF351" s="17"/>
      <c r="AG351" s="18" t="n">
        <f aca="false">SUM($AG$346:$AG$350)</f>
        <v>14988</v>
      </c>
      <c r="AH351" s="18" t="n">
        <f aca="false">SUM($AH$346:$AH$350)</f>
        <v>18135.48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</row>
    <row r="353" customFormat="false" ht="25.5" hidden="false" customHeight="false" outlineLevel="0" collapsed="false">
      <c r="A353" s="9" t="n">
        <v>47680</v>
      </c>
      <c r="B353" s="10"/>
      <c r="C353" s="9" t="n">
        <v>133233</v>
      </c>
      <c r="D353" s="10" t="s">
        <v>41</v>
      </c>
      <c r="E353" s="10" t="s">
        <v>267</v>
      </c>
      <c r="F353" s="10" t="s">
        <v>268</v>
      </c>
      <c r="G353" s="10" t="s">
        <v>269</v>
      </c>
      <c r="H353" s="10" t="s">
        <v>45</v>
      </c>
      <c r="I353" s="10" t="s">
        <v>105</v>
      </c>
      <c r="J353" s="11" t="n">
        <v>2</v>
      </c>
      <c r="K353" s="12" t="n">
        <v>2</v>
      </c>
      <c r="L353" s="13" t="s">
        <v>47</v>
      </c>
      <c r="M353" s="10" t="n">
        <v>110317</v>
      </c>
      <c r="N353" s="10" t="s">
        <v>1086</v>
      </c>
      <c r="O353" s="10" t="s">
        <v>1087</v>
      </c>
      <c r="P353" s="10" t="s">
        <v>464</v>
      </c>
      <c r="Q353" s="10" t="n">
        <v>3</v>
      </c>
      <c r="R353" s="10" t="s">
        <v>1088</v>
      </c>
      <c r="S353" s="10" t="n">
        <v>917</v>
      </c>
      <c r="T353" s="10" t="s">
        <v>1089</v>
      </c>
      <c r="U353" s="10" t="s">
        <v>1090</v>
      </c>
      <c r="V353" s="10" t="n">
        <v>532234226</v>
      </c>
      <c r="W353" s="10"/>
      <c r="X353" s="14" t="s">
        <v>54</v>
      </c>
      <c r="Y353" s="14" t="s">
        <v>1091</v>
      </c>
      <c r="Z353" s="14"/>
      <c r="AA353" s="14" t="s">
        <v>54</v>
      </c>
      <c r="AB353" s="14" t="s">
        <v>235</v>
      </c>
      <c r="AC353" s="13" t="s">
        <v>1092</v>
      </c>
      <c r="AD353" s="15" t="n">
        <v>1525</v>
      </c>
      <c r="AE353" s="12" t="n">
        <v>21</v>
      </c>
      <c r="AF353" s="15" t="n">
        <v>320.25</v>
      </c>
      <c r="AG353" s="16" t="n">
        <f aca="false">ROUND($K$353*$AD$353,2)</f>
        <v>3050</v>
      </c>
      <c r="AH353" s="16" t="n">
        <f aca="false">ROUND($K$353*($AD$353+$AF$353),2)</f>
        <v>3690.5</v>
      </c>
    </row>
    <row r="354" customFormat="false" ht="25.5" hidden="false" customHeight="false" outlineLevel="0" collapsed="false">
      <c r="A354" s="9" t="n">
        <v>47680</v>
      </c>
      <c r="B354" s="10"/>
      <c r="C354" s="9" t="n">
        <v>133235</v>
      </c>
      <c r="D354" s="10" t="s">
        <v>41</v>
      </c>
      <c r="E354" s="10" t="s">
        <v>280</v>
      </c>
      <c r="F354" s="10" t="s">
        <v>281</v>
      </c>
      <c r="G354" s="10" t="s">
        <v>282</v>
      </c>
      <c r="H354" s="10" t="s">
        <v>45</v>
      </c>
      <c r="I354" s="10" t="s">
        <v>92</v>
      </c>
      <c r="J354" s="11" t="n">
        <v>2</v>
      </c>
      <c r="K354" s="12" t="n">
        <v>2</v>
      </c>
      <c r="L354" s="13" t="s">
        <v>47</v>
      </c>
      <c r="M354" s="10" t="n">
        <v>110317</v>
      </c>
      <c r="N354" s="10" t="s">
        <v>1086</v>
      </c>
      <c r="O354" s="10" t="s">
        <v>1087</v>
      </c>
      <c r="P354" s="10" t="s">
        <v>464</v>
      </c>
      <c r="Q354" s="10" t="n">
        <v>3</v>
      </c>
      <c r="R354" s="10" t="s">
        <v>1088</v>
      </c>
      <c r="S354" s="10" t="n">
        <v>917</v>
      </c>
      <c r="T354" s="10" t="s">
        <v>1089</v>
      </c>
      <c r="U354" s="10" t="s">
        <v>1090</v>
      </c>
      <c r="V354" s="10" t="n">
        <v>532234226</v>
      </c>
      <c r="W354" s="10"/>
      <c r="X354" s="14" t="s">
        <v>54</v>
      </c>
      <c r="Y354" s="14" t="s">
        <v>1091</v>
      </c>
      <c r="Z354" s="14"/>
      <c r="AA354" s="14" t="s">
        <v>54</v>
      </c>
      <c r="AB354" s="14" t="s">
        <v>235</v>
      </c>
      <c r="AC354" s="13" t="s">
        <v>1092</v>
      </c>
      <c r="AD354" s="15" t="n">
        <v>1665</v>
      </c>
      <c r="AE354" s="12" t="n">
        <v>21</v>
      </c>
      <c r="AF354" s="15" t="n">
        <v>349.65</v>
      </c>
      <c r="AG354" s="16" t="n">
        <f aca="false">ROUND($K$354*$AD$354,2)</f>
        <v>3330</v>
      </c>
      <c r="AH354" s="16" t="n">
        <f aca="false">ROUND($K$354*($AD$354+$AF$354),2)</f>
        <v>4029.3</v>
      </c>
    </row>
    <row r="355" customFormat="false" ht="25.5" hidden="false" customHeight="false" outlineLevel="0" collapsed="false">
      <c r="A355" s="9" t="n">
        <v>47680</v>
      </c>
      <c r="B355" s="10"/>
      <c r="C355" s="9" t="n">
        <v>133239</v>
      </c>
      <c r="D355" s="10" t="s">
        <v>41</v>
      </c>
      <c r="E355" s="10" t="s">
        <v>277</v>
      </c>
      <c r="F355" s="10" t="s">
        <v>278</v>
      </c>
      <c r="G355" s="10" t="s">
        <v>279</v>
      </c>
      <c r="H355" s="10" t="s">
        <v>45</v>
      </c>
      <c r="I355" s="10" t="s">
        <v>92</v>
      </c>
      <c r="J355" s="11" t="n">
        <v>2</v>
      </c>
      <c r="K355" s="12" t="n">
        <v>2</v>
      </c>
      <c r="L355" s="13" t="s">
        <v>47</v>
      </c>
      <c r="M355" s="10" t="n">
        <v>110317</v>
      </c>
      <c r="N355" s="10" t="s">
        <v>1086</v>
      </c>
      <c r="O355" s="10" t="s">
        <v>1087</v>
      </c>
      <c r="P355" s="10" t="s">
        <v>464</v>
      </c>
      <c r="Q355" s="10" t="n">
        <v>3</v>
      </c>
      <c r="R355" s="10" t="s">
        <v>1088</v>
      </c>
      <c r="S355" s="10" t="n">
        <v>917</v>
      </c>
      <c r="T355" s="10" t="s">
        <v>1089</v>
      </c>
      <c r="U355" s="10" t="s">
        <v>1090</v>
      </c>
      <c r="V355" s="10" t="n">
        <v>532234226</v>
      </c>
      <c r="W355" s="10"/>
      <c r="X355" s="14" t="s">
        <v>54</v>
      </c>
      <c r="Y355" s="14" t="s">
        <v>1091</v>
      </c>
      <c r="Z355" s="14"/>
      <c r="AA355" s="14" t="s">
        <v>54</v>
      </c>
      <c r="AB355" s="14" t="s">
        <v>235</v>
      </c>
      <c r="AC355" s="13" t="s">
        <v>1092</v>
      </c>
      <c r="AD355" s="15" t="n">
        <v>1665</v>
      </c>
      <c r="AE355" s="12" t="n">
        <v>21</v>
      </c>
      <c r="AF355" s="15" t="n">
        <v>349.65</v>
      </c>
      <c r="AG355" s="16" t="n">
        <f aca="false">ROUND($K$355*$AD$355,2)</f>
        <v>3330</v>
      </c>
      <c r="AH355" s="16" t="n">
        <f aca="false">ROUND($K$355*($AD$355+$AF$355),2)</f>
        <v>4029.3</v>
      </c>
    </row>
    <row r="356" customFormat="false" ht="25.5" hidden="false" customHeight="false" outlineLevel="0" collapsed="false">
      <c r="A356" s="9" t="n">
        <v>47680</v>
      </c>
      <c r="B356" s="10"/>
      <c r="C356" s="9" t="n">
        <v>133247</v>
      </c>
      <c r="D356" s="10" t="s">
        <v>41</v>
      </c>
      <c r="E356" s="10" t="s">
        <v>283</v>
      </c>
      <c r="F356" s="10" t="s">
        <v>284</v>
      </c>
      <c r="G356" s="10" t="s">
        <v>285</v>
      </c>
      <c r="H356" s="10" t="s">
        <v>45</v>
      </c>
      <c r="I356" s="10" t="s">
        <v>92</v>
      </c>
      <c r="J356" s="11" t="n">
        <v>2</v>
      </c>
      <c r="K356" s="12" t="n">
        <v>2</v>
      </c>
      <c r="L356" s="13" t="s">
        <v>47</v>
      </c>
      <c r="M356" s="10" t="n">
        <v>110317</v>
      </c>
      <c r="N356" s="10" t="s">
        <v>1086</v>
      </c>
      <c r="O356" s="10" t="s">
        <v>1087</v>
      </c>
      <c r="P356" s="10" t="s">
        <v>464</v>
      </c>
      <c r="Q356" s="10" t="n">
        <v>3</v>
      </c>
      <c r="R356" s="10" t="s">
        <v>1088</v>
      </c>
      <c r="S356" s="10" t="n">
        <v>917</v>
      </c>
      <c r="T356" s="10" t="s">
        <v>1089</v>
      </c>
      <c r="U356" s="10" t="s">
        <v>1090</v>
      </c>
      <c r="V356" s="10" t="n">
        <v>532234226</v>
      </c>
      <c r="W356" s="10"/>
      <c r="X356" s="14" t="s">
        <v>54</v>
      </c>
      <c r="Y356" s="14" t="s">
        <v>1091</v>
      </c>
      <c r="Z356" s="14"/>
      <c r="AA356" s="14" t="s">
        <v>54</v>
      </c>
      <c r="AB356" s="14" t="s">
        <v>235</v>
      </c>
      <c r="AC356" s="13" t="s">
        <v>1092</v>
      </c>
      <c r="AD356" s="15" t="n">
        <v>1665</v>
      </c>
      <c r="AE356" s="12" t="n">
        <v>21</v>
      </c>
      <c r="AF356" s="15" t="n">
        <v>349.65</v>
      </c>
      <c r="AG356" s="16" t="n">
        <f aca="false">ROUND($K$356*$AD$356,2)</f>
        <v>3330</v>
      </c>
      <c r="AH356" s="16" t="n">
        <f aca="false">ROUND($K$356*($AD$356+$AF$356),2)</f>
        <v>4029.3</v>
      </c>
    </row>
    <row r="357" customFormat="false" ht="25.5" hidden="false" customHeight="false" outlineLevel="0" collapsed="false">
      <c r="A357" s="9" t="n">
        <v>47680</v>
      </c>
      <c r="B357" s="10"/>
      <c r="C357" s="9" t="n">
        <v>133279</v>
      </c>
      <c r="D357" s="10" t="s">
        <v>41</v>
      </c>
      <c r="E357" s="10" t="s">
        <v>1093</v>
      </c>
      <c r="F357" s="10" t="s">
        <v>1094</v>
      </c>
      <c r="G357" s="10" t="s">
        <v>1095</v>
      </c>
      <c r="H357" s="10" t="s">
        <v>45</v>
      </c>
      <c r="I357" s="10" t="s">
        <v>189</v>
      </c>
      <c r="J357" s="11" t="n">
        <v>1</v>
      </c>
      <c r="K357" s="12" t="n">
        <v>1</v>
      </c>
      <c r="L357" s="13" t="s">
        <v>47</v>
      </c>
      <c r="M357" s="10" t="n">
        <v>110317</v>
      </c>
      <c r="N357" s="10" t="s">
        <v>1086</v>
      </c>
      <c r="O357" s="10" t="s">
        <v>1087</v>
      </c>
      <c r="P357" s="10" t="s">
        <v>464</v>
      </c>
      <c r="Q357" s="10" t="n">
        <v>4</v>
      </c>
      <c r="R357" s="10" t="s">
        <v>1096</v>
      </c>
      <c r="S357" s="10" t="n">
        <v>917</v>
      </c>
      <c r="T357" s="10" t="s">
        <v>1089</v>
      </c>
      <c r="U357" s="10" t="s">
        <v>1090</v>
      </c>
      <c r="V357" s="10" t="n">
        <v>532234226</v>
      </c>
      <c r="W357" s="10"/>
      <c r="X357" s="14" t="s">
        <v>54</v>
      </c>
      <c r="Y357" s="14" t="s">
        <v>1091</v>
      </c>
      <c r="Z357" s="14"/>
      <c r="AA357" s="14" t="s">
        <v>54</v>
      </c>
      <c r="AB357" s="14" t="s">
        <v>235</v>
      </c>
      <c r="AC357" s="13" t="s">
        <v>1092</v>
      </c>
      <c r="AD357" s="15" t="n">
        <v>2687</v>
      </c>
      <c r="AE357" s="12" t="n">
        <v>21</v>
      </c>
      <c r="AF357" s="15" t="n">
        <v>564.27</v>
      </c>
      <c r="AG357" s="16" t="n">
        <f aca="false">ROUND($K$357*$AD$357,2)</f>
        <v>2687</v>
      </c>
      <c r="AH357" s="16" t="n">
        <f aca="false">ROUND($K$357*($AD$357+$AF$357),2)</f>
        <v>3251.27</v>
      </c>
    </row>
    <row r="358" customFormat="false" ht="25.5" hidden="false" customHeight="false" outlineLevel="0" collapsed="false">
      <c r="A358" s="9" t="n">
        <v>47680</v>
      </c>
      <c r="B358" s="10"/>
      <c r="C358" s="9" t="n">
        <v>133287</v>
      </c>
      <c r="D358" s="10" t="s">
        <v>41</v>
      </c>
      <c r="E358" s="10" t="s">
        <v>1097</v>
      </c>
      <c r="F358" s="10" t="s">
        <v>592</v>
      </c>
      <c r="G358" s="10" t="s">
        <v>593</v>
      </c>
      <c r="H358" s="10" t="s">
        <v>45</v>
      </c>
      <c r="I358" s="10" t="s">
        <v>105</v>
      </c>
      <c r="J358" s="11" t="n">
        <v>1</v>
      </c>
      <c r="K358" s="12" t="n">
        <v>1</v>
      </c>
      <c r="L358" s="13" t="s">
        <v>47</v>
      </c>
      <c r="M358" s="10" t="n">
        <v>110317</v>
      </c>
      <c r="N358" s="10" t="s">
        <v>1086</v>
      </c>
      <c r="O358" s="10" t="s">
        <v>1087</v>
      </c>
      <c r="P358" s="10" t="s">
        <v>464</v>
      </c>
      <c r="Q358" s="10" t="n">
        <v>4</v>
      </c>
      <c r="R358" s="10" t="s">
        <v>1096</v>
      </c>
      <c r="S358" s="10" t="n">
        <v>917</v>
      </c>
      <c r="T358" s="10" t="s">
        <v>1089</v>
      </c>
      <c r="U358" s="10" t="s">
        <v>1090</v>
      </c>
      <c r="V358" s="10" t="n">
        <v>532234226</v>
      </c>
      <c r="W358" s="10"/>
      <c r="X358" s="14" t="s">
        <v>54</v>
      </c>
      <c r="Y358" s="14" t="s">
        <v>1091</v>
      </c>
      <c r="Z358" s="14"/>
      <c r="AA358" s="14" t="s">
        <v>54</v>
      </c>
      <c r="AB358" s="14" t="s">
        <v>235</v>
      </c>
      <c r="AC358" s="13" t="s">
        <v>1092</v>
      </c>
      <c r="AD358" s="15" t="n">
        <v>1456</v>
      </c>
      <c r="AE358" s="12" t="n">
        <v>21</v>
      </c>
      <c r="AF358" s="15" t="n">
        <v>305.76</v>
      </c>
      <c r="AG358" s="16" t="n">
        <f aca="false">ROUND($K$358*$AD$358,2)</f>
        <v>1456</v>
      </c>
      <c r="AH358" s="16" t="n">
        <f aca="false">ROUND($K$358*($AD$358+$AF$358),2)</f>
        <v>1761.76</v>
      </c>
    </row>
    <row r="359" customFormat="false" ht="25.5" hidden="false" customHeight="false" outlineLevel="0" collapsed="false">
      <c r="A359" s="9" t="n">
        <v>47680</v>
      </c>
      <c r="B359" s="10"/>
      <c r="C359" s="9" t="n">
        <v>133294</v>
      </c>
      <c r="D359" s="10" t="s">
        <v>41</v>
      </c>
      <c r="E359" s="10" t="s">
        <v>1098</v>
      </c>
      <c r="F359" s="10" t="s">
        <v>1099</v>
      </c>
      <c r="G359" s="10" t="s">
        <v>1100</v>
      </c>
      <c r="H359" s="10" t="s">
        <v>45</v>
      </c>
      <c r="I359" s="10" t="s">
        <v>396</v>
      </c>
      <c r="J359" s="11" t="n">
        <v>1</v>
      </c>
      <c r="K359" s="12" t="n">
        <v>1</v>
      </c>
      <c r="L359" s="13" t="s">
        <v>47</v>
      </c>
      <c r="M359" s="10" t="n">
        <v>110317</v>
      </c>
      <c r="N359" s="10" t="s">
        <v>1086</v>
      </c>
      <c r="O359" s="10" t="s">
        <v>1087</v>
      </c>
      <c r="P359" s="10" t="s">
        <v>464</v>
      </c>
      <c r="Q359" s="10" t="n">
        <v>3</v>
      </c>
      <c r="R359" s="10" t="s">
        <v>1088</v>
      </c>
      <c r="S359" s="10" t="n">
        <v>917</v>
      </c>
      <c r="T359" s="10" t="s">
        <v>1089</v>
      </c>
      <c r="U359" s="10" t="s">
        <v>1090</v>
      </c>
      <c r="V359" s="10" t="n">
        <v>532234226</v>
      </c>
      <c r="W359" s="10"/>
      <c r="X359" s="14" t="s">
        <v>54</v>
      </c>
      <c r="Y359" s="14" t="s">
        <v>1091</v>
      </c>
      <c r="Z359" s="14"/>
      <c r="AA359" s="14" t="s">
        <v>54</v>
      </c>
      <c r="AB359" s="14" t="s">
        <v>235</v>
      </c>
      <c r="AC359" s="13" t="s">
        <v>1092</v>
      </c>
      <c r="AD359" s="15" t="n">
        <v>3108</v>
      </c>
      <c r="AE359" s="12" t="n">
        <v>21</v>
      </c>
      <c r="AF359" s="15" t="n">
        <v>652.68</v>
      </c>
      <c r="AG359" s="16" t="n">
        <f aca="false">ROUND($K$359*$AD$359,2)</f>
        <v>3108</v>
      </c>
      <c r="AH359" s="16" t="n">
        <f aca="false">ROUND($K$359*($AD$359+$AF$359),2)</f>
        <v>3760.68</v>
      </c>
    </row>
    <row r="360" customFormat="false" ht="25.5" hidden="false" customHeight="false" outlineLevel="0" collapsed="false">
      <c r="A360" s="9" t="n">
        <v>47680</v>
      </c>
      <c r="B360" s="10"/>
      <c r="C360" s="9" t="n">
        <v>133308</v>
      </c>
      <c r="D360" s="10" t="s">
        <v>41</v>
      </c>
      <c r="E360" s="10" t="s">
        <v>1093</v>
      </c>
      <c r="F360" s="10" t="s">
        <v>1094</v>
      </c>
      <c r="G360" s="10" t="s">
        <v>1095</v>
      </c>
      <c r="H360" s="10" t="s">
        <v>45</v>
      </c>
      <c r="I360" s="10" t="s">
        <v>189</v>
      </c>
      <c r="J360" s="11" t="n">
        <v>1</v>
      </c>
      <c r="K360" s="12" t="n">
        <v>1</v>
      </c>
      <c r="L360" s="13" t="s">
        <v>47</v>
      </c>
      <c r="M360" s="10" t="n">
        <v>110317</v>
      </c>
      <c r="N360" s="10" t="s">
        <v>1086</v>
      </c>
      <c r="O360" s="10" t="s">
        <v>1087</v>
      </c>
      <c r="P360" s="10" t="s">
        <v>464</v>
      </c>
      <c r="Q360" s="10" t="n">
        <v>4</v>
      </c>
      <c r="R360" s="10" t="s">
        <v>1096</v>
      </c>
      <c r="S360" s="10" t="n">
        <v>917</v>
      </c>
      <c r="T360" s="10" t="s">
        <v>1089</v>
      </c>
      <c r="U360" s="10" t="s">
        <v>1090</v>
      </c>
      <c r="V360" s="10" t="n">
        <v>532234226</v>
      </c>
      <c r="W360" s="10"/>
      <c r="X360" s="14" t="s">
        <v>54</v>
      </c>
      <c r="Y360" s="14" t="s">
        <v>1091</v>
      </c>
      <c r="Z360" s="14"/>
      <c r="AA360" s="14" t="s">
        <v>54</v>
      </c>
      <c r="AB360" s="14" t="s">
        <v>235</v>
      </c>
      <c r="AC360" s="13" t="s">
        <v>1092</v>
      </c>
      <c r="AD360" s="15" t="n">
        <v>2687</v>
      </c>
      <c r="AE360" s="12" t="n">
        <v>21</v>
      </c>
      <c r="AF360" s="15" t="n">
        <v>564.27</v>
      </c>
      <c r="AG360" s="16" t="n">
        <f aca="false">ROUND($K$360*$AD$360,2)</f>
        <v>2687</v>
      </c>
      <c r="AH360" s="16" t="n">
        <f aca="false">ROUND($K$360*($AD$360+$AF$360),2)</f>
        <v>3251.27</v>
      </c>
    </row>
    <row r="361" customFormat="false" ht="25.5" hidden="false" customHeight="false" outlineLevel="0" collapsed="false">
      <c r="A361" s="9" t="n">
        <v>47680</v>
      </c>
      <c r="B361" s="10"/>
      <c r="C361" s="9" t="n">
        <v>133312</v>
      </c>
      <c r="D361" s="10" t="s">
        <v>41</v>
      </c>
      <c r="E361" s="10" t="s">
        <v>393</v>
      </c>
      <c r="F361" s="10" t="s">
        <v>394</v>
      </c>
      <c r="G361" s="10" t="s">
        <v>395</v>
      </c>
      <c r="H361" s="10" t="s">
        <v>45</v>
      </c>
      <c r="I361" s="10" t="s">
        <v>396</v>
      </c>
      <c r="J361" s="11" t="n">
        <v>1</v>
      </c>
      <c r="K361" s="12" t="n">
        <v>1</v>
      </c>
      <c r="L361" s="13" t="s">
        <v>47</v>
      </c>
      <c r="M361" s="10" t="n">
        <v>110317</v>
      </c>
      <c r="N361" s="10" t="s">
        <v>1086</v>
      </c>
      <c r="O361" s="10" t="s">
        <v>1087</v>
      </c>
      <c r="P361" s="10" t="s">
        <v>464</v>
      </c>
      <c r="Q361" s="10" t="n">
        <v>-1</v>
      </c>
      <c r="R361" s="10"/>
      <c r="S361" s="10" t="n">
        <v>917</v>
      </c>
      <c r="T361" s="10" t="s">
        <v>1089</v>
      </c>
      <c r="U361" s="10" t="s">
        <v>1090</v>
      </c>
      <c r="V361" s="10" t="n">
        <v>532234226</v>
      </c>
      <c r="W361" s="10"/>
      <c r="X361" s="14" t="s">
        <v>54</v>
      </c>
      <c r="Y361" s="14" t="s">
        <v>1091</v>
      </c>
      <c r="Z361" s="14"/>
      <c r="AA361" s="14" t="s">
        <v>54</v>
      </c>
      <c r="AB361" s="14" t="s">
        <v>235</v>
      </c>
      <c r="AC361" s="13" t="s">
        <v>1092</v>
      </c>
      <c r="AD361" s="15" t="n">
        <v>3077</v>
      </c>
      <c r="AE361" s="12" t="n">
        <v>21</v>
      </c>
      <c r="AF361" s="15" t="n">
        <v>646.17</v>
      </c>
      <c r="AG361" s="16" t="n">
        <f aca="false">ROUND($K$361*$AD$361,2)</f>
        <v>3077</v>
      </c>
      <c r="AH361" s="16" t="n">
        <f aca="false">ROUND($K$361*($AD$361+$AF$361),2)</f>
        <v>3723.17</v>
      </c>
    </row>
    <row r="362" customFormat="false" ht="25.5" hidden="false" customHeight="false" outlineLevel="0" collapsed="false">
      <c r="A362" s="9" t="n">
        <v>47680</v>
      </c>
      <c r="B362" s="10"/>
      <c r="C362" s="9" t="n">
        <v>133317</v>
      </c>
      <c r="D362" s="10" t="s">
        <v>41</v>
      </c>
      <c r="E362" s="10" t="s">
        <v>393</v>
      </c>
      <c r="F362" s="10" t="s">
        <v>394</v>
      </c>
      <c r="G362" s="10" t="s">
        <v>395</v>
      </c>
      <c r="H362" s="10" t="s">
        <v>45</v>
      </c>
      <c r="I362" s="10" t="s">
        <v>396</v>
      </c>
      <c r="J362" s="11" t="n">
        <v>1</v>
      </c>
      <c r="K362" s="12" t="n">
        <v>1</v>
      </c>
      <c r="L362" s="13" t="s">
        <v>47</v>
      </c>
      <c r="M362" s="10" t="n">
        <v>110317</v>
      </c>
      <c r="N362" s="10" t="s">
        <v>1086</v>
      </c>
      <c r="O362" s="10" t="s">
        <v>1087</v>
      </c>
      <c r="P362" s="10" t="s">
        <v>464</v>
      </c>
      <c r="Q362" s="10" t="n">
        <v>4</v>
      </c>
      <c r="R362" s="10" t="s">
        <v>1096</v>
      </c>
      <c r="S362" s="10" t="n">
        <v>917</v>
      </c>
      <c r="T362" s="10" t="s">
        <v>1089</v>
      </c>
      <c r="U362" s="10" t="s">
        <v>1090</v>
      </c>
      <c r="V362" s="10" t="n">
        <v>532234226</v>
      </c>
      <c r="W362" s="10"/>
      <c r="X362" s="14" t="s">
        <v>54</v>
      </c>
      <c r="Y362" s="14" t="s">
        <v>1091</v>
      </c>
      <c r="Z362" s="14"/>
      <c r="AA362" s="14" t="s">
        <v>54</v>
      </c>
      <c r="AB362" s="14" t="s">
        <v>235</v>
      </c>
      <c r="AC362" s="13" t="s">
        <v>1092</v>
      </c>
      <c r="AD362" s="15" t="n">
        <v>3077</v>
      </c>
      <c r="AE362" s="12" t="n">
        <v>21</v>
      </c>
      <c r="AF362" s="15" t="n">
        <v>646.17</v>
      </c>
      <c r="AG362" s="16" t="n">
        <f aca="false">ROUND($K$362*$AD$362,2)</f>
        <v>3077</v>
      </c>
      <c r="AH362" s="16" t="n">
        <f aca="false">ROUND($K$362*($AD$362+$AF$362),2)</f>
        <v>3723.17</v>
      </c>
    </row>
    <row r="363" customFormat="false" ht="26.25" hidden="false" customHeight="false" outlineLevel="0" collapsed="false">
      <c r="A363" s="9" t="n">
        <v>47680</v>
      </c>
      <c r="B363" s="10"/>
      <c r="C363" s="9" t="n">
        <v>133318</v>
      </c>
      <c r="D363" s="10" t="s">
        <v>41</v>
      </c>
      <c r="E363" s="10" t="s">
        <v>591</v>
      </c>
      <c r="F363" s="10" t="s">
        <v>592</v>
      </c>
      <c r="G363" s="10" t="s">
        <v>593</v>
      </c>
      <c r="H363" s="10" t="s">
        <v>45</v>
      </c>
      <c r="I363" s="10" t="s">
        <v>302</v>
      </c>
      <c r="J363" s="11" t="n">
        <v>1</v>
      </c>
      <c r="K363" s="12" t="n">
        <v>1</v>
      </c>
      <c r="L363" s="13" t="s">
        <v>47</v>
      </c>
      <c r="M363" s="10" t="n">
        <v>110317</v>
      </c>
      <c r="N363" s="10" t="s">
        <v>1086</v>
      </c>
      <c r="O363" s="10" t="s">
        <v>1087</v>
      </c>
      <c r="P363" s="10" t="s">
        <v>464</v>
      </c>
      <c r="Q363" s="10" t="n">
        <v>0</v>
      </c>
      <c r="R363" s="10"/>
      <c r="S363" s="10" t="n">
        <v>917</v>
      </c>
      <c r="T363" s="10" t="s">
        <v>1089</v>
      </c>
      <c r="U363" s="10" t="s">
        <v>1090</v>
      </c>
      <c r="V363" s="10" t="n">
        <v>532234226</v>
      </c>
      <c r="W363" s="10"/>
      <c r="X363" s="14" t="s">
        <v>54</v>
      </c>
      <c r="Y363" s="14" t="s">
        <v>1091</v>
      </c>
      <c r="Z363" s="14"/>
      <c r="AA363" s="14" t="s">
        <v>54</v>
      </c>
      <c r="AB363" s="14" t="s">
        <v>235</v>
      </c>
      <c r="AC363" s="13" t="s">
        <v>1092</v>
      </c>
      <c r="AD363" s="15" t="n">
        <v>1507</v>
      </c>
      <c r="AE363" s="12" t="n">
        <v>21</v>
      </c>
      <c r="AF363" s="15" t="n">
        <v>316.47</v>
      </c>
      <c r="AG363" s="16" t="n">
        <f aca="false">ROUND($K$363*$AD$363,2)</f>
        <v>1507</v>
      </c>
      <c r="AH363" s="16" t="n">
        <f aca="false">ROUND($K$363*($AD$363+$AF$363),2)</f>
        <v>1823.47</v>
      </c>
    </row>
    <row r="364" customFormat="false" ht="14.1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 t="s">
        <v>87</v>
      </c>
      <c r="AF364" s="17"/>
      <c r="AG364" s="18" t="n">
        <f aca="false">SUM($AG$353:$AG$363)</f>
        <v>30639</v>
      </c>
      <c r="AH364" s="18" t="n">
        <f aca="false">SUM($AH$353:$AH$363)</f>
        <v>37073.19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</row>
    <row r="366" customFormat="false" ht="26.25" hidden="false" customHeight="false" outlineLevel="0" collapsed="false">
      <c r="A366" s="9" t="n">
        <v>47681</v>
      </c>
      <c r="B366" s="10"/>
      <c r="C366" s="9" t="n">
        <v>133231</v>
      </c>
      <c r="D366" s="10" t="s">
        <v>41</v>
      </c>
      <c r="E366" s="10" t="s">
        <v>1101</v>
      </c>
      <c r="F366" s="10" t="s">
        <v>1102</v>
      </c>
      <c r="G366" s="10" t="s">
        <v>1103</v>
      </c>
      <c r="H366" s="10" t="s">
        <v>45</v>
      </c>
      <c r="I366" s="10" t="s">
        <v>261</v>
      </c>
      <c r="J366" s="11" t="n">
        <v>2</v>
      </c>
      <c r="K366" s="12" t="n">
        <v>2</v>
      </c>
      <c r="L366" s="13" t="s">
        <v>115</v>
      </c>
      <c r="M366" s="10" t="n">
        <v>212600</v>
      </c>
      <c r="N366" s="10" t="s">
        <v>1104</v>
      </c>
      <c r="O366" s="10" t="s">
        <v>1105</v>
      </c>
      <c r="P366" s="10" t="s">
        <v>1069</v>
      </c>
      <c r="Q366" s="10" t="n">
        <v>4</v>
      </c>
      <c r="R366" s="10"/>
      <c r="S366" s="10" t="n">
        <v>9111</v>
      </c>
      <c r="T366" s="10" t="s">
        <v>1106</v>
      </c>
      <c r="U366" s="10" t="s">
        <v>1107</v>
      </c>
      <c r="V366" s="10" t="n">
        <v>549494986</v>
      </c>
      <c r="W366" s="10"/>
      <c r="X366" s="14" t="s">
        <v>1108</v>
      </c>
      <c r="Y366" s="14" t="s">
        <v>1109</v>
      </c>
      <c r="Z366" s="14"/>
      <c r="AA366" s="14" t="s">
        <v>183</v>
      </c>
      <c r="AB366" s="14" t="s">
        <v>100</v>
      </c>
      <c r="AC366" s="13" t="s">
        <v>1110</v>
      </c>
      <c r="AD366" s="15" t="n">
        <v>1208</v>
      </c>
      <c r="AE366" s="12" t="n">
        <v>21</v>
      </c>
      <c r="AF366" s="15" t="n">
        <v>253.68</v>
      </c>
      <c r="AG366" s="16" t="n">
        <f aca="false">ROUND($K$366*$AD$366,2)</f>
        <v>2416</v>
      </c>
      <c r="AH366" s="16" t="n">
        <f aca="false">ROUND($K$366*($AD$366+$AF$366),2)</f>
        <v>2923.36</v>
      </c>
    </row>
    <row r="367" customFormat="false" ht="13.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 t="s">
        <v>87</v>
      </c>
      <c r="AF367" s="17"/>
      <c r="AG367" s="18" t="n">
        <f aca="false">SUM($AG$366:$AG$366)</f>
        <v>2416</v>
      </c>
      <c r="AH367" s="18" t="n">
        <f aca="false">SUM($AH$366:$AH$366)</f>
        <v>2923.36</v>
      </c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</row>
    <row r="369" customFormat="false" ht="25.5" hidden="false" customHeight="false" outlineLevel="0" collapsed="false">
      <c r="A369" s="9" t="n">
        <v>47768</v>
      </c>
      <c r="B369" s="10" t="s">
        <v>1111</v>
      </c>
      <c r="C369" s="9" t="n">
        <v>133743</v>
      </c>
      <c r="D369" s="10" t="s">
        <v>41</v>
      </c>
      <c r="E369" s="10" t="s">
        <v>383</v>
      </c>
      <c r="F369" s="10" t="s">
        <v>384</v>
      </c>
      <c r="G369" s="10" t="s">
        <v>385</v>
      </c>
      <c r="H369" s="10" t="s">
        <v>45</v>
      </c>
      <c r="I369" s="10" t="s">
        <v>105</v>
      </c>
      <c r="J369" s="11" t="n">
        <v>1</v>
      </c>
      <c r="K369" s="12" t="n">
        <v>1</v>
      </c>
      <c r="L369" s="13" t="s">
        <v>115</v>
      </c>
      <c r="M369" s="10" t="n">
        <v>994200</v>
      </c>
      <c r="N369" s="10" t="s">
        <v>1112</v>
      </c>
      <c r="O369" s="10" t="s">
        <v>861</v>
      </c>
      <c r="P369" s="10" t="s">
        <v>862</v>
      </c>
      <c r="Q369" s="10" t="n">
        <v>2</v>
      </c>
      <c r="R369" s="10" t="n">
        <v>217</v>
      </c>
      <c r="S369" s="10" t="n">
        <v>145623</v>
      </c>
      <c r="T369" s="10" t="s">
        <v>1113</v>
      </c>
      <c r="U369" s="10" t="s">
        <v>1114</v>
      </c>
      <c r="V369" s="10" t="n">
        <v>549497854</v>
      </c>
      <c r="W369" s="10"/>
      <c r="X369" s="14" t="s">
        <v>295</v>
      </c>
      <c r="Y369" s="14" t="s">
        <v>1115</v>
      </c>
      <c r="Z369" s="14" t="s">
        <v>922</v>
      </c>
      <c r="AA369" s="14" t="s">
        <v>123</v>
      </c>
      <c r="AB369" s="14"/>
      <c r="AC369" s="13" t="s">
        <v>1116</v>
      </c>
      <c r="AD369" s="15" t="n">
        <v>1385</v>
      </c>
      <c r="AE369" s="12" t="n">
        <v>21</v>
      </c>
      <c r="AF369" s="15" t="n">
        <v>290.85</v>
      </c>
      <c r="AG369" s="16" t="n">
        <f aca="false">ROUND($K$369*$AD$369,2)</f>
        <v>1385</v>
      </c>
      <c r="AH369" s="16" t="n">
        <f aca="false">ROUND($K$369*($AD$369+$AF$369),2)</f>
        <v>1675.85</v>
      </c>
    </row>
    <row r="370" customFormat="false" ht="25.5" hidden="false" customHeight="false" outlineLevel="0" collapsed="false">
      <c r="A370" s="9" t="n">
        <v>47768</v>
      </c>
      <c r="B370" s="10" t="s">
        <v>1111</v>
      </c>
      <c r="C370" s="9" t="n">
        <v>133744</v>
      </c>
      <c r="D370" s="10" t="s">
        <v>41</v>
      </c>
      <c r="E370" s="10" t="s">
        <v>386</v>
      </c>
      <c r="F370" s="10" t="s">
        <v>387</v>
      </c>
      <c r="G370" s="10" t="s">
        <v>388</v>
      </c>
      <c r="H370" s="10" t="s">
        <v>45</v>
      </c>
      <c r="I370" s="10" t="s">
        <v>92</v>
      </c>
      <c r="J370" s="11" t="n">
        <v>1</v>
      </c>
      <c r="K370" s="12" t="n">
        <v>1</v>
      </c>
      <c r="L370" s="13" t="s">
        <v>115</v>
      </c>
      <c r="M370" s="10" t="n">
        <v>994200</v>
      </c>
      <c r="N370" s="10" t="s">
        <v>1112</v>
      </c>
      <c r="O370" s="10" t="s">
        <v>861</v>
      </c>
      <c r="P370" s="10" t="s">
        <v>862</v>
      </c>
      <c r="Q370" s="10" t="n">
        <v>2</v>
      </c>
      <c r="R370" s="10" t="n">
        <v>217</v>
      </c>
      <c r="S370" s="10" t="n">
        <v>145623</v>
      </c>
      <c r="T370" s="10" t="s">
        <v>1113</v>
      </c>
      <c r="U370" s="10" t="s">
        <v>1114</v>
      </c>
      <c r="V370" s="10" t="n">
        <v>549497854</v>
      </c>
      <c r="W370" s="10"/>
      <c r="X370" s="14" t="s">
        <v>295</v>
      </c>
      <c r="Y370" s="14" t="s">
        <v>1115</v>
      </c>
      <c r="Z370" s="14" t="s">
        <v>922</v>
      </c>
      <c r="AA370" s="14" t="s">
        <v>123</v>
      </c>
      <c r="AB370" s="14"/>
      <c r="AC370" s="13" t="s">
        <v>1116</v>
      </c>
      <c r="AD370" s="15" t="n">
        <v>1656</v>
      </c>
      <c r="AE370" s="12" t="n">
        <v>21</v>
      </c>
      <c r="AF370" s="15" t="n">
        <v>347.76</v>
      </c>
      <c r="AG370" s="16" t="n">
        <f aca="false">ROUND($K$370*$AD$370,2)</f>
        <v>1656</v>
      </c>
      <c r="AH370" s="16" t="n">
        <f aca="false">ROUND($K$370*($AD$370+$AF$370),2)</f>
        <v>2003.76</v>
      </c>
    </row>
    <row r="371" customFormat="false" ht="25.5" hidden="false" customHeight="false" outlineLevel="0" collapsed="false">
      <c r="A371" s="9" t="n">
        <v>47768</v>
      </c>
      <c r="B371" s="10" t="s">
        <v>1111</v>
      </c>
      <c r="C371" s="9" t="n">
        <v>133745</v>
      </c>
      <c r="D371" s="10" t="s">
        <v>41</v>
      </c>
      <c r="E371" s="10" t="s">
        <v>375</v>
      </c>
      <c r="F371" s="10" t="s">
        <v>376</v>
      </c>
      <c r="G371" s="10" t="s">
        <v>377</v>
      </c>
      <c r="H371" s="10" t="s">
        <v>45</v>
      </c>
      <c r="I371" s="10" t="s">
        <v>92</v>
      </c>
      <c r="J371" s="11" t="n">
        <v>1</v>
      </c>
      <c r="K371" s="12" t="n">
        <v>1</v>
      </c>
      <c r="L371" s="13" t="s">
        <v>115</v>
      </c>
      <c r="M371" s="10" t="n">
        <v>994200</v>
      </c>
      <c r="N371" s="10" t="s">
        <v>1112</v>
      </c>
      <c r="O371" s="10" t="s">
        <v>861</v>
      </c>
      <c r="P371" s="10" t="s">
        <v>862</v>
      </c>
      <c r="Q371" s="10" t="n">
        <v>2</v>
      </c>
      <c r="R371" s="10" t="n">
        <v>217</v>
      </c>
      <c r="S371" s="10" t="n">
        <v>145623</v>
      </c>
      <c r="T371" s="10" t="s">
        <v>1113</v>
      </c>
      <c r="U371" s="10" t="s">
        <v>1114</v>
      </c>
      <c r="V371" s="10" t="n">
        <v>549497854</v>
      </c>
      <c r="W371" s="10"/>
      <c r="X371" s="14" t="s">
        <v>295</v>
      </c>
      <c r="Y371" s="14" t="s">
        <v>1115</v>
      </c>
      <c r="Z371" s="14" t="s">
        <v>922</v>
      </c>
      <c r="AA371" s="14" t="s">
        <v>123</v>
      </c>
      <c r="AB371" s="14"/>
      <c r="AC371" s="13" t="s">
        <v>1116</v>
      </c>
      <c r="AD371" s="15" t="n">
        <v>1656</v>
      </c>
      <c r="AE371" s="12" t="n">
        <v>21</v>
      </c>
      <c r="AF371" s="15" t="n">
        <v>347.76</v>
      </c>
      <c r="AG371" s="16" t="n">
        <f aca="false">ROUND($K$371*$AD$371,2)</f>
        <v>1656</v>
      </c>
      <c r="AH371" s="16" t="n">
        <f aca="false">ROUND($K$371*($AD$371+$AF$371),2)</f>
        <v>2003.76</v>
      </c>
    </row>
    <row r="372" customFormat="false" ht="25.5" hidden="false" customHeight="false" outlineLevel="0" collapsed="false">
      <c r="A372" s="9" t="n">
        <v>47768</v>
      </c>
      <c r="B372" s="10" t="s">
        <v>1111</v>
      </c>
      <c r="C372" s="9" t="n">
        <v>133746</v>
      </c>
      <c r="D372" s="10" t="s">
        <v>41</v>
      </c>
      <c r="E372" s="10" t="s">
        <v>389</v>
      </c>
      <c r="F372" s="10" t="s">
        <v>390</v>
      </c>
      <c r="G372" s="10" t="s">
        <v>391</v>
      </c>
      <c r="H372" s="10" t="s">
        <v>45</v>
      </c>
      <c r="I372" s="10" t="s">
        <v>92</v>
      </c>
      <c r="J372" s="11" t="n">
        <v>1</v>
      </c>
      <c r="K372" s="12" t="n">
        <v>1</v>
      </c>
      <c r="L372" s="13" t="s">
        <v>115</v>
      </c>
      <c r="M372" s="10" t="n">
        <v>994200</v>
      </c>
      <c r="N372" s="10" t="s">
        <v>1112</v>
      </c>
      <c r="O372" s="10" t="s">
        <v>861</v>
      </c>
      <c r="P372" s="10" t="s">
        <v>862</v>
      </c>
      <c r="Q372" s="10" t="n">
        <v>2</v>
      </c>
      <c r="R372" s="10" t="n">
        <v>217</v>
      </c>
      <c r="S372" s="10" t="n">
        <v>145623</v>
      </c>
      <c r="T372" s="10" t="s">
        <v>1113</v>
      </c>
      <c r="U372" s="10" t="s">
        <v>1114</v>
      </c>
      <c r="V372" s="10" t="n">
        <v>549497854</v>
      </c>
      <c r="W372" s="10"/>
      <c r="X372" s="14" t="s">
        <v>295</v>
      </c>
      <c r="Y372" s="14" t="s">
        <v>1115</v>
      </c>
      <c r="Z372" s="14" t="s">
        <v>922</v>
      </c>
      <c r="AA372" s="14" t="s">
        <v>123</v>
      </c>
      <c r="AB372" s="14"/>
      <c r="AC372" s="13" t="s">
        <v>1116</v>
      </c>
      <c r="AD372" s="15" t="n">
        <v>1656</v>
      </c>
      <c r="AE372" s="12" t="n">
        <v>21</v>
      </c>
      <c r="AF372" s="15" t="n">
        <v>347.76</v>
      </c>
      <c r="AG372" s="16" t="n">
        <f aca="false">ROUND($K$372*$AD$372,2)</f>
        <v>1656</v>
      </c>
      <c r="AH372" s="16" t="n">
        <f aca="false">ROUND($K$372*($AD$372+$AF$372),2)</f>
        <v>2003.76</v>
      </c>
    </row>
    <row r="373" customFormat="false" ht="26.25" hidden="false" customHeight="false" outlineLevel="0" collapsed="false">
      <c r="A373" s="9" t="n">
        <v>47768</v>
      </c>
      <c r="B373" s="10" t="s">
        <v>1111</v>
      </c>
      <c r="C373" s="9" t="n">
        <v>133767</v>
      </c>
      <c r="D373" s="10" t="s">
        <v>41</v>
      </c>
      <c r="E373" s="10" t="s">
        <v>1117</v>
      </c>
      <c r="F373" s="10" t="s">
        <v>1118</v>
      </c>
      <c r="G373" s="10" t="s">
        <v>1119</v>
      </c>
      <c r="H373" s="10" t="s">
        <v>45</v>
      </c>
      <c r="I373" s="10" t="s">
        <v>105</v>
      </c>
      <c r="J373" s="11" t="n">
        <v>1</v>
      </c>
      <c r="K373" s="12" t="n">
        <v>1</v>
      </c>
      <c r="L373" s="13" t="s">
        <v>115</v>
      </c>
      <c r="M373" s="10" t="n">
        <v>994200</v>
      </c>
      <c r="N373" s="10" t="s">
        <v>1112</v>
      </c>
      <c r="O373" s="10" t="s">
        <v>861</v>
      </c>
      <c r="P373" s="10" t="s">
        <v>862</v>
      </c>
      <c r="Q373" s="10" t="n">
        <v>2</v>
      </c>
      <c r="R373" s="10" t="n">
        <v>217</v>
      </c>
      <c r="S373" s="10" t="n">
        <v>145623</v>
      </c>
      <c r="T373" s="10" t="s">
        <v>1113</v>
      </c>
      <c r="U373" s="10" t="s">
        <v>1114</v>
      </c>
      <c r="V373" s="10" t="n">
        <v>549497854</v>
      </c>
      <c r="W373" s="10"/>
      <c r="X373" s="14" t="s">
        <v>295</v>
      </c>
      <c r="Y373" s="14" t="s">
        <v>1115</v>
      </c>
      <c r="Z373" s="14" t="s">
        <v>922</v>
      </c>
      <c r="AA373" s="14" t="s">
        <v>123</v>
      </c>
      <c r="AB373" s="14"/>
      <c r="AC373" s="13" t="s">
        <v>1116</v>
      </c>
      <c r="AD373" s="15" t="n">
        <v>1525</v>
      </c>
      <c r="AE373" s="12" t="n">
        <v>21</v>
      </c>
      <c r="AF373" s="15" t="n">
        <v>320.25</v>
      </c>
      <c r="AG373" s="16" t="n">
        <f aca="false">ROUND($K$373*$AD$373,2)</f>
        <v>1525</v>
      </c>
      <c r="AH373" s="16" t="n">
        <f aca="false">ROUND($K$373*($AD$373+$AF$373),2)</f>
        <v>1845.25</v>
      </c>
    </row>
    <row r="374" customFormat="false" ht="14.1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 t="s">
        <v>87</v>
      </c>
      <c r="AF374" s="17"/>
      <c r="AG374" s="18" t="n">
        <f aca="false">SUM($AG$369:$AG$373)</f>
        <v>7878</v>
      </c>
      <c r="AH374" s="18" t="n">
        <f aca="false">SUM($AH$369:$AH$373)</f>
        <v>9532.38</v>
      </c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20.1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1" t="s">
        <v>1120</v>
      </c>
      <c r="AF376" s="21"/>
      <c r="AG376" s="22" t="n">
        <f aca="false">(0)+SUM($AG$15,$AG$20,$AG$33,$AG$39,$AG$42,$AG$48,$AG$51,$AG$58,$AG$61,$AG$66,$AG$70,$AG$76,$AG$79,$AG$84,$AG$90,$AG$93,$AG$97,$AG$100,$AG$103,$AG$106,$AG$112,$AG$115,$AG$118,$AG$121,$AG$127,$AG$134,$AG$137,$AG$143,$AG$147,$AG$152)+SUM($AG$158,$AG$164,$AG$174,$AG$201,$AG$208,$AG$215,$AG$221,$AG$224,$AG$232,$AG$237,$AG$243,$AG$246,$AG$249,$AG$252,$AG$256,$AG$259,$AG$264,$AG$267,$AG$286,$AG$289,$AG$292,$AG$299,$AG$302,$AG$305,$AG$308,$AG$312,$AG$324,$AG$331,$AG$334,$AG$337)+SUM($AG$344,$AG$351,$AG$364,$AG$367,$AG$374)</f>
        <v>976137</v>
      </c>
      <c r="AH376" s="22" t="n">
        <f aca="false">(0)+SUM($AH$15,$AH$20,$AH$33,$AH$39,$AH$42,$AH$48,$AH$51,$AH$58,$AH$61,$AH$66,$AH$70,$AH$76,$AH$79,$AH$84,$AH$90,$AH$93,$AH$97,$AH$100,$AH$103,$AH$106,$AH$112,$AH$115,$AH$118,$AH$121,$AH$127,$AH$134,$AH$137,$AH$143,$AH$147,$AH$152)+SUM($AH$158,$AH$164,$AH$174,$AH$201,$AH$208,$AH$215,$AH$221,$AH$224,$AH$232,$AH$237,$AH$243,$AH$246,$AH$249,$AH$252,$AH$256,$AH$259,$AH$264,$AH$267,$AH$286,$AH$289,$AH$292,$AH$299,$AH$302,$AH$305,$AH$308,$AH$312,$AH$324,$AH$331,$AH$334,$AH$337)+SUM($AH$344,$AH$351,$AH$364,$AH$367,$AH$374)</f>
        <v>1181125.77</v>
      </c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</row>
  </sheetData>
  <mergeCells count="14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15:C15"/>
    <mergeCell ref="AE15:AF15"/>
    <mergeCell ref="A20:C20"/>
    <mergeCell ref="AE20:AF20"/>
    <mergeCell ref="A33:C33"/>
    <mergeCell ref="AE33:AF33"/>
    <mergeCell ref="A39:C39"/>
    <mergeCell ref="AE39:AF39"/>
    <mergeCell ref="A42:C42"/>
    <mergeCell ref="AE42:AF42"/>
    <mergeCell ref="A48:C48"/>
    <mergeCell ref="AE48:AF48"/>
    <mergeCell ref="A51:C51"/>
    <mergeCell ref="AE51:AF51"/>
    <mergeCell ref="A58:C58"/>
    <mergeCell ref="AE58:AF58"/>
    <mergeCell ref="A61:C61"/>
    <mergeCell ref="AE61:AF61"/>
    <mergeCell ref="A66:C66"/>
    <mergeCell ref="AE66:AF66"/>
    <mergeCell ref="A70:C70"/>
    <mergeCell ref="AE70:AF70"/>
    <mergeCell ref="A76:C76"/>
    <mergeCell ref="AE76:AF76"/>
    <mergeCell ref="A79:C79"/>
    <mergeCell ref="AE79:AF79"/>
    <mergeCell ref="A84:C84"/>
    <mergeCell ref="AE84:AF84"/>
    <mergeCell ref="A90:C90"/>
    <mergeCell ref="AE90:AF90"/>
    <mergeCell ref="A93:C93"/>
    <mergeCell ref="AE93:AF93"/>
    <mergeCell ref="A97:C97"/>
    <mergeCell ref="AE97:AF97"/>
    <mergeCell ref="A100:C100"/>
    <mergeCell ref="AE100:AF100"/>
    <mergeCell ref="A103:C103"/>
    <mergeCell ref="AE103:AF103"/>
    <mergeCell ref="A106:C106"/>
    <mergeCell ref="AE106:AF106"/>
    <mergeCell ref="A112:C112"/>
    <mergeCell ref="AE112:AF112"/>
    <mergeCell ref="A115:C115"/>
    <mergeCell ref="AE115:AF115"/>
    <mergeCell ref="A118:C118"/>
    <mergeCell ref="AE118:AF118"/>
    <mergeCell ref="A121:C121"/>
    <mergeCell ref="AE121:AF121"/>
    <mergeCell ref="A127:C127"/>
    <mergeCell ref="AE127:AF127"/>
    <mergeCell ref="A134:C134"/>
    <mergeCell ref="AE134:AF134"/>
    <mergeCell ref="A137:C137"/>
    <mergeCell ref="AE137:AF137"/>
    <mergeCell ref="A143:C143"/>
    <mergeCell ref="AE143:AF143"/>
    <mergeCell ref="A147:C147"/>
    <mergeCell ref="AE147:AF147"/>
    <mergeCell ref="A152:C152"/>
    <mergeCell ref="AE152:AF152"/>
    <mergeCell ref="A158:C158"/>
    <mergeCell ref="AE158:AF158"/>
    <mergeCell ref="A164:C164"/>
    <mergeCell ref="AE164:AF164"/>
    <mergeCell ref="A174:C174"/>
    <mergeCell ref="AE174:AF174"/>
    <mergeCell ref="A201:C201"/>
    <mergeCell ref="AE201:AF201"/>
    <mergeCell ref="A208:C208"/>
    <mergeCell ref="AE208:AF208"/>
    <mergeCell ref="A215:C215"/>
    <mergeCell ref="AE215:AF215"/>
    <mergeCell ref="A221:C221"/>
    <mergeCell ref="AE221:AF221"/>
    <mergeCell ref="A224:C224"/>
    <mergeCell ref="AE224:AF224"/>
    <mergeCell ref="A232:C232"/>
    <mergeCell ref="AE232:AF232"/>
    <mergeCell ref="A237:C237"/>
    <mergeCell ref="AE237:AF237"/>
    <mergeCell ref="A243:C243"/>
    <mergeCell ref="AE243:AF243"/>
    <mergeCell ref="A246:C246"/>
    <mergeCell ref="AE246:AF246"/>
    <mergeCell ref="A249:C249"/>
    <mergeCell ref="AE249:AF249"/>
    <mergeCell ref="A252:C252"/>
    <mergeCell ref="AE252:AF252"/>
    <mergeCell ref="A256:C256"/>
    <mergeCell ref="AE256:AF256"/>
    <mergeCell ref="A259:C259"/>
    <mergeCell ref="AE259:AF259"/>
    <mergeCell ref="A264:C264"/>
    <mergeCell ref="AE264:AF264"/>
    <mergeCell ref="A267:C267"/>
    <mergeCell ref="AE267:AF267"/>
    <mergeCell ref="A286:C286"/>
    <mergeCell ref="AE286:AF286"/>
    <mergeCell ref="A289:C289"/>
    <mergeCell ref="AE289:AF289"/>
    <mergeCell ref="A292:C292"/>
    <mergeCell ref="AE292:AF292"/>
    <mergeCell ref="A299:C299"/>
    <mergeCell ref="AE299:AF299"/>
    <mergeCell ref="A302:C302"/>
    <mergeCell ref="AE302:AF302"/>
    <mergeCell ref="A305:C305"/>
    <mergeCell ref="AE305:AF305"/>
    <mergeCell ref="A308:C308"/>
    <mergeCell ref="AE308:AF308"/>
    <mergeCell ref="A312:C312"/>
    <mergeCell ref="AE312:AF312"/>
    <mergeCell ref="A324:C324"/>
    <mergeCell ref="AE324:AF324"/>
    <mergeCell ref="A331:C331"/>
    <mergeCell ref="AE331:AF331"/>
    <mergeCell ref="A334:C334"/>
    <mergeCell ref="AE334:AF334"/>
    <mergeCell ref="A337:C337"/>
    <mergeCell ref="AE337:AF337"/>
    <mergeCell ref="A344:C344"/>
    <mergeCell ref="AE344:AF344"/>
    <mergeCell ref="A351:C351"/>
    <mergeCell ref="AE351:AF351"/>
    <mergeCell ref="A364:C364"/>
    <mergeCell ref="AE364:AF364"/>
    <mergeCell ref="A367:C367"/>
    <mergeCell ref="AE367:AF367"/>
    <mergeCell ref="A374:C374"/>
    <mergeCell ref="AE374:AF374"/>
    <mergeCell ref="A376:AD376"/>
    <mergeCell ref="AE376:AF3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121</v>
      </c>
      <c r="AE5" s="8" t="s">
        <v>36</v>
      </c>
      <c r="AF5" s="8" t="s">
        <v>37</v>
      </c>
      <c r="AG5" s="8" t="s">
        <v>1122</v>
      </c>
      <c r="AH5" s="8" t="s">
        <v>1123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7-25T08:46:16Z</cp:lastPrinted>
  <dcterms:modified xsi:type="dcterms:W3CDTF">2014-07-25T08:48:22Z</dcterms:modified>
  <cp:revision>0</cp:revision>
  <dc:subject/>
  <dc:title/>
</cp:coreProperties>
</file>