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t xml:space="preserve">Kategorie: TS 006-2014 - Tiskařské služby, sběr do: 30.06.2014, dodání od: 01.08.2014, vygenerováno: 25.07.2014 07:3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Základy lékařské chemie a biochemie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vání podkladů:	e-mailem ve formátu PDF, obálka a text zvlášť Zajištění sazby (dodavatel/zadavatel):	zadavatel Formát:	A4 210 × 297 mm Materiál:obálka - 300 g bílý karton, lamino lesk 	text - 80 g bezdřevý ofset Barevnost:	obálka  1/0 černá/0 	text 1/1- černá/černá Tisková technologie:	ofset Počet stran: 216 tištěno oboustranně, + 4 strany obálka, Úprava materiálu (vazba): V2 Další požadavky: Archovou montáž  elektronicky v PDF zaslat kontaktní osobě před tiskem ke kontrole. DPH 15%</t>
  </si>
  <si>
    <t xml:space="preserve">ks</t>
  </si>
  <si>
    <t xml:space="preserve">A</t>
  </si>
  <si>
    <t xml:space="preserve">Ediční oddělení</t>
  </si>
  <si>
    <t xml:space="preserve">UKB, Kamenice 5, budova A9</t>
  </si>
  <si>
    <t xml:space="preserve">Kamenice 753/5, 62500 Brno</t>
  </si>
  <si>
    <t xml:space="preserve">bud. A9/220</t>
  </si>
  <si>
    <t xml:space="preserve">Korcová Marie Mgr.</t>
  </si>
  <si>
    <t xml:space="preserve">110088@mail.muni.cz</t>
  </si>
  <si>
    <t xml:space="preserve">9913</t>
  </si>
  <si>
    <t xml:space="preserve">119921</t>
  </si>
  <si>
    <t xml:space="preserve">1590</t>
  </si>
  <si>
    <t xml:space="preserve">0002</t>
  </si>
  <si>
    <t xml:space="preserve">OBJ/1197/0001/14</t>
  </si>
  <si>
    <t xml:space="preserve">Celkem za objednávku</t>
  </si>
  <si>
    <t xml:space="preserve">propagační leták knihovny</t>
  </si>
  <si>
    <t xml:space="preserve">79810000-5-2</t>
  </si>
  <si>
    <t xml:space="preserve">Leták</t>
  </si>
  <si>
    <t xml:space="preserve">Dodání podkladů: .indd Zajištění sazby (dodavatel/zadavatel): zadavatel Formát (rozměr):skládačka 3 překlady, rozměr 355x185 Materiál: papír cca 150 g Barevnost: cmyk Tisková technologie:ofset Počet stran:2 oboustranně Úprava materiálu:poskládání Spadávka (ano/ne):ano</t>
  </si>
  <si>
    <t xml:space="preserve">S</t>
  </si>
  <si>
    <t xml:space="preserve">Ústřední knihovna</t>
  </si>
  <si>
    <t xml:space="preserve">PedF, Poříčí 9, budova A</t>
  </si>
  <si>
    <t xml:space="preserve">Poříčí 945/9, 60300 Brno</t>
  </si>
  <si>
    <t xml:space="preserve">Neubauerová Mirka</t>
  </si>
  <si>
    <t xml:space="preserve">253827@mail.muni.cz</t>
  </si>
  <si>
    <t xml:space="preserve">Podklady budou k dispozici na vyžádání, finální produkt potřebujeme do 11. 9. 2014.</t>
  </si>
  <si>
    <t xml:space="preserve">1111</t>
  </si>
  <si>
    <t xml:space="preserve">419840</t>
  </si>
  <si>
    <t xml:space="preserve">OBJ/4101/0989/14</t>
  </si>
  <si>
    <t xml:space="preserve">Základy diferenciální diagnostiky v chirurgii</t>
  </si>
  <si>
    <t xml:space="preserve">Dodávání podkladů:	e-mailem ve formátu PDF, obálka a text zvlášť Zajištění sazby (dodavatel/zadavatel):	zadavatel Formát:	A5 Materiál:obálka - 300 g bílý karton, lamino lesk 	text - 80 g bezdřevý ofset Barevnost:	obálka  1/0 černá/0 	text 1/1- černá/černá Tisková technologie:	ofset Počet stran: 248 tištěno oboustranně, + 4 strany obálka, Úprava materiálu (vazba): V2 Další požadavky: Archovou montáž  elektronicky v PDF zaslat kontaktní osobě před tiskem ke kontrole. DPH 15%</t>
  </si>
  <si>
    <t xml:space="preserve">9915</t>
  </si>
  <si>
    <t xml:space="preserve">OBJ/1197/0002/14</t>
  </si>
  <si>
    <t xml:space="preserve">tisk. služby - 4508</t>
  </si>
  <si>
    <t xml:space="preserve">informační leták A4 (skládanka 2 překlady), oboustranný plnobarevný tisk, papír 130g/m2 , tiskové podklady dodáme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4508</t>
  </si>
  <si>
    <t xml:space="preserve">920430</t>
  </si>
  <si>
    <t xml:space="preserve">2195</t>
  </si>
  <si>
    <t xml:space="preserve">0000</t>
  </si>
  <si>
    <t xml:space="preserve">OBJ/9201/0351/14</t>
  </si>
  <si>
    <t xml:space="preserve">Záložka do knihy, rozměr 21x5 cm s oboustranným barevným potiskem, papír 300g/m2, podklady dodáme</t>
  </si>
  <si>
    <t xml:space="preserve">Brožura - projekt IMPACT</t>
  </si>
  <si>
    <t xml:space="preserve">Dodání tiskových dat zajistí zadavatel. Brožura typu leporelo. Formát: 594x210 mm, 5 skladů. Materiál: papír 150 g, křída, mat. Barevnost: 4/4 (oboustranný plnobarevný tisk). Tisková technologie: offset. Dvě jazykové verze: česky a anglicky (500 ks / 500 ks).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122A</t>
  </si>
  <si>
    <t xml:space="preserve">Šindelář Pavel Mgr. Ph.D.</t>
  </si>
  <si>
    <t xml:space="preserve">22376@mail.muni.cz</t>
  </si>
  <si>
    <t xml:space="preserve">Dodání do 22.8.2014.</t>
  </si>
  <si>
    <t xml:space="preserve">1191</t>
  </si>
  <si>
    <t xml:space="preserve">960000</t>
  </si>
  <si>
    <t xml:space="preserve">OBJ/9601/0175/14</t>
  </si>
  <si>
    <t xml:space="preserve">brožura Study in Brno</t>
  </si>
  <si>
    <t xml:space="preserve">Dodání podkladů: zadavatel  Zajištění sazby (dodavatel/zadavatel):dodavatel  Formát (rozměr):200x200 mm  Materiál (obálka, text):200g křída matná  Barevnost (obálka, text):5/5  Tisková technologie:  Počet stran:6  Úprava materiálu:žádná Vazba: 0-2 lomy Tisková data: na vyžádání</t>
  </si>
  <si>
    <t xml:space="preserve">Centrum zahraniční spolupráce</t>
  </si>
  <si>
    <t xml:space="preserve">209B</t>
  </si>
  <si>
    <t xml:space="preserve">Oujezdská Anna Bc.</t>
  </si>
  <si>
    <t xml:space="preserve">211396@mail.muni.cz</t>
  </si>
  <si>
    <t xml:space="preserve">Dodání nejpozději do 5.9.2014.</t>
  </si>
  <si>
    <t xml:space="preserve">1170</t>
  </si>
  <si>
    <t xml:space="preserve">970000</t>
  </si>
  <si>
    <t xml:space="preserve">1141</t>
  </si>
  <si>
    <t xml:space="preserve">OBJ/9701/0178/14</t>
  </si>
  <si>
    <t xml:space="preserve">záložka</t>
  </si>
  <si>
    <t xml:space="preserve">Dodání podkladů: zadavatel  Zajištění sazby (dodavatel/zadavatel): dodavatel Záložka: 2 stránky Formát (rozměr): výsledný 210x50mm; Spadávka: Ano Materiál (obálka, text): 300g (křídový papír) Barevnost (obálka, text): 4/4 CMYK/CMYK Tisková technologie: digitální tisk  Počet stran: 2 Úprava materiálu: 1/1 lamino lesk Tisková data dodána: PDF</t>
  </si>
  <si>
    <t xml:space="preserve">OBJ/9701/0179/14</t>
  </si>
  <si>
    <t xml:space="preserve">Dodání podkladů: zadavatel  Zajištění sazby (dodavatel/zadavatel): dodavatel Záložka: 2 stránky Formát (rozměr): výsledný 210x50mm; Spadávka: Ano Materiál (obálka, text): 300g (křídový papír)  Barevnost (obálka, text): 4/4 CMYK/CMYK Tisková technologie: digitální tisk Počet stran: 2 Úprava materiálu: 1/1 lamino lesk Tisková data dodána: PDF</t>
  </si>
  <si>
    <t xml:space="preserve">letáky Popularizace 2</t>
  </si>
  <si>
    <t xml:space="preserve">Leták velikosti A4, potisk jednostranný plnobarevný 4/0. Tiskové podklady budou dodány, papír křída: min. 110g/m2</t>
  </si>
  <si>
    <t xml:space="preserve">Ekonomicko-správní fakulta</t>
  </si>
  <si>
    <t xml:space="preserve">ESF, Lipová 41a</t>
  </si>
  <si>
    <t xml:space="preserve">Lipová 507/41a, 60200 Brno</t>
  </si>
  <si>
    <t xml:space="preserve">Koplíková Tereza Mgr.</t>
  </si>
  <si>
    <t xml:space="preserve">136103@mail.muni.cz</t>
  </si>
  <si>
    <t xml:space="preserve">1287</t>
  </si>
  <si>
    <t xml:space="preserve">560000</t>
  </si>
  <si>
    <t xml:space="preserve">OBJ/5601/0328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8.7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32.7"/>
    <col collapsed="false" customWidth="true" hidden="false" outlineLevel="0" max="8" min="8" style="0" width="52.14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5.56"/>
    <col collapsed="false" customWidth="true" hidden="false" outlineLevel="0" max="16" min="15" style="0" width="17.14"/>
    <col collapsed="false" customWidth="true" hidden="false" outlineLevel="0" max="17" min="17" style="0" width="4.14"/>
    <col collapsed="false" customWidth="true" hidden="false" outlineLevel="0" max="18" min="18" style="0" width="11.56"/>
    <col collapsed="false" customWidth="true" hidden="true" outlineLevel="0" max="19" min="19" style="0" width="10.56"/>
    <col collapsed="false" customWidth="true" hidden="false" outlineLevel="0" max="20" min="20" style="0" width="16.7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20.85"/>
    <col collapsed="false" customWidth="true" hidden="false" outlineLevel="0" max="24" min="24" style="0" width="5.56"/>
    <col collapsed="false" customWidth="true" hidden="true" outlineLevel="0" max="25" min="25" style="0" width="10.56"/>
    <col collapsed="false" customWidth="true" hidden="true" outlineLevel="0" max="26" min="26" style="0" width="0.28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7.7"/>
    <col collapsed="false" customWidth="true" hidden="false" outlineLevel="0" max="30" min="30" style="0" width="11.85"/>
    <col collapsed="false" customWidth="true" hidden="false" outlineLevel="0" max="31" min="31" style="0" width="3.99"/>
    <col collapsed="false" customWidth="true" hidden="false" outlineLevel="0" max="32" min="32" style="0" width="5.71"/>
    <col collapsed="false" customWidth="true" hidden="false" outlineLevel="0" max="34" min="33" style="0" width="1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8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126" hidden="false" customHeight="true" outlineLevel="0" collapsed="false">
      <c r="A6" s="9" t="n">
        <v>47112</v>
      </c>
      <c r="B6" s="10" t="s">
        <v>40</v>
      </c>
      <c r="C6" s="9" t="n">
        <v>130780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650</v>
      </c>
      <c r="K6" s="12" t="n">
        <v>650</v>
      </c>
      <c r="L6" s="13" t="s">
        <v>47</v>
      </c>
      <c r="M6" s="10" t="n">
        <v>119921</v>
      </c>
      <c r="N6" s="10" t="s">
        <v>48</v>
      </c>
      <c r="O6" s="10" t="s">
        <v>49</v>
      </c>
      <c r="P6" s="10" t="s">
        <v>50</v>
      </c>
      <c r="Q6" s="10" t="n">
        <v>2</v>
      </c>
      <c r="R6" s="10" t="s">
        <v>51</v>
      </c>
      <c r="S6" s="10" t="n">
        <v>110088</v>
      </c>
      <c r="T6" s="10" t="s">
        <v>52</v>
      </c>
      <c r="U6" s="10" t="s">
        <v>53</v>
      </c>
      <c r="V6" s="10" t="n">
        <v>549493998</v>
      </c>
      <c r="W6" s="10"/>
      <c r="X6" s="14" t="s">
        <v>54</v>
      </c>
      <c r="Y6" s="14" t="s">
        <v>55</v>
      </c>
      <c r="Z6" s="14"/>
      <c r="AA6" s="14" t="s">
        <v>56</v>
      </c>
      <c r="AB6" s="14" t="s">
        <v>57</v>
      </c>
      <c r="AC6" s="13" t="s">
        <v>58</v>
      </c>
      <c r="AD6" s="15" t="n">
        <v>47</v>
      </c>
      <c r="AE6" s="12" t="n">
        <v>15</v>
      </c>
      <c r="AF6" s="15" t="n">
        <v>7.05</v>
      </c>
      <c r="AG6" s="16" t="n">
        <f aca="false">ROUND($K$6*$AD$6,2)</f>
        <v>30550</v>
      </c>
      <c r="AH6" s="16" t="n">
        <f aca="false">ROUND($K$6*($AD$6+$AF$6),2)</f>
        <v>35132.5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30550</v>
      </c>
      <c r="AH7" s="18" t="n">
        <f aca="false">SUM($AH$6:$AH$6)</f>
        <v>35132.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76.5" hidden="false" customHeight="false" outlineLevel="0" collapsed="false">
      <c r="A9" s="9" t="n">
        <v>47487</v>
      </c>
      <c r="B9" s="10" t="s">
        <v>60</v>
      </c>
      <c r="C9" s="9" t="n">
        <v>132270</v>
      </c>
      <c r="D9" s="10" t="s">
        <v>41</v>
      </c>
      <c r="E9" s="10" t="s">
        <v>61</v>
      </c>
      <c r="F9" s="10" t="s">
        <v>62</v>
      </c>
      <c r="G9" s="10" t="s">
        <v>44</v>
      </c>
      <c r="H9" s="10" t="s">
        <v>63</v>
      </c>
      <c r="I9" s="10" t="s">
        <v>46</v>
      </c>
      <c r="J9" s="11" t="n">
        <v>1000</v>
      </c>
      <c r="K9" s="12" t="n">
        <v>1000</v>
      </c>
      <c r="L9" s="13" t="s">
        <v>64</v>
      </c>
      <c r="M9" s="10" t="n">
        <v>419840</v>
      </c>
      <c r="N9" s="10" t="s">
        <v>65</v>
      </c>
      <c r="O9" s="10" t="s">
        <v>66</v>
      </c>
      <c r="P9" s="10" t="s">
        <v>67</v>
      </c>
      <c r="Q9" s="10" t="n">
        <v>0</v>
      </c>
      <c r="R9" s="10"/>
      <c r="S9" s="10" t="n">
        <v>253827</v>
      </c>
      <c r="T9" s="10" t="s">
        <v>68</v>
      </c>
      <c r="U9" s="10" t="s">
        <v>69</v>
      </c>
      <c r="V9" s="10" t="n">
        <v>549497991</v>
      </c>
      <c r="W9" s="10" t="s">
        <v>70</v>
      </c>
      <c r="X9" s="14" t="s">
        <v>71</v>
      </c>
      <c r="Y9" s="14" t="s">
        <v>72</v>
      </c>
      <c r="Z9" s="14"/>
      <c r="AA9" s="14" t="s">
        <v>71</v>
      </c>
      <c r="AB9" s="14"/>
      <c r="AC9" s="13" t="s">
        <v>73</v>
      </c>
      <c r="AD9" s="15" t="n">
        <v>4</v>
      </c>
      <c r="AE9" s="12" t="n">
        <v>21</v>
      </c>
      <c r="AF9" s="15" t="n">
        <v>0.84</v>
      </c>
      <c r="AG9" s="16" t="n">
        <f aca="false">ROUND($K$9*$AD$9,2)</f>
        <v>4000</v>
      </c>
      <c r="AH9" s="16" t="n">
        <f aca="false">ROUND($K$9*($AD$9+$AF$9),2)</f>
        <v>484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9</v>
      </c>
      <c r="AF10" s="17"/>
      <c r="AG10" s="18" t="n">
        <f aca="false">SUM($AG$9:$AG$9)</f>
        <v>4000</v>
      </c>
      <c r="AH10" s="18" t="n">
        <f aca="false">SUM($AH$9:$AH$9)</f>
        <v>484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2.25" hidden="false" customHeight="true" outlineLevel="0" collapsed="false">
      <c r="A12" s="9" t="n">
        <v>47538</v>
      </c>
      <c r="B12" s="10" t="s">
        <v>74</v>
      </c>
      <c r="C12" s="9" t="n">
        <v>132673</v>
      </c>
      <c r="D12" s="10" t="s">
        <v>41</v>
      </c>
      <c r="E12" s="10" t="s">
        <v>42</v>
      </c>
      <c r="F12" s="10" t="s">
        <v>43</v>
      </c>
      <c r="G12" s="10" t="s">
        <v>44</v>
      </c>
      <c r="H12" s="10" t="s">
        <v>75</v>
      </c>
      <c r="I12" s="10" t="s">
        <v>46</v>
      </c>
      <c r="J12" s="11" t="n">
        <v>700</v>
      </c>
      <c r="K12" s="12" t="n">
        <v>700</v>
      </c>
      <c r="L12" s="13" t="s">
        <v>47</v>
      </c>
      <c r="M12" s="10" t="n">
        <v>119921</v>
      </c>
      <c r="N12" s="10" t="s">
        <v>48</v>
      </c>
      <c r="O12" s="10" t="s">
        <v>49</v>
      </c>
      <c r="P12" s="10" t="s">
        <v>50</v>
      </c>
      <c r="Q12" s="10" t="n">
        <v>2</v>
      </c>
      <c r="R12" s="10" t="s">
        <v>51</v>
      </c>
      <c r="S12" s="10" t="n">
        <v>110088</v>
      </c>
      <c r="T12" s="10" t="s">
        <v>52</v>
      </c>
      <c r="U12" s="10" t="s">
        <v>53</v>
      </c>
      <c r="V12" s="10" t="n">
        <v>549493998</v>
      </c>
      <c r="W12" s="10"/>
      <c r="X12" s="14" t="s">
        <v>76</v>
      </c>
      <c r="Y12" s="14" t="s">
        <v>55</v>
      </c>
      <c r="Z12" s="14"/>
      <c r="AA12" s="14" t="s">
        <v>56</v>
      </c>
      <c r="AB12" s="14" t="s">
        <v>57</v>
      </c>
      <c r="AC12" s="13" t="s">
        <v>77</v>
      </c>
      <c r="AD12" s="15" t="n">
        <v>34</v>
      </c>
      <c r="AE12" s="12" t="n">
        <v>15</v>
      </c>
      <c r="AF12" s="15" t="n">
        <v>5.1</v>
      </c>
      <c r="AG12" s="16" t="n">
        <f aca="false">ROUND($K$12*$AD$12,2)</f>
        <v>23800</v>
      </c>
      <c r="AH12" s="16" t="n">
        <f aca="false">ROUND($K$12*($AD$12+$AF$12),2)</f>
        <v>27370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9</v>
      </c>
      <c r="AF13" s="17"/>
      <c r="AG13" s="18" t="n">
        <f aca="false">SUM($AG$12:$AG$12)</f>
        <v>23800</v>
      </c>
      <c r="AH13" s="18" t="n">
        <f aca="false">SUM($AH$12:$AH$12)</f>
        <v>2737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51" hidden="false" customHeight="false" outlineLevel="0" collapsed="false">
      <c r="A15" s="9" t="n">
        <v>47603</v>
      </c>
      <c r="B15" s="10" t="s">
        <v>78</v>
      </c>
      <c r="C15" s="9" t="n">
        <v>132821</v>
      </c>
      <c r="D15" s="10" t="s">
        <v>41</v>
      </c>
      <c r="E15" s="10" t="s">
        <v>61</v>
      </c>
      <c r="F15" s="10" t="s">
        <v>62</v>
      </c>
      <c r="G15" s="10" t="s">
        <v>44</v>
      </c>
      <c r="H15" s="10" t="s">
        <v>79</v>
      </c>
      <c r="I15" s="10" t="s">
        <v>46</v>
      </c>
      <c r="J15" s="11" t="n">
        <v>4000</v>
      </c>
      <c r="K15" s="12" t="n">
        <v>4000</v>
      </c>
      <c r="L15" s="13" t="s">
        <v>64</v>
      </c>
      <c r="M15" s="10" t="n">
        <v>920000</v>
      </c>
      <c r="N15" s="10" t="s">
        <v>80</v>
      </c>
      <c r="O15" s="10" t="s">
        <v>81</v>
      </c>
      <c r="P15" s="10" t="s">
        <v>82</v>
      </c>
      <c r="Q15" s="10"/>
      <c r="R15" s="10"/>
      <c r="S15" s="10" t="n">
        <v>2090</v>
      </c>
      <c r="T15" s="10" t="s">
        <v>83</v>
      </c>
      <c r="U15" s="10" t="s">
        <v>84</v>
      </c>
      <c r="V15" s="10" t="n">
        <v>549494642</v>
      </c>
      <c r="W15" s="10"/>
      <c r="X15" s="14" t="s">
        <v>85</v>
      </c>
      <c r="Y15" s="14" t="s">
        <v>86</v>
      </c>
      <c r="Z15" s="14"/>
      <c r="AA15" s="14" t="s">
        <v>87</v>
      </c>
      <c r="AB15" s="14" t="s">
        <v>88</v>
      </c>
      <c r="AC15" s="13" t="s">
        <v>89</v>
      </c>
      <c r="AD15" s="15" t="n">
        <v>1</v>
      </c>
      <c r="AE15" s="12" t="n">
        <v>21</v>
      </c>
      <c r="AF15" s="15" t="n">
        <v>0.21</v>
      </c>
      <c r="AG15" s="16" t="n">
        <f aca="false">ROUND($K$15*$AD$15,2)</f>
        <v>4000</v>
      </c>
      <c r="AH15" s="16" t="n">
        <f aca="false">ROUND($K$15*($AD$15+$AF$15),2)</f>
        <v>4840</v>
      </c>
    </row>
    <row r="16" customFormat="false" ht="51" hidden="false" customHeight="false" outlineLevel="0" collapsed="false">
      <c r="A16" s="9" t="n">
        <v>47603</v>
      </c>
      <c r="B16" s="10" t="s">
        <v>78</v>
      </c>
      <c r="C16" s="9" t="n">
        <v>132841</v>
      </c>
      <c r="D16" s="10" t="s">
        <v>41</v>
      </c>
      <c r="E16" s="10" t="s">
        <v>61</v>
      </c>
      <c r="F16" s="10" t="s">
        <v>62</v>
      </c>
      <c r="G16" s="10" t="s">
        <v>44</v>
      </c>
      <c r="H16" s="10" t="s">
        <v>90</v>
      </c>
      <c r="I16" s="10" t="s">
        <v>46</v>
      </c>
      <c r="J16" s="11" t="n">
        <v>4000</v>
      </c>
      <c r="K16" s="12" t="n">
        <v>4000</v>
      </c>
      <c r="L16" s="13" t="s">
        <v>64</v>
      </c>
      <c r="M16" s="10" t="n">
        <v>920000</v>
      </c>
      <c r="N16" s="10" t="s">
        <v>80</v>
      </c>
      <c r="O16" s="10" t="s">
        <v>81</v>
      </c>
      <c r="P16" s="10" t="s">
        <v>82</v>
      </c>
      <c r="Q16" s="10"/>
      <c r="R16" s="10"/>
      <c r="S16" s="10" t="n">
        <v>2090</v>
      </c>
      <c r="T16" s="10" t="s">
        <v>83</v>
      </c>
      <c r="U16" s="10" t="s">
        <v>84</v>
      </c>
      <c r="V16" s="10" t="n">
        <v>549494642</v>
      </c>
      <c r="W16" s="10"/>
      <c r="X16" s="14" t="s">
        <v>85</v>
      </c>
      <c r="Y16" s="14" t="s">
        <v>86</v>
      </c>
      <c r="Z16" s="14"/>
      <c r="AA16" s="14" t="s">
        <v>87</v>
      </c>
      <c r="AB16" s="14" t="s">
        <v>88</v>
      </c>
      <c r="AC16" s="13" t="s">
        <v>89</v>
      </c>
      <c r="AD16" s="15" t="n">
        <v>0.35</v>
      </c>
      <c r="AE16" s="12" t="n">
        <v>21</v>
      </c>
      <c r="AF16" s="15" t="n">
        <v>0.0735</v>
      </c>
      <c r="AG16" s="16" t="n">
        <f aca="false">ROUND($K$16*$AD$16,2)</f>
        <v>1400</v>
      </c>
      <c r="AH16" s="16" t="n">
        <f aca="false">ROUND($K$16*($AD$16+$AF$16),2)</f>
        <v>1694</v>
      </c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59</v>
      </c>
      <c r="AF17" s="17"/>
      <c r="AG17" s="18" t="n">
        <f aca="false">SUM($AG$15:$AG$16)</f>
        <v>5400</v>
      </c>
      <c r="AH17" s="18" t="n">
        <f aca="false">SUM($AH$15:$AH$16)</f>
        <v>653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73.5" hidden="false" customHeight="true" outlineLevel="0" collapsed="false">
      <c r="A19" s="9" t="n">
        <v>47621</v>
      </c>
      <c r="B19" s="10" t="s">
        <v>91</v>
      </c>
      <c r="C19" s="9" t="n">
        <v>132826</v>
      </c>
      <c r="D19" s="10" t="s">
        <v>41</v>
      </c>
      <c r="E19" s="10" t="s">
        <v>42</v>
      </c>
      <c r="F19" s="10" t="s">
        <v>43</v>
      </c>
      <c r="G19" s="10" t="s">
        <v>44</v>
      </c>
      <c r="H19" s="10" t="s">
        <v>92</v>
      </c>
      <c r="I19" s="10" t="s">
        <v>46</v>
      </c>
      <c r="J19" s="11" t="n">
        <v>1000</v>
      </c>
      <c r="K19" s="12" t="n">
        <v>1000</v>
      </c>
      <c r="L19" s="13" t="s">
        <v>64</v>
      </c>
      <c r="M19" s="10" t="n">
        <v>960000</v>
      </c>
      <c r="N19" s="10" t="s">
        <v>93</v>
      </c>
      <c r="O19" s="10" t="s">
        <v>94</v>
      </c>
      <c r="P19" s="10" t="s">
        <v>95</v>
      </c>
      <c r="Q19" s="10" t="n">
        <v>2</v>
      </c>
      <c r="R19" s="10" t="s">
        <v>96</v>
      </c>
      <c r="S19" s="10" t="n">
        <v>22376</v>
      </c>
      <c r="T19" s="10" t="s">
        <v>97</v>
      </c>
      <c r="U19" s="10" t="s">
        <v>98</v>
      </c>
      <c r="V19" s="10" t="n">
        <v>549494009</v>
      </c>
      <c r="W19" s="10" t="s">
        <v>99</v>
      </c>
      <c r="X19" s="14" t="s">
        <v>100</v>
      </c>
      <c r="Y19" s="14" t="s">
        <v>101</v>
      </c>
      <c r="Z19" s="14"/>
      <c r="AA19" s="14" t="s">
        <v>56</v>
      </c>
      <c r="AB19" s="14" t="s">
        <v>88</v>
      </c>
      <c r="AC19" s="13" t="s">
        <v>102</v>
      </c>
      <c r="AD19" s="15" t="n">
        <v>6</v>
      </c>
      <c r="AE19" s="12" t="n">
        <v>21</v>
      </c>
      <c r="AF19" s="15" t="n">
        <v>1.26</v>
      </c>
      <c r="AG19" s="16" t="n">
        <f aca="false">ROUND($K$19*$AD$19,2)</f>
        <v>6000</v>
      </c>
      <c r="AH19" s="16" t="n">
        <f aca="false">ROUND($K$19*($AD$19+$AF$19),2)</f>
        <v>7260</v>
      </c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59</v>
      </c>
      <c r="AF20" s="17"/>
      <c r="AG20" s="18" t="n">
        <f aca="false">SUM($AG$19:$AG$19)</f>
        <v>6000</v>
      </c>
      <c r="AH20" s="18" t="n">
        <f aca="false">SUM($AH$19:$AH$19)</f>
        <v>726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76.5" hidden="false" customHeight="false" outlineLevel="0" collapsed="false">
      <c r="A22" s="9" t="n">
        <v>47664</v>
      </c>
      <c r="B22" s="10" t="s">
        <v>103</v>
      </c>
      <c r="C22" s="9" t="n">
        <v>133269</v>
      </c>
      <c r="D22" s="10" t="s">
        <v>41</v>
      </c>
      <c r="E22" s="10" t="s">
        <v>42</v>
      </c>
      <c r="F22" s="10" t="s">
        <v>43</v>
      </c>
      <c r="G22" s="10" t="s">
        <v>44</v>
      </c>
      <c r="H22" s="10" t="s">
        <v>104</v>
      </c>
      <c r="I22" s="10" t="s">
        <v>46</v>
      </c>
      <c r="J22" s="11" t="n">
        <v>2000</v>
      </c>
      <c r="K22" s="12" t="n">
        <v>2000</v>
      </c>
      <c r="L22" s="13" t="s">
        <v>64</v>
      </c>
      <c r="M22" s="10" t="n">
        <v>970000</v>
      </c>
      <c r="N22" s="10" t="s">
        <v>105</v>
      </c>
      <c r="O22" s="10" t="s">
        <v>94</v>
      </c>
      <c r="P22" s="10" t="s">
        <v>95</v>
      </c>
      <c r="Q22" s="10" t="n">
        <v>3</v>
      </c>
      <c r="R22" s="10" t="s">
        <v>106</v>
      </c>
      <c r="S22" s="10" t="n">
        <v>211396</v>
      </c>
      <c r="T22" s="10" t="s">
        <v>107</v>
      </c>
      <c r="U22" s="10" t="s">
        <v>108</v>
      </c>
      <c r="V22" s="10" t="n">
        <v>549495385</v>
      </c>
      <c r="W22" s="10" t="s">
        <v>109</v>
      </c>
      <c r="X22" s="14" t="s">
        <v>110</v>
      </c>
      <c r="Y22" s="14" t="s">
        <v>111</v>
      </c>
      <c r="Z22" s="14"/>
      <c r="AA22" s="14" t="s">
        <v>112</v>
      </c>
      <c r="AB22" s="14" t="s">
        <v>88</v>
      </c>
      <c r="AC22" s="13" t="s">
        <v>113</v>
      </c>
      <c r="AD22" s="15" t="n">
        <v>3</v>
      </c>
      <c r="AE22" s="12" t="n">
        <v>21</v>
      </c>
      <c r="AF22" s="15" t="n">
        <v>0.63</v>
      </c>
      <c r="AG22" s="16" t="n">
        <f aca="false">ROUND($K$22*$AD$22,2)</f>
        <v>6000</v>
      </c>
      <c r="AH22" s="16" t="n">
        <f aca="false">ROUND($K$22*($AD$22+$AF$22),2)</f>
        <v>7260</v>
      </c>
    </row>
    <row r="23" customFormat="false" ht="14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 t="s">
        <v>59</v>
      </c>
      <c r="AF23" s="17"/>
      <c r="AG23" s="18" t="n">
        <f aca="false">SUM($AG$22:$AG$22)</f>
        <v>6000</v>
      </c>
      <c r="AH23" s="18" t="n">
        <f aca="false">SUM($AH$22:$AH$22)</f>
        <v>7260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97.5" hidden="false" customHeight="true" outlineLevel="0" collapsed="false">
      <c r="A25" s="9" t="n">
        <v>47668</v>
      </c>
      <c r="B25" s="10" t="s">
        <v>114</v>
      </c>
      <c r="C25" s="9" t="n">
        <v>133303</v>
      </c>
      <c r="D25" s="10" t="s">
        <v>41</v>
      </c>
      <c r="E25" s="10" t="s">
        <v>42</v>
      </c>
      <c r="F25" s="10" t="s">
        <v>43</v>
      </c>
      <c r="G25" s="10" t="s">
        <v>44</v>
      </c>
      <c r="H25" s="10" t="s">
        <v>115</v>
      </c>
      <c r="I25" s="10" t="s">
        <v>46</v>
      </c>
      <c r="J25" s="11" t="n">
        <v>1000</v>
      </c>
      <c r="K25" s="12" t="n">
        <v>1000</v>
      </c>
      <c r="L25" s="13" t="s">
        <v>64</v>
      </c>
      <c r="M25" s="10" t="n">
        <v>970000</v>
      </c>
      <c r="N25" s="10" t="s">
        <v>105</v>
      </c>
      <c r="O25" s="10" t="s">
        <v>94</v>
      </c>
      <c r="P25" s="10" t="s">
        <v>95</v>
      </c>
      <c r="Q25" s="10" t="n">
        <v>3</v>
      </c>
      <c r="R25" s="10" t="s">
        <v>106</v>
      </c>
      <c r="S25" s="10" t="n">
        <v>211396</v>
      </c>
      <c r="T25" s="10" t="s">
        <v>107</v>
      </c>
      <c r="U25" s="10" t="s">
        <v>108</v>
      </c>
      <c r="V25" s="10" t="n">
        <v>549495385</v>
      </c>
      <c r="W25" s="10"/>
      <c r="X25" s="14" t="s">
        <v>110</v>
      </c>
      <c r="Y25" s="14" t="s">
        <v>111</v>
      </c>
      <c r="Z25" s="14"/>
      <c r="AA25" s="14" t="s">
        <v>112</v>
      </c>
      <c r="AB25" s="14" t="s">
        <v>88</v>
      </c>
      <c r="AC25" s="13" t="s">
        <v>116</v>
      </c>
      <c r="AD25" s="15" t="n">
        <v>0.5</v>
      </c>
      <c r="AE25" s="12" t="n">
        <v>21</v>
      </c>
      <c r="AF25" s="15" t="n">
        <v>0.105</v>
      </c>
      <c r="AG25" s="16" t="n">
        <f aca="false">ROUND($K$25*$AD$25,2)</f>
        <v>500</v>
      </c>
      <c r="AH25" s="16" t="n">
        <f aca="false">ROUND($K$25*($AD$25+$AF$25),2)</f>
        <v>605</v>
      </c>
    </row>
    <row r="26" customFormat="false" ht="96.75" hidden="false" customHeight="true" outlineLevel="0" collapsed="false">
      <c r="A26" s="9" t="n">
        <v>47668</v>
      </c>
      <c r="B26" s="10" t="s">
        <v>114</v>
      </c>
      <c r="C26" s="9" t="n">
        <v>133305</v>
      </c>
      <c r="D26" s="10" t="s">
        <v>41</v>
      </c>
      <c r="E26" s="10" t="s">
        <v>42</v>
      </c>
      <c r="F26" s="10" t="s">
        <v>43</v>
      </c>
      <c r="G26" s="10" t="s">
        <v>44</v>
      </c>
      <c r="H26" s="10" t="s">
        <v>117</v>
      </c>
      <c r="I26" s="10" t="s">
        <v>46</v>
      </c>
      <c r="J26" s="11" t="n">
        <v>1000</v>
      </c>
      <c r="K26" s="12" t="n">
        <v>1000</v>
      </c>
      <c r="L26" s="13" t="s">
        <v>64</v>
      </c>
      <c r="M26" s="10" t="n">
        <v>970000</v>
      </c>
      <c r="N26" s="10" t="s">
        <v>105</v>
      </c>
      <c r="O26" s="10" t="s">
        <v>94</v>
      </c>
      <c r="P26" s="10" t="s">
        <v>95</v>
      </c>
      <c r="Q26" s="10" t="n">
        <v>3</v>
      </c>
      <c r="R26" s="10" t="s">
        <v>106</v>
      </c>
      <c r="S26" s="10" t="n">
        <v>211396</v>
      </c>
      <c r="T26" s="10" t="s">
        <v>107</v>
      </c>
      <c r="U26" s="10" t="s">
        <v>108</v>
      </c>
      <c r="V26" s="10" t="n">
        <v>549495385</v>
      </c>
      <c r="W26" s="10"/>
      <c r="X26" s="14" t="s">
        <v>110</v>
      </c>
      <c r="Y26" s="14" t="s">
        <v>111</v>
      </c>
      <c r="Z26" s="14"/>
      <c r="AA26" s="14" t="s">
        <v>112</v>
      </c>
      <c r="AB26" s="14" t="s">
        <v>88</v>
      </c>
      <c r="AC26" s="13" t="s">
        <v>116</v>
      </c>
      <c r="AD26" s="15" t="n">
        <v>0.5</v>
      </c>
      <c r="AE26" s="12" t="n">
        <v>21</v>
      </c>
      <c r="AF26" s="15" t="n">
        <v>0.105</v>
      </c>
      <c r="AG26" s="16" t="n">
        <f aca="false">ROUND($K$26*$AD$26,2)</f>
        <v>500</v>
      </c>
      <c r="AH26" s="16" t="n">
        <f aca="false">ROUND($K$26*($AD$26+$AF$26),2)</f>
        <v>605</v>
      </c>
    </row>
    <row r="27" customFormat="false" ht="14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9</v>
      </c>
      <c r="AF27" s="17"/>
      <c r="AG27" s="18" t="n">
        <f aca="false">SUM($AG$25:$AG$26)</f>
        <v>1000</v>
      </c>
      <c r="AH27" s="18" t="n">
        <f aca="false">SUM($AH$25:$AH$26)</f>
        <v>121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51" hidden="false" customHeight="false" outlineLevel="0" collapsed="false">
      <c r="A29" s="9" t="n">
        <v>47692</v>
      </c>
      <c r="B29" s="10" t="s">
        <v>118</v>
      </c>
      <c r="C29" s="9" t="n">
        <v>133383</v>
      </c>
      <c r="D29" s="10" t="s">
        <v>41</v>
      </c>
      <c r="E29" s="10" t="s">
        <v>61</v>
      </c>
      <c r="F29" s="10" t="s">
        <v>62</v>
      </c>
      <c r="G29" s="10" t="s">
        <v>44</v>
      </c>
      <c r="H29" s="10" t="s">
        <v>119</v>
      </c>
      <c r="I29" s="10" t="s">
        <v>46</v>
      </c>
      <c r="J29" s="11" t="n">
        <v>400</v>
      </c>
      <c r="K29" s="12" t="n">
        <v>400</v>
      </c>
      <c r="L29" s="13" t="s">
        <v>64</v>
      </c>
      <c r="M29" s="10" t="n">
        <v>560000</v>
      </c>
      <c r="N29" s="10" t="s">
        <v>120</v>
      </c>
      <c r="O29" s="10" t="s">
        <v>121</v>
      </c>
      <c r="P29" s="10" t="s">
        <v>122</v>
      </c>
      <c r="Q29" s="10" t="n">
        <v>4</v>
      </c>
      <c r="R29" s="10" t="n">
        <v>432</v>
      </c>
      <c r="S29" s="10" t="n">
        <v>136103</v>
      </c>
      <c r="T29" s="10" t="s">
        <v>123</v>
      </c>
      <c r="U29" s="10" t="s">
        <v>124</v>
      </c>
      <c r="V29" s="10" t="n">
        <v>549495950</v>
      </c>
      <c r="W29" s="10"/>
      <c r="X29" s="14" t="s">
        <v>125</v>
      </c>
      <c r="Y29" s="14" t="s">
        <v>126</v>
      </c>
      <c r="Z29" s="14"/>
      <c r="AA29" s="14" t="s">
        <v>56</v>
      </c>
      <c r="AB29" s="14" t="s">
        <v>88</v>
      </c>
      <c r="AC29" s="13" t="s">
        <v>127</v>
      </c>
      <c r="AD29" s="15" t="n">
        <v>1.2</v>
      </c>
      <c r="AE29" s="12" t="n">
        <v>21</v>
      </c>
      <c r="AF29" s="15" t="n">
        <v>0.252</v>
      </c>
      <c r="AG29" s="16" t="n">
        <f aca="false">ROUND($K$29*$AD$29,2)</f>
        <v>480</v>
      </c>
      <c r="AH29" s="16" t="n">
        <f aca="false">ROUND($K$29*($AD$29+$AF$29),2)</f>
        <v>580.8</v>
      </c>
    </row>
    <row r="30" customFormat="false" ht="14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s">
        <v>59</v>
      </c>
      <c r="AF30" s="17"/>
      <c r="AG30" s="18" t="n">
        <f aca="false">SUM($AG$29:$AG$29)</f>
        <v>480</v>
      </c>
      <c r="AH30" s="18" t="n">
        <f aca="false">SUM($AH$29:$AH$29)</f>
        <v>580.8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20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 t="s">
        <v>128</v>
      </c>
      <c r="AF32" s="21"/>
      <c r="AG32" s="22" t="n">
        <f aca="false">(0)+SUM($AG$7,$AG$10,$AG$13,$AG$17,$AG$20,$AG$23,$AG$27,$AG$30)</f>
        <v>77230</v>
      </c>
      <c r="AH32" s="22" t="n">
        <f aca="false">(0)+SUM($AH$7,$AH$10,$AH$13,$AH$17,$AH$20,$AH$23,$AH$27,$AH$30)</f>
        <v>90187.3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</sheetData>
  <mergeCells count="2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7:C17"/>
    <mergeCell ref="AE17:AF17"/>
    <mergeCell ref="A20:C20"/>
    <mergeCell ref="AE20:AF20"/>
    <mergeCell ref="A23:C23"/>
    <mergeCell ref="AE23:AF23"/>
    <mergeCell ref="A27:C27"/>
    <mergeCell ref="AE27:AF27"/>
    <mergeCell ref="A30:C30"/>
    <mergeCell ref="AE30:AF30"/>
    <mergeCell ref="A32:AD32"/>
    <mergeCell ref="AE32:AF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29</v>
      </c>
      <c r="AE5" s="8" t="s">
        <v>36</v>
      </c>
      <c r="AF5" s="8" t="s">
        <v>37</v>
      </c>
      <c r="AG5" s="8" t="s">
        <v>130</v>
      </c>
      <c r="AH5" s="8" t="s">
        <v>131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7-25T05:50:56Z</cp:lastPrinted>
  <dcterms:modified xsi:type="dcterms:W3CDTF">2014-07-25T07:33:50Z</dcterms:modified>
  <cp:revision>0</cp:revision>
  <dc:subject/>
  <dc:title/>
</cp:coreProperties>
</file>