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ytlikova:
</t>
        </r>
        <r>
          <rPr>
            <sz val="9"/>
            <color rgb="FF000000"/>
            <rFont val="Tahoma"/>
            <family val="2"/>
            <charset val="238"/>
          </rPr>
          <t xml:space="preserve">doplněno v Kč bez DPH a formá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3</xdr:rowOff>
              </xdr:from>
              <xdr:to>
                <xdr:col>15</xdr:col>
                <xdr:colOff>17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4">
  <si>
    <t xml:space="preserve">Typové označení</t>
  </si>
  <si>
    <t xml:space="preserve">výrobce</t>
  </si>
  <si>
    <t xml:space="preserve">výrob.č.</t>
  </si>
  <si>
    <t xml:space="preserve">umístění</t>
  </si>
  <si>
    <t xml:space="preserve">počet jednotek</t>
  </si>
  <si>
    <t xml:space="preserve">Servis</t>
  </si>
  <si>
    <t xml:space="preserve"> 1 x 3 měsíce</t>
  </si>
  <si>
    <t xml:space="preserve"> 1 x 1/2 roku</t>
  </si>
  <si>
    <t xml:space="preserve"> 1 x rok</t>
  </si>
  <si>
    <t xml:space="preserve"> 1 x 2 roky</t>
  </si>
  <si>
    <t xml:space="preserve"> 1 x 3 roky</t>
  </si>
  <si>
    <t xml:space="preserve"> 1 x 4 roky</t>
  </si>
  <si>
    <t xml:space="preserve"> 1 x 5 let</t>
  </si>
  <si>
    <t xml:space="preserve">Cena za servisní úkon v Kč bez DPH</t>
  </si>
  <si>
    <t xml:space="preserve">Roční náklady (pro potřebu hodnocení)</t>
  </si>
  <si>
    <t xml:space="preserve">SF4</t>
  </si>
  <si>
    <t xml:space="preserve">Atlas Copco</t>
  </si>
  <si>
    <t xml:space="preserve">v.č. AII680784                                             v.č. AII680785             v.č. AII685278</t>
  </si>
  <si>
    <t xml:space="preserve">A4 / m.č.1S56                                  A4 / m.č.1S56              A8 / m.č.1S13                          </t>
  </si>
  <si>
    <t xml:space="preserve">3ks</t>
  </si>
  <si>
    <t xml:space="preserve">Prověřit funkci pojistného ventilu</t>
  </si>
  <si>
    <t xml:space="preserve">X</t>
  </si>
  <si>
    <t xml:space="preserve">Nechat provést kontrolu elektr.komponent a vypínače odstavení</t>
  </si>
  <si>
    <t xml:space="preserve">Kontrola napnutí / stavu klínových řemenů  (v předepsaném časovém intervalu nebo po 2500 mh) - servis.plán I</t>
  </si>
  <si>
    <t xml:space="preserve">Výměna vzduchových filtrů (v předepsaném časovém intervalu nebo po 5000 mh ) - servis.plán A</t>
  </si>
  <si>
    <t xml:space="preserve">Nechat zkontrolovat kulový ventil jímky kondenzátu (v předepsaném časovém intervalu nebo po 5000 mh) -servis.plán A</t>
  </si>
  <si>
    <t xml:space="preserve">Výměna klínových řemenů ( v předepsaném časovém intervalu nebo po 5000 mh) - servis.plán A</t>
  </si>
  <si>
    <t xml:space="preserve">Nechat namazat ložiska elementu  ( v předepsaném časovém intervalu nebo po 5000 mh) - servis.plán B </t>
  </si>
  <si>
    <t xml:space="preserve">Vyčistit ventilátor kompresorového elementu a kanál, vyčistit žebra kompresorového elementu, vyměnit těsnění (v předepsaném časovém intervalu nebo po 10000 mh) - servis.plán B</t>
  </si>
  <si>
    <t xml:space="preserve">Nechat namazat jehlová ložiska kliky ( v předepsaném časovém intervalu nebo po 10000 mh) - servis.plán B)</t>
  </si>
  <si>
    <t xml:space="preserve">SF8</t>
  </si>
  <si>
    <t xml:space="preserve">4ks </t>
  </si>
  <si>
    <t xml:space="preserve">Prověřit funkci pojistného ventilu (v předepsaném časovém intervalu nebo po 2500 mh)</t>
  </si>
  <si>
    <t xml:space="preserve">Nechat provést kontrolu elektr.komponent a vypínače odstavení (v předepsaném časovém intervalu nebo po 2500 mh)</t>
  </si>
  <si>
    <t xml:space="preserve">Kontrola napnutí / stavu klínových řemenů  (v předepsaném časovém intervalu nebo po 2500 mh) - servis.plán A</t>
  </si>
  <si>
    <t xml:space="preserve">v.č. AII695549 </t>
  </si>
  <si>
    <t xml:space="preserve">A4 - NMR (A7 1.PP)</t>
  </si>
  <si>
    <t xml:space="preserve">Výměna vzduchových filtrů  (v předepsaném časovém intervalu nebo po 2500 mh) - servis.plán A</t>
  </si>
  <si>
    <t xml:space="preserve">v.č. AII695550</t>
  </si>
  <si>
    <t xml:space="preserve">Výměna klínových řemenů (v předepsaném časovém intervalu nebo po 5000 mh) - servis.plán B</t>
  </si>
  <si>
    <t xml:space="preserve">Vyčistit ventilátor , trubku ventilátoru a chladící žebra elementu (v předepsaném časovém intervalu nebo po 5000mh) - servis.plán B</t>
  </si>
  <si>
    <t xml:space="preserve">v.č.All684965</t>
  </si>
  <si>
    <t xml:space="preserve">A6 / m.č.1S08</t>
  </si>
  <si>
    <t xml:space="preserve">Vyměnit zpětné ventily (v předepsaném časovém intervalu nebo po 5000 mh.) -  servis.plán B</t>
  </si>
  <si>
    <t xml:space="preserve">(2 kompresory  /1vzduš)</t>
  </si>
  <si>
    <t xml:space="preserve">Promazat ložisko pohyblivé spirály a klikové čepy  (v předepsaném časovém intervalu nebo po 5000 mh.) -  servis.plán B</t>
  </si>
  <si>
    <t xml:space="preserve">Vyměnit výst.potrubí elementu, hrotová a prachová těsnění (v předepsaném časovém intervalu nebo po 5000 mh.) -  servis.plán B</t>
  </si>
  <si>
    <t xml:space="preserve">SF2</t>
  </si>
  <si>
    <t xml:space="preserve">v.č. AII613574                               </t>
  </si>
  <si>
    <t xml:space="preserve">A5 / m.č.1S17                             </t>
  </si>
  <si>
    <t xml:space="preserve">1ks</t>
  </si>
  <si>
    <t xml:space="preserve">Kontrola napnutí / stavu klínových řemenů  ( v předepsaném časovém intervalu nebo po 2500 mh) - servis.plán I</t>
  </si>
  <si>
    <t xml:space="preserve">Výměna vzduchových filtrů ( v předepsaném časovém intervalu nebo po 5000 mh) - servis.plán A</t>
  </si>
  <si>
    <t xml:space="preserve">Nechat zkontrolovat kulový ventil jímky kondenzátu ( v předepsaném časovém intervalu nebo po 5000 mh) - servis.plán A</t>
  </si>
  <si>
    <t xml:space="preserve">Vyčistit ventilátor kompresorového elementu a kanál, vyčistit žebra kompresorového elementu, vyměnit těsnění ( v předepsaném časovém intervalu nebo po 10000 mh) - servis.plán B</t>
  </si>
  <si>
    <t xml:space="preserve">Nechat namazat jehlová ložiska kliky ( v předepsaném časovém intervalu nebo po 10000 mh) - servis.plán B</t>
  </si>
  <si>
    <t xml:space="preserve">LF10</t>
  </si>
  <si>
    <t xml:space="preserve">v.č. WCF 425707                                 v.č. WCF 425836 </t>
  </si>
  <si>
    <t xml:space="preserve">A9 / m.č.1S39                             A9 / m.č.1S39</t>
  </si>
  <si>
    <t xml:space="preserve">2ks</t>
  </si>
  <si>
    <t xml:space="preserve">Zkouška pojistného a odlehčovacího ventilu (je-li nainstalován)</t>
  </si>
  <si>
    <t xml:space="preserve">Výměna vzduchového filtru (v předepsaném časovém intervalu nebo po 500 provoz.hod. )</t>
  </si>
  <si>
    <t xml:space="preserve">Výměna výfukového tlumiče (v předepsaném časovém intervalu nebo po 2000 provoz.hod. )</t>
  </si>
  <si>
    <t xml:space="preserve">Výměna zpětného ventilu nebo odlehčovače (po 3000 - 4000 provoz.hodinách)</t>
  </si>
  <si>
    <t xml:space="preserve">Výměna talířů ventilů (po 7500 provoz.hodinách)</t>
  </si>
  <si>
    <t xml:space="preserve">GA15VSD+ FF CE 400V +N 50</t>
  </si>
  <si>
    <t xml:space="preserve">v.č. API250327</t>
  </si>
  <si>
    <t xml:space="preserve">A9 / m.č.1S64 (ČOV)</t>
  </si>
  <si>
    <t xml:space="preserve">Vyměna oleje, olejového filtru, elementu vzduchového filtru, elementu odlučovače oleje, (servis A)</t>
  </si>
  <si>
    <t xml:space="preserve">Kontrola stavu přívodní hadice vzduchu mezi vzduchovým filtrem a elementem kompresoru, kontrola údajů o tlaku a  teplotě (servis A)</t>
  </si>
  <si>
    <t xml:space="preserve">Kontrola funkce chlad. ventilátorů měniče, kontrola elektromag. ventilu odpouštění po zastavení a stisknutí tl. nouzového zastavení (servis A)</t>
  </si>
  <si>
    <t xml:space="preserve">Vyčistění chladiče, kontrola a vyčistění sestavy chladicího ventilátoru. (servis A)</t>
  </si>
  <si>
    <t xml:space="preserve">Všechny činnosti servisu A (servis B)</t>
  </si>
  <si>
    <t xml:space="preserve">Vyměna elementu filtru elektrického rozvaděče. (servis B)</t>
  </si>
  <si>
    <t xml:space="preserve">Vyměna zpětného ventilu výplachového potrubí a profouknutí omezovací trysky. (servis B)</t>
  </si>
  <si>
    <t xml:space="preserve">Vyměna  elektronického vypouštěcího ventilu, výměna ventilu minimálního tlaku a termostatického ventilu. (servis B)</t>
  </si>
  <si>
    <t xml:space="preserve">Test diod LED a displeje. (servis B)</t>
  </si>
  <si>
    <t xml:space="preserve">Kontrola, zda nedochází k úniku vzduchu a oleje. (servis B)</t>
  </si>
  <si>
    <t xml:space="preserve">Zkouška funkce pojistného ventilu. (servis B)</t>
  </si>
  <si>
    <t xml:space="preserve">Kontrola úbytku tlaku přes filtry ( v předepsaném časovém intervalu nebo po 500 provoz.hod. )</t>
  </si>
  <si>
    <t xml:space="preserve">Kontrola chladičů, příp. vyčistění ( v předepsaném časovém intervalu nebo po 500 provoz.hod. )</t>
  </si>
  <si>
    <t xml:space="preserve">Kontrola vzduchového filtru ( v předepsaném časovém intervalu nebo po 500 provoz.hod. )</t>
  </si>
  <si>
    <t xml:space="preserve">Prověřit pojistný ventil</t>
  </si>
  <si>
    <t xml:space="preserve">Vyčistit kompresor</t>
  </si>
  <si>
    <t xml:space="preserve">Test funkce pojistných ventilů. Provést kontrolu elektr.komponent a vypínače odstavení (Servis A, 2500mh)</t>
  </si>
  <si>
    <t xml:space="preserve">v.č. A1693594</t>
  </si>
  <si>
    <t xml:space="preserve">A20 / m.č.1S17</t>
  </si>
  <si>
    <t xml:space="preserve">Kontrola napnutí / stavu klínových řemenů (Servis A, 2500mh)</t>
  </si>
  <si>
    <t xml:space="preserve">v.č. A1693595</t>
  </si>
  <si>
    <t xml:space="preserve">4ks</t>
  </si>
  <si>
    <t xml:space="preserve">Výměna vzduchových filtrů  (Servis B, 4000mh)</t>
  </si>
  <si>
    <t xml:space="preserve">SF11</t>
  </si>
  <si>
    <t xml:space="preserve">v.č. AII696438  </t>
  </si>
  <si>
    <t xml:space="preserve">A36 / m.č.1S47</t>
  </si>
  <si>
    <t xml:space="preserve">Rozebrání a vyřistění plovoucího ventilu odvaděče kondenzátu. Výměna zpětných ventilů.  (Servis B, 4000mh)</t>
  </si>
  <si>
    <t xml:space="preserve">v.č. AII596439</t>
  </si>
  <si>
    <t xml:space="preserve">Nechat promazat ložisko pohyblivé spirály a ložiska klik.hřídele. (Servis C, 8000mh)</t>
  </si>
  <si>
    <t xml:space="preserve">Vyčistit ventilátor a potrubí elementu kompresoru (Servis C, 8000mh)</t>
  </si>
  <si>
    <t xml:space="preserve">Vyčistěte žebra elementu kompresoru (Servis C, 8000mh)</t>
  </si>
  <si>
    <t xml:space="preserve">Výměna vzduchových filtrů (Servis C, 8000mh)</t>
  </si>
  <si>
    <t xml:space="preserve">Výměna klínových řemenů (Servis C, 8000mh)</t>
  </si>
  <si>
    <t xml:space="preserve">Kontrola tlaku a teploty (Servis C, 8000mh)</t>
  </si>
  <si>
    <t xml:space="preserve">Provedení testu LED diod a displeje (Servis C, 8000mh)</t>
  </si>
  <si>
    <t xml:space="preserve">Kontrola úniku vzduchu (Servis C, 8000mh)</t>
  </si>
  <si>
    <t xml:space="preserve">Kontrola funkce odstavení kvůli teplotě (Servis C, 8000mh)</t>
  </si>
  <si>
    <r>
      <rPr>
        <b val="true"/>
        <sz val="10"/>
        <color rgb="FF000000"/>
        <rFont val="Arial"/>
        <family val="2"/>
        <charset val="238"/>
      </rPr>
      <t xml:space="preserve">ULTRAPAC  ALD 0050 SPUC </t>
    </r>
    <r>
      <rPr>
        <sz val="10"/>
        <color rgb="FF000000"/>
        <rFont val="Arial"/>
        <family val="2"/>
        <charset val="238"/>
      </rPr>
      <t xml:space="preserve">                                                  </t>
    </r>
  </si>
  <si>
    <t xml:space="preserve">Servisní kontrola (kontrola + servisní sada A) - v předepsaném časovém intervalu nebo po 8760 provoz.hod. nebo požadavek na displeji</t>
  </si>
  <si>
    <t xml:space="preserve">Donaldson</t>
  </si>
  <si>
    <t xml:space="preserve">v.č.86156341</t>
  </si>
  <si>
    <t xml:space="preserve">A4 / m.č.1S56</t>
  </si>
  <si>
    <t xml:space="preserve">Kalibrace senzoru TRB</t>
  </si>
  <si>
    <t xml:space="preserve">Servisní kontrola (kontrola + serv.sada C-Carepac) - v předepsaném časovém intervalu nebo po 26250 provoz.hod. nebo požadavek na displeji</t>
  </si>
  <si>
    <r>
      <rPr>
        <b val="true"/>
        <sz val="10"/>
        <color rgb="FF000000"/>
        <rFont val="Arial"/>
        <family val="2"/>
        <charset val="238"/>
      </rPr>
      <t xml:space="preserve">OILFREEPAC 2000  0050-SP</t>
    </r>
    <r>
      <rPr>
        <sz val="10"/>
        <color rgb="FF000000"/>
        <rFont val="Arial"/>
        <family val="2"/>
        <charset val="238"/>
      </rPr>
      <t xml:space="preserve">                    </t>
    </r>
  </si>
  <si>
    <t xml:space="preserve">v.č. 86120116-1                            v.č. 86120116-2                         </t>
  </si>
  <si>
    <t xml:space="preserve">A4 - NMR (A7 1.PP)                        A4 - NMR (A7 1.PP)</t>
  </si>
  <si>
    <t xml:space="preserve">Výměna filtračních prvků (v předepsaném časovém intervalu nebo po 8000 provoz.hod. nebo při hlášení na displeji)</t>
  </si>
  <si>
    <t xml:space="preserve">Výměna čistící kartuše (v předepsaném časovém intervalu nebo po 10000 provoz.hod. nebo při hlášení na displeji)</t>
  </si>
  <si>
    <t xml:space="preserve">Výměna kartuše se sušícím prostředkem (v předepsaném časovém intervalu nebo po 10000 provoz.hod. nebo při hlášení na displeji)</t>
  </si>
  <si>
    <r>
      <rPr>
        <b val="true"/>
        <sz val="10"/>
        <color rgb="FF000000"/>
        <rFont val="Arial"/>
        <family val="2"/>
        <charset val="238"/>
      </rPr>
      <t xml:space="preserve">ULTRAPAC  ALD 0025 SPUC </t>
    </r>
    <r>
      <rPr>
        <sz val="10"/>
        <color rgb="FF000000"/>
        <rFont val="Arial"/>
        <family val="2"/>
        <charset val="238"/>
      </rPr>
      <t xml:space="preserve">                                  </t>
    </r>
  </si>
  <si>
    <t xml:space="preserve">v.č.86164544</t>
  </si>
  <si>
    <t xml:space="preserve">A5 / m.č.1S17</t>
  </si>
  <si>
    <t xml:space="preserve">CD17</t>
  </si>
  <si>
    <t xml:space="preserve">v.č. AIPW 52648      </t>
  </si>
  <si>
    <t xml:space="preserve">Servis - servisní sada A (2 roky nebo 12000 hodin)</t>
  </si>
  <si>
    <t xml:space="preserve">v.č. AIPW 52158      </t>
  </si>
  <si>
    <t xml:space="preserve">Servis - servisní sada B (2 roky nebo 12000 hodin)</t>
  </si>
  <si>
    <t xml:space="preserve">CD12 </t>
  </si>
  <si>
    <t xml:space="preserve">v.č. AIPW 20861      </t>
  </si>
  <si>
    <r>
      <rPr>
        <b val="true"/>
        <sz val="10"/>
        <color rgb="FF000000"/>
        <rFont val="Arial"/>
        <family val="2"/>
        <charset val="238"/>
      </rPr>
      <t xml:space="preserve">ULTRAPAC      2000 0065 SP  </t>
    </r>
    <r>
      <rPr>
        <sz val="10"/>
        <color rgb="FF000000"/>
        <rFont val="Arial"/>
        <family val="2"/>
        <charset val="238"/>
      </rPr>
      <t xml:space="preserve">         </t>
    </r>
  </si>
  <si>
    <t xml:space="preserve">v.č. 1680221/1</t>
  </si>
  <si>
    <t xml:space="preserve">Výměna filtračních vložek (v předepsaném časovém intervalu nebo po 8000 provoz.hod. nebo požadavek na displeji)</t>
  </si>
  <si>
    <t xml:space="preserve">v.č. 1680221/2</t>
  </si>
  <si>
    <t xml:space="preserve">Výměna kazet s adsorbentem (v předepsaném časovém intervalu nebo po 10000 provoz.hod. nebo požadavek na displeji)</t>
  </si>
  <si>
    <r>
      <rPr>
        <b val="true"/>
        <sz val="10"/>
        <color rgb="FF000000"/>
        <rFont val="Arial"/>
        <family val="2"/>
        <charset val="238"/>
      </rPr>
      <t xml:space="preserve">MEDIPAC    2000 0080-SP</t>
    </r>
    <r>
      <rPr>
        <sz val="10"/>
        <color rgb="FF000000"/>
        <rFont val="Arial"/>
        <family val="2"/>
        <charset val="238"/>
      </rPr>
      <t xml:space="preserve">                                                         </t>
    </r>
  </si>
  <si>
    <t xml:space="preserve">v.č. 1521697/1                                      v.č. 1521697/2           </t>
  </si>
  <si>
    <t xml:space="preserve">A9 / m.č.1S39                                                  A9 / m.č.1S39</t>
  </si>
  <si>
    <t xml:space="preserve">Použít servisní sadu A nebo CAREPAC 2</t>
  </si>
  <si>
    <r>
      <rPr>
        <b val="true"/>
        <sz val="10"/>
        <color rgb="FF000000"/>
        <rFont val="Arial"/>
        <family val="2"/>
        <charset val="238"/>
      </rPr>
      <t xml:space="preserve">BGS 100 GENERAL                                           olejové vývěvy - sestava</t>
    </r>
    <r>
      <rPr>
        <sz val="10"/>
        <color rgb="FF000000"/>
        <rFont val="Arial"/>
        <family val="2"/>
        <charset val="238"/>
      </rPr>
      <t xml:space="preserve">                                                (PUMPA VUOTO 100 PBOM)                                                 </t>
    </r>
  </si>
  <si>
    <t xml:space="preserve">BGS GENERAL SRL</t>
  </si>
  <si>
    <t xml:space="preserve">v.č. 0405031                                                           v.č. 0405032  </t>
  </si>
  <si>
    <t xml:space="preserve">A6 / m.č.1S13                                            A6 / m.č.1S13</t>
  </si>
  <si>
    <t xml:space="preserve">Vyměnit separátor oleje ( v předepsaném časovém intervalu nebo po 2000 provoz.hod.)</t>
  </si>
  <si>
    <t xml:space="preserve">Vyměnit olej + olejový filtr ( v předepsaném časovém intervalu nebo po 2000 provoz.hod.)</t>
  </si>
  <si>
    <t xml:space="preserve">Kontrola a jeli třeba výměna pružné vložky spojky ( v předepsaném časovém intervalu nebo po 2000 provoz.hod.)</t>
  </si>
  <si>
    <t xml:space="preserve">Kontrola elektr.spojů ( v předepsaném časovém intervalu nebo po 2000 provoz.hod.)</t>
  </si>
  <si>
    <t xml:space="preserve">Generální oprava pumpy ( v předepsaném časovém intervalu nebo po 30000 provoz.hod.)</t>
  </si>
  <si>
    <r>
      <rPr>
        <b val="true"/>
        <sz val="10"/>
        <color rgb="FF000000"/>
        <rFont val="Arial"/>
        <family val="2"/>
        <charset val="238"/>
      </rPr>
      <t xml:space="preserve">BUSCH RA 305 D olejové vývěvy </t>
    </r>
    <r>
      <rPr>
        <sz val="10"/>
        <color rgb="FF000000"/>
        <rFont val="Arial"/>
        <family val="2"/>
        <charset val="238"/>
      </rPr>
      <t xml:space="preserve">                                                        </t>
    </r>
  </si>
  <si>
    <t xml:space="preserve">Busch Vacuum</t>
  </si>
  <si>
    <t xml:space="preserve">v.č. C0712000456                                                  v.č. C0712000457                                                         v.č. C0712000458</t>
  </si>
  <si>
    <t xml:space="preserve">A9 / m.č.1S39                                    A9 / m.č.1S39                                            A9 / m.č.1S39</t>
  </si>
  <si>
    <t xml:space="preserve">Výměna oleje a olejového filtru(v předepsaném časovém intervalu nebo po 500-2000 provoz.hod. )</t>
  </si>
  <si>
    <t xml:space="preserve">Výměna odlučovače oleje</t>
  </si>
  <si>
    <r>
      <rPr>
        <b val="true"/>
        <sz val="10"/>
        <color rgb="FF000000"/>
        <rFont val="Arial"/>
        <family val="2"/>
        <charset val="238"/>
      </rPr>
      <t xml:space="preserve">340PBO BGS</t>
    </r>
    <r>
      <rPr>
        <sz val="10"/>
        <color rgb="FF000000"/>
        <rFont val="Arial"/>
        <family val="2"/>
        <charset val="238"/>
      </rPr>
      <t xml:space="preserve">                                          </t>
    </r>
  </si>
  <si>
    <t xml:space="preserve">v.č. 709011</t>
  </si>
  <si>
    <t xml:space="preserve">Výměna vložky a oleje - po 3000 provozních hodinách (předpoklad 1x za 4 roky)</t>
  </si>
  <si>
    <t xml:space="preserve">Výměna výfukového filtru, olejového filtru, hlavní pružné spojky - po 3000 provoz.hodinách (předpoklad 1x za 4 roky)</t>
  </si>
  <si>
    <t xml:space="preserve">Výměna lopatek a utažení těsnění - po 5000-7000 provozních hodinách - SERVISNÍ FIRMA (předpoklad 1x za 4 roky)</t>
  </si>
  <si>
    <t xml:space="preserve">Výměna kuličk.ložiska a utažení těsnění - po 10000-12000 provoz.hodinách - SERVISNÍ FIRMA (předpoklad 1x za 4 roky)</t>
  </si>
  <si>
    <t xml:space="preserve">N 920 KT.29.18, membránová vývěva KNF</t>
  </si>
  <si>
    <t xml:space="preserve">A21</t>
  </si>
  <si>
    <t xml:space="preserve">4 ks</t>
  </si>
  <si>
    <t xml:space="preserve">Výměna strukturovaných membrán a ventilových destiček</t>
  </si>
  <si>
    <t xml:space="preserve">Kontrola lamel, vyfoukání filtr. vložky stlačeným vzduchem, odsátí nečistot z prostoru filtru - dle prov. podmínek po 40 - 200 provozních hod.</t>
  </si>
  <si>
    <t xml:space="preserve">vývěvy </t>
  </si>
  <si>
    <t xml:space="preserve">v.č. 2755512     </t>
  </si>
  <si>
    <t xml:space="preserve">Kontrola lamel, výměna filtrační vložky, odsátí nečistot z prostoru filtru - po 2000 provozních hod.</t>
  </si>
  <si>
    <t xml:space="preserve">VTLF2.250 </t>
  </si>
  <si>
    <t xml:space="preserve">Becker    </t>
  </si>
  <si>
    <t xml:space="preserve">v.č. 2755513   </t>
  </si>
  <si>
    <t xml:space="preserve">CESEB</t>
  </si>
  <si>
    <t xml:space="preserve">3 ks</t>
  </si>
  <si>
    <r>
      <rPr>
        <sz val="9.5"/>
        <color rgb="FF000000"/>
        <rFont val="Arial"/>
        <family val="2"/>
        <charset val="238"/>
      </rPr>
      <t xml:space="preserve">Kontrola lamel, </t>
    </r>
    <r>
      <rPr>
        <sz val="9.5"/>
        <rFont val="Arial"/>
        <family val="2"/>
        <charset val="238"/>
      </rPr>
      <t xml:space="preserve">mazání ložisek přiloženým mazivem - </t>
    </r>
    <r>
      <rPr>
        <sz val="9.5"/>
        <color rgb="FF000000"/>
        <rFont val="Arial"/>
        <family val="2"/>
        <charset val="238"/>
      </rPr>
      <t xml:space="preserve">po 3000 provozních hod.</t>
    </r>
  </si>
  <si>
    <t xml:space="preserve">v.č. 2755514</t>
  </si>
  <si>
    <t xml:space="preserve">Kontrola, výměna lamel - po 6000 - 8000 provozních 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0"/>
      <charset val="1"/>
    </font>
    <font>
      <strike val="true"/>
      <sz val="11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0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9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50F0DCE4-25EF-4BCD-A9F3-59A93E09DBB5}">
  <header guid="{F093A3EC-D869-4371-A790-4F2C1C6C53A2}" dateTime="2014-07-09T16:06:00.000000000Z" userName="pytlikova" r:id="rId1" minRId="1" maxRId="1" maxSheetId="2">
    <sheetIdMap count="1">
      <sheetId val="1"/>
    </sheetIdMap>
  </header>
  <header guid="{0C75402E-4428-4C79-B87E-087A8E3818FE}" dateTime="2014-07-10T05:03:00.000000000Z" userName="Hort" r:id="rId2" minRId="2" maxRId="5" maxSheetId="2">
    <sheetIdMap count="1">
      <sheetId val="1"/>
    </sheetIdMap>
  </header>
  <header guid="{286B3C43-9ADD-401A-A0E4-08F11EE9A700}" dateTime="2014-07-10T05:16:00.000000000Z" userName="Hort" r:id="rId3" minRId="6" maxRId="104" maxSheetId="2">
    <sheetIdMap count="1">
      <sheetId val="1"/>
    </sheetIdMap>
  </header>
  <header guid="{21F7D77E-0241-4DFD-BD53-31B50D552D79}" dateTime="2014-07-10T05:51:00.000000000Z" userName="Hort" r:id="rId4" minRId="105" maxRId="143" maxSheetId="2">
    <sheetIdMap count="1">
      <sheetId val="1"/>
    </sheetIdMap>
  </header>
  <header guid="{547B645B-EEB4-4530-9B99-1DD5C3DE7CE5}" dateTime="2014-07-10T05:58:00.000000000Z" userName="Hort" r:id="rId5" minRId="144" maxRId="144" maxSheetId="2">
    <sheetIdMap count="1">
      <sheetId val="1"/>
    </sheetIdMap>
  </header>
  <header guid="{50F0DCE4-25EF-4BCD-A9F3-59A93E09DBB5}" dateTime="2014-07-10T10:28:00.000000000Z" userName="Heczkova" r:id="rId6" minRId="145" maxRId="27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1" t="inlineStr">
      <is>
        <r>
          <rPr>
            <sz val="11"/>
            <color rgb="FF000000"/>
            <rFont val="Calibri"/>
            <family val="2"/>
            <charset val="238"/>
          </rPr>
          <t xml:space="preserve">4ks </t>
        </r>
      </is>
    </oc>
    <nc r="E11" t="inlineStr">
      <is>
        <r>
          <rPr>
            <strike val="true"/>
            <sz val="11"/>
            <rFont val="Calibri"/>
            <family val="0"/>
            <charset val="1"/>
          </rPr>
          <t xml:space="preserve">4ks </t>
        </r>
        <r>
          <rPr>
            <sz val="11"/>
            <rFont val="Calibri"/>
            <family val="0"/>
            <charset val="1"/>
          </rPr>
          <t xml:space="preserve">3ks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1" t="inlineStr">
      <is>
        <r>
          <rPr>
            <strike val="true"/>
            <sz val="11"/>
            <rFont val="Calibri"/>
            <family val="0"/>
            <charset val="1"/>
          </rPr>
          <t xml:space="preserve">4ks </t>
        </r>
        <r>
          <rPr>
            <sz val="11"/>
            <rFont val="Calibri"/>
            <family val="0"/>
            <charset val="1"/>
          </rPr>
          <t xml:space="preserve">3ks </t>
        </r>
      </is>
    </oc>
    <nc r="E11" t="inlineStr">
      <is>
        <r>
          <rPr>
            <strike val="true"/>
            <sz val="11"/>
            <rFont val="Calibri"/>
            <family val="0"/>
            <charset val="1"/>
          </rPr>
          <t xml:space="preserve">4ks</t>
        </r>
        <r>
          <rPr>
            <sz val="11"/>
            <rFont val="Calibri"/>
            <family val="0"/>
            <charset val="1"/>
          </rPr>
          <t xml:space="preserve"> </t>
        </r>
      </is>
    </nc>
  </rcc>
  <rcc rId="3" ua="false" sId="1">
    <nc r="D18" t="inlineStr">
      <is>
        <r>
          <rPr>
            <sz val="11"/>
            <color rgb="FF000000"/>
            <rFont val="Calibri"/>
            <family val="2"/>
            <charset val="238"/>
          </rPr>
          <t xml:space="preserve">(2 jednotky/1vzduš)</t>
        </r>
      </is>
    </nc>
  </rcc>
  <rcc rId="4" ua="false" sId="1">
    <oc r="D17" t="inlineStr">
      <is>
        <r>
          <rPr>
            <sz val="11"/>
            <color rgb="FF000000"/>
            <rFont val="Calibri"/>
            <family val="2"/>
            <charset val="238"/>
          </rPr>
          <t xml:space="preserve">(2 jednotky/1vzduš)</t>
        </r>
      </is>
    </oc>
    <nc r="D17" t="inlineStr">
      <is>
        <r>
          <rPr>
            <sz val="11"/>
            <color rgb="FF000000"/>
            <rFont val="Calibri"/>
            <family val="2"/>
            <charset val="238"/>
          </rPr>
          <t xml:space="preserve">A6 / m.č.1S08</t>
        </r>
      </is>
    </nc>
  </rcc>
  <rcc rId="5" ua="false" sId="1">
    <oc r="D16" t="inlineStr">
      <is>
        <r>
          <rPr>
            <sz val="11"/>
            <color rgb="FF000000"/>
            <rFont val="Calibri"/>
            <family val="2"/>
            <charset val="238"/>
          </rPr>
          <t xml:space="preserve">A6 / m.č.1S08</t>
        </r>
      </is>
    </oc>
    <nc r="D16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1">
    <oc r="C20" t="inlineStr">
      <is>
        <r>
          <rPr>
            <sz val="11"/>
            <color rgb="FF000000"/>
            <rFont val="Calibri"/>
            <family val="2"/>
            <charset val="238"/>
          </rPr>
          <t xml:space="preserve">v.č. AII613574                               v.č. AII682160 </t>
        </r>
      </is>
    </oc>
    <nc r="C20" t="inlineStr">
      <is>
        <r>
          <rPr>
            <sz val="11"/>
            <color rgb="FF000000"/>
            <rFont val="Calibri"/>
            <family val="2"/>
            <charset val="238"/>
          </rPr>
          <t xml:space="preserve">v.č. AII613574                               </t>
        </r>
      </is>
    </nc>
  </rcc>
  <rcc rId="7" ua="false" sId="1">
    <oc r="D20" t="inlineStr">
      <is>
        <r>
          <rPr>
            <sz val="11"/>
            <color rgb="FF000000"/>
            <rFont val="Calibri"/>
            <family val="2"/>
            <charset val="238"/>
          </rPr>
          <t xml:space="preserve">A5 / m.č.1S17                             A8 / m.č.1S13</t>
        </r>
      </is>
    </oc>
    <nc r="D20" t="inlineStr">
      <is>
        <r>
          <rPr>
            <sz val="11"/>
            <color rgb="FF000000"/>
            <rFont val="Calibri"/>
            <family val="2"/>
            <charset val="238"/>
          </rPr>
          <t xml:space="preserve">A5 / m.č.1S17                             </t>
        </r>
      </is>
    </nc>
  </rcc>
  <rcc rId="8" ua="false" sId="1">
    <oc r="E20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oc>
    <nc r="E20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9" ua="false" sId="1">
    <oc r="D2" t="inlineStr">
      <is>
        <r>
          <rPr>
            <sz val="11"/>
            <color rgb="FF000000"/>
            <rFont val="Calibri"/>
            <family val="2"/>
            <charset val="238"/>
          </rPr>
          <t xml:space="preserve">A4 / m.č.1S56                                  A4 / m.č.1S56                                  </t>
        </r>
      </is>
    </oc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4 / m.č.1S56                                  A4 / m.č.1S56             </t>
        </r>
        <r>
          <rPr>
            <sz val="11"/>
            <rFont val="Calibri"/>
            <family val="0"/>
            <charset val="1"/>
          </rPr>
          <t xml:space="preserve"> A8 / m.č.1S13                          </t>
        </r>
      </is>
    </nc>
  </rcc>
  <rcc rId="10" ua="false" sId="1">
    <o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80784                                             v.č. AII680785 </t>
        </r>
      </is>
    </oc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80784                                             v.č. AII680785            </t>
        </r>
        <r>
          <rPr>
            <sz val="11"/>
            <rFont val="Calibri"/>
            <family val="0"/>
            <charset val="1"/>
          </rPr>
          <t xml:space="preserve"> v.č. AII685278</t>
        </r>
      </is>
    </nc>
  </rcc>
  <rcc rId="11" ua="false" sId="1">
    <oc r="E2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oc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3ks</t>
        </r>
      </is>
    </nc>
  </rcc>
  <rcc rId="12" ua="false" sId="1">
    <oc r="D45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                         A20 / m.č.1S17</t>
        </r>
      </is>
    </oc>
    <nc r="D45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                         A20 / m.č.1S17                </t>
        </r>
        <r>
          <rPr>
            <sz val="11"/>
            <rFont val="Calibri"/>
            <family val="0"/>
            <charset val="1"/>
          </rPr>
          <t xml:space="preserve">A36 / m.č.1S47                  A36 / m.č.1S47</t>
        </r>
      </is>
    </nc>
  </rcc>
  <rcc rId="13" ua="false" sId="1">
    <oc r="E45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oc>
    <nc r="E45" t="inlineStr">
      <is>
        <r>
          <rPr>
            <sz val="11"/>
            <color rgb="FF000000"/>
            <rFont val="Calibri"/>
            <family val="2"/>
            <charset val="238"/>
          </rPr>
          <t xml:space="preserve">4ks</t>
        </r>
      </is>
    </nc>
  </rcc>
  <rcc rId="14" ua="false" sId="1">
    <oc r="C45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4                                     v.č. A1693595 </t>
        </r>
      </is>
    </oc>
    <nc r="C45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4                                     v.č. A1693595               </t>
        </r>
        <r>
          <rPr>
            <sz val="11"/>
            <rFont val="Calibri"/>
            <family val="0"/>
            <charset val="1"/>
          </rPr>
          <t xml:space="preserve">v.č. AII696438                     v.č. AII596439</t>
        </r>
      </is>
    </nc>
  </rcc>
  <rcc rId="15" ua="false" sId="1">
    <nc r="A63" t="inlineStr">
      <is>
        <r>
          <rPr>
            <sz val="11"/>
            <color rgb="FF000000"/>
            <rFont val="Calibri"/>
            <family val="2"/>
            <charset val="238"/>
          </rPr>
          <t xml:space="preserve">SF11</t>
        </r>
      </is>
    </nc>
  </rcc>
  <rcc rId="16" ua="false" sId="1">
    <nc r="B63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17" ua="false" sId="1">
    <nc r="C63" t="inlineStr">
      <is>
        <r>
          <rPr>
            <sz val="11"/>
            <color rgb="FF000000"/>
            <rFont val="Calibri"/>
            <family val="2"/>
            <charset val="238"/>
          </rPr>
          <t xml:space="preserve">v.č. AII69638                                    v.č. AII69639 </t>
        </r>
      </is>
    </nc>
  </rcc>
  <rcc rId="18" ua="false" sId="1">
    <nc r="D63" t="inlineStr">
      <is>
        <r>
          <rPr>
            <sz val="11"/>
            <color rgb="FF000000"/>
            <rFont val="Calibri"/>
            <family val="2"/>
            <charset val="238"/>
          </rPr>
          <t xml:space="preserve">CESEB</t>
        </r>
      </is>
    </nc>
  </rcc>
  <rcc rId="19" ua="false" sId="1">
    <nc r="E63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20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Kontrola úbytku tlaku přes filtry ( v předepsaném časovém intervalu nebo po 500 provoz.hod. )</t>
        </r>
      </is>
    </nc>
  </rcc>
  <rcc rId="21" ua="false" sId="1">
    <nc r="G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2" ua="false" sId="1">
    <nc r="O63" t="n">
      <f>2*(N63*4)</f>
    </nc>
  </rcc>
  <rcc rId="23" ua="false" sId="1">
    <nc r="O63" t="n">
      <f>2*(N63*4)</f>
    </nc>
  </rcc>
  <rcc rId="24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Kontrola chladičů, příp. vyčistění ( v předepsaném časovém intervalu nebo po 500 provoz.hod. )</t>
        </r>
      </is>
    </nc>
  </rcc>
  <rcc rId="25" ua="false" sId="1">
    <nc r="G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6" ua="false" sId="1">
    <nc r="O63" t="n">
      <f>2*(N63*4)</f>
    </nc>
  </rcc>
  <rcc rId="27" ua="false" sId="1">
    <nc r="O63" t="n">
      <f>2*(N63*4)</f>
    </nc>
  </rcc>
  <rcc rId="28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Kontrola vzduchového filtru ( v předepsaném časovém intervalu nebo po 500 provoz.hod. )</t>
        </r>
      </is>
    </nc>
  </rcc>
  <rcc rId="29" ua="false" sId="1">
    <nc r="G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0" ua="false" sId="1">
    <nc r="O63" t="n">
      <f>2*(N63/4)</f>
    </nc>
  </rcc>
  <rcc rId="31" ua="false" sId="1">
    <nc r="O63" t="n">
      <f>2*(N63/4)</f>
    </nc>
  </rcc>
  <rcc rId="32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Prověřit pojistný ventil</t>
        </r>
      </is>
    </nc>
  </rcc>
  <rcc rId="33" ua="false" sId="1">
    <nc r="H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4" ua="false" sId="1">
    <nc r="O63" t="n">
      <f>2*N63*2</f>
    </nc>
  </rcc>
  <rcc rId="35" ua="false" sId="1">
    <nc r="O63" t="n">
      <f>2*N63*2</f>
    </nc>
  </rcc>
  <rcc rId="36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Vyčistit kompresor</t>
        </r>
      </is>
    </nc>
  </rcc>
  <rcc rId="37" ua="false" sId="1">
    <nc r="H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8" ua="false" sId="1">
    <nc r="O63" t="n">
      <f>2*N63*2</f>
    </nc>
  </rcc>
  <rcc rId="39" ua="false" sId="1">
    <nc r="O63" t="n">
      <f>2*N63*2</f>
    </nc>
  </rcc>
  <rcc rId="40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Test funkce pojistných ventilů. Provést kontrolu elektr.komponent a vypínače odstavení (Servis A, 2500mh)</t>
        </r>
      </is>
    </nc>
  </rcc>
  <rcc rId="41" ua="false" sId="1">
    <nc r="I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2" ua="false" sId="1">
    <nc r="N63" t="n">
      <v>3000</v>
    </nc>
  </rcc>
  <rcc rId="43" ua="false" sId="1">
    <nc r="O63" t="n">
      <f>2*N63</f>
    </nc>
  </rcc>
  <rcc rId="44" ua="false" sId="1">
    <nc r="O63" t="n">
      <f>2*N63</f>
    </nc>
  </rcc>
  <rcc rId="45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(Servis A, 2500mh)</t>
        </r>
      </is>
    </nc>
  </rcc>
  <rcc rId="46" ua="false" sId="1">
    <nc r="I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7" ua="false" sId="1">
    <nc r="N63" t="n">
      <v>800</v>
    </nc>
  </rcc>
  <rcc rId="48" ua="false" sId="1">
    <nc r="O63" t="n">
      <f>2*N63</f>
    </nc>
  </rcc>
  <rcc rId="49" ua="false" sId="1">
    <nc r="O63" t="n">
      <f>2*N63</f>
    </nc>
  </rcc>
  <rcc rId="50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 (Servis B, 4000mh)</t>
        </r>
      </is>
    </nc>
  </rcc>
  <rcc rId="51" ua="false" sId="1">
    <nc r="I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2" ua="false" sId="1">
    <nc r="N63" t="n">
      <v>2000</v>
    </nc>
  </rcc>
  <rcc rId="53" ua="false" sId="1">
    <nc r="O63" t="n">
      <f>2*N63</f>
    </nc>
  </rcc>
  <rcc rId="54" ua="false" sId="1">
    <nc r="O63" t="n">
      <f>2*N63</f>
    </nc>
  </rcc>
  <rcc rId="55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Rozebrání a vyřistění plovoucího ventilu odvaděče kondenzátu. Výměna zpětných ventilů.  (Servis B, 4000mh)</t>
        </r>
      </is>
    </nc>
  </rcc>
  <rcc rId="56" ua="false" sId="1">
    <nc r="I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7" ua="false" sId="1">
    <nc r="N63" t="n">
      <v>1100</v>
    </nc>
  </rcc>
  <rcc rId="58" ua="false" sId="1">
    <nc r="O63" t="n">
      <f>2*N63</f>
    </nc>
  </rcc>
  <rcc rId="59" ua="false" sId="1">
    <nc r="O63" t="n">
      <f>2*N63</f>
    </nc>
  </rcc>
  <rcc rId="60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Nechat promazat ložisko pohyblivé spirály a ložiska klik.hřídele. (Servis C, 8000mh)</t>
        </r>
      </is>
    </nc>
  </rcc>
  <rcc rId="61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2" ua="false" sId="1">
    <nc r="N63" t="n">
      <v>8700</v>
    </nc>
  </rcc>
  <rcc rId="63" ua="false" sId="1">
    <nc r="O63" t="n">
      <f>2*(N63/4)</f>
    </nc>
  </rcc>
  <rcc rId="64" ua="false" sId="1">
    <nc r="O63" t="n">
      <f>2*(N63/4)</f>
    </nc>
  </rcc>
  <rcc rId="65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a potrubí elementu kompresoru (Servis C, 8000mh)</t>
        </r>
      </is>
    </nc>
  </rcc>
  <rcc rId="66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7" ua="false" sId="1">
    <nc r="N63" t="n">
      <v>7800</v>
    </nc>
  </rcc>
  <rcc rId="68" ua="false" sId="1">
    <nc r="O63" t="n">
      <f>2*(N63/4)</f>
    </nc>
  </rcc>
  <rcc rId="69" ua="false" sId="1">
    <nc r="O63" t="n">
      <f>2*(N63/4)</f>
    </nc>
  </rcc>
  <rcc rId="70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Vyčistěte žebra elementu kompresoru (Servis C, 8000mh)</t>
        </r>
      </is>
    </nc>
  </rcc>
  <rcc rId="71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72" ua="false" sId="1">
    <nc r="N63" t="n">
      <v>7500</v>
    </nc>
  </rcc>
  <rcc rId="73" ua="false" sId="1">
    <nc r="O63" t="n">
      <f>2*(N63/4)</f>
    </nc>
  </rcc>
  <rcc rId="74" ua="false" sId="1">
    <nc r="O63" t="n">
      <f>2*(N63/4)</f>
    </nc>
  </rcc>
  <rcc rId="75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(Servis C, 8000mh)</t>
        </r>
      </is>
    </nc>
  </rcc>
  <rcc rId="76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77" ua="false" sId="1">
    <nc r="N63" t="n">
      <v>14700</v>
    </nc>
  </rcc>
  <rcc rId="78" ua="false" sId="1">
    <nc r="O63" t="n">
      <f>2*(N63/4)</f>
    </nc>
  </rcc>
  <rcc rId="79" ua="false" sId="1">
    <nc r="O63" t="n">
      <f>2*(N63/4)</f>
    </nc>
  </rcc>
  <rcc rId="80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Servis C, 8000mh)</t>
        </r>
      </is>
    </nc>
  </rcc>
  <rcc rId="81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82" ua="false" sId="1">
    <nc r="N63" t="n">
      <v>7500</v>
    </nc>
  </rcc>
  <rcc rId="83" ua="false" sId="1">
    <nc r="O63" t="n">
      <f>2*(N63/4)</f>
    </nc>
  </rcc>
  <rcc rId="84" ua="false" sId="1">
    <nc r="O63" t="n">
      <f>2*(N63/4)</f>
    </nc>
  </rcc>
  <rcc rId="85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Kontrola tlaku a teploty (Servis C, 8000mh)</t>
        </r>
      </is>
    </nc>
  </rcc>
  <rcc rId="86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87" ua="false" sId="1">
    <nc r="N63" t="n">
      <v>6000</v>
    </nc>
  </rcc>
  <rcc rId="88" ua="false" sId="1">
    <nc r="O63" t="n">
      <f>2*(N63/4)</f>
    </nc>
  </rcc>
  <rcc rId="89" ua="false" sId="1">
    <nc r="O63" t="n">
      <f>2*(N63/4)</f>
    </nc>
  </rcc>
  <rcc rId="90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Provedení testu LED diod a displeje (Servis C, 8000mh)</t>
        </r>
      </is>
    </nc>
  </rcc>
  <rcc rId="91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92" ua="false" sId="1">
    <nc r="N63" t="n">
      <v>8400</v>
    </nc>
  </rcc>
  <rcc rId="93" ua="false" sId="1">
    <nc r="O63" t="n">
      <f>2*(N63/4)</f>
    </nc>
  </rcc>
  <rcc rId="94" ua="false" sId="1">
    <nc r="O63" t="n">
      <f>2*(N63/4)</f>
    </nc>
  </rcc>
  <rcc rId="95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Kontrola úniku vzduchu (Servis C, 8000mh)</t>
        </r>
      </is>
    </nc>
  </rcc>
  <rcc rId="96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97" ua="false" sId="1">
    <nc r="N63" t="n">
      <v>10800</v>
    </nc>
  </rcc>
  <rcc rId="98" ua="false" sId="1">
    <nc r="O63" t="n">
      <f>2*(N63/4)</f>
    </nc>
  </rcc>
  <rcc rId="99" ua="false" sId="1">
    <nc r="O63" t="n">
      <f>2*(N63/4)</f>
    </nc>
  </rcc>
  <rcc rId="100" ua="false" sId="1"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Kontrola funkce odstavení kvůli teplotě (Servis C, 8000mh)</t>
        </r>
      </is>
    </nc>
  </rcc>
  <rcc rId="101" ua="false" sId="1">
    <nc r="L63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02" ua="false" sId="1">
    <nc r="N63" t="n">
      <v>9900</v>
    </nc>
  </rcc>
  <rcc rId="103" ua="false" sId="1">
    <nc r="O63" t="n">
      <f>2*(N63/4)</f>
    </nc>
  </rcc>
  <rcc rId="104" ua="false" sId="1">
    <nc r="O63" t="n">
      <f>2*(N63/4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5" ua="false" sId="1">
    <nc r="A53" t="inlineStr">
      <is>
        <r>
          <rPr>
            <sz val="11"/>
            <color rgb="FF000000"/>
            <rFont val="Calibri"/>
            <family val="2"/>
            <charset val="238"/>
          </rPr>
          <t xml:space="preserve">SF11</t>
        </r>
      </is>
    </nc>
  </rcc>
  <rcc rId="106" ua="false" sId="1">
    <nc r="B53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107" ua="false" sId="1">
    <nc r="C51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4</t>
        </r>
      </is>
    </nc>
  </rcc>
  <rcc rId="108" ua="false" sId="1">
    <nc r="C54" t="inlineStr">
      <is>
        <r>
          <rPr>
            <sz val="11"/>
            <color rgb="FF000000"/>
            <rFont val="Calibri"/>
            <family val="2"/>
            <charset val="238"/>
          </rPr>
          <t xml:space="preserve">v.č. AII596439</t>
        </r>
      </is>
    </nc>
  </rcc>
  <rcc rId="109" ua="false" sId="1">
    <nc r="D51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110" ua="false" sId="1">
    <nc r="D52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111" ua="false" sId="1">
    <oc r="A45" t="inlineStr">
      <is>
        <r>
          <rPr>
            <sz val="11"/>
            <color rgb="FF000000"/>
            <rFont val="Calibri"/>
            <family val="2"/>
            <charset val="238"/>
          </rPr>
          <t xml:space="preserve">SF11</t>
        </r>
      </is>
    </oc>
    <nc r="A45"/>
  </rcc>
  <rcc rId="112" ua="false" sId="1">
    <oc r="B45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oc>
    <nc r="B45"/>
  </rcc>
  <rcc rId="113" ua="false" sId="1">
    <oc r="C45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4                                     v.č. A1693595               </t>
        </r>
        <r>
          <rPr>
            <sz val="11"/>
            <rFont val="Calibri"/>
            <family val="0"/>
            <charset val="1"/>
          </rPr>
          <t xml:space="preserve">v.č. AII696438                     v.č. AII596439</t>
        </r>
      </is>
    </oc>
    <nc r="C45"/>
  </rcc>
  <rcc rId="114" ua="false" sId="1">
    <oc r="D45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                         A20 / m.č.1S17                </t>
        </r>
        <r>
          <rPr>
            <sz val="11"/>
            <rFont val="Calibri"/>
            <family val="0"/>
            <charset val="1"/>
          </rPr>
          <t xml:space="preserve">A36 / m.č.1S47                  A36 / m.č.1S47</t>
        </r>
      </is>
    </oc>
    <nc r="D45"/>
  </rcc>
  <rcc rId="115" ua="false" sId="1">
    <oc r="E45" t="inlineStr">
      <is>
        <r>
          <rPr>
            <sz val="11"/>
            <color rgb="FF000000"/>
            <rFont val="Calibri"/>
            <family val="2"/>
            <charset val="238"/>
          </rPr>
          <t xml:space="preserve">4ks</t>
        </r>
      </is>
    </oc>
    <nc r="E45"/>
  </rcc>
  <rcc rId="116" ua="false" sId="1">
    <nc r="D53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117" ua="false" sId="1">
    <nc r="D54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118" ua="false" sId="1">
    <nc r="E52" t="inlineStr">
      <is>
        <r>
          <rPr>
            <sz val="11"/>
            <color rgb="FF000000"/>
            <rFont val="Calibri"/>
            <family val="2"/>
            <charset val="238"/>
          </rPr>
          <t xml:space="preserve">4ks</t>
        </r>
      </is>
    </nc>
  </rcc>
  <rcc rId="119" ua="false" sId="1">
    <nc r="C52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5</t>
        </r>
      </is>
    </nc>
  </rcc>
  <rcc rId="120" ua="false" sId="1">
    <nc r="C53" t="inlineStr">
      <is>
        <r>
          <rPr>
            <sz val="11"/>
            <color rgb="FF000000"/>
            <rFont val="Calibri"/>
            <family val="2"/>
            <charset val="238"/>
          </rPr>
          <t xml:space="preserve">v.č. AII696438  </t>
        </r>
      </is>
    </nc>
  </rcc>
  <rcc rId="121" ua="false" sId="1">
    <nc r="C65" t="inlineStr">
      <is>
        <r>
          <rPr>
            <sz val="11"/>
            <color rgb="FF000000"/>
            <rFont val="Calibri"/>
            <family val="2"/>
            <charset val="238"/>
          </rPr>
          <t xml:space="preserve">v.č.86156341</t>
        </r>
      </is>
    </nc>
  </rcc>
  <rcc rId="122" ua="false" sId="1">
    <oc r="D73" t="inlineStr">
      <is>
        <r>
          <rPr>
            <sz val="11"/>
            <color rgb="FF000000"/>
            <rFont val="Calibri"/>
            <family val="2"/>
            <charset val="238"/>
          </rPr>
          <t xml:space="preserve">CESEB</t>
        </r>
      </is>
    </oc>
    <nc r="D73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123" ua="false" sId="1">
    <nc r="D74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124" ua="false" sId="1">
    <oc r="A81" t="inlineStr">
      <is>
        <r>
          <rPr>
            <sz val="11"/>
            <rFont val="Calibri"/>
            <family val="0"/>
            <charset val="1"/>
          </rPr>
          <t xml:space="preserve">MEDIPAC    2000 0080                                                         </t>
        </r>
      </is>
    </oc>
    <nc r="A81" t="inlineStr">
      <is>
        <r>
          <rPr>
            <sz val="11"/>
            <rFont val="Calibri"/>
            <family val="0"/>
            <charset val="1"/>
          </rPr>
          <t xml:space="preserve">MEDIPAC    2000 0080-SP                                                         </t>
        </r>
      </is>
    </nc>
  </rcc>
  <rcc rId="125" ua="false" sId="1">
    <nc r="C79" t="inlineStr">
      <is>
        <r>
          <rPr>
            <sz val="11"/>
            <color rgb="FF000000"/>
            <rFont val="Calibri"/>
            <family val="2"/>
            <charset val="238"/>
          </rPr>
          <t xml:space="preserve">v.č. 1680221/1</t>
        </r>
      </is>
    </nc>
  </rcc>
  <rcc rId="126" ua="false" sId="1">
    <oc r="C80" t="inlineStr">
      <is>
        <r>
          <rPr>
            <sz val="11"/>
            <color rgb="FF000000"/>
            <rFont val="Calibri"/>
            <family val="2"/>
            <charset val="238"/>
          </rPr>
          <t xml:space="preserve">v.č. 1680221/1 , v.č. 1680221/2</t>
        </r>
      </is>
    </oc>
    <nc r="C80" t="inlineStr">
      <is>
        <r>
          <rPr>
            <sz val="11"/>
            <color rgb="FF000000"/>
            <rFont val="Calibri"/>
            <family val="2"/>
            <charset val="238"/>
          </rPr>
          <t xml:space="preserve">v.č. 1680221/2</t>
        </r>
      </is>
    </nc>
  </rcc>
  <rcc rId="127" ua="false" sId="1">
    <nc r="D79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128" ua="false" sId="1">
    <oc r="D80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   2x</t>
        </r>
      </is>
    </oc>
    <nc r="D80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129" ua="false" sId="1">
    <nc r="A77" t="inlineStr">
      <is>
        <r>
          <rPr>
            <sz val="11"/>
            <rFont val="Calibri"/>
            <family val="0"/>
            <charset val="1"/>
          </rPr>
          <t xml:space="preserve">ULTRAPAC      2000 0015            </t>
        </r>
      </is>
    </nc>
  </rcc>
  <rcc rId="130" ua="false" sId="1">
    <nc r="B77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131" ua="false" sId="1">
    <nc r="C77" t="inlineStr">
      <is>
        <r>
          <rPr>
            <sz val="11"/>
            <color rgb="FF000000"/>
            <rFont val="Calibri"/>
            <family val="2"/>
            <charset val="238"/>
          </rPr>
          <t xml:space="preserve">v.č. 1525509/1   </t>
        </r>
      </is>
    </nc>
  </rcc>
  <rcc rId="132" ua="false" sId="1">
    <nc r="D77" t="inlineStr">
      <is>
        <r>
          <rPr>
            <sz val="11"/>
            <color rgb="FF000000"/>
            <rFont val="Calibri"/>
            <family val="2"/>
            <charset val="238"/>
          </rPr>
          <t xml:space="preserve">A8 / m.č.1S13</t>
        </r>
      </is>
    </nc>
  </rcc>
  <rcc rId="133" ua="false" sId="1">
    <nc r="E77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134" ua="false" sId="1">
    <nc r="F77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vložek (v předepsaném časovém intervalu nebo po 8000 provoz.hod. nebo požadavek na displeji)</t>
        </r>
      </is>
    </nc>
  </rcc>
  <rcc rId="135" ua="false" sId="1">
    <nc r="I7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36" ua="false" sId="1">
    <nc r="N77" t="n">
      <v>9800</v>
    </nc>
  </rcc>
  <rcc rId="137" ua="false" sId="1">
    <nc r="O77" t="n">
      <f>N77</f>
    </nc>
  </rcc>
  <rcc rId="138" ua="false" sId="1">
    <nc r="O77" t="n">
      <f>N77</f>
    </nc>
  </rcc>
  <rcc rId="139" ua="false" sId="1">
    <nc r="F77" t="inlineStr">
      <is>
        <r>
          <rPr>
            <sz val="11"/>
            <color rgb="FF000000"/>
            <rFont val="Calibri"/>
            <family val="2"/>
            <charset val="238"/>
          </rPr>
          <t xml:space="preserve">Výměna kazet s adsorbentem (v předepsaném časovém intervalu nebo po 10000 provoz.hod. nebo požadavek na displeji)</t>
        </r>
      </is>
    </nc>
  </rcc>
  <rcc rId="140" ua="false" sId="1">
    <nc r="J7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41" ua="false" sId="1">
    <nc r="N77" t="n">
      <v>9200</v>
    </nc>
  </rcc>
  <rcc rId="142" ua="false" sId="1">
    <nc r="O77" t="n">
      <f>(N77/2)</f>
    </nc>
  </rcc>
  <rcc rId="143" ua="false" sId="1">
    <nc r="O77" t="n">
      <f>(N77/2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4" ua="false" sId="1">
    <oc r="D18" t="inlineStr">
      <is>
        <r>
          <rPr>
            <sz val="11"/>
            <color rgb="FF000000"/>
            <rFont val="Calibri"/>
            <family val="2"/>
            <charset val="238"/>
          </rPr>
          <t xml:space="preserve">(2 jednotky/1vzduš)</t>
        </r>
      </is>
    </oc>
    <nc r="D18" t="inlineStr">
      <is>
        <r>
          <rPr>
            <sz val="11"/>
            <color rgb="FF000000"/>
            <rFont val="Calibri"/>
            <family val="2"/>
            <charset val="238"/>
          </rPr>
          <t xml:space="preserve">(2 kompresory  /1vzduš)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5" ua="false" sId="1">
    <oc r="O2" t="n">
      <f>2*N2</f>
    </oc>
    <nc r="O2" t="n">
      <f>3*N2</f>
    </nc>
  </rcc>
  <rcc rId="146" ua="false" sId="1">
    <oc r="O3" t="n">
      <f>2*N3</f>
    </oc>
    <nc r="O3" t="n">
      <f>3*N3</f>
    </nc>
  </rcc>
  <rcc rId="147" ua="false" sId="1">
    <oc r="N2" t="n">
      <v>800</v>
    </oc>
    <nc r="N2"/>
  </rcc>
  <rcc rId="148" ua="false" sId="1">
    <oc r="N3" t="n">
      <v>900</v>
    </oc>
    <nc r="N3"/>
  </rcc>
  <rcc rId="149" ua="false" sId="1">
    <oc r="N4" t="n">
      <v>600</v>
    </oc>
    <nc r="N4"/>
  </rcc>
  <rcc rId="150" ua="false" sId="1">
    <oc r="N5" t="n">
      <v>2000</v>
    </oc>
    <nc r="N5"/>
  </rcc>
  <rcc rId="151" ua="false" sId="1">
    <oc r="N6" t="n">
      <v>500</v>
    </oc>
    <nc r="N6"/>
  </rcc>
  <rcc rId="152" ua="false" sId="1">
    <oc r="N7" t="n">
      <v>1500</v>
    </oc>
    <nc r="N7"/>
  </rcc>
  <rcc rId="153" ua="false" sId="1">
    <oc r="N8" t="n">
      <v>10900</v>
    </oc>
    <nc r="N8"/>
  </rcc>
  <rcc rId="154" ua="false" sId="1">
    <oc r="N10" t="n">
      <v>2500</v>
    </oc>
    <nc r="N10"/>
  </rcc>
  <rcc rId="155" ua="false" sId="1">
    <oc r="N11" t="n">
      <v>950</v>
    </oc>
    <nc r="N11"/>
  </rcc>
  <rcc rId="156" ua="false" sId="1">
    <oc r="N9" t="n">
      <v>10000</v>
    </oc>
    <nc r="N9"/>
  </rcc>
  <rcc rId="157" ua="false" sId="1">
    <oc r="N12" t="n">
      <v>950</v>
    </oc>
    <nc r="N12"/>
  </rcc>
  <rcc rId="158" ua="false" sId="1">
    <oc r="N13" t="n">
      <v>800</v>
    </oc>
    <nc r="N13"/>
  </rcc>
  <rcc rId="159" ua="false" sId="1">
    <oc r="N14" t="n">
      <v>3000</v>
    </oc>
    <nc r="N14"/>
  </rcc>
  <rcc rId="160" ua="false" sId="1">
    <oc r="N15" t="n">
      <v>750</v>
    </oc>
    <nc r="N15"/>
  </rcc>
  <rcc rId="161" ua="false" sId="1">
    <oc r="N16" t="n">
      <v>2250</v>
    </oc>
    <nc r="N16"/>
  </rcc>
  <rcc rId="162" ua="false" sId="1">
    <oc r="N17" t="n">
      <v>16000</v>
    </oc>
    <nc r="N17"/>
  </rcc>
  <rcc rId="163" ua="false" sId="1">
    <oc r="N18" t="n">
      <v>15000</v>
    </oc>
    <nc r="N18"/>
  </rcc>
  <rcc rId="164" ua="false" sId="1">
    <oc r="N19" t="n">
      <v>4950</v>
    </oc>
    <nc r="N19"/>
  </rcc>
  <rcc rId="165" ua="false" sId="1">
    <oc r="N20" t="n">
      <v>800</v>
    </oc>
    <nc r="N20"/>
  </rcc>
  <rcc rId="166" ua="false" sId="1">
    <oc r="N21" t="n">
      <v>900</v>
    </oc>
    <nc r="N21"/>
  </rcc>
  <rcc rId="167" ua="false" sId="1">
    <oc r="N22" t="n">
      <v>600</v>
    </oc>
    <nc r="N22"/>
  </rcc>
  <rcc rId="168" ua="false" sId="1">
    <oc r="N23" t="n">
      <v>2000</v>
    </oc>
    <nc r="N23"/>
  </rcc>
  <rcc rId="169" ua="false" sId="1">
    <oc r="N24" t="n">
      <v>500</v>
    </oc>
    <nc r="N24"/>
  </rcc>
  <rcc rId="170" ua="false" sId="1">
    <oc r="N25" t="n">
      <v>1500</v>
    </oc>
    <nc r="N25"/>
  </rcc>
  <rcc rId="171" ua="false" sId="1">
    <oc r="N26" t="n">
      <v>10900</v>
    </oc>
    <nc r="N26"/>
  </rcc>
  <rcc rId="172" ua="false" sId="1">
    <oc r="N27" t="n">
      <v>10000</v>
    </oc>
    <nc r="N27"/>
  </rcc>
  <rcc rId="173" ua="false" sId="1">
    <oc r="N28" t="n">
      <v>2500</v>
    </oc>
    <nc r="N28"/>
  </rcc>
  <rcc rId="174" ua="false" sId="1">
    <oc r="N29" t="n">
      <v>10</v>
    </oc>
    <nc r="N29"/>
  </rcc>
  <rcc rId="175" ua="false" sId="1">
    <oc r="N30" t="n">
      <v>1100</v>
    </oc>
    <nc r="N30"/>
  </rcc>
  <rcc rId="176" ua="false" sId="1">
    <oc r="N31" t="n">
      <v>3700</v>
    </oc>
    <nc r="N31"/>
  </rcc>
  <rcc rId="177" ua="false" sId="1">
    <oc r="N32" t="n">
      <v>8400</v>
    </oc>
    <nc r="N32"/>
  </rcc>
  <rcc rId="178" ua="false" sId="1">
    <oc r="N33" t="n">
      <v>6100</v>
    </oc>
    <nc r="N33"/>
  </rcc>
  <rcc rId="179" ua="false" sId="1">
    <oc r="N34" t="n">
      <v>4900</v>
    </oc>
    <nc r="N34"/>
  </rcc>
  <rcc rId="180" ua="false" sId="1">
    <oc r="N35" t="n">
      <v>700</v>
    </oc>
    <nc r="N35"/>
  </rcc>
  <rcc rId="181" ua="false" sId="1">
    <oc r="N36" t="n">
      <v>900</v>
    </oc>
    <nc r="N36"/>
  </rcc>
  <rcc rId="182" ua="false" sId="1">
    <oc r="N37" t="n">
      <v>2100</v>
    </oc>
    <nc r="N37"/>
  </rcc>
  <rcc rId="183" ua="false" sId="1">
    <oc r="N39" t="n">
      <v>2400</v>
    </oc>
    <nc r="N39"/>
  </rcc>
  <rcc rId="184" ua="false" sId="1">
    <oc r="N40" t="n">
      <v>2900</v>
    </oc>
    <nc r="N40"/>
  </rcc>
  <rcc rId="185" ua="false" sId="1">
    <oc r="N41" t="n">
      <v>2700</v>
    </oc>
    <nc r="N41"/>
  </rcc>
  <rcc rId="186" ua="false" sId="1">
    <oc r="N42" t="n">
      <v>1500</v>
    </oc>
    <nc r="N42"/>
  </rcc>
  <rcc rId="187" ua="false" sId="1">
    <oc r="N43" t="n">
      <v>1400</v>
    </oc>
    <nc r="N43"/>
  </rcc>
  <rcc rId="188" ua="false" sId="1">
    <oc r="N44" t="n">
      <v>700</v>
    </oc>
    <nc r="N44"/>
  </rcc>
  <rcc rId="189" ua="false" sId="1">
    <oc r="N50" t="n">
      <v>3000</v>
    </oc>
    <nc r="N50"/>
  </rcc>
  <rcc rId="190" ua="false" sId="1">
    <oc r="N51" t="n">
      <v>800</v>
    </oc>
    <nc r="N51"/>
  </rcc>
  <rcc rId="191" ua="false" sId="1">
    <oc r="N52" t="n">
      <v>2000</v>
    </oc>
    <nc r="N52"/>
  </rcc>
  <rcc rId="192" ua="false" sId="1">
    <oc r="N53" t="n">
      <v>1100</v>
    </oc>
    <nc r="N53"/>
  </rcc>
  <rcc rId="193" ua="false" sId="1">
    <oc r="N54" t="n">
      <v>8700</v>
    </oc>
    <nc r="N54"/>
  </rcc>
  <rcc rId="194" ua="false" sId="1">
    <oc r="N55" t="n">
      <v>7800</v>
    </oc>
    <nc r="N55"/>
  </rcc>
  <rcc rId="195" ua="false" sId="1">
    <oc r="N56" t="n">
      <v>7500</v>
    </oc>
    <nc r="N56"/>
  </rcc>
  <rcc rId="196" ua="false" sId="1">
    <oc r="N57" t="n">
      <v>14700</v>
    </oc>
    <nc r="N57"/>
  </rcc>
  <rcc rId="197" ua="false" sId="1">
    <oc r="N58" t="n">
      <v>7500</v>
    </oc>
    <nc r="N58"/>
  </rcc>
  <rcc rId="198" ua="false" sId="1">
    <oc r="N59" t="n">
      <v>6000</v>
    </oc>
    <nc r="N59"/>
  </rcc>
  <rcc rId="199" ua="false" sId="1">
    <oc r="N60" t="n">
      <v>8400</v>
    </oc>
    <nc r="N60"/>
  </rcc>
  <rcc rId="200" ua="false" sId="1">
    <oc r="N61" t="n">
      <v>10800</v>
    </oc>
    <nc r="N61"/>
  </rcc>
  <rcc rId="201" ua="false" sId="1">
    <oc r="N62" t="n">
      <v>9900</v>
    </oc>
    <nc r="N62"/>
  </rcc>
  <rcc rId="202" ua="false" sId="1">
    <oc r="N64" t="n">
      <v>13250</v>
    </oc>
    <nc r="N64"/>
  </rcc>
  <rcc rId="203" ua="false" sId="1">
    <oc r="N65" t="n">
      <v>3000</v>
    </oc>
    <nc r="N65"/>
  </rcc>
  <rcc rId="204" ua="false" sId="1">
    <oc r="N66" t="n">
      <v>10800</v>
    </oc>
    <nc r="N66"/>
  </rcc>
  <rcc rId="205" ua="false" sId="1">
    <oc r="N67" t="n">
      <v>12725</v>
    </oc>
    <nc r="N67"/>
  </rcc>
  <rcc rId="206" ua="false" sId="1">
    <oc r="N68" t="n">
      <v>10275</v>
    </oc>
    <nc r="N68"/>
  </rcc>
  <rcc rId="207" ua="false" sId="1">
    <oc r="N69" t="n">
      <v>23300</v>
    </oc>
    <nc r="N69"/>
  </rcc>
  <rcc rId="208" ua="false" sId="1">
    <oc r="N70" t="n">
      <v>13250</v>
    </oc>
    <nc r="N70"/>
  </rcc>
  <rcc rId="209" ua="false" sId="1">
    <oc r="N71" t="n">
      <v>3000</v>
    </oc>
    <nc r="N71"/>
  </rcc>
  <rcc rId="210" ua="false" sId="1">
    <oc r="N72" t="n">
      <v>6600</v>
    </oc>
    <nc r="N72"/>
  </rcc>
  <rcc rId="211" ua="false" sId="1">
    <oc r="N73" t="n">
      <v>21900</v>
    </oc>
    <nc r="N73"/>
  </rcc>
  <rcc rId="212" ua="false" sId="1">
    <oc r="N74" t="n">
      <v>23900</v>
    </oc>
    <nc r="N74"/>
  </rcc>
  <rcc rId="213" ua="false" sId="1">
    <oc r="N75" t="n">
      <v>32000</v>
    </oc>
    <nc r="N75"/>
  </rcc>
  <rcc rId="214" ua="false" sId="1">
    <oc r="N76" t="n">
      <v>31000</v>
    </oc>
    <nc r="N76"/>
  </rcc>
  <rcc rId="215" ua="false" sId="1">
    <oc r="N77" t="n">
      <v>48200</v>
    </oc>
    <nc r="N77"/>
  </rcc>
  <rcc rId="216" ua="false" sId="1">
    <oc r="N78" t="n">
      <v>23600</v>
    </oc>
    <nc r="N78"/>
  </rcc>
  <rcc rId="217" ua="false" sId="1">
    <oc r="N79" t="n">
      <v>14825</v>
    </oc>
    <nc r="N79"/>
  </rcc>
  <rcc rId="218" ua="false" sId="1">
    <oc r="N80" t="n">
      <v>45225</v>
    </oc>
    <nc r="N80"/>
  </rcc>
  <rcc rId="219" ua="false" sId="1">
    <oc r="N81" t="n">
      <v>20500</v>
    </oc>
    <nc r="N81"/>
  </rcc>
  <rcc rId="220" ua="false" sId="1">
    <oc r="N84" t="n">
      <v>7630</v>
    </oc>
    <nc r="N84"/>
  </rcc>
  <rcc rId="221" ua="false" sId="1">
    <oc r="N85" t="n">
      <v>3520</v>
    </oc>
    <nc r="N85"/>
  </rcc>
  <rcc rId="222" ua="false" sId="1">
    <oc r="N86" t="n">
      <v>1820</v>
    </oc>
    <nc r="N86"/>
  </rcc>
  <rcc rId="223" ua="false" sId="1">
    <oc r="N87" t="n">
      <v>500</v>
    </oc>
    <nc r="N87"/>
  </rcc>
  <rcc rId="224" ua="false" sId="1">
    <oc r="N88" t="n">
      <v>13430</v>
    </oc>
    <nc r="N88"/>
  </rcc>
  <rcc rId="225" ua="false" sId="1">
    <oc r="N89" t="n">
      <v>3250</v>
    </oc>
    <nc r="N89"/>
  </rcc>
  <rcc rId="226" ua="false" sId="1">
    <oc r="N91" t="n">
      <v>9420</v>
    </oc>
    <nc r="N91"/>
  </rcc>
  <rcc rId="227" ua="false" sId="1">
    <oc r="N90" t="n">
      <v>2390</v>
    </oc>
    <nc r="N90"/>
  </rcc>
  <rcc rId="228" ua="false" sId="1">
    <oc r="N92" t="n">
      <v>43160</v>
    </oc>
    <nc r="N92"/>
  </rcc>
  <rcc rId="229" ua="false" sId="1">
    <oc r="N93" t="n">
      <v>23800</v>
    </oc>
    <nc r="N93"/>
  </rcc>
  <rcc rId="230" ua="false" sId="1">
    <oc r="N94" t="n">
      <v>7040</v>
    </oc>
    <nc r="N94"/>
  </rcc>
  <rcc rId="231" ua="false" sId="1">
    <oc r="N95" t="n">
      <v>9600</v>
    </oc>
    <nc r="N95"/>
  </rcc>
  <rcc rId="232" ua="false" sId="1">
    <oc r="N96" t="n">
      <v>1800</v>
    </oc>
    <nc r="N96"/>
  </rcc>
  <rcc rId="233" ua="false" sId="1">
    <oc r="N97" t="n">
      <v>5792</v>
    </oc>
    <nc r="N97"/>
  </rcc>
  <rcc rId="234" ua="false" sId="1">
    <oc r="N98" t="n">
      <v>2410</v>
    </oc>
    <nc r="N98"/>
  </rcc>
  <rcc rId="235" ua="false" sId="1">
    <oc r="N99" t="n">
      <v>33454</v>
    </oc>
    <nc r="N99"/>
  </rcc>
  <rcc rId="236" ua="false" sId="1">
    <oc r="O4" t="n">
      <f>2*N4</f>
    </oc>
    <nc r="O4" t="n">
      <f>3*N4</f>
    </nc>
  </rcc>
  <rcc rId="237" ua="false" sId="1">
    <oc r="O5" t="n">
      <f>2*N5</f>
    </oc>
    <nc r="O5" t="n">
      <f>3*N5</f>
    </nc>
  </rcc>
  <rcc rId="238" ua="false" sId="1">
    <oc r="O6" t="n">
      <f>2*N6</f>
    </oc>
    <nc r="O6" t="n">
      <f>3*N6</f>
    </nc>
  </rcc>
  <rcc rId="239" ua="false" sId="1">
    <oc r="O7" t="n">
      <f>2*N7</f>
    </oc>
    <nc r="O7" t="n">
      <f>3*N7</f>
    </nc>
  </rcc>
  <rcc rId="240" ua="false" sId="1">
    <oc r="O8" t="n">
      <f>2*(N8/2)</f>
    </oc>
    <nc r="O8" t="n">
      <f>3*(N8/2)</f>
    </nc>
  </rcc>
  <rcc rId="241" ua="false" sId="1">
    <oc r="O9" t="n">
      <f>2*(N9/2)</f>
    </oc>
    <nc r="O9" t="n">
      <f>3*(N9/2)</f>
    </nc>
  </rcc>
  <rcc rId="242" ua="false" sId="1">
    <oc r="O10" t="n">
      <f>2*(N10/2)</f>
    </oc>
    <nc r="O10" t="n">
      <f>3*(N10/2)</f>
    </nc>
  </rcc>
  <rcc rId="243" ua="false" sId="1">
    <oc r="O20" t="n">
      <f>2*N20</f>
    </oc>
    <nc r="O20" t="n">
      <f>N20</f>
    </nc>
  </rcc>
  <rcc rId="244" ua="false" sId="1">
    <oc r="O21" t="n">
      <f>2*N21</f>
    </oc>
    <nc r="O21" t="n">
      <f>N21</f>
    </nc>
  </rcc>
  <rcc rId="245" ua="false" sId="1">
    <oc r="O22" t="n">
      <f>2*N22</f>
    </oc>
    <nc r="O22" t="n">
      <f>N22</f>
    </nc>
  </rcc>
  <rcc rId="246" ua="false" sId="1">
    <oc r="O23" t="n">
      <f>2*N23</f>
    </oc>
    <nc r="O23" t="n">
      <f>N23</f>
    </nc>
  </rcc>
  <rcc rId="247" ua="false" sId="1">
    <oc r="O24" t="n">
      <f>2*N24</f>
    </oc>
    <nc r="O24" t="n">
      <f>N24</f>
    </nc>
  </rcc>
  <rcc rId="248" ua="false" sId="1">
    <oc r="O25" t="n">
      <f>2*N25</f>
    </oc>
    <nc r="O25" t="n">
      <f>N25</f>
    </nc>
  </rcc>
  <rcc rId="249" ua="false" sId="1">
    <oc r="O26" t="n">
      <f>2*(N26/2)</f>
    </oc>
    <nc r="O26" t="n">
      <f>(N26/2)</f>
    </nc>
  </rcc>
  <rcc rId="250" ua="false" sId="1">
    <oc r="O27" t="n">
      <f>2*(N27/2)</f>
    </oc>
    <nc r="O27" t="n">
      <f>(N27/2)</f>
    </nc>
  </rcc>
  <rcc rId="251" ua="false" sId="1">
    <oc r="O28" t="n">
      <f>2*(N28/2)</f>
    </oc>
    <nc r="O28" t="n">
      <f>(N28/2)</f>
    </nc>
  </rcc>
  <rcc rId="252" ua="false" sId="1">
    <oc r="O34" t="n">
      <f>N34*1</f>
    </oc>
    <nc r="O34" t="n">
      <f>N34</f>
    </nc>
  </rcc>
  <rcc rId="253" ua="false" sId="1">
    <oc r="O35" t="n">
      <f>N35*1</f>
    </oc>
    <nc r="O35" t="n">
      <f>N35</f>
    </nc>
  </rcc>
  <rcc rId="254" ua="false" sId="1">
    <oc r="O36" t="n">
      <f>N36*1</f>
    </oc>
    <nc r="O36" t="n">
      <f>N36</f>
    </nc>
  </rcc>
  <rcc rId="255" ua="false" sId="1">
    <oc r="O37" t="n">
      <f>N37*1</f>
    </oc>
    <nc r="O37" t="n">
      <f>N37</f>
    </nc>
  </rcc>
  <rcc rId="256" ua="false" sId="1">
    <oc r="O38" t="n">
      <f>N38</f>
    </oc>
    <nc r="O38" t="n">
      <f>N38/2</f>
    </nc>
  </rcc>
  <rcc rId="257" ua="false" sId="1">
    <oc r="O45" t="n">
      <f>2*(N45*4)</f>
    </oc>
    <nc r="O45" t="n">
      <f>4*(N45*4)</f>
    </nc>
  </rcc>
  <rcc rId="258" ua="false" sId="1">
    <oc r="O46" t="n">
      <f>2*(N46*4)</f>
    </oc>
    <nc r="O46" t="n">
      <f>4*(N46*4)</f>
    </nc>
  </rcc>
  <rcc rId="259" ua="false" sId="1">
    <oc r="O47" t="n">
      <f>2*(N47/4)</f>
    </oc>
    <nc r="O47" t="n">
      <f>4*(N47/4)</f>
    </nc>
  </rcc>
  <rcc rId="260" ua="false" sId="1">
    <oc r="O48" t="n">
      <f>2*N48*2</f>
    </oc>
    <nc r="O48" t="n">
      <f>4*N48*2</f>
    </nc>
  </rcc>
  <rcc rId="261" ua="false" sId="1">
    <oc r="O49" t="n">
      <f>2*N49*2</f>
    </oc>
    <nc r="O49" t="n">
      <f>4*N49*2</f>
    </nc>
  </rcc>
  <rcc rId="262" ua="false" sId="1">
    <oc r="O50" t="n">
      <f>2*N50</f>
    </oc>
    <nc r="O50" t="n">
      <f>4*N50</f>
    </nc>
  </rcc>
  <rcc rId="263" ua="false" sId="1">
    <oc r="O51" t="n">
      <f>2*N51</f>
    </oc>
    <nc r="O51" t="n">
      <f>4*N51</f>
    </nc>
  </rcc>
  <rcc rId="264" ua="false" sId="1">
    <oc r="O52" t="n">
      <f>2*N52</f>
    </oc>
    <nc r="O52" t="n">
      <f>4*N52</f>
    </nc>
  </rcc>
  <rcc rId="265" ua="false" sId="1">
    <oc r="O53" t="n">
      <f>2*N53</f>
    </oc>
    <nc r="O53" t="n">
      <f>4*N53</f>
    </nc>
  </rcc>
  <rcc rId="266" ua="false" sId="1">
    <oc r="O54" t="n">
      <f>2*(N54/4)</f>
    </oc>
    <nc r="O54" t="n">
      <f>4*(N54/4)</f>
    </nc>
  </rcc>
  <rcc rId="267" ua="false" sId="1">
    <oc r="O55" t="n">
      <f>2*(N55/4)</f>
    </oc>
    <nc r="O55" t="n">
      <f>4*(N55/4)</f>
    </nc>
  </rcc>
  <rcc rId="268" ua="false" sId="1">
    <oc r="O56" t="n">
      <f>2*(N56/4)</f>
    </oc>
    <nc r="O56" t="n">
      <f>4*(N56/4)</f>
    </nc>
  </rcc>
  <rcc rId="269" ua="false" sId="1">
    <oc r="O57" t="n">
      <f>2*(N57/4)</f>
    </oc>
    <nc r="O57" t="n">
      <f>4*(N57/4)</f>
    </nc>
  </rcc>
  <rcc rId="270" ua="false" sId="1">
    <oc r="O58" t="n">
      <f>2*(N58/4)</f>
    </oc>
    <nc r="O58" t="n">
      <f>4*(N58/4)</f>
    </nc>
  </rcc>
  <rcc rId="271" ua="false" sId="1">
    <oc r="O59" t="n">
      <f>2*(N59/4)</f>
    </oc>
    <nc r="O59" t="n">
      <f>4*(N59/4)</f>
    </nc>
  </rcc>
  <rcc rId="272" ua="false" sId="1">
    <oc r="O60" t="n">
      <f>2*(N60/4)</f>
    </oc>
    <nc r="O60" t="n">
      <f>4*(N60/4)</f>
    </nc>
  </rcc>
  <rcc rId="273" ua="false" sId="1">
    <oc r="O61" t="n">
      <f>2*(N61/4)</f>
    </oc>
    <nc r="O61" t="n">
      <f>4*(N61/4)</f>
    </nc>
  </rcc>
  <rcc rId="274" ua="false" sId="1">
    <oc r="O62" t="n">
      <f>2*(N62/4)</f>
    </oc>
    <nc r="O62" t="n">
      <f>4*(N62/4)</f>
    </nc>
  </rcc>
  <rcc rId="275" ua="false" sId="1">
    <oc r="O73" t="n">
      <f>2*N73/2</f>
    </oc>
    <nc r="O73" t="n">
      <f>2*(N73/2)</f>
    </nc>
  </rcc>
  <rcc rId="276" ua="false" sId="1">
    <oc r="O74" t="n">
      <f>2*N74/2</f>
    </oc>
    <nc r="O74" t="n">
      <f>2*(N74/2)</f>
    </nc>
  </rcc>
  <rcc rId="277" ua="false" sId="1">
    <oc r="O97" t="n">
      <f>3*N97/2</f>
    </oc>
    <nc r="O97" t="n">
      <f>3*(N97/2)</f>
    </nc>
  </rcc>
  <rcc rId="278" ua="false" sId="1">
    <oc r="O98" t="n">
      <f>3*N98/3</f>
    </oc>
    <nc r="O98" t="n">
      <f>3*(N98/3)</f>
    </nc>
  </rcc>
  <rcc rId="279" ua="false" sId="1">
    <oc r="O99" t="n">
      <f>3*N99/4</f>
    </oc>
    <nc r="O99" t="n">
      <f>3*(N99/4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4.42"/>
    <col collapsed="false" customWidth="true" hidden="false" outlineLevel="0" max="3" min="3" style="1" width="17.15"/>
    <col collapsed="false" customWidth="true" hidden="false" outlineLevel="0" max="4" min="4" style="1" width="18"/>
    <col collapsed="false" customWidth="true" hidden="false" outlineLevel="0" max="5" min="5" style="1" width="6.43"/>
    <col collapsed="false" customWidth="true" hidden="false" outlineLevel="0" max="6" min="6" style="1" width="121.85"/>
    <col collapsed="false" customWidth="true" hidden="false" outlineLevel="0" max="8" min="7" style="1" width="4.29"/>
    <col collapsed="false" customWidth="true" hidden="false" outlineLevel="0" max="13" min="9" style="1" width="4.42"/>
    <col collapsed="false" customWidth="true" hidden="false" outlineLevel="0" max="14" min="14" style="2" width="16.29"/>
    <col collapsed="false" customWidth="true" hidden="false" outlineLevel="0" max="15" min="15" style="2" width="13.15"/>
    <col collapsed="false" customWidth="true" hidden="false" outlineLevel="0" max="16" min="16" style="1" width="20.42"/>
    <col collapsed="false" customWidth="false" hidden="false" outlineLevel="0" max="16384" min="17" style="1" width="8.86"/>
  </cols>
  <sheetData>
    <row r="1" customFormat="false" ht="7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1" t="s">
        <v>14</v>
      </c>
    </row>
    <row r="2" customFormat="false" ht="15" hidden="false" customHeight="true" outlineLevel="0" collapsed="false">
      <c r="A2" s="12" t="s">
        <v>15</v>
      </c>
      <c r="B2" s="13" t="s">
        <v>16</v>
      </c>
      <c r="C2" s="14" t="s">
        <v>17</v>
      </c>
      <c r="D2" s="14" t="s">
        <v>18</v>
      </c>
      <c r="E2" s="15" t="s">
        <v>19</v>
      </c>
      <c r="F2" s="16" t="s">
        <v>20</v>
      </c>
      <c r="G2" s="17"/>
      <c r="H2" s="18"/>
      <c r="I2" s="19" t="s">
        <v>21</v>
      </c>
      <c r="J2" s="20"/>
      <c r="K2" s="20"/>
      <c r="L2" s="20"/>
      <c r="M2" s="21"/>
      <c r="N2" s="22"/>
      <c r="O2" s="23" t="n">
        <f aca="false">3*N2</f>
        <v>0</v>
      </c>
    </row>
    <row r="3" customFormat="false" ht="15" hidden="false" customHeight="false" outlineLevel="0" collapsed="false">
      <c r="A3" s="12"/>
      <c r="B3" s="13"/>
      <c r="C3" s="14"/>
      <c r="D3" s="14"/>
      <c r="E3" s="15"/>
      <c r="F3" s="24" t="s">
        <v>22</v>
      </c>
      <c r="G3" s="17"/>
      <c r="H3" s="18"/>
      <c r="I3" s="25" t="s">
        <v>21</v>
      </c>
      <c r="J3" s="20"/>
      <c r="K3" s="20"/>
      <c r="L3" s="20"/>
      <c r="M3" s="21"/>
      <c r="N3" s="26"/>
      <c r="O3" s="27" t="n">
        <f aca="false">3*N3</f>
        <v>0</v>
      </c>
    </row>
    <row r="4" customFormat="false" ht="15" hidden="false" customHeight="false" outlineLevel="0" collapsed="false">
      <c r="A4" s="12"/>
      <c r="B4" s="13"/>
      <c r="C4" s="14"/>
      <c r="D4" s="14"/>
      <c r="E4" s="15"/>
      <c r="F4" s="24" t="s">
        <v>23</v>
      </c>
      <c r="G4" s="17"/>
      <c r="H4" s="18"/>
      <c r="I4" s="25" t="s">
        <v>21</v>
      </c>
      <c r="J4" s="20"/>
      <c r="K4" s="20"/>
      <c r="L4" s="20"/>
      <c r="M4" s="21"/>
      <c r="N4" s="26"/>
      <c r="O4" s="27" t="n">
        <f aca="false">3*N4</f>
        <v>0</v>
      </c>
    </row>
    <row r="5" customFormat="false" ht="15" hidden="false" customHeight="false" outlineLevel="0" collapsed="false">
      <c r="A5" s="12"/>
      <c r="B5" s="13"/>
      <c r="C5" s="14"/>
      <c r="D5" s="14"/>
      <c r="E5" s="15"/>
      <c r="F5" s="24" t="s">
        <v>24</v>
      </c>
      <c r="G5" s="17"/>
      <c r="H5" s="18"/>
      <c r="I5" s="25" t="s">
        <v>21</v>
      </c>
      <c r="J5" s="20"/>
      <c r="K5" s="20"/>
      <c r="L5" s="20"/>
      <c r="M5" s="21"/>
      <c r="N5" s="26"/>
      <c r="O5" s="27" t="n">
        <f aca="false">3*N5</f>
        <v>0</v>
      </c>
    </row>
    <row r="6" customFormat="false" ht="15" hidden="false" customHeight="false" outlineLevel="0" collapsed="false">
      <c r="A6" s="12"/>
      <c r="B6" s="13"/>
      <c r="C6" s="14"/>
      <c r="D6" s="14"/>
      <c r="E6" s="15"/>
      <c r="F6" s="24" t="s">
        <v>25</v>
      </c>
      <c r="G6" s="17"/>
      <c r="H6" s="18"/>
      <c r="I6" s="25" t="s">
        <v>21</v>
      </c>
      <c r="J6" s="20"/>
      <c r="K6" s="20"/>
      <c r="L6" s="20"/>
      <c r="M6" s="21"/>
      <c r="N6" s="26"/>
      <c r="O6" s="27" t="n">
        <f aca="false">3*N6</f>
        <v>0</v>
      </c>
    </row>
    <row r="7" customFormat="false" ht="15" hidden="false" customHeight="false" outlineLevel="0" collapsed="false">
      <c r="A7" s="12"/>
      <c r="B7" s="13"/>
      <c r="C7" s="14"/>
      <c r="D7" s="14"/>
      <c r="E7" s="15"/>
      <c r="F7" s="24" t="s">
        <v>26</v>
      </c>
      <c r="G7" s="17"/>
      <c r="H7" s="18"/>
      <c r="I7" s="25" t="s">
        <v>21</v>
      </c>
      <c r="J7" s="20"/>
      <c r="K7" s="20"/>
      <c r="L7" s="20"/>
      <c r="M7" s="21"/>
      <c r="N7" s="26"/>
      <c r="O7" s="27" t="n">
        <f aca="false">3*N7</f>
        <v>0</v>
      </c>
    </row>
    <row r="8" customFormat="false" ht="15" hidden="false" customHeight="false" outlineLevel="0" collapsed="false">
      <c r="A8" s="12"/>
      <c r="B8" s="13"/>
      <c r="C8" s="14"/>
      <c r="D8" s="14"/>
      <c r="E8" s="15"/>
      <c r="F8" s="24" t="s">
        <v>27</v>
      </c>
      <c r="G8" s="17"/>
      <c r="H8" s="18"/>
      <c r="I8" s="18"/>
      <c r="J8" s="25" t="s">
        <v>21</v>
      </c>
      <c r="K8" s="20"/>
      <c r="L8" s="20"/>
      <c r="M8" s="21"/>
      <c r="N8" s="26"/>
      <c r="O8" s="27" t="n">
        <f aca="false">3*(N8/2)</f>
        <v>0</v>
      </c>
    </row>
    <row r="9" customFormat="false" ht="22.5" hidden="false" customHeight="false" outlineLevel="0" collapsed="false">
      <c r="A9" s="12"/>
      <c r="B9" s="13"/>
      <c r="C9" s="14"/>
      <c r="D9" s="14"/>
      <c r="E9" s="15"/>
      <c r="F9" s="28" t="s">
        <v>28</v>
      </c>
      <c r="G9" s="29"/>
      <c r="H9" s="29"/>
      <c r="I9" s="29"/>
      <c r="J9" s="30" t="s">
        <v>21</v>
      </c>
      <c r="K9" s="29"/>
      <c r="L9" s="29"/>
      <c r="M9" s="31"/>
      <c r="N9" s="26"/>
      <c r="O9" s="27" t="n">
        <f aca="false">3*(N9/2)</f>
        <v>0</v>
      </c>
    </row>
    <row r="10" customFormat="false" ht="15" hidden="false" customHeight="false" outlineLevel="0" collapsed="false">
      <c r="A10" s="12"/>
      <c r="B10" s="13"/>
      <c r="C10" s="14"/>
      <c r="D10" s="14"/>
      <c r="E10" s="15"/>
      <c r="F10" s="32" t="s">
        <v>29</v>
      </c>
      <c r="G10" s="33"/>
      <c r="H10" s="34"/>
      <c r="I10" s="34"/>
      <c r="J10" s="35" t="s">
        <v>21</v>
      </c>
      <c r="K10" s="36"/>
      <c r="L10" s="36"/>
      <c r="M10" s="37"/>
      <c r="N10" s="38"/>
      <c r="O10" s="39" t="n">
        <f aca="false">3*(N10/2)</f>
        <v>0</v>
      </c>
    </row>
    <row r="11" customFormat="false" ht="15" hidden="false" customHeight="true" outlineLevel="0" collapsed="false">
      <c r="A11" s="40" t="s">
        <v>30</v>
      </c>
      <c r="B11" s="41" t="s">
        <v>16</v>
      </c>
      <c r="C11" s="42"/>
      <c r="D11" s="43"/>
      <c r="E11" s="15" t="s">
        <v>31</v>
      </c>
      <c r="F11" s="24" t="s">
        <v>32</v>
      </c>
      <c r="G11" s="44"/>
      <c r="H11" s="18"/>
      <c r="I11" s="25" t="s">
        <v>21</v>
      </c>
      <c r="J11" s="20"/>
      <c r="K11" s="20"/>
      <c r="L11" s="20"/>
      <c r="M11" s="21"/>
      <c r="N11" s="22"/>
      <c r="O11" s="23" t="n">
        <f aca="false">4*N11</f>
        <v>0</v>
      </c>
    </row>
    <row r="12" customFormat="false" ht="15" hidden="false" customHeight="false" outlineLevel="0" collapsed="false">
      <c r="A12" s="40"/>
      <c r="B12" s="41"/>
      <c r="C12" s="42"/>
      <c r="D12" s="43"/>
      <c r="E12" s="15"/>
      <c r="F12" s="24" t="s">
        <v>33</v>
      </c>
      <c r="G12" s="17"/>
      <c r="H12" s="18"/>
      <c r="I12" s="25" t="s">
        <v>21</v>
      </c>
      <c r="J12" s="20"/>
      <c r="K12" s="20"/>
      <c r="L12" s="20"/>
      <c r="M12" s="21"/>
      <c r="N12" s="26"/>
      <c r="O12" s="27" t="n">
        <f aca="false">4*N12</f>
        <v>0</v>
      </c>
    </row>
    <row r="13" customFormat="false" ht="15" hidden="false" customHeight="false" outlineLevel="0" collapsed="false">
      <c r="A13" s="40"/>
      <c r="B13" s="41"/>
      <c r="C13" s="42"/>
      <c r="D13" s="43"/>
      <c r="E13" s="15"/>
      <c r="F13" s="24" t="s">
        <v>34</v>
      </c>
      <c r="G13" s="17"/>
      <c r="H13" s="18"/>
      <c r="I13" s="25" t="s">
        <v>21</v>
      </c>
      <c r="J13" s="20"/>
      <c r="K13" s="20"/>
      <c r="L13" s="20"/>
      <c r="M13" s="21"/>
      <c r="N13" s="26"/>
      <c r="O13" s="27" t="n">
        <f aca="false">4*N13</f>
        <v>0</v>
      </c>
    </row>
    <row r="14" customFormat="false" ht="25.5" hidden="false" customHeight="false" outlineLevel="0" collapsed="false">
      <c r="A14" s="40"/>
      <c r="B14" s="41"/>
      <c r="C14" s="42" t="s">
        <v>35</v>
      </c>
      <c r="D14" s="43" t="s">
        <v>36</v>
      </c>
      <c r="E14" s="15"/>
      <c r="F14" s="24" t="s">
        <v>37</v>
      </c>
      <c r="G14" s="17"/>
      <c r="H14" s="18"/>
      <c r="I14" s="25" t="s">
        <v>21</v>
      </c>
      <c r="J14" s="20"/>
      <c r="K14" s="20"/>
      <c r="L14" s="20"/>
      <c r="M14" s="21"/>
      <c r="N14" s="26"/>
      <c r="O14" s="27" t="n">
        <f aca="false">4*N14</f>
        <v>0</v>
      </c>
    </row>
    <row r="15" customFormat="false" ht="25.5" hidden="false" customHeight="false" outlineLevel="0" collapsed="false">
      <c r="A15" s="40"/>
      <c r="B15" s="41"/>
      <c r="C15" s="42" t="s">
        <v>38</v>
      </c>
      <c r="D15" s="43" t="s">
        <v>36</v>
      </c>
      <c r="E15" s="15"/>
      <c r="F15" s="24" t="s">
        <v>39</v>
      </c>
      <c r="G15" s="17"/>
      <c r="H15" s="18"/>
      <c r="I15" s="25" t="s">
        <v>21</v>
      </c>
      <c r="J15" s="20"/>
      <c r="K15" s="20"/>
      <c r="L15" s="20"/>
      <c r="M15" s="21"/>
      <c r="N15" s="26"/>
      <c r="O15" s="27" t="n">
        <f aca="false">4*N15</f>
        <v>0</v>
      </c>
    </row>
    <row r="16" customFormat="false" ht="15" hidden="false" customHeight="false" outlineLevel="0" collapsed="false">
      <c r="A16" s="40"/>
      <c r="B16" s="41"/>
      <c r="C16" s="45"/>
      <c r="D16" s="46"/>
      <c r="E16" s="15"/>
      <c r="F16" s="47" t="s">
        <v>40</v>
      </c>
      <c r="G16" s="17"/>
      <c r="H16" s="18"/>
      <c r="I16" s="25" t="s">
        <v>21</v>
      </c>
      <c r="J16" s="20"/>
      <c r="K16" s="20"/>
      <c r="L16" s="20"/>
      <c r="M16" s="21"/>
      <c r="N16" s="26"/>
      <c r="O16" s="27" t="n">
        <f aca="false">4*N16</f>
        <v>0</v>
      </c>
    </row>
    <row r="17" customFormat="false" ht="15" hidden="false" customHeight="false" outlineLevel="0" collapsed="false">
      <c r="A17" s="40"/>
      <c r="B17" s="41"/>
      <c r="C17" s="48" t="s">
        <v>41</v>
      </c>
      <c r="D17" s="46" t="s">
        <v>42</v>
      </c>
      <c r="E17" s="15"/>
      <c r="F17" s="47" t="s">
        <v>43</v>
      </c>
      <c r="G17" s="17"/>
      <c r="H17" s="18"/>
      <c r="I17" s="18"/>
      <c r="J17" s="25" t="s">
        <v>21</v>
      </c>
      <c r="K17" s="20"/>
      <c r="L17" s="20"/>
      <c r="M17" s="21"/>
      <c r="N17" s="26"/>
      <c r="O17" s="27" t="n">
        <f aca="false">4*(N17/2)</f>
        <v>0</v>
      </c>
    </row>
    <row r="18" customFormat="false" ht="25.5" hidden="false" customHeight="false" outlineLevel="0" collapsed="false">
      <c r="A18" s="40"/>
      <c r="B18" s="41"/>
      <c r="C18" s="49"/>
      <c r="D18" s="46" t="s">
        <v>44</v>
      </c>
      <c r="E18" s="15"/>
      <c r="F18" s="47" t="s">
        <v>45</v>
      </c>
      <c r="G18" s="29"/>
      <c r="H18" s="29"/>
      <c r="I18" s="29"/>
      <c r="J18" s="30" t="s">
        <v>21</v>
      </c>
      <c r="K18" s="29"/>
      <c r="L18" s="50"/>
      <c r="M18" s="51"/>
      <c r="N18" s="26"/>
      <c r="O18" s="27" t="n">
        <f aca="false">4*(N18/2)</f>
        <v>0</v>
      </c>
    </row>
    <row r="19" customFormat="false" ht="15" hidden="false" customHeight="false" outlineLevel="0" collapsed="false">
      <c r="A19" s="40"/>
      <c r="B19" s="41"/>
      <c r="C19" s="52"/>
      <c r="D19" s="53"/>
      <c r="E19" s="15"/>
      <c r="F19" s="32" t="s">
        <v>46</v>
      </c>
      <c r="G19" s="33"/>
      <c r="H19" s="34"/>
      <c r="I19" s="34"/>
      <c r="J19" s="35" t="s">
        <v>21</v>
      </c>
      <c r="K19" s="36"/>
      <c r="L19" s="36"/>
      <c r="M19" s="37"/>
      <c r="N19" s="38"/>
      <c r="O19" s="39" t="n">
        <f aca="false">4*(N19/2)</f>
        <v>0</v>
      </c>
    </row>
    <row r="20" customFormat="false" ht="15" hidden="false" customHeight="true" outlineLevel="0" collapsed="false">
      <c r="A20" s="12" t="s">
        <v>47</v>
      </c>
      <c r="B20" s="54" t="s">
        <v>16</v>
      </c>
      <c r="C20" s="54" t="s">
        <v>48</v>
      </c>
      <c r="D20" s="54" t="s">
        <v>49</v>
      </c>
      <c r="E20" s="15" t="s">
        <v>50</v>
      </c>
      <c r="F20" s="24" t="s">
        <v>20</v>
      </c>
      <c r="G20" s="44"/>
      <c r="H20" s="18"/>
      <c r="I20" s="25" t="s">
        <v>21</v>
      </c>
      <c r="J20" s="20"/>
      <c r="K20" s="20"/>
      <c r="L20" s="20"/>
      <c r="M20" s="21"/>
      <c r="N20" s="22"/>
      <c r="O20" s="23" t="n">
        <f aca="false">N20</f>
        <v>0</v>
      </c>
    </row>
    <row r="21" customFormat="false" ht="15" hidden="false" customHeight="false" outlineLevel="0" collapsed="false">
      <c r="A21" s="12"/>
      <c r="B21" s="54"/>
      <c r="C21" s="54"/>
      <c r="D21" s="54"/>
      <c r="E21" s="15"/>
      <c r="F21" s="24" t="s">
        <v>22</v>
      </c>
      <c r="G21" s="17"/>
      <c r="H21" s="18"/>
      <c r="I21" s="25" t="s">
        <v>21</v>
      </c>
      <c r="J21" s="20"/>
      <c r="K21" s="20"/>
      <c r="L21" s="20"/>
      <c r="M21" s="21"/>
      <c r="N21" s="26"/>
      <c r="O21" s="27" t="n">
        <f aca="false">N21</f>
        <v>0</v>
      </c>
    </row>
    <row r="22" customFormat="false" ht="15" hidden="false" customHeight="false" outlineLevel="0" collapsed="false">
      <c r="A22" s="12"/>
      <c r="B22" s="54"/>
      <c r="C22" s="54"/>
      <c r="D22" s="54"/>
      <c r="E22" s="15"/>
      <c r="F22" s="24" t="s">
        <v>51</v>
      </c>
      <c r="G22" s="17"/>
      <c r="H22" s="18"/>
      <c r="I22" s="25" t="s">
        <v>21</v>
      </c>
      <c r="J22" s="20"/>
      <c r="K22" s="20"/>
      <c r="L22" s="20"/>
      <c r="M22" s="21"/>
      <c r="N22" s="26"/>
      <c r="O22" s="27" t="n">
        <f aca="false">N22</f>
        <v>0</v>
      </c>
    </row>
    <row r="23" customFormat="false" ht="15" hidden="false" customHeight="false" outlineLevel="0" collapsed="false">
      <c r="A23" s="12"/>
      <c r="B23" s="54"/>
      <c r="C23" s="54"/>
      <c r="D23" s="54"/>
      <c r="E23" s="15"/>
      <c r="F23" s="24" t="s">
        <v>52</v>
      </c>
      <c r="G23" s="17"/>
      <c r="H23" s="18"/>
      <c r="I23" s="25" t="s">
        <v>21</v>
      </c>
      <c r="J23" s="20"/>
      <c r="K23" s="20"/>
      <c r="L23" s="20"/>
      <c r="M23" s="21"/>
      <c r="N23" s="26"/>
      <c r="O23" s="27" t="n">
        <f aca="false">N23</f>
        <v>0</v>
      </c>
    </row>
    <row r="24" customFormat="false" ht="15" hidden="false" customHeight="false" outlineLevel="0" collapsed="false">
      <c r="A24" s="12"/>
      <c r="B24" s="54"/>
      <c r="C24" s="54"/>
      <c r="D24" s="54"/>
      <c r="E24" s="15"/>
      <c r="F24" s="24" t="s">
        <v>53</v>
      </c>
      <c r="G24" s="17"/>
      <c r="H24" s="18"/>
      <c r="I24" s="25" t="s">
        <v>21</v>
      </c>
      <c r="J24" s="20"/>
      <c r="K24" s="20"/>
      <c r="L24" s="20"/>
      <c r="M24" s="21"/>
      <c r="N24" s="26"/>
      <c r="O24" s="27" t="n">
        <f aca="false">N24</f>
        <v>0</v>
      </c>
    </row>
    <row r="25" customFormat="false" ht="15" hidden="false" customHeight="false" outlineLevel="0" collapsed="false">
      <c r="A25" s="12"/>
      <c r="B25" s="54"/>
      <c r="C25" s="54"/>
      <c r="D25" s="54"/>
      <c r="E25" s="15"/>
      <c r="F25" s="24" t="s">
        <v>26</v>
      </c>
      <c r="G25" s="17"/>
      <c r="H25" s="18"/>
      <c r="I25" s="25" t="s">
        <v>21</v>
      </c>
      <c r="J25" s="20"/>
      <c r="K25" s="20"/>
      <c r="L25" s="20"/>
      <c r="M25" s="21"/>
      <c r="N25" s="26"/>
      <c r="O25" s="27" t="n">
        <f aca="false">N25</f>
        <v>0</v>
      </c>
    </row>
    <row r="26" customFormat="false" ht="15" hidden="false" customHeight="false" outlineLevel="0" collapsed="false">
      <c r="A26" s="12"/>
      <c r="B26" s="54"/>
      <c r="C26" s="54"/>
      <c r="D26" s="54"/>
      <c r="E26" s="15"/>
      <c r="F26" s="24" t="s">
        <v>27</v>
      </c>
      <c r="G26" s="17"/>
      <c r="H26" s="18"/>
      <c r="I26" s="18"/>
      <c r="J26" s="25" t="s">
        <v>21</v>
      </c>
      <c r="K26" s="20"/>
      <c r="L26" s="20"/>
      <c r="M26" s="21"/>
      <c r="N26" s="26"/>
      <c r="O26" s="27" t="n">
        <f aca="false">(N26/2)</f>
        <v>0</v>
      </c>
    </row>
    <row r="27" customFormat="false" ht="24.75" hidden="false" customHeight="true" outlineLevel="0" collapsed="false">
      <c r="A27" s="12"/>
      <c r="B27" s="54"/>
      <c r="C27" s="54"/>
      <c r="D27" s="54"/>
      <c r="E27" s="15"/>
      <c r="F27" s="47" t="s">
        <v>54</v>
      </c>
      <c r="G27" s="29"/>
      <c r="H27" s="29"/>
      <c r="I27" s="29"/>
      <c r="J27" s="30" t="s">
        <v>21</v>
      </c>
      <c r="K27" s="29"/>
      <c r="L27" s="50"/>
      <c r="M27" s="51"/>
      <c r="N27" s="26"/>
      <c r="O27" s="27" t="n">
        <f aca="false">(N27/2)</f>
        <v>0</v>
      </c>
    </row>
    <row r="28" customFormat="false" ht="15" hidden="false" customHeight="false" outlineLevel="0" collapsed="false">
      <c r="A28" s="12"/>
      <c r="B28" s="54"/>
      <c r="C28" s="54"/>
      <c r="D28" s="54"/>
      <c r="E28" s="15"/>
      <c r="F28" s="32" t="s">
        <v>55</v>
      </c>
      <c r="G28" s="33"/>
      <c r="H28" s="34"/>
      <c r="I28" s="34"/>
      <c r="J28" s="35" t="s">
        <v>21</v>
      </c>
      <c r="K28" s="36"/>
      <c r="L28" s="36"/>
      <c r="M28" s="37"/>
      <c r="N28" s="38"/>
      <c r="O28" s="39" t="n">
        <f aca="false">(N28/2)</f>
        <v>0</v>
      </c>
    </row>
    <row r="29" customFormat="false" ht="15" hidden="false" customHeight="true" outlineLevel="0" collapsed="false">
      <c r="A29" s="12" t="s">
        <v>56</v>
      </c>
      <c r="B29" s="54" t="s">
        <v>16</v>
      </c>
      <c r="C29" s="41" t="s">
        <v>57</v>
      </c>
      <c r="D29" s="41" t="s">
        <v>58</v>
      </c>
      <c r="E29" s="55" t="s">
        <v>59</v>
      </c>
      <c r="F29" s="16" t="s">
        <v>60</v>
      </c>
      <c r="G29" s="56"/>
      <c r="H29" s="25" t="s">
        <v>21</v>
      </c>
      <c r="I29" s="18"/>
      <c r="J29" s="20"/>
      <c r="K29" s="20"/>
      <c r="L29" s="20"/>
      <c r="M29" s="21"/>
      <c r="N29" s="22"/>
      <c r="O29" s="23" t="n">
        <f aca="false">2*N29*2</f>
        <v>0</v>
      </c>
    </row>
    <row r="30" customFormat="false" ht="15" hidden="false" customHeight="false" outlineLevel="0" collapsed="false">
      <c r="A30" s="12"/>
      <c r="B30" s="54"/>
      <c r="C30" s="41"/>
      <c r="D30" s="41"/>
      <c r="E30" s="55"/>
      <c r="F30" s="16" t="s">
        <v>61</v>
      </c>
      <c r="G30" s="56"/>
      <c r="H30" s="18"/>
      <c r="I30" s="25" t="s">
        <v>21</v>
      </c>
      <c r="J30" s="20"/>
      <c r="K30" s="20"/>
      <c r="L30" s="20"/>
      <c r="M30" s="21"/>
      <c r="N30" s="26"/>
      <c r="O30" s="27" t="n">
        <f aca="false">2*N30</f>
        <v>0</v>
      </c>
    </row>
    <row r="31" customFormat="false" ht="15" hidden="false" customHeight="false" outlineLevel="0" collapsed="false">
      <c r="A31" s="12"/>
      <c r="B31" s="54"/>
      <c r="C31" s="41"/>
      <c r="D31" s="41"/>
      <c r="E31" s="55"/>
      <c r="F31" s="16" t="s">
        <v>62</v>
      </c>
      <c r="G31" s="56"/>
      <c r="H31" s="18"/>
      <c r="I31" s="25" t="s">
        <v>21</v>
      </c>
      <c r="J31" s="20"/>
      <c r="K31" s="20"/>
      <c r="L31" s="20"/>
      <c r="M31" s="21"/>
      <c r="N31" s="26"/>
      <c r="O31" s="27" t="n">
        <f aca="false">2*N31</f>
        <v>0</v>
      </c>
    </row>
    <row r="32" customFormat="false" ht="15" hidden="false" customHeight="false" outlineLevel="0" collapsed="false">
      <c r="A32" s="12"/>
      <c r="B32" s="54"/>
      <c r="C32" s="41"/>
      <c r="D32" s="41"/>
      <c r="E32" s="55"/>
      <c r="F32" s="16" t="s">
        <v>63</v>
      </c>
      <c r="G32" s="57"/>
      <c r="H32" s="57"/>
      <c r="I32" s="57"/>
      <c r="J32" s="58"/>
      <c r="K32" s="25" t="s">
        <v>21</v>
      </c>
      <c r="L32" s="58"/>
      <c r="M32" s="59"/>
      <c r="N32" s="60"/>
      <c r="O32" s="61" t="n">
        <f aca="false">2*(N32/3)</f>
        <v>0</v>
      </c>
    </row>
    <row r="33" customFormat="false" ht="15" hidden="false" customHeight="false" outlineLevel="0" collapsed="false">
      <c r="A33" s="12"/>
      <c r="B33" s="54"/>
      <c r="C33" s="41"/>
      <c r="D33" s="41"/>
      <c r="E33" s="55"/>
      <c r="F33" s="62" t="s">
        <v>64</v>
      </c>
      <c r="G33" s="63"/>
      <c r="H33" s="63"/>
      <c r="I33" s="63"/>
      <c r="J33" s="64"/>
      <c r="K33" s="64"/>
      <c r="L33" s="64"/>
      <c r="M33" s="35" t="s">
        <v>21</v>
      </c>
      <c r="N33" s="65"/>
      <c r="O33" s="66" t="n">
        <f aca="false">2*(N33/5)</f>
        <v>0</v>
      </c>
    </row>
    <row r="34" customFormat="false" ht="15" hidden="false" customHeight="true" outlineLevel="0" collapsed="false">
      <c r="A34" s="67" t="s">
        <v>65</v>
      </c>
      <c r="B34" s="41" t="s">
        <v>16</v>
      </c>
      <c r="C34" s="41" t="s">
        <v>66</v>
      </c>
      <c r="D34" s="41" t="s">
        <v>67</v>
      </c>
      <c r="E34" s="68" t="s">
        <v>50</v>
      </c>
      <c r="F34" s="69" t="s">
        <v>68</v>
      </c>
      <c r="G34" s="56"/>
      <c r="H34" s="70"/>
      <c r="I34" s="25" t="s">
        <v>21</v>
      </c>
      <c r="J34" s="71"/>
      <c r="K34" s="71"/>
      <c r="L34" s="71"/>
      <c r="M34" s="72"/>
      <c r="N34" s="22"/>
      <c r="O34" s="73" t="n">
        <f aca="false">N34</f>
        <v>0</v>
      </c>
      <c r="P34" s="74"/>
      <c r="Q34" s="74"/>
      <c r="R34" s="74"/>
    </row>
    <row r="35" customFormat="false" ht="15" hidden="false" customHeight="false" outlineLevel="0" collapsed="false">
      <c r="A35" s="67"/>
      <c r="B35" s="41"/>
      <c r="C35" s="41"/>
      <c r="D35" s="41"/>
      <c r="E35" s="68"/>
      <c r="F35" s="69" t="s">
        <v>69</v>
      </c>
      <c r="G35" s="56"/>
      <c r="H35" s="70"/>
      <c r="I35" s="25" t="s">
        <v>21</v>
      </c>
      <c r="J35" s="71"/>
      <c r="K35" s="71"/>
      <c r="L35" s="71"/>
      <c r="M35" s="72"/>
      <c r="N35" s="26"/>
      <c r="O35" s="75" t="n">
        <f aca="false">N35</f>
        <v>0</v>
      </c>
      <c r="P35" s="74"/>
      <c r="Q35" s="74"/>
      <c r="R35" s="74"/>
    </row>
    <row r="36" customFormat="false" ht="15" hidden="false" customHeight="false" outlineLevel="0" collapsed="false">
      <c r="A36" s="67"/>
      <c r="B36" s="41"/>
      <c r="C36" s="41"/>
      <c r="D36" s="41"/>
      <c r="E36" s="68"/>
      <c r="F36" s="69" t="s">
        <v>70</v>
      </c>
      <c r="G36" s="56"/>
      <c r="H36" s="70"/>
      <c r="I36" s="25" t="s">
        <v>21</v>
      </c>
      <c r="J36" s="71"/>
      <c r="K36" s="71"/>
      <c r="L36" s="71"/>
      <c r="M36" s="72"/>
      <c r="N36" s="26"/>
      <c r="O36" s="75" t="n">
        <f aca="false">N36</f>
        <v>0</v>
      </c>
      <c r="P36" s="74"/>
      <c r="Q36" s="74"/>
      <c r="R36" s="74"/>
    </row>
    <row r="37" customFormat="false" ht="15" hidden="false" customHeight="false" outlineLevel="0" collapsed="false">
      <c r="A37" s="67"/>
      <c r="B37" s="41"/>
      <c r="C37" s="41"/>
      <c r="D37" s="41"/>
      <c r="E37" s="68"/>
      <c r="F37" s="69" t="s">
        <v>71</v>
      </c>
      <c r="G37" s="57"/>
      <c r="H37" s="70"/>
      <c r="I37" s="25" t="s">
        <v>21</v>
      </c>
      <c r="J37" s="71"/>
      <c r="K37" s="71"/>
      <c r="L37" s="71"/>
      <c r="M37" s="72"/>
      <c r="N37" s="26"/>
      <c r="O37" s="75" t="n">
        <f aca="false">N37</f>
        <v>0</v>
      </c>
      <c r="P37" s="74"/>
      <c r="Q37" s="74"/>
      <c r="R37" s="74"/>
    </row>
    <row r="38" customFormat="false" ht="15" hidden="false" customHeight="false" outlineLevel="0" collapsed="false">
      <c r="A38" s="67"/>
      <c r="B38" s="41"/>
      <c r="C38" s="41"/>
      <c r="D38" s="41"/>
      <c r="E38" s="68"/>
      <c r="F38" s="69" t="s">
        <v>72</v>
      </c>
      <c r="G38" s="63"/>
      <c r="H38" s="76"/>
      <c r="I38" s="76"/>
      <c r="J38" s="25" t="s">
        <v>21</v>
      </c>
      <c r="K38" s="77"/>
      <c r="L38" s="77"/>
      <c r="M38" s="78"/>
      <c r="N38" s="79"/>
      <c r="O38" s="75" t="n">
        <f aca="false">N38/2</f>
        <v>0</v>
      </c>
      <c r="P38" s="74"/>
      <c r="Q38" s="74"/>
      <c r="R38" s="74"/>
    </row>
    <row r="39" customFormat="false" ht="22.5" hidden="false" customHeight="true" outlineLevel="0" collapsed="false">
      <c r="A39" s="67"/>
      <c r="B39" s="41"/>
      <c r="C39" s="41"/>
      <c r="D39" s="41"/>
      <c r="E39" s="68"/>
      <c r="F39" s="69" t="s">
        <v>73</v>
      </c>
      <c r="G39" s="76"/>
      <c r="H39" s="70"/>
      <c r="I39" s="70"/>
      <c r="J39" s="25" t="s">
        <v>21</v>
      </c>
      <c r="K39" s="71"/>
      <c r="L39" s="71"/>
      <c r="M39" s="72"/>
      <c r="N39" s="26"/>
      <c r="O39" s="75" t="n">
        <f aca="false">N39/2</f>
        <v>0</v>
      </c>
      <c r="P39" s="80"/>
      <c r="Q39" s="80"/>
      <c r="R39" s="81"/>
    </row>
    <row r="40" customFormat="false" ht="15" hidden="false" customHeight="false" outlineLevel="0" collapsed="false">
      <c r="A40" s="67"/>
      <c r="B40" s="41"/>
      <c r="C40" s="41"/>
      <c r="D40" s="41"/>
      <c r="E40" s="68"/>
      <c r="F40" s="69" t="s">
        <v>74</v>
      </c>
      <c r="G40" s="76"/>
      <c r="H40" s="70"/>
      <c r="I40" s="70"/>
      <c r="J40" s="25" t="s">
        <v>21</v>
      </c>
      <c r="K40" s="71"/>
      <c r="L40" s="71"/>
      <c r="M40" s="72"/>
      <c r="N40" s="26"/>
      <c r="O40" s="75" t="n">
        <f aca="false">N40/2</f>
        <v>0</v>
      </c>
      <c r="P40" s="74"/>
      <c r="Q40" s="74"/>
      <c r="R40" s="74"/>
    </row>
    <row r="41" customFormat="false" ht="15" hidden="false" customHeight="false" outlineLevel="0" collapsed="false">
      <c r="A41" s="67"/>
      <c r="B41" s="41"/>
      <c r="C41" s="41"/>
      <c r="D41" s="41"/>
      <c r="E41" s="68"/>
      <c r="F41" s="69" t="s">
        <v>75</v>
      </c>
      <c r="G41" s="76"/>
      <c r="H41" s="70"/>
      <c r="I41" s="70"/>
      <c r="J41" s="25" t="s">
        <v>21</v>
      </c>
      <c r="K41" s="71"/>
      <c r="L41" s="71"/>
      <c r="M41" s="72"/>
      <c r="N41" s="26"/>
      <c r="O41" s="75" t="n">
        <f aca="false">N41/2</f>
        <v>0</v>
      </c>
      <c r="P41" s="74"/>
      <c r="Q41" s="74"/>
      <c r="R41" s="74"/>
    </row>
    <row r="42" customFormat="false" ht="15" hidden="false" customHeight="false" outlineLevel="0" collapsed="false">
      <c r="A42" s="67"/>
      <c r="B42" s="41"/>
      <c r="C42" s="41"/>
      <c r="D42" s="41"/>
      <c r="E42" s="68"/>
      <c r="F42" s="69" t="s">
        <v>76</v>
      </c>
      <c r="G42" s="76"/>
      <c r="H42" s="70"/>
      <c r="I42" s="70"/>
      <c r="J42" s="25" t="s">
        <v>21</v>
      </c>
      <c r="K42" s="71"/>
      <c r="L42" s="71"/>
      <c r="M42" s="72"/>
      <c r="N42" s="26"/>
      <c r="O42" s="75" t="n">
        <f aca="false">N42/2</f>
        <v>0</v>
      </c>
      <c r="P42" s="74"/>
      <c r="Q42" s="74"/>
      <c r="R42" s="74"/>
    </row>
    <row r="43" customFormat="false" ht="15" hidden="false" customHeight="false" outlineLevel="0" collapsed="false">
      <c r="A43" s="67"/>
      <c r="B43" s="41"/>
      <c r="C43" s="41"/>
      <c r="D43" s="41"/>
      <c r="E43" s="68"/>
      <c r="F43" s="69" t="s">
        <v>77</v>
      </c>
      <c r="G43" s="76"/>
      <c r="H43" s="70"/>
      <c r="I43" s="70"/>
      <c r="J43" s="25" t="s">
        <v>21</v>
      </c>
      <c r="K43" s="71"/>
      <c r="L43" s="71"/>
      <c r="M43" s="72"/>
      <c r="N43" s="26"/>
      <c r="O43" s="75" t="n">
        <f aca="false">N43/2</f>
        <v>0</v>
      </c>
      <c r="P43" s="74"/>
      <c r="Q43" s="74"/>
      <c r="R43" s="74"/>
    </row>
    <row r="44" customFormat="false" ht="15" hidden="false" customHeight="false" outlineLevel="0" collapsed="false">
      <c r="A44" s="67"/>
      <c r="B44" s="41"/>
      <c r="C44" s="41"/>
      <c r="D44" s="41"/>
      <c r="E44" s="68"/>
      <c r="F44" s="82" t="s">
        <v>78</v>
      </c>
      <c r="G44" s="83"/>
      <c r="H44" s="34"/>
      <c r="I44" s="34"/>
      <c r="J44" s="35" t="s">
        <v>21</v>
      </c>
      <c r="K44" s="36"/>
      <c r="L44" s="36"/>
      <c r="M44" s="37"/>
      <c r="N44" s="38"/>
      <c r="O44" s="84" t="n">
        <f aca="false">N44/2</f>
        <v>0</v>
      </c>
      <c r="P44" s="74"/>
      <c r="Q44" s="74"/>
      <c r="R44" s="74"/>
    </row>
    <row r="45" customFormat="false" ht="15" hidden="false" customHeight="false" outlineLevel="0" collapsed="false">
      <c r="A45" s="85"/>
      <c r="B45" s="86"/>
      <c r="C45" s="87"/>
      <c r="D45" s="88"/>
      <c r="E45" s="89"/>
      <c r="F45" s="90" t="s">
        <v>79</v>
      </c>
      <c r="G45" s="25" t="s">
        <v>21</v>
      </c>
      <c r="H45" s="18"/>
      <c r="I45" s="18"/>
      <c r="J45" s="20"/>
      <c r="K45" s="20"/>
      <c r="L45" s="20"/>
      <c r="M45" s="21"/>
      <c r="N45" s="22"/>
      <c r="O45" s="23" t="n">
        <f aca="false">4*(N45*4)</f>
        <v>0</v>
      </c>
    </row>
    <row r="46" customFormat="false" ht="15" hidden="false" customHeight="false" outlineLevel="0" collapsed="false">
      <c r="A46" s="91"/>
      <c r="B46" s="92"/>
      <c r="C46" s="92"/>
      <c r="D46" s="45"/>
      <c r="E46" s="93"/>
      <c r="F46" s="90" t="s">
        <v>80</v>
      </c>
      <c r="G46" s="25" t="s">
        <v>21</v>
      </c>
      <c r="H46" s="18"/>
      <c r="I46" s="18"/>
      <c r="J46" s="20"/>
      <c r="K46" s="20"/>
      <c r="L46" s="20"/>
      <c r="M46" s="21"/>
      <c r="N46" s="26"/>
      <c r="O46" s="27" t="n">
        <f aca="false">4*(N46*4)</f>
        <v>0</v>
      </c>
    </row>
    <row r="47" customFormat="false" ht="15" hidden="false" customHeight="false" outlineLevel="0" collapsed="false">
      <c r="A47" s="91"/>
      <c r="B47" s="92"/>
      <c r="C47" s="92"/>
      <c r="D47" s="45"/>
      <c r="E47" s="93"/>
      <c r="F47" s="90" t="s">
        <v>81</v>
      </c>
      <c r="G47" s="25" t="s">
        <v>21</v>
      </c>
      <c r="H47" s="18"/>
      <c r="I47" s="18"/>
      <c r="J47" s="20"/>
      <c r="K47" s="20"/>
      <c r="L47" s="20"/>
      <c r="M47" s="21"/>
      <c r="N47" s="26"/>
      <c r="O47" s="27" t="n">
        <f aca="false">4*(N47/4)</f>
        <v>0</v>
      </c>
    </row>
    <row r="48" customFormat="false" ht="15" hidden="false" customHeight="false" outlineLevel="0" collapsed="false">
      <c r="A48" s="91"/>
      <c r="B48" s="92"/>
      <c r="C48" s="92"/>
      <c r="D48" s="45"/>
      <c r="E48" s="93"/>
      <c r="F48" s="90" t="s">
        <v>82</v>
      </c>
      <c r="G48" s="17"/>
      <c r="H48" s="25" t="s">
        <v>21</v>
      </c>
      <c r="I48" s="18"/>
      <c r="J48" s="20"/>
      <c r="K48" s="20"/>
      <c r="L48" s="20"/>
      <c r="M48" s="21"/>
      <c r="N48" s="26"/>
      <c r="O48" s="27" t="n">
        <f aca="false">4*N48*2</f>
        <v>0</v>
      </c>
    </row>
    <row r="49" customFormat="false" ht="15" hidden="false" customHeight="false" outlineLevel="0" collapsed="false">
      <c r="A49" s="91"/>
      <c r="B49" s="92"/>
      <c r="C49" s="45"/>
      <c r="D49" s="45"/>
      <c r="E49" s="93"/>
      <c r="F49" s="90" t="s">
        <v>83</v>
      </c>
      <c r="G49" s="17"/>
      <c r="H49" s="25" t="s">
        <v>21</v>
      </c>
      <c r="I49" s="18"/>
      <c r="J49" s="20"/>
      <c r="K49" s="20"/>
      <c r="L49" s="20"/>
      <c r="M49" s="21"/>
      <c r="N49" s="26"/>
      <c r="O49" s="27" t="n">
        <f aca="false">4*N49*2</f>
        <v>0</v>
      </c>
    </row>
    <row r="50" customFormat="false" ht="15" hidden="false" customHeight="false" outlineLevel="0" collapsed="false">
      <c r="A50" s="85"/>
      <c r="B50" s="42"/>
      <c r="C50" s="48"/>
      <c r="D50" s="48"/>
      <c r="E50" s="94"/>
      <c r="F50" s="90" t="s">
        <v>84</v>
      </c>
      <c r="G50" s="17"/>
      <c r="H50" s="18"/>
      <c r="I50" s="25" t="s">
        <v>21</v>
      </c>
      <c r="J50" s="20"/>
      <c r="K50" s="20"/>
      <c r="L50" s="20"/>
      <c r="M50" s="21"/>
      <c r="N50" s="26"/>
      <c r="O50" s="27" t="n">
        <f aca="false">4*N50</f>
        <v>0</v>
      </c>
    </row>
    <row r="51" customFormat="false" ht="15" hidden="false" customHeight="false" outlineLevel="0" collapsed="false">
      <c r="A51" s="85"/>
      <c r="B51" s="42"/>
      <c r="C51" s="48" t="s">
        <v>85</v>
      </c>
      <c r="D51" s="48" t="s">
        <v>86</v>
      </c>
      <c r="E51" s="94"/>
      <c r="F51" s="90" t="s">
        <v>87</v>
      </c>
      <c r="G51" s="17"/>
      <c r="H51" s="18"/>
      <c r="I51" s="25" t="s">
        <v>21</v>
      </c>
      <c r="J51" s="20"/>
      <c r="K51" s="20"/>
      <c r="L51" s="20"/>
      <c r="M51" s="21"/>
      <c r="N51" s="26"/>
      <c r="O51" s="27" t="n">
        <f aca="false">4*N51</f>
        <v>0</v>
      </c>
    </row>
    <row r="52" customFormat="false" ht="15" hidden="false" customHeight="false" outlineLevel="0" collapsed="false">
      <c r="A52" s="85"/>
      <c r="B52" s="42"/>
      <c r="C52" s="48" t="s">
        <v>88</v>
      </c>
      <c r="D52" s="48" t="s">
        <v>86</v>
      </c>
      <c r="E52" s="95" t="s">
        <v>89</v>
      </c>
      <c r="F52" s="90" t="s">
        <v>90</v>
      </c>
      <c r="G52" s="17"/>
      <c r="H52" s="18"/>
      <c r="I52" s="25" t="s">
        <v>21</v>
      </c>
      <c r="J52" s="20"/>
      <c r="K52" s="20"/>
      <c r="L52" s="20"/>
      <c r="M52" s="21"/>
      <c r="N52" s="26"/>
      <c r="O52" s="27" t="n">
        <f aca="false">4*N52</f>
        <v>0</v>
      </c>
    </row>
    <row r="53" customFormat="false" ht="15" hidden="false" customHeight="false" outlineLevel="0" collapsed="false">
      <c r="A53" s="85" t="s">
        <v>91</v>
      </c>
      <c r="B53" s="42" t="s">
        <v>16</v>
      </c>
      <c r="C53" s="48" t="s">
        <v>92</v>
      </c>
      <c r="D53" s="48" t="s">
        <v>93</v>
      </c>
      <c r="E53" s="94"/>
      <c r="F53" s="90" t="s">
        <v>94</v>
      </c>
      <c r="G53" s="17"/>
      <c r="H53" s="18"/>
      <c r="I53" s="25" t="s">
        <v>21</v>
      </c>
      <c r="J53" s="20"/>
      <c r="K53" s="20"/>
      <c r="L53" s="20"/>
      <c r="M53" s="21"/>
      <c r="N53" s="26"/>
      <c r="O53" s="27" t="n">
        <f aca="false">4*N53</f>
        <v>0</v>
      </c>
    </row>
    <row r="54" customFormat="false" ht="15" hidden="false" customHeight="false" outlineLevel="0" collapsed="false">
      <c r="A54" s="85"/>
      <c r="B54" s="42"/>
      <c r="C54" s="48" t="s">
        <v>95</v>
      </c>
      <c r="D54" s="48" t="s">
        <v>93</v>
      </c>
      <c r="E54" s="94"/>
      <c r="F54" s="90" t="s">
        <v>96</v>
      </c>
      <c r="G54" s="17"/>
      <c r="H54" s="18"/>
      <c r="I54" s="18"/>
      <c r="J54" s="20"/>
      <c r="K54" s="20"/>
      <c r="L54" s="96" t="s">
        <v>21</v>
      </c>
      <c r="M54" s="97"/>
      <c r="N54" s="26"/>
      <c r="O54" s="27" t="n">
        <f aca="false">4*(N54/4)</f>
        <v>0</v>
      </c>
    </row>
    <row r="55" customFormat="false" ht="15" hidden="false" customHeight="false" outlineLevel="0" collapsed="false">
      <c r="A55" s="91"/>
      <c r="B55" s="92"/>
      <c r="C55" s="45"/>
      <c r="D55" s="45"/>
      <c r="E55" s="93"/>
      <c r="F55" s="90" t="s">
        <v>97</v>
      </c>
      <c r="G55" s="17"/>
      <c r="H55" s="18"/>
      <c r="I55" s="18"/>
      <c r="J55" s="20"/>
      <c r="K55" s="20"/>
      <c r="L55" s="96" t="s">
        <v>21</v>
      </c>
      <c r="M55" s="97"/>
      <c r="N55" s="26"/>
      <c r="O55" s="27" t="n">
        <f aca="false">4*(N55/4)</f>
        <v>0</v>
      </c>
    </row>
    <row r="56" customFormat="false" ht="15" hidden="false" customHeight="false" outlineLevel="0" collapsed="false">
      <c r="A56" s="91"/>
      <c r="B56" s="92"/>
      <c r="C56" s="45"/>
      <c r="D56" s="45"/>
      <c r="E56" s="93"/>
      <c r="F56" s="90" t="s">
        <v>98</v>
      </c>
      <c r="G56" s="17"/>
      <c r="H56" s="18"/>
      <c r="I56" s="18"/>
      <c r="J56" s="20"/>
      <c r="K56" s="20"/>
      <c r="L56" s="96" t="s">
        <v>21</v>
      </c>
      <c r="M56" s="97"/>
      <c r="N56" s="26"/>
      <c r="O56" s="27" t="n">
        <f aca="false">4*(N56/4)</f>
        <v>0</v>
      </c>
    </row>
    <row r="57" customFormat="false" ht="15" hidden="false" customHeight="false" outlineLevel="0" collapsed="false">
      <c r="A57" s="91"/>
      <c r="B57" s="92"/>
      <c r="C57" s="92"/>
      <c r="D57" s="45"/>
      <c r="E57" s="93"/>
      <c r="F57" s="90" t="s">
        <v>99</v>
      </c>
      <c r="G57" s="17"/>
      <c r="H57" s="18"/>
      <c r="I57" s="18"/>
      <c r="J57" s="20"/>
      <c r="K57" s="20"/>
      <c r="L57" s="96" t="s">
        <v>21</v>
      </c>
      <c r="M57" s="97"/>
      <c r="N57" s="26"/>
      <c r="O57" s="27" t="n">
        <f aca="false">4*(N57/4)</f>
        <v>0</v>
      </c>
    </row>
    <row r="58" customFormat="false" ht="15" hidden="false" customHeight="false" outlineLevel="0" collapsed="false">
      <c r="A58" s="91"/>
      <c r="B58" s="92"/>
      <c r="C58" s="92"/>
      <c r="D58" s="92"/>
      <c r="E58" s="93"/>
      <c r="F58" s="90" t="s">
        <v>100</v>
      </c>
      <c r="G58" s="17"/>
      <c r="H58" s="18"/>
      <c r="I58" s="18"/>
      <c r="J58" s="20"/>
      <c r="K58" s="20"/>
      <c r="L58" s="96" t="s">
        <v>21</v>
      </c>
      <c r="M58" s="97"/>
      <c r="N58" s="26"/>
      <c r="O58" s="27" t="n">
        <f aca="false">4*(N58/4)</f>
        <v>0</v>
      </c>
    </row>
    <row r="59" customFormat="false" ht="15" hidden="false" customHeight="false" outlineLevel="0" collapsed="false">
      <c r="A59" s="91"/>
      <c r="B59" s="92"/>
      <c r="C59" s="92"/>
      <c r="D59" s="92"/>
      <c r="E59" s="93"/>
      <c r="F59" s="90" t="s">
        <v>101</v>
      </c>
      <c r="G59" s="17"/>
      <c r="H59" s="18"/>
      <c r="I59" s="18"/>
      <c r="J59" s="20"/>
      <c r="K59" s="20"/>
      <c r="L59" s="96" t="s">
        <v>21</v>
      </c>
      <c r="M59" s="97"/>
      <c r="N59" s="26"/>
      <c r="O59" s="27" t="n">
        <f aca="false">4*(N59/4)</f>
        <v>0</v>
      </c>
    </row>
    <row r="60" customFormat="false" ht="15" hidden="false" customHeight="false" outlineLevel="0" collapsed="false">
      <c r="A60" s="91"/>
      <c r="B60" s="92"/>
      <c r="C60" s="92"/>
      <c r="D60" s="92"/>
      <c r="E60" s="93"/>
      <c r="F60" s="90" t="s">
        <v>102</v>
      </c>
      <c r="G60" s="17"/>
      <c r="H60" s="18"/>
      <c r="I60" s="18"/>
      <c r="J60" s="20"/>
      <c r="K60" s="20"/>
      <c r="L60" s="96" t="s">
        <v>21</v>
      </c>
      <c r="M60" s="97"/>
      <c r="N60" s="26"/>
      <c r="O60" s="27" t="n">
        <f aca="false">4*(N60/4)</f>
        <v>0</v>
      </c>
    </row>
    <row r="61" customFormat="false" ht="15" hidden="false" customHeight="false" outlineLevel="0" collapsed="false">
      <c r="A61" s="91"/>
      <c r="B61" s="92"/>
      <c r="C61" s="92"/>
      <c r="D61" s="92"/>
      <c r="E61" s="93"/>
      <c r="F61" s="90" t="s">
        <v>103</v>
      </c>
      <c r="G61" s="17"/>
      <c r="H61" s="18"/>
      <c r="I61" s="18"/>
      <c r="J61" s="20"/>
      <c r="K61" s="20"/>
      <c r="L61" s="96" t="s">
        <v>21</v>
      </c>
      <c r="M61" s="97"/>
      <c r="N61" s="26"/>
      <c r="O61" s="27" t="n">
        <f aca="false">4*(N61/4)</f>
        <v>0</v>
      </c>
    </row>
    <row r="62" customFormat="false" ht="15.75" hidden="false" customHeight="false" outlineLevel="0" collapsed="false">
      <c r="A62" s="91"/>
      <c r="B62" s="92"/>
      <c r="C62" s="92"/>
      <c r="D62" s="92"/>
      <c r="E62" s="93"/>
      <c r="F62" s="98" t="s">
        <v>104</v>
      </c>
      <c r="G62" s="99"/>
      <c r="H62" s="34"/>
      <c r="I62" s="34"/>
      <c r="J62" s="36"/>
      <c r="K62" s="36"/>
      <c r="L62" s="100" t="s">
        <v>21</v>
      </c>
      <c r="M62" s="101"/>
      <c r="N62" s="38"/>
      <c r="O62" s="39" t="n">
        <f aca="false">4*(N62/4)</f>
        <v>0</v>
      </c>
    </row>
    <row r="63" customFormat="false" ht="15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3" t="n">
        <f aca="false">SUM(O2:O62)</f>
        <v>0</v>
      </c>
    </row>
    <row r="64" customFormat="false" ht="15" hidden="false" customHeight="true" outlineLevel="0" collapsed="false">
      <c r="A64" s="104" t="s">
        <v>105</v>
      </c>
      <c r="B64" s="105"/>
      <c r="C64" s="105"/>
      <c r="D64" s="106"/>
      <c r="E64" s="107" t="s">
        <v>50</v>
      </c>
      <c r="F64" s="108" t="s">
        <v>106</v>
      </c>
      <c r="G64" s="109"/>
      <c r="H64" s="110"/>
      <c r="I64" s="111" t="s">
        <v>21</v>
      </c>
      <c r="J64" s="109"/>
      <c r="K64" s="112"/>
      <c r="L64" s="112"/>
      <c r="M64" s="113"/>
      <c r="N64" s="114"/>
      <c r="O64" s="115" t="n">
        <f aca="false">N64</f>
        <v>0</v>
      </c>
    </row>
    <row r="65" customFormat="false" ht="15" hidden="false" customHeight="false" outlineLevel="0" collapsed="false">
      <c r="A65" s="104"/>
      <c r="B65" s="42" t="s">
        <v>107</v>
      </c>
      <c r="C65" s="42" t="s">
        <v>108</v>
      </c>
      <c r="D65" s="43" t="s">
        <v>109</v>
      </c>
      <c r="E65" s="107"/>
      <c r="F65" s="116" t="s">
        <v>110</v>
      </c>
      <c r="G65" s="44"/>
      <c r="H65" s="70"/>
      <c r="I65" s="25" t="s">
        <v>21</v>
      </c>
      <c r="J65" s="44"/>
      <c r="K65" s="71"/>
      <c r="L65" s="71"/>
      <c r="M65" s="117"/>
      <c r="N65" s="118"/>
      <c r="O65" s="27" t="n">
        <f aca="false">N65</f>
        <v>0</v>
      </c>
    </row>
    <row r="66" customFormat="false" ht="15" hidden="false" customHeight="false" outlineLevel="0" collapsed="false">
      <c r="A66" s="104"/>
      <c r="B66" s="52"/>
      <c r="C66" s="52"/>
      <c r="D66" s="53"/>
      <c r="E66" s="107"/>
      <c r="F66" s="119" t="s">
        <v>111</v>
      </c>
      <c r="G66" s="33"/>
      <c r="H66" s="34"/>
      <c r="I66" s="34"/>
      <c r="J66" s="33"/>
      <c r="K66" s="35" t="s">
        <v>21</v>
      </c>
      <c r="L66" s="36"/>
      <c r="M66" s="120"/>
      <c r="N66" s="121"/>
      <c r="O66" s="39" t="n">
        <f aca="false">N66/3</f>
        <v>0</v>
      </c>
    </row>
    <row r="67" customFormat="false" ht="15" hidden="false" customHeight="true" outlineLevel="0" collapsed="false">
      <c r="A67" s="122" t="s">
        <v>112</v>
      </c>
      <c r="B67" s="86"/>
      <c r="C67" s="54" t="s">
        <v>113</v>
      </c>
      <c r="D67" s="54" t="s">
        <v>114</v>
      </c>
      <c r="E67" s="123" t="s">
        <v>59</v>
      </c>
      <c r="F67" s="16" t="s">
        <v>115</v>
      </c>
      <c r="G67" s="56"/>
      <c r="H67" s="18"/>
      <c r="I67" s="19" t="s">
        <v>21</v>
      </c>
      <c r="J67" s="124"/>
      <c r="K67" s="20"/>
      <c r="L67" s="20"/>
      <c r="M67" s="125"/>
      <c r="N67" s="126"/>
      <c r="O67" s="23" t="n">
        <f aca="false">2*N67</f>
        <v>0</v>
      </c>
    </row>
    <row r="68" customFormat="false" ht="15" hidden="false" customHeight="false" outlineLevel="0" collapsed="false">
      <c r="A68" s="122"/>
      <c r="B68" s="42" t="s">
        <v>107</v>
      </c>
      <c r="C68" s="54"/>
      <c r="D68" s="54"/>
      <c r="E68" s="123"/>
      <c r="F68" s="69" t="s">
        <v>116</v>
      </c>
      <c r="G68" s="76"/>
      <c r="H68" s="70"/>
      <c r="I68" s="70"/>
      <c r="J68" s="25" t="s">
        <v>21</v>
      </c>
      <c r="K68" s="71"/>
      <c r="L68" s="71"/>
      <c r="M68" s="117"/>
      <c r="N68" s="118"/>
      <c r="O68" s="27" t="n">
        <f aca="false">2*(N68/2)</f>
        <v>0</v>
      </c>
    </row>
    <row r="69" customFormat="false" ht="23.25" hidden="false" customHeight="true" outlineLevel="0" collapsed="false">
      <c r="A69" s="122"/>
      <c r="B69" s="42"/>
      <c r="C69" s="54"/>
      <c r="D69" s="54"/>
      <c r="E69" s="123"/>
      <c r="F69" s="119" t="s">
        <v>117</v>
      </c>
      <c r="G69" s="83"/>
      <c r="H69" s="34"/>
      <c r="I69" s="34"/>
      <c r="J69" s="35" t="s">
        <v>21</v>
      </c>
      <c r="K69" s="36"/>
      <c r="L69" s="36"/>
      <c r="M69" s="120"/>
      <c r="N69" s="121"/>
      <c r="O69" s="39" t="n">
        <f aca="false">2*(N69/2)</f>
        <v>0</v>
      </c>
    </row>
    <row r="70" customFormat="false" ht="15" hidden="false" customHeight="true" outlineLevel="0" collapsed="false">
      <c r="A70" s="127" t="s">
        <v>118</v>
      </c>
      <c r="B70" s="86"/>
      <c r="C70" s="128" t="s">
        <v>119</v>
      </c>
      <c r="D70" s="54" t="s">
        <v>120</v>
      </c>
      <c r="E70" s="123" t="s">
        <v>50</v>
      </c>
      <c r="F70" s="116" t="s">
        <v>106</v>
      </c>
      <c r="G70" s="129"/>
      <c r="H70" s="130"/>
      <c r="I70" s="131" t="s">
        <v>21</v>
      </c>
      <c r="J70" s="129"/>
      <c r="K70" s="132"/>
      <c r="L70" s="132"/>
      <c r="M70" s="133"/>
      <c r="N70" s="134"/>
      <c r="O70" s="23" t="n">
        <f aca="false">N70</f>
        <v>0</v>
      </c>
    </row>
    <row r="71" customFormat="false" ht="15" hidden="false" customHeight="false" outlineLevel="0" collapsed="false">
      <c r="A71" s="127"/>
      <c r="B71" s="42" t="s">
        <v>107</v>
      </c>
      <c r="C71" s="128"/>
      <c r="D71" s="54"/>
      <c r="E71" s="123"/>
      <c r="F71" s="116" t="s">
        <v>110</v>
      </c>
      <c r="G71" s="44"/>
      <c r="H71" s="70"/>
      <c r="I71" s="25" t="s">
        <v>21</v>
      </c>
      <c r="J71" s="44"/>
      <c r="K71" s="71"/>
      <c r="L71" s="71"/>
      <c r="M71" s="117"/>
      <c r="N71" s="118"/>
      <c r="O71" s="27" t="n">
        <f aca="false">N71</f>
        <v>0</v>
      </c>
    </row>
    <row r="72" customFormat="false" ht="15" hidden="false" customHeight="false" outlineLevel="0" collapsed="false">
      <c r="A72" s="127"/>
      <c r="B72" s="52"/>
      <c r="C72" s="128"/>
      <c r="D72" s="54"/>
      <c r="E72" s="123"/>
      <c r="F72" s="135" t="s">
        <v>111</v>
      </c>
      <c r="G72" s="136"/>
      <c r="H72" s="137"/>
      <c r="I72" s="137"/>
      <c r="J72" s="136"/>
      <c r="K72" s="138" t="s">
        <v>21</v>
      </c>
      <c r="L72" s="139"/>
      <c r="M72" s="140"/>
      <c r="N72" s="121"/>
      <c r="O72" s="39" t="n">
        <f aca="false">N72/3</f>
        <v>0</v>
      </c>
    </row>
    <row r="73" customFormat="false" ht="15" hidden="false" customHeight="false" outlineLevel="0" collapsed="false">
      <c r="A73" s="141" t="s">
        <v>121</v>
      </c>
      <c r="B73" s="142" t="s">
        <v>16</v>
      </c>
      <c r="C73" s="142" t="s">
        <v>122</v>
      </c>
      <c r="D73" s="142" t="s">
        <v>93</v>
      </c>
      <c r="E73" s="143" t="s">
        <v>59</v>
      </c>
      <c r="F73" s="144" t="s">
        <v>123</v>
      </c>
      <c r="G73" s="145"/>
      <c r="H73" s="146"/>
      <c r="I73" s="146"/>
      <c r="J73" s="19" t="s">
        <v>21</v>
      </c>
      <c r="K73" s="147"/>
      <c r="L73" s="147"/>
      <c r="M73" s="148"/>
      <c r="N73" s="149"/>
      <c r="O73" s="23" t="n">
        <f aca="false">2*(N73/2)</f>
        <v>0</v>
      </c>
    </row>
    <row r="74" customFormat="false" ht="15" hidden="false" customHeight="false" outlineLevel="0" collapsed="false">
      <c r="A74" s="150"/>
      <c r="B74" s="151"/>
      <c r="C74" s="152" t="s">
        <v>124</v>
      </c>
      <c r="D74" s="153" t="s">
        <v>93</v>
      </c>
      <c r="E74" s="154"/>
      <c r="F74" s="119" t="s">
        <v>125</v>
      </c>
      <c r="G74" s="83"/>
      <c r="H74" s="34"/>
      <c r="I74" s="34"/>
      <c r="J74" s="35" t="s">
        <v>21</v>
      </c>
      <c r="K74" s="36"/>
      <c r="L74" s="36"/>
      <c r="M74" s="120"/>
      <c r="N74" s="155"/>
      <c r="O74" s="23" t="n">
        <f aca="false">2*(N74/2)</f>
        <v>0</v>
      </c>
    </row>
    <row r="75" customFormat="false" ht="15" hidden="false" customHeight="true" outlineLevel="0" collapsed="false">
      <c r="A75" s="156" t="s">
        <v>126</v>
      </c>
      <c r="B75" s="54" t="s">
        <v>16</v>
      </c>
      <c r="C75" s="54" t="s">
        <v>127</v>
      </c>
      <c r="D75" s="54" t="s">
        <v>42</v>
      </c>
      <c r="E75" s="157" t="s">
        <v>50</v>
      </c>
      <c r="F75" s="144" t="s">
        <v>123</v>
      </c>
      <c r="G75" s="145"/>
      <c r="H75" s="146"/>
      <c r="I75" s="146"/>
      <c r="J75" s="19" t="s">
        <v>21</v>
      </c>
      <c r="K75" s="147"/>
      <c r="L75" s="147"/>
      <c r="M75" s="148"/>
      <c r="N75" s="126"/>
      <c r="O75" s="23" t="n">
        <f aca="false">N75/2</f>
        <v>0</v>
      </c>
    </row>
    <row r="76" customFormat="false" ht="15" hidden="false" customHeight="false" outlineLevel="0" collapsed="false">
      <c r="A76" s="156"/>
      <c r="B76" s="54"/>
      <c r="C76" s="54"/>
      <c r="D76" s="54"/>
      <c r="E76" s="157"/>
      <c r="F76" s="119" t="s">
        <v>125</v>
      </c>
      <c r="G76" s="83"/>
      <c r="H76" s="34"/>
      <c r="I76" s="34"/>
      <c r="J76" s="35" t="s">
        <v>21</v>
      </c>
      <c r="K76" s="36"/>
      <c r="L76" s="36"/>
      <c r="M76" s="120"/>
      <c r="N76" s="121"/>
      <c r="O76" s="23" t="n">
        <f aca="false">N76/2</f>
        <v>0</v>
      </c>
    </row>
    <row r="77" customFormat="false" ht="24.75" hidden="false" customHeight="true" outlineLevel="0" collapsed="false">
      <c r="A77" s="158" t="s">
        <v>128</v>
      </c>
      <c r="B77" s="159" t="s">
        <v>107</v>
      </c>
      <c r="C77" s="160" t="s">
        <v>129</v>
      </c>
      <c r="D77" s="161" t="s">
        <v>86</v>
      </c>
      <c r="E77" s="162" t="s">
        <v>59</v>
      </c>
      <c r="F77" s="163" t="s">
        <v>130</v>
      </c>
      <c r="G77" s="17"/>
      <c r="H77" s="56"/>
      <c r="I77" s="164" t="s">
        <v>21</v>
      </c>
      <c r="J77" s="165"/>
      <c r="K77" s="165"/>
      <c r="L77" s="165"/>
      <c r="M77" s="166"/>
      <c r="N77" s="149"/>
      <c r="O77" s="23" t="n">
        <f aca="false">2*N77</f>
        <v>0</v>
      </c>
    </row>
    <row r="78" customFormat="false" ht="54.75" hidden="false" customHeight="true" outlineLevel="0" collapsed="false">
      <c r="A78" s="158"/>
      <c r="B78" s="159"/>
      <c r="C78" s="167" t="s">
        <v>131</v>
      </c>
      <c r="D78" s="168" t="s">
        <v>86</v>
      </c>
      <c r="E78" s="162"/>
      <c r="F78" s="169" t="s">
        <v>132</v>
      </c>
      <c r="G78" s="33"/>
      <c r="H78" s="83"/>
      <c r="I78" s="83"/>
      <c r="J78" s="170" t="s">
        <v>21</v>
      </c>
      <c r="K78" s="171"/>
      <c r="L78" s="171"/>
      <c r="M78" s="172"/>
      <c r="N78" s="155"/>
      <c r="O78" s="39" t="n">
        <f aca="false">2*(N78/2)</f>
        <v>0</v>
      </c>
    </row>
    <row r="79" customFormat="false" ht="15" hidden="false" customHeight="true" outlineLevel="0" collapsed="false">
      <c r="A79" s="122" t="s">
        <v>133</v>
      </c>
      <c r="B79" s="86"/>
      <c r="C79" s="173" t="s">
        <v>134</v>
      </c>
      <c r="D79" s="173" t="s">
        <v>135</v>
      </c>
      <c r="E79" s="174" t="s">
        <v>59</v>
      </c>
      <c r="F79" s="175" t="s">
        <v>130</v>
      </c>
      <c r="G79" s="145"/>
      <c r="H79" s="146"/>
      <c r="I79" s="131" t="s">
        <v>21</v>
      </c>
      <c r="J79" s="147"/>
      <c r="K79" s="147"/>
      <c r="L79" s="147"/>
      <c r="M79" s="148"/>
      <c r="N79" s="126"/>
      <c r="O79" s="23" t="n">
        <f aca="false">2*N79</f>
        <v>0</v>
      </c>
    </row>
    <row r="80" customFormat="false" ht="15" hidden="false" customHeight="false" outlineLevel="0" collapsed="false">
      <c r="A80" s="122"/>
      <c r="B80" s="42" t="s">
        <v>107</v>
      </c>
      <c r="C80" s="173"/>
      <c r="D80" s="173"/>
      <c r="E80" s="174"/>
      <c r="F80" s="69" t="s">
        <v>132</v>
      </c>
      <c r="G80" s="56"/>
      <c r="H80" s="18"/>
      <c r="I80" s="18"/>
      <c r="J80" s="25" t="s">
        <v>21</v>
      </c>
      <c r="K80" s="20"/>
      <c r="L80" s="20"/>
      <c r="M80" s="125"/>
      <c r="N80" s="176"/>
      <c r="O80" s="27" t="n">
        <f aca="false">2*(N80/2)</f>
        <v>0</v>
      </c>
    </row>
    <row r="81" customFormat="false" ht="25.5" hidden="false" customHeight="true" outlineLevel="0" collapsed="false">
      <c r="A81" s="122"/>
      <c r="B81" s="42"/>
      <c r="C81" s="173"/>
      <c r="D81" s="173"/>
      <c r="E81" s="174"/>
      <c r="F81" s="177" t="s">
        <v>136</v>
      </c>
      <c r="G81" s="178"/>
      <c r="H81" s="179"/>
      <c r="I81" s="180" t="s">
        <v>21</v>
      </c>
      <c r="J81" s="181"/>
      <c r="K81" s="181"/>
      <c r="L81" s="181"/>
      <c r="M81" s="182"/>
      <c r="N81" s="183"/>
      <c r="O81" s="184" t="n">
        <f aca="false">2*N81</f>
        <v>0</v>
      </c>
    </row>
    <row r="82" customFormat="false" ht="17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03" t="n">
        <f aca="false">SUM(O64:O81)</f>
        <v>0</v>
      </c>
    </row>
    <row r="83" customFormat="false" ht="15.75" hidden="false" customHeight="false" outlineLevel="0" collapsed="false">
      <c r="A83" s="186"/>
      <c r="B83" s="130"/>
      <c r="C83" s="130"/>
      <c r="D83" s="187"/>
      <c r="E83" s="187"/>
      <c r="F83" s="177"/>
      <c r="G83" s="187"/>
      <c r="H83" s="187"/>
      <c r="I83" s="188"/>
      <c r="J83" s="187"/>
      <c r="K83" s="187"/>
      <c r="L83" s="187"/>
      <c r="M83" s="187"/>
      <c r="N83" s="189"/>
      <c r="O83" s="190"/>
    </row>
    <row r="84" customFormat="false" ht="15" hidden="false" customHeight="true" outlineLevel="0" collapsed="false">
      <c r="A84" s="191" t="s">
        <v>137</v>
      </c>
      <c r="B84" s="192" t="s">
        <v>138</v>
      </c>
      <c r="C84" s="192" t="s">
        <v>139</v>
      </c>
      <c r="D84" s="192" t="s">
        <v>140</v>
      </c>
      <c r="E84" s="193" t="s">
        <v>59</v>
      </c>
      <c r="F84" s="194" t="s">
        <v>141</v>
      </c>
      <c r="G84" s="195"/>
      <c r="H84" s="196"/>
      <c r="I84" s="111" t="s">
        <v>21</v>
      </c>
      <c r="J84" s="197"/>
      <c r="K84" s="197"/>
      <c r="L84" s="197"/>
      <c r="M84" s="197"/>
      <c r="N84" s="198"/>
      <c r="O84" s="115" t="n">
        <f aca="false">2*N84</f>
        <v>0</v>
      </c>
    </row>
    <row r="85" customFormat="false" ht="15" hidden="false" customHeight="false" outlineLevel="0" collapsed="false">
      <c r="A85" s="191"/>
      <c r="B85" s="192"/>
      <c r="C85" s="192"/>
      <c r="D85" s="192"/>
      <c r="E85" s="193"/>
      <c r="F85" s="199" t="s">
        <v>142</v>
      </c>
      <c r="G85" s="200"/>
      <c r="H85" s="137"/>
      <c r="I85" s="25" t="s">
        <v>21</v>
      </c>
      <c r="J85" s="139"/>
      <c r="K85" s="139"/>
      <c r="L85" s="201"/>
      <c r="M85" s="139"/>
      <c r="N85" s="202"/>
      <c r="O85" s="27" t="n">
        <f aca="false">2*N85</f>
        <v>0</v>
      </c>
    </row>
    <row r="86" customFormat="false" ht="23.25" hidden="false" customHeight="true" outlineLevel="0" collapsed="false">
      <c r="A86" s="191"/>
      <c r="B86" s="192"/>
      <c r="C86" s="192"/>
      <c r="D86" s="192"/>
      <c r="E86" s="193"/>
      <c r="F86" s="199" t="s">
        <v>143</v>
      </c>
      <c r="G86" s="200"/>
      <c r="H86" s="137"/>
      <c r="I86" s="25" t="s">
        <v>21</v>
      </c>
      <c r="J86" s="139"/>
      <c r="K86" s="139"/>
      <c r="L86" s="139"/>
      <c r="M86" s="139"/>
      <c r="N86" s="202"/>
      <c r="O86" s="27" t="n">
        <f aca="false">2*N86</f>
        <v>0</v>
      </c>
    </row>
    <row r="87" customFormat="false" ht="15" hidden="false" customHeight="false" outlineLevel="0" collapsed="false">
      <c r="A87" s="191"/>
      <c r="B87" s="192"/>
      <c r="C87" s="192"/>
      <c r="D87" s="192"/>
      <c r="E87" s="193"/>
      <c r="F87" s="199" t="s">
        <v>144</v>
      </c>
      <c r="G87" s="200"/>
      <c r="H87" s="137"/>
      <c r="I87" s="25" t="s">
        <v>21</v>
      </c>
      <c r="J87" s="139"/>
      <c r="K87" s="139"/>
      <c r="L87" s="139"/>
      <c r="M87" s="139"/>
      <c r="N87" s="202"/>
      <c r="O87" s="27" t="n">
        <f aca="false">2*N87</f>
        <v>0</v>
      </c>
    </row>
    <row r="88" customFormat="false" ht="15" hidden="false" customHeight="false" outlineLevel="0" collapsed="false">
      <c r="A88" s="191"/>
      <c r="B88" s="192"/>
      <c r="C88" s="192"/>
      <c r="D88" s="192"/>
      <c r="E88" s="193"/>
      <c r="F88" s="82" t="s">
        <v>145</v>
      </c>
      <c r="G88" s="83"/>
      <c r="H88" s="34"/>
      <c r="I88" s="34"/>
      <c r="J88" s="36"/>
      <c r="K88" s="36"/>
      <c r="L88" s="36"/>
      <c r="M88" s="100" t="s">
        <v>21</v>
      </c>
      <c r="N88" s="203"/>
      <c r="O88" s="39" t="n">
        <f aca="false">2*(N88/5)</f>
        <v>0</v>
      </c>
    </row>
    <row r="89" customFormat="false" ht="15" hidden="false" customHeight="true" outlineLevel="0" collapsed="false">
      <c r="A89" s="204" t="s">
        <v>146</v>
      </c>
      <c r="B89" s="173" t="s">
        <v>147</v>
      </c>
      <c r="C89" s="173" t="s">
        <v>148</v>
      </c>
      <c r="D89" s="173" t="s">
        <v>149</v>
      </c>
      <c r="E89" s="205" t="s">
        <v>19</v>
      </c>
      <c r="F89" s="116" t="s">
        <v>150</v>
      </c>
      <c r="G89" s="56"/>
      <c r="H89" s="25" t="s">
        <v>21</v>
      </c>
      <c r="I89" s="18"/>
      <c r="J89" s="20"/>
      <c r="K89" s="20"/>
      <c r="L89" s="20"/>
      <c r="M89" s="20"/>
      <c r="N89" s="206"/>
      <c r="O89" s="23" t="n">
        <f aca="false">3*N89*2</f>
        <v>0</v>
      </c>
    </row>
    <row r="90" customFormat="false" ht="70.5" hidden="false" customHeight="true" outlineLevel="0" collapsed="false">
      <c r="A90" s="204"/>
      <c r="B90" s="173"/>
      <c r="C90" s="173"/>
      <c r="D90" s="173"/>
      <c r="E90" s="205"/>
      <c r="F90" s="119" t="s">
        <v>151</v>
      </c>
      <c r="G90" s="83"/>
      <c r="H90" s="33"/>
      <c r="I90" s="35" t="s">
        <v>21</v>
      </c>
      <c r="J90" s="36"/>
      <c r="K90" s="36"/>
      <c r="L90" s="36"/>
      <c r="M90" s="36"/>
      <c r="N90" s="203"/>
      <c r="O90" s="39" t="n">
        <f aca="false">3*N90</f>
        <v>0</v>
      </c>
    </row>
    <row r="91" customFormat="false" ht="15" hidden="false" customHeight="true" outlineLevel="0" collapsed="false">
      <c r="A91" s="156" t="s">
        <v>152</v>
      </c>
      <c r="B91" s="54" t="s">
        <v>138</v>
      </c>
      <c r="C91" s="41" t="s">
        <v>153</v>
      </c>
      <c r="D91" s="41" t="s">
        <v>86</v>
      </c>
      <c r="E91" s="157" t="s">
        <v>50</v>
      </c>
      <c r="F91" s="207" t="s">
        <v>154</v>
      </c>
      <c r="G91" s="208"/>
      <c r="H91" s="209"/>
      <c r="I91" s="209"/>
      <c r="J91" s="209"/>
      <c r="K91" s="209"/>
      <c r="L91" s="100" t="s">
        <v>21</v>
      </c>
      <c r="M91" s="210"/>
      <c r="N91" s="206"/>
      <c r="O91" s="23" t="n">
        <f aca="false">N91/4</f>
        <v>0</v>
      </c>
    </row>
    <row r="92" customFormat="false" ht="15" hidden="false" customHeight="false" outlineLevel="0" collapsed="false">
      <c r="A92" s="156"/>
      <c r="B92" s="54"/>
      <c r="C92" s="41"/>
      <c r="D92" s="41"/>
      <c r="E92" s="157"/>
      <c r="F92" s="211" t="s">
        <v>155</v>
      </c>
      <c r="G92" s="212"/>
      <c r="H92" s="213"/>
      <c r="I92" s="213"/>
      <c r="J92" s="213"/>
      <c r="K92" s="213"/>
      <c r="L92" s="100" t="s">
        <v>21</v>
      </c>
      <c r="M92" s="214"/>
      <c r="N92" s="202"/>
      <c r="O92" s="27" t="n">
        <f aca="false">N92/4</f>
        <v>0</v>
      </c>
    </row>
    <row r="93" customFormat="false" ht="15" hidden="false" customHeight="false" outlineLevel="0" collapsed="false">
      <c r="A93" s="156"/>
      <c r="B93" s="54"/>
      <c r="C93" s="41"/>
      <c r="D93" s="41"/>
      <c r="E93" s="157"/>
      <c r="F93" s="211" t="s">
        <v>156</v>
      </c>
      <c r="G93" s="212"/>
      <c r="H93" s="213"/>
      <c r="I93" s="213"/>
      <c r="J93" s="213"/>
      <c r="K93" s="213"/>
      <c r="L93" s="100" t="s">
        <v>21</v>
      </c>
      <c r="M93" s="214"/>
      <c r="N93" s="202"/>
      <c r="O93" s="27" t="n">
        <f aca="false">N93/4</f>
        <v>0</v>
      </c>
    </row>
    <row r="94" customFormat="false" ht="15" hidden="false" customHeight="false" outlineLevel="0" collapsed="false">
      <c r="A94" s="156"/>
      <c r="B94" s="54"/>
      <c r="C94" s="41"/>
      <c r="D94" s="41"/>
      <c r="E94" s="157"/>
      <c r="F94" s="215" t="s">
        <v>157</v>
      </c>
      <c r="G94" s="216"/>
      <c r="H94" s="217"/>
      <c r="I94" s="217"/>
      <c r="J94" s="217"/>
      <c r="K94" s="217"/>
      <c r="L94" s="100" t="s">
        <v>21</v>
      </c>
      <c r="M94" s="218"/>
      <c r="N94" s="203"/>
      <c r="O94" s="39" t="n">
        <f aca="false">N94/4</f>
        <v>0</v>
      </c>
    </row>
    <row r="95" customFormat="false" ht="38.25" hidden="false" customHeight="false" outlineLevel="0" collapsed="false">
      <c r="A95" s="122" t="s">
        <v>158</v>
      </c>
      <c r="B95" s="219"/>
      <c r="C95" s="219"/>
      <c r="D95" s="219" t="s">
        <v>159</v>
      </c>
      <c r="E95" s="220" t="s">
        <v>160</v>
      </c>
      <c r="F95" s="221" t="s">
        <v>161</v>
      </c>
      <c r="G95" s="222"/>
      <c r="H95" s="87"/>
      <c r="I95" s="223" t="s">
        <v>21</v>
      </c>
      <c r="J95" s="224"/>
      <c r="K95" s="224"/>
      <c r="L95" s="224"/>
      <c r="M95" s="224"/>
      <c r="N95" s="203"/>
      <c r="O95" s="225" t="n">
        <f aca="false">4*N95</f>
        <v>0</v>
      </c>
    </row>
    <row r="96" customFormat="false" ht="15" hidden="false" customHeight="false" outlineLevel="0" collapsed="false">
      <c r="A96" s="226"/>
      <c r="B96" s="142"/>
      <c r="C96" s="160"/>
      <c r="D96" s="160"/>
      <c r="E96" s="143"/>
      <c r="F96" s="227" t="s">
        <v>162</v>
      </c>
      <c r="G96" s="208"/>
      <c r="H96" s="209"/>
      <c r="I96" s="131" t="s">
        <v>21</v>
      </c>
      <c r="J96" s="209"/>
      <c r="K96" s="209"/>
      <c r="L96" s="209"/>
      <c r="M96" s="228"/>
      <c r="N96" s="229"/>
      <c r="O96" s="230" t="n">
        <f aca="false">3*N96</f>
        <v>0</v>
      </c>
    </row>
    <row r="97" customFormat="false" ht="15" hidden="false" customHeight="false" outlineLevel="0" collapsed="false">
      <c r="A97" s="231" t="s">
        <v>163</v>
      </c>
      <c r="B97" s="232"/>
      <c r="C97" s="232" t="s">
        <v>164</v>
      </c>
      <c r="D97" s="232"/>
      <c r="E97" s="233"/>
      <c r="F97" s="234" t="s">
        <v>165</v>
      </c>
      <c r="G97" s="212"/>
      <c r="H97" s="213"/>
      <c r="I97" s="213"/>
      <c r="J97" s="25" t="s">
        <v>21</v>
      </c>
      <c r="K97" s="213"/>
      <c r="L97" s="213"/>
      <c r="M97" s="235"/>
      <c r="N97" s="229"/>
      <c r="O97" s="27" t="n">
        <f aca="false">3*(N97/2)</f>
        <v>0</v>
      </c>
    </row>
    <row r="98" customFormat="false" ht="15" hidden="false" customHeight="false" outlineLevel="0" collapsed="false">
      <c r="A98" s="231" t="s">
        <v>166</v>
      </c>
      <c r="B98" s="232" t="s">
        <v>167</v>
      </c>
      <c r="C98" s="232" t="s">
        <v>168</v>
      </c>
      <c r="D98" s="232" t="s">
        <v>169</v>
      </c>
      <c r="E98" s="233" t="s">
        <v>170</v>
      </c>
      <c r="F98" s="234" t="s">
        <v>171</v>
      </c>
      <c r="G98" s="212"/>
      <c r="H98" s="213"/>
      <c r="I98" s="213"/>
      <c r="J98" s="213"/>
      <c r="K98" s="25" t="s">
        <v>21</v>
      </c>
      <c r="L98" s="44"/>
      <c r="M98" s="235"/>
      <c r="N98" s="236"/>
      <c r="O98" s="27" t="n">
        <f aca="false">3*(N98/3)</f>
        <v>0</v>
      </c>
    </row>
    <row r="99" customFormat="false" ht="15.75" hidden="false" customHeight="false" outlineLevel="0" collapsed="false">
      <c r="A99" s="237" t="s">
        <v>167</v>
      </c>
      <c r="B99" s="238"/>
      <c r="C99" s="238" t="s">
        <v>172</v>
      </c>
      <c r="D99" s="238"/>
      <c r="E99" s="239"/>
      <c r="F99" s="240" t="s">
        <v>173</v>
      </c>
      <c r="G99" s="241"/>
      <c r="H99" s="242"/>
      <c r="I99" s="242"/>
      <c r="J99" s="242"/>
      <c r="K99" s="242"/>
      <c r="L99" s="243" t="s">
        <v>21</v>
      </c>
      <c r="M99" s="244"/>
      <c r="N99" s="245"/>
      <c r="O99" s="39" t="n">
        <f aca="false">3*(N99/4)</f>
        <v>0</v>
      </c>
    </row>
    <row r="100" customFormat="false" ht="15.75" hidden="false" customHeight="fals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103" t="n">
        <f aca="false">SUM(O84:O99)</f>
        <v>0</v>
      </c>
    </row>
    <row r="101" customFormat="false" ht="15.75" hidden="false" customHeight="false" outlineLevel="0" collapsed="false">
      <c r="A101" s="247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189"/>
      <c r="O101" s="190"/>
    </row>
    <row r="102" customFormat="false" ht="15.75" hidden="false" customHeight="false" outlineLevel="0" collapsed="false">
      <c r="A102" s="246"/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9" t="n">
        <f aca="false">O100+O82+O63</f>
        <v>0</v>
      </c>
    </row>
  </sheetData>
  <mergeCells count="64">
    <mergeCell ref="A2:A10"/>
    <mergeCell ref="B2:B10"/>
    <mergeCell ref="C2:C10"/>
    <mergeCell ref="D2:D10"/>
    <mergeCell ref="E2:E10"/>
    <mergeCell ref="A11:A19"/>
    <mergeCell ref="B11:B19"/>
    <mergeCell ref="E11:E19"/>
    <mergeCell ref="A20:A28"/>
    <mergeCell ref="B20:B28"/>
    <mergeCell ref="C20:C28"/>
    <mergeCell ref="D20:D28"/>
    <mergeCell ref="E20:E28"/>
    <mergeCell ref="A29:A33"/>
    <mergeCell ref="B29:B33"/>
    <mergeCell ref="C29:C33"/>
    <mergeCell ref="D29:D33"/>
    <mergeCell ref="E29:E33"/>
    <mergeCell ref="A34:A44"/>
    <mergeCell ref="B34:B44"/>
    <mergeCell ref="C34:C44"/>
    <mergeCell ref="D34:D44"/>
    <mergeCell ref="E34:E44"/>
    <mergeCell ref="A63:N63"/>
    <mergeCell ref="A64:A66"/>
    <mergeCell ref="E64:E66"/>
    <mergeCell ref="A67:A69"/>
    <mergeCell ref="C67:C69"/>
    <mergeCell ref="D67:D69"/>
    <mergeCell ref="E67:E69"/>
    <mergeCell ref="A70:A72"/>
    <mergeCell ref="C70:C72"/>
    <mergeCell ref="D70:D72"/>
    <mergeCell ref="E70:E72"/>
    <mergeCell ref="A75:A76"/>
    <mergeCell ref="B75:B76"/>
    <mergeCell ref="C75:C76"/>
    <mergeCell ref="D75:D76"/>
    <mergeCell ref="E75:E76"/>
    <mergeCell ref="A77:A78"/>
    <mergeCell ref="B77:B78"/>
    <mergeCell ref="E77:E78"/>
    <mergeCell ref="A79:A81"/>
    <mergeCell ref="C79:C81"/>
    <mergeCell ref="D79:D81"/>
    <mergeCell ref="E79:E81"/>
    <mergeCell ref="A82:N82"/>
    <mergeCell ref="A84:A88"/>
    <mergeCell ref="B84:B88"/>
    <mergeCell ref="C84:C88"/>
    <mergeCell ref="D84:D88"/>
    <mergeCell ref="E84:E88"/>
    <mergeCell ref="A89:A90"/>
    <mergeCell ref="B89:B90"/>
    <mergeCell ref="C89:C90"/>
    <mergeCell ref="D89:D90"/>
    <mergeCell ref="E89:E90"/>
    <mergeCell ref="A91:A94"/>
    <mergeCell ref="B91:B94"/>
    <mergeCell ref="C91:C94"/>
    <mergeCell ref="D91:D94"/>
    <mergeCell ref="E91:E94"/>
    <mergeCell ref="A100:N100"/>
    <mergeCell ref="A102:N102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25:45Z</dcterms:created>
  <dc:creator>Heczkova</dc:creator>
  <dc:description/>
  <dc:language>en-US</dc:language>
  <cp:lastModifiedBy>Heczkova</cp:lastModifiedBy>
  <cp:lastPrinted>2013-12-17T12:38:50Z</cp:lastPrinted>
  <dcterms:modified xsi:type="dcterms:W3CDTF">2014-08-04T0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