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dávka serverů do serverovny CVIDOS</t>
  </si>
  <si>
    <t xml:space="preserve">Poř.č.</t>
  </si>
  <si>
    <t xml:space="preserve">Zařízení</t>
  </si>
  <si>
    <t xml:space="preserve">Popis</t>
  </si>
  <si>
    <t xml:space="preserve">identifikace nabízeného zboží</t>
  </si>
  <si>
    <t xml:space="preserve">Ks</t>
  </si>
  <si>
    <t xml:space="preserve">Cena/Ks bez DPH</t>
  </si>
  <si>
    <t xml:space="preserve">Cena celkem bez DPH</t>
  </si>
  <si>
    <t xml:space="preserve">SAN server</t>
  </si>
  <si>
    <t xml:space="preserve">- CPU:  8 000+ Passmark PT v.8, max 85W TDP,  podpora: x86-64, SSE2, No execute, HT, VT-x, AES-NI
- RAM min. 16GB, rozšiřitelná alespoň na 32 GB
- Ethernet 5x 1Gb port (s podporou TCP/IP offload, Jumbo Frames 9k, alespoň 4 porty s podporou link aggregation)
- SAS/SATA řadiče pro připojení celkem alespoň 10 disků, z toho aspoň 5 SATA v hotswap (nemusí být HW RAID řadič, stačí HBA), lze řešit samostatnou skříní
- disky (10ks): 
6x SATA HDD 2TB+ TLER raid edice 
4x SSD: 2x min. 20GB SLC  v RAID1 nebo 2x min. 100GB E-MLC  v RAID1  s min. rychlostními parametry:  500/500 MB/s, 80k IOPS, 1x min. 200GB, 1x min. 60GB,
- konstrukční provedení: rack 2U
- požadovaná podpora software:
FreeBSD 9, Windows Server 2012, Linux (CentOS 7)</t>
  </si>
  <si>
    <t xml:space="preserve">aplikační server </t>
  </si>
  <si>
    <t xml:space="preserve">- CPU:  10 000+ Passmark PT v.8, max 85W TDP,  podpora:  x86-64, SSE2, No execute, HT, VT-x/EPT
- RAM min. 32 GB, rozšiřitelná alespoň na 64 GB
- Ethernet 4x 1Gb port (s podporou TCP/IP offload, Jumbo Frames 9k+ a link aggregation)
- disky: 2x min. 500GB SATA  v RAID1
- konstrukční provedení: rack 1U
- požadovaná podpora software:
Windows Server 2012 Datacenter</t>
  </si>
  <si>
    <t xml:space="preserve">rack</t>
  </si>
  <si>
    <t xml:space="preserve">Rack pro montáž serverů a UPS
- mobilní (na kolečkách) 
- skříň 19" 22U, hloubky min. 1000mm
- maximální vnější rozměry(VxŠxH): 1400x600x1100mm
- nosnost min. 500kg
- přední dvířka prosklená uzamykatelná
- aktivní ventilace vzduchu pro tepelný výkon min. 2kW</t>
  </si>
  <si>
    <t xml:space="preserve">záložní zdroj</t>
  </si>
  <si>
    <t xml:space="preserve">UPS – náhradní zdroj elektrické energie
- provedení do racku max. výška 4U
- výstupní výkon min. 2000W 
- výstupní napětí nastavitelné - typicky 230V
- rozsah vstupního napětí min. 170V – 260V
- typ: Line interactive
- Doba přepnutí max. 4ms
- Doba běhu na baterie při výkonu 1000W minimálně 15minut
- Zálohovaný výstup min. 6x zásuvka IEC 320 C13</t>
  </si>
  <si>
    <t xml:space="preserve">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@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3"/>
    <col collapsed="false" customWidth="true" hidden="false" outlineLevel="0" max="3" min="3" style="0" width="70"/>
    <col collapsed="false" customWidth="true" hidden="false" outlineLevel="0" max="4" min="4" style="0" width="33"/>
    <col collapsed="false" customWidth="true" hidden="false" outlineLevel="0" max="5" min="5" style="0" width="5.14"/>
    <col collapsed="false" customWidth="true" hidden="false" outlineLevel="0" max="6" min="6" style="0" width="12.57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</row>
    <row r="2" customFormat="fals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8.25" hidden="false" customHeight="true" outlineLevel="0" collapsed="false">
      <c r="A3" s="10" t="n">
        <v>1</v>
      </c>
      <c r="B3" s="11" t="s">
        <v>8</v>
      </c>
      <c r="C3" s="12" t="s">
        <v>9</v>
      </c>
      <c r="D3" s="13"/>
      <c r="E3" s="14" t="n">
        <v>2</v>
      </c>
      <c r="F3" s="15"/>
      <c r="G3" s="16" t="n">
        <f aca="false">E3*F3</f>
        <v>0</v>
      </c>
    </row>
    <row r="4" customFormat="false" ht="138.75" hidden="false" customHeight="true" outlineLevel="0" collapsed="false">
      <c r="A4" s="10" t="n">
        <v>2</v>
      </c>
      <c r="B4" s="17" t="s">
        <v>10</v>
      </c>
      <c r="C4" s="18" t="s">
        <v>11</v>
      </c>
      <c r="D4" s="13"/>
      <c r="E4" s="19" t="n">
        <v>2</v>
      </c>
      <c r="F4" s="15"/>
      <c r="G4" s="16" t="n">
        <f aca="false">E4*F4</f>
        <v>0</v>
      </c>
    </row>
    <row r="5" customFormat="false" ht="111.75" hidden="false" customHeight="true" outlineLevel="0" collapsed="false">
      <c r="A5" s="10" t="n">
        <v>3</v>
      </c>
      <c r="B5" s="17" t="s">
        <v>12</v>
      </c>
      <c r="C5" s="18" t="s">
        <v>13</v>
      </c>
      <c r="D5" s="13"/>
      <c r="E5" s="19" t="n">
        <v>1</v>
      </c>
      <c r="F5" s="15"/>
      <c r="G5" s="16" t="n">
        <f aca="false">E5*F5</f>
        <v>0</v>
      </c>
    </row>
    <row r="6" customFormat="false" ht="134.25" hidden="false" customHeight="true" outlineLevel="0" collapsed="false">
      <c r="A6" s="10" t="n">
        <v>4</v>
      </c>
      <c r="B6" s="17" t="s">
        <v>14</v>
      </c>
      <c r="C6" s="20" t="s">
        <v>15</v>
      </c>
      <c r="D6" s="13"/>
      <c r="E6" s="19" t="n">
        <v>2</v>
      </c>
      <c r="F6" s="15"/>
      <c r="G6" s="16" t="n">
        <f aca="false">E6*F6</f>
        <v>0</v>
      </c>
    </row>
    <row r="7" customFormat="false" ht="15.7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f aca="false">SUM(G3:G6)</f>
        <v>0</v>
      </c>
    </row>
    <row r="8" customFormat="false" ht="15" hidden="false" customHeight="false" outlineLevel="0" collapsed="false">
      <c r="A8" s="23"/>
      <c r="B8" s="24"/>
      <c r="C8" s="24"/>
      <c r="D8" s="24"/>
      <c r="E8" s="24"/>
      <c r="F8" s="24"/>
      <c r="G8" s="25"/>
    </row>
    <row r="9" customFormat="false" ht="11.25" hidden="false" customHeight="true" outlineLevel="0" collapsed="false">
      <c r="A9" s="26"/>
      <c r="B9" s="26"/>
      <c r="C9" s="26"/>
      <c r="D9" s="26"/>
      <c r="E9" s="26"/>
      <c r="F9" s="26"/>
      <c r="G9" s="26"/>
    </row>
  </sheetData>
  <sheetProtection sheet="true" password="cc9e" objects="true" scenarios="true"/>
  <mergeCells count="2">
    <mergeCell ref="A7:F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17:36Z</dcterms:created>
  <dc:creator>Kryzan</dc:creator>
  <dc:description/>
  <dc:language>en-US</dc:language>
  <cp:lastModifiedBy>Baudys</cp:lastModifiedBy>
  <cp:lastPrinted>2014-07-24T10:36:32Z</cp:lastPrinted>
  <dcterms:modified xsi:type="dcterms:W3CDTF">2014-08-29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