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794">
  <si>
    <t xml:space="preserve">Kategorie: TNT 007-2014 - Tonery, sběr do: 31.07.2014, dodání od: 01.09.2014, vygenerováno: 27.08.2014 13:1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tiskárna Epson</t>
  </si>
  <si>
    <t xml:space="preserve">30125110-5</t>
  </si>
  <si>
    <t xml:space="preserve">30125110-5-326</t>
  </si>
  <si>
    <t xml:space="preserve">LAS/Epson/AcuLaser M2000DN/černá</t>
  </si>
  <si>
    <t xml:space="preserve">Náplň do tiskárny Epson/AcuLaser M2000DN, barva: černá</t>
  </si>
  <si>
    <t xml:space="preserve">Požadován originální toner.</t>
  </si>
  <si>
    <t xml:space="preserve">ks (3500 stran)</t>
  </si>
  <si>
    <t xml:space="preserve">A</t>
  </si>
  <si>
    <t xml:space="preserve">I. chirurgická klinika</t>
  </si>
  <si>
    <t xml:space="preserve">LF, FNUSA, Pekařská 53, pavilon M</t>
  </si>
  <si>
    <t xml:space="preserve">Pekařská 664/53, 65691 Brno</t>
  </si>
  <si>
    <t xml:space="preserve">pav. M/N02905(pas)</t>
  </si>
  <si>
    <t xml:space="preserve">Kučerová Lucie</t>
  </si>
  <si>
    <t xml:space="preserve">37507@mail.muni.cz</t>
  </si>
  <si>
    <t xml:space="preserve">1111</t>
  </si>
  <si>
    <t xml:space="preserve">110120</t>
  </si>
  <si>
    <t xml:space="preserve">0001</t>
  </si>
  <si>
    <t xml:space="preserve">OBJ/1181/0010/14</t>
  </si>
  <si>
    <t xml:space="preserve">Celkem za objednávku</t>
  </si>
  <si>
    <t xml:space="preserve">30125110-5-761</t>
  </si>
  <si>
    <t xml:space="preserve">LAS/HP/LaserJet P2035/černá</t>
  </si>
  <si>
    <t xml:space="preserve">Náplň do tiskárny HP/LaserJet P2035, barva: černá</t>
  </si>
  <si>
    <t xml:space="preserve">ks (2300 stran)</t>
  </si>
  <si>
    <t xml:space="preserve">Klinika dětské neurologie</t>
  </si>
  <si>
    <t xml:space="preserve">LF, FN Brno, Černopolní 9, pavilon G</t>
  </si>
  <si>
    <t xml:space="preserve">Černopolní 212/9, 66263 Brno</t>
  </si>
  <si>
    <t xml:space="preserve">pav. G/D.G.4.83</t>
  </si>
  <si>
    <t xml:space="preserve">Smejkalová Jitka</t>
  </si>
  <si>
    <t xml:space="preserve">169755@mail.muni.cz</t>
  </si>
  <si>
    <t xml:space="preserve">532234919,532234996</t>
  </si>
  <si>
    <t xml:space="preserve">110320</t>
  </si>
  <si>
    <t xml:space="preserve">OBJ/1170/0003/14</t>
  </si>
  <si>
    <t xml:space="preserve">Guzi Martin</t>
  </si>
  <si>
    <t xml:space="preserve">30125110-5-1720</t>
  </si>
  <si>
    <t xml:space="preserve">LAS/Epson/AcuLaser M2400DN/černá</t>
  </si>
  <si>
    <t xml:space="preserve">Náplň do tiskárny Epson/AcuLaser M2400DN, barva: černá</t>
  </si>
  <si>
    <t xml:space="preserve">ks (8000 stran)</t>
  </si>
  <si>
    <t xml:space="preserve">S</t>
  </si>
  <si>
    <t xml:space="preserve">Ekonomicko-správní fakulta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1288</t>
  </si>
  <si>
    <t xml:space="preserve">560000</t>
  </si>
  <si>
    <t xml:space="preserve">1590</t>
  </si>
  <si>
    <t xml:space="preserve">0000</t>
  </si>
  <si>
    <t xml:space="preserve">OBJ/5603/0111/14</t>
  </si>
  <si>
    <t xml:space="preserve">30125110-5-2010</t>
  </si>
  <si>
    <t xml:space="preserve">LAS/Brother/DCP-9270CDN/černá</t>
  </si>
  <si>
    <t xml:space="preserve">Náplň do tiskárny Brother/DCP-9270CDN, barva: černá</t>
  </si>
  <si>
    <t xml:space="preserve">ks (6000 stran)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110611</t>
  </si>
  <si>
    <t xml:space="preserve">OBJ/1148/0045/14</t>
  </si>
  <si>
    <t xml:space="preserve">30125110-5-1681</t>
  </si>
  <si>
    <t xml:space="preserve">LAS/Lexmark/x543dn/žlutá</t>
  </si>
  <si>
    <t xml:space="preserve">Náplň do tiskárny Lexmark/x543dn, barva: žlutá</t>
  </si>
  <si>
    <t xml:space="preserve">ks (2000 stran)</t>
  </si>
  <si>
    <t xml:space="preserve">30125110-5-2011</t>
  </si>
  <si>
    <t xml:space="preserve">LAS/Brother/DCP-9270CDN/azurová</t>
  </si>
  <si>
    <t xml:space="preserve">Náplň do tiskárny Brother/DCP-9270CDN, barva: azurová</t>
  </si>
  <si>
    <t xml:space="preserve">30125110-5-2012</t>
  </si>
  <si>
    <t xml:space="preserve">LAS/Brother/DCP-9270CDN/purpurová</t>
  </si>
  <si>
    <t xml:space="preserve">Náplň do tiskárny Brother/DCP-9270CDN, barva: purpurová</t>
  </si>
  <si>
    <t xml:space="preserve">30125110-5-2013</t>
  </si>
  <si>
    <t xml:space="preserve">LAS/Brother/DCP-9270CDN/žlutá</t>
  </si>
  <si>
    <t xml:space="preserve">Náplň do tiskárny Brother/DCP-9270CDN, barva: žlutá</t>
  </si>
  <si>
    <t xml:space="preserve">30125110-5-1675</t>
  </si>
  <si>
    <t xml:space="preserve">LAS/Lexmark/x543dn/černá</t>
  </si>
  <si>
    <t xml:space="preserve">Náplň do tiskárny Lexmark/x543dn, barva: černá</t>
  </si>
  <si>
    <t xml:space="preserve">ks (2500 stran)</t>
  </si>
  <si>
    <t xml:space="preserve">30125110-5-1677</t>
  </si>
  <si>
    <t xml:space="preserve">LAS/Lexmark/x543dn/červená</t>
  </si>
  <si>
    <t xml:space="preserve">Náplň do tiskárny Lexmark/x543dn, barva: červená</t>
  </si>
  <si>
    <t xml:space="preserve">30125110-5-679</t>
  </si>
  <si>
    <t xml:space="preserve">LAS/HP/LaserJet 3052/černá</t>
  </si>
  <si>
    <t xml:space="preserve">Náplň do tiskárny HP/LaserJet 3052, barva: černá</t>
  </si>
  <si>
    <t xml:space="preserve">30125110-5-329</t>
  </si>
  <si>
    <t xml:space="preserve">LAS/HP/Color LaserJet 1500L/černá</t>
  </si>
  <si>
    <t xml:space="preserve">Náplň do tiskárny HP/Color LaserJet 1500L, barva: černá</t>
  </si>
  <si>
    <t xml:space="preserve">ks (5000 stran)</t>
  </si>
  <si>
    <t xml:space="preserve">30125110-5-331</t>
  </si>
  <si>
    <t xml:space="preserve">LAS/HP/Color LaserJet 1500L/modrá</t>
  </si>
  <si>
    <t xml:space="preserve">Náplň do tiskárny HP/Color LaserJet 1500L, barva: modrá</t>
  </si>
  <si>
    <t xml:space="preserve">ks (4000 stran)</t>
  </si>
  <si>
    <t xml:space="preserve">30125110-5-332</t>
  </si>
  <si>
    <t xml:space="preserve">LAS/HP/Color LaserJet 1500L/žlutá</t>
  </si>
  <si>
    <t xml:space="preserve">Náplň do tiskárny HP/Color LaserJet 1500L, barva: žlutá</t>
  </si>
  <si>
    <t xml:space="preserve">30125110-5-330</t>
  </si>
  <si>
    <t xml:space="preserve">LAS/HP/Color LaserJet 1500L/červená</t>
  </si>
  <si>
    <t xml:space="preserve">Náplň do tiskárny HP/Color LaserJet 1500L, barva: červená</t>
  </si>
  <si>
    <t xml:space="preserve">30125110-5-2053</t>
  </si>
  <si>
    <t xml:space="preserve">LAS/Lexmark/CX310/black</t>
  </si>
  <si>
    <t xml:space="preserve">Náplň do tiskárny Lexmark/CX310, barva: černá (black), norma ISO/IEC 19798</t>
  </si>
  <si>
    <t xml:space="preserve">Chovné zařízení laborator.zvířat</t>
  </si>
  <si>
    <t xml:space="preserve">UKB, Kamenice 5, budova Z</t>
  </si>
  <si>
    <t xml:space="preserve">Kamenice 753/5, 62500 Brno</t>
  </si>
  <si>
    <t xml:space="preserve">bud. Z/341</t>
  </si>
  <si>
    <t xml:space="preserve">Konvičná Pipalová Sylva Ing. Ph.D.</t>
  </si>
  <si>
    <t xml:space="preserve">119260@mail.muni.cz</t>
  </si>
  <si>
    <t xml:space="preserve">8445</t>
  </si>
  <si>
    <t xml:space="preserve">119890</t>
  </si>
  <si>
    <t xml:space="preserve">8200</t>
  </si>
  <si>
    <t xml:space="preserve">OBJ/1178/0026/14</t>
  </si>
  <si>
    <t xml:space="preserve">30125110-5-2056</t>
  </si>
  <si>
    <t xml:space="preserve">LAS/Lexmark/CX310/yellow</t>
  </si>
  <si>
    <t xml:space="preserve">Náplň do tiskárny Lexmark/CX310, barva: žlutá (yellow), norma ISO/IEC 19798</t>
  </si>
  <si>
    <t xml:space="preserve">30125110-5-2055</t>
  </si>
  <si>
    <t xml:space="preserve">LAS/Lexmark/CX310/magenta</t>
  </si>
  <si>
    <t xml:space="preserve">Náplň do tiskárny Lexmark/CX310, barva: purpurová (magenta), norma ISO/IEC 19798</t>
  </si>
  <si>
    <t xml:space="preserve">30125110-5-2054</t>
  </si>
  <si>
    <t xml:space="preserve">LAS/Lexmark/CX310/cyan</t>
  </si>
  <si>
    <t xml:space="preserve">Náplň do tiskárny Lexmark/CX310, barva: azurová (cyan), norma ISO/IEC 19798</t>
  </si>
  <si>
    <t xml:space="preserve">30125000-1</t>
  </si>
  <si>
    <t xml:space="preserve">30125000-1-141</t>
  </si>
  <si>
    <t xml:space="preserve">FIXACNIJEDNOTKA/HP/Color LaserJet CP3525</t>
  </si>
  <si>
    <t xml:space="preserve">Fixační jednotka do tiskárny HP/Color LaserJet CP3525</t>
  </si>
  <si>
    <t xml:space="preserve">ks (150000 stran)</t>
  </si>
  <si>
    <t xml:space="preserve">Institut biostatistiky a analýz</t>
  </si>
  <si>
    <t xml:space="preserve">bud. 1/617</t>
  </si>
  <si>
    <t xml:space="preserve">Schneiderová Simona</t>
  </si>
  <si>
    <t xml:space="preserve">111812@mail.muni.cz</t>
  </si>
  <si>
    <t xml:space="preserve">6001</t>
  </si>
  <si>
    <t xml:space="preserve">850000</t>
  </si>
  <si>
    <t xml:space="preserve">00</t>
  </si>
  <si>
    <t xml:space="preserve">8100</t>
  </si>
  <si>
    <t xml:space="preserve">6000</t>
  </si>
  <si>
    <t xml:space="preserve">OBJ/8501/0153/14</t>
  </si>
  <si>
    <t xml:space="preserve">Tonery 2014</t>
  </si>
  <si>
    <t xml:space="preserve">30192113-6</t>
  </si>
  <si>
    <t xml:space="preserve">30192113-6-246</t>
  </si>
  <si>
    <t xml:space="preserve">INK/Canon/PIXMA iP4300/magenta</t>
  </si>
  <si>
    <t xml:space="preserve">Náplň do tiskárny Canon/PIXMA iP4300, barva: purpurová (magenta), norma ISO/IEC 24711</t>
  </si>
  <si>
    <t xml:space="preserve">ks (13 ml)</t>
  </si>
  <si>
    <t xml:space="preserve">Klinika dětské chirurgie</t>
  </si>
  <si>
    <t xml:space="preserve">LF, FN Brno, Černopolní 9, pavilon B1</t>
  </si>
  <si>
    <t xml:space="preserve">pav. B1/10</t>
  </si>
  <si>
    <t xml:space="preserve">Plánka Ladislav prof. MUDr. Ph.D.</t>
  </si>
  <si>
    <t xml:space="preserve">20583@mail.muni.cz</t>
  </si>
  <si>
    <t xml:space="preserve">110313</t>
  </si>
  <si>
    <t xml:space="preserve">OBJ/1163/0007/14</t>
  </si>
  <si>
    <t xml:space="preserve">30192113-6-249</t>
  </si>
  <si>
    <t xml:space="preserve">INK/Canon/PIXMA iP4300/cyan</t>
  </si>
  <si>
    <t xml:space="preserve">Náplň do tiskárny Canon/PIXMA iP4300, barva: azurová (cyan), norma ISO/IEC 24711</t>
  </si>
  <si>
    <t xml:space="preserve">30192113-6-251</t>
  </si>
  <si>
    <t xml:space="preserve">INK/Canon/PIXMA iP4300/yellow</t>
  </si>
  <si>
    <t xml:space="preserve">Náplň do tiskárny Canon/PIXMA iP4300, barva: žlutá (yellow), norma ISO/IEC 24711</t>
  </si>
  <si>
    <t xml:space="preserve">30125110-5-1257</t>
  </si>
  <si>
    <t xml:space="preserve">LAS/Nashuatec/DSM 415P/černá</t>
  </si>
  <si>
    <t xml:space="preserve">Náplň do tiskárny Nashuatec/DSM 415P, barva: černá</t>
  </si>
  <si>
    <t xml:space="preserve">ks (1 x 230 g)</t>
  </si>
  <si>
    <t xml:space="preserve">30192113-6-243</t>
  </si>
  <si>
    <t xml:space="preserve">INK/Canon/PIXMA iP4300/black</t>
  </si>
  <si>
    <t xml:space="preserve">Náplň do tiskárny Canon/PIXMA iP4300, barva: černá (black), norma ISO/IEC 24711</t>
  </si>
  <si>
    <t xml:space="preserve">30192113-6-244</t>
  </si>
  <si>
    <t xml:space="preserve">ks (26 ml)</t>
  </si>
  <si>
    <t xml:space="preserve">30125110-5-1695</t>
  </si>
  <si>
    <t xml:space="preserve">LAS/Xerox/WorkCentre 3220/černá</t>
  </si>
  <si>
    <t xml:space="preserve">Náplň do tiskárny Xerox/WorkCentre 3220, barva: černá</t>
  </si>
  <si>
    <t xml:space="preserve">ks (4100 stran)</t>
  </si>
  <si>
    <t xml:space="preserve">Kat.porodní asistence</t>
  </si>
  <si>
    <t xml:space="preserve">RMU, Komenského nám. 2</t>
  </si>
  <si>
    <t xml:space="preserve">Komenského nám. 220/2, 66243 Brno</t>
  </si>
  <si>
    <t xml:space="preserve">Greiffeneggová Liana Mgr.</t>
  </si>
  <si>
    <t xml:space="preserve">38856@mail.muni.cz</t>
  </si>
  <si>
    <t xml:space="preserve">110612</t>
  </si>
  <si>
    <t xml:space="preserve">OBJ/1174/0010/14</t>
  </si>
  <si>
    <t xml:space="preserve">30125110-5-919</t>
  </si>
  <si>
    <t xml:space="preserve">LAS/Kyocera/FS-1300D/černá</t>
  </si>
  <si>
    <t xml:space="preserve">Náplň do tiskárny Kyocera/FS-1300D, barva: černá</t>
  </si>
  <si>
    <t xml:space="preserve">ks (7200 stran)</t>
  </si>
  <si>
    <t xml:space="preserve">Kat.soc. politiky a soc.práce</t>
  </si>
  <si>
    <t xml:space="preserve">FSS, Joštova 10</t>
  </si>
  <si>
    <t xml:space="preserve">Joštova 218/10, 60200 Brno</t>
  </si>
  <si>
    <t xml:space="preserve">Zálešáková Hana Bc. DiS.</t>
  </si>
  <si>
    <t xml:space="preserve">101539@mail.muni.cz</t>
  </si>
  <si>
    <t xml:space="preserve">231400</t>
  </si>
  <si>
    <t xml:space="preserve">OBJ/2301/0383/14</t>
  </si>
  <si>
    <t xml:space="preserve">tonery</t>
  </si>
  <si>
    <t xml:space="preserve">30192113-6-1190</t>
  </si>
  <si>
    <t xml:space="preserve">INK/HP/Officejet Pro 8500/červená</t>
  </si>
  <si>
    <t xml:space="preserve">Náplň do tiskárny HP/Officejet Pro 8500, barva: červená</t>
  </si>
  <si>
    <t xml:space="preserve">ks (1400 stran)</t>
  </si>
  <si>
    <t xml:space="preserve">Zahraniční odd.</t>
  </si>
  <si>
    <t xml:space="preserve">UKB, Kamenice 5, budova A17</t>
  </si>
  <si>
    <t xml:space="preserve">bud. A17/211</t>
  </si>
  <si>
    <t xml:space="preserve">Neckařová Markéta Bc.</t>
  </si>
  <si>
    <t xml:space="preserve">38819@mail.muni.cz</t>
  </si>
  <si>
    <t xml:space="preserve">1032</t>
  </si>
  <si>
    <t xml:space="preserve">119924</t>
  </si>
  <si>
    <t xml:space="preserve">1531</t>
  </si>
  <si>
    <t xml:space="preserve">0002</t>
  </si>
  <si>
    <t xml:space="preserve">OBJ/1102/0011/14</t>
  </si>
  <si>
    <t xml:space="preserve">30192113-6-1191</t>
  </si>
  <si>
    <t xml:space="preserve">INK/HP/Officejet Pro 8500/modrá</t>
  </si>
  <si>
    <t xml:space="preserve">Náplň do tiskárny HP/Officejet Pro 8500, barva: modrá</t>
  </si>
  <si>
    <t xml:space="preserve">30192113-6-1192</t>
  </si>
  <si>
    <t xml:space="preserve">INK/HP/Officejet Pro 8500/žlutá</t>
  </si>
  <si>
    <t xml:space="preserve">Náplň do tiskárny HP/Officejet Pro 8500, barva: žlutá</t>
  </si>
  <si>
    <t xml:space="preserve">30125110-5-197</t>
  </si>
  <si>
    <t xml:space="preserve">LAS/Canon/MF 4330D/černá</t>
  </si>
  <si>
    <t xml:space="preserve">Náplň do tiskárny Canon/MF 4330D, barva: černá</t>
  </si>
  <si>
    <t xml:space="preserve">30192113-6-1189</t>
  </si>
  <si>
    <t xml:space="preserve">INK/HP/Officejet Pro 8500/černá</t>
  </si>
  <si>
    <t xml:space="preserve">Náplň do tiskárny HP/Officejet Pro 8500, barva: černá</t>
  </si>
  <si>
    <t xml:space="preserve">ks (2200 stran)</t>
  </si>
  <si>
    <t xml:space="preserve">30192113-6-1731</t>
  </si>
  <si>
    <t xml:space="preserve">INK/Epson/Stylus SX535/black</t>
  </si>
  <si>
    <t xml:space="preserve">Náplň do tiskárny EPSON/Stylus SX535, barva: černá (black)</t>
  </si>
  <si>
    <t xml:space="preserve">ks (11,2 ml)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2104</t>
  </si>
  <si>
    <t xml:space="preserve">311010</t>
  </si>
  <si>
    <t xml:space="preserve">2211</t>
  </si>
  <si>
    <t xml:space="preserve">OBJ/3106/0101/14</t>
  </si>
  <si>
    <t xml:space="preserve">Tonery - OP VK</t>
  </si>
  <si>
    <t xml:space="preserve">30125110-5-1991</t>
  </si>
  <si>
    <t xml:space="preserve">LAS/OKI/MC332/černá</t>
  </si>
  <si>
    <t xml:space="preserve">Náplň do tiskárny OKI/MC332, barva: černá</t>
  </si>
  <si>
    <t xml:space="preserve">VS Cytogenomika rostlin</t>
  </si>
  <si>
    <t xml:space="preserve">UKB, Kamenice 5, budova A2</t>
  </si>
  <si>
    <t xml:space="preserve">bud. A2/225</t>
  </si>
  <si>
    <t xml:space="preserve">Kapustová Jana Bc.</t>
  </si>
  <si>
    <t xml:space="preserve">175166@mail.muni.cz</t>
  </si>
  <si>
    <t xml:space="preserve">Zboží a fakturu dodejte prosím na adresu: UKB MU pav. A2 - 2 np., Kamenice 5, 625 00 Brno</t>
  </si>
  <si>
    <t xml:space="preserve">4150</t>
  </si>
  <si>
    <t xml:space="preserve">712002</t>
  </si>
  <si>
    <t xml:space="preserve">000</t>
  </si>
  <si>
    <t xml:space="preserve">1195</t>
  </si>
  <si>
    <t xml:space="preserve">OBJ/7105/0419/14</t>
  </si>
  <si>
    <t xml:space="preserve">30125110-5-1974</t>
  </si>
  <si>
    <t xml:space="preserve">LAS/OKI/C321dn/azurová</t>
  </si>
  <si>
    <t xml:space="preserve">Náplň do tiskárny OKI/C321dn, barva: azurová</t>
  </si>
  <si>
    <t xml:space="preserve">ks (1500 stran)</t>
  </si>
  <si>
    <t xml:space="preserve">30125110-5-1975</t>
  </si>
  <si>
    <t xml:space="preserve">LAS/OKI/C321dn/černá</t>
  </si>
  <si>
    <t xml:space="preserve">Náplň do tiskárny OKI/C321dn, barva: černá</t>
  </si>
  <si>
    <t xml:space="preserve">30125110-5-1976</t>
  </si>
  <si>
    <t xml:space="preserve">LAS/OKI/C321dn/purpurová</t>
  </si>
  <si>
    <t xml:space="preserve">Náplň do tiskárny OKI/C321dn, barva: purpurová</t>
  </si>
  <si>
    <t xml:space="preserve">30125110-5-1977</t>
  </si>
  <si>
    <t xml:space="preserve">LAS/OKI/C321dn/žlutá</t>
  </si>
  <si>
    <t xml:space="preserve">Náplň do tiskárny OKI/C321dn, barva: žlutá</t>
  </si>
  <si>
    <t xml:space="preserve">30125110-5-1784</t>
  </si>
  <si>
    <t xml:space="preserve">LAS/Kyocera/FS-C5150DN/černá</t>
  </si>
  <si>
    <t xml:space="preserve">Náplň do tiskárny Kyocera/FS-C5150DN, barva: černá</t>
  </si>
  <si>
    <t xml:space="preserve">Ekonomické oddělení</t>
  </si>
  <si>
    <t xml:space="preserve">2.10B</t>
  </si>
  <si>
    <t xml:space="preserve">Fialová Barbora</t>
  </si>
  <si>
    <t xml:space="preserve">103950@mail.muni.cz</t>
  </si>
  <si>
    <t xml:space="preserve">239914</t>
  </si>
  <si>
    <t xml:space="preserve">6003</t>
  </si>
  <si>
    <t xml:space="preserve">OBJ/2303/0114/14</t>
  </si>
  <si>
    <t xml:space="preserve">30125110-5-1787</t>
  </si>
  <si>
    <t xml:space="preserve">LAS/Kyocera/FS-C5150DN/žlutá</t>
  </si>
  <si>
    <t xml:space="preserve">Náplň do tiskárny Kyocera/FS-C5150DN, barva: žlutá</t>
  </si>
  <si>
    <t xml:space="preserve">ks (2800 stran)</t>
  </si>
  <si>
    <t xml:space="preserve">30125110-5-1785</t>
  </si>
  <si>
    <t xml:space="preserve">LAS/Kyocera/FS-C5150DN/červená</t>
  </si>
  <si>
    <t xml:space="preserve">Náplň do tiskárny Kyocera/FS-C5150DN, barva: červená</t>
  </si>
  <si>
    <t xml:space="preserve">30125110-5-1786</t>
  </si>
  <si>
    <t xml:space="preserve">LAS/Kyocera/FS-C5150DN/modrá</t>
  </si>
  <si>
    <t xml:space="preserve">Náplň do tiskárny Kyocera/FS-C5150DN, barva: modrá</t>
  </si>
  <si>
    <t xml:space="preserve">30125110-5-1761</t>
  </si>
  <si>
    <t xml:space="preserve">LAS/KYOCERA/FS-1030MFP/černá</t>
  </si>
  <si>
    <t xml:space="preserve">Náplň do tiskárny KYOCERA/FS-1030MFP, barva: černá</t>
  </si>
  <si>
    <t xml:space="preserve">ks (3000 stran)</t>
  </si>
  <si>
    <t xml:space="preserve">30125110-5-1916</t>
  </si>
  <si>
    <t xml:space="preserve">LAS/Xerox/Phaser 6000/černá</t>
  </si>
  <si>
    <t xml:space="preserve">Náplň do tiskárny Xerox/Phaser 6000, barva: černá</t>
  </si>
  <si>
    <t xml:space="preserve">Právnická fakulta</t>
  </si>
  <si>
    <t xml:space="preserve">Pr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+ění den před dodáním zboží na tel.775333893.Děkuji.Eva Vafková</t>
  </si>
  <si>
    <t xml:space="preserve">229880</t>
  </si>
  <si>
    <t xml:space="preserve">OBJ/2201/0112/14</t>
  </si>
  <si>
    <t xml:space="preserve">30125110-5-1917</t>
  </si>
  <si>
    <t xml:space="preserve">LAS/Xerox/Phaser 6000/červená</t>
  </si>
  <si>
    <t xml:space="preserve">Náplň do tiskárny Xerox/Phaser 6000, barva: červená</t>
  </si>
  <si>
    <t xml:space="preserve">ks (1000 stran)</t>
  </si>
  <si>
    <t xml:space="preserve">30125110-5-1918</t>
  </si>
  <si>
    <t xml:space="preserve">LAS/Xerox/Phaser 6000/modrá</t>
  </si>
  <si>
    <t xml:space="preserve">Náplň do tiskárny Xerox/Phaser 6000, barva: modrá</t>
  </si>
  <si>
    <t xml:space="preserve">30125110-5-755</t>
  </si>
  <si>
    <t xml:space="preserve">LAS/HP/LaserJet P2015dn/černá</t>
  </si>
  <si>
    <t xml:space="preserve">Náplň do tiskárny HP/LaserJet P2015dn, barva: černá</t>
  </si>
  <si>
    <t xml:space="preserve">ks (7000 stran)</t>
  </si>
  <si>
    <t xml:space="preserve">30125110-5-1919</t>
  </si>
  <si>
    <t xml:space="preserve">LAS/Xerox/Phaser 6000/žlutá</t>
  </si>
  <si>
    <t xml:space="preserve">Náplň do tiskárny Xerox/Phaser 6000, barva: žlutá</t>
  </si>
  <si>
    <t xml:space="preserve">30125110-5-762</t>
  </si>
  <si>
    <t xml:space="preserve">LAS/HP/LaserJet P2055/černá</t>
  </si>
  <si>
    <t xml:space="preserve">Náplň do tiskárny HP/LaserJet P2055, barva: černá</t>
  </si>
  <si>
    <t xml:space="preserve">ks (6500 stran)</t>
  </si>
  <si>
    <t xml:space="preserve">30125110-5-2005</t>
  </si>
  <si>
    <t xml:space="preserve">LAS/EPSON/AL-M200/černá</t>
  </si>
  <si>
    <t xml:space="preserve">Náplň do tiskárny EPSON/AL-M200, barva černá</t>
  </si>
  <si>
    <t xml:space="preserve">tonery EO/zari 2014</t>
  </si>
  <si>
    <t xml:space="preserve">30125110-5-687</t>
  </si>
  <si>
    <t xml:space="preserve">LAS/HP/LaserJet 3390/černá</t>
  </si>
  <si>
    <t xml:space="preserve">Náplň do tiskárny HP/LaserJet 3390, barva: černá</t>
  </si>
  <si>
    <t xml:space="preserve">ks (12000 stran)</t>
  </si>
  <si>
    <t xml:space="preserve">Centrum pro transfer technologií</t>
  </si>
  <si>
    <t xml:space="preserve">Suchyňová Monika</t>
  </si>
  <si>
    <t xml:space="preserve">110703@mail.muni.cz</t>
  </si>
  <si>
    <t xml:space="preserve">6611</t>
  </si>
  <si>
    <t xml:space="preserve">870000</t>
  </si>
  <si>
    <t xml:space="preserve">2195</t>
  </si>
  <si>
    <t xml:space="preserve">OBJ/8701/0090/14</t>
  </si>
  <si>
    <t xml:space="preserve">30125110-5-613</t>
  </si>
  <si>
    <t xml:space="preserve">LAS/HP/LaserJet 1300/černá</t>
  </si>
  <si>
    <t xml:space="preserve">Náplň do tiskárny HP/LaserJet 1300, barva: černá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182</t>
  </si>
  <si>
    <t xml:space="preserve">110513</t>
  </si>
  <si>
    <t xml:space="preserve">OBJ/1113/0529/14</t>
  </si>
  <si>
    <t xml:space="preserve">30125110-5-586</t>
  </si>
  <si>
    <t xml:space="preserve">LAS/HP/LaserJet 1015/černá</t>
  </si>
  <si>
    <t xml:space="preserve">Náplň do tiskárny HP/LaserJet 1015, barva: černá</t>
  </si>
  <si>
    <t xml:space="preserve">Centrum jazykového vzdělávání</t>
  </si>
  <si>
    <t xml:space="preserve">Kovaříková Věra</t>
  </si>
  <si>
    <t xml:space="preserve">106950@mail.muni.cz</t>
  </si>
  <si>
    <t xml:space="preserve">1191</t>
  </si>
  <si>
    <t xml:space="preserve">960000</t>
  </si>
  <si>
    <t xml:space="preserve">OBJ/9601/0188/14</t>
  </si>
  <si>
    <t xml:space="preserve">ekonomické odd., zak. 1030</t>
  </si>
  <si>
    <t xml:space="preserve">30125110-5-731</t>
  </si>
  <si>
    <t xml:space="preserve">LAS/HP/LaserJet M1522nf MFP/černá</t>
  </si>
  <si>
    <t xml:space="preserve">Náplň do tiskárny HP/LaserJet M1522nf MFP, barva: černá</t>
  </si>
  <si>
    <t xml:space="preserve">Fakulta sportovních studií</t>
  </si>
  <si>
    <t xml:space="preserve">UKB, Kamenice 5, budova A33</t>
  </si>
  <si>
    <t xml:space="preserve">bud. A33/214</t>
  </si>
  <si>
    <t xml:space="preserve">Chatrná Soňa</t>
  </si>
  <si>
    <t xml:space="preserve">186014@mail.muni.cz</t>
  </si>
  <si>
    <t xml:space="preserve">1030</t>
  </si>
  <si>
    <t xml:space="preserve">519914</t>
  </si>
  <si>
    <t xml:space="preserve">OBJ/5102/0096/14</t>
  </si>
  <si>
    <t xml:space="preserve">30192113-6-1701</t>
  </si>
  <si>
    <t xml:space="preserve">INK/Canon/PIXMA MX885/black</t>
  </si>
  <si>
    <t xml:space="preserve">Náplň do tiskárny Canon/PIXMA MX885, barva: černá (black), norma ISO/IEC 24711</t>
  </si>
  <si>
    <t xml:space="preserve">ks (19 ml)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O dovozu zboží mne prosím informujte nejméně den předem na tel.: 724 323 220</t>
  </si>
  <si>
    <t xml:space="preserve">1149</t>
  </si>
  <si>
    <t xml:space="preserve">995800</t>
  </si>
  <si>
    <t xml:space="preserve">OBJ/9905/0185/14</t>
  </si>
  <si>
    <t xml:space="preserve">30192113-6-1703</t>
  </si>
  <si>
    <t xml:space="preserve">INK/Canon/PIXMA MX885/yellow</t>
  </si>
  <si>
    <t xml:space="preserve">Náplň do tiskárny Canon/PIXMA MX885, barva: žlutá (yellow), norma ISO/IEC 24711</t>
  </si>
  <si>
    <t xml:space="preserve">ks (9 ml)</t>
  </si>
  <si>
    <t xml:space="preserve">30192113-6-1705</t>
  </si>
  <si>
    <t xml:space="preserve">INK/Canon/PIXMA MX885/magenta</t>
  </si>
  <si>
    <t xml:space="preserve">Náplň do tiskárny Canon/PIXMA MX885, barva: purpurová (magenta), norma ISO/IEC 24711</t>
  </si>
  <si>
    <t xml:space="preserve">30192113-6-1704</t>
  </si>
  <si>
    <t xml:space="preserve">INK/Canon/PIXMA MX885/cyan</t>
  </si>
  <si>
    <t xml:space="preserve">Náplň do tiskárny Canon/PIXMA MX885, barva: azurová (cyan), norma ISO/IEC 24711</t>
  </si>
  <si>
    <t xml:space="preserve">30125110-5-2035</t>
  </si>
  <si>
    <t xml:space="preserve">LAS/Epson/Workforce AL-M200/black</t>
  </si>
  <si>
    <t xml:space="preserve">Náplň do tiskárny Epson/Workforce AL-M200, barva černá (black)</t>
  </si>
  <si>
    <t xml:space="preserve">Stomatologická klinika</t>
  </si>
  <si>
    <t xml:space="preserve">LF, FNUSA, Pekařská 53, pavilon S2</t>
  </si>
  <si>
    <t xml:space="preserve">pav. S2/502</t>
  </si>
  <si>
    <t xml:space="preserve">Prudíková Milena</t>
  </si>
  <si>
    <t xml:space="preserve">250484@mail.muni.cz</t>
  </si>
  <si>
    <t xml:space="preserve">110130</t>
  </si>
  <si>
    <t xml:space="preserve">OBJ/1190/0027/14</t>
  </si>
  <si>
    <t xml:space="preserve">30125110-5-605</t>
  </si>
  <si>
    <t xml:space="preserve">LAS/HP/LaserJet 1200/černá</t>
  </si>
  <si>
    <t xml:space="preserve">Náplň do tiskárny HP/LaserJet 1200, barva: černá</t>
  </si>
  <si>
    <t xml:space="preserve">Oddělení pro kvalifikační rozvoj</t>
  </si>
  <si>
    <t xml:space="preserve">bud. A17/413</t>
  </si>
  <si>
    <t xml:space="preserve">Šamánková Alena Ing.</t>
  </si>
  <si>
    <t xml:space="preserve">204935@mail.muni.cz</t>
  </si>
  <si>
    <t xml:space="preserve">119917</t>
  </si>
  <si>
    <t xml:space="preserve">OBJ/1101/0328/14</t>
  </si>
  <si>
    <t xml:space="preserve">30125110-5-749</t>
  </si>
  <si>
    <t xml:space="preserve">LAS/HP/LaserJet P2015/černá</t>
  </si>
  <si>
    <t xml:space="preserve">Náplň do tiskárny HP/LaserJet P2015, barva: černá</t>
  </si>
  <si>
    <t xml:space="preserve">Institut pedagogického vývoje a inovací</t>
  </si>
  <si>
    <t xml:space="preserve">PedF, Poříčí 7, budova B</t>
  </si>
  <si>
    <t xml:space="preserve">Poříčí 623/7, 60300 Brno</t>
  </si>
  <si>
    <t xml:space="preserve">bud. B/03022</t>
  </si>
  <si>
    <t xml:space="preserve">Hložková Gabriela</t>
  </si>
  <si>
    <t xml:space="preserve">248674@mail.muni.cz</t>
  </si>
  <si>
    <t xml:space="preserve">5516</t>
  </si>
  <si>
    <t xml:space="preserve">413700</t>
  </si>
  <si>
    <t xml:space="preserve">1421</t>
  </si>
  <si>
    <t xml:space="preserve">OBJ/4101/1091/14</t>
  </si>
  <si>
    <t xml:space="preserve">toner</t>
  </si>
  <si>
    <t xml:space="preserve">30125110-5-615</t>
  </si>
  <si>
    <t xml:space="preserve">LAS/HP/LaserJet 1320/černá</t>
  </si>
  <si>
    <t xml:space="preserve">Náplň do tiskárny HP/LaserJet 1320, barva: černá</t>
  </si>
  <si>
    <t xml:space="preserve">Kat.pedagogiky</t>
  </si>
  <si>
    <t xml:space="preserve">PedF, Poříčí 31, budova D</t>
  </si>
  <si>
    <t xml:space="preserve">Poříčí 538/31, 60300 Brno</t>
  </si>
  <si>
    <t xml:space="preserve">bud. D/03018</t>
  </si>
  <si>
    <t xml:space="preserve">Bauerová Ludmila</t>
  </si>
  <si>
    <t xml:space="preserve">71128@mail.muni.cz</t>
  </si>
  <si>
    <t xml:space="preserve">2801</t>
  </si>
  <si>
    <t xml:space="preserve">411100</t>
  </si>
  <si>
    <t xml:space="preserve">1183</t>
  </si>
  <si>
    <t xml:space="preserve">OBJ/4101/1092/14</t>
  </si>
  <si>
    <t xml:space="preserve">30192113-6-1185</t>
  </si>
  <si>
    <t xml:space="preserve">INK/HP/OfficeJet Pro 8000/červená</t>
  </si>
  <si>
    <t xml:space="preserve">Náplň do tiskárny HP/OfficeJet Pro 8000, barva: červená</t>
  </si>
  <si>
    <t xml:space="preserve">I. interní kardioangiolog. klinika</t>
  </si>
  <si>
    <t xml:space="preserve">LF, FNUSA, Pekařská 53, pavilon B</t>
  </si>
  <si>
    <t xml:space="preserve">pav. B/N01908(pas)</t>
  </si>
  <si>
    <t xml:space="preserve">Stodůlková Alena</t>
  </si>
  <si>
    <t xml:space="preserve">31@mail.muni.cz</t>
  </si>
  <si>
    <t xml:space="preserve">110115</t>
  </si>
  <si>
    <t xml:space="preserve">OBJ/1158/0005/14</t>
  </si>
  <si>
    <t xml:space="preserve">30192113-6-1186</t>
  </si>
  <si>
    <t xml:space="preserve">INK/HP/OfficeJet Pro 8000/modrá</t>
  </si>
  <si>
    <t xml:space="preserve">Náplň do tiskárny HP/OfficeJet Pro 8000, barva: modrá</t>
  </si>
  <si>
    <t xml:space="preserve">30192113-6-1187</t>
  </si>
  <si>
    <t xml:space="preserve">INK/HP/OfficeJet Pro 8000/žlutá</t>
  </si>
  <si>
    <t xml:space="preserve">Náplň do tiskárny HP/OfficeJet Pro 8000, barva: žlutá</t>
  </si>
  <si>
    <t xml:space="preserve">30125110-5-1756</t>
  </si>
  <si>
    <t xml:space="preserve">LAS/Lexmark/x543/žlutá</t>
  </si>
  <si>
    <t xml:space="preserve">Náplň do tiskárny Lexmark/x543, barva: žlutá</t>
  </si>
  <si>
    <t xml:space="preserve">30125110-5-1701</t>
  </si>
  <si>
    <t xml:space="preserve">LAS/Lexmark/X543/černá</t>
  </si>
  <si>
    <t xml:space="preserve">Náplň do tiskárny Lexmark/X543, barva náplně: černá</t>
  </si>
  <si>
    <t xml:space="preserve">30125110-5-1754</t>
  </si>
  <si>
    <t xml:space="preserve">LAS/Lexmark/x543/modrá</t>
  </si>
  <si>
    <t xml:space="preserve">Náplň do tiskárny Lexmark/x543, barva: modrá</t>
  </si>
  <si>
    <t xml:space="preserve">30192113-6-1184</t>
  </si>
  <si>
    <t xml:space="preserve">INK/HP/OfficeJet Pro 8000/černá</t>
  </si>
  <si>
    <t xml:space="preserve">Náplň do tiskárny HP/OfficeJet Pro 8000, barva: černá</t>
  </si>
  <si>
    <t xml:space="preserve">30125110-5-1703</t>
  </si>
  <si>
    <t xml:space="preserve">LAS/Lexmark/X543/purpurová</t>
  </si>
  <si>
    <t xml:space="preserve">Náplň do tiskárny Lexmark/X543, barva náplně: purpurová</t>
  </si>
  <si>
    <t xml:space="preserve">Klinika zobrazovacích metod</t>
  </si>
  <si>
    <t xml:space="preserve">LF, FNUSA, Pekařská 53, pavilon A5</t>
  </si>
  <si>
    <t xml:space="preserve">pav. A5/2</t>
  </si>
  <si>
    <t xml:space="preserve">Čechová Iva</t>
  </si>
  <si>
    <t xml:space="preserve">1354@mail.muni.cz</t>
  </si>
  <si>
    <t xml:space="preserve">110119</t>
  </si>
  <si>
    <t xml:space="preserve">OBJ/1164/0002/14</t>
  </si>
  <si>
    <t xml:space="preserve">tonery Epson</t>
  </si>
  <si>
    <t xml:space="preserve">30125110-5-1767</t>
  </si>
  <si>
    <t xml:space="preserve">LAS/Epson/AcuLaser C2900N/černá</t>
  </si>
  <si>
    <t xml:space="preserve">Náplň do tiskárny Epson/AcuLaser C2900N, barva: černá</t>
  </si>
  <si>
    <t xml:space="preserve">Ústav geologických věd</t>
  </si>
  <si>
    <t xml:space="preserve">PřF, Kotlářská 2, pavilon 02</t>
  </si>
  <si>
    <t xml:space="preserve">pav. 02/02012</t>
  </si>
  <si>
    <t xml:space="preserve">Hrbková Běla</t>
  </si>
  <si>
    <t xml:space="preserve">1438@mail.muni.cz</t>
  </si>
  <si>
    <t xml:space="preserve">2222</t>
  </si>
  <si>
    <t xml:space="preserve">315010</t>
  </si>
  <si>
    <t xml:space="preserve">2112</t>
  </si>
  <si>
    <t xml:space="preserve">OBJ/3117/0130/14</t>
  </si>
  <si>
    <t xml:space="preserve">30125110-5-1768</t>
  </si>
  <si>
    <t xml:space="preserve">LAS/Epson/AcuLaser C2900N/červená</t>
  </si>
  <si>
    <t xml:space="preserve">Náplň do tiskárny Epson/AcuLaser C2900N, barva: červená</t>
  </si>
  <si>
    <t xml:space="preserve">30125110-5-1769</t>
  </si>
  <si>
    <t xml:space="preserve">LAS/Epson/AcuLaser C2900N/modrá</t>
  </si>
  <si>
    <t xml:space="preserve">Náplň do tiskárny Epson/AcuLaser C2900N, barva: modrá</t>
  </si>
  <si>
    <t xml:space="preserve">30125110-5-1770</t>
  </si>
  <si>
    <t xml:space="preserve">LAS/Epson/AcuLaser C2900N/žlutá</t>
  </si>
  <si>
    <t xml:space="preserve">Náplň do tiskárny Epson/AcuLaser C2900N, barva: žlutá</t>
  </si>
  <si>
    <t xml:space="preserve">30125110-5-1704</t>
  </si>
  <si>
    <t xml:space="preserve">LAS/Lexmark/X543/azurová</t>
  </si>
  <si>
    <t xml:space="preserve">Náplň do tiskárny Lexmark/X543, barva náplně: azurová</t>
  </si>
  <si>
    <t xml:space="preserve">30125110-5-1702</t>
  </si>
  <si>
    <t xml:space="preserve">LAS/Lexmark/X543/žlutá</t>
  </si>
  <si>
    <t xml:space="preserve">Náplň do tiskárny Lexmark/X543, barva náplně: žlutá</t>
  </si>
  <si>
    <t xml:space="preserve">30192113-6-993</t>
  </si>
  <si>
    <t xml:space="preserve">INK/HP/DeskJet 920C/sada Combo Pack</t>
  </si>
  <si>
    <t xml:space="preserve">Náplň do tiskárny HP/DeskJet 920C/sada Combo Pac, barva: sada Combo Pack</t>
  </si>
  <si>
    <t xml:space="preserve">ks (450 bar./603 čb. stran)</t>
  </si>
  <si>
    <t xml:space="preserve">30125110-5-591</t>
  </si>
  <si>
    <t xml:space="preserve">LAS/HP/LaserJet 1022/černá</t>
  </si>
  <si>
    <t xml:space="preserve">Náplň do tiskárny HP/LaserJet 1022, barva: černá</t>
  </si>
  <si>
    <t xml:space="preserve">Odd.CJV na PřF</t>
  </si>
  <si>
    <t xml:space="preserve">PřF, Kotlářská 2, pavilon 12 - aula</t>
  </si>
  <si>
    <t xml:space="preserve">pav. 12/1063</t>
  </si>
  <si>
    <t xml:space="preserve">Pavlíková Lenka</t>
  </si>
  <si>
    <t xml:space="preserve">113843@mail.muni.cz</t>
  </si>
  <si>
    <t xml:space="preserve">prosím o nahlášení data závozu předem na 604 961 888</t>
  </si>
  <si>
    <t xml:space="preserve">963100</t>
  </si>
  <si>
    <t xml:space="preserve">OBJ/9601/0189/14</t>
  </si>
  <si>
    <t xml:space="preserve">30125110-5-389</t>
  </si>
  <si>
    <t xml:space="preserve">LAS/HP/Color LaserJet 2605dn/červená</t>
  </si>
  <si>
    <t xml:space="preserve">Náplň do tiskárny HP/Color LaserJet 2605dn, barva: červená</t>
  </si>
  <si>
    <t xml:space="preserve">30125110-5-386</t>
  </si>
  <si>
    <t xml:space="preserve">LAS/HP/Color LaserJet 2605d/modrá</t>
  </si>
  <si>
    <t xml:space="preserve">Náplň do tiskárny HP/Color LaserJet 2605d, barva: modrá</t>
  </si>
  <si>
    <t xml:space="preserve">30125110-5-388</t>
  </si>
  <si>
    <t xml:space="preserve">LAS/HP/Color LaserJet 2605dn/černá</t>
  </si>
  <si>
    <t xml:space="preserve">Náplň do tiskárny HP/Color LaserJet 2605dn, barva: černá</t>
  </si>
  <si>
    <t xml:space="preserve">30125110-5-391</t>
  </si>
  <si>
    <t xml:space="preserve">LAS/HP/Color LaserJet 2605dn/žlutá</t>
  </si>
  <si>
    <t xml:space="preserve">Náplň do tiskárny HP/Color LaserJet 2605dn, barva: žlutá</t>
  </si>
  <si>
    <t xml:space="preserve">30125110-5-1358</t>
  </si>
  <si>
    <t xml:space="preserve">LAS/Toshiba/E-studio 282/černá</t>
  </si>
  <si>
    <t xml:space="preserve">Náplň do tiskárny Toshiba/E-studio 282, barva: černá</t>
  </si>
  <si>
    <t xml:space="preserve">ks (22000 stran)</t>
  </si>
  <si>
    <t xml:space="preserve">30192113-6-235</t>
  </si>
  <si>
    <t xml:space="preserve">INK/Canon/PIXMA iP4200/black</t>
  </si>
  <si>
    <t xml:space="preserve">Náplň do tiskárny Canon/PIXMA iP4200, barva: černá (black), norma ISO/IEC 24711</t>
  </si>
  <si>
    <t xml:space="preserve">30192113-6-237</t>
  </si>
  <si>
    <t xml:space="preserve">INK/Canon/Pixma iP4200/červená</t>
  </si>
  <si>
    <t xml:space="preserve">Náplň do tiskárny Canon/Pixma iP4200, barva: červená</t>
  </si>
  <si>
    <t xml:space="preserve">ks (420 stran)</t>
  </si>
  <si>
    <t xml:space="preserve">30192113-6-239</t>
  </si>
  <si>
    <t xml:space="preserve">INK/Canon/Pixma iP4200/modrá</t>
  </si>
  <si>
    <t xml:space="preserve">Náplň do tiskárny Canon/Pixma iP4200, barva: modrá</t>
  </si>
  <si>
    <t xml:space="preserve">30192113-6-242</t>
  </si>
  <si>
    <t xml:space="preserve">INK/Canon/Pixma iP4200/žlutá</t>
  </si>
  <si>
    <t xml:space="preserve">Náplň do tiskárny Canon/Pixma iP4200, barva: žlutá</t>
  </si>
  <si>
    <t xml:space="preserve">ks (450 stran)</t>
  </si>
  <si>
    <t xml:space="preserve">P. Vaculíková, zak. 3556</t>
  </si>
  <si>
    <t xml:space="preserve">3556</t>
  </si>
  <si>
    <t xml:space="preserve">511200</t>
  </si>
  <si>
    <t xml:space="preserve">OBJ/5102/0097/14</t>
  </si>
  <si>
    <t xml:space="preserve">30125110-5-1679</t>
  </si>
  <si>
    <t xml:space="preserve">LAS/Lexmark/x543dn/modrá</t>
  </si>
  <si>
    <t xml:space="preserve">Náplň do tiskárny Lexmark/x543dn, barva: modrá</t>
  </si>
  <si>
    <t xml:space="preserve">30125110-5-974</t>
  </si>
  <si>
    <t xml:space="preserve">LAS/Lexmark/X264dn/černá</t>
  </si>
  <si>
    <t xml:space="preserve">Náplň do tiskárny Lexmark/X264dn, barva: černá</t>
  </si>
  <si>
    <t xml:space="preserve">Odd.CJV na PrF</t>
  </si>
  <si>
    <t xml:space="preserve">962200</t>
  </si>
  <si>
    <t xml:space="preserve">OBJ/9601/0190/14</t>
  </si>
  <si>
    <t xml:space="preserve">30125110-5-1992</t>
  </si>
  <si>
    <t xml:space="preserve">LAS/OKI/MC332/azurová</t>
  </si>
  <si>
    <t xml:space="preserve">Náplň do tiskárny OKI/MC332, barva: azurová</t>
  </si>
  <si>
    <t xml:space="preserve">Prosím o oznámení data závozu předem na 604 961 888</t>
  </si>
  <si>
    <t xml:space="preserve">M. Zvonař, zak. 3550</t>
  </si>
  <si>
    <t xml:space="preserve">30125110-5-130</t>
  </si>
  <si>
    <t xml:space="preserve">LAS/Brother/MFC-9160/černá</t>
  </si>
  <si>
    <t xml:space="preserve">Náplň do tiskárny Brother/MFC-9160, barva: černá</t>
  </si>
  <si>
    <t xml:space="preserve">3550</t>
  </si>
  <si>
    <t xml:space="preserve">511100</t>
  </si>
  <si>
    <t xml:space="preserve">OBJ/5102/0098/14</t>
  </si>
  <si>
    <t xml:space="preserve">30125110-5-2062</t>
  </si>
  <si>
    <t xml:space="preserve">LAS/Develop/ineo+ 224/black</t>
  </si>
  <si>
    <t xml:space="preserve">Náplň do tiskárny Develop/ineo+ 224, barva: černá (black)</t>
  </si>
  <si>
    <t xml:space="preserve">ks (27000 stran)</t>
  </si>
  <si>
    <t xml:space="preserve">Ústav archeologie a muzeologie</t>
  </si>
  <si>
    <t xml:space="preserve">FF, Grohova 7, budova C</t>
  </si>
  <si>
    <t xml:space="preserve">Arna Nováka 1/1, 60200 Brno</t>
  </si>
  <si>
    <t xml:space="preserve">Šibíčková Jitka</t>
  </si>
  <si>
    <t xml:space="preserve">9111@mail.muni.cz</t>
  </si>
  <si>
    <t xml:space="preserve">2804</t>
  </si>
  <si>
    <t xml:space="preserve">212600</t>
  </si>
  <si>
    <t xml:space="preserve">2126</t>
  </si>
  <si>
    <t xml:space="preserve">OBJ/2126/0085/14</t>
  </si>
  <si>
    <t xml:space="preserve">30125110-5-2063</t>
  </si>
  <si>
    <t xml:space="preserve">LAS/Develop/ineo+ 224/cyan</t>
  </si>
  <si>
    <t xml:space="preserve">Náplň do tiskárny Develop/ineo+ 224, barva: azurová (cyan)</t>
  </si>
  <si>
    <t xml:space="preserve">ks (25000 stran)</t>
  </si>
  <si>
    <t xml:space="preserve">30125110-5-2064</t>
  </si>
  <si>
    <t xml:space="preserve">LAS/Develop/ineo+ 224/magenta</t>
  </si>
  <si>
    <t xml:space="preserve">Náplň do tiskárny Develop/ineo+ 224, barva: purpurová (magenta)</t>
  </si>
  <si>
    <t xml:space="preserve">30125110-5-2065</t>
  </si>
  <si>
    <t xml:space="preserve">LAS/Develop/ineo+ 224/yellow</t>
  </si>
  <si>
    <t xml:space="preserve">Náplň do tiskárny Develop/ineo+ 224, barva: žlutá (yellow)</t>
  </si>
  <si>
    <t xml:space="preserve">M. Zvonař, zak. 3204</t>
  </si>
  <si>
    <t xml:space="preserve">30125110-5-2067</t>
  </si>
  <si>
    <t xml:space="preserve">LAS/Canon/MF9280/cyan</t>
  </si>
  <si>
    <t xml:space="preserve">Náplň do tiskárny Canon/MF9280, barva: azurová (cyan)</t>
  </si>
  <si>
    <t xml:space="preserve">3204</t>
  </si>
  <si>
    <t xml:space="preserve">1182</t>
  </si>
  <si>
    <t xml:space="preserve">OBJ/5102/0099/14</t>
  </si>
  <si>
    <t xml:space="preserve">30125110-5-2068</t>
  </si>
  <si>
    <t xml:space="preserve">LAS/Canon/MF9280/magenta</t>
  </si>
  <si>
    <t xml:space="preserve">Náplň do tiskárny Canon/MF9280, barva: purpurová (magenta)</t>
  </si>
  <si>
    <t xml:space="preserve">30125110-5-2066</t>
  </si>
  <si>
    <t xml:space="preserve">LAS/Canon/MF9280/black</t>
  </si>
  <si>
    <t xml:space="preserve">Náplň do tiskárny Canon/MF9280, barva: černá (black)</t>
  </si>
  <si>
    <t xml:space="preserve">30125110-5-2069</t>
  </si>
  <si>
    <t xml:space="preserve">LAS/Canon/MF9280/yellow</t>
  </si>
  <si>
    <t xml:space="preserve">Náplň do tiskárny Canon/MF9280, barva: žlutá (yellow)</t>
  </si>
  <si>
    <t xml:space="preserve">30125110-5-2074</t>
  </si>
  <si>
    <t xml:space="preserve">LAS/HP/LaserJet Pro MFP M127/black</t>
  </si>
  <si>
    <t xml:space="preserve">Náplň do tiskárny HP/LaserJet Pro MFP M127, barva: černá (black), norma ISO/IEC 19752</t>
  </si>
  <si>
    <t xml:space="preserve">Správa UKB</t>
  </si>
  <si>
    <t xml:space="preserve">Pakostová Jindra</t>
  </si>
  <si>
    <t xml:space="preserve">107322@mail.muni.cz</t>
  </si>
  <si>
    <t xml:space="preserve">1001</t>
  </si>
  <si>
    <t xml:space="preserve">829080</t>
  </si>
  <si>
    <t xml:space="preserve">5000</t>
  </si>
  <si>
    <t xml:space="preserve">OBJ/8201/0239/14</t>
  </si>
  <si>
    <t xml:space="preserve">ESF - KPH  - toner HP Mikuš</t>
  </si>
  <si>
    <t xml:space="preserve">Horňák Roman</t>
  </si>
  <si>
    <t xml:space="preserve">168497@mail.muni.cz</t>
  </si>
  <si>
    <t xml:space="preserve">Avízo na tel. 603157020</t>
  </si>
  <si>
    <t xml:space="preserve">2000</t>
  </si>
  <si>
    <t xml:space="preserve">562000</t>
  </si>
  <si>
    <t xml:space="preserve">OBJ/5603/0112/14</t>
  </si>
  <si>
    <t xml:space="preserve">Tonery</t>
  </si>
  <si>
    <t xml:space="preserve">30125110-5-1266</t>
  </si>
  <si>
    <t xml:space="preserve">LAS/Nashuatec/MP 2000/černá</t>
  </si>
  <si>
    <t xml:space="preserve">Náplň do tiskárny Nashuatec/MP 2000, barva: černá</t>
  </si>
  <si>
    <t xml:space="preserve">ks (260 g)</t>
  </si>
  <si>
    <t xml:space="preserve">Ústav german.,nord.,nederlandistiky</t>
  </si>
  <si>
    <t xml:space="preserve">FF, Jaselská 18, budova J</t>
  </si>
  <si>
    <t xml:space="preserve">Jaselská 201/18, 60200 Brno</t>
  </si>
  <si>
    <t xml:space="preserve">bud. J/J402</t>
  </si>
  <si>
    <t xml:space="preserve">Spěváková Dana PhDr.</t>
  </si>
  <si>
    <t xml:space="preserve">2499@mail.muni.cz</t>
  </si>
  <si>
    <t xml:space="preserve">Dodávku oznamte den předem mailem  dana.spevakova@gmail.com</t>
  </si>
  <si>
    <t xml:space="preserve">9220</t>
  </si>
  <si>
    <t xml:space="preserve">212200</t>
  </si>
  <si>
    <t xml:space="preserve">OBJ/2122/0012/14</t>
  </si>
  <si>
    <t xml:space="preserve">30125110-5-739</t>
  </si>
  <si>
    <t xml:space="preserve">LAS/HP/LaserJet P1102/černá</t>
  </si>
  <si>
    <t xml:space="preserve">Náplň do tiskárny HP/LaserJet P1102, barva: černá</t>
  </si>
  <si>
    <t xml:space="preserve">ks (1600 stran)</t>
  </si>
  <si>
    <t xml:space="preserve">30125110-5-590</t>
  </si>
  <si>
    <t xml:space="preserve">LAS/HP/LaserJet 1020/černá</t>
  </si>
  <si>
    <t xml:space="preserve">Náplň do tiskárny HP/LaserJet 1020, barva: černá</t>
  </si>
  <si>
    <t xml:space="preserve">30125110-5-975</t>
  </si>
  <si>
    <t xml:space="preserve">ks (9000 stran)</t>
  </si>
  <si>
    <t xml:space="preserve">Dětská oční klinika</t>
  </si>
  <si>
    <t xml:space="preserve">LF, FN Brno, Černopolní 9, pavilon C</t>
  </si>
  <si>
    <t xml:space="preserve">Vaňková Jana Mgr.</t>
  </si>
  <si>
    <t xml:space="preserve">108212@mail.muni.cz</t>
  </si>
  <si>
    <t xml:space="preserve">532234201,532234670</t>
  </si>
  <si>
    <t xml:space="preserve">110315</t>
  </si>
  <si>
    <t xml:space="preserve">OBJ/1165/0004/14</t>
  </si>
  <si>
    <t xml:space="preserve">Tonery, Poláček</t>
  </si>
  <si>
    <t xml:space="preserve">30125110-5-1432</t>
  </si>
  <si>
    <t xml:space="preserve">LAS/HP/LaserJet P3015/černá</t>
  </si>
  <si>
    <t xml:space="preserve">Náplň do tiskárny KoHP/LaserJet P3015, barva: černá</t>
  </si>
  <si>
    <t xml:space="preserve">Ústav fyzikální elektroniky</t>
  </si>
  <si>
    <t xml:space="preserve">PřF, Kotlářská 2, pavilon 06</t>
  </si>
  <si>
    <t xml:space="preserve">pav. 06/01019</t>
  </si>
  <si>
    <t xml:space="preserve">Aubrechtová Renata</t>
  </si>
  <si>
    <t xml:space="preserve">1699@mail.muni.cz</t>
  </si>
  <si>
    <t xml:space="preserve">312030</t>
  </si>
  <si>
    <t xml:space="preserve">OBJ/3109/0249/14</t>
  </si>
  <si>
    <t xml:space="preserve">30192113-6-1018</t>
  </si>
  <si>
    <t xml:space="preserve">INK/HP/DeskJet 960C/barevná</t>
  </si>
  <si>
    <t xml:space="preserve">Náplň do tiskárny HP/DeskJet 960C, barva: barevná</t>
  </si>
  <si>
    <t xml:space="preserve">ks (38 ml)</t>
  </si>
  <si>
    <t xml:space="preserve">Kat.biologie</t>
  </si>
  <si>
    <t xml:space="preserve">Čtvrtníčková Renata</t>
  </si>
  <si>
    <t xml:space="preserve">2693@mail.muni.cz</t>
  </si>
  <si>
    <t xml:space="preserve">412300</t>
  </si>
  <si>
    <t xml:space="preserve">OBJ/4101/1093/14</t>
  </si>
  <si>
    <t xml:space="preserve">30192113-6-1031</t>
  </si>
  <si>
    <t xml:space="preserve">INK/HP/DeskJet 960C/černá</t>
  </si>
  <si>
    <t xml:space="preserve">Náplň do tiskárny HP/DeskJet 960C, barva: černá</t>
  </si>
  <si>
    <t xml:space="preserve">ks (930 stran)</t>
  </si>
  <si>
    <t xml:space="preserve">tonery do tiskarny Samsung</t>
  </si>
  <si>
    <t xml:space="preserve">30125110-5-2072</t>
  </si>
  <si>
    <t xml:space="preserve">LAS/Samsung/CLX-6260/magenta</t>
  </si>
  <si>
    <t xml:space="preserve">Náplň do tiskárny Samsung/CLX-6260, barva: purpurová (magenta)</t>
  </si>
  <si>
    <t xml:space="preserve">VS Proteomika</t>
  </si>
  <si>
    <t xml:space="preserve">bud. A2/344</t>
  </si>
  <si>
    <t xml:space="preserve">Zdráhal Zbyněk doc. RNDr. Dr.</t>
  </si>
  <si>
    <t xml:space="preserve">34759@mail.muni.cz</t>
  </si>
  <si>
    <t xml:space="preserve">1521</t>
  </si>
  <si>
    <t xml:space="preserve">712006</t>
  </si>
  <si>
    <t xml:space="preserve">06</t>
  </si>
  <si>
    <t xml:space="preserve">OBJ/7121/0230/14</t>
  </si>
  <si>
    <t xml:space="preserve">30125110-5-2070</t>
  </si>
  <si>
    <t xml:space="preserve">LAS/Samsung/CLX-6260/black</t>
  </si>
  <si>
    <t xml:space="preserve">Náplň do tiskárny Samsung/CLX-6260, barva: černá (black)</t>
  </si>
  <si>
    <t xml:space="preserve">30125110-5-2073</t>
  </si>
  <si>
    <t xml:space="preserve">LAS/Samsung/CLX-6260/yellow</t>
  </si>
  <si>
    <t xml:space="preserve">Náplň do tiskárny Samsung/CLX-6260, barva: žlutá (yellow)</t>
  </si>
  <si>
    <t xml:space="preserve">30125110-5-2071</t>
  </si>
  <si>
    <t xml:space="preserve">LAS/Samsung/CLX-6260/cyan</t>
  </si>
  <si>
    <t xml:space="preserve">Náplň do tiskárny Samsung/CLX-6260, barva: azurová (cyan)</t>
  </si>
  <si>
    <t xml:space="preserve">M. Bernaciková, zak. 2117</t>
  </si>
  <si>
    <t xml:space="preserve">2117</t>
  </si>
  <si>
    <t xml:space="preserve">OBJ/5102/0100/14</t>
  </si>
  <si>
    <t xml:space="preserve">30125110-5-811</t>
  </si>
  <si>
    <t xml:space="preserve">LAS/Konica Minolta/Magicolor 1690 MF/černá</t>
  </si>
  <si>
    <t xml:space="preserve">Náplň do tiskárny Konica Minolta/Magicolor 1690 MF, barva: černá</t>
  </si>
  <si>
    <t xml:space="preserve">ks (4500 stran)</t>
  </si>
  <si>
    <t xml:space="preserve">Správní pracoviště</t>
  </si>
  <si>
    <t xml:space="preserve">UKB, Kamenice 5, budova A4</t>
  </si>
  <si>
    <t xml:space="preserve">Soušková Irena Mgr.</t>
  </si>
  <si>
    <t xml:space="preserve">183789@mail.muni.cz</t>
  </si>
  <si>
    <t xml:space="preserve">budova A35</t>
  </si>
  <si>
    <t xml:space="preserve">719000</t>
  </si>
  <si>
    <t xml:space="preserve">OBJ/7101/0443/14</t>
  </si>
  <si>
    <t xml:space="preserve">30125110-5-732</t>
  </si>
  <si>
    <t xml:space="preserve">LAS/HP/LaserJet M2727nf MFP/černá</t>
  </si>
  <si>
    <t xml:space="preserve">Náplň do tiskárny HP/LaserJet M2727nf MFP, barva: černá</t>
  </si>
  <si>
    <t xml:space="preserve">EO</t>
  </si>
  <si>
    <t xml:space="preserve">bud. A17/307</t>
  </si>
  <si>
    <t xml:space="preserve">Hrabálková Helena</t>
  </si>
  <si>
    <t xml:space="preserve">169694@mail.muni.cz</t>
  </si>
  <si>
    <t xml:space="preserve">Prosím avizovat dodávku telefonicky den předem - tel. 54949 4162 - Hrabálková.</t>
  </si>
  <si>
    <t xml:space="preserve">119914</t>
  </si>
  <si>
    <t xml:space="preserve">OBJ/1101/0329/14</t>
  </si>
  <si>
    <t xml:space="preserve">Tonery Kyocera FS-C5100DN</t>
  </si>
  <si>
    <t xml:space="preserve">30125110-5-933</t>
  </si>
  <si>
    <t xml:space="preserve">LAS/Kyocera/FS-C5100/černá</t>
  </si>
  <si>
    <t xml:space="preserve">Náplň do tiskárny Kyocera/FS-C5100, barva: černá</t>
  </si>
  <si>
    <t xml:space="preserve">Centrum infor.a komunik.technologií</t>
  </si>
  <si>
    <t xml:space="preserve">Caha Libor Mgr. Ing.</t>
  </si>
  <si>
    <t xml:space="preserve">2331@mail.muni.cz</t>
  </si>
  <si>
    <t xml:space="preserve">239830</t>
  </si>
  <si>
    <t xml:space="preserve">OBJ/2303/0115/14</t>
  </si>
  <si>
    <t xml:space="preserve">30125110-5-934</t>
  </si>
  <si>
    <t xml:space="preserve">LAS/Kyocera/FS-C5100/červená</t>
  </si>
  <si>
    <t xml:space="preserve">Náplň do tiskárny Kyocera/FS-C5100, barva: červená</t>
  </si>
  <si>
    <t xml:space="preserve">30125110-5-935</t>
  </si>
  <si>
    <t xml:space="preserve">LAS/Kyocera/FS-C5100/modrá</t>
  </si>
  <si>
    <t xml:space="preserve">Náplň do tiskárny Kyocera/FS-C5100, barva: modrá</t>
  </si>
  <si>
    <t xml:space="preserve">30125110-5-936</t>
  </si>
  <si>
    <t xml:space="preserve">LAS/Kyocera/FS-C5100/žlutá</t>
  </si>
  <si>
    <t xml:space="preserve">Náplň do tiskárny Kyocera/FS-C5100, barva: žlutá</t>
  </si>
  <si>
    <t xml:space="preserve">30125110-5-1060</t>
  </si>
  <si>
    <t xml:space="preserve">LAS/Oki/MC860/černý válec</t>
  </si>
  <si>
    <t xml:space="preserve">Náplň do tiskárny Oki/MC860, barva: černý válec</t>
  </si>
  <si>
    <t xml:space="preserve">ks (20000 stran)</t>
  </si>
  <si>
    <t xml:space="preserve">Poradenské centrum</t>
  </si>
  <si>
    <t xml:space="preserve">Karmazínová Šárka Mgr.</t>
  </si>
  <si>
    <t xml:space="preserve">468@mail.muni.cz</t>
  </si>
  <si>
    <t xml:space="preserve">1842</t>
  </si>
  <si>
    <t xml:space="preserve">991620</t>
  </si>
  <si>
    <t xml:space="preserve">1181</t>
  </si>
  <si>
    <t xml:space="preserve">OBJ/9901/0491/14</t>
  </si>
  <si>
    <t xml:space="preserve">30125110-5-1185</t>
  </si>
  <si>
    <t xml:space="preserve">LAS/Xerox/Phaser 6180 MFP/modrá</t>
  </si>
  <si>
    <t xml:space="preserve">Náplň do tiskárny Xerox/Phaser 6180 MFP, barva: modrá</t>
  </si>
  <si>
    <t xml:space="preserve">30125110-5-1187</t>
  </si>
  <si>
    <t xml:space="preserve">LAS/Xerox/Phaser 6180 MFP/žlutá</t>
  </si>
  <si>
    <t xml:space="preserve">Náplň do tiskárny Xerox/Phaser 6180 MFP, barva: žlutá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37.41"/>
    <col collapsed="false" customWidth="true" hidden="false" outlineLevel="0" max="3" min="3" style="0" width="6.99"/>
    <col collapsed="false" customWidth="true" hidden="tru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35.99"/>
    <col collapsed="false" customWidth="true" hidden="false" outlineLevel="0" max="7" min="7" style="0" width="68.85"/>
    <col collapsed="false" customWidth="true" hidden="false" outlineLevel="0" max="8" min="8" style="0" width="23.56"/>
    <col collapsed="false" customWidth="true" hidden="false" outlineLevel="0" max="9" min="9" style="0" width="23.28"/>
    <col collapsed="false" customWidth="true" hidden="true" outlineLevel="0" max="10" min="10" style="0" width="6.99"/>
    <col collapsed="false" customWidth="true" hidden="false" outlineLevel="0" max="12" min="11" style="0" width="3.28"/>
    <col collapsed="false" customWidth="true" hidden="true" outlineLevel="0" max="13" min="13" style="0" width="13.99"/>
    <col collapsed="false" customWidth="true" hidden="false" outlineLevel="0" max="14" min="14" style="0" width="26.99"/>
    <col collapsed="false" customWidth="true" hidden="false" outlineLevel="0" max="15" min="15" style="0" width="32.85"/>
    <col collapsed="false" customWidth="true" hidden="false" outlineLevel="0" max="16" min="16" style="0" width="32.99"/>
    <col collapsed="false" customWidth="true" hidden="false" outlineLevel="0" max="17" min="17" style="0" width="3.28"/>
    <col collapsed="false" customWidth="true" hidden="false" outlineLevel="0" max="18" min="18" style="0" width="17.56"/>
    <col collapsed="false" customWidth="true" hidden="true" outlineLevel="0" max="19" min="19" style="0" width="10.56"/>
    <col collapsed="false" customWidth="true" hidden="false" outlineLevel="0" max="20" min="20" style="0" width="22.99"/>
    <col collapsed="false" customWidth="true" hidden="false" outlineLevel="0" max="21" min="21" style="0" width="19.7"/>
    <col collapsed="false" customWidth="true" hidden="false" outlineLevel="0" max="22" min="22" style="0" width="10.85"/>
    <col collapsed="false" customWidth="true" hidden="false" outlineLevel="0" max="23" min="23" style="0" width="31.99"/>
    <col collapsed="false" customWidth="true" hidden="false" outlineLevel="0" max="24" min="24" style="0" width="4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4.99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28"/>
    <col collapsed="false" customWidth="true" hidden="false" outlineLevel="0" max="32" min="32" style="0" width="8.14"/>
    <col collapsed="false" customWidth="true" hidden="false" outlineLevel="0" max="33" min="33" style="0" width="10.99"/>
    <col collapsed="false" customWidth="true" hidden="false" outlineLevel="0" max="34" min="34" style="0" width="11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03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5.5" hidden="false" customHeight="false" outlineLevel="0" collapsed="false">
      <c r="A6" s="9" t="n">
        <v>47321</v>
      </c>
      <c r="B6" s="10" t="s">
        <v>40</v>
      </c>
      <c r="C6" s="9" t="n">
        <v>131692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1</v>
      </c>
      <c r="K6" s="12" t="n">
        <v>1</v>
      </c>
      <c r="L6" s="13" t="s">
        <v>47</v>
      </c>
      <c r="M6" s="10" t="n">
        <v>110120</v>
      </c>
      <c r="N6" s="10" t="s">
        <v>48</v>
      </c>
      <c r="O6" s="10" t="s">
        <v>49</v>
      </c>
      <c r="P6" s="10" t="s">
        <v>50</v>
      </c>
      <c r="Q6" s="10" t="n">
        <v>2</v>
      </c>
      <c r="R6" s="10" t="s">
        <v>51</v>
      </c>
      <c r="S6" s="10" t="n">
        <v>37507</v>
      </c>
      <c r="T6" s="10" t="s">
        <v>52</v>
      </c>
      <c r="U6" s="10" t="s">
        <v>53</v>
      </c>
      <c r="V6" s="10" t="n">
        <v>543182328</v>
      </c>
      <c r="W6" s="10"/>
      <c r="X6" s="14" t="s">
        <v>54</v>
      </c>
      <c r="Y6" s="14" t="s">
        <v>55</v>
      </c>
      <c r="Z6" s="14"/>
      <c r="AA6" s="14" t="s">
        <v>54</v>
      </c>
      <c r="AB6" s="14" t="s">
        <v>56</v>
      </c>
      <c r="AC6" s="13" t="s">
        <v>57</v>
      </c>
      <c r="AD6" s="15" t="n">
        <v>2144</v>
      </c>
      <c r="AE6" s="12" t="n">
        <v>21</v>
      </c>
      <c r="AF6" s="15" t="n">
        <v>450.24</v>
      </c>
      <c r="AG6" s="16" t="n">
        <f aca="false">ROUND($K$6*$AD$6,2)</f>
        <v>2144</v>
      </c>
      <c r="AH6" s="16" t="n">
        <f aca="false">ROUND($K$6*($AD$6+$AF$6),2)</f>
        <v>2594.24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58</v>
      </c>
      <c r="AF7" s="17"/>
      <c r="AG7" s="18" t="n">
        <f aca="false">SUM($AG$6:$AG$6)</f>
        <v>2144</v>
      </c>
      <c r="AH7" s="18" t="n">
        <f aca="false">SUM($AH$6:$AH$6)</f>
        <v>2594.24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25.5" hidden="false" customHeight="false" outlineLevel="0" collapsed="false">
      <c r="A9" s="9" t="n">
        <v>47348</v>
      </c>
      <c r="B9" s="10"/>
      <c r="C9" s="9" t="n">
        <v>131736</v>
      </c>
      <c r="D9" s="10" t="s">
        <v>41</v>
      </c>
      <c r="E9" s="10" t="s">
        <v>59</v>
      </c>
      <c r="F9" s="10" t="s">
        <v>60</v>
      </c>
      <c r="G9" s="10" t="s">
        <v>61</v>
      </c>
      <c r="H9" s="10" t="s">
        <v>45</v>
      </c>
      <c r="I9" s="10" t="s">
        <v>62</v>
      </c>
      <c r="J9" s="11" t="n">
        <v>4</v>
      </c>
      <c r="K9" s="12" t="n">
        <v>4</v>
      </c>
      <c r="L9" s="13" t="s">
        <v>47</v>
      </c>
      <c r="M9" s="10" t="n">
        <v>110320</v>
      </c>
      <c r="N9" s="10" t="s">
        <v>63</v>
      </c>
      <c r="O9" s="10" t="s">
        <v>64</v>
      </c>
      <c r="P9" s="10" t="s">
        <v>65</v>
      </c>
      <c r="Q9" s="10" t="n">
        <v>4</v>
      </c>
      <c r="R9" s="10" t="s">
        <v>66</v>
      </c>
      <c r="S9" s="10" t="n">
        <v>169755</v>
      </c>
      <c r="T9" s="10" t="s">
        <v>67</v>
      </c>
      <c r="U9" s="10" t="s">
        <v>68</v>
      </c>
      <c r="V9" s="10" t="s">
        <v>69</v>
      </c>
      <c r="W9" s="10"/>
      <c r="X9" s="14" t="s">
        <v>54</v>
      </c>
      <c r="Y9" s="14" t="s">
        <v>70</v>
      </c>
      <c r="Z9" s="14"/>
      <c r="AA9" s="14" t="s">
        <v>54</v>
      </c>
      <c r="AB9" s="14" t="s">
        <v>56</v>
      </c>
      <c r="AC9" s="13" t="s">
        <v>71</v>
      </c>
      <c r="AD9" s="15" t="n">
        <v>1492</v>
      </c>
      <c r="AE9" s="12" t="n">
        <v>21</v>
      </c>
      <c r="AF9" s="15" t="n">
        <v>313.32</v>
      </c>
      <c r="AG9" s="16" t="n">
        <f aca="false">ROUND($K$9*$AD$9,2)</f>
        <v>5968</v>
      </c>
      <c r="AH9" s="16" t="n">
        <f aca="false">ROUND($K$9*($AD$9+$AF$9),2)</f>
        <v>7221.28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58</v>
      </c>
      <c r="AF10" s="17"/>
      <c r="AG10" s="18" t="n">
        <f aca="false">SUM($AG$9:$AG$9)</f>
        <v>5968</v>
      </c>
      <c r="AH10" s="18" t="n">
        <f aca="false">SUM($AH$9:$AH$9)</f>
        <v>7221.28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2.75" hidden="false" customHeight="false" outlineLevel="0" collapsed="false">
      <c r="A12" s="9" t="n">
        <v>47698</v>
      </c>
      <c r="B12" s="10" t="s">
        <v>72</v>
      </c>
      <c r="C12" s="9" t="n">
        <v>133494</v>
      </c>
      <c r="D12" s="10" t="s">
        <v>41</v>
      </c>
      <c r="E12" s="10" t="s">
        <v>73</v>
      </c>
      <c r="F12" s="10" t="s">
        <v>74</v>
      </c>
      <c r="G12" s="10" t="s">
        <v>75</v>
      </c>
      <c r="H12" s="10" t="s">
        <v>45</v>
      </c>
      <c r="I12" s="10" t="s">
        <v>76</v>
      </c>
      <c r="J12" s="11" t="n">
        <v>2</v>
      </c>
      <c r="K12" s="12" t="n">
        <v>2</v>
      </c>
      <c r="L12" s="13" t="s">
        <v>77</v>
      </c>
      <c r="M12" s="10" t="n">
        <v>560000</v>
      </c>
      <c r="N12" s="10" t="s">
        <v>78</v>
      </c>
      <c r="O12" s="10" t="s">
        <v>79</v>
      </c>
      <c r="P12" s="10" t="s">
        <v>80</v>
      </c>
      <c r="Q12" s="10" t="n">
        <v>3</v>
      </c>
      <c r="R12" s="10" t="n">
        <v>336</v>
      </c>
      <c r="S12" s="10" t="n">
        <v>115744</v>
      </c>
      <c r="T12" s="10" t="s">
        <v>81</v>
      </c>
      <c r="U12" s="10" t="s">
        <v>82</v>
      </c>
      <c r="V12" s="10" t="n">
        <v>549493053</v>
      </c>
      <c r="W12" s="10"/>
      <c r="X12" s="14" t="s">
        <v>83</v>
      </c>
      <c r="Y12" s="14" t="s">
        <v>84</v>
      </c>
      <c r="Z12" s="14"/>
      <c r="AA12" s="14" t="s">
        <v>85</v>
      </c>
      <c r="AB12" s="14" t="s">
        <v>86</v>
      </c>
      <c r="AC12" s="13" t="s">
        <v>87</v>
      </c>
      <c r="AD12" s="15" t="n">
        <v>2835</v>
      </c>
      <c r="AE12" s="12" t="n">
        <v>21</v>
      </c>
      <c r="AF12" s="15" t="n">
        <v>595.35</v>
      </c>
      <c r="AG12" s="16" t="n">
        <f aca="false">ROUND($K$12*$AD$12,2)</f>
        <v>5670</v>
      </c>
      <c r="AH12" s="16" t="n">
        <f aca="false">ROUND($K$12*($AD$12+$AF$12),2)</f>
        <v>6860.7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s">
        <v>58</v>
      </c>
      <c r="AF13" s="17"/>
      <c r="AG13" s="18" t="n">
        <f aca="false">SUM($AG$12:$AG$12)</f>
        <v>5670</v>
      </c>
      <c r="AH13" s="18" t="n">
        <f aca="false">SUM($AH$12:$AH$12)</f>
        <v>6860.7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2.75" hidden="false" customHeight="false" outlineLevel="0" collapsed="false">
      <c r="A15" s="9" t="n">
        <v>47703</v>
      </c>
      <c r="B15" s="10"/>
      <c r="C15" s="9" t="n">
        <v>133505</v>
      </c>
      <c r="D15" s="10" t="s">
        <v>41</v>
      </c>
      <c r="E15" s="10" t="s">
        <v>88</v>
      </c>
      <c r="F15" s="10" t="s">
        <v>89</v>
      </c>
      <c r="G15" s="10" t="s">
        <v>90</v>
      </c>
      <c r="H15" s="10" t="s">
        <v>45</v>
      </c>
      <c r="I15" s="10" t="s">
        <v>91</v>
      </c>
      <c r="J15" s="11" t="n">
        <v>2</v>
      </c>
      <c r="K15" s="12" t="n">
        <v>2</v>
      </c>
      <c r="L15" s="13" t="s">
        <v>47</v>
      </c>
      <c r="M15" s="10" t="n">
        <v>110611</v>
      </c>
      <c r="N15" s="10" t="s">
        <v>92</v>
      </c>
      <c r="O15" s="10" t="s">
        <v>93</v>
      </c>
      <c r="P15" s="10" t="s">
        <v>94</v>
      </c>
      <c r="Q15" s="10" t="n">
        <v>3</v>
      </c>
      <c r="R15" s="10" t="s">
        <v>95</v>
      </c>
      <c r="S15" s="10" t="n">
        <v>45629</v>
      </c>
      <c r="T15" s="10" t="s">
        <v>96</v>
      </c>
      <c r="U15" s="10" t="s">
        <v>97</v>
      </c>
      <c r="V15" s="10" t="n">
        <v>549496316</v>
      </c>
      <c r="W15" s="10"/>
      <c r="X15" s="14" t="s">
        <v>54</v>
      </c>
      <c r="Y15" s="14" t="s">
        <v>98</v>
      </c>
      <c r="Z15" s="14"/>
      <c r="AA15" s="14" t="s">
        <v>54</v>
      </c>
      <c r="AB15" s="14" t="s">
        <v>56</v>
      </c>
      <c r="AC15" s="13" t="s">
        <v>99</v>
      </c>
      <c r="AD15" s="15" t="n">
        <v>1529</v>
      </c>
      <c r="AE15" s="12" t="n">
        <v>21</v>
      </c>
      <c r="AF15" s="15" t="n">
        <v>321.09</v>
      </c>
      <c r="AG15" s="16" t="n">
        <f aca="false">ROUND($K$15*$AD$15,2)</f>
        <v>3058</v>
      </c>
      <c r="AH15" s="16" t="n">
        <f aca="false">ROUND($K$15*($AD$15+$AF$15),2)</f>
        <v>3700.18</v>
      </c>
    </row>
    <row r="16" customFormat="false" ht="12.75" hidden="false" customHeight="false" outlineLevel="0" collapsed="false">
      <c r="A16" s="9" t="n">
        <v>47703</v>
      </c>
      <c r="B16" s="10"/>
      <c r="C16" s="9" t="n">
        <v>133506</v>
      </c>
      <c r="D16" s="10" t="s">
        <v>41</v>
      </c>
      <c r="E16" s="10" t="s">
        <v>100</v>
      </c>
      <c r="F16" s="10" t="s">
        <v>101</v>
      </c>
      <c r="G16" s="10" t="s">
        <v>102</v>
      </c>
      <c r="H16" s="10" t="s">
        <v>45</v>
      </c>
      <c r="I16" s="10" t="s">
        <v>103</v>
      </c>
      <c r="J16" s="11" t="n">
        <v>2</v>
      </c>
      <c r="K16" s="12" t="n">
        <v>2</v>
      </c>
      <c r="L16" s="13" t="s">
        <v>47</v>
      </c>
      <c r="M16" s="10" t="n">
        <v>110611</v>
      </c>
      <c r="N16" s="10" t="s">
        <v>92</v>
      </c>
      <c r="O16" s="10" t="s">
        <v>93</v>
      </c>
      <c r="P16" s="10" t="s">
        <v>94</v>
      </c>
      <c r="Q16" s="10" t="n">
        <v>3</v>
      </c>
      <c r="R16" s="10" t="s">
        <v>95</v>
      </c>
      <c r="S16" s="10" t="n">
        <v>45629</v>
      </c>
      <c r="T16" s="10" t="s">
        <v>96</v>
      </c>
      <c r="U16" s="10" t="s">
        <v>97</v>
      </c>
      <c r="V16" s="10" t="n">
        <v>549496316</v>
      </c>
      <c r="W16" s="10"/>
      <c r="X16" s="14" t="s">
        <v>54</v>
      </c>
      <c r="Y16" s="14" t="s">
        <v>98</v>
      </c>
      <c r="Z16" s="14"/>
      <c r="AA16" s="14" t="s">
        <v>54</v>
      </c>
      <c r="AB16" s="14" t="s">
        <v>56</v>
      </c>
      <c r="AC16" s="13" t="s">
        <v>99</v>
      </c>
      <c r="AD16" s="15" t="n">
        <v>1710</v>
      </c>
      <c r="AE16" s="12" t="n">
        <v>21</v>
      </c>
      <c r="AF16" s="15" t="n">
        <v>359.1</v>
      </c>
      <c r="AG16" s="16" t="n">
        <f aca="false">ROUND($K$16*$AD$16,2)</f>
        <v>3420</v>
      </c>
      <c r="AH16" s="16" t="n">
        <f aca="false">ROUND($K$16*($AD$16+$AF$16),2)</f>
        <v>4138.2</v>
      </c>
    </row>
    <row r="17" customFormat="false" ht="12.75" hidden="false" customHeight="false" outlineLevel="0" collapsed="false">
      <c r="A17" s="9" t="n">
        <v>47703</v>
      </c>
      <c r="B17" s="10"/>
      <c r="C17" s="9" t="n">
        <v>133519</v>
      </c>
      <c r="D17" s="10" t="s">
        <v>41</v>
      </c>
      <c r="E17" s="10" t="s">
        <v>104</v>
      </c>
      <c r="F17" s="10" t="s">
        <v>105</v>
      </c>
      <c r="G17" s="10" t="s">
        <v>106</v>
      </c>
      <c r="H17" s="10" t="s">
        <v>45</v>
      </c>
      <c r="I17" s="10" t="s">
        <v>91</v>
      </c>
      <c r="J17" s="11" t="n">
        <v>2</v>
      </c>
      <c r="K17" s="12" t="n">
        <v>2</v>
      </c>
      <c r="L17" s="13" t="s">
        <v>47</v>
      </c>
      <c r="M17" s="10" t="n">
        <v>110611</v>
      </c>
      <c r="N17" s="10" t="s">
        <v>92</v>
      </c>
      <c r="O17" s="10" t="s">
        <v>93</v>
      </c>
      <c r="P17" s="10" t="s">
        <v>94</v>
      </c>
      <c r="Q17" s="10" t="n">
        <v>3</v>
      </c>
      <c r="R17" s="10" t="s">
        <v>95</v>
      </c>
      <c r="S17" s="10" t="n">
        <v>45629</v>
      </c>
      <c r="T17" s="10" t="s">
        <v>96</v>
      </c>
      <c r="U17" s="10" t="s">
        <v>97</v>
      </c>
      <c r="V17" s="10" t="n">
        <v>549496316</v>
      </c>
      <c r="W17" s="10"/>
      <c r="X17" s="14" t="s">
        <v>54</v>
      </c>
      <c r="Y17" s="14" t="s">
        <v>98</v>
      </c>
      <c r="Z17" s="14"/>
      <c r="AA17" s="14" t="s">
        <v>54</v>
      </c>
      <c r="AB17" s="14" t="s">
        <v>56</v>
      </c>
      <c r="AC17" s="13" t="s">
        <v>99</v>
      </c>
      <c r="AD17" s="15" t="n">
        <v>3375</v>
      </c>
      <c r="AE17" s="12" t="n">
        <v>21</v>
      </c>
      <c r="AF17" s="15" t="n">
        <v>708.75</v>
      </c>
      <c r="AG17" s="16" t="n">
        <f aca="false">ROUND($K$17*$AD$17,2)</f>
        <v>6750</v>
      </c>
      <c r="AH17" s="16" t="n">
        <f aca="false">ROUND($K$17*($AD$17+$AF$17),2)</f>
        <v>8167.5</v>
      </c>
    </row>
    <row r="18" customFormat="false" ht="12.75" hidden="false" customHeight="false" outlineLevel="0" collapsed="false">
      <c r="A18" s="9" t="n">
        <v>47703</v>
      </c>
      <c r="B18" s="10"/>
      <c r="C18" s="9" t="n">
        <v>133520</v>
      </c>
      <c r="D18" s="10" t="s">
        <v>41</v>
      </c>
      <c r="E18" s="10" t="s">
        <v>107</v>
      </c>
      <c r="F18" s="10" t="s">
        <v>108</v>
      </c>
      <c r="G18" s="10" t="s">
        <v>109</v>
      </c>
      <c r="H18" s="10" t="s">
        <v>45</v>
      </c>
      <c r="I18" s="10" t="s">
        <v>91</v>
      </c>
      <c r="J18" s="11" t="n">
        <v>2</v>
      </c>
      <c r="K18" s="12" t="n">
        <v>2</v>
      </c>
      <c r="L18" s="13" t="s">
        <v>47</v>
      </c>
      <c r="M18" s="10" t="n">
        <v>110611</v>
      </c>
      <c r="N18" s="10" t="s">
        <v>92</v>
      </c>
      <c r="O18" s="10" t="s">
        <v>93</v>
      </c>
      <c r="P18" s="10" t="s">
        <v>94</v>
      </c>
      <c r="Q18" s="10" t="n">
        <v>3</v>
      </c>
      <c r="R18" s="10" t="s">
        <v>95</v>
      </c>
      <c r="S18" s="10" t="n">
        <v>45629</v>
      </c>
      <c r="T18" s="10" t="s">
        <v>96</v>
      </c>
      <c r="U18" s="10" t="s">
        <v>97</v>
      </c>
      <c r="V18" s="10" t="n">
        <v>549496316</v>
      </c>
      <c r="W18" s="10"/>
      <c r="X18" s="14" t="s">
        <v>54</v>
      </c>
      <c r="Y18" s="14" t="s">
        <v>98</v>
      </c>
      <c r="Z18" s="14"/>
      <c r="AA18" s="14" t="s">
        <v>54</v>
      </c>
      <c r="AB18" s="14" t="s">
        <v>56</v>
      </c>
      <c r="AC18" s="13" t="s">
        <v>99</v>
      </c>
      <c r="AD18" s="15" t="n">
        <v>3375</v>
      </c>
      <c r="AE18" s="12" t="n">
        <v>21</v>
      </c>
      <c r="AF18" s="15" t="n">
        <v>708.75</v>
      </c>
      <c r="AG18" s="16" t="n">
        <f aca="false">ROUND($K$18*$AD$18,2)</f>
        <v>6750</v>
      </c>
      <c r="AH18" s="16" t="n">
        <f aca="false">ROUND($K$18*($AD$18+$AF$18),2)</f>
        <v>8167.5</v>
      </c>
    </row>
    <row r="19" customFormat="false" ht="12.75" hidden="false" customHeight="false" outlineLevel="0" collapsed="false">
      <c r="A19" s="9" t="n">
        <v>47703</v>
      </c>
      <c r="B19" s="10"/>
      <c r="C19" s="9" t="n">
        <v>133521</v>
      </c>
      <c r="D19" s="10" t="s">
        <v>41</v>
      </c>
      <c r="E19" s="10" t="s">
        <v>110</v>
      </c>
      <c r="F19" s="10" t="s">
        <v>111</v>
      </c>
      <c r="G19" s="10" t="s">
        <v>112</v>
      </c>
      <c r="H19" s="10" t="s">
        <v>45</v>
      </c>
      <c r="I19" s="10" t="s">
        <v>91</v>
      </c>
      <c r="J19" s="11" t="n">
        <v>2</v>
      </c>
      <c r="K19" s="12" t="n">
        <v>2</v>
      </c>
      <c r="L19" s="13" t="s">
        <v>47</v>
      </c>
      <c r="M19" s="10" t="n">
        <v>110611</v>
      </c>
      <c r="N19" s="10" t="s">
        <v>92</v>
      </c>
      <c r="O19" s="10" t="s">
        <v>93</v>
      </c>
      <c r="P19" s="10" t="s">
        <v>94</v>
      </c>
      <c r="Q19" s="10" t="n">
        <v>3</v>
      </c>
      <c r="R19" s="10" t="s">
        <v>95</v>
      </c>
      <c r="S19" s="10" t="n">
        <v>45629</v>
      </c>
      <c r="T19" s="10" t="s">
        <v>96</v>
      </c>
      <c r="U19" s="10" t="s">
        <v>97</v>
      </c>
      <c r="V19" s="10" t="n">
        <v>549496316</v>
      </c>
      <c r="W19" s="10"/>
      <c r="X19" s="14" t="s">
        <v>54</v>
      </c>
      <c r="Y19" s="14" t="s">
        <v>98</v>
      </c>
      <c r="Z19" s="14"/>
      <c r="AA19" s="14" t="s">
        <v>54</v>
      </c>
      <c r="AB19" s="14" t="s">
        <v>56</v>
      </c>
      <c r="AC19" s="13" t="s">
        <v>99</v>
      </c>
      <c r="AD19" s="15" t="n">
        <v>3375</v>
      </c>
      <c r="AE19" s="12" t="n">
        <v>21</v>
      </c>
      <c r="AF19" s="15" t="n">
        <v>708.75</v>
      </c>
      <c r="AG19" s="16" t="n">
        <f aca="false">ROUND($K$19*$AD$19,2)</f>
        <v>6750</v>
      </c>
      <c r="AH19" s="16" t="n">
        <f aca="false">ROUND($K$19*($AD$19+$AF$19),2)</f>
        <v>8167.5</v>
      </c>
    </row>
    <row r="20" customFormat="false" ht="12.75" hidden="false" customHeight="false" outlineLevel="0" collapsed="false">
      <c r="A20" s="9" t="n">
        <v>47703</v>
      </c>
      <c r="B20" s="10"/>
      <c r="C20" s="9" t="n">
        <v>133522</v>
      </c>
      <c r="D20" s="10" t="s">
        <v>41</v>
      </c>
      <c r="E20" s="10" t="s">
        <v>113</v>
      </c>
      <c r="F20" s="10" t="s">
        <v>114</v>
      </c>
      <c r="G20" s="10" t="s">
        <v>115</v>
      </c>
      <c r="H20" s="10" t="s">
        <v>45</v>
      </c>
      <c r="I20" s="10" t="s">
        <v>116</v>
      </c>
      <c r="J20" s="11" t="n">
        <v>1</v>
      </c>
      <c r="K20" s="12" t="n">
        <v>1</v>
      </c>
      <c r="L20" s="13" t="s">
        <v>47</v>
      </c>
      <c r="M20" s="10" t="n">
        <v>110611</v>
      </c>
      <c r="N20" s="10" t="s">
        <v>92</v>
      </c>
      <c r="O20" s="10" t="s">
        <v>93</v>
      </c>
      <c r="P20" s="10" t="s">
        <v>94</v>
      </c>
      <c r="Q20" s="10" t="n">
        <v>3</v>
      </c>
      <c r="R20" s="10" t="s">
        <v>95</v>
      </c>
      <c r="S20" s="10" t="n">
        <v>45629</v>
      </c>
      <c r="T20" s="10" t="s">
        <v>96</v>
      </c>
      <c r="U20" s="10" t="s">
        <v>97</v>
      </c>
      <c r="V20" s="10" t="n">
        <v>549496316</v>
      </c>
      <c r="W20" s="10"/>
      <c r="X20" s="14" t="s">
        <v>54</v>
      </c>
      <c r="Y20" s="14" t="s">
        <v>98</v>
      </c>
      <c r="Z20" s="14"/>
      <c r="AA20" s="14" t="s">
        <v>54</v>
      </c>
      <c r="AB20" s="14" t="s">
        <v>56</v>
      </c>
      <c r="AC20" s="13" t="s">
        <v>99</v>
      </c>
      <c r="AD20" s="15" t="n">
        <v>1432</v>
      </c>
      <c r="AE20" s="12" t="n">
        <v>21</v>
      </c>
      <c r="AF20" s="15" t="n">
        <v>300.72</v>
      </c>
      <c r="AG20" s="16" t="n">
        <f aca="false">ROUND($K$20*$AD$20,2)</f>
        <v>1432</v>
      </c>
      <c r="AH20" s="16" t="n">
        <f aca="false">ROUND($K$20*($AD$20+$AF$20),2)</f>
        <v>1732.72</v>
      </c>
    </row>
    <row r="21" customFormat="false" ht="12.75" hidden="false" customHeight="false" outlineLevel="0" collapsed="false">
      <c r="A21" s="9" t="n">
        <v>47703</v>
      </c>
      <c r="B21" s="10"/>
      <c r="C21" s="9" t="n">
        <v>133527</v>
      </c>
      <c r="D21" s="10" t="s">
        <v>41</v>
      </c>
      <c r="E21" s="10" t="s">
        <v>117</v>
      </c>
      <c r="F21" s="10" t="s">
        <v>118</v>
      </c>
      <c r="G21" s="10" t="s">
        <v>119</v>
      </c>
      <c r="H21" s="10" t="s">
        <v>45</v>
      </c>
      <c r="I21" s="10" t="s">
        <v>103</v>
      </c>
      <c r="J21" s="11" t="n">
        <v>2</v>
      </c>
      <c r="K21" s="12" t="n">
        <v>2</v>
      </c>
      <c r="L21" s="13" t="s">
        <v>47</v>
      </c>
      <c r="M21" s="10" t="n">
        <v>110611</v>
      </c>
      <c r="N21" s="10" t="s">
        <v>92</v>
      </c>
      <c r="O21" s="10" t="s">
        <v>93</v>
      </c>
      <c r="P21" s="10" t="s">
        <v>94</v>
      </c>
      <c r="Q21" s="10" t="n">
        <v>3</v>
      </c>
      <c r="R21" s="10" t="s">
        <v>95</v>
      </c>
      <c r="S21" s="10" t="n">
        <v>45629</v>
      </c>
      <c r="T21" s="10" t="s">
        <v>96</v>
      </c>
      <c r="U21" s="10" t="s">
        <v>97</v>
      </c>
      <c r="V21" s="10" t="n">
        <v>549496316</v>
      </c>
      <c r="W21" s="10"/>
      <c r="X21" s="14" t="s">
        <v>54</v>
      </c>
      <c r="Y21" s="14" t="s">
        <v>98</v>
      </c>
      <c r="Z21" s="14"/>
      <c r="AA21" s="14" t="s">
        <v>54</v>
      </c>
      <c r="AB21" s="14" t="s">
        <v>56</v>
      </c>
      <c r="AC21" s="13" t="s">
        <v>99</v>
      </c>
      <c r="AD21" s="15" t="n">
        <v>1710</v>
      </c>
      <c r="AE21" s="12" t="n">
        <v>21</v>
      </c>
      <c r="AF21" s="15" t="n">
        <v>359.1</v>
      </c>
      <c r="AG21" s="16" t="n">
        <f aca="false">ROUND($K$21*$AD$21,2)</f>
        <v>3420</v>
      </c>
      <c r="AH21" s="16" t="n">
        <f aca="false">ROUND($K$21*($AD$21+$AF$21),2)</f>
        <v>4138.2</v>
      </c>
    </row>
    <row r="22" customFormat="false" ht="12.75" hidden="false" customHeight="false" outlineLevel="0" collapsed="false">
      <c r="A22" s="9" t="n">
        <v>47703</v>
      </c>
      <c r="B22" s="10"/>
      <c r="C22" s="9" t="n">
        <v>133528</v>
      </c>
      <c r="D22" s="10" t="s">
        <v>41</v>
      </c>
      <c r="E22" s="10" t="s">
        <v>120</v>
      </c>
      <c r="F22" s="10" t="s">
        <v>121</v>
      </c>
      <c r="G22" s="10" t="s">
        <v>122</v>
      </c>
      <c r="H22" s="10" t="s">
        <v>45</v>
      </c>
      <c r="I22" s="10" t="s">
        <v>103</v>
      </c>
      <c r="J22" s="11" t="n">
        <v>2</v>
      </c>
      <c r="K22" s="12" t="n">
        <v>2</v>
      </c>
      <c r="L22" s="13" t="s">
        <v>47</v>
      </c>
      <c r="M22" s="10" t="n">
        <v>110611</v>
      </c>
      <c r="N22" s="10" t="s">
        <v>92</v>
      </c>
      <c r="O22" s="10" t="s">
        <v>93</v>
      </c>
      <c r="P22" s="10" t="s">
        <v>94</v>
      </c>
      <c r="Q22" s="10" t="n">
        <v>3</v>
      </c>
      <c r="R22" s="10" t="s">
        <v>95</v>
      </c>
      <c r="S22" s="10" t="n">
        <v>45629</v>
      </c>
      <c r="T22" s="10" t="s">
        <v>96</v>
      </c>
      <c r="U22" s="10" t="s">
        <v>97</v>
      </c>
      <c r="V22" s="10" t="n">
        <v>549496316</v>
      </c>
      <c r="W22" s="10"/>
      <c r="X22" s="14" t="s">
        <v>54</v>
      </c>
      <c r="Y22" s="14" t="s">
        <v>98</v>
      </c>
      <c r="Z22" s="14"/>
      <c r="AA22" s="14" t="s">
        <v>54</v>
      </c>
      <c r="AB22" s="14" t="s">
        <v>56</v>
      </c>
      <c r="AC22" s="13" t="s">
        <v>99</v>
      </c>
      <c r="AD22" s="15" t="n">
        <v>1160</v>
      </c>
      <c r="AE22" s="12" t="n">
        <v>21</v>
      </c>
      <c r="AF22" s="15" t="n">
        <v>243.6</v>
      </c>
      <c r="AG22" s="16" t="n">
        <f aca="false">ROUND($K$22*$AD$22,2)</f>
        <v>2320</v>
      </c>
      <c r="AH22" s="16" t="n">
        <f aca="false">ROUND($K$22*($AD$22+$AF$22),2)</f>
        <v>2807.2</v>
      </c>
    </row>
    <row r="23" customFormat="false" ht="12.75" hidden="false" customHeight="false" outlineLevel="0" collapsed="false">
      <c r="A23" s="9" t="n">
        <v>47703</v>
      </c>
      <c r="B23" s="10"/>
      <c r="C23" s="9" t="n">
        <v>133550</v>
      </c>
      <c r="D23" s="10" t="s">
        <v>41</v>
      </c>
      <c r="E23" s="10" t="s">
        <v>123</v>
      </c>
      <c r="F23" s="10" t="s">
        <v>124</v>
      </c>
      <c r="G23" s="10" t="s">
        <v>125</v>
      </c>
      <c r="H23" s="10" t="s">
        <v>45</v>
      </c>
      <c r="I23" s="10" t="s">
        <v>126</v>
      </c>
      <c r="J23" s="11" t="n">
        <v>1</v>
      </c>
      <c r="K23" s="12" t="n">
        <v>1</v>
      </c>
      <c r="L23" s="13" t="s">
        <v>47</v>
      </c>
      <c r="M23" s="10" t="n">
        <v>110611</v>
      </c>
      <c r="N23" s="10" t="s">
        <v>92</v>
      </c>
      <c r="O23" s="10" t="s">
        <v>93</v>
      </c>
      <c r="P23" s="10" t="s">
        <v>94</v>
      </c>
      <c r="Q23" s="10" t="n">
        <v>3</v>
      </c>
      <c r="R23" s="10" t="s">
        <v>95</v>
      </c>
      <c r="S23" s="10" t="n">
        <v>45629</v>
      </c>
      <c r="T23" s="10" t="s">
        <v>96</v>
      </c>
      <c r="U23" s="10" t="s">
        <v>97</v>
      </c>
      <c r="V23" s="10" t="n">
        <v>549496316</v>
      </c>
      <c r="W23" s="10"/>
      <c r="X23" s="14" t="s">
        <v>54</v>
      </c>
      <c r="Y23" s="14" t="s">
        <v>98</v>
      </c>
      <c r="Z23" s="14"/>
      <c r="AA23" s="14" t="s">
        <v>54</v>
      </c>
      <c r="AB23" s="14" t="s">
        <v>56</v>
      </c>
      <c r="AC23" s="13" t="s">
        <v>99</v>
      </c>
      <c r="AD23" s="15" t="n">
        <v>690</v>
      </c>
      <c r="AE23" s="12" t="n">
        <v>21</v>
      </c>
      <c r="AF23" s="15" t="n">
        <v>144.9</v>
      </c>
      <c r="AG23" s="16" t="n">
        <f aca="false">ROUND($K$23*$AD$23,2)</f>
        <v>690</v>
      </c>
      <c r="AH23" s="16" t="n">
        <f aca="false">ROUND($K$23*($AD$23+$AF$23),2)</f>
        <v>834.9</v>
      </c>
    </row>
    <row r="24" customFormat="false" ht="12.75" hidden="false" customHeight="false" outlineLevel="0" collapsed="false">
      <c r="A24" s="9" t="n">
        <v>47703</v>
      </c>
      <c r="B24" s="10"/>
      <c r="C24" s="9" t="n">
        <v>133551</v>
      </c>
      <c r="D24" s="10" t="s">
        <v>41</v>
      </c>
      <c r="E24" s="10" t="s">
        <v>127</v>
      </c>
      <c r="F24" s="10" t="s">
        <v>128</v>
      </c>
      <c r="G24" s="10" t="s">
        <v>129</v>
      </c>
      <c r="H24" s="10" t="s">
        <v>45</v>
      </c>
      <c r="I24" s="10" t="s">
        <v>130</v>
      </c>
      <c r="J24" s="11" t="n">
        <v>1</v>
      </c>
      <c r="K24" s="12" t="n">
        <v>1</v>
      </c>
      <c r="L24" s="13" t="s">
        <v>47</v>
      </c>
      <c r="M24" s="10" t="n">
        <v>110611</v>
      </c>
      <c r="N24" s="10" t="s">
        <v>92</v>
      </c>
      <c r="O24" s="10" t="s">
        <v>93</v>
      </c>
      <c r="P24" s="10" t="s">
        <v>94</v>
      </c>
      <c r="Q24" s="10" t="n">
        <v>3</v>
      </c>
      <c r="R24" s="10" t="s">
        <v>95</v>
      </c>
      <c r="S24" s="10" t="n">
        <v>45629</v>
      </c>
      <c r="T24" s="10" t="s">
        <v>96</v>
      </c>
      <c r="U24" s="10" t="s">
        <v>97</v>
      </c>
      <c r="V24" s="10" t="n">
        <v>549496316</v>
      </c>
      <c r="W24" s="10"/>
      <c r="X24" s="14" t="s">
        <v>54</v>
      </c>
      <c r="Y24" s="14" t="s">
        <v>98</v>
      </c>
      <c r="Z24" s="14"/>
      <c r="AA24" s="14" t="s">
        <v>54</v>
      </c>
      <c r="AB24" s="14" t="s">
        <v>56</v>
      </c>
      <c r="AC24" s="13" t="s">
        <v>99</v>
      </c>
      <c r="AD24" s="15" t="n">
        <v>750</v>
      </c>
      <c r="AE24" s="12" t="n">
        <v>21</v>
      </c>
      <c r="AF24" s="15" t="n">
        <v>157.5</v>
      </c>
      <c r="AG24" s="16" t="n">
        <f aca="false">ROUND($K$24*$AD$24,2)</f>
        <v>750</v>
      </c>
      <c r="AH24" s="16" t="n">
        <f aca="false">ROUND($K$24*($AD$24+$AF$24),2)</f>
        <v>907.5</v>
      </c>
    </row>
    <row r="25" customFormat="false" ht="12.75" hidden="false" customHeight="false" outlineLevel="0" collapsed="false">
      <c r="A25" s="9" t="n">
        <v>47703</v>
      </c>
      <c r="B25" s="10"/>
      <c r="C25" s="9" t="n">
        <v>133552</v>
      </c>
      <c r="D25" s="10" t="s">
        <v>41</v>
      </c>
      <c r="E25" s="10" t="s">
        <v>131</v>
      </c>
      <c r="F25" s="10" t="s">
        <v>132</v>
      </c>
      <c r="G25" s="10" t="s">
        <v>133</v>
      </c>
      <c r="H25" s="10" t="s">
        <v>45</v>
      </c>
      <c r="I25" s="10" t="s">
        <v>130</v>
      </c>
      <c r="J25" s="11" t="n">
        <v>1</v>
      </c>
      <c r="K25" s="12" t="n">
        <v>1</v>
      </c>
      <c r="L25" s="13" t="s">
        <v>47</v>
      </c>
      <c r="M25" s="10" t="n">
        <v>110611</v>
      </c>
      <c r="N25" s="10" t="s">
        <v>92</v>
      </c>
      <c r="O25" s="10" t="s">
        <v>93</v>
      </c>
      <c r="P25" s="10" t="s">
        <v>94</v>
      </c>
      <c r="Q25" s="10" t="n">
        <v>3</v>
      </c>
      <c r="R25" s="10" t="s">
        <v>95</v>
      </c>
      <c r="S25" s="10" t="n">
        <v>45629</v>
      </c>
      <c r="T25" s="10" t="s">
        <v>96</v>
      </c>
      <c r="U25" s="10" t="s">
        <v>97</v>
      </c>
      <c r="V25" s="10" t="n">
        <v>549496316</v>
      </c>
      <c r="W25" s="10"/>
      <c r="X25" s="14" t="s">
        <v>54</v>
      </c>
      <c r="Y25" s="14" t="s">
        <v>98</v>
      </c>
      <c r="Z25" s="14"/>
      <c r="AA25" s="14" t="s">
        <v>54</v>
      </c>
      <c r="AB25" s="14" t="s">
        <v>56</v>
      </c>
      <c r="AC25" s="13" t="s">
        <v>99</v>
      </c>
      <c r="AD25" s="15" t="n">
        <v>750</v>
      </c>
      <c r="AE25" s="12" t="n">
        <v>21</v>
      </c>
      <c r="AF25" s="15" t="n">
        <v>157.5</v>
      </c>
      <c r="AG25" s="16" t="n">
        <f aca="false">ROUND($K$25*$AD$25,2)</f>
        <v>750</v>
      </c>
      <c r="AH25" s="16" t="n">
        <f aca="false">ROUND($K$25*($AD$25+$AF$25),2)</f>
        <v>907.5</v>
      </c>
    </row>
    <row r="26" customFormat="false" ht="12.75" hidden="false" customHeight="false" outlineLevel="0" collapsed="false">
      <c r="A26" s="9" t="n">
        <v>47703</v>
      </c>
      <c r="B26" s="10"/>
      <c r="C26" s="9" t="n">
        <v>133567</v>
      </c>
      <c r="D26" s="10" t="s">
        <v>41</v>
      </c>
      <c r="E26" s="10" t="s">
        <v>134</v>
      </c>
      <c r="F26" s="10" t="s">
        <v>135</v>
      </c>
      <c r="G26" s="10" t="s">
        <v>136</v>
      </c>
      <c r="H26" s="10" t="s">
        <v>45</v>
      </c>
      <c r="I26" s="10" t="s">
        <v>130</v>
      </c>
      <c r="J26" s="11" t="n">
        <v>1</v>
      </c>
      <c r="K26" s="12" t="n">
        <v>1</v>
      </c>
      <c r="L26" s="13" t="s">
        <v>47</v>
      </c>
      <c r="M26" s="10" t="n">
        <v>110611</v>
      </c>
      <c r="N26" s="10" t="s">
        <v>92</v>
      </c>
      <c r="O26" s="10" t="s">
        <v>93</v>
      </c>
      <c r="P26" s="10" t="s">
        <v>94</v>
      </c>
      <c r="Q26" s="10" t="n">
        <v>3</v>
      </c>
      <c r="R26" s="10" t="s">
        <v>95</v>
      </c>
      <c r="S26" s="10" t="n">
        <v>45629</v>
      </c>
      <c r="T26" s="10" t="s">
        <v>96</v>
      </c>
      <c r="U26" s="10" t="s">
        <v>97</v>
      </c>
      <c r="V26" s="10" t="n">
        <v>549496316</v>
      </c>
      <c r="W26" s="10"/>
      <c r="X26" s="14" t="s">
        <v>54</v>
      </c>
      <c r="Y26" s="14" t="s">
        <v>98</v>
      </c>
      <c r="Z26" s="14"/>
      <c r="AA26" s="14" t="s">
        <v>54</v>
      </c>
      <c r="AB26" s="14" t="s">
        <v>56</v>
      </c>
      <c r="AC26" s="13" t="s">
        <v>99</v>
      </c>
      <c r="AD26" s="15" t="n">
        <v>750</v>
      </c>
      <c r="AE26" s="12" t="n">
        <v>21</v>
      </c>
      <c r="AF26" s="15" t="n">
        <v>157.5</v>
      </c>
      <c r="AG26" s="16" t="n">
        <f aca="false">ROUND($K$26*$AD$26,2)</f>
        <v>750</v>
      </c>
      <c r="AH26" s="16" t="n">
        <f aca="false">ROUND($K$26*($AD$26+$AF$26),2)</f>
        <v>907.5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 t="s">
        <v>58</v>
      </c>
      <c r="AF27" s="17"/>
      <c r="AG27" s="18" t="n">
        <f aca="false">SUM($AG$15:$AG$26)</f>
        <v>36840</v>
      </c>
      <c r="AH27" s="18" t="n">
        <f aca="false">SUM($AH$15:$AH$26)</f>
        <v>44576.4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25.5" hidden="false" customHeight="false" outlineLevel="0" collapsed="false">
      <c r="A29" s="9" t="n">
        <v>47719</v>
      </c>
      <c r="B29" s="10"/>
      <c r="C29" s="9" t="n">
        <v>133498</v>
      </c>
      <c r="D29" s="10" t="s">
        <v>41</v>
      </c>
      <c r="E29" s="10" t="s">
        <v>137</v>
      </c>
      <c r="F29" s="10" t="s">
        <v>138</v>
      </c>
      <c r="G29" s="10" t="s">
        <v>139</v>
      </c>
      <c r="H29" s="10" t="s">
        <v>45</v>
      </c>
      <c r="I29" s="10" t="s">
        <v>116</v>
      </c>
      <c r="J29" s="11" t="n">
        <v>1</v>
      </c>
      <c r="K29" s="12" t="n">
        <v>1</v>
      </c>
      <c r="L29" s="13" t="s">
        <v>47</v>
      </c>
      <c r="M29" s="10" t="n">
        <v>119890</v>
      </c>
      <c r="N29" s="10" t="s">
        <v>140</v>
      </c>
      <c r="O29" s="10" t="s">
        <v>141</v>
      </c>
      <c r="P29" s="10" t="s">
        <v>142</v>
      </c>
      <c r="Q29" s="10" t="n">
        <v>3</v>
      </c>
      <c r="R29" s="10" t="s">
        <v>143</v>
      </c>
      <c r="S29" s="10" t="n">
        <v>119260</v>
      </c>
      <c r="T29" s="10" t="s">
        <v>144</v>
      </c>
      <c r="U29" s="10" t="s">
        <v>145</v>
      </c>
      <c r="V29" s="10"/>
      <c r="W29" s="10"/>
      <c r="X29" s="14" t="s">
        <v>146</v>
      </c>
      <c r="Y29" s="14" t="s">
        <v>147</v>
      </c>
      <c r="Z29" s="14"/>
      <c r="AA29" s="14" t="s">
        <v>148</v>
      </c>
      <c r="AB29" s="14" t="s">
        <v>56</v>
      </c>
      <c r="AC29" s="13" t="s">
        <v>149</v>
      </c>
      <c r="AD29" s="15" t="n">
        <v>1300</v>
      </c>
      <c r="AE29" s="12" t="n">
        <v>21</v>
      </c>
      <c r="AF29" s="15" t="n">
        <v>273</v>
      </c>
      <c r="AG29" s="16" t="n">
        <f aca="false">ROUND($K$29*$AD$29,2)</f>
        <v>1300</v>
      </c>
      <c r="AH29" s="16" t="n">
        <f aca="false">ROUND($K$29*($AD$29+$AF$29),2)</f>
        <v>1573</v>
      </c>
    </row>
    <row r="30" customFormat="false" ht="25.5" hidden="false" customHeight="false" outlineLevel="0" collapsed="false">
      <c r="A30" s="9" t="n">
        <v>47719</v>
      </c>
      <c r="B30" s="10"/>
      <c r="C30" s="9" t="n">
        <v>133499</v>
      </c>
      <c r="D30" s="10" t="s">
        <v>41</v>
      </c>
      <c r="E30" s="10" t="s">
        <v>150</v>
      </c>
      <c r="F30" s="10" t="s">
        <v>151</v>
      </c>
      <c r="G30" s="10" t="s">
        <v>152</v>
      </c>
      <c r="H30" s="10" t="s">
        <v>45</v>
      </c>
      <c r="I30" s="10" t="s">
        <v>103</v>
      </c>
      <c r="J30" s="11" t="n">
        <v>1</v>
      </c>
      <c r="K30" s="12" t="n">
        <v>1</v>
      </c>
      <c r="L30" s="13" t="s">
        <v>47</v>
      </c>
      <c r="M30" s="10" t="n">
        <v>119890</v>
      </c>
      <c r="N30" s="10" t="s">
        <v>140</v>
      </c>
      <c r="O30" s="10" t="s">
        <v>141</v>
      </c>
      <c r="P30" s="10" t="s">
        <v>142</v>
      </c>
      <c r="Q30" s="10" t="n">
        <v>3</v>
      </c>
      <c r="R30" s="10" t="s">
        <v>143</v>
      </c>
      <c r="S30" s="10" t="n">
        <v>119260</v>
      </c>
      <c r="T30" s="10" t="s">
        <v>144</v>
      </c>
      <c r="U30" s="10" t="s">
        <v>145</v>
      </c>
      <c r="V30" s="10"/>
      <c r="W30" s="10"/>
      <c r="X30" s="14" t="s">
        <v>146</v>
      </c>
      <c r="Y30" s="14" t="s">
        <v>147</v>
      </c>
      <c r="Z30" s="14"/>
      <c r="AA30" s="14" t="s">
        <v>148</v>
      </c>
      <c r="AB30" s="14" t="s">
        <v>56</v>
      </c>
      <c r="AC30" s="13" t="s">
        <v>149</v>
      </c>
      <c r="AD30" s="15" t="n">
        <v>1872</v>
      </c>
      <c r="AE30" s="12" t="n">
        <v>21</v>
      </c>
      <c r="AF30" s="15" t="n">
        <v>393.12</v>
      </c>
      <c r="AG30" s="16" t="n">
        <f aca="false">ROUND($K$30*$AD$30,2)</f>
        <v>1872</v>
      </c>
      <c r="AH30" s="16" t="n">
        <f aca="false">ROUND($K$30*($AD$30+$AF$30),2)</f>
        <v>2265.12</v>
      </c>
    </row>
    <row r="31" customFormat="false" ht="25.5" hidden="false" customHeight="false" outlineLevel="0" collapsed="false">
      <c r="A31" s="9" t="n">
        <v>47719</v>
      </c>
      <c r="B31" s="10"/>
      <c r="C31" s="9" t="n">
        <v>133513</v>
      </c>
      <c r="D31" s="10" t="s">
        <v>41</v>
      </c>
      <c r="E31" s="10" t="s">
        <v>153</v>
      </c>
      <c r="F31" s="10" t="s">
        <v>154</v>
      </c>
      <c r="G31" s="10" t="s">
        <v>155</v>
      </c>
      <c r="H31" s="10" t="s">
        <v>45</v>
      </c>
      <c r="I31" s="10" t="s">
        <v>103</v>
      </c>
      <c r="J31" s="11" t="n">
        <v>1</v>
      </c>
      <c r="K31" s="12" t="n">
        <v>1</v>
      </c>
      <c r="L31" s="13" t="s">
        <v>47</v>
      </c>
      <c r="M31" s="10" t="n">
        <v>119890</v>
      </c>
      <c r="N31" s="10" t="s">
        <v>140</v>
      </c>
      <c r="O31" s="10" t="s">
        <v>141</v>
      </c>
      <c r="P31" s="10" t="s">
        <v>142</v>
      </c>
      <c r="Q31" s="10" t="n">
        <v>3</v>
      </c>
      <c r="R31" s="10" t="s">
        <v>143</v>
      </c>
      <c r="S31" s="10" t="n">
        <v>119260</v>
      </c>
      <c r="T31" s="10" t="s">
        <v>144</v>
      </c>
      <c r="U31" s="10" t="s">
        <v>145</v>
      </c>
      <c r="V31" s="10"/>
      <c r="W31" s="10"/>
      <c r="X31" s="14" t="s">
        <v>146</v>
      </c>
      <c r="Y31" s="14" t="s">
        <v>147</v>
      </c>
      <c r="Z31" s="14"/>
      <c r="AA31" s="14" t="s">
        <v>148</v>
      </c>
      <c r="AB31" s="14" t="s">
        <v>56</v>
      </c>
      <c r="AC31" s="13" t="s">
        <v>149</v>
      </c>
      <c r="AD31" s="15" t="n">
        <v>1872</v>
      </c>
      <c r="AE31" s="12" t="n">
        <v>21</v>
      </c>
      <c r="AF31" s="15" t="n">
        <v>393.12</v>
      </c>
      <c r="AG31" s="16" t="n">
        <f aca="false">ROUND($K$31*$AD$31,2)</f>
        <v>1872</v>
      </c>
      <c r="AH31" s="16" t="n">
        <f aca="false">ROUND($K$31*($AD$31+$AF$31),2)</f>
        <v>2265.12</v>
      </c>
    </row>
    <row r="32" customFormat="false" ht="25.5" hidden="false" customHeight="false" outlineLevel="0" collapsed="false">
      <c r="A32" s="9" t="n">
        <v>47719</v>
      </c>
      <c r="B32" s="10"/>
      <c r="C32" s="9" t="n">
        <v>133514</v>
      </c>
      <c r="D32" s="10" t="s">
        <v>41</v>
      </c>
      <c r="E32" s="10" t="s">
        <v>156</v>
      </c>
      <c r="F32" s="10" t="s">
        <v>157</v>
      </c>
      <c r="G32" s="10" t="s">
        <v>158</v>
      </c>
      <c r="H32" s="10" t="s">
        <v>45</v>
      </c>
      <c r="I32" s="10" t="s">
        <v>103</v>
      </c>
      <c r="J32" s="11" t="n">
        <v>1</v>
      </c>
      <c r="K32" s="12" t="n">
        <v>1</v>
      </c>
      <c r="L32" s="13" t="s">
        <v>47</v>
      </c>
      <c r="M32" s="10" t="n">
        <v>119890</v>
      </c>
      <c r="N32" s="10" t="s">
        <v>140</v>
      </c>
      <c r="O32" s="10" t="s">
        <v>141</v>
      </c>
      <c r="P32" s="10" t="s">
        <v>142</v>
      </c>
      <c r="Q32" s="10" t="n">
        <v>3</v>
      </c>
      <c r="R32" s="10" t="s">
        <v>143</v>
      </c>
      <c r="S32" s="10" t="n">
        <v>119260</v>
      </c>
      <c r="T32" s="10" t="s">
        <v>144</v>
      </c>
      <c r="U32" s="10" t="s">
        <v>145</v>
      </c>
      <c r="V32" s="10"/>
      <c r="W32" s="10"/>
      <c r="X32" s="14" t="s">
        <v>146</v>
      </c>
      <c r="Y32" s="14" t="s">
        <v>147</v>
      </c>
      <c r="Z32" s="14"/>
      <c r="AA32" s="14" t="s">
        <v>148</v>
      </c>
      <c r="AB32" s="14" t="s">
        <v>56</v>
      </c>
      <c r="AC32" s="13" t="s">
        <v>149</v>
      </c>
      <c r="AD32" s="15" t="n">
        <v>1872</v>
      </c>
      <c r="AE32" s="12" t="n">
        <v>21</v>
      </c>
      <c r="AF32" s="15" t="n">
        <v>393.12</v>
      </c>
      <c r="AG32" s="16" t="n">
        <f aca="false">ROUND($K$32*$AD$32,2)</f>
        <v>1872</v>
      </c>
      <c r="AH32" s="16" t="n">
        <f aca="false">ROUND($K$32*($AD$32+$AF$32),2)</f>
        <v>2265.12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s">
        <v>58</v>
      </c>
      <c r="AF33" s="17"/>
      <c r="AG33" s="18" t="n">
        <f aca="false">SUM($AG$29:$AG$32)</f>
        <v>6916</v>
      </c>
      <c r="AH33" s="18" t="n">
        <f aca="false">SUM($AH$29:$AH$32)</f>
        <v>8368.36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25.5" hidden="false" customHeight="false" outlineLevel="0" collapsed="false">
      <c r="A35" s="9" t="n">
        <v>47721</v>
      </c>
      <c r="B35" s="10"/>
      <c r="C35" s="9" t="n">
        <v>133523</v>
      </c>
      <c r="D35" s="10" t="s">
        <v>159</v>
      </c>
      <c r="E35" s="10" t="s">
        <v>160</v>
      </c>
      <c r="F35" s="10" t="s">
        <v>161</v>
      </c>
      <c r="G35" s="10" t="s">
        <v>162</v>
      </c>
      <c r="H35" s="10" t="s">
        <v>45</v>
      </c>
      <c r="I35" s="10" t="s">
        <v>163</v>
      </c>
      <c r="J35" s="11" t="n">
        <v>1</v>
      </c>
      <c r="K35" s="12" t="n">
        <v>1</v>
      </c>
      <c r="L35" s="13" t="s">
        <v>77</v>
      </c>
      <c r="M35" s="10" t="n">
        <v>850000</v>
      </c>
      <c r="N35" s="10" t="s">
        <v>164</v>
      </c>
      <c r="O35" s="10" t="s">
        <v>93</v>
      </c>
      <c r="P35" s="10" t="s">
        <v>94</v>
      </c>
      <c r="Q35" s="10" t="n">
        <v>7</v>
      </c>
      <c r="R35" s="10" t="s">
        <v>165</v>
      </c>
      <c r="S35" s="10" t="n">
        <v>111812</v>
      </c>
      <c r="T35" s="10" t="s">
        <v>166</v>
      </c>
      <c r="U35" s="10" t="s">
        <v>167</v>
      </c>
      <c r="V35" s="10" t="n">
        <v>549494203</v>
      </c>
      <c r="W35" s="10"/>
      <c r="X35" s="14" t="s">
        <v>168</v>
      </c>
      <c r="Y35" s="14" t="s">
        <v>169</v>
      </c>
      <c r="Z35" s="14" t="s">
        <v>170</v>
      </c>
      <c r="AA35" s="14" t="s">
        <v>171</v>
      </c>
      <c r="AB35" s="14" t="s">
        <v>172</v>
      </c>
      <c r="AC35" s="13" t="s">
        <v>173</v>
      </c>
      <c r="AD35" s="15" t="n">
        <v>3873</v>
      </c>
      <c r="AE35" s="12" t="n">
        <v>21</v>
      </c>
      <c r="AF35" s="15" t="n">
        <v>813.33</v>
      </c>
      <c r="AG35" s="16" t="n">
        <f aca="false">ROUND($K$35*$AD$35,2)</f>
        <v>3873</v>
      </c>
      <c r="AH35" s="16" t="n">
        <f aca="false">ROUND($K$35*($AD$35+$AF$35),2)</f>
        <v>4686.33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 t="s">
        <v>58</v>
      </c>
      <c r="AF36" s="17"/>
      <c r="AG36" s="18" t="n">
        <f aca="false">SUM($AG$35:$AG$35)</f>
        <v>3873</v>
      </c>
      <c r="AH36" s="18" t="n">
        <f aca="false">SUM($AH$35:$AH$35)</f>
        <v>4686.33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25.5" hidden="false" customHeight="false" outlineLevel="0" collapsed="false">
      <c r="A38" s="9" t="n">
        <v>47761</v>
      </c>
      <c r="B38" s="10" t="s">
        <v>174</v>
      </c>
      <c r="C38" s="9" t="n">
        <v>133652</v>
      </c>
      <c r="D38" s="10" t="s">
        <v>175</v>
      </c>
      <c r="E38" s="10" t="s">
        <v>176</v>
      </c>
      <c r="F38" s="10" t="s">
        <v>177</v>
      </c>
      <c r="G38" s="10" t="s">
        <v>178</v>
      </c>
      <c r="H38" s="10" t="s">
        <v>45</v>
      </c>
      <c r="I38" s="10" t="s">
        <v>179</v>
      </c>
      <c r="J38" s="11" t="n">
        <v>1</v>
      </c>
      <c r="K38" s="12" t="n">
        <v>1</v>
      </c>
      <c r="L38" s="13" t="s">
        <v>47</v>
      </c>
      <c r="M38" s="10" t="n">
        <v>110313</v>
      </c>
      <c r="N38" s="10" t="s">
        <v>180</v>
      </c>
      <c r="O38" s="10" t="s">
        <v>181</v>
      </c>
      <c r="P38" s="10" t="s">
        <v>65</v>
      </c>
      <c r="Q38" s="10" t="n">
        <v>2</v>
      </c>
      <c r="R38" s="10" t="s">
        <v>182</v>
      </c>
      <c r="S38" s="10" t="n">
        <v>20583</v>
      </c>
      <c r="T38" s="10" t="s">
        <v>183</v>
      </c>
      <c r="U38" s="10" t="s">
        <v>184</v>
      </c>
      <c r="V38" s="10" t="n">
        <v>532234410</v>
      </c>
      <c r="W38" s="10"/>
      <c r="X38" s="14" t="s">
        <v>54</v>
      </c>
      <c r="Y38" s="14" t="s">
        <v>185</v>
      </c>
      <c r="Z38" s="14"/>
      <c r="AA38" s="14" t="s">
        <v>54</v>
      </c>
      <c r="AB38" s="14" t="s">
        <v>56</v>
      </c>
      <c r="AC38" s="13" t="s">
        <v>186</v>
      </c>
      <c r="AD38" s="15" t="n">
        <v>231</v>
      </c>
      <c r="AE38" s="12" t="n">
        <v>21</v>
      </c>
      <c r="AF38" s="15" t="n">
        <v>48.51</v>
      </c>
      <c r="AG38" s="16" t="n">
        <f aca="false">ROUND($K$38*$AD$38,2)</f>
        <v>231</v>
      </c>
      <c r="AH38" s="16" t="n">
        <f aca="false">ROUND($K$38*($AD$38+$AF$38),2)</f>
        <v>279.51</v>
      </c>
    </row>
    <row r="39" customFormat="false" ht="25.5" hidden="false" customHeight="false" outlineLevel="0" collapsed="false">
      <c r="A39" s="9" t="n">
        <v>47761</v>
      </c>
      <c r="B39" s="10" t="s">
        <v>174</v>
      </c>
      <c r="C39" s="9" t="n">
        <v>133653</v>
      </c>
      <c r="D39" s="10" t="s">
        <v>175</v>
      </c>
      <c r="E39" s="10" t="s">
        <v>187</v>
      </c>
      <c r="F39" s="10" t="s">
        <v>188</v>
      </c>
      <c r="G39" s="10" t="s">
        <v>189</v>
      </c>
      <c r="H39" s="10" t="s">
        <v>45</v>
      </c>
      <c r="I39" s="10" t="s">
        <v>179</v>
      </c>
      <c r="J39" s="11" t="n">
        <v>1</v>
      </c>
      <c r="K39" s="12" t="n">
        <v>1</v>
      </c>
      <c r="L39" s="13" t="s">
        <v>47</v>
      </c>
      <c r="M39" s="10" t="n">
        <v>110313</v>
      </c>
      <c r="N39" s="10" t="s">
        <v>180</v>
      </c>
      <c r="O39" s="10" t="s">
        <v>181</v>
      </c>
      <c r="P39" s="10" t="s">
        <v>65</v>
      </c>
      <c r="Q39" s="10" t="n">
        <v>2</v>
      </c>
      <c r="R39" s="10" t="s">
        <v>182</v>
      </c>
      <c r="S39" s="10" t="n">
        <v>20583</v>
      </c>
      <c r="T39" s="10" t="s">
        <v>183</v>
      </c>
      <c r="U39" s="10" t="s">
        <v>184</v>
      </c>
      <c r="V39" s="10" t="n">
        <v>532234410</v>
      </c>
      <c r="W39" s="10"/>
      <c r="X39" s="14" t="s">
        <v>54</v>
      </c>
      <c r="Y39" s="14" t="s">
        <v>185</v>
      </c>
      <c r="Z39" s="14"/>
      <c r="AA39" s="14" t="s">
        <v>54</v>
      </c>
      <c r="AB39" s="14" t="s">
        <v>56</v>
      </c>
      <c r="AC39" s="13" t="s">
        <v>186</v>
      </c>
      <c r="AD39" s="15" t="n">
        <v>231</v>
      </c>
      <c r="AE39" s="12" t="n">
        <v>21</v>
      </c>
      <c r="AF39" s="15" t="n">
        <v>48.51</v>
      </c>
      <c r="AG39" s="16" t="n">
        <f aca="false">ROUND($K$39*$AD$39,2)</f>
        <v>231</v>
      </c>
      <c r="AH39" s="16" t="n">
        <f aca="false">ROUND($K$39*($AD$39+$AF$39),2)</f>
        <v>279.51</v>
      </c>
    </row>
    <row r="40" customFormat="false" ht="25.5" hidden="false" customHeight="false" outlineLevel="0" collapsed="false">
      <c r="A40" s="9" t="n">
        <v>47761</v>
      </c>
      <c r="B40" s="10" t="s">
        <v>174</v>
      </c>
      <c r="C40" s="9" t="n">
        <v>133654</v>
      </c>
      <c r="D40" s="10" t="s">
        <v>175</v>
      </c>
      <c r="E40" s="10" t="s">
        <v>190</v>
      </c>
      <c r="F40" s="10" t="s">
        <v>191</v>
      </c>
      <c r="G40" s="10" t="s">
        <v>192</v>
      </c>
      <c r="H40" s="10" t="s">
        <v>45</v>
      </c>
      <c r="I40" s="10" t="s">
        <v>179</v>
      </c>
      <c r="J40" s="11" t="n">
        <v>1</v>
      </c>
      <c r="K40" s="12" t="n">
        <v>1</v>
      </c>
      <c r="L40" s="13" t="s">
        <v>47</v>
      </c>
      <c r="M40" s="10" t="n">
        <v>110313</v>
      </c>
      <c r="N40" s="10" t="s">
        <v>180</v>
      </c>
      <c r="O40" s="10" t="s">
        <v>181</v>
      </c>
      <c r="P40" s="10" t="s">
        <v>65</v>
      </c>
      <c r="Q40" s="10" t="n">
        <v>2</v>
      </c>
      <c r="R40" s="10" t="s">
        <v>182</v>
      </c>
      <c r="S40" s="10" t="n">
        <v>20583</v>
      </c>
      <c r="T40" s="10" t="s">
        <v>183</v>
      </c>
      <c r="U40" s="10" t="s">
        <v>184</v>
      </c>
      <c r="V40" s="10" t="n">
        <v>532234410</v>
      </c>
      <c r="W40" s="10"/>
      <c r="X40" s="14" t="s">
        <v>54</v>
      </c>
      <c r="Y40" s="14" t="s">
        <v>185</v>
      </c>
      <c r="Z40" s="14"/>
      <c r="AA40" s="14" t="s">
        <v>54</v>
      </c>
      <c r="AB40" s="14" t="s">
        <v>56</v>
      </c>
      <c r="AC40" s="13" t="s">
        <v>186</v>
      </c>
      <c r="AD40" s="15" t="n">
        <v>231</v>
      </c>
      <c r="AE40" s="12" t="n">
        <v>21</v>
      </c>
      <c r="AF40" s="15" t="n">
        <v>48.51</v>
      </c>
      <c r="AG40" s="16" t="n">
        <f aca="false">ROUND($K$40*$AD$40,2)</f>
        <v>231</v>
      </c>
      <c r="AH40" s="16" t="n">
        <f aca="false">ROUND($K$40*($AD$40+$AF$40),2)</f>
        <v>279.51</v>
      </c>
    </row>
    <row r="41" customFormat="false" ht="25.5" hidden="false" customHeight="false" outlineLevel="0" collapsed="false">
      <c r="A41" s="9" t="n">
        <v>47761</v>
      </c>
      <c r="B41" s="10" t="s">
        <v>174</v>
      </c>
      <c r="C41" s="9" t="n">
        <v>133689</v>
      </c>
      <c r="D41" s="10" t="s">
        <v>41</v>
      </c>
      <c r="E41" s="10" t="s">
        <v>193</v>
      </c>
      <c r="F41" s="10" t="s">
        <v>194</v>
      </c>
      <c r="G41" s="10" t="s">
        <v>195</v>
      </c>
      <c r="H41" s="10" t="s">
        <v>45</v>
      </c>
      <c r="I41" s="10" t="s">
        <v>196</v>
      </c>
      <c r="J41" s="11" t="n">
        <v>1</v>
      </c>
      <c r="K41" s="12" t="n">
        <v>1</v>
      </c>
      <c r="L41" s="13" t="s">
        <v>47</v>
      </c>
      <c r="M41" s="10" t="n">
        <v>110313</v>
      </c>
      <c r="N41" s="10" t="s">
        <v>180</v>
      </c>
      <c r="O41" s="10" t="s">
        <v>181</v>
      </c>
      <c r="P41" s="10" t="s">
        <v>65</v>
      </c>
      <c r="Q41" s="10" t="n">
        <v>2</v>
      </c>
      <c r="R41" s="10" t="s">
        <v>182</v>
      </c>
      <c r="S41" s="10" t="n">
        <v>20583</v>
      </c>
      <c r="T41" s="10" t="s">
        <v>183</v>
      </c>
      <c r="U41" s="10" t="s">
        <v>184</v>
      </c>
      <c r="V41" s="10" t="n">
        <v>532234410</v>
      </c>
      <c r="W41" s="10"/>
      <c r="X41" s="14" t="s">
        <v>54</v>
      </c>
      <c r="Y41" s="14" t="s">
        <v>185</v>
      </c>
      <c r="Z41" s="14"/>
      <c r="AA41" s="14" t="s">
        <v>54</v>
      </c>
      <c r="AB41" s="14" t="s">
        <v>56</v>
      </c>
      <c r="AC41" s="13" t="s">
        <v>186</v>
      </c>
      <c r="AD41" s="15" t="n">
        <v>795</v>
      </c>
      <c r="AE41" s="12" t="n">
        <v>21</v>
      </c>
      <c r="AF41" s="15" t="n">
        <v>166.95</v>
      </c>
      <c r="AG41" s="16" t="n">
        <f aca="false">ROUND($K$41*$AD$41,2)</f>
        <v>795</v>
      </c>
      <c r="AH41" s="16" t="n">
        <f aca="false">ROUND($K$41*($AD$41+$AF$41),2)</f>
        <v>961.95</v>
      </c>
    </row>
    <row r="42" customFormat="false" ht="25.5" hidden="false" customHeight="false" outlineLevel="0" collapsed="false">
      <c r="A42" s="9" t="n">
        <v>47761</v>
      </c>
      <c r="B42" s="10" t="s">
        <v>174</v>
      </c>
      <c r="C42" s="9" t="n">
        <v>133690</v>
      </c>
      <c r="D42" s="10" t="s">
        <v>175</v>
      </c>
      <c r="E42" s="10" t="s">
        <v>197</v>
      </c>
      <c r="F42" s="10" t="s">
        <v>198</v>
      </c>
      <c r="G42" s="10" t="s">
        <v>199</v>
      </c>
      <c r="H42" s="10" t="s">
        <v>45</v>
      </c>
      <c r="I42" s="10" t="s">
        <v>179</v>
      </c>
      <c r="J42" s="11" t="n">
        <v>1</v>
      </c>
      <c r="K42" s="12" t="n">
        <v>1</v>
      </c>
      <c r="L42" s="13" t="s">
        <v>47</v>
      </c>
      <c r="M42" s="10" t="n">
        <v>110313</v>
      </c>
      <c r="N42" s="10" t="s">
        <v>180</v>
      </c>
      <c r="O42" s="10" t="s">
        <v>181</v>
      </c>
      <c r="P42" s="10" t="s">
        <v>65</v>
      </c>
      <c r="Q42" s="10" t="n">
        <v>2</v>
      </c>
      <c r="R42" s="10" t="s">
        <v>182</v>
      </c>
      <c r="S42" s="10" t="n">
        <v>20583</v>
      </c>
      <c r="T42" s="10" t="s">
        <v>183</v>
      </c>
      <c r="U42" s="10" t="s">
        <v>184</v>
      </c>
      <c r="V42" s="10" t="n">
        <v>532234410</v>
      </c>
      <c r="W42" s="10"/>
      <c r="X42" s="14" t="s">
        <v>54</v>
      </c>
      <c r="Y42" s="14" t="s">
        <v>185</v>
      </c>
      <c r="Z42" s="14"/>
      <c r="AA42" s="14" t="s">
        <v>54</v>
      </c>
      <c r="AB42" s="14" t="s">
        <v>56</v>
      </c>
      <c r="AC42" s="13" t="s">
        <v>186</v>
      </c>
      <c r="AD42" s="15" t="n">
        <v>247</v>
      </c>
      <c r="AE42" s="12" t="n">
        <v>21</v>
      </c>
      <c r="AF42" s="15" t="n">
        <v>51.87</v>
      </c>
      <c r="AG42" s="16" t="n">
        <f aca="false">ROUND($K$42*$AD$42,2)</f>
        <v>247</v>
      </c>
      <c r="AH42" s="16" t="n">
        <f aca="false">ROUND($K$42*($AD$42+$AF$42),2)</f>
        <v>298.87</v>
      </c>
    </row>
    <row r="43" customFormat="false" ht="25.5" hidden="false" customHeight="false" outlineLevel="0" collapsed="false">
      <c r="A43" s="9" t="n">
        <v>47761</v>
      </c>
      <c r="B43" s="10" t="s">
        <v>174</v>
      </c>
      <c r="C43" s="9" t="n">
        <v>133691</v>
      </c>
      <c r="D43" s="10" t="s">
        <v>175</v>
      </c>
      <c r="E43" s="10" t="s">
        <v>200</v>
      </c>
      <c r="F43" s="10" t="s">
        <v>198</v>
      </c>
      <c r="G43" s="10" t="s">
        <v>199</v>
      </c>
      <c r="H43" s="10" t="s">
        <v>45</v>
      </c>
      <c r="I43" s="10" t="s">
        <v>201</v>
      </c>
      <c r="J43" s="11" t="n">
        <v>1</v>
      </c>
      <c r="K43" s="12" t="n">
        <v>1</v>
      </c>
      <c r="L43" s="13" t="s">
        <v>47</v>
      </c>
      <c r="M43" s="10" t="n">
        <v>110313</v>
      </c>
      <c r="N43" s="10" t="s">
        <v>180</v>
      </c>
      <c r="O43" s="10" t="s">
        <v>181</v>
      </c>
      <c r="P43" s="10" t="s">
        <v>65</v>
      </c>
      <c r="Q43" s="10" t="n">
        <v>2</v>
      </c>
      <c r="R43" s="10" t="s">
        <v>182</v>
      </c>
      <c r="S43" s="10" t="n">
        <v>20583</v>
      </c>
      <c r="T43" s="10" t="s">
        <v>183</v>
      </c>
      <c r="U43" s="10" t="s">
        <v>184</v>
      </c>
      <c r="V43" s="10" t="n">
        <v>532234410</v>
      </c>
      <c r="W43" s="10"/>
      <c r="X43" s="14" t="s">
        <v>54</v>
      </c>
      <c r="Y43" s="14" t="s">
        <v>185</v>
      </c>
      <c r="Z43" s="14"/>
      <c r="AA43" s="14" t="s">
        <v>54</v>
      </c>
      <c r="AB43" s="14" t="s">
        <v>56</v>
      </c>
      <c r="AC43" s="13" t="s">
        <v>186</v>
      </c>
      <c r="AD43" s="15" t="n">
        <v>272</v>
      </c>
      <c r="AE43" s="12" t="n">
        <v>21</v>
      </c>
      <c r="AF43" s="15" t="n">
        <v>57.12</v>
      </c>
      <c r="AG43" s="16" t="n">
        <f aca="false">ROUND($K$43*$AD$43,2)</f>
        <v>272</v>
      </c>
      <c r="AH43" s="16" t="n">
        <f aca="false">ROUND($K$43*($AD$43+$AF$43),2)</f>
        <v>329.12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 t="s">
        <v>58</v>
      </c>
      <c r="AF44" s="17"/>
      <c r="AG44" s="18" t="n">
        <f aca="false">SUM($AG$38:$AG$43)</f>
        <v>2007</v>
      </c>
      <c r="AH44" s="18" t="n">
        <f aca="false">SUM($AH$38:$AH$43)</f>
        <v>2428.4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2.75" hidden="false" customHeight="false" outlineLevel="0" collapsed="false">
      <c r="A46" s="9" t="n">
        <v>47764</v>
      </c>
      <c r="B46" s="10"/>
      <c r="C46" s="9" t="n">
        <v>134310</v>
      </c>
      <c r="D46" s="10" t="s">
        <v>41</v>
      </c>
      <c r="E46" s="10" t="s">
        <v>202</v>
      </c>
      <c r="F46" s="10" t="s">
        <v>203</v>
      </c>
      <c r="G46" s="10" t="s">
        <v>204</v>
      </c>
      <c r="H46" s="10" t="s">
        <v>45</v>
      </c>
      <c r="I46" s="10" t="s">
        <v>205</v>
      </c>
      <c r="J46" s="11" t="n">
        <v>2</v>
      </c>
      <c r="K46" s="12" t="n">
        <v>2</v>
      </c>
      <c r="L46" s="13" t="s">
        <v>47</v>
      </c>
      <c r="M46" s="10" t="n">
        <v>110612</v>
      </c>
      <c r="N46" s="10" t="s">
        <v>206</v>
      </c>
      <c r="O46" s="10" t="s">
        <v>207</v>
      </c>
      <c r="P46" s="10" t="s">
        <v>208</v>
      </c>
      <c r="Q46" s="10" t="n">
        <v>3</v>
      </c>
      <c r="R46" s="10" t="n">
        <v>256</v>
      </c>
      <c r="S46" s="10" t="n">
        <v>38856</v>
      </c>
      <c r="T46" s="10" t="s">
        <v>209</v>
      </c>
      <c r="U46" s="10" t="s">
        <v>210</v>
      </c>
      <c r="V46" s="10" t="n">
        <v>549493352</v>
      </c>
      <c r="W46" s="10"/>
      <c r="X46" s="14" t="s">
        <v>54</v>
      </c>
      <c r="Y46" s="14" t="s">
        <v>211</v>
      </c>
      <c r="Z46" s="14"/>
      <c r="AA46" s="14" t="s">
        <v>54</v>
      </c>
      <c r="AB46" s="14" t="s">
        <v>56</v>
      </c>
      <c r="AC46" s="13" t="s">
        <v>212</v>
      </c>
      <c r="AD46" s="15" t="n">
        <v>1758</v>
      </c>
      <c r="AE46" s="12" t="n">
        <v>21</v>
      </c>
      <c r="AF46" s="15" t="n">
        <v>369.18</v>
      </c>
      <c r="AG46" s="16" t="n">
        <f aca="false">ROUND($K$46*$AD$46,2)</f>
        <v>3516</v>
      </c>
      <c r="AH46" s="16" t="n">
        <f aca="false">ROUND($K$46*($AD$46+$AF$46),2)</f>
        <v>4254.36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 t="s">
        <v>58</v>
      </c>
      <c r="AF47" s="17"/>
      <c r="AG47" s="18" t="n">
        <f aca="false">SUM($AG$46:$AG$46)</f>
        <v>3516</v>
      </c>
      <c r="AH47" s="18" t="n">
        <f aca="false">SUM($AH$46:$AH$46)</f>
        <v>4254.36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2.75" hidden="false" customHeight="false" outlineLevel="0" collapsed="false">
      <c r="A49" s="9" t="n">
        <v>47765</v>
      </c>
      <c r="B49" s="10"/>
      <c r="C49" s="9" t="n">
        <v>133727</v>
      </c>
      <c r="D49" s="10" t="s">
        <v>41</v>
      </c>
      <c r="E49" s="10" t="s">
        <v>213</v>
      </c>
      <c r="F49" s="10" t="s">
        <v>214</v>
      </c>
      <c r="G49" s="10" t="s">
        <v>215</v>
      </c>
      <c r="H49" s="10" t="s">
        <v>45</v>
      </c>
      <c r="I49" s="10" t="s">
        <v>216</v>
      </c>
      <c r="J49" s="11" t="n">
        <v>2</v>
      </c>
      <c r="K49" s="12" t="n">
        <v>2</v>
      </c>
      <c r="L49" s="13" t="s">
        <v>77</v>
      </c>
      <c r="M49" s="10" t="n">
        <v>231400</v>
      </c>
      <c r="N49" s="10" t="s">
        <v>217</v>
      </c>
      <c r="O49" s="10" t="s">
        <v>218</v>
      </c>
      <c r="P49" s="10" t="s">
        <v>219</v>
      </c>
      <c r="Q49" s="10" t="n">
        <v>5</v>
      </c>
      <c r="R49" s="10" t="n">
        <v>5.62</v>
      </c>
      <c r="S49" s="10" t="n">
        <v>101539</v>
      </c>
      <c r="T49" s="10" t="s">
        <v>220</v>
      </c>
      <c r="U49" s="10" t="s">
        <v>221</v>
      </c>
      <c r="V49" s="10" t="n">
        <v>549494724</v>
      </c>
      <c r="W49" s="10"/>
      <c r="X49" s="14" t="s">
        <v>54</v>
      </c>
      <c r="Y49" s="14" t="s">
        <v>222</v>
      </c>
      <c r="Z49" s="14"/>
      <c r="AA49" s="14" t="s">
        <v>54</v>
      </c>
      <c r="AB49" s="14" t="s">
        <v>86</v>
      </c>
      <c r="AC49" s="13" t="s">
        <v>223</v>
      </c>
      <c r="AD49" s="15" t="n">
        <v>1797</v>
      </c>
      <c r="AE49" s="12" t="n">
        <v>21</v>
      </c>
      <c r="AF49" s="15" t="n">
        <v>377.37</v>
      </c>
      <c r="AG49" s="16" t="n">
        <f aca="false">ROUND($K$49*$AD$49,2)</f>
        <v>3594</v>
      </c>
      <c r="AH49" s="16" t="n">
        <f aca="false">ROUND($K$49*($AD$49+$AF$49),2)</f>
        <v>4348.74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 t="s">
        <v>58</v>
      </c>
      <c r="AF50" s="17"/>
      <c r="AG50" s="18" t="n">
        <f aca="false">SUM($AG$49:$AG$49)</f>
        <v>3594</v>
      </c>
      <c r="AH50" s="18" t="n">
        <f aca="false">SUM($AH$49:$AH$49)</f>
        <v>4348.74</v>
      </c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customFormat="false" ht="12.75" hidden="false" customHeight="false" outlineLevel="0" collapsed="false">
      <c r="A52" s="9" t="n">
        <v>47766</v>
      </c>
      <c r="B52" s="10" t="s">
        <v>224</v>
      </c>
      <c r="C52" s="9" t="n">
        <v>133736</v>
      </c>
      <c r="D52" s="10" t="s">
        <v>175</v>
      </c>
      <c r="E52" s="10" t="s">
        <v>225</v>
      </c>
      <c r="F52" s="10" t="s">
        <v>226</v>
      </c>
      <c r="G52" s="10" t="s">
        <v>227</v>
      </c>
      <c r="H52" s="10" t="s">
        <v>45</v>
      </c>
      <c r="I52" s="10" t="s">
        <v>228</v>
      </c>
      <c r="J52" s="11" t="n">
        <v>1</v>
      </c>
      <c r="K52" s="12" t="n">
        <v>1</v>
      </c>
      <c r="L52" s="13" t="s">
        <v>47</v>
      </c>
      <c r="M52" s="10" t="n">
        <v>119924</v>
      </c>
      <c r="N52" s="10" t="s">
        <v>229</v>
      </c>
      <c r="O52" s="10" t="s">
        <v>230</v>
      </c>
      <c r="P52" s="10" t="s">
        <v>142</v>
      </c>
      <c r="Q52" s="10" t="n">
        <v>2</v>
      </c>
      <c r="R52" s="10" t="s">
        <v>231</v>
      </c>
      <c r="S52" s="10" t="n">
        <v>38819</v>
      </c>
      <c r="T52" s="10" t="s">
        <v>232</v>
      </c>
      <c r="U52" s="10" t="s">
        <v>233</v>
      </c>
      <c r="V52" s="10" t="n">
        <v>549495720</v>
      </c>
      <c r="W52" s="10"/>
      <c r="X52" s="14" t="s">
        <v>234</v>
      </c>
      <c r="Y52" s="14" t="s">
        <v>235</v>
      </c>
      <c r="Z52" s="14"/>
      <c r="AA52" s="14" t="s">
        <v>236</v>
      </c>
      <c r="AB52" s="14" t="s">
        <v>237</v>
      </c>
      <c r="AC52" s="13" t="s">
        <v>238</v>
      </c>
      <c r="AD52" s="15" t="n">
        <v>387</v>
      </c>
      <c r="AE52" s="12" t="n">
        <v>21</v>
      </c>
      <c r="AF52" s="15" t="n">
        <v>81.27</v>
      </c>
      <c r="AG52" s="16" t="n">
        <f aca="false">ROUND($K$52*$AD$52,2)</f>
        <v>387</v>
      </c>
      <c r="AH52" s="16" t="n">
        <f aca="false">ROUND($K$52*($AD$52+$AF$52),2)</f>
        <v>468.27</v>
      </c>
    </row>
    <row r="53" customFormat="false" ht="12.75" hidden="false" customHeight="false" outlineLevel="0" collapsed="false">
      <c r="A53" s="9" t="n">
        <v>47766</v>
      </c>
      <c r="B53" s="10" t="s">
        <v>224</v>
      </c>
      <c r="C53" s="9" t="n">
        <v>133737</v>
      </c>
      <c r="D53" s="10" t="s">
        <v>175</v>
      </c>
      <c r="E53" s="10" t="s">
        <v>239</v>
      </c>
      <c r="F53" s="10" t="s">
        <v>240</v>
      </c>
      <c r="G53" s="10" t="s">
        <v>241</v>
      </c>
      <c r="H53" s="10" t="s">
        <v>45</v>
      </c>
      <c r="I53" s="10" t="s">
        <v>228</v>
      </c>
      <c r="J53" s="11" t="n">
        <v>1</v>
      </c>
      <c r="K53" s="12" t="n">
        <v>1</v>
      </c>
      <c r="L53" s="13" t="s">
        <v>47</v>
      </c>
      <c r="M53" s="10" t="n">
        <v>119924</v>
      </c>
      <c r="N53" s="10" t="s">
        <v>229</v>
      </c>
      <c r="O53" s="10" t="s">
        <v>230</v>
      </c>
      <c r="P53" s="10" t="s">
        <v>142</v>
      </c>
      <c r="Q53" s="10" t="n">
        <v>2</v>
      </c>
      <c r="R53" s="10" t="s">
        <v>231</v>
      </c>
      <c r="S53" s="10" t="n">
        <v>38819</v>
      </c>
      <c r="T53" s="10" t="s">
        <v>232</v>
      </c>
      <c r="U53" s="10" t="s">
        <v>233</v>
      </c>
      <c r="V53" s="10" t="n">
        <v>549495720</v>
      </c>
      <c r="W53" s="10"/>
      <c r="X53" s="14" t="s">
        <v>234</v>
      </c>
      <c r="Y53" s="14" t="s">
        <v>235</v>
      </c>
      <c r="Z53" s="14"/>
      <c r="AA53" s="14" t="s">
        <v>236</v>
      </c>
      <c r="AB53" s="14" t="s">
        <v>237</v>
      </c>
      <c r="AC53" s="13" t="s">
        <v>238</v>
      </c>
      <c r="AD53" s="15" t="n">
        <v>387</v>
      </c>
      <c r="AE53" s="12" t="n">
        <v>21</v>
      </c>
      <c r="AF53" s="15" t="n">
        <v>81.27</v>
      </c>
      <c r="AG53" s="16" t="n">
        <f aca="false">ROUND($K$53*$AD$53,2)</f>
        <v>387</v>
      </c>
      <c r="AH53" s="16" t="n">
        <f aca="false">ROUND($K$53*($AD$53+$AF$53),2)</f>
        <v>468.27</v>
      </c>
    </row>
    <row r="54" customFormat="false" ht="12.75" hidden="false" customHeight="false" outlineLevel="0" collapsed="false">
      <c r="A54" s="9" t="n">
        <v>47766</v>
      </c>
      <c r="B54" s="10" t="s">
        <v>224</v>
      </c>
      <c r="C54" s="9" t="n">
        <v>133738</v>
      </c>
      <c r="D54" s="10" t="s">
        <v>175</v>
      </c>
      <c r="E54" s="10" t="s">
        <v>242</v>
      </c>
      <c r="F54" s="10" t="s">
        <v>243</v>
      </c>
      <c r="G54" s="10" t="s">
        <v>244</v>
      </c>
      <c r="H54" s="10" t="s">
        <v>45</v>
      </c>
      <c r="I54" s="10" t="s">
        <v>228</v>
      </c>
      <c r="J54" s="11" t="n">
        <v>1</v>
      </c>
      <c r="K54" s="12" t="n">
        <v>1</v>
      </c>
      <c r="L54" s="13" t="s">
        <v>47</v>
      </c>
      <c r="M54" s="10" t="n">
        <v>119924</v>
      </c>
      <c r="N54" s="10" t="s">
        <v>229</v>
      </c>
      <c r="O54" s="10" t="s">
        <v>230</v>
      </c>
      <c r="P54" s="10" t="s">
        <v>142</v>
      </c>
      <c r="Q54" s="10" t="n">
        <v>2</v>
      </c>
      <c r="R54" s="10" t="s">
        <v>231</v>
      </c>
      <c r="S54" s="10" t="n">
        <v>38819</v>
      </c>
      <c r="T54" s="10" t="s">
        <v>232</v>
      </c>
      <c r="U54" s="10" t="s">
        <v>233</v>
      </c>
      <c r="V54" s="10" t="n">
        <v>549495720</v>
      </c>
      <c r="W54" s="10"/>
      <c r="X54" s="14" t="s">
        <v>234</v>
      </c>
      <c r="Y54" s="14" t="s">
        <v>235</v>
      </c>
      <c r="Z54" s="14"/>
      <c r="AA54" s="14" t="s">
        <v>236</v>
      </c>
      <c r="AB54" s="14" t="s">
        <v>237</v>
      </c>
      <c r="AC54" s="13" t="s">
        <v>238</v>
      </c>
      <c r="AD54" s="15" t="n">
        <v>387</v>
      </c>
      <c r="AE54" s="12" t="n">
        <v>21</v>
      </c>
      <c r="AF54" s="15" t="n">
        <v>81.27</v>
      </c>
      <c r="AG54" s="16" t="n">
        <f aca="false">ROUND($K$54*$AD$54,2)</f>
        <v>387</v>
      </c>
      <c r="AH54" s="16" t="n">
        <f aca="false">ROUND($K$54*($AD$54+$AF$54),2)</f>
        <v>468.27</v>
      </c>
    </row>
    <row r="55" customFormat="false" ht="12.75" hidden="false" customHeight="false" outlineLevel="0" collapsed="false">
      <c r="A55" s="9" t="n">
        <v>47766</v>
      </c>
      <c r="B55" s="10" t="s">
        <v>224</v>
      </c>
      <c r="C55" s="9" t="n">
        <v>133760</v>
      </c>
      <c r="D55" s="10" t="s">
        <v>41</v>
      </c>
      <c r="E55" s="10" t="s">
        <v>245</v>
      </c>
      <c r="F55" s="10" t="s">
        <v>246</v>
      </c>
      <c r="G55" s="10" t="s">
        <v>247</v>
      </c>
      <c r="H55" s="10" t="s">
        <v>45</v>
      </c>
      <c r="I55" s="10" t="s">
        <v>103</v>
      </c>
      <c r="J55" s="11" t="n">
        <v>4</v>
      </c>
      <c r="K55" s="12" t="n">
        <v>4</v>
      </c>
      <c r="L55" s="13" t="s">
        <v>47</v>
      </c>
      <c r="M55" s="10" t="n">
        <v>119924</v>
      </c>
      <c r="N55" s="10" t="s">
        <v>229</v>
      </c>
      <c r="O55" s="10" t="s">
        <v>230</v>
      </c>
      <c r="P55" s="10" t="s">
        <v>142</v>
      </c>
      <c r="Q55" s="10" t="n">
        <v>2</v>
      </c>
      <c r="R55" s="10" t="s">
        <v>231</v>
      </c>
      <c r="S55" s="10" t="n">
        <v>38819</v>
      </c>
      <c r="T55" s="10" t="s">
        <v>232</v>
      </c>
      <c r="U55" s="10" t="s">
        <v>233</v>
      </c>
      <c r="V55" s="10" t="n">
        <v>549495720</v>
      </c>
      <c r="W55" s="10"/>
      <c r="X55" s="14" t="s">
        <v>234</v>
      </c>
      <c r="Y55" s="14" t="s">
        <v>235</v>
      </c>
      <c r="Z55" s="14"/>
      <c r="AA55" s="14" t="s">
        <v>236</v>
      </c>
      <c r="AB55" s="14" t="s">
        <v>237</v>
      </c>
      <c r="AC55" s="13" t="s">
        <v>238</v>
      </c>
      <c r="AD55" s="15" t="n">
        <v>1072</v>
      </c>
      <c r="AE55" s="12" t="n">
        <v>21</v>
      </c>
      <c r="AF55" s="15" t="n">
        <v>225.12</v>
      </c>
      <c r="AG55" s="16" t="n">
        <f aca="false">ROUND($K$55*$AD$55,2)</f>
        <v>4288</v>
      </c>
      <c r="AH55" s="16" t="n">
        <f aca="false">ROUND($K$55*($AD$55+$AF$55),2)</f>
        <v>5188.48</v>
      </c>
    </row>
    <row r="56" customFormat="false" ht="12.75" hidden="false" customHeight="false" outlineLevel="0" collapsed="false">
      <c r="A56" s="9" t="n">
        <v>47766</v>
      </c>
      <c r="B56" s="10" t="s">
        <v>224</v>
      </c>
      <c r="C56" s="9" t="n">
        <v>133761</v>
      </c>
      <c r="D56" s="10" t="s">
        <v>175</v>
      </c>
      <c r="E56" s="10" t="s">
        <v>248</v>
      </c>
      <c r="F56" s="10" t="s">
        <v>249</v>
      </c>
      <c r="G56" s="10" t="s">
        <v>250</v>
      </c>
      <c r="H56" s="10" t="s">
        <v>45</v>
      </c>
      <c r="I56" s="10" t="s">
        <v>251</v>
      </c>
      <c r="J56" s="11" t="n">
        <v>1</v>
      </c>
      <c r="K56" s="12" t="n">
        <v>1</v>
      </c>
      <c r="L56" s="13" t="s">
        <v>47</v>
      </c>
      <c r="M56" s="10" t="n">
        <v>119924</v>
      </c>
      <c r="N56" s="10" t="s">
        <v>229</v>
      </c>
      <c r="O56" s="10" t="s">
        <v>230</v>
      </c>
      <c r="P56" s="10" t="s">
        <v>142</v>
      </c>
      <c r="Q56" s="10" t="n">
        <v>2</v>
      </c>
      <c r="R56" s="10" t="s">
        <v>231</v>
      </c>
      <c r="S56" s="10" t="n">
        <v>38819</v>
      </c>
      <c r="T56" s="10" t="s">
        <v>232</v>
      </c>
      <c r="U56" s="10" t="s">
        <v>233</v>
      </c>
      <c r="V56" s="10" t="n">
        <v>549495720</v>
      </c>
      <c r="W56" s="10"/>
      <c r="X56" s="14" t="s">
        <v>234</v>
      </c>
      <c r="Y56" s="14" t="s">
        <v>235</v>
      </c>
      <c r="Z56" s="14"/>
      <c r="AA56" s="14" t="s">
        <v>236</v>
      </c>
      <c r="AB56" s="14" t="s">
        <v>237</v>
      </c>
      <c r="AC56" s="13" t="s">
        <v>238</v>
      </c>
      <c r="AD56" s="15" t="n">
        <v>600</v>
      </c>
      <c r="AE56" s="12" t="n">
        <v>21</v>
      </c>
      <c r="AF56" s="15" t="n">
        <v>126</v>
      </c>
      <c r="AG56" s="16" t="n">
        <f aca="false">ROUND($K$56*$AD$56,2)</f>
        <v>600</v>
      </c>
      <c r="AH56" s="16" t="n">
        <f aca="false">ROUND($K$56*($AD$56+$AF$56),2)</f>
        <v>726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 t="s">
        <v>58</v>
      </c>
      <c r="AF57" s="17"/>
      <c r="AG57" s="18" t="n">
        <f aca="false">SUM($AG$52:$AG$56)</f>
        <v>6049</v>
      </c>
      <c r="AH57" s="18" t="n">
        <f aca="false">SUM($AH$52:$AH$56)</f>
        <v>7319.29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customFormat="false" ht="12.75" hidden="false" customHeight="false" outlineLevel="0" collapsed="false">
      <c r="A59" s="9" t="n">
        <v>47779</v>
      </c>
      <c r="B59" s="10"/>
      <c r="C59" s="9" t="n">
        <v>133719</v>
      </c>
      <c r="D59" s="10" t="s">
        <v>175</v>
      </c>
      <c r="E59" s="10" t="s">
        <v>252</v>
      </c>
      <c r="F59" s="10" t="s">
        <v>253</v>
      </c>
      <c r="G59" s="10" t="s">
        <v>254</v>
      </c>
      <c r="H59" s="10" t="s">
        <v>45</v>
      </c>
      <c r="I59" s="10" t="s">
        <v>255</v>
      </c>
      <c r="J59" s="11" t="n">
        <v>2</v>
      </c>
      <c r="K59" s="12" t="n">
        <v>2</v>
      </c>
      <c r="L59" s="13" t="s">
        <v>77</v>
      </c>
      <c r="M59" s="10" t="n">
        <v>311010</v>
      </c>
      <c r="N59" s="10" t="s">
        <v>256</v>
      </c>
      <c r="O59" s="10" t="s">
        <v>257</v>
      </c>
      <c r="P59" s="10" t="s">
        <v>258</v>
      </c>
      <c r="Q59" s="10" t="n">
        <v>3</v>
      </c>
      <c r="R59" s="10" t="s">
        <v>259</v>
      </c>
      <c r="S59" s="10" t="n">
        <v>204410</v>
      </c>
      <c r="T59" s="10" t="s">
        <v>260</v>
      </c>
      <c r="U59" s="10" t="s">
        <v>261</v>
      </c>
      <c r="V59" s="10" t="n">
        <v>549493744</v>
      </c>
      <c r="W59" s="10"/>
      <c r="X59" s="14" t="s">
        <v>262</v>
      </c>
      <c r="Y59" s="14" t="s">
        <v>263</v>
      </c>
      <c r="Z59" s="14"/>
      <c r="AA59" s="14" t="s">
        <v>264</v>
      </c>
      <c r="AB59" s="14" t="s">
        <v>86</v>
      </c>
      <c r="AC59" s="13" t="s">
        <v>265</v>
      </c>
      <c r="AD59" s="15" t="n">
        <v>290</v>
      </c>
      <c r="AE59" s="12" t="n">
        <v>21</v>
      </c>
      <c r="AF59" s="15" t="n">
        <v>60.9</v>
      </c>
      <c r="AG59" s="16" t="n">
        <f aca="false">ROUND($K$59*$AD$59,2)</f>
        <v>580</v>
      </c>
      <c r="AH59" s="16" t="n">
        <f aca="false">ROUND($K$59*($AD$59+$AF$59),2)</f>
        <v>701.8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 t="s">
        <v>58</v>
      </c>
      <c r="AF60" s="17"/>
      <c r="AG60" s="18" t="n">
        <f aca="false">SUM($AG$59:$AG$59)</f>
        <v>580</v>
      </c>
      <c r="AH60" s="18" t="n">
        <f aca="false">SUM($AH$59:$AH$59)</f>
        <v>701.8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customFormat="false" ht="38.25" hidden="false" customHeight="false" outlineLevel="0" collapsed="false">
      <c r="A62" s="9" t="n">
        <v>47803</v>
      </c>
      <c r="B62" s="10" t="s">
        <v>266</v>
      </c>
      <c r="C62" s="9" t="n">
        <v>133844</v>
      </c>
      <c r="D62" s="10" t="s">
        <v>41</v>
      </c>
      <c r="E62" s="10" t="s">
        <v>267</v>
      </c>
      <c r="F62" s="10" t="s">
        <v>268</v>
      </c>
      <c r="G62" s="10" t="s">
        <v>269</v>
      </c>
      <c r="H62" s="10" t="s">
        <v>45</v>
      </c>
      <c r="I62" s="10" t="s">
        <v>251</v>
      </c>
      <c r="J62" s="11" t="n">
        <v>2</v>
      </c>
      <c r="K62" s="12" t="n">
        <v>2</v>
      </c>
      <c r="L62" s="13" t="s">
        <v>47</v>
      </c>
      <c r="M62" s="10" t="n">
        <v>712002</v>
      </c>
      <c r="N62" s="10" t="s">
        <v>270</v>
      </c>
      <c r="O62" s="10" t="s">
        <v>271</v>
      </c>
      <c r="P62" s="10" t="s">
        <v>142</v>
      </c>
      <c r="Q62" s="10" t="n">
        <v>2</v>
      </c>
      <c r="R62" s="10" t="s">
        <v>272</v>
      </c>
      <c r="S62" s="10" t="n">
        <v>175166</v>
      </c>
      <c r="T62" s="10" t="s">
        <v>273</v>
      </c>
      <c r="U62" s="10" t="s">
        <v>274</v>
      </c>
      <c r="V62" s="10" t="n">
        <v>549497488</v>
      </c>
      <c r="W62" s="10" t="s">
        <v>275</v>
      </c>
      <c r="X62" s="14" t="s">
        <v>276</v>
      </c>
      <c r="Y62" s="14" t="s">
        <v>277</v>
      </c>
      <c r="Z62" s="14" t="s">
        <v>278</v>
      </c>
      <c r="AA62" s="14" t="s">
        <v>279</v>
      </c>
      <c r="AB62" s="14" t="s">
        <v>86</v>
      </c>
      <c r="AC62" s="13" t="s">
        <v>280</v>
      </c>
      <c r="AD62" s="15" t="n">
        <v>1420</v>
      </c>
      <c r="AE62" s="12" t="n">
        <v>21</v>
      </c>
      <c r="AF62" s="15" t="n">
        <v>298.2</v>
      </c>
      <c r="AG62" s="16" t="n">
        <f aca="false">ROUND($K$62*$AD$62,2)</f>
        <v>2840</v>
      </c>
      <c r="AH62" s="16" t="n">
        <f aca="false">ROUND($K$62*($AD$62+$AF$62),2)</f>
        <v>3436.4</v>
      </c>
    </row>
    <row r="63" customFormat="false" ht="38.25" hidden="false" customHeight="false" outlineLevel="0" collapsed="false">
      <c r="A63" s="9" t="n">
        <v>47803</v>
      </c>
      <c r="B63" s="10" t="s">
        <v>266</v>
      </c>
      <c r="C63" s="9" t="n">
        <v>133901</v>
      </c>
      <c r="D63" s="10" t="s">
        <v>41</v>
      </c>
      <c r="E63" s="10" t="s">
        <v>281</v>
      </c>
      <c r="F63" s="10" t="s">
        <v>282</v>
      </c>
      <c r="G63" s="10" t="s">
        <v>283</v>
      </c>
      <c r="H63" s="10" t="s">
        <v>45</v>
      </c>
      <c r="I63" s="10" t="s">
        <v>284</v>
      </c>
      <c r="J63" s="11" t="n">
        <v>3</v>
      </c>
      <c r="K63" s="12" t="n">
        <v>3</v>
      </c>
      <c r="L63" s="13" t="s">
        <v>47</v>
      </c>
      <c r="M63" s="10" t="n">
        <v>712002</v>
      </c>
      <c r="N63" s="10" t="s">
        <v>270</v>
      </c>
      <c r="O63" s="10" t="s">
        <v>271</v>
      </c>
      <c r="P63" s="10" t="s">
        <v>142</v>
      </c>
      <c r="Q63" s="10" t="n">
        <v>2</v>
      </c>
      <c r="R63" s="10" t="s">
        <v>272</v>
      </c>
      <c r="S63" s="10" t="n">
        <v>175166</v>
      </c>
      <c r="T63" s="10" t="s">
        <v>273</v>
      </c>
      <c r="U63" s="10" t="s">
        <v>274</v>
      </c>
      <c r="V63" s="10" t="n">
        <v>549497488</v>
      </c>
      <c r="W63" s="10" t="s">
        <v>275</v>
      </c>
      <c r="X63" s="14" t="s">
        <v>276</v>
      </c>
      <c r="Y63" s="14" t="s">
        <v>277</v>
      </c>
      <c r="Z63" s="14" t="s">
        <v>278</v>
      </c>
      <c r="AA63" s="14" t="s">
        <v>279</v>
      </c>
      <c r="AB63" s="14" t="s">
        <v>86</v>
      </c>
      <c r="AC63" s="13" t="s">
        <v>280</v>
      </c>
      <c r="AD63" s="15" t="n">
        <v>1482</v>
      </c>
      <c r="AE63" s="12" t="n">
        <v>21</v>
      </c>
      <c r="AF63" s="15" t="n">
        <v>311.22</v>
      </c>
      <c r="AG63" s="16" t="n">
        <f aca="false">ROUND($K$63*$AD$63,2)</f>
        <v>4446</v>
      </c>
      <c r="AH63" s="16" t="n">
        <f aca="false">ROUND($K$63*($AD$63+$AF$63),2)</f>
        <v>5379.66</v>
      </c>
    </row>
    <row r="64" customFormat="false" ht="38.25" hidden="false" customHeight="false" outlineLevel="0" collapsed="false">
      <c r="A64" s="9" t="n">
        <v>47803</v>
      </c>
      <c r="B64" s="10" t="s">
        <v>266</v>
      </c>
      <c r="C64" s="9" t="n">
        <v>133902</v>
      </c>
      <c r="D64" s="10" t="s">
        <v>41</v>
      </c>
      <c r="E64" s="10" t="s">
        <v>285</v>
      </c>
      <c r="F64" s="10" t="s">
        <v>286</v>
      </c>
      <c r="G64" s="10" t="s">
        <v>287</v>
      </c>
      <c r="H64" s="10" t="s">
        <v>45</v>
      </c>
      <c r="I64" s="10" t="s">
        <v>251</v>
      </c>
      <c r="J64" s="11" t="n">
        <v>5</v>
      </c>
      <c r="K64" s="12" t="n">
        <v>5</v>
      </c>
      <c r="L64" s="13" t="s">
        <v>47</v>
      </c>
      <c r="M64" s="10" t="n">
        <v>712002</v>
      </c>
      <c r="N64" s="10" t="s">
        <v>270</v>
      </c>
      <c r="O64" s="10" t="s">
        <v>271</v>
      </c>
      <c r="P64" s="10" t="s">
        <v>142</v>
      </c>
      <c r="Q64" s="10" t="n">
        <v>2</v>
      </c>
      <c r="R64" s="10" t="s">
        <v>272</v>
      </c>
      <c r="S64" s="10" t="n">
        <v>175166</v>
      </c>
      <c r="T64" s="10" t="s">
        <v>273</v>
      </c>
      <c r="U64" s="10" t="s">
        <v>274</v>
      </c>
      <c r="V64" s="10" t="n">
        <v>549497488</v>
      </c>
      <c r="W64" s="10" t="s">
        <v>275</v>
      </c>
      <c r="X64" s="14" t="s">
        <v>276</v>
      </c>
      <c r="Y64" s="14" t="s">
        <v>277</v>
      </c>
      <c r="Z64" s="14" t="s">
        <v>278</v>
      </c>
      <c r="AA64" s="14" t="s">
        <v>279</v>
      </c>
      <c r="AB64" s="14" t="s">
        <v>86</v>
      </c>
      <c r="AC64" s="13" t="s">
        <v>280</v>
      </c>
      <c r="AD64" s="15" t="n">
        <v>1420</v>
      </c>
      <c r="AE64" s="12" t="n">
        <v>21</v>
      </c>
      <c r="AF64" s="15" t="n">
        <v>298.2</v>
      </c>
      <c r="AG64" s="16" t="n">
        <f aca="false">ROUND($K$64*$AD$64,2)</f>
        <v>7100</v>
      </c>
      <c r="AH64" s="16" t="n">
        <f aca="false">ROUND($K$64*($AD$64+$AF$64),2)</f>
        <v>8591</v>
      </c>
    </row>
    <row r="65" customFormat="false" ht="38.25" hidden="false" customHeight="false" outlineLevel="0" collapsed="false">
      <c r="A65" s="9" t="n">
        <v>47803</v>
      </c>
      <c r="B65" s="10" t="s">
        <v>266</v>
      </c>
      <c r="C65" s="9" t="n">
        <v>133903</v>
      </c>
      <c r="D65" s="10" t="s">
        <v>41</v>
      </c>
      <c r="E65" s="10" t="s">
        <v>288</v>
      </c>
      <c r="F65" s="10" t="s">
        <v>289</v>
      </c>
      <c r="G65" s="10" t="s">
        <v>290</v>
      </c>
      <c r="H65" s="10" t="s">
        <v>45</v>
      </c>
      <c r="I65" s="10" t="s">
        <v>284</v>
      </c>
      <c r="J65" s="11" t="n">
        <v>3</v>
      </c>
      <c r="K65" s="12" t="n">
        <v>3</v>
      </c>
      <c r="L65" s="13" t="s">
        <v>47</v>
      </c>
      <c r="M65" s="10" t="n">
        <v>712002</v>
      </c>
      <c r="N65" s="10" t="s">
        <v>270</v>
      </c>
      <c r="O65" s="10" t="s">
        <v>271</v>
      </c>
      <c r="P65" s="10" t="s">
        <v>142</v>
      </c>
      <c r="Q65" s="10" t="n">
        <v>2</v>
      </c>
      <c r="R65" s="10" t="s">
        <v>272</v>
      </c>
      <c r="S65" s="10" t="n">
        <v>175166</v>
      </c>
      <c r="T65" s="10" t="s">
        <v>273</v>
      </c>
      <c r="U65" s="10" t="s">
        <v>274</v>
      </c>
      <c r="V65" s="10" t="n">
        <v>549497488</v>
      </c>
      <c r="W65" s="10" t="s">
        <v>275</v>
      </c>
      <c r="X65" s="14" t="s">
        <v>276</v>
      </c>
      <c r="Y65" s="14" t="s">
        <v>277</v>
      </c>
      <c r="Z65" s="14" t="s">
        <v>278</v>
      </c>
      <c r="AA65" s="14" t="s">
        <v>279</v>
      </c>
      <c r="AB65" s="14" t="s">
        <v>86</v>
      </c>
      <c r="AC65" s="13" t="s">
        <v>280</v>
      </c>
      <c r="AD65" s="15" t="n">
        <v>1474</v>
      </c>
      <c r="AE65" s="12" t="n">
        <v>21</v>
      </c>
      <c r="AF65" s="15" t="n">
        <v>309.54</v>
      </c>
      <c r="AG65" s="16" t="n">
        <f aca="false">ROUND($K$65*$AD$65,2)</f>
        <v>4422</v>
      </c>
      <c r="AH65" s="16" t="n">
        <f aca="false">ROUND($K$65*($AD$65+$AF$65),2)</f>
        <v>5350.62</v>
      </c>
    </row>
    <row r="66" customFormat="false" ht="38.25" hidden="false" customHeight="false" outlineLevel="0" collapsed="false">
      <c r="A66" s="9" t="n">
        <v>47803</v>
      </c>
      <c r="B66" s="10" t="s">
        <v>266</v>
      </c>
      <c r="C66" s="9" t="n">
        <v>133904</v>
      </c>
      <c r="D66" s="10" t="s">
        <v>41</v>
      </c>
      <c r="E66" s="10" t="s">
        <v>291</v>
      </c>
      <c r="F66" s="10" t="s">
        <v>292</v>
      </c>
      <c r="G66" s="10" t="s">
        <v>293</v>
      </c>
      <c r="H66" s="10" t="s">
        <v>45</v>
      </c>
      <c r="I66" s="10" t="s">
        <v>284</v>
      </c>
      <c r="J66" s="11" t="n">
        <v>3</v>
      </c>
      <c r="K66" s="12" t="n">
        <v>3</v>
      </c>
      <c r="L66" s="13" t="s">
        <v>47</v>
      </c>
      <c r="M66" s="10" t="n">
        <v>712002</v>
      </c>
      <c r="N66" s="10" t="s">
        <v>270</v>
      </c>
      <c r="O66" s="10" t="s">
        <v>271</v>
      </c>
      <c r="P66" s="10" t="s">
        <v>142</v>
      </c>
      <c r="Q66" s="10" t="n">
        <v>2</v>
      </c>
      <c r="R66" s="10" t="s">
        <v>272</v>
      </c>
      <c r="S66" s="10" t="n">
        <v>175166</v>
      </c>
      <c r="T66" s="10" t="s">
        <v>273</v>
      </c>
      <c r="U66" s="10" t="s">
        <v>274</v>
      </c>
      <c r="V66" s="10" t="n">
        <v>549497488</v>
      </c>
      <c r="W66" s="10" t="s">
        <v>275</v>
      </c>
      <c r="X66" s="14" t="s">
        <v>276</v>
      </c>
      <c r="Y66" s="14" t="s">
        <v>277</v>
      </c>
      <c r="Z66" s="14" t="s">
        <v>278</v>
      </c>
      <c r="AA66" s="14" t="s">
        <v>279</v>
      </c>
      <c r="AB66" s="14" t="s">
        <v>86</v>
      </c>
      <c r="AC66" s="13" t="s">
        <v>280</v>
      </c>
      <c r="AD66" s="15" t="n">
        <v>1474</v>
      </c>
      <c r="AE66" s="12" t="n">
        <v>21</v>
      </c>
      <c r="AF66" s="15" t="n">
        <v>309.54</v>
      </c>
      <c r="AG66" s="16" t="n">
        <f aca="false">ROUND($K$66*$AD$66,2)</f>
        <v>4422</v>
      </c>
      <c r="AH66" s="16" t="n">
        <f aca="false">ROUND($K$66*($AD$66+$AF$66),2)</f>
        <v>5350.62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 t="s">
        <v>58</v>
      </c>
      <c r="AF67" s="17"/>
      <c r="AG67" s="18" t="n">
        <f aca="false">SUM($AG$62:$AG$66)</f>
        <v>23230</v>
      </c>
      <c r="AH67" s="18" t="n">
        <f aca="false">SUM($AH$62:$AH$66)</f>
        <v>28108.3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12.75" hidden="false" customHeight="false" outlineLevel="0" collapsed="false">
      <c r="A69" s="9" t="n">
        <v>47806</v>
      </c>
      <c r="B69" s="10"/>
      <c r="C69" s="9" t="n">
        <v>133878</v>
      </c>
      <c r="D69" s="10" t="s">
        <v>41</v>
      </c>
      <c r="E69" s="10" t="s">
        <v>294</v>
      </c>
      <c r="F69" s="10" t="s">
        <v>295</v>
      </c>
      <c r="G69" s="10" t="s">
        <v>296</v>
      </c>
      <c r="H69" s="10" t="s">
        <v>45</v>
      </c>
      <c r="I69" s="10" t="s">
        <v>46</v>
      </c>
      <c r="J69" s="11" t="n">
        <v>2</v>
      </c>
      <c r="K69" s="12" t="n">
        <v>2</v>
      </c>
      <c r="L69" s="13" t="s">
        <v>77</v>
      </c>
      <c r="M69" s="10" t="n">
        <v>239914</v>
      </c>
      <c r="N69" s="10" t="s">
        <v>297</v>
      </c>
      <c r="O69" s="10" t="s">
        <v>218</v>
      </c>
      <c r="P69" s="10" t="s">
        <v>219</v>
      </c>
      <c r="Q69" s="10" t="n">
        <v>2</v>
      </c>
      <c r="R69" s="10" t="s">
        <v>298</v>
      </c>
      <c r="S69" s="10" t="n">
        <v>103950</v>
      </c>
      <c r="T69" s="10" t="s">
        <v>299</v>
      </c>
      <c r="U69" s="10" t="s">
        <v>300</v>
      </c>
      <c r="V69" s="10" t="n">
        <v>549494037</v>
      </c>
      <c r="W69" s="10"/>
      <c r="X69" s="14" t="s">
        <v>54</v>
      </c>
      <c r="Y69" s="14" t="s">
        <v>301</v>
      </c>
      <c r="Z69" s="14"/>
      <c r="AA69" s="14" t="s">
        <v>54</v>
      </c>
      <c r="AB69" s="14" t="s">
        <v>302</v>
      </c>
      <c r="AC69" s="13" t="s">
        <v>303</v>
      </c>
      <c r="AD69" s="15" t="n">
        <v>1035</v>
      </c>
      <c r="AE69" s="12" t="n">
        <v>21</v>
      </c>
      <c r="AF69" s="15" t="n">
        <v>217.35</v>
      </c>
      <c r="AG69" s="16" t="n">
        <f aca="false">ROUND($K$69*$AD$69,2)</f>
        <v>2070</v>
      </c>
      <c r="AH69" s="16" t="n">
        <f aca="false">ROUND($K$69*($AD$69+$AF$69),2)</f>
        <v>2504.7</v>
      </c>
    </row>
    <row r="70" customFormat="false" ht="12.75" hidden="false" customHeight="false" outlineLevel="0" collapsed="false">
      <c r="A70" s="9" t="n">
        <v>47806</v>
      </c>
      <c r="B70" s="10"/>
      <c r="C70" s="9" t="n">
        <v>133879</v>
      </c>
      <c r="D70" s="10" t="s">
        <v>41</v>
      </c>
      <c r="E70" s="10" t="s">
        <v>304</v>
      </c>
      <c r="F70" s="10" t="s">
        <v>305</v>
      </c>
      <c r="G70" s="10" t="s">
        <v>306</v>
      </c>
      <c r="H70" s="10" t="s">
        <v>45</v>
      </c>
      <c r="I70" s="10" t="s">
        <v>307</v>
      </c>
      <c r="J70" s="11" t="n">
        <v>1</v>
      </c>
      <c r="K70" s="12" t="n">
        <v>1</v>
      </c>
      <c r="L70" s="13" t="s">
        <v>77</v>
      </c>
      <c r="M70" s="10" t="n">
        <v>239914</v>
      </c>
      <c r="N70" s="10" t="s">
        <v>297</v>
      </c>
      <c r="O70" s="10" t="s">
        <v>218</v>
      </c>
      <c r="P70" s="10" t="s">
        <v>219</v>
      </c>
      <c r="Q70" s="10" t="n">
        <v>2</v>
      </c>
      <c r="R70" s="10" t="s">
        <v>298</v>
      </c>
      <c r="S70" s="10" t="n">
        <v>103950</v>
      </c>
      <c r="T70" s="10" t="s">
        <v>299</v>
      </c>
      <c r="U70" s="10" t="s">
        <v>300</v>
      </c>
      <c r="V70" s="10" t="n">
        <v>549494037</v>
      </c>
      <c r="W70" s="10"/>
      <c r="X70" s="14" t="s">
        <v>54</v>
      </c>
      <c r="Y70" s="14" t="s">
        <v>301</v>
      </c>
      <c r="Z70" s="14"/>
      <c r="AA70" s="14" t="s">
        <v>54</v>
      </c>
      <c r="AB70" s="14" t="s">
        <v>302</v>
      </c>
      <c r="AC70" s="13" t="s">
        <v>303</v>
      </c>
      <c r="AD70" s="15" t="n">
        <v>1654</v>
      </c>
      <c r="AE70" s="12" t="n">
        <v>21</v>
      </c>
      <c r="AF70" s="15" t="n">
        <v>347.34</v>
      </c>
      <c r="AG70" s="16" t="n">
        <f aca="false">ROUND($K$70*$AD$70,2)</f>
        <v>1654</v>
      </c>
      <c r="AH70" s="16" t="n">
        <f aca="false">ROUND($K$70*($AD$70+$AF$70),2)</f>
        <v>2001.34</v>
      </c>
    </row>
    <row r="71" customFormat="false" ht="12.75" hidden="false" customHeight="false" outlineLevel="0" collapsed="false">
      <c r="A71" s="9" t="n">
        <v>47806</v>
      </c>
      <c r="B71" s="10"/>
      <c r="C71" s="9" t="n">
        <v>133919</v>
      </c>
      <c r="D71" s="10" t="s">
        <v>41</v>
      </c>
      <c r="E71" s="10" t="s">
        <v>308</v>
      </c>
      <c r="F71" s="10" t="s">
        <v>309</v>
      </c>
      <c r="G71" s="10" t="s">
        <v>310</v>
      </c>
      <c r="H71" s="10" t="s">
        <v>45</v>
      </c>
      <c r="I71" s="10" t="s">
        <v>307</v>
      </c>
      <c r="J71" s="11" t="n">
        <v>1</v>
      </c>
      <c r="K71" s="12" t="n">
        <v>1</v>
      </c>
      <c r="L71" s="13" t="s">
        <v>77</v>
      </c>
      <c r="M71" s="10" t="n">
        <v>239914</v>
      </c>
      <c r="N71" s="10" t="s">
        <v>297</v>
      </c>
      <c r="O71" s="10" t="s">
        <v>218</v>
      </c>
      <c r="P71" s="10" t="s">
        <v>219</v>
      </c>
      <c r="Q71" s="10" t="n">
        <v>2</v>
      </c>
      <c r="R71" s="10" t="s">
        <v>298</v>
      </c>
      <c r="S71" s="10" t="n">
        <v>103950</v>
      </c>
      <c r="T71" s="10" t="s">
        <v>299</v>
      </c>
      <c r="U71" s="10" t="s">
        <v>300</v>
      </c>
      <c r="V71" s="10" t="n">
        <v>549494037</v>
      </c>
      <c r="W71" s="10"/>
      <c r="X71" s="14" t="s">
        <v>54</v>
      </c>
      <c r="Y71" s="14" t="s">
        <v>301</v>
      </c>
      <c r="Z71" s="14"/>
      <c r="AA71" s="14" t="s">
        <v>54</v>
      </c>
      <c r="AB71" s="14" t="s">
        <v>302</v>
      </c>
      <c r="AC71" s="13" t="s">
        <v>303</v>
      </c>
      <c r="AD71" s="15" t="n">
        <v>1654</v>
      </c>
      <c r="AE71" s="12" t="n">
        <v>21</v>
      </c>
      <c r="AF71" s="15" t="n">
        <v>347.34</v>
      </c>
      <c r="AG71" s="16" t="n">
        <f aca="false">ROUND($K$71*$AD$71,2)</f>
        <v>1654</v>
      </c>
      <c r="AH71" s="16" t="n">
        <f aca="false">ROUND($K$71*($AD$71+$AF$71),2)</f>
        <v>2001.34</v>
      </c>
    </row>
    <row r="72" customFormat="false" ht="12.75" hidden="false" customHeight="false" outlineLevel="0" collapsed="false">
      <c r="A72" s="9" t="n">
        <v>47806</v>
      </c>
      <c r="B72" s="10"/>
      <c r="C72" s="9" t="n">
        <v>133920</v>
      </c>
      <c r="D72" s="10" t="s">
        <v>41</v>
      </c>
      <c r="E72" s="10" t="s">
        <v>311</v>
      </c>
      <c r="F72" s="10" t="s">
        <v>312</v>
      </c>
      <c r="G72" s="10" t="s">
        <v>313</v>
      </c>
      <c r="H72" s="10" t="s">
        <v>45</v>
      </c>
      <c r="I72" s="10" t="s">
        <v>307</v>
      </c>
      <c r="J72" s="11" t="n">
        <v>1</v>
      </c>
      <c r="K72" s="12" t="n">
        <v>1</v>
      </c>
      <c r="L72" s="13" t="s">
        <v>77</v>
      </c>
      <c r="M72" s="10" t="n">
        <v>239914</v>
      </c>
      <c r="N72" s="10" t="s">
        <v>297</v>
      </c>
      <c r="O72" s="10" t="s">
        <v>218</v>
      </c>
      <c r="P72" s="10" t="s">
        <v>219</v>
      </c>
      <c r="Q72" s="10" t="n">
        <v>2</v>
      </c>
      <c r="R72" s="10" t="s">
        <v>298</v>
      </c>
      <c r="S72" s="10" t="n">
        <v>103950</v>
      </c>
      <c r="T72" s="10" t="s">
        <v>299</v>
      </c>
      <c r="U72" s="10" t="s">
        <v>300</v>
      </c>
      <c r="V72" s="10" t="n">
        <v>549494037</v>
      </c>
      <c r="W72" s="10"/>
      <c r="X72" s="14" t="s">
        <v>54</v>
      </c>
      <c r="Y72" s="14" t="s">
        <v>301</v>
      </c>
      <c r="Z72" s="14"/>
      <c r="AA72" s="14" t="s">
        <v>54</v>
      </c>
      <c r="AB72" s="14" t="s">
        <v>302</v>
      </c>
      <c r="AC72" s="13" t="s">
        <v>303</v>
      </c>
      <c r="AD72" s="15" t="n">
        <v>1654</v>
      </c>
      <c r="AE72" s="12" t="n">
        <v>21</v>
      </c>
      <c r="AF72" s="15" t="n">
        <v>347.34</v>
      </c>
      <c r="AG72" s="16" t="n">
        <f aca="false">ROUND($K$72*$AD$72,2)</f>
        <v>1654</v>
      </c>
      <c r="AH72" s="16" t="n">
        <f aca="false">ROUND($K$72*($AD$72+$AF$72),2)</f>
        <v>2001.34</v>
      </c>
    </row>
    <row r="73" customFormat="false" ht="12.75" hidden="false" customHeight="false" outlineLevel="0" collapsed="false">
      <c r="A73" s="9" t="n">
        <v>47806</v>
      </c>
      <c r="B73" s="10"/>
      <c r="C73" s="9" t="n">
        <v>133921</v>
      </c>
      <c r="D73" s="10" t="s">
        <v>41</v>
      </c>
      <c r="E73" s="10" t="s">
        <v>314</v>
      </c>
      <c r="F73" s="10" t="s">
        <v>315</v>
      </c>
      <c r="G73" s="10" t="s">
        <v>316</v>
      </c>
      <c r="H73" s="10" t="s">
        <v>45</v>
      </c>
      <c r="I73" s="10" t="s">
        <v>317</v>
      </c>
      <c r="J73" s="11" t="n">
        <v>1</v>
      </c>
      <c r="K73" s="12" t="n">
        <v>1</v>
      </c>
      <c r="L73" s="13" t="s">
        <v>77</v>
      </c>
      <c r="M73" s="10" t="n">
        <v>239914</v>
      </c>
      <c r="N73" s="10" t="s">
        <v>297</v>
      </c>
      <c r="O73" s="10" t="s">
        <v>218</v>
      </c>
      <c r="P73" s="10" t="s">
        <v>219</v>
      </c>
      <c r="Q73" s="10" t="n">
        <v>2</v>
      </c>
      <c r="R73" s="10" t="s">
        <v>298</v>
      </c>
      <c r="S73" s="10" t="n">
        <v>103950</v>
      </c>
      <c r="T73" s="10" t="s">
        <v>299</v>
      </c>
      <c r="U73" s="10" t="s">
        <v>300</v>
      </c>
      <c r="V73" s="10" t="n">
        <v>549494037</v>
      </c>
      <c r="W73" s="10"/>
      <c r="X73" s="14" t="s">
        <v>54</v>
      </c>
      <c r="Y73" s="14" t="s">
        <v>301</v>
      </c>
      <c r="Z73" s="14"/>
      <c r="AA73" s="14" t="s">
        <v>54</v>
      </c>
      <c r="AB73" s="14" t="s">
        <v>302</v>
      </c>
      <c r="AC73" s="13" t="s">
        <v>303</v>
      </c>
      <c r="AD73" s="15" t="n">
        <v>1521</v>
      </c>
      <c r="AE73" s="12" t="n">
        <v>21</v>
      </c>
      <c r="AF73" s="15" t="n">
        <v>319.41</v>
      </c>
      <c r="AG73" s="16" t="n">
        <f aca="false">ROUND($K$73*$AD$73,2)</f>
        <v>1521</v>
      </c>
      <c r="AH73" s="16" t="n">
        <f aca="false">ROUND($K$73*($AD$73+$AF$73),2)</f>
        <v>1840.41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 t="s">
        <v>58</v>
      </c>
      <c r="AF74" s="17"/>
      <c r="AG74" s="18" t="n">
        <f aca="false">SUM($AG$69:$AG$73)</f>
        <v>8553</v>
      </c>
      <c r="AH74" s="18" t="n">
        <f aca="false">SUM($AH$69:$AH$73)</f>
        <v>10349.13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customFormat="false" ht="38.25" hidden="false" customHeight="false" outlineLevel="0" collapsed="false">
      <c r="A76" s="9" t="n">
        <v>47860</v>
      </c>
      <c r="B76" s="10"/>
      <c r="C76" s="9" t="n">
        <v>133930</v>
      </c>
      <c r="D76" s="10" t="s">
        <v>41</v>
      </c>
      <c r="E76" s="10" t="s">
        <v>318</v>
      </c>
      <c r="F76" s="10" t="s">
        <v>319</v>
      </c>
      <c r="G76" s="10" t="s">
        <v>320</v>
      </c>
      <c r="H76" s="10" t="s">
        <v>45</v>
      </c>
      <c r="I76" s="10" t="s">
        <v>103</v>
      </c>
      <c r="J76" s="11" t="n">
        <v>2</v>
      </c>
      <c r="K76" s="12" t="n">
        <v>2</v>
      </c>
      <c r="L76" s="13" t="s">
        <v>77</v>
      </c>
      <c r="M76" s="10" t="n">
        <v>220000</v>
      </c>
      <c r="N76" s="10" t="s">
        <v>321</v>
      </c>
      <c r="O76" s="10" t="s">
        <v>322</v>
      </c>
      <c r="P76" s="10" t="s">
        <v>323</v>
      </c>
      <c r="Q76" s="10" t="n">
        <v>0</v>
      </c>
      <c r="R76" s="10"/>
      <c r="S76" s="10" t="n">
        <v>1589</v>
      </c>
      <c r="T76" s="10" t="s">
        <v>324</v>
      </c>
      <c r="U76" s="10" t="s">
        <v>325</v>
      </c>
      <c r="V76" s="10" t="n">
        <v>549498043</v>
      </c>
      <c r="W76" s="10" t="s">
        <v>326</v>
      </c>
      <c r="X76" s="14" t="s">
        <v>54</v>
      </c>
      <c r="Y76" s="14" t="s">
        <v>327</v>
      </c>
      <c r="Z76" s="14"/>
      <c r="AA76" s="14" t="s">
        <v>54</v>
      </c>
      <c r="AB76" s="14"/>
      <c r="AC76" s="13" t="s">
        <v>328</v>
      </c>
      <c r="AD76" s="15" t="n">
        <v>1138</v>
      </c>
      <c r="AE76" s="12" t="n">
        <v>21</v>
      </c>
      <c r="AF76" s="15" t="n">
        <v>238.98</v>
      </c>
      <c r="AG76" s="16" t="n">
        <f aca="false">ROUND($K$76*$AD$76,2)</f>
        <v>2276</v>
      </c>
      <c r="AH76" s="16" t="n">
        <f aca="false">ROUND($K$76*($AD$76+$AF$76),2)</f>
        <v>2753.96</v>
      </c>
    </row>
    <row r="77" customFormat="false" ht="12.75" hidden="false" customHeight="false" outlineLevel="0" collapsed="false">
      <c r="A77" s="9" t="n">
        <v>47860</v>
      </c>
      <c r="B77" s="10"/>
      <c r="C77" s="9" t="n">
        <v>133948</v>
      </c>
      <c r="D77" s="10" t="s">
        <v>41</v>
      </c>
      <c r="E77" s="10" t="s">
        <v>329</v>
      </c>
      <c r="F77" s="10" t="s">
        <v>330</v>
      </c>
      <c r="G77" s="10" t="s">
        <v>331</v>
      </c>
      <c r="H77" s="10" t="s">
        <v>45</v>
      </c>
      <c r="I77" s="10" t="s">
        <v>332</v>
      </c>
      <c r="J77" s="11" t="n">
        <v>1</v>
      </c>
      <c r="K77" s="12" t="n">
        <v>1</v>
      </c>
      <c r="L77" s="13" t="s">
        <v>77</v>
      </c>
      <c r="M77" s="10" t="n">
        <v>220000</v>
      </c>
      <c r="N77" s="10" t="s">
        <v>321</v>
      </c>
      <c r="O77" s="10" t="s">
        <v>322</v>
      </c>
      <c r="P77" s="10" t="s">
        <v>323</v>
      </c>
      <c r="Q77" s="10" t="n">
        <v>0</v>
      </c>
      <c r="R77" s="10"/>
      <c r="S77" s="10" t="n">
        <v>1589</v>
      </c>
      <c r="T77" s="10" t="s">
        <v>324</v>
      </c>
      <c r="U77" s="10" t="s">
        <v>325</v>
      </c>
      <c r="V77" s="10" t="n">
        <v>549498043</v>
      </c>
      <c r="W77" s="10"/>
      <c r="X77" s="14" t="s">
        <v>54</v>
      </c>
      <c r="Y77" s="14" t="s">
        <v>327</v>
      </c>
      <c r="Z77" s="14"/>
      <c r="AA77" s="14" t="s">
        <v>54</v>
      </c>
      <c r="AB77" s="14"/>
      <c r="AC77" s="13" t="s">
        <v>328</v>
      </c>
      <c r="AD77" s="15" t="n">
        <v>802</v>
      </c>
      <c r="AE77" s="12" t="n">
        <v>21</v>
      </c>
      <c r="AF77" s="15" t="n">
        <v>168.42</v>
      </c>
      <c r="AG77" s="16" t="n">
        <f aca="false">ROUND($K$77*$AD$77,2)</f>
        <v>802</v>
      </c>
      <c r="AH77" s="16" t="n">
        <f aca="false">ROUND($K$77*($AD$77+$AF$77),2)</f>
        <v>970.42</v>
      </c>
    </row>
    <row r="78" customFormat="false" ht="12.75" hidden="false" customHeight="false" outlineLevel="0" collapsed="false">
      <c r="A78" s="9" t="n">
        <v>47860</v>
      </c>
      <c r="B78" s="10"/>
      <c r="C78" s="9" t="n">
        <v>133949</v>
      </c>
      <c r="D78" s="10" t="s">
        <v>41</v>
      </c>
      <c r="E78" s="10" t="s">
        <v>333</v>
      </c>
      <c r="F78" s="10" t="s">
        <v>334</v>
      </c>
      <c r="G78" s="10" t="s">
        <v>335</v>
      </c>
      <c r="H78" s="10" t="s">
        <v>45</v>
      </c>
      <c r="I78" s="10" t="s">
        <v>332</v>
      </c>
      <c r="J78" s="11" t="n">
        <v>1</v>
      </c>
      <c r="K78" s="12" t="n">
        <v>1</v>
      </c>
      <c r="L78" s="13" t="s">
        <v>77</v>
      </c>
      <c r="M78" s="10" t="n">
        <v>220000</v>
      </c>
      <c r="N78" s="10" t="s">
        <v>321</v>
      </c>
      <c r="O78" s="10" t="s">
        <v>322</v>
      </c>
      <c r="P78" s="10" t="s">
        <v>323</v>
      </c>
      <c r="Q78" s="10" t="n">
        <v>0</v>
      </c>
      <c r="R78" s="10"/>
      <c r="S78" s="10" t="n">
        <v>1589</v>
      </c>
      <c r="T78" s="10" t="s">
        <v>324</v>
      </c>
      <c r="U78" s="10" t="s">
        <v>325</v>
      </c>
      <c r="V78" s="10" t="n">
        <v>549498043</v>
      </c>
      <c r="W78" s="10"/>
      <c r="X78" s="14" t="s">
        <v>54</v>
      </c>
      <c r="Y78" s="14" t="s">
        <v>327</v>
      </c>
      <c r="Z78" s="14"/>
      <c r="AA78" s="14" t="s">
        <v>54</v>
      </c>
      <c r="AB78" s="14"/>
      <c r="AC78" s="13" t="s">
        <v>328</v>
      </c>
      <c r="AD78" s="15" t="n">
        <v>822</v>
      </c>
      <c r="AE78" s="12" t="n">
        <v>21</v>
      </c>
      <c r="AF78" s="15" t="n">
        <v>172.62</v>
      </c>
      <c r="AG78" s="16" t="n">
        <f aca="false">ROUND($K$78*$AD$78,2)</f>
        <v>822</v>
      </c>
      <c r="AH78" s="16" t="n">
        <f aca="false">ROUND($K$78*($AD$78+$AF$78),2)</f>
        <v>994.62</v>
      </c>
    </row>
    <row r="79" customFormat="false" ht="12.75" hidden="false" customHeight="false" outlineLevel="0" collapsed="false">
      <c r="A79" s="9" t="n">
        <v>47860</v>
      </c>
      <c r="B79" s="10"/>
      <c r="C79" s="9" t="n">
        <v>134379</v>
      </c>
      <c r="D79" s="10" t="s">
        <v>41</v>
      </c>
      <c r="E79" s="10" t="s">
        <v>336</v>
      </c>
      <c r="F79" s="10" t="s">
        <v>337</v>
      </c>
      <c r="G79" s="10" t="s">
        <v>338</v>
      </c>
      <c r="H79" s="10" t="s">
        <v>45</v>
      </c>
      <c r="I79" s="10" t="s">
        <v>339</v>
      </c>
      <c r="J79" s="11" t="n">
        <v>2</v>
      </c>
      <c r="K79" s="12" t="n">
        <v>2</v>
      </c>
      <c r="L79" s="13" t="s">
        <v>77</v>
      </c>
      <c r="M79" s="10" t="n">
        <v>220000</v>
      </c>
      <c r="N79" s="10" t="s">
        <v>321</v>
      </c>
      <c r="O79" s="10" t="s">
        <v>322</v>
      </c>
      <c r="P79" s="10" t="s">
        <v>323</v>
      </c>
      <c r="Q79" s="10" t="n">
        <v>0</v>
      </c>
      <c r="R79" s="10"/>
      <c r="S79" s="10" t="n">
        <v>1589</v>
      </c>
      <c r="T79" s="10" t="s">
        <v>324</v>
      </c>
      <c r="U79" s="10" t="s">
        <v>325</v>
      </c>
      <c r="V79" s="10" t="n">
        <v>549498043</v>
      </c>
      <c r="W79" s="10"/>
      <c r="X79" s="14" t="s">
        <v>54</v>
      </c>
      <c r="Y79" s="14" t="s">
        <v>327</v>
      </c>
      <c r="Z79" s="14"/>
      <c r="AA79" s="14" t="s">
        <v>54</v>
      </c>
      <c r="AB79" s="14"/>
      <c r="AC79" s="13" t="s">
        <v>328</v>
      </c>
      <c r="AD79" s="15" t="n">
        <v>2652</v>
      </c>
      <c r="AE79" s="12" t="n">
        <v>21</v>
      </c>
      <c r="AF79" s="15" t="n">
        <v>556.92</v>
      </c>
      <c r="AG79" s="16" t="n">
        <f aca="false">ROUND($K$79*$AD$79,2)</f>
        <v>5304</v>
      </c>
      <c r="AH79" s="16" t="n">
        <f aca="false">ROUND($K$79*($AD$79+$AF$79),2)</f>
        <v>6417.84</v>
      </c>
    </row>
    <row r="80" customFormat="false" ht="12.75" hidden="false" customHeight="false" outlineLevel="0" collapsed="false">
      <c r="A80" s="9" t="n">
        <v>47860</v>
      </c>
      <c r="B80" s="10"/>
      <c r="C80" s="9" t="n">
        <v>134402</v>
      </c>
      <c r="D80" s="10" t="s">
        <v>41</v>
      </c>
      <c r="E80" s="10" t="s">
        <v>340</v>
      </c>
      <c r="F80" s="10" t="s">
        <v>341</v>
      </c>
      <c r="G80" s="10" t="s">
        <v>342</v>
      </c>
      <c r="H80" s="10" t="s">
        <v>45</v>
      </c>
      <c r="I80" s="10" t="s">
        <v>332</v>
      </c>
      <c r="J80" s="11" t="n">
        <v>1</v>
      </c>
      <c r="K80" s="12" t="n">
        <v>1</v>
      </c>
      <c r="L80" s="13" t="s">
        <v>77</v>
      </c>
      <c r="M80" s="10" t="n">
        <v>220000</v>
      </c>
      <c r="N80" s="10" t="s">
        <v>321</v>
      </c>
      <c r="O80" s="10" t="s">
        <v>322</v>
      </c>
      <c r="P80" s="10" t="s">
        <v>323</v>
      </c>
      <c r="Q80" s="10" t="n">
        <v>0</v>
      </c>
      <c r="R80" s="10"/>
      <c r="S80" s="10" t="n">
        <v>1589</v>
      </c>
      <c r="T80" s="10" t="s">
        <v>324</v>
      </c>
      <c r="U80" s="10" t="s">
        <v>325</v>
      </c>
      <c r="V80" s="10" t="n">
        <v>549498043</v>
      </c>
      <c r="W80" s="10"/>
      <c r="X80" s="14" t="s">
        <v>54</v>
      </c>
      <c r="Y80" s="14" t="s">
        <v>327</v>
      </c>
      <c r="Z80" s="14"/>
      <c r="AA80" s="14" t="s">
        <v>54</v>
      </c>
      <c r="AB80" s="14"/>
      <c r="AC80" s="13" t="s">
        <v>328</v>
      </c>
      <c r="AD80" s="15" t="n">
        <v>821</v>
      </c>
      <c r="AE80" s="12" t="n">
        <v>21</v>
      </c>
      <c r="AF80" s="15" t="n">
        <v>172.41</v>
      </c>
      <c r="AG80" s="16" t="n">
        <f aca="false">ROUND($K$80*$AD$80,2)</f>
        <v>821</v>
      </c>
      <c r="AH80" s="16" t="n">
        <f aca="false">ROUND($K$80*($AD$80+$AF$80),2)</f>
        <v>993.41</v>
      </c>
    </row>
    <row r="81" customFormat="false" ht="12.75" hidden="false" customHeight="false" outlineLevel="0" collapsed="false">
      <c r="A81" s="9" t="n">
        <v>47860</v>
      </c>
      <c r="B81" s="10"/>
      <c r="C81" s="9" t="n">
        <v>134410</v>
      </c>
      <c r="D81" s="10" t="s">
        <v>41</v>
      </c>
      <c r="E81" s="10" t="s">
        <v>343</v>
      </c>
      <c r="F81" s="10" t="s">
        <v>344</v>
      </c>
      <c r="G81" s="10" t="s">
        <v>345</v>
      </c>
      <c r="H81" s="10" t="s">
        <v>45</v>
      </c>
      <c r="I81" s="10" t="s">
        <v>346</v>
      </c>
      <c r="J81" s="11" t="n">
        <v>2</v>
      </c>
      <c r="K81" s="12" t="n">
        <v>2</v>
      </c>
      <c r="L81" s="13" t="s">
        <v>77</v>
      </c>
      <c r="M81" s="10" t="n">
        <v>220000</v>
      </c>
      <c r="N81" s="10" t="s">
        <v>321</v>
      </c>
      <c r="O81" s="10" t="s">
        <v>322</v>
      </c>
      <c r="P81" s="10" t="s">
        <v>323</v>
      </c>
      <c r="Q81" s="10" t="n">
        <v>0</v>
      </c>
      <c r="R81" s="10"/>
      <c r="S81" s="10" t="n">
        <v>1589</v>
      </c>
      <c r="T81" s="10" t="s">
        <v>324</v>
      </c>
      <c r="U81" s="10" t="s">
        <v>325</v>
      </c>
      <c r="V81" s="10" t="n">
        <v>549498043</v>
      </c>
      <c r="W81" s="10"/>
      <c r="X81" s="14" t="s">
        <v>54</v>
      </c>
      <c r="Y81" s="14" t="s">
        <v>327</v>
      </c>
      <c r="Z81" s="14"/>
      <c r="AA81" s="14" t="s">
        <v>54</v>
      </c>
      <c r="AB81" s="14"/>
      <c r="AC81" s="13" t="s">
        <v>328</v>
      </c>
      <c r="AD81" s="15" t="n">
        <v>2652</v>
      </c>
      <c r="AE81" s="12" t="n">
        <v>21</v>
      </c>
      <c r="AF81" s="15" t="n">
        <v>556.92</v>
      </c>
      <c r="AG81" s="16" t="n">
        <f aca="false">ROUND($K$81*$AD$81,2)</f>
        <v>5304</v>
      </c>
      <c r="AH81" s="16" t="n">
        <f aca="false">ROUND($K$81*($AD$81+$AF$81),2)</f>
        <v>6417.84</v>
      </c>
    </row>
    <row r="82" customFormat="false" ht="12.75" hidden="false" customHeight="false" outlineLevel="0" collapsed="false">
      <c r="A82" s="9" t="n">
        <v>47860</v>
      </c>
      <c r="B82" s="10"/>
      <c r="C82" s="9" t="n">
        <v>135436</v>
      </c>
      <c r="D82" s="10" t="s">
        <v>41</v>
      </c>
      <c r="E82" s="10" t="s">
        <v>347</v>
      </c>
      <c r="F82" s="10" t="s">
        <v>348</v>
      </c>
      <c r="G82" s="10" t="s">
        <v>349</v>
      </c>
      <c r="H82" s="10" t="s">
        <v>45</v>
      </c>
      <c r="I82" s="10" t="s">
        <v>116</v>
      </c>
      <c r="J82" s="11" t="n">
        <v>1</v>
      </c>
      <c r="K82" s="12" t="n">
        <v>1</v>
      </c>
      <c r="L82" s="13" t="s">
        <v>77</v>
      </c>
      <c r="M82" s="10" t="n">
        <v>220000</v>
      </c>
      <c r="N82" s="10" t="s">
        <v>321</v>
      </c>
      <c r="O82" s="10" t="s">
        <v>322</v>
      </c>
      <c r="P82" s="10" t="s">
        <v>323</v>
      </c>
      <c r="Q82" s="10" t="n">
        <v>0</v>
      </c>
      <c r="R82" s="10"/>
      <c r="S82" s="10" t="n">
        <v>1589</v>
      </c>
      <c r="T82" s="10" t="s">
        <v>324</v>
      </c>
      <c r="U82" s="10" t="s">
        <v>325</v>
      </c>
      <c r="V82" s="10" t="n">
        <v>549498043</v>
      </c>
      <c r="W82" s="10"/>
      <c r="X82" s="14" t="s">
        <v>54</v>
      </c>
      <c r="Y82" s="14" t="s">
        <v>327</v>
      </c>
      <c r="Z82" s="14"/>
      <c r="AA82" s="14" t="s">
        <v>54</v>
      </c>
      <c r="AB82" s="14"/>
      <c r="AC82" s="13" t="s">
        <v>328</v>
      </c>
      <c r="AD82" s="15" t="n">
        <v>1380</v>
      </c>
      <c r="AE82" s="12" t="n">
        <v>21</v>
      </c>
      <c r="AF82" s="15" t="n">
        <v>289.8</v>
      </c>
      <c r="AG82" s="16" t="n">
        <f aca="false">ROUND($K$82*$AD$82,2)</f>
        <v>1380</v>
      </c>
      <c r="AH82" s="16" t="n">
        <f aca="false">ROUND($K$82*($AD$82+$AF$82),2)</f>
        <v>1669.8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 t="s">
        <v>58</v>
      </c>
      <c r="AF83" s="17"/>
      <c r="AG83" s="18" t="n">
        <f aca="false">SUM($AG$76:$AG$82)</f>
        <v>16709</v>
      </c>
      <c r="AH83" s="18" t="n">
        <f aca="false">SUM($AH$76:$AH$82)</f>
        <v>20217.89</v>
      </c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customFormat="false" ht="25.5" hidden="false" customHeight="false" outlineLevel="0" collapsed="false">
      <c r="A85" s="9" t="n">
        <v>47920</v>
      </c>
      <c r="B85" s="10" t="s">
        <v>350</v>
      </c>
      <c r="C85" s="9" t="n">
        <v>133969</v>
      </c>
      <c r="D85" s="10" t="s">
        <v>41</v>
      </c>
      <c r="E85" s="10" t="s">
        <v>351</v>
      </c>
      <c r="F85" s="10" t="s">
        <v>352</v>
      </c>
      <c r="G85" s="10" t="s">
        <v>353</v>
      </c>
      <c r="H85" s="10" t="s">
        <v>45</v>
      </c>
      <c r="I85" s="10" t="s">
        <v>354</v>
      </c>
      <c r="J85" s="11" t="n">
        <v>3</v>
      </c>
      <c r="K85" s="12" t="n">
        <v>3</v>
      </c>
      <c r="L85" s="13" t="s">
        <v>77</v>
      </c>
      <c r="M85" s="10" t="n">
        <v>870000</v>
      </c>
      <c r="N85" s="10" t="s">
        <v>355</v>
      </c>
      <c r="O85" s="10" t="s">
        <v>207</v>
      </c>
      <c r="P85" s="10" t="s">
        <v>208</v>
      </c>
      <c r="Q85" s="10" t="n">
        <v>2</v>
      </c>
      <c r="R85" s="10" t="n">
        <v>124</v>
      </c>
      <c r="S85" s="10" t="n">
        <v>110703</v>
      </c>
      <c r="T85" s="10" t="s">
        <v>356</v>
      </c>
      <c r="U85" s="10" t="s">
        <v>357</v>
      </c>
      <c r="V85" s="10" t="n">
        <v>549492887</v>
      </c>
      <c r="W85" s="10"/>
      <c r="X85" s="14" t="s">
        <v>358</v>
      </c>
      <c r="Y85" s="14" t="s">
        <v>359</v>
      </c>
      <c r="Z85" s="14"/>
      <c r="AA85" s="14" t="s">
        <v>360</v>
      </c>
      <c r="AB85" s="14" t="s">
        <v>86</v>
      </c>
      <c r="AC85" s="13" t="s">
        <v>361</v>
      </c>
      <c r="AD85" s="15" t="n">
        <v>5710</v>
      </c>
      <c r="AE85" s="12" t="n">
        <v>21</v>
      </c>
      <c r="AF85" s="15" t="n">
        <v>1199.1</v>
      </c>
      <c r="AG85" s="16" t="n">
        <f aca="false">ROUND($K$85*$AD$85,2)</f>
        <v>17130</v>
      </c>
      <c r="AH85" s="16" t="n">
        <f aca="false">ROUND($K$85*($AD$85+$AF$85),2)</f>
        <v>20727.3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 t="s">
        <v>58</v>
      </c>
      <c r="AF86" s="17"/>
      <c r="AG86" s="18" t="n">
        <f aca="false">SUM($AG$85:$AG$85)</f>
        <v>17130</v>
      </c>
      <c r="AH86" s="18" t="n">
        <f aca="false">SUM($AH$85:$AH$85)</f>
        <v>20727.3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customFormat="false" ht="51" hidden="false" customHeight="false" outlineLevel="0" collapsed="false">
      <c r="A88" s="9" t="n">
        <v>47921</v>
      </c>
      <c r="B88" s="10"/>
      <c r="C88" s="9" t="n">
        <v>133970</v>
      </c>
      <c r="D88" s="10" t="s">
        <v>41</v>
      </c>
      <c r="E88" s="10" t="s">
        <v>362</v>
      </c>
      <c r="F88" s="10" t="s">
        <v>363</v>
      </c>
      <c r="G88" s="10" t="s">
        <v>364</v>
      </c>
      <c r="H88" s="10" t="s">
        <v>45</v>
      </c>
      <c r="I88" s="10" t="s">
        <v>130</v>
      </c>
      <c r="J88" s="11" t="n">
        <v>2</v>
      </c>
      <c r="K88" s="12" t="n">
        <v>2</v>
      </c>
      <c r="L88" s="13" t="s">
        <v>47</v>
      </c>
      <c r="M88" s="10" t="n">
        <v>110513</v>
      </c>
      <c r="N88" s="10" t="s">
        <v>365</v>
      </c>
      <c r="O88" s="10" t="s">
        <v>366</v>
      </c>
      <c r="P88" s="10" t="s">
        <v>142</v>
      </c>
      <c r="Q88" s="10" t="n">
        <v>2</v>
      </c>
      <c r="R88" s="10" t="s">
        <v>367</v>
      </c>
      <c r="S88" s="10" t="n">
        <v>204115</v>
      </c>
      <c r="T88" s="10" t="s">
        <v>368</v>
      </c>
      <c r="U88" s="10" t="s">
        <v>369</v>
      </c>
      <c r="V88" s="10" t="n">
        <v>549491330</v>
      </c>
      <c r="W88" s="10" t="s">
        <v>370</v>
      </c>
      <c r="X88" s="14" t="s">
        <v>371</v>
      </c>
      <c r="Y88" s="14" t="s">
        <v>372</v>
      </c>
      <c r="Z88" s="14"/>
      <c r="AA88" s="14" t="s">
        <v>264</v>
      </c>
      <c r="AB88" s="14" t="s">
        <v>56</v>
      </c>
      <c r="AC88" s="13" t="s">
        <v>373</v>
      </c>
      <c r="AD88" s="15" t="n">
        <v>2121</v>
      </c>
      <c r="AE88" s="12" t="n">
        <v>21</v>
      </c>
      <c r="AF88" s="15" t="n">
        <v>445.41</v>
      </c>
      <c r="AG88" s="16" t="n">
        <f aca="false">ROUND($K$88*$AD$88,2)</f>
        <v>4242</v>
      </c>
      <c r="AH88" s="16" t="n">
        <f aca="false">ROUND($K$88*($AD$88+$AF$88),2)</f>
        <v>5132.82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 t="s">
        <v>58</v>
      </c>
      <c r="AF89" s="17"/>
      <c r="AG89" s="18" t="n">
        <f aca="false">SUM($AG$88:$AG$88)</f>
        <v>4242</v>
      </c>
      <c r="AH89" s="18" t="n">
        <f aca="false">SUM($AH$88:$AH$88)</f>
        <v>5132.82</v>
      </c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customFormat="false" ht="25.5" hidden="false" customHeight="false" outlineLevel="0" collapsed="false">
      <c r="A91" s="9" t="n">
        <v>47939</v>
      </c>
      <c r="B91" s="10"/>
      <c r="C91" s="9" t="n">
        <v>133968</v>
      </c>
      <c r="D91" s="10" t="s">
        <v>41</v>
      </c>
      <c r="E91" s="10" t="s">
        <v>374</v>
      </c>
      <c r="F91" s="10" t="s">
        <v>375</v>
      </c>
      <c r="G91" s="10" t="s">
        <v>376</v>
      </c>
      <c r="H91" s="10" t="s">
        <v>45</v>
      </c>
      <c r="I91" s="10" t="s">
        <v>103</v>
      </c>
      <c r="J91" s="11" t="n">
        <v>2</v>
      </c>
      <c r="K91" s="12" t="n">
        <v>2</v>
      </c>
      <c r="L91" s="13" t="s">
        <v>77</v>
      </c>
      <c r="M91" s="10" t="n">
        <v>960000</v>
      </c>
      <c r="N91" s="10" t="s">
        <v>377</v>
      </c>
      <c r="O91" s="10" t="s">
        <v>207</v>
      </c>
      <c r="P91" s="10" t="s">
        <v>208</v>
      </c>
      <c r="Q91" s="10" t="n">
        <v>1</v>
      </c>
      <c r="R91" s="10"/>
      <c r="S91" s="10" t="n">
        <v>106950</v>
      </c>
      <c r="T91" s="10" t="s">
        <v>378</v>
      </c>
      <c r="U91" s="10" t="s">
        <v>379</v>
      </c>
      <c r="V91" s="10" t="n">
        <v>549494462</v>
      </c>
      <c r="W91" s="10"/>
      <c r="X91" s="14" t="s">
        <v>380</v>
      </c>
      <c r="Y91" s="14" t="s">
        <v>381</v>
      </c>
      <c r="Z91" s="14"/>
      <c r="AA91" s="14" t="s">
        <v>85</v>
      </c>
      <c r="AB91" s="14" t="s">
        <v>86</v>
      </c>
      <c r="AC91" s="13" t="s">
        <v>382</v>
      </c>
      <c r="AD91" s="15" t="n">
        <v>1160</v>
      </c>
      <c r="AE91" s="12" t="n">
        <v>21</v>
      </c>
      <c r="AF91" s="15" t="n">
        <v>243.6</v>
      </c>
      <c r="AG91" s="16" t="n">
        <f aca="false">ROUND($K$91*$AD$91,2)</f>
        <v>2320</v>
      </c>
      <c r="AH91" s="16" t="n">
        <f aca="false">ROUND($K$91*($AD$91+$AF$91),2)</f>
        <v>2807.2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 t="s">
        <v>58</v>
      </c>
      <c r="AF92" s="17"/>
      <c r="AG92" s="18" t="n">
        <f aca="false">SUM($AG$91:$AG$91)</f>
        <v>2320</v>
      </c>
      <c r="AH92" s="18" t="n">
        <f aca="false">SUM($AH$91:$AH$91)</f>
        <v>2807.2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customFormat="false" ht="12.75" hidden="false" customHeight="false" outlineLevel="0" collapsed="false">
      <c r="A94" s="9" t="n">
        <v>47949</v>
      </c>
      <c r="B94" s="10" t="s">
        <v>383</v>
      </c>
      <c r="C94" s="9" t="n">
        <v>134077</v>
      </c>
      <c r="D94" s="10" t="s">
        <v>41</v>
      </c>
      <c r="E94" s="10" t="s">
        <v>384</v>
      </c>
      <c r="F94" s="10" t="s">
        <v>385</v>
      </c>
      <c r="G94" s="10" t="s">
        <v>386</v>
      </c>
      <c r="H94" s="10" t="s">
        <v>45</v>
      </c>
      <c r="I94" s="10" t="s">
        <v>103</v>
      </c>
      <c r="J94" s="11" t="n">
        <v>4</v>
      </c>
      <c r="K94" s="12" t="n">
        <v>4</v>
      </c>
      <c r="L94" s="13" t="s">
        <v>77</v>
      </c>
      <c r="M94" s="10" t="n">
        <v>510000</v>
      </c>
      <c r="N94" s="10" t="s">
        <v>387</v>
      </c>
      <c r="O94" s="10" t="s">
        <v>388</v>
      </c>
      <c r="P94" s="10" t="s">
        <v>142</v>
      </c>
      <c r="Q94" s="10" t="n">
        <v>2</v>
      </c>
      <c r="R94" s="10" t="s">
        <v>389</v>
      </c>
      <c r="S94" s="10" t="n">
        <v>186014</v>
      </c>
      <c r="T94" s="10" t="s">
        <v>390</v>
      </c>
      <c r="U94" s="10" t="s">
        <v>391</v>
      </c>
      <c r="V94" s="10" t="n">
        <v>549496321</v>
      </c>
      <c r="W94" s="10"/>
      <c r="X94" s="14" t="s">
        <v>392</v>
      </c>
      <c r="Y94" s="14" t="s">
        <v>393</v>
      </c>
      <c r="Z94" s="14"/>
      <c r="AA94" s="14" t="s">
        <v>54</v>
      </c>
      <c r="AB94" s="14" t="s">
        <v>172</v>
      </c>
      <c r="AC94" s="13" t="s">
        <v>394</v>
      </c>
      <c r="AD94" s="15" t="n">
        <v>1271</v>
      </c>
      <c r="AE94" s="12" t="n">
        <v>21</v>
      </c>
      <c r="AF94" s="15" t="n">
        <v>266.91</v>
      </c>
      <c r="AG94" s="16" t="n">
        <f aca="false">ROUND($K$94*$AD$94,2)</f>
        <v>5084</v>
      </c>
      <c r="AH94" s="16" t="n">
        <f aca="false">ROUND($K$94*($AD$94+$AF$94),2)</f>
        <v>6151.64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 t="s">
        <v>58</v>
      </c>
      <c r="AF95" s="17"/>
      <c r="AG95" s="18" t="n">
        <f aca="false">SUM($AG$94:$AG$94)</f>
        <v>5084</v>
      </c>
      <c r="AH95" s="18" t="n">
        <f aca="false">SUM($AH$94:$AH$94)</f>
        <v>6151.64</v>
      </c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customFormat="false" ht="38.25" hidden="false" customHeight="false" outlineLevel="0" collapsed="false">
      <c r="A97" s="9" t="n">
        <v>47959</v>
      </c>
      <c r="B97" s="10"/>
      <c r="C97" s="9" t="n">
        <v>134066</v>
      </c>
      <c r="D97" s="10" t="s">
        <v>175</v>
      </c>
      <c r="E97" s="10" t="s">
        <v>395</v>
      </c>
      <c r="F97" s="10" t="s">
        <v>396</v>
      </c>
      <c r="G97" s="10" t="s">
        <v>397</v>
      </c>
      <c r="H97" s="10" t="s">
        <v>45</v>
      </c>
      <c r="I97" s="10" t="s">
        <v>398</v>
      </c>
      <c r="J97" s="11" t="n">
        <v>2</v>
      </c>
      <c r="K97" s="12" t="n">
        <v>2</v>
      </c>
      <c r="L97" s="13" t="s">
        <v>77</v>
      </c>
      <c r="M97" s="10" t="n">
        <v>999500</v>
      </c>
      <c r="N97" s="10" t="s">
        <v>399</v>
      </c>
      <c r="O97" s="10" t="s">
        <v>400</v>
      </c>
      <c r="P97" s="10" t="s">
        <v>401</v>
      </c>
      <c r="Q97" s="10" t="n">
        <v>1</v>
      </c>
      <c r="R97" s="10" t="n">
        <v>187</v>
      </c>
      <c r="S97" s="10" t="n">
        <v>107268</v>
      </c>
      <c r="T97" s="10" t="s">
        <v>402</v>
      </c>
      <c r="U97" s="10" t="s">
        <v>403</v>
      </c>
      <c r="V97" s="10" t="n">
        <v>549494066</v>
      </c>
      <c r="W97" s="10" t="s">
        <v>404</v>
      </c>
      <c r="X97" s="14" t="s">
        <v>405</v>
      </c>
      <c r="Y97" s="14" t="s">
        <v>406</v>
      </c>
      <c r="Z97" s="14"/>
      <c r="AA97" s="14" t="s">
        <v>54</v>
      </c>
      <c r="AB97" s="14" t="s">
        <v>172</v>
      </c>
      <c r="AC97" s="13" t="s">
        <v>407</v>
      </c>
      <c r="AD97" s="15" t="n">
        <v>207</v>
      </c>
      <c r="AE97" s="12" t="n">
        <v>21</v>
      </c>
      <c r="AF97" s="15" t="n">
        <v>43.47</v>
      </c>
      <c r="AG97" s="16" t="n">
        <f aca="false">ROUND($K$97*$AD$97,2)</f>
        <v>414</v>
      </c>
      <c r="AH97" s="16" t="n">
        <f aca="false">ROUND($K$97*($AD$97+$AF$97),2)</f>
        <v>500.94</v>
      </c>
    </row>
    <row r="98" customFormat="false" ht="38.25" hidden="false" customHeight="false" outlineLevel="0" collapsed="false">
      <c r="A98" s="9" t="n">
        <v>47959</v>
      </c>
      <c r="B98" s="10"/>
      <c r="C98" s="9" t="n">
        <v>134078</v>
      </c>
      <c r="D98" s="10" t="s">
        <v>175</v>
      </c>
      <c r="E98" s="10" t="s">
        <v>408</v>
      </c>
      <c r="F98" s="10" t="s">
        <v>409</v>
      </c>
      <c r="G98" s="10" t="s">
        <v>410</v>
      </c>
      <c r="H98" s="10" t="s">
        <v>45</v>
      </c>
      <c r="I98" s="10" t="s">
        <v>411</v>
      </c>
      <c r="J98" s="11" t="n">
        <v>2</v>
      </c>
      <c r="K98" s="12" t="n">
        <v>2</v>
      </c>
      <c r="L98" s="13" t="s">
        <v>77</v>
      </c>
      <c r="M98" s="10" t="n">
        <v>999500</v>
      </c>
      <c r="N98" s="10" t="s">
        <v>399</v>
      </c>
      <c r="O98" s="10" t="s">
        <v>400</v>
      </c>
      <c r="P98" s="10" t="s">
        <v>401</v>
      </c>
      <c r="Q98" s="10" t="n">
        <v>1</v>
      </c>
      <c r="R98" s="10" t="n">
        <v>187</v>
      </c>
      <c r="S98" s="10" t="n">
        <v>107268</v>
      </c>
      <c r="T98" s="10" t="s">
        <v>402</v>
      </c>
      <c r="U98" s="10" t="s">
        <v>403</v>
      </c>
      <c r="V98" s="10" t="n">
        <v>549494066</v>
      </c>
      <c r="W98" s="10" t="s">
        <v>404</v>
      </c>
      <c r="X98" s="14" t="s">
        <v>405</v>
      </c>
      <c r="Y98" s="14" t="s">
        <v>406</v>
      </c>
      <c r="Z98" s="14"/>
      <c r="AA98" s="14" t="s">
        <v>54</v>
      </c>
      <c r="AB98" s="14" t="s">
        <v>172</v>
      </c>
      <c r="AC98" s="13" t="s">
        <v>407</v>
      </c>
      <c r="AD98" s="15" t="n">
        <v>196</v>
      </c>
      <c r="AE98" s="12" t="n">
        <v>21</v>
      </c>
      <c r="AF98" s="15" t="n">
        <v>41.16</v>
      </c>
      <c r="AG98" s="16" t="n">
        <f aca="false">ROUND($K$98*$AD$98,2)</f>
        <v>392</v>
      </c>
      <c r="AH98" s="16" t="n">
        <f aca="false">ROUND($K$98*($AD$98+$AF$98),2)</f>
        <v>474.32</v>
      </c>
    </row>
    <row r="99" customFormat="false" ht="38.25" hidden="false" customHeight="false" outlineLevel="0" collapsed="false">
      <c r="A99" s="9" t="n">
        <v>47959</v>
      </c>
      <c r="B99" s="10"/>
      <c r="C99" s="9" t="n">
        <v>134087</v>
      </c>
      <c r="D99" s="10" t="s">
        <v>175</v>
      </c>
      <c r="E99" s="10" t="s">
        <v>412</v>
      </c>
      <c r="F99" s="10" t="s">
        <v>413</v>
      </c>
      <c r="G99" s="10" t="s">
        <v>414</v>
      </c>
      <c r="H99" s="10" t="s">
        <v>45</v>
      </c>
      <c r="I99" s="10" t="s">
        <v>411</v>
      </c>
      <c r="J99" s="11" t="n">
        <v>2</v>
      </c>
      <c r="K99" s="12" t="n">
        <v>2</v>
      </c>
      <c r="L99" s="13" t="s">
        <v>77</v>
      </c>
      <c r="M99" s="10" t="n">
        <v>999500</v>
      </c>
      <c r="N99" s="10" t="s">
        <v>399</v>
      </c>
      <c r="O99" s="10" t="s">
        <v>400</v>
      </c>
      <c r="P99" s="10" t="s">
        <v>401</v>
      </c>
      <c r="Q99" s="10" t="n">
        <v>1</v>
      </c>
      <c r="R99" s="10" t="n">
        <v>187</v>
      </c>
      <c r="S99" s="10" t="n">
        <v>107268</v>
      </c>
      <c r="T99" s="10" t="s">
        <v>402</v>
      </c>
      <c r="U99" s="10" t="s">
        <v>403</v>
      </c>
      <c r="V99" s="10" t="n">
        <v>549494066</v>
      </c>
      <c r="W99" s="10" t="s">
        <v>404</v>
      </c>
      <c r="X99" s="14" t="s">
        <v>405</v>
      </c>
      <c r="Y99" s="14" t="s">
        <v>406</v>
      </c>
      <c r="Z99" s="14"/>
      <c r="AA99" s="14" t="s">
        <v>54</v>
      </c>
      <c r="AB99" s="14" t="s">
        <v>172</v>
      </c>
      <c r="AC99" s="13" t="s">
        <v>407</v>
      </c>
      <c r="AD99" s="15" t="n">
        <v>196</v>
      </c>
      <c r="AE99" s="12" t="n">
        <v>21</v>
      </c>
      <c r="AF99" s="15" t="n">
        <v>41.16</v>
      </c>
      <c r="AG99" s="16" t="n">
        <f aca="false">ROUND($K$99*$AD$99,2)</f>
        <v>392</v>
      </c>
      <c r="AH99" s="16" t="n">
        <f aca="false">ROUND($K$99*($AD$99+$AF$99),2)</f>
        <v>474.32</v>
      </c>
    </row>
    <row r="100" customFormat="false" ht="38.25" hidden="false" customHeight="false" outlineLevel="0" collapsed="false">
      <c r="A100" s="9" t="n">
        <v>47959</v>
      </c>
      <c r="B100" s="10"/>
      <c r="C100" s="9" t="n">
        <v>134088</v>
      </c>
      <c r="D100" s="10" t="s">
        <v>175</v>
      </c>
      <c r="E100" s="10" t="s">
        <v>415</v>
      </c>
      <c r="F100" s="10" t="s">
        <v>416</v>
      </c>
      <c r="G100" s="10" t="s">
        <v>417</v>
      </c>
      <c r="H100" s="10" t="s">
        <v>45</v>
      </c>
      <c r="I100" s="10" t="s">
        <v>411</v>
      </c>
      <c r="J100" s="11" t="n">
        <v>2</v>
      </c>
      <c r="K100" s="12" t="n">
        <v>2</v>
      </c>
      <c r="L100" s="13" t="s">
        <v>77</v>
      </c>
      <c r="M100" s="10" t="n">
        <v>999500</v>
      </c>
      <c r="N100" s="10" t="s">
        <v>399</v>
      </c>
      <c r="O100" s="10" t="s">
        <v>400</v>
      </c>
      <c r="P100" s="10" t="s">
        <v>401</v>
      </c>
      <c r="Q100" s="10" t="n">
        <v>1</v>
      </c>
      <c r="R100" s="10" t="n">
        <v>187</v>
      </c>
      <c r="S100" s="10" t="n">
        <v>107268</v>
      </c>
      <c r="T100" s="10" t="s">
        <v>402</v>
      </c>
      <c r="U100" s="10" t="s">
        <v>403</v>
      </c>
      <c r="V100" s="10" t="n">
        <v>549494066</v>
      </c>
      <c r="W100" s="10" t="s">
        <v>404</v>
      </c>
      <c r="X100" s="14" t="s">
        <v>405</v>
      </c>
      <c r="Y100" s="14" t="s">
        <v>406</v>
      </c>
      <c r="Z100" s="14"/>
      <c r="AA100" s="14" t="s">
        <v>54</v>
      </c>
      <c r="AB100" s="14" t="s">
        <v>172</v>
      </c>
      <c r="AC100" s="13" t="s">
        <v>407</v>
      </c>
      <c r="AD100" s="15" t="n">
        <v>196</v>
      </c>
      <c r="AE100" s="12" t="n">
        <v>21</v>
      </c>
      <c r="AF100" s="15" t="n">
        <v>41.16</v>
      </c>
      <c r="AG100" s="16" t="n">
        <f aca="false">ROUND($K$100*$AD$100,2)</f>
        <v>392</v>
      </c>
      <c r="AH100" s="16" t="n">
        <f aca="false">ROUND($K$100*($AD$100+$AF$100),2)</f>
        <v>474.32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 t="s">
        <v>58</v>
      </c>
      <c r="AF101" s="17"/>
      <c r="AG101" s="18" t="n">
        <f aca="false">SUM($AG$97:$AG$100)</f>
        <v>1590</v>
      </c>
      <c r="AH101" s="18" t="n">
        <f aca="false">SUM($AH$97:$AH$100)</f>
        <v>1923.9</v>
      </c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customFormat="false" ht="12.75" hidden="false" customHeight="false" outlineLevel="0" collapsed="false">
      <c r="A103" s="9" t="n">
        <v>47967</v>
      </c>
      <c r="B103" s="10"/>
      <c r="C103" s="9" t="n">
        <v>134190</v>
      </c>
      <c r="D103" s="10" t="s">
        <v>41</v>
      </c>
      <c r="E103" s="10" t="s">
        <v>418</v>
      </c>
      <c r="F103" s="10" t="s">
        <v>419</v>
      </c>
      <c r="G103" s="10" t="s">
        <v>420</v>
      </c>
      <c r="H103" s="10" t="s">
        <v>45</v>
      </c>
      <c r="I103" s="10" t="s">
        <v>116</v>
      </c>
      <c r="J103" s="11" t="n">
        <v>1</v>
      </c>
      <c r="K103" s="12" t="n">
        <v>1</v>
      </c>
      <c r="L103" s="13" t="s">
        <v>47</v>
      </c>
      <c r="M103" s="10" t="n">
        <v>110130</v>
      </c>
      <c r="N103" s="10" t="s">
        <v>421</v>
      </c>
      <c r="O103" s="10" t="s">
        <v>422</v>
      </c>
      <c r="P103" s="10" t="s">
        <v>50</v>
      </c>
      <c r="Q103" s="10" t="n">
        <v>5</v>
      </c>
      <c r="R103" s="10" t="s">
        <v>423</v>
      </c>
      <c r="S103" s="10" t="n">
        <v>250484</v>
      </c>
      <c r="T103" s="10" t="s">
        <v>424</v>
      </c>
      <c r="U103" s="10" t="s">
        <v>425</v>
      </c>
      <c r="V103" s="10" t="n">
        <v>543183411</v>
      </c>
      <c r="W103" s="10"/>
      <c r="X103" s="14" t="s">
        <v>54</v>
      </c>
      <c r="Y103" s="14" t="s">
        <v>426</v>
      </c>
      <c r="Z103" s="14"/>
      <c r="AA103" s="14" t="s">
        <v>54</v>
      </c>
      <c r="AB103" s="14" t="s">
        <v>56</v>
      </c>
      <c r="AC103" s="13" t="s">
        <v>427</v>
      </c>
      <c r="AD103" s="15" t="n">
        <v>1380</v>
      </c>
      <c r="AE103" s="12" t="n">
        <v>21</v>
      </c>
      <c r="AF103" s="15" t="n">
        <v>289.8</v>
      </c>
      <c r="AG103" s="16" t="n">
        <f aca="false">ROUND($K$103*$AD$103,2)</f>
        <v>1380</v>
      </c>
      <c r="AH103" s="16" t="n">
        <f aca="false">ROUND($K$103*($AD$103+$AF$103),2)</f>
        <v>1669.8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 t="s">
        <v>58</v>
      </c>
      <c r="AF104" s="17"/>
      <c r="AG104" s="18" t="n">
        <f aca="false">SUM($AG$103:$AG$103)</f>
        <v>1380</v>
      </c>
      <c r="AH104" s="18" t="n">
        <f aca="false">SUM($AH$103:$AH$103)</f>
        <v>1669.8</v>
      </c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customFormat="false" ht="12.75" hidden="false" customHeight="false" outlineLevel="0" collapsed="false">
      <c r="A106" s="9" t="n">
        <v>48009</v>
      </c>
      <c r="B106" s="10"/>
      <c r="C106" s="9" t="n">
        <v>134368</v>
      </c>
      <c r="D106" s="10" t="s">
        <v>41</v>
      </c>
      <c r="E106" s="10" t="s">
        <v>428</v>
      </c>
      <c r="F106" s="10" t="s">
        <v>429</v>
      </c>
      <c r="G106" s="10" t="s">
        <v>430</v>
      </c>
      <c r="H106" s="10" t="s">
        <v>45</v>
      </c>
      <c r="I106" s="10" t="s">
        <v>46</v>
      </c>
      <c r="J106" s="11" t="n">
        <v>2</v>
      </c>
      <c r="K106" s="12" t="n">
        <v>2</v>
      </c>
      <c r="L106" s="13" t="s">
        <v>47</v>
      </c>
      <c r="M106" s="10" t="n">
        <v>119917</v>
      </c>
      <c r="N106" s="10" t="s">
        <v>431</v>
      </c>
      <c r="O106" s="10" t="s">
        <v>230</v>
      </c>
      <c r="P106" s="10" t="s">
        <v>142</v>
      </c>
      <c r="Q106" s="10" t="n">
        <v>4</v>
      </c>
      <c r="R106" s="10" t="s">
        <v>432</v>
      </c>
      <c r="S106" s="10" t="n">
        <v>204935</v>
      </c>
      <c r="T106" s="10" t="s">
        <v>433</v>
      </c>
      <c r="U106" s="10" t="s">
        <v>434</v>
      </c>
      <c r="V106" s="10" t="n">
        <v>549496477</v>
      </c>
      <c r="W106" s="10"/>
      <c r="X106" s="14" t="s">
        <v>54</v>
      </c>
      <c r="Y106" s="14" t="s">
        <v>435</v>
      </c>
      <c r="Z106" s="14"/>
      <c r="AA106" s="14" t="s">
        <v>54</v>
      </c>
      <c r="AB106" s="14" t="s">
        <v>56</v>
      </c>
      <c r="AC106" s="13" t="s">
        <v>436</v>
      </c>
      <c r="AD106" s="15" t="n">
        <v>1602</v>
      </c>
      <c r="AE106" s="12" t="n">
        <v>21</v>
      </c>
      <c r="AF106" s="15" t="n">
        <v>336.42</v>
      </c>
      <c r="AG106" s="16" t="n">
        <f aca="false">ROUND($K$106*$AD$106,2)</f>
        <v>3204</v>
      </c>
      <c r="AH106" s="16" t="n">
        <f aca="false">ROUND($K$106*($AD$106+$AF$106),2)</f>
        <v>3876.84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 t="s">
        <v>58</v>
      </c>
      <c r="AF107" s="17"/>
      <c r="AG107" s="18" t="n">
        <f aca="false">SUM($AG$106:$AG$106)</f>
        <v>3204</v>
      </c>
      <c r="AH107" s="18" t="n">
        <f aca="false">SUM($AH$106:$AH$106)</f>
        <v>3876.84</v>
      </c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customFormat="false" ht="25.5" hidden="false" customHeight="false" outlineLevel="0" collapsed="false">
      <c r="A109" s="9" t="n">
        <v>48011</v>
      </c>
      <c r="B109" s="10"/>
      <c r="C109" s="9" t="n">
        <v>134346</v>
      </c>
      <c r="D109" s="10" t="s">
        <v>41</v>
      </c>
      <c r="E109" s="10" t="s">
        <v>437</v>
      </c>
      <c r="F109" s="10" t="s">
        <v>438</v>
      </c>
      <c r="G109" s="10" t="s">
        <v>439</v>
      </c>
      <c r="H109" s="10"/>
      <c r="I109" s="10" t="s">
        <v>339</v>
      </c>
      <c r="J109" s="11" t="n">
        <v>2</v>
      </c>
      <c r="K109" s="12" t="n">
        <v>2</v>
      </c>
      <c r="L109" s="13" t="s">
        <v>77</v>
      </c>
      <c r="M109" s="10" t="n">
        <v>413700</v>
      </c>
      <c r="N109" s="10" t="s">
        <v>440</v>
      </c>
      <c r="O109" s="10" t="s">
        <v>441</v>
      </c>
      <c r="P109" s="10" t="s">
        <v>442</v>
      </c>
      <c r="Q109" s="10" t="n">
        <v>3</v>
      </c>
      <c r="R109" s="10" t="s">
        <v>443</v>
      </c>
      <c r="S109" s="10" t="n">
        <v>248674</v>
      </c>
      <c r="T109" s="10" t="s">
        <v>444</v>
      </c>
      <c r="U109" s="10" t="s">
        <v>445</v>
      </c>
      <c r="V109" s="10" t="n">
        <v>549491670</v>
      </c>
      <c r="W109" s="10"/>
      <c r="X109" s="14" t="s">
        <v>446</v>
      </c>
      <c r="Y109" s="14" t="s">
        <v>447</v>
      </c>
      <c r="Z109" s="14" t="s">
        <v>278</v>
      </c>
      <c r="AA109" s="14" t="s">
        <v>448</v>
      </c>
      <c r="AB109" s="14" t="s">
        <v>86</v>
      </c>
      <c r="AC109" s="13" t="s">
        <v>449</v>
      </c>
      <c r="AD109" s="15" t="n">
        <v>450</v>
      </c>
      <c r="AE109" s="12" t="n">
        <v>21</v>
      </c>
      <c r="AF109" s="15" t="n">
        <v>94.5</v>
      </c>
      <c r="AG109" s="16" t="n">
        <f aca="false">ROUND($K$109*$AD$109,2)</f>
        <v>900</v>
      </c>
      <c r="AH109" s="16" t="n">
        <f aca="false">ROUND($K$109*($AD$109+$AF$109),2)</f>
        <v>1089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 t="s">
        <v>58</v>
      </c>
      <c r="AF110" s="17"/>
      <c r="AG110" s="18" t="n">
        <f aca="false">SUM($AG$109:$AG$109)</f>
        <v>900</v>
      </c>
      <c r="AH110" s="18" t="n">
        <f aca="false">SUM($AH$109:$AH$109)</f>
        <v>1089</v>
      </c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</row>
    <row r="112" customFormat="false" ht="12.75" hidden="false" customHeight="false" outlineLevel="0" collapsed="false">
      <c r="A112" s="9" t="n">
        <v>48027</v>
      </c>
      <c r="B112" s="10" t="s">
        <v>450</v>
      </c>
      <c r="C112" s="9" t="n">
        <v>134548</v>
      </c>
      <c r="D112" s="10" t="s">
        <v>41</v>
      </c>
      <c r="E112" s="10" t="s">
        <v>451</v>
      </c>
      <c r="F112" s="10" t="s">
        <v>452</v>
      </c>
      <c r="G112" s="10" t="s">
        <v>453</v>
      </c>
      <c r="H112" s="10" t="s">
        <v>45</v>
      </c>
      <c r="I112" s="10" t="s">
        <v>116</v>
      </c>
      <c r="J112" s="11" t="n">
        <v>1</v>
      </c>
      <c r="K112" s="12" t="n">
        <v>1</v>
      </c>
      <c r="L112" s="13" t="s">
        <v>77</v>
      </c>
      <c r="M112" s="10" t="n">
        <v>411100</v>
      </c>
      <c r="N112" s="10" t="s">
        <v>454</v>
      </c>
      <c r="O112" s="10" t="s">
        <v>455</v>
      </c>
      <c r="P112" s="10" t="s">
        <v>456</v>
      </c>
      <c r="Q112" s="10" t="n">
        <v>3</v>
      </c>
      <c r="R112" s="10" t="s">
        <v>457</v>
      </c>
      <c r="S112" s="10" t="n">
        <v>71128</v>
      </c>
      <c r="T112" s="10" t="s">
        <v>458</v>
      </c>
      <c r="U112" s="10" t="s">
        <v>459</v>
      </c>
      <c r="V112" s="10" t="n">
        <v>549493238</v>
      </c>
      <c r="W112" s="10"/>
      <c r="X112" s="14" t="s">
        <v>460</v>
      </c>
      <c r="Y112" s="14" t="s">
        <v>461</v>
      </c>
      <c r="Z112" s="14"/>
      <c r="AA112" s="14" t="s">
        <v>462</v>
      </c>
      <c r="AB112" s="14"/>
      <c r="AC112" s="13" t="s">
        <v>463</v>
      </c>
      <c r="AD112" s="15" t="n">
        <v>1661</v>
      </c>
      <c r="AE112" s="12" t="n">
        <v>21</v>
      </c>
      <c r="AF112" s="15" t="n">
        <v>348.81</v>
      </c>
      <c r="AG112" s="16" t="n">
        <f aca="false">ROUND($K$112*$AD$112,2)</f>
        <v>1661</v>
      </c>
      <c r="AH112" s="16" t="n">
        <f aca="false">ROUND($K$112*($AD$112+$AF$112),2)</f>
        <v>2009.81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 t="s">
        <v>58</v>
      </c>
      <c r="AF113" s="17"/>
      <c r="AG113" s="18" t="n">
        <f aca="false">SUM($AG$112:$AG$112)</f>
        <v>1661</v>
      </c>
      <c r="AH113" s="18" t="n">
        <f aca="false">SUM($AH$112:$AH$112)</f>
        <v>2009.81</v>
      </c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</row>
    <row r="115" customFormat="false" ht="12.75" hidden="false" customHeight="false" outlineLevel="0" collapsed="false">
      <c r="A115" s="9" t="n">
        <v>48046</v>
      </c>
      <c r="B115" s="10"/>
      <c r="C115" s="9" t="n">
        <v>134721</v>
      </c>
      <c r="D115" s="10" t="s">
        <v>175</v>
      </c>
      <c r="E115" s="10" t="s">
        <v>464</v>
      </c>
      <c r="F115" s="10" t="s">
        <v>465</v>
      </c>
      <c r="G115" s="10" t="s">
        <v>466</v>
      </c>
      <c r="H115" s="10" t="s">
        <v>45</v>
      </c>
      <c r="I115" s="10" t="s">
        <v>228</v>
      </c>
      <c r="J115" s="11" t="n">
        <v>2</v>
      </c>
      <c r="K115" s="12" t="n">
        <v>2</v>
      </c>
      <c r="L115" s="13" t="s">
        <v>47</v>
      </c>
      <c r="M115" s="10" t="n">
        <v>110115</v>
      </c>
      <c r="N115" s="10" t="s">
        <v>467</v>
      </c>
      <c r="O115" s="10" t="s">
        <v>468</v>
      </c>
      <c r="P115" s="10" t="s">
        <v>50</v>
      </c>
      <c r="Q115" s="10" t="n">
        <v>1</v>
      </c>
      <c r="R115" s="10" t="s">
        <v>469</v>
      </c>
      <c r="S115" s="10" t="n">
        <v>31</v>
      </c>
      <c r="T115" s="10" t="s">
        <v>470</v>
      </c>
      <c r="U115" s="10" t="s">
        <v>471</v>
      </c>
      <c r="V115" s="10" t="n">
        <v>543182200</v>
      </c>
      <c r="W115" s="10"/>
      <c r="X115" s="14" t="s">
        <v>54</v>
      </c>
      <c r="Y115" s="14" t="s">
        <v>472</v>
      </c>
      <c r="Z115" s="14"/>
      <c r="AA115" s="14" t="s">
        <v>54</v>
      </c>
      <c r="AB115" s="14" t="s">
        <v>56</v>
      </c>
      <c r="AC115" s="13" t="s">
        <v>473</v>
      </c>
      <c r="AD115" s="15" t="n">
        <v>387</v>
      </c>
      <c r="AE115" s="12" t="n">
        <v>21</v>
      </c>
      <c r="AF115" s="15" t="n">
        <v>81.27</v>
      </c>
      <c r="AG115" s="16" t="n">
        <f aca="false">ROUND($K$115*$AD$115,2)</f>
        <v>774</v>
      </c>
      <c r="AH115" s="16" t="n">
        <f aca="false">ROUND($K$115*($AD$115+$AF$115),2)</f>
        <v>936.54</v>
      </c>
    </row>
    <row r="116" customFormat="false" ht="12.75" hidden="false" customHeight="false" outlineLevel="0" collapsed="false">
      <c r="A116" s="9" t="n">
        <v>48046</v>
      </c>
      <c r="B116" s="10"/>
      <c r="C116" s="9" t="n">
        <v>134722</v>
      </c>
      <c r="D116" s="10" t="s">
        <v>175</v>
      </c>
      <c r="E116" s="10" t="s">
        <v>474</v>
      </c>
      <c r="F116" s="10" t="s">
        <v>475</v>
      </c>
      <c r="G116" s="10" t="s">
        <v>476</v>
      </c>
      <c r="H116" s="10" t="s">
        <v>45</v>
      </c>
      <c r="I116" s="10" t="s">
        <v>228</v>
      </c>
      <c r="J116" s="11" t="n">
        <v>2</v>
      </c>
      <c r="K116" s="12" t="n">
        <v>2</v>
      </c>
      <c r="L116" s="13" t="s">
        <v>47</v>
      </c>
      <c r="M116" s="10" t="n">
        <v>110115</v>
      </c>
      <c r="N116" s="10" t="s">
        <v>467</v>
      </c>
      <c r="O116" s="10" t="s">
        <v>468</v>
      </c>
      <c r="P116" s="10" t="s">
        <v>50</v>
      </c>
      <c r="Q116" s="10" t="n">
        <v>1</v>
      </c>
      <c r="R116" s="10" t="s">
        <v>469</v>
      </c>
      <c r="S116" s="10" t="n">
        <v>31</v>
      </c>
      <c r="T116" s="10" t="s">
        <v>470</v>
      </c>
      <c r="U116" s="10" t="s">
        <v>471</v>
      </c>
      <c r="V116" s="10" t="n">
        <v>543182200</v>
      </c>
      <c r="W116" s="10"/>
      <c r="X116" s="14" t="s">
        <v>54</v>
      </c>
      <c r="Y116" s="14" t="s">
        <v>472</v>
      </c>
      <c r="Z116" s="14"/>
      <c r="AA116" s="14" t="s">
        <v>54</v>
      </c>
      <c r="AB116" s="14" t="s">
        <v>56</v>
      </c>
      <c r="AC116" s="13" t="s">
        <v>473</v>
      </c>
      <c r="AD116" s="15" t="n">
        <v>387</v>
      </c>
      <c r="AE116" s="12" t="n">
        <v>21</v>
      </c>
      <c r="AF116" s="15" t="n">
        <v>81.27</v>
      </c>
      <c r="AG116" s="16" t="n">
        <f aca="false">ROUND($K$116*$AD$116,2)</f>
        <v>774</v>
      </c>
      <c r="AH116" s="16" t="n">
        <f aca="false">ROUND($K$116*($AD$116+$AF$116),2)</f>
        <v>936.54</v>
      </c>
    </row>
    <row r="117" customFormat="false" ht="12.75" hidden="false" customHeight="false" outlineLevel="0" collapsed="false">
      <c r="A117" s="9" t="n">
        <v>48046</v>
      </c>
      <c r="B117" s="10"/>
      <c r="C117" s="9" t="n">
        <v>134723</v>
      </c>
      <c r="D117" s="10" t="s">
        <v>175</v>
      </c>
      <c r="E117" s="10" t="s">
        <v>477</v>
      </c>
      <c r="F117" s="10" t="s">
        <v>478</v>
      </c>
      <c r="G117" s="10" t="s">
        <v>479</v>
      </c>
      <c r="H117" s="10" t="s">
        <v>45</v>
      </c>
      <c r="I117" s="10" t="s">
        <v>228</v>
      </c>
      <c r="J117" s="11" t="n">
        <v>2</v>
      </c>
      <c r="K117" s="12" t="n">
        <v>2</v>
      </c>
      <c r="L117" s="13" t="s">
        <v>47</v>
      </c>
      <c r="M117" s="10" t="n">
        <v>110115</v>
      </c>
      <c r="N117" s="10" t="s">
        <v>467</v>
      </c>
      <c r="O117" s="10" t="s">
        <v>468</v>
      </c>
      <c r="P117" s="10" t="s">
        <v>50</v>
      </c>
      <c r="Q117" s="10" t="n">
        <v>1</v>
      </c>
      <c r="R117" s="10" t="s">
        <v>469</v>
      </c>
      <c r="S117" s="10" t="n">
        <v>31</v>
      </c>
      <c r="T117" s="10" t="s">
        <v>470</v>
      </c>
      <c r="U117" s="10" t="s">
        <v>471</v>
      </c>
      <c r="V117" s="10" t="n">
        <v>543182200</v>
      </c>
      <c r="W117" s="10"/>
      <c r="X117" s="14" t="s">
        <v>54</v>
      </c>
      <c r="Y117" s="14" t="s">
        <v>472</v>
      </c>
      <c r="Z117" s="14"/>
      <c r="AA117" s="14" t="s">
        <v>54</v>
      </c>
      <c r="AB117" s="14" t="s">
        <v>56</v>
      </c>
      <c r="AC117" s="13" t="s">
        <v>473</v>
      </c>
      <c r="AD117" s="15" t="n">
        <v>387</v>
      </c>
      <c r="AE117" s="12" t="n">
        <v>21</v>
      </c>
      <c r="AF117" s="15" t="n">
        <v>81.27</v>
      </c>
      <c r="AG117" s="16" t="n">
        <f aca="false">ROUND($K$117*$AD$117,2)</f>
        <v>774</v>
      </c>
      <c r="AH117" s="16" t="n">
        <f aca="false">ROUND($K$117*($AD$117+$AF$117),2)</f>
        <v>936.54</v>
      </c>
    </row>
    <row r="118" customFormat="false" ht="12.75" hidden="false" customHeight="false" outlineLevel="0" collapsed="false">
      <c r="A118" s="9" t="n">
        <v>48046</v>
      </c>
      <c r="B118" s="10"/>
      <c r="C118" s="9" t="n">
        <v>134724</v>
      </c>
      <c r="D118" s="10" t="s">
        <v>41</v>
      </c>
      <c r="E118" s="10" t="s">
        <v>480</v>
      </c>
      <c r="F118" s="10" t="s">
        <v>481</v>
      </c>
      <c r="G118" s="10" t="s">
        <v>482</v>
      </c>
      <c r="H118" s="10" t="s">
        <v>45</v>
      </c>
      <c r="I118" s="10" t="s">
        <v>103</v>
      </c>
      <c r="J118" s="11" t="n">
        <v>1</v>
      </c>
      <c r="K118" s="12" t="n">
        <v>1</v>
      </c>
      <c r="L118" s="13" t="s">
        <v>47</v>
      </c>
      <c r="M118" s="10" t="n">
        <v>110115</v>
      </c>
      <c r="N118" s="10" t="s">
        <v>467</v>
      </c>
      <c r="O118" s="10" t="s">
        <v>468</v>
      </c>
      <c r="P118" s="10" t="s">
        <v>50</v>
      </c>
      <c r="Q118" s="10" t="n">
        <v>1</v>
      </c>
      <c r="R118" s="10" t="s">
        <v>469</v>
      </c>
      <c r="S118" s="10" t="n">
        <v>31</v>
      </c>
      <c r="T118" s="10" t="s">
        <v>470</v>
      </c>
      <c r="U118" s="10" t="s">
        <v>471</v>
      </c>
      <c r="V118" s="10" t="n">
        <v>543182200</v>
      </c>
      <c r="W118" s="10"/>
      <c r="X118" s="14" t="s">
        <v>54</v>
      </c>
      <c r="Y118" s="14" t="s">
        <v>472</v>
      </c>
      <c r="Z118" s="14"/>
      <c r="AA118" s="14" t="s">
        <v>54</v>
      </c>
      <c r="AB118" s="14" t="s">
        <v>56</v>
      </c>
      <c r="AC118" s="13" t="s">
        <v>473</v>
      </c>
      <c r="AD118" s="15" t="n">
        <v>1710</v>
      </c>
      <c r="AE118" s="12" t="n">
        <v>21</v>
      </c>
      <c r="AF118" s="15" t="n">
        <v>359.1</v>
      </c>
      <c r="AG118" s="16" t="n">
        <f aca="false">ROUND($K$118*$AD$118,2)</f>
        <v>1710</v>
      </c>
      <c r="AH118" s="16" t="n">
        <f aca="false">ROUND($K$118*($AD$118+$AF$118),2)</f>
        <v>2069.1</v>
      </c>
    </row>
    <row r="119" customFormat="false" ht="12.75" hidden="false" customHeight="false" outlineLevel="0" collapsed="false">
      <c r="A119" s="9" t="n">
        <v>48046</v>
      </c>
      <c r="B119" s="10"/>
      <c r="C119" s="9" t="n">
        <v>134725</v>
      </c>
      <c r="D119" s="10" t="s">
        <v>41</v>
      </c>
      <c r="E119" s="10" t="s">
        <v>483</v>
      </c>
      <c r="F119" s="10" t="s">
        <v>484</v>
      </c>
      <c r="G119" s="10" t="s">
        <v>485</v>
      </c>
      <c r="H119" s="10" t="s">
        <v>45</v>
      </c>
      <c r="I119" s="10" t="s">
        <v>116</v>
      </c>
      <c r="J119" s="11" t="n">
        <v>2</v>
      </c>
      <c r="K119" s="12" t="n">
        <v>2</v>
      </c>
      <c r="L119" s="13" t="s">
        <v>47</v>
      </c>
      <c r="M119" s="10" t="n">
        <v>110115</v>
      </c>
      <c r="N119" s="10" t="s">
        <v>467</v>
      </c>
      <c r="O119" s="10" t="s">
        <v>468</v>
      </c>
      <c r="P119" s="10" t="s">
        <v>50</v>
      </c>
      <c r="Q119" s="10" t="n">
        <v>1</v>
      </c>
      <c r="R119" s="10" t="s">
        <v>469</v>
      </c>
      <c r="S119" s="10" t="n">
        <v>31</v>
      </c>
      <c r="T119" s="10" t="s">
        <v>470</v>
      </c>
      <c r="U119" s="10" t="s">
        <v>471</v>
      </c>
      <c r="V119" s="10" t="n">
        <v>543182200</v>
      </c>
      <c r="W119" s="10"/>
      <c r="X119" s="14" t="s">
        <v>54</v>
      </c>
      <c r="Y119" s="14" t="s">
        <v>472</v>
      </c>
      <c r="Z119" s="14"/>
      <c r="AA119" s="14" t="s">
        <v>54</v>
      </c>
      <c r="AB119" s="14" t="s">
        <v>56</v>
      </c>
      <c r="AC119" s="13" t="s">
        <v>473</v>
      </c>
      <c r="AD119" s="15" t="n">
        <v>1432</v>
      </c>
      <c r="AE119" s="12" t="n">
        <v>21</v>
      </c>
      <c r="AF119" s="15" t="n">
        <v>300.72</v>
      </c>
      <c r="AG119" s="16" t="n">
        <f aca="false">ROUND($K$119*$AD$119,2)</f>
        <v>2864</v>
      </c>
      <c r="AH119" s="16" t="n">
        <f aca="false">ROUND($K$119*($AD$119+$AF$119),2)</f>
        <v>3465.44</v>
      </c>
    </row>
    <row r="120" customFormat="false" ht="12.75" hidden="false" customHeight="false" outlineLevel="0" collapsed="false">
      <c r="A120" s="9" t="n">
        <v>48046</v>
      </c>
      <c r="B120" s="10"/>
      <c r="C120" s="9" t="n">
        <v>134726</v>
      </c>
      <c r="D120" s="10" t="s">
        <v>41</v>
      </c>
      <c r="E120" s="10" t="s">
        <v>486</v>
      </c>
      <c r="F120" s="10" t="s">
        <v>487</v>
      </c>
      <c r="G120" s="10" t="s">
        <v>488</v>
      </c>
      <c r="H120" s="10" t="s">
        <v>45</v>
      </c>
      <c r="I120" s="10" t="s">
        <v>103</v>
      </c>
      <c r="J120" s="11" t="n">
        <v>1</v>
      </c>
      <c r="K120" s="12" t="n">
        <v>1</v>
      </c>
      <c r="L120" s="13" t="s">
        <v>47</v>
      </c>
      <c r="M120" s="10" t="n">
        <v>110115</v>
      </c>
      <c r="N120" s="10" t="s">
        <v>467</v>
      </c>
      <c r="O120" s="10" t="s">
        <v>468</v>
      </c>
      <c r="P120" s="10" t="s">
        <v>50</v>
      </c>
      <c r="Q120" s="10" t="n">
        <v>1</v>
      </c>
      <c r="R120" s="10" t="s">
        <v>469</v>
      </c>
      <c r="S120" s="10" t="n">
        <v>31</v>
      </c>
      <c r="T120" s="10" t="s">
        <v>470</v>
      </c>
      <c r="U120" s="10" t="s">
        <v>471</v>
      </c>
      <c r="V120" s="10" t="n">
        <v>543182200</v>
      </c>
      <c r="W120" s="10"/>
      <c r="X120" s="14" t="s">
        <v>54</v>
      </c>
      <c r="Y120" s="14" t="s">
        <v>472</v>
      </c>
      <c r="Z120" s="14"/>
      <c r="AA120" s="14" t="s">
        <v>54</v>
      </c>
      <c r="AB120" s="14" t="s">
        <v>56</v>
      </c>
      <c r="AC120" s="13" t="s">
        <v>473</v>
      </c>
      <c r="AD120" s="15" t="n">
        <v>1710</v>
      </c>
      <c r="AE120" s="12" t="n">
        <v>21</v>
      </c>
      <c r="AF120" s="15" t="n">
        <v>359.1</v>
      </c>
      <c r="AG120" s="16" t="n">
        <f aca="false">ROUND($K$120*$AD$120,2)</f>
        <v>1710</v>
      </c>
      <c r="AH120" s="16" t="n">
        <f aca="false">ROUND($K$120*($AD$120+$AF$120),2)</f>
        <v>2069.1</v>
      </c>
    </row>
    <row r="121" customFormat="false" ht="12.75" hidden="false" customHeight="false" outlineLevel="0" collapsed="false">
      <c r="A121" s="9" t="n">
        <v>48046</v>
      </c>
      <c r="B121" s="10"/>
      <c r="C121" s="9" t="n">
        <v>134728</v>
      </c>
      <c r="D121" s="10" t="s">
        <v>175</v>
      </c>
      <c r="E121" s="10" t="s">
        <v>489</v>
      </c>
      <c r="F121" s="10" t="s">
        <v>490</v>
      </c>
      <c r="G121" s="10" t="s">
        <v>491</v>
      </c>
      <c r="H121" s="10" t="s">
        <v>45</v>
      </c>
      <c r="I121" s="10" t="s">
        <v>251</v>
      </c>
      <c r="J121" s="11" t="n">
        <v>2</v>
      </c>
      <c r="K121" s="12" t="n">
        <v>2</v>
      </c>
      <c r="L121" s="13" t="s">
        <v>47</v>
      </c>
      <c r="M121" s="10" t="n">
        <v>110115</v>
      </c>
      <c r="N121" s="10" t="s">
        <v>467</v>
      </c>
      <c r="O121" s="10" t="s">
        <v>468</v>
      </c>
      <c r="P121" s="10" t="s">
        <v>50</v>
      </c>
      <c r="Q121" s="10" t="n">
        <v>1</v>
      </c>
      <c r="R121" s="10" t="s">
        <v>469</v>
      </c>
      <c r="S121" s="10" t="n">
        <v>31</v>
      </c>
      <c r="T121" s="10" t="s">
        <v>470</v>
      </c>
      <c r="U121" s="10" t="s">
        <v>471</v>
      </c>
      <c r="V121" s="10" t="n">
        <v>543182200</v>
      </c>
      <c r="W121" s="10"/>
      <c r="X121" s="14" t="s">
        <v>54</v>
      </c>
      <c r="Y121" s="14" t="s">
        <v>472</v>
      </c>
      <c r="Z121" s="14"/>
      <c r="AA121" s="14" t="s">
        <v>54</v>
      </c>
      <c r="AB121" s="14" t="s">
        <v>56</v>
      </c>
      <c r="AC121" s="13" t="s">
        <v>473</v>
      </c>
      <c r="AD121" s="15" t="n">
        <v>600</v>
      </c>
      <c r="AE121" s="12" t="n">
        <v>21</v>
      </c>
      <c r="AF121" s="15" t="n">
        <v>126</v>
      </c>
      <c r="AG121" s="16" t="n">
        <f aca="false">ROUND($K$121*$AD$121,2)</f>
        <v>1200</v>
      </c>
      <c r="AH121" s="16" t="n">
        <f aca="false">ROUND($K$121*($AD$121+$AF$121),2)</f>
        <v>1452</v>
      </c>
    </row>
    <row r="122" customFormat="false" ht="12.75" hidden="false" customHeight="false" outlineLevel="0" collapsed="false">
      <c r="A122" s="9" t="n">
        <v>48046</v>
      </c>
      <c r="B122" s="10"/>
      <c r="C122" s="9" t="n">
        <v>134729</v>
      </c>
      <c r="D122" s="10" t="s">
        <v>41</v>
      </c>
      <c r="E122" s="10" t="s">
        <v>492</v>
      </c>
      <c r="F122" s="10" t="s">
        <v>493</v>
      </c>
      <c r="G122" s="10" t="s">
        <v>494</v>
      </c>
      <c r="H122" s="10" t="s">
        <v>45</v>
      </c>
      <c r="I122" s="10" t="s">
        <v>103</v>
      </c>
      <c r="J122" s="11" t="n">
        <v>1</v>
      </c>
      <c r="K122" s="12" t="n">
        <v>1</v>
      </c>
      <c r="L122" s="13" t="s">
        <v>47</v>
      </c>
      <c r="M122" s="10" t="n">
        <v>110115</v>
      </c>
      <c r="N122" s="10" t="s">
        <v>467</v>
      </c>
      <c r="O122" s="10" t="s">
        <v>468</v>
      </c>
      <c r="P122" s="10" t="s">
        <v>50</v>
      </c>
      <c r="Q122" s="10" t="n">
        <v>1</v>
      </c>
      <c r="R122" s="10" t="s">
        <v>469</v>
      </c>
      <c r="S122" s="10" t="n">
        <v>31</v>
      </c>
      <c r="T122" s="10" t="s">
        <v>470</v>
      </c>
      <c r="U122" s="10" t="s">
        <v>471</v>
      </c>
      <c r="V122" s="10" t="n">
        <v>543182200</v>
      </c>
      <c r="W122" s="10"/>
      <c r="X122" s="14" t="s">
        <v>54</v>
      </c>
      <c r="Y122" s="14" t="s">
        <v>472</v>
      </c>
      <c r="Z122" s="14"/>
      <c r="AA122" s="14" t="s">
        <v>54</v>
      </c>
      <c r="AB122" s="14" t="s">
        <v>56</v>
      </c>
      <c r="AC122" s="13" t="s">
        <v>473</v>
      </c>
      <c r="AD122" s="15" t="n">
        <v>1710</v>
      </c>
      <c r="AE122" s="12" t="n">
        <v>21</v>
      </c>
      <c r="AF122" s="15" t="n">
        <v>359.1</v>
      </c>
      <c r="AG122" s="16" t="n">
        <f aca="false">ROUND($K$122*$AD$122,2)</f>
        <v>1710</v>
      </c>
      <c r="AH122" s="16" t="n">
        <f aca="false">ROUND($K$122*($AD$122+$AF$122),2)</f>
        <v>2069.1</v>
      </c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 t="s">
        <v>58</v>
      </c>
      <c r="AF123" s="17"/>
      <c r="AG123" s="18" t="n">
        <f aca="false">SUM($AG$115:$AG$122)</f>
        <v>11516</v>
      </c>
      <c r="AH123" s="18" t="n">
        <f aca="false">SUM($AH$115:$AH$122)</f>
        <v>13934.36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customFormat="false" ht="12.75" hidden="false" customHeight="false" outlineLevel="0" collapsed="false">
      <c r="A125" s="9" t="n">
        <v>48060</v>
      </c>
      <c r="B125" s="10"/>
      <c r="C125" s="9" t="n">
        <v>134687</v>
      </c>
      <c r="D125" s="10" t="s">
        <v>41</v>
      </c>
      <c r="E125" s="10" t="s">
        <v>137</v>
      </c>
      <c r="F125" s="10" t="s">
        <v>138</v>
      </c>
      <c r="G125" s="10" t="s">
        <v>139</v>
      </c>
      <c r="H125" s="10" t="s">
        <v>45</v>
      </c>
      <c r="I125" s="10" t="s">
        <v>116</v>
      </c>
      <c r="J125" s="11" t="n">
        <v>1</v>
      </c>
      <c r="K125" s="12" t="n">
        <v>1</v>
      </c>
      <c r="L125" s="13" t="s">
        <v>47</v>
      </c>
      <c r="M125" s="10" t="n">
        <v>110119</v>
      </c>
      <c r="N125" s="10" t="s">
        <v>495</v>
      </c>
      <c r="O125" s="10" t="s">
        <v>496</v>
      </c>
      <c r="P125" s="10" t="s">
        <v>50</v>
      </c>
      <c r="Q125" s="10" t="n">
        <v>1</v>
      </c>
      <c r="R125" s="10" t="s">
        <v>497</v>
      </c>
      <c r="S125" s="10" t="n">
        <v>1354</v>
      </c>
      <c r="T125" s="10" t="s">
        <v>498</v>
      </c>
      <c r="U125" s="10" t="s">
        <v>499</v>
      </c>
      <c r="V125" s="10" t="n">
        <v>543183020</v>
      </c>
      <c r="W125" s="10"/>
      <c r="X125" s="14" t="s">
        <v>54</v>
      </c>
      <c r="Y125" s="14" t="s">
        <v>500</v>
      </c>
      <c r="Z125" s="14"/>
      <c r="AA125" s="14" t="s">
        <v>54</v>
      </c>
      <c r="AB125" s="14" t="s">
        <v>56</v>
      </c>
      <c r="AC125" s="13" t="s">
        <v>501</v>
      </c>
      <c r="AD125" s="15" t="n">
        <v>1300</v>
      </c>
      <c r="AE125" s="12" t="n">
        <v>21</v>
      </c>
      <c r="AF125" s="15" t="n">
        <v>273</v>
      </c>
      <c r="AG125" s="16" t="n">
        <f aca="false">ROUND($K$125*$AD$125,2)</f>
        <v>1300</v>
      </c>
      <c r="AH125" s="16" t="n">
        <f aca="false">ROUND($K$125*($AD$125+$AF$125),2)</f>
        <v>1573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 t="s">
        <v>58</v>
      </c>
      <c r="AF126" s="17"/>
      <c r="AG126" s="18" t="n">
        <f aca="false">SUM($AG$125:$AG$125)</f>
        <v>1300</v>
      </c>
      <c r="AH126" s="18" t="n">
        <f aca="false">SUM($AH$125:$AH$125)</f>
        <v>1573</v>
      </c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12.75" hidden="false" customHeight="false" outlineLevel="0" collapsed="false">
      <c r="A128" s="9" t="n">
        <v>48062</v>
      </c>
      <c r="B128" s="10" t="s">
        <v>502</v>
      </c>
      <c r="C128" s="9" t="n">
        <v>134672</v>
      </c>
      <c r="D128" s="10" t="s">
        <v>41</v>
      </c>
      <c r="E128" s="10" t="s">
        <v>503</v>
      </c>
      <c r="F128" s="10" t="s">
        <v>504</v>
      </c>
      <c r="G128" s="10" t="s">
        <v>505</v>
      </c>
      <c r="H128" s="10" t="s">
        <v>45</v>
      </c>
      <c r="I128" s="10" t="s">
        <v>317</v>
      </c>
      <c r="J128" s="11" t="n">
        <v>1</v>
      </c>
      <c r="K128" s="12" t="n">
        <v>1</v>
      </c>
      <c r="L128" s="13" t="s">
        <v>77</v>
      </c>
      <c r="M128" s="10" t="n">
        <v>315010</v>
      </c>
      <c r="N128" s="10" t="s">
        <v>506</v>
      </c>
      <c r="O128" s="10" t="s">
        <v>507</v>
      </c>
      <c r="P128" s="10" t="s">
        <v>258</v>
      </c>
      <c r="Q128" s="10" t="n">
        <v>2</v>
      </c>
      <c r="R128" s="10" t="s">
        <v>508</v>
      </c>
      <c r="S128" s="10" t="n">
        <v>1438</v>
      </c>
      <c r="T128" s="10" t="s">
        <v>509</v>
      </c>
      <c r="U128" s="10" t="s">
        <v>510</v>
      </c>
      <c r="V128" s="10" t="n">
        <v>549494467</v>
      </c>
      <c r="W128" s="10"/>
      <c r="X128" s="14" t="s">
        <v>511</v>
      </c>
      <c r="Y128" s="14" t="s">
        <v>512</v>
      </c>
      <c r="Z128" s="14"/>
      <c r="AA128" s="14" t="s">
        <v>513</v>
      </c>
      <c r="AB128" s="14"/>
      <c r="AC128" s="13" t="s">
        <v>514</v>
      </c>
      <c r="AD128" s="15" t="n">
        <v>1425</v>
      </c>
      <c r="AE128" s="12" t="n">
        <v>21</v>
      </c>
      <c r="AF128" s="15" t="n">
        <v>299.25</v>
      </c>
      <c r="AG128" s="16" t="n">
        <f aca="false">ROUND($K$128*$AD$128,2)</f>
        <v>1425</v>
      </c>
      <c r="AH128" s="16" t="n">
        <f aca="false">ROUND($K$128*($AD$128+$AF$128),2)</f>
        <v>1724.25</v>
      </c>
    </row>
    <row r="129" customFormat="false" ht="12.75" hidden="false" customHeight="false" outlineLevel="0" collapsed="false">
      <c r="A129" s="9" t="n">
        <v>48062</v>
      </c>
      <c r="B129" s="10" t="s">
        <v>502</v>
      </c>
      <c r="C129" s="9" t="n">
        <v>134673</v>
      </c>
      <c r="D129" s="10" t="s">
        <v>41</v>
      </c>
      <c r="E129" s="10" t="s">
        <v>515</v>
      </c>
      <c r="F129" s="10" t="s">
        <v>516</v>
      </c>
      <c r="G129" s="10" t="s">
        <v>517</v>
      </c>
      <c r="H129" s="10" t="s">
        <v>45</v>
      </c>
      <c r="I129" s="10" t="s">
        <v>116</v>
      </c>
      <c r="J129" s="11" t="n">
        <v>1</v>
      </c>
      <c r="K129" s="12" t="n">
        <v>1</v>
      </c>
      <c r="L129" s="13" t="s">
        <v>77</v>
      </c>
      <c r="M129" s="10" t="n">
        <v>315010</v>
      </c>
      <c r="N129" s="10" t="s">
        <v>506</v>
      </c>
      <c r="O129" s="10" t="s">
        <v>507</v>
      </c>
      <c r="P129" s="10" t="s">
        <v>258</v>
      </c>
      <c r="Q129" s="10" t="n">
        <v>2</v>
      </c>
      <c r="R129" s="10" t="s">
        <v>508</v>
      </c>
      <c r="S129" s="10" t="n">
        <v>1438</v>
      </c>
      <c r="T129" s="10" t="s">
        <v>509</v>
      </c>
      <c r="U129" s="10" t="s">
        <v>510</v>
      </c>
      <c r="V129" s="10" t="n">
        <v>549494467</v>
      </c>
      <c r="W129" s="10"/>
      <c r="X129" s="14" t="s">
        <v>511</v>
      </c>
      <c r="Y129" s="14" t="s">
        <v>512</v>
      </c>
      <c r="Z129" s="14"/>
      <c r="AA129" s="14" t="s">
        <v>513</v>
      </c>
      <c r="AB129" s="14"/>
      <c r="AC129" s="13" t="s">
        <v>514</v>
      </c>
      <c r="AD129" s="15" t="n">
        <v>1952</v>
      </c>
      <c r="AE129" s="12" t="n">
        <v>21</v>
      </c>
      <c r="AF129" s="15" t="n">
        <v>409.92</v>
      </c>
      <c r="AG129" s="16" t="n">
        <f aca="false">ROUND($K$129*$AD$129,2)</f>
        <v>1952</v>
      </c>
      <c r="AH129" s="16" t="n">
        <f aca="false">ROUND($K$129*($AD$129+$AF$129),2)</f>
        <v>2361.92</v>
      </c>
    </row>
    <row r="130" customFormat="false" ht="12.75" hidden="false" customHeight="false" outlineLevel="0" collapsed="false">
      <c r="A130" s="9" t="n">
        <v>48062</v>
      </c>
      <c r="B130" s="10" t="s">
        <v>502</v>
      </c>
      <c r="C130" s="9" t="n">
        <v>134674</v>
      </c>
      <c r="D130" s="10" t="s">
        <v>41</v>
      </c>
      <c r="E130" s="10" t="s">
        <v>518</v>
      </c>
      <c r="F130" s="10" t="s">
        <v>519</v>
      </c>
      <c r="G130" s="10" t="s">
        <v>520</v>
      </c>
      <c r="H130" s="10" t="s">
        <v>45</v>
      </c>
      <c r="I130" s="10" t="s">
        <v>116</v>
      </c>
      <c r="J130" s="11" t="n">
        <v>1</v>
      </c>
      <c r="K130" s="12" t="n">
        <v>1</v>
      </c>
      <c r="L130" s="13" t="s">
        <v>77</v>
      </c>
      <c r="M130" s="10" t="n">
        <v>315010</v>
      </c>
      <c r="N130" s="10" t="s">
        <v>506</v>
      </c>
      <c r="O130" s="10" t="s">
        <v>507</v>
      </c>
      <c r="P130" s="10" t="s">
        <v>258</v>
      </c>
      <c r="Q130" s="10" t="n">
        <v>2</v>
      </c>
      <c r="R130" s="10" t="s">
        <v>508</v>
      </c>
      <c r="S130" s="10" t="n">
        <v>1438</v>
      </c>
      <c r="T130" s="10" t="s">
        <v>509</v>
      </c>
      <c r="U130" s="10" t="s">
        <v>510</v>
      </c>
      <c r="V130" s="10" t="n">
        <v>549494467</v>
      </c>
      <c r="W130" s="10"/>
      <c r="X130" s="14" t="s">
        <v>511</v>
      </c>
      <c r="Y130" s="14" t="s">
        <v>512</v>
      </c>
      <c r="Z130" s="14"/>
      <c r="AA130" s="14" t="s">
        <v>513</v>
      </c>
      <c r="AB130" s="14"/>
      <c r="AC130" s="13" t="s">
        <v>514</v>
      </c>
      <c r="AD130" s="15" t="n">
        <v>2086</v>
      </c>
      <c r="AE130" s="12" t="n">
        <v>21</v>
      </c>
      <c r="AF130" s="15" t="n">
        <v>438.06</v>
      </c>
      <c r="AG130" s="16" t="n">
        <f aca="false">ROUND($K$130*$AD$130,2)</f>
        <v>2086</v>
      </c>
      <c r="AH130" s="16" t="n">
        <f aca="false">ROUND($K$130*($AD$130+$AF$130),2)</f>
        <v>2524.06</v>
      </c>
    </row>
    <row r="131" customFormat="false" ht="12.75" hidden="false" customHeight="false" outlineLevel="0" collapsed="false">
      <c r="A131" s="9" t="n">
        <v>48062</v>
      </c>
      <c r="B131" s="10" t="s">
        <v>502</v>
      </c>
      <c r="C131" s="9" t="n">
        <v>134675</v>
      </c>
      <c r="D131" s="10" t="s">
        <v>41</v>
      </c>
      <c r="E131" s="10" t="s">
        <v>521</v>
      </c>
      <c r="F131" s="10" t="s">
        <v>522</v>
      </c>
      <c r="G131" s="10" t="s">
        <v>523</v>
      </c>
      <c r="H131" s="10" t="s">
        <v>45</v>
      </c>
      <c r="I131" s="10" t="s">
        <v>116</v>
      </c>
      <c r="J131" s="11" t="n">
        <v>1</v>
      </c>
      <c r="K131" s="12" t="n">
        <v>1</v>
      </c>
      <c r="L131" s="13" t="s">
        <v>77</v>
      </c>
      <c r="M131" s="10" t="n">
        <v>315010</v>
      </c>
      <c r="N131" s="10" t="s">
        <v>506</v>
      </c>
      <c r="O131" s="10" t="s">
        <v>507</v>
      </c>
      <c r="P131" s="10" t="s">
        <v>258</v>
      </c>
      <c r="Q131" s="10" t="n">
        <v>2</v>
      </c>
      <c r="R131" s="10" t="s">
        <v>508</v>
      </c>
      <c r="S131" s="10" t="n">
        <v>1438</v>
      </c>
      <c r="T131" s="10" t="s">
        <v>509</v>
      </c>
      <c r="U131" s="10" t="s">
        <v>510</v>
      </c>
      <c r="V131" s="10" t="n">
        <v>549494467</v>
      </c>
      <c r="W131" s="10"/>
      <c r="X131" s="14" t="s">
        <v>511</v>
      </c>
      <c r="Y131" s="14" t="s">
        <v>512</v>
      </c>
      <c r="Z131" s="14"/>
      <c r="AA131" s="14" t="s">
        <v>513</v>
      </c>
      <c r="AB131" s="14"/>
      <c r="AC131" s="13" t="s">
        <v>514</v>
      </c>
      <c r="AD131" s="15" t="n">
        <v>2086</v>
      </c>
      <c r="AE131" s="12" t="n">
        <v>21</v>
      </c>
      <c r="AF131" s="15" t="n">
        <v>438.06</v>
      </c>
      <c r="AG131" s="16" t="n">
        <f aca="false">ROUND($K$131*$AD$131,2)</f>
        <v>2086</v>
      </c>
      <c r="AH131" s="16" t="n">
        <f aca="false">ROUND($K$131*($AD$131+$AF$131),2)</f>
        <v>2524.06</v>
      </c>
    </row>
    <row r="132" customFormat="false" ht="12.75" hidden="false" customHeight="false" outlineLevel="0" collapsed="false">
      <c r="A132" s="9" t="n">
        <v>48062</v>
      </c>
      <c r="B132" s="10" t="s">
        <v>502</v>
      </c>
      <c r="C132" s="9" t="n">
        <v>134676</v>
      </c>
      <c r="D132" s="10" t="s">
        <v>41</v>
      </c>
      <c r="E132" s="10" t="s">
        <v>483</v>
      </c>
      <c r="F132" s="10" t="s">
        <v>484</v>
      </c>
      <c r="G132" s="10" t="s">
        <v>485</v>
      </c>
      <c r="H132" s="10" t="s">
        <v>45</v>
      </c>
      <c r="I132" s="10" t="s">
        <v>116</v>
      </c>
      <c r="J132" s="11" t="n">
        <v>1</v>
      </c>
      <c r="K132" s="12" t="n">
        <v>1</v>
      </c>
      <c r="L132" s="13" t="s">
        <v>77</v>
      </c>
      <c r="M132" s="10" t="n">
        <v>315010</v>
      </c>
      <c r="N132" s="10" t="s">
        <v>506</v>
      </c>
      <c r="O132" s="10" t="s">
        <v>507</v>
      </c>
      <c r="P132" s="10" t="s">
        <v>258</v>
      </c>
      <c r="Q132" s="10" t="n">
        <v>2</v>
      </c>
      <c r="R132" s="10" t="s">
        <v>508</v>
      </c>
      <c r="S132" s="10" t="n">
        <v>1438</v>
      </c>
      <c r="T132" s="10" t="s">
        <v>509</v>
      </c>
      <c r="U132" s="10" t="s">
        <v>510</v>
      </c>
      <c r="V132" s="10" t="n">
        <v>549494467</v>
      </c>
      <c r="W132" s="10"/>
      <c r="X132" s="14" t="s">
        <v>511</v>
      </c>
      <c r="Y132" s="14" t="s">
        <v>512</v>
      </c>
      <c r="Z132" s="14"/>
      <c r="AA132" s="14" t="s">
        <v>513</v>
      </c>
      <c r="AB132" s="14"/>
      <c r="AC132" s="13" t="s">
        <v>514</v>
      </c>
      <c r="AD132" s="15" t="n">
        <v>1432</v>
      </c>
      <c r="AE132" s="12" t="n">
        <v>21</v>
      </c>
      <c r="AF132" s="15" t="n">
        <v>300.72</v>
      </c>
      <c r="AG132" s="16" t="n">
        <f aca="false">ROUND($K$132*$AD$132,2)</f>
        <v>1432</v>
      </c>
      <c r="AH132" s="16" t="n">
        <f aca="false">ROUND($K$132*($AD$132+$AF$132),2)</f>
        <v>1732.72</v>
      </c>
    </row>
    <row r="133" customFormat="false" ht="12.75" hidden="false" customHeight="false" outlineLevel="0" collapsed="false">
      <c r="A133" s="9" t="n">
        <v>48062</v>
      </c>
      <c r="B133" s="10" t="s">
        <v>502</v>
      </c>
      <c r="C133" s="9" t="n">
        <v>134677</v>
      </c>
      <c r="D133" s="10" t="s">
        <v>41</v>
      </c>
      <c r="E133" s="10" t="s">
        <v>524</v>
      </c>
      <c r="F133" s="10" t="s">
        <v>525</v>
      </c>
      <c r="G133" s="10" t="s">
        <v>526</v>
      </c>
      <c r="H133" s="10" t="s">
        <v>45</v>
      </c>
      <c r="I133" s="10" t="s">
        <v>103</v>
      </c>
      <c r="J133" s="11" t="n">
        <v>1</v>
      </c>
      <c r="K133" s="12" t="n">
        <v>1</v>
      </c>
      <c r="L133" s="13" t="s">
        <v>77</v>
      </c>
      <c r="M133" s="10" t="n">
        <v>315010</v>
      </c>
      <c r="N133" s="10" t="s">
        <v>506</v>
      </c>
      <c r="O133" s="10" t="s">
        <v>507</v>
      </c>
      <c r="P133" s="10" t="s">
        <v>258</v>
      </c>
      <c r="Q133" s="10" t="n">
        <v>2</v>
      </c>
      <c r="R133" s="10" t="s">
        <v>508</v>
      </c>
      <c r="S133" s="10" t="n">
        <v>1438</v>
      </c>
      <c r="T133" s="10" t="s">
        <v>509</v>
      </c>
      <c r="U133" s="10" t="s">
        <v>510</v>
      </c>
      <c r="V133" s="10" t="n">
        <v>549494467</v>
      </c>
      <c r="W133" s="10"/>
      <c r="X133" s="14" t="s">
        <v>511</v>
      </c>
      <c r="Y133" s="14" t="s">
        <v>512</v>
      </c>
      <c r="Z133" s="14"/>
      <c r="AA133" s="14" t="s">
        <v>513</v>
      </c>
      <c r="AB133" s="14"/>
      <c r="AC133" s="13" t="s">
        <v>514</v>
      </c>
      <c r="AD133" s="15" t="n">
        <v>1710</v>
      </c>
      <c r="AE133" s="12" t="n">
        <v>21</v>
      </c>
      <c r="AF133" s="15" t="n">
        <v>359.1</v>
      </c>
      <c r="AG133" s="16" t="n">
        <f aca="false">ROUND($K$133*$AD$133,2)</f>
        <v>1710</v>
      </c>
      <c r="AH133" s="16" t="n">
        <f aca="false">ROUND($K$133*($AD$133+$AF$133),2)</f>
        <v>2069.1</v>
      </c>
    </row>
    <row r="134" customFormat="false" ht="12.75" hidden="false" customHeight="false" outlineLevel="0" collapsed="false">
      <c r="A134" s="9" t="n">
        <v>48062</v>
      </c>
      <c r="B134" s="10" t="s">
        <v>502</v>
      </c>
      <c r="C134" s="9" t="n">
        <v>134679</v>
      </c>
      <c r="D134" s="10" t="s">
        <v>41</v>
      </c>
      <c r="E134" s="10" t="s">
        <v>492</v>
      </c>
      <c r="F134" s="10" t="s">
        <v>493</v>
      </c>
      <c r="G134" s="10" t="s">
        <v>494</v>
      </c>
      <c r="H134" s="10" t="s">
        <v>45</v>
      </c>
      <c r="I134" s="10" t="s">
        <v>103</v>
      </c>
      <c r="J134" s="11" t="n">
        <v>1</v>
      </c>
      <c r="K134" s="12" t="n">
        <v>1</v>
      </c>
      <c r="L134" s="13" t="s">
        <v>77</v>
      </c>
      <c r="M134" s="10" t="n">
        <v>315010</v>
      </c>
      <c r="N134" s="10" t="s">
        <v>506</v>
      </c>
      <c r="O134" s="10" t="s">
        <v>507</v>
      </c>
      <c r="P134" s="10" t="s">
        <v>258</v>
      </c>
      <c r="Q134" s="10" t="n">
        <v>2</v>
      </c>
      <c r="R134" s="10" t="s">
        <v>508</v>
      </c>
      <c r="S134" s="10" t="n">
        <v>1438</v>
      </c>
      <c r="T134" s="10" t="s">
        <v>509</v>
      </c>
      <c r="U134" s="10" t="s">
        <v>510</v>
      </c>
      <c r="V134" s="10" t="n">
        <v>549494467</v>
      </c>
      <c r="W134" s="10"/>
      <c r="X134" s="14" t="s">
        <v>511</v>
      </c>
      <c r="Y134" s="14" t="s">
        <v>512</v>
      </c>
      <c r="Z134" s="14"/>
      <c r="AA134" s="14" t="s">
        <v>513</v>
      </c>
      <c r="AB134" s="14"/>
      <c r="AC134" s="13" t="s">
        <v>514</v>
      </c>
      <c r="AD134" s="15" t="n">
        <v>1710</v>
      </c>
      <c r="AE134" s="12" t="n">
        <v>21</v>
      </c>
      <c r="AF134" s="15" t="n">
        <v>359.1</v>
      </c>
      <c r="AG134" s="16" t="n">
        <f aca="false">ROUND($K$134*$AD$134,2)</f>
        <v>1710</v>
      </c>
      <c r="AH134" s="16" t="n">
        <f aca="false">ROUND($K$134*($AD$134+$AF$134),2)</f>
        <v>2069.1</v>
      </c>
    </row>
    <row r="135" customFormat="false" ht="12.75" hidden="false" customHeight="false" outlineLevel="0" collapsed="false">
      <c r="A135" s="9" t="n">
        <v>48062</v>
      </c>
      <c r="B135" s="10" t="s">
        <v>502</v>
      </c>
      <c r="C135" s="9" t="n">
        <v>134680</v>
      </c>
      <c r="D135" s="10" t="s">
        <v>41</v>
      </c>
      <c r="E135" s="10" t="s">
        <v>527</v>
      </c>
      <c r="F135" s="10" t="s">
        <v>528</v>
      </c>
      <c r="G135" s="10" t="s">
        <v>529</v>
      </c>
      <c r="H135" s="10" t="s">
        <v>45</v>
      </c>
      <c r="I135" s="10" t="s">
        <v>103</v>
      </c>
      <c r="J135" s="11" t="n">
        <v>1</v>
      </c>
      <c r="K135" s="12" t="n">
        <v>1</v>
      </c>
      <c r="L135" s="13" t="s">
        <v>77</v>
      </c>
      <c r="M135" s="10" t="n">
        <v>315010</v>
      </c>
      <c r="N135" s="10" t="s">
        <v>506</v>
      </c>
      <c r="O135" s="10" t="s">
        <v>507</v>
      </c>
      <c r="P135" s="10" t="s">
        <v>258</v>
      </c>
      <c r="Q135" s="10" t="n">
        <v>2</v>
      </c>
      <c r="R135" s="10" t="s">
        <v>508</v>
      </c>
      <c r="S135" s="10" t="n">
        <v>1438</v>
      </c>
      <c r="T135" s="10" t="s">
        <v>509</v>
      </c>
      <c r="U135" s="10" t="s">
        <v>510</v>
      </c>
      <c r="V135" s="10" t="n">
        <v>549494467</v>
      </c>
      <c r="W135" s="10"/>
      <c r="X135" s="14" t="s">
        <v>511</v>
      </c>
      <c r="Y135" s="14" t="s">
        <v>512</v>
      </c>
      <c r="Z135" s="14"/>
      <c r="AA135" s="14" t="s">
        <v>513</v>
      </c>
      <c r="AB135" s="14"/>
      <c r="AC135" s="13" t="s">
        <v>514</v>
      </c>
      <c r="AD135" s="15" t="n">
        <v>1710</v>
      </c>
      <c r="AE135" s="12" t="n">
        <v>21</v>
      </c>
      <c r="AF135" s="15" t="n">
        <v>359.1</v>
      </c>
      <c r="AG135" s="16" t="n">
        <f aca="false">ROUND($K$135*$AD$135,2)</f>
        <v>1710</v>
      </c>
      <c r="AH135" s="16" t="n">
        <f aca="false">ROUND($K$135*($AD$135+$AF$135),2)</f>
        <v>2069.1</v>
      </c>
    </row>
    <row r="136" customFormat="false" ht="25.5" hidden="false" customHeight="false" outlineLevel="0" collapsed="false">
      <c r="A136" s="9" t="n">
        <v>48062</v>
      </c>
      <c r="B136" s="10" t="s">
        <v>502</v>
      </c>
      <c r="C136" s="9" t="n">
        <v>135305</v>
      </c>
      <c r="D136" s="10" t="s">
        <v>175</v>
      </c>
      <c r="E136" s="10" t="s">
        <v>530</v>
      </c>
      <c r="F136" s="10" t="s">
        <v>531</v>
      </c>
      <c r="G136" s="10" t="s">
        <v>532</v>
      </c>
      <c r="H136" s="10" t="s">
        <v>45</v>
      </c>
      <c r="I136" s="10" t="s">
        <v>533</v>
      </c>
      <c r="J136" s="11" t="n">
        <v>1</v>
      </c>
      <c r="K136" s="12" t="n">
        <v>1</v>
      </c>
      <c r="L136" s="13" t="s">
        <v>77</v>
      </c>
      <c r="M136" s="10" t="n">
        <v>315010</v>
      </c>
      <c r="N136" s="10" t="s">
        <v>506</v>
      </c>
      <c r="O136" s="10" t="s">
        <v>507</v>
      </c>
      <c r="P136" s="10" t="s">
        <v>258</v>
      </c>
      <c r="Q136" s="10" t="n">
        <v>2</v>
      </c>
      <c r="R136" s="10" t="s">
        <v>508</v>
      </c>
      <c r="S136" s="10" t="n">
        <v>1438</v>
      </c>
      <c r="T136" s="10" t="s">
        <v>509</v>
      </c>
      <c r="U136" s="10" t="s">
        <v>510</v>
      </c>
      <c r="V136" s="10" t="n">
        <v>549494467</v>
      </c>
      <c r="W136" s="10"/>
      <c r="X136" s="14" t="s">
        <v>511</v>
      </c>
      <c r="Y136" s="14" t="s">
        <v>512</v>
      </c>
      <c r="Z136" s="14"/>
      <c r="AA136" s="14" t="s">
        <v>513</v>
      </c>
      <c r="AB136" s="14"/>
      <c r="AC136" s="13" t="s">
        <v>514</v>
      </c>
      <c r="AD136" s="15" t="n">
        <v>1173</v>
      </c>
      <c r="AE136" s="12" t="n">
        <v>21</v>
      </c>
      <c r="AF136" s="15" t="n">
        <v>246.33</v>
      </c>
      <c r="AG136" s="16" t="n">
        <f aca="false">ROUND($K$136*$AD$136,2)</f>
        <v>1173</v>
      </c>
      <c r="AH136" s="16" t="n">
        <f aca="false">ROUND($K$136*($AD$136+$AF$136),2)</f>
        <v>1419.33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 t="s">
        <v>58</v>
      </c>
      <c r="AF137" s="17"/>
      <c r="AG137" s="18" t="n">
        <f aca="false">SUM($AG$128:$AG$136)</f>
        <v>15284</v>
      </c>
      <c r="AH137" s="18" t="n">
        <f aca="false">SUM($AH$128:$AH$136)</f>
        <v>18493.64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  <row r="139" customFormat="false" ht="25.5" hidden="false" customHeight="false" outlineLevel="0" collapsed="false">
      <c r="A139" s="9" t="n">
        <v>48087</v>
      </c>
      <c r="B139" s="10"/>
      <c r="C139" s="9" t="n">
        <v>134801</v>
      </c>
      <c r="D139" s="10" t="s">
        <v>41</v>
      </c>
      <c r="E139" s="10" t="s">
        <v>534</v>
      </c>
      <c r="F139" s="10" t="s">
        <v>535</v>
      </c>
      <c r="G139" s="10" t="s">
        <v>536</v>
      </c>
      <c r="H139" s="10" t="s">
        <v>45</v>
      </c>
      <c r="I139" s="10" t="s">
        <v>103</v>
      </c>
      <c r="J139" s="11" t="n">
        <v>1</v>
      </c>
      <c r="K139" s="12" t="n">
        <v>1</v>
      </c>
      <c r="L139" s="13" t="s">
        <v>77</v>
      </c>
      <c r="M139" s="10" t="n">
        <v>963100</v>
      </c>
      <c r="N139" s="10" t="s">
        <v>537</v>
      </c>
      <c r="O139" s="10" t="s">
        <v>538</v>
      </c>
      <c r="P139" s="10" t="s">
        <v>258</v>
      </c>
      <c r="Q139" s="10" t="n">
        <v>1</v>
      </c>
      <c r="R139" s="10" t="s">
        <v>539</v>
      </c>
      <c r="S139" s="10" t="n">
        <v>113843</v>
      </c>
      <c r="T139" s="10" t="s">
        <v>540</v>
      </c>
      <c r="U139" s="10" t="s">
        <v>541</v>
      </c>
      <c r="V139" s="10" t="n">
        <v>549491443</v>
      </c>
      <c r="W139" s="10" t="s">
        <v>542</v>
      </c>
      <c r="X139" s="14" t="s">
        <v>54</v>
      </c>
      <c r="Y139" s="14" t="s">
        <v>543</v>
      </c>
      <c r="Z139" s="14"/>
      <c r="AA139" s="14" t="s">
        <v>54</v>
      </c>
      <c r="AB139" s="14" t="s">
        <v>86</v>
      </c>
      <c r="AC139" s="13" t="s">
        <v>544</v>
      </c>
      <c r="AD139" s="15" t="n">
        <v>1160</v>
      </c>
      <c r="AE139" s="12" t="n">
        <v>21</v>
      </c>
      <c r="AF139" s="15" t="n">
        <v>243.6</v>
      </c>
      <c r="AG139" s="16" t="n">
        <f aca="false">ROUND($K$139*$AD$139,2)</f>
        <v>1160</v>
      </c>
      <c r="AH139" s="16" t="n">
        <f aca="false">ROUND($K$139*($AD$139+$AF$139),2)</f>
        <v>1403.6</v>
      </c>
    </row>
    <row r="140" customFormat="false" ht="12.75" hidden="false" customHeight="false" outlineLevel="0" collapsed="false">
      <c r="A140" s="9" t="n">
        <v>48087</v>
      </c>
      <c r="B140" s="10"/>
      <c r="C140" s="9" t="n">
        <v>134802</v>
      </c>
      <c r="D140" s="10" t="s">
        <v>41</v>
      </c>
      <c r="E140" s="10" t="s">
        <v>545</v>
      </c>
      <c r="F140" s="10" t="s">
        <v>546</v>
      </c>
      <c r="G140" s="10" t="s">
        <v>547</v>
      </c>
      <c r="H140" s="10" t="s">
        <v>45</v>
      </c>
      <c r="I140" s="10" t="s">
        <v>103</v>
      </c>
      <c r="J140" s="11" t="n">
        <v>1</v>
      </c>
      <c r="K140" s="12" t="n">
        <v>1</v>
      </c>
      <c r="L140" s="13" t="s">
        <v>77</v>
      </c>
      <c r="M140" s="10" t="n">
        <v>963100</v>
      </c>
      <c r="N140" s="10" t="s">
        <v>537</v>
      </c>
      <c r="O140" s="10" t="s">
        <v>538</v>
      </c>
      <c r="P140" s="10" t="s">
        <v>258</v>
      </c>
      <c r="Q140" s="10" t="n">
        <v>1</v>
      </c>
      <c r="R140" s="10" t="s">
        <v>539</v>
      </c>
      <c r="S140" s="10" t="n">
        <v>113843</v>
      </c>
      <c r="T140" s="10" t="s">
        <v>540</v>
      </c>
      <c r="U140" s="10" t="s">
        <v>541</v>
      </c>
      <c r="V140" s="10" t="n">
        <v>549491443</v>
      </c>
      <c r="W140" s="10"/>
      <c r="X140" s="14" t="s">
        <v>54</v>
      </c>
      <c r="Y140" s="14" t="s">
        <v>543</v>
      </c>
      <c r="Z140" s="14"/>
      <c r="AA140" s="14" t="s">
        <v>54</v>
      </c>
      <c r="AB140" s="14" t="s">
        <v>86</v>
      </c>
      <c r="AC140" s="13" t="s">
        <v>544</v>
      </c>
      <c r="AD140" s="15" t="n">
        <v>1728</v>
      </c>
      <c r="AE140" s="12" t="n">
        <v>21</v>
      </c>
      <c r="AF140" s="15" t="n">
        <v>362.88</v>
      </c>
      <c r="AG140" s="16" t="n">
        <f aca="false">ROUND($K$140*$AD$140,2)</f>
        <v>1728</v>
      </c>
      <c r="AH140" s="16" t="n">
        <f aca="false">ROUND($K$140*($AD$140+$AF$140),2)</f>
        <v>2090.88</v>
      </c>
    </row>
    <row r="141" customFormat="false" ht="12.75" hidden="false" customHeight="false" outlineLevel="0" collapsed="false">
      <c r="A141" s="9" t="n">
        <v>48087</v>
      </c>
      <c r="B141" s="10"/>
      <c r="C141" s="9" t="n">
        <v>134803</v>
      </c>
      <c r="D141" s="10" t="s">
        <v>41</v>
      </c>
      <c r="E141" s="10" t="s">
        <v>548</v>
      </c>
      <c r="F141" s="10" t="s">
        <v>549</v>
      </c>
      <c r="G141" s="10" t="s">
        <v>550</v>
      </c>
      <c r="H141" s="10" t="s">
        <v>45</v>
      </c>
      <c r="I141" s="10" t="s">
        <v>103</v>
      </c>
      <c r="J141" s="11" t="n">
        <v>1</v>
      </c>
      <c r="K141" s="12" t="n">
        <v>1</v>
      </c>
      <c r="L141" s="13" t="s">
        <v>77</v>
      </c>
      <c r="M141" s="10" t="n">
        <v>963100</v>
      </c>
      <c r="N141" s="10" t="s">
        <v>537</v>
      </c>
      <c r="O141" s="10" t="s">
        <v>538</v>
      </c>
      <c r="P141" s="10" t="s">
        <v>258</v>
      </c>
      <c r="Q141" s="10" t="n">
        <v>1</v>
      </c>
      <c r="R141" s="10" t="s">
        <v>539</v>
      </c>
      <c r="S141" s="10" t="n">
        <v>113843</v>
      </c>
      <c r="T141" s="10" t="s">
        <v>540</v>
      </c>
      <c r="U141" s="10" t="s">
        <v>541</v>
      </c>
      <c r="V141" s="10" t="n">
        <v>549491443</v>
      </c>
      <c r="W141" s="10"/>
      <c r="X141" s="14" t="s">
        <v>54</v>
      </c>
      <c r="Y141" s="14" t="s">
        <v>543</v>
      </c>
      <c r="Z141" s="14"/>
      <c r="AA141" s="14" t="s">
        <v>54</v>
      </c>
      <c r="AB141" s="14" t="s">
        <v>86</v>
      </c>
      <c r="AC141" s="13" t="s">
        <v>544</v>
      </c>
      <c r="AD141" s="15" t="n">
        <v>1728</v>
      </c>
      <c r="AE141" s="12" t="n">
        <v>21</v>
      </c>
      <c r="AF141" s="15" t="n">
        <v>362.88</v>
      </c>
      <c r="AG141" s="16" t="n">
        <f aca="false">ROUND($K$141*$AD$141,2)</f>
        <v>1728</v>
      </c>
      <c r="AH141" s="16" t="n">
        <f aca="false">ROUND($K$141*($AD$141+$AF$141),2)</f>
        <v>2090.88</v>
      </c>
    </row>
    <row r="142" customFormat="false" ht="12.75" hidden="false" customHeight="false" outlineLevel="0" collapsed="false">
      <c r="A142" s="9" t="n">
        <v>48087</v>
      </c>
      <c r="B142" s="10"/>
      <c r="C142" s="9" t="n">
        <v>134822</v>
      </c>
      <c r="D142" s="10" t="s">
        <v>41</v>
      </c>
      <c r="E142" s="10" t="s">
        <v>551</v>
      </c>
      <c r="F142" s="10" t="s">
        <v>552</v>
      </c>
      <c r="G142" s="10" t="s">
        <v>553</v>
      </c>
      <c r="H142" s="10" t="s">
        <v>45</v>
      </c>
      <c r="I142" s="10" t="s">
        <v>116</v>
      </c>
      <c r="J142" s="11" t="n">
        <v>1</v>
      </c>
      <c r="K142" s="12" t="n">
        <v>1</v>
      </c>
      <c r="L142" s="13" t="s">
        <v>77</v>
      </c>
      <c r="M142" s="10" t="n">
        <v>963100</v>
      </c>
      <c r="N142" s="10" t="s">
        <v>537</v>
      </c>
      <c r="O142" s="10" t="s">
        <v>538</v>
      </c>
      <c r="P142" s="10" t="s">
        <v>258</v>
      </c>
      <c r="Q142" s="10" t="n">
        <v>1</v>
      </c>
      <c r="R142" s="10" t="s">
        <v>539</v>
      </c>
      <c r="S142" s="10" t="n">
        <v>113843</v>
      </c>
      <c r="T142" s="10" t="s">
        <v>540</v>
      </c>
      <c r="U142" s="10" t="s">
        <v>541</v>
      </c>
      <c r="V142" s="10" t="n">
        <v>549491443</v>
      </c>
      <c r="W142" s="10"/>
      <c r="X142" s="14" t="s">
        <v>54</v>
      </c>
      <c r="Y142" s="14" t="s">
        <v>543</v>
      </c>
      <c r="Z142" s="14"/>
      <c r="AA142" s="14" t="s">
        <v>54</v>
      </c>
      <c r="AB142" s="14" t="s">
        <v>86</v>
      </c>
      <c r="AC142" s="13" t="s">
        <v>544</v>
      </c>
      <c r="AD142" s="15" t="n">
        <v>1586</v>
      </c>
      <c r="AE142" s="12" t="n">
        <v>21</v>
      </c>
      <c r="AF142" s="15" t="n">
        <v>333.06</v>
      </c>
      <c r="AG142" s="16" t="n">
        <f aca="false">ROUND($K$142*$AD$142,2)</f>
        <v>1586</v>
      </c>
      <c r="AH142" s="16" t="n">
        <f aca="false">ROUND($K$142*($AD$142+$AF$142),2)</f>
        <v>1919.06</v>
      </c>
    </row>
    <row r="143" customFormat="false" ht="12.75" hidden="false" customHeight="false" outlineLevel="0" collapsed="false">
      <c r="A143" s="9" t="n">
        <v>48087</v>
      </c>
      <c r="B143" s="10"/>
      <c r="C143" s="9" t="n">
        <v>134823</v>
      </c>
      <c r="D143" s="10" t="s">
        <v>41</v>
      </c>
      <c r="E143" s="10" t="s">
        <v>554</v>
      </c>
      <c r="F143" s="10" t="s">
        <v>555</v>
      </c>
      <c r="G143" s="10" t="s">
        <v>556</v>
      </c>
      <c r="H143" s="10" t="s">
        <v>45</v>
      </c>
      <c r="I143" s="10" t="s">
        <v>103</v>
      </c>
      <c r="J143" s="11" t="n">
        <v>1</v>
      </c>
      <c r="K143" s="12" t="n">
        <v>1</v>
      </c>
      <c r="L143" s="13" t="s">
        <v>77</v>
      </c>
      <c r="M143" s="10" t="n">
        <v>963100</v>
      </c>
      <c r="N143" s="10" t="s">
        <v>537</v>
      </c>
      <c r="O143" s="10" t="s">
        <v>538</v>
      </c>
      <c r="P143" s="10" t="s">
        <v>258</v>
      </c>
      <c r="Q143" s="10" t="n">
        <v>1</v>
      </c>
      <c r="R143" s="10" t="s">
        <v>539</v>
      </c>
      <c r="S143" s="10" t="n">
        <v>113843</v>
      </c>
      <c r="T143" s="10" t="s">
        <v>540</v>
      </c>
      <c r="U143" s="10" t="s">
        <v>541</v>
      </c>
      <c r="V143" s="10" t="n">
        <v>549491443</v>
      </c>
      <c r="W143" s="10"/>
      <c r="X143" s="14" t="s">
        <v>54</v>
      </c>
      <c r="Y143" s="14" t="s">
        <v>543</v>
      </c>
      <c r="Z143" s="14"/>
      <c r="AA143" s="14" t="s">
        <v>54</v>
      </c>
      <c r="AB143" s="14" t="s">
        <v>86</v>
      </c>
      <c r="AC143" s="13" t="s">
        <v>544</v>
      </c>
      <c r="AD143" s="15" t="n">
        <v>1728</v>
      </c>
      <c r="AE143" s="12" t="n">
        <v>21</v>
      </c>
      <c r="AF143" s="15" t="n">
        <v>362.88</v>
      </c>
      <c r="AG143" s="16" t="n">
        <f aca="false">ROUND($K$143*$AD$143,2)</f>
        <v>1728</v>
      </c>
      <c r="AH143" s="16" t="n">
        <f aca="false">ROUND($K$143*($AD$143+$AF$143),2)</f>
        <v>2090.88</v>
      </c>
    </row>
    <row r="144" customFormat="false" ht="12.75" hidden="false" customHeight="false" outlineLevel="0" collapsed="false">
      <c r="A144" s="9" t="n">
        <v>48087</v>
      </c>
      <c r="B144" s="10"/>
      <c r="C144" s="9" t="n">
        <v>134824</v>
      </c>
      <c r="D144" s="10" t="s">
        <v>41</v>
      </c>
      <c r="E144" s="10" t="s">
        <v>557</v>
      </c>
      <c r="F144" s="10" t="s">
        <v>558</v>
      </c>
      <c r="G144" s="10" t="s">
        <v>559</v>
      </c>
      <c r="H144" s="10" t="s">
        <v>45</v>
      </c>
      <c r="I144" s="10" t="s">
        <v>560</v>
      </c>
      <c r="J144" s="11" t="n">
        <v>1</v>
      </c>
      <c r="K144" s="12" t="n">
        <v>1</v>
      </c>
      <c r="L144" s="13" t="s">
        <v>77</v>
      </c>
      <c r="M144" s="10" t="n">
        <v>963100</v>
      </c>
      <c r="N144" s="10" t="s">
        <v>537</v>
      </c>
      <c r="O144" s="10" t="s">
        <v>538</v>
      </c>
      <c r="P144" s="10" t="s">
        <v>258</v>
      </c>
      <c r="Q144" s="10" t="n">
        <v>1</v>
      </c>
      <c r="R144" s="10" t="s">
        <v>539</v>
      </c>
      <c r="S144" s="10" t="n">
        <v>113843</v>
      </c>
      <c r="T144" s="10" t="s">
        <v>540</v>
      </c>
      <c r="U144" s="10" t="s">
        <v>541</v>
      </c>
      <c r="V144" s="10" t="n">
        <v>549491443</v>
      </c>
      <c r="W144" s="10"/>
      <c r="X144" s="14" t="s">
        <v>54</v>
      </c>
      <c r="Y144" s="14" t="s">
        <v>543</v>
      </c>
      <c r="Z144" s="14"/>
      <c r="AA144" s="14" t="s">
        <v>54</v>
      </c>
      <c r="AB144" s="14" t="s">
        <v>86</v>
      </c>
      <c r="AC144" s="13" t="s">
        <v>544</v>
      </c>
      <c r="AD144" s="15" t="n">
        <v>800</v>
      </c>
      <c r="AE144" s="12" t="n">
        <v>21</v>
      </c>
      <c r="AF144" s="15" t="n">
        <v>168</v>
      </c>
      <c r="AG144" s="16" t="n">
        <f aca="false">ROUND($K$144*$AD$144,2)</f>
        <v>800</v>
      </c>
      <c r="AH144" s="16" t="n">
        <f aca="false">ROUND($K$144*($AD$144+$AF$144),2)</f>
        <v>968</v>
      </c>
    </row>
    <row r="145" customFormat="false" ht="25.5" hidden="false" customHeight="false" outlineLevel="0" collapsed="false">
      <c r="A145" s="9" t="n">
        <v>48087</v>
      </c>
      <c r="B145" s="10"/>
      <c r="C145" s="9" t="n">
        <v>134847</v>
      </c>
      <c r="D145" s="10" t="s">
        <v>175</v>
      </c>
      <c r="E145" s="10" t="s">
        <v>561</v>
      </c>
      <c r="F145" s="10" t="s">
        <v>562</v>
      </c>
      <c r="G145" s="10" t="s">
        <v>563</v>
      </c>
      <c r="H145" s="10" t="s">
        <v>45</v>
      </c>
      <c r="I145" s="10" t="s">
        <v>201</v>
      </c>
      <c r="J145" s="11" t="n">
        <v>1</v>
      </c>
      <c r="K145" s="12" t="n">
        <v>1</v>
      </c>
      <c r="L145" s="13" t="s">
        <v>77</v>
      </c>
      <c r="M145" s="10" t="n">
        <v>963100</v>
      </c>
      <c r="N145" s="10" t="s">
        <v>537</v>
      </c>
      <c r="O145" s="10" t="s">
        <v>538</v>
      </c>
      <c r="P145" s="10" t="s">
        <v>258</v>
      </c>
      <c r="Q145" s="10" t="n">
        <v>1</v>
      </c>
      <c r="R145" s="10" t="s">
        <v>539</v>
      </c>
      <c r="S145" s="10" t="n">
        <v>113843</v>
      </c>
      <c r="T145" s="10" t="s">
        <v>540</v>
      </c>
      <c r="U145" s="10" t="s">
        <v>541</v>
      </c>
      <c r="V145" s="10" t="n">
        <v>549491443</v>
      </c>
      <c r="W145" s="10"/>
      <c r="X145" s="14" t="s">
        <v>54</v>
      </c>
      <c r="Y145" s="14" t="s">
        <v>543</v>
      </c>
      <c r="Z145" s="14"/>
      <c r="AA145" s="14" t="s">
        <v>54</v>
      </c>
      <c r="AB145" s="14" t="s">
        <v>86</v>
      </c>
      <c r="AC145" s="13" t="s">
        <v>544</v>
      </c>
      <c r="AD145" s="15" t="n">
        <v>272</v>
      </c>
      <c r="AE145" s="12" t="n">
        <v>21</v>
      </c>
      <c r="AF145" s="15" t="n">
        <v>57.12</v>
      </c>
      <c r="AG145" s="16" t="n">
        <f aca="false">ROUND($K$145*$AD$145,2)</f>
        <v>272</v>
      </c>
      <c r="AH145" s="16" t="n">
        <f aca="false">ROUND($K$145*($AD$145+$AF$145),2)</f>
        <v>329.12</v>
      </c>
    </row>
    <row r="146" customFormat="false" ht="12.75" hidden="false" customHeight="false" outlineLevel="0" collapsed="false">
      <c r="A146" s="9" t="n">
        <v>48087</v>
      </c>
      <c r="B146" s="10"/>
      <c r="C146" s="9" t="n">
        <v>134848</v>
      </c>
      <c r="D146" s="10" t="s">
        <v>175</v>
      </c>
      <c r="E146" s="10" t="s">
        <v>564</v>
      </c>
      <c r="F146" s="10" t="s">
        <v>565</v>
      </c>
      <c r="G146" s="10" t="s">
        <v>566</v>
      </c>
      <c r="H146" s="10" t="s">
        <v>45</v>
      </c>
      <c r="I146" s="10" t="s">
        <v>567</v>
      </c>
      <c r="J146" s="11" t="n">
        <v>1</v>
      </c>
      <c r="K146" s="12" t="n">
        <v>1</v>
      </c>
      <c r="L146" s="13" t="s">
        <v>77</v>
      </c>
      <c r="M146" s="10" t="n">
        <v>963100</v>
      </c>
      <c r="N146" s="10" t="s">
        <v>537</v>
      </c>
      <c r="O146" s="10" t="s">
        <v>538</v>
      </c>
      <c r="P146" s="10" t="s">
        <v>258</v>
      </c>
      <c r="Q146" s="10" t="n">
        <v>1</v>
      </c>
      <c r="R146" s="10" t="s">
        <v>539</v>
      </c>
      <c r="S146" s="10" t="n">
        <v>113843</v>
      </c>
      <c r="T146" s="10" t="s">
        <v>540</v>
      </c>
      <c r="U146" s="10" t="s">
        <v>541</v>
      </c>
      <c r="V146" s="10" t="n">
        <v>549491443</v>
      </c>
      <c r="W146" s="10"/>
      <c r="X146" s="14" t="s">
        <v>54</v>
      </c>
      <c r="Y146" s="14" t="s">
        <v>543</v>
      </c>
      <c r="Z146" s="14"/>
      <c r="AA146" s="14" t="s">
        <v>54</v>
      </c>
      <c r="AB146" s="14" t="s">
        <v>86</v>
      </c>
      <c r="AC146" s="13" t="s">
        <v>544</v>
      </c>
      <c r="AD146" s="15" t="n">
        <v>231</v>
      </c>
      <c r="AE146" s="12" t="n">
        <v>21</v>
      </c>
      <c r="AF146" s="15" t="n">
        <v>48.51</v>
      </c>
      <c r="AG146" s="16" t="n">
        <f aca="false">ROUND($K$146*$AD$146,2)</f>
        <v>231</v>
      </c>
      <c r="AH146" s="16" t="n">
        <f aca="false">ROUND($K$146*($AD$146+$AF$146),2)</f>
        <v>279.51</v>
      </c>
    </row>
    <row r="147" customFormat="false" ht="12.75" hidden="false" customHeight="false" outlineLevel="0" collapsed="false">
      <c r="A147" s="9" t="n">
        <v>48087</v>
      </c>
      <c r="B147" s="10"/>
      <c r="C147" s="9" t="n">
        <v>134849</v>
      </c>
      <c r="D147" s="10" t="s">
        <v>175</v>
      </c>
      <c r="E147" s="10" t="s">
        <v>568</v>
      </c>
      <c r="F147" s="10" t="s">
        <v>569</v>
      </c>
      <c r="G147" s="10" t="s">
        <v>570</v>
      </c>
      <c r="H147" s="10" t="s">
        <v>45</v>
      </c>
      <c r="I147" s="10" t="s">
        <v>567</v>
      </c>
      <c r="J147" s="11" t="n">
        <v>1</v>
      </c>
      <c r="K147" s="12" t="n">
        <v>1</v>
      </c>
      <c r="L147" s="13" t="s">
        <v>77</v>
      </c>
      <c r="M147" s="10" t="n">
        <v>963100</v>
      </c>
      <c r="N147" s="10" t="s">
        <v>537</v>
      </c>
      <c r="O147" s="10" t="s">
        <v>538</v>
      </c>
      <c r="P147" s="10" t="s">
        <v>258</v>
      </c>
      <c r="Q147" s="10" t="n">
        <v>1</v>
      </c>
      <c r="R147" s="10" t="s">
        <v>539</v>
      </c>
      <c r="S147" s="10" t="n">
        <v>113843</v>
      </c>
      <c r="T147" s="10" t="s">
        <v>540</v>
      </c>
      <c r="U147" s="10" t="s">
        <v>541</v>
      </c>
      <c r="V147" s="10" t="n">
        <v>549491443</v>
      </c>
      <c r="W147" s="10"/>
      <c r="X147" s="14" t="s">
        <v>54</v>
      </c>
      <c r="Y147" s="14" t="s">
        <v>543</v>
      </c>
      <c r="Z147" s="14"/>
      <c r="AA147" s="14" t="s">
        <v>54</v>
      </c>
      <c r="AB147" s="14" t="s">
        <v>86</v>
      </c>
      <c r="AC147" s="13" t="s">
        <v>544</v>
      </c>
      <c r="AD147" s="15" t="n">
        <v>231</v>
      </c>
      <c r="AE147" s="12" t="n">
        <v>21</v>
      </c>
      <c r="AF147" s="15" t="n">
        <v>48.51</v>
      </c>
      <c r="AG147" s="16" t="n">
        <f aca="false">ROUND($K$147*$AD$147,2)</f>
        <v>231</v>
      </c>
      <c r="AH147" s="16" t="n">
        <f aca="false">ROUND($K$147*($AD$147+$AF$147),2)</f>
        <v>279.51</v>
      </c>
    </row>
    <row r="148" customFormat="false" ht="12.75" hidden="false" customHeight="false" outlineLevel="0" collapsed="false">
      <c r="A148" s="9" t="n">
        <v>48087</v>
      </c>
      <c r="B148" s="10"/>
      <c r="C148" s="9" t="n">
        <v>134850</v>
      </c>
      <c r="D148" s="10" t="s">
        <v>175</v>
      </c>
      <c r="E148" s="10" t="s">
        <v>571</v>
      </c>
      <c r="F148" s="10" t="s">
        <v>572</v>
      </c>
      <c r="G148" s="10" t="s">
        <v>573</v>
      </c>
      <c r="H148" s="10" t="s">
        <v>45</v>
      </c>
      <c r="I148" s="10" t="s">
        <v>574</v>
      </c>
      <c r="J148" s="11" t="n">
        <v>1</v>
      </c>
      <c r="K148" s="12" t="n">
        <v>1</v>
      </c>
      <c r="L148" s="13" t="s">
        <v>77</v>
      </c>
      <c r="M148" s="10" t="n">
        <v>963100</v>
      </c>
      <c r="N148" s="10" t="s">
        <v>537</v>
      </c>
      <c r="O148" s="10" t="s">
        <v>538</v>
      </c>
      <c r="P148" s="10" t="s">
        <v>258</v>
      </c>
      <c r="Q148" s="10" t="n">
        <v>1</v>
      </c>
      <c r="R148" s="10" t="s">
        <v>539</v>
      </c>
      <c r="S148" s="10" t="n">
        <v>113843</v>
      </c>
      <c r="T148" s="10" t="s">
        <v>540</v>
      </c>
      <c r="U148" s="10" t="s">
        <v>541</v>
      </c>
      <c r="V148" s="10" t="n">
        <v>549491443</v>
      </c>
      <c r="W148" s="10"/>
      <c r="X148" s="14" t="s">
        <v>54</v>
      </c>
      <c r="Y148" s="14" t="s">
        <v>543</v>
      </c>
      <c r="Z148" s="14"/>
      <c r="AA148" s="14" t="s">
        <v>54</v>
      </c>
      <c r="AB148" s="14" t="s">
        <v>86</v>
      </c>
      <c r="AC148" s="13" t="s">
        <v>544</v>
      </c>
      <c r="AD148" s="15" t="n">
        <v>231</v>
      </c>
      <c r="AE148" s="12" t="n">
        <v>21</v>
      </c>
      <c r="AF148" s="15" t="n">
        <v>48.51</v>
      </c>
      <c r="AG148" s="16" t="n">
        <f aca="false">ROUND($K$148*$AD$148,2)</f>
        <v>231</v>
      </c>
      <c r="AH148" s="16" t="n">
        <f aca="false">ROUND($K$148*($AD$148+$AF$148),2)</f>
        <v>279.51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s">
        <v>58</v>
      </c>
      <c r="AF149" s="17"/>
      <c r="AG149" s="18" t="n">
        <f aca="false">SUM($AG$139:$AG$148)</f>
        <v>9695</v>
      </c>
      <c r="AH149" s="18" t="n">
        <f aca="false">SUM($AH$139:$AH$148)</f>
        <v>11730.95</v>
      </c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</row>
    <row r="151" customFormat="false" ht="12.75" hidden="false" customHeight="false" outlineLevel="0" collapsed="false">
      <c r="A151" s="9" t="n">
        <v>48096</v>
      </c>
      <c r="B151" s="10" t="s">
        <v>575</v>
      </c>
      <c r="C151" s="9" t="n">
        <v>135004</v>
      </c>
      <c r="D151" s="10" t="s">
        <v>41</v>
      </c>
      <c r="E151" s="10" t="s">
        <v>117</v>
      </c>
      <c r="F151" s="10" t="s">
        <v>118</v>
      </c>
      <c r="G151" s="10" t="s">
        <v>119</v>
      </c>
      <c r="H151" s="10" t="s">
        <v>45</v>
      </c>
      <c r="I151" s="10" t="s">
        <v>103</v>
      </c>
      <c r="J151" s="11" t="n">
        <v>2</v>
      </c>
      <c r="K151" s="12" t="n">
        <v>2</v>
      </c>
      <c r="L151" s="13" t="s">
        <v>77</v>
      </c>
      <c r="M151" s="10" t="n">
        <v>510000</v>
      </c>
      <c r="N151" s="10" t="s">
        <v>387</v>
      </c>
      <c r="O151" s="10" t="s">
        <v>388</v>
      </c>
      <c r="P151" s="10" t="s">
        <v>142</v>
      </c>
      <c r="Q151" s="10" t="n">
        <v>2</v>
      </c>
      <c r="R151" s="10" t="s">
        <v>389</v>
      </c>
      <c r="S151" s="10" t="n">
        <v>186014</v>
      </c>
      <c r="T151" s="10" t="s">
        <v>390</v>
      </c>
      <c r="U151" s="10" t="s">
        <v>391</v>
      </c>
      <c r="V151" s="10" t="n">
        <v>549496321</v>
      </c>
      <c r="W151" s="10"/>
      <c r="X151" s="14" t="s">
        <v>576</v>
      </c>
      <c r="Y151" s="14" t="s">
        <v>577</v>
      </c>
      <c r="Z151" s="14"/>
      <c r="AA151" s="14" t="s">
        <v>85</v>
      </c>
      <c r="AB151" s="14" t="s">
        <v>86</v>
      </c>
      <c r="AC151" s="13" t="s">
        <v>578</v>
      </c>
      <c r="AD151" s="15" t="n">
        <v>1710</v>
      </c>
      <c r="AE151" s="12" t="n">
        <v>21</v>
      </c>
      <c r="AF151" s="15" t="n">
        <v>359.1</v>
      </c>
      <c r="AG151" s="16" t="n">
        <f aca="false">ROUND($K$151*$AD$151,2)</f>
        <v>3420</v>
      </c>
      <c r="AH151" s="16" t="n">
        <f aca="false">ROUND($K$151*($AD$151+$AF$151),2)</f>
        <v>4138.2</v>
      </c>
    </row>
    <row r="152" customFormat="false" ht="12.75" hidden="false" customHeight="false" outlineLevel="0" collapsed="false">
      <c r="A152" s="9" t="n">
        <v>48096</v>
      </c>
      <c r="B152" s="10" t="s">
        <v>575</v>
      </c>
      <c r="C152" s="9" t="n">
        <v>135021</v>
      </c>
      <c r="D152" s="10" t="s">
        <v>41</v>
      </c>
      <c r="E152" s="10" t="s">
        <v>113</v>
      </c>
      <c r="F152" s="10" t="s">
        <v>114</v>
      </c>
      <c r="G152" s="10" t="s">
        <v>115</v>
      </c>
      <c r="H152" s="10" t="s">
        <v>45</v>
      </c>
      <c r="I152" s="10" t="s">
        <v>116</v>
      </c>
      <c r="J152" s="11" t="n">
        <v>3</v>
      </c>
      <c r="K152" s="12" t="n">
        <v>3</v>
      </c>
      <c r="L152" s="13" t="s">
        <v>77</v>
      </c>
      <c r="M152" s="10" t="n">
        <v>510000</v>
      </c>
      <c r="N152" s="10" t="s">
        <v>387</v>
      </c>
      <c r="O152" s="10" t="s">
        <v>388</v>
      </c>
      <c r="P152" s="10" t="s">
        <v>142</v>
      </c>
      <c r="Q152" s="10" t="n">
        <v>2</v>
      </c>
      <c r="R152" s="10" t="s">
        <v>389</v>
      </c>
      <c r="S152" s="10" t="n">
        <v>186014</v>
      </c>
      <c r="T152" s="10" t="s">
        <v>390</v>
      </c>
      <c r="U152" s="10" t="s">
        <v>391</v>
      </c>
      <c r="V152" s="10" t="n">
        <v>549496321</v>
      </c>
      <c r="W152" s="10"/>
      <c r="X152" s="14" t="s">
        <v>576</v>
      </c>
      <c r="Y152" s="14" t="s">
        <v>577</v>
      </c>
      <c r="Z152" s="14"/>
      <c r="AA152" s="14" t="s">
        <v>85</v>
      </c>
      <c r="AB152" s="14" t="s">
        <v>86</v>
      </c>
      <c r="AC152" s="13" t="s">
        <v>578</v>
      </c>
      <c r="AD152" s="15" t="n">
        <v>1432</v>
      </c>
      <c r="AE152" s="12" t="n">
        <v>21</v>
      </c>
      <c r="AF152" s="15" t="n">
        <v>300.72</v>
      </c>
      <c r="AG152" s="16" t="n">
        <f aca="false">ROUND($K$152*$AD$152,2)</f>
        <v>4296</v>
      </c>
      <c r="AH152" s="16" t="n">
        <f aca="false">ROUND($K$152*($AD$152+$AF$152),2)</f>
        <v>5198.16</v>
      </c>
    </row>
    <row r="153" customFormat="false" ht="12.75" hidden="false" customHeight="false" outlineLevel="0" collapsed="false">
      <c r="A153" s="9" t="n">
        <v>48096</v>
      </c>
      <c r="B153" s="10" t="s">
        <v>575</v>
      </c>
      <c r="C153" s="9" t="n">
        <v>135022</v>
      </c>
      <c r="D153" s="10" t="s">
        <v>41</v>
      </c>
      <c r="E153" s="10" t="s">
        <v>579</v>
      </c>
      <c r="F153" s="10" t="s">
        <v>580</v>
      </c>
      <c r="G153" s="10" t="s">
        <v>581</v>
      </c>
      <c r="H153" s="10" t="s">
        <v>45</v>
      </c>
      <c r="I153" s="10" t="s">
        <v>103</v>
      </c>
      <c r="J153" s="11" t="n">
        <v>2</v>
      </c>
      <c r="K153" s="12" t="n">
        <v>2</v>
      </c>
      <c r="L153" s="13" t="s">
        <v>77</v>
      </c>
      <c r="M153" s="10" t="n">
        <v>510000</v>
      </c>
      <c r="N153" s="10" t="s">
        <v>387</v>
      </c>
      <c r="O153" s="10" t="s">
        <v>388</v>
      </c>
      <c r="P153" s="10" t="s">
        <v>142</v>
      </c>
      <c r="Q153" s="10" t="n">
        <v>2</v>
      </c>
      <c r="R153" s="10" t="s">
        <v>389</v>
      </c>
      <c r="S153" s="10" t="n">
        <v>186014</v>
      </c>
      <c r="T153" s="10" t="s">
        <v>390</v>
      </c>
      <c r="U153" s="10" t="s">
        <v>391</v>
      </c>
      <c r="V153" s="10" t="n">
        <v>549496321</v>
      </c>
      <c r="W153" s="10"/>
      <c r="X153" s="14" t="s">
        <v>576</v>
      </c>
      <c r="Y153" s="14" t="s">
        <v>577</v>
      </c>
      <c r="Z153" s="14"/>
      <c r="AA153" s="14" t="s">
        <v>85</v>
      </c>
      <c r="AB153" s="14" t="s">
        <v>86</v>
      </c>
      <c r="AC153" s="13" t="s">
        <v>578</v>
      </c>
      <c r="AD153" s="15" t="n">
        <v>1710</v>
      </c>
      <c r="AE153" s="12" t="n">
        <v>21</v>
      </c>
      <c r="AF153" s="15" t="n">
        <v>359.1</v>
      </c>
      <c r="AG153" s="16" t="n">
        <f aca="false">ROUND($K$153*$AD$153,2)</f>
        <v>3420</v>
      </c>
      <c r="AH153" s="16" t="n">
        <f aca="false">ROUND($K$153*($AD$153+$AF$153),2)</f>
        <v>4138.2</v>
      </c>
    </row>
    <row r="154" customFormat="false" ht="12.75" hidden="false" customHeight="false" outlineLevel="0" collapsed="false">
      <c r="A154" s="9" t="n">
        <v>48096</v>
      </c>
      <c r="B154" s="10" t="s">
        <v>575</v>
      </c>
      <c r="C154" s="9" t="n">
        <v>135023</v>
      </c>
      <c r="D154" s="10" t="s">
        <v>41</v>
      </c>
      <c r="E154" s="10" t="s">
        <v>100</v>
      </c>
      <c r="F154" s="10" t="s">
        <v>101</v>
      </c>
      <c r="G154" s="10" t="s">
        <v>102</v>
      </c>
      <c r="H154" s="10" t="s">
        <v>45</v>
      </c>
      <c r="I154" s="10" t="s">
        <v>103</v>
      </c>
      <c r="J154" s="11" t="n">
        <v>2</v>
      </c>
      <c r="K154" s="12" t="n">
        <v>2</v>
      </c>
      <c r="L154" s="13" t="s">
        <v>77</v>
      </c>
      <c r="M154" s="10" t="n">
        <v>510000</v>
      </c>
      <c r="N154" s="10" t="s">
        <v>387</v>
      </c>
      <c r="O154" s="10" t="s">
        <v>388</v>
      </c>
      <c r="P154" s="10" t="s">
        <v>142</v>
      </c>
      <c r="Q154" s="10" t="n">
        <v>2</v>
      </c>
      <c r="R154" s="10" t="s">
        <v>389</v>
      </c>
      <c r="S154" s="10" t="n">
        <v>186014</v>
      </c>
      <c r="T154" s="10" t="s">
        <v>390</v>
      </c>
      <c r="U154" s="10" t="s">
        <v>391</v>
      </c>
      <c r="V154" s="10" t="n">
        <v>549496321</v>
      </c>
      <c r="W154" s="10"/>
      <c r="X154" s="14" t="s">
        <v>576</v>
      </c>
      <c r="Y154" s="14" t="s">
        <v>577</v>
      </c>
      <c r="Z154" s="14"/>
      <c r="AA154" s="14" t="s">
        <v>85</v>
      </c>
      <c r="AB154" s="14" t="s">
        <v>86</v>
      </c>
      <c r="AC154" s="13" t="s">
        <v>578</v>
      </c>
      <c r="AD154" s="15" t="n">
        <v>1710</v>
      </c>
      <c r="AE154" s="12" t="n">
        <v>21</v>
      </c>
      <c r="AF154" s="15" t="n">
        <v>359.1</v>
      </c>
      <c r="AG154" s="16" t="n">
        <f aca="false">ROUND($K$154*$AD$154,2)</f>
        <v>3420</v>
      </c>
      <c r="AH154" s="16" t="n">
        <f aca="false">ROUND($K$154*($AD$154+$AF$154),2)</f>
        <v>4138.2</v>
      </c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 t="s">
        <v>58</v>
      </c>
      <c r="AF155" s="17"/>
      <c r="AG155" s="18" t="n">
        <f aca="false">SUM($AG$151:$AG$154)</f>
        <v>14556</v>
      </c>
      <c r="AH155" s="18" t="n">
        <f aca="false">SUM($AH$151:$AH$154)</f>
        <v>17612.76</v>
      </c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</row>
    <row r="157" customFormat="false" ht="12.75" hidden="false" customHeight="false" outlineLevel="0" collapsed="false">
      <c r="A157" s="9" t="n">
        <v>48110</v>
      </c>
      <c r="B157" s="10"/>
      <c r="C157" s="9" t="n">
        <v>134798</v>
      </c>
      <c r="D157" s="10" t="s">
        <v>41</v>
      </c>
      <c r="E157" s="10" t="s">
        <v>582</v>
      </c>
      <c r="F157" s="10" t="s">
        <v>583</v>
      </c>
      <c r="G157" s="10" t="s">
        <v>584</v>
      </c>
      <c r="H157" s="10" t="s">
        <v>45</v>
      </c>
      <c r="I157" s="10" t="s">
        <v>46</v>
      </c>
      <c r="J157" s="11" t="n">
        <v>1</v>
      </c>
      <c r="K157" s="12" t="n">
        <v>1</v>
      </c>
      <c r="L157" s="13" t="s">
        <v>77</v>
      </c>
      <c r="M157" s="10" t="n">
        <v>962200</v>
      </c>
      <c r="N157" s="10" t="s">
        <v>585</v>
      </c>
      <c r="O157" s="10" t="s">
        <v>322</v>
      </c>
      <c r="P157" s="10" t="s">
        <v>323</v>
      </c>
      <c r="Q157" s="10" t="n">
        <v>5</v>
      </c>
      <c r="R157" s="10" t="n">
        <v>409</v>
      </c>
      <c r="S157" s="10" t="n">
        <v>113843</v>
      </c>
      <c r="T157" s="10" t="s">
        <v>540</v>
      </c>
      <c r="U157" s="10" t="s">
        <v>541</v>
      </c>
      <c r="V157" s="10" t="n">
        <v>549491443</v>
      </c>
      <c r="W157" s="10"/>
      <c r="X157" s="14" t="s">
        <v>54</v>
      </c>
      <c r="Y157" s="14" t="s">
        <v>586</v>
      </c>
      <c r="Z157" s="14"/>
      <c r="AA157" s="14" t="s">
        <v>54</v>
      </c>
      <c r="AB157" s="14" t="s">
        <v>86</v>
      </c>
      <c r="AC157" s="13" t="s">
        <v>587</v>
      </c>
      <c r="AD157" s="15" t="n">
        <v>2136</v>
      </c>
      <c r="AE157" s="12" t="n">
        <v>21</v>
      </c>
      <c r="AF157" s="15" t="n">
        <v>448.56</v>
      </c>
      <c r="AG157" s="16" t="n">
        <f aca="false">ROUND($K$157*$AD$157,2)</f>
        <v>2136</v>
      </c>
      <c r="AH157" s="16" t="n">
        <f aca="false">ROUND($K$157*($AD$157+$AF$157),2)</f>
        <v>2584.56</v>
      </c>
    </row>
    <row r="158" customFormat="false" ht="12.75" hidden="false" customHeight="false" outlineLevel="0" collapsed="false">
      <c r="A158" s="9" t="n">
        <v>48110</v>
      </c>
      <c r="B158" s="10"/>
      <c r="C158" s="9" t="n">
        <v>134799</v>
      </c>
      <c r="D158" s="10" t="s">
        <v>41</v>
      </c>
      <c r="E158" s="10" t="s">
        <v>588</v>
      </c>
      <c r="F158" s="10" t="s">
        <v>589</v>
      </c>
      <c r="G158" s="10" t="s">
        <v>590</v>
      </c>
      <c r="H158" s="10" t="s">
        <v>45</v>
      </c>
      <c r="I158" s="10" t="s">
        <v>284</v>
      </c>
      <c r="J158" s="11" t="n">
        <v>1</v>
      </c>
      <c r="K158" s="12" t="n">
        <v>1</v>
      </c>
      <c r="L158" s="13" t="s">
        <v>77</v>
      </c>
      <c r="M158" s="10" t="n">
        <v>962200</v>
      </c>
      <c r="N158" s="10" t="s">
        <v>585</v>
      </c>
      <c r="O158" s="10" t="s">
        <v>322</v>
      </c>
      <c r="P158" s="10" t="s">
        <v>323</v>
      </c>
      <c r="Q158" s="10" t="n">
        <v>5</v>
      </c>
      <c r="R158" s="10" t="n">
        <v>409</v>
      </c>
      <c r="S158" s="10" t="n">
        <v>113843</v>
      </c>
      <c r="T158" s="10" t="s">
        <v>540</v>
      </c>
      <c r="U158" s="10" t="s">
        <v>541</v>
      </c>
      <c r="V158" s="10" t="n">
        <v>549491443</v>
      </c>
      <c r="W158" s="10"/>
      <c r="X158" s="14" t="s">
        <v>54</v>
      </c>
      <c r="Y158" s="14" t="s">
        <v>586</v>
      </c>
      <c r="Z158" s="14"/>
      <c r="AA158" s="14" t="s">
        <v>54</v>
      </c>
      <c r="AB158" s="14" t="s">
        <v>86</v>
      </c>
      <c r="AC158" s="13" t="s">
        <v>587</v>
      </c>
      <c r="AD158" s="15" t="n">
        <v>1482</v>
      </c>
      <c r="AE158" s="12" t="n">
        <v>21</v>
      </c>
      <c r="AF158" s="15" t="n">
        <v>311.22</v>
      </c>
      <c r="AG158" s="16" t="n">
        <f aca="false">ROUND($K$158*$AD$158,2)</f>
        <v>1482</v>
      </c>
      <c r="AH158" s="16" t="n">
        <f aca="false">ROUND($K$158*($AD$158+$AF$158),2)</f>
        <v>1793.22</v>
      </c>
    </row>
    <row r="159" customFormat="false" ht="12.75" hidden="false" customHeight="false" outlineLevel="0" collapsed="false">
      <c r="A159" s="9" t="n">
        <v>48110</v>
      </c>
      <c r="B159" s="10"/>
      <c r="C159" s="9" t="n">
        <v>134800</v>
      </c>
      <c r="D159" s="10" t="s">
        <v>41</v>
      </c>
      <c r="E159" s="10" t="s">
        <v>267</v>
      </c>
      <c r="F159" s="10" t="s">
        <v>268</v>
      </c>
      <c r="G159" s="10" t="s">
        <v>269</v>
      </c>
      <c r="H159" s="10" t="s">
        <v>45</v>
      </c>
      <c r="I159" s="10" t="s">
        <v>251</v>
      </c>
      <c r="J159" s="11" t="n">
        <v>1</v>
      </c>
      <c r="K159" s="12" t="n">
        <v>1</v>
      </c>
      <c r="L159" s="13" t="s">
        <v>77</v>
      </c>
      <c r="M159" s="10" t="n">
        <v>962200</v>
      </c>
      <c r="N159" s="10" t="s">
        <v>585</v>
      </c>
      <c r="O159" s="10" t="s">
        <v>322</v>
      </c>
      <c r="P159" s="10" t="s">
        <v>323</v>
      </c>
      <c r="Q159" s="10" t="n">
        <v>5</v>
      </c>
      <c r="R159" s="10" t="n">
        <v>409</v>
      </c>
      <c r="S159" s="10" t="n">
        <v>113843</v>
      </c>
      <c r="T159" s="10" t="s">
        <v>540</v>
      </c>
      <c r="U159" s="10" t="s">
        <v>541</v>
      </c>
      <c r="V159" s="10" t="n">
        <v>549491443</v>
      </c>
      <c r="W159" s="10"/>
      <c r="X159" s="14" t="s">
        <v>54</v>
      </c>
      <c r="Y159" s="14" t="s">
        <v>586</v>
      </c>
      <c r="Z159" s="14"/>
      <c r="AA159" s="14" t="s">
        <v>54</v>
      </c>
      <c r="AB159" s="14" t="s">
        <v>86</v>
      </c>
      <c r="AC159" s="13" t="s">
        <v>587</v>
      </c>
      <c r="AD159" s="15" t="n">
        <v>1420</v>
      </c>
      <c r="AE159" s="12" t="n">
        <v>21</v>
      </c>
      <c r="AF159" s="15" t="n">
        <v>298.2</v>
      </c>
      <c r="AG159" s="16" t="n">
        <f aca="false">ROUND($K$159*$AD$159,2)</f>
        <v>1420</v>
      </c>
      <c r="AH159" s="16" t="n">
        <f aca="false">ROUND($K$159*($AD$159+$AF$159),2)</f>
        <v>1718.2</v>
      </c>
    </row>
    <row r="160" customFormat="false" ht="25.5" hidden="false" customHeight="false" outlineLevel="0" collapsed="false">
      <c r="A160" s="9" t="n">
        <v>48110</v>
      </c>
      <c r="B160" s="10"/>
      <c r="C160" s="9" t="n">
        <v>134821</v>
      </c>
      <c r="D160" s="10" t="s">
        <v>41</v>
      </c>
      <c r="E160" s="10" t="s">
        <v>503</v>
      </c>
      <c r="F160" s="10" t="s">
        <v>504</v>
      </c>
      <c r="G160" s="10" t="s">
        <v>505</v>
      </c>
      <c r="H160" s="10" t="s">
        <v>45</v>
      </c>
      <c r="I160" s="10" t="s">
        <v>317</v>
      </c>
      <c r="J160" s="11" t="n">
        <v>1</v>
      </c>
      <c r="K160" s="12" t="n">
        <v>1</v>
      </c>
      <c r="L160" s="13" t="s">
        <v>77</v>
      </c>
      <c r="M160" s="10" t="n">
        <v>962200</v>
      </c>
      <c r="N160" s="10" t="s">
        <v>585</v>
      </c>
      <c r="O160" s="10" t="s">
        <v>322</v>
      </c>
      <c r="P160" s="10" t="s">
        <v>323</v>
      </c>
      <c r="Q160" s="10" t="n">
        <v>5</v>
      </c>
      <c r="R160" s="10" t="n">
        <v>409</v>
      </c>
      <c r="S160" s="10" t="n">
        <v>113843</v>
      </c>
      <c r="T160" s="10" t="s">
        <v>540</v>
      </c>
      <c r="U160" s="10" t="s">
        <v>541</v>
      </c>
      <c r="V160" s="10" t="n">
        <v>549491443</v>
      </c>
      <c r="W160" s="10" t="s">
        <v>591</v>
      </c>
      <c r="X160" s="14" t="s">
        <v>54</v>
      </c>
      <c r="Y160" s="14" t="s">
        <v>586</v>
      </c>
      <c r="Z160" s="14"/>
      <c r="AA160" s="14" t="s">
        <v>54</v>
      </c>
      <c r="AB160" s="14" t="s">
        <v>86</v>
      </c>
      <c r="AC160" s="13" t="s">
        <v>587</v>
      </c>
      <c r="AD160" s="15" t="n">
        <v>1425</v>
      </c>
      <c r="AE160" s="12" t="n">
        <v>21</v>
      </c>
      <c r="AF160" s="15" t="n">
        <v>299.25</v>
      </c>
      <c r="AG160" s="16" t="n">
        <f aca="false">ROUND($K$160*$AD$160,2)</f>
        <v>1425</v>
      </c>
      <c r="AH160" s="16" t="n">
        <f aca="false">ROUND($K$160*($AD$160+$AF$160),2)</f>
        <v>1724.25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 t="s">
        <v>58</v>
      </c>
      <c r="AF161" s="17"/>
      <c r="AG161" s="18" t="n">
        <f aca="false">SUM($AG$157:$AG$160)</f>
        <v>6463</v>
      </c>
      <c r="AH161" s="18" t="n">
        <f aca="false">SUM($AH$157:$AH$160)</f>
        <v>7820.23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customFormat="false" ht="12.75" hidden="false" customHeight="false" outlineLevel="0" collapsed="false">
      <c r="A163" s="9" t="n">
        <v>48114</v>
      </c>
      <c r="B163" s="10" t="s">
        <v>592</v>
      </c>
      <c r="C163" s="9" t="n">
        <v>134846</v>
      </c>
      <c r="D163" s="10" t="s">
        <v>41</v>
      </c>
      <c r="E163" s="10" t="s">
        <v>593</v>
      </c>
      <c r="F163" s="10" t="s">
        <v>594</v>
      </c>
      <c r="G163" s="10" t="s">
        <v>595</v>
      </c>
      <c r="H163" s="10" t="s">
        <v>45</v>
      </c>
      <c r="I163" s="10" t="s">
        <v>251</v>
      </c>
      <c r="J163" s="11" t="n">
        <v>2</v>
      </c>
      <c r="K163" s="12" t="n">
        <v>2</v>
      </c>
      <c r="L163" s="13" t="s">
        <v>77</v>
      </c>
      <c r="M163" s="10" t="n">
        <v>510000</v>
      </c>
      <c r="N163" s="10" t="s">
        <v>387</v>
      </c>
      <c r="O163" s="10" t="s">
        <v>388</v>
      </c>
      <c r="P163" s="10" t="s">
        <v>142</v>
      </c>
      <c r="Q163" s="10" t="n">
        <v>2</v>
      </c>
      <c r="R163" s="10" t="s">
        <v>389</v>
      </c>
      <c r="S163" s="10" t="n">
        <v>186014</v>
      </c>
      <c r="T163" s="10" t="s">
        <v>390</v>
      </c>
      <c r="U163" s="10" t="s">
        <v>391</v>
      </c>
      <c r="V163" s="10" t="n">
        <v>549496321</v>
      </c>
      <c r="W163" s="10"/>
      <c r="X163" s="14" t="s">
        <v>596</v>
      </c>
      <c r="Y163" s="14" t="s">
        <v>597</v>
      </c>
      <c r="Z163" s="14"/>
      <c r="AA163" s="14" t="s">
        <v>85</v>
      </c>
      <c r="AB163" s="14" t="s">
        <v>86</v>
      </c>
      <c r="AC163" s="13" t="s">
        <v>598</v>
      </c>
      <c r="AD163" s="15" t="n">
        <v>753</v>
      </c>
      <c r="AE163" s="12" t="n">
        <v>21</v>
      </c>
      <c r="AF163" s="15" t="n">
        <v>158.13</v>
      </c>
      <c r="AG163" s="16" t="n">
        <f aca="false">ROUND($K$163*$AD$163,2)</f>
        <v>1506</v>
      </c>
      <c r="AH163" s="16" t="n">
        <f aca="false">ROUND($K$163*($AD$163+$AF$163),2)</f>
        <v>1822.26</v>
      </c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 t="s">
        <v>58</v>
      </c>
      <c r="AF164" s="17"/>
      <c r="AG164" s="18" t="n">
        <f aca="false">SUM($AG$163:$AG$163)</f>
        <v>1506</v>
      </c>
      <c r="AH164" s="18" t="n">
        <f aca="false">SUM($AH$163:$AH$163)</f>
        <v>1822.26</v>
      </c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</row>
    <row r="166" customFormat="false" ht="25.5" hidden="false" customHeight="false" outlineLevel="0" collapsed="false">
      <c r="A166" s="9" t="n">
        <v>48122</v>
      </c>
      <c r="B166" s="10"/>
      <c r="C166" s="9" t="n">
        <v>135009</v>
      </c>
      <c r="D166" s="10" t="s">
        <v>41</v>
      </c>
      <c r="E166" s="10" t="s">
        <v>599</v>
      </c>
      <c r="F166" s="10" t="s">
        <v>600</v>
      </c>
      <c r="G166" s="10" t="s">
        <v>601</v>
      </c>
      <c r="H166" s="10" t="s">
        <v>45</v>
      </c>
      <c r="I166" s="10" t="s">
        <v>602</v>
      </c>
      <c r="J166" s="11" t="n">
        <v>1</v>
      </c>
      <c r="K166" s="12" t="n">
        <v>1</v>
      </c>
      <c r="L166" s="13" t="s">
        <v>77</v>
      </c>
      <c r="M166" s="10" t="n">
        <v>212600</v>
      </c>
      <c r="N166" s="10" t="s">
        <v>603</v>
      </c>
      <c r="O166" s="10" t="s">
        <v>604</v>
      </c>
      <c r="P166" s="10" t="s">
        <v>605</v>
      </c>
      <c r="Q166" s="10" t="n">
        <v>4</v>
      </c>
      <c r="R166" s="10"/>
      <c r="S166" s="10" t="n">
        <v>9111</v>
      </c>
      <c r="T166" s="10" t="s">
        <v>606</v>
      </c>
      <c r="U166" s="10" t="s">
        <v>607</v>
      </c>
      <c r="V166" s="10" t="n">
        <v>549494986</v>
      </c>
      <c r="W166" s="10"/>
      <c r="X166" s="14" t="s">
        <v>608</v>
      </c>
      <c r="Y166" s="14" t="s">
        <v>609</v>
      </c>
      <c r="Z166" s="14"/>
      <c r="AA166" s="14" t="s">
        <v>610</v>
      </c>
      <c r="AB166" s="14" t="s">
        <v>86</v>
      </c>
      <c r="AC166" s="13" t="s">
        <v>611</v>
      </c>
      <c r="AD166" s="15" t="n">
        <v>778</v>
      </c>
      <c r="AE166" s="12" t="n">
        <v>21</v>
      </c>
      <c r="AF166" s="15" t="n">
        <v>163.38</v>
      </c>
      <c r="AG166" s="16" t="n">
        <f aca="false">ROUND($K$166*$AD$166,2)</f>
        <v>778</v>
      </c>
      <c r="AH166" s="16" t="n">
        <f aca="false">ROUND($K$166*($AD$166+$AF$166),2)</f>
        <v>941.38</v>
      </c>
    </row>
    <row r="167" customFormat="false" ht="25.5" hidden="false" customHeight="false" outlineLevel="0" collapsed="false">
      <c r="A167" s="9" t="n">
        <v>48122</v>
      </c>
      <c r="B167" s="10"/>
      <c r="C167" s="9" t="n">
        <v>135010</v>
      </c>
      <c r="D167" s="10" t="s">
        <v>41</v>
      </c>
      <c r="E167" s="10" t="s">
        <v>612</v>
      </c>
      <c r="F167" s="10" t="s">
        <v>613</v>
      </c>
      <c r="G167" s="10" t="s">
        <v>614</v>
      </c>
      <c r="H167" s="10" t="s">
        <v>45</v>
      </c>
      <c r="I167" s="10" t="s">
        <v>615</v>
      </c>
      <c r="J167" s="11" t="n">
        <v>1</v>
      </c>
      <c r="K167" s="12" t="n">
        <v>1</v>
      </c>
      <c r="L167" s="13" t="s">
        <v>77</v>
      </c>
      <c r="M167" s="10" t="n">
        <v>212600</v>
      </c>
      <c r="N167" s="10" t="s">
        <v>603</v>
      </c>
      <c r="O167" s="10" t="s">
        <v>604</v>
      </c>
      <c r="P167" s="10" t="s">
        <v>605</v>
      </c>
      <c r="Q167" s="10" t="n">
        <v>4</v>
      </c>
      <c r="R167" s="10"/>
      <c r="S167" s="10" t="n">
        <v>9111</v>
      </c>
      <c r="T167" s="10" t="s">
        <v>606</v>
      </c>
      <c r="U167" s="10" t="s">
        <v>607</v>
      </c>
      <c r="V167" s="10" t="n">
        <v>549494986</v>
      </c>
      <c r="W167" s="10"/>
      <c r="X167" s="14" t="s">
        <v>608</v>
      </c>
      <c r="Y167" s="14" t="s">
        <v>609</v>
      </c>
      <c r="Z167" s="14"/>
      <c r="AA167" s="14" t="s">
        <v>610</v>
      </c>
      <c r="AB167" s="14" t="s">
        <v>86</v>
      </c>
      <c r="AC167" s="13" t="s">
        <v>611</v>
      </c>
      <c r="AD167" s="15" t="n">
        <v>1850</v>
      </c>
      <c r="AE167" s="12" t="n">
        <v>21</v>
      </c>
      <c r="AF167" s="15" t="n">
        <v>388.5</v>
      </c>
      <c r="AG167" s="16" t="n">
        <f aca="false">ROUND($K$167*$AD$167,2)</f>
        <v>1850</v>
      </c>
      <c r="AH167" s="16" t="n">
        <f aca="false">ROUND($K$167*($AD$167+$AF$167),2)</f>
        <v>2238.5</v>
      </c>
    </row>
    <row r="168" customFormat="false" ht="25.5" hidden="false" customHeight="false" outlineLevel="0" collapsed="false">
      <c r="A168" s="9" t="n">
        <v>48122</v>
      </c>
      <c r="B168" s="10"/>
      <c r="C168" s="9" t="n">
        <v>135011</v>
      </c>
      <c r="D168" s="10" t="s">
        <v>41</v>
      </c>
      <c r="E168" s="10" t="s">
        <v>616</v>
      </c>
      <c r="F168" s="10" t="s">
        <v>617</v>
      </c>
      <c r="G168" s="10" t="s">
        <v>618</v>
      </c>
      <c r="H168" s="10" t="s">
        <v>45</v>
      </c>
      <c r="I168" s="10" t="s">
        <v>615</v>
      </c>
      <c r="J168" s="11" t="n">
        <v>1</v>
      </c>
      <c r="K168" s="12" t="n">
        <v>1</v>
      </c>
      <c r="L168" s="13" t="s">
        <v>77</v>
      </c>
      <c r="M168" s="10" t="n">
        <v>212600</v>
      </c>
      <c r="N168" s="10" t="s">
        <v>603</v>
      </c>
      <c r="O168" s="10" t="s">
        <v>604</v>
      </c>
      <c r="P168" s="10" t="s">
        <v>605</v>
      </c>
      <c r="Q168" s="10" t="n">
        <v>4</v>
      </c>
      <c r="R168" s="10"/>
      <c r="S168" s="10" t="n">
        <v>9111</v>
      </c>
      <c r="T168" s="10" t="s">
        <v>606</v>
      </c>
      <c r="U168" s="10" t="s">
        <v>607</v>
      </c>
      <c r="V168" s="10" t="n">
        <v>549494986</v>
      </c>
      <c r="W168" s="10"/>
      <c r="X168" s="14" t="s">
        <v>608</v>
      </c>
      <c r="Y168" s="14" t="s">
        <v>609</v>
      </c>
      <c r="Z168" s="14"/>
      <c r="AA168" s="14" t="s">
        <v>610</v>
      </c>
      <c r="AB168" s="14" t="s">
        <v>86</v>
      </c>
      <c r="AC168" s="13" t="s">
        <v>611</v>
      </c>
      <c r="AD168" s="15" t="n">
        <v>1850</v>
      </c>
      <c r="AE168" s="12" t="n">
        <v>21</v>
      </c>
      <c r="AF168" s="15" t="n">
        <v>388.5</v>
      </c>
      <c r="AG168" s="16" t="n">
        <f aca="false">ROUND($K$168*$AD$168,2)</f>
        <v>1850</v>
      </c>
      <c r="AH168" s="16" t="n">
        <f aca="false">ROUND($K$168*($AD$168+$AF$168),2)</f>
        <v>2238.5</v>
      </c>
    </row>
    <row r="169" customFormat="false" ht="25.5" hidden="false" customHeight="false" outlineLevel="0" collapsed="false">
      <c r="A169" s="9" t="n">
        <v>48122</v>
      </c>
      <c r="B169" s="10"/>
      <c r="C169" s="9" t="n">
        <v>135012</v>
      </c>
      <c r="D169" s="10" t="s">
        <v>41</v>
      </c>
      <c r="E169" s="10" t="s">
        <v>619</v>
      </c>
      <c r="F169" s="10" t="s">
        <v>620</v>
      </c>
      <c r="G169" s="10" t="s">
        <v>621</v>
      </c>
      <c r="H169" s="10" t="s">
        <v>45</v>
      </c>
      <c r="I169" s="10" t="s">
        <v>615</v>
      </c>
      <c r="J169" s="11" t="n">
        <v>1</v>
      </c>
      <c r="K169" s="12" t="n">
        <v>1</v>
      </c>
      <c r="L169" s="13" t="s">
        <v>77</v>
      </c>
      <c r="M169" s="10" t="n">
        <v>212600</v>
      </c>
      <c r="N169" s="10" t="s">
        <v>603</v>
      </c>
      <c r="O169" s="10" t="s">
        <v>604</v>
      </c>
      <c r="P169" s="10" t="s">
        <v>605</v>
      </c>
      <c r="Q169" s="10" t="n">
        <v>4</v>
      </c>
      <c r="R169" s="10"/>
      <c r="S169" s="10" t="n">
        <v>9111</v>
      </c>
      <c r="T169" s="10" t="s">
        <v>606</v>
      </c>
      <c r="U169" s="10" t="s">
        <v>607</v>
      </c>
      <c r="V169" s="10" t="n">
        <v>549494986</v>
      </c>
      <c r="W169" s="10"/>
      <c r="X169" s="14" t="s">
        <v>608</v>
      </c>
      <c r="Y169" s="14" t="s">
        <v>609</v>
      </c>
      <c r="Z169" s="14"/>
      <c r="AA169" s="14" t="s">
        <v>610</v>
      </c>
      <c r="AB169" s="14" t="s">
        <v>86</v>
      </c>
      <c r="AC169" s="13" t="s">
        <v>611</v>
      </c>
      <c r="AD169" s="15" t="n">
        <v>1900</v>
      </c>
      <c r="AE169" s="12" t="n">
        <v>21</v>
      </c>
      <c r="AF169" s="15" t="n">
        <v>399</v>
      </c>
      <c r="AG169" s="16" t="n">
        <f aca="false">ROUND($K$169*$AD$169,2)</f>
        <v>1900</v>
      </c>
      <c r="AH169" s="16" t="n">
        <f aca="false">ROUND($K$169*($AD$169+$AF$169),2)</f>
        <v>2299</v>
      </c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 t="s">
        <v>58</v>
      </c>
      <c r="AF170" s="17"/>
      <c r="AG170" s="18" t="n">
        <f aca="false">SUM($AG$166:$AG$169)</f>
        <v>6378</v>
      </c>
      <c r="AH170" s="18" t="n">
        <f aca="false">SUM($AH$166:$AH$169)</f>
        <v>7717.38</v>
      </c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</row>
    <row r="172" customFormat="false" ht="12.75" hidden="false" customHeight="false" outlineLevel="0" collapsed="false">
      <c r="A172" s="9" t="n">
        <v>48124</v>
      </c>
      <c r="B172" s="10" t="s">
        <v>622</v>
      </c>
      <c r="C172" s="9" t="n">
        <v>135031</v>
      </c>
      <c r="D172" s="10" t="s">
        <v>41</v>
      </c>
      <c r="E172" s="10" t="s">
        <v>623</v>
      </c>
      <c r="F172" s="10" t="s">
        <v>624</v>
      </c>
      <c r="G172" s="10" t="s">
        <v>625</v>
      </c>
      <c r="H172" s="10" t="s">
        <v>45</v>
      </c>
      <c r="I172" s="10" t="s">
        <v>91</v>
      </c>
      <c r="J172" s="11" t="n">
        <v>1</v>
      </c>
      <c r="K172" s="12" t="n">
        <v>1</v>
      </c>
      <c r="L172" s="13" t="s">
        <v>77</v>
      </c>
      <c r="M172" s="10" t="n">
        <v>510000</v>
      </c>
      <c r="N172" s="10" t="s">
        <v>387</v>
      </c>
      <c r="O172" s="10" t="s">
        <v>388</v>
      </c>
      <c r="P172" s="10" t="s">
        <v>142</v>
      </c>
      <c r="Q172" s="10" t="n">
        <v>2</v>
      </c>
      <c r="R172" s="10" t="s">
        <v>389</v>
      </c>
      <c r="S172" s="10" t="n">
        <v>186014</v>
      </c>
      <c r="T172" s="10" t="s">
        <v>390</v>
      </c>
      <c r="U172" s="10" t="s">
        <v>391</v>
      </c>
      <c r="V172" s="10" t="n">
        <v>549496321</v>
      </c>
      <c r="W172" s="10"/>
      <c r="X172" s="14" t="s">
        <v>626</v>
      </c>
      <c r="Y172" s="14" t="s">
        <v>597</v>
      </c>
      <c r="Z172" s="14"/>
      <c r="AA172" s="14" t="s">
        <v>627</v>
      </c>
      <c r="AB172" s="14" t="s">
        <v>86</v>
      </c>
      <c r="AC172" s="13" t="s">
        <v>628</v>
      </c>
      <c r="AD172" s="15" t="n">
        <v>2670</v>
      </c>
      <c r="AE172" s="12" t="n">
        <v>21</v>
      </c>
      <c r="AF172" s="15" t="n">
        <v>560.7</v>
      </c>
      <c r="AG172" s="16" t="n">
        <f aca="false">ROUND($K$172*$AD$172,2)</f>
        <v>2670</v>
      </c>
      <c r="AH172" s="16" t="n">
        <f aca="false">ROUND($K$172*($AD$172+$AF$172),2)</f>
        <v>3230.7</v>
      </c>
    </row>
    <row r="173" customFormat="false" ht="12.75" hidden="false" customHeight="false" outlineLevel="0" collapsed="false">
      <c r="A173" s="9" t="n">
        <v>48124</v>
      </c>
      <c r="B173" s="10" t="s">
        <v>622</v>
      </c>
      <c r="C173" s="9" t="n">
        <v>135032</v>
      </c>
      <c r="D173" s="10" t="s">
        <v>41</v>
      </c>
      <c r="E173" s="10" t="s">
        <v>629</v>
      </c>
      <c r="F173" s="10" t="s">
        <v>630</v>
      </c>
      <c r="G173" s="10" t="s">
        <v>631</v>
      </c>
      <c r="H173" s="10" t="s">
        <v>45</v>
      </c>
      <c r="I173" s="10" t="s">
        <v>91</v>
      </c>
      <c r="J173" s="11" t="n">
        <v>1</v>
      </c>
      <c r="K173" s="12" t="n">
        <v>1</v>
      </c>
      <c r="L173" s="13" t="s">
        <v>77</v>
      </c>
      <c r="M173" s="10" t="n">
        <v>510000</v>
      </c>
      <c r="N173" s="10" t="s">
        <v>387</v>
      </c>
      <c r="O173" s="10" t="s">
        <v>388</v>
      </c>
      <c r="P173" s="10" t="s">
        <v>142</v>
      </c>
      <c r="Q173" s="10" t="n">
        <v>2</v>
      </c>
      <c r="R173" s="10" t="s">
        <v>389</v>
      </c>
      <c r="S173" s="10" t="n">
        <v>186014</v>
      </c>
      <c r="T173" s="10" t="s">
        <v>390</v>
      </c>
      <c r="U173" s="10" t="s">
        <v>391</v>
      </c>
      <c r="V173" s="10" t="n">
        <v>549496321</v>
      </c>
      <c r="W173" s="10"/>
      <c r="X173" s="14" t="s">
        <v>626</v>
      </c>
      <c r="Y173" s="14" t="s">
        <v>597</v>
      </c>
      <c r="Z173" s="14"/>
      <c r="AA173" s="14" t="s">
        <v>627</v>
      </c>
      <c r="AB173" s="14" t="s">
        <v>86</v>
      </c>
      <c r="AC173" s="13" t="s">
        <v>628</v>
      </c>
      <c r="AD173" s="15" t="n">
        <v>2690</v>
      </c>
      <c r="AE173" s="12" t="n">
        <v>21</v>
      </c>
      <c r="AF173" s="15" t="n">
        <v>564.9</v>
      </c>
      <c r="AG173" s="16" t="n">
        <f aca="false">ROUND($K$173*$AD$173,2)</f>
        <v>2690</v>
      </c>
      <c r="AH173" s="16" t="n">
        <f aca="false">ROUND($K$173*($AD$173+$AF$173),2)</f>
        <v>3254.9</v>
      </c>
    </row>
    <row r="174" customFormat="false" ht="12.75" hidden="false" customHeight="false" outlineLevel="0" collapsed="false">
      <c r="A174" s="9" t="n">
        <v>48124</v>
      </c>
      <c r="B174" s="10" t="s">
        <v>622</v>
      </c>
      <c r="C174" s="9" t="n">
        <v>135055</v>
      </c>
      <c r="D174" s="10" t="s">
        <v>41</v>
      </c>
      <c r="E174" s="10" t="s">
        <v>632</v>
      </c>
      <c r="F174" s="10" t="s">
        <v>633</v>
      </c>
      <c r="G174" s="10" t="s">
        <v>634</v>
      </c>
      <c r="H174" s="10" t="s">
        <v>45</v>
      </c>
      <c r="I174" s="10" t="s">
        <v>91</v>
      </c>
      <c r="J174" s="11" t="n">
        <v>1</v>
      </c>
      <c r="K174" s="12" t="n">
        <v>1</v>
      </c>
      <c r="L174" s="13" t="s">
        <v>77</v>
      </c>
      <c r="M174" s="10" t="n">
        <v>510000</v>
      </c>
      <c r="N174" s="10" t="s">
        <v>387</v>
      </c>
      <c r="O174" s="10" t="s">
        <v>388</v>
      </c>
      <c r="P174" s="10" t="s">
        <v>142</v>
      </c>
      <c r="Q174" s="10" t="n">
        <v>2</v>
      </c>
      <c r="R174" s="10" t="s">
        <v>389</v>
      </c>
      <c r="S174" s="10" t="n">
        <v>186014</v>
      </c>
      <c r="T174" s="10" t="s">
        <v>390</v>
      </c>
      <c r="U174" s="10" t="s">
        <v>391</v>
      </c>
      <c r="V174" s="10" t="n">
        <v>549496321</v>
      </c>
      <c r="W174" s="10"/>
      <c r="X174" s="14" t="s">
        <v>626</v>
      </c>
      <c r="Y174" s="14" t="s">
        <v>597</v>
      </c>
      <c r="Z174" s="14"/>
      <c r="AA174" s="14" t="s">
        <v>627</v>
      </c>
      <c r="AB174" s="14" t="s">
        <v>86</v>
      </c>
      <c r="AC174" s="13" t="s">
        <v>628</v>
      </c>
      <c r="AD174" s="15" t="n">
        <v>2076</v>
      </c>
      <c r="AE174" s="12" t="n">
        <v>21</v>
      </c>
      <c r="AF174" s="15" t="n">
        <v>435.96</v>
      </c>
      <c r="AG174" s="16" t="n">
        <f aca="false">ROUND($K$174*$AD$174,2)</f>
        <v>2076</v>
      </c>
      <c r="AH174" s="16" t="n">
        <f aca="false">ROUND($K$174*($AD$174+$AF$174),2)</f>
        <v>2511.96</v>
      </c>
    </row>
    <row r="175" customFormat="false" ht="12.75" hidden="false" customHeight="false" outlineLevel="0" collapsed="false">
      <c r="A175" s="9" t="n">
        <v>48124</v>
      </c>
      <c r="B175" s="10" t="s">
        <v>622</v>
      </c>
      <c r="C175" s="9" t="n">
        <v>135056</v>
      </c>
      <c r="D175" s="10" t="s">
        <v>41</v>
      </c>
      <c r="E175" s="10" t="s">
        <v>635</v>
      </c>
      <c r="F175" s="10" t="s">
        <v>636</v>
      </c>
      <c r="G175" s="10" t="s">
        <v>637</v>
      </c>
      <c r="H175" s="10" t="s">
        <v>45</v>
      </c>
      <c r="I175" s="10" t="s">
        <v>91</v>
      </c>
      <c r="J175" s="11" t="n">
        <v>1</v>
      </c>
      <c r="K175" s="12" t="n">
        <v>1</v>
      </c>
      <c r="L175" s="13" t="s">
        <v>77</v>
      </c>
      <c r="M175" s="10" t="n">
        <v>510000</v>
      </c>
      <c r="N175" s="10" t="s">
        <v>387</v>
      </c>
      <c r="O175" s="10" t="s">
        <v>388</v>
      </c>
      <c r="P175" s="10" t="s">
        <v>142</v>
      </c>
      <c r="Q175" s="10" t="n">
        <v>2</v>
      </c>
      <c r="R175" s="10" t="s">
        <v>389</v>
      </c>
      <c r="S175" s="10" t="n">
        <v>186014</v>
      </c>
      <c r="T175" s="10" t="s">
        <v>390</v>
      </c>
      <c r="U175" s="10" t="s">
        <v>391</v>
      </c>
      <c r="V175" s="10" t="n">
        <v>549496321</v>
      </c>
      <c r="W175" s="10"/>
      <c r="X175" s="14" t="s">
        <v>626</v>
      </c>
      <c r="Y175" s="14" t="s">
        <v>597</v>
      </c>
      <c r="Z175" s="14"/>
      <c r="AA175" s="14" t="s">
        <v>627</v>
      </c>
      <c r="AB175" s="14" t="s">
        <v>86</v>
      </c>
      <c r="AC175" s="13" t="s">
        <v>628</v>
      </c>
      <c r="AD175" s="15" t="n">
        <v>2670</v>
      </c>
      <c r="AE175" s="12" t="n">
        <v>21</v>
      </c>
      <c r="AF175" s="15" t="n">
        <v>560.7</v>
      </c>
      <c r="AG175" s="16" t="n">
        <f aca="false">ROUND($K$175*$AD$175,2)</f>
        <v>2670</v>
      </c>
      <c r="AH175" s="16" t="n">
        <f aca="false">ROUND($K$175*($AD$175+$AF$175),2)</f>
        <v>3230.7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 t="s">
        <v>58</v>
      </c>
      <c r="AF176" s="17"/>
      <c r="AG176" s="18" t="n">
        <f aca="false">SUM($AG$172:$AG$175)</f>
        <v>10106</v>
      </c>
      <c r="AH176" s="18" t="n">
        <f aca="false">SUM($AH$172:$AH$175)</f>
        <v>12228.26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</row>
    <row r="178" customFormat="false" ht="25.5" hidden="false" customHeight="false" outlineLevel="0" collapsed="false">
      <c r="A178" s="9" t="n">
        <v>48134</v>
      </c>
      <c r="B178" s="10"/>
      <c r="C178" s="9" t="n">
        <v>135207</v>
      </c>
      <c r="D178" s="10" t="s">
        <v>41</v>
      </c>
      <c r="E178" s="10" t="s">
        <v>638</v>
      </c>
      <c r="F178" s="10" t="s">
        <v>639</v>
      </c>
      <c r="G178" s="10" t="s">
        <v>640</v>
      </c>
      <c r="H178" s="10" t="s">
        <v>45</v>
      </c>
      <c r="I178" s="10" t="s">
        <v>284</v>
      </c>
      <c r="J178" s="11" t="n">
        <v>2</v>
      </c>
      <c r="K178" s="12" t="n">
        <v>2</v>
      </c>
      <c r="L178" s="13" t="s">
        <v>77</v>
      </c>
      <c r="M178" s="10" t="n">
        <v>820000</v>
      </c>
      <c r="N178" s="10" t="s">
        <v>641</v>
      </c>
      <c r="O178" s="10" t="s">
        <v>230</v>
      </c>
      <c r="P178" s="10" t="s">
        <v>142</v>
      </c>
      <c r="Q178" s="10" t="n">
        <v>1</v>
      </c>
      <c r="R178" s="10"/>
      <c r="S178" s="10" t="n">
        <v>107322</v>
      </c>
      <c r="T178" s="10" t="s">
        <v>642</v>
      </c>
      <c r="U178" s="10" t="s">
        <v>643</v>
      </c>
      <c r="V178" s="10" t="n">
        <v>549495016</v>
      </c>
      <c r="W178" s="10"/>
      <c r="X178" s="14" t="s">
        <v>644</v>
      </c>
      <c r="Y178" s="14" t="s">
        <v>645</v>
      </c>
      <c r="Z178" s="14"/>
      <c r="AA178" s="14" t="s">
        <v>54</v>
      </c>
      <c r="AB178" s="14" t="s">
        <v>646</v>
      </c>
      <c r="AC178" s="13" t="s">
        <v>647</v>
      </c>
      <c r="AD178" s="15" t="n">
        <v>1220</v>
      </c>
      <c r="AE178" s="12" t="n">
        <v>21</v>
      </c>
      <c r="AF178" s="15" t="n">
        <v>256.2</v>
      </c>
      <c r="AG178" s="16" t="n">
        <f aca="false">ROUND($K$178*$AD$178,2)</f>
        <v>2440</v>
      </c>
      <c r="AH178" s="16" t="n">
        <f aca="false">ROUND($K$178*($AD$178+$AF$178),2)</f>
        <v>2952.4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 t="s">
        <v>58</v>
      </c>
      <c r="AF179" s="17"/>
      <c r="AG179" s="18" t="n">
        <f aca="false">SUM($AG$178:$AG$178)</f>
        <v>2440</v>
      </c>
      <c r="AH179" s="18" t="n">
        <f aca="false">SUM($AH$178:$AH$178)</f>
        <v>2952.4</v>
      </c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</row>
    <row r="181" customFormat="false" ht="12.75" hidden="false" customHeight="false" outlineLevel="0" collapsed="false">
      <c r="A181" s="9" t="n">
        <v>48135</v>
      </c>
      <c r="B181" s="10" t="s">
        <v>648</v>
      </c>
      <c r="C181" s="9" t="n">
        <v>135229</v>
      </c>
      <c r="D181" s="10" t="s">
        <v>41</v>
      </c>
      <c r="E181" s="10" t="s">
        <v>428</v>
      </c>
      <c r="F181" s="10" t="s">
        <v>429</v>
      </c>
      <c r="G181" s="10" t="s">
        <v>430</v>
      </c>
      <c r="H181" s="10" t="s">
        <v>45</v>
      </c>
      <c r="I181" s="10" t="s">
        <v>46</v>
      </c>
      <c r="J181" s="11" t="n">
        <v>1</v>
      </c>
      <c r="K181" s="12" t="n">
        <v>1</v>
      </c>
      <c r="L181" s="13" t="s">
        <v>77</v>
      </c>
      <c r="M181" s="10" t="n">
        <v>560000</v>
      </c>
      <c r="N181" s="10" t="s">
        <v>78</v>
      </c>
      <c r="O181" s="10" t="s">
        <v>79</v>
      </c>
      <c r="P181" s="10" t="s">
        <v>80</v>
      </c>
      <c r="Q181" s="10" t="n">
        <v>3</v>
      </c>
      <c r="R181" s="10" t="n">
        <v>349</v>
      </c>
      <c r="S181" s="10" t="n">
        <v>168497</v>
      </c>
      <c r="T181" s="10" t="s">
        <v>649</v>
      </c>
      <c r="U181" s="10" t="s">
        <v>650</v>
      </c>
      <c r="V181" s="10" t="n">
        <v>549494051</v>
      </c>
      <c r="W181" s="10" t="s">
        <v>651</v>
      </c>
      <c r="X181" s="14" t="s">
        <v>652</v>
      </c>
      <c r="Y181" s="14" t="s">
        <v>653</v>
      </c>
      <c r="Z181" s="14"/>
      <c r="AA181" s="14" t="s">
        <v>54</v>
      </c>
      <c r="AB181" s="14" t="s">
        <v>86</v>
      </c>
      <c r="AC181" s="13" t="s">
        <v>654</v>
      </c>
      <c r="AD181" s="15" t="n">
        <v>1602</v>
      </c>
      <c r="AE181" s="12" t="n">
        <v>21</v>
      </c>
      <c r="AF181" s="15" t="n">
        <v>336.42</v>
      </c>
      <c r="AG181" s="16" t="n">
        <f aca="false">ROUND($K$181*$AD$181,2)</f>
        <v>1602</v>
      </c>
      <c r="AH181" s="16" t="n">
        <f aca="false">ROUND($K$181*($AD$181+$AF$181),2)</f>
        <v>1938.42</v>
      </c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 t="s">
        <v>58</v>
      </c>
      <c r="AF182" s="17"/>
      <c r="AG182" s="18" t="n">
        <f aca="false">SUM($AG$181:$AG$181)</f>
        <v>1602</v>
      </c>
      <c r="AH182" s="18" t="n">
        <f aca="false">SUM($AH$181:$AH$181)</f>
        <v>1938.42</v>
      </c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38.25" hidden="false" customHeight="false" outlineLevel="0" collapsed="false">
      <c r="A184" s="9" t="n">
        <v>48146</v>
      </c>
      <c r="B184" s="10" t="s">
        <v>655</v>
      </c>
      <c r="C184" s="9" t="n">
        <v>135161</v>
      </c>
      <c r="D184" s="10" t="s">
        <v>41</v>
      </c>
      <c r="E184" s="10" t="s">
        <v>656</v>
      </c>
      <c r="F184" s="10" t="s">
        <v>657</v>
      </c>
      <c r="G184" s="10" t="s">
        <v>658</v>
      </c>
      <c r="H184" s="10" t="s">
        <v>45</v>
      </c>
      <c r="I184" s="10" t="s">
        <v>659</v>
      </c>
      <c r="J184" s="11" t="n">
        <v>5</v>
      </c>
      <c r="K184" s="12" t="n">
        <v>5</v>
      </c>
      <c r="L184" s="13" t="s">
        <v>77</v>
      </c>
      <c r="M184" s="10" t="n">
        <v>212200</v>
      </c>
      <c r="N184" s="10" t="s">
        <v>660</v>
      </c>
      <c r="O184" s="10" t="s">
        <v>661</v>
      </c>
      <c r="P184" s="10" t="s">
        <v>662</v>
      </c>
      <c r="Q184" s="10" t="n">
        <v>4</v>
      </c>
      <c r="R184" s="10" t="s">
        <v>663</v>
      </c>
      <c r="S184" s="10" t="n">
        <v>2499</v>
      </c>
      <c r="T184" s="10" t="s">
        <v>664</v>
      </c>
      <c r="U184" s="10" t="s">
        <v>665</v>
      </c>
      <c r="V184" s="10" t="n">
        <v>549493605</v>
      </c>
      <c r="W184" s="10" t="s">
        <v>666</v>
      </c>
      <c r="X184" s="14" t="s">
        <v>667</v>
      </c>
      <c r="Y184" s="14" t="s">
        <v>668</v>
      </c>
      <c r="Z184" s="14"/>
      <c r="AA184" s="14" t="s">
        <v>54</v>
      </c>
      <c r="AB184" s="14"/>
      <c r="AC184" s="13" t="s">
        <v>669</v>
      </c>
      <c r="AD184" s="15" t="n">
        <v>420</v>
      </c>
      <c r="AE184" s="12" t="n">
        <v>21</v>
      </c>
      <c r="AF184" s="15" t="n">
        <v>88.2</v>
      </c>
      <c r="AG184" s="16" t="n">
        <f aca="false">ROUND($K$184*$AD$184,2)</f>
        <v>2100</v>
      </c>
      <c r="AH184" s="16" t="n">
        <f aca="false">ROUND($K$184*($AD$184+$AF$184),2)</f>
        <v>2541</v>
      </c>
    </row>
    <row r="185" customFormat="false" ht="38.25" hidden="false" customHeight="false" outlineLevel="0" collapsed="false">
      <c r="A185" s="9" t="n">
        <v>48146</v>
      </c>
      <c r="B185" s="10" t="s">
        <v>655</v>
      </c>
      <c r="C185" s="9" t="n">
        <v>135199</v>
      </c>
      <c r="D185" s="10" t="s">
        <v>41</v>
      </c>
      <c r="E185" s="10" t="s">
        <v>428</v>
      </c>
      <c r="F185" s="10" t="s">
        <v>429</v>
      </c>
      <c r="G185" s="10" t="s">
        <v>430</v>
      </c>
      <c r="H185" s="10" t="s">
        <v>45</v>
      </c>
      <c r="I185" s="10" t="s">
        <v>46</v>
      </c>
      <c r="J185" s="11" t="n">
        <v>1</v>
      </c>
      <c r="K185" s="12" t="n">
        <v>1</v>
      </c>
      <c r="L185" s="13" t="s">
        <v>77</v>
      </c>
      <c r="M185" s="10" t="n">
        <v>212200</v>
      </c>
      <c r="N185" s="10" t="s">
        <v>660</v>
      </c>
      <c r="O185" s="10" t="s">
        <v>661</v>
      </c>
      <c r="P185" s="10" t="s">
        <v>662</v>
      </c>
      <c r="Q185" s="10" t="n">
        <v>4</v>
      </c>
      <c r="R185" s="10" t="s">
        <v>663</v>
      </c>
      <c r="S185" s="10" t="n">
        <v>2499</v>
      </c>
      <c r="T185" s="10" t="s">
        <v>664</v>
      </c>
      <c r="U185" s="10" t="s">
        <v>665</v>
      </c>
      <c r="V185" s="10" t="n">
        <v>549493605</v>
      </c>
      <c r="W185" s="10" t="s">
        <v>666</v>
      </c>
      <c r="X185" s="14" t="s">
        <v>667</v>
      </c>
      <c r="Y185" s="14" t="s">
        <v>668</v>
      </c>
      <c r="Z185" s="14"/>
      <c r="AA185" s="14" t="s">
        <v>54</v>
      </c>
      <c r="AB185" s="14"/>
      <c r="AC185" s="13" t="s">
        <v>669</v>
      </c>
      <c r="AD185" s="15" t="n">
        <v>1602</v>
      </c>
      <c r="AE185" s="12" t="n">
        <v>21</v>
      </c>
      <c r="AF185" s="15" t="n">
        <v>336.42</v>
      </c>
      <c r="AG185" s="16" t="n">
        <f aca="false">ROUND($K$185*$AD$185,2)</f>
        <v>1602</v>
      </c>
      <c r="AH185" s="16" t="n">
        <f aca="false">ROUND($K$185*($AD$185+$AF$185),2)</f>
        <v>1938.42</v>
      </c>
    </row>
    <row r="186" customFormat="false" ht="38.25" hidden="false" customHeight="false" outlineLevel="0" collapsed="false">
      <c r="A186" s="9" t="n">
        <v>48146</v>
      </c>
      <c r="B186" s="10" t="s">
        <v>655</v>
      </c>
      <c r="C186" s="9" t="n">
        <v>135200</v>
      </c>
      <c r="D186" s="10" t="s">
        <v>41</v>
      </c>
      <c r="E186" s="10" t="s">
        <v>670</v>
      </c>
      <c r="F186" s="10" t="s">
        <v>671</v>
      </c>
      <c r="G186" s="10" t="s">
        <v>672</v>
      </c>
      <c r="H186" s="10" t="s">
        <v>45</v>
      </c>
      <c r="I186" s="10" t="s">
        <v>673</v>
      </c>
      <c r="J186" s="11" t="n">
        <v>1</v>
      </c>
      <c r="K186" s="12" t="n">
        <v>1</v>
      </c>
      <c r="L186" s="13" t="s">
        <v>77</v>
      </c>
      <c r="M186" s="10" t="n">
        <v>212200</v>
      </c>
      <c r="N186" s="10" t="s">
        <v>660</v>
      </c>
      <c r="O186" s="10" t="s">
        <v>661</v>
      </c>
      <c r="P186" s="10" t="s">
        <v>662</v>
      </c>
      <c r="Q186" s="10" t="n">
        <v>4</v>
      </c>
      <c r="R186" s="10" t="s">
        <v>663</v>
      </c>
      <c r="S186" s="10" t="n">
        <v>2499</v>
      </c>
      <c r="T186" s="10" t="s">
        <v>664</v>
      </c>
      <c r="U186" s="10" t="s">
        <v>665</v>
      </c>
      <c r="V186" s="10" t="n">
        <v>549493605</v>
      </c>
      <c r="W186" s="10" t="s">
        <v>666</v>
      </c>
      <c r="X186" s="14" t="s">
        <v>667</v>
      </c>
      <c r="Y186" s="14" t="s">
        <v>668</v>
      </c>
      <c r="Z186" s="14"/>
      <c r="AA186" s="14" t="s">
        <v>54</v>
      </c>
      <c r="AB186" s="14"/>
      <c r="AC186" s="13" t="s">
        <v>669</v>
      </c>
      <c r="AD186" s="15" t="n">
        <v>1041</v>
      </c>
      <c r="AE186" s="12" t="n">
        <v>21</v>
      </c>
      <c r="AF186" s="15" t="n">
        <v>218.61</v>
      </c>
      <c r="AG186" s="16" t="n">
        <f aca="false">ROUND($K$186*$AD$186,2)</f>
        <v>1041</v>
      </c>
      <c r="AH186" s="16" t="n">
        <f aca="false">ROUND($K$186*($AD$186+$AF$186),2)</f>
        <v>1259.61</v>
      </c>
    </row>
    <row r="187" customFormat="false" ht="38.25" hidden="false" customHeight="false" outlineLevel="0" collapsed="false">
      <c r="A187" s="9" t="n">
        <v>48146</v>
      </c>
      <c r="B187" s="10" t="s">
        <v>655</v>
      </c>
      <c r="C187" s="9" t="n">
        <v>135237</v>
      </c>
      <c r="D187" s="10" t="s">
        <v>41</v>
      </c>
      <c r="E187" s="10" t="s">
        <v>674</v>
      </c>
      <c r="F187" s="10" t="s">
        <v>675</v>
      </c>
      <c r="G187" s="10" t="s">
        <v>676</v>
      </c>
      <c r="H187" s="10" t="s">
        <v>45</v>
      </c>
      <c r="I187" s="10" t="s">
        <v>103</v>
      </c>
      <c r="J187" s="11" t="n">
        <v>1</v>
      </c>
      <c r="K187" s="12" t="n">
        <v>1</v>
      </c>
      <c r="L187" s="13" t="s">
        <v>77</v>
      </c>
      <c r="M187" s="10" t="n">
        <v>212200</v>
      </c>
      <c r="N187" s="10" t="s">
        <v>660</v>
      </c>
      <c r="O187" s="10" t="s">
        <v>661</v>
      </c>
      <c r="P187" s="10" t="s">
        <v>662</v>
      </c>
      <c r="Q187" s="10" t="n">
        <v>4</v>
      </c>
      <c r="R187" s="10" t="s">
        <v>663</v>
      </c>
      <c r="S187" s="10" t="n">
        <v>2499</v>
      </c>
      <c r="T187" s="10" t="s">
        <v>664</v>
      </c>
      <c r="U187" s="10" t="s">
        <v>665</v>
      </c>
      <c r="V187" s="10" t="n">
        <v>549493605</v>
      </c>
      <c r="W187" s="10" t="s">
        <v>666</v>
      </c>
      <c r="X187" s="14" t="s">
        <v>667</v>
      </c>
      <c r="Y187" s="14" t="s">
        <v>668</v>
      </c>
      <c r="Z187" s="14"/>
      <c r="AA187" s="14" t="s">
        <v>54</v>
      </c>
      <c r="AB187" s="14"/>
      <c r="AC187" s="13" t="s">
        <v>669</v>
      </c>
      <c r="AD187" s="15" t="n">
        <v>1160</v>
      </c>
      <c r="AE187" s="12" t="n">
        <v>21</v>
      </c>
      <c r="AF187" s="15" t="n">
        <v>243.6</v>
      </c>
      <c r="AG187" s="16" t="n">
        <f aca="false">ROUND($K$187*$AD$187,2)</f>
        <v>1160</v>
      </c>
      <c r="AH187" s="16" t="n">
        <f aca="false">ROUND($K$187*($AD$187+$AF$187),2)</f>
        <v>1403.6</v>
      </c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 t="s">
        <v>58</v>
      </c>
      <c r="AF188" s="17"/>
      <c r="AG188" s="18" t="n">
        <f aca="false">SUM($AG$184:$AG$187)</f>
        <v>5903</v>
      </c>
      <c r="AH188" s="18" t="n">
        <f aca="false">SUM($AH$184:$AH$187)</f>
        <v>7142.63</v>
      </c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</row>
    <row r="190" customFormat="false" ht="25.5" hidden="false" customHeight="false" outlineLevel="0" collapsed="false">
      <c r="A190" s="9" t="n">
        <v>48150</v>
      </c>
      <c r="B190" s="10"/>
      <c r="C190" s="9" t="n">
        <v>135211</v>
      </c>
      <c r="D190" s="10" t="s">
        <v>41</v>
      </c>
      <c r="E190" s="10" t="s">
        <v>677</v>
      </c>
      <c r="F190" s="10" t="s">
        <v>583</v>
      </c>
      <c r="G190" s="10" t="s">
        <v>584</v>
      </c>
      <c r="H190" s="10" t="s">
        <v>45</v>
      </c>
      <c r="I190" s="10" t="s">
        <v>678</v>
      </c>
      <c r="J190" s="11" t="n">
        <v>1</v>
      </c>
      <c r="K190" s="12" t="n">
        <v>1</v>
      </c>
      <c r="L190" s="13" t="s">
        <v>47</v>
      </c>
      <c r="M190" s="10" t="n">
        <v>110315</v>
      </c>
      <c r="N190" s="10" t="s">
        <v>679</v>
      </c>
      <c r="O190" s="10" t="s">
        <v>680</v>
      </c>
      <c r="P190" s="10" t="s">
        <v>65</v>
      </c>
      <c r="Q190" s="10" t="n">
        <v>-1</v>
      </c>
      <c r="R190" s="10"/>
      <c r="S190" s="10" t="n">
        <v>108212</v>
      </c>
      <c r="T190" s="10" t="s">
        <v>681</v>
      </c>
      <c r="U190" s="10" t="s">
        <v>682</v>
      </c>
      <c r="V190" s="10" t="s">
        <v>683</v>
      </c>
      <c r="W190" s="10"/>
      <c r="X190" s="14" t="s">
        <v>54</v>
      </c>
      <c r="Y190" s="14" t="s">
        <v>684</v>
      </c>
      <c r="Z190" s="14"/>
      <c r="AA190" s="14" t="s">
        <v>54</v>
      </c>
      <c r="AB190" s="14" t="s">
        <v>56</v>
      </c>
      <c r="AC190" s="13" t="s">
        <v>685</v>
      </c>
      <c r="AD190" s="15" t="n">
        <v>4069</v>
      </c>
      <c r="AE190" s="12" t="n">
        <v>21</v>
      </c>
      <c r="AF190" s="15" t="n">
        <v>854.49</v>
      </c>
      <c r="AG190" s="16" t="n">
        <f aca="false">ROUND($K$190*$AD$190,2)</f>
        <v>4069</v>
      </c>
      <c r="AH190" s="16" t="n">
        <f aca="false">ROUND($K$190*($AD$190+$AF$190),2)</f>
        <v>4923.49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 t="s">
        <v>58</v>
      </c>
      <c r="AF191" s="17"/>
      <c r="AG191" s="18" t="n">
        <f aca="false">SUM($AG$190:$AG$190)</f>
        <v>4069</v>
      </c>
      <c r="AH191" s="18" t="n">
        <f aca="false">SUM($AH$190:$AH$190)</f>
        <v>4923.49</v>
      </c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</row>
    <row r="193" customFormat="false" ht="12.75" hidden="false" customHeight="false" outlineLevel="0" collapsed="false">
      <c r="A193" s="9" t="n">
        <v>48152</v>
      </c>
      <c r="B193" s="10" t="s">
        <v>686</v>
      </c>
      <c r="C193" s="9" t="n">
        <v>135244</v>
      </c>
      <c r="D193" s="10" t="s">
        <v>41</v>
      </c>
      <c r="E193" s="10" t="s">
        <v>687</v>
      </c>
      <c r="F193" s="10" t="s">
        <v>688</v>
      </c>
      <c r="G193" s="10" t="s">
        <v>689</v>
      </c>
      <c r="H193" s="10" t="s">
        <v>45</v>
      </c>
      <c r="I193" s="10" t="s">
        <v>354</v>
      </c>
      <c r="J193" s="11" t="n">
        <v>1</v>
      </c>
      <c r="K193" s="12" t="n">
        <v>1</v>
      </c>
      <c r="L193" s="13" t="s">
        <v>77</v>
      </c>
      <c r="M193" s="10" t="n">
        <v>312030</v>
      </c>
      <c r="N193" s="10" t="s">
        <v>690</v>
      </c>
      <c r="O193" s="10" t="s">
        <v>691</v>
      </c>
      <c r="P193" s="10" t="s">
        <v>258</v>
      </c>
      <c r="Q193" s="10" t="n">
        <v>1</v>
      </c>
      <c r="R193" s="10" t="s">
        <v>692</v>
      </c>
      <c r="S193" s="10" t="n">
        <v>1699</v>
      </c>
      <c r="T193" s="10" t="s">
        <v>693</v>
      </c>
      <c r="U193" s="10" t="s">
        <v>694</v>
      </c>
      <c r="V193" s="10" t="n">
        <v>549493052</v>
      </c>
      <c r="W193" s="10"/>
      <c r="X193" s="14" t="s">
        <v>511</v>
      </c>
      <c r="Y193" s="14" t="s">
        <v>695</v>
      </c>
      <c r="Z193" s="14"/>
      <c r="AA193" s="14" t="s">
        <v>513</v>
      </c>
      <c r="AB193" s="14"/>
      <c r="AC193" s="13" t="s">
        <v>696</v>
      </c>
      <c r="AD193" s="15" t="n">
        <v>3880</v>
      </c>
      <c r="AE193" s="12" t="n">
        <v>21</v>
      </c>
      <c r="AF193" s="15" t="n">
        <v>814.8</v>
      </c>
      <c r="AG193" s="16" t="n">
        <f aca="false">ROUND($K$193*$AD$193,2)</f>
        <v>3880</v>
      </c>
      <c r="AH193" s="16" t="n">
        <f aca="false">ROUND($K$193*($AD$193+$AF$193),2)</f>
        <v>4694.8</v>
      </c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 t="s">
        <v>58</v>
      </c>
      <c r="AF194" s="17"/>
      <c r="AG194" s="18" t="n">
        <f aca="false">SUM($AG$193:$AG$193)</f>
        <v>3880</v>
      </c>
      <c r="AH194" s="18" t="n">
        <f aca="false">SUM($AH$193:$AH$193)</f>
        <v>4694.8</v>
      </c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</row>
    <row r="196" customFormat="false" ht="12.75" hidden="false" customHeight="false" outlineLevel="0" collapsed="false">
      <c r="A196" s="9" t="n">
        <v>48172</v>
      </c>
      <c r="B196" s="10"/>
      <c r="C196" s="9" t="n">
        <v>135309</v>
      </c>
      <c r="D196" s="10" t="s">
        <v>175</v>
      </c>
      <c r="E196" s="10" t="s">
        <v>697</v>
      </c>
      <c r="F196" s="10" t="s">
        <v>698</v>
      </c>
      <c r="G196" s="10" t="s">
        <v>699</v>
      </c>
      <c r="H196" s="10" t="s">
        <v>45</v>
      </c>
      <c r="I196" s="10" t="s">
        <v>700</v>
      </c>
      <c r="J196" s="11" t="n">
        <v>1</v>
      </c>
      <c r="K196" s="12" t="n">
        <v>1</v>
      </c>
      <c r="L196" s="13" t="s">
        <v>77</v>
      </c>
      <c r="M196" s="10" t="n">
        <v>412300</v>
      </c>
      <c r="N196" s="10" t="s">
        <v>701</v>
      </c>
      <c r="O196" s="10" t="s">
        <v>441</v>
      </c>
      <c r="P196" s="10" t="s">
        <v>442</v>
      </c>
      <c r="Q196" s="10"/>
      <c r="R196" s="10"/>
      <c r="S196" s="10" t="n">
        <v>2693</v>
      </c>
      <c r="T196" s="10" t="s">
        <v>702</v>
      </c>
      <c r="U196" s="10" t="s">
        <v>703</v>
      </c>
      <c r="V196" s="10" t="n">
        <v>549493663</v>
      </c>
      <c r="W196" s="10"/>
      <c r="X196" s="14" t="s">
        <v>54</v>
      </c>
      <c r="Y196" s="14" t="s">
        <v>704</v>
      </c>
      <c r="Z196" s="14"/>
      <c r="AA196" s="14" t="s">
        <v>54</v>
      </c>
      <c r="AB196" s="14" t="s">
        <v>86</v>
      </c>
      <c r="AC196" s="13" t="s">
        <v>705</v>
      </c>
      <c r="AD196" s="15" t="n">
        <v>1303</v>
      </c>
      <c r="AE196" s="12" t="n">
        <v>21</v>
      </c>
      <c r="AF196" s="15" t="n">
        <v>273.63</v>
      </c>
      <c r="AG196" s="16" t="n">
        <f aca="false">ROUND($K$196*$AD$196,2)</f>
        <v>1303</v>
      </c>
      <c r="AH196" s="16" t="n">
        <f aca="false">ROUND($K$196*($AD$196+$AF$196),2)</f>
        <v>1576.63</v>
      </c>
    </row>
    <row r="197" customFormat="false" ht="12.75" hidden="false" customHeight="false" outlineLevel="0" collapsed="false">
      <c r="A197" s="9" t="n">
        <v>48172</v>
      </c>
      <c r="B197" s="10"/>
      <c r="C197" s="9" t="n">
        <v>135310</v>
      </c>
      <c r="D197" s="10" t="s">
        <v>175</v>
      </c>
      <c r="E197" s="10" t="s">
        <v>706</v>
      </c>
      <c r="F197" s="10" t="s">
        <v>707</v>
      </c>
      <c r="G197" s="10" t="s">
        <v>708</v>
      </c>
      <c r="H197" s="10" t="s">
        <v>45</v>
      </c>
      <c r="I197" s="10" t="s">
        <v>709</v>
      </c>
      <c r="J197" s="11" t="n">
        <v>1</v>
      </c>
      <c r="K197" s="12" t="n">
        <v>1</v>
      </c>
      <c r="L197" s="13" t="s">
        <v>77</v>
      </c>
      <c r="M197" s="10" t="n">
        <v>412300</v>
      </c>
      <c r="N197" s="10" t="s">
        <v>701</v>
      </c>
      <c r="O197" s="10" t="s">
        <v>441</v>
      </c>
      <c r="P197" s="10" t="s">
        <v>442</v>
      </c>
      <c r="Q197" s="10"/>
      <c r="R197" s="10"/>
      <c r="S197" s="10" t="n">
        <v>2693</v>
      </c>
      <c r="T197" s="10" t="s">
        <v>702</v>
      </c>
      <c r="U197" s="10" t="s">
        <v>703</v>
      </c>
      <c r="V197" s="10" t="n">
        <v>549493663</v>
      </c>
      <c r="W197" s="10"/>
      <c r="X197" s="14" t="s">
        <v>54</v>
      </c>
      <c r="Y197" s="14" t="s">
        <v>704</v>
      </c>
      <c r="Z197" s="14"/>
      <c r="AA197" s="14" t="s">
        <v>54</v>
      </c>
      <c r="AB197" s="14" t="s">
        <v>86</v>
      </c>
      <c r="AC197" s="13" t="s">
        <v>705</v>
      </c>
      <c r="AD197" s="15" t="n">
        <v>649</v>
      </c>
      <c r="AE197" s="12" t="n">
        <v>21</v>
      </c>
      <c r="AF197" s="15" t="n">
        <v>136.29</v>
      </c>
      <c r="AG197" s="16" t="n">
        <f aca="false">ROUND($K$197*$AD$197,2)</f>
        <v>649</v>
      </c>
      <c r="AH197" s="16" t="n">
        <f aca="false">ROUND($K$197*($AD$197+$AF$197),2)</f>
        <v>785.29</v>
      </c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 t="s">
        <v>58</v>
      </c>
      <c r="AF198" s="17"/>
      <c r="AG198" s="18" t="n">
        <f aca="false">SUM($AG$196:$AG$197)</f>
        <v>1952</v>
      </c>
      <c r="AH198" s="18" t="n">
        <f aca="false">SUM($AH$196:$AH$197)</f>
        <v>2361.92</v>
      </c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</row>
    <row r="200" customFormat="false" ht="25.5" hidden="false" customHeight="false" outlineLevel="0" collapsed="false">
      <c r="A200" s="9" t="n">
        <v>48175</v>
      </c>
      <c r="B200" s="10" t="s">
        <v>710</v>
      </c>
      <c r="C200" s="9" t="n">
        <v>135315</v>
      </c>
      <c r="D200" s="10" t="s">
        <v>41</v>
      </c>
      <c r="E200" s="10" t="s">
        <v>711</v>
      </c>
      <c r="F200" s="10" t="s">
        <v>712</v>
      </c>
      <c r="G200" s="10" t="s">
        <v>713</v>
      </c>
      <c r="H200" s="10" t="s">
        <v>45</v>
      </c>
      <c r="I200" s="10" t="s">
        <v>46</v>
      </c>
      <c r="J200" s="11" t="n">
        <v>1</v>
      </c>
      <c r="K200" s="12" t="n">
        <v>1</v>
      </c>
      <c r="L200" s="13" t="s">
        <v>77</v>
      </c>
      <c r="M200" s="10" t="n">
        <v>712006</v>
      </c>
      <c r="N200" s="10" t="s">
        <v>714</v>
      </c>
      <c r="O200" s="10" t="s">
        <v>271</v>
      </c>
      <c r="P200" s="10" t="s">
        <v>142</v>
      </c>
      <c r="Q200" s="10" t="n">
        <v>3</v>
      </c>
      <c r="R200" s="10" t="s">
        <v>715</v>
      </c>
      <c r="S200" s="10" t="n">
        <v>34759</v>
      </c>
      <c r="T200" s="10" t="s">
        <v>716</v>
      </c>
      <c r="U200" s="10" t="s">
        <v>717</v>
      </c>
      <c r="V200" s="10" t="n">
        <v>549498258</v>
      </c>
      <c r="W200" s="10"/>
      <c r="X200" s="14" t="s">
        <v>718</v>
      </c>
      <c r="Y200" s="14" t="s">
        <v>719</v>
      </c>
      <c r="Z200" s="14" t="s">
        <v>720</v>
      </c>
      <c r="AA200" s="14" t="s">
        <v>360</v>
      </c>
      <c r="AB200" s="14" t="s">
        <v>86</v>
      </c>
      <c r="AC200" s="13" t="s">
        <v>721</v>
      </c>
      <c r="AD200" s="15" t="n">
        <v>1515</v>
      </c>
      <c r="AE200" s="12" t="n">
        <v>21</v>
      </c>
      <c r="AF200" s="15" t="n">
        <v>318.15</v>
      </c>
      <c r="AG200" s="16" t="n">
        <f aca="false">ROUND($K$200*$AD$200,2)</f>
        <v>1515</v>
      </c>
      <c r="AH200" s="16" t="n">
        <f aca="false">ROUND($K$200*($AD$200+$AF$200),2)</f>
        <v>1833.15</v>
      </c>
    </row>
    <row r="201" customFormat="false" ht="25.5" hidden="false" customHeight="false" outlineLevel="0" collapsed="false">
      <c r="A201" s="9" t="n">
        <v>48175</v>
      </c>
      <c r="B201" s="10" t="s">
        <v>710</v>
      </c>
      <c r="C201" s="9" t="n">
        <v>135316</v>
      </c>
      <c r="D201" s="10" t="s">
        <v>41</v>
      </c>
      <c r="E201" s="10" t="s">
        <v>722</v>
      </c>
      <c r="F201" s="10" t="s">
        <v>723</v>
      </c>
      <c r="G201" s="10" t="s">
        <v>724</v>
      </c>
      <c r="H201" s="10" t="s">
        <v>45</v>
      </c>
      <c r="I201" s="10" t="s">
        <v>91</v>
      </c>
      <c r="J201" s="11" t="n">
        <v>1</v>
      </c>
      <c r="K201" s="12" t="n">
        <v>1</v>
      </c>
      <c r="L201" s="13" t="s">
        <v>77</v>
      </c>
      <c r="M201" s="10" t="n">
        <v>712006</v>
      </c>
      <c r="N201" s="10" t="s">
        <v>714</v>
      </c>
      <c r="O201" s="10" t="s">
        <v>271</v>
      </c>
      <c r="P201" s="10" t="s">
        <v>142</v>
      </c>
      <c r="Q201" s="10" t="n">
        <v>3</v>
      </c>
      <c r="R201" s="10" t="s">
        <v>715</v>
      </c>
      <c r="S201" s="10" t="n">
        <v>34759</v>
      </c>
      <c r="T201" s="10" t="s">
        <v>716</v>
      </c>
      <c r="U201" s="10" t="s">
        <v>717</v>
      </c>
      <c r="V201" s="10" t="n">
        <v>549498258</v>
      </c>
      <c r="W201" s="10"/>
      <c r="X201" s="14" t="s">
        <v>718</v>
      </c>
      <c r="Y201" s="14" t="s">
        <v>719</v>
      </c>
      <c r="Z201" s="14" t="s">
        <v>720</v>
      </c>
      <c r="AA201" s="14" t="s">
        <v>360</v>
      </c>
      <c r="AB201" s="14" t="s">
        <v>86</v>
      </c>
      <c r="AC201" s="13" t="s">
        <v>721</v>
      </c>
      <c r="AD201" s="15" t="n">
        <v>1539</v>
      </c>
      <c r="AE201" s="12" t="n">
        <v>21</v>
      </c>
      <c r="AF201" s="15" t="n">
        <v>323.19</v>
      </c>
      <c r="AG201" s="16" t="n">
        <f aca="false">ROUND($K$201*$AD$201,2)</f>
        <v>1539</v>
      </c>
      <c r="AH201" s="16" t="n">
        <f aca="false">ROUND($K$201*($AD$201+$AF$201),2)</f>
        <v>1862.19</v>
      </c>
    </row>
    <row r="202" customFormat="false" ht="25.5" hidden="false" customHeight="false" outlineLevel="0" collapsed="false">
      <c r="A202" s="9" t="n">
        <v>48175</v>
      </c>
      <c r="B202" s="10" t="s">
        <v>710</v>
      </c>
      <c r="C202" s="9" t="n">
        <v>135340</v>
      </c>
      <c r="D202" s="10" t="s">
        <v>41</v>
      </c>
      <c r="E202" s="10" t="s">
        <v>725</v>
      </c>
      <c r="F202" s="10" t="s">
        <v>726</v>
      </c>
      <c r="G202" s="10" t="s">
        <v>727</v>
      </c>
      <c r="H202" s="10" t="s">
        <v>45</v>
      </c>
      <c r="I202" s="10" t="s">
        <v>46</v>
      </c>
      <c r="J202" s="11" t="n">
        <v>1</v>
      </c>
      <c r="K202" s="12" t="n">
        <v>1</v>
      </c>
      <c r="L202" s="13" t="s">
        <v>77</v>
      </c>
      <c r="M202" s="10" t="n">
        <v>712006</v>
      </c>
      <c r="N202" s="10" t="s">
        <v>714</v>
      </c>
      <c r="O202" s="10" t="s">
        <v>271</v>
      </c>
      <c r="P202" s="10" t="s">
        <v>142</v>
      </c>
      <c r="Q202" s="10" t="n">
        <v>3</v>
      </c>
      <c r="R202" s="10" t="s">
        <v>715</v>
      </c>
      <c r="S202" s="10" t="n">
        <v>34759</v>
      </c>
      <c r="T202" s="10" t="s">
        <v>716</v>
      </c>
      <c r="U202" s="10" t="s">
        <v>717</v>
      </c>
      <c r="V202" s="10" t="n">
        <v>549498258</v>
      </c>
      <c r="W202" s="10"/>
      <c r="X202" s="14" t="s">
        <v>718</v>
      </c>
      <c r="Y202" s="14" t="s">
        <v>719</v>
      </c>
      <c r="Z202" s="14" t="s">
        <v>720</v>
      </c>
      <c r="AA202" s="14" t="s">
        <v>360</v>
      </c>
      <c r="AB202" s="14" t="s">
        <v>86</v>
      </c>
      <c r="AC202" s="13" t="s">
        <v>721</v>
      </c>
      <c r="AD202" s="15" t="n">
        <v>1515</v>
      </c>
      <c r="AE202" s="12" t="n">
        <v>21</v>
      </c>
      <c r="AF202" s="15" t="n">
        <v>318.15</v>
      </c>
      <c r="AG202" s="16" t="n">
        <f aca="false">ROUND($K$202*$AD$202,2)</f>
        <v>1515</v>
      </c>
      <c r="AH202" s="16" t="n">
        <f aca="false">ROUND($K$202*($AD$202+$AF$202),2)</f>
        <v>1833.15</v>
      </c>
    </row>
    <row r="203" customFormat="false" ht="25.5" hidden="false" customHeight="false" outlineLevel="0" collapsed="false">
      <c r="A203" s="9" t="n">
        <v>48175</v>
      </c>
      <c r="B203" s="10" t="s">
        <v>710</v>
      </c>
      <c r="C203" s="9" t="n">
        <v>135341</v>
      </c>
      <c r="D203" s="10" t="s">
        <v>41</v>
      </c>
      <c r="E203" s="10" t="s">
        <v>728</v>
      </c>
      <c r="F203" s="10" t="s">
        <v>729</v>
      </c>
      <c r="G203" s="10" t="s">
        <v>730</v>
      </c>
      <c r="H203" s="10" t="s">
        <v>45</v>
      </c>
      <c r="I203" s="10" t="s">
        <v>46</v>
      </c>
      <c r="J203" s="11" t="n">
        <v>1</v>
      </c>
      <c r="K203" s="12" t="n">
        <v>1</v>
      </c>
      <c r="L203" s="13" t="s">
        <v>77</v>
      </c>
      <c r="M203" s="10" t="n">
        <v>712006</v>
      </c>
      <c r="N203" s="10" t="s">
        <v>714</v>
      </c>
      <c r="O203" s="10" t="s">
        <v>271</v>
      </c>
      <c r="P203" s="10" t="s">
        <v>142</v>
      </c>
      <c r="Q203" s="10" t="n">
        <v>3</v>
      </c>
      <c r="R203" s="10" t="s">
        <v>715</v>
      </c>
      <c r="S203" s="10" t="n">
        <v>34759</v>
      </c>
      <c r="T203" s="10" t="s">
        <v>716</v>
      </c>
      <c r="U203" s="10" t="s">
        <v>717</v>
      </c>
      <c r="V203" s="10" t="n">
        <v>549498258</v>
      </c>
      <c r="W203" s="10"/>
      <c r="X203" s="14" t="s">
        <v>718</v>
      </c>
      <c r="Y203" s="14" t="s">
        <v>719</v>
      </c>
      <c r="Z203" s="14" t="s">
        <v>720</v>
      </c>
      <c r="AA203" s="14" t="s">
        <v>360</v>
      </c>
      <c r="AB203" s="14" t="s">
        <v>86</v>
      </c>
      <c r="AC203" s="13" t="s">
        <v>721</v>
      </c>
      <c r="AD203" s="15" t="n">
        <v>1515</v>
      </c>
      <c r="AE203" s="12" t="n">
        <v>21</v>
      </c>
      <c r="AF203" s="15" t="n">
        <v>318.15</v>
      </c>
      <c r="AG203" s="16" t="n">
        <f aca="false">ROUND($K$203*$AD$203,2)</f>
        <v>1515</v>
      </c>
      <c r="AH203" s="16" t="n">
        <f aca="false">ROUND($K$203*($AD$203+$AF$203),2)</f>
        <v>1833.15</v>
      </c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 t="s">
        <v>58</v>
      </c>
      <c r="AF204" s="17"/>
      <c r="AG204" s="18" t="n">
        <f aca="false">SUM($AG$200:$AG$203)</f>
        <v>6084</v>
      </c>
      <c r="AH204" s="18" t="n">
        <f aca="false">SUM($AH$200:$AH$203)</f>
        <v>7361.64</v>
      </c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</row>
    <row r="206" customFormat="false" ht="12.75" hidden="false" customHeight="false" outlineLevel="0" collapsed="false">
      <c r="A206" s="9" t="n">
        <v>48181</v>
      </c>
      <c r="B206" s="10" t="s">
        <v>731</v>
      </c>
      <c r="C206" s="9" t="n">
        <v>135352</v>
      </c>
      <c r="D206" s="10" t="s">
        <v>41</v>
      </c>
      <c r="E206" s="10" t="s">
        <v>59</v>
      </c>
      <c r="F206" s="10" t="s">
        <v>60</v>
      </c>
      <c r="G206" s="10" t="s">
        <v>61</v>
      </c>
      <c r="H206" s="10" t="s">
        <v>45</v>
      </c>
      <c r="I206" s="10" t="s">
        <v>62</v>
      </c>
      <c r="J206" s="11" t="n">
        <v>1</v>
      </c>
      <c r="K206" s="12" t="n">
        <v>1</v>
      </c>
      <c r="L206" s="13" t="s">
        <v>77</v>
      </c>
      <c r="M206" s="10" t="n">
        <v>510000</v>
      </c>
      <c r="N206" s="10" t="s">
        <v>387</v>
      </c>
      <c r="O206" s="10" t="s">
        <v>388</v>
      </c>
      <c r="P206" s="10" t="s">
        <v>142</v>
      </c>
      <c r="Q206" s="10" t="n">
        <v>2</v>
      </c>
      <c r="R206" s="10" t="s">
        <v>389</v>
      </c>
      <c r="S206" s="10" t="n">
        <v>186014</v>
      </c>
      <c r="T206" s="10" t="s">
        <v>390</v>
      </c>
      <c r="U206" s="10" t="s">
        <v>391</v>
      </c>
      <c r="V206" s="10" t="n">
        <v>549496321</v>
      </c>
      <c r="W206" s="10"/>
      <c r="X206" s="14" t="s">
        <v>732</v>
      </c>
      <c r="Y206" s="14" t="s">
        <v>597</v>
      </c>
      <c r="Z206" s="14"/>
      <c r="AA206" s="14" t="s">
        <v>610</v>
      </c>
      <c r="AB206" s="14"/>
      <c r="AC206" s="13" t="s">
        <v>733</v>
      </c>
      <c r="AD206" s="15" t="n">
        <v>1492</v>
      </c>
      <c r="AE206" s="12" t="n">
        <v>21</v>
      </c>
      <c r="AF206" s="15" t="n">
        <v>313.32</v>
      </c>
      <c r="AG206" s="16" t="n">
        <f aca="false">ROUND($K$206*$AD$206,2)</f>
        <v>1492</v>
      </c>
      <c r="AH206" s="16" t="n">
        <f aca="false">ROUND($K$206*($AD$206+$AF$206),2)</f>
        <v>1805.32</v>
      </c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 t="s">
        <v>58</v>
      </c>
      <c r="AF207" s="17"/>
      <c r="AG207" s="18" t="n">
        <f aca="false">SUM($AG$206:$AG$206)</f>
        <v>1492</v>
      </c>
      <c r="AH207" s="18" t="n">
        <f aca="false">SUM($AH$206:$AH$206)</f>
        <v>1805.32</v>
      </c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</row>
    <row r="209" customFormat="false" ht="25.5" hidden="false" customHeight="false" outlineLevel="0" collapsed="false">
      <c r="A209" s="9" t="n">
        <v>48197</v>
      </c>
      <c r="B209" s="10"/>
      <c r="C209" s="9" t="n">
        <v>135569</v>
      </c>
      <c r="D209" s="10" t="s">
        <v>41</v>
      </c>
      <c r="E209" s="10" t="s">
        <v>734</v>
      </c>
      <c r="F209" s="10" t="s">
        <v>735</v>
      </c>
      <c r="G209" s="10" t="s">
        <v>736</v>
      </c>
      <c r="H209" s="10" t="s">
        <v>45</v>
      </c>
      <c r="I209" s="10" t="s">
        <v>737</v>
      </c>
      <c r="J209" s="11" t="n">
        <v>3</v>
      </c>
      <c r="K209" s="12" t="n">
        <v>3</v>
      </c>
      <c r="L209" s="13" t="s">
        <v>77</v>
      </c>
      <c r="M209" s="10" t="n">
        <v>719000</v>
      </c>
      <c r="N209" s="10" t="s">
        <v>738</v>
      </c>
      <c r="O209" s="10" t="s">
        <v>739</v>
      </c>
      <c r="P209" s="10" t="s">
        <v>142</v>
      </c>
      <c r="Q209" s="10"/>
      <c r="R209" s="10"/>
      <c r="S209" s="10" t="n">
        <v>183789</v>
      </c>
      <c r="T209" s="10" t="s">
        <v>740</v>
      </c>
      <c r="U209" s="10" t="s">
        <v>741</v>
      </c>
      <c r="V209" s="10" t="n">
        <v>549496639</v>
      </c>
      <c r="W209" s="10" t="s">
        <v>742</v>
      </c>
      <c r="X209" s="14" t="s">
        <v>172</v>
      </c>
      <c r="Y209" s="14" t="s">
        <v>743</v>
      </c>
      <c r="Z209" s="14"/>
      <c r="AA209" s="14" t="s">
        <v>85</v>
      </c>
      <c r="AB209" s="14"/>
      <c r="AC209" s="13" t="s">
        <v>744</v>
      </c>
      <c r="AD209" s="15" t="n">
        <v>1457</v>
      </c>
      <c r="AE209" s="12" t="n">
        <v>21</v>
      </c>
      <c r="AF209" s="15" t="n">
        <v>305.97</v>
      </c>
      <c r="AG209" s="16" t="n">
        <f aca="false">ROUND($K$209*$AD$209,2)</f>
        <v>4371</v>
      </c>
      <c r="AH209" s="16" t="n">
        <f aca="false">ROUND($K$209*($AD$209+$AF$209),2)</f>
        <v>5288.91</v>
      </c>
    </row>
    <row r="210" customFormat="false" ht="12.75" hidden="false" customHeight="false" outlineLevel="0" collapsed="false">
      <c r="A210" s="9" t="n">
        <v>48197</v>
      </c>
      <c r="B210" s="10"/>
      <c r="C210" s="9" t="n">
        <v>135570</v>
      </c>
      <c r="D210" s="10" t="s">
        <v>41</v>
      </c>
      <c r="E210" s="10" t="s">
        <v>745</v>
      </c>
      <c r="F210" s="10" t="s">
        <v>746</v>
      </c>
      <c r="G210" s="10" t="s">
        <v>747</v>
      </c>
      <c r="H210" s="10" t="s">
        <v>45</v>
      </c>
      <c r="I210" s="10" t="s">
        <v>317</v>
      </c>
      <c r="J210" s="11" t="n">
        <v>4</v>
      </c>
      <c r="K210" s="12" t="n">
        <v>4</v>
      </c>
      <c r="L210" s="13" t="s">
        <v>77</v>
      </c>
      <c r="M210" s="10" t="n">
        <v>719000</v>
      </c>
      <c r="N210" s="10" t="s">
        <v>738</v>
      </c>
      <c r="O210" s="10" t="s">
        <v>739</v>
      </c>
      <c r="P210" s="10" t="s">
        <v>142</v>
      </c>
      <c r="Q210" s="10"/>
      <c r="R210" s="10"/>
      <c r="S210" s="10" t="n">
        <v>183789</v>
      </c>
      <c r="T210" s="10" t="s">
        <v>740</v>
      </c>
      <c r="U210" s="10" t="s">
        <v>741</v>
      </c>
      <c r="V210" s="10" t="n">
        <v>549496639</v>
      </c>
      <c r="W210" s="10" t="s">
        <v>742</v>
      </c>
      <c r="X210" s="14" t="s">
        <v>172</v>
      </c>
      <c r="Y210" s="14" t="s">
        <v>743</v>
      </c>
      <c r="Z210" s="14"/>
      <c r="AA210" s="14" t="s">
        <v>85</v>
      </c>
      <c r="AB210" s="14"/>
      <c r="AC210" s="13" t="s">
        <v>744</v>
      </c>
      <c r="AD210" s="15" t="n">
        <v>1698</v>
      </c>
      <c r="AE210" s="12" t="n">
        <v>21</v>
      </c>
      <c r="AF210" s="15" t="n">
        <v>356.58</v>
      </c>
      <c r="AG210" s="16" t="n">
        <f aca="false">ROUND($K$210*$AD$210,2)</f>
        <v>6792</v>
      </c>
      <c r="AH210" s="16" t="n">
        <f aca="false">ROUND($K$210*($AD$210+$AF$210),2)</f>
        <v>8218.32</v>
      </c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 t="s">
        <v>58</v>
      </c>
      <c r="AF211" s="17"/>
      <c r="AG211" s="18" t="n">
        <f aca="false">SUM($AG$209:$AG$210)</f>
        <v>11163</v>
      </c>
      <c r="AH211" s="18" t="n">
        <f aca="false">SUM($AH$209:$AH$210)</f>
        <v>13507.23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</row>
    <row r="213" customFormat="false" ht="38.25" hidden="false" customHeight="false" outlineLevel="0" collapsed="false">
      <c r="A213" s="9" t="n">
        <v>48202</v>
      </c>
      <c r="B213" s="10" t="s">
        <v>748</v>
      </c>
      <c r="C213" s="9" t="n">
        <v>135547</v>
      </c>
      <c r="D213" s="10" t="s">
        <v>41</v>
      </c>
      <c r="E213" s="10" t="s">
        <v>677</v>
      </c>
      <c r="F213" s="10" t="s">
        <v>583</v>
      </c>
      <c r="G213" s="10" t="s">
        <v>584</v>
      </c>
      <c r="H213" s="10" t="s">
        <v>45</v>
      </c>
      <c r="I213" s="10" t="s">
        <v>678</v>
      </c>
      <c r="J213" s="11" t="n">
        <v>4</v>
      </c>
      <c r="K213" s="12" t="n">
        <v>4</v>
      </c>
      <c r="L213" s="13" t="s">
        <v>47</v>
      </c>
      <c r="M213" s="10" t="n">
        <v>119914</v>
      </c>
      <c r="N213" s="10" t="s">
        <v>297</v>
      </c>
      <c r="O213" s="10" t="s">
        <v>230</v>
      </c>
      <c r="P213" s="10" t="s">
        <v>142</v>
      </c>
      <c r="Q213" s="10" t="n">
        <v>3</v>
      </c>
      <c r="R213" s="10" t="s">
        <v>749</v>
      </c>
      <c r="S213" s="10" t="n">
        <v>169694</v>
      </c>
      <c r="T213" s="10" t="s">
        <v>750</v>
      </c>
      <c r="U213" s="10" t="s">
        <v>751</v>
      </c>
      <c r="V213" s="10" t="n">
        <v>549494162</v>
      </c>
      <c r="W213" s="10" t="s">
        <v>752</v>
      </c>
      <c r="X213" s="14" t="s">
        <v>54</v>
      </c>
      <c r="Y213" s="14" t="s">
        <v>753</v>
      </c>
      <c r="Z213" s="14"/>
      <c r="AA213" s="14" t="s">
        <v>54</v>
      </c>
      <c r="AB213" s="14" t="s">
        <v>168</v>
      </c>
      <c r="AC213" s="13" t="s">
        <v>754</v>
      </c>
      <c r="AD213" s="15" t="n">
        <v>4069</v>
      </c>
      <c r="AE213" s="12" t="n">
        <v>21</v>
      </c>
      <c r="AF213" s="15" t="n">
        <v>854.49</v>
      </c>
      <c r="AG213" s="16" t="n">
        <f aca="false">ROUND($K$213*$AD$213,2)</f>
        <v>16276</v>
      </c>
      <c r="AH213" s="16" t="n">
        <f aca="false">ROUND($K$213*($AD$213+$AF$213),2)</f>
        <v>19693.96</v>
      </c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 t="s">
        <v>58</v>
      </c>
      <c r="AF214" s="17"/>
      <c r="AG214" s="18" t="n">
        <f aca="false">SUM($AG$213:$AG$213)</f>
        <v>16276</v>
      </c>
      <c r="AH214" s="18" t="n">
        <f aca="false">SUM($AH$213:$AH$213)</f>
        <v>19693.96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25.5" hidden="false" customHeight="false" outlineLevel="0" collapsed="false">
      <c r="A216" s="9" t="n">
        <v>48204</v>
      </c>
      <c r="B216" s="10" t="s">
        <v>755</v>
      </c>
      <c r="C216" s="9" t="n">
        <v>135612</v>
      </c>
      <c r="D216" s="10" t="s">
        <v>41</v>
      </c>
      <c r="E216" s="10" t="s">
        <v>756</v>
      </c>
      <c r="F216" s="10" t="s">
        <v>757</v>
      </c>
      <c r="G216" s="10" t="s">
        <v>758</v>
      </c>
      <c r="H216" s="10" t="s">
        <v>45</v>
      </c>
      <c r="I216" s="10" t="s">
        <v>126</v>
      </c>
      <c r="J216" s="11" t="n">
        <v>1</v>
      </c>
      <c r="K216" s="12" t="n">
        <v>1</v>
      </c>
      <c r="L216" s="13" t="s">
        <v>77</v>
      </c>
      <c r="M216" s="10" t="n">
        <v>239830</v>
      </c>
      <c r="N216" s="10" t="s">
        <v>759</v>
      </c>
      <c r="O216" s="10" t="s">
        <v>218</v>
      </c>
      <c r="P216" s="10" t="s">
        <v>219</v>
      </c>
      <c r="Q216" s="10" t="n">
        <v>2</v>
      </c>
      <c r="R216" s="10" t="n">
        <v>2.27</v>
      </c>
      <c r="S216" s="10" t="n">
        <v>2331</v>
      </c>
      <c r="T216" s="10" t="s">
        <v>760</v>
      </c>
      <c r="U216" s="10" t="s">
        <v>761</v>
      </c>
      <c r="V216" s="10" t="n">
        <v>549493255</v>
      </c>
      <c r="W216" s="10"/>
      <c r="X216" s="14" t="s">
        <v>54</v>
      </c>
      <c r="Y216" s="14" t="s">
        <v>762</v>
      </c>
      <c r="Z216" s="14"/>
      <c r="AA216" s="14" t="s">
        <v>54</v>
      </c>
      <c r="AB216" s="14"/>
      <c r="AC216" s="13" t="s">
        <v>763</v>
      </c>
      <c r="AD216" s="15" t="n">
        <v>1524</v>
      </c>
      <c r="AE216" s="12" t="n">
        <v>21</v>
      </c>
      <c r="AF216" s="15" t="n">
        <v>320.04</v>
      </c>
      <c r="AG216" s="16" t="n">
        <f aca="false">ROUND($K$216*$AD$216,2)</f>
        <v>1524</v>
      </c>
      <c r="AH216" s="16" t="n">
        <f aca="false">ROUND($K$216*($AD$216+$AF$216),2)</f>
        <v>1844.04</v>
      </c>
    </row>
    <row r="217" customFormat="false" ht="25.5" hidden="false" customHeight="false" outlineLevel="0" collapsed="false">
      <c r="A217" s="9" t="n">
        <v>48204</v>
      </c>
      <c r="B217" s="10" t="s">
        <v>755</v>
      </c>
      <c r="C217" s="9" t="n">
        <v>135615</v>
      </c>
      <c r="D217" s="10" t="s">
        <v>41</v>
      </c>
      <c r="E217" s="10" t="s">
        <v>764</v>
      </c>
      <c r="F217" s="10" t="s">
        <v>765</v>
      </c>
      <c r="G217" s="10" t="s">
        <v>766</v>
      </c>
      <c r="H217" s="10" t="s">
        <v>45</v>
      </c>
      <c r="I217" s="10" t="s">
        <v>130</v>
      </c>
      <c r="J217" s="11" t="n">
        <v>1</v>
      </c>
      <c r="K217" s="12" t="n">
        <v>1</v>
      </c>
      <c r="L217" s="13" t="s">
        <v>77</v>
      </c>
      <c r="M217" s="10" t="n">
        <v>239830</v>
      </c>
      <c r="N217" s="10" t="s">
        <v>759</v>
      </c>
      <c r="O217" s="10" t="s">
        <v>218</v>
      </c>
      <c r="P217" s="10" t="s">
        <v>219</v>
      </c>
      <c r="Q217" s="10" t="n">
        <v>2</v>
      </c>
      <c r="R217" s="10" t="n">
        <v>2.27</v>
      </c>
      <c r="S217" s="10" t="n">
        <v>2331</v>
      </c>
      <c r="T217" s="10" t="s">
        <v>760</v>
      </c>
      <c r="U217" s="10" t="s">
        <v>761</v>
      </c>
      <c r="V217" s="10" t="n">
        <v>549493255</v>
      </c>
      <c r="W217" s="10"/>
      <c r="X217" s="14" t="s">
        <v>54</v>
      </c>
      <c r="Y217" s="14" t="s">
        <v>762</v>
      </c>
      <c r="Z217" s="14"/>
      <c r="AA217" s="14" t="s">
        <v>54</v>
      </c>
      <c r="AB217" s="14"/>
      <c r="AC217" s="13" t="s">
        <v>763</v>
      </c>
      <c r="AD217" s="15" t="n">
        <v>2516</v>
      </c>
      <c r="AE217" s="12" t="n">
        <v>21</v>
      </c>
      <c r="AF217" s="15" t="n">
        <v>528.36</v>
      </c>
      <c r="AG217" s="16" t="n">
        <f aca="false">ROUND($K$217*$AD$217,2)</f>
        <v>2516</v>
      </c>
      <c r="AH217" s="16" t="n">
        <f aca="false">ROUND($K$217*($AD$217+$AF$217),2)</f>
        <v>3044.36</v>
      </c>
    </row>
    <row r="218" customFormat="false" ht="25.5" hidden="false" customHeight="false" outlineLevel="0" collapsed="false">
      <c r="A218" s="9" t="n">
        <v>48204</v>
      </c>
      <c r="B218" s="10" t="s">
        <v>755</v>
      </c>
      <c r="C218" s="9" t="n">
        <v>135618</v>
      </c>
      <c r="D218" s="10" t="s">
        <v>41</v>
      </c>
      <c r="E218" s="10" t="s">
        <v>767</v>
      </c>
      <c r="F218" s="10" t="s">
        <v>768</v>
      </c>
      <c r="G218" s="10" t="s">
        <v>769</v>
      </c>
      <c r="H218" s="10" t="s">
        <v>45</v>
      </c>
      <c r="I218" s="10" t="s">
        <v>130</v>
      </c>
      <c r="J218" s="11" t="n">
        <v>1</v>
      </c>
      <c r="K218" s="12" t="n">
        <v>1</v>
      </c>
      <c r="L218" s="13" t="s">
        <v>77</v>
      </c>
      <c r="M218" s="10" t="n">
        <v>239830</v>
      </c>
      <c r="N218" s="10" t="s">
        <v>759</v>
      </c>
      <c r="O218" s="10" t="s">
        <v>218</v>
      </c>
      <c r="P218" s="10" t="s">
        <v>219</v>
      </c>
      <c r="Q218" s="10" t="n">
        <v>2</v>
      </c>
      <c r="R218" s="10" t="n">
        <v>2.27</v>
      </c>
      <c r="S218" s="10" t="n">
        <v>2331</v>
      </c>
      <c r="T218" s="10" t="s">
        <v>760</v>
      </c>
      <c r="U218" s="10" t="s">
        <v>761</v>
      </c>
      <c r="V218" s="10" t="n">
        <v>549493255</v>
      </c>
      <c r="W218" s="10"/>
      <c r="X218" s="14" t="s">
        <v>54</v>
      </c>
      <c r="Y218" s="14" t="s">
        <v>762</v>
      </c>
      <c r="Z218" s="14"/>
      <c r="AA218" s="14" t="s">
        <v>54</v>
      </c>
      <c r="AB218" s="14"/>
      <c r="AC218" s="13" t="s">
        <v>763</v>
      </c>
      <c r="AD218" s="15" t="n">
        <v>2450</v>
      </c>
      <c r="AE218" s="12" t="n">
        <v>21</v>
      </c>
      <c r="AF218" s="15" t="n">
        <v>514.5</v>
      </c>
      <c r="AG218" s="16" t="n">
        <f aca="false">ROUND($K$218*$AD$218,2)</f>
        <v>2450</v>
      </c>
      <c r="AH218" s="16" t="n">
        <f aca="false">ROUND($K$218*($AD$218+$AF$218),2)</f>
        <v>2964.5</v>
      </c>
    </row>
    <row r="219" customFormat="false" ht="25.5" hidden="false" customHeight="false" outlineLevel="0" collapsed="false">
      <c r="A219" s="9" t="n">
        <v>48204</v>
      </c>
      <c r="B219" s="10" t="s">
        <v>755</v>
      </c>
      <c r="C219" s="9" t="n">
        <v>135621</v>
      </c>
      <c r="D219" s="10" t="s">
        <v>41</v>
      </c>
      <c r="E219" s="10" t="s">
        <v>770</v>
      </c>
      <c r="F219" s="10" t="s">
        <v>771</v>
      </c>
      <c r="G219" s="10" t="s">
        <v>772</v>
      </c>
      <c r="H219" s="10" t="s">
        <v>45</v>
      </c>
      <c r="I219" s="10" t="s">
        <v>130</v>
      </c>
      <c r="J219" s="11" t="n">
        <v>1</v>
      </c>
      <c r="K219" s="12" t="n">
        <v>1</v>
      </c>
      <c r="L219" s="13" t="s">
        <v>77</v>
      </c>
      <c r="M219" s="10" t="n">
        <v>239830</v>
      </c>
      <c r="N219" s="10" t="s">
        <v>759</v>
      </c>
      <c r="O219" s="10" t="s">
        <v>218</v>
      </c>
      <c r="P219" s="10" t="s">
        <v>219</v>
      </c>
      <c r="Q219" s="10" t="n">
        <v>2</v>
      </c>
      <c r="R219" s="10" t="n">
        <v>2.27</v>
      </c>
      <c r="S219" s="10" t="n">
        <v>2331</v>
      </c>
      <c r="T219" s="10" t="s">
        <v>760</v>
      </c>
      <c r="U219" s="10" t="s">
        <v>761</v>
      </c>
      <c r="V219" s="10" t="n">
        <v>549493255</v>
      </c>
      <c r="W219" s="10"/>
      <c r="X219" s="14" t="s">
        <v>54</v>
      </c>
      <c r="Y219" s="14" t="s">
        <v>762</v>
      </c>
      <c r="Z219" s="14"/>
      <c r="AA219" s="14" t="s">
        <v>54</v>
      </c>
      <c r="AB219" s="14"/>
      <c r="AC219" s="13" t="s">
        <v>763</v>
      </c>
      <c r="AD219" s="15" t="n">
        <v>2477</v>
      </c>
      <c r="AE219" s="12" t="n">
        <v>21</v>
      </c>
      <c r="AF219" s="15" t="n">
        <v>520.17</v>
      </c>
      <c r="AG219" s="16" t="n">
        <f aca="false">ROUND($K$219*$AD$219,2)</f>
        <v>2477</v>
      </c>
      <c r="AH219" s="16" t="n">
        <f aca="false">ROUND($K$219*($AD$219+$AF$219),2)</f>
        <v>2997.17</v>
      </c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 t="s">
        <v>58</v>
      </c>
      <c r="AF220" s="17"/>
      <c r="AG220" s="18" t="n">
        <f aca="false">SUM($AG$216:$AG$219)</f>
        <v>8967</v>
      </c>
      <c r="AH220" s="18" t="n">
        <f aca="false">SUM($AH$216:$AH$219)</f>
        <v>10850.07</v>
      </c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</row>
    <row r="222" customFormat="false" ht="12.75" hidden="false" customHeight="false" outlineLevel="0" collapsed="false">
      <c r="A222" s="9" t="n">
        <v>48240</v>
      </c>
      <c r="B222" s="10"/>
      <c r="C222" s="9" t="n">
        <v>135642</v>
      </c>
      <c r="D222" s="10" t="s">
        <v>41</v>
      </c>
      <c r="E222" s="10" t="s">
        <v>773</v>
      </c>
      <c r="F222" s="10" t="s">
        <v>774</v>
      </c>
      <c r="G222" s="10" t="s">
        <v>775</v>
      </c>
      <c r="H222" s="10" t="s">
        <v>45</v>
      </c>
      <c r="I222" s="10" t="s">
        <v>776</v>
      </c>
      <c r="J222" s="11" t="n">
        <v>1</v>
      </c>
      <c r="K222" s="12" t="n">
        <v>1</v>
      </c>
      <c r="L222" s="13" t="s">
        <v>77</v>
      </c>
      <c r="M222" s="10" t="n">
        <v>991620</v>
      </c>
      <c r="N222" s="10" t="s">
        <v>777</v>
      </c>
      <c r="O222" s="10" t="s">
        <v>207</v>
      </c>
      <c r="P222" s="10" t="s">
        <v>208</v>
      </c>
      <c r="Q222" s="10"/>
      <c r="R222" s="10"/>
      <c r="S222" s="10" t="n">
        <v>468</v>
      </c>
      <c r="T222" s="10" t="s">
        <v>778</v>
      </c>
      <c r="U222" s="10" t="s">
        <v>779</v>
      </c>
      <c r="V222" s="10" t="n">
        <v>549494599</v>
      </c>
      <c r="W222" s="10"/>
      <c r="X222" s="14" t="s">
        <v>780</v>
      </c>
      <c r="Y222" s="14" t="s">
        <v>781</v>
      </c>
      <c r="Z222" s="14"/>
      <c r="AA222" s="14" t="s">
        <v>782</v>
      </c>
      <c r="AB222" s="14" t="s">
        <v>86</v>
      </c>
      <c r="AC222" s="13" t="s">
        <v>783</v>
      </c>
      <c r="AD222" s="15" t="n">
        <v>2009</v>
      </c>
      <c r="AE222" s="12" t="n">
        <v>21</v>
      </c>
      <c r="AF222" s="15" t="n">
        <v>421.89</v>
      </c>
      <c r="AG222" s="16" t="n">
        <f aca="false">ROUND($K$222*$AD$222,2)</f>
        <v>2009</v>
      </c>
      <c r="AH222" s="16" t="n">
        <f aca="false">ROUND($K$222*($AD$222+$AF$222),2)</f>
        <v>2430.89</v>
      </c>
    </row>
    <row r="223" customFormat="false" ht="12.75" hidden="false" customHeight="false" outlineLevel="0" collapsed="false">
      <c r="A223" s="9" t="n">
        <v>48240</v>
      </c>
      <c r="B223" s="10"/>
      <c r="C223" s="9" t="n">
        <v>135643</v>
      </c>
      <c r="D223" s="10" t="s">
        <v>41</v>
      </c>
      <c r="E223" s="10" t="s">
        <v>784</v>
      </c>
      <c r="F223" s="10" t="s">
        <v>785</v>
      </c>
      <c r="G223" s="10" t="s">
        <v>786</v>
      </c>
      <c r="H223" s="10" t="s">
        <v>45</v>
      </c>
      <c r="I223" s="10" t="s">
        <v>91</v>
      </c>
      <c r="J223" s="11" t="n">
        <v>1</v>
      </c>
      <c r="K223" s="12" t="n">
        <v>1</v>
      </c>
      <c r="L223" s="13" t="s">
        <v>77</v>
      </c>
      <c r="M223" s="10" t="n">
        <v>991620</v>
      </c>
      <c r="N223" s="10" t="s">
        <v>777</v>
      </c>
      <c r="O223" s="10" t="s">
        <v>207</v>
      </c>
      <c r="P223" s="10" t="s">
        <v>208</v>
      </c>
      <c r="Q223" s="10"/>
      <c r="R223" s="10"/>
      <c r="S223" s="10" t="n">
        <v>468</v>
      </c>
      <c r="T223" s="10" t="s">
        <v>778</v>
      </c>
      <c r="U223" s="10" t="s">
        <v>779</v>
      </c>
      <c r="V223" s="10" t="n">
        <v>549494599</v>
      </c>
      <c r="W223" s="10"/>
      <c r="X223" s="14" t="s">
        <v>780</v>
      </c>
      <c r="Y223" s="14" t="s">
        <v>781</v>
      </c>
      <c r="Z223" s="14"/>
      <c r="AA223" s="14" t="s">
        <v>782</v>
      </c>
      <c r="AB223" s="14" t="s">
        <v>86</v>
      </c>
      <c r="AC223" s="13" t="s">
        <v>783</v>
      </c>
      <c r="AD223" s="15" t="n">
        <v>4476</v>
      </c>
      <c r="AE223" s="12" t="n">
        <v>21</v>
      </c>
      <c r="AF223" s="15" t="n">
        <v>939.96</v>
      </c>
      <c r="AG223" s="16" t="n">
        <f aca="false">ROUND($K$223*$AD$223,2)</f>
        <v>4476</v>
      </c>
      <c r="AH223" s="16" t="n">
        <f aca="false">ROUND($K$223*($AD$223+$AF$223),2)</f>
        <v>5415.96</v>
      </c>
    </row>
    <row r="224" customFormat="false" ht="12.75" hidden="false" customHeight="false" outlineLevel="0" collapsed="false">
      <c r="A224" s="9" t="n">
        <v>48240</v>
      </c>
      <c r="B224" s="10"/>
      <c r="C224" s="9" t="n">
        <v>135644</v>
      </c>
      <c r="D224" s="10" t="s">
        <v>41</v>
      </c>
      <c r="E224" s="10" t="s">
        <v>787</v>
      </c>
      <c r="F224" s="10" t="s">
        <v>788</v>
      </c>
      <c r="G224" s="10" t="s">
        <v>789</v>
      </c>
      <c r="H224" s="10" t="s">
        <v>45</v>
      </c>
      <c r="I224" s="10" t="s">
        <v>91</v>
      </c>
      <c r="J224" s="11" t="n">
        <v>1</v>
      </c>
      <c r="K224" s="12" t="n">
        <v>1</v>
      </c>
      <c r="L224" s="13" t="s">
        <v>77</v>
      </c>
      <c r="M224" s="10" t="n">
        <v>991620</v>
      </c>
      <c r="N224" s="10" t="s">
        <v>777</v>
      </c>
      <c r="O224" s="10" t="s">
        <v>207</v>
      </c>
      <c r="P224" s="10" t="s">
        <v>208</v>
      </c>
      <c r="Q224" s="10"/>
      <c r="R224" s="10"/>
      <c r="S224" s="10" t="n">
        <v>468</v>
      </c>
      <c r="T224" s="10" t="s">
        <v>778</v>
      </c>
      <c r="U224" s="10" t="s">
        <v>779</v>
      </c>
      <c r="V224" s="10" t="n">
        <v>549494599</v>
      </c>
      <c r="W224" s="10"/>
      <c r="X224" s="14" t="s">
        <v>780</v>
      </c>
      <c r="Y224" s="14" t="s">
        <v>781</v>
      </c>
      <c r="Z224" s="14"/>
      <c r="AA224" s="14" t="s">
        <v>782</v>
      </c>
      <c r="AB224" s="14" t="s">
        <v>86</v>
      </c>
      <c r="AC224" s="13" t="s">
        <v>783</v>
      </c>
      <c r="AD224" s="15" t="n">
        <v>4476</v>
      </c>
      <c r="AE224" s="12" t="n">
        <v>21</v>
      </c>
      <c r="AF224" s="15" t="n">
        <v>939.96</v>
      </c>
      <c r="AG224" s="16" t="n">
        <f aca="false">ROUND($K$224*$AD$224,2)</f>
        <v>4476</v>
      </c>
      <c r="AH224" s="16" t="n">
        <f aca="false">ROUND($K$224*($AD$224+$AF$224),2)</f>
        <v>5415.96</v>
      </c>
    </row>
    <row r="225" customFormat="false" ht="14.1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 t="s">
        <v>58</v>
      </c>
      <c r="AF225" s="17"/>
      <c r="AG225" s="18" t="n">
        <f aca="false">SUM($AG$222:$AG$224)</f>
        <v>10961</v>
      </c>
      <c r="AH225" s="18" t="n">
        <f aca="false">SUM($AH$222:$AH$224)</f>
        <v>13262.81</v>
      </c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</row>
    <row r="227" customFormat="false" ht="20.1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1" t="s">
        <v>790</v>
      </c>
      <c r="AF227" s="21"/>
      <c r="AG227" s="22" t="n">
        <f aca="false">(0)+SUM($AG$7,$AG$10,$AG$13,$AG$27,$AG$33,$AG$36,$AG$44,$AG$47,$AG$50,$AG$57,$AG$60,$AG$67,$AG$74,$AG$83,$AG$86,$AG$89,$AG$92,$AG$95,$AG$101,$AG$104,$AG$107,$AG$110,$AG$113,$AG$123,$AG$126,$AG$137,$AG$149,$AG$155,$AG$161,$AG$164)+SUM($AG$170,$AG$176,$AG$179,$AG$182,$AG$188,$AG$191,$AG$194,$AG$198,$AG$204,$AG$207,$AG$211,$AG$214,$AG$220,$AG$225)</f>
        <v>314753</v>
      </c>
      <c r="AH227" s="22" t="n">
        <f aca="false">(0)+SUM($AH$7,$AH$10,$AH$13,$AH$27,$AH$33,$AH$36,$AH$44,$AH$47,$AH$50,$AH$57,$AH$60,$AH$67,$AH$74,$AH$83,$AH$86,$AH$89,$AH$92,$AH$95,$AH$101,$AH$104,$AH$107,$AH$110,$AH$113,$AH$123,$AH$126,$AH$137,$AH$149,$AH$155,$AH$161,$AH$164)+SUM($AH$170,$AH$176,$AH$179,$AH$182,$AH$188,$AH$191,$AH$194,$AH$198,$AH$204,$AH$207,$AH$211,$AH$214,$AH$220,$AH$225)</f>
        <v>380851.13</v>
      </c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</row>
  </sheetData>
  <mergeCells count="100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10:C10"/>
    <mergeCell ref="AE10:AF10"/>
    <mergeCell ref="A13:C13"/>
    <mergeCell ref="AE13:AF13"/>
    <mergeCell ref="A27:C27"/>
    <mergeCell ref="AE27:AF27"/>
    <mergeCell ref="A33:C33"/>
    <mergeCell ref="AE33:AF33"/>
    <mergeCell ref="A36:C36"/>
    <mergeCell ref="AE36:AF36"/>
    <mergeCell ref="A44:C44"/>
    <mergeCell ref="AE44:AF44"/>
    <mergeCell ref="A47:C47"/>
    <mergeCell ref="AE47:AF47"/>
    <mergeCell ref="A50:C50"/>
    <mergeCell ref="AE50:AF50"/>
    <mergeCell ref="A57:C57"/>
    <mergeCell ref="AE57:AF57"/>
    <mergeCell ref="A60:C60"/>
    <mergeCell ref="AE60:AF60"/>
    <mergeCell ref="A67:C67"/>
    <mergeCell ref="AE67:AF67"/>
    <mergeCell ref="A74:C74"/>
    <mergeCell ref="AE74:AF74"/>
    <mergeCell ref="A83:C83"/>
    <mergeCell ref="AE83:AF83"/>
    <mergeCell ref="A86:C86"/>
    <mergeCell ref="AE86:AF86"/>
    <mergeCell ref="A89:C89"/>
    <mergeCell ref="AE89:AF89"/>
    <mergeCell ref="A92:C92"/>
    <mergeCell ref="AE92:AF92"/>
    <mergeCell ref="A95:C95"/>
    <mergeCell ref="AE95:AF95"/>
    <mergeCell ref="A101:C101"/>
    <mergeCell ref="AE101:AF101"/>
    <mergeCell ref="A104:C104"/>
    <mergeCell ref="AE104:AF104"/>
    <mergeCell ref="A107:C107"/>
    <mergeCell ref="AE107:AF107"/>
    <mergeCell ref="A110:C110"/>
    <mergeCell ref="AE110:AF110"/>
    <mergeCell ref="A113:C113"/>
    <mergeCell ref="AE113:AF113"/>
    <mergeCell ref="A123:C123"/>
    <mergeCell ref="AE123:AF123"/>
    <mergeCell ref="A126:C126"/>
    <mergeCell ref="AE126:AF126"/>
    <mergeCell ref="A137:C137"/>
    <mergeCell ref="AE137:AF137"/>
    <mergeCell ref="A149:C149"/>
    <mergeCell ref="AE149:AF149"/>
    <mergeCell ref="A155:C155"/>
    <mergeCell ref="AE155:AF155"/>
    <mergeCell ref="A161:C161"/>
    <mergeCell ref="AE161:AF161"/>
    <mergeCell ref="A164:C164"/>
    <mergeCell ref="AE164:AF164"/>
    <mergeCell ref="A170:C170"/>
    <mergeCell ref="AE170:AF170"/>
    <mergeCell ref="A176:C176"/>
    <mergeCell ref="AE176:AF176"/>
    <mergeCell ref="A179:C179"/>
    <mergeCell ref="AE179:AF179"/>
    <mergeCell ref="A182:C182"/>
    <mergeCell ref="AE182:AF182"/>
    <mergeCell ref="A188:C188"/>
    <mergeCell ref="AE188:AF188"/>
    <mergeCell ref="A191:C191"/>
    <mergeCell ref="AE191:AF191"/>
    <mergeCell ref="A194:C194"/>
    <mergeCell ref="AE194:AF194"/>
    <mergeCell ref="A198:C198"/>
    <mergeCell ref="AE198:AF198"/>
    <mergeCell ref="A204:C204"/>
    <mergeCell ref="AE204:AF204"/>
    <mergeCell ref="A207:C207"/>
    <mergeCell ref="AE207:AF207"/>
    <mergeCell ref="A211:C211"/>
    <mergeCell ref="AE211:AF211"/>
    <mergeCell ref="A214:C214"/>
    <mergeCell ref="AE214:AF214"/>
    <mergeCell ref="A220:C220"/>
    <mergeCell ref="AE220:AF220"/>
    <mergeCell ref="A225:C225"/>
    <mergeCell ref="AE225:AF225"/>
    <mergeCell ref="A227:AD227"/>
    <mergeCell ref="AE227:AF2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791</v>
      </c>
      <c r="AE5" s="8" t="s">
        <v>36</v>
      </c>
      <c r="AF5" s="8" t="s">
        <v>37</v>
      </c>
      <c r="AG5" s="8" t="s">
        <v>792</v>
      </c>
      <c r="AH5" s="8" t="s">
        <v>793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8-27T11:21:52Z</cp:lastPrinted>
  <dcterms:modified xsi:type="dcterms:W3CDTF">2014-08-27T11:22:00Z</dcterms:modified>
  <cp:revision>0</cp:revision>
  <dc:subject/>
  <dc:title/>
</cp:coreProperties>
</file>