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3">
  <si>
    <t xml:space="preserve">Kategorie: TS 007-2014 - Tiskařské služby, sběr do: 31.07.2014, dodání od: 01.09.2014, vygenerováno: 26.08.2014 15:2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Logbook pro odbornou ošetřovatelskou praxi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ní podkladů: 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214 tištěno oboustranně, + 4 strany obálka, Úprava materiálu (vazba): V2 Další požadavky: Archovou montáž  elektronicky v PDF zaslat kontaktní osobě před tiskem ke kontrole. DPH 15%</t>
  </si>
  <si>
    <t xml:space="preserve">ks</t>
  </si>
  <si>
    <t xml:space="preserve">A</t>
  </si>
  <si>
    <t xml:space="preserve">Ediční oddělení</t>
  </si>
  <si>
    <t xml:space="preserve">UKB, Kamenice 5, budova A9</t>
  </si>
  <si>
    <t xml:space="preserve">Kamenice 753/5, 62500 Brno</t>
  </si>
  <si>
    <t xml:space="preserve">Korcová Marie Mgr.</t>
  </si>
  <si>
    <t xml:space="preserve">110088@mail.muni.cz</t>
  </si>
  <si>
    <t xml:space="preserve">9935</t>
  </si>
  <si>
    <t xml:space="preserve">119921</t>
  </si>
  <si>
    <t xml:space="preserve">1590</t>
  </si>
  <si>
    <t xml:space="preserve">0002</t>
  </si>
  <si>
    <t xml:space="preserve">OBJ/1197/0003/14</t>
  </si>
  <si>
    <t xml:space="preserve">Celkem za objednávku</t>
  </si>
  <si>
    <t xml:space="preserve">První pomoc</t>
  </si>
  <si>
    <t xml:space="preserve">Dodání podkladů: 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128 tištěno oboustranně, + 4 strany obálka, Úprava materiálu (vazba): V2 Další požadavky: Archovou montáž  elektronicky v PDF zaslat kontaktní osobě před tiskem ke kontrole. DPH 15%</t>
  </si>
  <si>
    <t xml:space="preserve">bud. A9/220</t>
  </si>
  <si>
    <t xml:space="preserve">9934</t>
  </si>
  <si>
    <t xml:space="preserve">OBJ/1197/0004/14</t>
  </si>
  <si>
    <t xml:space="preserve">tisk tří publikaci</t>
  </si>
  <si>
    <t xml:space="preserve">Dodání podkladů: 15.9.-10.10. 2014  Zajištění sazby (dodavatel/zadavatel): zadavatel  Formát (rozměr): B5  Materiál (obálka, text):  obálka - křída matná/lamino matné, gramáž 250g/m2 text - ofsetový papír 80g/m2, 1/1 recyklovaný FSC papír  Barevnost (obálka, text):  obálka - 4/0  text - 1/1  ekologicky nezávadné barvy  Tisková technologie:  ofset, alternativně digitální tisk  Počet stran: 212 (+/- 10) + obálka  Úprava materiálu:  obálka - křída matná/lamino matné text - ofsetový papír  recyklovaný FSC papír vazba V2</t>
  </si>
  <si>
    <t xml:space="preserve">S</t>
  </si>
  <si>
    <t xml:space="preserve">Kat.environmentálních studií</t>
  </si>
  <si>
    <t xml:space="preserve">FSS, Joštova 10</t>
  </si>
  <si>
    <t xml:space="preserve">Joštova 218/10, 60200 Brno</t>
  </si>
  <si>
    <t xml:space="preserve">Orsáková Petra Mgr.</t>
  </si>
  <si>
    <t xml:space="preserve">75003@mail.muni.cz</t>
  </si>
  <si>
    <t xml:space="preserve">Publikace Právo a environmentální problémy.</t>
  </si>
  <si>
    <t xml:space="preserve">0237</t>
  </si>
  <si>
    <t xml:space="preserve">231600</t>
  </si>
  <si>
    <t xml:space="preserve">51</t>
  </si>
  <si>
    <t xml:space="preserve">1195</t>
  </si>
  <si>
    <t xml:space="preserve">0036</t>
  </si>
  <si>
    <t xml:space="preserve">OBJ/2301/0384/14</t>
  </si>
  <si>
    <t xml:space="preserve">Dodání podkladů: 15.9.-10.10. 2014  Zajištění sazby (dodavatel/zadavatel): zadavatel  Formát (rozměr): B5  Materiál (obálka, text):  obálka - křída matná/lamino matné, gramáž 250g/m2 text - ofsetový papír 80g/m2, 1/1 recyklovaný FSC papír  Barevnost (obálka, text):  obálka - 4/0  text - 1/1  ekologicky nezávadné barvy  Tisková technologie:  ofset, alternativně digitální tisk  Počet stran: 90 (+/- 10) + obálka  Úprava materiálu:  obálka - křída matná/lamino matné text - ofsetový papír  recyklovaný FSC papír vazba V2</t>
  </si>
  <si>
    <t xml:space="preserve">Publikace Ekologická ekonomie</t>
  </si>
  <si>
    <t xml:space="preserve">Dodání podkladů: 15.9.-10.10. 2014  Zajištění sazby (dodavatel/zadavatel): zadavatel  Formát (rozměr): B5  Materiál (obálka, text):  obálka - křída matná/lamino matné, gramáž 250g/m2 text - ofsetový papír 80g/m2, 1/1 recyklovaný FSC papír  Barevnost (obálka, text):  obálka - 4/0  text - 1/1  ekologicky nezávadné barvy  Tisková technologie:  ofset, alternativně digitální tisk  Počet stran: 96 (+/- 10) + obálka  Úprava materiálu:  obálka - křída matná/lamino matné text - ofsetový papír  recyklovaný FSC papír vazba V2</t>
  </si>
  <si>
    <t xml:space="preserve">Publikace Dotační politky EU.</t>
  </si>
  <si>
    <t xml:space="preserve">Popularizace II - Dětská univerzita</t>
  </si>
  <si>
    <t xml:space="preserve">Dodání podkladů: grafické podklady budou doručeny elektronicky vysoutěženému dodavateli. Formát (rozměr): A6. Materiál (obálka, text):  obálka 250 g, lamino mat; text 250 g. Barevnost (obálka, text): obálka:  4/4. Text: černý + na každé straně celobarevný prvek. Počet stran: 8 + obálka. Úprava materiálu: V1.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Šikulová Zuzana Bc.</t>
  </si>
  <si>
    <t xml:space="preserve">145623@mail.muni.cz</t>
  </si>
  <si>
    <t xml:space="preserve">6208</t>
  </si>
  <si>
    <t xml:space="preserve">994200</t>
  </si>
  <si>
    <t xml:space="preserve">0000</t>
  </si>
  <si>
    <t xml:space="preserve">OBJ/9901/0494/14</t>
  </si>
  <si>
    <t xml:space="preserve">Noninvasive methods in cardiology 2014</t>
  </si>
  <si>
    <t xml:space="preserve">Dodávání podkladů:	e-mailem ve formátu PDF, obálka a text zvlášť Zajištění sazby (dodavatel/zadavatel):	zadavatel Formát:	A4 210 × 297 mm Materiál:obálka - 300 g bílý karton, lamino lesk 	text - 80 g bezdřevý ofset Barevnost:	obálka  1/0 černá/0 	text 4/4- CMYK/CMYK Tisková technologie:	ofset Počet stran:	200 stran + rezerva+/-12 stran, tištěno oboustranně, + 4 strany obálka,  Úprava materiálu (vazba): V2  brožura s méně než 50% reklamy-snížená sazba DPH</t>
  </si>
  <si>
    <t xml:space="preserve">Kat.fyzioterapie a RHB</t>
  </si>
  <si>
    <t xml:space="preserve">RMU, Komenského nám. 2</t>
  </si>
  <si>
    <t xml:space="preserve">Komenského nám. 220/2, 66243 Brno</t>
  </si>
  <si>
    <t xml:space="preserve">Dunklerová Leona Mgr.</t>
  </si>
  <si>
    <t xml:space="preserve">29923@mail.muni.cz</t>
  </si>
  <si>
    <t xml:space="preserve">1111</t>
  </si>
  <si>
    <t xml:space="preserve">110613</t>
  </si>
  <si>
    <t xml:space="preserve">0001</t>
  </si>
  <si>
    <t xml:space="preserve">OBJ/1192/0014/14</t>
  </si>
  <si>
    <t xml:space="preserve">79810000-5-2</t>
  </si>
  <si>
    <t xml:space="preserve">Leták</t>
  </si>
  <si>
    <t xml:space="preserve">Dodání podkladů: Zadavatel dodá v tiskovém pdf  Formát 160 x 145 mm (šířka x výška): Materiál: Velmi kvalitní papír, povrch saten cca 300g, Barevnost: 4/4 Tisková technologie: Počet stran: 2 Úprava materiálu: ano  Spadávka (ano): Před tiskem požadujeme zaslání vzorku papíru k odsouhlasení, leták by měl mít reprezentativní vzhled, proto požadujeme kvalitní materiál.</t>
  </si>
  <si>
    <t xml:space="preserve">Kat.mezinárodních vztahů</t>
  </si>
  <si>
    <t xml:space="preserve">Burgr Magdalena Mgr.</t>
  </si>
  <si>
    <t xml:space="preserve">239705@mail.muni.cz</t>
  </si>
  <si>
    <t xml:space="preserve">0515</t>
  </si>
  <si>
    <t xml:space="preserve">231700</t>
  </si>
  <si>
    <t xml:space="preserve">1612</t>
  </si>
  <si>
    <t xml:space="preserve">OBJ/2301/0385/14</t>
  </si>
  <si>
    <t xml:space="preserve">tisk publikace Venkov a krajina</t>
  </si>
  <si>
    <t xml:space="preserve">Dodání podkladů: 15.9.-10.10. 2014  Zajištění sazby (dodavatel/zadavatel): zadavatel  Formát (rozměr): B5  Materiál (obálka, text):  obálka - křída matná/lamino matné, gramáž 250g/m2 text - ofsetový papír 80g/m2, 1/1 recyklovaný FSC papír  Barevnost (obálka, text):  obálka - 4/0  text - 1/1  ekologicky nezávadné barvy  Tisková technologie:  ofset, alternativně digitální tisk  Počet stran: 132 (+/- 10) + obálka  Úprava materiálu:  obálka - křída matná/lamino matné text - ofsetový papír  recyklovaný FSC papír vazba V2</t>
  </si>
  <si>
    <t xml:space="preserve">Publikace Venkov a krajina</t>
  </si>
  <si>
    <t xml:space="preserve">0227</t>
  </si>
  <si>
    <t xml:space="preserve">OBJ/2301/0386/14</t>
  </si>
  <si>
    <t xml:space="preserve">tisk publikací NZP a Teorie konfliktu (SOVA MVES)</t>
  </si>
  <si>
    <t xml:space="preserve">Dodání podkladů: PDF + do ceny zahrnout CTP + dopravu Zajištění sazby - zadavatel Formát V2, A5 (rozměr - po ořezu 142x201 mm) Barevnost (obálka, text): obálka - 300 gr. křída, 4/0 + lamino mat text: 200 stran 1/1 ofset bílý 80 gr. Tisková technologie: offset Počet stran: 200 Úprava materiálu: na obálce lamino mat 1/1 - stránka je z obou stran potištěna jednou barvou (černou)4/0 - z jedné strany 4 barvy (= barevně), z druhé strany nic V2 - brož</t>
  </si>
  <si>
    <t xml:space="preserve">Zapletalová Veronika Mgr. et Mgr.</t>
  </si>
  <si>
    <t xml:space="preserve">137853@mail.muni.cz</t>
  </si>
  <si>
    <t xml:space="preserve">0228</t>
  </si>
  <si>
    <t xml:space="preserve">OBJ/2301/0387/14</t>
  </si>
  <si>
    <t xml:space="preserve">Dodání podkladů: PDF + do ceny zahrnout CTP + dopravu Zajištění sazby - zadavatel Formát V2, A5 (rozměr - po ořezu 142x201 mm) Barevnost (obálka, text): obálka - 300 gr. křída, 4/0 + matné lamino text: 300 stran 1/1 ofset bílý 80 gr. Tisková technologie: offset Počet stran: 300 Úprava materiálu: na obálce lamino mat 1/1 - stránka je z obou stran potištěna jednou barvou (černou)4/0 - z jedné strany 4 barvy (= barevně), z druhé strany nicV2 - brož</t>
  </si>
  <si>
    <t xml:space="preserve">leták KITE</t>
  </si>
  <si>
    <t xml:space="preserve">Dodání podkladů: zadavatel Zajištění sazby (dodavatel/zadavatel):zadavatel  Formát (rozměr): 9,9 cm x 21 cm na stojato Materiál: 115g křída mat  Barevnost: 4/4 CMYK Tisková technologie:  Počet stran: 1 Úprava materiálu:  Spadávka (ano/ne): Tisková data dodáme na požádání. 3 jazykové verze: AJ 1500 ks, FR 400 ks, PT 100 ks</t>
  </si>
  <si>
    <t xml:space="preserve">Centrum zahraniční spolupráce</t>
  </si>
  <si>
    <t xml:space="preserve">209B</t>
  </si>
  <si>
    <t xml:space="preserve">Oujezdská Anna Bc.</t>
  </si>
  <si>
    <t xml:space="preserve">211396@mail.muni.cz</t>
  </si>
  <si>
    <t xml:space="preserve">1170</t>
  </si>
  <si>
    <t xml:space="preserve">970000</t>
  </si>
  <si>
    <t xml:space="preserve">1153</t>
  </si>
  <si>
    <t xml:space="preserve">OBJ/9701/0197/14</t>
  </si>
  <si>
    <t xml:space="preserve">TS - zakazka č. 0771 (sběr 007-2014)</t>
  </si>
  <si>
    <t xml:space="preserve">Dodání podkladů: Po předchozí komunikaci s kontaktní osobou Vladimír Vaďura, email: vladimir.vadura@law.muni.cz. Zajištění sazby zadavatel. Formát (rozměr): A5; Obálka (materiál, barevnost): křídový papír, min. 220 g, barevnost 4/0, lamino lesk 4/0. Text (materiál, barevnost): papír min. 80 g., barevnost: 1/1. Tisková technologie: offsetový nebo digitální tisk. Počet stran: 180 - 230 s; počet listů 90 - 115. Vazba V4.</t>
  </si>
  <si>
    <t xml:space="preserve">Právnická fakulta</t>
  </si>
  <si>
    <t xml:space="preserve">PrF, Veveří 70</t>
  </si>
  <si>
    <t xml:space="preserve">Veveří 158/70, 61180 Brno</t>
  </si>
  <si>
    <t xml:space="preserve">Vaďura Vladimír Mgr. Ph.D.</t>
  </si>
  <si>
    <t xml:space="preserve">43447@mail.muni.cz</t>
  </si>
  <si>
    <t xml:space="preserve">0771</t>
  </si>
  <si>
    <t xml:space="preserve">222300</t>
  </si>
  <si>
    <t xml:space="preserve">009</t>
  </si>
  <si>
    <t xml:space="preserve">OBJ/2211/0007/14</t>
  </si>
  <si>
    <t xml:space="preserve">tisk knihy - Navrátil a kol. - SOVA</t>
  </si>
  <si>
    <t xml:space="preserve">Navrátil a kol.: Reflexivní posouzení v sociální práci s rodinami V2, A5 (po ořezu - 142x201 mm), 430 stran (+-10 stran) 1/1 ofset bílý 80 gr. Obálka 300 gr. křída, 4/0 + matné lamino Náklad 200 ks   Podklady: PDF Do ceny zahrňte CTP (osvit) + dopravu</t>
  </si>
  <si>
    <t xml:space="preserve">Kat.soc. politiky a soc.práce</t>
  </si>
  <si>
    <t xml:space="preserve">Mořkovská Lucie  DiS.</t>
  </si>
  <si>
    <t xml:space="preserve">49109@mail.muni.cz</t>
  </si>
  <si>
    <t xml:space="preserve">0225</t>
  </si>
  <si>
    <t xml:space="preserve">231400</t>
  </si>
  <si>
    <t xml:space="preserve">OBJ/2301/0388/14</t>
  </si>
  <si>
    <t xml:space="preserve">Jednoduchá brožura - incoming guide</t>
  </si>
  <si>
    <t xml:space="preserve">jednoduchá brožura typu leporelo, výsledný formát 105mm x 105mm, rozložený formát: 630 x 630, 5 skladů, barevnost 4/4 (oboustranný plnobarevný tisk), 130g/m, křída mat</t>
  </si>
  <si>
    <t xml:space="preserve">OBJ/9701/0198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7.85"/>
    <col collapsed="false" customWidth="true" hidden="false" outlineLevel="0" max="7" min="7" style="0" width="33.14"/>
    <col collapsed="false" customWidth="true" hidden="false" outlineLevel="0" max="8" min="8" style="0" width="49.56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26.13"/>
    <col collapsed="false" customWidth="true" hidden="false" outlineLevel="0" max="16" min="16" style="0" width="23.41"/>
    <col collapsed="false" customWidth="true" hidden="false" outlineLevel="0" max="17" min="17" style="0" width="3.28"/>
    <col collapsed="false" customWidth="true" hidden="false" outlineLevel="0" max="18" min="18" style="0" width="10.99"/>
    <col collapsed="false" customWidth="true" hidden="true" outlineLevel="0" max="19" min="19" style="0" width="10.56"/>
    <col collapsed="false" customWidth="true" hidden="false" outlineLevel="0" max="20" min="20" style="0" width="18.7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20.85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5.56"/>
    <col collapsed="false" customWidth="true" hidden="false" outlineLevel="0" max="33" min="33" style="0" width="10.56"/>
    <col collapsed="false" customWidth="true" hidden="false" outlineLevel="0" max="34" min="34" style="0" width="11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127.5" hidden="false" customHeight="false" outlineLevel="0" collapsed="false">
      <c r="A6" s="9" t="n">
        <v>47551</v>
      </c>
      <c r="B6" s="10" t="s">
        <v>40</v>
      </c>
      <c r="C6" s="9" t="n">
        <v>132663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400</v>
      </c>
      <c r="K6" s="12" t="n">
        <v>400</v>
      </c>
      <c r="L6" s="13" t="s">
        <v>47</v>
      </c>
      <c r="M6" s="10" t="n">
        <v>119921</v>
      </c>
      <c r="N6" s="10" t="s">
        <v>48</v>
      </c>
      <c r="O6" s="10" t="s">
        <v>49</v>
      </c>
      <c r="P6" s="10" t="s">
        <v>50</v>
      </c>
      <c r="Q6" s="10" t="n">
        <v>2</v>
      </c>
      <c r="R6" s="10"/>
      <c r="S6" s="10" t="n">
        <v>110088</v>
      </c>
      <c r="T6" s="10" t="s">
        <v>51</v>
      </c>
      <c r="U6" s="10" t="s">
        <v>52</v>
      </c>
      <c r="V6" s="10" t="n">
        <v>549493998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47</v>
      </c>
      <c r="AE6" s="12" t="n">
        <v>15</v>
      </c>
      <c r="AF6" s="15" t="n">
        <v>7.05</v>
      </c>
      <c r="AG6" s="16" t="n">
        <f aca="false">ROUND($K$6*$AD$6,2)</f>
        <v>18800</v>
      </c>
      <c r="AH6" s="16" t="n">
        <f aca="false">ROUND($K$6*($AD$6+$AF$6),2)</f>
        <v>2162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8" t="n">
        <f aca="false">SUM($AG$6:$AG$6)</f>
        <v>18800</v>
      </c>
      <c r="AH7" s="18" t="n">
        <f aca="false">SUM($AH$6:$AH$6)</f>
        <v>2162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7.5" hidden="false" customHeight="false" outlineLevel="0" collapsed="false">
      <c r="A9" s="9" t="n">
        <v>47560</v>
      </c>
      <c r="B9" s="10" t="s">
        <v>59</v>
      </c>
      <c r="C9" s="9" t="n">
        <v>132661</v>
      </c>
      <c r="D9" s="10" t="s">
        <v>41</v>
      </c>
      <c r="E9" s="10" t="s">
        <v>42</v>
      </c>
      <c r="F9" s="10" t="s">
        <v>43</v>
      </c>
      <c r="G9" s="10" t="s">
        <v>44</v>
      </c>
      <c r="H9" s="10" t="s">
        <v>60</v>
      </c>
      <c r="I9" s="10" t="s">
        <v>46</v>
      </c>
      <c r="J9" s="11" t="n">
        <v>450</v>
      </c>
      <c r="K9" s="12" t="n">
        <v>450</v>
      </c>
      <c r="L9" s="13" t="s">
        <v>47</v>
      </c>
      <c r="M9" s="10" t="n">
        <v>119921</v>
      </c>
      <c r="N9" s="10" t="s">
        <v>48</v>
      </c>
      <c r="O9" s="10" t="s">
        <v>49</v>
      </c>
      <c r="P9" s="10" t="s">
        <v>50</v>
      </c>
      <c r="Q9" s="10" t="n">
        <v>2</v>
      </c>
      <c r="R9" s="10" t="s">
        <v>61</v>
      </c>
      <c r="S9" s="10" t="n">
        <v>110088</v>
      </c>
      <c r="T9" s="10" t="s">
        <v>51</v>
      </c>
      <c r="U9" s="10" t="s">
        <v>52</v>
      </c>
      <c r="V9" s="10" t="n">
        <v>549493998</v>
      </c>
      <c r="W9" s="10"/>
      <c r="X9" s="14" t="s">
        <v>62</v>
      </c>
      <c r="Y9" s="14" t="s">
        <v>54</v>
      </c>
      <c r="Z9" s="14"/>
      <c r="AA9" s="14" t="s">
        <v>55</v>
      </c>
      <c r="AB9" s="14" t="s">
        <v>56</v>
      </c>
      <c r="AC9" s="13" t="s">
        <v>63</v>
      </c>
      <c r="AD9" s="15" t="n">
        <v>33</v>
      </c>
      <c r="AE9" s="12" t="n">
        <v>15</v>
      </c>
      <c r="AF9" s="15" t="n">
        <v>4.95</v>
      </c>
      <c r="AG9" s="16" t="n">
        <f aca="false">ROUND($K$9*$AD$9,2)</f>
        <v>14850</v>
      </c>
      <c r="AH9" s="16" t="n">
        <f aca="false">ROUND($K$9*($AD$9+$AF$9),2)</f>
        <v>17077.5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8" t="n">
        <f aca="false">SUM($AG$9:$AG$9)</f>
        <v>14850</v>
      </c>
      <c r="AH10" s="18" t="n">
        <f aca="false">SUM($AH$9:$AH$9)</f>
        <v>17077.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7.5" hidden="false" customHeight="false" outlineLevel="0" collapsed="false">
      <c r="A12" s="9" t="n">
        <v>47741</v>
      </c>
      <c r="B12" s="10" t="s">
        <v>64</v>
      </c>
      <c r="C12" s="9" t="n">
        <v>134761</v>
      </c>
      <c r="D12" s="10" t="s">
        <v>41</v>
      </c>
      <c r="E12" s="10" t="s">
        <v>42</v>
      </c>
      <c r="F12" s="10" t="s">
        <v>43</v>
      </c>
      <c r="G12" s="10" t="s">
        <v>44</v>
      </c>
      <c r="H12" s="10" t="s">
        <v>65</v>
      </c>
      <c r="I12" s="10" t="s">
        <v>46</v>
      </c>
      <c r="J12" s="11" t="n">
        <v>100</v>
      </c>
      <c r="K12" s="12" t="n">
        <v>100</v>
      </c>
      <c r="L12" s="13" t="s">
        <v>66</v>
      </c>
      <c r="M12" s="10" t="n">
        <v>231600</v>
      </c>
      <c r="N12" s="10" t="s">
        <v>67</v>
      </c>
      <c r="O12" s="10" t="s">
        <v>68</v>
      </c>
      <c r="P12" s="10" t="s">
        <v>69</v>
      </c>
      <c r="Q12" s="10" t="n">
        <v>3</v>
      </c>
      <c r="R12" s="10" t="n">
        <v>3.12</v>
      </c>
      <c r="S12" s="10" t="n">
        <v>75003</v>
      </c>
      <c r="T12" s="10" t="s">
        <v>70</v>
      </c>
      <c r="U12" s="10" t="s">
        <v>71</v>
      </c>
      <c r="V12" s="10" t="n">
        <v>549495486</v>
      </c>
      <c r="W12" s="10" t="s">
        <v>72</v>
      </c>
      <c r="X12" s="14" t="s">
        <v>73</v>
      </c>
      <c r="Y12" s="14" t="s">
        <v>74</v>
      </c>
      <c r="Z12" s="14" t="s">
        <v>75</v>
      </c>
      <c r="AA12" s="14" t="s">
        <v>76</v>
      </c>
      <c r="AB12" s="14" t="s">
        <v>77</v>
      </c>
      <c r="AC12" s="13" t="s">
        <v>78</v>
      </c>
      <c r="AD12" s="15" t="n">
        <v>70</v>
      </c>
      <c r="AE12" s="12" t="n">
        <v>21</v>
      </c>
      <c r="AF12" s="15" t="n">
        <v>14.7</v>
      </c>
      <c r="AG12" s="16" t="n">
        <f aca="false">ROUND($K$12*$AD$12,2)</f>
        <v>7000</v>
      </c>
      <c r="AH12" s="16" t="n">
        <f aca="false">ROUND($K$12*($AD$12+$AF$12),2)</f>
        <v>8470</v>
      </c>
    </row>
    <row r="13" customFormat="false" ht="127.5" hidden="false" customHeight="false" outlineLevel="0" collapsed="false">
      <c r="A13" s="9" t="n">
        <v>47741</v>
      </c>
      <c r="B13" s="10" t="s">
        <v>64</v>
      </c>
      <c r="C13" s="9" t="n">
        <v>134782</v>
      </c>
      <c r="D13" s="10" t="s">
        <v>41</v>
      </c>
      <c r="E13" s="10" t="s">
        <v>42</v>
      </c>
      <c r="F13" s="10" t="s">
        <v>43</v>
      </c>
      <c r="G13" s="10" t="s">
        <v>44</v>
      </c>
      <c r="H13" s="10" t="s">
        <v>79</v>
      </c>
      <c r="I13" s="10" t="s">
        <v>46</v>
      </c>
      <c r="J13" s="11" t="n">
        <v>200</v>
      </c>
      <c r="K13" s="12" t="n">
        <v>200</v>
      </c>
      <c r="L13" s="13" t="s">
        <v>66</v>
      </c>
      <c r="M13" s="10" t="n">
        <v>231600</v>
      </c>
      <c r="N13" s="10" t="s">
        <v>67</v>
      </c>
      <c r="O13" s="10" t="s">
        <v>68</v>
      </c>
      <c r="P13" s="10" t="s">
        <v>69</v>
      </c>
      <c r="Q13" s="10" t="n">
        <v>3</v>
      </c>
      <c r="R13" s="10" t="n">
        <v>3.12</v>
      </c>
      <c r="S13" s="10" t="n">
        <v>75003</v>
      </c>
      <c r="T13" s="10" t="s">
        <v>70</v>
      </c>
      <c r="U13" s="10" t="s">
        <v>71</v>
      </c>
      <c r="V13" s="10" t="n">
        <v>549495486</v>
      </c>
      <c r="W13" s="10" t="s">
        <v>80</v>
      </c>
      <c r="X13" s="14" t="s">
        <v>73</v>
      </c>
      <c r="Y13" s="14" t="s">
        <v>74</v>
      </c>
      <c r="Z13" s="14" t="s">
        <v>75</v>
      </c>
      <c r="AA13" s="14" t="s">
        <v>76</v>
      </c>
      <c r="AB13" s="14" t="s">
        <v>77</v>
      </c>
      <c r="AC13" s="13" t="s">
        <v>78</v>
      </c>
      <c r="AD13" s="15" t="n">
        <v>35</v>
      </c>
      <c r="AE13" s="12" t="n">
        <v>21</v>
      </c>
      <c r="AF13" s="15" t="n">
        <v>7.35</v>
      </c>
      <c r="AG13" s="16" t="n">
        <f aca="false">ROUND($K$13*$AD$13,2)</f>
        <v>7000</v>
      </c>
      <c r="AH13" s="16" t="n">
        <f aca="false">ROUND($K$13*($AD$13+$AF$13),2)</f>
        <v>8470</v>
      </c>
    </row>
    <row r="14" customFormat="false" ht="127.5" hidden="false" customHeight="false" outlineLevel="0" collapsed="false">
      <c r="A14" s="9" t="n">
        <v>47741</v>
      </c>
      <c r="B14" s="10" t="s">
        <v>64</v>
      </c>
      <c r="C14" s="9" t="n">
        <v>134783</v>
      </c>
      <c r="D14" s="10" t="s">
        <v>41</v>
      </c>
      <c r="E14" s="10" t="s">
        <v>42</v>
      </c>
      <c r="F14" s="10" t="s">
        <v>43</v>
      </c>
      <c r="G14" s="10" t="s">
        <v>44</v>
      </c>
      <c r="H14" s="10" t="s">
        <v>81</v>
      </c>
      <c r="I14" s="10" t="s">
        <v>46</v>
      </c>
      <c r="J14" s="11" t="n">
        <v>200</v>
      </c>
      <c r="K14" s="12" t="n">
        <v>200</v>
      </c>
      <c r="L14" s="13" t="s">
        <v>66</v>
      </c>
      <c r="M14" s="10" t="n">
        <v>231600</v>
      </c>
      <c r="N14" s="10" t="s">
        <v>67</v>
      </c>
      <c r="O14" s="10" t="s">
        <v>68</v>
      </c>
      <c r="P14" s="10" t="s">
        <v>69</v>
      </c>
      <c r="Q14" s="10" t="n">
        <v>3</v>
      </c>
      <c r="R14" s="10" t="n">
        <v>3.12</v>
      </c>
      <c r="S14" s="10" t="n">
        <v>75003</v>
      </c>
      <c r="T14" s="10" t="s">
        <v>70</v>
      </c>
      <c r="U14" s="10" t="s">
        <v>71</v>
      </c>
      <c r="V14" s="10" t="n">
        <v>549495486</v>
      </c>
      <c r="W14" s="10" t="s">
        <v>82</v>
      </c>
      <c r="X14" s="14" t="s">
        <v>73</v>
      </c>
      <c r="Y14" s="14" t="s">
        <v>74</v>
      </c>
      <c r="Z14" s="14" t="s">
        <v>75</v>
      </c>
      <c r="AA14" s="14" t="s">
        <v>76</v>
      </c>
      <c r="AB14" s="14" t="s">
        <v>77</v>
      </c>
      <c r="AC14" s="13" t="s">
        <v>78</v>
      </c>
      <c r="AD14" s="15" t="n">
        <v>35</v>
      </c>
      <c r="AE14" s="12" t="n">
        <v>21</v>
      </c>
      <c r="AF14" s="15" t="n">
        <v>7.35</v>
      </c>
      <c r="AG14" s="16" t="n">
        <f aca="false">ROUND($K$14*$AD$14,2)</f>
        <v>7000</v>
      </c>
      <c r="AH14" s="16" t="n">
        <f aca="false">ROUND($K$14*($AD$14+$AF$14),2)</f>
        <v>847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58</v>
      </c>
      <c r="AF15" s="17"/>
      <c r="AG15" s="18" t="n">
        <f aca="false">SUM($AG$12:$AG$14)</f>
        <v>21000</v>
      </c>
      <c r="AH15" s="18" t="n">
        <f aca="false">SUM($AH$12:$AH$14)</f>
        <v>2541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76.5" hidden="false" customHeight="false" outlineLevel="0" collapsed="false">
      <c r="A17" s="9" t="n">
        <v>47971</v>
      </c>
      <c r="B17" s="10" t="s">
        <v>83</v>
      </c>
      <c r="C17" s="9" t="n">
        <v>134668</v>
      </c>
      <c r="D17" s="10" t="s">
        <v>41</v>
      </c>
      <c r="E17" s="10" t="s">
        <v>42</v>
      </c>
      <c r="F17" s="10" t="s">
        <v>43</v>
      </c>
      <c r="G17" s="10" t="s">
        <v>44</v>
      </c>
      <c r="H17" s="10" t="s">
        <v>84</v>
      </c>
      <c r="I17" s="10" t="s">
        <v>46</v>
      </c>
      <c r="J17" s="11" t="n">
        <v>170</v>
      </c>
      <c r="K17" s="12" t="n">
        <v>170</v>
      </c>
      <c r="L17" s="13" t="s">
        <v>66</v>
      </c>
      <c r="M17" s="10" t="n">
        <v>994200</v>
      </c>
      <c r="N17" s="10" t="s">
        <v>85</v>
      </c>
      <c r="O17" s="10" t="s">
        <v>86</v>
      </c>
      <c r="P17" s="10" t="s">
        <v>87</v>
      </c>
      <c r="Q17" s="10" t="n">
        <v>2</v>
      </c>
      <c r="R17" s="10" t="n">
        <v>218</v>
      </c>
      <c r="S17" s="10" t="n">
        <v>145623</v>
      </c>
      <c r="T17" s="10" t="s">
        <v>88</v>
      </c>
      <c r="U17" s="10" t="s">
        <v>89</v>
      </c>
      <c r="V17" s="10" t="n">
        <v>549497854</v>
      </c>
      <c r="W17" s="10"/>
      <c r="X17" s="14" t="s">
        <v>90</v>
      </c>
      <c r="Y17" s="14" t="s">
        <v>91</v>
      </c>
      <c r="Z17" s="14"/>
      <c r="AA17" s="14" t="s">
        <v>76</v>
      </c>
      <c r="AB17" s="14" t="s">
        <v>92</v>
      </c>
      <c r="AC17" s="13" t="s">
        <v>93</v>
      </c>
      <c r="AD17" s="15" t="n">
        <v>16</v>
      </c>
      <c r="AE17" s="12" t="n">
        <v>21</v>
      </c>
      <c r="AF17" s="15" t="n">
        <v>3.36</v>
      </c>
      <c r="AG17" s="16" t="n">
        <f aca="false">ROUND($K$17*$AD$17,2)</f>
        <v>2720</v>
      </c>
      <c r="AH17" s="16" t="n">
        <f aca="false">ROUND($K$17*($AD$17+$AF$17),2)</f>
        <v>3291.2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58</v>
      </c>
      <c r="AF18" s="17"/>
      <c r="AG18" s="18" t="n">
        <f aca="false">SUM($AG$17:$AG$17)</f>
        <v>2720</v>
      </c>
      <c r="AH18" s="18" t="n">
        <f aca="false">SUM($AH$17:$AH$17)</f>
        <v>3291.2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7.5" hidden="false" customHeight="false" outlineLevel="0" collapsed="false">
      <c r="A20" s="9" t="n">
        <v>48044</v>
      </c>
      <c r="B20" s="10" t="s">
        <v>94</v>
      </c>
      <c r="C20" s="9" t="n">
        <v>134691</v>
      </c>
      <c r="D20" s="10" t="s">
        <v>41</v>
      </c>
      <c r="E20" s="10" t="s">
        <v>42</v>
      </c>
      <c r="F20" s="10" t="s">
        <v>43</v>
      </c>
      <c r="G20" s="10" t="s">
        <v>44</v>
      </c>
      <c r="H20" s="10" t="s">
        <v>95</v>
      </c>
      <c r="I20" s="10" t="s">
        <v>46</v>
      </c>
      <c r="J20" s="11" t="n">
        <v>60</v>
      </c>
      <c r="K20" s="12" t="n">
        <v>60</v>
      </c>
      <c r="L20" s="13" t="s">
        <v>47</v>
      </c>
      <c r="M20" s="10" t="n">
        <v>110614</v>
      </c>
      <c r="N20" s="10" t="s">
        <v>96</v>
      </c>
      <c r="O20" s="10" t="s">
        <v>97</v>
      </c>
      <c r="P20" s="10" t="s">
        <v>98</v>
      </c>
      <c r="Q20" s="10" t="n">
        <v>2</v>
      </c>
      <c r="R20" s="10" t="n">
        <v>164</v>
      </c>
      <c r="S20" s="10" t="n">
        <v>29923</v>
      </c>
      <c r="T20" s="10" t="s">
        <v>99</v>
      </c>
      <c r="U20" s="10" t="s">
        <v>100</v>
      </c>
      <c r="V20" s="10" t="n">
        <v>543182990</v>
      </c>
      <c r="W20" s="10"/>
      <c r="X20" s="14" t="s">
        <v>101</v>
      </c>
      <c r="Y20" s="14" t="s">
        <v>102</v>
      </c>
      <c r="Z20" s="14"/>
      <c r="AA20" s="14" t="s">
        <v>101</v>
      </c>
      <c r="AB20" s="14" t="s">
        <v>103</v>
      </c>
      <c r="AC20" s="13" t="s">
        <v>104</v>
      </c>
      <c r="AD20" s="15" t="n">
        <v>157</v>
      </c>
      <c r="AE20" s="12" t="n">
        <v>15</v>
      </c>
      <c r="AF20" s="15" t="n">
        <v>23.55</v>
      </c>
      <c r="AG20" s="16" t="n">
        <f aca="false">ROUND($K$20*$AD$20,2)</f>
        <v>9420</v>
      </c>
      <c r="AH20" s="16" t="n">
        <f aca="false">ROUND($K$20*($AD$20+$AF$20),2)</f>
        <v>10833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58</v>
      </c>
      <c r="AF21" s="17"/>
      <c r="AG21" s="18" t="n">
        <f aca="false">SUM($AG$20:$AG$20)</f>
        <v>9420</v>
      </c>
      <c r="AH21" s="18" t="n">
        <f aca="false">SUM($AH$20:$AH$20)</f>
        <v>10833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89.25" hidden="false" customHeight="false" outlineLevel="0" collapsed="false">
      <c r="A23" s="9" t="n">
        <v>48086</v>
      </c>
      <c r="B23" s="10"/>
      <c r="C23" s="9" t="n">
        <v>134820</v>
      </c>
      <c r="D23" s="10" t="s">
        <v>41</v>
      </c>
      <c r="E23" s="10" t="s">
        <v>105</v>
      </c>
      <c r="F23" s="10" t="s">
        <v>106</v>
      </c>
      <c r="G23" s="10" t="s">
        <v>44</v>
      </c>
      <c r="H23" s="10" t="s">
        <v>107</v>
      </c>
      <c r="I23" s="10" t="s">
        <v>46</v>
      </c>
      <c r="J23" s="11" t="n">
        <v>2000</v>
      </c>
      <c r="K23" s="12" t="n">
        <v>2000</v>
      </c>
      <c r="L23" s="13" t="s">
        <v>66</v>
      </c>
      <c r="M23" s="10" t="n">
        <v>231700</v>
      </c>
      <c r="N23" s="10" t="s">
        <v>108</v>
      </c>
      <c r="O23" s="10" t="s">
        <v>68</v>
      </c>
      <c r="P23" s="10" t="s">
        <v>69</v>
      </c>
      <c r="Q23" s="10" t="n">
        <v>1</v>
      </c>
      <c r="R23" s="10" t="n">
        <v>1.15</v>
      </c>
      <c r="S23" s="10" t="n">
        <v>239705</v>
      </c>
      <c r="T23" s="10" t="s">
        <v>109</v>
      </c>
      <c r="U23" s="10" t="s">
        <v>110</v>
      </c>
      <c r="V23" s="10" t="n">
        <v>549494173</v>
      </c>
      <c r="W23" s="10"/>
      <c r="X23" s="14" t="s">
        <v>111</v>
      </c>
      <c r="Y23" s="14" t="s">
        <v>112</v>
      </c>
      <c r="Z23" s="14"/>
      <c r="AA23" s="14" t="s">
        <v>113</v>
      </c>
      <c r="AB23" s="14" t="s">
        <v>92</v>
      </c>
      <c r="AC23" s="13" t="s">
        <v>114</v>
      </c>
      <c r="AD23" s="15" t="n">
        <v>2.5</v>
      </c>
      <c r="AE23" s="12" t="n">
        <v>21</v>
      </c>
      <c r="AF23" s="15" t="n">
        <v>0.525</v>
      </c>
      <c r="AG23" s="16" t="n">
        <f aca="false">ROUND($K$23*$AD$23,2)</f>
        <v>5000</v>
      </c>
      <c r="AH23" s="16" t="n">
        <f aca="false">ROUND($K$23*($AD$23+$AF$23),2)</f>
        <v>6050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58</v>
      </c>
      <c r="AF24" s="17"/>
      <c r="AG24" s="18" t="n">
        <f aca="false">SUM($AG$23:$AG$23)</f>
        <v>5000</v>
      </c>
      <c r="AH24" s="18" t="n">
        <f aca="false">SUM($AH$23:$AH$23)</f>
        <v>605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7.5" hidden="false" customHeight="false" outlineLevel="0" collapsed="false">
      <c r="A26" s="9" t="n">
        <v>48102</v>
      </c>
      <c r="B26" s="10" t="s">
        <v>115</v>
      </c>
      <c r="C26" s="9" t="n">
        <v>134762</v>
      </c>
      <c r="D26" s="10" t="s">
        <v>41</v>
      </c>
      <c r="E26" s="10" t="s">
        <v>42</v>
      </c>
      <c r="F26" s="10" t="s">
        <v>43</v>
      </c>
      <c r="G26" s="10" t="s">
        <v>44</v>
      </c>
      <c r="H26" s="10" t="s">
        <v>116</v>
      </c>
      <c r="I26" s="10" t="s">
        <v>46</v>
      </c>
      <c r="J26" s="11" t="n">
        <v>200</v>
      </c>
      <c r="K26" s="12" t="n">
        <v>200</v>
      </c>
      <c r="L26" s="13" t="s">
        <v>66</v>
      </c>
      <c r="M26" s="10" t="n">
        <v>231600</v>
      </c>
      <c r="N26" s="10" t="s">
        <v>67</v>
      </c>
      <c r="O26" s="10" t="s">
        <v>68</v>
      </c>
      <c r="P26" s="10" t="s">
        <v>69</v>
      </c>
      <c r="Q26" s="10" t="n">
        <v>3</v>
      </c>
      <c r="R26" s="10" t="n">
        <v>3.12</v>
      </c>
      <c r="S26" s="10" t="n">
        <v>75003</v>
      </c>
      <c r="T26" s="10" t="s">
        <v>70</v>
      </c>
      <c r="U26" s="10" t="s">
        <v>71</v>
      </c>
      <c r="V26" s="10" t="n">
        <v>549495486</v>
      </c>
      <c r="W26" s="10" t="s">
        <v>117</v>
      </c>
      <c r="X26" s="14" t="s">
        <v>118</v>
      </c>
      <c r="Y26" s="14" t="s">
        <v>74</v>
      </c>
      <c r="Z26" s="14" t="s">
        <v>75</v>
      </c>
      <c r="AA26" s="14" t="s">
        <v>76</v>
      </c>
      <c r="AB26" s="14" t="s">
        <v>77</v>
      </c>
      <c r="AC26" s="13" t="s">
        <v>119</v>
      </c>
      <c r="AD26" s="15" t="n">
        <v>40</v>
      </c>
      <c r="AE26" s="12" t="n">
        <v>21</v>
      </c>
      <c r="AF26" s="15" t="n">
        <v>8.4</v>
      </c>
      <c r="AG26" s="16" t="n">
        <f aca="false">ROUND($K$26*$AD$26,2)</f>
        <v>8000</v>
      </c>
      <c r="AH26" s="16" t="n">
        <f aca="false">ROUND($K$26*($AD$26+$AF$26),2)</f>
        <v>968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8</v>
      </c>
      <c r="AF27" s="17"/>
      <c r="AG27" s="18" t="n">
        <f aca="false">SUM($AG$26:$AG$26)</f>
        <v>8000</v>
      </c>
      <c r="AH27" s="18" t="n">
        <f aca="false">SUM($AH$26:$AH$26)</f>
        <v>968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14.75" hidden="false" customHeight="false" outlineLevel="0" collapsed="false">
      <c r="A29" s="9" t="n">
        <v>48145</v>
      </c>
      <c r="B29" s="10" t="s">
        <v>120</v>
      </c>
      <c r="C29" s="9" t="n">
        <v>135198</v>
      </c>
      <c r="D29" s="10" t="s">
        <v>41</v>
      </c>
      <c r="E29" s="10" t="s">
        <v>42</v>
      </c>
      <c r="F29" s="10" t="s">
        <v>43</v>
      </c>
      <c r="G29" s="10" t="s">
        <v>44</v>
      </c>
      <c r="H29" s="10" t="s">
        <v>121</v>
      </c>
      <c r="I29" s="10" t="s">
        <v>46</v>
      </c>
      <c r="J29" s="11" t="n">
        <v>200</v>
      </c>
      <c r="K29" s="12" t="n">
        <v>200</v>
      </c>
      <c r="L29" s="13" t="s">
        <v>66</v>
      </c>
      <c r="M29" s="10" t="n">
        <v>231700</v>
      </c>
      <c r="N29" s="10" t="s">
        <v>108</v>
      </c>
      <c r="O29" s="10" t="s">
        <v>68</v>
      </c>
      <c r="P29" s="10" t="s">
        <v>69</v>
      </c>
      <c r="Q29" s="10" t="n">
        <v>4</v>
      </c>
      <c r="R29" s="10" t="n">
        <v>4.27</v>
      </c>
      <c r="S29" s="10" t="n">
        <v>137853</v>
      </c>
      <c r="T29" s="10" t="s">
        <v>122</v>
      </c>
      <c r="U29" s="10" t="s">
        <v>123</v>
      </c>
      <c r="V29" s="10" t="n">
        <v>549495971</v>
      </c>
      <c r="W29" s="10"/>
      <c r="X29" s="14" t="s">
        <v>124</v>
      </c>
      <c r="Y29" s="14" t="s">
        <v>112</v>
      </c>
      <c r="Z29" s="14" t="s">
        <v>75</v>
      </c>
      <c r="AA29" s="14" t="s">
        <v>76</v>
      </c>
      <c r="AB29" s="14" t="s">
        <v>77</v>
      </c>
      <c r="AC29" s="13" t="s">
        <v>125</v>
      </c>
      <c r="AD29" s="15" t="n">
        <v>30</v>
      </c>
      <c r="AE29" s="12" t="n">
        <v>21</v>
      </c>
      <c r="AF29" s="15" t="n">
        <v>6.3</v>
      </c>
      <c r="AG29" s="16" t="n">
        <f aca="false">ROUND($K$29*$AD$29,2)</f>
        <v>6000</v>
      </c>
      <c r="AH29" s="16" t="n">
        <f aca="false">ROUND($K$29*($AD$29+$AF$29),2)</f>
        <v>7260</v>
      </c>
    </row>
    <row r="30" customFormat="false" ht="114.75" hidden="false" customHeight="false" outlineLevel="0" collapsed="false">
      <c r="A30" s="9" t="n">
        <v>48145</v>
      </c>
      <c r="B30" s="10" t="s">
        <v>120</v>
      </c>
      <c r="C30" s="9" t="n">
        <v>135375</v>
      </c>
      <c r="D30" s="10" t="s">
        <v>41</v>
      </c>
      <c r="E30" s="10" t="s">
        <v>42</v>
      </c>
      <c r="F30" s="10" t="s">
        <v>43</v>
      </c>
      <c r="G30" s="10" t="s">
        <v>44</v>
      </c>
      <c r="H30" s="10" t="s">
        <v>126</v>
      </c>
      <c r="I30" s="10" t="s">
        <v>46</v>
      </c>
      <c r="J30" s="11" t="n">
        <v>200</v>
      </c>
      <c r="K30" s="12" t="n">
        <v>200</v>
      </c>
      <c r="L30" s="13" t="s">
        <v>66</v>
      </c>
      <c r="M30" s="10" t="n">
        <v>231700</v>
      </c>
      <c r="N30" s="10" t="s">
        <v>108</v>
      </c>
      <c r="O30" s="10" t="s">
        <v>68</v>
      </c>
      <c r="P30" s="10" t="s">
        <v>69</v>
      </c>
      <c r="Q30" s="10" t="n">
        <v>4</v>
      </c>
      <c r="R30" s="10" t="n">
        <v>4.27</v>
      </c>
      <c r="S30" s="10" t="n">
        <v>137853</v>
      </c>
      <c r="T30" s="10" t="s">
        <v>122</v>
      </c>
      <c r="U30" s="10" t="s">
        <v>123</v>
      </c>
      <c r="V30" s="10" t="n">
        <v>549495971</v>
      </c>
      <c r="W30" s="10"/>
      <c r="X30" s="14" t="s">
        <v>124</v>
      </c>
      <c r="Y30" s="14" t="s">
        <v>112</v>
      </c>
      <c r="Z30" s="14" t="s">
        <v>75</v>
      </c>
      <c r="AA30" s="14" t="s">
        <v>76</v>
      </c>
      <c r="AB30" s="14" t="s">
        <v>77</v>
      </c>
      <c r="AC30" s="13" t="s">
        <v>125</v>
      </c>
      <c r="AD30" s="15" t="n">
        <v>40</v>
      </c>
      <c r="AE30" s="12" t="n">
        <v>21</v>
      </c>
      <c r="AF30" s="15" t="n">
        <v>8.4</v>
      </c>
      <c r="AG30" s="16" t="n">
        <f aca="false">ROUND($K$30*$AD$30,2)</f>
        <v>8000</v>
      </c>
      <c r="AH30" s="16" t="n">
        <f aca="false">ROUND($K$30*($AD$30+$AF$30),2)</f>
        <v>968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s">
        <v>58</v>
      </c>
      <c r="AF31" s="17"/>
      <c r="AG31" s="18" t="n">
        <f aca="false">SUM($AG$29:$AG$30)</f>
        <v>14000</v>
      </c>
      <c r="AH31" s="18" t="n">
        <f aca="false">SUM($AH$29:$AH$30)</f>
        <v>1694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89.25" hidden="false" customHeight="false" outlineLevel="0" collapsed="false">
      <c r="A33" s="9" t="n">
        <v>48165</v>
      </c>
      <c r="B33" s="10" t="s">
        <v>127</v>
      </c>
      <c r="C33" s="9" t="n">
        <v>135299</v>
      </c>
      <c r="D33" s="10" t="s">
        <v>41</v>
      </c>
      <c r="E33" s="10" t="s">
        <v>105</v>
      </c>
      <c r="F33" s="10" t="s">
        <v>106</v>
      </c>
      <c r="G33" s="10" t="s">
        <v>44</v>
      </c>
      <c r="H33" s="10" t="s">
        <v>128</v>
      </c>
      <c r="I33" s="10" t="s">
        <v>46</v>
      </c>
      <c r="J33" s="11" t="n">
        <v>2000</v>
      </c>
      <c r="K33" s="12" t="n">
        <v>2000</v>
      </c>
      <c r="L33" s="13" t="s">
        <v>66</v>
      </c>
      <c r="M33" s="10" t="n">
        <v>970000</v>
      </c>
      <c r="N33" s="10" t="s">
        <v>129</v>
      </c>
      <c r="O33" s="10" t="s">
        <v>97</v>
      </c>
      <c r="P33" s="10" t="s">
        <v>98</v>
      </c>
      <c r="Q33" s="10" t="n">
        <v>3</v>
      </c>
      <c r="R33" s="10" t="s">
        <v>130</v>
      </c>
      <c r="S33" s="10" t="n">
        <v>211396</v>
      </c>
      <c r="T33" s="10" t="s">
        <v>131</v>
      </c>
      <c r="U33" s="10" t="s">
        <v>132</v>
      </c>
      <c r="V33" s="10" t="n">
        <v>549495385</v>
      </c>
      <c r="W33" s="10"/>
      <c r="X33" s="14" t="s">
        <v>133</v>
      </c>
      <c r="Y33" s="14" t="s">
        <v>134</v>
      </c>
      <c r="Z33" s="14"/>
      <c r="AA33" s="14" t="s">
        <v>135</v>
      </c>
      <c r="AB33" s="14" t="s">
        <v>92</v>
      </c>
      <c r="AC33" s="13" t="s">
        <v>136</v>
      </c>
      <c r="AD33" s="15" t="n">
        <v>1.2</v>
      </c>
      <c r="AE33" s="12" t="n">
        <v>21</v>
      </c>
      <c r="AF33" s="15" t="n">
        <v>0.252</v>
      </c>
      <c r="AG33" s="16" t="n">
        <f aca="false">ROUND($K$33*$AD$33,2)</f>
        <v>2400</v>
      </c>
      <c r="AH33" s="16" t="n">
        <f aca="false">ROUND($K$33*($AD$33+$AF$33),2)</f>
        <v>2904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58</v>
      </c>
      <c r="AF34" s="17"/>
      <c r="AG34" s="18" t="n">
        <f aca="false">SUM($AG$33:$AG$33)</f>
        <v>2400</v>
      </c>
      <c r="AH34" s="18" t="n">
        <f aca="false">SUM($AH$33:$AH$33)</f>
        <v>2904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02" hidden="false" customHeight="false" outlineLevel="0" collapsed="false">
      <c r="A36" s="9" t="n">
        <v>48186</v>
      </c>
      <c r="B36" s="10" t="s">
        <v>137</v>
      </c>
      <c r="C36" s="9" t="n">
        <v>135419</v>
      </c>
      <c r="D36" s="10" t="s">
        <v>41</v>
      </c>
      <c r="E36" s="10" t="s">
        <v>42</v>
      </c>
      <c r="F36" s="10" t="s">
        <v>43</v>
      </c>
      <c r="G36" s="10" t="s">
        <v>44</v>
      </c>
      <c r="H36" s="10" t="s">
        <v>138</v>
      </c>
      <c r="I36" s="10" t="s">
        <v>46</v>
      </c>
      <c r="J36" s="11" t="n">
        <v>200</v>
      </c>
      <c r="K36" s="12" t="n">
        <v>200</v>
      </c>
      <c r="L36" s="13" t="s">
        <v>66</v>
      </c>
      <c r="M36" s="10" t="n">
        <v>220000</v>
      </c>
      <c r="N36" s="10" t="s">
        <v>139</v>
      </c>
      <c r="O36" s="10" t="s">
        <v>140</v>
      </c>
      <c r="P36" s="10" t="s">
        <v>141</v>
      </c>
      <c r="Q36" s="10" t="n">
        <v>3</v>
      </c>
      <c r="R36" s="10" t="n">
        <v>206</v>
      </c>
      <c r="S36" s="10" t="n">
        <v>43447</v>
      </c>
      <c r="T36" s="10" t="s">
        <v>142</v>
      </c>
      <c r="U36" s="10" t="s">
        <v>143</v>
      </c>
      <c r="V36" s="10" t="n">
        <v>549494052</v>
      </c>
      <c r="W36" s="10"/>
      <c r="X36" s="14" t="s">
        <v>144</v>
      </c>
      <c r="Y36" s="14" t="s">
        <v>145</v>
      </c>
      <c r="Z36" s="14" t="s">
        <v>146</v>
      </c>
      <c r="AA36" s="14" t="s">
        <v>76</v>
      </c>
      <c r="AB36" s="14" t="s">
        <v>92</v>
      </c>
      <c r="AC36" s="13" t="s">
        <v>147</v>
      </c>
      <c r="AD36" s="15" t="n">
        <v>35</v>
      </c>
      <c r="AE36" s="12" t="n">
        <v>21</v>
      </c>
      <c r="AF36" s="15" t="n">
        <v>7.35</v>
      </c>
      <c r="AG36" s="16" t="n">
        <f aca="false">ROUND($K$36*$AD$36,2)</f>
        <v>7000</v>
      </c>
      <c r="AH36" s="16" t="n">
        <f aca="false">ROUND($K$36*($AD$36+$AF$36),2)</f>
        <v>8470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 t="s">
        <v>58</v>
      </c>
      <c r="AF37" s="17"/>
      <c r="AG37" s="18" t="n">
        <f aca="false">SUM($AG$36:$AG$36)</f>
        <v>7000</v>
      </c>
      <c r="AH37" s="18" t="n">
        <f aca="false">SUM($AH$36:$AH$36)</f>
        <v>847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63.75" hidden="false" customHeight="false" outlineLevel="0" collapsed="false">
      <c r="A39" s="9" t="n">
        <v>48196</v>
      </c>
      <c r="B39" s="10" t="s">
        <v>148</v>
      </c>
      <c r="C39" s="9" t="n">
        <v>135549</v>
      </c>
      <c r="D39" s="10" t="s">
        <v>41</v>
      </c>
      <c r="E39" s="10" t="s">
        <v>42</v>
      </c>
      <c r="F39" s="10" t="s">
        <v>43</v>
      </c>
      <c r="G39" s="10" t="s">
        <v>44</v>
      </c>
      <c r="H39" s="10" t="s">
        <v>149</v>
      </c>
      <c r="I39" s="10" t="s">
        <v>46</v>
      </c>
      <c r="J39" s="11" t="n">
        <v>200</v>
      </c>
      <c r="K39" s="12" t="n">
        <v>200</v>
      </c>
      <c r="L39" s="13" t="s">
        <v>66</v>
      </c>
      <c r="M39" s="10" t="n">
        <v>231400</v>
      </c>
      <c r="N39" s="10" t="s">
        <v>150</v>
      </c>
      <c r="O39" s="10" t="s">
        <v>68</v>
      </c>
      <c r="P39" s="10" t="s">
        <v>69</v>
      </c>
      <c r="Q39" s="10" t="n">
        <v>4</v>
      </c>
      <c r="R39" s="10" t="n">
        <v>4.28</v>
      </c>
      <c r="S39" s="10" t="n">
        <v>49109</v>
      </c>
      <c r="T39" s="10" t="s">
        <v>151</v>
      </c>
      <c r="U39" s="10" t="s">
        <v>152</v>
      </c>
      <c r="V39" s="10" t="n">
        <v>549495769</v>
      </c>
      <c r="W39" s="10"/>
      <c r="X39" s="14" t="s">
        <v>153</v>
      </c>
      <c r="Y39" s="14" t="s">
        <v>154</v>
      </c>
      <c r="Z39" s="14" t="s">
        <v>75</v>
      </c>
      <c r="AA39" s="14" t="s">
        <v>76</v>
      </c>
      <c r="AB39" s="14" t="s">
        <v>77</v>
      </c>
      <c r="AC39" s="13" t="s">
        <v>155</v>
      </c>
      <c r="AD39" s="15" t="n">
        <v>55</v>
      </c>
      <c r="AE39" s="12" t="n">
        <v>21</v>
      </c>
      <c r="AF39" s="15" t="n">
        <v>11.55</v>
      </c>
      <c r="AG39" s="16" t="n">
        <f aca="false">ROUND($K$39*$AD$39,2)</f>
        <v>11000</v>
      </c>
      <c r="AH39" s="16" t="n">
        <f aca="false">ROUND($K$39*($AD$39+$AF$39),2)</f>
        <v>13310</v>
      </c>
    </row>
    <row r="40" customFormat="false" ht="14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 t="s">
        <v>58</v>
      </c>
      <c r="AF40" s="17"/>
      <c r="AG40" s="18" t="n">
        <f aca="false">SUM($AG$39:$AG$39)</f>
        <v>11000</v>
      </c>
      <c r="AH40" s="18" t="n">
        <f aca="false">SUM($AH$39:$AH$39)</f>
        <v>1331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51" hidden="false" customHeight="false" outlineLevel="0" collapsed="false">
      <c r="A42" s="9" t="n">
        <v>48219</v>
      </c>
      <c r="B42" s="10" t="s">
        <v>156</v>
      </c>
      <c r="C42" s="9" t="n">
        <v>135641</v>
      </c>
      <c r="D42" s="10" t="s">
        <v>41</v>
      </c>
      <c r="E42" s="10" t="s">
        <v>42</v>
      </c>
      <c r="F42" s="10" t="s">
        <v>43</v>
      </c>
      <c r="G42" s="10" t="s">
        <v>44</v>
      </c>
      <c r="H42" s="10" t="s">
        <v>157</v>
      </c>
      <c r="I42" s="10" t="s">
        <v>46</v>
      </c>
      <c r="J42" s="11" t="n">
        <v>1000</v>
      </c>
      <c r="K42" s="12" t="n">
        <v>1000</v>
      </c>
      <c r="L42" s="13" t="s">
        <v>66</v>
      </c>
      <c r="M42" s="10" t="n">
        <v>970000</v>
      </c>
      <c r="N42" s="10" t="s">
        <v>129</v>
      </c>
      <c r="O42" s="10" t="s">
        <v>97</v>
      </c>
      <c r="P42" s="10" t="s">
        <v>98</v>
      </c>
      <c r="Q42" s="10" t="n">
        <v>2</v>
      </c>
      <c r="R42" s="10"/>
      <c r="S42" s="10" t="n">
        <v>211396</v>
      </c>
      <c r="T42" s="10" t="s">
        <v>131</v>
      </c>
      <c r="U42" s="10" t="s">
        <v>132</v>
      </c>
      <c r="V42" s="10" t="n">
        <v>549495385</v>
      </c>
      <c r="W42" s="10"/>
      <c r="X42" s="14" t="s">
        <v>133</v>
      </c>
      <c r="Y42" s="14" t="s">
        <v>134</v>
      </c>
      <c r="Z42" s="14"/>
      <c r="AA42" s="14" t="s">
        <v>135</v>
      </c>
      <c r="AB42" s="14" t="s">
        <v>92</v>
      </c>
      <c r="AC42" s="13" t="s">
        <v>158</v>
      </c>
      <c r="AD42" s="15" t="n">
        <v>8</v>
      </c>
      <c r="AE42" s="12" t="n">
        <v>21</v>
      </c>
      <c r="AF42" s="15" t="n">
        <v>1.68</v>
      </c>
      <c r="AG42" s="16" t="n">
        <f aca="false">ROUND($K$42*$AD$42,2)</f>
        <v>8000</v>
      </c>
      <c r="AH42" s="16" t="n">
        <f aca="false">ROUND($K$42*($AD$42+$AF$42),2)</f>
        <v>9680</v>
      </c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 t="s">
        <v>58</v>
      </c>
      <c r="AF43" s="17"/>
      <c r="AG43" s="18" t="n">
        <f aca="false">SUM($AG$42:$AG$42)</f>
        <v>8000</v>
      </c>
      <c r="AH43" s="18" t="n">
        <f aca="false">SUM($AH$42:$AH$42)</f>
        <v>9680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1" t="s">
        <v>159</v>
      </c>
      <c r="AF45" s="21"/>
      <c r="AG45" s="22" t="n">
        <f aca="false">(0)+SUM($AG$7,$AG$10,$AG$15,$AG$18,$AG$21,$AG$24,$AG$27,$AG$31,$AG$34,$AG$37,$AG$40,$AG$43)</f>
        <v>122190</v>
      </c>
      <c r="AH45" s="22" t="n">
        <f aca="false">(0)+SUM($AH$7,$AH$10,$AH$15,$AH$18,$AH$21,$AH$24,$AH$27,$AH$31,$AH$34,$AH$37,$AH$40,$AH$43)</f>
        <v>145265.7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</sheetData>
  <mergeCells count="3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5:C15"/>
    <mergeCell ref="AE15:AF15"/>
    <mergeCell ref="A18:C18"/>
    <mergeCell ref="AE18:AF18"/>
    <mergeCell ref="A21:C21"/>
    <mergeCell ref="AE21:AF21"/>
    <mergeCell ref="A24:C24"/>
    <mergeCell ref="AE24:AF24"/>
    <mergeCell ref="A27:C27"/>
    <mergeCell ref="AE27:AF27"/>
    <mergeCell ref="A31:C31"/>
    <mergeCell ref="AE31:AF31"/>
    <mergeCell ref="A34:C34"/>
    <mergeCell ref="AE34:AF34"/>
    <mergeCell ref="A37:C37"/>
    <mergeCell ref="AE37:AF37"/>
    <mergeCell ref="A40:C40"/>
    <mergeCell ref="AE40:AF40"/>
    <mergeCell ref="A43:C43"/>
    <mergeCell ref="AE43:AF43"/>
    <mergeCell ref="A45:AD45"/>
    <mergeCell ref="AE45:A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60</v>
      </c>
      <c r="AE5" s="8" t="s">
        <v>36</v>
      </c>
      <c r="AF5" s="8" t="s">
        <v>37</v>
      </c>
      <c r="AG5" s="8" t="s">
        <v>161</v>
      </c>
      <c r="AH5" s="8" t="s">
        <v>162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8-26T13:38:07Z</cp:lastPrinted>
  <dcterms:modified xsi:type="dcterms:W3CDTF">2014-08-26T13:41:26Z</dcterms:modified>
  <cp:revision>0</cp:revision>
  <dc:subject/>
  <dc:title/>
</cp:coreProperties>
</file>