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Schválené položky" sheetId="1" state="visible" r:id="rId2"/>
    <sheet name="List1-PC" sheetId="2" state="visible" r:id="rId3"/>
    <sheet name="List2-Monitor 22&quot;" sheetId="3" state="visible" r:id="rId4"/>
    <sheet name="List3-Monitor 24&quot;" sheetId="4" state="visible" r:id="rId5"/>
    <sheet name="List4-Monitor 27&quot;" sheetId="5" state="visible" r:id="rId6"/>
    <sheet name="List5-Notebook 11,5&quot;-12&quot;" sheetId="6" state="visible" r:id="rId7"/>
    <sheet name="List6-Notebook 12&quot;(vyšší výkon)" sheetId="7" state="visible" r:id="rId8"/>
    <sheet name="List7-Notebook 15&quot;" sheetId="8" state="visible" r:id="rId9"/>
    <sheet name="List8-Notebook 17&quot;" sheetId="9" state="visible" r:id="rId10"/>
    <sheet name="List9-Laserová tiskárna" sheetId="10" state="visible" r:id="rId11"/>
    <sheet name="List10-Multifunkční zařízení" sheetId="11" state="visible" r:id="rId12"/>
    <sheet name="List11-Multifunkční zařízen (b)" sheetId="12" state="visible" r:id="rId13"/>
    <sheet name="List12-Inkoustová tiskárna" sheetId="13" state="visible" r:id="rId14"/>
    <sheet name="List13-Inkoustové multifunkční " sheetId="14" state="visible" r:id="rId15"/>
    <sheet name="List14-Inkoustové multifunk (m)" sheetId="15" state="visible" r:id="rId16"/>
    <sheet name="List15-Flash disk" sheetId="16" state="visible" r:id="rId17"/>
    <sheet name="List16-Přenosný disk 500 GB" sheetId="17" state="visible" r:id="rId18"/>
    <sheet name="List17-Přenosný disk 1 TB" sheetId="18" state="visible" r:id="rId19"/>
    <sheet name="List18-Klávesnice" sheetId="19" state="visible" r:id="rId20"/>
    <sheet name="List19-Myš" sheetId="20" state="visible" r:id="rId21"/>
    <sheet name="List20-Bezdrátová myš" sheetId="21" state="visible" r:id="rId22"/>
    <sheet name="List21-Laserová tiskárna (bar.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742">
  <si>
    <t xml:space="preserve">Kategorie: ICT 003-2011 - Počítače, sběr do: 14.03.2011, dodání od: 31.05.2011, vygenerováno: 29.03.2011 07:38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Počítače</t>
  </si>
  <si>
    <t xml:space="preserve">Bernhardtová Blanka</t>
  </si>
  <si>
    <t xml:space="preserve">236506@mail.muni.cz</t>
  </si>
  <si>
    <t xml:space="preserve">30230000-0</t>
  </si>
  <si>
    <t xml:space="preserve">30230000-0-1</t>
  </si>
  <si>
    <t xml:space="preserve">Standardní laserové kancelářské multifunkční zařízení</t>
  </si>
  <si>
    <t xml:space="preserve">Podrobná specifikace viz katalog počítačů</t>
  </si>
  <si>
    <t xml:space="preserve">Ekonomické oddělení</t>
  </si>
  <si>
    <t xml:space="preserve">UKB, Kamenice 5, budova A17</t>
  </si>
  <si>
    <t xml:space="preserve">Kamenice 753/5, 62500 Brno</t>
  </si>
  <si>
    <t xml:space="preserve">BHA18N03013</t>
  </si>
  <si>
    <t xml:space="preserve">bud. A17/313</t>
  </si>
  <si>
    <t xml:space="preserve">1111</t>
  </si>
  <si>
    <t xml:space="preserve">Sochorová Blanka Ing.</t>
  </si>
  <si>
    <t xml:space="preserve">63513@mail.muni.cz</t>
  </si>
  <si>
    <t xml:space="preserve">30213300-8</t>
  </si>
  <si>
    <t xml:space="preserve">30213300-8-1</t>
  </si>
  <si>
    <t xml:space="preserve">Standardní kancelářské PC</t>
  </si>
  <si>
    <t xml:space="preserve">30231000-7</t>
  </si>
  <si>
    <t xml:space="preserve">30231000-7-1</t>
  </si>
  <si>
    <t xml:space="preserve">Standardní kancelářský monitor 22"</t>
  </si>
  <si>
    <t xml:space="preserve">Vystavit fakturu za soubor položek výše: ve faktruře uvést ID žádanky</t>
  </si>
  <si>
    <t xml:space="preserve">Celkem za fakturu</t>
  </si>
  <si>
    <t xml:space="preserve">Výpočetní technika</t>
  </si>
  <si>
    <t xml:space="preserve">Holmanová Hana</t>
  </si>
  <si>
    <t xml:space="preserve">1028@mail.muni.cz</t>
  </si>
  <si>
    <t xml:space="preserve">30213100-6</t>
  </si>
  <si>
    <t xml:space="preserve">30213100-6-4</t>
  </si>
  <si>
    <t xml:space="preserve">Notebook 17"</t>
  </si>
  <si>
    <t xml:space="preserve"> Cena max. 16800,- Kč.</t>
  </si>
  <si>
    <t xml:space="preserve">Kat.filozofie</t>
  </si>
  <si>
    <t xml:space="preserve">FF, Gorkého 14, budova A</t>
  </si>
  <si>
    <t xml:space="preserve">Arna Nováka 1/1, 60200 Brno</t>
  </si>
  <si>
    <t xml:space="preserve">BVA01N01003</t>
  </si>
  <si>
    <t xml:space="preserve">bud. A/01003</t>
  </si>
  <si>
    <t xml:space="preserve">2113</t>
  </si>
  <si>
    <t xml:space="preserve">Jurtík Ivo Ing.</t>
  </si>
  <si>
    <t xml:space="preserve">213180@mail.muni.cz</t>
  </si>
  <si>
    <t xml:space="preserve">2805</t>
  </si>
  <si>
    <t xml:space="preserve">Paliánová Radka</t>
  </si>
  <si>
    <t xml:space="preserve">1064@mail.muni.cz</t>
  </si>
  <si>
    <t xml:space="preserve">30233130-1</t>
  </si>
  <si>
    <t xml:space="preserve">30233130-1-1</t>
  </si>
  <si>
    <t xml:space="preserve">Přenosný disk 500 GB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BVB08N03019</t>
  </si>
  <si>
    <t xml:space="preserve">pav. 08/03019</t>
  </si>
  <si>
    <t xml:space="preserve">2103</t>
  </si>
  <si>
    <t xml:space="preserve">Rosický Jiří prof. RNDr. DrSc.</t>
  </si>
  <si>
    <t xml:space="preserve">2634@mail.muni.cz</t>
  </si>
  <si>
    <t xml:space="preserve">30237410-6</t>
  </si>
  <si>
    <t xml:space="preserve">30237410-6-2</t>
  </si>
  <si>
    <t xml:space="preserve">Příslušenství - bezdrátová myš</t>
  </si>
  <si>
    <t xml:space="preserve">Pakostová Irena</t>
  </si>
  <si>
    <t xml:space="preserve">1593@mail.muni.cz</t>
  </si>
  <si>
    <t xml:space="preserve">30213100-6-8</t>
  </si>
  <si>
    <t xml:space="preserve">Notebook 15" v3</t>
  </si>
  <si>
    <t xml:space="preserve">Děkanát</t>
  </si>
  <si>
    <t xml:space="preserve">PřF, Kotlářská 2, pavilon 01</t>
  </si>
  <si>
    <t xml:space="preserve">BVB01N02011a</t>
  </si>
  <si>
    <t xml:space="preserve">pav. 01/02011a</t>
  </si>
  <si>
    <t xml:space="preserve">1234</t>
  </si>
  <si>
    <t xml:space="preserve">Dvorská Daniela RNDr. Mgr.</t>
  </si>
  <si>
    <t xml:space="preserve">114015@mail.muni.cz</t>
  </si>
  <si>
    <t xml:space="preserve">Homolová Eva</t>
  </si>
  <si>
    <t xml:space="preserve">169732@mail.muni.cz</t>
  </si>
  <si>
    <t xml:space="preserve">Historický ústav</t>
  </si>
  <si>
    <t xml:space="preserve">BVA01N02003</t>
  </si>
  <si>
    <t xml:space="preserve">bud. A/02003</t>
  </si>
  <si>
    <t xml:space="preserve">2011</t>
  </si>
  <si>
    <t xml:space="preserve">30234600-4</t>
  </si>
  <si>
    <t xml:space="preserve">30234600-4-1</t>
  </si>
  <si>
    <t xml:space="preserve">Flash disk</t>
  </si>
  <si>
    <t xml:space="preserve">30237460-1</t>
  </si>
  <si>
    <t xml:space="preserve">30237460-1-1</t>
  </si>
  <si>
    <t xml:space="preserve">Příslušenství - klávesnice</t>
  </si>
  <si>
    <t xml:space="preserve">bílá barva</t>
  </si>
  <si>
    <t xml:space="preserve">30233130-1-2</t>
  </si>
  <si>
    <t xml:space="preserve">Přenosný disk 1 TB</t>
  </si>
  <si>
    <t xml:space="preserve">30237410-6-1</t>
  </si>
  <si>
    <t xml:space="preserve">Příslušenství - myš</t>
  </si>
  <si>
    <t xml:space="preserve">barva černá 2ks, barva bílá 2 ks</t>
  </si>
  <si>
    <t xml:space="preserve">Franková Alena Mgr. DiS.</t>
  </si>
  <si>
    <t xml:space="preserve">68963@mail.muni.cz</t>
  </si>
  <si>
    <t xml:space="preserve">Zakázka 3004 (specifický výzkum). Prosím, aby mne předem kontaktoval dodavatel a sdělil přibližný termín dodání zboží (tel.: 776 671 069, email:frankova@ped.muni.cz)</t>
  </si>
  <si>
    <t xml:space="preserve">Kat.speciální pedagogiky</t>
  </si>
  <si>
    <t xml:space="preserve">PedF, Poříčí 9, budova A</t>
  </si>
  <si>
    <t xml:space="preserve">Poříčí 945/9, 60300 Brno</t>
  </si>
  <si>
    <t xml:space="preserve">BBA05N02028</t>
  </si>
  <si>
    <t xml:space="preserve">bud. A/02028</t>
  </si>
  <si>
    <t xml:space="preserve">Prosím, aby mne předem kontaktoval dodavatel a sdělil přibližný termín dodání zboží (tel.: 776 671 069, email:frankova@ped.muni.cz)</t>
  </si>
  <si>
    <t xml:space="preserve">3004</t>
  </si>
  <si>
    <t xml:space="preserve">Sochor Vlastimil Mgr. et Mgr.</t>
  </si>
  <si>
    <t xml:space="preserve">82416@mail.muni.cz</t>
  </si>
  <si>
    <t xml:space="preserve">30232110-8</t>
  </si>
  <si>
    <t xml:space="preserve">30232110-8-1</t>
  </si>
  <si>
    <t xml:space="preserve">Standardní laserová kancelářská tiskárna</t>
  </si>
  <si>
    <t xml:space="preserve">30231000-7-2</t>
  </si>
  <si>
    <t xml:space="preserve">Monitor 24"</t>
  </si>
  <si>
    <t xml:space="preserve">Kristýna Balátová</t>
  </si>
  <si>
    <t xml:space="preserve">Halešová Jitka Mgr.</t>
  </si>
  <si>
    <t xml:space="preserve">1554@mail.muni.cz</t>
  </si>
  <si>
    <t xml:space="preserve">Institut výzkumu inkluzivního vzdělávání</t>
  </si>
  <si>
    <t xml:space="preserve">PedF, Poříčí 7, budova B</t>
  </si>
  <si>
    <t xml:space="preserve">Poříčí 623/7, 60300 Brno</t>
  </si>
  <si>
    <t xml:space="preserve">2204</t>
  </si>
  <si>
    <t xml:space="preserve">Erbes David Bc.</t>
  </si>
  <si>
    <t xml:space="preserve">1317@mail.muni.cz</t>
  </si>
  <si>
    <t xml:space="preserve">Veselská Vladimíra</t>
  </si>
  <si>
    <t xml:space="preserve">38299@mail.muni.cz</t>
  </si>
  <si>
    <t xml:space="preserve">30213100-6-1</t>
  </si>
  <si>
    <t xml:space="preserve">Notebook 12" (vyšší výkon)</t>
  </si>
  <si>
    <t xml:space="preserve">Ústav chemie</t>
  </si>
  <si>
    <t xml:space="preserve">UKB, Kamenice 5, budova A12</t>
  </si>
  <si>
    <t xml:space="preserve">BHA13N03022</t>
  </si>
  <si>
    <t xml:space="preserve">bud. A12/325</t>
  </si>
  <si>
    <t xml:space="preserve">Příhoda Jiří prof. RNDr. CSc.</t>
  </si>
  <si>
    <t xml:space="preserve">2166@mail.muni.cz</t>
  </si>
  <si>
    <t xml:space="preserve">7036</t>
  </si>
  <si>
    <t xml:space="preserve">Škarková Jana Mgr.</t>
  </si>
  <si>
    <t xml:space="preserve">175508@mail.muni.cz</t>
  </si>
  <si>
    <t xml:space="preserve">2335</t>
  </si>
  <si>
    <t xml:space="preserve">Mazal Ctibor doc. RNDr. CSc.</t>
  </si>
  <si>
    <t xml:space="preserve">22@mail.muni.cz</t>
  </si>
  <si>
    <t xml:space="preserve">30230000-0-3</t>
  </si>
  <si>
    <t xml:space="preserve">Standardní laserové kancelářské multifunkční zařízení (barevné)</t>
  </si>
  <si>
    <t xml:space="preserve">Hanousková Mirka</t>
  </si>
  <si>
    <t xml:space="preserve">165682@mail.muni.cz</t>
  </si>
  <si>
    <t xml:space="preserve">Fyziologický ústav</t>
  </si>
  <si>
    <t xml:space="preserve">UKB, Kamenice 5, budova A20</t>
  </si>
  <si>
    <t xml:space="preserve">BHA21N02024</t>
  </si>
  <si>
    <t xml:space="preserve">bud. A20/224</t>
  </si>
  <si>
    <t xml:space="preserve">Dodání dopoledne 9.00 - 11.00, odpoledne 13.00 - 15.00.</t>
  </si>
  <si>
    <t xml:space="preserve">2806</t>
  </si>
  <si>
    <t xml:space="preserve">20</t>
  </si>
  <si>
    <t xml:space="preserve">Mertensová Ivana Ing.</t>
  </si>
  <si>
    <t xml:space="preserve">112238@mail.muni.cz</t>
  </si>
  <si>
    <t xml:space="preserve">Lioliu Eva</t>
  </si>
  <si>
    <t xml:space="preserve">56672@mail.muni.cz</t>
  </si>
  <si>
    <t xml:space="preserve">Centrum zahraničních studií</t>
  </si>
  <si>
    <t xml:space="preserve">RMU, Komenského nám. 2</t>
  </si>
  <si>
    <t xml:space="preserve">Komenského nám. 220/2, 66243 Brno</t>
  </si>
  <si>
    <t xml:space="preserve">1828</t>
  </si>
  <si>
    <t xml:space="preserve">Droběnová Radmila Ing. Ph.D.</t>
  </si>
  <si>
    <t xml:space="preserve">114228@mail.muni.cz</t>
  </si>
  <si>
    <t xml:space="preserve">Stohlová Soňa</t>
  </si>
  <si>
    <t xml:space="preserve">186014@mail.muni.cz</t>
  </si>
  <si>
    <t xml:space="preserve">Fakulta sportovních studií</t>
  </si>
  <si>
    <t xml:space="preserve">UKB, Kamenice 5, budova A33</t>
  </si>
  <si>
    <t xml:space="preserve">BHA34N02015</t>
  </si>
  <si>
    <t xml:space="preserve">bud. A33/215</t>
  </si>
  <si>
    <t xml:space="preserve">0047</t>
  </si>
  <si>
    <t xml:space="preserve">Sellner Michal Ing.</t>
  </si>
  <si>
    <t xml:space="preserve">112169@mail.muni.cz</t>
  </si>
  <si>
    <t xml:space="preserve">Ledahudcová Debora</t>
  </si>
  <si>
    <t xml:space="preserve">204115@mail.muni.cz</t>
  </si>
  <si>
    <t xml:space="preserve">Biologický ústav</t>
  </si>
  <si>
    <t xml:space="preserve">UKB, Kamenice 5, budova A6</t>
  </si>
  <si>
    <t xml:space="preserve">BHA07N02008</t>
  </si>
  <si>
    <t xml:space="preserve">bud. A6/208</t>
  </si>
  <si>
    <t xml:space="preserve">2810</t>
  </si>
  <si>
    <t xml:space="preserve">10</t>
  </si>
  <si>
    <t xml:space="preserve">Bohůnová Libuše Ing.</t>
  </si>
  <si>
    <t xml:space="preserve">134418@mail.muni.cz</t>
  </si>
  <si>
    <t xml:space="preserve">3163</t>
  </si>
  <si>
    <t xml:space="preserve">Herrmannová Marie</t>
  </si>
  <si>
    <t xml:space="preserve">102529@mail.muni.cz</t>
  </si>
  <si>
    <t xml:space="preserve">Vágnerová Marta</t>
  </si>
  <si>
    <t xml:space="preserve">250@mail.muni.cz</t>
  </si>
  <si>
    <t xml:space="preserve">30231000-7-4</t>
  </si>
  <si>
    <t xml:space="preserve">Monitor 27"</t>
  </si>
  <si>
    <t xml:space="preserve">Biofyzikální ústav</t>
  </si>
  <si>
    <t xml:space="preserve">UKB, Kamenice 3, budova 1</t>
  </si>
  <si>
    <t xml:space="preserve">Kamenice 126/3, 62500 Brno</t>
  </si>
  <si>
    <t xml:space="preserve">BHA02N04019</t>
  </si>
  <si>
    <t xml:space="preserve">bud. 1/319</t>
  </si>
  <si>
    <t xml:space="preserve">Šrámek Jaromír MUDr.</t>
  </si>
  <si>
    <t xml:space="preserve">324038@mail.muni.cz</t>
  </si>
  <si>
    <t xml:space="preserve">2116</t>
  </si>
  <si>
    <t xml:space="preserve">Přikrylová Blanka Ing.</t>
  </si>
  <si>
    <t xml:space="preserve">71313@mail.muni.cz</t>
  </si>
  <si>
    <t xml:space="preserve">bez operačního systému</t>
  </si>
  <si>
    <t xml:space="preserve">centrální nákup</t>
  </si>
  <si>
    <t xml:space="preserve">Čánská Miluše</t>
  </si>
  <si>
    <t xml:space="preserve">2088@mail.muni.cz</t>
  </si>
  <si>
    <t xml:space="preserve">Centrum informačních technologií</t>
  </si>
  <si>
    <t xml:space="preserve">PedF, Poříčí 31, budova D</t>
  </si>
  <si>
    <t xml:space="preserve">Poříčí 538/31, 60300 Brno</t>
  </si>
  <si>
    <t xml:space="preserve">BBA03N01028b</t>
  </si>
  <si>
    <t xml:space="preserve">bud. D/01028b</t>
  </si>
  <si>
    <t xml:space="preserve">Kryzan Otto PaedDr.</t>
  </si>
  <si>
    <t xml:space="preserve">584@mail.muni.cz</t>
  </si>
  <si>
    <t xml:space="preserve">1034</t>
  </si>
  <si>
    <t xml:space="preserve">Peschlová Alexandra Bc.</t>
  </si>
  <si>
    <t xml:space="preserve">73697@mail.muni.cz</t>
  </si>
  <si>
    <t xml:space="preserve">flash disk</t>
  </si>
  <si>
    <t xml:space="preserve">FRVŠ z. 2214 (doc. Klenková). Prosím, aby mne dodavatel kontaktoval a informoval o přibližném termínu dodání zboží (frankova@ped.muni.cz, 776671069)</t>
  </si>
  <si>
    <t xml:space="preserve">Prosím, aby mne dodavatel kontaktoval a informoval o přibližném termínu dodání zboží (frankova@ped.muni.cz, 776671069)</t>
  </si>
  <si>
    <t xml:space="preserve">2214</t>
  </si>
  <si>
    <t xml:space="preserve">Specif. výzkum 2815</t>
  </si>
  <si>
    <t xml:space="preserve">Hofmanová Marie</t>
  </si>
  <si>
    <t xml:space="preserve">645@mail.muni.cz</t>
  </si>
  <si>
    <t xml:space="preserve">Ústav slavistiky</t>
  </si>
  <si>
    <t xml:space="preserve">FF, Gorkého 14, budova B</t>
  </si>
  <si>
    <t xml:space="preserve">BVA02N04012</t>
  </si>
  <si>
    <t xml:space="preserve">bud. B/04040</t>
  </si>
  <si>
    <t xml:space="preserve">Przybylski Michal Mgr. et Mgr.</t>
  </si>
  <si>
    <t xml:space="preserve">53241@mail.muni.cz</t>
  </si>
  <si>
    <t xml:space="preserve">2815</t>
  </si>
  <si>
    <t xml:space="preserve">Klusáková Ivana</t>
  </si>
  <si>
    <t xml:space="preserve">2192@mail.muni.cz</t>
  </si>
  <si>
    <t xml:space="preserve">30213100-6-7</t>
  </si>
  <si>
    <t xml:space="preserve">Notebook 11,5"-12"</t>
  </si>
  <si>
    <t xml:space="preserve">Ústav pedagogických věd</t>
  </si>
  <si>
    <t xml:space="preserve">FF, Veveří 26, budova L</t>
  </si>
  <si>
    <t xml:space="preserve">Veveří 468/26, 60200 Brno</t>
  </si>
  <si>
    <t xml:space="preserve">2244</t>
  </si>
  <si>
    <t xml:space="preserve">3142</t>
  </si>
  <si>
    <t xml:space="preserve">2818</t>
  </si>
  <si>
    <t xml:space="preserve">Chudáčková Vladimíra</t>
  </si>
  <si>
    <t xml:space="preserve">204410@mail.muni.cz</t>
  </si>
  <si>
    <t xml:space="preserve">kapacita 16 GB</t>
  </si>
  <si>
    <t xml:space="preserve">BVB08N03017</t>
  </si>
  <si>
    <t xml:space="preserve">pav. 08/03017</t>
  </si>
  <si>
    <t xml:space="preserve">specif. výzkum 2815</t>
  </si>
  <si>
    <t xml:space="preserve">Zelenáková Dana</t>
  </si>
  <si>
    <t xml:space="preserve">25504@mail.muni.cz</t>
  </si>
  <si>
    <t xml:space="preserve">Ústav antropologie</t>
  </si>
  <si>
    <t xml:space="preserve">SKM, Vinařská 5, blok E,F</t>
  </si>
  <si>
    <t xml:space="preserve">Vinařská 499/5, 65913 Brno</t>
  </si>
  <si>
    <t xml:space="preserve">BPA10N02010</t>
  </si>
  <si>
    <t xml:space="preserve">bl. EF/02010</t>
  </si>
  <si>
    <t xml:space="preserve">Mořkovský Tomáš Mgr.</t>
  </si>
  <si>
    <t xml:space="preserve">23827@mail.muni.cz</t>
  </si>
  <si>
    <t xml:space="preserve">Rytířová Helena</t>
  </si>
  <si>
    <t xml:space="preserve">71018@mail.muni.cz</t>
  </si>
  <si>
    <t xml:space="preserve">Kat.německého jazyka a literatury</t>
  </si>
  <si>
    <t xml:space="preserve">BBA05N06008</t>
  </si>
  <si>
    <t xml:space="preserve">bud. A/06008</t>
  </si>
  <si>
    <t xml:space="preserve">2212</t>
  </si>
  <si>
    <t xml:space="preserve">Holíková Alena</t>
  </si>
  <si>
    <t xml:space="preserve">169653@mail.muni.cz</t>
  </si>
  <si>
    <t xml:space="preserve">Zboží dodat pí Markové, Stomatologická klinika - sekretariát, FN u sv. Anny v Brně, Pekařská 53 v době od 8:00 do 15:00 hod.</t>
  </si>
  <si>
    <t xml:space="preserve">Stomatologické výzkumné centrum</t>
  </si>
  <si>
    <t xml:space="preserve">LF, FNUSA, Pekařská 53, pavilon S2</t>
  </si>
  <si>
    <t xml:space="preserve">Pekařská 664/53, 65691 Brno</t>
  </si>
  <si>
    <t xml:space="preserve">Marková Ludmila</t>
  </si>
  <si>
    <t xml:space="preserve">215181@mail.muni.cz</t>
  </si>
  <si>
    <t xml:space="preserve">2901</t>
  </si>
  <si>
    <t xml:space="preserve">Stošek Pavel doc. Ing. CSc.</t>
  </si>
  <si>
    <t xml:space="preserve">204475@mail.muni.cz</t>
  </si>
  <si>
    <t xml:space="preserve">Procházka Tomáš</t>
  </si>
  <si>
    <t xml:space="preserve">323275@mail.muni.cz</t>
  </si>
  <si>
    <t xml:space="preserve">Centrum severoamerických studií</t>
  </si>
  <si>
    <t xml:space="preserve">FF, Gorkého 7, budova G</t>
  </si>
  <si>
    <t xml:space="preserve">Gorkého 57/7, 60200 Brno</t>
  </si>
  <si>
    <t xml:space="preserve">0100</t>
  </si>
  <si>
    <t xml:space="preserve">12</t>
  </si>
  <si>
    <t xml:space="preserve">tiskárna</t>
  </si>
  <si>
    <t xml:space="preserve">Neckařová Markéta Bc.</t>
  </si>
  <si>
    <t xml:space="preserve">38819@mail.muni.cz</t>
  </si>
  <si>
    <t xml:space="preserve">30230000-0-2</t>
  </si>
  <si>
    <t xml:space="preserve">Inkoustové multifunkční zařízení</t>
  </si>
  <si>
    <t xml:space="preserve">Studijní oddělení</t>
  </si>
  <si>
    <t xml:space="preserve">BHA18N02027</t>
  </si>
  <si>
    <t xml:space="preserve">bud. A17/227</t>
  </si>
  <si>
    <t xml:space="preserve">BVA07N02003</t>
  </si>
  <si>
    <t xml:space="preserve">bud. G/G213</t>
  </si>
  <si>
    <t xml:space="preserve">Kratochvílová Lenka Mgr.</t>
  </si>
  <si>
    <t xml:space="preserve">7318@mail.muni.cz</t>
  </si>
  <si>
    <t xml:space="preserve">Inst.pro výzkum reprodukce</t>
  </si>
  <si>
    <t xml:space="preserve">FSS, Joštova 10</t>
  </si>
  <si>
    <t xml:space="preserve">Joštova 218/10, 60200 Brno</t>
  </si>
  <si>
    <t xml:space="preserve">BMB02N03045</t>
  </si>
  <si>
    <t xml:space="preserve">0203</t>
  </si>
  <si>
    <t xml:space="preserve">02</t>
  </si>
  <si>
    <t xml:space="preserve">Foretová Kateřina Ing.</t>
  </si>
  <si>
    <t xml:space="preserve">135058@mail.muni.cz</t>
  </si>
  <si>
    <t xml:space="preserve">Procházková Dana</t>
  </si>
  <si>
    <t xml:space="preserve">2616@mail.muni.cz</t>
  </si>
  <si>
    <t xml:space="preserve">Anatomický ústav</t>
  </si>
  <si>
    <t xml:space="preserve">Mikrobiologie Tvrdého 14 Tvrzová, Syrovátková</t>
  </si>
  <si>
    <t xml:space="preserve">Zaorálková Lenka</t>
  </si>
  <si>
    <t xml:space="preserve">108090@mail.muni.cz</t>
  </si>
  <si>
    <t xml:space="preserve">Ústav experimentální biologie</t>
  </si>
  <si>
    <t xml:space="preserve">PřF, Tvrdého 14</t>
  </si>
  <si>
    <t xml:space="preserve">Tvrdého 450/14, 60200 Brno</t>
  </si>
  <si>
    <t xml:space="preserve">45</t>
  </si>
  <si>
    <t xml:space="preserve">30232150-0</t>
  </si>
  <si>
    <t xml:space="preserve">30232150-0-1</t>
  </si>
  <si>
    <t xml:space="preserve">Inkoustová tiskárna (barevná)</t>
  </si>
  <si>
    <t xml:space="preserve">s věstavěnými reproduktory</t>
  </si>
  <si>
    <t xml:space="preserve">Externi disk</t>
  </si>
  <si>
    <t xml:space="preserve">Zelinková Klára Mgr. DiS.</t>
  </si>
  <si>
    <t xml:space="preserve">84416@mail.muni.cz</t>
  </si>
  <si>
    <t xml:space="preserve">z. 6017, Rozvojový projekt</t>
  </si>
  <si>
    <t xml:space="preserve">Prosím kontaktujte mne předem o terminu dodani zboži(frankova@ped.muni.cz,tel.: 776 671 069). Děkuji A. Franková</t>
  </si>
  <si>
    <t xml:space="preserve">6017</t>
  </si>
  <si>
    <t xml:space="preserve">z.2030, výzkumný záměr MSM 0021622443</t>
  </si>
  <si>
    <t xml:space="preserve">Prosím kontaktujte mne předem o termínu dodání zboží(zelinkova@ped.muni.cz, tel.:776 719 757)</t>
  </si>
  <si>
    <t xml:space="preserve">2030</t>
  </si>
  <si>
    <t xml:space="preserve">Trojáková Alena</t>
  </si>
  <si>
    <t xml:space="preserve">203408@mail.muni.cz</t>
  </si>
  <si>
    <t xml:space="preserve">Ústav archeologie a muzeologie</t>
  </si>
  <si>
    <t xml:space="preserve">FF, Grohova 7, budova C</t>
  </si>
  <si>
    <t xml:space="preserve">BVA03N04017</t>
  </si>
  <si>
    <t xml:space="preserve">bud. C/04017</t>
  </si>
  <si>
    <t xml:space="preserve">Kirsch Otakar Mgr. Ph.D.</t>
  </si>
  <si>
    <t xml:space="preserve">9857@mail.muni.cz</t>
  </si>
  <si>
    <t xml:space="preserve">2804</t>
  </si>
  <si>
    <t xml:space="preserve">Bartošková Lenka RNDr.</t>
  </si>
  <si>
    <t xml:space="preserve">2394@mail.muni.cz</t>
  </si>
  <si>
    <t xml:space="preserve">Fakulta informatiky</t>
  </si>
  <si>
    <t xml:space="preserve">FI, Botanická 68a</t>
  </si>
  <si>
    <t xml:space="preserve">Botanická 554/68a, 60200 Brno</t>
  </si>
  <si>
    <t xml:space="preserve">BNA01N03026</t>
  </si>
  <si>
    <t xml:space="preserve">B320</t>
  </si>
  <si>
    <t xml:space="preserve">Trnečková Magdalena</t>
  </si>
  <si>
    <t xml:space="preserve">56067@mail.muni.cz</t>
  </si>
  <si>
    <t xml:space="preserve">1156</t>
  </si>
  <si>
    <t xml:space="preserve">Dluhošová Táňa Mgr.</t>
  </si>
  <si>
    <t xml:space="preserve">111742@mail.muni.cz</t>
  </si>
  <si>
    <t xml:space="preserve">Ústav religionistiky</t>
  </si>
  <si>
    <t xml:space="preserve">FF, Veveří 28, budova K</t>
  </si>
  <si>
    <t xml:space="preserve">Veveří 470/28, 60200 Brno</t>
  </si>
  <si>
    <t xml:space="preserve">BVA14N01004</t>
  </si>
  <si>
    <t xml:space="preserve">bud. K/104</t>
  </si>
  <si>
    <t xml:space="preserve">3383</t>
  </si>
  <si>
    <t xml:space="preserve">Sedláček Martin Mgr. Ph.D.</t>
  </si>
  <si>
    <t xml:space="preserve">23221@mail.muni.cz</t>
  </si>
  <si>
    <t xml:space="preserve">3141</t>
  </si>
  <si>
    <t xml:space="preserve">disk myš notebook</t>
  </si>
  <si>
    <t xml:space="preserve">Janoušková Jana</t>
  </si>
  <si>
    <t xml:space="preserve">2090@mail.muni.cz</t>
  </si>
  <si>
    <t xml:space="preserve">Ústav výpočetní techniky</t>
  </si>
  <si>
    <t xml:space="preserve">BNA01N02044</t>
  </si>
  <si>
    <t xml:space="preserve">C212</t>
  </si>
  <si>
    <t xml:space="preserve">1702</t>
  </si>
  <si>
    <t xml:space="preserve">Ledvinka Jaroslav Ing.</t>
  </si>
  <si>
    <t xml:space="preserve">510@mail.muni.cz</t>
  </si>
  <si>
    <t xml:space="preserve">barva černá</t>
  </si>
  <si>
    <t xml:space="preserve">1306</t>
  </si>
  <si>
    <t xml:space="preserve">Jan Ondráček zak. 2114</t>
  </si>
  <si>
    <t xml:space="preserve">2114</t>
  </si>
  <si>
    <t xml:space="preserve">M. Zvonař</t>
  </si>
  <si>
    <t xml:space="preserve">3513</t>
  </si>
  <si>
    <t xml:space="preserve">Fajmon Petr Mgr.</t>
  </si>
  <si>
    <t xml:space="preserve">3913@mail.muni.cz</t>
  </si>
  <si>
    <t xml:space="preserve">Kat.environmentálních studií</t>
  </si>
  <si>
    <t xml:space="preserve">BMB02N02029</t>
  </si>
  <si>
    <t xml:space="preserve">0215</t>
  </si>
  <si>
    <t xml:space="preserve">03</t>
  </si>
  <si>
    <t xml:space="preserve">Fryml Svatopluk Ing.</t>
  </si>
  <si>
    <t xml:space="preserve">106732@mail.muni.cz</t>
  </si>
  <si>
    <t xml:space="preserve">KVE_obj. PC</t>
  </si>
  <si>
    <t xml:space="preserve">Kociánová Kateřina</t>
  </si>
  <si>
    <t xml:space="preserve">200618@mail.muni.cz</t>
  </si>
  <si>
    <t xml:space="preserve">na dodání je třeba domluvit se předem telefonicky:603 157 020,Roman Horňák</t>
  </si>
  <si>
    <t xml:space="preserve">Kat.veřejné ekonomie</t>
  </si>
  <si>
    <t xml:space="preserve">ESF, Lipová 41a</t>
  </si>
  <si>
    <t xml:space="preserve">Lipová 507/41a, 60200 Brno</t>
  </si>
  <si>
    <t xml:space="preserve">BPA11N03010</t>
  </si>
  <si>
    <t xml:space="preserve">Špalek Jiří Mgr. Ph.D.</t>
  </si>
  <si>
    <t xml:space="preserve">7027@mail.muni.cz</t>
  </si>
  <si>
    <t xml:space="preserve">1300</t>
  </si>
  <si>
    <t xml:space="preserve">Kuchovský Ondřej Ing.</t>
  </si>
  <si>
    <t xml:space="preserve">13444@mail.muni.cz</t>
  </si>
  <si>
    <t xml:space="preserve">Počítače a tiskárny - děkanát</t>
  </si>
  <si>
    <t xml:space="preserve">Greger Čestmír RNDr.</t>
  </si>
  <si>
    <t xml:space="preserve">70994@mail.muni.cz</t>
  </si>
  <si>
    <t xml:space="preserve">Oddělení ICT</t>
  </si>
  <si>
    <t xml:space="preserve">BVB01N01021</t>
  </si>
  <si>
    <t xml:space="preserve">pav. 01/01021</t>
  </si>
  <si>
    <t xml:space="preserve">30230000-0-4</t>
  </si>
  <si>
    <t xml:space="preserve">Malé inkoustové multifunkční zařízení</t>
  </si>
  <si>
    <t xml:space="preserve">Ethernet 100 Mb, RJ45</t>
  </si>
  <si>
    <t xml:space="preserve">Kreidl Martin doc. PhDr. M.A., Ph.D.</t>
  </si>
  <si>
    <t xml:space="preserve">108207@mail.muni.cz</t>
  </si>
  <si>
    <t xml:space="preserve">0324</t>
  </si>
  <si>
    <t xml:space="preserve">Windows 7 Professional CZ OEM</t>
  </si>
  <si>
    <t xml:space="preserve">Kat.soc. politiky a soc.práce</t>
  </si>
  <si>
    <t xml:space="preserve">0504</t>
  </si>
  <si>
    <t xml:space="preserve">Notebook 15" v3 pro 0086</t>
  </si>
  <si>
    <t xml:space="preserve">Kotula Aleš Ing.</t>
  </si>
  <si>
    <t xml:space="preserve">37823@mail.muni.cz</t>
  </si>
  <si>
    <t xml:space="preserve">OPERAČNÍ SYSTÉM: Windows 7 Professional CZ OEM
 DALŠÍ VYBAVENÍ: příprava pro dokovací stanici
 ZÁRUČNÍ DOBA: 3 roky</t>
  </si>
  <si>
    <t xml:space="preserve">Právnická fakulta</t>
  </si>
  <si>
    <t xml:space="preserve">PrávF, Veveří 70</t>
  </si>
  <si>
    <t xml:space="preserve">Veveří 158/70, 61180 Brno</t>
  </si>
  <si>
    <t xml:space="preserve">BVC01N01029</t>
  </si>
  <si>
    <t xml:space="preserve">Prosíme o telefonické upozornění na číslo 549 491 207 nejméně jeden den před dodáním zboží.</t>
  </si>
  <si>
    <t xml:space="preserve">0086</t>
  </si>
  <si>
    <t xml:space="preserve">Šrubařová Dana JUDr.</t>
  </si>
  <si>
    <t xml:space="preserve">25484@mail.muni.cz</t>
  </si>
  <si>
    <t xml:space="preserve">2235</t>
  </si>
  <si>
    <t xml:space="preserve">Luklová Ivana</t>
  </si>
  <si>
    <t xml:space="preserve">1307@mail.muni.cz</t>
  </si>
  <si>
    <t xml:space="preserve">1002</t>
  </si>
  <si>
    <t xml:space="preserve">Bartečková Naděžda</t>
  </si>
  <si>
    <t xml:space="preserve">2449@mail.muni.cz</t>
  </si>
  <si>
    <t xml:space="preserve">30232110-8-2</t>
  </si>
  <si>
    <t xml:space="preserve">Standardní laserová kancelářská tiskárna (barevná)</t>
  </si>
  <si>
    <t xml:space="preserve">kancelář CIT, Poříčí 9/11, 4.poschodí</t>
  </si>
  <si>
    <t xml:space="preserve">Bučková Miroslava</t>
  </si>
  <si>
    <t xml:space="preserve">449@mail.muni.cz</t>
  </si>
  <si>
    <t xml:space="preserve">Buck : Počítače - tiskárna</t>
  </si>
  <si>
    <t xml:space="preserve">Ústav klin. imunologie a alergolog.</t>
  </si>
  <si>
    <t xml:space="preserve">LF, FNUSA, Pekařská 53, pavilon K</t>
  </si>
  <si>
    <t xml:space="preserve">BBC13N05409</t>
  </si>
  <si>
    <t xml:space="preserve">pav. K/409</t>
  </si>
  <si>
    <t xml:space="preserve">ÚKIA, FN USA Pekařská 53, budova "K", 5. podlaží, číslo dveří 409, dodat 31.5.2011 mezi 10-12 hod.</t>
  </si>
  <si>
    <t xml:space="preserve">Buck: Počítače - myš</t>
  </si>
  <si>
    <t xml:space="preserve">ÚKIA, FN USA, Pekařská 53, budova "K",Bučková, 5. podlaží, číslo dveří 409, dodat 31.05.2011 mezi 10-12 hod.</t>
  </si>
  <si>
    <t xml:space="preserve">PC-LL I.</t>
  </si>
  <si>
    <t xml:space="preserve">Damborská Martina Mgr.</t>
  </si>
  <si>
    <t xml:space="preserve">8324@mail.muni.cz</t>
  </si>
  <si>
    <t xml:space="preserve">černa</t>
  </si>
  <si>
    <t xml:space="preserve">UKB, Kamenice 5, budova A13</t>
  </si>
  <si>
    <t xml:space="preserve">BHA14N02026</t>
  </si>
  <si>
    <t xml:space="preserve">bud. A13/226</t>
  </si>
  <si>
    <t xml:space="preserve">6012</t>
  </si>
  <si>
    <t xml:space="preserve">Bláha Luděk doc. RNDr. Ph.D.</t>
  </si>
  <si>
    <t xml:space="preserve">15473@mail.muni.cz</t>
  </si>
  <si>
    <t xml:space="preserve">UKB, Kamenice 5, budova A14</t>
  </si>
  <si>
    <t xml:space="preserve">BHA15N02026</t>
  </si>
  <si>
    <t xml:space="preserve">bud. A14/226</t>
  </si>
  <si>
    <t xml:space="preserve">Hrdlička Aleš Mgr. Ph.D.</t>
  </si>
  <si>
    <t xml:space="preserve">22863@mail.muni.cz</t>
  </si>
  <si>
    <t xml:space="preserve">3211</t>
  </si>
  <si>
    <t xml:space="preserve">Janča Jan prof. RNDr. DrSc.</t>
  </si>
  <si>
    <t xml:space="preserve">29@mail.muni.cz</t>
  </si>
  <si>
    <t xml:space="preserve">M. Zvonař zak. 2115</t>
  </si>
  <si>
    <t xml:space="preserve">2115</t>
  </si>
  <si>
    <t xml:space="preserve">Tulisová, Lazar  zak. 3107</t>
  </si>
  <si>
    <t xml:space="preserve">3107</t>
  </si>
  <si>
    <t xml:space="preserve">kapacita 32GB</t>
  </si>
  <si>
    <t xml:space="preserve">Kat.sociologie</t>
  </si>
  <si>
    <t xml:space="preserve">1163</t>
  </si>
  <si>
    <t xml:space="preserve">Moštěk Vojtěch Ing.</t>
  </si>
  <si>
    <t xml:space="preserve">34677@mail.muni.cz</t>
  </si>
  <si>
    <t xml:space="preserve">ESF - DEK - tiskárna personální</t>
  </si>
  <si>
    <t xml:space="preserve">Horňák Roman</t>
  </si>
  <si>
    <t xml:space="preserve">168497@mail.muni.cz</t>
  </si>
  <si>
    <t xml:space="preserve">Ekonomicko-správní fakulta</t>
  </si>
  <si>
    <t xml:space="preserve">Slezák Jan Ing.</t>
  </si>
  <si>
    <t xml:space="preserve">12168@mail.muni.cz</t>
  </si>
  <si>
    <t xml:space="preserve">Kontakt pro dodání:
 Roman Hořňák
 mobil: 603157020</t>
  </si>
  <si>
    <t xml:space="preserve">9900</t>
  </si>
  <si>
    <t xml:space="preserve">Přenosné disky 1 TB pro 0704</t>
  </si>
  <si>
    <t xml:space="preserve">0704</t>
  </si>
  <si>
    <t xml:space="preserve">Jaroš Jiří Ing.</t>
  </si>
  <si>
    <t xml:space="preserve">98503@mail.muni.cz</t>
  </si>
  <si>
    <t xml:space="preserve">Zimová Michaela Ing.</t>
  </si>
  <si>
    <t xml:space="preserve">113552@mail.muni.cz</t>
  </si>
  <si>
    <t xml:space="preserve">Zimová
 - FRVŠ - Hlavoňová - notebook 12" (3103)
 - OP VK - Večeřová - notebooky 11,5 (3523)</t>
  </si>
  <si>
    <t xml:space="preserve">UKB, Kamenice 5, budova A34</t>
  </si>
  <si>
    <t xml:space="preserve">Hlavoňová Dita Mgr. Ph.D.</t>
  </si>
  <si>
    <t xml:space="preserve">7480@mail.muni.cz</t>
  </si>
  <si>
    <t xml:space="preserve">ESF - DEK - notebook prodekan Vystoupil</t>
  </si>
  <si>
    <t xml:space="preserve">Vystoupil Jiří doc. RNDr. CSc.</t>
  </si>
  <si>
    <t xml:space="preserve">390@mail.muni.cz</t>
  </si>
  <si>
    <t xml:space="preserve">Kontaktní osoba pro dodání:
 Roman Horňák
 mobil: 603157020</t>
  </si>
  <si>
    <t xml:space="preserve">1010</t>
  </si>
  <si>
    <t xml:space="preserve">Šaur Josef Mgr.</t>
  </si>
  <si>
    <t xml:space="preserve">65080@mail.muni.cz</t>
  </si>
  <si>
    <t xml:space="preserve">Centrum filologicko-areálových studií</t>
  </si>
  <si>
    <t xml:space="preserve">BVA02N03020</t>
  </si>
  <si>
    <t xml:space="preserve">bud. B/03043</t>
  </si>
  <si>
    <t xml:space="preserve">0003</t>
  </si>
  <si>
    <t xml:space="preserve">Celkem</t>
  </si>
  <si>
    <t xml:space="preserve">Konkrétní nabídnuté parametry</t>
  </si>
  <si>
    <t xml:space="preserve">Procesor</t>
  </si>
  <si>
    <t xml:space="preserve">x86-64 kompatibilní</t>
  </si>
  <si>
    <t xml:space="preserve">Paměť RAM</t>
  </si>
  <si>
    <t xml:space="preserve">4GB</t>
  </si>
  <si>
    <t xml:space="preserve">Pevný disk</t>
  </si>
  <si>
    <t xml:space="preserve">min. 320 GB</t>
  </si>
  <si>
    <t xml:space="preserve">Mechaniky pro média</t>
  </si>
  <si>
    <t xml:space="preserve">DVD+-RW/RAM/DL</t>
  </si>
  <si>
    <t xml:space="preserve">Grafická karta</t>
  </si>
  <si>
    <t xml:space="preserve">Může být integrovaná, musí podporovat rozlišení min. 1920x1080, min. 1 x DVI-I výstup (připadně DVI-D + D-sub).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Síťová karta</t>
  </si>
  <si>
    <t xml:space="preserve">100/1000 Mb Ethernet, RJ 45, s podporou PXE</t>
  </si>
  <si>
    <t xml:space="preserve">Skříň počítače</t>
  </si>
  <si>
    <t xml:space="preserve">miditower, max. rozměry  (v/š/h) 43 cm x 20 cm x  49 cm</t>
  </si>
  <si>
    <t xml:space="preserve">Vstupní a výstupní porty</t>
  </si>
  <si>
    <t xml:space="preserve">min. 6 x USB 2.0 porty celkem, min 2 porty na předním panelu, vstup a výstup pro slucháka a mikrofon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t xml:space="preserve">USB, snímání pohybu optické, připojená kabelem, 3 tlačítka a kolečko</t>
  </si>
  <si>
    <t xml:space="preserve">Výkon</t>
  </si>
  <si>
    <t xml:space="preserve">PassMark Rating min. 800, PassMark CPU Mark min. 1900</t>
  </si>
  <si>
    <t xml:space="preserve">Operační systém</t>
  </si>
  <si>
    <t xml:space="preserve">Microsoft Windows 7 Professional 64b OEM</t>
  </si>
  <si>
    <t xml:space="preserve">Požadavky na kompatibilitu</t>
  </si>
  <si>
    <t xml:space="preserve">kompatibilita s OS Windows 7, Windows XP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4 roky</t>
  </si>
  <si>
    <t xml:space="preserve">Další požadavky</t>
  </si>
  <si>
    <t xml:space="preserve">Oprávněným zaměstnancům zadavatele musí být i v záruční době umožněno otevření skříně počítače a instalace vlastních pamětí,karet a případně dalších komponent PC.</t>
  </si>
  <si>
    <t xml:space="preserve">Standardní kancelářský monitor (22")</t>
  </si>
  <si>
    <t xml:space="preserve">Úhlopříčka</t>
  </si>
  <si>
    <t xml:space="preserve">22"</t>
  </si>
  <si>
    <t xml:space="preserve">Rozlišení</t>
  </si>
  <si>
    <t xml:space="preserve">min 1680 x min 1050</t>
  </si>
  <si>
    <t xml:space="preserve">Poměr stran</t>
  </si>
  <si>
    <t xml:space="preserve">Úprava povrchu obrazovky</t>
  </si>
  <si>
    <t xml:space="preserve">matná</t>
  </si>
  <si>
    <t xml:space="preserve">Doba odezvy</t>
  </si>
  <si>
    <t xml:space="preserve">max. 6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Pozorovací úhly</t>
  </si>
  <si>
    <t xml:space="preserve">min. 160°/160°</t>
  </si>
  <si>
    <t xml:space="preserve">Vstupy</t>
  </si>
  <si>
    <t xml:space="preserve">min. 1xDVI-D</t>
  </si>
  <si>
    <t xml:space="preserve">Výškově nastavitelný podstavec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3 roky</t>
  </si>
  <si>
    <t xml:space="preserve">24"</t>
  </si>
  <si>
    <t xml:space="preserve">min. 1920 x min. 1080</t>
  </si>
  <si>
    <t xml:space="preserve">min. 1xDVI-D a VGA </t>
  </si>
  <si>
    <t xml:space="preserve">27"</t>
  </si>
  <si>
    <t xml:space="preserve">max. 5 ms</t>
  </si>
  <si>
    <t xml:space="preserve">min. 300 cd/m2</t>
  </si>
  <si>
    <t xml:space="preserve">min. 170°/160°</t>
  </si>
  <si>
    <t xml:space="preserve">min. 1xDVI-D, 1xVGA(D-Sub), 1xHDMI</t>
  </si>
  <si>
    <t xml:space="preserve">Velikost obrazovky</t>
  </si>
  <si>
    <t xml:space="preserve">min. 11,5", max. 12,9"</t>
  </si>
  <si>
    <t xml:space="preserve">Rozlišení obrazovky</t>
  </si>
  <si>
    <t xml:space="preserve">min. 1280 x min. 700</t>
  </si>
  <si>
    <t xml:space="preserve">min. 2GB (rozšiřitelná na min. 4GB)</t>
  </si>
  <si>
    <t xml:space="preserve">min. 250 GB</t>
  </si>
  <si>
    <t xml:space="preserve">Ethernet 100 Mb, RJ 45</t>
  </si>
  <si>
    <t xml:space="preserve">Wifi</t>
  </si>
  <si>
    <t xml:space="preserve">802.11b/g, případně 802.11n</t>
  </si>
  <si>
    <t xml:space="preserve">BlueTooth</t>
  </si>
  <si>
    <t xml:space="preserve">min. 3 x USB 2.0, vstup a výstup pro mikrofon a sluchátka, výstup pro externí monitor </t>
  </si>
  <si>
    <t xml:space="preserve">Interní reproduktory</t>
  </si>
  <si>
    <t xml:space="preserve">Interní mikrofon</t>
  </si>
  <si>
    <t xml:space="preserve">Čtečka pamětových karet</t>
  </si>
  <si>
    <t xml:space="preserve">Webová kamera</t>
  </si>
  <si>
    <t xml:space="preserve">PassMark CPU Mark min. 700.</t>
  </si>
  <si>
    <t xml:space="preserve">Hmotnost</t>
  </si>
  <si>
    <t xml:space="preserve">do 1,7 kg</t>
  </si>
  <si>
    <t xml:space="preserve">Windows 7 Professional CZ OEM nebo Windows 7 Home Premium CZ OEM</t>
  </si>
  <si>
    <t xml:space="preserve">2 roky</t>
  </si>
  <si>
    <t xml:space="preserve">min. 12", max. 12,9"</t>
  </si>
  <si>
    <t xml:space="preserve">min. 1280 x min. 800</t>
  </si>
  <si>
    <t xml:space="preserve">min. 250 GB, 7200 ot.</t>
  </si>
  <si>
    <t xml:space="preserve">Ethernet 100/1000 Mb, RJ 45</t>
  </si>
  <si>
    <t xml:space="preserve">min. 3 x USB 2.0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Kapacita baterií/Doba běhu na baterie</t>
  </si>
  <si>
    <t xml:space="preserve">min. 4,5 h</t>
  </si>
  <si>
    <t xml:space="preserve">Notebook 15''</t>
  </si>
  <si>
    <t xml:space="preserve">15'' až 15,6"</t>
  </si>
  <si>
    <t xml:space="preserve">min. 1366 x 768 </t>
  </si>
  <si>
    <t xml:space="preserve">2GB (rozšiřitelná na 4GB)</t>
  </si>
  <si>
    <t xml:space="preserve">DVD+-RW</t>
  </si>
  <si>
    <t xml:space="preserve"> Ethernet 100/1000 Mb, RJ 45</t>
  </si>
  <si>
    <t xml:space="preserve">ano, 802.11b/g, případně 802.11n</t>
  </si>
  <si>
    <t xml:space="preserve">webová kamera</t>
  </si>
  <si>
    <t xml:space="preserve">PassMark CPU Mark min. 1200.</t>
  </si>
  <si>
    <t xml:space="preserve">Max 3 kg</t>
  </si>
  <si>
    <t xml:space="preserve">Windows 7 Professional CZ OEM nebo Windows 7 Home Premium CZ OEM </t>
  </si>
  <si>
    <t xml:space="preserve">Zahájení a ukončení servisního zásahu v místě instalace. </t>
  </si>
  <si>
    <t xml:space="preserve">Notebook 17''</t>
  </si>
  <si>
    <t xml:space="preserve">17" až 17,5"</t>
  </si>
  <si>
    <t xml:space="preserve">min. 1600 x min. 900</t>
  </si>
  <si>
    <t xml:space="preserve">min. 3GB (rozšiřitelná na min. 4GB)</t>
  </si>
  <si>
    <t xml:space="preserve">min.  4x USB 2.0, vstup a výstup pro mikrofon a sluchátka, analogový výstup pro externí monitor, HDMI nebo DisplayPort</t>
  </si>
  <si>
    <t xml:space="preserve">Polohovací zařízení</t>
  </si>
  <si>
    <t xml:space="preserve">touchpad</t>
  </si>
  <si>
    <t xml:space="preserve">PassMark CPU Mark min. 1600.</t>
  </si>
  <si>
    <t xml:space="preserve">max. 3,5 kg</t>
  </si>
  <si>
    <t xml:space="preserve">Záruční servisní zásah bude zahájen a ukončen v místě instalace.</t>
  </si>
  <si>
    <t xml:space="preserve">Standardní kancelářská tiskárna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Pamět</t>
  </si>
  <si>
    <t xml:space="preserve">min. 64 MB</t>
  </si>
  <si>
    <t xml:space="preserve">min. 600x600 dpi</t>
  </si>
  <si>
    <t xml:space="preserve">Vstupní zásobník</t>
  </si>
  <si>
    <t xml:space="preserve">min. 250 listů</t>
  </si>
  <si>
    <t xml:space="preserve">Duplexní tisk</t>
  </si>
  <si>
    <t xml:space="preserve">ano, automatický (manuální duplex nevyhovuje)</t>
  </si>
  <si>
    <t xml:space="preserve">Rozhranní</t>
  </si>
  <si>
    <t xml:space="preserve">USB 2.0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Měsíční zátěž tiskárny</t>
  </si>
  <si>
    <t xml:space="preserve">min. 3000 stránek/měsíc</t>
  </si>
  <si>
    <t xml:space="preserve">zahájení a ukončení servisního zásahu v místě instalace tiskárny.</t>
  </si>
  <si>
    <t xml:space="preserve">Standardní kancelářské multifunkční zařízení</t>
  </si>
  <si>
    <t xml:space="preserve">černobílý laserový tisk</t>
  </si>
  <si>
    <t xml:space="preserve">Formát </t>
  </si>
  <si>
    <t xml:space="preserve">Rychlost černobílého tisku</t>
  </si>
  <si>
    <t xml:space="preserve">min. 20 str./min</t>
  </si>
  <si>
    <t xml:space="preserve">USB 2.0, Ethernet  100 Mb, RJ45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Automatický podavač (ADF)</t>
  </si>
  <si>
    <t xml:space="preserve">Funkce kopírování </t>
  </si>
  <si>
    <t xml:space="preserve">Microsoft Windows XP, Microsoft Windows Vista, Microsoft Windows 7, WIA a TWAIN rozhranní</t>
  </si>
  <si>
    <t xml:space="preserve">zahájení a ukončení servisního zásahu v místě instalace</t>
  </si>
  <si>
    <t xml:space="preserve">Standardní kancelářské multifunkční zařízení (barevné)</t>
  </si>
  <si>
    <t xml:space="preserve">barevný laserový tisk</t>
  </si>
  <si>
    <t xml:space="preserve">min. 128 MB</t>
  </si>
  <si>
    <t xml:space="preserve">Inkoustová tiskárna barevná</t>
  </si>
  <si>
    <t xml:space="preserve">Konkrétní nabídnuté parametry či potvrzení splnění</t>
  </si>
  <si>
    <t xml:space="preserve">barevný inkoustový tisk</t>
  </si>
  <si>
    <t xml:space="preserve">Maximální rychlost tisku</t>
  </si>
  <si>
    <t xml:space="preserve">min. 34 str./min</t>
  </si>
  <si>
    <t xml:space="preserve">min. 32 MB</t>
  </si>
  <si>
    <t xml:space="preserve">min. 1200x1200 dpi</t>
  </si>
  <si>
    <t xml:space="preserve">ano, automatický</t>
  </si>
  <si>
    <t xml:space="preserve">zahájení a ukončení servisního zásahu v místě instalace tiskárny</t>
  </si>
  <si>
    <t xml:space="preserve">Ostatní</t>
  </si>
  <si>
    <t xml:space="preserve">samostatné inkoustové kazety</t>
  </si>
  <si>
    <t xml:space="preserve">Maximální rychlost černobílého tisku</t>
  </si>
  <si>
    <t xml:space="preserve">Maximální rychlost kopírování</t>
  </si>
  <si>
    <t xml:space="preserve">min. 17 str./min</t>
  </si>
  <si>
    <t xml:space="preserve">Rozlišení tisku</t>
  </si>
  <si>
    <t xml:space="preserve">optické min. 2400x4800 </t>
  </si>
  <si>
    <t xml:space="preserve">Microsoft Windows XP, Microsoft Windows Vista, Microsoft Windows 7, WIA rozhranní</t>
  </si>
  <si>
    <t xml:space="preserve">min. 15 str./min</t>
  </si>
  <si>
    <t xml:space="preserve">Rozlišení barev.  tisku</t>
  </si>
  <si>
    <t xml:space="preserve">min. 50 listů</t>
  </si>
  <si>
    <t xml:space="preserve">optické min. 1200x1200</t>
  </si>
  <si>
    <t xml:space="preserve">Ostaní</t>
  </si>
  <si>
    <t xml:space="preserve">samostaná inkoustová kazeta pro černou barvu</t>
  </si>
  <si>
    <t xml:space="preserve">Kapacita</t>
  </si>
  <si>
    <t xml:space="preserve">min. 8 GB</t>
  </si>
  <si>
    <t xml:space="preserve">Rozhraní</t>
  </si>
  <si>
    <t xml:space="preserve">min. USB 2.0</t>
  </si>
  <si>
    <t xml:space="preserve">Podpora OS</t>
  </si>
  <si>
    <t xml:space="preserve">icrosoft Windows 7, Windows XP, Windows Vista, MacOS, Linux </t>
  </si>
  <si>
    <t xml:space="preserve">Záruční servisní zásah bude zahájen a ukončen v místě instalace. </t>
  </si>
  <si>
    <t xml:space="preserve">min. 500 GB</t>
  </si>
  <si>
    <t xml:space="preserve">Napájení</t>
  </si>
  <si>
    <t xml:space="preserve">přes sběrnici USB, bez externího napájení</t>
  </si>
  <si>
    <t xml:space="preserve">max. 200 g</t>
  </si>
  <si>
    <t xml:space="preserve">Microsoft Windows 7, Windows XP, Windows Vista</t>
  </si>
  <si>
    <t xml:space="preserve">min. 1 TB</t>
  </si>
  <si>
    <t xml:space="preserve">min. USB 3.0</t>
  </si>
  <si>
    <t xml:space="preserve">klávesnice</t>
  </si>
  <si>
    <t xml:space="preserve">klávesnice pro PC, české a anglické znaky, bez multimediálních kláves, podpora OS Windows 7/Vista/XP, přípojení k počítači kabelem s USB konektorem, součástí dodávky redukce na PS2</t>
  </si>
  <si>
    <t xml:space="preserve">myš, dvě tlačíka a jedno kolečko, přípojení k počítači kabelem s USB konektorem, snímání pohybu optické,  součástí dodávky redukce na PS2</t>
  </si>
  <si>
    <t xml:space="preserve">Bezdrátová myš k notebooku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barevná laserová tiskárna </t>
  </si>
  <si>
    <t xml:space="preserve">USB 2.0, Ethernet 100 Mb, RJ4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yy"/>
    <numFmt numFmtId="167" formatCode="@"/>
    <numFmt numFmtId="168" formatCode="#,##0.00"/>
    <numFmt numFmtId="169" formatCode="0%"/>
    <numFmt numFmtId="170" formatCode="[$-409]h:mm"/>
    <numFmt numFmtId="171" formatCode="_-* #,##0.00&quot; Kč&quot;_-;\-* #,##0.00&quot; Kč&quot;_-;_-* \-??&quot; Kč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0"/>
      <charset val="238"/>
    </font>
    <font>
      <b val="true"/>
      <sz val="11"/>
      <color rgb="FF000000"/>
      <name val="Calibri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BM183" activePane="bottomLeft" state="frozen"/>
      <selection pane="topLeft" activeCell="J1" activeCellId="0" sqref="J1"/>
      <selection pane="bottomLeft" activeCell="M206" activeCellId="0" sqref="M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tru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tru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true" outlineLevel="0" max="26" min="26" style="0" width="26.99"/>
    <col collapsed="false" customWidth="true" hidden="false" outlineLevel="0" max="27" min="27" style="0" width="37.41"/>
    <col collapsed="false" customWidth="true" hidden="tru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tru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true" outlineLevel="0" max="37" min="37" style="0" width="28.14"/>
    <col collapsed="false" customWidth="true" hidden="true" outlineLevel="0" max="38" min="38" style="0" width="18.7"/>
    <col collapsed="false" customWidth="true" hidden="true" outlineLevel="0" max="39" min="39" style="0" width="23.41"/>
    <col collapsed="false" customWidth="true" hidden="true" outlineLevel="0" max="40" min="40" style="0" width="33.99"/>
    <col collapsed="false" customWidth="true" hidden="true" outlineLevel="0" max="41" min="41" style="0" width="40.99"/>
    <col collapsed="false" customWidth="true" hidden="tru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true" outlineLevel="0" max="48" min="48" style="0" width="15.28"/>
    <col collapsed="false" customWidth="true" hidden="false" outlineLevel="0" max="49" min="49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  <c r="AV5" s="6" t="s">
        <v>52</v>
      </c>
    </row>
    <row r="6" customFormat="false" ht="12.75" hidden="false" customHeight="false" outlineLevel="0" collapsed="false">
      <c r="A6" s="7" t="n">
        <v>7199</v>
      </c>
      <c r="B6" s="8" t="s">
        <v>53</v>
      </c>
      <c r="C6" s="7" t="n">
        <v>236506</v>
      </c>
      <c r="D6" s="8" t="s">
        <v>54</v>
      </c>
      <c r="E6" s="8" t="s">
        <v>55</v>
      </c>
      <c r="F6" s="8" t="n">
        <v>549493014</v>
      </c>
      <c r="G6" s="8"/>
      <c r="H6" s="7" t="n">
        <v>16216</v>
      </c>
      <c r="I6" s="8" t="s">
        <v>56</v>
      </c>
      <c r="J6" s="8" t="s">
        <v>57</v>
      </c>
      <c r="K6" s="8" t="s">
        <v>58</v>
      </c>
      <c r="L6" s="9"/>
      <c r="M6" s="8" t="s">
        <v>59</v>
      </c>
      <c r="N6" s="8"/>
      <c r="O6" s="10"/>
      <c r="P6" s="10" t="n">
        <v>1</v>
      </c>
      <c r="Q6" s="11" t="n">
        <v>40665</v>
      </c>
      <c r="R6" s="11" t="n">
        <v>40665</v>
      </c>
      <c r="S6" s="8" t="n">
        <v>119914</v>
      </c>
      <c r="T6" s="8" t="s">
        <v>60</v>
      </c>
      <c r="U6" s="8" t="s">
        <v>61</v>
      </c>
      <c r="V6" s="8" t="s">
        <v>62</v>
      </c>
      <c r="W6" s="8" t="n">
        <v>3</v>
      </c>
      <c r="X6" s="8" t="s">
        <v>63</v>
      </c>
      <c r="Y6" s="8" t="s">
        <v>64</v>
      </c>
      <c r="Z6" s="7" t="n">
        <v>236506</v>
      </c>
      <c r="AA6" s="8" t="s">
        <v>54</v>
      </c>
      <c r="AB6" s="8" t="s">
        <v>55</v>
      </c>
      <c r="AC6" s="8" t="n">
        <v>549493014</v>
      </c>
      <c r="AD6" s="8"/>
      <c r="AE6" s="8"/>
      <c r="AF6" s="12" t="s">
        <v>65</v>
      </c>
      <c r="AG6" s="8" t="n">
        <v>119910</v>
      </c>
      <c r="AH6" s="12"/>
      <c r="AI6" s="8" t="n">
        <v>1111</v>
      </c>
      <c r="AJ6" s="8" t="n">
        <v>116001</v>
      </c>
      <c r="AK6" s="8"/>
      <c r="AL6" s="11" t="n">
        <v>40602</v>
      </c>
      <c r="AM6" s="7" t="n">
        <v>63513</v>
      </c>
      <c r="AN6" s="8" t="s">
        <v>66</v>
      </c>
      <c r="AO6" s="8" t="s">
        <v>67</v>
      </c>
      <c r="AP6" s="8" t="n">
        <v>549491302</v>
      </c>
      <c r="AQ6" s="13"/>
      <c r="AR6" s="14"/>
      <c r="AS6" s="15" t="n">
        <f aca="false">((P6*AQ6)*(AR6/100))/P6</f>
        <v>0</v>
      </c>
      <c r="AT6" s="15" t="n">
        <f aca="false">ROUND(P6*ROUND(AQ6,2),2)</f>
        <v>0</v>
      </c>
      <c r="AU6" s="15" t="n">
        <f aca="false">ROUND(AT6*((100+AR6)/100),2)</f>
        <v>0</v>
      </c>
    </row>
    <row r="7" customFormat="false" ht="12.75" hidden="false" customHeight="false" outlineLevel="0" collapsed="false">
      <c r="A7" s="7" t="n">
        <v>7199</v>
      </c>
      <c r="B7" s="8" t="s">
        <v>53</v>
      </c>
      <c r="C7" s="7" t="n">
        <v>236506</v>
      </c>
      <c r="D7" s="8" t="s">
        <v>54</v>
      </c>
      <c r="E7" s="8" t="s">
        <v>55</v>
      </c>
      <c r="F7" s="8" t="n">
        <v>549493014</v>
      </c>
      <c r="G7" s="8"/>
      <c r="H7" s="7" t="n">
        <v>16230</v>
      </c>
      <c r="I7" s="8" t="s">
        <v>68</v>
      </c>
      <c r="J7" s="8" t="s">
        <v>69</v>
      </c>
      <c r="K7" s="8" t="s">
        <v>70</v>
      </c>
      <c r="L7" s="9"/>
      <c r="M7" s="8" t="s">
        <v>59</v>
      </c>
      <c r="N7" s="8"/>
      <c r="O7" s="10"/>
      <c r="P7" s="10" t="n">
        <v>1</v>
      </c>
      <c r="Q7" s="11" t="n">
        <v>40665</v>
      </c>
      <c r="R7" s="11" t="n">
        <v>40665</v>
      </c>
      <c r="S7" s="8" t="n">
        <v>119914</v>
      </c>
      <c r="T7" s="8" t="s">
        <v>60</v>
      </c>
      <c r="U7" s="8" t="s">
        <v>61</v>
      </c>
      <c r="V7" s="8" t="s">
        <v>62</v>
      </c>
      <c r="W7" s="8" t="n">
        <v>3</v>
      </c>
      <c r="X7" s="8" t="s">
        <v>63</v>
      </c>
      <c r="Y7" s="8" t="s">
        <v>64</v>
      </c>
      <c r="Z7" s="7" t="n">
        <v>236506</v>
      </c>
      <c r="AA7" s="8" t="s">
        <v>54</v>
      </c>
      <c r="AB7" s="8" t="s">
        <v>55</v>
      </c>
      <c r="AC7" s="8" t="n">
        <v>549493014</v>
      </c>
      <c r="AD7" s="8"/>
      <c r="AE7" s="8"/>
      <c r="AF7" s="12" t="s">
        <v>65</v>
      </c>
      <c r="AG7" s="8" t="n">
        <v>119910</v>
      </c>
      <c r="AH7" s="12"/>
      <c r="AI7" s="8" t="n">
        <v>1111</v>
      </c>
      <c r="AJ7" s="8" t="n">
        <v>116001</v>
      </c>
      <c r="AK7" s="8"/>
      <c r="AL7" s="11" t="n">
        <v>40602</v>
      </c>
      <c r="AM7" s="7" t="n">
        <v>63513</v>
      </c>
      <c r="AN7" s="8" t="s">
        <v>66</v>
      </c>
      <c r="AO7" s="8" t="s">
        <v>67</v>
      </c>
      <c r="AP7" s="8" t="n">
        <v>549491302</v>
      </c>
      <c r="AQ7" s="13"/>
      <c r="AR7" s="14"/>
      <c r="AS7" s="15" t="n">
        <f aca="false">((P7*AQ7)*(AR7/100))/P7</f>
        <v>0</v>
      </c>
      <c r="AT7" s="15" t="n">
        <f aca="false">ROUND(P7*ROUND(AQ7,2),2)</f>
        <v>0</v>
      </c>
      <c r="AU7" s="15" t="n">
        <f aca="false">ROUND(AT7*((100+AR7)/100),2)</f>
        <v>0</v>
      </c>
    </row>
    <row r="8" customFormat="false" ht="13.5" hidden="false" customHeight="false" outlineLevel="0" collapsed="false">
      <c r="A8" s="7" t="n">
        <v>7199</v>
      </c>
      <c r="B8" s="8" t="s">
        <v>53</v>
      </c>
      <c r="C8" s="7" t="n">
        <v>236506</v>
      </c>
      <c r="D8" s="8" t="s">
        <v>54</v>
      </c>
      <c r="E8" s="8" t="s">
        <v>55</v>
      </c>
      <c r="F8" s="8" t="n">
        <v>549493014</v>
      </c>
      <c r="G8" s="8"/>
      <c r="H8" s="7" t="n">
        <v>16231</v>
      </c>
      <c r="I8" s="8" t="s">
        <v>71</v>
      </c>
      <c r="J8" s="8" t="s">
        <v>72</v>
      </c>
      <c r="K8" s="8" t="s">
        <v>73</v>
      </c>
      <c r="L8" s="9"/>
      <c r="M8" s="8" t="s">
        <v>59</v>
      </c>
      <c r="N8" s="8"/>
      <c r="O8" s="10"/>
      <c r="P8" s="10" t="n">
        <v>1</v>
      </c>
      <c r="Q8" s="11" t="n">
        <v>40665</v>
      </c>
      <c r="R8" s="11" t="n">
        <v>40665</v>
      </c>
      <c r="S8" s="8" t="n">
        <v>119914</v>
      </c>
      <c r="T8" s="8" t="s">
        <v>60</v>
      </c>
      <c r="U8" s="8" t="s">
        <v>61</v>
      </c>
      <c r="V8" s="8" t="s">
        <v>62</v>
      </c>
      <c r="W8" s="8" t="n">
        <v>3</v>
      </c>
      <c r="X8" s="8" t="s">
        <v>63</v>
      </c>
      <c r="Y8" s="8" t="s">
        <v>64</v>
      </c>
      <c r="Z8" s="7" t="n">
        <v>236506</v>
      </c>
      <c r="AA8" s="8" t="s">
        <v>54</v>
      </c>
      <c r="AB8" s="8" t="s">
        <v>55</v>
      </c>
      <c r="AC8" s="8" t="n">
        <v>549493014</v>
      </c>
      <c r="AD8" s="8"/>
      <c r="AE8" s="8"/>
      <c r="AF8" s="12" t="s">
        <v>65</v>
      </c>
      <c r="AG8" s="8" t="n">
        <v>119910</v>
      </c>
      <c r="AH8" s="12"/>
      <c r="AI8" s="8" t="n">
        <v>1111</v>
      </c>
      <c r="AJ8" s="8" t="n">
        <v>116001</v>
      </c>
      <c r="AK8" s="8"/>
      <c r="AL8" s="11" t="n">
        <v>40602</v>
      </c>
      <c r="AM8" s="7" t="n">
        <v>63513</v>
      </c>
      <c r="AN8" s="8" t="s">
        <v>66</v>
      </c>
      <c r="AO8" s="8" t="s">
        <v>67</v>
      </c>
      <c r="AP8" s="8" t="n">
        <v>549491302</v>
      </c>
      <c r="AQ8" s="13"/>
      <c r="AR8" s="14"/>
      <c r="AS8" s="15" t="n">
        <f aca="false">((P8*AQ8)*(AR8/100))/P8</f>
        <v>0</v>
      </c>
      <c r="AT8" s="15" t="n">
        <f aca="false">ROUND(P8*ROUND(AQ8,2),2)</f>
        <v>0</v>
      </c>
      <c r="AU8" s="15" t="n">
        <f aca="false">ROUND(AT8*((100+AR8)/100),2)</f>
        <v>0</v>
      </c>
    </row>
    <row r="9" customFormat="false" ht="14.1" hidden="false" customHeight="true" outlineLevel="0" collapsed="false">
      <c r="A9" s="16" t="s">
        <v>7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 t="s">
        <v>75</v>
      </c>
      <c r="AS9" s="16"/>
      <c r="AT9" s="17" t="n">
        <f aca="false">SUM(AT6:AT8)</f>
        <v>0</v>
      </c>
      <c r="AU9" s="17" t="n">
        <f aca="false">SUM(AU6:AU8)</f>
        <v>0</v>
      </c>
      <c r="AV9" s="1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12.75" hidden="false" customHeight="false" outlineLevel="0" collapsed="false">
      <c r="A11" s="7" t="n">
        <v>7698</v>
      </c>
      <c r="B11" s="8" t="s">
        <v>76</v>
      </c>
      <c r="C11" s="7" t="n">
        <v>1028</v>
      </c>
      <c r="D11" s="8" t="s">
        <v>77</v>
      </c>
      <c r="E11" s="8" t="s">
        <v>78</v>
      </c>
      <c r="F11" s="8" t="n">
        <v>549493237</v>
      </c>
      <c r="G11" s="8"/>
      <c r="H11" s="7" t="n">
        <v>17721</v>
      </c>
      <c r="I11" s="8" t="s">
        <v>79</v>
      </c>
      <c r="J11" s="8" t="s">
        <v>80</v>
      </c>
      <c r="K11" s="8" t="s">
        <v>81</v>
      </c>
      <c r="L11" s="9"/>
      <c r="M11" s="8" t="s">
        <v>59</v>
      </c>
      <c r="N11" s="19" t="s">
        <v>82</v>
      </c>
      <c r="O11" s="10"/>
      <c r="P11" s="10" t="n">
        <v>1</v>
      </c>
      <c r="Q11" s="11" t="n">
        <v>40694</v>
      </c>
      <c r="R11" s="11" t="n">
        <v>40704</v>
      </c>
      <c r="S11" s="8" t="n">
        <v>211100</v>
      </c>
      <c r="T11" s="8" t="s">
        <v>83</v>
      </c>
      <c r="U11" s="8" t="s">
        <v>84</v>
      </c>
      <c r="V11" s="8" t="s">
        <v>85</v>
      </c>
      <c r="W11" s="8" t="n">
        <v>1</v>
      </c>
      <c r="X11" s="8" t="s">
        <v>86</v>
      </c>
      <c r="Y11" s="8" t="s">
        <v>87</v>
      </c>
      <c r="Z11" s="7" t="n">
        <v>1028</v>
      </c>
      <c r="AA11" s="8" t="s">
        <v>77</v>
      </c>
      <c r="AB11" s="8" t="s">
        <v>78</v>
      </c>
      <c r="AC11" s="8" t="n">
        <v>549493237</v>
      </c>
      <c r="AD11" s="8"/>
      <c r="AE11" s="8"/>
      <c r="AF11" s="12" t="s">
        <v>88</v>
      </c>
      <c r="AG11" s="8" t="n">
        <v>211100</v>
      </c>
      <c r="AH11" s="12"/>
      <c r="AI11" s="8" t="n">
        <v>2211</v>
      </c>
      <c r="AJ11" s="8"/>
      <c r="AK11" s="8"/>
      <c r="AL11" s="11" t="n">
        <v>40598</v>
      </c>
      <c r="AM11" s="7" t="n">
        <v>213180</v>
      </c>
      <c r="AN11" s="8" t="s">
        <v>89</v>
      </c>
      <c r="AO11" s="8" t="s">
        <v>90</v>
      </c>
      <c r="AP11" s="8" t="n">
        <v>549491502</v>
      </c>
      <c r="AQ11" s="13"/>
      <c r="AR11" s="14"/>
      <c r="AS11" s="15" t="n">
        <f aca="false">((P11*AQ11)*(AR11/100))/P11</f>
        <v>0</v>
      </c>
      <c r="AT11" s="15" t="n">
        <f aca="false">ROUND(P11*ROUND(AQ11,2),2)</f>
        <v>0</v>
      </c>
      <c r="AU11" s="15" t="n">
        <f aca="false">ROUND(AT11*((100+AR11)/100),2)</f>
        <v>0</v>
      </c>
    </row>
    <row r="12" customFormat="false" ht="13.5" hidden="false" customHeight="false" outlineLevel="0" collapsed="false">
      <c r="A12" s="7" t="n">
        <v>7698</v>
      </c>
      <c r="B12" s="8" t="s">
        <v>76</v>
      </c>
      <c r="C12" s="7" t="n">
        <v>1028</v>
      </c>
      <c r="D12" s="8" t="s">
        <v>77</v>
      </c>
      <c r="E12" s="8" t="s">
        <v>78</v>
      </c>
      <c r="F12" s="8" t="n">
        <v>549493237</v>
      </c>
      <c r="G12" s="8"/>
      <c r="H12" s="7" t="n">
        <v>18016</v>
      </c>
      <c r="I12" s="8" t="s">
        <v>56</v>
      </c>
      <c r="J12" s="8" t="s">
        <v>57</v>
      </c>
      <c r="K12" s="8" t="s">
        <v>58</v>
      </c>
      <c r="L12" s="9"/>
      <c r="M12" s="8" t="s">
        <v>59</v>
      </c>
      <c r="N12" s="8"/>
      <c r="O12" s="10"/>
      <c r="P12" s="10" t="n">
        <v>1</v>
      </c>
      <c r="Q12" s="11" t="n">
        <v>40694</v>
      </c>
      <c r="R12" s="11" t="n">
        <v>40704</v>
      </c>
      <c r="S12" s="8" t="n">
        <v>211100</v>
      </c>
      <c r="T12" s="8" t="s">
        <v>83</v>
      </c>
      <c r="U12" s="8" t="s">
        <v>84</v>
      </c>
      <c r="V12" s="8" t="s">
        <v>85</v>
      </c>
      <c r="W12" s="8" t="n">
        <v>1</v>
      </c>
      <c r="X12" s="8" t="s">
        <v>86</v>
      </c>
      <c r="Y12" s="8" t="s">
        <v>87</v>
      </c>
      <c r="Z12" s="7" t="n">
        <v>1028</v>
      </c>
      <c r="AA12" s="8" t="s">
        <v>77</v>
      </c>
      <c r="AB12" s="8" t="s">
        <v>78</v>
      </c>
      <c r="AC12" s="8" t="n">
        <v>549493237</v>
      </c>
      <c r="AD12" s="8"/>
      <c r="AE12" s="8"/>
      <c r="AF12" s="12" t="s">
        <v>91</v>
      </c>
      <c r="AG12" s="8" t="n">
        <v>211100</v>
      </c>
      <c r="AH12" s="12"/>
      <c r="AI12" s="8" t="n">
        <v>2126</v>
      </c>
      <c r="AJ12" s="8"/>
      <c r="AK12" s="8"/>
      <c r="AL12" s="11" t="n">
        <v>40598</v>
      </c>
      <c r="AM12" s="7" t="n">
        <v>213180</v>
      </c>
      <c r="AN12" s="8" t="s">
        <v>89</v>
      </c>
      <c r="AO12" s="8" t="s">
        <v>90</v>
      </c>
      <c r="AP12" s="8" t="n">
        <v>549491502</v>
      </c>
      <c r="AQ12" s="13"/>
      <c r="AR12" s="14"/>
      <c r="AS12" s="15" t="n">
        <f aca="false">((P12*AQ12)*(AR12/100))/P12</f>
        <v>0</v>
      </c>
      <c r="AT12" s="15" t="n">
        <f aca="false">ROUND(P12*ROUND(AQ12,2),2)</f>
        <v>0</v>
      </c>
      <c r="AU12" s="15" t="n">
        <f aca="false">ROUND(AT12*((100+AR12)/100),2)</f>
        <v>0</v>
      </c>
    </row>
    <row r="13" customFormat="false" ht="14.1" hidden="false" customHeight="true" outlineLevel="0" collapsed="false">
      <c r="A13" s="16" t="s">
        <v>7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 t="s">
        <v>75</v>
      </c>
      <c r="AS13" s="16"/>
      <c r="AT13" s="17" t="n">
        <f aca="false">SUM(AT11:AT12)</f>
        <v>0</v>
      </c>
      <c r="AU13" s="17" t="n">
        <f aca="false">SUM(AU11:AU12)</f>
        <v>0</v>
      </c>
      <c r="AV13" s="16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customFormat="false" ht="12.75" hidden="false" customHeight="false" outlineLevel="0" collapsed="false">
      <c r="A15" s="7" t="n">
        <v>7799</v>
      </c>
      <c r="B15" s="8"/>
      <c r="C15" s="7" t="n">
        <v>1064</v>
      </c>
      <c r="D15" s="8" t="s">
        <v>92</v>
      </c>
      <c r="E15" s="8" t="s">
        <v>93</v>
      </c>
      <c r="F15" s="8" t="n">
        <v>549496372</v>
      </c>
      <c r="G15" s="8"/>
      <c r="H15" s="7" t="n">
        <v>17606</v>
      </c>
      <c r="I15" s="8" t="s">
        <v>94</v>
      </c>
      <c r="J15" s="8" t="s">
        <v>95</v>
      </c>
      <c r="K15" s="8" t="s">
        <v>96</v>
      </c>
      <c r="L15" s="9"/>
      <c r="M15" s="8" t="s">
        <v>59</v>
      </c>
      <c r="N15" s="8"/>
      <c r="O15" s="10"/>
      <c r="P15" s="10" t="n">
        <v>1</v>
      </c>
      <c r="Q15" s="11" t="n">
        <v>40694</v>
      </c>
      <c r="R15" s="11" t="n">
        <v>40704</v>
      </c>
      <c r="S15" s="8" t="n">
        <v>311010</v>
      </c>
      <c r="T15" s="8" t="s">
        <v>97</v>
      </c>
      <c r="U15" s="8" t="s">
        <v>98</v>
      </c>
      <c r="V15" s="8" t="s">
        <v>99</v>
      </c>
      <c r="W15" s="8" t="n">
        <v>3</v>
      </c>
      <c r="X15" s="8" t="s">
        <v>100</v>
      </c>
      <c r="Y15" s="8" t="s">
        <v>101</v>
      </c>
      <c r="Z15" s="7" t="n">
        <v>1064</v>
      </c>
      <c r="AA15" s="8" t="s">
        <v>92</v>
      </c>
      <c r="AB15" s="8" t="s">
        <v>93</v>
      </c>
      <c r="AC15" s="8" t="n">
        <v>549496372</v>
      </c>
      <c r="AD15" s="8"/>
      <c r="AE15" s="8"/>
      <c r="AF15" s="12" t="s">
        <v>102</v>
      </c>
      <c r="AG15" s="8" t="n">
        <v>311010</v>
      </c>
      <c r="AH15" s="12"/>
      <c r="AI15" s="8" t="n">
        <v>2211</v>
      </c>
      <c r="AJ15" s="8"/>
      <c r="AK15" s="8"/>
      <c r="AL15" s="11" t="n">
        <v>40595</v>
      </c>
      <c r="AM15" s="7" t="n">
        <v>2634</v>
      </c>
      <c r="AN15" s="8" t="s">
        <v>103</v>
      </c>
      <c r="AO15" s="8" t="s">
        <v>104</v>
      </c>
      <c r="AP15" s="8" t="n">
        <v>549491480</v>
      </c>
      <c r="AQ15" s="13"/>
      <c r="AR15" s="14"/>
      <c r="AS15" s="15" t="n">
        <f aca="false">((P15*AQ15)*(AR15/100))/P15</f>
        <v>0</v>
      </c>
      <c r="AT15" s="15" t="n">
        <f aca="false">ROUND(P15*ROUND(AQ15,2),2)</f>
        <v>0</v>
      </c>
      <c r="AU15" s="15" t="n">
        <f aca="false">ROUND(AT15*((100+AR15)/100),2)</f>
        <v>0</v>
      </c>
    </row>
    <row r="16" customFormat="false" ht="12.75" hidden="false" customHeight="false" outlineLevel="0" collapsed="false">
      <c r="A16" s="7" t="n">
        <v>7799</v>
      </c>
      <c r="B16" s="8"/>
      <c r="C16" s="7" t="n">
        <v>1064</v>
      </c>
      <c r="D16" s="8" t="s">
        <v>92</v>
      </c>
      <c r="E16" s="8" t="s">
        <v>93</v>
      </c>
      <c r="F16" s="8" t="n">
        <v>549496372</v>
      </c>
      <c r="G16" s="8"/>
      <c r="H16" s="7" t="n">
        <v>17607</v>
      </c>
      <c r="I16" s="8" t="s">
        <v>105</v>
      </c>
      <c r="J16" s="8" t="s">
        <v>106</v>
      </c>
      <c r="K16" s="8" t="s">
        <v>107</v>
      </c>
      <c r="L16" s="9"/>
      <c r="M16" s="8" t="s">
        <v>59</v>
      </c>
      <c r="N16" s="8"/>
      <c r="O16" s="10"/>
      <c r="P16" s="10" t="n">
        <v>1</v>
      </c>
      <c r="Q16" s="11" t="n">
        <v>40694</v>
      </c>
      <c r="R16" s="11" t="n">
        <v>40704</v>
      </c>
      <c r="S16" s="8" t="n">
        <v>311010</v>
      </c>
      <c r="T16" s="8" t="s">
        <v>97</v>
      </c>
      <c r="U16" s="8" t="s">
        <v>98</v>
      </c>
      <c r="V16" s="8" t="s">
        <v>99</v>
      </c>
      <c r="W16" s="8" t="n">
        <v>3</v>
      </c>
      <c r="X16" s="8" t="s">
        <v>100</v>
      </c>
      <c r="Y16" s="8" t="s">
        <v>101</v>
      </c>
      <c r="Z16" s="7" t="n">
        <v>1064</v>
      </c>
      <c r="AA16" s="8" t="s">
        <v>92</v>
      </c>
      <c r="AB16" s="8" t="s">
        <v>93</v>
      </c>
      <c r="AC16" s="8" t="n">
        <v>549496372</v>
      </c>
      <c r="AD16" s="8"/>
      <c r="AE16" s="8"/>
      <c r="AF16" s="12" t="s">
        <v>102</v>
      </c>
      <c r="AG16" s="8" t="n">
        <v>311010</v>
      </c>
      <c r="AH16" s="12"/>
      <c r="AI16" s="8" t="n">
        <v>2211</v>
      </c>
      <c r="AJ16" s="8"/>
      <c r="AK16" s="8"/>
      <c r="AL16" s="11" t="n">
        <v>40595</v>
      </c>
      <c r="AM16" s="7" t="n">
        <v>2634</v>
      </c>
      <c r="AN16" s="8" t="s">
        <v>103</v>
      </c>
      <c r="AO16" s="8" t="s">
        <v>104</v>
      </c>
      <c r="AP16" s="8" t="n">
        <v>549491480</v>
      </c>
      <c r="AQ16" s="13"/>
      <c r="AR16" s="14"/>
      <c r="AS16" s="15" t="n">
        <f aca="false">((P16*AQ16)*(AR16/100))/P16</f>
        <v>0</v>
      </c>
      <c r="AT16" s="15" t="n">
        <f aca="false">ROUND(P16*ROUND(AQ16,2),2)</f>
        <v>0</v>
      </c>
      <c r="AU16" s="15" t="n">
        <f aca="false">ROUND(AT16*((100+AR16)/100),2)</f>
        <v>0</v>
      </c>
    </row>
    <row r="17" customFormat="false" ht="13.5" hidden="false" customHeight="false" outlineLevel="0" collapsed="false">
      <c r="A17" s="7" t="n">
        <v>7799</v>
      </c>
      <c r="B17" s="8"/>
      <c r="C17" s="7" t="n">
        <v>1064</v>
      </c>
      <c r="D17" s="8" t="s">
        <v>92</v>
      </c>
      <c r="E17" s="8" t="s">
        <v>93</v>
      </c>
      <c r="F17" s="8" t="n">
        <v>549496372</v>
      </c>
      <c r="G17" s="8"/>
      <c r="H17" s="7" t="n">
        <v>17628</v>
      </c>
      <c r="I17" s="8" t="s">
        <v>56</v>
      </c>
      <c r="J17" s="8" t="s">
        <v>57</v>
      </c>
      <c r="K17" s="8" t="s">
        <v>58</v>
      </c>
      <c r="L17" s="9"/>
      <c r="M17" s="8" t="s">
        <v>59</v>
      </c>
      <c r="N17" s="8"/>
      <c r="O17" s="10"/>
      <c r="P17" s="10" t="n">
        <v>1</v>
      </c>
      <c r="Q17" s="11" t="n">
        <v>40694</v>
      </c>
      <c r="R17" s="11" t="n">
        <v>40704</v>
      </c>
      <c r="S17" s="8" t="n">
        <v>311010</v>
      </c>
      <c r="T17" s="8" t="s">
        <v>97</v>
      </c>
      <c r="U17" s="8" t="s">
        <v>98</v>
      </c>
      <c r="V17" s="8" t="s">
        <v>99</v>
      </c>
      <c r="W17" s="8" t="n">
        <v>3</v>
      </c>
      <c r="X17" s="8" t="s">
        <v>100</v>
      </c>
      <c r="Y17" s="8" t="s">
        <v>101</v>
      </c>
      <c r="Z17" s="7" t="n">
        <v>1064</v>
      </c>
      <c r="AA17" s="8" t="s">
        <v>92</v>
      </c>
      <c r="AB17" s="8" t="s">
        <v>93</v>
      </c>
      <c r="AC17" s="8" t="n">
        <v>549496372</v>
      </c>
      <c r="AD17" s="8"/>
      <c r="AE17" s="8"/>
      <c r="AF17" s="12" t="s">
        <v>102</v>
      </c>
      <c r="AG17" s="8" t="n">
        <v>311010</v>
      </c>
      <c r="AH17" s="12"/>
      <c r="AI17" s="8" t="n">
        <v>2211</v>
      </c>
      <c r="AJ17" s="8"/>
      <c r="AK17" s="8"/>
      <c r="AL17" s="11" t="n">
        <v>40595</v>
      </c>
      <c r="AM17" s="7" t="n">
        <v>2634</v>
      </c>
      <c r="AN17" s="8" t="s">
        <v>103</v>
      </c>
      <c r="AO17" s="8" t="s">
        <v>104</v>
      </c>
      <c r="AP17" s="8" t="n">
        <v>549491480</v>
      </c>
      <c r="AQ17" s="13"/>
      <c r="AR17" s="14"/>
      <c r="AS17" s="15" t="n">
        <f aca="false">((P17*AQ17)*(AR17/100))/P17</f>
        <v>0</v>
      </c>
      <c r="AT17" s="15" t="n">
        <f aca="false">ROUND(P17*ROUND(AQ17,2),2)</f>
        <v>0</v>
      </c>
      <c r="AU17" s="15" t="n">
        <f aca="false">ROUND(AT17*((100+AR17)/100),2)</f>
        <v>0</v>
      </c>
    </row>
    <row r="18" customFormat="false" ht="14.1" hidden="false" customHeight="true" outlineLevel="0" collapsed="false">
      <c r="A18" s="16" t="s">
        <v>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 t="s">
        <v>75</v>
      </c>
      <c r="AS18" s="16"/>
      <c r="AT18" s="17" t="n">
        <f aca="false">SUM(AT15:AT17)</f>
        <v>0</v>
      </c>
      <c r="AU18" s="17" t="n">
        <f aca="false">SUM(AU15:AU17)</f>
        <v>0</v>
      </c>
      <c r="AV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false" customHeight="false" outlineLevel="0" collapsed="false">
      <c r="A20" s="7" t="n">
        <v>7803</v>
      </c>
      <c r="B20" s="8"/>
      <c r="C20" s="7" t="n">
        <v>1593</v>
      </c>
      <c r="D20" s="8" t="s">
        <v>108</v>
      </c>
      <c r="E20" s="8" t="s">
        <v>109</v>
      </c>
      <c r="F20" s="8" t="n">
        <v>549491400</v>
      </c>
      <c r="G20" s="8"/>
      <c r="H20" s="7" t="n">
        <v>17667</v>
      </c>
      <c r="I20" s="8" t="s">
        <v>79</v>
      </c>
      <c r="J20" s="8" t="s">
        <v>110</v>
      </c>
      <c r="K20" s="8" t="s">
        <v>111</v>
      </c>
      <c r="L20" s="9"/>
      <c r="M20" s="8" t="s">
        <v>59</v>
      </c>
      <c r="N20" s="8"/>
      <c r="O20" s="10"/>
      <c r="P20" s="10" t="n">
        <v>1</v>
      </c>
      <c r="Q20" s="11" t="n">
        <v>40694</v>
      </c>
      <c r="R20" s="11" t="n">
        <v>40704</v>
      </c>
      <c r="S20" s="8" t="n">
        <v>319900</v>
      </c>
      <c r="T20" s="8" t="s">
        <v>112</v>
      </c>
      <c r="U20" s="8" t="s">
        <v>113</v>
      </c>
      <c r="V20" s="8" t="s">
        <v>99</v>
      </c>
      <c r="W20" s="8" t="n">
        <v>2</v>
      </c>
      <c r="X20" s="8" t="s">
        <v>114</v>
      </c>
      <c r="Y20" s="8" t="s">
        <v>115</v>
      </c>
      <c r="Z20" s="7" t="n">
        <v>1593</v>
      </c>
      <c r="AA20" s="8" t="s">
        <v>108</v>
      </c>
      <c r="AB20" s="8" t="s">
        <v>109</v>
      </c>
      <c r="AC20" s="8" t="n">
        <v>549491400</v>
      </c>
      <c r="AD20" s="8"/>
      <c r="AE20" s="8"/>
      <c r="AF20" s="12" t="s">
        <v>116</v>
      </c>
      <c r="AG20" s="8" t="n">
        <v>319900</v>
      </c>
      <c r="AH20" s="12"/>
      <c r="AI20" s="8" t="n">
        <v>1590</v>
      </c>
      <c r="AJ20" s="8"/>
      <c r="AK20" s="8"/>
      <c r="AL20" s="11" t="n">
        <v>40620</v>
      </c>
      <c r="AM20" s="7" t="n">
        <v>114015</v>
      </c>
      <c r="AN20" s="8" t="s">
        <v>117</v>
      </c>
      <c r="AO20" s="8" t="s">
        <v>118</v>
      </c>
      <c r="AP20" s="8" t="n">
        <v>549493172</v>
      </c>
      <c r="AQ20" s="13"/>
      <c r="AR20" s="14"/>
      <c r="AS20" s="15" t="n">
        <f aca="false">((P20*AQ20)*(AR20/100))/P20</f>
        <v>0</v>
      </c>
      <c r="AT20" s="15" t="n">
        <f aca="false">ROUND(P20*ROUND(AQ20,2),2)</f>
        <v>0</v>
      </c>
      <c r="AU20" s="15" t="n">
        <f aca="false">ROUND(AT20*((100+AR20)/100),2)</f>
        <v>0</v>
      </c>
    </row>
    <row r="21" customFormat="false" ht="14.1" hidden="false" customHeight="true" outlineLevel="0" collapsed="false">
      <c r="A21" s="16" t="s">
        <v>7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 t="s">
        <v>75</v>
      </c>
      <c r="AS21" s="16"/>
      <c r="AT21" s="17" t="n">
        <f aca="false">SUM(AT20:AT20)</f>
        <v>0</v>
      </c>
      <c r="AU21" s="17" t="n">
        <f aca="false">SUM(AU20:AU20)</f>
        <v>0</v>
      </c>
      <c r="AV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2.75" hidden="false" customHeight="false" outlineLevel="0" collapsed="false">
      <c r="A23" s="7" t="n">
        <v>7794</v>
      </c>
      <c r="B23" s="8"/>
      <c r="C23" s="7" t="n">
        <v>169732</v>
      </c>
      <c r="D23" s="8" t="s">
        <v>119</v>
      </c>
      <c r="E23" s="8" t="s">
        <v>120</v>
      </c>
      <c r="F23" s="8" t="n">
        <v>549493851</v>
      </c>
      <c r="G23" s="8"/>
      <c r="H23" s="7" t="n">
        <v>19609</v>
      </c>
      <c r="I23" s="8" t="s">
        <v>94</v>
      </c>
      <c r="J23" s="8" t="s">
        <v>95</v>
      </c>
      <c r="K23" s="8" t="s">
        <v>96</v>
      </c>
      <c r="L23" s="9"/>
      <c r="M23" s="8" t="s">
        <v>59</v>
      </c>
      <c r="N23" s="8"/>
      <c r="O23" s="10"/>
      <c r="P23" s="10" t="n">
        <v>2</v>
      </c>
      <c r="Q23" s="11" t="n">
        <v>40694</v>
      </c>
      <c r="R23" s="11" t="n">
        <v>40704</v>
      </c>
      <c r="S23" s="8" t="n">
        <v>213100</v>
      </c>
      <c r="T23" s="8" t="s">
        <v>121</v>
      </c>
      <c r="U23" s="8" t="s">
        <v>84</v>
      </c>
      <c r="V23" s="8" t="s">
        <v>85</v>
      </c>
      <c r="W23" s="8" t="n">
        <v>2</v>
      </c>
      <c r="X23" s="8" t="s">
        <v>122</v>
      </c>
      <c r="Y23" s="8" t="s">
        <v>123</v>
      </c>
      <c r="Z23" s="7" t="n">
        <v>169732</v>
      </c>
      <c r="AA23" s="8" t="s">
        <v>119</v>
      </c>
      <c r="AB23" s="8" t="s">
        <v>120</v>
      </c>
      <c r="AC23" s="8" t="n">
        <v>549493851</v>
      </c>
      <c r="AD23" s="8"/>
      <c r="AE23" s="8"/>
      <c r="AF23" s="12" t="s">
        <v>124</v>
      </c>
      <c r="AG23" s="8" t="n">
        <v>213110</v>
      </c>
      <c r="AH23" s="12"/>
      <c r="AI23" s="8" t="n">
        <v>2112</v>
      </c>
      <c r="AJ23" s="8"/>
      <c r="AK23" s="8"/>
      <c r="AL23" s="11" t="n">
        <v>40613</v>
      </c>
      <c r="AM23" s="7" t="n">
        <v>213180</v>
      </c>
      <c r="AN23" s="8" t="s">
        <v>89</v>
      </c>
      <c r="AO23" s="8" t="s">
        <v>90</v>
      </c>
      <c r="AP23" s="8" t="n">
        <v>549491502</v>
      </c>
      <c r="AQ23" s="13"/>
      <c r="AR23" s="14"/>
      <c r="AS23" s="15" t="n">
        <f aca="false">((P23*AQ23)*(AR23/100))/P23</f>
        <v>0</v>
      </c>
      <c r="AT23" s="15" t="n">
        <f aca="false">ROUND(P23*ROUND(AQ23,2),2)</f>
        <v>0</v>
      </c>
      <c r="AU23" s="15" t="n">
        <f aca="false">ROUND(AT23*((100+AR23)/100),2)</f>
        <v>0</v>
      </c>
    </row>
    <row r="24" customFormat="false" ht="12.75" hidden="false" customHeight="false" outlineLevel="0" collapsed="false">
      <c r="A24" s="7" t="n">
        <v>7794</v>
      </c>
      <c r="B24" s="8"/>
      <c r="C24" s="7" t="n">
        <v>169732</v>
      </c>
      <c r="D24" s="8" t="s">
        <v>119</v>
      </c>
      <c r="E24" s="8" t="s">
        <v>120</v>
      </c>
      <c r="F24" s="8" t="n">
        <v>549493851</v>
      </c>
      <c r="G24" s="8"/>
      <c r="H24" s="7" t="n">
        <v>19610</v>
      </c>
      <c r="I24" s="8" t="s">
        <v>125</v>
      </c>
      <c r="J24" s="8" t="s">
        <v>126</v>
      </c>
      <c r="K24" s="8" t="s">
        <v>127</v>
      </c>
      <c r="L24" s="9"/>
      <c r="M24" s="8" t="s">
        <v>59</v>
      </c>
      <c r="N24" s="8"/>
      <c r="O24" s="10"/>
      <c r="P24" s="10" t="n">
        <v>2</v>
      </c>
      <c r="Q24" s="11" t="n">
        <v>40694</v>
      </c>
      <c r="R24" s="11" t="n">
        <v>40704</v>
      </c>
      <c r="S24" s="8" t="n">
        <v>213100</v>
      </c>
      <c r="T24" s="8" t="s">
        <v>121</v>
      </c>
      <c r="U24" s="8" t="s">
        <v>84</v>
      </c>
      <c r="V24" s="8" t="s">
        <v>85</v>
      </c>
      <c r="W24" s="8" t="n">
        <v>2</v>
      </c>
      <c r="X24" s="8" t="s">
        <v>122</v>
      </c>
      <c r="Y24" s="8" t="s">
        <v>123</v>
      </c>
      <c r="Z24" s="7" t="n">
        <v>169732</v>
      </c>
      <c r="AA24" s="8" t="s">
        <v>119</v>
      </c>
      <c r="AB24" s="8" t="s">
        <v>120</v>
      </c>
      <c r="AC24" s="8" t="n">
        <v>549493851</v>
      </c>
      <c r="AD24" s="8"/>
      <c r="AE24" s="8"/>
      <c r="AF24" s="12" t="s">
        <v>124</v>
      </c>
      <c r="AG24" s="8" t="n">
        <v>213110</v>
      </c>
      <c r="AH24" s="12"/>
      <c r="AI24" s="8" t="n">
        <v>2112</v>
      </c>
      <c r="AJ24" s="8"/>
      <c r="AK24" s="8"/>
      <c r="AL24" s="11" t="n">
        <v>40613</v>
      </c>
      <c r="AM24" s="7" t="n">
        <v>213180</v>
      </c>
      <c r="AN24" s="8" t="s">
        <v>89</v>
      </c>
      <c r="AO24" s="8" t="s">
        <v>90</v>
      </c>
      <c r="AP24" s="8" t="n">
        <v>549491502</v>
      </c>
      <c r="AQ24" s="13"/>
      <c r="AR24" s="14"/>
      <c r="AS24" s="15" t="n">
        <f aca="false">((P24*AQ24)*(AR24/100))/P24</f>
        <v>0</v>
      </c>
      <c r="AT24" s="15" t="n">
        <f aca="false">ROUND(P24*ROUND(AQ24,2),2)</f>
        <v>0</v>
      </c>
      <c r="AU24" s="15" t="n">
        <f aca="false">ROUND(AT24*((100+AR24)/100),2)</f>
        <v>0</v>
      </c>
    </row>
    <row r="25" customFormat="false" ht="12.75" hidden="false" customHeight="false" outlineLevel="0" collapsed="false">
      <c r="A25" s="7" t="n">
        <v>7794</v>
      </c>
      <c r="B25" s="8"/>
      <c r="C25" s="7" t="n">
        <v>169732</v>
      </c>
      <c r="D25" s="8" t="s">
        <v>119</v>
      </c>
      <c r="E25" s="8" t="s">
        <v>120</v>
      </c>
      <c r="F25" s="8" t="n">
        <v>549493851</v>
      </c>
      <c r="G25" s="8"/>
      <c r="H25" s="7" t="n">
        <v>19611</v>
      </c>
      <c r="I25" s="8" t="s">
        <v>128</v>
      </c>
      <c r="J25" s="8" t="s">
        <v>129</v>
      </c>
      <c r="K25" s="8" t="s">
        <v>130</v>
      </c>
      <c r="L25" s="9"/>
      <c r="M25" s="8" t="s">
        <v>59</v>
      </c>
      <c r="N25" s="19" t="s">
        <v>131</v>
      </c>
      <c r="O25" s="10"/>
      <c r="P25" s="10" t="n">
        <v>1</v>
      </c>
      <c r="Q25" s="11" t="n">
        <v>40694</v>
      </c>
      <c r="R25" s="11" t="n">
        <v>40704</v>
      </c>
      <c r="S25" s="8" t="n">
        <v>213100</v>
      </c>
      <c r="T25" s="8" t="s">
        <v>121</v>
      </c>
      <c r="U25" s="8" t="s">
        <v>84</v>
      </c>
      <c r="V25" s="8" t="s">
        <v>85</v>
      </c>
      <c r="W25" s="8" t="n">
        <v>2</v>
      </c>
      <c r="X25" s="8" t="s">
        <v>122</v>
      </c>
      <c r="Y25" s="8" t="s">
        <v>123</v>
      </c>
      <c r="Z25" s="7" t="n">
        <v>169732</v>
      </c>
      <c r="AA25" s="8" t="s">
        <v>119</v>
      </c>
      <c r="AB25" s="8" t="s">
        <v>120</v>
      </c>
      <c r="AC25" s="8" t="n">
        <v>549493851</v>
      </c>
      <c r="AD25" s="8"/>
      <c r="AE25" s="8"/>
      <c r="AF25" s="12" t="s">
        <v>124</v>
      </c>
      <c r="AG25" s="8" t="n">
        <v>213110</v>
      </c>
      <c r="AH25" s="12"/>
      <c r="AI25" s="8" t="n">
        <v>2112</v>
      </c>
      <c r="AJ25" s="8"/>
      <c r="AK25" s="8"/>
      <c r="AL25" s="11" t="n">
        <v>40613</v>
      </c>
      <c r="AM25" s="7" t="n">
        <v>213180</v>
      </c>
      <c r="AN25" s="8" t="s">
        <v>89</v>
      </c>
      <c r="AO25" s="8" t="s">
        <v>90</v>
      </c>
      <c r="AP25" s="8" t="n">
        <v>549491502</v>
      </c>
      <c r="AQ25" s="13"/>
      <c r="AR25" s="14"/>
      <c r="AS25" s="15" t="n">
        <f aca="false">((P25*AQ25)*(AR25/100))/P25</f>
        <v>0</v>
      </c>
      <c r="AT25" s="15" t="n">
        <f aca="false">ROUND(P25*ROUND(AQ25,2),2)</f>
        <v>0</v>
      </c>
      <c r="AU25" s="15" t="n">
        <f aca="false">ROUND(AT25*((100+AR25)/100),2)</f>
        <v>0</v>
      </c>
    </row>
    <row r="26" customFormat="false" ht="12.75" hidden="false" customHeight="false" outlineLevel="0" collapsed="false">
      <c r="A26" s="7" t="n">
        <v>7794</v>
      </c>
      <c r="B26" s="8"/>
      <c r="C26" s="7" t="n">
        <v>169732</v>
      </c>
      <c r="D26" s="8" t="s">
        <v>119</v>
      </c>
      <c r="E26" s="8" t="s">
        <v>120</v>
      </c>
      <c r="F26" s="8" t="n">
        <v>549493851</v>
      </c>
      <c r="G26" s="8"/>
      <c r="H26" s="7" t="n">
        <v>19612</v>
      </c>
      <c r="I26" s="8" t="s">
        <v>71</v>
      </c>
      <c r="J26" s="8" t="s">
        <v>72</v>
      </c>
      <c r="K26" s="8" t="s">
        <v>73</v>
      </c>
      <c r="L26" s="9"/>
      <c r="M26" s="8" t="s">
        <v>59</v>
      </c>
      <c r="N26" s="8"/>
      <c r="O26" s="10"/>
      <c r="P26" s="10" t="n">
        <v>1</v>
      </c>
      <c r="Q26" s="11" t="n">
        <v>40694</v>
      </c>
      <c r="R26" s="11" t="n">
        <v>40704</v>
      </c>
      <c r="S26" s="8" t="n">
        <v>213100</v>
      </c>
      <c r="T26" s="8" t="s">
        <v>121</v>
      </c>
      <c r="U26" s="8" t="s">
        <v>84</v>
      </c>
      <c r="V26" s="8" t="s">
        <v>85</v>
      </c>
      <c r="W26" s="8" t="n">
        <v>2</v>
      </c>
      <c r="X26" s="8" t="s">
        <v>122</v>
      </c>
      <c r="Y26" s="8" t="s">
        <v>123</v>
      </c>
      <c r="Z26" s="7" t="n">
        <v>169732</v>
      </c>
      <c r="AA26" s="8" t="s">
        <v>119</v>
      </c>
      <c r="AB26" s="8" t="s">
        <v>120</v>
      </c>
      <c r="AC26" s="8" t="n">
        <v>549493851</v>
      </c>
      <c r="AD26" s="8"/>
      <c r="AE26" s="8"/>
      <c r="AF26" s="12" t="s">
        <v>124</v>
      </c>
      <c r="AG26" s="8" t="n">
        <v>213110</v>
      </c>
      <c r="AH26" s="12"/>
      <c r="AI26" s="8" t="n">
        <v>2112</v>
      </c>
      <c r="AJ26" s="8"/>
      <c r="AK26" s="8"/>
      <c r="AL26" s="11" t="n">
        <v>40613</v>
      </c>
      <c r="AM26" s="7" t="n">
        <v>213180</v>
      </c>
      <c r="AN26" s="8" t="s">
        <v>89</v>
      </c>
      <c r="AO26" s="8" t="s">
        <v>90</v>
      </c>
      <c r="AP26" s="8" t="n">
        <v>549491502</v>
      </c>
      <c r="AQ26" s="13"/>
      <c r="AR26" s="14"/>
      <c r="AS26" s="15" t="n">
        <f aca="false">((P26*AQ26)*(AR26/100))/P26</f>
        <v>0</v>
      </c>
      <c r="AT26" s="15" t="n">
        <f aca="false">ROUND(P26*ROUND(AQ26,2),2)</f>
        <v>0</v>
      </c>
      <c r="AU26" s="15" t="n">
        <f aca="false">ROUND(AT26*((100+AR26)/100),2)</f>
        <v>0</v>
      </c>
    </row>
    <row r="27" customFormat="false" ht="12.75" hidden="false" customHeight="false" outlineLevel="0" collapsed="false">
      <c r="A27" s="7" t="n">
        <v>7794</v>
      </c>
      <c r="B27" s="8"/>
      <c r="C27" s="7" t="n">
        <v>169732</v>
      </c>
      <c r="D27" s="8" t="s">
        <v>119</v>
      </c>
      <c r="E27" s="8" t="s">
        <v>120</v>
      </c>
      <c r="F27" s="8" t="n">
        <v>549493851</v>
      </c>
      <c r="G27" s="8"/>
      <c r="H27" s="7" t="n">
        <v>19613</v>
      </c>
      <c r="I27" s="8" t="s">
        <v>68</v>
      </c>
      <c r="J27" s="8" t="s">
        <v>69</v>
      </c>
      <c r="K27" s="8" t="s">
        <v>70</v>
      </c>
      <c r="L27" s="9"/>
      <c r="M27" s="8" t="s">
        <v>59</v>
      </c>
      <c r="N27" s="8"/>
      <c r="O27" s="10"/>
      <c r="P27" s="10" t="n">
        <v>1</v>
      </c>
      <c r="Q27" s="11" t="n">
        <v>40694</v>
      </c>
      <c r="R27" s="11" t="n">
        <v>40704</v>
      </c>
      <c r="S27" s="8" t="n">
        <v>213100</v>
      </c>
      <c r="T27" s="8" t="s">
        <v>121</v>
      </c>
      <c r="U27" s="8" t="s">
        <v>84</v>
      </c>
      <c r="V27" s="8" t="s">
        <v>85</v>
      </c>
      <c r="W27" s="8" t="n">
        <v>2</v>
      </c>
      <c r="X27" s="8" t="s">
        <v>122</v>
      </c>
      <c r="Y27" s="8" t="s">
        <v>123</v>
      </c>
      <c r="Z27" s="7" t="n">
        <v>169732</v>
      </c>
      <c r="AA27" s="8" t="s">
        <v>119</v>
      </c>
      <c r="AB27" s="8" t="s">
        <v>120</v>
      </c>
      <c r="AC27" s="8" t="n">
        <v>549493851</v>
      </c>
      <c r="AD27" s="8"/>
      <c r="AE27" s="8"/>
      <c r="AF27" s="12" t="s">
        <v>124</v>
      </c>
      <c r="AG27" s="8" t="n">
        <v>213110</v>
      </c>
      <c r="AH27" s="12"/>
      <c r="AI27" s="8" t="n">
        <v>2112</v>
      </c>
      <c r="AJ27" s="8"/>
      <c r="AK27" s="8"/>
      <c r="AL27" s="11" t="n">
        <v>40613</v>
      </c>
      <c r="AM27" s="7" t="n">
        <v>213180</v>
      </c>
      <c r="AN27" s="8" t="s">
        <v>89</v>
      </c>
      <c r="AO27" s="8" t="s">
        <v>90</v>
      </c>
      <c r="AP27" s="8" t="n">
        <v>549491502</v>
      </c>
      <c r="AQ27" s="13"/>
      <c r="AR27" s="14"/>
      <c r="AS27" s="15" t="n">
        <f aca="false">((P27*AQ27)*(AR27/100))/P27</f>
        <v>0</v>
      </c>
      <c r="AT27" s="15" t="n">
        <f aca="false">ROUND(P27*ROUND(AQ27,2),2)</f>
        <v>0</v>
      </c>
      <c r="AU27" s="15" t="n">
        <f aca="false">ROUND(AT27*((100+AR27)/100),2)</f>
        <v>0</v>
      </c>
    </row>
    <row r="28" customFormat="false" ht="12.75" hidden="false" customHeight="false" outlineLevel="0" collapsed="false">
      <c r="A28" s="7" t="n">
        <v>7794</v>
      </c>
      <c r="B28" s="8"/>
      <c r="C28" s="7" t="n">
        <v>169732</v>
      </c>
      <c r="D28" s="8" t="s">
        <v>119</v>
      </c>
      <c r="E28" s="8" t="s">
        <v>120</v>
      </c>
      <c r="F28" s="8" t="n">
        <v>549493851</v>
      </c>
      <c r="G28" s="8"/>
      <c r="H28" s="7" t="n">
        <v>19628</v>
      </c>
      <c r="I28" s="8" t="s">
        <v>94</v>
      </c>
      <c r="J28" s="8" t="s">
        <v>132</v>
      </c>
      <c r="K28" s="8" t="s">
        <v>133</v>
      </c>
      <c r="L28" s="9"/>
      <c r="M28" s="8" t="s">
        <v>59</v>
      </c>
      <c r="N28" s="8"/>
      <c r="O28" s="10"/>
      <c r="P28" s="10" t="n">
        <v>2</v>
      </c>
      <c r="Q28" s="11" t="n">
        <v>40694</v>
      </c>
      <c r="R28" s="11" t="n">
        <v>40704</v>
      </c>
      <c r="S28" s="8" t="n">
        <v>213100</v>
      </c>
      <c r="T28" s="8" t="s">
        <v>121</v>
      </c>
      <c r="U28" s="8" t="s">
        <v>84</v>
      </c>
      <c r="V28" s="8" t="s">
        <v>85</v>
      </c>
      <c r="W28" s="8" t="n">
        <v>2</v>
      </c>
      <c r="X28" s="8" t="s">
        <v>122</v>
      </c>
      <c r="Y28" s="8" t="s">
        <v>123</v>
      </c>
      <c r="Z28" s="7" t="n">
        <v>169732</v>
      </c>
      <c r="AA28" s="8" t="s">
        <v>119</v>
      </c>
      <c r="AB28" s="8" t="s">
        <v>120</v>
      </c>
      <c r="AC28" s="8" t="n">
        <v>549493851</v>
      </c>
      <c r="AD28" s="8"/>
      <c r="AE28" s="8"/>
      <c r="AF28" s="12" t="s">
        <v>124</v>
      </c>
      <c r="AG28" s="8" t="n">
        <v>213110</v>
      </c>
      <c r="AH28" s="12"/>
      <c r="AI28" s="8" t="n">
        <v>2112</v>
      </c>
      <c r="AJ28" s="8"/>
      <c r="AK28" s="8"/>
      <c r="AL28" s="11" t="n">
        <v>40613</v>
      </c>
      <c r="AM28" s="7" t="n">
        <v>213180</v>
      </c>
      <c r="AN28" s="8" t="s">
        <v>89</v>
      </c>
      <c r="AO28" s="8" t="s">
        <v>90</v>
      </c>
      <c r="AP28" s="8" t="n">
        <v>549491502</v>
      </c>
      <c r="AQ28" s="13"/>
      <c r="AR28" s="14"/>
      <c r="AS28" s="15" t="n">
        <f aca="false">((P28*AQ28)*(AR28/100))/P28</f>
        <v>0</v>
      </c>
      <c r="AT28" s="15" t="n">
        <f aca="false">ROUND(P28*ROUND(AQ28,2),2)</f>
        <v>0</v>
      </c>
      <c r="AU28" s="15" t="n">
        <f aca="false">ROUND(AT28*((100+AR28)/100),2)</f>
        <v>0</v>
      </c>
    </row>
    <row r="29" customFormat="false" ht="12.75" hidden="false" customHeight="false" outlineLevel="0" collapsed="false">
      <c r="A29" s="7" t="n">
        <v>7794</v>
      </c>
      <c r="B29" s="8"/>
      <c r="C29" s="7" t="n">
        <v>169732</v>
      </c>
      <c r="D29" s="8" t="s">
        <v>119</v>
      </c>
      <c r="E29" s="8" t="s">
        <v>120</v>
      </c>
      <c r="F29" s="8" t="n">
        <v>549493851</v>
      </c>
      <c r="G29" s="8"/>
      <c r="H29" s="7" t="n">
        <v>19630</v>
      </c>
      <c r="I29" s="8" t="s">
        <v>105</v>
      </c>
      <c r="J29" s="8" t="s">
        <v>134</v>
      </c>
      <c r="K29" s="8" t="s">
        <v>135</v>
      </c>
      <c r="L29" s="9"/>
      <c r="M29" s="8" t="s">
        <v>59</v>
      </c>
      <c r="N29" s="19" t="s">
        <v>136</v>
      </c>
      <c r="O29" s="10"/>
      <c r="P29" s="10" t="n">
        <v>4</v>
      </c>
      <c r="Q29" s="11" t="n">
        <v>40694</v>
      </c>
      <c r="R29" s="11" t="n">
        <v>40704</v>
      </c>
      <c r="S29" s="8" t="n">
        <v>213100</v>
      </c>
      <c r="T29" s="8" t="s">
        <v>121</v>
      </c>
      <c r="U29" s="8" t="s">
        <v>84</v>
      </c>
      <c r="V29" s="8" t="s">
        <v>85</v>
      </c>
      <c r="W29" s="8" t="n">
        <v>2</v>
      </c>
      <c r="X29" s="8" t="s">
        <v>122</v>
      </c>
      <c r="Y29" s="8" t="s">
        <v>123</v>
      </c>
      <c r="Z29" s="7" t="n">
        <v>169732</v>
      </c>
      <c r="AA29" s="8" t="s">
        <v>119</v>
      </c>
      <c r="AB29" s="8" t="s">
        <v>120</v>
      </c>
      <c r="AC29" s="8" t="n">
        <v>549493851</v>
      </c>
      <c r="AD29" s="8"/>
      <c r="AE29" s="8"/>
      <c r="AF29" s="12" t="s">
        <v>124</v>
      </c>
      <c r="AG29" s="8" t="n">
        <v>213110</v>
      </c>
      <c r="AH29" s="12"/>
      <c r="AI29" s="8" t="n">
        <v>2112</v>
      </c>
      <c r="AJ29" s="8"/>
      <c r="AK29" s="8"/>
      <c r="AL29" s="11" t="n">
        <v>40613</v>
      </c>
      <c r="AM29" s="7" t="n">
        <v>213180</v>
      </c>
      <c r="AN29" s="8" t="s">
        <v>89</v>
      </c>
      <c r="AO29" s="8" t="s">
        <v>90</v>
      </c>
      <c r="AP29" s="8" t="n">
        <v>549491502</v>
      </c>
      <c r="AQ29" s="13"/>
      <c r="AR29" s="14"/>
      <c r="AS29" s="15" t="n">
        <f aca="false">((P29*AQ29)*(AR29/100))/P29</f>
        <v>0</v>
      </c>
      <c r="AT29" s="15" t="n">
        <f aca="false">ROUND(P29*ROUND(AQ29,2),2)</f>
        <v>0</v>
      </c>
      <c r="AU29" s="15" t="n">
        <f aca="false">ROUND(AT29*((100+AR29)/100),2)</f>
        <v>0</v>
      </c>
    </row>
    <row r="30" customFormat="false" ht="13.5" hidden="false" customHeight="false" outlineLevel="0" collapsed="false">
      <c r="A30" s="7" t="n">
        <v>7794</v>
      </c>
      <c r="B30" s="8"/>
      <c r="C30" s="7" t="n">
        <v>169732</v>
      </c>
      <c r="D30" s="8" t="s">
        <v>119</v>
      </c>
      <c r="E30" s="8" t="s">
        <v>120</v>
      </c>
      <c r="F30" s="8" t="n">
        <v>549493851</v>
      </c>
      <c r="G30" s="8"/>
      <c r="H30" s="7" t="n">
        <v>19631</v>
      </c>
      <c r="I30" s="8" t="s">
        <v>105</v>
      </c>
      <c r="J30" s="8" t="s">
        <v>106</v>
      </c>
      <c r="K30" s="8" t="s">
        <v>107</v>
      </c>
      <c r="L30" s="9"/>
      <c r="M30" s="8" t="s">
        <v>59</v>
      </c>
      <c r="N30" s="8"/>
      <c r="O30" s="10"/>
      <c r="P30" s="10" t="n">
        <v>2</v>
      </c>
      <c r="Q30" s="11" t="n">
        <v>40694</v>
      </c>
      <c r="R30" s="11" t="n">
        <v>40704</v>
      </c>
      <c r="S30" s="8" t="n">
        <v>213100</v>
      </c>
      <c r="T30" s="8" t="s">
        <v>121</v>
      </c>
      <c r="U30" s="8" t="s">
        <v>84</v>
      </c>
      <c r="V30" s="8" t="s">
        <v>85</v>
      </c>
      <c r="W30" s="8" t="n">
        <v>2</v>
      </c>
      <c r="X30" s="8" t="s">
        <v>122</v>
      </c>
      <c r="Y30" s="8" t="s">
        <v>123</v>
      </c>
      <c r="Z30" s="7" t="n">
        <v>169732</v>
      </c>
      <c r="AA30" s="8" t="s">
        <v>119</v>
      </c>
      <c r="AB30" s="8" t="s">
        <v>120</v>
      </c>
      <c r="AC30" s="8" t="n">
        <v>549493851</v>
      </c>
      <c r="AD30" s="8"/>
      <c r="AE30" s="8"/>
      <c r="AF30" s="12" t="s">
        <v>124</v>
      </c>
      <c r="AG30" s="8" t="n">
        <v>213110</v>
      </c>
      <c r="AH30" s="12"/>
      <c r="AI30" s="8" t="n">
        <v>2112</v>
      </c>
      <c r="AJ30" s="8"/>
      <c r="AK30" s="8"/>
      <c r="AL30" s="11" t="n">
        <v>40613</v>
      </c>
      <c r="AM30" s="7" t="n">
        <v>213180</v>
      </c>
      <c r="AN30" s="8" t="s">
        <v>89</v>
      </c>
      <c r="AO30" s="8" t="s">
        <v>90</v>
      </c>
      <c r="AP30" s="8" t="n">
        <v>549491502</v>
      </c>
      <c r="AQ30" s="13"/>
      <c r="AR30" s="14"/>
      <c r="AS30" s="15" t="n">
        <f aca="false">((P30*AQ30)*(AR30/100))/P30</f>
        <v>0</v>
      </c>
      <c r="AT30" s="15" t="n">
        <f aca="false">ROUND(P30*ROUND(AQ30,2),2)</f>
        <v>0</v>
      </c>
      <c r="AU30" s="15" t="n">
        <f aca="false">ROUND(AT30*((100+AR30)/100),2)</f>
        <v>0</v>
      </c>
    </row>
    <row r="31" customFormat="false" ht="14.1" hidden="false" customHeight="true" outlineLevel="0" collapsed="false">
      <c r="A31" s="16" t="s">
        <v>7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 t="s">
        <v>75</v>
      </c>
      <c r="AS31" s="16"/>
      <c r="AT31" s="17" t="n">
        <f aca="false">SUM(AT23:AT30)</f>
        <v>0</v>
      </c>
      <c r="AU31" s="17" t="n">
        <f aca="false">SUM(AU23:AU30)</f>
        <v>0</v>
      </c>
      <c r="AV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25.5" hidden="false" customHeight="false" outlineLevel="0" collapsed="false">
      <c r="A33" s="7" t="n">
        <v>7845</v>
      </c>
      <c r="B33" s="8"/>
      <c r="C33" s="7" t="n">
        <v>68963</v>
      </c>
      <c r="D33" s="8" t="s">
        <v>137</v>
      </c>
      <c r="E33" s="8" t="s">
        <v>138</v>
      </c>
      <c r="F33" s="8" t="n">
        <v>549496125</v>
      </c>
      <c r="G33" s="8" t="s">
        <v>139</v>
      </c>
      <c r="H33" s="7" t="n">
        <v>17890</v>
      </c>
      <c r="I33" s="8" t="s">
        <v>68</v>
      </c>
      <c r="J33" s="8" t="s">
        <v>69</v>
      </c>
      <c r="K33" s="8" t="s">
        <v>70</v>
      </c>
      <c r="L33" s="9"/>
      <c r="M33" s="8" t="s">
        <v>59</v>
      </c>
      <c r="N33" s="8"/>
      <c r="O33" s="10"/>
      <c r="P33" s="10" t="n">
        <v>6</v>
      </c>
      <c r="Q33" s="11" t="n">
        <v>40694</v>
      </c>
      <c r="R33" s="11" t="n">
        <v>40714</v>
      </c>
      <c r="S33" s="8" t="n">
        <v>413200</v>
      </c>
      <c r="T33" s="8" t="s">
        <v>140</v>
      </c>
      <c r="U33" s="8" t="s">
        <v>141</v>
      </c>
      <c r="V33" s="8" t="s">
        <v>142</v>
      </c>
      <c r="W33" s="8" t="n">
        <v>2</v>
      </c>
      <c r="X33" s="8" t="s">
        <v>143</v>
      </c>
      <c r="Y33" s="8" t="s">
        <v>144</v>
      </c>
      <c r="Z33" s="7" t="n">
        <v>68963</v>
      </c>
      <c r="AA33" s="8" t="s">
        <v>137</v>
      </c>
      <c r="AB33" s="8" t="s">
        <v>138</v>
      </c>
      <c r="AC33" s="8" t="n">
        <v>549496125</v>
      </c>
      <c r="AD33" s="8" t="s">
        <v>145</v>
      </c>
      <c r="AE33" s="8"/>
      <c r="AF33" s="12" t="s">
        <v>146</v>
      </c>
      <c r="AG33" s="8" t="n">
        <v>413200</v>
      </c>
      <c r="AH33" s="12"/>
      <c r="AI33" s="8" t="n">
        <v>2126</v>
      </c>
      <c r="AJ33" s="8" t="n">
        <v>410000</v>
      </c>
      <c r="AK33" s="8"/>
      <c r="AL33" s="11" t="n">
        <v>40602</v>
      </c>
      <c r="AM33" s="7" t="n">
        <v>82416</v>
      </c>
      <c r="AN33" s="8" t="s">
        <v>147</v>
      </c>
      <c r="AO33" s="8" t="s">
        <v>148</v>
      </c>
      <c r="AP33" s="8" t="n">
        <v>549491606</v>
      </c>
      <c r="AQ33" s="13"/>
      <c r="AR33" s="14"/>
      <c r="AS33" s="15" t="n">
        <f aca="false">((P33*AQ33)*(AR33/100))/P33</f>
        <v>0</v>
      </c>
      <c r="AT33" s="15" t="n">
        <f aca="false">ROUND(P33*ROUND(AQ33,2),2)</f>
        <v>0</v>
      </c>
      <c r="AU33" s="15" t="n">
        <f aca="false">ROUND(AT33*((100+AR33)/100),2)</f>
        <v>0</v>
      </c>
    </row>
    <row r="34" customFormat="false" ht="25.5" hidden="false" customHeight="false" outlineLevel="0" collapsed="false">
      <c r="A34" s="7" t="n">
        <v>7845</v>
      </c>
      <c r="B34" s="8"/>
      <c r="C34" s="7" t="n">
        <v>68963</v>
      </c>
      <c r="D34" s="8" t="s">
        <v>137</v>
      </c>
      <c r="E34" s="8" t="s">
        <v>138</v>
      </c>
      <c r="F34" s="8" t="n">
        <v>549496125</v>
      </c>
      <c r="G34" s="8" t="s">
        <v>139</v>
      </c>
      <c r="H34" s="7" t="n">
        <v>17891</v>
      </c>
      <c r="I34" s="8" t="s">
        <v>105</v>
      </c>
      <c r="J34" s="8" t="s">
        <v>134</v>
      </c>
      <c r="K34" s="8" t="s">
        <v>135</v>
      </c>
      <c r="L34" s="9"/>
      <c r="M34" s="8" t="s">
        <v>59</v>
      </c>
      <c r="N34" s="8"/>
      <c r="O34" s="10"/>
      <c r="P34" s="10" t="n">
        <v>2</v>
      </c>
      <c r="Q34" s="11" t="n">
        <v>40694</v>
      </c>
      <c r="R34" s="11" t="n">
        <v>40714</v>
      </c>
      <c r="S34" s="8" t="n">
        <v>413200</v>
      </c>
      <c r="T34" s="8" t="s">
        <v>140</v>
      </c>
      <c r="U34" s="8" t="s">
        <v>141</v>
      </c>
      <c r="V34" s="8" t="s">
        <v>142</v>
      </c>
      <c r="W34" s="8" t="n">
        <v>2</v>
      </c>
      <c r="X34" s="8" t="s">
        <v>143</v>
      </c>
      <c r="Y34" s="8" t="s">
        <v>144</v>
      </c>
      <c r="Z34" s="7" t="n">
        <v>68963</v>
      </c>
      <c r="AA34" s="8" t="s">
        <v>137</v>
      </c>
      <c r="AB34" s="8" t="s">
        <v>138</v>
      </c>
      <c r="AC34" s="8" t="n">
        <v>549496125</v>
      </c>
      <c r="AD34" s="8" t="s">
        <v>145</v>
      </c>
      <c r="AE34" s="8"/>
      <c r="AF34" s="12" t="s">
        <v>146</v>
      </c>
      <c r="AG34" s="8" t="n">
        <v>413200</v>
      </c>
      <c r="AH34" s="12"/>
      <c r="AI34" s="8" t="n">
        <v>2126</v>
      </c>
      <c r="AJ34" s="8" t="n">
        <v>410000</v>
      </c>
      <c r="AK34" s="8"/>
      <c r="AL34" s="11" t="n">
        <v>40602</v>
      </c>
      <c r="AM34" s="7" t="n">
        <v>82416</v>
      </c>
      <c r="AN34" s="8" t="s">
        <v>147</v>
      </c>
      <c r="AO34" s="8" t="s">
        <v>148</v>
      </c>
      <c r="AP34" s="8" t="n">
        <v>549491606</v>
      </c>
      <c r="AQ34" s="13"/>
      <c r="AR34" s="14"/>
      <c r="AS34" s="15" t="n">
        <f aca="false">((P34*AQ34)*(AR34/100))/P34</f>
        <v>0</v>
      </c>
      <c r="AT34" s="15" t="n">
        <f aca="false">ROUND(P34*ROUND(AQ34,2),2)</f>
        <v>0</v>
      </c>
      <c r="AU34" s="15" t="n">
        <f aca="false">ROUND(AT34*((100+AR34)/100),2)</f>
        <v>0</v>
      </c>
    </row>
    <row r="35" customFormat="false" ht="25.5" hidden="false" customHeight="false" outlineLevel="0" collapsed="false">
      <c r="A35" s="7" t="n">
        <v>7845</v>
      </c>
      <c r="B35" s="8"/>
      <c r="C35" s="7" t="n">
        <v>68963</v>
      </c>
      <c r="D35" s="8" t="s">
        <v>137</v>
      </c>
      <c r="E35" s="8" t="s">
        <v>138</v>
      </c>
      <c r="F35" s="8" t="n">
        <v>549496125</v>
      </c>
      <c r="G35" s="8" t="s">
        <v>139</v>
      </c>
      <c r="H35" s="7" t="n">
        <v>17892</v>
      </c>
      <c r="I35" s="8" t="s">
        <v>149</v>
      </c>
      <c r="J35" s="8" t="s">
        <v>150</v>
      </c>
      <c r="K35" s="8" t="s">
        <v>151</v>
      </c>
      <c r="L35" s="9"/>
      <c r="M35" s="8" t="s">
        <v>59</v>
      </c>
      <c r="N35" s="8"/>
      <c r="O35" s="10"/>
      <c r="P35" s="10" t="n">
        <v>2</v>
      </c>
      <c r="Q35" s="11" t="n">
        <v>40694</v>
      </c>
      <c r="R35" s="11" t="n">
        <v>40714</v>
      </c>
      <c r="S35" s="8" t="n">
        <v>413200</v>
      </c>
      <c r="T35" s="8" t="s">
        <v>140</v>
      </c>
      <c r="U35" s="8" t="s">
        <v>141</v>
      </c>
      <c r="V35" s="8" t="s">
        <v>142</v>
      </c>
      <c r="W35" s="8" t="n">
        <v>2</v>
      </c>
      <c r="X35" s="8" t="s">
        <v>143</v>
      </c>
      <c r="Y35" s="8" t="s">
        <v>144</v>
      </c>
      <c r="Z35" s="7" t="n">
        <v>68963</v>
      </c>
      <c r="AA35" s="8" t="s">
        <v>137</v>
      </c>
      <c r="AB35" s="8" t="s">
        <v>138</v>
      </c>
      <c r="AC35" s="8" t="n">
        <v>549496125</v>
      </c>
      <c r="AD35" s="8" t="s">
        <v>145</v>
      </c>
      <c r="AE35" s="8"/>
      <c r="AF35" s="12" t="s">
        <v>146</v>
      </c>
      <c r="AG35" s="8" t="n">
        <v>413200</v>
      </c>
      <c r="AH35" s="12"/>
      <c r="AI35" s="8" t="n">
        <v>2126</v>
      </c>
      <c r="AJ35" s="8" t="n">
        <v>410000</v>
      </c>
      <c r="AK35" s="8"/>
      <c r="AL35" s="11" t="n">
        <v>40602</v>
      </c>
      <c r="AM35" s="7" t="n">
        <v>82416</v>
      </c>
      <c r="AN35" s="8" t="s">
        <v>147</v>
      </c>
      <c r="AO35" s="8" t="s">
        <v>148</v>
      </c>
      <c r="AP35" s="8" t="n">
        <v>549491606</v>
      </c>
      <c r="AQ35" s="13"/>
      <c r="AR35" s="14"/>
      <c r="AS35" s="15" t="n">
        <f aca="false">((P35*AQ35)*(AR35/100))/P35</f>
        <v>0</v>
      </c>
      <c r="AT35" s="15" t="n">
        <f aca="false">ROUND(P35*ROUND(AQ35,2),2)</f>
        <v>0</v>
      </c>
      <c r="AU35" s="15" t="n">
        <f aca="false">ROUND(AT35*((100+AR35)/100),2)</f>
        <v>0</v>
      </c>
    </row>
    <row r="36" customFormat="false" ht="25.5" hidden="false" customHeight="false" outlineLevel="0" collapsed="false">
      <c r="A36" s="7" t="n">
        <v>7845</v>
      </c>
      <c r="B36" s="8"/>
      <c r="C36" s="7" t="n">
        <v>68963</v>
      </c>
      <c r="D36" s="8" t="s">
        <v>137</v>
      </c>
      <c r="E36" s="8" t="s">
        <v>138</v>
      </c>
      <c r="F36" s="8" t="n">
        <v>549496125</v>
      </c>
      <c r="G36" s="8" t="s">
        <v>139</v>
      </c>
      <c r="H36" s="7" t="n">
        <v>17910</v>
      </c>
      <c r="I36" s="8" t="s">
        <v>71</v>
      </c>
      <c r="J36" s="8" t="s">
        <v>152</v>
      </c>
      <c r="K36" s="8" t="s">
        <v>153</v>
      </c>
      <c r="L36" s="9"/>
      <c r="M36" s="8" t="s">
        <v>59</v>
      </c>
      <c r="N36" s="8"/>
      <c r="O36" s="10"/>
      <c r="P36" s="10" t="n">
        <v>1</v>
      </c>
      <c r="Q36" s="11" t="n">
        <v>40694</v>
      </c>
      <c r="R36" s="11" t="n">
        <v>40714</v>
      </c>
      <c r="S36" s="8" t="n">
        <v>413200</v>
      </c>
      <c r="T36" s="8" t="s">
        <v>140</v>
      </c>
      <c r="U36" s="8" t="s">
        <v>141</v>
      </c>
      <c r="V36" s="8" t="s">
        <v>142</v>
      </c>
      <c r="W36" s="8" t="n">
        <v>2</v>
      </c>
      <c r="X36" s="8" t="s">
        <v>143</v>
      </c>
      <c r="Y36" s="8" t="s">
        <v>144</v>
      </c>
      <c r="Z36" s="7" t="n">
        <v>68963</v>
      </c>
      <c r="AA36" s="8" t="s">
        <v>137</v>
      </c>
      <c r="AB36" s="8" t="s">
        <v>138</v>
      </c>
      <c r="AC36" s="8" t="n">
        <v>549496125</v>
      </c>
      <c r="AD36" s="8" t="s">
        <v>145</v>
      </c>
      <c r="AE36" s="8"/>
      <c r="AF36" s="12" t="s">
        <v>146</v>
      </c>
      <c r="AG36" s="8" t="n">
        <v>413200</v>
      </c>
      <c r="AH36" s="12"/>
      <c r="AI36" s="8" t="n">
        <v>2126</v>
      </c>
      <c r="AJ36" s="8" t="n">
        <v>410000</v>
      </c>
      <c r="AK36" s="8"/>
      <c r="AL36" s="11" t="n">
        <v>40602</v>
      </c>
      <c r="AM36" s="7" t="n">
        <v>82416</v>
      </c>
      <c r="AN36" s="8" t="s">
        <v>147</v>
      </c>
      <c r="AO36" s="8" t="s">
        <v>148</v>
      </c>
      <c r="AP36" s="8" t="n">
        <v>549491606</v>
      </c>
      <c r="AQ36" s="13"/>
      <c r="AR36" s="14"/>
      <c r="AS36" s="15" t="n">
        <f aca="false">((P36*AQ36)*(AR36/100))/P36</f>
        <v>0</v>
      </c>
      <c r="AT36" s="15" t="n">
        <f aca="false">ROUND(P36*ROUND(AQ36,2),2)</f>
        <v>0</v>
      </c>
      <c r="AU36" s="15" t="n">
        <f aca="false">ROUND(AT36*((100+AR36)/100),2)</f>
        <v>0</v>
      </c>
    </row>
    <row r="37" customFormat="false" ht="26.25" hidden="false" customHeight="false" outlineLevel="0" collapsed="false">
      <c r="A37" s="7" t="n">
        <v>7845</v>
      </c>
      <c r="B37" s="8"/>
      <c r="C37" s="7" t="n">
        <v>68963</v>
      </c>
      <c r="D37" s="8" t="s">
        <v>137</v>
      </c>
      <c r="E37" s="8" t="s">
        <v>138</v>
      </c>
      <c r="F37" s="8" t="n">
        <v>549496125</v>
      </c>
      <c r="G37" s="8" t="s">
        <v>139</v>
      </c>
      <c r="H37" s="7" t="n">
        <v>17911</v>
      </c>
      <c r="I37" s="8" t="s">
        <v>105</v>
      </c>
      <c r="J37" s="8" t="s">
        <v>106</v>
      </c>
      <c r="K37" s="8" t="s">
        <v>107</v>
      </c>
      <c r="L37" s="9"/>
      <c r="M37" s="8" t="s">
        <v>59</v>
      </c>
      <c r="N37" s="8"/>
      <c r="O37" s="10"/>
      <c r="P37" s="10" t="n">
        <v>2</v>
      </c>
      <c r="Q37" s="11" t="n">
        <v>40694</v>
      </c>
      <c r="R37" s="11" t="n">
        <v>40714</v>
      </c>
      <c r="S37" s="8" t="n">
        <v>413200</v>
      </c>
      <c r="T37" s="8" t="s">
        <v>140</v>
      </c>
      <c r="U37" s="8" t="s">
        <v>141</v>
      </c>
      <c r="V37" s="8" t="s">
        <v>142</v>
      </c>
      <c r="W37" s="8" t="n">
        <v>2</v>
      </c>
      <c r="X37" s="8" t="s">
        <v>143</v>
      </c>
      <c r="Y37" s="8" t="s">
        <v>144</v>
      </c>
      <c r="Z37" s="7" t="n">
        <v>68963</v>
      </c>
      <c r="AA37" s="8" t="s">
        <v>137</v>
      </c>
      <c r="AB37" s="8" t="s">
        <v>138</v>
      </c>
      <c r="AC37" s="8" t="n">
        <v>549496125</v>
      </c>
      <c r="AD37" s="8" t="s">
        <v>145</v>
      </c>
      <c r="AE37" s="8"/>
      <c r="AF37" s="12" t="s">
        <v>146</v>
      </c>
      <c r="AG37" s="8" t="n">
        <v>413200</v>
      </c>
      <c r="AH37" s="12"/>
      <c r="AI37" s="8" t="n">
        <v>2126</v>
      </c>
      <c r="AJ37" s="8" t="n">
        <v>410000</v>
      </c>
      <c r="AK37" s="8"/>
      <c r="AL37" s="11" t="n">
        <v>40602</v>
      </c>
      <c r="AM37" s="7" t="n">
        <v>82416</v>
      </c>
      <c r="AN37" s="8" t="s">
        <v>147</v>
      </c>
      <c r="AO37" s="8" t="s">
        <v>148</v>
      </c>
      <c r="AP37" s="8" t="n">
        <v>549491606</v>
      </c>
      <c r="AQ37" s="13"/>
      <c r="AR37" s="14"/>
      <c r="AS37" s="15" t="n">
        <f aca="false">((P37*AQ37)*(AR37/100))/P37</f>
        <v>0</v>
      </c>
      <c r="AT37" s="15" t="n">
        <f aca="false">ROUND(P37*ROUND(AQ37,2),2)</f>
        <v>0</v>
      </c>
      <c r="AU37" s="15" t="n">
        <f aca="false">ROUND(AT37*((100+AR37)/100),2)</f>
        <v>0</v>
      </c>
    </row>
    <row r="38" customFormat="false" ht="14.1" hidden="false" customHeight="true" outlineLevel="0" collapsed="false">
      <c r="A38" s="16" t="s">
        <v>7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 t="s">
        <v>75</v>
      </c>
      <c r="AS38" s="16"/>
      <c r="AT38" s="17" t="n">
        <f aca="false">SUM(AT33:AT37)</f>
        <v>0</v>
      </c>
      <c r="AU38" s="17" t="n">
        <f aca="false">SUM(AU33:AU37)</f>
        <v>0</v>
      </c>
      <c r="AV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customFormat="false" ht="12.75" hidden="false" customHeight="false" outlineLevel="0" collapsed="false">
      <c r="A40" s="7" t="n">
        <v>7849</v>
      </c>
      <c r="B40" s="8" t="s">
        <v>154</v>
      </c>
      <c r="C40" s="7" t="n">
        <v>1554</v>
      </c>
      <c r="D40" s="8" t="s">
        <v>155</v>
      </c>
      <c r="E40" s="8" t="s">
        <v>156</v>
      </c>
      <c r="F40" s="8" t="n">
        <v>549493569</v>
      </c>
      <c r="G40" s="8"/>
      <c r="H40" s="7" t="n">
        <v>18262</v>
      </c>
      <c r="I40" s="8" t="s">
        <v>125</v>
      </c>
      <c r="J40" s="8" t="s">
        <v>126</v>
      </c>
      <c r="K40" s="8" t="s">
        <v>127</v>
      </c>
      <c r="L40" s="9"/>
      <c r="M40" s="8" t="s">
        <v>59</v>
      </c>
      <c r="N40" s="8"/>
      <c r="O40" s="10"/>
      <c r="P40" s="10" t="n">
        <v>2</v>
      </c>
      <c r="Q40" s="11" t="n">
        <v>40694</v>
      </c>
      <c r="R40" s="11" t="n">
        <v>40704</v>
      </c>
      <c r="S40" s="8" t="n">
        <v>413500</v>
      </c>
      <c r="T40" s="8" t="s">
        <v>157</v>
      </c>
      <c r="U40" s="8" t="s">
        <v>158</v>
      </c>
      <c r="V40" s="8" t="s">
        <v>159</v>
      </c>
      <c r="W40" s="8" t="n">
        <v>-1</v>
      </c>
      <c r="X40" s="8"/>
      <c r="Y40" s="8"/>
      <c r="Z40" s="7" t="n">
        <v>1554</v>
      </c>
      <c r="AA40" s="8" t="s">
        <v>155</v>
      </c>
      <c r="AB40" s="8" t="s">
        <v>156</v>
      </c>
      <c r="AC40" s="8" t="n">
        <v>549493569</v>
      </c>
      <c r="AD40" s="8"/>
      <c r="AE40" s="8"/>
      <c r="AF40" s="12" t="s">
        <v>160</v>
      </c>
      <c r="AG40" s="8" t="n">
        <v>413500</v>
      </c>
      <c r="AH40" s="12"/>
      <c r="AI40" s="8" t="n">
        <v>1165</v>
      </c>
      <c r="AJ40" s="8" t="n">
        <v>410000</v>
      </c>
      <c r="AK40" s="8"/>
      <c r="AL40" s="11" t="n">
        <v>40602</v>
      </c>
      <c r="AM40" s="7" t="n">
        <v>1317</v>
      </c>
      <c r="AN40" s="8" t="s">
        <v>161</v>
      </c>
      <c r="AO40" s="8" t="s">
        <v>162</v>
      </c>
      <c r="AP40" s="8" t="n">
        <v>549493674</v>
      </c>
      <c r="AQ40" s="13"/>
      <c r="AR40" s="14"/>
      <c r="AS40" s="15" t="n">
        <f aca="false">((P40*AQ40)*(AR40/100))/P40</f>
        <v>0</v>
      </c>
      <c r="AT40" s="15" t="n">
        <f aca="false">ROUND(P40*ROUND(AQ40,2),2)</f>
        <v>0</v>
      </c>
      <c r="AU40" s="15" t="n">
        <f aca="false">ROUND(AT40*((100+AR40)/100),2)</f>
        <v>0</v>
      </c>
    </row>
    <row r="41" customFormat="false" ht="12.75" hidden="false" customHeight="false" outlineLevel="0" collapsed="false">
      <c r="A41" s="7" t="n">
        <v>7849</v>
      </c>
      <c r="B41" s="8" t="s">
        <v>154</v>
      </c>
      <c r="C41" s="7" t="n">
        <v>1554</v>
      </c>
      <c r="D41" s="8" t="s">
        <v>155</v>
      </c>
      <c r="E41" s="8" t="s">
        <v>156</v>
      </c>
      <c r="F41" s="8" t="n">
        <v>549493569</v>
      </c>
      <c r="G41" s="8"/>
      <c r="H41" s="7" t="n">
        <v>18263</v>
      </c>
      <c r="I41" s="8" t="s">
        <v>79</v>
      </c>
      <c r="J41" s="8" t="s">
        <v>110</v>
      </c>
      <c r="K41" s="8" t="s">
        <v>111</v>
      </c>
      <c r="L41" s="9"/>
      <c r="M41" s="8" t="s">
        <v>59</v>
      </c>
      <c r="N41" s="8"/>
      <c r="O41" s="10"/>
      <c r="P41" s="10" t="n">
        <v>1</v>
      </c>
      <c r="Q41" s="11" t="n">
        <v>40694</v>
      </c>
      <c r="R41" s="11" t="n">
        <v>40704</v>
      </c>
      <c r="S41" s="8" t="n">
        <v>413500</v>
      </c>
      <c r="T41" s="8" t="s">
        <v>157</v>
      </c>
      <c r="U41" s="8" t="s">
        <v>158</v>
      </c>
      <c r="V41" s="8" t="s">
        <v>159</v>
      </c>
      <c r="W41" s="8" t="n">
        <v>-1</v>
      </c>
      <c r="X41" s="8"/>
      <c r="Y41" s="8"/>
      <c r="Z41" s="7" t="n">
        <v>1554</v>
      </c>
      <c r="AA41" s="8" t="s">
        <v>155</v>
      </c>
      <c r="AB41" s="8" t="s">
        <v>156</v>
      </c>
      <c r="AC41" s="8" t="n">
        <v>549493569</v>
      </c>
      <c r="AD41" s="8"/>
      <c r="AE41" s="8"/>
      <c r="AF41" s="12" t="s">
        <v>160</v>
      </c>
      <c r="AG41" s="8" t="n">
        <v>413500</v>
      </c>
      <c r="AH41" s="12"/>
      <c r="AI41" s="8" t="n">
        <v>1165</v>
      </c>
      <c r="AJ41" s="8" t="n">
        <v>410000</v>
      </c>
      <c r="AK41" s="8"/>
      <c r="AL41" s="11" t="n">
        <v>40602</v>
      </c>
      <c r="AM41" s="7" t="n">
        <v>1317</v>
      </c>
      <c r="AN41" s="8" t="s">
        <v>161</v>
      </c>
      <c r="AO41" s="8" t="s">
        <v>162</v>
      </c>
      <c r="AP41" s="8" t="n">
        <v>549493674</v>
      </c>
      <c r="AQ41" s="13"/>
      <c r="AR41" s="14"/>
      <c r="AS41" s="15" t="n">
        <f aca="false">((P41*AQ41)*(AR41/100))/P41</f>
        <v>0</v>
      </c>
      <c r="AT41" s="15" t="n">
        <f aca="false">ROUND(P41*ROUND(AQ41,2),2)</f>
        <v>0</v>
      </c>
      <c r="AU41" s="15" t="n">
        <f aca="false">ROUND(AT41*((100+AR41)/100),2)</f>
        <v>0</v>
      </c>
    </row>
    <row r="42" customFormat="false" ht="13.5" hidden="false" customHeight="false" outlineLevel="0" collapsed="false">
      <c r="A42" s="7" t="n">
        <v>7849</v>
      </c>
      <c r="B42" s="8" t="s">
        <v>154</v>
      </c>
      <c r="C42" s="7" t="n">
        <v>1554</v>
      </c>
      <c r="D42" s="8" t="s">
        <v>155</v>
      </c>
      <c r="E42" s="8" t="s">
        <v>156</v>
      </c>
      <c r="F42" s="8" t="n">
        <v>549493569</v>
      </c>
      <c r="G42" s="8"/>
      <c r="H42" s="7" t="n">
        <v>18264</v>
      </c>
      <c r="I42" s="8" t="s">
        <v>94</v>
      </c>
      <c r="J42" s="8" t="s">
        <v>132</v>
      </c>
      <c r="K42" s="8" t="s">
        <v>133</v>
      </c>
      <c r="L42" s="9"/>
      <c r="M42" s="8" t="s">
        <v>59</v>
      </c>
      <c r="N42" s="8"/>
      <c r="O42" s="10"/>
      <c r="P42" s="10" t="n">
        <v>1</v>
      </c>
      <c r="Q42" s="11" t="n">
        <v>40694</v>
      </c>
      <c r="R42" s="11" t="n">
        <v>40704</v>
      </c>
      <c r="S42" s="8" t="n">
        <v>413500</v>
      </c>
      <c r="T42" s="8" t="s">
        <v>157</v>
      </c>
      <c r="U42" s="8" t="s">
        <v>158</v>
      </c>
      <c r="V42" s="8" t="s">
        <v>159</v>
      </c>
      <c r="W42" s="8" t="n">
        <v>-1</v>
      </c>
      <c r="X42" s="8"/>
      <c r="Y42" s="8"/>
      <c r="Z42" s="7" t="n">
        <v>1554</v>
      </c>
      <c r="AA42" s="8" t="s">
        <v>155</v>
      </c>
      <c r="AB42" s="8" t="s">
        <v>156</v>
      </c>
      <c r="AC42" s="8" t="n">
        <v>549493569</v>
      </c>
      <c r="AD42" s="8"/>
      <c r="AE42" s="8"/>
      <c r="AF42" s="12" t="s">
        <v>160</v>
      </c>
      <c r="AG42" s="8" t="n">
        <v>413500</v>
      </c>
      <c r="AH42" s="12"/>
      <c r="AI42" s="8" t="n">
        <v>1165</v>
      </c>
      <c r="AJ42" s="8" t="n">
        <v>410000</v>
      </c>
      <c r="AK42" s="8"/>
      <c r="AL42" s="11" t="n">
        <v>40602</v>
      </c>
      <c r="AM42" s="7" t="n">
        <v>1317</v>
      </c>
      <c r="AN42" s="8" t="s">
        <v>161</v>
      </c>
      <c r="AO42" s="8" t="s">
        <v>162</v>
      </c>
      <c r="AP42" s="8" t="n">
        <v>549493674</v>
      </c>
      <c r="AQ42" s="13"/>
      <c r="AR42" s="14"/>
      <c r="AS42" s="15" t="n">
        <f aca="false">((P42*AQ42)*(AR42/100))/P42</f>
        <v>0</v>
      </c>
      <c r="AT42" s="15" t="n">
        <f aca="false">ROUND(P42*ROUND(AQ42,2),2)</f>
        <v>0</v>
      </c>
      <c r="AU42" s="15" t="n">
        <f aca="false">ROUND(AT42*((100+AR42)/100),2)</f>
        <v>0</v>
      </c>
    </row>
    <row r="43" customFormat="false" ht="14.1" hidden="false" customHeight="true" outlineLevel="0" collapsed="false">
      <c r="A43" s="16" t="s">
        <v>7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 t="s">
        <v>75</v>
      </c>
      <c r="AS43" s="16"/>
      <c r="AT43" s="17" t="n">
        <f aca="false">SUM(AT40:AT42)</f>
        <v>0</v>
      </c>
      <c r="AU43" s="17" t="n">
        <f aca="false">SUM(AU40:AU42)</f>
        <v>0</v>
      </c>
      <c r="AV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</row>
    <row r="45" customFormat="false" ht="12.75" hidden="false" customHeight="false" outlineLevel="0" collapsed="false">
      <c r="A45" s="7" t="n">
        <v>7831</v>
      </c>
      <c r="B45" s="8"/>
      <c r="C45" s="7" t="n">
        <v>38299</v>
      </c>
      <c r="D45" s="8" t="s">
        <v>163</v>
      </c>
      <c r="E45" s="8" t="s">
        <v>164</v>
      </c>
      <c r="F45" s="8" t="n">
        <v>549491472</v>
      </c>
      <c r="G45" s="8"/>
      <c r="H45" s="7" t="n">
        <v>17963</v>
      </c>
      <c r="I45" s="8" t="s">
        <v>79</v>
      </c>
      <c r="J45" s="8" t="s">
        <v>165</v>
      </c>
      <c r="K45" s="8" t="s">
        <v>166</v>
      </c>
      <c r="L45" s="9"/>
      <c r="M45" s="8" t="s">
        <v>59</v>
      </c>
      <c r="N45" s="20"/>
      <c r="O45" s="10"/>
      <c r="P45" s="10" t="n">
        <v>1</v>
      </c>
      <c r="Q45" s="11" t="n">
        <v>40694</v>
      </c>
      <c r="R45" s="11" t="n">
        <v>40704</v>
      </c>
      <c r="S45" s="8" t="n">
        <v>313010</v>
      </c>
      <c r="T45" s="8" t="s">
        <v>167</v>
      </c>
      <c r="U45" s="8" t="s">
        <v>168</v>
      </c>
      <c r="V45" s="8" t="s">
        <v>62</v>
      </c>
      <c r="W45" s="8" t="n">
        <v>3</v>
      </c>
      <c r="X45" s="8" t="s">
        <v>169</v>
      </c>
      <c r="Y45" s="8" t="s">
        <v>170</v>
      </c>
      <c r="Z45" s="7" t="n">
        <v>2166</v>
      </c>
      <c r="AA45" s="8" t="s">
        <v>171</v>
      </c>
      <c r="AB45" s="8" t="s">
        <v>172</v>
      </c>
      <c r="AC45" s="8" t="n">
        <v>549496690</v>
      </c>
      <c r="AD45" s="8"/>
      <c r="AE45" s="8"/>
      <c r="AF45" s="12" t="s">
        <v>173</v>
      </c>
      <c r="AG45" s="8" t="n">
        <v>313010</v>
      </c>
      <c r="AH45" s="12"/>
      <c r="AI45" s="8" t="n">
        <v>1515</v>
      </c>
      <c r="AJ45" s="8"/>
      <c r="AK45" s="8"/>
      <c r="AL45" s="11" t="n">
        <v>40605</v>
      </c>
      <c r="AM45" s="7" t="n">
        <v>175508</v>
      </c>
      <c r="AN45" s="8" t="s">
        <v>174</v>
      </c>
      <c r="AO45" s="8" t="s">
        <v>175</v>
      </c>
      <c r="AP45" s="8" t="n">
        <v>549495274</v>
      </c>
      <c r="AQ45" s="13"/>
      <c r="AR45" s="14"/>
      <c r="AS45" s="15" t="n">
        <f aca="false">((P45*AQ45)*(AR45/100))/P45</f>
        <v>0</v>
      </c>
      <c r="AT45" s="15" t="n">
        <f aca="false">ROUND(P45*ROUND(AQ45,2),2)</f>
        <v>0</v>
      </c>
      <c r="AU45" s="15" t="n">
        <f aca="false">ROUND(AT45*((100+AR45)/100),2)</f>
        <v>0</v>
      </c>
    </row>
    <row r="46" customFormat="false" ht="13.5" hidden="false" customHeight="false" outlineLevel="0" collapsed="false">
      <c r="A46" s="7" t="n">
        <v>7831</v>
      </c>
      <c r="B46" s="8"/>
      <c r="C46" s="7" t="n">
        <v>38299</v>
      </c>
      <c r="D46" s="8" t="s">
        <v>163</v>
      </c>
      <c r="E46" s="8" t="s">
        <v>164</v>
      </c>
      <c r="F46" s="8" t="n">
        <v>549491472</v>
      </c>
      <c r="G46" s="8"/>
      <c r="H46" s="7" t="n">
        <v>17964</v>
      </c>
      <c r="I46" s="8" t="s">
        <v>105</v>
      </c>
      <c r="J46" s="8" t="s">
        <v>106</v>
      </c>
      <c r="K46" s="8" t="s">
        <v>107</v>
      </c>
      <c r="L46" s="9"/>
      <c r="M46" s="8" t="s">
        <v>59</v>
      </c>
      <c r="N46" s="8"/>
      <c r="O46" s="10"/>
      <c r="P46" s="10" t="n">
        <v>1</v>
      </c>
      <c r="Q46" s="11" t="n">
        <v>40694</v>
      </c>
      <c r="R46" s="11" t="n">
        <v>40704</v>
      </c>
      <c r="S46" s="8" t="n">
        <v>313010</v>
      </c>
      <c r="T46" s="8" t="s">
        <v>167</v>
      </c>
      <c r="U46" s="8" t="s">
        <v>168</v>
      </c>
      <c r="V46" s="8" t="s">
        <v>62</v>
      </c>
      <c r="W46" s="8" t="n">
        <v>3</v>
      </c>
      <c r="X46" s="8" t="s">
        <v>169</v>
      </c>
      <c r="Y46" s="8" t="s">
        <v>170</v>
      </c>
      <c r="Z46" s="7" t="n">
        <v>2166</v>
      </c>
      <c r="AA46" s="8" t="s">
        <v>171</v>
      </c>
      <c r="AB46" s="8" t="s">
        <v>172</v>
      </c>
      <c r="AC46" s="8" t="n">
        <v>549496690</v>
      </c>
      <c r="AD46" s="8"/>
      <c r="AE46" s="8"/>
      <c r="AF46" s="12" t="s">
        <v>173</v>
      </c>
      <c r="AG46" s="8" t="n">
        <v>313010</v>
      </c>
      <c r="AH46" s="12"/>
      <c r="AI46" s="8" t="n">
        <v>1515</v>
      </c>
      <c r="AJ46" s="8"/>
      <c r="AK46" s="8"/>
      <c r="AL46" s="11" t="n">
        <v>40605</v>
      </c>
      <c r="AM46" s="7" t="n">
        <v>175508</v>
      </c>
      <c r="AN46" s="8" t="s">
        <v>174</v>
      </c>
      <c r="AO46" s="8" t="s">
        <v>175</v>
      </c>
      <c r="AP46" s="8" t="n">
        <v>549495274</v>
      </c>
      <c r="AQ46" s="13"/>
      <c r="AR46" s="14"/>
      <c r="AS46" s="15" t="n">
        <f aca="false">((P46*AQ46)*(AR46/100))/P46</f>
        <v>0</v>
      </c>
      <c r="AT46" s="15" t="n">
        <f aca="false">ROUND(P46*ROUND(AQ46,2),2)</f>
        <v>0</v>
      </c>
      <c r="AU46" s="15" t="n">
        <f aca="false">ROUND(AT46*((100+AR46)/100),2)</f>
        <v>0</v>
      </c>
    </row>
    <row r="47" customFormat="false" ht="14.1" hidden="false" customHeight="true" outlineLevel="0" collapsed="false">
      <c r="A47" s="16" t="s">
        <v>7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 t="s">
        <v>75</v>
      </c>
      <c r="AS47" s="16"/>
      <c r="AT47" s="17" t="n">
        <f aca="false">SUM(AT45:AT46)</f>
        <v>0</v>
      </c>
      <c r="AU47" s="17" t="n">
        <f aca="false">SUM(AU45:AU46)</f>
        <v>0</v>
      </c>
      <c r="AV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</row>
    <row r="49" customFormat="false" ht="12.75" hidden="false" customHeight="false" outlineLevel="0" collapsed="false">
      <c r="A49" s="7" t="n">
        <v>7851</v>
      </c>
      <c r="B49" s="8"/>
      <c r="C49" s="7" t="n">
        <v>38299</v>
      </c>
      <c r="D49" s="8" t="s">
        <v>163</v>
      </c>
      <c r="E49" s="8" t="s">
        <v>164</v>
      </c>
      <c r="F49" s="8" t="n">
        <v>549491472</v>
      </c>
      <c r="G49" s="8"/>
      <c r="H49" s="7" t="n">
        <v>17969</v>
      </c>
      <c r="I49" s="8" t="s">
        <v>79</v>
      </c>
      <c r="J49" s="8" t="s">
        <v>80</v>
      </c>
      <c r="K49" s="8" t="s">
        <v>81</v>
      </c>
      <c r="L49" s="9"/>
      <c r="M49" s="8" t="s">
        <v>59</v>
      </c>
      <c r="N49" s="8"/>
      <c r="O49" s="10"/>
      <c r="P49" s="10" t="n">
        <v>1</v>
      </c>
      <c r="Q49" s="11" t="n">
        <v>40694</v>
      </c>
      <c r="R49" s="11" t="n">
        <v>40704</v>
      </c>
      <c r="S49" s="8" t="n">
        <v>313010</v>
      </c>
      <c r="T49" s="8" t="s">
        <v>167</v>
      </c>
      <c r="U49" s="8" t="s">
        <v>168</v>
      </c>
      <c r="V49" s="8" t="s">
        <v>62</v>
      </c>
      <c r="W49" s="8" t="n">
        <v>3</v>
      </c>
      <c r="X49" s="8" t="s">
        <v>169</v>
      </c>
      <c r="Y49" s="8" t="s">
        <v>170</v>
      </c>
      <c r="Z49" s="7" t="n">
        <v>2166</v>
      </c>
      <c r="AA49" s="8" t="s">
        <v>171</v>
      </c>
      <c r="AB49" s="8" t="s">
        <v>172</v>
      </c>
      <c r="AC49" s="8" t="n">
        <v>549496690</v>
      </c>
      <c r="AD49" s="8"/>
      <c r="AE49" s="8"/>
      <c r="AF49" s="12" t="s">
        <v>176</v>
      </c>
      <c r="AG49" s="8" t="n">
        <v>313010</v>
      </c>
      <c r="AH49" s="12"/>
      <c r="AI49" s="8" t="n">
        <v>2511</v>
      </c>
      <c r="AJ49" s="8"/>
      <c r="AK49" s="8"/>
      <c r="AL49" s="11" t="n">
        <v>40597</v>
      </c>
      <c r="AM49" s="7" t="n">
        <v>22</v>
      </c>
      <c r="AN49" s="8" t="s">
        <v>177</v>
      </c>
      <c r="AO49" s="8" t="s">
        <v>178</v>
      </c>
      <c r="AP49" s="8" t="n">
        <v>549495801</v>
      </c>
      <c r="AQ49" s="13"/>
      <c r="AR49" s="14"/>
      <c r="AS49" s="15" t="n">
        <f aca="false">((P49*AQ49)*(AR49/100))/P49</f>
        <v>0</v>
      </c>
      <c r="AT49" s="15" t="n">
        <f aca="false">ROUND(P49*ROUND(AQ49,2),2)</f>
        <v>0</v>
      </c>
      <c r="AU49" s="15" t="n">
        <f aca="false">ROUND(AT49*((100+AR49)/100),2)</f>
        <v>0</v>
      </c>
    </row>
    <row r="50" customFormat="false" ht="12.75" hidden="false" customHeight="false" outlineLevel="0" collapsed="false">
      <c r="A50" s="7" t="n">
        <v>7851</v>
      </c>
      <c r="B50" s="8"/>
      <c r="C50" s="7" t="n">
        <v>38299</v>
      </c>
      <c r="D50" s="8" t="s">
        <v>163</v>
      </c>
      <c r="E50" s="8" t="s">
        <v>164</v>
      </c>
      <c r="F50" s="8" t="n">
        <v>549491472</v>
      </c>
      <c r="G50" s="8"/>
      <c r="H50" s="7" t="n">
        <v>17970</v>
      </c>
      <c r="I50" s="8" t="s">
        <v>105</v>
      </c>
      <c r="J50" s="8" t="s">
        <v>106</v>
      </c>
      <c r="K50" s="8" t="s">
        <v>107</v>
      </c>
      <c r="L50" s="9"/>
      <c r="M50" s="8" t="s">
        <v>59</v>
      </c>
      <c r="N50" s="8"/>
      <c r="O50" s="10"/>
      <c r="P50" s="10" t="n">
        <v>1</v>
      </c>
      <c r="Q50" s="11" t="n">
        <v>40694</v>
      </c>
      <c r="R50" s="11" t="n">
        <v>40704</v>
      </c>
      <c r="S50" s="8" t="n">
        <v>313010</v>
      </c>
      <c r="T50" s="8" t="s">
        <v>167</v>
      </c>
      <c r="U50" s="8" t="s">
        <v>168</v>
      </c>
      <c r="V50" s="8" t="s">
        <v>62</v>
      </c>
      <c r="W50" s="8" t="n">
        <v>3</v>
      </c>
      <c r="X50" s="8" t="s">
        <v>169</v>
      </c>
      <c r="Y50" s="8" t="s">
        <v>170</v>
      </c>
      <c r="Z50" s="7" t="n">
        <v>2166</v>
      </c>
      <c r="AA50" s="8" t="s">
        <v>171</v>
      </c>
      <c r="AB50" s="8" t="s">
        <v>172</v>
      </c>
      <c r="AC50" s="8" t="n">
        <v>549496690</v>
      </c>
      <c r="AD50" s="8"/>
      <c r="AE50" s="8"/>
      <c r="AF50" s="12" t="s">
        <v>176</v>
      </c>
      <c r="AG50" s="8" t="n">
        <v>313010</v>
      </c>
      <c r="AH50" s="12"/>
      <c r="AI50" s="8" t="n">
        <v>2511</v>
      </c>
      <c r="AJ50" s="8"/>
      <c r="AK50" s="8"/>
      <c r="AL50" s="11" t="n">
        <v>40597</v>
      </c>
      <c r="AM50" s="7" t="n">
        <v>22</v>
      </c>
      <c r="AN50" s="8" t="s">
        <v>177</v>
      </c>
      <c r="AO50" s="8" t="s">
        <v>178</v>
      </c>
      <c r="AP50" s="8" t="n">
        <v>549495801</v>
      </c>
      <c r="AQ50" s="13"/>
      <c r="AR50" s="14"/>
      <c r="AS50" s="15" t="n">
        <f aca="false">((P50*AQ50)*(AR50/100))/P50</f>
        <v>0</v>
      </c>
      <c r="AT50" s="15" t="n">
        <f aca="false">ROUND(P50*ROUND(AQ50,2),2)</f>
        <v>0</v>
      </c>
      <c r="AU50" s="15" t="n">
        <f aca="false">ROUND(AT50*((100+AR50)/100),2)</f>
        <v>0</v>
      </c>
    </row>
    <row r="51" customFormat="false" ht="26.25" hidden="false" customHeight="false" outlineLevel="0" collapsed="false">
      <c r="A51" s="7" t="n">
        <v>7851</v>
      </c>
      <c r="B51" s="8"/>
      <c r="C51" s="7" t="n">
        <v>38299</v>
      </c>
      <c r="D51" s="8" t="s">
        <v>163</v>
      </c>
      <c r="E51" s="8" t="s">
        <v>164</v>
      </c>
      <c r="F51" s="8" t="n">
        <v>549491472</v>
      </c>
      <c r="G51" s="8"/>
      <c r="H51" s="7" t="n">
        <v>17971</v>
      </c>
      <c r="I51" s="8" t="s">
        <v>56</v>
      </c>
      <c r="J51" s="8" t="s">
        <v>179</v>
      </c>
      <c r="K51" s="8" t="s">
        <v>180</v>
      </c>
      <c r="L51" s="9"/>
      <c r="M51" s="8" t="s">
        <v>59</v>
      </c>
      <c r="N51" s="8"/>
      <c r="O51" s="10"/>
      <c r="P51" s="10" t="n">
        <v>1</v>
      </c>
      <c r="Q51" s="11" t="n">
        <v>40694</v>
      </c>
      <c r="R51" s="11" t="n">
        <v>40704</v>
      </c>
      <c r="S51" s="8" t="n">
        <v>313010</v>
      </c>
      <c r="T51" s="8" t="s">
        <v>167</v>
      </c>
      <c r="U51" s="8" t="s">
        <v>168</v>
      </c>
      <c r="V51" s="8" t="s">
        <v>62</v>
      </c>
      <c r="W51" s="8" t="n">
        <v>3</v>
      </c>
      <c r="X51" s="8" t="s">
        <v>169</v>
      </c>
      <c r="Y51" s="8" t="s">
        <v>170</v>
      </c>
      <c r="Z51" s="7" t="n">
        <v>2166</v>
      </c>
      <c r="AA51" s="8" t="s">
        <v>171</v>
      </c>
      <c r="AB51" s="8" t="s">
        <v>172</v>
      </c>
      <c r="AC51" s="8" t="n">
        <v>549496690</v>
      </c>
      <c r="AD51" s="8"/>
      <c r="AE51" s="8"/>
      <c r="AF51" s="12" t="s">
        <v>176</v>
      </c>
      <c r="AG51" s="8" t="n">
        <v>313010</v>
      </c>
      <c r="AH51" s="12"/>
      <c r="AI51" s="8" t="n">
        <v>2511</v>
      </c>
      <c r="AJ51" s="8"/>
      <c r="AK51" s="8"/>
      <c r="AL51" s="11" t="n">
        <v>40597</v>
      </c>
      <c r="AM51" s="7" t="n">
        <v>22</v>
      </c>
      <c r="AN51" s="8" t="s">
        <v>177</v>
      </c>
      <c r="AO51" s="8" t="s">
        <v>178</v>
      </c>
      <c r="AP51" s="8" t="n">
        <v>549495801</v>
      </c>
      <c r="AQ51" s="13"/>
      <c r="AR51" s="14"/>
      <c r="AS51" s="15" t="n">
        <f aca="false">((P51*AQ51)*(AR51/100))/P51</f>
        <v>0</v>
      </c>
      <c r="AT51" s="15" t="n">
        <f aca="false">ROUND(P51*ROUND(AQ51,2),2)</f>
        <v>0</v>
      </c>
      <c r="AU51" s="15" t="n">
        <f aca="false">ROUND(AT51*((100+AR51)/100),2)</f>
        <v>0</v>
      </c>
    </row>
    <row r="52" customFormat="false" ht="14.1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 t="s">
        <v>75</v>
      </c>
      <c r="AS52" s="16"/>
      <c r="AT52" s="17" t="n">
        <f aca="false">SUM(AT49:AT51)</f>
        <v>0</v>
      </c>
      <c r="AU52" s="17" t="n">
        <f aca="false">SUM(AU49:AU51)</f>
        <v>0</v>
      </c>
      <c r="AV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</row>
    <row r="54" customFormat="false" ht="13.5" hidden="false" customHeight="false" outlineLevel="0" collapsed="false">
      <c r="A54" s="7" t="n">
        <v>7878</v>
      </c>
      <c r="B54" s="8"/>
      <c r="C54" s="7" t="n">
        <v>165682</v>
      </c>
      <c r="D54" s="8" t="s">
        <v>181</v>
      </c>
      <c r="E54" s="8" t="s">
        <v>182</v>
      </c>
      <c r="F54" s="8" t="n">
        <v>549493634</v>
      </c>
      <c r="G54" s="8"/>
      <c r="H54" s="7" t="n">
        <v>18051</v>
      </c>
      <c r="I54" s="8" t="s">
        <v>125</v>
      </c>
      <c r="J54" s="8" t="s">
        <v>126</v>
      </c>
      <c r="K54" s="8" t="s">
        <v>127</v>
      </c>
      <c r="L54" s="9"/>
      <c r="M54" s="8" t="s">
        <v>59</v>
      </c>
      <c r="N54" s="8"/>
      <c r="O54" s="10"/>
      <c r="P54" s="10" t="n">
        <v>1</v>
      </c>
      <c r="Q54" s="11" t="n">
        <v>40694</v>
      </c>
      <c r="R54" s="11" t="n">
        <v>40694</v>
      </c>
      <c r="S54" s="8" t="n">
        <v>110515</v>
      </c>
      <c r="T54" s="8" t="s">
        <v>183</v>
      </c>
      <c r="U54" s="8" t="s">
        <v>184</v>
      </c>
      <c r="V54" s="8" t="s">
        <v>62</v>
      </c>
      <c r="W54" s="8" t="n">
        <v>2</v>
      </c>
      <c r="X54" s="8" t="s">
        <v>185</v>
      </c>
      <c r="Y54" s="8" t="s">
        <v>186</v>
      </c>
      <c r="Z54" s="7" t="n">
        <v>165682</v>
      </c>
      <c r="AA54" s="8" t="s">
        <v>181</v>
      </c>
      <c r="AB54" s="8" t="s">
        <v>182</v>
      </c>
      <c r="AC54" s="8" t="n">
        <v>549493634</v>
      </c>
      <c r="AD54" s="8" t="s">
        <v>187</v>
      </c>
      <c r="AE54" s="8"/>
      <c r="AF54" s="12" t="s">
        <v>188</v>
      </c>
      <c r="AG54" s="8" t="n">
        <v>110515</v>
      </c>
      <c r="AH54" s="12" t="s">
        <v>189</v>
      </c>
      <c r="AI54" s="8" t="n">
        <v>2121</v>
      </c>
      <c r="AJ54" s="8" t="n">
        <v>110001</v>
      </c>
      <c r="AK54" s="8"/>
      <c r="AL54" s="11" t="n">
        <v>40602</v>
      </c>
      <c r="AM54" s="7" t="n">
        <v>112238</v>
      </c>
      <c r="AN54" s="8" t="s">
        <v>190</v>
      </c>
      <c r="AO54" s="8" t="s">
        <v>191</v>
      </c>
      <c r="AP54" s="8" t="n">
        <v>549495121</v>
      </c>
      <c r="AQ54" s="13"/>
      <c r="AR54" s="14"/>
      <c r="AS54" s="15" t="n">
        <f aca="false">((P54*AQ54)*(AR54/100))/P54</f>
        <v>0</v>
      </c>
      <c r="AT54" s="15" t="n">
        <f aca="false">ROUND(P54*ROUND(AQ54,2),2)</f>
        <v>0</v>
      </c>
      <c r="AU54" s="15" t="n">
        <f aca="false">ROUND(AT54*((100+AR54)/100),2)</f>
        <v>0</v>
      </c>
    </row>
    <row r="55" customFormat="false" ht="14.1" hidden="false" customHeight="true" outlineLevel="0" collapsed="false">
      <c r="A55" s="16" t="s">
        <v>74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 t="s">
        <v>75</v>
      </c>
      <c r="AS55" s="16"/>
      <c r="AT55" s="17" t="n">
        <f aca="false">SUM(AT54:AT54)</f>
        <v>0</v>
      </c>
      <c r="AU55" s="17" t="n">
        <f aca="false">SUM(AU54:AU54)</f>
        <v>0</v>
      </c>
      <c r="AV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customFormat="false" ht="13.5" hidden="false" customHeight="false" outlineLevel="0" collapsed="false">
      <c r="A57" s="7" t="n">
        <v>7884</v>
      </c>
      <c r="B57" s="8"/>
      <c r="C57" s="7" t="n">
        <v>56672</v>
      </c>
      <c r="D57" s="8" t="s">
        <v>192</v>
      </c>
      <c r="E57" s="8" t="s">
        <v>193</v>
      </c>
      <c r="F57" s="8" t="n">
        <v>549494147</v>
      </c>
      <c r="G57" s="8"/>
      <c r="H57" s="7" t="n">
        <v>18142</v>
      </c>
      <c r="I57" s="8" t="s">
        <v>149</v>
      </c>
      <c r="J57" s="8" t="s">
        <v>150</v>
      </c>
      <c r="K57" s="8" t="s">
        <v>151</v>
      </c>
      <c r="L57" s="9"/>
      <c r="M57" s="8" t="s">
        <v>59</v>
      </c>
      <c r="N57" s="8"/>
      <c r="O57" s="10"/>
      <c r="P57" s="10" t="n">
        <v>1</v>
      </c>
      <c r="Q57" s="11" t="n">
        <v>40694</v>
      </c>
      <c r="R57" s="11" t="n">
        <v>40700</v>
      </c>
      <c r="S57" s="8" t="n">
        <v>970000</v>
      </c>
      <c r="T57" s="8" t="s">
        <v>194</v>
      </c>
      <c r="U57" s="8" t="s">
        <v>195</v>
      </c>
      <c r="V57" s="8" t="s">
        <v>196</v>
      </c>
      <c r="W57" s="8" t="n">
        <v>0</v>
      </c>
      <c r="X57" s="8"/>
      <c r="Y57" s="8"/>
      <c r="Z57" s="7" t="n">
        <v>56672</v>
      </c>
      <c r="AA57" s="8" t="s">
        <v>192</v>
      </c>
      <c r="AB57" s="8" t="s">
        <v>193</v>
      </c>
      <c r="AC57" s="8" t="n">
        <v>549494147</v>
      </c>
      <c r="AD57" s="8"/>
      <c r="AE57" s="8"/>
      <c r="AF57" s="12" t="s">
        <v>197</v>
      </c>
      <c r="AG57" s="8" t="n">
        <v>970000</v>
      </c>
      <c r="AH57" s="12"/>
      <c r="AI57" s="8" t="n">
        <v>1181</v>
      </c>
      <c r="AJ57" s="8" t="n">
        <v>970000</v>
      </c>
      <c r="AK57" s="8"/>
      <c r="AL57" s="11" t="n">
        <v>40609</v>
      </c>
      <c r="AM57" s="7" t="n">
        <v>114228</v>
      </c>
      <c r="AN57" s="8" t="s">
        <v>198</v>
      </c>
      <c r="AO57" s="8" t="s">
        <v>199</v>
      </c>
      <c r="AP57" s="8" t="n">
        <v>549493673</v>
      </c>
      <c r="AQ57" s="13"/>
      <c r="AR57" s="14"/>
      <c r="AS57" s="15" t="n">
        <f aca="false">((P57*AQ57)*(AR57/100))/P57</f>
        <v>0</v>
      </c>
      <c r="AT57" s="15" t="n">
        <f aca="false">ROUND(P57*ROUND(AQ57,2),2)</f>
        <v>0</v>
      </c>
      <c r="AU57" s="15" t="n">
        <f aca="false">ROUND(AT57*((100+AR57)/100),2)</f>
        <v>0</v>
      </c>
    </row>
    <row r="58" customFormat="false" ht="14.1" hidden="false" customHeight="true" outlineLevel="0" collapsed="false">
      <c r="A58" s="16" t="s">
        <v>7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 t="s">
        <v>75</v>
      </c>
      <c r="AS58" s="16"/>
      <c r="AT58" s="17" t="n">
        <f aca="false">SUM(AT57:AT57)</f>
        <v>0</v>
      </c>
      <c r="AU58" s="17" t="n">
        <f aca="false">SUM(AU57:AU57)</f>
        <v>0</v>
      </c>
      <c r="AV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customFormat="false" ht="13.5" hidden="false" customHeight="false" outlineLevel="0" collapsed="false">
      <c r="A60" s="7" t="n">
        <v>7900</v>
      </c>
      <c r="B60" s="8"/>
      <c r="C60" s="7" t="n">
        <v>186014</v>
      </c>
      <c r="D60" s="8" t="s">
        <v>200</v>
      </c>
      <c r="E60" s="8" t="s">
        <v>201</v>
      </c>
      <c r="F60" s="8" t="n">
        <v>549496321</v>
      </c>
      <c r="G60" s="8"/>
      <c r="H60" s="7" t="n">
        <v>18149</v>
      </c>
      <c r="I60" s="8" t="s">
        <v>68</v>
      </c>
      <c r="J60" s="8" t="s">
        <v>69</v>
      </c>
      <c r="K60" s="8" t="s">
        <v>70</v>
      </c>
      <c r="L60" s="9"/>
      <c r="M60" s="8" t="s">
        <v>59</v>
      </c>
      <c r="N60" s="8"/>
      <c r="O60" s="10"/>
      <c r="P60" s="10" t="n">
        <v>3</v>
      </c>
      <c r="Q60" s="11" t="n">
        <v>40694</v>
      </c>
      <c r="R60" s="11" t="n">
        <v>40704</v>
      </c>
      <c r="S60" s="8" t="n">
        <v>510000</v>
      </c>
      <c r="T60" s="8" t="s">
        <v>202</v>
      </c>
      <c r="U60" s="8" t="s">
        <v>203</v>
      </c>
      <c r="V60" s="8" t="s">
        <v>62</v>
      </c>
      <c r="W60" s="8" t="n">
        <v>2</v>
      </c>
      <c r="X60" s="8" t="s">
        <v>204</v>
      </c>
      <c r="Y60" s="8" t="s">
        <v>205</v>
      </c>
      <c r="Z60" s="7" t="n">
        <v>186014</v>
      </c>
      <c r="AA60" s="8" t="s">
        <v>200</v>
      </c>
      <c r="AB60" s="8" t="s">
        <v>201</v>
      </c>
      <c r="AC60" s="8" t="n">
        <v>549496321</v>
      </c>
      <c r="AD60" s="8"/>
      <c r="AE60" s="8"/>
      <c r="AF60" s="12" t="s">
        <v>206</v>
      </c>
      <c r="AG60" s="8" t="n">
        <v>510000</v>
      </c>
      <c r="AH60" s="12"/>
      <c r="AI60" s="8" t="n">
        <v>1111</v>
      </c>
      <c r="AJ60" s="8"/>
      <c r="AK60" s="8"/>
      <c r="AL60" s="11" t="n">
        <v>40603</v>
      </c>
      <c r="AM60" s="7" t="n">
        <v>112169</v>
      </c>
      <c r="AN60" s="8" t="s">
        <v>207</v>
      </c>
      <c r="AO60" s="8" t="s">
        <v>208</v>
      </c>
      <c r="AP60" s="8" t="n">
        <v>549492002</v>
      </c>
      <c r="AQ60" s="13"/>
      <c r="AR60" s="14"/>
      <c r="AS60" s="15" t="n">
        <f aca="false">((P60*AQ60)*(AR60/100))/P60</f>
        <v>0</v>
      </c>
      <c r="AT60" s="15" t="n">
        <f aca="false">ROUND(P60*ROUND(AQ60,2),2)</f>
        <v>0</v>
      </c>
      <c r="AU60" s="15" t="n">
        <f aca="false">ROUND(AT60*((100+AR60)/100),2)</f>
        <v>0</v>
      </c>
    </row>
    <row r="61" customFormat="false" ht="14.1" hidden="false" customHeight="true" outlineLevel="0" collapsed="false">
      <c r="A61" s="16" t="s">
        <v>7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 t="s">
        <v>75</v>
      </c>
      <c r="AS61" s="16"/>
      <c r="AT61" s="17" t="n">
        <f aca="false">SUM(AT60:AT60)</f>
        <v>0</v>
      </c>
      <c r="AU61" s="17" t="n">
        <f aca="false">SUM(AU60:AU60)</f>
        <v>0</v>
      </c>
      <c r="AV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customFormat="false" ht="12.75" hidden="false" customHeight="false" outlineLevel="0" collapsed="false">
      <c r="A63" s="7" t="n">
        <v>7921</v>
      </c>
      <c r="B63" s="8"/>
      <c r="C63" s="7" t="n">
        <v>204115</v>
      </c>
      <c r="D63" s="8" t="s">
        <v>209</v>
      </c>
      <c r="E63" s="8" t="s">
        <v>210</v>
      </c>
      <c r="F63" s="8" t="n">
        <v>549491330</v>
      </c>
      <c r="G63" s="8"/>
      <c r="H63" s="7" t="n">
        <v>18229</v>
      </c>
      <c r="I63" s="8" t="s">
        <v>125</v>
      </c>
      <c r="J63" s="8" t="s">
        <v>126</v>
      </c>
      <c r="K63" s="8" t="s">
        <v>127</v>
      </c>
      <c r="L63" s="9"/>
      <c r="M63" s="8" t="s">
        <v>59</v>
      </c>
      <c r="N63" s="8"/>
      <c r="O63" s="10"/>
      <c r="P63" s="10" t="n">
        <v>5</v>
      </c>
      <c r="Q63" s="11" t="n">
        <v>40694</v>
      </c>
      <c r="R63" s="11" t="n">
        <v>40694</v>
      </c>
      <c r="S63" s="8" t="n">
        <v>110513</v>
      </c>
      <c r="T63" s="8" t="s">
        <v>211</v>
      </c>
      <c r="U63" s="8" t="s">
        <v>212</v>
      </c>
      <c r="V63" s="8" t="s">
        <v>62</v>
      </c>
      <c r="W63" s="8" t="n">
        <v>2</v>
      </c>
      <c r="X63" s="8" t="s">
        <v>213</v>
      </c>
      <c r="Y63" s="8" t="s">
        <v>214</v>
      </c>
      <c r="Z63" s="7" t="n">
        <v>204115</v>
      </c>
      <c r="AA63" s="8" t="s">
        <v>209</v>
      </c>
      <c r="AB63" s="8" t="s">
        <v>210</v>
      </c>
      <c r="AC63" s="8" t="n">
        <v>549491330</v>
      </c>
      <c r="AD63" s="8"/>
      <c r="AE63" s="8"/>
      <c r="AF63" s="12" t="s">
        <v>215</v>
      </c>
      <c r="AG63" s="8" t="n">
        <v>110513</v>
      </c>
      <c r="AH63" s="12" t="s">
        <v>216</v>
      </c>
      <c r="AI63" s="8" t="n">
        <v>2121</v>
      </c>
      <c r="AJ63" s="8" t="n">
        <v>110001</v>
      </c>
      <c r="AK63" s="8"/>
      <c r="AL63" s="11" t="n">
        <v>40606</v>
      </c>
      <c r="AM63" s="7" t="n">
        <v>134418</v>
      </c>
      <c r="AN63" s="8" t="s">
        <v>217</v>
      </c>
      <c r="AO63" s="8" t="s">
        <v>218</v>
      </c>
      <c r="AP63" s="8" t="n">
        <v>549493309</v>
      </c>
      <c r="AQ63" s="13"/>
      <c r="AR63" s="14"/>
      <c r="AS63" s="15" t="n">
        <f aca="false">((P63*AQ63)*(AR63/100))/P63</f>
        <v>0</v>
      </c>
      <c r="AT63" s="15" t="n">
        <f aca="false">ROUND(P63*ROUND(AQ63,2),2)</f>
        <v>0</v>
      </c>
      <c r="AU63" s="15" t="n">
        <f aca="false">ROUND(AT63*((100+AR63)/100),2)</f>
        <v>0</v>
      </c>
    </row>
    <row r="64" customFormat="false" ht="12.75" hidden="false" customHeight="false" outlineLevel="0" collapsed="false">
      <c r="A64" s="7" t="n">
        <v>7921</v>
      </c>
      <c r="B64" s="8"/>
      <c r="C64" s="7" t="n">
        <v>204115</v>
      </c>
      <c r="D64" s="8" t="s">
        <v>209</v>
      </c>
      <c r="E64" s="8" t="s">
        <v>210</v>
      </c>
      <c r="F64" s="8" t="n">
        <v>549491330</v>
      </c>
      <c r="G64" s="8"/>
      <c r="H64" s="7" t="n">
        <v>18906</v>
      </c>
      <c r="I64" s="8" t="s">
        <v>105</v>
      </c>
      <c r="J64" s="8" t="s">
        <v>134</v>
      </c>
      <c r="K64" s="8" t="s">
        <v>135</v>
      </c>
      <c r="L64" s="9"/>
      <c r="M64" s="8" t="s">
        <v>59</v>
      </c>
      <c r="N64" s="8"/>
      <c r="O64" s="10"/>
      <c r="P64" s="10" t="n">
        <v>3</v>
      </c>
      <c r="Q64" s="11" t="n">
        <v>40694</v>
      </c>
      <c r="R64" s="11" t="n">
        <v>40694</v>
      </c>
      <c r="S64" s="8" t="n">
        <v>110513</v>
      </c>
      <c r="T64" s="8" t="s">
        <v>211</v>
      </c>
      <c r="U64" s="8" t="s">
        <v>212</v>
      </c>
      <c r="V64" s="8" t="s">
        <v>62</v>
      </c>
      <c r="W64" s="8" t="n">
        <v>2</v>
      </c>
      <c r="X64" s="8" t="s">
        <v>213</v>
      </c>
      <c r="Y64" s="8" t="s">
        <v>214</v>
      </c>
      <c r="Z64" s="7" t="n">
        <v>204115</v>
      </c>
      <c r="AA64" s="8" t="s">
        <v>209</v>
      </c>
      <c r="AB64" s="8" t="s">
        <v>210</v>
      </c>
      <c r="AC64" s="8" t="n">
        <v>549491330</v>
      </c>
      <c r="AD64" s="8"/>
      <c r="AE64" s="8"/>
      <c r="AF64" s="12" t="s">
        <v>219</v>
      </c>
      <c r="AG64" s="8" t="n">
        <v>110513</v>
      </c>
      <c r="AH64" s="12"/>
      <c r="AI64" s="8" t="n">
        <v>2211</v>
      </c>
      <c r="AJ64" s="8" t="n">
        <v>110001</v>
      </c>
      <c r="AK64" s="8"/>
      <c r="AL64" s="11" t="n">
        <v>40603</v>
      </c>
      <c r="AM64" s="7" t="n">
        <v>102529</v>
      </c>
      <c r="AN64" s="8" t="s">
        <v>220</v>
      </c>
      <c r="AO64" s="8" t="s">
        <v>221</v>
      </c>
      <c r="AP64" s="8" t="n">
        <v>549493240</v>
      </c>
      <c r="AQ64" s="13"/>
      <c r="AR64" s="14"/>
      <c r="AS64" s="15" t="n">
        <f aca="false">((P64*AQ64)*(AR64/100))/P64</f>
        <v>0</v>
      </c>
      <c r="AT64" s="15" t="n">
        <f aca="false">ROUND(P64*ROUND(AQ64,2),2)</f>
        <v>0</v>
      </c>
      <c r="AU64" s="15" t="n">
        <f aca="false">ROUND(AT64*((100+AR64)/100),2)</f>
        <v>0</v>
      </c>
    </row>
    <row r="65" customFormat="false" ht="13.5" hidden="false" customHeight="false" outlineLevel="0" collapsed="false">
      <c r="A65" s="7" t="n">
        <v>7921</v>
      </c>
      <c r="B65" s="8"/>
      <c r="C65" s="7" t="n">
        <v>204115</v>
      </c>
      <c r="D65" s="8" t="s">
        <v>209</v>
      </c>
      <c r="E65" s="8" t="s">
        <v>210</v>
      </c>
      <c r="F65" s="8" t="n">
        <v>549491330</v>
      </c>
      <c r="G65" s="8"/>
      <c r="H65" s="7" t="n">
        <v>18908</v>
      </c>
      <c r="I65" s="8" t="s">
        <v>125</v>
      </c>
      <c r="J65" s="8" t="s">
        <v>126</v>
      </c>
      <c r="K65" s="8" t="s">
        <v>127</v>
      </c>
      <c r="L65" s="9"/>
      <c r="M65" s="8" t="s">
        <v>59</v>
      </c>
      <c r="N65" s="8"/>
      <c r="O65" s="10"/>
      <c r="P65" s="10" t="n">
        <v>5</v>
      </c>
      <c r="Q65" s="11" t="n">
        <v>40694</v>
      </c>
      <c r="R65" s="11" t="n">
        <v>40694</v>
      </c>
      <c r="S65" s="8" t="n">
        <v>110513</v>
      </c>
      <c r="T65" s="8" t="s">
        <v>211</v>
      </c>
      <c r="U65" s="8" t="s">
        <v>212</v>
      </c>
      <c r="V65" s="8" t="s">
        <v>62</v>
      </c>
      <c r="W65" s="8" t="n">
        <v>2</v>
      </c>
      <c r="X65" s="8" t="s">
        <v>213</v>
      </c>
      <c r="Y65" s="8" t="s">
        <v>214</v>
      </c>
      <c r="Z65" s="7" t="n">
        <v>204115</v>
      </c>
      <c r="AA65" s="8" t="s">
        <v>209</v>
      </c>
      <c r="AB65" s="8" t="s">
        <v>210</v>
      </c>
      <c r="AC65" s="8" t="n">
        <v>549491330</v>
      </c>
      <c r="AD65" s="8"/>
      <c r="AE65" s="8"/>
      <c r="AF65" s="12" t="s">
        <v>219</v>
      </c>
      <c r="AG65" s="8" t="n">
        <v>110513</v>
      </c>
      <c r="AH65" s="12"/>
      <c r="AI65" s="8" t="n">
        <v>2211</v>
      </c>
      <c r="AJ65" s="8" t="n">
        <v>110001</v>
      </c>
      <c r="AK65" s="8"/>
      <c r="AL65" s="11" t="n">
        <v>40603</v>
      </c>
      <c r="AM65" s="7" t="n">
        <v>102529</v>
      </c>
      <c r="AN65" s="8" t="s">
        <v>220</v>
      </c>
      <c r="AO65" s="8" t="s">
        <v>221</v>
      </c>
      <c r="AP65" s="8" t="n">
        <v>549493240</v>
      </c>
      <c r="AQ65" s="13"/>
      <c r="AR65" s="14"/>
      <c r="AS65" s="15" t="n">
        <f aca="false">((P65*AQ65)*(AR65/100))/P65</f>
        <v>0</v>
      </c>
      <c r="AT65" s="15" t="n">
        <f aca="false">ROUND(P65*ROUND(AQ65,2),2)</f>
        <v>0</v>
      </c>
      <c r="AU65" s="15" t="n">
        <f aca="false">ROUND(AT65*((100+AR65)/100),2)</f>
        <v>0</v>
      </c>
    </row>
    <row r="66" customFormat="false" ht="14.1" hidden="false" customHeight="true" outlineLevel="0" collapsed="false">
      <c r="A66" s="16" t="s">
        <v>7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 t="s">
        <v>75</v>
      </c>
      <c r="AS66" s="16"/>
      <c r="AT66" s="17" t="n">
        <f aca="false">SUM(AT63:AT65)</f>
        <v>0</v>
      </c>
      <c r="AU66" s="17" t="n">
        <f aca="false">SUM(AU63:AU65)</f>
        <v>0</v>
      </c>
      <c r="AV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  <row r="68" customFormat="false" ht="12.75" hidden="false" customHeight="false" outlineLevel="0" collapsed="false">
      <c r="A68" s="7" t="n">
        <v>7903</v>
      </c>
      <c r="B68" s="8"/>
      <c r="C68" s="7" t="n">
        <v>250</v>
      </c>
      <c r="D68" s="8" t="s">
        <v>222</v>
      </c>
      <c r="E68" s="8" t="s">
        <v>223</v>
      </c>
      <c r="F68" s="8" t="n">
        <v>549498191</v>
      </c>
      <c r="G68" s="8"/>
      <c r="H68" s="7" t="n">
        <v>18216</v>
      </c>
      <c r="I68" s="8" t="s">
        <v>71</v>
      </c>
      <c r="J68" s="8" t="s">
        <v>224</v>
      </c>
      <c r="K68" s="8" t="s">
        <v>225</v>
      </c>
      <c r="L68" s="9"/>
      <c r="M68" s="8" t="s">
        <v>59</v>
      </c>
      <c r="N68" s="8"/>
      <c r="O68" s="10"/>
      <c r="P68" s="10" t="n">
        <v>1</v>
      </c>
      <c r="Q68" s="11" t="n">
        <v>40694</v>
      </c>
      <c r="R68" s="11" t="n">
        <v>40704</v>
      </c>
      <c r="S68" s="8" t="n">
        <v>110511</v>
      </c>
      <c r="T68" s="8" t="s">
        <v>226</v>
      </c>
      <c r="U68" s="8" t="s">
        <v>227</v>
      </c>
      <c r="V68" s="8" t="s">
        <v>228</v>
      </c>
      <c r="W68" s="8" t="n">
        <v>4</v>
      </c>
      <c r="X68" s="8" t="s">
        <v>229</v>
      </c>
      <c r="Y68" s="8" t="s">
        <v>230</v>
      </c>
      <c r="Z68" s="7" t="n">
        <v>324038</v>
      </c>
      <c r="AA68" s="8" t="s">
        <v>231</v>
      </c>
      <c r="AB68" s="8" t="s">
        <v>232</v>
      </c>
      <c r="AC68" s="8"/>
      <c r="AD68" s="8"/>
      <c r="AE68" s="8"/>
      <c r="AF68" s="12" t="s">
        <v>233</v>
      </c>
      <c r="AG68" s="8" t="n">
        <v>110511</v>
      </c>
      <c r="AH68" s="12"/>
      <c r="AI68" s="8" t="n">
        <v>1166</v>
      </c>
      <c r="AJ68" s="8" t="n">
        <v>110001</v>
      </c>
      <c r="AK68" s="8"/>
      <c r="AL68" s="11" t="n">
        <v>40602</v>
      </c>
      <c r="AM68" s="7" t="n">
        <v>71313</v>
      </c>
      <c r="AN68" s="8" t="s">
        <v>234</v>
      </c>
      <c r="AO68" s="8" t="s">
        <v>235</v>
      </c>
      <c r="AP68" s="8" t="n">
        <v>549495095</v>
      </c>
      <c r="AQ68" s="13"/>
      <c r="AR68" s="14"/>
      <c r="AS68" s="15" t="n">
        <f aca="false">((P68*AQ68)*(AR68/100))/P68</f>
        <v>0</v>
      </c>
      <c r="AT68" s="15" t="n">
        <f aca="false">ROUND(P68*ROUND(AQ68,2),2)</f>
        <v>0</v>
      </c>
      <c r="AU68" s="15" t="n">
        <f aca="false">ROUND(AT68*((100+AR68)/100),2)</f>
        <v>0</v>
      </c>
    </row>
    <row r="69" customFormat="false" ht="12.75" hidden="false" customHeight="false" outlineLevel="0" collapsed="false">
      <c r="A69" s="7" t="n">
        <v>7903</v>
      </c>
      <c r="B69" s="8"/>
      <c r="C69" s="7" t="n">
        <v>250</v>
      </c>
      <c r="D69" s="8" t="s">
        <v>222</v>
      </c>
      <c r="E69" s="8" t="s">
        <v>223</v>
      </c>
      <c r="F69" s="8" t="n">
        <v>549498191</v>
      </c>
      <c r="G69" s="8"/>
      <c r="H69" s="7" t="n">
        <v>18217</v>
      </c>
      <c r="I69" s="8" t="s">
        <v>128</v>
      </c>
      <c r="J69" s="8" t="s">
        <v>129</v>
      </c>
      <c r="K69" s="8" t="s">
        <v>130</v>
      </c>
      <c r="L69" s="9"/>
      <c r="M69" s="8" t="s">
        <v>59</v>
      </c>
      <c r="N69" s="8"/>
      <c r="O69" s="10"/>
      <c r="P69" s="10" t="n">
        <v>1</v>
      </c>
      <c r="Q69" s="11" t="n">
        <v>40694</v>
      </c>
      <c r="R69" s="11" t="n">
        <v>40704</v>
      </c>
      <c r="S69" s="8" t="n">
        <v>110511</v>
      </c>
      <c r="T69" s="8" t="s">
        <v>226</v>
      </c>
      <c r="U69" s="8" t="s">
        <v>227</v>
      </c>
      <c r="V69" s="8" t="s">
        <v>228</v>
      </c>
      <c r="W69" s="8" t="n">
        <v>4</v>
      </c>
      <c r="X69" s="8" t="s">
        <v>229</v>
      </c>
      <c r="Y69" s="8" t="s">
        <v>230</v>
      </c>
      <c r="Z69" s="7" t="n">
        <v>324038</v>
      </c>
      <c r="AA69" s="8" t="s">
        <v>231</v>
      </c>
      <c r="AB69" s="8" t="s">
        <v>232</v>
      </c>
      <c r="AC69" s="8"/>
      <c r="AD69" s="8"/>
      <c r="AE69" s="8"/>
      <c r="AF69" s="12" t="s">
        <v>233</v>
      </c>
      <c r="AG69" s="8" t="n">
        <v>110511</v>
      </c>
      <c r="AH69" s="12"/>
      <c r="AI69" s="8" t="n">
        <v>1166</v>
      </c>
      <c r="AJ69" s="8" t="n">
        <v>110001</v>
      </c>
      <c r="AK69" s="8"/>
      <c r="AL69" s="11" t="n">
        <v>40602</v>
      </c>
      <c r="AM69" s="7" t="n">
        <v>71313</v>
      </c>
      <c r="AN69" s="8" t="s">
        <v>234</v>
      </c>
      <c r="AO69" s="8" t="s">
        <v>235</v>
      </c>
      <c r="AP69" s="8" t="n">
        <v>549495095</v>
      </c>
      <c r="AQ69" s="13"/>
      <c r="AR69" s="14"/>
      <c r="AS69" s="15" t="n">
        <f aca="false">((P69*AQ69)*(AR69/100))/P69</f>
        <v>0</v>
      </c>
      <c r="AT69" s="15" t="n">
        <f aca="false">ROUND(P69*ROUND(AQ69,2),2)</f>
        <v>0</v>
      </c>
      <c r="AU69" s="15" t="n">
        <f aca="false">ROUND(AT69*((100+AR69)/100),2)</f>
        <v>0</v>
      </c>
    </row>
    <row r="70" customFormat="false" ht="12.75" hidden="false" customHeight="false" outlineLevel="0" collapsed="false">
      <c r="A70" s="7" t="n">
        <v>7903</v>
      </c>
      <c r="B70" s="8"/>
      <c r="C70" s="7" t="n">
        <v>250</v>
      </c>
      <c r="D70" s="8" t="s">
        <v>222</v>
      </c>
      <c r="E70" s="8" t="s">
        <v>223</v>
      </c>
      <c r="F70" s="8" t="n">
        <v>549498191</v>
      </c>
      <c r="G70" s="8"/>
      <c r="H70" s="7" t="n">
        <v>18218</v>
      </c>
      <c r="I70" s="8" t="s">
        <v>105</v>
      </c>
      <c r="J70" s="8" t="s">
        <v>134</v>
      </c>
      <c r="K70" s="8" t="s">
        <v>135</v>
      </c>
      <c r="L70" s="9"/>
      <c r="M70" s="8" t="s">
        <v>59</v>
      </c>
      <c r="N70" s="8"/>
      <c r="O70" s="10"/>
      <c r="P70" s="10" t="n">
        <v>1</v>
      </c>
      <c r="Q70" s="11" t="n">
        <v>40694</v>
      </c>
      <c r="R70" s="11" t="n">
        <v>40704</v>
      </c>
      <c r="S70" s="8" t="n">
        <v>110511</v>
      </c>
      <c r="T70" s="8" t="s">
        <v>226</v>
      </c>
      <c r="U70" s="8" t="s">
        <v>227</v>
      </c>
      <c r="V70" s="8" t="s">
        <v>228</v>
      </c>
      <c r="W70" s="8" t="n">
        <v>4</v>
      </c>
      <c r="X70" s="8" t="s">
        <v>229</v>
      </c>
      <c r="Y70" s="8" t="s">
        <v>230</v>
      </c>
      <c r="Z70" s="7" t="n">
        <v>324038</v>
      </c>
      <c r="AA70" s="8" t="s">
        <v>231</v>
      </c>
      <c r="AB70" s="8" t="s">
        <v>232</v>
      </c>
      <c r="AC70" s="8"/>
      <c r="AD70" s="8"/>
      <c r="AE70" s="8"/>
      <c r="AF70" s="12" t="s">
        <v>233</v>
      </c>
      <c r="AG70" s="8" t="n">
        <v>110511</v>
      </c>
      <c r="AH70" s="12"/>
      <c r="AI70" s="8" t="n">
        <v>1166</v>
      </c>
      <c r="AJ70" s="8" t="n">
        <v>110001</v>
      </c>
      <c r="AK70" s="8"/>
      <c r="AL70" s="11" t="n">
        <v>40602</v>
      </c>
      <c r="AM70" s="7" t="n">
        <v>71313</v>
      </c>
      <c r="AN70" s="8" t="s">
        <v>234</v>
      </c>
      <c r="AO70" s="8" t="s">
        <v>235</v>
      </c>
      <c r="AP70" s="8" t="n">
        <v>549495095</v>
      </c>
      <c r="AQ70" s="13"/>
      <c r="AR70" s="14"/>
      <c r="AS70" s="15" t="n">
        <f aca="false">((P70*AQ70)*(AR70/100))/P70</f>
        <v>0</v>
      </c>
      <c r="AT70" s="15" t="n">
        <f aca="false">ROUND(P70*ROUND(AQ70,2),2)</f>
        <v>0</v>
      </c>
      <c r="AU70" s="15" t="n">
        <f aca="false">ROUND(AT70*((100+AR70)/100),2)</f>
        <v>0</v>
      </c>
    </row>
    <row r="71" customFormat="false" ht="13.5" hidden="false" customHeight="false" outlineLevel="0" collapsed="false">
      <c r="A71" s="7" t="n">
        <v>7903</v>
      </c>
      <c r="B71" s="8"/>
      <c r="C71" s="7" t="n">
        <v>250</v>
      </c>
      <c r="D71" s="8" t="s">
        <v>222</v>
      </c>
      <c r="E71" s="8" t="s">
        <v>223</v>
      </c>
      <c r="F71" s="8" t="n">
        <v>549498191</v>
      </c>
      <c r="G71" s="8"/>
      <c r="H71" s="7" t="n">
        <v>18221</v>
      </c>
      <c r="I71" s="8" t="s">
        <v>68</v>
      </c>
      <c r="J71" s="8" t="s">
        <v>69</v>
      </c>
      <c r="K71" s="8" t="s">
        <v>70</v>
      </c>
      <c r="L71" s="9"/>
      <c r="M71" s="8" t="s">
        <v>59</v>
      </c>
      <c r="N71" s="21" t="s">
        <v>236</v>
      </c>
      <c r="O71" s="10"/>
      <c r="P71" s="10" t="n">
        <v>1</v>
      </c>
      <c r="Q71" s="11" t="n">
        <v>40694</v>
      </c>
      <c r="R71" s="11" t="n">
        <v>40704</v>
      </c>
      <c r="S71" s="8" t="n">
        <v>110511</v>
      </c>
      <c r="T71" s="8" t="s">
        <v>226</v>
      </c>
      <c r="U71" s="8" t="s">
        <v>227</v>
      </c>
      <c r="V71" s="8" t="s">
        <v>228</v>
      </c>
      <c r="W71" s="8" t="n">
        <v>4</v>
      </c>
      <c r="X71" s="8" t="s">
        <v>229</v>
      </c>
      <c r="Y71" s="8" t="s">
        <v>230</v>
      </c>
      <c r="Z71" s="7" t="n">
        <v>324038</v>
      </c>
      <c r="AA71" s="8" t="s">
        <v>231</v>
      </c>
      <c r="AB71" s="8" t="s">
        <v>232</v>
      </c>
      <c r="AC71" s="8"/>
      <c r="AD71" s="8"/>
      <c r="AE71" s="8"/>
      <c r="AF71" s="12" t="s">
        <v>233</v>
      </c>
      <c r="AG71" s="8" t="n">
        <v>110511</v>
      </c>
      <c r="AH71" s="12"/>
      <c r="AI71" s="8" t="n">
        <v>1166</v>
      </c>
      <c r="AJ71" s="8" t="n">
        <v>110001</v>
      </c>
      <c r="AK71" s="8"/>
      <c r="AL71" s="11" t="n">
        <v>40602</v>
      </c>
      <c r="AM71" s="7" t="n">
        <v>71313</v>
      </c>
      <c r="AN71" s="8" t="s">
        <v>234</v>
      </c>
      <c r="AO71" s="8" t="s">
        <v>235</v>
      </c>
      <c r="AP71" s="8" t="n">
        <v>549495095</v>
      </c>
      <c r="AQ71" s="13"/>
      <c r="AR71" s="14"/>
      <c r="AS71" s="15" t="n">
        <f aca="false">((P71*AQ71)*(AR71/100))/P71</f>
        <v>0</v>
      </c>
      <c r="AT71" s="15" t="n">
        <f aca="false">ROUND(P71*ROUND(AQ71,2),2)</f>
        <v>0</v>
      </c>
      <c r="AU71" s="15" t="n">
        <f aca="false">ROUND(AT71*((100+AR71)/100),2)</f>
        <v>0</v>
      </c>
    </row>
    <row r="72" customFormat="false" ht="14.1" hidden="false" customHeight="true" outlineLevel="0" collapsed="false">
      <c r="A72" s="16" t="s">
        <v>74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 t="s">
        <v>75</v>
      </c>
      <c r="AS72" s="16"/>
      <c r="AT72" s="17" t="n">
        <f aca="false">SUM(AT68:AT71)</f>
        <v>0</v>
      </c>
      <c r="AU72" s="17" t="n">
        <f aca="false">SUM(AU68:AU71)</f>
        <v>0</v>
      </c>
      <c r="AV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customFormat="false" ht="12.75" hidden="false" customHeight="false" outlineLevel="0" collapsed="false">
      <c r="A74" s="7" t="n">
        <v>7908</v>
      </c>
      <c r="B74" s="8" t="s">
        <v>237</v>
      </c>
      <c r="C74" s="7" t="n">
        <v>2088</v>
      </c>
      <c r="D74" s="8" t="s">
        <v>238</v>
      </c>
      <c r="E74" s="8" t="s">
        <v>239</v>
      </c>
      <c r="F74" s="8" t="n">
        <v>549493595</v>
      </c>
      <c r="G74" s="8"/>
      <c r="H74" s="7" t="n">
        <v>18256</v>
      </c>
      <c r="I74" s="8" t="s">
        <v>68</v>
      </c>
      <c r="J74" s="8" t="s">
        <v>69</v>
      </c>
      <c r="K74" s="8" t="s">
        <v>70</v>
      </c>
      <c r="L74" s="9"/>
      <c r="M74" s="8" t="s">
        <v>59</v>
      </c>
      <c r="N74" s="8"/>
      <c r="O74" s="10"/>
      <c r="P74" s="10" t="n">
        <v>12</v>
      </c>
      <c r="Q74" s="11" t="n">
        <v>40694</v>
      </c>
      <c r="R74" s="11" t="n">
        <v>40708</v>
      </c>
      <c r="S74" s="8" t="n">
        <v>419830</v>
      </c>
      <c r="T74" s="8" t="s">
        <v>240</v>
      </c>
      <c r="U74" s="8" t="s">
        <v>241</v>
      </c>
      <c r="V74" s="8" t="s">
        <v>242</v>
      </c>
      <c r="W74" s="8" t="n">
        <v>1</v>
      </c>
      <c r="X74" s="8" t="s">
        <v>243</v>
      </c>
      <c r="Y74" s="8" t="s">
        <v>244</v>
      </c>
      <c r="Z74" s="7" t="n">
        <v>584</v>
      </c>
      <c r="AA74" s="8" t="s">
        <v>245</v>
      </c>
      <c r="AB74" s="8" t="s">
        <v>246</v>
      </c>
      <c r="AC74" s="8" t="n">
        <v>549495311</v>
      </c>
      <c r="AD74" s="8"/>
      <c r="AE74" s="8"/>
      <c r="AF74" s="12" t="s">
        <v>247</v>
      </c>
      <c r="AG74" s="8" t="n">
        <v>419900</v>
      </c>
      <c r="AH74" s="12"/>
      <c r="AI74" s="8" t="n">
        <v>1111</v>
      </c>
      <c r="AJ74" s="8" t="n">
        <v>410000</v>
      </c>
      <c r="AK74" s="8"/>
      <c r="AL74" s="11" t="n">
        <v>40602</v>
      </c>
      <c r="AM74" s="7" t="n">
        <v>73697</v>
      </c>
      <c r="AN74" s="8" t="s">
        <v>248</v>
      </c>
      <c r="AO74" s="8" t="s">
        <v>249</v>
      </c>
      <c r="AP74" s="8" t="n">
        <v>549491604</v>
      </c>
      <c r="AQ74" s="13"/>
      <c r="AR74" s="14"/>
      <c r="AS74" s="15" t="n">
        <f aca="false">((P74*AQ74)*(AR74/100))/P74</f>
        <v>0</v>
      </c>
      <c r="AT74" s="15" t="n">
        <f aca="false">ROUND(P74*ROUND(AQ74,2),2)</f>
        <v>0</v>
      </c>
      <c r="AU74" s="15" t="n">
        <f aca="false">ROUND(AT74*((100+AR74)/100),2)</f>
        <v>0</v>
      </c>
    </row>
    <row r="75" customFormat="false" ht="12.75" hidden="false" customHeight="false" outlineLevel="0" collapsed="false">
      <c r="A75" s="7" t="n">
        <v>7908</v>
      </c>
      <c r="B75" s="8" t="s">
        <v>237</v>
      </c>
      <c r="C75" s="7" t="n">
        <v>2088</v>
      </c>
      <c r="D75" s="8" t="s">
        <v>238</v>
      </c>
      <c r="E75" s="8" t="s">
        <v>239</v>
      </c>
      <c r="F75" s="8" t="n">
        <v>549493595</v>
      </c>
      <c r="G75" s="8"/>
      <c r="H75" s="7" t="n">
        <v>18258</v>
      </c>
      <c r="I75" s="8" t="s">
        <v>71</v>
      </c>
      <c r="J75" s="8" t="s">
        <v>72</v>
      </c>
      <c r="K75" s="8" t="s">
        <v>73</v>
      </c>
      <c r="L75" s="9"/>
      <c r="M75" s="8" t="s">
        <v>59</v>
      </c>
      <c r="N75" s="8"/>
      <c r="O75" s="10"/>
      <c r="P75" s="10" t="n">
        <v>12</v>
      </c>
      <c r="Q75" s="11" t="n">
        <v>40694</v>
      </c>
      <c r="R75" s="11" t="n">
        <v>40708</v>
      </c>
      <c r="S75" s="8" t="n">
        <v>419830</v>
      </c>
      <c r="T75" s="8" t="s">
        <v>240</v>
      </c>
      <c r="U75" s="8" t="s">
        <v>241</v>
      </c>
      <c r="V75" s="8" t="s">
        <v>242</v>
      </c>
      <c r="W75" s="8" t="n">
        <v>1</v>
      </c>
      <c r="X75" s="8" t="s">
        <v>243</v>
      </c>
      <c r="Y75" s="8" t="s">
        <v>244</v>
      </c>
      <c r="Z75" s="7" t="n">
        <v>584</v>
      </c>
      <c r="AA75" s="8" t="s">
        <v>245</v>
      </c>
      <c r="AB75" s="8" t="s">
        <v>246</v>
      </c>
      <c r="AC75" s="8" t="n">
        <v>549495311</v>
      </c>
      <c r="AD75" s="8"/>
      <c r="AE75" s="8"/>
      <c r="AF75" s="12" t="s">
        <v>247</v>
      </c>
      <c r="AG75" s="8" t="n">
        <v>419900</v>
      </c>
      <c r="AH75" s="12"/>
      <c r="AI75" s="8" t="n">
        <v>1111</v>
      </c>
      <c r="AJ75" s="8" t="n">
        <v>410000</v>
      </c>
      <c r="AK75" s="8"/>
      <c r="AL75" s="11" t="n">
        <v>40602</v>
      </c>
      <c r="AM75" s="7" t="n">
        <v>73697</v>
      </c>
      <c r="AN75" s="8" t="s">
        <v>248</v>
      </c>
      <c r="AO75" s="8" t="s">
        <v>249</v>
      </c>
      <c r="AP75" s="8" t="n">
        <v>549491604</v>
      </c>
      <c r="AQ75" s="13"/>
      <c r="AR75" s="14"/>
      <c r="AS75" s="15" t="n">
        <f aca="false">((P75*AQ75)*(AR75/100))/P75</f>
        <v>0</v>
      </c>
      <c r="AT75" s="15" t="n">
        <f aca="false">ROUND(P75*ROUND(AQ75,2),2)</f>
        <v>0</v>
      </c>
      <c r="AU75" s="15" t="n">
        <f aca="false">ROUND(AT75*((100+AR75)/100),2)</f>
        <v>0</v>
      </c>
    </row>
    <row r="76" customFormat="false" ht="12.75" hidden="false" customHeight="false" outlineLevel="0" collapsed="false">
      <c r="A76" s="7" t="n">
        <v>7908</v>
      </c>
      <c r="B76" s="8" t="s">
        <v>237</v>
      </c>
      <c r="C76" s="7" t="n">
        <v>2088</v>
      </c>
      <c r="D76" s="8" t="s">
        <v>238</v>
      </c>
      <c r="E76" s="8" t="s">
        <v>239</v>
      </c>
      <c r="F76" s="8" t="n">
        <v>549493595</v>
      </c>
      <c r="G76" s="8"/>
      <c r="H76" s="7" t="n">
        <v>18259</v>
      </c>
      <c r="I76" s="8" t="s">
        <v>56</v>
      </c>
      <c r="J76" s="8" t="s">
        <v>57</v>
      </c>
      <c r="K76" s="8" t="s">
        <v>58</v>
      </c>
      <c r="L76" s="9"/>
      <c r="M76" s="8" t="s">
        <v>59</v>
      </c>
      <c r="N76" s="8"/>
      <c r="O76" s="10"/>
      <c r="P76" s="10" t="n">
        <v>4</v>
      </c>
      <c r="Q76" s="11" t="n">
        <v>40694</v>
      </c>
      <c r="R76" s="11" t="n">
        <v>40708</v>
      </c>
      <c r="S76" s="8" t="n">
        <v>419830</v>
      </c>
      <c r="T76" s="8" t="s">
        <v>240</v>
      </c>
      <c r="U76" s="8" t="s">
        <v>241</v>
      </c>
      <c r="V76" s="8" t="s">
        <v>242</v>
      </c>
      <c r="W76" s="8" t="n">
        <v>1</v>
      </c>
      <c r="X76" s="8" t="s">
        <v>243</v>
      </c>
      <c r="Y76" s="8" t="s">
        <v>244</v>
      </c>
      <c r="Z76" s="7" t="n">
        <v>584</v>
      </c>
      <c r="AA76" s="8" t="s">
        <v>245</v>
      </c>
      <c r="AB76" s="8" t="s">
        <v>246</v>
      </c>
      <c r="AC76" s="8" t="n">
        <v>549495311</v>
      </c>
      <c r="AD76" s="8"/>
      <c r="AE76" s="8"/>
      <c r="AF76" s="12" t="s">
        <v>247</v>
      </c>
      <c r="AG76" s="8" t="n">
        <v>419900</v>
      </c>
      <c r="AH76" s="12"/>
      <c r="AI76" s="8" t="n">
        <v>1111</v>
      </c>
      <c r="AJ76" s="8" t="n">
        <v>410000</v>
      </c>
      <c r="AK76" s="8"/>
      <c r="AL76" s="11" t="n">
        <v>40602</v>
      </c>
      <c r="AM76" s="7" t="n">
        <v>73697</v>
      </c>
      <c r="AN76" s="8" t="s">
        <v>248</v>
      </c>
      <c r="AO76" s="8" t="s">
        <v>249</v>
      </c>
      <c r="AP76" s="8" t="n">
        <v>549491604</v>
      </c>
      <c r="AQ76" s="13"/>
      <c r="AR76" s="14"/>
      <c r="AS76" s="15" t="n">
        <f aca="false">((P76*AQ76)*(AR76/100))/P76</f>
        <v>0</v>
      </c>
      <c r="AT76" s="15" t="n">
        <f aca="false">ROUND(P76*ROUND(AQ76,2),2)</f>
        <v>0</v>
      </c>
      <c r="AU76" s="15" t="n">
        <f aca="false">ROUND(AT76*((100+AR76)/100),2)</f>
        <v>0</v>
      </c>
    </row>
    <row r="77" customFormat="false" ht="13.5" hidden="false" customHeight="false" outlineLevel="0" collapsed="false">
      <c r="A77" s="7" t="n">
        <v>7908</v>
      </c>
      <c r="B77" s="8" t="s">
        <v>237</v>
      </c>
      <c r="C77" s="7" t="n">
        <v>2088</v>
      </c>
      <c r="D77" s="8" t="s">
        <v>238</v>
      </c>
      <c r="E77" s="8" t="s">
        <v>239</v>
      </c>
      <c r="F77" s="8" t="n">
        <v>549493595</v>
      </c>
      <c r="G77" s="8"/>
      <c r="H77" s="7" t="n">
        <v>18261</v>
      </c>
      <c r="I77" s="8" t="s">
        <v>128</v>
      </c>
      <c r="J77" s="8" t="s">
        <v>129</v>
      </c>
      <c r="K77" s="8" t="s">
        <v>130</v>
      </c>
      <c r="L77" s="9"/>
      <c r="M77" s="8" t="s">
        <v>59</v>
      </c>
      <c r="N77" s="8"/>
      <c r="O77" s="10"/>
      <c r="P77" s="10" t="n">
        <v>5</v>
      </c>
      <c r="Q77" s="11" t="n">
        <v>40694</v>
      </c>
      <c r="R77" s="11" t="n">
        <v>40708</v>
      </c>
      <c r="S77" s="8" t="n">
        <v>419830</v>
      </c>
      <c r="T77" s="8" t="s">
        <v>240</v>
      </c>
      <c r="U77" s="8" t="s">
        <v>241</v>
      </c>
      <c r="V77" s="8" t="s">
        <v>242</v>
      </c>
      <c r="W77" s="8" t="n">
        <v>1</v>
      </c>
      <c r="X77" s="8" t="s">
        <v>243</v>
      </c>
      <c r="Y77" s="8" t="s">
        <v>244</v>
      </c>
      <c r="Z77" s="7" t="n">
        <v>584</v>
      </c>
      <c r="AA77" s="8" t="s">
        <v>245</v>
      </c>
      <c r="AB77" s="8" t="s">
        <v>246</v>
      </c>
      <c r="AC77" s="8" t="n">
        <v>549495311</v>
      </c>
      <c r="AD77" s="8"/>
      <c r="AE77" s="8"/>
      <c r="AF77" s="12" t="s">
        <v>247</v>
      </c>
      <c r="AG77" s="8" t="n">
        <v>419900</v>
      </c>
      <c r="AH77" s="12"/>
      <c r="AI77" s="8" t="n">
        <v>1111</v>
      </c>
      <c r="AJ77" s="8" t="n">
        <v>410000</v>
      </c>
      <c r="AK77" s="8"/>
      <c r="AL77" s="11" t="n">
        <v>40602</v>
      </c>
      <c r="AM77" s="7" t="n">
        <v>73697</v>
      </c>
      <c r="AN77" s="8" t="s">
        <v>248</v>
      </c>
      <c r="AO77" s="8" t="s">
        <v>249</v>
      </c>
      <c r="AP77" s="8" t="n">
        <v>549491604</v>
      </c>
      <c r="AQ77" s="13"/>
      <c r="AR77" s="14"/>
      <c r="AS77" s="15" t="n">
        <f aca="false">((P77*AQ77)*(AR77/100))/P77</f>
        <v>0</v>
      </c>
      <c r="AT77" s="15" t="n">
        <f aca="false">ROUND(P77*ROUND(AQ77,2),2)</f>
        <v>0</v>
      </c>
      <c r="AU77" s="15" t="n">
        <f aca="false">ROUND(AT77*((100+AR77)/100),2)</f>
        <v>0</v>
      </c>
    </row>
    <row r="78" customFormat="false" ht="14.1" hidden="false" customHeight="true" outlineLevel="0" collapsed="false">
      <c r="A78" s="16" t="s">
        <v>74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 t="s">
        <v>75</v>
      </c>
      <c r="AS78" s="16"/>
      <c r="AT78" s="17" t="n">
        <f aca="false">SUM(AT74:AT77)</f>
        <v>0</v>
      </c>
      <c r="AU78" s="17" t="n">
        <f aca="false">SUM(AU74:AU77)</f>
        <v>0</v>
      </c>
      <c r="AV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</row>
    <row r="80" customFormat="false" ht="26.25" hidden="false" customHeight="false" outlineLevel="0" collapsed="false">
      <c r="A80" s="7" t="n">
        <v>7935</v>
      </c>
      <c r="B80" s="8" t="s">
        <v>250</v>
      </c>
      <c r="C80" s="7" t="n">
        <v>68963</v>
      </c>
      <c r="D80" s="8" t="s">
        <v>137</v>
      </c>
      <c r="E80" s="8" t="s">
        <v>138</v>
      </c>
      <c r="F80" s="8" t="n">
        <v>549496125</v>
      </c>
      <c r="G80" s="8" t="s">
        <v>251</v>
      </c>
      <c r="H80" s="7" t="n">
        <v>18319</v>
      </c>
      <c r="I80" s="8" t="s">
        <v>125</v>
      </c>
      <c r="J80" s="8" t="s">
        <v>126</v>
      </c>
      <c r="K80" s="8" t="s">
        <v>127</v>
      </c>
      <c r="L80" s="9"/>
      <c r="M80" s="8" t="s">
        <v>59</v>
      </c>
      <c r="N80" s="8"/>
      <c r="O80" s="10"/>
      <c r="P80" s="10" t="n">
        <v>4</v>
      </c>
      <c r="Q80" s="11" t="n">
        <v>40694</v>
      </c>
      <c r="R80" s="11" t="n">
        <v>40709</v>
      </c>
      <c r="S80" s="8" t="n">
        <v>413200</v>
      </c>
      <c r="T80" s="8" t="s">
        <v>140</v>
      </c>
      <c r="U80" s="8" t="s">
        <v>141</v>
      </c>
      <c r="V80" s="8" t="s">
        <v>142</v>
      </c>
      <c r="W80" s="8" t="n">
        <v>2</v>
      </c>
      <c r="X80" s="8" t="s">
        <v>143</v>
      </c>
      <c r="Y80" s="8" t="s">
        <v>144</v>
      </c>
      <c r="Z80" s="7" t="n">
        <v>68963</v>
      </c>
      <c r="AA80" s="8" t="s">
        <v>137</v>
      </c>
      <c r="AB80" s="8" t="s">
        <v>138</v>
      </c>
      <c r="AC80" s="8" t="n">
        <v>549496125</v>
      </c>
      <c r="AD80" s="8" t="s">
        <v>252</v>
      </c>
      <c r="AE80" s="8"/>
      <c r="AF80" s="12" t="s">
        <v>253</v>
      </c>
      <c r="AG80" s="8" t="n">
        <v>413200</v>
      </c>
      <c r="AH80" s="12"/>
      <c r="AI80" s="8" t="n">
        <v>1165</v>
      </c>
      <c r="AJ80" s="8" t="n">
        <v>410000</v>
      </c>
      <c r="AK80" s="8"/>
      <c r="AL80" s="11" t="n">
        <v>40602</v>
      </c>
      <c r="AM80" s="7" t="n">
        <v>1317</v>
      </c>
      <c r="AN80" s="8" t="s">
        <v>161</v>
      </c>
      <c r="AO80" s="8" t="s">
        <v>162</v>
      </c>
      <c r="AP80" s="8" t="n">
        <v>549493674</v>
      </c>
      <c r="AQ80" s="13"/>
      <c r="AR80" s="14"/>
      <c r="AS80" s="15" t="n">
        <f aca="false">((P80*AQ80)*(AR80/100))/P80</f>
        <v>0</v>
      </c>
      <c r="AT80" s="15" t="n">
        <f aca="false">ROUND(P80*ROUND(AQ80,2),2)</f>
        <v>0</v>
      </c>
      <c r="AU80" s="15" t="n">
        <f aca="false">ROUND(AT80*((100+AR80)/100),2)</f>
        <v>0</v>
      </c>
    </row>
    <row r="81" customFormat="false" ht="14.1" hidden="false" customHeight="true" outlineLevel="0" collapsed="false">
      <c r="A81" s="16" t="s">
        <v>74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 t="s">
        <v>75</v>
      </c>
      <c r="AS81" s="16"/>
      <c r="AT81" s="17" t="n">
        <f aca="false">SUM(AT80:AT80)</f>
        <v>0</v>
      </c>
      <c r="AU81" s="17" t="n">
        <f aca="false">SUM(AU80:AU80)</f>
        <v>0</v>
      </c>
      <c r="AV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</row>
    <row r="83" customFormat="false" ht="12.75" hidden="false" customHeight="false" outlineLevel="0" collapsed="false">
      <c r="A83" s="7" t="n">
        <v>7987</v>
      </c>
      <c r="B83" s="8" t="s">
        <v>254</v>
      </c>
      <c r="C83" s="7" t="n">
        <v>645</v>
      </c>
      <c r="D83" s="8" t="s">
        <v>255</v>
      </c>
      <c r="E83" s="8" t="s">
        <v>256</v>
      </c>
      <c r="F83" s="8" t="n">
        <v>549493174</v>
      </c>
      <c r="G83" s="8"/>
      <c r="H83" s="7" t="n">
        <v>18735</v>
      </c>
      <c r="I83" s="8" t="s">
        <v>125</v>
      </c>
      <c r="J83" s="8" t="s">
        <v>126</v>
      </c>
      <c r="K83" s="8" t="s">
        <v>127</v>
      </c>
      <c r="L83" s="9"/>
      <c r="M83" s="8" t="s">
        <v>59</v>
      </c>
      <c r="N83" s="8"/>
      <c r="O83" s="10"/>
      <c r="P83" s="10" t="n">
        <v>3</v>
      </c>
      <c r="Q83" s="11" t="n">
        <v>40694</v>
      </c>
      <c r="R83" s="11" t="n">
        <v>40704</v>
      </c>
      <c r="S83" s="8" t="n">
        <v>212700</v>
      </c>
      <c r="T83" s="8" t="s">
        <v>257</v>
      </c>
      <c r="U83" s="8" t="s">
        <v>258</v>
      </c>
      <c r="V83" s="8" t="s">
        <v>85</v>
      </c>
      <c r="W83" s="8" t="n">
        <v>4</v>
      </c>
      <c r="X83" s="8" t="s">
        <v>259</v>
      </c>
      <c r="Y83" s="8" t="s">
        <v>260</v>
      </c>
      <c r="Z83" s="7" t="n">
        <v>53241</v>
      </c>
      <c r="AA83" s="8" t="s">
        <v>261</v>
      </c>
      <c r="AB83" s="8" t="s">
        <v>262</v>
      </c>
      <c r="AC83" s="8" t="n">
        <v>549495019</v>
      </c>
      <c r="AD83" s="8"/>
      <c r="AE83" s="8"/>
      <c r="AF83" s="12" t="s">
        <v>263</v>
      </c>
      <c r="AG83" s="8" t="n">
        <v>212700</v>
      </c>
      <c r="AH83" s="12"/>
      <c r="AI83" s="8" t="n">
        <v>2126</v>
      </c>
      <c r="AJ83" s="8"/>
      <c r="AK83" s="8"/>
      <c r="AL83" s="11" t="n">
        <v>40602</v>
      </c>
      <c r="AM83" s="7" t="n">
        <v>213180</v>
      </c>
      <c r="AN83" s="8" t="s">
        <v>89</v>
      </c>
      <c r="AO83" s="8" t="s">
        <v>90</v>
      </c>
      <c r="AP83" s="8" t="n">
        <v>549491502</v>
      </c>
      <c r="AQ83" s="13"/>
      <c r="AR83" s="14"/>
      <c r="AS83" s="15" t="n">
        <f aca="false">((P83*AQ83)*(AR83/100))/P83</f>
        <v>0</v>
      </c>
      <c r="AT83" s="15" t="n">
        <f aca="false">ROUND(P83*ROUND(AQ83,2),2)</f>
        <v>0</v>
      </c>
      <c r="AU83" s="15" t="n">
        <f aca="false">ROUND(AT83*((100+AR83)/100),2)</f>
        <v>0</v>
      </c>
    </row>
    <row r="84" customFormat="false" ht="13.5" hidden="false" customHeight="false" outlineLevel="0" collapsed="false">
      <c r="A84" s="7" t="n">
        <v>7987</v>
      </c>
      <c r="B84" s="8" t="s">
        <v>254</v>
      </c>
      <c r="C84" s="7" t="n">
        <v>645</v>
      </c>
      <c r="D84" s="8" t="s">
        <v>255</v>
      </c>
      <c r="E84" s="8" t="s">
        <v>256</v>
      </c>
      <c r="F84" s="8" t="n">
        <v>549493174</v>
      </c>
      <c r="G84" s="8"/>
      <c r="H84" s="7" t="n">
        <v>18958</v>
      </c>
      <c r="I84" s="8" t="s">
        <v>56</v>
      </c>
      <c r="J84" s="8" t="s">
        <v>57</v>
      </c>
      <c r="K84" s="8" t="s">
        <v>58</v>
      </c>
      <c r="L84" s="9"/>
      <c r="M84" s="8" t="s">
        <v>59</v>
      </c>
      <c r="N84" s="8"/>
      <c r="O84" s="10"/>
      <c r="P84" s="10" t="n">
        <v>1</v>
      </c>
      <c r="Q84" s="11" t="n">
        <v>40694</v>
      </c>
      <c r="R84" s="11" t="n">
        <v>40704</v>
      </c>
      <c r="S84" s="8" t="n">
        <v>212700</v>
      </c>
      <c r="T84" s="8" t="s">
        <v>257</v>
      </c>
      <c r="U84" s="8" t="s">
        <v>258</v>
      </c>
      <c r="V84" s="8" t="s">
        <v>85</v>
      </c>
      <c r="W84" s="8" t="n">
        <v>4</v>
      </c>
      <c r="X84" s="8" t="s">
        <v>259</v>
      </c>
      <c r="Y84" s="8" t="s">
        <v>260</v>
      </c>
      <c r="Z84" s="7" t="n">
        <v>53241</v>
      </c>
      <c r="AA84" s="8" t="s">
        <v>261</v>
      </c>
      <c r="AB84" s="8" t="s">
        <v>262</v>
      </c>
      <c r="AC84" s="8" t="n">
        <v>549495019</v>
      </c>
      <c r="AD84" s="8"/>
      <c r="AE84" s="8"/>
      <c r="AF84" s="12" t="s">
        <v>263</v>
      </c>
      <c r="AG84" s="8" t="n">
        <v>212700</v>
      </c>
      <c r="AH84" s="12"/>
      <c r="AI84" s="8" t="n">
        <v>2126</v>
      </c>
      <c r="AJ84" s="8"/>
      <c r="AK84" s="8"/>
      <c r="AL84" s="11" t="n">
        <v>40602</v>
      </c>
      <c r="AM84" s="7" t="n">
        <v>213180</v>
      </c>
      <c r="AN84" s="8" t="s">
        <v>89</v>
      </c>
      <c r="AO84" s="8" t="s">
        <v>90</v>
      </c>
      <c r="AP84" s="8" t="n">
        <v>549491502</v>
      </c>
      <c r="AQ84" s="13"/>
      <c r="AR84" s="14"/>
      <c r="AS84" s="15" t="n">
        <f aca="false">((P84*AQ84)*(AR84/100))/P84</f>
        <v>0</v>
      </c>
      <c r="AT84" s="15" t="n">
        <f aca="false">ROUND(P84*ROUND(AQ84,2),2)</f>
        <v>0</v>
      </c>
      <c r="AU84" s="15" t="n">
        <f aca="false">ROUND(AT84*((100+AR84)/100),2)</f>
        <v>0</v>
      </c>
    </row>
    <row r="85" customFormat="false" ht="14.1" hidden="false" customHeight="true" outlineLevel="0" collapsed="false">
      <c r="A85" s="16" t="s">
        <v>74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 t="s">
        <v>75</v>
      </c>
      <c r="AS85" s="16"/>
      <c r="AT85" s="17" t="n">
        <f aca="false">SUM(AT83:AT84)</f>
        <v>0</v>
      </c>
      <c r="AU85" s="17" t="n">
        <f aca="false">SUM(AU83:AU84)</f>
        <v>0</v>
      </c>
      <c r="AV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</row>
    <row r="87" customFormat="false" ht="13.5" hidden="false" customHeight="false" outlineLevel="0" collapsed="false">
      <c r="A87" s="7" t="n">
        <v>8026</v>
      </c>
      <c r="B87" s="8"/>
      <c r="C87" s="7" t="n">
        <v>2192</v>
      </c>
      <c r="D87" s="8" t="s">
        <v>264</v>
      </c>
      <c r="E87" s="8" t="s">
        <v>265</v>
      </c>
      <c r="F87" s="8" t="n">
        <v>549494076</v>
      </c>
      <c r="G87" s="8"/>
      <c r="H87" s="7" t="n">
        <v>18899</v>
      </c>
      <c r="I87" s="8" t="s">
        <v>79</v>
      </c>
      <c r="J87" s="8" t="s">
        <v>266</v>
      </c>
      <c r="K87" s="8" t="s">
        <v>267</v>
      </c>
      <c r="L87" s="9"/>
      <c r="M87" s="8" t="s">
        <v>59</v>
      </c>
      <c r="N87" s="8"/>
      <c r="O87" s="10"/>
      <c r="P87" s="10" t="n">
        <v>1</v>
      </c>
      <c r="Q87" s="11" t="n">
        <v>40694</v>
      </c>
      <c r="R87" s="11" t="n">
        <v>40704</v>
      </c>
      <c r="S87" s="8" t="n">
        <v>211400</v>
      </c>
      <c r="T87" s="8" t="s">
        <v>268</v>
      </c>
      <c r="U87" s="8" t="s">
        <v>269</v>
      </c>
      <c r="V87" s="8" t="s">
        <v>270</v>
      </c>
      <c r="W87" s="8" t="n">
        <v>2</v>
      </c>
      <c r="X87" s="8"/>
      <c r="Y87" s="8"/>
      <c r="Z87" s="7" t="n">
        <v>2192</v>
      </c>
      <c r="AA87" s="8" t="s">
        <v>264</v>
      </c>
      <c r="AB87" s="8" t="s">
        <v>265</v>
      </c>
      <c r="AC87" s="8" t="n">
        <v>549494076</v>
      </c>
      <c r="AD87" s="8"/>
      <c r="AE87" s="8"/>
      <c r="AF87" s="12" t="s">
        <v>271</v>
      </c>
      <c r="AG87" s="8" t="n">
        <v>211400</v>
      </c>
      <c r="AH87" s="12"/>
      <c r="AI87" s="8" t="n">
        <v>1181</v>
      </c>
      <c r="AJ87" s="8"/>
      <c r="AK87" s="8"/>
      <c r="AL87" s="11" t="n">
        <v>40602</v>
      </c>
      <c r="AM87" s="7" t="n">
        <v>213180</v>
      </c>
      <c r="AN87" s="8" t="s">
        <v>89</v>
      </c>
      <c r="AO87" s="8" t="s">
        <v>90</v>
      </c>
      <c r="AP87" s="8" t="n">
        <v>549491502</v>
      </c>
      <c r="AQ87" s="13"/>
      <c r="AR87" s="14"/>
      <c r="AS87" s="15" t="n">
        <f aca="false">((P87*AQ87)*(AR87/100))/P87</f>
        <v>0</v>
      </c>
      <c r="AT87" s="15" t="n">
        <f aca="false">ROUND(P87*ROUND(AQ87,2),2)</f>
        <v>0</v>
      </c>
      <c r="AU87" s="15" t="n">
        <f aca="false">ROUND(AT87*((100+AR87)/100),2)</f>
        <v>0</v>
      </c>
    </row>
    <row r="88" customFormat="false" ht="14.1" hidden="false" customHeight="true" outlineLevel="0" collapsed="false">
      <c r="A88" s="16" t="s">
        <v>74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 t="s">
        <v>75</v>
      </c>
      <c r="AS88" s="16"/>
      <c r="AT88" s="17" t="n">
        <f aca="false">SUM(AT87:AT87)</f>
        <v>0</v>
      </c>
      <c r="AU88" s="17" t="n">
        <f aca="false">SUM(AU87:AU87)</f>
        <v>0</v>
      </c>
      <c r="AV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</row>
    <row r="90" customFormat="false" ht="13.5" hidden="false" customHeight="false" outlineLevel="0" collapsed="false">
      <c r="A90" s="7" t="n">
        <v>8027</v>
      </c>
      <c r="B90" s="8"/>
      <c r="C90" s="7" t="n">
        <v>2192</v>
      </c>
      <c r="D90" s="8" t="s">
        <v>264</v>
      </c>
      <c r="E90" s="8" t="s">
        <v>265</v>
      </c>
      <c r="F90" s="8" t="n">
        <v>549494076</v>
      </c>
      <c r="G90" s="8"/>
      <c r="H90" s="7" t="n">
        <v>18880</v>
      </c>
      <c r="I90" s="8" t="s">
        <v>79</v>
      </c>
      <c r="J90" s="8" t="s">
        <v>266</v>
      </c>
      <c r="K90" s="8" t="s">
        <v>267</v>
      </c>
      <c r="L90" s="9"/>
      <c r="M90" s="8" t="s">
        <v>59</v>
      </c>
      <c r="N90" s="8"/>
      <c r="O90" s="10"/>
      <c r="P90" s="10" t="n">
        <v>1</v>
      </c>
      <c r="Q90" s="11" t="n">
        <v>40694</v>
      </c>
      <c r="R90" s="11" t="n">
        <v>40704</v>
      </c>
      <c r="S90" s="8" t="n">
        <v>211400</v>
      </c>
      <c r="T90" s="8" t="s">
        <v>268</v>
      </c>
      <c r="U90" s="8" t="s">
        <v>269</v>
      </c>
      <c r="V90" s="8" t="s">
        <v>270</v>
      </c>
      <c r="W90" s="8" t="n">
        <v>2</v>
      </c>
      <c r="X90" s="8"/>
      <c r="Y90" s="8"/>
      <c r="Z90" s="7" t="n">
        <v>2192</v>
      </c>
      <c r="AA90" s="8" t="s">
        <v>264</v>
      </c>
      <c r="AB90" s="8" t="s">
        <v>265</v>
      </c>
      <c r="AC90" s="8" t="n">
        <v>549494076</v>
      </c>
      <c r="AD90" s="8"/>
      <c r="AE90" s="8"/>
      <c r="AF90" s="12" t="s">
        <v>272</v>
      </c>
      <c r="AG90" s="8" t="n">
        <v>211400</v>
      </c>
      <c r="AH90" s="12"/>
      <c r="AI90" s="8" t="n">
        <v>1165</v>
      </c>
      <c r="AJ90" s="8"/>
      <c r="AK90" s="8"/>
      <c r="AL90" s="11" t="n">
        <v>40602</v>
      </c>
      <c r="AM90" s="7" t="n">
        <v>213180</v>
      </c>
      <c r="AN90" s="8" t="s">
        <v>89</v>
      </c>
      <c r="AO90" s="8" t="s">
        <v>90</v>
      </c>
      <c r="AP90" s="8" t="n">
        <v>549491502</v>
      </c>
      <c r="AQ90" s="13"/>
      <c r="AR90" s="14"/>
      <c r="AS90" s="15" t="n">
        <f aca="false">((P90*AQ90)*(AR90/100))/P90</f>
        <v>0</v>
      </c>
      <c r="AT90" s="15" t="n">
        <f aca="false">ROUND(P90*ROUND(AQ90,2),2)</f>
        <v>0</v>
      </c>
      <c r="AU90" s="15" t="n">
        <f aca="false">ROUND(AT90*((100+AR90)/100),2)</f>
        <v>0</v>
      </c>
    </row>
    <row r="91" customFormat="false" ht="14.1" hidden="false" customHeight="true" outlineLevel="0" collapsed="false">
      <c r="A91" s="16" t="s">
        <v>74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 t="s">
        <v>75</v>
      </c>
      <c r="AS91" s="16"/>
      <c r="AT91" s="17" t="n">
        <f aca="false">SUM(AT90:AT90)</f>
        <v>0</v>
      </c>
      <c r="AU91" s="17" t="n">
        <f aca="false">SUM(AU90:AU90)</f>
        <v>0</v>
      </c>
      <c r="AV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</row>
    <row r="93" customFormat="false" ht="26.25" hidden="false" customHeight="false" outlineLevel="0" collapsed="false">
      <c r="A93" s="7" t="n">
        <v>7993</v>
      </c>
      <c r="B93" s="8"/>
      <c r="C93" s="7" t="n">
        <v>2192</v>
      </c>
      <c r="D93" s="8" t="s">
        <v>264</v>
      </c>
      <c r="E93" s="8" t="s">
        <v>265</v>
      </c>
      <c r="F93" s="8" t="n">
        <v>549494076</v>
      </c>
      <c r="G93" s="8"/>
      <c r="H93" s="7" t="n">
        <v>18882</v>
      </c>
      <c r="I93" s="8" t="s">
        <v>56</v>
      </c>
      <c r="J93" s="8" t="s">
        <v>179</v>
      </c>
      <c r="K93" s="8" t="s">
        <v>180</v>
      </c>
      <c r="L93" s="9"/>
      <c r="M93" s="8" t="s">
        <v>59</v>
      </c>
      <c r="N93" s="8"/>
      <c r="O93" s="10"/>
      <c r="P93" s="10" t="n">
        <v>1</v>
      </c>
      <c r="Q93" s="11" t="n">
        <v>40694</v>
      </c>
      <c r="R93" s="11" t="n">
        <v>40704</v>
      </c>
      <c r="S93" s="8" t="n">
        <v>211400</v>
      </c>
      <c r="T93" s="8" t="s">
        <v>268</v>
      </c>
      <c r="U93" s="8" t="s">
        <v>269</v>
      </c>
      <c r="V93" s="8" t="s">
        <v>270</v>
      </c>
      <c r="W93" s="8" t="n">
        <v>2</v>
      </c>
      <c r="X93" s="8"/>
      <c r="Y93" s="8"/>
      <c r="Z93" s="7" t="n">
        <v>2192</v>
      </c>
      <c r="AA93" s="8" t="s">
        <v>264</v>
      </c>
      <c r="AB93" s="8" t="s">
        <v>265</v>
      </c>
      <c r="AC93" s="8" t="n">
        <v>549494076</v>
      </c>
      <c r="AD93" s="8"/>
      <c r="AE93" s="8"/>
      <c r="AF93" s="12" t="s">
        <v>273</v>
      </c>
      <c r="AG93" s="8" t="n">
        <v>211400</v>
      </c>
      <c r="AH93" s="12"/>
      <c r="AI93" s="8" t="n">
        <v>2126</v>
      </c>
      <c r="AJ93" s="8"/>
      <c r="AK93" s="8"/>
      <c r="AL93" s="11" t="n">
        <v>40606</v>
      </c>
      <c r="AM93" s="7" t="n">
        <v>213180</v>
      </c>
      <c r="AN93" s="8" t="s">
        <v>89</v>
      </c>
      <c r="AO93" s="8" t="s">
        <v>90</v>
      </c>
      <c r="AP93" s="8" t="n">
        <v>549491502</v>
      </c>
      <c r="AQ93" s="13"/>
      <c r="AR93" s="14"/>
      <c r="AS93" s="15" t="n">
        <f aca="false">((P93*AQ93)*(AR93/100))/P93</f>
        <v>0</v>
      </c>
      <c r="AT93" s="15" t="n">
        <f aca="false">ROUND(P93*ROUND(AQ93,2),2)</f>
        <v>0</v>
      </c>
      <c r="AU93" s="15" t="n">
        <f aca="false">ROUND(AT93*((100+AR93)/100),2)</f>
        <v>0</v>
      </c>
    </row>
    <row r="94" customFormat="false" ht="14.1" hidden="false" customHeight="true" outlineLevel="0" collapsed="false">
      <c r="A94" s="16" t="s">
        <v>74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 t="s">
        <v>75</v>
      </c>
      <c r="AS94" s="16"/>
      <c r="AT94" s="17" t="n">
        <f aca="false">SUM(AT93:AT93)</f>
        <v>0</v>
      </c>
      <c r="AU94" s="17" t="n">
        <f aca="false">SUM(AU93:AU93)</f>
        <v>0</v>
      </c>
      <c r="AV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</row>
    <row r="96" customFormat="false" ht="13.5" hidden="false" customHeight="false" outlineLevel="0" collapsed="false">
      <c r="A96" s="7" t="n">
        <v>8058</v>
      </c>
      <c r="B96" s="8"/>
      <c r="C96" s="7" t="n">
        <v>204410</v>
      </c>
      <c r="D96" s="8" t="s">
        <v>274</v>
      </c>
      <c r="E96" s="8" t="s">
        <v>275</v>
      </c>
      <c r="F96" s="8" t="n">
        <v>549493744</v>
      </c>
      <c r="G96" s="8"/>
      <c r="H96" s="7" t="n">
        <v>18985</v>
      </c>
      <c r="I96" s="8" t="s">
        <v>125</v>
      </c>
      <c r="J96" s="8" t="s">
        <v>126</v>
      </c>
      <c r="K96" s="8" t="s">
        <v>127</v>
      </c>
      <c r="L96" s="9"/>
      <c r="M96" s="8" t="s">
        <v>59</v>
      </c>
      <c r="N96" s="19" t="s">
        <v>276</v>
      </c>
      <c r="O96" s="10"/>
      <c r="P96" s="10" t="n">
        <v>5</v>
      </c>
      <c r="Q96" s="11" t="n">
        <v>40694</v>
      </c>
      <c r="R96" s="11" t="n">
        <v>40704</v>
      </c>
      <c r="S96" s="8" t="n">
        <v>311010</v>
      </c>
      <c r="T96" s="8" t="s">
        <v>97</v>
      </c>
      <c r="U96" s="8" t="s">
        <v>98</v>
      </c>
      <c r="V96" s="8" t="s">
        <v>99</v>
      </c>
      <c r="W96" s="8" t="n">
        <v>3</v>
      </c>
      <c r="X96" s="8" t="s">
        <v>277</v>
      </c>
      <c r="Y96" s="8" t="s">
        <v>278</v>
      </c>
      <c r="Z96" s="7" t="n">
        <v>204410</v>
      </c>
      <c r="AA96" s="8" t="s">
        <v>274</v>
      </c>
      <c r="AB96" s="8" t="s">
        <v>275</v>
      </c>
      <c r="AC96" s="8" t="n">
        <v>549493744</v>
      </c>
      <c r="AD96" s="8"/>
      <c r="AE96" s="8"/>
      <c r="AF96" s="12" t="s">
        <v>116</v>
      </c>
      <c r="AG96" s="8" t="n">
        <v>311010</v>
      </c>
      <c r="AH96" s="12"/>
      <c r="AI96" s="8" t="n">
        <v>1590</v>
      </c>
      <c r="AJ96" s="8"/>
      <c r="AK96" s="8"/>
      <c r="AL96" s="11" t="n">
        <v>40613</v>
      </c>
      <c r="AM96" s="7" t="n">
        <v>2634</v>
      </c>
      <c r="AN96" s="8" t="s">
        <v>103</v>
      </c>
      <c r="AO96" s="8" t="s">
        <v>104</v>
      </c>
      <c r="AP96" s="8" t="n">
        <v>549491480</v>
      </c>
      <c r="AQ96" s="13"/>
      <c r="AR96" s="14"/>
      <c r="AS96" s="15" t="n">
        <f aca="false">((P96*AQ96)*(AR96/100))/P96</f>
        <v>0</v>
      </c>
      <c r="AT96" s="15" t="n">
        <f aca="false">ROUND(P96*ROUND(AQ96,2),2)</f>
        <v>0</v>
      </c>
      <c r="AU96" s="15" t="n">
        <f aca="false">ROUND(AT96*((100+AR96)/100),2)</f>
        <v>0</v>
      </c>
    </row>
    <row r="97" customFormat="false" ht="14.1" hidden="false" customHeight="true" outlineLevel="0" collapsed="false">
      <c r="A97" s="16" t="s">
        <v>74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 t="s">
        <v>75</v>
      </c>
      <c r="AS97" s="16"/>
      <c r="AT97" s="17" t="n">
        <f aca="false">SUM(AT96:AT96)</f>
        <v>0</v>
      </c>
      <c r="AU97" s="17" t="n">
        <f aca="false">SUM(AU96:AU96)</f>
        <v>0</v>
      </c>
      <c r="AV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</row>
    <row r="99" customFormat="false" ht="13.5" hidden="false" customHeight="false" outlineLevel="0" collapsed="false">
      <c r="A99" s="7" t="n">
        <v>8062</v>
      </c>
      <c r="B99" s="8" t="s">
        <v>279</v>
      </c>
      <c r="C99" s="7" t="n">
        <v>645</v>
      </c>
      <c r="D99" s="8" t="s">
        <v>255</v>
      </c>
      <c r="E99" s="8" t="s">
        <v>256</v>
      </c>
      <c r="F99" s="8" t="n">
        <v>549493174</v>
      </c>
      <c r="G99" s="8"/>
      <c r="H99" s="7" t="n">
        <v>19110</v>
      </c>
      <c r="I99" s="8" t="s">
        <v>94</v>
      </c>
      <c r="J99" s="8" t="s">
        <v>132</v>
      </c>
      <c r="K99" s="8" t="s">
        <v>133</v>
      </c>
      <c r="L99" s="9"/>
      <c r="M99" s="8" t="s">
        <v>59</v>
      </c>
      <c r="N99" s="8"/>
      <c r="O99" s="10"/>
      <c r="P99" s="10" t="n">
        <v>2</v>
      </c>
      <c r="Q99" s="11" t="n">
        <v>40694</v>
      </c>
      <c r="R99" s="11" t="n">
        <v>40704</v>
      </c>
      <c r="S99" s="8" t="n">
        <v>212700</v>
      </c>
      <c r="T99" s="8" t="s">
        <v>257</v>
      </c>
      <c r="U99" s="8" t="s">
        <v>258</v>
      </c>
      <c r="V99" s="8" t="s">
        <v>85</v>
      </c>
      <c r="W99" s="8" t="n">
        <v>4</v>
      </c>
      <c r="X99" s="8" t="s">
        <v>259</v>
      </c>
      <c r="Y99" s="8" t="s">
        <v>260</v>
      </c>
      <c r="Z99" s="7" t="n">
        <v>53241</v>
      </c>
      <c r="AA99" s="8" t="s">
        <v>261</v>
      </c>
      <c r="AB99" s="8" t="s">
        <v>262</v>
      </c>
      <c r="AC99" s="8" t="n">
        <v>549495019</v>
      </c>
      <c r="AD99" s="8"/>
      <c r="AE99" s="8"/>
      <c r="AF99" s="12" t="s">
        <v>263</v>
      </c>
      <c r="AG99" s="8" t="n">
        <v>212700</v>
      </c>
      <c r="AH99" s="12"/>
      <c r="AI99" s="8" t="n">
        <v>2126</v>
      </c>
      <c r="AJ99" s="8"/>
      <c r="AK99" s="8"/>
      <c r="AL99" s="11" t="n">
        <v>40603</v>
      </c>
      <c r="AM99" s="7" t="n">
        <v>213180</v>
      </c>
      <c r="AN99" s="8" t="s">
        <v>89</v>
      </c>
      <c r="AO99" s="8" t="s">
        <v>90</v>
      </c>
      <c r="AP99" s="8" t="n">
        <v>549491502</v>
      </c>
      <c r="AQ99" s="13"/>
      <c r="AR99" s="14"/>
      <c r="AS99" s="15" t="n">
        <f aca="false">((P99*AQ99)*(AR99/100))/P99</f>
        <v>0</v>
      </c>
      <c r="AT99" s="15" t="n">
        <f aca="false">ROUND(P99*ROUND(AQ99,2),2)</f>
        <v>0</v>
      </c>
      <c r="AU99" s="15" t="n">
        <f aca="false">ROUND(AT99*((100+AR99)/100),2)</f>
        <v>0</v>
      </c>
    </row>
    <row r="100" customFormat="false" ht="14.1" hidden="false" customHeight="true" outlineLevel="0" collapsed="false">
      <c r="A100" s="16" t="s">
        <v>74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 t="s">
        <v>75</v>
      </c>
      <c r="AS100" s="16"/>
      <c r="AT100" s="17" t="n">
        <f aca="false">SUM(AT99:AT99)</f>
        <v>0</v>
      </c>
      <c r="AU100" s="17" t="n">
        <f aca="false">SUM(AU99:AU99)</f>
        <v>0</v>
      </c>
      <c r="AV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</row>
    <row r="102" customFormat="false" ht="13.5" hidden="false" customHeight="false" outlineLevel="0" collapsed="false">
      <c r="A102" s="7" t="n">
        <v>8098</v>
      </c>
      <c r="B102" s="8"/>
      <c r="C102" s="7" t="n">
        <v>25504</v>
      </c>
      <c r="D102" s="8" t="s">
        <v>280</v>
      </c>
      <c r="E102" s="8" t="s">
        <v>281</v>
      </c>
      <c r="F102" s="8" t="n">
        <v>549491432</v>
      </c>
      <c r="G102" s="8"/>
      <c r="H102" s="7" t="n">
        <v>19157</v>
      </c>
      <c r="I102" s="8" t="s">
        <v>149</v>
      </c>
      <c r="J102" s="8" t="s">
        <v>150</v>
      </c>
      <c r="K102" s="8" t="s">
        <v>151</v>
      </c>
      <c r="L102" s="9"/>
      <c r="M102" s="8" t="s">
        <v>59</v>
      </c>
      <c r="N102" s="8"/>
      <c r="O102" s="10"/>
      <c r="P102" s="10" t="n">
        <v>1</v>
      </c>
      <c r="Q102" s="11" t="n">
        <v>40694</v>
      </c>
      <c r="R102" s="11" t="n">
        <v>40704</v>
      </c>
      <c r="S102" s="8" t="n">
        <v>314070</v>
      </c>
      <c r="T102" s="8" t="s">
        <v>282</v>
      </c>
      <c r="U102" s="8" t="s">
        <v>283</v>
      </c>
      <c r="V102" s="8" t="s">
        <v>284</v>
      </c>
      <c r="W102" s="8" t="n">
        <v>2</v>
      </c>
      <c r="X102" s="8" t="s">
        <v>285</v>
      </c>
      <c r="Y102" s="8" t="s">
        <v>286</v>
      </c>
      <c r="Z102" s="7" t="n">
        <v>25504</v>
      </c>
      <c r="AA102" s="8" t="s">
        <v>280</v>
      </c>
      <c r="AB102" s="8" t="s">
        <v>281</v>
      </c>
      <c r="AC102" s="8" t="n">
        <v>549491432</v>
      </c>
      <c r="AD102" s="8"/>
      <c r="AE102" s="8"/>
      <c r="AF102" s="12" t="s">
        <v>65</v>
      </c>
      <c r="AG102" s="8" t="n">
        <v>314070</v>
      </c>
      <c r="AH102" s="12"/>
      <c r="AI102" s="8" t="n">
        <v>1111</v>
      </c>
      <c r="AJ102" s="8" t="n">
        <v>310001</v>
      </c>
      <c r="AK102" s="8"/>
      <c r="AL102" s="11" t="n">
        <v>40618</v>
      </c>
      <c r="AM102" s="7" t="n">
        <v>23827</v>
      </c>
      <c r="AN102" s="8" t="s">
        <v>287</v>
      </c>
      <c r="AO102" s="8" t="s">
        <v>288</v>
      </c>
      <c r="AP102" s="8" t="n">
        <v>549494157</v>
      </c>
      <c r="AQ102" s="13"/>
      <c r="AR102" s="14"/>
      <c r="AS102" s="15" t="n">
        <f aca="false">((P102*AQ102)*(AR102/100))/P102</f>
        <v>0</v>
      </c>
      <c r="AT102" s="15" t="n">
        <f aca="false">ROUND(P102*ROUND(AQ102,2),2)</f>
        <v>0</v>
      </c>
      <c r="AU102" s="15" t="n">
        <f aca="false">ROUND(AT102*((100+AR102)/100),2)</f>
        <v>0</v>
      </c>
    </row>
    <row r="103" customFormat="false" ht="14.1" hidden="false" customHeight="true" outlineLevel="0" collapsed="false">
      <c r="A103" s="16" t="s">
        <v>74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 t="s">
        <v>75</v>
      </c>
      <c r="AS103" s="16"/>
      <c r="AT103" s="17" t="n">
        <f aca="false">SUM(AT102:AT102)</f>
        <v>0</v>
      </c>
      <c r="AU103" s="17" t="n">
        <f aca="false">SUM(AU102:AU102)</f>
        <v>0</v>
      </c>
      <c r="AV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</row>
    <row r="105" customFormat="false" ht="13.5" hidden="false" customHeight="false" outlineLevel="0" collapsed="false">
      <c r="A105" s="7" t="n">
        <v>8106</v>
      </c>
      <c r="B105" s="8"/>
      <c r="C105" s="7" t="n">
        <v>71018</v>
      </c>
      <c r="D105" s="8" t="s">
        <v>289</v>
      </c>
      <c r="E105" s="8" t="s">
        <v>290</v>
      </c>
      <c r="F105" s="8" t="n">
        <v>549496620</v>
      </c>
      <c r="G105" s="8"/>
      <c r="H105" s="7" t="n">
        <v>19228</v>
      </c>
      <c r="I105" s="8" t="s">
        <v>125</v>
      </c>
      <c r="J105" s="8" t="s">
        <v>126</v>
      </c>
      <c r="K105" s="8" t="s">
        <v>127</v>
      </c>
      <c r="L105" s="9"/>
      <c r="M105" s="8" t="s">
        <v>59</v>
      </c>
      <c r="N105" s="8"/>
      <c r="O105" s="10"/>
      <c r="P105" s="10" t="n">
        <v>2</v>
      </c>
      <c r="Q105" s="11" t="n">
        <v>40694</v>
      </c>
      <c r="R105" s="11" t="n">
        <v>40704</v>
      </c>
      <c r="S105" s="8" t="n">
        <v>413000</v>
      </c>
      <c r="T105" s="8" t="s">
        <v>291</v>
      </c>
      <c r="U105" s="8" t="s">
        <v>141</v>
      </c>
      <c r="V105" s="8" t="s">
        <v>142</v>
      </c>
      <c r="W105" s="8" t="n">
        <v>6</v>
      </c>
      <c r="X105" s="8" t="s">
        <v>292</v>
      </c>
      <c r="Y105" s="8" t="s">
        <v>293</v>
      </c>
      <c r="Z105" s="7" t="n">
        <v>71018</v>
      </c>
      <c r="AA105" s="8" t="s">
        <v>289</v>
      </c>
      <c r="AB105" s="8" t="s">
        <v>290</v>
      </c>
      <c r="AC105" s="8" t="n">
        <v>549496620</v>
      </c>
      <c r="AD105" s="8"/>
      <c r="AE105" s="8"/>
      <c r="AF105" s="12" t="s">
        <v>294</v>
      </c>
      <c r="AG105" s="8" t="n">
        <v>413000</v>
      </c>
      <c r="AH105" s="12"/>
      <c r="AI105" s="8" t="n">
        <v>1165</v>
      </c>
      <c r="AJ105" s="8" t="n">
        <v>410000</v>
      </c>
      <c r="AK105" s="8"/>
      <c r="AL105" s="11" t="n">
        <v>40604</v>
      </c>
      <c r="AM105" s="7" t="n">
        <v>1317</v>
      </c>
      <c r="AN105" s="8" t="s">
        <v>161</v>
      </c>
      <c r="AO105" s="8" t="s">
        <v>162</v>
      </c>
      <c r="AP105" s="8" t="n">
        <v>549493674</v>
      </c>
      <c r="AQ105" s="13"/>
      <c r="AR105" s="14"/>
      <c r="AS105" s="15" t="n">
        <f aca="false">((P105*AQ105)*(AR105/100))/P105</f>
        <v>0</v>
      </c>
      <c r="AT105" s="15" t="n">
        <f aca="false">ROUND(P105*ROUND(AQ105,2),2)</f>
        <v>0</v>
      </c>
      <c r="AU105" s="15" t="n">
        <f aca="false">ROUND(AT105*((100+AR105)/100),2)</f>
        <v>0</v>
      </c>
    </row>
    <row r="106" customFormat="false" ht="14.1" hidden="false" customHeight="true" outlineLevel="0" collapsed="false">
      <c r="A106" s="16" t="s">
        <v>74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 t="s">
        <v>75</v>
      </c>
      <c r="AS106" s="16"/>
      <c r="AT106" s="17" t="n">
        <f aca="false">SUM(AT105:AT105)</f>
        <v>0</v>
      </c>
      <c r="AU106" s="17" t="n">
        <f aca="false">SUM(AU105:AU105)</f>
        <v>0</v>
      </c>
      <c r="AV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</row>
    <row r="108" customFormat="false" ht="26.25" hidden="false" customHeight="false" outlineLevel="0" collapsed="false">
      <c r="A108" s="7" t="n">
        <v>8082</v>
      </c>
      <c r="B108" s="8"/>
      <c r="C108" s="7" t="n">
        <v>169653</v>
      </c>
      <c r="D108" s="8" t="s">
        <v>295</v>
      </c>
      <c r="E108" s="8" t="s">
        <v>296</v>
      </c>
      <c r="F108" s="8" t="n">
        <v>549494344</v>
      </c>
      <c r="G108" s="8" t="s">
        <v>297</v>
      </c>
      <c r="H108" s="7" t="n">
        <v>19229</v>
      </c>
      <c r="I108" s="8" t="s">
        <v>79</v>
      </c>
      <c r="J108" s="8" t="s">
        <v>165</v>
      </c>
      <c r="K108" s="8" t="s">
        <v>166</v>
      </c>
      <c r="L108" s="9"/>
      <c r="M108" s="8" t="s">
        <v>59</v>
      </c>
      <c r="N108" s="8"/>
      <c r="O108" s="10"/>
      <c r="P108" s="10" t="n">
        <v>1</v>
      </c>
      <c r="Q108" s="11" t="n">
        <v>40694</v>
      </c>
      <c r="R108" s="11" t="n">
        <v>40704</v>
      </c>
      <c r="S108" s="8" t="n">
        <v>119621</v>
      </c>
      <c r="T108" s="8" t="s">
        <v>298</v>
      </c>
      <c r="U108" s="8" t="s">
        <v>299</v>
      </c>
      <c r="V108" s="8" t="s">
        <v>300</v>
      </c>
      <c r="W108" s="8" t="n">
        <v>5</v>
      </c>
      <c r="X108" s="8"/>
      <c r="Y108" s="8"/>
      <c r="Z108" s="7" t="n">
        <v>215181</v>
      </c>
      <c r="AA108" s="8" t="s">
        <v>301</v>
      </c>
      <c r="AB108" s="8" t="s">
        <v>302</v>
      </c>
      <c r="AC108" s="8" t="n">
        <v>543183407</v>
      </c>
      <c r="AD108" s="8" t="s">
        <v>297</v>
      </c>
      <c r="AE108" s="8"/>
      <c r="AF108" s="12" t="s">
        <v>303</v>
      </c>
      <c r="AG108" s="8" t="n">
        <v>119621</v>
      </c>
      <c r="AH108" s="12"/>
      <c r="AI108" s="8" t="n">
        <v>2134</v>
      </c>
      <c r="AJ108" s="8" t="n">
        <v>110001</v>
      </c>
      <c r="AK108" s="8"/>
      <c r="AL108" s="11" t="n">
        <v>40604</v>
      </c>
      <c r="AM108" s="7" t="n">
        <v>204475</v>
      </c>
      <c r="AN108" s="8" t="s">
        <v>304</v>
      </c>
      <c r="AO108" s="8" t="s">
        <v>305</v>
      </c>
      <c r="AP108" s="8"/>
      <c r="AQ108" s="13"/>
      <c r="AR108" s="14"/>
      <c r="AS108" s="15" t="n">
        <f aca="false">((P108*AQ108)*(AR108/100))/P108</f>
        <v>0</v>
      </c>
      <c r="AT108" s="15" t="n">
        <f aca="false">ROUND(P108*ROUND(AQ108,2),2)</f>
        <v>0</v>
      </c>
      <c r="AU108" s="15" t="n">
        <f aca="false">ROUND(AT108*((100+AR108)/100),2)</f>
        <v>0</v>
      </c>
    </row>
    <row r="109" customFormat="false" ht="14.1" hidden="false" customHeight="true" outlineLevel="0" collapsed="false">
      <c r="A109" s="16" t="s">
        <v>74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 t="s">
        <v>75</v>
      </c>
      <c r="AS109" s="16"/>
      <c r="AT109" s="17" t="n">
        <f aca="false">SUM(AT108:AT108)</f>
        <v>0</v>
      </c>
      <c r="AU109" s="17" t="n">
        <f aca="false">SUM(AU108:AU108)</f>
        <v>0</v>
      </c>
      <c r="AV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</row>
    <row r="111" customFormat="false" ht="13.5" hidden="false" customHeight="false" outlineLevel="0" collapsed="false">
      <c r="A111" s="7" t="n">
        <v>8085</v>
      </c>
      <c r="B111" s="8"/>
      <c r="C111" s="7" t="n">
        <v>323275</v>
      </c>
      <c r="D111" s="8" t="s">
        <v>306</v>
      </c>
      <c r="E111" s="8" t="s">
        <v>307</v>
      </c>
      <c r="F111" s="8" t="n">
        <v>549493773</v>
      </c>
      <c r="G111" s="8"/>
      <c r="H111" s="7" t="n">
        <v>19252</v>
      </c>
      <c r="I111" s="8" t="s">
        <v>125</v>
      </c>
      <c r="J111" s="8" t="s">
        <v>126</v>
      </c>
      <c r="K111" s="8" t="s">
        <v>127</v>
      </c>
      <c r="L111" s="9"/>
      <c r="M111" s="8" t="s">
        <v>59</v>
      </c>
      <c r="N111" s="8"/>
      <c r="O111" s="10"/>
      <c r="P111" s="10" t="n">
        <v>28</v>
      </c>
      <c r="Q111" s="11" t="n">
        <v>40694</v>
      </c>
      <c r="R111" s="11" t="n">
        <v>40704</v>
      </c>
      <c r="S111" s="8" t="n">
        <v>212320</v>
      </c>
      <c r="T111" s="8" t="s">
        <v>308</v>
      </c>
      <c r="U111" s="8" t="s">
        <v>309</v>
      </c>
      <c r="V111" s="8" t="s">
        <v>310</v>
      </c>
      <c r="W111" s="8"/>
      <c r="X111" s="8"/>
      <c r="Y111" s="8"/>
      <c r="Z111" s="7" t="n">
        <v>323275</v>
      </c>
      <c r="AA111" s="8" t="s">
        <v>306</v>
      </c>
      <c r="AB111" s="8" t="s">
        <v>307</v>
      </c>
      <c r="AC111" s="8" t="n">
        <v>549493773</v>
      </c>
      <c r="AD111" s="8"/>
      <c r="AE111" s="8"/>
      <c r="AF111" s="12" t="s">
        <v>311</v>
      </c>
      <c r="AG111" s="8" t="n">
        <v>212320</v>
      </c>
      <c r="AH111" s="12" t="s">
        <v>312</v>
      </c>
      <c r="AI111" s="8" t="n">
        <v>1590</v>
      </c>
      <c r="AJ111" s="8"/>
      <c r="AK111" s="8"/>
      <c r="AL111" s="11" t="n">
        <v>40603</v>
      </c>
      <c r="AM111" s="7" t="n">
        <v>213180</v>
      </c>
      <c r="AN111" s="8" t="s">
        <v>89</v>
      </c>
      <c r="AO111" s="8" t="s">
        <v>90</v>
      </c>
      <c r="AP111" s="8" t="n">
        <v>549491502</v>
      </c>
      <c r="AQ111" s="13"/>
      <c r="AR111" s="14"/>
      <c r="AS111" s="15" t="n">
        <f aca="false">((P111*AQ111)*(AR111/100))/P111</f>
        <v>0</v>
      </c>
      <c r="AT111" s="15" t="n">
        <f aca="false">ROUND(P111*ROUND(AQ111,2),2)</f>
        <v>0</v>
      </c>
      <c r="AU111" s="15" t="n">
        <f aca="false">ROUND(AT111*((100+AR111)/100),2)</f>
        <v>0</v>
      </c>
    </row>
    <row r="112" customFormat="false" ht="14.1" hidden="false" customHeight="true" outlineLevel="0" collapsed="false">
      <c r="A112" s="16" t="s">
        <v>74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 t="s">
        <v>75</v>
      </c>
      <c r="AS112" s="16"/>
      <c r="AT112" s="17" t="n">
        <f aca="false">SUM(AT111:AT111)</f>
        <v>0</v>
      </c>
      <c r="AU112" s="17" t="n">
        <f aca="false">SUM(AU111:AU111)</f>
        <v>0</v>
      </c>
      <c r="AV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</row>
    <row r="114" customFormat="false" ht="13.5" hidden="false" customHeight="false" outlineLevel="0" collapsed="false">
      <c r="A114" s="7" t="n">
        <v>8086</v>
      </c>
      <c r="B114" s="8" t="s">
        <v>313</v>
      </c>
      <c r="C114" s="7" t="n">
        <v>38819</v>
      </c>
      <c r="D114" s="8" t="s">
        <v>314</v>
      </c>
      <c r="E114" s="8" t="s">
        <v>315</v>
      </c>
      <c r="F114" s="8" t="n">
        <v>549495720</v>
      </c>
      <c r="G114" s="8"/>
      <c r="H114" s="7" t="n">
        <v>19232</v>
      </c>
      <c r="I114" s="8" t="s">
        <v>56</v>
      </c>
      <c r="J114" s="8" t="s">
        <v>316</v>
      </c>
      <c r="K114" s="8" t="s">
        <v>317</v>
      </c>
      <c r="L114" s="9"/>
      <c r="M114" s="8" t="s">
        <v>59</v>
      </c>
      <c r="N114" s="8"/>
      <c r="O114" s="10"/>
      <c r="P114" s="10" t="n">
        <v>1</v>
      </c>
      <c r="Q114" s="11" t="n">
        <v>40694</v>
      </c>
      <c r="R114" s="11" t="n">
        <v>40694</v>
      </c>
      <c r="S114" s="8" t="n">
        <v>119913</v>
      </c>
      <c r="T114" s="8" t="s">
        <v>318</v>
      </c>
      <c r="U114" s="8" t="s">
        <v>61</v>
      </c>
      <c r="V114" s="8" t="s">
        <v>62</v>
      </c>
      <c r="W114" s="8" t="n">
        <v>2</v>
      </c>
      <c r="X114" s="8" t="s">
        <v>319</v>
      </c>
      <c r="Y114" s="8" t="s">
        <v>320</v>
      </c>
      <c r="Z114" s="7" t="n">
        <v>38819</v>
      </c>
      <c r="AA114" s="8" t="s">
        <v>314</v>
      </c>
      <c r="AB114" s="8" t="s">
        <v>315</v>
      </c>
      <c r="AC114" s="8" t="n">
        <v>549495720</v>
      </c>
      <c r="AD114" s="20"/>
      <c r="AE114" s="8"/>
      <c r="AF114" s="12" t="s">
        <v>65</v>
      </c>
      <c r="AG114" s="8" t="n">
        <v>119910</v>
      </c>
      <c r="AH114" s="12"/>
      <c r="AI114" s="8" t="n">
        <v>1111</v>
      </c>
      <c r="AJ114" s="8" t="n">
        <v>116001</v>
      </c>
      <c r="AK114" s="8"/>
      <c r="AL114" s="11" t="n">
        <v>40605</v>
      </c>
      <c r="AM114" s="7" t="n">
        <v>63513</v>
      </c>
      <c r="AN114" s="8" t="s">
        <v>66</v>
      </c>
      <c r="AO114" s="8" t="s">
        <v>67</v>
      </c>
      <c r="AP114" s="8" t="n">
        <v>549491302</v>
      </c>
      <c r="AQ114" s="13"/>
      <c r="AR114" s="14"/>
      <c r="AS114" s="15" t="n">
        <f aca="false">((P114*AQ114)*(AR114/100))/P114</f>
        <v>0</v>
      </c>
      <c r="AT114" s="15" t="n">
        <f aca="false">ROUND(P114*ROUND(AQ114,2),2)</f>
        <v>0</v>
      </c>
      <c r="AU114" s="15" t="n">
        <f aca="false">ROUND(AT114*((100+AR114)/100),2)</f>
        <v>0</v>
      </c>
    </row>
    <row r="115" customFormat="false" ht="14.1" hidden="false" customHeight="true" outlineLevel="0" collapsed="false">
      <c r="A115" s="16" t="s">
        <v>74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 t="s">
        <v>75</v>
      </c>
      <c r="AS115" s="16"/>
      <c r="AT115" s="17" t="n">
        <f aca="false">SUM(AT114:AT114)</f>
        <v>0</v>
      </c>
      <c r="AU115" s="17" t="n">
        <f aca="false">SUM(AU114:AU114)</f>
        <v>0</v>
      </c>
      <c r="AV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</row>
    <row r="117" customFormat="false" ht="13.5" hidden="false" customHeight="false" outlineLevel="0" collapsed="false">
      <c r="A117" s="7" t="n">
        <v>8092</v>
      </c>
      <c r="B117" s="8"/>
      <c r="C117" s="7" t="n">
        <v>323275</v>
      </c>
      <c r="D117" s="8" t="s">
        <v>306</v>
      </c>
      <c r="E117" s="8" t="s">
        <v>307</v>
      </c>
      <c r="F117" s="8" t="n">
        <v>549493773</v>
      </c>
      <c r="G117" s="8"/>
      <c r="H117" s="7" t="n">
        <v>19259</v>
      </c>
      <c r="I117" s="8" t="s">
        <v>125</v>
      </c>
      <c r="J117" s="8" t="s">
        <v>126</v>
      </c>
      <c r="K117" s="8" t="s">
        <v>127</v>
      </c>
      <c r="L117" s="9"/>
      <c r="M117" s="8" t="s">
        <v>59</v>
      </c>
      <c r="N117" s="8"/>
      <c r="O117" s="10"/>
      <c r="P117" s="10" t="n">
        <v>28</v>
      </c>
      <c r="Q117" s="11" t="n">
        <v>40694</v>
      </c>
      <c r="R117" s="11" t="n">
        <v>40704</v>
      </c>
      <c r="S117" s="8" t="n">
        <v>212320</v>
      </c>
      <c r="T117" s="8" t="s">
        <v>308</v>
      </c>
      <c r="U117" s="8" t="s">
        <v>309</v>
      </c>
      <c r="V117" s="8" t="s">
        <v>310</v>
      </c>
      <c r="W117" s="8" t="n">
        <v>2</v>
      </c>
      <c r="X117" s="8" t="s">
        <v>321</v>
      </c>
      <c r="Y117" s="8" t="s">
        <v>322</v>
      </c>
      <c r="Z117" s="7" t="n">
        <v>323275</v>
      </c>
      <c r="AA117" s="8" t="s">
        <v>306</v>
      </c>
      <c r="AB117" s="8" t="s">
        <v>307</v>
      </c>
      <c r="AC117" s="8" t="n">
        <v>549493773</v>
      </c>
      <c r="AD117" s="8"/>
      <c r="AE117" s="8"/>
      <c r="AF117" s="12" t="s">
        <v>311</v>
      </c>
      <c r="AG117" s="8" t="n">
        <v>212320</v>
      </c>
      <c r="AH117" s="12" t="s">
        <v>312</v>
      </c>
      <c r="AI117" s="8" t="n">
        <v>1590</v>
      </c>
      <c r="AJ117" s="8"/>
      <c r="AK117" s="8"/>
      <c r="AL117" s="11" t="n">
        <v>40603</v>
      </c>
      <c r="AM117" s="7" t="n">
        <v>213180</v>
      </c>
      <c r="AN117" s="8" t="s">
        <v>89</v>
      </c>
      <c r="AO117" s="8" t="s">
        <v>90</v>
      </c>
      <c r="AP117" s="8" t="n">
        <v>549491502</v>
      </c>
      <c r="AQ117" s="13"/>
      <c r="AR117" s="14"/>
      <c r="AS117" s="15" t="n">
        <f aca="false">((P117*AQ117)*(AR117/100))/P117</f>
        <v>0</v>
      </c>
      <c r="AT117" s="15" t="n">
        <f aca="false">ROUND(P117*ROUND(AQ117,2),2)</f>
        <v>0</v>
      </c>
      <c r="AU117" s="15" t="n">
        <f aca="false">ROUND(AT117*((100+AR117)/100),2)</f>
        <v>0</v>
      </c>
    </row>
    <row r="118" customFormat="false" ht="14.1" hidden="false" customHeight="true" outlineLevel="0" collapsed="false">
      <c r="A118" s="16" t="s">
        <v>74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 t="s">
        <v>75</v>
      </c>
      <c r="AS118" s="16"/>
      <c r="AT118" s="17" t="n">
        <f aca="false">SUM(AT117:AT117)</f>
        <v>0</v>
      </c>
      <c r="AU118" s="17" t="n">
        <f aca="false">SUM(AU117:AU117)</f>
        <v>0</v>
      </c>
      <c r="AV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</row>
    <row r="120" customFormat="false" ht="13.5" hidden="false" customHeight="false" outlineLevel="0" collapsed="false">
      <c r="A120" s="7" t="n">
        <v>8138</v>
      </c>
      <c r="B120" s="8"/>
      <c r="C120" s="7" t="n">
        <v>7318</v>
      </c>
      <c r="D120" s="8" t="s">
        <v>323</v>
      </c>
      <c r="E120" s="8" t="s">
        <v>324</v>
      </c>
      <c r="F120" s="8" t="n">
        <v>549494163</v>
      </c>
      <c r="G120" s="8"/>
      <c r="H120" s="7" t="n">
        <v>19288</v>
      </c>
      <c r="I120" s="8" t="s">
        <v>149</v>
      </c>
      <c r="J120" s="8" t="s">
        <v>150</v>
      </c>
      <c r="K120" s="8" t="s">
        <v>151</v>
      </c>
      <c r="L120" s="9"/>
      <c r="M120" s="8" t="s">
        <v>59</v>
      </c>
      <c r="N120" s="8"/>
      <c r="O120" s="10"/>
      <c r="P120" s="10" t="n">
        <v>1</v>
      </c>
      <c r="Q120" s="11" t="n">
        <v>40694</v>
      </c>
      <c r="R120" s="11" t="n">
        <v>40704</v>
      </c>
      <c r="S120" s="8" t="n">
        <v>235300</v>
      </c>
      <c r="T120" s="8" t="s">
        <v>325</v>
      </c>
      <c r="U120" s="8" t="s">
        <v>326</v>
      </c>
      <c r="V120" s="8" t="s">
        <v>327</v>
      </c>
      <c r="W120" s="8" t="n">
        <v>3</v>
      </c>
      <c r="X120" s="8" t="s">
        <v>328</v>
      </c>
      <c r="Y120" s="8" t="n">
        <v>3.45</v>
      </c>
      <c r="Z120" s="7" t="n">
        <v>7318</v>
      </c>
      <c r="AA120" s="8" t="s">
        <v>323</v>
      </c>
      <c r="AB120" s="8" t="s">
        <v>324</v>
      </c>
      <c r="AC120" s="8" t="n">
        <v>549494163</v>
      </c>
      <c r="AD120" s="8"/>
      <c r="AE120" s="8"/>
      <c r="AF120" s="12" t="s">
        <v>329</v>
      </c>
      <c r="AG120" s="8" t="n">
        <v>235300</v>
      </c>
      <c r="AH120" s="12" t="s">
        <v>330</v>
      </c>
      <c r="AI120" s="8" t="n">
        <v>2121</v>
      </c>
      <c r="AJ120" s="8" t="n">
        <v>230025</v>
      </c>
      <c r="AK120" s="8"/>
      <c r="AL120" s="11" t="n">
        <v>40605</v>
      </c>
      <c r="AM120" s="7" t="n">
        <v>135058</v>
      </c>
      <c r="AN120" s="8" t="s">
        <v>331</v>
      </c>
      <c r="AO120" s="8" t="s">
        <v>332</v>
      </c>
      <c r="AP120" s="8" t="n">
        <v>549493977</v>
      </c>
      <c r="AQ120" s="13"/>
      <c r="AR120" s="14"/>
      <c r="AS120" s="15" t="n">
        <f aca="false">((P120*AQ120)*(AR120/100))/P120</f>
        <v>0</v>
      </c>
      <c r="AT120" s="15" t="n">
        <f aca="false">ROUND(P120*ROUND(AQ120,2),2)</f>
        <v>0</v>
      </c>
      <c r="AU120" s="15" t="n">
        <f aca="false">ROUND(AT120*((100+AR120)/100),2)</f>
        <v>0</v>
      </c>
    </row>
    <row r="121" customFormat="false" ht="14.1" hidden="false" customHeight="true" outlineLevel="0" collapsed="false">
      <c r="A121" s="16" t="s">
        <v>74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 t="s">
        <v>75</v>
      </c>
      <c r="AS121" s="16"/>
      <c r="AT121" s="17" t="n">
        <f aca="false">SUM(AT120:AT120)</f>
        <v>0</v>
      </c>
      <c r="AU121" s="17" t="n">
        <f aca="false">SUM(AU120:AU120)</f>
        <v>0</v>
      </c>
      <c r="AV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</row>
    <row r="123" customFormat="false" ht="12.75" hidden="false" customHeight="false" outlineLevel="0" collapsed="false">
      <c r="A123" s="7" t="n">
        <v>8122</v>
      </c>
      <c r="B123" s="8"/>
      <c r="C123" s="7" t="n">
        <v>2616</v>
      </c>
      <c r="D123" s="8" t="s">
        <v>333</v>
      </c>
      <c r="E123" s="8" t="s">
        <v>334</v>
      </c>
      <c r="F123" s="8" t="n">
        <v>549497038</v>
      </c>
      <c r="G123" s="8"/>
      <c r="H123" s="7" t="n">
        <v>19282</v>
      </c>
      <c r="I123" s="8" t="s">
        <v>71</v>
      </c>
      <c r="J123" s="8" t="s">
        <v>72</v>
      </c>
      <c r="K123" s="8" t="s">
        <v>73</v>
      </c>
      <c r="L123" s="9"/>
      <c r="M123" s="8" t="s">
        <v>59</v>
      </c>
      <c r="N123" s="8"/>
      <c r="O123" s="10"/>
      <c r="P123" s="10" t="n">
        <v>3</v>
      </c>
      <c r="Q123" s="11" t="n">
        <v>40694</v>
      </c>
      <c r="R123" s="11" t="n">
        <v>40694</v>
      </c>
      <c r="S123" s="8" t="n">
        <v>110514</v>
      </c>
      <c r="T123" s="8" t="s">
        <v>335</v>
      </c>
      <c r="U123" s="8" t="s">
        <v>227</v>
      </c>
      <c r="V123" s="8" t="s">
        <v>228</v>
      </c>
      <c r="W123" s="8" t="n">
        <v>0</v>
      </c>
      <c r="X123" s="8"/>
      <c r="Y123" s="8"/>
      <c r="Z123" s="7" t="n">
        <v>2616</v>
      </c>
      <c r="AA123" s="8" t="s">
        <v>333</v>
      </c>
      <c r="AB123" s="8" t="s">
        <v>334</v>
      </c>
      <c r="AC123" s="8" t="n">
        <v>549497038</v>
      </c>
      <c r="AD123" s="8"/>
      <c r="AE123" s="8"/>
      <c r="AF123" s="12" t="s">
        <v>65</v>
      </c>
      <c r="AG123" s="8" t="n">
        <v>110514</v>
      </c>
      <c r="AH123" s="12"/>
      <c r="AI123" s="8" t="n">
        <v>1111</v>
      </c>
      <c r="AJ123" s="8" t="n">
        <v>110001</v>
      </c>
      <c r="AK123" s="8"/>
      <c r="AL123" s="11" t="n">
        <v>40605</v>
      </c>
      <c r="AM123" s="7" t="n">
        <v>63513</v>
      </c>
      <c r="AN123" s="8" t="s">
        <v>66</v>
      </c>
      <c r="AO123" s="8" t="s">
        <v>67</v>
      </c>
      <c r="AP123" s="8" t="n">
        <v>549491302</v>
      </c>
      <c r="AQ123" s="13"/>
      <c r="AR123" s="14"/>
      <c r="AS123" s="15" t="n">
        <f aca="false">((P123*AQ123)*(AR123/100))/P123</f>
        <v>0</v>
      </c>
      <c r="AT123" s="15" t="n">
        <f aca="false">ROUND(P123*ROUND(AQ123,2),2)</f>
        <v>0</v>
      </c>
      <c r="AU123" s="15" t="n">
        <f aca="false">ROUND(AT123*((100+AR123)/100),2)</f>
        <v>0</v>
      </c>
    </row>
    <row r="124" customFormat="false" ht="13.5" hidden="false" customHeight="false" outlineLevel="0" collapsed="false">
      <c r="A124" s="7" t="n">
        <v>8122</v>
      </c>
      <c r="B124" s="8"/>
      <c r="C124" s="7" t="n">
        <v>2616</v>
      </c>
      <c r="D124" s="8" t="s">
        <v>333</v>
      </c>
      <c r="E124" s="8" t="s">
        <v>334</v>
      </c>
      <c r="F124" s="8" t="n">
        <v>549497038</v>
      </c>
      <c r="G124" s="8"/>
      <c r="H124" s="7" t="n">
        <v>19296</v>
      </c>
      <c r="I124" s="8" t="s">
        <v>68</v>
      </c>
      <c r="J124" s="8" t="s">
        <v>69</v>
      </c>
      <c r="K124" s="8" t="s">
        <v>70</v>
      </c>
      <c r="L124" s="9"/>
      <c r="M124" s="8" t="s">
        <v>59</v>
      </c>
      <c r="N124" s="8"/>
      <c r="O124" s="10"/>
      <c r="P124" s="10" t="n">
        <v>2</v>
      </c>
      <c r="Q124" s="11" t="n">
        <v>40694</v>
      </c>
      <c r="R124" s="11" t="n">
        <v>40694</v>
      </c>
      <c r="S124" s="8" t="n">
        <v>110514</v>
      </c>
      <c r="T124" s="8" t="s">
        <v>335</v>
      </c>
      <c r="U124" s="8" t="s">
        <v>227</v>
      </c>
      <c r="V124" s="8" t="s">
        <v>228</v>
      </c>
      <c r="W124" s="8" t="n">
        <v>0</v>
      </c>
      <c r="X124" s="8"/>
      <c r="Y124" s="8"/>
      <c r="Z124" s="7" t="n">
        <v>2616</v>
      </c>
      <c r="AA124" s="8" t="s">
        <v>333</v>
      </c>
      <c r="AB124" s="8" t="s">
        <v>334</v>
      </c>
      <c r="AC124" s="8" t="n">
        <v>549497038</v>
      </c>
      <c r="AD124" s="8"/>
      <c r="AE124" s="8"/>
      <c r="AF124" s="12" t="s">
        <v>65</v>
      </c>
      <c r="AG124" s="8" t="n">
        <v>110514</v>
      </c>
      <c r="AH124" s="12"/>
      <c r="AI124" s="8" t="n">
        <v>1111</v>
      </c>
      <c r="AJ124" s="8" t="n">
        <v>110001</v>
      </c>
      <c r="AK124" s="8"/>
      <c r="AL124" s="11" t="n">
        <v>40605</v>
      </c>
      <c r="AM124" s="7" t="n">
        <v>63513</v>
      </c>
      <c r="AN124" s="8" t="s">
        <v>66</v>
      </c>
      <c r="AO124" s="8" t="s">
        <v>67</v>
      </c>
      <c r="AP124" s="8" t="n">
        <v>549491302</v>
      </c>
      <c r="AQ124" s="13"/>
      <c r="AR124" s="14"/>
      <c r="AS124" s="15" t="n">
        <f aca="false">((P124*AQ124)*(AR124/100))/P124</f>
        <v>0</v>
      </c>
      <c r="AT124" s="15" t="n">
        <f aca="false">ROUND(P124*ROUND(AQ124,2),2)</f>
        <v>0</v>
      </c>
      <c r="AU124" s="15" t="n">
        <f aca="false">ROUND(AT124*((100+AR124)/100),2)</f>
        <v>0</v>
      </c>
    </row>
    <row r="125" customFormat="false" ht="14.1" hidden="false" customHeight="true" outlineLevel="0" collapsed="false">
      <c r="A125" s="16" t="s">
        <v>74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 t="s">
        <v>75</v>
      </c>
      <c r="AS125" s="16"/>
      <c r="AT125" s="17" t="n">
        <f aca="false">SUM(AT123:AT124)</f>
        <v>0</v>
      </c>
      <c r="AU125" s="17" t="n">
        <f aca="false">SUM(AU123:AU124)</f>
        <v>0</v>
      </c>
      <c r="AV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</row>
    <row r="127" customFormat="false" ht="25.5" hidden="false" customHeight="false" outlineLevel="0" collapsed="false">
      <c r="A127" s="7" t="n">
        <v>8141</v>
      </c>
      <c r="B127" s="8" t="s">
        <v>336</v>
      </c>
      <c r="C127" s="7" t="n">
        <v>108090</v>
      </c>
      <c r="D127" s="8" t="s">
        <v>337</v>
      </c>
      <c r="E127" s="8" t="s">
        <v>338</v>
      </c>
      <c r="F127" s="8" t="n">
        <v>549494188</v>
      </c>
      <c r="G127" s="8"/>
      <c r="H127" s="7" t="n">
        <v>19297</v>
      </c>
      <c r="I127" s="8" t="s">
        <v>68</v>
      </c>
      <c r="J127" s="8" t="s">
        <v>69</v>
      </c>
      <c r="K127" s="8" t="s">
        <v>70</v>
      </c>
      <c r="L127" s="9"/>
      <c r="M127" s="8" t="s">
        <v>59</v>
      </c>
      <c r="N127" s="8"/>
      <c r="O127" s="10"/>
      <c r="P127" s="10" t="n">
        <v>1</v>
      </c>
      <c r="Q127" s="11" t="n">
        <v>40694</v>
      </c>
      <c r="R127" s="11" t="n">
        <v>40694</v>
      </c>
      <c r="S127" s="8" t="n">
        <v>314010</v>
      </c>
      <c r="T127" s="8" t="s">
        <v>339</v>
      </c>
      <c r="U127" s="8" t="s">
        <v>340</v>
      </c>
      <c r="V127" s="8" t="s">
        <v>341</v>
      </c>
      <c r="W127" s="8" t="n">
        <v>1</v>
      </c>
      <c r="X127" s="8"/>
      <c r="Y127" s="8"/>
      <c r="Z127" s="7" t="n">
        <v>108090</v>
      </c>
      <c r="AA127" s="8" t="s">
        <v>337</v>
      </c>
      <c r="AB127" s="8" t="s">
        <v>338</v>
      </c>
      <c r="AC127" s="8" t="n">
        <v>549494188</v>
      </c>
      <c r="AD127" s="8"/>
      <c r="AE127" s="8"/>
      <c r="AF127" s="12" t="s">
        <v>65</v>
      </c>
      <c r="AG127" s="8" t="n">
        <v>314010</v>
      </c>
      <c r="AH127" s="12" t="s">
        <v>342</v>
      </c>
      <c r="AI127" s="8" t="n">
        <v>1111</v>
      </c>
      <c r="AJ127" s="8" t="n">
        <v>310000</v>
      </c>
      <c r="AK127" s="8"/>
      <c r="AL127" s="11" t="n">
        <v>40620</v>
      </c>
      <c r="AM127" s="7" t="n">
        <v>114015</v>
      </c>
      <c r="AN127" s="8" t="s">
        <v>117</v>
      </c>
      <c r="AO127" s="8" t="s">
        <v>118</v>
      </c>
      <c r="AP127" s="8" t="n">
        <v>549493172</v>
      </c>
      <c r="AQ127" s="13"/>
      <c r="AR127" s="14"/>
      <c r="AS127" s="15" t="n">
        <f aca="false">((P127*AQ127)*(AR127/100))/P127</f>
        <v>0</v>
      </c>
      <c r="AT127" s="15" t="n">
        <f aca="false">ROUND(P127*ROUND(AQ127,2),2)</f>
        <v>0</v>
      </c>
      <c r="AU127" s="15" t="n">
        <f aca="false">ROUND(AT127*((100+AR127)/100),2)</f>
        <v>0</v>
      </c>
    </row>
    <row r="128" customFormat="false" ht="25.5" hidden="false" customHeight="false" outlineLevel="0" collapsed="false">
      <c r="A128" s="7" t="n">
        <v>8141</v>
      </c>
      <c r="B128" s="8" t="s">
        <v>336</v>
      </c>
      <c r="C128" s="7" t="n">
        <v>108090</v>
      </c>
      <c r="D128" s="8" t="s">
        <v>337</v>
      </c>
      <c r="E128" s="8" t="s">
        <v>338</v>
      </c>
      <c r="F128" s="8" t="n">
        <v>549494188</v>
      </c>
      <c r="G128" s="8"/>
      <c r="H128" s="7" t="n">
        <v>19298</v>
      </c>
      <c r="I128" s="8" t="s">
        <v>343</v>
      </c>
      <c r="J128" s="8" t="s">
        <v>344</v>
      </c>
      <c r="K128" s="8" t="s">
        <v>345</v>
      </c>
      <c r="L128" s="9"/>
      <c r="M128" s="8" t="s">
        <v>59</v>
      </c>
      <c r="N128" s="8"/>
      <c r="O128" s="10"/>
      <c r="P128" s="10" t="n">
        <v>1</v>
      </c>
      <c r="Q128" s="11" t="n">
        <v>40694</v>
      </c>
      <c r="R128" s="11" t="n">
        <v>40694</v>
      </c>
      <c r="S128" s="8" t="n">
        <v>314010</v>
      </c>
      <c r="T128" s="8" t="s">
        <v>339</v>
      </c>
      <c r="U128" s="8" t="s">
        <v>340</v>
      </c>
      <c r="V128" s="8" t="s">
        <v>341</v>
      </c>
      <c r="W128" s="8"/>
      <c r="X128" s="8"/>
      <c r="Y128" s="8"/>
      <c r="Z128" s="7" t="n">
        <v>108090</v>
      </c>
      <c r="AA128" s="8" t="s">
        <v>337</v>
      </c>
      <c r="AB128" s="8" t="s">
        <v>338</v>
      </c>
      <c r="AC128" s="8" t="n">
        <v>549494188</v>
      </c>
      <c r="AD128" s="8"/>
      <c r="AE128" s="8"/>
      <c r="AF128" s="12" t="s">
        <v>65</v>
      </c>
      <c r="AG128" s="8" t="n">
        <v>314010</v>
      </c>
      <c r="AH128" s="12" t="s">
        <v>342</v>
      </c>
      <c r="AI128" s="8" t="n">
        <v>1111</v>
      </c>
      <c r="AJ128" s="8" t="n">
        <v>310000</v>
      </c>
      <c r="AK128" s="8"/>
      <c r="AL128" s="11" t="n">
        <v>40620</v>
      </c>
      <c r="AM128" s="7" t="n">
        <v>114015</v>
      </c>
      <c r="AN128" s="8" t="s">
        <v>117</v>
      </c>
      <c r="AO128" s="8" t="s">
        <v>118</v>
      </c>
      <c r="AP128" s="8" t="n">
        <v>549493172</v>
      </c>
      <c r="AQ128" s="13"/>
      <c r="AR128" s="14"/>
      <c r="AS128" s="15" t="n">
        <f aca="false">((P128*AQ128)*(AR128/100))/P128</f>
        <v>0</v>
      </c>
      <c r="AT128" s="15" t="n">
        <f aca="false">ROUND(P128*ROUND(AQ128,2),2)</f>
        <v>0</v>
      </c>
      <c r="AU128" s="15" t="n">
        <f aca="false">ROUND(AT128*((100+AR128)/100),2)</f>
        <v>0</v>
      </c>
    </row>
    <row r="129" customFormat="false" ht="25.5" hidden="false" customHeight="false" outlineLevel="0" collapsed="false">
      <c r="A129" s="7" t="n">
        <v>8141</v>
      </c>
      <c r="B129" s="8" t="s">
        <v>336</v>
      </c>
      <c r="C129" s="7" t="n">
        <v>108090</v>
      </c>
      <c r="D129" s="8" t="s">
        <v>337</v>
      </c>
      <c r="E129" s="8" t="s">
        <v>338</v>
      </c>
      <c r="F129" s="8" t="n">
        <v>549494188</v>
      </c>
      <c r="G129" s="8"/>
      <c r="H129" s="7" t="n">
        <v>19299</v>
      </c>
      <c r="I129" s="8" t="s">
        <v>71</v>
      </c>
      <c r="J129" s="8" t="s">
        <v>72</v>
      </c>
      <c r="K129" s="8" t="s">
        <v>73</v>
      </c>
      <c r="L129" s="9"/>
      <c r="M129" s="8" t="s">
        <v>59</v>
      </c>
      <c r="N129" s="19" t="s">
        <v>346</v>
      </c>
      <c r="O129" s="10"/>
      <c r="P129" s="10" t="n">
        <v>2</v>
      </c>
      <c r="Q129" s="11" t="n">
        <v>40694</v>
      </c>
      <c r="R129" s="11" t="n">
        <v>40694</v>
      </c>
      <c r="S129" s="8" t="n">
        <v>314010</v>
      </c>
      <c r="T129" s="8" t="s">
        <v>339</v>
      </c>
      <c r="U129" s="8" t="s">
        <v>340</v>
      </c>
      <c r="V129" s="8" t="s">
        <v>341</v>
      </c>
      <c r="W129" s="8"/>
      <c r="X129" s="8"/>
      <c r="Y129" s="8"/>
      <c r="Z129" s="7" t="n">
        <v>108090</v>
      </c>
      <c r="AA129" s="8" t="s">
        <v>337</v>
      </c>
      <c r="AB129" s="8" t="s">
        <v>338</v>
      </c>
      <c r="AC129" s="8" t="n">
        <v>549494188</v>
      </c>
      <c r="AD129" s="8"/>
      <c r="AE129" s="8"/>
      <c r="AF129" s="12" t="s">
        <v>65</v>
      </c>
      <c r="AG129" s="8" t="n">
        <v>314010</v>
      </c>
      <c r="AH129" s="12" t="s">
        <v>342</v>
      </c>
      <c r="AI129" s="8" t="n">
        <v>1111</v>
      </c>
      <c r="AJ129" s="8" t="n">
        <v>310000</v>
      </c>
      <c r="AK129" s="8"/>
      <c r="AL129" s="11" t="n">
        <v>40620</v>
      </c>
      <c r="AM129" s="7" t="n">
        <v>114015</v>
      </c>
      <c r="AN129" s="8" t="s">
        <v>117</v>
      </c>
      <c r="AO129" s="8" t="s">
        <v>118</v>
      </c>
      <c r="AP129" s="8" t="n">
        <v>549493172</v>
      </c>
      <c r="AQ129" s="13"/>
      <c r="AR129" s="14"/>
      <c r="AS129" s="15" t="n">
        <f aca="false">((P129*AQ129)*(AR129/100))/P129</f>
        <v>0</v>
      </c>
      <c r="AT129" s="15" t="n">
        <f aca="false">ROUND(P129*ROUND(AQ129,2),2)</f>
        <v>0</v>
      </c>
      <c r="AU129" s="15" t="n">
        <f aca="false">ROUND(AT129*((100+AR129)/100),2)</f>
        <v>0</v>
      </c>
    </row>
    <row r="130" customFormat="false" ht="25.5" hidden="false" customHeight="false" outlineLevel="0" collapsed="false">
      <c r="A130" s="7" t="n">
        <v>8141</v>
      </c>
      <c r="B130" s="8" t="s">
        <v>336</v>
      </c>
      <c r="C130" s="7" t="n">
        <v>108090</v>
      </c>
      <c r="D130" s="8" t="s">
        <v>337</v>
      </c>
      <c r="E130" s="8" t="s">
        <v>338</v>
      </c>
      <c r="F130" s="8" t="n">
        <v>549494188</v>
      </c>
      <c r="G130" s="8"/>
      <c r="H130" s="7" t="n">
        <v>19300</v>
      </c>
      <c r="I130" s="8" t="s">
        <v>128</v>
      </c>
      <c r="J130" s="8" t="s">
        <v>129</v>
      </c>
      <c r="K130" s="8" t="s">
        <v>130</v>
      </c>
      <c r="L130" s="9"/>
      <c r="M130" s="8" t="s">
        <v>59</v>
      </c>
      <c r="N130" s="8"/>
      <c r="O130" s="10"/>
      <c r="P130" s="10" t="n">
        <v>2</v>
      </c>
      <c r="Q130" s="11" t="n">
        <v>40694</v>
      </c>
      <c r="R130" s="11" t="n">
        <v>40694</v>
      </c>
      <c r="S130" s="8" t="n">
        <v>314010</v>
      </c>
      <c r="T130" s="8" t="s">
        <v>339</v>
      </c>
      <c r="U130" s="8" t="s">
        <v>340</v>
      </c>
      <c r="V130" s="8" t="s">
        <v>341</v>
      </c>
      <c r="W130" s="8"/>
      <c r="X130" s="8"/>
      <c r="Y130" s="8"/>
      <c r="Z130" s="7" t="n">
        <v>108090</v>
      </c>
      <c r="AA130" s="8" t="s">
        <v>337</v>
      </c>
      <c r="AB130" s="8" t="s">
        <v>338</v>
      </c>
      <c r="AC130" s="8" t="n">
        <v>549494188</v>
      </c>
      <c r="AD130" s="8"/>
      <c r="AE130" s="8"/>
      <c r="AF130" s="12" t="s">
        <v>65</v>
      </c>
      <c r="AG130" s="8" t="n">
        <v>314010</v>
      </c>
      <c r="AH130" s="12" t="s">
        <v>342</v>
      </c>
      <c r="AI130" s="8" t="n">
        <v>1111</v>
      </c>
      <c r="AJ130" s="8" t="n">
        <v>310000</v>
      </c>
      <c r="AK130" s="8"/>
      <c r="AL130" s="11" t="n">
        <v>40620</v>
      </c>
      <c r="AM130" s="7" t="n">
        <v>114015</v>
      </c>
      <c r="AN130" s="8" t="s">
        <v>117</v>
      </c>
      <c r="AO130" s="8" t="s">
        <v>118</v>
      </c>
      <c r="AP130" s="8" t="n">
        <v>549493172</v>
      </c>
      <c r="AQ130" s="13"/>
      <c r="AR130" s="14"/>
      <c r="AS130" s="15" t="n">
        <f aca="false">((P130*AQ130)*(AR130/100))/P130</f>
        <v>0</v>
      </c>
      <c r="AT130" s="15" t="n">
        <f aca="false">ROUND(P130*ROUND(AQ130,2),2)</f>
        <v>0</v>
      </c>
      <c r="AU130" s="15" t="n">
        <f aca="false">ROUND(AT130*((100+AR130)/100),2)</f>
        <v>0</v>
      </c>
    </row>
    <row r="131" customFormat="false" ht="25.5" hidden="false" customHeight="false" outlineLevel="0" collapsed="false">
      <c r="A131" s="7" t="n">
        <v>8141</v>
      </c>
      <c r="B131" s="8" t="s">
        <v>336</v>
      </c>
      <c r="C131" s="7" t="n">
        <v>108090</v>
      </c>
      <c r="D131" s="8" t="s">
        <v>337</v>
      </c>
      <c r="E131" s="8" t="s">
        <v>338</v>
      </c>
      <c r="F131" s="8" t="n">
        <v>549494188</v>
      </c>
      <c r="G131" s="8"/>
      <c r="H131" s="7" t="n">
        <v>19311</v>
      </c>
      <c r="I131" s="8" t="s">
        <v>71</v>
      </c>
      <c r="J131" s="8" t="s">
        <v>72</v>
      </c>
      <c r="K131" s="8" t="s">
        <v>73</v>
      </c>
      <c r="L131" s="9"/>
      <c r="M131" s="8" t="s">
        <v>59</v>
      </c>
      <c r="N131" s="8"/>
      <c r="O131" s="10"/>
      <c r="P131" s="10" t="n">
        <v>1</v>
      </c>
      <c r="Q131" s="11" t="n">
        <v>40694</v>
      </c>
      <c r="R131" s="11" t="n">
        <v>40694</v>
      </c>
      <c r="S131" s="8" t="n">
        <v>314010</v>
      </c>
      <c r="T131" s="8" t="s">
        <v>339</v>
      </c>
      <c r="U131" s="8" t="s">
        <v>340</v>
      </c>
      <c r="V131" s="8" t="s">
        <v>341</v>
      </c>
      <c r="W131" s="8"/>
      <c r="X131" s="8"/>
      <c r="Y131" s="8"/>
      <c r="Z131" s="7" t="n">
        <v>108090</v>
      </c>
      <c r="AA131" s="8" t="s">
        <v>337</v>
      </c>
      <c r="AB131" s="8" t="s">
        <v>338</v>
      </c>
      <c r="AC131" s="8" t="n">
        <v>549494188</v>
      </c>
      <c r="AD131" s="8"/>
      <c r="AE131" s="8"/>
      <c r="AF131" s="12" t="s">
        <v>65</v>
      </c>
      <c r="AG131" s="8" t="n">
        <v>314010</v>
      </c>
      <c r="AH131" s="12" t="s">
        <v>342</v>
      </c>
      <c r="AI131" s="8" t="n">
        <v>1111</v>
      </c>
      <c r="AJ131" s="8" t="n">
        <v>310000</v>
      </c>
      <c r="AK131" s="8"/>
      <c r="AL131" s="11" t="n">
        <v>40620</v>
      </c>
      <c r="AM131" s="7" t="n">
        <v>114015</v>
      </c>
      <c r="AN131" s="8" t="s">
        <v>117</v>
      </c>
      <c r="AO131" s="8" t="s">
        <v>118</v>
      </c>
      <c r="AP131" s="8" t="n">
        <v>549493172</v>
      </c>
      <c r="AQ131" s="13"/>
      <c r="AR131" s="14"/>
      <c r="AS131" s="15" t="n">
        <f aca="false">((P131*AQ131)*(AR131/100))/P131</f>
        <v>0</v>
      </c>
      <c r="AT131" s="15" t="n">
        <f aca="false">ROUND(P131*ROUND(AQ131,2),2)</f>
        <v>0</v>
      </c>
      <c r="AU131" s="15" t="n">
        <f aca="false">ROUND(AT131*((100+AR131)/100),2)</f>
        <v>0</v>
      </c>
    </row>
    <row r="132" customFormat="false" ht="26.25" hidden="false" customHeight="false" outlineLevel="0" collapsed="false">
      <c r="A132" s="7" t="n">
        <v>8141</v>
      </c>
      <c r="B132" s="8" t="s">
        <v>336</v>
      </c>
      <c r="C132" s="7" t="n">
        <v>108090</v>
      </c>
      <c r="D132" s="8" t="s">
        <v>337</v>
      </c>
      <c r="E132" s="8" t="s">
        <v>338</v>
      </c>
      <c r="F132" s="8" t="n">
        <v>549494188</v>
      </c>
      <c r="G132" s="8"/>
      <c r="H132" s="7" t="n">
        <v>19312</v>
      </c>
      <c r="I132" s="8" t="s">
        <v>105</v>
      </c>
      <c r="J132" s="8" t="s">
        <v>134</v>
      </c>
      <c r="K132" s="8" t="s">
        <v>135</v>
      </c>
      <c r="L132" s="9"/>
      <c r="M132" s="8" t="s">
        <v>59</v>
      </c>
      <c r="N132" s="8"/>
      <c r="O132" s="10"/>
      <c r="P132" s="10" t="n">
        <v>2</v>
      </c>
      <c r="Q132" s="11" t="n">
        <v>40694</v>
      </c>
      <c r="R132" s="11" t="n">
        <v>40694</v>
      </c>
      <c r="S132" s="8" t="n">
        <v>314010</v>
      </c>
      <c r="T132" s="8" t="s">
        <v>339</v>
      </c>
      <c r="U132" s="8" t="s">
        <v>340</v>
      </c>
      <c r="V132" s="8" t="s">
        <v>341</v>
      </c>
      <c r="W132" s="8"/>
      <c r="X132" s="8"/>
      <c r="Y132" s="8"/>
      <c r="Z132" s="7" t="n">
        <v>108090</v>
      </c>
      <c r="AA132" s="8" t="s">
        <v>337</v>
      </c>
      <c r="AB132" s="8" t="s">
        <v>338</v>
      </c>
      <c r="AC132" s="8" t="n">
        <v>549494188</v>
      </c>
      <c r="AD132" s="8"/>
      <c r="AE132" s="8"/>
      <c r="AF132" s="12" t="s">
        <v>65</v>
      </c>
      <c r="AG132" s="8" t="n">
        <v>314010</v>
      </c>
      <c r="AH132" s="12" t="s">
        <v>342</v>
      </c>
      <c r="AI132" s="8" t="n">
        <v>1111</v>
      </c>
      <c r="AJ132" s="8" t="n">
        <v>310000</v>
      </c>
      <c r="AK132" s="8"/>
      <c r="AL132" s="11" t="n">
        <v>40620</v>
      </c>
      <c r="AM132" s="7" t="n">
        <v>114015</v>
      </c>
      <c r="AN132" s="8" t="s">
        <v>117</v>
      </c>
      <c r="AO132" s="8" t="s">
        <v>118</v>
      </c>
      <c r="AP132" s="8" t="n">
        <v>549493172</v>
      </c>
      <c r="AQ132" s="13"/>
      <c r="AR132" s="14"/>
      <c r="AS132" s="15" t="n">
        <f aca="false">((P132*AQ132)*(AR132/100))/P132</f>
        <v>0</v>
      </c>
      <c r="AT132" s="15" t="n">
        <f aca="false">ROUND(P132*ROUND(AQ132,2),2)</f>
        <v>0</v>
      </c>
      <c r="AU132" s="15" t="n">
        <f aca="false">ROUND(AT132*((100+AR132)/100),2)</f>
        <v>0</v>
      </c>
    </row>
    <row r="133" customFormat="false" ht="14.1" hidden="false" customHeight="true" outlineLevel="0" collapsed="false">
      <c r="A133" s="16" t="s">
        <v>74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 t="s">
        <v>75</v>
      </c>
      <c r="AS133" s="16"/>
      <c r="AT133" s="17" t="n">
        <f aca="false">SUM(AT127:AT132)</f>
        <v>0</v>
      </c>
      <c r="AU133" s="17" t="n">
        <f aca="false">SUM(AU127:AU132)</f>
        <v>0</v>
      </c>
      <c r="AV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</row>
    <row r="135" customFormat="false" ht="26.25" hidden="false" customHeight="false" outlineLevel="0" collapsed="false">
      <c r="A135" s="7" t="n">
        <v>8259</v>
      </c>
      <c r="B135" s="8" t="s">
        <v>347</v>
      </c>
      <c r="C135" s="7" t="n">
        <v>84416</v>
      </c>
      <c r="D135" s="8" t="s">
        <v>348</v>
      </c>
      <c r="E135" s="8" t="s">
        <v>349</v>
      </c>
      <c r="F135" s="8" t="n">
        <v>549495473</v>
      </c>
      <c r="G135" s="8" t="s">
        <v>350</v>
      </c>
      <c r="H135" s="7" t="n">
        <v>19377</v>
      </c>
      <c r="I135" s="8" t="s">
        <v>94</v>
      </c>
      <c r="J135" s="8" t="s">
        <v>95</v>
      </c>
      <c r="K135" s="8" t="s">
        <v>96</v>
      </c>
      <c r="L135" s="9"/>
      <c r="M135" s="8" t="s">
        <v>59</v>
      </c>
      <c r="N135" s="8"/>
      <c r="O135" s="10"/>
      <c r="P135" s="10" t="n">
        <v>3</v>
      </c>
      <c r="Q135" s="11" t="n">
        <v>40694</v>
      </c>
      <c r="R135" s="11" t="n">
        <v>40704</v>
      </c>
      <c r="S135" s="8" t="n">
        <v>413200</v>
      </c>
      <c r="T135" s="8" t="s">
        <v>140</v>
      </c>
      <c r="U135" s="8" t="s">
        <v>141</v>
      </c>
      <c r="V135" s="8" t="s">
        <v>142</v>
      </c>
      <c r="W135" s="8" t="n">
        <v>2</v>
      </c>
      <c r="X135" s="8" t="s">
        <v>143</v>
      </c>
      <c r="Y135" s="8" t="s">
        <v>144</v>
      </c>
      <c r="Z135" s="7" t="n">
        <v>68963</v>
      </c>
      <c r="AA135" s="8" t="s">
        <v>137</v>
      </c>
      <c r="AB135" s="8" t="s">
        <v>138</v>
      </c>
      <c r="AC135" s="8" t="n">
        <v>549496125</v>
      </c>
      <c r="AD135" s="8" t="s">
        <v>351</v>
      </c>
      <c r="AE135" s="8"/>
      <c r="AF135" s="12" t="s">
        <v>352</v>
      </c>
      <c r="AG135" s="8" t="n">
        <v>413200</v>
      </c>
      <c r="AH135" s="12"/>
      <c r="AI135" s="8" t="n">
        <v>1181</v>
      </c>
      <c r="AJ135" s="8" t="n">
        <v>410000</v>
      </c>
      <c r="AK135" s="8"/>
      <c r="AL135" s="11" t="n">
        <v>40609</v>
      </c>
      <c r="AM135" s="7" t="n">
        <v>1317</v>
      </c>
      <c r="AN135" s="8" t="s">
        <v>161</v>
      </c>
      <c r="AO135" s="8" t="s">
        <v>162</v>
      </c>
      <c r="AP135" s="8" t="n">
        <v>549493674</v>
      </c>
      <c r="AQ135" s="13"/>
      <c r="AR135" s="14"/>
      <c r="AS135" s="15" t="n">
        <f aca="false">((P135*AQ135)*(AR135/100))/P135</f>
        <v>0</v>
      </c>
      <c r="AT135" s="15" t="n">
        <f aca="false">ROUND(P135*ROUND(AQ135,2),2)</f>
        <v>0</v>
      </c>
      <c r="AU135" s="15" t="n">
        <f aca="false">ROUND(AT135*((100+AR135)/100),2)</f>
        <v>0</v>
      </c>
    </row>
    <row r="136" customFormat="false" ht="14.1" hidden="false" customHeight="true" outlineLevel="0" collapsed="false">
      <c r="A136" s="16" t="s">
        <v>74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 t="s">
        <v>75</v>
      </c>
      <c r="AS136" s="16"/>
      <c r="AT136" s="17" t="n">
        <f aca="false">SUM(AT135:AT135)</f>
        <v>0</v>
      </c>
      <c r="AU136" s="17" t="n">
        <f aca="false">SUM(AU135:AU135)</f>
        <v>0</v>
      </c>
      <c r="AV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</row>
    <row r="138" customFormat="false" ht="26.25" hidden="false" customHeight="false" outlineLevel="0" collapsed="false">
      <c r="A138" s="7" t="n">
        <v>8260</v>
      </c>
      <c r="B138" s="8" t="s">
        <v>347</v>
      </c>
      <c r="C138" s="7" t="n">
        <v>84416</v>
      </c>
      <c r="D138" s="8" t="s">
        <v>348</v>
      </c>
      <c r="E138" s="8" t="s">
        <v>349</v>
      </c>
      <c r="F138" s="8" t="n">
        <v>549495473</v>
      </c>
      <c r="G138" s="8" t="s">
        <v>353</v>
      </c>
      <c r="H138" s="7" t="n">
        <v>19378</v>
      </c>
      <c r="I138" s="8" t="s">
        <v>94</v>
      </c>
      <c r="J138" s="8" t="s">
        <v>95</v>
      </c>
      <c r="K138" s="8" t="s">
        <v>96</v>
      </c>
      <c r="L138" s="9"/>
      <c r="M138" s="8" t="s">
        <v>59</v>
      </c>
      <c r="N138" s="8"/>
      <c r="O138" s="10"/>
      <c r="P138" s="10" t="n">
        <v>3</v>
      </c>
      <c r="Q138" s="11" t="n">
        <v>40694</v>
      </c>
      <c r="R138" s="11" t="n">
        <v>40704</v>
      </c>
      <c r="S138" s="8" t="n">
        <v>413200</v>
      </c>
      <c r="T138" s="8" t="s">
        <v>140</v>
      </c>
      <c r="U138" s="8" t="s">
        <v>141</v>
      </c>
      <c r="V138" s="8" t="s">
        <v>142</v>
      </c>
      <c r="W138" s="8" t="n">
        <v>2</v>
      </c>
      <c r="X138" s="8" t="s">
        <v>143</v>
      </c>
      <c r="Y138" s="8" t="s">
        <v>144</v>
      </c>
      <c r="Z138" s="7" t="n">
        <v>84416</v>
      </c>
      <c r="AA138" s="8" t="s">
        <v>348</v>
      </c>
      <c r="AB138" s="8" t="s">
        <v>349</v>
      </c>
      <c r="AC138" s="8" t="n">
        <v>549495473</v>
      </c>
      <c r="AD138" s="8" t="s">
        <v>354</v>
      </c>
      <c r="AE138" s="8"/>
      <c r="AF138" s="12" t="s">
        <v>355</v>
      </c>
      <c r="AG138" s="8" t="n">
        <v>413200</v>
      </c>
      <c r="AH138" s="12"/>
      <c r="AI138" s="8" t="n">
        <v>2121</v>
      </c>
      <c r="AJ138" s="8" t="n">
        <v>410000</v>
      </c>
      <c r="AK138" s="8"/>
      <c r="AL138" s="11" t="n">
        <v>40609</v>
      </c>
      <c r="AM138" s="7" t="n">
        <v>1317</v>
      </c>
      <c r="AN138" s="8" t="s">
        <v>161</v>
      </c>
      <c r="AO138" s="8" t="s">
        <v>162</v>
      </c>
      <c r="AP138" s="8" t="n">
        <v>549493674</v>
      </c>
      <c r="AQ138" s="13"/>
      <c r="AR138" s="14"/>
      <c r="AS138" s="15" t="n">
        <f aca="false">((P138*AQ138)*(AR138/100))/P138</f>
        <v>0</v>
      </c>
      <c r="AT138" s="15" t="n">
        <f aca="false">ROUND(P138*ROUND(AQ138,2),2)</f>
        <v>0</v>
      </c>
      <c r="AU138" s="15" t="n">
        <f aca="false">ROUND(AT138*((100+AR138)/100),2)</f>
        <v>0</v>
      </c>
    </row>
    <row r="139" customFormat="false" ht="14.1" hidden="false" customHeight="true" outlineLevel="0" collapsed="false">
      <c r="A139" s="16" t="s">
        <v>74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 t="s">
        <v>75</v>
      </c>
      <c r="AS139" s="16"/>
      <c r="AT139" s="17" t="n">
        <f aca="false">SUM(AT138:AT138)</f>
        <v>0</v>
      </c>
      <c r="AU139" s="17" t="n">
        <f aca="false">SUM(AU138:AU138)</f>
        <v>0</v>
      </c>
      <c r="AV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</row>
    <row r="141" customFormat="false" ht="12.75" hidden="false" customHeight="false" outlineLevel="0" collapsed="false">
      <c r="A141" s="7" t="n">
        <v>8299</v>
      </c>
      <c r="B141" s="8"/>
      <c r="C141" s="7" t="n">
        <v>203408</v>
      </c>
      <c r="D141" s="8" t="s">
        <v>356</v>
      </c>
      <c r="E141" s="8" t="s">
        <v>357</v>
      </c>
      <c r="F141" s="8"/>
      <c r="G141" s="8"/>
      <c r="H141" s="7" t="n">
        <v>19462</v>
      </c>
      <c r="I141" s="8" t="s">
        <v>71</v>
      </c>
      <c r="J141" s="8" t="s">
        <v>72</v>
      </c>
      <c r="K141" s="8" t="s">
        <v>73</v>
      </c>
      <c r="L141" s="9"/>
      <c r="M141" s="8" t="s">
        <v>59</v>
      </c>
      <c r="N141" s="8"/>
      <c r="O141" s="10"/>
      <c r="P141" s="10" t="n">
        <v>1</v>
      </c>
      <c r="Q141" s="11" t="n">
        <v>40694</v>
      </c>
      <c r="R141" s="11" t="n">
        <v>40704</v>
      </c>
      <c r="S141" s="8" t="n">
        <v>212600</v>
      </c>
      <c r="T141" s="8" t="s">
        <v>358</v>
      </c>
      <c r="U141" s="8" t="s">
        <v>359</v>
      </c>
      <c r="V141" s="8" t="s">
        <v>85</v>
      </c>
      <c r="W141" s="8" t="n">
        <v>4</v>
      </c>
      <c r="X141" s="8" t="s">
        <v>360</v>
      </c>
      <c r="Y141" s="8" t="s">
        <v>361</v>
      </c>
      <c r="Z141" s="7" t="n">
        <v>9857</v>
      </c>
      <c r="AA141" s="8" t="s">
        <v>362</v>
      </c>
      <c r="AB141" s="8" t="s">
        <v>363</v>
      </c>
      <c r="AC141" s="8" t="n">
        <v>549493785</v>
      </c>
      <c r="AD141" s="8"/>
      <c r="AE141" s="8"/>
      <c r="AF141" s="12" t="s">
        <v>364</v>
      </c>
      <c r="AG141" s="8" t="n">
        <v>212600</v>
      </c>
      <c r="AH141" s="12"/>
      <c r="AI141" s="8" t="n">
        <v>2126</v>
      </c>
      <c r="AJ141" s="8"/>
      <c r="AK141" s="8"/>
      <c r="AL141" s="11" t="n">
        <v>40607</v>
      </c>
      <c r="AM141" s="7" t="n">
        <v>213180</v>
      </c>
      <c r="AN141" s="8" t="s">
        <v>89</v>
      </c>
      <c r="AO141" s="8" t="s">
        <v>90</v>
      </c>
      <c r="AP141" s="8" t="n">
        <v>549491502</v>
      </c>
      <c r="AQ141" s="13"/>
      <c r="AR141" s="14"/>
      <c r="AS141" s="15" t="n">
        <f aca="false">((P141*AQ141)*(AR141/100))/P141</f>
        <v>0</v>
      </c>
      <c r="AT141" s="15" t="n">
        <f aca="false">ROUND(P141*ROUND(AQ141,2),2)</f>
        <v>0</v>
      </c>
      <c r="AU141" s="15" t="n">
        <f aca="false">ROUND(AT141*((100+AR141)/100),2)</f>
        <v>0</v>
      </c>
    </row>
    <row r="142" customFormat="false" ht="13.5" hidden="false" customHeight="false" outlineLevel="0" collapsed="false">
      <c r="A142" s="7" t="n">
        <v>8299</v>
      </c>
      <c r="B142" s="8"/>
      <c r="C142" s="7" t="n">
        <v>203408</v>
      </c>
      <c r="D142" s="8" t="s">
        <v>356</v>
      </c>
      <c r="E142" s="8" t="s">
        <v>357</v>
      </c>
      <c r="F142" s="8"/>
      <c r="G142" s="8"/>
      <c r="H142" s="7" t="n">
        <v>19468</v>
      </c>
      <c r="I142" s="8" t="s">
        <v>68</v>
      </c>
      <c r="J142" s="8" t="s">
        <v>69</v>
      </c>
      <c r="K142" s="8" t="s">
        <v>70</v>
      </c>
      <c r="L142" s="9"/>
      <c r="M142" s="8" t="s">
        <v>59</v>
      </c>
      <c r="N142" s="8"/>
      <c r="O142" s="10"/>
      <c r="P142" s="10" t="n">
        <v>1</v>
      </c>
      <c r="Q142" s="11" t="n">
        <v>40694</v>
      </c>
      <c r="R142" s="11" t="n">
        <v>40704</v>
      </c>
      <c r="S142" s="8" t="n">
        <v>212600</v>
      </c>
      <c r="T142" s="8" t="s">
        <v>358</v>
      </c>
      <c r="U142" s="8" t="s">
        <v>359</v>
      </c>
      <c r="V142" s="8" t="s">
        <v>85</v>
      </c>
      <c r="W142" s="8" t="n">
        <v>4</v>
      </c>
      <c r="X142" s="8" t="s">
        <v>360</v>
      </c>
      <c r="Y142" s="8" t="s">
        <v>361</v>
      </c>
      <c r="Z142" s="7" t="n">
        <v>9857</v>
      </c>
      <c r="AA142" s="8" t="s">
        <v>362</v>
      </c>
      <c r="AB142" s="8" t="s">
        <v>363</v>
      </c>
      <c r="AC142" s="8" t="n">
        <v>549493785</v>
      </c>
      <c r="AD142" s="8"/>
      <c r="AE142" s="8"/>
      <c r="AF142" s="12" t="s">
        <v>364</v>
      </c>
      <c r="AG142" s="8" t="n">
        <v>212600</v>
      </c>
      <c r="AH142" s="12"/>
      <c r="AI142" s="8" t="n">
        <v>2126</v>
      </c>
      <c r="AJ142" s="8"/>
      <c r="AK142" s="8"/>
      <c r="AL142" s="11" t="n">
        <v>40607</v>
      </c>
      <c r="AM142" s="7" t="n">
        <v>213180</v>
      </c>
      <c r="AN142" s="8" t="s">
        <v>89</v>
      </c>
      <c r="AO142" s="8" t="s">
        <v>90</v>
      </c>
      <c r="AP142" s="8" t="n">
        <v>549491502</v>
      </c>
      <c r="AQ142" s="13"/>
      <c r="AR142" s="14"/>
      <c r="AS142" s="15" t="n">
        <f aca="false">((P142*AQ142)*(AR142/100))/P142</f>
        <v>0</v>
      </c>
      <c r="AT142" s="15" t="n">
        <f aca="false">ROUND(P142*ROUND(AQ142,2),2)</f>
        <v>0</v>
      </c>
      <c r="AU142" s="15" t="n">
        <f aca="false">ROUND(AT142*((100+AR142)/100),2)</f>
        <v>0</v>
      </c>
    </row>
    <row r="143" customFormat="false" ht="14.1" hidden="false" customHeight="true" outlineLevel="0" collapsed="false">
      <c r="A143" s="16" t="s">
        <v>74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 t="s">
        <v>75</v>
      </c>
      <c r="AS143" s="16"/>
      <c r="AT143" s="17" t="n">
        <f aca="false">SUM(AT141:AT142)</f>
        <v>0</v>
      </c>
      <c r="AU143" s="17" t="n">
        <f aca="false">SUM(AU141:AU142)</f>
        <v>0</v>
      </c>
      <c r="AV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</row>
    <row r="145" customFormat="false" ht="12.75" hidden="false" customHeight="false" outlineLevel="0" collapsed="false">
      <c r="A145" s="7" t="n">
        <v>8302</v>
      </c>
      <c r="B145" s="8"/>
      <c r="C145" s="7" t="n">
        <v>2394</v>
      </c>
      <c r="D145" s="8" t="s">
        <v>365</v>
      </c>
      <c r="E145" s="8" t="s">
        <v>366</v>
      </c>
      <c r="F145" s="8" t="n">
        <v>549493350</v>
      </c>
      <c r="G145" s="8"/>
      <c r="H145" s="7" t="n">
        <v>19466</v>
      </c>
      <c r="I145" s="8" t="s">
        <v>79</v>
      </c>
      <c r="J145" s="8" t="s">
        <v>165</v>
      </c>
      <c r="K145" s="8" t="s">
        <v>166</v>
      </c>
      <c r="L145" s="9"/>
      <c r="M145" s="8" t="s">
        <v>59</v>
      </c>
      <c r="N145" s="8"/>
      <c r="O145" s="10"/>
      <c r="P145" s="10" t="n">
        <v>2</v>
      </c>
      <c r="Q145" s="11" t="n">
        <v>40694</v>
      </c>
      <c r="R145" s="11" t="n">
        <v>40704</v>
      </c>
      <c r="S145" s="8" t="n">
        <v>330000</v>
      </c>
      <c r="T145" s="8" t="s">
        <v>367</v>
      </c>
      <c r="U145" s="8" t="s">
        <v>368</v>
      </c>
      <c r="V145" s="8" t="s">
        <v>369</v>
      </c>
      <c r="W145" s="8" t="n">
        <v>3</v>
      </c>
      <c r="X145" s="8" t="s">
        <v>370</v>
      </c>
      <c r="Y145" s="8" t="s">
        <v>371</v>
      </c>
      <c r="Z145" s="7" t="n">
        <v>56067</v>
      </c>
      <c r="AA145" s="8" t="s">
        <v>372</v>
      </c>
      <c r="AB145" s="8" t="s">
        <v>373</v>
      </c>
      <c r="AC145" s="8" t="n">
        <v>549497668</v>
      </c>
      <c r="AD145" s="8"/>
      <c r="AE145" s="8"/>
      <c r="AF145" s="12" t="s">
        <v>374</v>
      </c>
      <c r="AG145" s="8" t="n">
        <v>330000</v>
      </c>
      <c r="AH145" s="12"/>
      <c r="AI145" s="8" t="n">
        <v>1195</v>
      </c>
      <c r="AJ145" s="8" t="n">
        <v>330001</v>
      </c>
      <c r="AK145" s="8"/>
      <c r="AL145" s="11" t="n">
        <v>40608</v>
      </c>
      <c r="AM145" s="7" t="n">
        <v>2394</v>
      </c>
      <c r="AN145" s="8" t="s">
        <v>365</v>
      </c>
      <c r="AO145" s="8" t="s">
        <v>366</v>
      </c>
      <c r="AP145" s="8" t="n">
        <v>549493350</v>
      </c>
      <c r="AQ145" s="13"/>
      <c r="AR145" s="14"/>
      <c r="AS145" s="15" t="n">
        <f aca="false">((P145*AQ145)*(AR145/100))/P145</f>
        <v>0</v>
      </c>
      <c r="AT145" s="15" t="n">
        <f aca="false">ROUND(P145*ROUND(AQ145,2),2)</f>
        <v>0</v>
      </c>
      <c r="AU145" s="15" t="n">
        <f aca="false">ROUND(AT145*((100+AR145)/100),2)</f>
        <v>0</v>
      </c>
    </row>
    <row r="146" customFormat="false" ht="12.75" hidden="false" customHeight="false" outlineLevel="0" collapsed="false">
      <c r="A146" s="7" t="n">
        <v>8302</v>
      </c>
      <c r="B146" s="8"/>
      <c r="C146" s="7" t="n">
        <v>2394</v>
      </c>
      <c r="D146" s="8" t="s">
        <v>365</v>
      </c>
      <c r="E146" s="8" t="s">
        <v>366</v>
      </c>
      <c r="F146" s="8" t="n">
        <v>549493350</v>
      </c>
      <c r="G146" s="8"/>
      <c r="H146" s="7" t="n">
        <v>19467</v>
      </c>
      <c r="I146" s="8" t="s">
        <v>68</v>
      </c>
      <c r="J146" s="8" t="s">
        <v>69</v>
      </c>
      <c r="K146" s="8" t="s">
        <v>70</v>
      </c>
      <c r="L146" s="9"/>
      <c r="M146" s="8" t="s">
        <v>59</v>
      </c>
      <c r="N146" s="8"/>
      <c r="O146" s="10"/>
      <c r="P146" s="10" t="n">
        <v>4</v>
      </c>
      <c r="Q146" s="11" t="n">
        <v>40694</v>
      </c>
      <c r="R146" s="11" t="n">
        <v>40704</v>
      </c>
      <c r="S146" s="8" t="n">
        <v>330000</v>
      </c>
      <c r="T146" s="8" t="s">
        <v>367</v>
      </c>
      <c r="U146" s="8" t="s">
        <v>368</v>
      </c>
      <c r="V146" s="8" t="s">
        <v>369</v>
      </c>
      <c r="W146" s="8" t="n">
        <v>3</v>
      </c>
      <c r="X146" s="8" t="s">
        <v>370</v>
      </c>
      <c r="Y146" s="8" t="s">
        <v>371</v>
      </c>
      <c r="Z146" s="7" t="n">
        <v>56067</v>
      </c>
      <c r="AA146" s="8" t="s">
        <v>372</v>
      </c>
      <c r="AB146" s="8" t="s">
        <v>373</v>
      </c>
      <c r="AC146" s="8" t="n">
        <v>549497668</v>
      </c>
      <c r="AD146" s="8"/>
      <c r="AE146" s="8"/>
      <c r="AF146" s="12" t="s">
        <v>374</v>
      </c>
      <c r="AG146" s="8" t="n">
        <v>330000</v>
      </c>
      <c r="AH146" s="12"/>
      <c r="AI146" s="8" t="n">
        <v>1195</v>
      </c>
      <c r="AJ146" s="8" t="n">
        <v>330001</v>
      </c>
      <c r="AK146" s="8"/>
      <c r="AL146" s="11" t="n">
        <v>40608</v>
      </c>
      <c r="AM146" s="7" t="n">
        <v>2394</v>
      </c>
      <c r="AN146" s="8" t="s">
        <v>365</v>
      </c>
      <c r="AO146" s="8" t="s">
        <v>366</v>
      </c>
      <c r="AP146" s="8" t="n">
        <v>549493350</v>
      </c>
      <c r="AQ146" s="13"/>
      <c r="AR146" s="14"/>
      <c r="AS146" s="15" t="n">
        <f aca="false">((P146*AQ146)*(AR146/100))/P146</f>
        <v>0</v>
      </c>
      <c r="AT146" s="15" t="n">
        <f aca="false">ROUND(P146*ROUND(AQ146,2),2)</f>
        <v>0</v>
      </c>
      <c r="AU146" s="15" t="n">
        <f aca="false">ROUND(AT146*((100+AR146)/100),2)</f>
        <v>0</v>
      </c>
    </row>
    <row r="147" customFormat="false" ht="12.75" hidden="false" customHeight="false" outlineLevel="0" collapsed="false">
      <c r="A147" s="7" t="n">
        <v>8302</v>
      </c>
      <c r="B147" s="8"/>
      <c r="C147" s="7" t="n">
        <v>2394</v>
      </c>
      <c r="D147" s="8" t="s">
        <v>365</v>
      </c>
      <c r="E147" s="8" t="s">
        <v>366</v>
      </c>
      <c r="F147" s="8" t="n">
        <v>549493350</v>
      </c>
      <c r="G147" s="8"/>
      <c r="H147" s="7" t="n">
        <v>19488</v>
      </c>
      <c r="I147" s="8" t="s">
        <v>71</v>
      </c>
      <c r="J147" s="8" t="s">
        <v>224</v>
      </c>
      <c r="K147" s="8" t="s">
        <v>225</v>
      </c>
      <c r="L147" s="9"/>
      <c r="M147" s="8" t="s">
        <v>59</v>
      </c>
      <c r="N147" s="8"/>
      <c r="O147" s="10"/>
      <c r="P147" s="10" t="n">
        <v>4</v>
      </c>
      <c r="Q147" s="11" t="n">
        <v>40694</v>
      </c>
      <c r="R147" s="11" t="n">
        <v>40704</v>
      </c>
      <c r="S147" s="8" t="n">
        <v>330000</v>
      </c>
      <c r="T147" s="8" t="s">
        <v>367</v>
      </c>
      <c r="U147" s="8" t="s">
        <v>368</v>
      </c>
      <c r="V147" s="8" t="s">
        <v>369</v>
      </c>
      <c r="W147" s="8" t="n">
        <v>3</v>
      </c>
      <c r="X147" s="8" t="s">
        <v>370</v>
      </c>
      <c r="Y147" s="8" t="s">
        <v>371</v>
      </c>
      <c r="Z147" s="7" t="n">
        <v>56067</v>
      </c>
      <c r="AA147" s="8" t="s">
        <v>372</v>
      </c>
      <c r="AB147" s="8" t="s">
        <v>373</v>
      </c>
      <c r="AC147" s="8" t="n">
        <v>549497668</v>
      </c>
      <c r="AD147" s="8"/>
      <c r="AE147" s="8"/>
      <c r="AF147" s="12" t="s">
        <v>374</v>
      </c>
      <c r="AG147" s="8" t="n">
        <v>330000</v>
      </c>
      <c r="AH147" s="12"/>
      <c r="AI147" s="8" t="n">
        <v>1195</v>
      </c>
      <c r="AJ147" s="8" t="n">
        <v>330001</v>
      </c>
      <c r="AK147" s="8"/>
      <c r="AL147" s="11" t="n">
        <v>40608</v>
      </c>
      <c r="AM147" s="7" t="n">
        <v>2394</v>
      </c>
      <c r="AN147" s="8" t="s">
        <v>365</v>
      </c>
      <c r="AO147" s="8" t="s">
        <v>366</v>
      </c>
      <c r="AP147" s="8" t="n">
        <v>549493350</v>
      </c>
      <c r="AQ147" s="13"/>
      <c r="AR147" s="14"/>
      <c r="AS147" s="15" t="n">
        <f aca="false">((P147*AQ147)*(AR147/100))/P147</f>
        <v>0</v>
      </c>
      <c r="AT147" s="15" t="n">
        <f aca="false">ROUND(P147*ROUND(AQ147,2),2)</f>
        <v>0</v>
      </c>
      <c r="AU147" s="15" t="n">
        <f aca="false">ROUND(AT147*((100+AR147)/100),2)</f>
        <v>0</v>
      </c>
    </row>
    <row r="148" customFormat="false" ht="13.5" hidden="false" customHeight="false" outlineLevel="0" collapsed="false">
      <c r="A148" s="7" t="n">
        <v>8302</v>
      </c>
      <c r="B148" s="8"/>
      <c r="C148" s="7" t="n">
        <v>2394</v>
      </c>
      <c r="D148" s="8" t="s">
        <v>365</v>
      </c>
      <c r="E148" s="8" t="s">
        <v>366</v>
      </c>
      <c r="F148" s="8" t="n">
        <v>549493350</v>
      </c>
      <c r="G148" s="8"/>
      <c r="H148" s="7" t="n">
        <v>19508</v>
      </c>
      <c r="I148" s="8" t="s">
        <v>56</v>
      </c>
      <c r="J148" s="8" t="s">
        <v>57</v>
      </c>
      <c r="K148" s="8" t="s">
        <v>58</v>
      </c>
      <c r="L148" s="9"/>
      <c r="M148" s="8" t="s">
        <v>59</v>
      </c>
      <c r="N148" s="8"/>
      <c r="O148" s="10"/>
      <c r="P148" s="10" t="n">
        <v>1</v>
      </c>
      <c r="Q148" s="11" t="n">
        <v>40694</v>
      </c>
      <c r="R148" s="11" t="n">
        <v>40704</v>
      </c>
      <c r="S148" s="8" t="n">
        <v>330000</v>
      </c>
      <c r="T148" s="8" t="s">
        <v>367</v>
      </c>
      <c r="U148" s="8" t="s">
        <v>368</v>
      </c>
      <c r="V148" s="8" t="s">
        <v>369</v>
      </c>
      <c r="W148" s="8" t="n">
        <v>3</v>
      </c>
      <c r="X148" s="8" t="s">
        <v>370</v>
      </c>
      <c r="Y148" s="8" t="s">
        <v>371</v>
      </c>
      <c r="Z148" s="7" t="n">
        <v>56067</v>
      </c>
      <c r="AA148" s="8" t="s">
        <v>372</v>
      </c>
      <c r="AB148" s="8" t="s">
        <v>373</v>
      </c>
      <c r="AC148" s="8" t="n">
        <v>549497668</v>
      </c>
      <c r="AD148" s="8"/>
      <c r="AE148" s="8"/>
      <c r="AF148" s="12" t="s">
        <v>374</v>
      </c>
      <c r="AG148" s="8" t="n">
        <v>330000</v>
      </c>
      <c r="AH148" s="12"/>
      <c r="AI148" s="8" t="n">
        <v>1195</v>
      </c>
      <c r="AJ148" s="8" t="n">
        <v>330001</v>
      </c>
      <c r="AK148" s="8"/>
      <c r="AL148" s="11" t="n">
        <v>40608</v>
      </c>
      <c r="AM148" s="7" t="n">
        <v>2394</v>
      </c>
      <c r="AN148" s="8" t="s">
        <v>365</v>
      </c>
      <c r="AO148" s="8" t="s">
        <v>366</v>
      </c>
      <c r="AP148" s="8" t="n">
        <v>549493350</v>
      </c>
      <c r="AQ148" s="13"/>
      <c r="AR148" s="14"/>
      <c r="AS148" s="15" t="n">
        <f aca="false">((P148*AQ148)*(AR148/100))/P148</f>
        <v>0</v>
      </c>
      <c r="AT148" s="15" t="n">
        <f aca="false">ROUND(P148*ROUND(AQ148,2),2)</f>
        <v>0</v>
      </c>
      <c r="AU148" s="15" t="n">
        <f aca="false">ROUND(AT148*((100+AR148)/100),2)</f>
        <v>0</v>
      </c>
    </row>
    <row r="149" customFormat="false" ht="14.1" hidden="false" customHeight="true" outlineLevel="0" collapsed="false">
      <c r="A149" s="16" t="s">
        <v>74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 t="s">
        <v>75</v>
      </c>
      <c r="AS149" s="16"/>
      <c r="AT149" s="17" t="n">
        <f aca="false">SUM(AT145:AT148)</f>
        <v>0</v>
      </c>
      <c r="AU149" s="17" t="n">
        <f aca="false">SUM(AU145:AU148)</f>
        <v>0</v>
      </c>
      <c r="AV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</row>
    <row r="151" customFormat="false" ht="13.5" hidden="false" customHeight="false" outlineLevel="0" collapsed="false">
      <c r="A151" s="7" t="n">
        <v>8303</v>
      </c>
      <c r="B151" s="8" t="s">
        <v>254</v>
      </c>
      <c r="C151" s="7" t="n">
        <v>645</v>
      </c>
      <c r="D151" s="8" t="s">
        <v>255</v>
      </c>
      <c r="E151" s="8" t="s">
        <v>256</v>
      </c>
      <c r="F151" s="8" t="n">
        <v>549493174</v>
      </c>
      <c r="G151" s="8"/>
      <c r="H151" s="7" t="n">
        <v>19509</v>
      </c>
      <c r="I151" s="8" t="s">
        <v>68</v>
      </c>
      <c r="J151" s="8" t="s">
        <v>69</v>
      </c>
      <c r="K151" s="8" t="s">
        <v>70</v>
      </c>
      <c r="L151" s="9"/>
      <c r="M151" s="8" t="s">
        <v>59</v>
      </c>
      <c r="N151" s="8"/>
      <c r="O151" s="10"/>
      <c r="P151" s="10" t="n">
        <v>1</v>
      </c>
      <c r="Q151" s="11" t="n">
        <v>40694</v>
      </c>
      <c r="R151" s="11" t="n">
        <v>40704</v>
      </c>
      <c r="S151" s="8" t="n">
        <v>212700</v>
      </c>
      <c r="T151" s="8" t="s">
        <v>257</v>
      </c>
      <c r="U151" s="8" t="s">
        <v>258</v>
      </c>
      <c r="V151" s="8" t="s">
        <v>85</v>
      </c>
      <c r="W151" s="8" t="n">
        <v>4</v>
      </c>
      <c r="X151" s="8" t="s">
        <v>259</v>
      </c>
      <c r="Y151" s="8" t="s">
        <v>260</v>
      </c>
      <c r="Z151" s="7" t="n">
        <v>53241</v>
      </c>
      <c r="AA151" s="8" t="s">
        <v>261</v>
      </c>
      <c r="AB151" s="8" t="s">
        <v>262</v>
      </c>
      <c r="AC151" s="8" t="n">
        <v>549495019</v>
      </c>
      <c r="AD151" s="8"/>
      <c r="AE151" s="8"/>
      <c r="AF151" s="12" t="s">
        <v>263</v>
      </c>
      <c r="AG151" s="8" t="n">
        <v>212700</v>
      </c>
      <c r="AH151" s="12"/>
      <c r="AI151" s="8" t="n">
        <v>2126</v>
      </c>
      <c r="AJ151" s="8"/>
      <c r="AK151" s="8"/>
      <c r="AL151" s="11" t="n">
        <v>40609</v>
      </c>
      <c r="AM151" s="7" t="n">
        <v>213180</v>
      </c>
      <c r="AN151" s="8" t="s">
        <v>89</v>
      </c>
      <c r="AO151" s="8" t="s">
        <v>90</v>
      </c>
      <c r="AP151" s="8" t="n">
        <v>549491502</v>
      </c>
      <c r="AQ151" s="13"/>
      <c r="AR151" s="14"/>
      <c r="AS151" s="15" t="n">
        <f aca="false">((P151*AQ151)*(AR151/100))/P151</f>
        <v>0</v>
      </c>
      <c r="AT151" s="15" t="n">
        <f aca="false">ROUND(P151*ROUND(AQ151,2),2)</f>
        <v>0</v>
      </c>
      <c r="AU151" s="15" t="n">
        <f aca="false">ROUND(AT151*((100+AR151)/100),2)</f>
        <v>0</v>
      </c>
    </row>
    <row r="152" customFormat="false" ht="14.1" hidden="false" customHeight="true" outlineLevel="0" collapsed="false">
      <c r="A152" s="16" t="s">
        <v>74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 t="s">
        <v>75</v>
      </c>
      <c r="AS152" s="16"/>
      <c r="AT152" s="17" t="n">
        <f aca="false">SUM(AT151:AT151)</f>
        <v>0</v>
      </c>
      <c r="AU152" s="17" t="n">
        <f aca="false">SUM(AU151:AU151)</f>
        <v>0</v>
      </c>
      <c r="AV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</row>
    <row r="154" customFormat="false" ht="12.75" hidden="false" customHeight="false" outlineLevel="0" collapsed="false">
      <c r="A154" s="7" t="n">
        <v>8379</v>
      </c>
      <c r="B154" s="8"/>
      <c r="C154" s="7" t="n">
        <v>111742</v>
      </c>
      <c r="D154" s="8" t="s">
        <v>375</v>
      </c>
      <c r="E154" s="8" t="s">
        <v>376</v>
      </c>
      <c r="F154" s="8" t="n">
        <v>549493317</v>
      </c>
      <c r="G154" s="8"/>
      <c r="H154" s="7" t="n">
        <v>19548</v>
      </c>
      <c r="I154" s="8" t="s">
        <v>68</v>
      </c>
      <c r="J154" s="8" t="s">
        <v>69</v>
      </c>
      <c r="K154" s="8" t="s">
        <v>70</v>
      </c>
      <c r="L154" s="9"/>
      <c r="M154" s="8" t="s">
        <v>59</v>
      </c>
      <c r="N154" s="8"/>
      <c r="O154" s="10"/>
      <c r="P154" s="10" t="n">
        <v>1</v>
      </c>
      <c r="Q154" s="11" t="n">
        <v>40694</v>
      </c>
      <c r="R154" s="11" t="n">
        <v>40704</v>
      </c>
      <c r="S154" s="8" t="n">
        <v>213800</v>
      </c>
      <c r="T154" s="8" t="s">
        <v>377</v>
      </c>
      <c r="U154" s="8" t="s">
        <v>378</v>
      </c>
      <c r="V154" s="8" t="s">
        <v>379</v>
      </c>
      <c r="W154" s="8" t="n">
        <v>1</v>
      </c>
      <c r="X154" s="8" t="s">
        <v>380</v>
      </c>
      <c r="Y154" s="8" t="s">
        <v>381</v>
      </c>
      <c r="Z154" s="7" t="n">
        <v>111742</v>
      </c>
      <c r="AA154" s="8" t="s">
        <v>375</v>
      </c>
      <c r="AB154" s="8" t="s">
        <v>376</v>
      </c>
      <c r="AC154" s="8" t="n">
        <v>549493317</v>
      </c>
      <c r="AD154" s="8"/>
      <c r="AE154" s="8"/>
      <c r="AF154" s="12" t="s">
        <v>382</v>
      </c>
      <c r="AG154" s="8" t="n">
        <v>213800</v>
      </c>
      <c r="AH154" s="12"/>
      <c r="AI154" s="8" t="n">
        <v>1165</v>
      </c>
      <c r="AJ154" s="8"/>
      <c r="AK154" s="8"/>
      <c r="AL154" s="11" t="n">
        <v>40612</v>
      </c>
      <c r="AM154" s="7" t="n">
        <v>213180</v>
      </c>
      <c r="AN154" s="8" t="s">
        <v>89</v>
      </c>
      <c r="AO154" s="8" t="s">
        <v>90</v>
      </c>
      <c r="AP154" s="8" t="n">
        <v>549491502</v>
      </c>
      <c r="AQ154" s="13"/>
      <c r="AR154" s="14"/>
      <c r="AS154" s="15" t="n">
        <f aca="false">((P154*AQ154)*(AR154/100))/P154</f>
        <v>0</v>
      </c>
      <c r="AT154" s="15" t="n">
        <f aca="false">ROUND(P154*ROUND(AQ154,2),2)</f>
        <v>0</v>
      </c>
      <c r="AU154" s="15" t="n">
        <f aca="false">ROUND(AT154*((100+AR154)/100),2)</f>
        <v>0</v>
      </c>
    </row>
    <row r="155" customFormat="false" ht="13.5" hidden="false" customHeight="false" outlineLevel="0" collapsed="false">
      <c r="A155" s="7" t="n">
        <v>8379</v>
      </c>
      <c r="B155" s="8"/>
      <c r="C155" s="7" t="n">
        <v>111742</v>
      </c>
      <c r="D155" s="8" t="s">
        <v>375</v>
      </c>
      <c r="E155" s="8" t="s">
        <v>376</v>
      </c>
      <c r="F155" s="8" t="n">
        <v>549493317</v>
      </c>
      <c r="G155" s="8"/>
      <c r="H155" s="7" t="n">
        <v>19549</v>
      </c>
      <c r="I155" s="8" t="s">
        <v>71</v>
      </c>
      <c r="J155" s="8" t="s">
        <v>72</v>
      </c>
      <c r="K155" s="8" t="s">
        <v>73</v>
      </c>
      <c r="L155" s="9"/>
      <c r="M155" s="8" t="s">
        <v>59</v>
      </c>
      <c r="N155" s="8"/>
      <c r="O155" s="10"/>
      <c r="P155" s="10" t="n">
        <v>1</v>
      </c>
      <c r="Q155" s="11" t="n">
        <v>40694</v>
      </c>
      <c r="R155" s="11" t="n">
        <v>40704</v>
      </c>
      <c r="S155" s="8" t="n">
        <v>213800</v>
      </c>
      <c r="T155" s="8" t="s">
        <v>377</v>
      </c>
      <c r="U155" s="8" t="s">
        <v>378</v>
      </c>
      <c r="V155" s="8" t="s">
        <v>379</v>
      </c>
      <c r="W155" s="8" t="n">
        <v>1</v>
      </c>
      <c r="X155" s="8" t="s">
        <v>380</v>
      </c>
      <c r="Y155" s="8" t="s">
        <v>381</v>
      </c>
      <c r="Z155" s="7" t="n">
        <v>111742</v>
      </c>
      <c r="AA155" s="8" t="s">
        <v>375</v>
      </c>
      <c r="AB155" s="8" t="s">
        <v>376</v>
      </c>
      <c r="AC155" s="8" t="n">
        <v>549493317</v>
      </c>
      <c r="AD155" s="8"/>
      <c r="AE155" s="8"/>
      <c r="AF155" s="12" t="s">
        <v>382</v>
      </c>
      <c r="AG155" s="8" t="n">
        <v>213800</v>
      </c>
      <c r="AH155" s="12"/>
      <c r="AI155" s="8" t="n">
        <v>1165</v>
      </c>
      <c r="AJ155" s="8"/>
      <c r="AK155" s="8"/>
      <c r="AL155" s="11" t="n">
        <v>40612</v>
      </c>
      <c r="AM155" s="7" t="n">
        <v>213180</v>
      </c>
      <c r="AN155" s="8" t="s">
        <v>89</v>
      </c>
      <c r="AO155" s="8" t="s">
        <v>90</v>
      </c>
      <c r="AP155" s="8" t="n">
        <v>549491502</v>
      </c>
      <c r="AQ155" s="13"/>
      <c r="AR155" s="14"/>
      <c r="AS155" s="15" t="n">
        <f aca="false">((P155*AQ155)*(AR155/100))/P155</f>
        <v>0</v>
      </c>
      <c r="AT155" s="15" t="n">
        <f aca="false">ROUND(P155*ROUND(AQ155,2),2)</f>
        <v>0</v>
      </c>
      <c r="AU155" s="15" t="n">
        <f aca="false">ROUND(AT155*((100+AR155)/100),2)</f>
        <v>0</v>
      </c>
    </row>
    <row r="156" customFormat="false" ht="14.1" hidden="false" customHeight="true" outlineLevel="0" collapsed="false">
      <c r="A156" s="16" t="s">
        <v>74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 t="s">
        <v>75</v>
      </c>
      <c r="AS156" s="16"/>
      <c r="AT156" s="17" t="n">
        <f aca="false">SUM(AT154:AT155)</f>
        <v>0</v>
      </c>
      <c r="AU156" s="17" t="n">
        <f aca="false">SUM(AU154:AU155)</f>
        <v>0</v>
      </c>
      <c r="AV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</row>
    <row r="158" customFormat="false" ht="13.5" hidden="false" customHeight="false" outlineLevel="0" collapsed="false">
      <c r="A158" s="7" t="n">
        <v>8380</v>
      </c>
      <c r="B158" s="8"/>
      <c r="C158" s="7" t="n">
        <v>2192</v>
      </c>
      <c r="D158" s="8" t="s">
        <v>264</v>
      </c>
      <c r="E158" s="8" t="s">
        <v>265</v>
      </c>
      <c r="F158" s="8" t="n">
        <v>549494076</v>
      </c>
      <c r="G158" s="8"/>
      <c r="H158" s="7" t="n">
        <v>19550</v>
      </c>
      <c r="I158" s="8" t="s">
        <v>79</v>
      </c>
      <c r="J158" s="8" t="s">
        <v>80</v>
      </c>
      <c r="K158" s="8" t="s">
        <v>81</v>
      </c>
      <c r="L158" s="9"/>
      <c r="M158" s="8" t="s">
        <v>59</v>
      </c>
      <c r="N158" s="8"/>
      <c r="O158" s="10"/>
      <c r="P158" s="10" t="n">
        <v>1</v>
      </c>
      <c r="Q158" s="11" t="n">
        <v>40694</v>
      </c>
      <c r="R158" s="11" t="n">
        <v>40704</v>
      </c>
      <c r="S158" s="8" t="n">
        <v>211400</v>
      </c>
      <c r="T158" s="8" t="s">
        <v>268</v>
      </c>
      <c r="U158" s="8" t="s">
        <v>269</v>
      </c>
      <c r="V158" s="8" t="s">
        <v>270</v>
      </c>
      <c r="W158" s="8" t="n">
        <v>2</v>
      </c>
      <c r="X158" s="8"/>
      <c r="Y158" s="8"/>
      <c r="Z158" s="7" t="n">
        <v>23221</v>
      </c>
      <c r="AA158" s="8" t="s">
        <v>383</v>
      </c>
      <c r="AB158" s="8" t="s">
        <v>384</v>
      </c>
      <c r="AC158" s="8" t="n">
        <v>549495308</v>
      </c>
      <c r="AD158" s="8"/>
      <c r="AE158" s="8"/>
      <c r="AF158" s="12" t="s">
        <v>385</v>
      </c>
      <c r="AG158" s="8" t="n">
        <v>211400</v>
      </c>
      <c r="AH158" s="12"/>
      <c r="AI158" s="8" t="n">
        <v>1165</v>
      </c>
      <c r="AJ158" s="8"/>
      <c r="AK158" s="8"/>
      <c r="AL158" s="11" t="n">
        <v>40609</v>
      </c>
      <c r="AM158" s="7" t="n">
        <v>213180</v>
      </c>
      <c r="AN158" s="8" t="s">
        <v>89</v>
      </c>
      <c r="AO158" s="8" t="s">
        <v>90</v>
      </c>
      <c r="AP158" s="8" t="n">
        <v>549491502</v>
      </c>
      <c r="AQ158" s="13"/>
      <c r="AR158" s="14"/>
      <c r="AS158" s="15" t="n">
        <f aca="false">((P158*AQ158)*(AR158/100))/P158</f>
        <v>0</v>
      </c>
      <c r="AT158" s="15" t="n">
        <f aca="false">ROUND(P158*ROUND(AQ158,2),2)</f>
        <v>0</v>
      </c>
      <c r="AU158" s="15" t="n">
        <f aca="false">ROUND(AT158*((100+AR158)/100),2)</f>
        <v>0</v>
      </c>
    </row>
    <row r="159" customFormat="false" ht="14.1" hidden="false" customHeight="true" outlineLevel="0" collapsed="false">
      <c r="A159" s="16" t="s">
        <v>74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 t="s">
        <v>75</v>
      </c>
      <c r="AS159" s="16"/>
      <c r="AT159" s="17" t="n">
        <f aca="false">SUM(AT158:AT158)</f>
        <v>0</v>
      </c>
      <c r="AU159" s="17" t="n">
        <f aca="false">SUM(AU158:AU158)</f>
        <v>0</v>
      </c>
      <c r="AV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</row>
    <row r="161" customFormat="false" ht="12.75" hidden="false" customHeight="false" outlineLevel="0" collapsed="false">
      <c r="A161" s="7" t="n">
        <v>8398</v>
      </c>
      <c r="B161" s="8" t="s">
        <v>386</v>
      </c>
      <c r="C161" s="7" t="n">
        <v>2090</v>
      </c>
      <c r="D161" s="8" t="s">
        <v>387</v>
      </c>
      <c r="E161" s="8" t="s">
        <v>388</v>
      </c>
      <c r="F161" s="8" t="n">
        <v>549494642</v>
      </c>
      <c r="G161" s="8"/>
      <c r="H161" s="7" t="n">
        <v>19585</v>
      </c>
      <c r="I161" s="8" t="s">
        <v>94</v>
      </c>
      <c r="J161" s="8" t="s">
        <v>95</v>
      </c>
      <c r="K161" s="8" t="s">
        <v>96</v>
      </c>
      <c r="L161" s="9"/>
      <c r="M161" s="8" t="s">
        <v>59</v>
      </c>
      <c r="N161" s="8"/>
      <c r="O161" s="10"/>
      <c r="P161" s="10" t="n">
        <v>1</v>
      </c>
      <c r="Q161" s="11" t="n">
        <v>40694</v>
      </c>
      <c r="R161" s="11" t="n">
        <v>40694</v>
      </c>
      <c r="S161" s="8" t="n">
        <v>920000</v>
      </c>
      <c r="T161" s="8" t="s">
        <v>389</v>
      </c>
      <c r="U161" s="8" t="s">
        <v>368</v>
      </c>
      <c r="V161" s="8" t="s">
        <v>369</v>
      </c>
      <c r="W161" s="8" t="n">
        <v>2</v>
      </c>
      <c r="X161" s="8" t="s">
        <v>390</v>
      </c>
      <c r="Y161" s="8" t="s">
        <v>391</v>
      </c>
      <c r="Z161" s="7" t="n">
        <v>2090</v>
      </c>
      <c r="AA161" s="8" t="s">
        <v>387</v>
      </c>
      <c r="AB161" s="8" t="s">
        <v>388</v>
      </c>
      <c r="AC161" s="8" t="n">
        <v>549494642</v>
      </c>
      <c r="AD161" s="8"/>
      <c r="AE161" s="8"/>
      <c r="AF161" s="12" t="s">
        <v>392</v>
      </c>
      <c r="AG161" s="8" t="n">
        <v>925800</v>
      </c>
      <c r="AH161" s="12" t="s">
        <v>330</v>
      </c>
      <c r="AI161" s="8" t="n">
        <v>1111</v>
      </c>
      <c r="AJ161" s="8" t="n">
        <v>926000</v>
      </c>
      <c r="AK161" s="8"/>
      <c r="AL161" s="11" t="n">
        <v>40610</v>
      </c>
      <c r="AM161" s="7" t="n">
        <v>510</v>
      </c>
      <c r="AN161" s="8" t="s">
        <v>393</v>
      </c>
      <c r="AO161" s="8" t="s">
        <v>394</v>
      </c>
      <c r="AP161" s="8" t="n">
        <v>549492102</v>
      </c>
      <c r="AQ161" s="13"/>
      <c r="AR161" s="14"/>
      <c r="AS161" s="15" t="n">
        <f aca="false">((P161*AQ161)*(AR161/100))/P161</f>
        <v>0</v>
      </c>
      <c r="AT161" s="15" t="n">
        <f aca="false">ROUND(P161*ROUND(AQ161,2),2)</f>
        <v>0</v>
      </c>
      <c r="AU161" s="15" t="n">
        <f aca="false">ROUND(AT161*((100+AR161)/100),2)</f>
        <v>0</v>
      </c>
    </row>
    <row r="162" customFormat="false" ht="12.75" hidden="false" customHeight="false" outlineLevel="0" collapsed="false">
      <c r="A162" s="7" t="n">
        <v>8398</v>
      </c>
      <c r="B162" s="8" t="s">
        <v>386</v>
      </c>
      <c r="C162" s="7" t="n">
        <v>2090</v>
      </c>
      <c r="D162" s="8" t="s">
        <v>387</v>
      </c>
      <c r="E162" s="8" t="s">
        <v>388</v>
      </c>
      <c r="F162" s="8" t="n">
        <v>549494642</v>
      </c>
      <c r="G162" s="8"/>
      <c r="H162" s="7" t="n">
        <v>19586</v>
      </c>
      <c r="I162" s="8" t="s">
        <v>105</v>
      </c>
      <c r="J162" s="8" t="s">
        <v>134</v>
      </c>
      <c r="K162" s="8" t="s">
        <v>135</v>
      </c>
      <c r="L162" s="9"/>
      <c r="M162" s="8" t="s">
        <v>59</v>
      </c>
      <c r="N162" s="19" t="s">
        <v>395</v>
      </c>
      <c r="O162" s="10"/>
      <c r="P162" s="10" t="n">
        <v>3</v>
      </c>
      <c r="Q162" s="11" t="n">
        <v>40694</v>
      </c>
      <c r="R162" s="11" t="n">
        <v>40694</v>
      </c>
      <c r="S162" s="8" t="n">
        <v>920000</v>
      </c>
      <c r="T162" s="8" t="s">
        <v>389</v>
      </c>
      <c r="U162" s="8" t="s">
        <v>368</v>
      </c>
      <c r="V162" s="8" t="s">
        <v>369</v>
      </c>
      <c r="W162" s="8" t="n">
        <v>2</v>
      </c>
      <c r="X162" s="8" t="s">
        <v>390</v>
      </c>
      <c r="Y162" s="8" t="s">
        <v>391</v>
      </c>
      <c r="Z162" s="7" t="n">
        <v>2090</v>
      </c>
      <c r="AA162" s="8" t="s">
        <v>387</v>
      </c>
      <c r="AB162" s="8" t="s">
        <v>388</v>
      </c>
      <c r="AC162" s="8" t="n">
        <v>549494642</v>
      </c>
      <c r="AD162" s="8"/>
      <c r="AE162" s="8"/>
      <c r="AF162" s="12" t="s">
        <v>65</v>
      </c>
      <c r="AG162" s="8" t="n">
        <v>929000</v>
      </c>
      <c r="AH162" s="12"/>
      <c r="AI162" s="8" t="n">
        <v>1111</v>
      </c>
      <c r="AJ162" s="8" t="n">
        <v>926000</v>
      </c>
      <c r="AK162" s="8"/>
      <c r="AL162" s="11" t="n">
        <v>40610</v>
      </c>
      <c r="AM162" s="7" t="n">
        <v>510</v>
      </c>
      <c r="AN162" s="8" t="s">
        <v>393</v>
      </c>
      <c r="AO162" s="8" t="s">
        <v>394</v>
      </c>
      <c r="AP162" s="8" t="n">
        <v>549492102</v>
      </c>
      <c r="AQ162" s="13"/>
      <c r="AR162" s="14"/>
      <c r="AS162" s="15" t="n">
        <f aca="false">((P162*AQ162)*(AR162/100))/P162</f>
        <v>0</v>
      </c>
      <c r="AT162" s="15" t="n">
        <f aca="false">ROUND(P162*ROUND(AQ162,2),2)</f>
        <v>0</v>
      </c>
      <c r="AU162" s="15" t="n">
        <f aca="false">ROUND(AT162*((100+AR162)/100),2)</f>
        <v>0</v>
      </c>
    </row>
    <row r="163" customFormat="false" ht="13.5" hidden="false" customHeight="false" outlineLevel="0" collapsed="false">
      <c r="A163" s="7" t="n">
        <v>8398</v>
      </c>
      <c r="B163" s="8" t="s">
        <v>386</v>
      </c>
      <c r="C163" s="7" t="n">
        <v>2090</v>
      </c>
      <c r="D163" s="8" t="s">
        <v>387</v>
      </c>
      <c r="E163" s="8" t="s">
        <v>388</v>
      </c>
      <c r="F163" s="8" t="n">
        <v>549494642</v>
      </c>
      <c r="G163" s="8"/>
      <c r="H163" s="7" t="n">
        <v>19608</v>
      </c>
      <c r="I163" s="8" t="s">
        <v>79</v>
      </c>
      <c r="J163" s="8" t="s">
        <v>165</v>
      </c>
      <c r="K163" s="8" t="s">
        <v>166</v>
      </c>
      <c r="L163" s="9"/>
      <c r="M163" s="8" t="s">
        <v>59</v>
      </c>
      <c r="N163" s="8"/>
      <c r="O163" s="10"/>
      <c r="P163" s="10" t="n">
        <v>1</v>
      </c>
      <c r="Q163" s="11" t="n">
        <v>40694</v>
      </c>
      <c r="R163" s="11" t="n">
        <v>40694</v>
      </c>
      <c r="S163" s="8" t="n">
        <v>920000</v>
      </c>
      <c r="T163" s="8" t="s">
        <v>389</v>
      </c>
      <c r="U163" s="8" t="s">
        <v>368</v>
      </c>
      <c r="V163" s="8" t="s">
        <v>369</v>
      </c>
      <c r="W163" s="8" t="n">
        <v>2</v>
      </c>
      <c r="X163" s="8" t="s">
        <v>390</v>
      </c>
      <c r="Y163" s="8" t="s">
        <v>391</v>
      </c>
      <c r="Z163" s="7" t="n">
        <v>2090</v>
      </c>
      <c r="AA163" s="8" t="s">
        <v>387</v>
      </c>
      <c r="AB163" s="8" t="s">
        <v>388</v>
      </c>
      <c r="AC163" s="8" t="n">
        <v>549494642</v>
      </c>
      <c r="AD163" s="8"/>
      <c r="AE163" s="8"/>
      <c r="AF163" s="12" t="s">
        <v>396</v>
      </c>
      <c r="AG163" s="8" t="n">
        <v>927500</v>
      </c>
      <c r="AH163" s="12"/>
      <c r="AI163" s="8" t="n">
        <v>1111</v>
      </c>
      <c r="AJ163" s="8" t="n">
        <v>926000</v>
      </c>
      <c r="AK163" s="8"/>
      <c r="AL163" s="11" t="n">
        <v>40610</v>
      </c>
      <c r="AM163" s="7" t="n">
        <v>510</v>
      </c>
      <c r="AN163" s="8" t="s">
        <v>393</v>
      </c>
      <c r="AO163" s="8" t="s">
        <v>394</v>
      </c>
      <c r="AP163" s="8" t="n">
        <v>549492102</v>
      </c>
      <c r="AQ163" s="13"/>
      <c r="AR163" s="14"/>
      <c r="AS163" s="15" t="n">
        <f aca="false">((P163*AQ163)*(AR163/100))/P163</f>
        <v>0</v>
      </c>
      <c r="AT163" s="15" t="n">
        <f aca="false">ROUND(P163*ROUND(AQ163,2),2)</f>
        <v>0</v>
      </c>
      <c r="AU163" s="15" t="n">
        <f aca="false">ROUND(AT163*((100+AR163)/100),2)</f>
        <v>0</v>
      </c>
    </row>
    <row r="164" customFormat="false" ht="14.1" hidden="false" customHeight="true" outlineLevel="0" collapsed="false">
      <c r="A164" s="16" t="s">
        <v>74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 t="s">
        <v>75</v>
      </c>
      <c r="AS164" s="16"/>
      <c r="AT164" s="17" t="n">
        <f aca="false">SUM(AT161:AT163)</f>
        <v>0</v>
      </c>
      <c r="AU164" s="17" t="n">
        <f aca="false">SUM(AU161:AU163)</f>
        <v>0</v>
      </c>
      <c r="AV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</row>
    <row r="166" customFormat="false" ht="13.5" hidden="false" customHeight="false" outlineLevel="0" collapsed="false">
      <c r="A166" s="7" t="n">
        <v>8399</v>
      </c>
      <c r="B166" s="8" t="s">
        <v>397</v>
      </c>
      <c r="C166" s="7" t="n">
        <v>186014</v>
      </c>
      <c r="D166" s="8" t="s">
        <v>200</v>
      </c>
      <c r="E166" s="8" t="s">
        <v>201</v>
      </c>
      <c r="F166" s="8" t="n">
        <v>549496321</v>
      </c>
      <c r="G166" s="8"/>
      <c r="H166" s="7" t="n">
        <v>19587</v>
      </c>
      <c r="I166" s="8" t="s">
        <v>68</v>
      </c>
      <c r="J166" s="8" t="s">
        <v>69</v>
      </c>
      <c r="K166" s="8" t="s">
        <v>70</v>
      </c>
      <c r="L166" s="9"/>
      <c r="M166" s="8" t="s">
        <v>59</v>
      </c>
      <c r="N166" s="8"/>
      <c r="O166" s="10"/>
      <c r="P166" s="10" t="n">
        <v>1</v>
      </c>
      <c r="Q166" s="11" t="n">
        <v>40694</v>
      </c>
      <c r="R166" s="11" t="n">
        <v>40694</v>
      </c>
      <c r="S166" s="8" t="n">
        <v>510000</v>
      </c>
      <c r="T166" s="8" t="s">
        <v>202</v>
      </c>
      <c r="U166" s="8" t="s">
        <v>203</v>
      </c>
      <c r="V166" s="8" t="s">
        <v>62</v>
      </c>
      <c r="W166" s="8" t="n">
        <v>2</v>
      </c>
      <c r="X166" s="8" t="s">
        <v>204</v>
      </c>
      <c r="Y166" s="8" t="s">
        <v>205</v>
      </c>
      <c r="Z166" s="7" t="n">
        <v>186014</v>
      </c>
      <c r="AA166" s="8" t="s">
        <v>200</v>
      </c>
      <c r="AB166" s="8" t="s">
        <v>201</v>
      </c>
      <c r="AC166" s="8" t="n">
        <v>549496321</v>
      </c>
      <c r="AD166" s="8"/>
      <c r="AE166" s="8"/>
      <c r="AF166" s="12" t="s">
        <v>398</v>
      </c>
      <c r="AG166" s="8" t="n">
        <v>511200</v>
      </c>
      <c r="AH166" s="12"/>
      <c r="AI166" s="8" t="n">
        <v>2126</v>
      </c>
      <c r="AJ166" s="8"/>
      <c r="AK166" s="8"/>
      <c r="AL166" s="11" t="n">
        <v>40612</v>
      </c>
      <c r="AM166" s="7" t="n">
        <v>112169</v>
      </c>
      <c r="AN166" s="8" t="s">
        <v>207</v>
      </c>
      <c r="AO166" s="8" t="s">
        <v>208</v>
      </c>
      <c r="AP166" s="8" t="n">
        <v>549492002</v>
      </c>
      <c r="AQ166" s="13"/>
      <c r="AR166" s="14"/>
      <c r="AS166" s="15" t="n">
        <f aca="false">((P166*AQ166)*(AR166/100))/P166</f>
        <v>0</v>
      </c>
      <c r="AT166" s="15" t="n">
        <f aca="false">ROUND(P166*ROUND(AQ166,2),2)</f>
        <v>0</v>
      </c>
      <c r="AU166" s="15" t="n">
        <f aca="false">ROUND(AT166*((100+AR166)/100),2)</f>
        <v>0</v>
      </c>
    </row>
    <row r="167" customFormat="false" ht="14.1" hidden="false" customHeight="true" outlineLevel="0" collapsed="false">
      <c r="A167" s="16" t="s">
        <v>74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 t="s">
        <v>75</v>
      </c>
      <c r="AS167" s="16"/>
      <c r="AT167" s="17" t="n">
        <f aca="false">SUM(AT166:AT166)</f>
        <v>0</v>
      </c>
      <c r="AU167" s="17" t="n">
        <f aca="false">SUM(AU166:AU166)</f>
        <v>0</v>
      </c>
      <c r="AV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</row>
    <row r="169" customFormat="false" ht="12.75" hidden="false" customHeight="false" outlineLevel="0" collapsed="false">
      <c r="A169" s="7" t="n">
        <v>8458</v>
      </c>
      <c r="B169" s="8" t="s">
        <v>399</v>
      </c>
      <c r="C169" s="7" t="n">
        <v>186014</v>
      </c>
      <c r="D169" s="8" t="s">
        <v>200</v>
      </c>
      <c r="E169" s="8" t="s">
        <v>201</v>
      </c>
      <c r="F169" s="8" t="n">
        <v>549496321</v>
      </c>
      <c r="G169" s="8"/>
      <c r="H169" s="7" t="n">
        <v>19636</v>
      </c>
      <c r="I169" s="8" t="s">
        <v>71</v>
      </c>
      <c r="J169" s="8" t="s">
        <v>152</v>
      </c>
      <c r="K169" s="8" t="s">
        <v>153</v>
      </c>
      <c r="L169" s="9"/>
      <c r="M169" s="8" t="s">
        <v>59</v>
      </c>
      <c r="N169" s="8"/>
      <c r="O169" s="10"/>
      <c r="P169" s="10" t="n">
        <v>1</v>
      </c>
      <c r="Q169" s="11" t="n">
        <v>40694</v>
      </c>
      <c r="R169" s="11" t="n">
        <v>40694</v>
      </c>
      <c r="S169" s="8" t="n">
        <v>510000</v>
      </c>
      <c r="T169" s="8" t="s">
        <v>202</v>
      </c>
      <c r="U169" s="8" t="s">
        <v>203</v>
      </c>
      <c r="V169" s="8" t="s">
        <v>62</v>
      </c>
      <c r="W169" s="8" t="n">
        <v>2</v>
      </c>
      <c r="X169" s="8" t="s">
        <v>204</v>
      </c>
      <c r="Y169" s="8" t="s">
        <v>205</v>
      </c>
      <c r="Z169" s="7" t="n">
        <v>186014</v>
      </c>
      <c r="AA169" s="8" t="s">
        <v>200</v>
      </c>
      <c r="AB169" s="8" t="s">
        <v>201</v>
      </c>
      <c r="AC169" s="8" t="n">
        <v>549496321</v>
      </c>
      <c r="AD169" s="8"/>
      <c r="AE169" s="8"/>
      <c r="AF169" s="12" t="s">
        <v>400</v>
      </c>
      <c r="AG169" s="8" t="n">
        <v>511100</v>
      </c>
      <c r="AH169" s="12"/>
      <c r="AI169" s="8" t="n">
        <v>1195</v>
      </c>
      <c r="AJ169" s="8" t="n">
        <v>510000</v>
      </c>
      <c r="AK169" s="8"/>
      <c r="AL169" s="11" t="n">
        <v>40617</v>
      </c>
      <c r="AM169" s="7" t="n">
        <v>112169</v>
      </c>
      <c r="AN169" s="8" t="s">
        <v>207</v>
      </c>
      <c r="AO169" s="8" t="s">
        <v>208</v>
      </c>
      <c r="AP169" s="8" t="n">
        <v>549492002</v>
      </c>
      <c r="AQ169" s="13"/>
      <c r="AR169" s="14"/>
      <c r="AS169" s="15" t="n">
        <f aca="false">((P169*AQ169)*(AR169/100))/P169</f>
        <v>0</v>
      </c>
      <c r="AT169" s="15" t="n">
        <f aca="false">ROUND(P169*ROUND(AQ169,2),2)</f>
        <v>0</v>
      </c>
      <c r="AU169" s="15" t="n">
        <f aca="false">ROUND(AT169*((100+AR169)/100),2)</f>
        <v>0</v>
      </c>
    </row>
    <row r="170" customFormat="false" ht="13.5" hidden="false" customHeight="false" outlineLevel="0" collapsed="false">
      <c r="A170" s="7" t="n">
        <v>8458</v>
      </c>
      <c r="B170" s="8" t="s">
        <v>399</v>
      </c>
      <c r="C170" s="7" t="n">
        <v>186014</v>
      </c>
      <c r="D170" s="8" t="s">
        <v>200</v>
      </c>
      <c r="E170" s="8" t="s">
        <v>201</v>
      </c>
      <c r="F170" s="8" t="n">
        <v>549496321</v>
      </c>
      <c r="G170" s="8"/>
      <c r="H170" s="7" t="n">
        <v>19669</v>
      </c>
      <c r="I170" s="8" t="s">
        <v>71</v>
      </c>
      <c r="J170" s="8" t="s">
        <v>72</v>
      </c>
      <c r="K170" s="8" t="s">
        <v>73</v>
      </c>
      <c r="L170" s="9"/>
      <c r="M170" s="8" t="s">
        <v>59</v>
      </c>
      <c r="N170" s="8"/>
      <c r="O170" s="10"/>
      <c r="P170" s="10" t="n">
        <v>1</v>
      </c>
      <c r="Q170" s="11" t="n">
        <v>40694</v>
      </c>
      <c r="R170" s="11" t="n">
        <v>40694</v>
      </c>
      <c r="S170" s="8" t="n">
        <v>510000</v>
      </c>
      <c r="T170" s="8" t="s">
        <v>202</v>
      </c>
      <c r="U170" s="8" t="s">
        <v>203</v>
      </c>
      <c r="V170" s="8" t="s">
        <v>62</v>
      </c>
      <c r="W170" s="8" t="n">
        <v>2</v>
      </c>
      <c r="X170" s="8" t="s">
        <v>204</v>
      </c>
      <c r="Y170" s="8" t="s">
        <v>205</v>
      </c>
      <c r="Z170" s="7" t="n">
        <v>186014</v>
      </c>
      <c r="AA170" s="8" t="s">
        <v>200</v>
      </c>
      <c r="AB170" s="8" t="s">
        <v>201</v>
      </c>
      <c r="AC170" s="8" t="n">
        <v>549496321</v>
      </c>
      <c r="AD170" s="8"/>
      <c r="AE170" s="8"/>
      <c r="AF170" s="12" t="s">
        <v>400</v>
      </c>
      <c r="AG170" s="8" t="n">
        <v>511100</v>
      </c>
      <c r="AH170" s="12"/>
      <c r="AI170" s="8" t="n">
        <v>1195</v>
      </c>
      <c r="AJ170" s="8" t="n">
        <v>510000</v>
      </c>
      <c r="AK170" s="8"/>
      <c r="AL170" s="11" t="n">
        <v>40617</v>
      </c>
      <c r="AM170" s="7" t="n">
        <v>112169</v>
      </c>
      <c r="AN170" s="8" t="s">
        <v>207</v>
      </c>
      <c r="AO170" s="8" t="s">
        <v>208</v>
      </c>
      <c r="AP170" s="8" t="n">
        <v>549492002</v>
      </c>
      <c r="AQ170" s="13"/>
      <c r="AR170" s="14"/>
      <c r="AS170" s="15" t="n">
        <f aca="false">((P170*AQ170)*(AR170/100))/P170</f>
        <v>0</v>
      </c>
      <c r="AT170" s="15" t="n">
        <f aca="false">ROUND(P170*ROUND(AQ170,2),2)</f>
        <v>0</v>
      </c>
      <c r="AU170" s="15" t="n">
        <f aca="false">ROUND(AT170*((100+AR170)/100),2)</f>
        <v>0</v>
      </c>
    </row>
    <row r="171" customFormat="false" ht="14.1" hidden="false" customHeight="true" outlineLevel="0" collapsed="false">
      <c r="A171" s="16" t="s">
        <v>74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 t="s">
        <v>75</v>
      </c>
      <c r="AS171" s="16"/>
      <c r="AT171" s="17" t="n">
        <f aca="false">SUM(AT169:AT170)</f>
        <v>0</v>
      </c>
      <c r="AU171" s="17" t="n">
        <f aca="false">SUM(AU169:AU170)</f>
        <v>0</v>
      </c>
      <c r="AV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</row>
    <row r="173" customFormat="false" ht="12.75" hidden="false" customHeight="false" outlineLevel="0" collapsed="false">
      <c r="A173" s="7" t="n">
        <v>8481</v>
      </c>
      <c r="B173" s="8"/>
      <c r="C173" s="7" t="n">
        <v>3913</v>
      </c>
      <c r="D173" s="8" t="s">
        <v>401</v>
      </c>
      <c r="E173" s="8" t="s">
        <v>402</v>
      </c>
      <c r="F173" s="8" t="n">
        <v>549493609</v>
      </c>
      <c r="G173" s="8"/>
      <c r="H173" s="7" t="n">
        <v>19643</v>
      </c>
      <c r="I173" s="8" t="s">
        <v>94</v>
      </c>
      <c r="J173" s="8" t="s">
        <v>95</v>
      </c>
      <c r="K173" s="8" t="s">
        <v>96</v>
      </c>
      <c r="L173" s="9"/>
      <c r="M173" s="8" t="s">
        <v>59</v>
      </c>
      <c r="N173" s="8"/>
      <c r="O173" s="10"/>
      <c r="P173" s="10" t="n">
        <v>1</v>
      </c>
      <c r="Q173" s="11" t="n">
        <v>40694</v>
      </c>
      <c r="R173" s="11" t="n">
        <v>40709</v>
      </c>
      <c r="S173" s="8" t="n">
        <v>231600</v>
      </c>
      <c r="T173" s="8" t="s">
        <v>403</v>
      </c>
      <c r="U173" s="8" t="s">
        <v>326</v>
      </c>
      <c r="V173" s="8" t="s">
        <v>327</v>
      </c>
      <c r="W173" s="8" t="n">
        <v>2</v>
      </c>
      <c r="X173" s="8" t="s">
        <v>404</v>
      </c>
      <c r="Y173" s="8" t="n">
        <v>2.29</v>
      </c>
      <c r="Z173" s="7" t="n">
        <v>3913</v>
      </c>
      <c r="AA173" s="8" t="s">
        <v>401</v>
      </c>
      <c r="AB173" s="8" t="s">
        <v>402</v>
      </c>
      <c r="AC173" s="8" t="n">
        <v>549493609</v>
      </c>
      <c r="AD173" s="8"/>
      <c r="AE173" s="8"/>
      <c r="AF173" s="12" t="s">
        <v>405</v>
      </c>
      <c r="AG173" s="8" t="n">
        <v>231600</v>
      </c>
      <c r="AH173" s="12" t="s">
        <v>406</v>
      </c>
      <c r="AI173" s="8" t="n">
        <v>1515</v>
      </c>
      <c r="AJ173" s="8" t="n">
        <v>230000</v>
      </c>
      <c r="AK173" s="8"/>
      <c r="AL173" s="11" t="n">
        <v>40613</v>
      </c>
      <c r="AM173" s="7" t="n">
        <v>106732</v>
      </c>
      <c r="AN173" s="8" t="s">
        <v>407</v>
      </c>
      <c r="AO173" s="8" t="s">
        <v>408</v>
      </c>
      <c r="AP173" s="8" t="n">
        <v>549494486</v>
      </c>
      <c r="AQ173" s="13"/>
      <c r="AR173" s="14"/>
      <c r="AS173" s="15" t="n">
        <f aca="false">((P173*AQ173)*(AR173/100))/P173</f>
        <v>0</v>
      </c>
      <c r="AT173" s="15" t="n">
        <f aca="false">ROUND(P173*ROUND(AQ173,2),2)</f>
        <v>0</v>
      </c>
      <c r="AU173" s="15" t="n">
        <f aca="false">ROUND(AT173*((100+AR173)/100),2)</f>
        <v>0</v>
      </c>
    </row>
    <row r="174" customFormat="false" ht="26.25" hidden="false" customHeight="false" outlineLevel="0" collapsed="false">
      <c r="A174" s="7" t="n">
        <v>8481</v>
      </c>
      <c r="B174" s="8"/>
      <c r="C174" s="7" t="n">
        <v>3913</v>
      </c>
      <c r="D174" s="8" t="s">
        <v>401</v>
      </c>
      <c r="E174" s="8" t="s">
        <v>402</v>
      </c>
      <c r="F174" s="8" t="n">
        <v>549493609</v>
      </c>
      <c r="G174" s="8"/>
      <c r="H174" s="7" t="n">
        <v>19644</v>
      </c>
      <c r="I174" s="8" t="s">
        <v>56</v>
      </c>
      <c r="J174" s="8" t="s">
        <v>179</v>
      </c>
      <c r="K174" s="8" t="s">
        <v>180</v>
      </c>
      <c r="L174" s="9"/>
      <c r="M174" s="8" t="s">
        <v>59</v>
      </c>
      <c r="N174" s="8"/>
      <c r="O174" s="10"/>
      <c r="P174" s="10" t="n">
        <v>1</v>
      </c>
      <c r="Q174" s="11" t="n">
        <v>40694</v>
      </c>
      <c r="R174" s="11" t="n">
        <v>40709</v>
      </c>
      <c r="S174" s="8" t="n">
        <v>231600</v>
      </c>
      <c r="T174" s="8" t="s">
        <v>403</v>
      </c>
      <c r="U174" s="8" t="s">
        <v>326</v>
      </c>
      <c r="V174" s="8" t="s">
        <v>327</v>
      </c>
      <c r="W174" s="8" t="n">
        <v>2</v>
      </c>
      <c r="X174" s="8" t="s">
        <v>404</v>
      </c>
      <c r="Y174" s="8" t="n">
        <v>2.29</v>
      </c>
      <c r="Z174" s="7" t="n">
        <v>3913</v>
      </c>
      <c r="AA174" s="8" t="s">
        <v>401</v>
      </c>
      <c r="AB174" s="8" t="s">
        <v>402</v>
      </c>
      <c r="AC174" s="8" t="n">
        <v>549493609</v>
      </c>
      <c r="AD174" s="8"/>
      <c r="AE174" s="8"/>
      <c r="AF174" s="12" t="s">
        <v>405</v>
      </c>
      <c r="AG174" s="8" t="n">
        <v>231600</v>
      </c>
      <c r="AH174" s="12" t="s">
        <v>406</v>
      </c>
      <c r="AI174" s="8" t="n">
        <v>1515</v>
      </c>
      <c r="AJ174" s="8" t="n">
        <v>230000</v>
      </c>
      <c r="AK174" s="8"/>
      <c r="AL174" s="11" t="n">
        <v>40613</v>
      </c>
      <c r="AM174" s="7" t="n">
        <v>106732</v>
      </c>
      <c r="AN174" s="8" t="s">
        <v>407</v>
      </c>
      <c r="AO174" s="8" t="s">
        <v>408</v>
      </c>
      <c r="AP174" s="8" t="n">
        <v>549494486</v>
      </c>
      <c r="AQ174" s="13"/>
      <c r="AR174" s="14"/>
      <c r="AS174" s="15" t="n">
        <f aca="false">((P174*AQ174)*(AR174/100))/P174</f>
        <v>0</v>
      </c>
      <c r="AT174" s="15" t="n">
        <f aca="false">ROUND(P174*ROUND(AQ174,2),2)</f>
        <v>0</v>
      </c>
      <c r="AU174" s="15" t="n">
        <f aca="false">ROUND(AT174*((100+AR174)/100),2)</f>
        <v>0</v>
      </c>
    </row>
    <row r="175" customFormat="false" ht="14.1" hidden="false" customHeight="true" outlineLevel="0" collapsed="false">
      <c r="A175" s="16" t="s">
        <v>7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 t="s">
        <v>75</v>
      </c>
      <c r="AS175" s="16"/>
      <c r="AT175" s="17" t="n">
        <f aca="false">SUM(AT173:AT174)</f>
        <v>0</v>
      </c>
      <c r="AU175" s="17" t="n">
        <f aca="false">SUM(AU173:AU174)</f>
        <v>0</v>
      </c>
      <c r="AV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</row>
    <row r="177" customFormat="false" ht="13.5" hidden="false" customHeight="false" outlineLevel="0" collapsed="false">
      <c r="A177" s="7" t="n">
        <v>8459</v>
      </c>
      <c r="B177" s="8"/>
      <c r="C177" s="7" t="n">
        <v>323275</v>
      </c>
      <c r="D177" s="8" t="s">
        <v>306</v>
      </c>
      <c r="E177" s="8" t="s">
        <v>307</v>
      </c>
      <c r="F177" s="8" t="n">
        <v>549493773</v>
      </c>
      <c r="G177" s="8"/>
      <c r="H177" s="7" t="n">
        <v>19696</v>
      </c>
      <c r="I177" s="8" t="s">
        <v>125</v>
      </c>
      <c r="J177" s="8" t="s">
        <v>126</v>
      </c>
      <c r="K177" s="8" t="s">
        <v>127</v>
      </c>
      <c r="L177" s="9"/>
      <c r="M177" s="8" t="s">
        <v>59</v>
      </c>
      <c r="N177" s="8"/>
      <c r="O177" s="10"/>
      <c r="P177" s="10" t="n">
        <v>28</v>
      </c>
      <c r="Q177" s="11" t="n">
        <v>40694</v>
      </c>
      <c r="R177" s="11" t="n">
        <v>40704</v>
      </c>
      <c r="S177" s="8" t="n">
        <v>212320</v>
      </c>
      <c r="T177" s="8" t="s">
        <v>308</v>
      </c>
      <c r="U177" s="8" t="s">
        <v>309</v>
      </c>
      <c r="V177" s="8" t="s">
        <v>310</v>
      </c>
      <c r="W177" s="8" t="n">
        <v>2</v>
      </c>
      <c r="X177" s="8" t="s">
        <v>321</v>
      </c>
      <c r="Y177" s="8" t="s">
        <v>322</v>
      </c>
      <c r="Z177" s="7" t="n">
        <v>323275</v>
      </c>
      <c r="AA177" s="8" t="s">
        <v>306</v>
      </c>
      <c r="AB177" s="8" t="s">
        <v>307</v>
      </c>
      <c r="AC177" s="8" t="n">
        <v>549493773</v>
      </c>
      <c r="AD177" s="8"/>
      <c r="AE177" s="8"/>
      <c r="AF177" s="12" t="s">
        <v>311</v>
      </c>
      <c r="AG177" s="8" t="n">
        <v>212320</v>
      </c>
      <c r="AH177" s="12"/>
      <c r="AI177" s="8" t="n">
        <v>1590</v>
      </c>
      <c r="AJ177" s="8"/>
      <c r="AK177" s="8"/>
      <c r="AL177" s="11" t="n">
        <v>40611</v>
      </c>
      <c r="AM177" s="7" t="n">
        <v>213180</v>
      </c>
      <c r="AN177" s="8" t="s">
        <v>89</v>
      </c>
      <c r="AO177" s="8" t="s">
        <v>90</v>
      </c>
      <c r="AP177" s="8" t="n">
        <v>549491502</v>
      </c>
      <c r="AQ177" s="13"/>
      <c r="AR177" s="14"/>
      <c r="AS177" s="15" t="n">
        <f aca="false">((P177*AQ177)*(AR177/100))/P177</f>
        <v>0</v>
      </c>
      <c r="AT177" s="15" t="n">
        <f aca="false">ROUND(P177*ROUND(AQ177,2),2)</f>
        <v>0</v>
      </c>
      <c r="AU177" s="15" t="n">
        <f aca="false">ROUND(AT177*((100+AR177)/100),2)</f>
        <v>0</v>
      </c>
    </row>
    <row r="178" customFormat="false" ht="14.1" hidden="false" customHeight="true" outlineLevel="0" collapsed="false">
      <c r="A178" s="16" t="s">
        <v>74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 t="s">
        <v>75</v>
      </c>
      <c r="AS178" s="16"/>
      <c r="AT178" s="17" t="n">
        <f aca="false">SUM(AT177:AT177)</f>
        <v>0</v>
      </c>
      <c r="AU178" s="17" t="n">
        <f aca="false">SUM(AU177:AU177)</f>
        <v>0</v>
      </c>
      <c r="AV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</row>
    <row r="180" customFormat="false" ht="13.5" hidden="false" customHeight="false" outlineLevel="0" collapsed="false">
      <c r="A180" s="7" t="n">
        <v>8484</v>
      </c>
      <c r="B180" s="8" t="s">
        <v>409</v>
      </c>
      <c r="C180" s="7" t="n">
        <v>200618</v>
      </c>
      <c r="D180" s="8" t="s">
        <v>410</v>
      </c>
      <c r="E180" s="8" t="s">
        <v>411</v>
      </c>
      <c r="F180" s="8" t="n">
        <v>549495082</v>
      </c>
      <c r="G180" s="8" t="s">
        <v>412</v>
      </c>
      <c r="H180" s="7" t="n">
        <v>19715</v>
      </c>
      <c r="I180" s="8" t="s">
        <v>68</v>
      </c>
      <c r="J180" s="8" t="s">
        <v>69</v>
      </c>
      <c r="K180" s="8" t="s">
        <v>70</v>
      </c>
      <c r="L180" s="9"/>
      <c r="M180" s="8" t="s">
        <v>59</v>
      </c>
      <c r="N180" s="8"/>
      <c r="O180" s="10"/>
      <c r="P180" s="10" t="n">
        <v>2</v>
      </c>
      <c r="Q180" s="11" t="n">
        <v>40694</v>
      </c>
      <c r="R180" s="11" t="n">
        <v>40704</v>
      </c>
      <c r="S180" s="8" t="n">
        <v>561300</v>
      </c>
      <c r="T180" s="8" t="s">
        <v>413</v>
      </c>
      <c r="U180" s="8" t="s">
        <v>414</v>
      </c>
      <c r="V180" s="8" t="s">
        <v>415</v>
      </c>
      <c r="W180" s="8" t="n">
        <v>3</v>
      </c>
      <c r="X180" s="8" t="s">
        <v>416</v>
      </c>
      <c r="Y180" s="8" t="n">
        <v>349</v>
      </c>
      <c r="Z180" s="7" t="n">
        <v>7027</v>
      </c>
      <c r="AA180" s="8" t="s">
        <v>417</v>
      </c>
      <c r="AB180" s="8" t="s">
        <v>418</v>
      </c>
      <c r="AC180" s="8" t="n">
        <v>549497985</v>
      </c>
      <c r="AD180" s="8" t="s">
        <v>412</v>
      </c>
      <c r="AE180" s="8"/>
      <c r="AF180" s="12" t="s">
        <v>419</v>
      </c>
      <c r="AG180" s="8" t="n">
        <v>561300</v>
      </c>
      <c r="AH180" s="12"/>
      <c r="AI180" s="8" t="n">
        <v>1111</v>
      </c>
      <c r="AJ180" s="8" t="n">
        <v>560000</v>
      </c>
      <c r="AK180" s="8"/>
      <c r="AL180" s="11" t="n">
        <v>40613</v>
      </c>
      <c r="AM180" s="7" t="n">
        <v>13444</v>
      </c>
      <c r="AN180" s="8" t="s">
        <v>420</v>
      </c>
      <c r="AO180" s="8" t="s">
        <v>421</v>
      </c>
      <c r="AP180" s="8" t="n">
        <v>549494691</v>
      </c>
      <c r="AQ180" s="13"/>
      <c r="AR180" s="14"/>
      <c r="AS180" s="15" t="n">
        <f aca="false">((P180*AQ180)*(AR180/100))/P180</f>
        <v>0</v>
      </c>
      <c r="AT180" s="15" t="n">
        <f aca="false">ROUND(P180*ROUND(AQ180,2),2)</f>
        <v>0</v>
      </c>
      <c r="AU180" s="15" t="n">
        <f aca="false">ROUND(AT180*((100+AR180)/100),2)</f>
        <v>0</v>
      </c>
    </row>
    <row r="181" customFormat="false" ht="14.1" hidden="false" customHeight="true" outlineLevel="0" collapsed="false">
      <c r="A181" s="16" t="s">
        <v>74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 t="s">
        <v>75</v>
      </c>
      <c r="AS181" s="16"/>
      <c r="AT181" s="17" t="n">
        <f aca="false">SUM(AT180:AT180)</f>
        <v>0</v>
      </c>
      <c r="AU181" s="17" t="n">
        <f aca="false">SUM(AU180:AU180)</f>
        <v>0</v>
      </c>
      <c r="AV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</row>
    <row r="183" customFormat="false" ht="12.75" hidden="false" customHeight="false" outlineLevel="0" collapsed="false">
      <c r="A183" s="7" t="n">
        <v>8486</v>
      </c>
      <c r="B183" s="8" t="s">
        <v>422</v>
      </c>
      <c r="C183" s="7" t="n">
        <v>70994</v>
      </c>
      <c r="D183" s="8" t="s">
        <v>423</v>
      </c>
      <c r="E183" s="8" t="s">
        <v>424</v>
      </c>
      <c r="F183" s="8" t="n">
        <v>549491407</v>
      </c>
      <c r="G183" s="8"/>
      <c r="H183" s="7" t="n">
        <v>19701</v>
      </c>
      <c r="I183" s="8" t="s">
        <v>71</v>
      </c>
      <c r="J183" s="8" t="s">
        <v>72</v>
      </c>
      <c r="K183" s="8" t="s">
        <v>73</v>
      </c>
      <c r="L183" s="9"/>
      <c r="M183" s="8" t="s">
        <v>59</v>
      </c>
      <c r="N183" s="8"/>
      <c r="O183" s="10"/>
      <c r="P183" s="10" t="n">
        <v>3</v>
      </c>
      <c r="Q183" s="11" t="n">
        <v>40694</v>
      </c>
      <c r="R183" s="11" t="n">
        <v>40709</v>
      </c>
      <c r="S183" s="8" t="n">
        <v>319930</v>
      </c>
      <c r="T183" s="8" t="s">
        <v>425</v>
      </c>
      <c r="U183" s="8" t="s">
        <v>113</v>
      </c>
      <c r="V183" s="8" t="s">
        <v>99</v>
      </c>
      <c r="W183" s="8" t="n">
        <v>1</v>
      </c>
      <c r="X183" s="8" t="s">
        <v>426</v>
      </c>
      <c r="Y183" s="8" t="s">
        <v>427</v>
      </c>
      <c r="Z183" s="7" t="n">
        <v>70994</v>
      </c>
      <c r="AA183" s="8" t="s">
        <v>423</v>
      </c>
      <c r="AB183" s="8" t="s">
        <v>424</v>
      </c>
      <c r="AC183" s="8" t="n">
        <v>549491407</v>
      </c>
      <c r="AD183" s="8"/>
      <c r="AE183" s="8"/>
      <c r="AF183" s="12" t="s">
        <v>65</v>
      </c>
      <c r="AG183" s="8" t="n">
        <v>319930</v>
      </c>
      <c r="AH183" s="12"/>
      <c r="AI183" s="8" t="n">
        <v>1111</v>
      </c>
      <c r="AJ183" s="8"/>
      <c r="AK183" s="8"/>
      <c r="AL183" s="11" t="n">
        <v>40620</v>
      </c>
      <c r="AM183" s="7" t="n">
        <v>114015</v>
      </c>
      <c r="AN183" s="8" t="s">
        <v>117</v>
      </c>
      <c r="AO183" s="8" t="s">
        <v>118</v>
      </c>
      <c r="AP183" s="8" t="n">
        <v>549493172</v>
      </c>
      <c r="AQ183" s="13"/>
      <c r="AR183" s="14"/>
      <c r="AS183" s="15" t="n">
        <f aca="false">((P183*AQ183)*(AR183/100))/P183</f>
        <v>0</v>
      </c>
      <c r="AT183" s="15" t="n">
        <f aca="false">ROUND(P183*ROUND(AQ183,2),2)</f>
        <v>0</v>
      </c>
      <c r="AU183" s="15" t="n">
        <f aca="false">ROUND(AT183*((100+AR183)/100),2)</f>
        <v>0</v>
      </c>
    </row>
    <row r="184" customFormat="false" ht="12.75" hidden="false" customHeight="false" outlineLevel="0" collapsed="false">
      <c r="A184" s="7" t="n">
        <v>8486</v>
      </c>
      <c r="B184" s="8" t="s">
        <v>422</v>
      </c>
      <c r="C184" s="7" t="n">
        <v>70994</v>
      </c>
      <c r="D184" s="8" t="s">
        <v>423</v>
      </c>
      <c r="E184" s="8" t="s">
        <v>424</v>
      </c>
      <c r="F184" s="8" t="n">
        <v>549491407</v>
      </c>
      <c r="G184" s="8"/>
      <c r="H184" s="7" t="n">
        <v>19726</v>
      </c>
      <c r="I184" s="8" t="s">
        <v>68</v>
      </c>
      <c r="J184" s="8" t="s">
        <v>69</v>
      </c>
      <c r="K184" s="8" t="s">
        <v>70</v>
      </c>
      <c r="L184" s="9"/>
      <c r="M184" s="8" t="s">
        <v>59</v>
      </c>
      <c r="N184" s="8"/>
      <c r="O184" s="10"/>
      <c r="P184" s="10" t="n">
        <v>3</v>
      </c>
      <c r="Q184" s="11" t="n">
        <v>40694</v>
      </c>
      <c r="R184" s="11" t="n">
        <v>40709</v>
      </c>
      <c r="S184" s="8" t="n">
        <v>319930</v>
      </c>
      <c r="T184" s="8" t="s">
        <v>425</v>
      </c>
      <c r="U184" s="8" t="s">
        <v>113</v>
      </c>
      <c r="V184" s="8" t="s">
        <v>99</v>
      </c>
      <c r="W184" s="8" t="n">
        <v>1</v>
      </c>
      <c r="X184" s="8" t="s">
        <v>426</v>
      </c>
      <c r="Y184" s="8" t="s">
        <v>427</v>
      </c>
      <c r="Z184" s="7" t="n">
        <v>70994</v>
      </c>
      <c r="AA184" s="8" t="s">
        <v>423</v>
      </c>
      <c r="AB184" s="8" t="s">
        <v>424</v>
      </c>
      <c r="AC184" s="8" t="n">
        <v>549491407</v>
      </c>
      <c r="AD184" s="8"/>
      <c r="AE184" s="8"/>
      <c r="AF184" s="12" t="s">
        <v>65</v>
      </c>
      <c r="AG184" s="8" t="n">
        <v>319930</v>
      </c>
      <c r="AH184" s="12"/>
      <c r="AI184" s="8" t="n">
        <v>1111</v>
      </c>
      <c r="AJ184" s="8"/>
      <c r="AK184" s="8"/>
      <c r="AL184" s="11" t="n">
        <v>40620</v>
      </c>
      <c r="AM184" s="7" t="n">
        <v>114015</v>
      </c>
      <c r="AN184" s="8" t="s">
        <v>117</v>
      </c>
      <c r="AO184" s="8" t="s">
        <v>118</v>
      </c>
      <c r="AP184" s="8" t="n">
        <v>549493172</v>
      </c>
      <c r="AQ184" s="13"/>
      <c r="AR184" s="14"/>
      <c r="AS184" s="15" t="n">
        <f aca="false">((P184*AQ184)*(AR184/100))/P184</f>
        <v>0</v>
      </c>
      <c r="AT184" s="15" t="n">
        <f aca="false">ROUND(P184*ROUND(AQ184,2),2)</f>
        <v>0</v>
      </c>
      <c r="AU184" s="15" t="n">
        <f aca="false">ROUND(AT184*((100+AR184)/100),2)</f>
        <v>0</v>
      </c>
    </row>
    <row r="185" customFormat="false" ht="12.75" hidden="false" customHeight="false" outlineLevel="0" collapsed="false">
      <c r="A185" s="7" t="n">
        <v>8486</v>
      </c>
      <c r="B185" s="8" t="s">
        <v>422</v>
      </c>
      <c r="C185" s="7" t="n">
        <v>70994</v>
      </c>
      <c r="D185" s="8" t="s">
        <v>423</v>
      </c>
      <c r="E185" s="8" t="s">
        <v>424</v>
      </c>
      <c r="F185" s="8" t="n">
        <v>549491407</v>
      </c>
      <c r="G185" s="8"/>
      <c r="H185" s="7" t="n">
        <v>19814</v>
      </c>
      <c r="I185" s="8" t="s">
        <v>56</v>
      </c>
      <c r="J185" s="8" t="s">
        <v>428</v>
      </c>
      <c r="K185" s="8" t="s">
        <v>429</v>
      </c>
      <c r="L185" s="9"/>
      <c r="M185" s="8" t="s">
        <v>59</v>
      </c>
      <c r="N185" s="8"/>
      <c r="O185" s="10"/>
      <c r="P185" s="10" t="n">
        <v>1</v>
      </c>
      <c r="Q185" s="11" t="n">
        <v>40694</v>
      </c>
      <c r="R185" s="11" t="n">
        <v>40709</v>
      </c>
      <c r="S185" s="8" t="n">
        <v>319930</v>
      </c>
      <c r="T185" s="8" t="s">
        <v>425</v>
      </c>
      <c r="U185" s="8" t="s">
        <v>113</v>
      </c>
      <c r="V185" s="8" t="s">
        <v>99</v>
      </c>
      <c r="W185" s="8" t="n">
        <v>1</v>
      </c>
      <c r="X185" s="8" t="s">
        <v>426</v>
      </c>
      <c r="Y185" s="8" t="s">
        <v>427</v>
      </c>
      <c r="Z185" s="7" t="n">
        <v>70994</v>
      </c>
      <c r="AA185" s="8" t="s">
        <v>423</v>
      </c>
      <c r="AB185" s="8" t="s">
        <v>424</v>
      </c>
      <c r="AC185" s="8" t="n">
        <v>549491407</v>
      </c>
      <c r="AD185" s="8"/>
      <c r="AE185" s="8"/>
      <c r="AF185" s="12" t="s">
        <v>65</v>
      </c>
      <c r="AG185" s="8" t="n">
        <v>319930</v>
      </c>
      <c r="AH185" s="12"/>
      <c r="AI185" s="8" t="n">
        <v>1111</v>
      </c>
      <c r="AJ185" s="8"/>
      <c r="AK185" s="8"/>
      <c r="AL185" s="11" t="n">
        <v>40620</v>
      </c>
      <c r="AM185" s="7" t="n">
        <v>114015</v>
      </c>
      <c r="AN185" s="8" t="s">
        <v>117</v>
      </c>
      <c r="AO185" s="8" t="s">
        <v>118</v>
      </c>
      <c r="AP185" s="8" t="n">
        <v>549493172</v>
      </c>
      <c r="AQ185" s="13"/>
      <c r="AR185" s="14"/>
      <c r="AS185" s="15" t="n">
        <f aca="false">((P185*AQ185)*(AR185/100))/P185</f>
        <v>0</v>
      </c>
      <c r="AT185" s="15" t="n">
        <f aca="false">ROUND(P185*ROUND(AQ185,2),2)</f>
        <v>0</v>
      </c>
      <c r="AU185" s="15" t="n">
        <f aca="false">ROUND(AT185*((100+AR185)/100),2)</f>
        <v>0</v>
      </c>
    </row>
    <row r="186" customFormat="false" ht="12.75" hidden="false" customHeight="false" outlineLevel="0" collapsed="false">
      <c r="A186" s="7" t="n">
        <v>8486</v>
      </c>
      <c r="B186" s="8" t="s">
        <v>422</v>
      </c>
      <c r="C186" s="7" t="n">
        <v>70994</v>
      </c>
      <c r="D186" s="8" t="s">
        <v>423</v>
      </c>
      <c r="E186" s="8" t="s">
        <v>424</v>
      </c>
      <c r="F186" s="8" t="n">
        <v>549491407</v>
      </c>
      <c r="G186" s="8"/>
      <c r="H186" s="7" t="n">
        <v>19816</v>
      </c>
      <c r="I186" s="8" t="s">
        <v>56</v>
      </c>
      <c r="J186" s="8" t="s">
        <v>57</v>
      </c>
      <c r="K186" s="8" t="s">
        <v>58</v>
      </c>
      <c r="L186" s="9"/>
      <c r="M186" s="8" t="s">
        <v>59</v>
      </c>
      <c r="N186" s="8"/>
      <c r="O186" s="10"/>
      <c r="P186" s="10" t="n">
        <v>1</v>
      </c>
      <c r="Q186" s="11" t="n">
        <v>40694</v>
      </c>
      <c r="R186" s="11" t="n">
        <v>40709</v>
      </c>
      <c r="S186" s="8" t="n">
        <v>319930</v>
      </c>
      <c r="T186" s="8" t="s">
        <v>425</v>
      </c>
      <c r="U186" s="8" t="s">
        <v>113</v>
      </c>
      <c r="V186" s="8" t="s">
        <v>99</v>
      </c>
      <c r="W186" s="8" t="n">
        <v>1</v>
      </c>
      <c r="X186" s="8" t="s">
        <v>426</v>
      </c>
      <c r="Y186" s="8" t="s">
        <v>427</v>
      </c>
      <c r="Z186" s="7" t="n">
        <v>70994</v>
      </c>
      <c r="AA186" s="8" t="s">
        <v>423</v>
      </c>
      <c r="AB186" s="8" t="s">
        <v>424</v>
      </c>
      <c r="AC186" s="8" t="n">
        <v>549491407</v>
      </c>
      <c r="AD186" s="8"/>
      <c r="AE186" s="8"/>
      <c r="AF186" s="12" t="s">
        <v>65</v>
      </c>
      <c r="AG186" s="8" t="n">
        <v>319930</v>
      </c>
      <c r="AH186" s="12"/>
      <c r="AI186" s="8" t="n">
        <v>1111</v>
      </c>
      <c r="AJ186" s="8"/>
      <c r="AK186" s="8"/>
      <c r="AL186" s="11" t="n">
        <v>40620</v>
      </c>
      <c r="AM186" s="7" t="n">
        <v>114015</v>
      </c>
      <c r="AN186" s="8" t="s">
        <v>117</v>
      </c>
      <c r="AO186" s="8" t="s">
        <v>118</v>
      </c>
      <c r="AP186" s="8" t="n">
        <v>549493172</v>
      </c>
      <c r="AQ186" s="13"/>
      <c r="AR186" s="14"/>
      <c r="AS186" s="15" t="n">
        <f aca="false">((P186*AQ186)*(AR186/100))/P186</f>
        <v>0</v>
      </c>
      <c r="AT186" s="15" t="n">
        <f aca="false">ROUND(P186*ROUND(AQ186,2),2)</f>
        <v>0</v>
      </c>
      <c r="AU186" s="15" t="n">
        <f aca="false">ROUND(AT186*((100+AR186)/100),2)</f>
        <v>0</v>
      </c>
    </row>
    <row r="187" customFormat="false" ht="13.5" hidden="false" customHeight="false" outlineLevel="0" collapsed="false">
      <c r="A187" s="7" t="n">
        <v>8486</v>
      </c>
      <c r="B187" s="8" t="s">
        <v>422</v>
      </c>
      <c r="C187" s="7" t="n">
        <v>70994</v>
      </c>
      <c r="D187" s="8" t="s">
        <v>423</v>
      </c>
      <c r="E187" s="8" t="s">
        <v>424</v>
      </c>
      <c r="F187" s="8" t="n">
        <v>549491407</v>
      </c>
      <c r="G187" s="8"/>
      <c r="H187" s="7" t="n">
        <v>19817</v>
      </c>
      <c r="I187" s="8" t="s">
        <v>149</v>
      </c>
      <c r="J187" s="8" t="s">
        <v>150</v>
      </c>
      <c r="K187" s="8" t="s">
        <v>151</v>
      </c>
      <c r="L187" s="9"/>
      <c r="M187" s="8" t="s">
        <v>59</v>
      </c>
      <c r="N187" s="22" t="s">
        <v>430</v>
      </c>
      <c r="O187" s="10"/>
      <c r="P187" s="10" t="n">
        <v>2</v>
      </c>
      <c r="Q187" s="11" t="n">
        <v>40694</v>
      </c>
      <c r="R187" s="11" t="n">
        <v>40709</v>
      </c>
      <c r="S187" s="8" t="n">
        <v>319930</v>
      </c>
      <c r="T187" s="8" t="s">
        <v>425</v>
      </c>
      <c r="U187" s="8" t="s">
        <v>113</v>
      </c>
      <c r="V187" s="8" t="s">
        <v>99</v>
      </c>
      <c r="W187" s="8" t="n">
        <v>1</v>
      </c>
      <c r="X187" s="8" t="s">
        <v>426</v>
      </c>
      <c r="Y187" s="8" t="s">
        <v>427</v>
      </c>
      <c r="Z187" s="7" t="n">
        <v>70994</v>
      </c>
      <c r="AA187" s="8" t="s">
        <v>423</v>
      </c>
      <c r="AB187" s="8" t="s">
        <v>424</v>
      </c>
      <c r="AC187" s="8" t="n">
        <v>549491407</v>
      </c>
      <c r="AD187" s="8"/>
      <c r="AE187" s="8"/>
      <c r="AF187" s="12" t="s">
        <v>65</v>
      </c>
      <c r="AG187" s="8" t="n">
        <v>319930</v>
      </c>
      <c r="AH187" s="12"/>
      <c r="AI187" s="8" t="n">
        <v>1111</v>
      </c>
      <c r="AJ187" s="8"/>
      <c r="AK187" s="8"/>
      <c r="AL187" s="11" t="n">
        <v>40620</v>
      </c>
      <c r="AM187" s="7" t="n">
        <v>114015</v>
      </c>
      <c r="AN187" s="8" t="s">
        <v>117</v>
      </c>
      <c r="AO187" s="8" t="s">
        <v>118</v>
      </c>
      <c r="AP187" s="8" t="n">
        <v>549493172</v>
      </c>
      <c r="AQ187" s="13"/>
      <c r="AR187" s="14"/>
      <c r="AS187" s="15" t="n">
        <f aca="false">((P187*AQ187)*(AR187/100))/P187</f>
        <v>0</v>
      </c>
      <c r="AT187" s="15" t="n">
        <f aca="false">ROUND(P187*ROUND(AQ187,2),2)</f>
        <v>0</v>
      </c>
      <c r="AU187" s="15" t="n">
        <f aca="false">ROUND(AT187*((100+AR187)/100),2)</f>
        <v>0</v>
      </c>
    </row>
    <row r="188" customFormat="false" ht="14.1" hidden="false" customHeight="true" outlineLevel="0" collapsed="false">
      <c r="A188" s="16" t="s">
        <v>74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 t="s">
        <v>75</v>
      </c>
      <c r="AS188" s="16"/>
      <c r="AT188" s="17" t="n">
        <f aca="false">SUM(AT183:AT187)</f>
        <v>0</v>
      </c>
      <c r="AU188" s="17" t="n">
        <f aca="false">SUM(AU183:AU187)</f>
        <v>0</v>
      </c>
      <c r="AV188" s="16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</row>
    <row r="190" customFormat="false" ht="13.5" hidden="false" customHeight="false" outlineLevel="0" collapsed="false">
      <c r="A190" s="7" t="n">
        <v>8540</v>
      </c>
      <c r="B190" s="8"/>
      <c r="C190" s="7" t="n">
        <v>7318</v>
      </c>
      <c r="D190" s="8" t="s">
        <v>323</v>
      </c>
      <c r="E190" s="8" t="s">
        <v>324</v>
      </c>
      <c r="F190" s="8" t="n">
        <v>549494163</v>
      </c>
      <c r="G190" s="8"/>
      <c r="H190" s="7" t="n">
        <v>19776</v>
      </c>
      <c r="I190" s="8" t="s">
        <v>56</v>
      </c>
      <c r="J190" s="8" t="s">
        <v>57</v>
      </c>
      <c r="K190" s="8" t="s">
        <v>58</v>
      </c>
      <c r="L190" s="9"/>
      <c r="M190" s="8" t="s">
        <v>59</v>
      </c>
      <c r="N190" s="8"/>
      <c r="O190" s="10"/>
      <c r="P190" s="10" t="n">
        <v>1</v>
      </c>
      <c r="Q190" s="11" t="n">
        <v>40694</v>
      </c>
      <c r="R190" s="11" t="n">
        <v>40704</v>
      </c>
      <c r="S190" s="8" t="n">
        <v>235300</v>
      </c>
      <c r="T190" s="8" t="s">
        <v>325</v>
      </c>
      <c r="U190" s="8" t="s">
        <v>326</v>
      </c>
      <c r="V190" s="8" t="s">
        <v>327</v>
      </c>
      <c r="W190" s="8" t="n">
        <v>3</v>
      </c>
      <c r="X190" s="8" t="s">
        <v>328</v>
      </c>
      <c r="Y190" s="8" t="n">
        <v>3.45</v>
      </c>
      <c r="Z190" s="7" t="n">
        <v>108207</v>
      </c>
      <c r="AA190" s="8" t="s">
        <v>431</v>
      </c>
      <c r="AB190" s="8" t="s">
        <v>432</v>
      </c>
      <c r="AC190" s="8" t="n">
        <v>549495890</v>
      </c>
      <c r="AD190" s="8"/>
      <c r="AE190" s="8"/>
      <c r="AF190" s="12" t="s">
        <v>433</v>
      </c>
      <c r="AG190" s="8" t="n">
        <v>235300</v>
      </c>
      <c r="AH190" s="12"/>
      <c r="AI190" s="8" t="n">
        <v>2211</v>
      </c>
      <c r="AJ190" s="8" t="n">
        <v>230000</v>
      </c>
      <c r="AK190" s="8"/>
      <c r="AL190" s="11" t="n">
        <v>40613</v>
      </c>
      <c r="AM190" s="7" t="n">
        <v>135058</v>
      </c>
      <c r="AN190" s="8" t="s">
        <v>331</v>
      </c>
      <c r="AO190" s="8" t="s">
        <v>332</v>
      </c>
      <c r="AP190" s="8" t="n">
        <v>549493977</v>
      </c>
      <c r="AQ190" s="13"/>
      <c r="AR190" s="14"/>
      <c r="AS190" s="15" t="n">
        <f aca="false">((P190*AQ190)*(AR190/100))/P190</f>
        <v>0</v>
      </c>
      <c r="AT190" s="15" t="n">
        <f aca="false">ROUND(P190*ROUND(AQ190,2),2)</f>
        <v>0</v>
      </c>
      <c r="AU190" s="15" t="n">
        <f aca="false">ROUND(AT190*((100+AR190)/100),2)</f>
        <v>0</v>
      </c>
    </row>
    <row r="191" customFormat="false" ht="14.1" hidden="false" customHeight="true" outlineLevel="0" collapsed="false">
      <c r="A191" s="16" t="s">
        <v>74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 t="s">
        <v>75</v>
      </c>
      <c r="AS191" s="16"/>
      <c r="AT191" s="17" t="n">
        <f aca="false">SUM(AT190:AT190)</f>
        <v>0</v>
      </c>
      <c r="AU191" s="17" t="n">
        <f aca="false">SUM(AU190:AU190)</f>
        <v>0</v>
      </c>
      <c r="AV191" s="16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</row>
    <row r="193" customFormat="false" ht="13.5" hidden="false" customHeight="false" outlineLevel="0" collapsed="false">
      <c r="A193" s="7" t="n">
        <v>8520</v>
      </c>
      <c r="B193" s="8"/>
      <c r="C193" s="7" t="n">
        <v>3913</v>
      </c>
      <c r="D193" s="8" t="s">
        <v>401</v>
      </c>
      <c r="E193" s="8" t="s">
        <v>402</v>
      </c>
      <c r="F193" s="8" t="n">
        <v>549493609</v>
      </c>
      <c r="G193" s="8"/>
      <c r="H193" s="7" t="n">
        <v>19780</v>
      </c>
      <c r="I193" s="8" t="s">
        <v>79</v>
      </c>
      <c r="J193" s="8" t="s">
        <v>165</v>
      </c>
      <c r="K193" s="8" t="s">
        <v>166</v>
      </c>
      <c r="L193" s="9"/>
      <c r="M193" s="8" t="s">
        <v>59</v>
      </c>
      <c r="N193" s="19" t="s">
        <v>434</v>
      </c>
      <c r="O193" s="10"/>
      <c r="P193" s="10" t="n">
        <v>1</v>
      </c>
      <c r="Q193" s="11" t="n">
        <v>40694</v>
      </c>
      <c r="R193" s="11" t="n">
        <v>40711</v>
      </c>
      <c r="S193" s="8" t="n">
        <v>231400</v>
      </c>
      <c r="T193" s="8" t="s">
        <v>435</v>
      </c>
      <c r="U193" s="8" t="s">
        <v>326</v>
      </c>
      <c r="V193" s="8" t="s">
        <v>327</v>
      </c>
      <c r="W193" s="8" t="n">
        <v>2</v>
      </c>
      <c r="X193" s="8" t="s">
        <v>404</v>
      </c>
      <c r="Y193" s="8" t="n">
        <v>2.29</v>
      </c>
      <c r="Z193" s="7" t="n">
        <v>3913</v>
      </c>
      <c r="AA193" s="8" t="s">
        <v>401</v>
      </c>
      <c r="AB193" s="8" t="s">
        <v>402</v>
      </c>
      <c r="AC193" s="8" t="n">
        <v>549493609</v>
      </c>
      <c r="AD193" s="8"/>
      <c r="AE193" s="8"/>
      <c r="AF193" s="12" t="s">
        <v>436</v>
      </c>
      <c r="AG193" s="8" t="n">
        <v>231400</v>
      </c>
      <c r="AH193" s="12"/>
      <c r="AI193" s="8" t="n">
        <v>2615</v>
      </c>
      <c r="AJ193" s="8"/>
      <c r="AK193" s="8"/>
      <c r="AL193" s="11" t="n">
        <v>40613</v>
      </c>
      <c r="AM193" s="7" t="n">
        <v>106732</v>
      </c>
      <c r="AN193" s="8" t="s">
        <v>407</v>
      </c>
      <c r="AO193" s="8" t="s">
        <v>408</v>
      </c>
      <c r="AP193" s="8" t="n">
        <v>549494486</v>
      </c>
      <c r="AQ193" s="13"/>
      <c r="AR193" s="14"/>
      <c r="AS193" s="15" t="n">
        <f aca="false">((P193*AQ193)*(AR193/100))/P193</f>
        <v>0</v>
      </c>
      <c r="AT193" s="15" t="n">
        <f aca="false">ROUND(P193*ROUND(AQ193,2),2)</f>
        <v>0</v>
      </c>
      <c r="AU193" s="15" t="n">
        <f aca="false">ROUND(AT193*((100+AR193)/100),2)</f>
        <v>0</v>
      </c>
    </row>
    <row r="194" customFormat="false" ht="14.1" hidden="false" customHeight="true" outlineLevel="0" collapsed="false">
      <c r="A194" s="16" t="s">
        <v>74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 t="s">
        <v>75</v>
      </c>
      <c r="AS194" s="16"/>
      <c r="AT194" s="17" t="n">
        <f aca="false">SUM(AT193:AT193)</f>
        <v>0</v>
      </c>
      <c r="AU194" s="17" t="n">
        <f aca="false">SUM(AU193:AU193)</f>
        <v>0</v>
      </c>
      <c r="AV194" s="16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</row>
    <row r="196" customFormat="false" ht="39" hidden="false" customHeight="false" outlineLevel="0" collapsed="false">
      <c r="A196" s="7" t="n">
        <v>8543</v>
      </c>
      <c r="B196" s="8" t="s">
        <v>437</v>
      </c>
      <c r="C196" s="7" t="n">
        <v>37823</v>
      </c>
      <c r="D196" s="8" t="s">
        <v>438</v>
      </c>
      <c r="E196" s="8" t="s">
        <v>439</v>
      </c>
      <c r="F196" s="8" t="n">
        <v>549491207</v>
      </c>
      <c r="G196" s="8"/>
      <c r="H196" s="7" t="n">
        <v>19799</v>
      </c>
      <c r="I196" s="8" t="s">
        <v>79</v>
      </c>
      <c r="J196" s="8" t="s">
        <v>110</v>
      </c>
      <c r="K196" s="8" t="s">
        <v>111</v>
      </c>
      <c r="L196" s="9"/>
      <c r="M196" s="8" t="s">
        <v>59</v>
      </c>
      <c r="N196" s="19" t="s">
        <v>440</v>
      </c>
      <c r="O196" s="10"/>
      <c r="P196" s="10" t="n">
        <v>1</v>
      </c>
      <c r="Q196" s="11" t="n">
        <v>40694</v>
      </c>
      <c r="R196" s="11" t="n">
        <v>40704</v>
      </c>
      <c r="S196" s="8" t="n">
        <v>220000</v>
      </c>
      <c r="T196" s="8" t="s">
        <v>441</v>
      </c>
      <c r="U196" s="8" t="s">
        <v>442</v>
      </c>
      <c r="V196" s="8" t="s">
        <v>443</v>
      </c>
      <c r="W196" s="8" t="n">
        <v>1</v>
      </c>
      <c r="X196" s="8" t="s">
        <v>444</v>
      </c>
      <c r="Y196" s="8" t="n">
        <v>21</v>
      </c>
      <c r="Z196" s="7" t="n">
        <v>37823</v>
      </c>
      <c r="AA196" s="8" t="s">
        <v>438</v>
      </c>
      <c r="AB196" s="8" t="s">
        <v>439</v>
      </c>
      <c r="AC196" s="8" t="n">
        <v>549491207</v>
      </c>
      <c r="AD196" s="8" t="s">
        <v>445</v>
      </c>
      <c r="AE196" s="8"/>
      <c r="AF196" s="12" t="s">
        <v>446</v>
      </c>
      <c r="AG196" s="8" t="n">
        <v>221500</v>
      </c>
      <c r="AH196" s="12"/>
      <c r="AI196" s="8" t="n">
        <v>2121</v>
      </c>
      <c r="AJ196" s="8"/>
      <c r="AK196" s="8"/>
      <c r="AL196" s="11" t="n">
        <v>40612</v>
      </c>
      <c r="AM196" s="7" t="n">
        <v>25484</v>
      </c>
      <c r="AN196" s="8" t="s">
        <v>447</v>
      </c>
      <c r="AO196" s="8" t="s">
        <v>448</v>
      </c>
      <c r="AP196" s="8" t="n">
        <v>549491202</v>
      </c>
      <c r="AQ196" s="13"/>
      <c r="AR196" s="14"/>
      <c r="AS196" s="15" t="n">
        <f aca="false">((P196*AQ196)*(AR196/100))/P196</f>
        <v>0</v>
      </c>
      <c r="AT196" s="15" t="n">
        <f aca="false">ROUND(P196*ROUND(AQ196,2),2)</f>
        <v>0</v>
      </c>
      <c r="AU196" s="15" t="n">
        <f aca="false">ROUND(AT196*((100+AR196)/100),2)</f>
        <v>0</v>
      </c>
    </row>
    <row r="197" customFormat="false" ht="14.1" hidden="false" customHeight="true" outlineLevel="0" collapsed="false">
      <c r="A197" s="16" t="s">
        <v>74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 t="s">
        <v>75</v>
      </c>
      <c r="AS197" s="16"/>
      <c r="AT197" s="17" t="n">
        <f aca="false">SUM(AT196:AT196)</f>
        <v>0</v>
      </c>
      <c r="AU197" s="17" t="n">
        <f aca="false">SUM(AU196:AU196)</f>
        <v>0</v>
      </c>
      <c r="AV197" s="16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</row>
    <row r="199" customFormat="false" ht="12.75" hidden="false" customHeight="false" outlineLevel="0" collapsed="false">
      <c r="A199" s="7" t="n">
        <v>8522</v>
      </c>
      <c r="B199" s="8"/>
      <c r="C199" s="7" t="n">
        <v>204115</v>
      </c>
      <c r="D199" s="8" t="s">
        <v>209</v>
      </c>
      <c r="E199" s="8" t="s">
        <v>210</v>
      </c>
      <c r="F199" s="8" t="n">
        <v>549491330</v>
      </c>
      <c r="G199" s="8"/>
      <c r="H199" s="7" t="n">
        <v>19803</v>
      </c>
      <c r="I199" s="8" t="s">
        <v>68</v>
      </c>
      <c r="J199" s="8" t="s">
        <v>69</v>
      </c>
      <c r="K199" s="8" t="s">
        <v>70</v>
      </c>
      <c r="L199" s="9"/>
      <c r="M199" s="8" t="s">
        <v>59</v>
      </c>
      <c r="N199" s="8"/>
      <c r="O199" s="10"/>
      <c r="P199" s="10" t="n">
        <v>2</v>
      </c>
      <c r="Q199" s="11" t="n">
        <v>40694</v>
      </c>
      <c r="R199" s="11" t="n">
        <v>40694</v>
      </c>
      <c r="S199" s="8" t="n">
        <v>110513</v>
      </c>
      <c r="T199" s="8" t="s">
        <v>211</v>
      </c>
      <c r="U199" s="8" t="s">
        <v>212</v>
      </c>
      <c r="V199" s="8" t="s">
        <v>62</v>
      </c>
      <c r="W199" s="8" t="n">
        <v>2</v>
      </c>
      <c r="X199" s="8" t="s">
        <v>213</v>
      </c>
      <c r="Y199" s="8" t="s">
        <v>214</v>
      </c>
      <c r="Z199" s="7" t="n">
        <v>204115</v>
      </c>
      <c r="AA199" s="8" t="s">
        <v>209</v>
      </c>
      <c r="AB199" s="8" t="s">
        <v>210</v>
      </c>
      <c r="AC199" s="8" t="n">
        <v>549491330</v>
      </c>
      <c r="AD199" s="8"/>
      <c r="AE199" s="8"/>
      <c r="AF199" s="12" t="s">
        <v>449</v>
      </c>
      <c r="AG199" s="8" t="n">
        <v>110513</v>
      </c>
      <c r="AH199" s="12"/>
      <c r="AI199" s="8" t="n">
        <v>2126</v>
      </c>
      <c r="AJ199" s="8" t="n">
        <v>110001</v>
      </c>
      <c r="AK199" s="8"/>
      <c r="AL199" s="11" t="n">
        <v>40616</v>
      </c>
      <c r="AM199" s="7" t="n">
        <v>71313</v>
      </c>
      <c r="AN199" s="8" t="s">
        <v>234</v>
      </c>
      <c r="AO199" s="8" t="s">
        <v>235</v>
      </c>
      <c r="AP199" s="8" t="n">
        <v>549495095</v>
      </c>
      <c r="AQ199" s="13"/>
      <c r="AR199" s="14"/>
      <c r="AS199" s="15" t="n">
        <f aca="false">((P199*AQ199)*(AR199/100))/P199</f>
        <v>0</v>
      </c>
      <c r="AT199" s="15" t="n">
        <f aca="false">ROUND(P199*ROUND(AQ199,2),2)</f>
        <v>0</v>
      </c>
      <c r="AU199" s="15" t="n">
        <f aca="false">ROUND(AT199*((100+AR199)/100),2)</f>
        <v>0</v>
      </c>
    </row>
    <row r="200" customFormat="false" ht="13.5" hidden="false" customHeight="false" outlineLevel="0" collapsed="false">
      <c r="A200" s="7" t="n">
        <v>8522</v>
      </c>
      <c r="B200" s="8"/>
      <c r="C200" s="7" t="n">
        <v>204115</v>
      </c>
      <c r="D200" s="8" t="s">
        <v>209</v>
      </c>
      <c r="E200" s="8" t="s">
        <v>210</v>
      </c>
      <c r="F200" s="8" t="n">
        <v>549491330</v>
      </c>
      <c r="G200" s="8"/>
      <c r="H200" s="7" t="n">
        <v>19804</v>
      </c>
      <c r="I200" s="8" t="s">
        <v>71</v>
      </c>
      <c r="J200" s="8" t="s">
        <v>72</v>
      </c>
      <c r="K200" s="8" t="s">
        <v>73</v>
      </c>
      <c r="L200" s="9"/>
      <c r="M200" s="8" t="s">
        <v>59</v>
      </c>
      <c r="N200" s="8"/>
      <c r="O200" s="10"/>
      <c r="P200" s="10" t="n">
        <v>2</v>
      </c>
      <c r="Q200" s="11" t="n">
        <v>40694</v>
      </c>
      <c r="R200" s="11" t="n">
        <v>40694</v>
      </c>
      <c r="S200" s="8" t="n">
        <v>110513</v>
      </c>
      <c r="T200" s="8" t="s">
        <v>211</v>
      </c>
      <c r="U200" s="8" t="s">
        <v>212</v>
      </c>
      <c r="V200" s="8" t="s">
        <v>62</v>
      </c>
      <c r="W200" s="8" t="n">
        <v>2</v>
      </c>
      <c r="X200" s="8" t="s">
        <v>213</v>
      </c>
      <c r="Y200" s="8" t="s">
        <v>214</v>
      </c>
      <c r="Z200" s="7" t="n">
        <v>204115</v>
      </c>
      <c r="AA200" s="8" t="s">
        <v>209</v>
      </c>
      <c r="AB200" s="8" t="s">
        <v>210</v>
      </c>
      <c r="AC200" s="8" t="n">
        <v>549491330</v>
      </c>
      <c r="AD200" s="8"/>
      <c r="AE200" s="8"/>
      <c r="AF200" s="12" t="s">
        <v>449</v>
      </c>
      <c r="AG200" s="8" t="n">
        <v>110513</v>
      </c>
      <c r="AH200" s="12"/>
      <c r="AI200" s="8" t="n">
        <v>2126</v>
      </c>
      <c r="AJ200" s="8" t="n">
        <v>110001</v>
      </c>
      <c r="AK200" s="8"/>
      <c r="AL200" s="11" t="n">
        <v>40616</v>
      </c>
      <c r="AM200" s="7" t="n">
        <v>71313</v>
      </c>
      <c r="AN200" s="8" t="s">
        <v>234</v>
      </c>
      <c r="AO200" s="8" t="s">
        <v>235</v>
      </c>
      <c r="AP200" s="8" t="n">
        <v>549495095</v>
      </c>
      <c r="AQ200" s="13"/>
      <c r="AR200" s="14"/>
      <c r="AS200" s="15" t="n">
        <f aca="false">((P200*AQ200)*(AR200/100))/P200</f>
        <v>0</v>
      </c>
      <c r="AT200" s="15" t="n">
        <f aca="false">ROUND(P200*ROUND(AQ200,2),2)</f>
        <v>0</v>
      </c>
      <c r="AU200" s="15" t="n">
        <f aca="false">ROUND(AT200*((100+AR200)/100),2)</f>
        <v>0</v>
      </c>
    </row>
    <row r="201" customFormat="false" ht="14.1" hidden="false" customHeight="true" outlineLevel="0" collapsed="false">
      <c r="A201" s="16" t="s">
        <v>74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 t="s">
        <v>75</v>
      </c>
      <c r="AS201" s="16"/>
      <c r="AT201" s="17" t="n">
        <f aca="false">SUM(AT199:AT200)</f>
        <v>0</v>
      </c>
      <c r="AU201" s="17" t="n">
        <f aca="false">SUM(AU199:AU200)</f>
        <v>0</v>
      </c>
      <c r="AV201" s="16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</row>
    <row r="203" customFormat="false" ht="13.5" hidden="false" customHeight="false" outlineLevel="0" collapsed="false">
      <c r="A203" s="7" t="n">
        <v>8578</v>
      </c>
      <c r="B203" s="8"/>
      <c r="C203" s="7" t="n">
        <v>1307</v>
      </c>
      <c r="D203" s="8" t="s">
        <v>450</v>
      </c>
      <c r="E203" s="8" t="s">
        <v>451</v>
      </c>
      <c r="F203" s="8" t="n">
        <v>549495413</v>
      </c>
      <c r="G203" s="8"/>
      <c r="H203" s="7" t="n">
        <v>19873</v>
      </c>
      <c r="I203" s="8" t="s">
        <v>149</v>
      </c>
      <c r="J203" s="8" t="s">
        <v>150</v>
      </c>
      <c r="K203" s="8" t="s">
        <v>151</v>
      </c>
      <c r="L203" s="9"/>
      <c r="M203" s="8" t="s">
        <v>59</v>
      </c>
      <c r="N203" s="8"/>
      <c r="O203" s="10"/>
      <c r="P203" s="10" t="n">
        <v>1</v>
      </c>
      <c r="Q203" s="11" t="n">
        <v>40694</v>
      </c>
      <c r="R203" s="11" t="n">
        <v>40704</v>
      </c>
      <c r="S203" s="8" t="n">
        <v>419913</v>
      </c>
      <c r="T203" s="8" t="s">
        <v>318</v>
      </c>
      <c r="U203" s="8" t="s">
        <v>158</v>
      </c>
      <c r="V203" s="8" t="s">
        <v>159</v>
      </c>
      <c r="W203" s="8" t="n">
        <v>0</v>
      </c>
      <c r="X203" s="8"/>
      <c r="Y203" s="8"/>
      <c r="Z203" s="7" t="n">
        <v>1307</v>
      </c>
      <c r="AA203" s="8" t="s">
        <v>450</v>
      </c>
      <c r="AB203" s="8" t="s">
        <v>451</v>
      </c>
      <c r="AC203" s="8" t="n">
        <v>549495413</v>
      </c>
      <c r="AD203" s="8"/>
      <c r="AE203" s="8"/>
      <c r="AF203" s="12" t="s">
        <v>452</v>
      </c>
      <c r="AG203" s="8" t="n">
        <v>419913</v>
      </c>
      <c r="AH203" s="12"/>
      <c r="AI203" s="8" t="n">
        <v>1521</v>
      </c>
      <c r="AJ203" s="8"/>
      <c r="AK203" s="8"/>
      <c r="AL203" s="11" t="n">
        <v>40613</v>
      </c>
      <c r="AM203" s="7" t="n">
        <v>2449</v>
      </c>
      <c r="AN203" s="8" t="s">
        <v>453</v>
      </c>
      <c r="AO203" s="8" t="s">
        <v>454</v>
      </c>
      <c r="AP203" s="8" t="n">
        <v>549493169</v>
      </c>
      <c r="AQ203" s="13"/>
      <c r="AR203" s="14"/>
      <c r="AS203" s="15" t="n">
        <f aca="false">((P203*AQ203)*(AR203/100))/P203</f>
        <v>0</v>
      </c>
      <c r="AT203" s="15" t="n">
        <f aca="false">ROUND(P203*ROUND(AQ203,2),2)</f>
        <v>0</v>
      </c>
      <c r="AU203" s="15" t="n">
        <f aca="false">ROUND(AT203*((100+AR203)/100),2)</f>
        <v>0</v>
      </c>
    </row>
    <row r="204" customFormat="false" ht="14.1" hidden="false" customHeight="true" outlineLevel="0" collapsed="false">
      <c r="A204" s="16" t="s">
        <v>74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 t="s">
        <v>75</v>
      </c>
      <c r="AS204" s="16"/>
      <c r="AT204" s="17" t="n">
        <f aca="false">SUM(AT203:AT203)</f>
        <v>0</v>
      </c>
      <c r="AU204" s="17" t="n">
        <f aca="false">SUM(AU203:AU203)</f>
        <v>0</v>
      </c>
      <c r="AV204" s="16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</row>
    <row r="206" customFormat="false" ht="13.5" hidden="false" customHeight="false" outlineLevel="0" collapsed="false">
      <c r="A206" s="7" t="n">
        <v>8579</v>
      </c>
      <c r="B206" s="8" t="s">
        <v>237</v>
      </c>
      <c r="C206" s="7" t="n">
        <v>2088</v>
      </c>
      <c r="D206" s="8" t="s">
        <v>238</v>
      </c>
      <c r="E206" s="8" t="s">
        <v>239</v>
      </c>
      <c r="F206" s="8" t="n">
        <v>549493595</v>
      </c>
      <c r="G206" s="8"/>
      <c r="H206" s="7" t="n">
        <v>19874</v>
      </c>
      <c r="I206" s="8" t="s">
        <v>149</v>
      </c>
      <c r="J206" s="8" t="s">
        <v>455</v>
      </c>
      <c r="K206" s="8" t="s">
        <v>456</v>
      </c>
      <c r="L206" s="9"/>
      <c r="M206" s="8" t="s">
        <v>59</v>
      </c>
      <c r="N206" s="8"/>
      <c r="O206" s="10"/>
      <c r="P206" s="10" t="n">
        <v>1</v>
      </c>
      <c r="Q206" s="11" t="n">
        <v>40694</v>
      </c>
      <c r="R206" s="11" t="n">
        <v>40704</v>
      </c>
      <c r="S206" s="8" t="n">
        <v>419830</v>
      </c>
      <c r="T206" s="8" t="s">
        <v>240</v>
      </c>
      <c r="U206" s="8" t="s">
        <v>158</v>
      </c>
      <c r="V206" s="8" t="s">
        <v>159</v>
      </c>
      <c r="W206" s="8" t="n">
        <v>4</v>
      </c>
      <c r="X206" s="8"/>
      <c r="Y206" s="8"/>
      <c r="Z206" s="7" t="n">
        <v>584</v>
      </c>
      <c r="AA206" s="8" t="s">
        <v>245</v>
      </c>
      <c r="AB206" s="8" t="s">
        <v>246</v>
      </c>
      <c r="AC206" s="8" t="n">
        <v>549495311</v>
      </c>
      <c r="AD206" s="8" t="s">
        <v>457</v>
      </c>
      <c r="AE206" s="8"/>
      <c r="AF206" s="12" t="s">
        <v>247</v>
      </c>
      <c r="AG206" s="8" t="n">
        <v>419900</v>
      </c>
      <c r="AH206" s="12"/>
      <c r="AI206" s="8" t="n">
        <v>1111</v>
      </c>
      <c r="AJ206" s="8" t="n">
        <v>410000</v>
      </c>
      <c r="AK206" s="8"/>
      <c r="AL206" s="11" t="n">
        <v>40620</v>
      </c>
      <c r="AM206" s="7" t="n">
        <v>73697</v>
      </c>
      <c r="AN206" s="8" t="s">
        <v>248</v>
      </c>
      <c r="AO206" s="8" t="s">
        <v>249</v>
      </c>
      <c r="AP206" s="8" t="n">
        <v>549491604</v>
      </c>
      <c r="AQ206" s="13"/>
      <c r="AR206" s="14"/>
      <c r="AS206" s="15" t="n">
        <f aca="false">((P206*AQ206)*(AR206/100))/P206</f>
        <v>0</v>
      </c>
      <c r="AT206" s="15" t="n">
        <f aca="false">ROUND(P206*ROUND(AQ206,2),2)</f>
        <v>0</v>
      </c>
      <c r="AU206" s="15" t="n">
        <f aca="false">ROUND(AT206*((100+AR206)/100),2)</f>
        <v>0</v>
      </c>
    </row>
    <row r="207" customFormat="false" ht="14.1" hidden="false" customHeight="true" outlineLevel="0" collapsed="false">
      <c r="A207" s="16" t="s">
        <v>74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 t="s">
        <v>75</v>
      </c>
      <c r="AS207" s="16"/>
      <c r="AT207" s="17" t="n">
        <f aca="false">SUM(AT206:AT206)</f>
        <v>0</v>
      </c>
      <c r="AU207" s="17" t="n">
        <f aca="false">SUM(AU206:AU206)</f>
        <v>0</v>
      </c>
      <c r="AV207" s="16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</row>
    <row r="209" customFormat="false" ht="26.25" hidden="false" customHeight="false" outlineLevel="0" collapsed="false">
      <c r="A209" s="7" t="n">
        <v>8566</v>
      </c>
      <c r="B209" s="8"/>
      <c r="C209" s="7" t="n">
        <v>449</v>
      </c>
      <c r="D209" s="8" t="s">
        <v>458</v>
      </c>
      <c r="E209" s="8" t="s">
        <v>459</v>
      </c>
      <c r="F209" s="8" t="n">
        <v>543183118</v>
      </c>
      <c r="G209" s="8" t="s">
        <v>460</v>
      </c>
      <c r="H209" s="7" t="n">
        <v>19880</v>
      </c>
      <c r="I209" s="8" t="s">
        <v>149</v>
      </c>
      <c r="J209" s="8" t="s">
        <v>150</v>
      </c>
      <c r="K209" s="8" t="s">
        <v>151</v>
      </c>
      <c r="L209" s="9"/>
      <c r="M209" s="8" t="s">
        <v>59</v>
      </c>
      <c r="N209" s="8"/>
      <c r="O209" s="10"/>
      <c r="P209" s="10" t="n">
        <v>1</v>
      </c>
      <c r="Q209" s="11" t="n">
        <v>40694</v>
      </c>
      <c r="R209" s="11" t="n">
        <v>40694</v>
      </c>
      <c r="S209" s="8" t="n">
        <v>110114</v>
      </c>
      <c r="T209" s="8" t="s">
        <v>461</v>
      </c>
      <c r="U209" s="8" t="s">
        <v>462</v>
      </c>
      <c r="V209" s="8" t="s">
        <v>300</v>
      </c>
      <c r="W209" s="8" t="n">
        <v>5</v>
      </c>
      <c r="X209" s="8" t="s">
        <v>463</v>
      </c>
      <c r="Y209" s="8" t="s">
        <v>464</v>
      </c>
      <c r="Z209" s="7" t="n">
        <v>449</v>
      </c>
      <c r="AA209" s="8" t="s">
        <v>458</v>
      </c>
      <c r="AB209" s="8" t="s">
        <v>459</v>
      </c>
      <c r="AC209" s="8" t="n">
        <v>543183118</v>
      </c>
      <c r="AD209" s="8" t="s">
        <v>465</v>
      </c>
      <c r="AE209" s="8"/>
      <c r="AF209" s="12" t="s">
        <v>65</v>
      </c>
      <c r="AG209" s="8" t="n">
        <v>110114</v>
      </c>
      <c r="AH209" s="12"/>
      <c r="AI209" s="8" t="n">
        <v>1111</v>
      </c>
      <c r="AJ209" s="8" t="n">
        <v>110001</v>
      </c>
      <c r="AK209" s="8"/>
      <c r="AL209" s="11" t="n">
        <v>40617</v>
      </c>
      <c r="AM209" s="7" t="n">
        <v>63513</v>
      </c>
      <c r="AN209" s="8" t="s">
        <v>66</v>
      </c>
      <c r="AO209" s="8" t="s">
        <v>67</v>
      </c>
      <c r="AP209" s="8" t="n">
        <v>549491302</v>
      </c>
      <c r="AQ209" s="13"/>
      <c r="AR209" s="14"/>
      <c r="AS209" s="15" t="n">
        <f aca="false">((P209*AQ209)*(AR209/100))/P209</f>
        <v>0</v>
      </c>
      <c r="AT209" s="15" t="n">
        <f aca="false">ROUND(P209*ROUND(AQ209,2),2)</f>
        <v>0</v>
      </c>
      <c r="AU209" s="15" t="n">
        <f aca="false">ROUND(AT209*((100+AR209)/100),2)</f>
        <v>0</v>
      </c>
    </row>
    <row r="210" customFormat="false" ht="14.1" hidden="false" customHeight="true" outlineLevel="0" collapsed="false">
      <c r="A210" s="16" t="s">
        <v>74</v>
      </c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 t="s">
        <v>75</v>
      </c>
      <c r="AS210" s="16"/>
      <c r="AT210" s="17" t="n">
        <f aca="false">SUM(AT209:AT209)</f>
        <v>0</v>
      </c>
      <c r="AU210" s="17" t="n">
        <f aca="false">SUM(AU209:AU209)</f>
        <v>0</v>
      </c>
      <c r="AV210" s="16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</row>
    <row r="212" customFormat="false" ht="26.25" hidden="false" customHeight="false" outlineLevel="0" collapsed="false">
      <c r="A212" s="7" t="n">
        <v>8598</v>
      </c>
      <c r="B212" s="8"/>
      <c r="C212" s="7" t="n">
        <v>449</v>
      </c>
      <c r="D212" s="8" t="s">
        <v>458</v>
      </c>
      <c r="E212" s="8" t="s">
        <v>459</v>
      </c>
      <c r="F212" s="8" t="n">
        <v>543183118</v>
      </c>
      <c r="G212" s="8" t="s">
        <v>466</v>
      </c>
      <c r="H212" s="7" t="n">
        <v>19839</v>
      </c>
      <c r="I212" s="8" t="s">
        <v>105</v>
      </c>
      <c r="J212" s="8" t="s">
        <v>134</v>
      </c>
      <c r="K212" s="8" t="s">
        <v>135</v>
      </c>
      <c r="L212" s="9"/>
      <c r="M212" s="8" t="s">
        <v>59</v>
      </c>
      <c r="N212" s="8"/>
      <c r="O212" s="10"/>
      <c r="P212" s="10" t="n">
        <v>1</v>
      </c>
      <c r="Q212" s="11" t="n">
        <v>40694</v>
      </c>
      <c r="R212" s="11" t="n">
        <v>40694</v>
      </c>
      <c r="S212" s="8" t="n">
        <v>110114</v>
      </c>
      <c r="T212" s="8" t="s">
        <v>461</v>
      </c>
      <c r="U212" s="8" t="s">
        <v>462</v>
      </c>
      <c r="V212" s="8" t="s">
        <v>300</v>
      </c>
      <c r="W212" s="8" t="n">
        <v>5</v>
      </c>
      <c r="X212" s="8" t="s">
        <v>463</v>
      </c>
      <c r="Y212" s="8" t="s">
        <v>464</v>
      </c>
      <c r="Z212" s="7" t="n">
        <v>449</v>
      </c>
      <c r="AA212" s="8" t="s">
        <v>458</v>
      </c>
      <c r="AB212" s="8" t="s">
        <v>459</v>
      </c>
      <c r="AC212" s="8" t="n">
        <v>543183118</v>
      </c>
      <c r="AD212" s="8" t="s">
        <v>467</v>
      </c>
      <c r="AE212" s="8"/>
      <c r="AF212" s="12" t="s">
        <v>65</v>
      </c>
      <c r="AG212" s="8" t="n">
        <v>110114</v>
      </c>
      <c r="AH212" s="12"/>
      <c r="AI212" s="8" t="n">
        <v>1111</v>
      </c>
      <c r="AJ212" s="8" t="n">
        <v>110001</v>
      </c>
      <c r="AK212" s="8"/>
      <c r="AL212" s="11" t="n">
        <v>40617</v>
      </c>
      <c r="AM212" s="7" t="n">
        <v>63513</v>
      </c>
      <c r="AN212" s="8" t="s">
        <v>66</v>
      </c>
      <c r="AO212" s="8" t="s">
        <v>67</v>
      </c>
      <c r="AP212" s="8" t="n">
        <v>549491302</v>
      </c>
      <c r="AQ212" s="13"/>
      <c r="AR212" s="14"/>
      <c r="AS212" s="15" t="n">
        <f aca="false">((P212*AQ212)*(AR212/100))/P212</f>
        <v>0</v>
      </c>
      <c r="AT212" s="15" t="n">
        <f aca="false">ROUND(P212*ROUND(AQ212,2),2)</f>
        <v>0</v>
      </c>
      <c r="AU212" s="15" t="n">
        <f aca="false">ROUND(AT212*((100+AR212)/100),2)</f>
        <v>0</v>
      </c>
    </row>
    <row r="213" customFormat="false" ht="14.1" hidden="false" customHeight="true" outlineLevel="0" collapsed="false">
      <c r="A213" s="16" t="s">
        <v>74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 t="s">
        <v>75</v>
      </c>
      <c r="AS213" s="16"/>
      <c r="AT213" s="17" t="n">
        <f aca="false">SUM(AT212:AT212)</f>
        <v>0</v>
      </c>
      <c r="AU213" s="17" t="n">
        <f aca="false">SUM(AU212:AU212)</f>
        <v>0</v>
      </c>
      <c r="AV213" s="16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</row>
    <row r="215" customFormat="false" ht="13.5" hidden="false" customHeight="false" outlineLevel="0" collapsed="false">
      <c r="A215" s="7" t="n">
        <v>8618</v>
      </c>
      <c r="B215" s="8" t="s">
        <v>468</v>
      </c>
      <c r="C215" s="7" t="n">
        <v>8324</v>
      </c>
      <c r="D215" s="8" t="s">
        <v>469</v>
      </c>
      <c r="E215" s="8" t="s">
        <v>470</v>
      </c>
      <c r="F215" s="8" t="n">
        <v>549493041</v>
      </c>
      <c r="G215" s="8"/>
      <c r="H215" s="7" t="n">
        <v>19888</v>
      </c>
      <c r="I215" s="8" t="s">
        <v>105</v>
      </c>
      <c r="J215" s="8" t="s">
        <v>134</v>
      </c>
      <c r="K215" s="8" t="s">
        <v>135</v>
      </c>
      <c r="L215" s="9"/>
      <c r="M215" s="8" t="s">
        <v>59</v>
      </c>
      <c r="N215" s="19" t="s">
        <v>471</v>
      </c>
      <c r="O215" s="10"/>
      <c r="P215" s="10" t="n">
        <v>5</v>
      </c>
      <c r="Q215" s="11" t="n">
        <v>40694</v>
      </c>
      <c r="R215" s="11" t="n">
        <v>40694</v>
      </c>
      <c r="S215" s="8" t="n">
        <v>314010</v>
      </c>
      <c r="T215" s="8" t="s">
        <v>339</v>
      </c>
      <c r="U215" s="8" t="s">
        <v>472</v>
      </c>
      <c r="V215" s="8" t="s">
        <v>62</v>
      </c>
      <c r="W215" s="8" t="n">
        <v>2</v>
      </c>
      <c r="X215" s="8" t="s">
        <v>473</v>
      </c>
      <c r="Y215" s="8" t="s">
        <v>474</v>
      </c>
      <c r="Z215" s="7" t="n">
        <v>8324</v>
      </c>
      <c r="AA215" s="8" t="s">
        <v>469</v>
      </c>
      <c r="AB215" s="8" t="s">
        <v>470</v>
      </c>
      <c r="AC215" s="8" t="n">
        <v>549493041</v>
      </c>
      <c r="AD215" s="8"/>
      <c r="AE215" s="8"/>
      <c r="AF215" s="12" t="s">
        <v>475</v>
      </c>
      <c r="AG215" s="8" t="n">
        <v>314010</v>
      </c>
      <c r="AH215" s="12"/>
      <c r="AI215" s="8" t="n">
        <v>2121</v>
      </c>
      <c r="AJ215" s="8" t="n">
        <v>310000</v>
      </c>
      <c r="AK215" s="8"/>
      <c r="AL215" s="11" t="n">
        <v>40615</v>
      </c>
      <c r="AM215" s="7" t="n">
        <v>15473</v>
      </c>
      <c r="AN215" s="8" t="s">
        <v>476</v>
      </c>
      <c r="AO215" s="8" t="s">
        <v>477</v>
      </c>
      <c r="AP215" s="8" t="n">
        <v>549493194</v>
      </c>
      <c r="AQ215" s="13"/>
      <c r="AR215" s="14"/>
      <c r="AS215" s="15" t="n">
        <f aca="false">((P215*AQ215)*(AR215/100))/P215</f>
        <v>0</v>
      </c>
      <c r="AT215" s="15" t="n">
        <f aca="false">ROUND(P215*ROUND(AQ215,2),2)</f>
        <v>0</v>
      </c>
      <c r="AU215" s="15" t="n">
        <f aca="false">ROUND(AT215*((100+AR215)/100),2)</f>
        <v>0</v>
      </c>
    </row>
    <row r="216" customFormat="false" ht="14.1" hidden="false" customHeight="true" outlineLevel="0" collapsed="false">
      <c r="A216" s="16" t="s">
        <v>74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 t="s">
        <v>75</v>
      </c>
      <c r="AS216" s="16"/>
      <c r="AT216" s="17" t="n">
        <f aca="false">SUM(AT215:AT215)</f>
        <v>0</v>
      </c>
      <c r="AU216" s="17" t="n">
        <f aca="false">SUM(AU215:AU215)</f>
        <v>0</v>
      </c>
      <c r="AV216" s="16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</row>
    <row r="218" customFormat="false" ht="13.5" hidden="false" customHeight="false" outlineLevel="0" collapsed="false">
      <c r="A218" s="7" t="n">
        <v>8640</v>
      </c>
      <c r="B218" s="8"/>
      <c r="C218" s="7" t="n">
        <v>38299</v>
      </c>
      <c r="D218" s="8" t="s">
        <v>163</v>
      </c>
      <c r="E218" s="8" t="s">
        <v>164</v>
      </c>
      <c r="F218" s="8" t="n">
        <v>549491472</v>
      </c>
      <c r="G218" s="8"/>
      <c r="H218" s="7" t="n">
        <v>19913</v>
      </c>
      <c r="I218" s="8" t="s">
        <v>68</v>
      </c>
      <c r="J218" s="8" t="s">
        <v>69</v>
      </c>
      <c r="K218" s="8" t="s">
        <v>70</v>
      </c>
      <c r="L218" s="9"/>
      <c r="M218" s="8" t="s">
        <v>59</v>
      </c>
      <c r="N218" s="8"/>
      <c r="O218" s="10"/>
      <c r="P218" s="10" t="n">
        <v>1</v>
      </c>
      <c r="Q218" s="11" t="n">
        <v>40694</v>
      </c>
      <c r="R218" s="11" t="n">
        <v>40704</v>
      </c>
      <c r="S218" s="8" t="n">
        <v>313010</v>
      </c>
      <c r="T218" s="8" t="s">
        <v>167</v>
      </c>
      <c r="U218" s="8" t="s">
        <v>478</v>
      </c>
      <c r="V218" s="8" t="s">
        <v>62</v>
      </c>
      <c r="W218" s="8" t="n">
        <v>2</v>
      </c>
      <c r="X218" s="8" t="s">
        <v>479</v>
      </c>
      <c r="Y218" s="8" t="s">
        <v>480</v>
      </c>
      <c r="Z218" s="7" t="n">
        <v>22863</v>
      </c>
      <c r="AA218" s="8" t="s">
        <v>481</v>
      </c>
      <c r="AB218" s="8" t="s">
        <v>482</v>
      </c>
      <c r="AC218" s="8" t="n">
        <v>549493518</v>
      </c>
      <c r="AD218" s="8"/>
      <c r="AE218" s="8"/>
      <c r="AF218" s="12" t="s">
        <v>483</v>
      </c>
      <c r="AG218" s="8" t="n">
        <v>313010</v>
      </c>
      <c r="AH218" s="12"/>
      <c r="AI218" s="8" t="n">
        <v>2121</v>
      </c>
      <c r="AJ218" s="8"/>
      <c r="AK218" s="8"/>
      <c r="AL218" s="11" t="n">
        <v>40616</v>
      </c>
      <c r="AM218" s="7" t="n">
        <v>29</v>
      </c>
      <c r="AN218" s="8" t="s">
        <v>484</v>
      </c>
      <c r="AO218" s="8" t="s">
        <v>485</v>
      </c>
      <c r="AP218" s="8" t="n">
        <v>549494610</v>
      </c>
      <c r="AQ218" s="13"/>
      <c r="AR218" s="14"/>
      <c r="AS218" s="15" t="n">
        <f aca="false">((P218*AQ218)*(AR218/100))/P218</f>
        <v>0</v>
      </c>
      <c r="AT218" s="15" t="n">
        <f aca="false">ROUND(P218*ROUND(AQ218,2),2)</f>
        <v>0</v>
      </c>
      <c r="AU218" s="15" t="n">
        <f aca="false">ROUND(AT218*((100+AR218)/100),2)</f>
        <v>0</v>
      </c>
    </row>
    <row r="219" customFormat="false" ht="14.1" hidden="false" customHeight="true" outlineLevel="0" collapsed="false">
      <c r="A219" s="16" t="s">
        <v>74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 t="s">
        <v>75</v>
      </c>
      <c r="AS219" s="16"/>
      <c r="AT219" s="17" t="n">
        <f aca="false">SUM(AT218:AT218)</f>
        <v>0</v>
      </c>
      <c r="AU219" s="17" t="n">
        <f aca="false">SUM(AU218:AU218)</f>
        <v>0</v>
      </c>
      <c r="AV219" s="16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</row>
    <row r="221" customFormat="false" ht="13.5" hidden="false" customHeight="false" outlineLevel="0" collapsed="false">
      <c r="A221" s="7" t="n">
        <v>8641</v>
      </c>
      <c r="B221" s="8" t="s">
        <v>486</v>
      </c>
      <c r="C221" s="7" t="n">
        <v>186014</v>
      </c>
      <c r="D221" s="8" t="s">
        <v>200</v>
      </c>
      <c r="E221" s="8" t="s">
        <v>201</v>
      </c>
      <c r="F221" s="8" t="n">
        <v>549496321</v>
      </c>
      <c r="G221" s="8"/>
      <c r="H221" s="7" t="n">
        <v>19898</v>
      </c>
      <c r="I221" s="8" t="s">
        <v>79</v>
      </c>
      <c r="J221" s="8" t="s">
        <v>165</v>
      </c>
      <c r="K221" s="8" t="s">
        <v>166</v>
      </c>
      <c r="L221" s="9"/>
      <c r="M221" s="8" t="s">
        <v>59</v>
      </c>
      <c r="N221" s="8"/>
      <c r="O221" s="10"/>
      <c r="P221" s="10" t="n">
        <v>1</v>
      </c>
      <c r="Q221" s="11" t="n">
        <v>40694</v>
      </c>
      <c r="R221" s="11" t="n">
        <v>40694</v>
      </c>
      <c r="S221" s="8" t="n">
        <v>510000</v>
      </c>
      <c r="T221" s="8" t="s">
        <v>202</v>
      </c>
      <c r="U221" s="8" t="s">
        <v>203</v>
      </c>
      <c r="V221" s="8" t="s">
        <v>62</v>
      </c>
      <c r="W221" s="8" t="n">
        <v>2</v>
      </c>
      <c r="X221" s="8" t="s">
        <v>204</v>
      </c>
      <c r="Y221" s="8" t="s">
        <v>205</v>
      </c>
      <c r="Z221" s="7" t="n">
        <v>186014</v>
      </c>
      <c r="AA221" s="8" t="s">
        <v>200</v>
      </c>
      <c r="AB221" s="8" t="s">
        <v>201</v>
      </c>
      <c r="AC221" s="8" t="n">
        <v>549496321</v>
      </c>
      <c r="AD221" s="20"/>
      <c r="AE221" s="8"/>
      <c r="AF221" s="12" t="s">
        <v>487</v>
      </c>
      <c r="AG221" s="8" t="n">
        <v>511100</v>
      </c>
      <c r="AH221" s="12"/>
      <c r="AI221" s="8" t="n">
        <v>2126</v>
      </c>
      <c r="AJ221" s="8"/>
      <c r="AK221" s="8"/>
      <c r="AL221" s="11" t="n">
        <v>40617</v>
      </c>
      <c r="AM221" s="7" t="n">
        <v>112169</v>
      </c>
      <c r="AN221" s="8" t="s">
        <v>207</v>
      </c>
      <c r="AO221" s="8" t="s">
        <v>208</v>
      </c>
      <c r="AP221" s="8" t="n">
        <v>549492002</v>
      </c>
      <c r="AQ221" s="13"/>
      <c r="AR221" s="14"/>
      <c r="AS221" s="15" t="n">
        <f aca="false">((P221*AQ221)*(AR221/100))/P221</f>
        <v>0</v>
      </c>
      <c r="AT221" s="15" t="n">
        <f aca="false">ROUND(P221*ROUND(AQ221,2),2)</f>
        <v>0</v>
      </c>
      <c r="AU221" s="15" t="n">
        <f aca="false">ROUND(AT221*((100+AR221)/100),2)</f>
        <v>0</v>
      </c>
    </row>
    <row r="222" customFormat="false" ht="14.1" hidden="false" customHeight="true" outlineLevel="0" collapsed="false">
      <c r="A222" s="16" t="s">
        <v>74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 t="s">
        <v>75</v>
      </c>
      <c r="AS222" s="16"/>
      <c r="AT222" s="17" t="n">
        <f aca="false">SUM(AT221:AT221)</f>
        <v>0</v>
      </c>
      <c r="AU222" s="17" t="n">
        <f aca="false">SUM(AU221:AU221)</f>
        <v>0</v>
      </c>
      <c r="AV222" s="16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</row>
    <row r="224" customFormat="false" ht="12.75" hidden="false" customHeight="false" outlineLevel="0" collapsed="false">
      <c r="A224" s="7" t="n">
        <v>8644</v>
      </c>
      <c r="B224" s="8" t="s">
        <v>488</v>
      </c>
      <c r="C224" s="7" t="n">
        <v>186014</v>
      </c>
      <c r="D224" s="8" t="s">
        <v>200</v>
      </c>
      <c r="E224" s="8" t="s">
        <v>201</v>
      </c>
      <c r="F224" s="8" t="n">
        <v>549496321</v>
      </c>
      <c r="G224" s="8"/>
      <c r="H224" s="7" t="n">
        <v>19915</v>
      </c>
      <c r="I224" s="8" t="s">
        <v>79</v>
      </c>
      <c r="J224" s="8" t="s">
        <v>266</v>
      </c>
      <c r="K224" s="8" t="s">
        <v>267</v>
      </c>
      <c r="L224" s="9"/>
      <c r="M224" s="8" t="s">
        <v>59</v>
      </c>
      <c r="N224" s="8"/>
      <c r="O224" s="10"/>
      <c r="P224" s="10" t="n">
        <v>2</v>
      </c>
      <c r="Q224" s="11" t="n">
        <v>40694</v>
      </c>
      <c r="R224" s="11" t="n">
        <v>40694</v>
      </c>
      <c r="S224" s="8" t="n">
        <v>510000</v>
      </c>
      <c r="T224" s="8" t="s">
        <v>202</v>
      </c>
      <c r="U224" s="8" t="s">
        <v>203</v>
      </c>
      <c r="V224" s="8" t="s">
        <v>62</v>
      </c>
      <c r="W224" s="8" t="n">
        <v>2</v>
      </c>
      <c r="X224" s="8" t="s">
        <v>204</v>
      </c>
      <c r="Y224" s="8" t="s">
        <v>205</v>
      </c>
      <c r="Z224" s="7" t="n">
        <v>186014</v>
      </c>
      <c r="AA224" s="8" t="s">
        <v>200</v>
      </c>
      <c r="AB224" s="8" t="s">
        <v>201</v>
      </c>
      <c r="AC224" s="8" t="n">
        <v>549496321</v>
      </c>
      <c r="AD224" s="8"/>
      <c r="AE224" s="8"/>
      <c r="AF224" s="12" t="s">
        <v>489</v>
      </c>
      <c r="AG224" s="8" t="n">
        <v>511600</v>
      </c>
      <c r="AH224" s="12"/>
      <c r="AI224" s="8" t="n">
        <v>1165</v>
      </c>
      <c r="AJ224" s="8" t="n">
        <v>510000</v>
      </c>
      <c r="AK224" s="8"/>
      <c r="AL224" s="11" t="n">
        <v>40617</v>
      </c>
      <c r="AM224" s="7" t="n">
        <v>112169</v>
      </c>
      <c r="AN224" s="8" t="s">
        <v>207</v>
      </c>
      <c r="AO224" s="8" t="s">
        <v>208</v>
      </c>
      <c r="AP224" s="8" t="n">
        <v>549492002</v>
      </c>
      <c r="AQ224" s="13"/>
      <c r="AR224" s="14"/>
      <c r="AS224" s="15" t="n">
        <f aca="false">((P224*AQ224)*(AR224/100))/P224</f>
        <v>0</v>
      </c>
      <c r="AT224" s="15" t="n">
        <f aca="false">ROUND(P224*ROUND(AQ224,2),2)</f>
        <v>0</v>
      </c>
      <c r="AU224" s="15" t="n">
        <f aca="false">ROUND(AT224*((100+AR224)/100),2)</f>
        <v>0</v>
      </c>
    </row>
    <row r="225" customFormat="false" ht="13.5" hidden="false" customHeight="false" outlineLevel="0" collapsed="false">
      <c r="A225" s="7" t="n">
        <v>8644</v>
      </c>
      <c r="B225" s="8" t="s">
        <v>488</v>
      </c>
      <c r="C225" s="7" t="n">
        <v>186014</v>
      </c>
      <c r="D225" s="8" t="s">
        <v>200</v>
      </c>
      <c r="E225" s="8" t="s">
        <v>201</v>
      </c>
      <c r="F225" s="8" t="n">
        <v>549496321</v>
      </c>
      <c r="G225" s="8"/>
      <c r="H225" s="7" t="n">
        <v>19916</v>
      </c>
      <c r="I225" s="8" t="s">
        <v>125</v>
      </c>
      <c r="J225" s="8" t="s">
        <v>126</v>
      </c>
      <c r="K225" s="8" t="s">
        <v>127</v>
      </c>
      <c r="L225" s="9"/>
      <c r="M225" s="8" t="s">
        <v>59</v>
      </c>
      <c r="N225" s="19" t="s">
        <v>490</v>
      </c>
      <c r="O225" s="10"/>
      <c r="P225" s="10" t="n">
        <v>2</v>
      </c>
      <c r="Q225" s="11" t="n">
        <v>40694</v>
      </c>
      <c r="R225" s="11" t="n">
        <v>40694</v>
      </c>
      <c r="S225" s="8" t="n">
        <v>510000</v>
      </c>
      <c r="T225" s="8" t="s">
        <v>202</v>
      </c>
      <c r="U225" s="8" t="s">
        <v>203</v>
      </c>
      <c r="V225" s="8" t="s">
        <v>62</v>
      </c>
      <c r="W225" s="8" t="n">
        <v>2</v>
      </c>
      <c r="X225" s="8" t="s">
        <v>204</v>
      </c>
      <c r="Y225" s="8" t="s">
        <v>205</v>
      </c>
      <c r="Z225" s="7" t="n">
        <v>186014</v>
      </c>
      <c r="AA225" s="8" t="s">
        <v>200</v>
      </c>
      <c r="AB225" s="8" t="s">
        <v>201</v>
      </c>
      <c r="AC225" s="8" t="n">
        <v>549496321</v>
      </c>
      <c r="AD225" s="8"/>
      <c r="AE225" s="8"/>
      <c r="AF225" s="12" t="s">
        <v>489</v>
      </c>
      <c r="AG225" s="8" t="n">
        <v>511600</v>
      </c>
      <c r="AH225" s="12"/>
      <c r="AI225" s="8" t="n">
        <v>1165</v>
      </c>
      <c r="AJ225" s="8" t="n">
        <v>510000</v>
      </c>
      <c r="AK225" s="8"/>
      <c r="AL225" s="11" t="n">
        <v>40617</v>
      </c>
      <c r="AM225" s="7" t="n">
        <v>112169</v>
      </c>
      <c r="AN225" s="8" t="s">
        <v>207</v>
      </c>
      <c r="AO225" s="8" t="s">
        <v>208</v>
      </c>
      <c r="AP225" s="8" t="n">
        <v>549492002</v>
      </c>
      <c r="AQ225" s="13"/>
      <c r="AR225" s="14"/>
      <c r="AS225" s="15" t="n">
        <f aca="false">((P225*AQ225)*(AR225/100))/P225</f>
        <v>0</v>
      </c>
      <c r="AT225" s="15" t="n">
        <f aca="false">ROUND(P225*ROUND(AQ225,2),2)</f>
        <v>0</v>
      </c>
      <c r="AU225" s="15" t="n">
        <f aca="false">ROUND(AT225*((100+AR225)/100),2)</f>
        <v>0</v>
      </c>
    </row>
    <row r="226" customFormat="false" ht="14.1" hidden="false" customHeight="true" outlineLevel="0" collapsed="false">
      <c r="A226" s="16" t="s">
        <v>74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 t="s">
        <v>75</v>
      </c>
      <c r="AS226" s="16"/>
      <c r="AT226" s="17" t="n">
        <f aca="false">SUM(AT224:AT225)</f>
        <v>0</v>
      </c>
      <c r="AU226" s="17" t="n">
        <f aca="false">SUM(AU224:AU225)</f>
        <v>0</v>
      </c>
      <c r="AV226" s="16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</row>
    <row r="228" customFormat="false" ht="13.5" hidden="false" customHeight="false" outlineLevel="0" collapsed="false">
      <c r="A228" s="7" t="n">
        <v>8678</v>
      </c>
      <c r="B228" s="8"/>
      <c r="C228" s="7" t="n">
        <v>3913</v>
      </c>
      <c r="D228" s="8" t="s">
        <v>401</v>
      </c>
      <c r="E228" s="8" t="s">
        <v>402</v>
      </c>
      <c r="F228" s="8" t="n">
        <v>549493609</v>
      </c>
      <c r="G228" s="8"/>
      <c r="H228" s="7" t="n">
        <v>19928</v>
      </c>
      <c r="I228" s="8" t="s">
        <v>94</v>
      </c>
      <c r="J228" s="8" t="s">
        <v>95</v>
      </c>
      <c r="K228" s="8" t="s">
        <v>96</v>
      </c>
      <c r="L228" s="9"/>
      <c r="M228" s="8" t="s">
        <v>59</v>
      </c>
      <c r="N228" s="8"/>
      <c r="O228" s="10"/>
      <c r="P228" s="10" t="n">
        <v>1</v>
      </c>
      <c r="Q228" s="11" t="n">
        <v>40694</v>
      </c>
      <c r="R228" s="11" t="n">
        <v>40711</v>
      </c>
      <c r="S228" s="8" t="n">
        <v>231100</v>
      </c>
      <c r="T228" s="8" t="s">
        <v>491</v>
      </c>
      <c r="U228" s="8" t="s">
        <v>326</v>
      </c>
      <c r="V228" s="8" t="s">
        <v>327</v>
      </c>
      <c r="W228" s="8" t="n">
        <v>2</v>
      </c>
      <c r="X228" s="8" t="s">
        <v>404</v>
      </c>
      <c r="Y228" s="8" t="n">
        <v>2.29</v>
      </c>
      <c r="Z228" s="7" t="n">
        <v>3913</v>
      </c>
      <c r="AA228" s="8" t="s">
        <v>401</v>
      </c>
      <c r="AB228" s="8" t="s">
        <v>402</v>
      </c>
      <c r="AC228" s="8" t="n">
        <v>549493609</v>
      </c>
      <c r="AD228" s="8"/>
      <c r="AE228" s="8"/>
      <c r="AF228" s="12" t="s">
        <v>492</v>
      </c>
      <c r="AG228" s="8" t="n">
        <v>231110</v>
      </c>
      <c r="AH228" s="12"/>
      <c r="AI228" s="8" t="n">
        <v>1165</v>
      </c>
      <c r="AJ228" s="8" t="n">
        <v>230000</v>
      </c>
      <c r="AK228" s="8"/>
      <c r="AL228" s="11" t="n">
        <v>40618</v>
      </c>
      <c r="AM228" s="7" t="n">
        <v>106732</v>
      </c>
      <c r="AN228" s="8" t="s">
        <v>407</v>
      </c>
      <c r="AO228" s="8" t="s">
        <v>408</v>
      </c>
      <c r="AP228" s="8" t="n">
        <v>549494486</v>
      </c>
      <c r="AQ228" s="13"/>
      <c r="AR228" s="14"/>
      <c r="AS228" s="15" t="n">
        <f aca="false">((P228*AQ228)*(AR228/100))/P228</f>
        <v>0</v>
      </c>
      <c r="AT228" s="15" t="n">
        <f aca="false">ROUND(P228*ROUND(AQ228,2),2)</f>
        <v>0</v>
      </c>
      <c r="AU228" s="15" t="n">
        <f aca="false">ROUND(AT228*((100+AR228)/100),2)</f>
        <v>0</v>
      </c>
    </row>
    <row r="229" customFormat="false" ht="14.1" hidden="false" customHeight="true" outlineLevel="0" collapsed="false">
      <c r="A229" s="16" t="s">
        <v>74</v>
      </c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 t="s">
        <v>75</v>
      </c>
      <c r="AS229" s="16"/>
      <c r="AT229" s="17" t="n">
        <f aca="false">SUM(AT228:AT228)</f>
        <v>0</v>
      </c>
      <c r="AU229" s="17" t="n">
        <f aca="false">SUM(AU228:AU228)</f>
        <v>0</v>
      </c>
      <c r="AV229" s="16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</row>
    <row r="231" customFormat="false" ht="13.5" hidden="false" customHeight="false" outlineLevel="0" collapsed="false">
      <c r="A231" s="7" t="n">
        <v>8679</v>
      </c>
      <c r="B231" s="8"/>
      <c r="C231" s="7" t="n">
        <v>3913</v>
      </c>
      <c r="D231" s="8" t="s">
        <v>401</v>
      </c>
      <c r="E231" s="8" t="s">
        <v>402</v>
      </c>
      <c r="F231" s="8" t="n">
        <v>549493609</v>
      </c>
      <c r="G231" s="8"/>
      <c r="H231" s="7" t="n">
        <v>19929</v>
      </c>
      <c r="I231" s="8" t="s">
        <v>94</v>
      </c>
      <c r="J231" s="8" t="s">
        <v>132</v>
      </c>
      <c r="K231" s="8" t="s">
        <v>133</v>
      </c>
      <c r="L231" s="9"/>
      <c r="M231" s="8" t="s">
        <v>59</v>
      </c>
      <c r="N231" s="8"/>
      <c r="O231" s="10"/>
      <c r="P231" s="10" t="n">
        <v>1</v>
      </c>
      <c r="Q231" s="11" t="n">
        <v>40694</v>
      </c>
      <c r="R231" s="11" t="n">
        <v>40711</v>
      </c>
      <c r="S231" s="8" t="n">
        <v>231100</v>
      </c>
      <c r="T231" s="8" t="s">
        <v>491</v>
      </c>
      <c r="U231" s="8" t="s">
        <v>326</v>
      </c>
      <c r="V231" s="8" t="s">
        <v>327</v>
      </c>
      <c r="W231" s="8" t="n">
        <v>2</v>
      </c>
      <c r="X231" s="8" t="s">
        <v>404</v>
      </c>
      <c r="Y231" s="8" t="n">
        <v>2.29</v>
      </c>
      <c r="Z231" s="7" t="n">
        <v>3913</v>
      </c>
      <c r="AA231" s="8" t="s">
        <v>401</v>
      </c>
      <c r="AB231" s="8" t="s">
        <v>402</v>
      </c>
      <c r="AC231" s="8" t="n">
        <v>549493609</v>
      </c>
      <c r="AD231" s="8"/>
      <c r="AE231" s="8"/>
      <c r="AF231" s="12" t="s">
        <v>492</v>
      </c>
      <c r="AG231" s="8" t="n">
        <v>231110</v>
      </c>
      <c r="AH231" s="12"/>
      <c r="AI231" s="8" t="n">
        <v>1165</v>
      </c>
      <c r="AJ231" s="8" t="n">
        <v>230000</v>
      </c>
      <c r="AK231" s="8"/>
      <c r="AL231" s="11" t="n">
        <v>40618</v>
      </c>
      <c r="AM231" s="7" t="n">
        <v>106732</v>
      </c>
      <c r="AN231" s="8" t="s">
        <v>407</v>
      </c>
      <c r="AO231" s="8" t="s">
        <v>408</v>
      </c>
      <c r="AP231" s="8" t="n">
        <v>549494486</v>
      </c>
      <c r="AQ231" s="13"/>
      <c r="AR231" s="14"/>
      <c r="AS231" s="15" t="n">
        <f aca="false">((P231*AQ231)*(AR231/100))/P231</f>
        <v>0</v>
      </c>
      <c r="AT231" s="15" t="n">
        <f aca="false">ROUND(P231*ROUND(AQ231,2),2)</f>
        <v>0</v>
      </c>
      <c r="AU231" s="15" t="n">
        <f aca="false">ROUND(AT231*((100+AR231)/100),2)</f>
        <v>0</v>
      </c>
    </row>
    <row r="232" customFormat="false" ht="14.1" hidden="false" customHeight="true" outlineLevel="0" collapsed="false">
      <c r="A232" s="16" t="s">
        <v>74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 t="s">
        <v>75</v>
      </c>
      <c r="AS232" s="16"/>
      <c r="AT232" s="17" t="n">
        <f aca="false">SUM(AT231:AT231)</f>
        <v>0</v>
      </c>
      <c r="AU232" s="17" t="n">
        <f aca="false">SUM(AU231:AU231)</f>
        <v>0</v>
      </c>
      <c r="AV232" s="16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</row>
    <row r="234" customFormat="false" ht="13.5" hidden="false" customHeight="false" outlineLevel="0" collapsed="false">
      <c r="A234" s="7" t="n">
        <v>8699</v>
      </c>
      <c r="B234" s="8"/>
      <c r="C234" s="7" t="n">
        <v>3913</v>
      </c>
      <c r="D234" s="8" t="s">
        <v>401</v>
      </c>
      <c r="E234" s="8" t="s">
        <v>402</v>
      </c>
      <c r="F234" s="8" t="n">
        <v>549493609</v>
      </c>
      <c r="G234" s="8"/>
      <c r="H234" s="7" t="n">
        <v>19977</v>
      </c>
      <c r="I234" s="8" t="s">
        <v>79</v>
      </c>
      <c r="J234" s="8" t="s">
        <v>165</v>
      </c>
      <c r="K234" s="8" t="s">
        <v>166</v>
      </c>
      <c r="L234" s="9"/>
      <c r="M234" s="8" t="s">
        <v>59</v>
      </c>
      <c r="N234" s="19" t="s">
        <v>434</v>
      </c>
      <c r="O234" s="10"/>
      <c r="P234" s="10" t="n">
        <v>1</v>
      </c>
      <c r="Q234" s="11" t="n">
        <v>40694</v>
      </c>
      <c r="R234" s="11" t="n">
        <v>40711</v>
      </c>
      <c r="S234" s="8" t="n">
        <v>231600</v>
      </c>
      <c r="T234" s="8" t="s">
        <v>403</v>
      </c>
      <c r="U234" s="8" t="s">
        <v>326</v>
      </c>
      <c r="V234" s="8" t="s">
        <v>327</v>
      </c>
      <c r="W234" s="8" t="n">
        <v>2</v>
      </c>
      <c r="X234" s="8" t="s">
        <v>404</v>
      </c>
      <c r="Y234" s="8" t="n">
        <v>2.29</v>
      </c>
      <c r="Z234" s="7" t="n">
        <v>3913</v>
      </c>
      <c r="AA234" s="8" t="s">
        <v>401</v>
      </c>
      <c r="AB234" s="8" t="s">
        <v>402</v>
      </c>
      <c r="AC234" s="8" t="n">
        <v>549493609</v>
      </c>
      <c r="AD234" s="8"/>
      <c r="AE234" s="8"/>
      <c r="AF234" s="12" t="s">
        <v>65</v>
      </c>
      <c r="AG234" s="8" t="n">
        <v>231600</v>
      </c>
      <c r="AH234" s="12"/>
      <c r="AI234" s="8" t="n">
        <v>1111</v>
      </c>
      <c r="AJ234" s="8"/>
      <c r="AK234" s="8"/>
      <c r="AL234" s="11" t="n">
        <v>40620</v>
      </c>
      <c r="AM234" s="7" t="n">
        <v>34677</v>
      </c>
      <c r="AN234" s="8" t="s">
        <v>493</v>
      </c>
      <c r="AO234" s="8" t="s">
        <v>494</v>
      </c>
      <c r="AP234" s="8" t="n">
        <v>549491902</v>
      </c>
      <c r="AQ234" s="13"/>
      <c r="AR234" s="14"/>
      <c r="AS234" s="15" t="n">
        <f aca="false">((P234*AQ234)*(AR234/100))/P234</f>
        <v>0</v>
      </c>
      <c r="AT234" s="15" t="n">
        <f aca="false">ROUND(P234*ROUND(AQ234,2),2)</f>
        <v>0</v>
      </c>
      <c r="AU234" s="15" t="n">
        <f aca="false">ROUND(AT234*((100+AR234)/100),2)</f>
        <v>0</v>
      </c>
    </row>
    <row r="235" customFormat="false" ht="14.1" hidden="false" customHeight="true" outlineLevel="0" collapsed="false">
      <c r="A235" s="16" t="s">
        <v>74</v>
      </c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 t="s">
        <v>75</v>
      </c>
      <c r="AS235" s="16"/>
      <c r="AT235" s="17" t="n">
        <f aca="false">SUM(AT234:AT234)</f>
        <v>0</v>
      </c>
      <c r="AU235" s="17" t="n">
        <f aca="false">SUM(AU234:AU234)</f>
        <v>0</v>
      </c>
      <c r="AV235" s="16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</row>
    <row r="237" customFormat="false" ht="13.5" hidden="false" customHeight="false" outlineLevel="0" collapsed="false">
      <c r="A237" s="7" t="n">
        <v>8681</v>
      </c>
      <c r="B237" s="8" t="s">
        <v>495</v>
      </c>
      <c r="C237" s="7" t="n">
        <v>168497</v>
      </c>
      <c r="D237" s="8" t="s">
        <v>496</v>
      </c>
      <c r="E237" s="8" t="s">
        <v>497</v>
      </c>
      <c r="F237" s="8" t="n">
        <v>549494051</v>
      </c>
      <c r="G237" s="8"/>
      <c r="H237" s="7" t="n">
        <v>19949</v>
      </c>
      <c r="I237" s="8" t="s">
        <v>149</v>
      </c>
      <c r="J237" s="8" t="s">
        <v>150</v>
      </c>
      <c r="K237" s="8" t="s">
        <v>151</v>
      </c>
      <c r="L237" s="9"/>
      <c r="M237" s="8" t="s">
        <v>59</v>
      </c>
      <c r="N237" s="8"/>
      <c r="O237" s="10"/>
      <c r="P237" s="10" t="n">
        <v>1</v>
      </c>
      <c r="Q237" s="11" t="n">
        <v>40694</v>
      </c>
      <c r="R237" s="11" t="n">
        <v>40701</v>
      </c>
      <c r="S237" s="8" t="n">
        <v>560000</v>
      </c>
      <c r="T237" s="8" t="s">
        <v>498</v>
      </c>
      <c r="U237" s="8" t="s">
        <v>414</v>
      </c>
      <c r="V237" s="8" t="s">
        <v>415</v>
      </c>
      <c r="W237" s="8" t="n">
        <v>3</v>
      </c>
      <c r="X237" s="8" t="s">
        <v>416</v>
      </c>
      <c r="Y237" s="8" t="n">
        <v>349</v>
      </c>
      <c r="Z237" s="7" t="n">
        <v>12168</v>
      </c>
      <c r="AA237" s="8" t="s">
        <v>499</v>
      </c>
      <c r="AB237" s="8" t="s">
        <v>500</v>
      </c>
      <c r="AC237" s="8" t="n">
        <v>549497272</v>
      </c>
      <c r="AD237" s="8" t="s">
        <v>501</v>
      </c>
      <c r="AE237" s="8"/>
      <c r="AF237" s="12" t="s">
        <v>502</v>
      </c>
      <c r="AG237" s="8" t="n">
        <v>569900</v>
      </c>
      <c r="AH237" s="12"/>
      <c r="AI237" s="8" t="n">
        <v>1111</v>
      </c>
      <c r="AJ237" s="8" t="n">
        <v>566000</v>
      </c>
      <c r="AK237" s="8"/>
      <c r="AL237" s="11" t="n">
        <v>40619</v>
      </c>
      <c r="AM237" s="7" t="n">
        <v>13444</v>
      </c>
      <c r="AN237" s="8" t="s">
        <v>420</v>
      </c>
      <c r="AO237" s="8" t="s">
        <v>421</v>
      </c>
      <c r="AP237" s="8" t="n">
        <v>549494691</v>
      </c>
      <c r="AQ237" s="13"/>
      <c r="AR237" s="14"/>
      <c r="AS237" s="15" t="n">
        <f aca="false">((P237*AQ237)*(AR237/100))/P237</f>
        <v>0</v>
      </c>
      <c r="AT237" s="15" t="n">
        <f aca="false">ROUND(P237*ROUND(AQ237,2),2)</f>
        <v>0</v>
      </c>
      <c r="AU237" s="15" t="n">
        <f aca="false">ROUND(AT237*((100+AR237)/100),2)</f>
        <v>0</v>
      </c>
    </row>
    <row r="238" customFormat="false" ht="14.1" hidden="false" customHeight="true" outlineLevel="0" collapsed="false">
      <c r="A238" s="16" t="s">
        <v>74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 t="s">
        <v>75</v>
      </c>
      <c r="AS238" s="16"/>
      <c r="AT238" s="17" t="n">
        <f aca="false">SUM(AT237:AT237)</f>
        <v>0</v>
      </c>
      <c r="AU238" s="17" t="n">
        <f aca="false">SUM(AU237:AU237)</f>
        <v>0</v>
      </c>
      <c r="AV238" s="16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</row>
    <row r="240" customFormat="false" ht="26.25" hidden="false" customHeight="false" outlineLevel="0" collapsed="false">
      <c r="A240" s="7" t="n">
        <v>8700</v>
      </c>
      <c r="B240" s="8" t="s">
        <v>503</v>
      </c>
      <c r="C240" s="7" t="n">
        <v>37823</v>
      </c>
      <c r="D240" s="8" t="s">
        <v>438</v>
      </c>
      <c r="E240" s="8" t="s">
        <v>439</v>
      </c>
      <c r="F240" s="8" t="n">
        <v>549491207</v>
      </c>
      <c r="G240" s="8"/>
      <c r="H240" s="7" t="n">
        <v>19978</v>
      </c>
      <c r="I240" s="8" t="s">
        <v>94</v>
      </c>
      <c r="J240" s="8" t="s">
        <v>132</v>
      </c>
      <c r="K240" s="8" t="s">
        <v>133</v>
      </c>
      <c r="L240" s="9"/>
      <c r="M240" s="8" t="s">
        <v>59</v>
      </c>
      <c r="N240" s="8"/>
      <c r="O240" s="10"/>
      <c r="P240" s="10" t="n">
        <v>6</v>
      </c>
      <c r="Q240" s="11" t="n">
        <v>40694</v>
      </c>
      <c r="R240" s="11" t="n">
        <v>40704</v>
      </c>
      <c r="S240" s="8" t="n">
        <v>220000</v>
      </c>
      <c r="T240" s="8" t="s">
        <v>441</v>
      </c>
      <c r="U240" s="8" t="s">
        <v>442</v>
      </c>
      <c r="V240" s="8" t="s">
        <v>443</v>
      </c>
      <c r="W240" s="8" t="n">
        <v>1</v>
      </c>
      <c r="X240" s="8" t="s">
        <v>444</v>
      </c>
      <c r="Y240" s="8" t="n">
        <v>21</v>
      </c>
      <c r="Z240" s="7" t="n">
        <v>37823</v>
      </c>
      <c r="AA240" s="8" t="s">
        <v>438</v>
      </c>
      <c r="AB240" s="8" t="s">
        <v>439</v>
      </c>
      <c r="AC240" s="8" t="n">
        <v>549491207</v>
      </c>
      <c r="AD240" s="8" t="s">
        <v>445</v>
      </c>
      <c r="AE240" s="8"/>
      <c r="AF240" s="12" t="s">
        <v>504</v>
      </c>
      <c r="AG240" s="8" t="n">
        <v>222300</v>
      </c>
      <c r="AH240" s="12"/>
      <c r="AI240" s="8" t="n">
        <v>1195</v>
      </c>
      <c r="AJ240" s="8"/>
      <c r="AK240" s="8"/>
      <c r="AL240" s="11" t="n">
        <v>40618</v>
      </c>
      <c r="AM240" s="7" t="n">
        <v>98503</v>
      </c>
      <c r="AN240" s="8" t="s">
        <v>505</v>
      </c>
      <c r="AO240" s="8" t="s">
        <v>506</v>
      </c>
      <c r="AP240" s="8" t="n">
        <v>549494804</v>
      </c>
      <c r="AQ240" s="13"/>
      <c r="AR240" s="14"/>
      <c r="AS240" s="15" t="n">
        <f aca="false">((P240*AQ240)*(AR240/100))/P240</f>
        <v>0</v>
      </c>
      <c r="AT240" s="15" t="n">
        <f aca="false">ROUND(P240*ROUND(AQ240,2),2)</f>
        <v>0</v>
      </c>
      <c r="AU240" s="15" t="n">
        <f aca="false">ROUND(AT240*((100+AR240)/100),2)</f>
        <v>0</v>
      </c>
    </row>
    <row r="241" customFormat="false" ht="14.1" hidden="false" customHeight="true" outlineLevel="0" collapsed="false">
      <c r="A241" s="16" t="s">
        <v>74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 t="s">
        <v>75</v>
      </c>
      <c r="AS241" s="16"/>
      <c r="AT241" s="17" t="n">
        <f aca="false">SUM(AT240:AT240)</f>
        <v>0</v>
      </c>
      <c r="AU241" s="17" t="n">
        <f aca="false">SUM(AU240:AU240)</f>
        <v>0</v>
      </c>
      <c r="AV241" s="16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</row>
    <row r="243" customFormat="false" ht="26.25" hidden="false" customHeight="false" outlineLevel="0" collapsed="false">
      <c r="A243" s="7" t="n">
        <v>8682</v>
      </c>
      <c r="B243" s="8"/>
      <c r="C243" s="7" t="n">
        <v>113552</v>
      </c>
      <c r="D243" s="8" t="s">
        <v>507</v>
      </c>
      <c r="E243" s="8" t="s">
        <v>508</v>
      </c>
      <c r="F243" s="8" t="n">
        <v>549492006</v>
      </c>
      <c r="G243" s="8" t="s">
        <v>509</v>
      </c>
      <c r="H243" s="7" t="n">
        <v>19950</v>
      </c>
      <c r="I243" s="8" t="s">
        <v>79</v>
      </c>
      <c r="J243" s="8" t="s">
        <v>165</v>
      </c>
      <c r="K243" s="8" t="s">
        <v>166</v>
      </c>
      <c r="L243" s="9"/>
      <c r="M243" s="8" t="s">
        <v>59</v>
      </c>
      <c r="N243" s="8"/>
      <c r="O243" s="10"/>
      <c r="P243" s="10" t="n">
        <v>1</v>
      </c>
      <c r="Q243" s="11" t="n">
        <v>40694</v>
      </c>
      <c r="R243" s="11" t="n">
        <v>40704</v>
      </c>
      <c r="S243" s="8" t="n">
        <v>510000</v>
      </c>
      <c r="T243" s="8" t="s">
        <v>202</v>
      </c>
      <c r="U243" s="8" t="s">
        <v>510</v>
      </c>
      <c r="V243" s="8" t="s">
        <v>62</v>
      </c>
      <c r="W243" s="8"/>
      <c r="X243" s="8"/>
      <c r="Y243" s="8"/>
      <c r="Z243" s="7" t="n">
        <v>7480</v>
      </c>
      <c r="AA243" s="8" t="s">
        <v>511</v>
      </c>
      <c r="AB243" s="8" t="s">
        <v>512</v>
      </c>
      <c r="AC243" s="8" t="n">
        <v>549493905</v>
      </c>
      <c r="AD243" s="8"/>
      <c r="AE243" s="8"/>
      <c r="AF243" s="12" t="s">
        <v>206</v>
      </c>
      <c r="AG243" s="8" t="n">
        <v>510000</v>
      </c>
      <c r="AH243" s="12"/>
      <c r="AI243" s="8" t="n">
        <v>1111</v>
      </c>
      <c r="AJ243" s="8"/>
      <c r="AK243" s="8"/>
      <c r="AL243" s="11" t="n">
        <v>40617</v>
      </c>
      <c r="AM243" s="7" t="n">
        <v>112169</v>
      </c>
      <c r="AN243" s="8" t="s">
        <v>207</v>
      </c>
      <c r="AO243" s="8" t="s">
        <v>208</v>
      </c>
      <c r="AP243" s="8" t="n">
        <v>549492002</v>
      </c>
      <c r="AQ243" s="13"/>
      <c r="AR243" s="14"/>
      <c r="AS243" s="15" t="n">
        <f aca="false">((P243*AQ243)*(AR243/100))/P243</f>
        <v>0</v>
      </c>
      <c r="AT243" s="15" t="n">
        <f aca="false">ROUND(P243*ROUND(AQ243,2),2)</f>
        <v>0</v>
      </c>
      <c r="AU243" s="15" t="n">
        <f aca="false">ROUND(AT243*((100+AR243)/100),2)</f>
        <v>0</v>
      </c>
    </row>
    <row r="244" customFormat="false" ht="14.1" hidden="false" customHeight="true" outlineLevel="0" collapsed="false">
      <c r="A244" s="16" t="s">
        <v>74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 t="s">
        <v>75</v>
      </c>
      <c r="AS244" s="16"/>
      <c r="AT244" s="17" t="n">
        <f aca="false">SUM(AT243:AT243)</f>
        <v>0</v>
      </c>
      <c r="AU244" s="17" t="n">
        <f aca="false">SUM(AU243:AU243)</f>
        <v>0</v>
      </c>
      <c r="AV244" s="16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</row>
    <row r="246" customFormat="false" ht="13.5" hidden="false" customHeight="false" outlineLevel="0" collapsed="false">
      <c r="A246" s="7" t="n">
        <v>8701</v>
      </c>
      <c r="B246" s="8" t="s">
        <v>513</v>
      </c>
      <c r="C246" s="7" t="n">
        <v>168497</v>
      </c>
      <c r="D246" s="8" t="s">
        <v>496</v>
      </c>
      <c r="E246" s="8" t="s">
        <v>497</v>
      </c>
      <c r="F246" s="8" t="n">
        <v>549494051</v>
      </c>
      <c r="G246" s="8"/>
      <c r="H246" s="7" t="n">
        <v>19951</v>
      </c>
      <c r="I246" s="8" t="s">
        <v>79</v>
      </c>
      <c r="J246" s="8" t="s">
        <v>110</v>
      </c>
      <c r="K246" s="8" t="s">
        <v>111</v>
      </c>
      <c r="L246" s="9"/>
      <c r="M246" s="8" t="s">
        <v>59</v>
      </c>
      <c r="N246" s="8"/>
      <c r="O246" s="10"/>
      <c r="P246" s="10" t="n">
        <v>1</v>
      </c>
      <c r="Q246" s="11" t="n">
        <v>40694</v>
      </c>
      <c r="R246" s="11" t="n">
        <v>40701</v>
      </c>
      <c r="S246" s="8" t="n">
        <v>560000</v>
      </c>
      <c r="T246" s="8" t="s">
        <v>498</v>
      </c>
      <c r="U246" s="8" t="s">
        <v>414</v>
      </c>
      <c r="V246" s="8" t="s">
        <v>415</v>
      </c>
      <c r="W246" s="8" t="n">
        <v>3</v>
      </c>
      <c r="X246" s="8" t="s">
        <v>416</v>
      </c>
      <c r="Y246" s="8" t="n">
        <v>349</v>
      </c>
      <c r="Z246" s="7" t="n">
        <v>390</v>
      </c>
      <c r="AA246" s="8" t="s">
        <v>514</v>
      </c>
      <c r="AB246" s="8" t="s">
        <v>515</v>
      </c>
      <c r="AC246" s="8" t="n">
        <v>549498468</v>
      </c>
      <c r="AD246" s="8" t="s">
        <v>516</v>
      </c>
      <c r="AE246" s="8"/>
      <c r="AF246" s="12" t="s">
        <v>517</v>
      </c>
      <c r="AG246" s="8" t="n">
        <v>560000</v>
      </c>
      <c r="AH246" s="12"/>
      <c r="AI246" s="8" t="n">
        <v>1111</v>
      </c>
      <c r="AJ246" s="8" t="n">
        <v>560000</v>
      </c>
      <c r="AK246" s="8"/>
      <c r="AL246" s="11" t="n">
        <v>40620</v>
      </c>
      <c r="AM246" s="7" t="n">
        <v>12168</v>
      </c>
      <c r="AN246" s="8" t="s">
        <v>499</v>
      </c>
      <c r="AO246" s="8" t="s">
        <v>500</v>
      </c>
      <c r="AP246" s="8" t="n">
        <v>549497272</v>
      </c>
      <c r="AQ246" s="13"/>
      <c r="AR246" s="14"/>
      <c r="AS246" s="15" t="n">
        <f aca="false">((P246*AQ246)*(AR246/100))/P246</f>
        <v>0</v>
      </c>
      <c r="AT246" s="15" t="n">
        <f aca="false">ROUND(P246*ROUND(AQ246,2),2)</f>
        <v>0</v>
      </c>
      <c r="AU246" s="15" t="n">
        <f aca="false">ROUND(AT246*((100+AR246)/100),2)</f>
        <v>0</v>
      </c>
    </row>
    <row r="247" customFormat="false" ht="14.1" hidden="false" customHeight="true" outlineLevel="0" collapsed="false">
      <c r="A247" s="16" t="s">
        <v>74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 t="s">
        <v>75</v>
      </c>
      <c r="AS247" s="16"/>
      <c r="AT247" s="17" t="n">
        <f aca="false">SUM(AT246:AT246)</f>
        <v>0</v>
      </c>
      <c r="AU247" s="17" t="n">
        <f aca="false">SUM(AU246:AU246)</f>
        <v>0</v>
      </c>
      <c r="AV247" s="16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</row>
    <row r="249" customFormat="false" ht="12.75" hidden="false" customHeight="false" outlineLevel="0" collapsed="false">
      <c r="A249" s="7" t="n">
        <v>8702</v>
      </c>
      <c r="B249" s="8"/>
      <c r="C249" s="7" t="n">
        <v>65080</v>
      </c>
      <c r="D249" s="8" t="s">
        <v>518</v>
      </c>
      <c r="E249" s="8" t="s">
        <v>519</v>
      </c>
      <c r="F249" s="8" t="n">
        <v>549495170</v>
      </c>
      <c r="G249" s="8"/>
      <c r="H249" s="7" t="n">
        <v>19952</v>
      </c>
      <c r="I249" s="8" t="s">
        <v>125</v>
      </c>
      <c r="J249" s="8" t="s">
        <v>126</v>
      </c>
      <c r="K249" s="8" t="s">
        <v>127</v>
      </c>
      <c r="L249" s="9"/>
      <c r="M249" s="8" t="s">
        <v>59</v>
      </c>
      <c r="N249" s="8"/>
      <c r="O249" s="10"/>
      <c r="P249" s="10" t="n">
        <v>10</v>
      </c>
      <c r="Q249" s="11" t="n">
        <v>40694</v>
      </c>
      <c r="R249" s="11" t="n">
        <v>40697</v>
      </c>
      <c r="S249" s="8" t="n">
        <v>212710</v>
      </c>
      <c r="T249" s="8" t="s">
        <v>520</v>
      </c>
      <c r="U249" s="8" t="s">
        <v>258</v>
      </c>
      <c r="V249" s="8" t="s">
        <v>85</v>
      </c>
      <c r="W249" s="8" t="n">
        <v>3</v>
      </c>
      <c r="X249" s="8" t="s">
        <v>521</v>
      </c>
      <c r="Y249" s="8" t="s">
        <v>522</v>
      </c>
      <c r="Z249" s="7" t="n">
        <v>65080</v>
      </c>
      <c r="AA249" s="8" t="s">
        <v>518</v>
      </c>
      <c r="AB249" s="8" t="s">
        <v>519</v>
      </c>
      <c r="AC249" s="8" t="n">
        <v>549495170</v>
      </c>
      <c r="AD249" s="8"/>
      <c r="AE249" s="8"/>
      <c r="AF249" s="12" t="s">
        <v>523</v>
      </c>
      <c r="AG249" s="8" t="n">
        <v>212710</v>
      </c>
      <c r="AH249" s="12"/>
      <c r="AI249" s="8" t="n">
        <v>1195</v>
      </c>
      <c r="AJ249" s="8"/>
      <c r="AK249" s="8"/>
      <c r="AL249" s="11" t="n">
        <v>40617</v>
      </c>
      <c r="AM249" s="7" t="n">
        <v>213180</v>
      </c>
      <c r="AN249" s="8" t="s">
        <v>89</v>
      </c>
      <c r="AO249" s="8" t="s">
        <v>90</v>
      </c>
      <c r="AP249" s="8" t="n">
        <v>549491502</v>
      </c>
      <c r="AQ249" s="13"/>
      <c r="AR249" s="14"/>
      <c r="AS249" s="15" t="n">
        <f aca="false">((P249*AQ249)*(AR249/100))/P249</f>
        <v>0</v>
      </c>
      <c r="AT249" s="15" t="n">
        <f aca="false">ROUND(P249*ROUND(AQ249,2),2)</f>
        <v>0</v>
      </c>
      <c r="AU249" s="15" t="n">
        <f aca="false">ROUND(AT249*((100+AR249)/100),2)</f>
        <v>0</v>
      </c>
    </row>
    <row r="250" customFormat="false" ht="13.5" hidden="false" customHeight="false" outlineLevel="0" collapsed="false">
      <c r="A250" s="7" t="n">
        <v>8702</v>
      </c>
      <c r="B250" s="8"/>
      <c r="C250" s="7" t="n">
        <v>65080</v>
      </c>
      <c r="D250" s="8" t="s">
        <v>518</v>
      </c>
      <c r="E250" s="8" t="s">
        <v>519</v>
      </c>
      <c r="F250" s="8" t="n">
        <v>549495170</v>
      </c>
      <c r="G250" s="8"/>
      <c r="H250" s="7" t="n">
        <v>19979</v>
      </c>
      <c r="I250" s="8" t="s">
        <v>105</v>
      </c>
      <c r="J250" s="8" t="s">
        <v>106</v>
      </c>
      <c r="K250" s="8" t="s">
        <v>107</v>
      </c>
      <c r="L250" s="9"/>
      <c r="M250" s="8" t="s">
        <v>59</v>
      </c>
      <c r="N250" s="8"/>
      <c r="O250" s="10"/>
      <c r="P250" s="10" t="n">
        <v>10</v>
      </c>
      <c r="Q250" s="11" t="n">
        <v>40694</v>
      </c>
      <c r="R250" s="11" t="n">
        <v>40697</v>
      </c>
      <c r="S250" s="8" t="n">
        <v>212710</v>
      </c>
      <c r="T250" s="8" t="s">
        <v>520</v>
      </c>
      <c r="U250" s="8" t="s">
        <v>258</v>
      </c>
      <c r="V250" s="8" t="s">
        <v>85</v>
      </c>
      <c r="W250" s="8" t="n">
        <v>3</v>
      </c>
      <c r="X250" s="8" t="s">
        <v>521</v>
      </c>
      <c r="Y250" s="8" t="s">
        <v>522</v>
      </c>
      <c r="Z250" s="7" t="n">
        <v>65080</v>
      </c>
      <c r="AA250" s="8" t="s">
        <v>518</v>
      </c>
      <c r="AB250" s="8" t="s">
        <v>519</v>
      </c>
      <c r="AC250" s="8" t="n">
        <v>549495170</v>
      </c>
      <c r="AD250" s="8"/>
      <c r="AE250" s="8"/>
      <c r="AF250" s="12" t="s">
        <v>523</v>
      </c>
      <c r="AG250" s="8" t="n">
        <v>212710</v>
      </c>
      <c r="AH250" s="12"/>
      <c r="AI250" s="8" t="n">
        <v>1195</v>
      </c>
      <c r="AJ250" s="8"/>
      <c r="AK250" s="8"/>
      <c r="AL250" s="11" t="n">
        <v>40617</v>
      </c>
      <c r="AM250" s="7" t="n">
        <v>213180</v>
      </c>
      <c r="AN250" s="8" t="s">
        <v>89</v>
      </c>
      <c r="AO250" s="8" t="s">
        <v>90</v>
      </c>
      <c r="AP250" s="8" t="n">
        <v>549491502</v>
      </c>
      <c r="AQ250" s="13"/>
      <c r="AR250" s="14"/>
      <c r="AS250" s="15" t="n">
        <f aca="false">((P250*AQ250)*(AR250/100))/P250</f>
        <v>0</v>
      </c>
      <c r="AT250" s="15" t="n">
        <f aca="false">ROUND(P250*ROUND(AQ250,2),2)</f>
        <v>0</v>
      </c>
      <c r="AU250" s="15" t="n">
        <f aca="false">ROUND(AT250*((100+AR250)/100),2)</f>
        <v>0</v>
      </c>
    </row>
    <row r="251" customFormat="false" ht="14.1" hidden="false" customHeight="true" outlineLevel="0" collapsed="false">
      <c r="A251" s="16" t="s">
        <v>74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 t="s">
        <v>75</v>
      </c>
      <c r="AS251" s="16"/>
      <c r="AT251" s="17" t="n">
        <f aca="false">SUM(AT249:AT250)</f>
        <v>0</v>
      </c>
      <c r="AU251" s="17" t="n">
        <f aca="false">SUM(AU249:AU250)</f>
        <v>0</v>
      </c>
      <c r="AV251" s="16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</row>
    <row r="253" customFormat="false" ht="20.1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4" t="s">
        <v>524</v>
      </c>
      <c r="AS253" s="24"/>
      <c r="AT253" s="25" t="n">
        <f aca="false">(0)+SUM(AT9,AT13,AT18,AT21,AT31,AT38,AT43,AT47,AT52,AT55,AT58,AT61,AT66,AT72,AT78,AT81,AT85,AT88,AT91,AT94,AT97,AT100,AT103,AT106,AT109,AT112,AT115,AT118,AT121,AT125)+SUM(AT133,AT136,AT139,AT143,AT149,AT152,AT156,AT159,AT164,AT167,AT171,AT175,AT178,AT181,AT188,AT191,AT194,AT197,AT201,AT204,AT207,AT210,AT213,AT216,AT219,AT222,AT226,AT229,AT232,AT235)+SUM(AT238,AT241,AT244,AT247,AT251)</f>
        <v>0</v>
      </c>
      <c r="AU253" s="25" t="n">
        <f aca="false">(0)+SUM(AU9,AU13,AU18,AU21,AU31,AU38,AU43,AU47,AU52,AU55,AU58,AU61,AU66,AU72,AU78,AU81,AU85,AU88,AU91,AU94,AU97,AU100,AU103,AU106,AU109,AU112,AU115,AU118,AU121,AU125)+SUM(AU133,AU136,AU139,AU143,AU149,AU152,AU156,AU159,AU164,AU167,AU171,AU175,AU178,AU181,AU188,AU191,AU194,AU197,AU201,AU204,AU207,AU210,AU213,AU216,AU219,AU222,AU226,AU229,AU232,AU235)+SUM(AU238,AU241,AU244,AU247,AU251)</f>
        <v>0</v>
      </c>
      <c r="AV253" s="24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</row>
  </sheetData>
  <sheetProtection sheet="true" password="ccdb" objects="true" scenarios="true"/>
  <mergeCells count="140">
    <mergeCell ref="A1:AV1"/>
    <mergeCell ref="A3:G3"/>
    <mergeCell ref="H3:AV3"/>
    <mergeCell ref="A4:R4"/>
    <mergeCell ref="S4:Y4"/>
    <mergeCell ref="Z4:AE4"/>
    <mergeCell ref="AF4:AJ4"/>
    <mergeCell ref="AK4:AV4"/>
    <mergeCell ref="A9:C9"/>
    <mergeCell ref="AR9:AS9"/>
    <mergeCell ref="A13:C13"/>
    <mergeCell ref="AR13:AS13"/>
    <mergeCell ref="A18:C18"/>
    <mergeCell ref="AR18:AS18"/>
    <mergeCell ref="A21:C21"/>
    <mergeCell ref="AR21:AS21"/>
    <mergeCell ref="A31:C31"/>
    <mergeCell ref="AR31:AS31"/>
    <mergeCell ref="A38:C38"/>
    <mergeCell ref="AR38:AS38"/>
    <mergeCell ref="A43:C43"/>
    <mergeCell ref="AR43:AS43"/>
    <mergeCell ref="A47:C47"/>
    <mergeCell ref="AR47:AS47"/>
    <mergeCell ref="A52:C52"/>
    <mergeCell ref="AR52:AS52"/>
    <mergeCell ref="A55:C55"/>
    <mergeCell ref="AR55:AS55"/>
    <mergeCell ref="A58:C58"/>
    <mergeCell ref="AR58:AS58"/>
    <mergeCell ref="A61:C61"/>
    <mergeCell ref="AR61:AS61"/>
    <mergeCell ref="A66:C66"/>
    <mergeCell ref="AR66:AS66"/>
    <mergeCell ref="A72:C72"/>
    <mergeCell ref="AR72:AS72"/>
    <mergeCell ref="A78:C78"/>
    <mergeCell ref="AR78:AS78"/>
    <mergeCell ref="A81:C81"/>
    <mergeCell ref="AR81:AS81"/>
    <mergeCell ref="A85:C85"/>
    <mergeCell ref="AR85:AS85"/>
    <mergeCell ref="A88:C88"/>
    <mergeCell ref="AR88:AS88"/>
    <mergeCell ref="A91:C91"/>
    <mergeCell ref="AR91:AS91"/>
    <mergeCell ref="A94:C94"/>
    <mergeCell ref="AR94:AS94"/>
    <mergeCell ref="A97:C97"/>
    <mergeCell ref="AR97:AS97"/>
    <mergeCell ref="A100:C100"/>
    <mergeCell ref="AR100:AS100"/>
    <mergeCell ref="A103:C103"/>
    <mergeCell ref="AR103:AS103"/>
    <mergeCell ref="A106:C106"/>
    <mergeCell ref="AR106:AS106"/>
    <mergeCell ref="A109:C109"/>
    <mergeCell ref="AR109:AS109"/>
    <mergeCell ref="A112:C112"/>
    <mergeCell ref="AR112:AS112"/>
    <mergeCell ref="A115:C115"/>
    <mergeCell ref="AR115:AS115"/>
    <mergeCell ref="A118:C118"/>
    <mergeCell ref="AR118:AS118"/>
    <mergeCell ref="A121:C121"/>
    <mergeCell ref="AR121:AS121"/>
    <mergeCell ref="A125:C125"/>
    <mergeCell ref="AR125:AS125"/>
    <mergeCell ref="A133:C133"/>
    <mergeCell ref="AR133:AS133"/>
    <mergeCell ref="A136:C136"/>
    <mergeCell ref="AR136:AS136"/>
    <mergeCell ref="A139:C139"/>
    <mergeCell ref="AR139:AS139"/>
    <mergeCell ref="A143:C143"/>
    <mergeCell ref="AR143:AS143"/>
    <mergeCell ref="A149:C149"/>
    <mergeCell ref="AR149:AS149"/>
    <mergeCell ref="A152:C152"/>
    <mergeCell ref="AR152:AS152"/>
    <mergeCell ref="A156:C156"/>
    <mergeCell ref="AR156:AS156"/>
    <mergeCell ref="A159:C159"/>
    <mergeCell ref="AR159:AS159"/>
    <mergeCell ref="A164:C164"/>
    <mergeCell ref="AR164:AS164"/>
    <mergeCell ref="A167:C167"/>
    <mergeCell ref="AR167:AS167"/>
    <mergeCell ref="A171:C171"/>
    <mergeCell ref="AR171:AS171"/>
    <mergeCell ref="A175:C175"/>
    <mergeCell ref="AR175:AS175"/>
    <mergeCell ref="A178:C178"/>
    <mergeCell ref="AR178:AS178"/>
    <mergeCell ref="A181:C181"/>
    <mergeCell ref="AR181:AS181"/>
    <mergeCell ref="A188:C188"/>
    <mergeCell ref="AR188:AS188"/>
    <mergeCell ref="A191:C191"/>
    <mergeCell ref="AR191:AS191"/>
    <mergeCell ref="A194:C194"/>
    <mergeCell ref="AR194:AS194"/>
    <mergeCell ref="A197:C197"/>
    <mergeCell ref="AR197:AS197"/>
    <mergeCell ref="A201:C201"/>
    <mergeCell ref="AR201:AS201"/>
    <mergeCell ref="A204:C204"/>
    <mergeCell ref="AR204:AS204"/>
    <mergeCell ref="A207:C207"/>
    <mergeCell ref="AR207:AS207"/>
    <mergeCell ref="A210:C210"/>
    <mergeCell ref="AR210:AS210"/>
    <mergeCell ref="A213:C213"/>
    <mergeCell ref="AR213:AS213"/>
    <mergeCell ref="A216:C216"/>
    <mergeCell ref="AR216:AS216"/>
    <mergeCell ref="A219:C219"/>
    <mergeCell ref="AR219:AS219"/>
    <mergeCell ref="A222:C222"/>
    <mergeCell ref="AR222:AS222"/>
    <mergeCell ref="A226:C226"/>
    <mergeCell ref="AR226:AS226"/>
    <mergeCell ref="A229:C229"/>
    <mergeCell ref="AR229:AS229"/>
    <mergeCell ref="A232:C232"/>
    <mergeCell ref="AR232:AS232"/>
    <mergeCell ref="A235:C235"/>
    <mergeCell ref="AR235:AS235"/>
    <mergeCell ref="A238:C238"/>
    <mergeCell ref="AR238:AS238"/>
    <mergeCell ref="A241:C241"/>
    <mergeCell ref="AR241:AS241"/>
    <mergeCell ref="A244:C244"/>
    <mergeCell ref="AR244:AS244"/>
    <mergeCell ref="A247:C247"/>
    <mergeCell ref="AR247:AS247"/>
    <mergeCell ref="A251:C251"/>
    <mergeCell ref="AR251:AS251"/>
    <mergeCell ref="A253:AQ253"/>
    <mergeCell ref="AR253:AS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23.99"/>
  </cols>
  <sheetData>
    <row r="2" customFormat="false" ht="12.75" hidden="false" customHeight="true" outlineLevel="0" collapsed="false">
      <c r="B2" s="26" t="s">
        <v>650</v>
      </c>
      <c r="C2" s="26"/>
      <c r="D2" s="27" t="s">
        <v>525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651</v>
      </c>
      <c r="C4" s="28" t="s">
        <v>652</v>
      </c>
      <c r="D4" s="37"/>
    </row>
    <row r="5" customFormat="false" ht="12.75" hidden="false" customHeight="false" outlineLevel="0" collapsed="false">
      <c r="B5" s="28" t="s">
        <v>653</v>
      </c>
      <c r="C5" s="28" t="s">
        <v>654</v>
      </c>
      <c r="D5" s="37"/>
    </row>
    <row r="6" customFormat="false" ht="12.75" hidden="false" customHeight="false" outlineLevel="0" collapsed="false">
      <c r="B6" s="28" t="s">
        <v>655</v>
      </c>
      <c r="C6" s="28" t="s">
        <v>656</v>
      </c>
      <c r="D6" s="37"/>
    </row>
    <row r="7" customFormat="false" ht="12.75" hidden="false" customHeight="false" outlineLevel="0" collapsed="false">
      <c r="B7" s="28" t="s">
        <v>657</v>
      </c>
      <c r="C7" s="28" t="s">
        <v>658</v>
      </c>
      <c r="D7" s="37"/>
    </row>
    <row r="8" customFormat="false" ht="12.75" hidden="false" customHeight="false" outlineLevel="0" collapsed="false">
      <c r="B8" s="28" t="s">
        <v>567</v>
      </c>
      <c r="C8" s="28" t="s">
        <v>659</v>
      </c>
      <c r="D8" s="37"/>
    </row>
    <row r="9" customFormat="false" ht="12.75" hidden="false" customHeight="false" outlineLevel="0" collapsed="false">
      <c r="B9" s="28" t="s">
        <v>660</v>
      </c>
      <c r="C9" s="28" t="s">
        <v>661</v>
      </c>
      <c r="D9" s="37"/>
    </row>
    <row r="10" customFormat="false" ht="12.75" hidden="false" customHeight="false" outlineLevel="0" collapsed="false">
      <c r="B10" s="28" t="s">
        <v>662</v>
      </c>
      <c r="C10" s="45" t="s">
        <v>663</v>
      </c>
      <c r="D10" s="37"/>
    </row>
    <row r="11" customFormat="false" ht="12.75" hidden="false" customHeight="false" outlineLevel="0" collapsed="false">
      <c r="B11" s="28" t="s">
        <v>664</v>
      </c>
      <c r="C11" s="28" t="s">
        <v>665</v>
      </c>
      <c r="D11" s="37"/>
    </row>
    <row r="12" customFormat="false" ht="12.75" hidden="false" customHeight="false" outlineLevel="0" collapsed="false">
      <c r="B12" s="28" t="s">
        <v>666</v>
      </c>
      <c r="C12" s="28" t="s">
        <v>667</v>
      </c>
      <c r="D12" s="37"/>
    </row>
    <row r="13" customFormat="false" ht="12.75" hidden="false" customHeight="false" outlineLevel="0" collapsed="false">
      <c r="B13" s="28" t="s">
        <v>668</v>
      </c>
      <c r="C13" s="28" t="s">
        <v>669</v>
      </c>
      <c r="D13" s="37"/>
    </row>
    <row r="14" customFormat="false" ht="12.75" hidden="false" customHeight="false" outlineLevel="0" collapsed="false">
      <c r="B14" s="28" t="s">
        <v>670</v>
      </c>
      <c r="C14" s="28" t="s">
        <v>671</v>
      </c>
      <c r="D14" s="37"/>
    </row>
    <row r="15" customFormat="false" ht="12.75" hidden="false" customHeight="false" outlineLevel="0" collapsed="false">
      <c r="B15" s="28" t="s">
        <v>587</v>
      </c>
      <c r="C15" s="28" t="s">
        <v>672</v>
      </c>
      <c r="D15" s="37"/>
    </row>
    <row r="16" customFormat="false" ht="12.75" hidden="false" customHeight="false" outlineLevel="0" collapsed="false">
      <c r="B16" s="28" t="s">
        <v>560</v>
      </c>
      <c r="C16" s="28" t="s">
        <v>618</v>
      </c>
      <c r="D16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54.99"/>
    <col collapsed="false" customWidth="true" hidden="false" outlineLevel="0" max="4" min="4" style="0" width="29.85"/>
  </cols>
  <sheetData>
    <row r="2" customFormat="false" ht="39" hidden="false" customHeight="true" outlineLevel="0" collapsed="false">
      <c r="B2" s="26" t="s">
        <v>673</v>
      </c>
      <c r="C2" s="26"/>
      <c r="D2" s="46" t="s">
        <v>525</v>
      </c>
    </row>
    <row r="3" customFormat="false" ht="12.75" hidden="false" customHeight="true" outlineLevel="0" collapsed="false">
      <c r="B3" s="36" t="s">
        <v>651</v>
      </c>
      <c r="C3" s="36" t="s">
        <v>674</v>
      </c>
      <c r="D3" s="47"/>
    </row>
    <row r="4" customFormat="false" ht="12.75" hidden="false" customHeight="false" outlineLevel="0" collapsed="false">
      <c r="B4" s="28" t="s">
        <v>675</v>
      </c>
      <c r="C4" s="28" t="s">
        <v>654</v>
      </c>
      <c r="D4" s="37"/>
    </row>
    <row r="5" customFormat="false" ht="12.75" hidden="false" customHeight="false" outlineLevel="0" collapsed="false">
      <c r="B5" s="28" t="s">
        <v>676</v>
      </c>
      <c r="C5" s="28" t="s">
        <v>677</v>
      </c>
      <c r="D5" s="37"/>
    </row>
    <row r="6" customFormat="false" ht="12.75" hidden="false" customHeight="false" outlineLevel="0" collapsed="false">
      <c r="B6" s="28" t="s">
        <v>657</v>
      </c>
      <c r="C6" s="28" t="s">
        <v>658</v>
      </c>
      <c r="D6" s="37"/>
    </row>
    <row r="7" customFormat="false" ht="12.75" hidden="false" customHeight="false" outlineLevel="0" collapsed="false">
      <c r="B7" s="28" t="s">
        <v>567</v>
      </c>
      <c r="C7" s="28" t="s">
        <v>659</v>
      </c>
      <c r="D7" s="37"/>
    </row>
    <row r="8" customFormat="false" ht="12.75" hidden="false" customHeight="false" outlineLevel="0" collapsed="false">
      <c r="B8" s="28" t="s">
        <v>660</v>
      </c>
      <c r="C8" s="28" t="s">
        <v>661</v>
      </c>
      <c r="D8" s="37"/>
    </row>
    <row r="9" customFormat="false" ht="12.75" hidden="false" customHeight="false" outlineLevel="0" collapsed="false">
      <c r="B9" s="28" t="s">
        <v>662</v>
      </c>
      <c r="C9" s="45" t="s">
        <v>663</v>
      </c>
      <c r="D9" s="37"/>
    </row>
    <row r="10" customFormat="false" ht="12.75" hidden="false" customHeight="false" outlineLevel="0" collapsed="false">
      <c r="B10" s="28" t="s">
        <v>664</v>
      </c>
      <c r="C10" s="28" t="s">
        <v>678</v>
      </c>
      <c r="D10" s="37"/>
    </row>
    <row r="11" customFormat="false" ht="12.75" hidden="false" customHeight="false" outlineLevel="0" collapsed="false">
      <c r="B11" s="28" t="s">
        <v>679</v>
      </c>
      <c r="C11" s="28" t="s">
        <v>680</v>
      </c>
      <c r="D11" s="37"/>
    </row>
    <row r="12" customFormat="false" ht="12.75" hidden="false" customHeight="false" outlineLevel="0" collapsed="false">
      <c r="B12" s="28" t="s">
        <v>681</v>
      </c>
      <c r="C12" s="28" t="s">
        <v>682</v>
      </c>
      <c r="D12" s="37"/>
    </row>
    <row r="13" customFormat="false" ht="12.75" hidden="false" customHeight="false" outlineLevel="0" collapsed="false">
      <c r="B13" s="28" t="s">
        <v>683</v>
      </c>
      <c r="C13" s="28" t="s">
        <v>537</v>
      </c>
      <c r="D13" s="37"/>
    </row>
    <row r="14" customFormat="false" ht="12.75" hidden="false" customHeight="false" outlineLevel="0" collapsed="false">
      <c r="B14" s="28" t="s">
        <v>684</v>
      </c>
      <c r="C14" s="28" t="s">
        <v>537</v>
      </c>
      <c r="D14" s="37"/>
    </row>
    <row r="15" customFormat="false" ht="25.5" hidden="false" customHeight="false" outlineLevel="0" collapsed="false">
      <c r="B15" s="28" t="s">
        <v>666</v>
      </c>
      <c r="C15" s="32" t="s">
        <v>685</v>
      </c>
      <c r="D15" s="37"/>
    </row>
    <row r="16" customFormat="false" ht="12.75" hidden="false" customHeight="false" outlineLevel="0" collapsed="false">
      <c r="B16" s="28" t="s">
        <v>668</v>
      </c>
      <c r="C16" s="28" t="s">
        <v>669</v>
      </c>
      <c r="D16" s="37"/>
    </row>
    <row r="17" customFormat="false" ht="12.75" hidden="false" customHeight="false" outlineLevel="0" collapsed="false">
      <c r="B17" s="28" t="s">
        <v>587</v>
      </c>
      <c r="C17" s="28" t="s">
        <v>686</v>
      </c>
      <c r="D17" s="37"/>
    </row>
    <row r="18" customFormat="false" ht="12.75" hidden="false" customHeight="false" outlineLevel="0" collapsed="false">
      <c r="B18" s="28" t="s">
        <v>560</v>
      </c>
      <c r="C18" s="28" t="s">
        <v>618</v>
      </c>
      <c r="D18" s="3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54.99"/>
    <col collapsed="false" customWidth="true" hidden="false" outlineLevel="0" max="4" min="4" style="0" width="29.85"/>
  </cols>
  <sheetData>
    <row r="2" customFormat="false" ht="39" hidden="false" customHeight="true" outlineLevel="0" collapsed="false">
      <c r="B2" s="26" t="s">
        <v>687</v>
      </c>
      <c r="C2" s="26"/>
      <c r="D2" s="46" t="s">
        <v>525</v>
      </c>
    </row>
    <row r="3" customFormat="false" ht="12.75" hidden="false" customHeight="true" outlineLevel="0" collapsed="false">
      <c r="B3" s="36" t="s">
        <v>651</v>
      </c>
      <c r="C3" s="36" t="s">
        <v>688</v>
      </c>
      <c r="D3" s="47"/>
    </row>
    <row r="4" customFormat="false" ht="12.75" hidden="false" customHeight="false" outlineLevel="0" collapsed="false">
      <c r="B4" s="28" t="s">
        <v>675</v>
      </c>
      <c r="C4" s="28" t="s">
        <v>654</v>
      </c>
      <c r="D4" s="37"/>
    </row>
    <row r="5" customFormat="false" ht="12.75" hidden="false" customHeight="false" outlineLevel="0" collapsed="false">
      <c r="B5" s="28" t="s">
        <v>676</v>
      </c>
      <c r="C5" s="28" t="s">
        <v>677</v>
      </c>
      <c r="D5" s="37"/>
    </row>
    <row r="6" customFormat="false" ht="12.75" hidden="false" customHeight="false" outlineLevel="0" collapsed="false">
      <c r="B6" s="28" t="s">
        <v>657</v>
      </c>
      <c r="C6" s="28" t="s">
        <v>689</v>
      </c>
      <c r="D6" s="37"/>
    </row>
    <row r="7" customFormat="false" ht="12.75" hidden="false" customHeight="false" outlineLevel="0" collapsed="false">
      <c r="B7" s="28" t="s">
        <v>567</v>
      </c>
      <c r="C7" s="28" t="s">
        <v>659</v>
      </c>
      <c r="D7" s="37"/>
    </row>
    <row r="8" customFormat="false" ht="12.75" hidden="false" customHeight="false" outlineLevel="0" collapsed="false">
      <c r="B8" s="28" t="s">
        <v>660</v>
      </c>
      <c r="C8" s="28" t="s">
        <v>661</v>
      </c>
      <c r="D8" s="37"/>
    </row>
    <row r="9" customFormat="false" ht="12.75" hidden="false" customHeight="false" outlineLevel="0" collapsed="false">
      <c r="B9" s="28" t="s">
        <v>662</v>
      </c>
      <c r="C9" s="45" t="s">
        <v>663</v>
      </c>
      <c r="D9" s="37"/>
    </row>
    <row r="10" customFormat="false" ht="12.75" hidden="false" customHeight="false" outlineLevel="0" collapsed="false">
      <c r="B10" s="28" t="s">
        <v>664</v>
      </c>
      <c r="C10" s="28" t="s">
        <v>678</v>
      </c>
      <c r="D10" s="37"/>
    </row>
    <row r="11" customFormat="false" ht="12.75" hidden="false" customHeight="false" outlineLevel="0" collapsed="false">
      <c r="B11" s="28" t="s">
        <v>679</v>
      </c>
      <c r="C11" s="28" t="s">
        <v>680</v>
      </c>
      <c r="D11" s="37"/>
    </row>
    <row r="12" customFormat="false" ht="12.75" hidden="false" customHeight="false" outlineLevel="0" collapsed="false">
      <c r="B12" s="28" t="s">
        <v>681</v>
      </c>
      <c r="C12" s="28" t="s">
        <v>682</v>
      </c>
      <c r="D12" s="37"/>
    </row>
    <row r="13" customFormat="false" ht="12.75" hidden="false" customHeight="false" outlineLevel="0" collapsed="false">
      <c r="B13" s="28" t="s">
        <v>683</v>
      </c>
      <c r="C13" s="28" t="s">
        <v>537</v>
      </c>
      <c r="D13" s="37"/>
    </row>
    <row r="14" customFormat="false" ht="12.75" hidden="false" customHeight="false" outlineLevel="0" collapsed="false">
      <c r="B14" s="28" t="s">
        <v>684</v>
      </c>
      <c r="C14" s="28" t="s">
        <v>537</v>
      </c>
      <c r="D14" s="37"/>
    </row>
    <row r="15" customFormat="false" ht="25.5" hidden="false" customHeight="false" outlineLevel="0" collapsed="false">
      <c r="B15" s="28" t="s">
        <v>666</v>
      </c>
      <c r="C15" s="32" t="s">
        <v>685</v>
      </c>
      <c r="D15" s="37"/>
    </row>
    <row r="16" customFormat="false" ht="12.75" hidden="false" customHeight="false" outlineLevel="0" collapsed="false">
      <c r="B16" s="28" t="s">
        <v>668</v>
      </c>
      <c r="C16" s="28" t="s">
        <v>669</v>
      </c>
      <c r="D16" s="37"/>
    </row>
    <row r="17" customFormat="false" ht="12.75" hidden="false" customHeight="false" outlineLevel="0" collapsed="false">
      <c r="B17" s="28" t="s">
        <v>587</v>
      </c>
      <c r="C17" s="28" t="s">
        <v>686</v>
      </c>
      <c r="D17" s="37"/>
    </row>
    <row r="18" customFormat="false" ht="12.75" hidden="false" customHeight="false" outlineLevel="0" collapsed="false">
      <c r="B18" s="28" t="s">
        <v>560</v>
      </c>
      <c r="C18" s="28" t="s">
        <v>618</v>
      </c>
      <c r="D18" s="3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54.99"/>
    <col collapsed="false" customWidth="true" hidden="false" outlineLevel="0" max="4" min="4" style="0" width="25.7"/>
  </cols>
  <sheetData>
    <row r="2" customFormat="false" ht="12.75" hidden="false" customHeight="true" outlineLevel="0" collapsed="false">
      <c r="B2" s="26" t="s">
        <v>690</v>
      </c>
      <c r="C2" s="26"/>
      <c r="D2" s="27" t="s">
        <v>691</v>
      </c>
    </row>
    <row r="3" customFormat="false" ht="29.2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651</v>
      </c>
      <c r="C4" s="28" t="s">
        <v>692</v>
      </c>
      <c r="D4" s="37"/>
    </row>
    <row r="5" customFormat="false" ht="12.75" hidden="false" customHeight="false" outlineLevel="0" collapsed="false">
      <c r="B5" s="28" t="s">
        <v>675</v>
      </c>
      <c r="C5" s="28" t="s">
        <v>654</v>
      </c>
      <c r="D5" s="37"/>
    </row>
    <row r="6" customFormat="false" ht="12.75" hidden="false" customHeight="false" outlineLevel="0" collapsed="false">
      <c r="B6" s="28" t="s">
        <v>693</v>
      </c>
      <c r="C6" s="28" t="s">
        <v>694</v>
      </c>
      <c r="D6" s="37"/>
    </row>
    <row r="7" customFormat="false" ht="12.75" hidden="false" customHeight="false" outlineLevel="0" collapsed="false">
      <c r="B7" s="28" t="s">
        <v>657</v>
      </c>
      <c r="C7" s="28" t="s">
        <v>695</v>
      </c>
      <c r="D7" s="37"/>
    </row>
    <row r="8" customFormat="false" ht="12.75" hidden="false" customHeight="false" outlineLevel="0" collapsed="false">
      <c r="B8" s="28" t="s">
        <v>567</v>
      </c>
      <c r="C8" s="28" t="s">
        <v>696</v>
      </c>
      <c r="D8" s="37"/>
    </row>
    <row r="9" customFormat="false" ht="12.75" hidden="false" customHeight="false" outlineLevel="0" collapsed="false">
      <c r="B9" s="28" t="s">
        <v>660</v>
      </c>
      <c r="C9" s="28" t="s">
        <v>661</v>
      </c>
      <c r="D9" s="37"/>
    </row>
    <row r="10" customFormat="false" ht="12.75" hidden="false" customHeight="false" outlineLevel="0" collapsed="false">
      <c r="B10" s="28" t="s">
        <v>662</v>
      </c>
      <c r="C10" s="28" t="s">
        <v>697</v>
      </c>
      <c r="D10" s="37"/>
    </row>
    <row r="11" customFormat="false" ht="12.75" hidden="false" customHeight="false" outlineLevel="0" collapsed="false">
      <c r="B11" s="28" t="s">
        <v>664</v>
      </c>
      <c r="C11" s="28" t="s">
        <v>665</v>
      </c>
      <c r="D11" s="37"/>
    </row>
    <row r="12" customFormat="false" ht="25.5" hidden="false" customHeight="false" outlineLevel="0" collapsed="false">
      <c r="B12" s="28" t="s">
        <v>666</v>
      </c>
      <c r="C12" s="32" t="s">
        <v>667</v>
      </c>
      <c r="D12" s="37"/>
    </row>
    <row r="13" customFormat="false" ht="12.75" hidden="false" customHeight="false" outlineLevel="0" collapsed="false">
      <c r="B13" s="28" t="s">
        <v>587</v>
      </c>
      <c r="C13" s="28" t="s">
        <v>698</v>
      </c>
      <c r="D13" s="37"/>
    </row>
    <row r="14" customFormat="false" ht="12.75" hidden="false" customHeight="false" outlineLevel="0" collapsed="false">
      <c r="B14" s="28" t="s">
        <v>699</v>
      </c>
      <c r="C14" s="28" t="s">
        <v>700</v>
      </c>
      <c r="D14" s="37"/>
    </row>
    <row r="15" customFormat="false" ht="12.75" hidden="false" customHeight="false" outlineLevel="0" collapsed="false">
      <c r="B15" s="28" t="s">
        <v>560</v>
      </c>
      <c r="C15" s="28" t="s">
        <v>618</v>
      </c>
      <c r="D15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26" t="s">
        <v>317</v>
      </c>
      <c r="C2" s="26"/>
      <c r="D2" s="48" t="s">
        <v>525</v>
      </c>
    </row>
    <row r="3" customFormat="false" ht="12.75" hidden="false" customHeight="true" outlineLevel="0" collapsed="false">
      <c r="B3" s="26"/>
      <c r="C3" s="26"/>
      <c r="D3" s="48"/>
    </row>
    <row r="4" customFormat="false" ht="12.75" hidden="false" customHeight="true" outlineLevel="0" collapsed="false">
      <c r="B4" s="28" t="s">
        <v>651</v>
      </c>
      <c r="C4" s="28" t="s">
        <v>692</v>
      </c>
      <c r="D4" s="37"/>
    </row>
    <row r="5" customFormat="false" ht="12.75" hidden="false" customHeight="true" outlineLevel="0" collapsed="false">
      <c r="B5" s="28" t="s">
        <v>675</v>
      </c>
      <c r="C5" s="28" t="s">
        <v>654</v>
      </c>
      <c r="D5" s="37"/>
    </row>
    <row r="6" customFormat="false" ht="12.75" hidden="false" customHeight="true" outlineLevel="0" collapsed="false">
      <c r="B6" s="28" t="s">
        <v>701</v>
      </c>
      <c r="C6" s="28" t="s">
        <v>694</v>
      </c>
      <c r="D6" s="37"/>
    </row>
    <row r="7" customFormat="false" ht="12.75" hidden="false" customHeight="true" outlineLevel="0" collapsed="false">
      <c r="B7" s="28" t="s">
        <v>702</v>
      </c>
      <c r="C7" s="28" t="s">
        <v>703</v>
      </c>
      <c r="D7" s="37"/>
    </row>
    <row r="8" customFormat="false" ht="12.75" hidden="false" customHeight="true" outlineLevel="0" collapsed="false">
      <c r="B8" s="28" t="s">
        <v>657</v>
      </c>
      <c r="C8" s="28" t="s">
        <v>658</v>
      </c>
      <c r="D8" s="37"/>
    </row>
    <row r="9" customFormat="false" ht="12.75" hidden="false" customHeight="true" outlineLevel="0" collapsed="false">
      <c r="B9" s="28" t="s">
        <v>704</v>
      </c>
      <c r="C9" s="28" t="s">
        <v>696</v>
      </c>
      <c r="D9" s="37"/>
    </row>
    <row r="10" customFormat="false" ht="12.75" hidden="false" customHeight="true" outlineLevel="0" collapsed="false">
      <c r="B10" s="28" t="s">
        <v>660</v>
      </c>
      <c r="C10" s="28" t="s">
        <v>661</v>
      </c>
      <c r="D10" s="37"/>
    </row>
    <row r="11" customFormat="false" ht="12.75" hidden="false" customHeight="true" outlineLevel="0" collapsed="false">
      <c r="B11" s="28" t="s">
        <v>662</v>
      </c>
      <c r="C11" s="28" t="s">
        <v>697</v>
      </c>
      <c r="D11" s="37"/>
    </row>
    <row r="12" customFormat="false" ht="12.75" hidden="false" customHeight="true" outlineLevel="0" collapsed="false">
      <c r="B12" s="28" t="s">
        <v>664</v>
      </c>
      <c r="C12" s="28" t="s">
        <v>678</v>
      </c>
      <c r="D12" s="37"/>
    </row>
    <row r="13" customFormat="false" ht="12.75" hidden="false" customHeight="true" outlineLevel="0" collapsed="false">
      <c r="B13" s="28" t="s">
        <v>679</v>
      </c>
      <c r="C13" s="28" t="s">
        <v>680</v>
      </c>
      <c r="D13" s="37"/>
    </row>
    <row r="14" customFormat="false" ht="12.75" hidden="false" customHeight="true" outlineLevel="0" collapsed="false">
      <c r="B14" s="28" t="s">
        <v>681</v>
      </c>
      <c r="C14" s="28" t="s">
        <v>705</v>
      </c>
      <c r="D14" s="37"/>
    </row>
    <row r="15" customFormat="false" ht="12.75" hidden="false" customHeight="true" outlineLevel="0" collapsed="false">
      <c r="B15" s="28" t="s">
        <v>683</v>
      </c>
      <c r="C15" s="28" t="s">
        <v>537</v>
      </c>
      <c r="D15" s="37"/>
    </row>
    <row r="16" customFormat="false" ht="12.75" hidden="false" customHeight="true" outlineLevel="0" collapsed="false">
      <c r="B16" s="28" t="s">
        <v>684</v>
      </c>
      <c r="C16" s="28" t="s">
        <v>537</v>
      </c>
      <c r="D16" s="37"/>
    </row>
    <row r="17" customFormat="false" ht="31.5" hidden="false" customHeight="true" outlineLevel="0" collapsed="false">
      <c r="B17" s="28" t="s">
        <v>666</v>
      </c>
      <c r="C17" s="32" t="s">
        <v>706</v>
      </c>
      <c r="D17" s="37"/>
    </row>
    <row r="18" customFormat="false" ht="12.75" hidden="false" customHeight="true" outlineLevel="0" collapsed="false">
      <c r="B18" s="28" t="s">
        <v>587</v>
      </c>
      <c r="C18" s="28" t="s">
        <v>698</v>
      </c>
      <c r="D18" s="37"/>
    </row>
    <row r="19" customFormat="false" ht="12.75" hidden="false" customHeight="true" outlineLevel="0" collapsed="false">
      <c r="B19" s="28" t="s">
        <v>560</v>
      </c>
      <c r="C19" s="28" t="s">
        <v>618</v>
      </c>
      <c r="D19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26" t="s">
        <v>429</v>
      </c>
      <c r="C2" s="26"/>
      <c r="D2" s="48" t="s">
        <v>525</v>
      </c>
    </row>
    <row r="3" customFormat="false" ht="12.75" hidden="false" customHeight="true" outlineLevel="0" collapsed="false">
      <c r="B3" s="26"/>
      <c r="C3" s="26"/>
      <c r="D3" s="48"/>
    </row>
    <row r="4" customFormat="false" ht="12.75" hidden="false" customHeight="true" outlineLevel="0" collapsed="false">
      <c r="B4" s="28" t="s">
        <v>651</v>
      </c>
      <c r="C4" s="28" t="s">
        <v>692</v>
      </c>
      <c r="D4" s="37"/>
    </row>
    <row r="5" customFormat="false" ht="12.75" hidden="false" customHeight="true" outlineLevel="0" collapsed="false">
      <c r="B5" s="28" t="s">
        <v>675</v>
      </c>
      <c r="C5" s="28" t="s">
        <v>654</v>
      </c>
      <c r="D5" s="37"/>
    </row>
    <row r="6" customFormat="false" ht="12.75" hidden="false" customHeight="true" outlineLevel="0" collapsed="false">
      <c r="B6" s="28" t="s">
        <v>701</v>
      </c>
      <c r="C6" s="28" t="s">
        <v>707</v>
      </c>
      <c r="D6" s="37"/>
    </row>
    <row r="7" customFormat="false" ht="12.75" hidden="false" customHeight="true" outlineLevel="0" collapsed="false">
      <c r="B7" s="28" t="s">
        <v>708</v>
      </c>
      <c r="C7" s="0" t="s">
        <v>696</v>
      </c>
      <c r="D7" s="37"/>
    </row>
    <row r="8" customFormat="false" ht="12.75" hidden="false" customHeight="true" outlineLevel="0" collapsed="false">
      <c r="B8" s="28" t="s">
        <v>660</v>
      </c>
      <c r="C8" s="28" t="s">
        <v>709</v>
      </c>
      <c r="D8" s="37"/>
    </row>
    <row r="9" customFormat="false" ht="12.75" hidden="false" customHeight="true" outlineLevel="0" collapsed="false">
      <c r="B9" s="28" t="s">
        <v>664</v>
      </c>
      <c r="C9" s="28" t="s">
        <v>665</v>
      </c>
      <c r="D9" s="37"/>
    </row>
    <row r="10" customFormat="false" ht="12.75" hidden="false" customHeight="true" outlineLevel="0" collapsed="false">
      <c r="B10" s="28" t="s">
        <v>679</v>
      </c>
      <c r="C10" s="28" t="s">
        <v>680</v>
      </c>
      <c r="D10" s="37"/>
    </row>
    <row r="11" customFormat="false" ht="12.75" hidden="false" customHeight="true" outlineLevel="0" collapsed="false">
      <c r="B11" s="28" t="s">
        <v>681</v>
      </c>
      <c r="C11" s="0" t="s">
        <v>710</v>
      </c>
      <c r="D11" s="37"/>
    </row>
    <row r="12" customFormat="false" ht="12.75" hidden="false" customHeight="true" outlineLevel="0" collapsed="false">
      <c r="B12" s="28" t="s">
        <v>684</v>
      </c>
      <c r="C12" s="28" t="s">
        <v>537</v>
      </c>
      <c r="D12" s="37"/>
    </row>
    <row r="13" customFormat="false" ht="12.75" hidden="false" customHeight="true" outlineLevel="0" collapsed="false">
      <c r="B13" s="28" t="s">
        <v>711</v>
      </c>
      <c r="C13" s="0" t="s">
        <v>712</v>
      </c>
      <c r="D13" s="37"/>
    </row>
    <row r="14" customFormat="false" ht="31.5" hidden="false" customHeight="true" outlineLevel="0" collapsed="false">
      <c r="B14" s="28" t="s">
        <v>666</v>
      </c>
      <c r="C14" s="32" t="s">
        <v>667</v>
      </c>
      <c r="D14" s="37"/>
    </row>
    <row r="15" customFormat="false" ht="12.75" hidden="false" customHeight="true" outlineLevel="0" collapsed="false">
      <c r="B15" s="28" t="s">
        <v>587</v>
      </c>
      <c r="C15" s="28" t="s">
        <v>698</v>
      </c>
      <c r="D15" s="37"/>
    </row>
    <row r="16" customFormat="false" ht="12.75" hidden="false" customHeight="true" outlineLevel="0" collapsed="false">
      <c r="B16" s="28" t="s">
        <v>560</v>
      </c>
      <c r="C16" s="28" t="s">
        <v>618</v>
      </c>
      <c r="D16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8.99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6" t="s">
        <v>127</v>
      </c>
      <c r="C2" s="26"/>
      <c r="D2" s="46" t="s">
        <v>525</v>
      </c>
    </row>
    <row r="3" customFormat="false" ht="33" hidden="false" customHeight="true" outlineLevel="0" collapsed="false">
      <c r="B3" s="26"/>
      <c r="C3" s="26"/>
      <c r="D3" s="46"/>
    </row>
    <row r="4" customFormat="false" ht="12.75" hidden="false" customHeight="false" outlineLevel="0" collapsed="false">
      <c r="B4" s="49" t="s">
        <v>713</v>
      </c>
      <c r="C4" s="28" t="s">
        <v>714</v>
      </c>
      <c r="D4" s="50"/>
    </row>
    <row r="5" customFormat="false" ht="12.75" hidden="false" customHeight="false" outlineLevel="0" collapsed="false">
      <c r="B5" s="49" t="s">
        <v>715</v>
      </c>
      <c r="C5" s="28" t="s">
        <v>716</v>
      </c>
      <c r="D5" s="50"/>
    </row>
    <row r="6" customFormat="false" ht="25.5" hidden="false" customHeight="true" outlineLevel="0" collapsed="false">
      <c r="B6" s="49" t="s">
        <v>717</v>
      </c>
      <c r="C6" s="49" t="s">
        <v>718</v>
      </c>
      <c r="D6" s="50"/>
    </row>
    <row r="7" customFormat="false" ht="40.5" hidden="false" customHeight="true" outlineLevel="0" collapsed="false">
      <c r="B7" s="49" t="s">
        <v>558</v>
      </c>
      <c r="C7" s="49" t="s">
        <v>719</v>
      </c>
      <c r="D7" s="50"/>
    </row>
    <row r="8" customFormat="false" ht="12.75" hidden="false" customHeight="false" outlineLevel="0" collapsed="false">
      <c r="B8" s="28" t="s">
        <v>560</v>
      </c>
      <c r="C8" s="28" t="s">
        <v>618</v>
      </c>
      <c r="D8" s="51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21.7"/>
  </cols>
  <sheetData>
    <row r="2" customFormat="false" ht="12.75" hidden="false" customHeight="true" outlineLevel="0" collapsed="false">
      <c r="B2" s="26" t="s">
        <v>96</v>
      </c>
      <c r="C2" s="26"/>
      <c r="D2" s="27" t="s">
        <v>525</v>
      </c>
    </row>
    <row r="3" customFormat="false" ht="38.25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49" t="s">
        <v>713</v>
      </c>
      <c r="C4" s="28" t="s">
        <v>720</v>
      </c>
      <c r="D4" s="52"/>
    </row>
    <row r="5" customFormat="false" ht="12.75" hidden="false" customHeight="false" outlineLevel="0" collapsed="false">
      <c r="B5" s="49" t="s">
        <v>721</v>
      </c>
      <c r="C5" s="28" t="s">
        <v>722</v>
      </c>
      <c r="D5" s="52"/>
    </row>
    <row r="6" customFormat="false" ht="12.75" hidden="false" customHeight="false" outlineLevel="0" collapsed="false">
      <c r="B6" s="49" t="s">
        <v>715</v>
      </c>
      <c r="C6" s="28" t="s">
        <v>716</v>
      </c>
      <c r="D6" s="52"/>
    </row>
    <row r="7" customFormat="false" ht="12.75" hidden="false" customHeight="false" outlineLevel="0" collapsed="false">
      <c r="B7" s="49" t="s">
        <v>615</v>
      </c>
      <c r="C7" s="28" t="s">
        <v>723</v>
      </c>
      <c r="D7" s="52"/>
    </row>
    <row r="8" customFormat="false" ht="12.75" hidden="false" customHeight="false" outlineLevel="0" collapsed="false">
      <c r="B8" s="49" t="s">
        <v>552</v>
      </c>
      <c r="C8" s="28" t="s">
        <v>724</v>
      </c>
      <c r="D8" s="52"/>
    </row>
    <row r="9" customFormat="false" ht="12.75" hidden="false" customHeight="false" outlineLevel="0" collapsed="false">
      <c r="B9" s="49" t="s">
        <v>558</v>
      </c>
      <c r="C9" s="28" t="s">
        <v>649</v>
      </c>
      <c r="D9" s="52"/>
    </row>
    <row r="10" customFormat="false" ht="12.75" hidden="false" customHeight="false" outlineLevel="0" collapsed="false">
      <c r="B10" s="28" t="s">
        <v>560</v>
      </c>
      <c r="C10" s="28" t="s">
        <v>618</v>
      </c>
      <c r="D10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6" t="s">
        <v>133</v>
      </c>
      <c r="C2" s="26"/>
      <c r="D2" s="27" t="s">
        <v>525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49" t="s">
        <v>713</v>
      </c>
      <c r="C4" s="28" t="s">
        <v>725</v>
      </c>
      <c r="D4" s="53"/>
    </row>
    <row r="5" customFormat="false" ht="12.75" hidden="false" customHeight="false" outlineLevel="0" collapsed="false">
      <c r="B5" s="49" t="s">
        <v>721</v>
      </c>
      <c r="C5" s="28" t="s">
        <v>722</v>
      </c>
      <c r="D5" s="53"/>
    </row>
    <row r="6" customFormat="false" ht="12.75" hidden="false" customHeight="false" outlineLevel="0" collapsed="false">
      <c r="B6" s="49" t="s">
        <v>715</v>
      </c>
      <c r="C6" s="28" t="s">
        <v>726</v>
      </c>
      <c r="D6" s="54"/>
    </row>
    <row r="7" customFormat="false" ht="12.75" hidden="false" customHeight="false" outlineLevel="0" collapsed="false">
      <c r="B7" s="49" t="s">
        <v>615</v>
      </c>
      <c r="C7" s="28" t="s">
        <v>723</v>
      </c>
      <c r="D7" s="53"/>
    </row>
    <row r="8" customFormat="false" ht="12.75" hidden="false" customHeight="false" outlineLevel="0" collapsed="false">
      <c r="B8" s="49" t="s">
        <v>552</v>
      </c>
      <c r="C8" s="28" t="s">
        <v>724</v>
      </c>
      <c r="D8" s="53"/>
    </row>
    <row r="9" customFormat="false" ht="12.75" hidden="false" customHeight="false" outlineLevel="0" collapsed="false">
      <c r="B9" s="49" t="s">
        <v>558</v>
      </c>
      <c r="C9" s="28" t="s">
        <v>649</v>
      </c>
      <c r="D9" s="53"/>
    </row>
    <row r="10" customFormat="false" ht="12.75" hidden="false" customHeight="false" outlineLevel="0" collapsed="false">
      <c r="B10" s="28" t="s">
        <v>560</v>
      </c>
      <c r="C10" s="28" t="s">
        <v>618</v>
      </c>
      <c r="D10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21.7"/>
  </cols>
  <sheetData>
    <row r="2" customFormat="false" ht="12.75" hidden="false" customHeight="true" outlineLevel="0" collapsed="false">
      <c r="B2" s="26" t="s">
        <v>727</v>
      </c>
      <c r="C2" s="26"/>
      <c r="D2" s="27" t="s">
        <v>525</v>
      </c>
    </row>
    <row r="3" customFormat="false" ht="38.25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49" t="s">
        <v>728</v>
      </c>
      <c r="C4" s="49"/>
      <c r="D4" s="52"/>
    </row>
    <row r="5" customFormat="false" ht="12.75" hidden="false" customHeight="false" outlineLevel="0" collapsed="false">
      <c r="B5" s="49"/>
      <c r="C5" s="49"/>
      <c r="D5" s="52"/>
    </row>
    <row r="6" customFormat="false" ht="12.75" hidden="false" customHeight="false" outlineLevel="0" collapsed="false">
      <c r="B6" s="49"/>
      <c r="C6" s="49"/>
      <c r="D6" s="52"/>
    </row>
    <row r="7" customFormat="false" ht="12.75" hidden="false" customHeight="false" outlineLevel="0" collapsed="false">
      <c r="B7" s="49"/>
      <c r="C7" s="49"/>
      <c r="D7" s="52"/>
    </row>
    <row r="8" customFormat="false" ht="12.75" hidden="false" customHeight="false" outlineLevel="0" collapsed="false">
      <c r="B8" s="28" t="s">
        <v>560</v>
      </c>
      <c r="C8" s="28" t="s">
        <v>618</v>
      </c>
      <c r="D8" s="37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31.85"/>
  </cols>
  <sheetData>
    <row r="2" customFormat="false" ht="20.1" hidden="false" customHeight="true" outlineLevel="0" collapsed="false">
      <c r="B2" s="26" t="s">
        <v>70</v>
      </c>
      <c r="C2" s="26"/>
      <c r="D2" s="27" t="s">
        <v>525</v>
      </c>
    </row>
    <row r="3" customFormat="false" ht="20.1" hidden="false" customHeight="true" outlineLevel="0" collapsed="false">
      <c r="B3" s="26"/>
      <c r="C3" s="26"/>
      <c r="D3" s="27"/>
    </row>
    <row r="4" customFormat="false" ht="20.1" hidden="false" customHeight="true" outlineLevel="0" collapsed="false">
      <c r="B4" s="28" t="s">
        <v>526</v>
      </c>
      <c r="C4" s="28" t="s">
        <v>527</v>
      </c>
      <c r="D4" s="29"/>
    </row>
    <row r="5" customFormat="false" ht="20.1" hidden="false" customHeight="true" outlineLevel="0" collapsed="false">
      <c r="B5" s="28" t="s">
        <v>528</v>
      </c>
      <c r="C5" s="28" t="s">
        <v>529</v>
      </c>
      <c r="D5" s="29"/>
    </row>
    <row r="6" customFormat="false" ht="20.1" hidden="false" customHeight="true" outlineLevel="0" collapsed="false">
      <c r="B6" s="28" t="s">
        <v>530</v>
      </c>
      <c r="C6" s="28" t="s">
        <v>531</v>
      </c>
      <c r="D6" s="29"/>
    </row>
    <row r="7" customFormat="false" ht="20.1" hidden="false" customHeight="true" outlineLevel="0" collapsed="false">
      <c r="B7" s="28" t="s">
        <v>532</v>
      </c>
      <c r="C7" s="28" t="s">
        <v>533</v>
      </c>
      <c r="D7" s="29"/>
    </row>
    <row r="8" customFormat="false" ht="27" hidden="false" customHeight="true" outlineLevel="0" collapsed="false">
      <c r="B8" s="28" t="s">
        <v>534</v>
      </c>
      <c r="C8" s="30" t="s">
        <v>535</v>
      </c>
      <c r="D8" s="29"/>
    </row>
    <row r="9" customFormat="false" ht="20.1" hidden="false" customHeight="true" outlineLevel="0" collapsed="false">
      <c r="B9" s="28" t="s">
        <v>536</v>
      </c>
      <c r="C9" s="28" t="s">
        <v>537</v>
      </c>
      <c r="D9" s="29"/>
    </row>
    <row r="10" customFormat="false" ht="20.1" hidden="false" customHeight="true" outlineLevel="0" collapsed="false">
      <c r="B10" s="28" t="s">
        <v>538</v>
      </c>
      <c r="C10" s="31" t="s">
        <v>539</v>
      </c>
      <c r="D10" s="29"/>
    </row>
    <row r="11" customFormat="false" ht="20.1" hidden="false" customHeight="true" outlineLevel="0" collapsed="false">
      <c r="B11" s="28" t="s">
        <v>540</v>
      </c>
      <c r="C11" s="28" t="s">
        <v>541</v>
      </c>
      <c r="D11" s="29"/>
    </row>
    <row r="12" customFormat="false" ht="20.1" hidden="false" customHeight="true" outlineLevel="0" collapsed="false">
      <c r="B12" s="28" t="s">
        <v>542</v>
      </c>
      <c r="C12" s="28" t="s">
        <v>543</v>
      </c>
      <c r="D12" s="29"/>
    </row>
    <row r="13" customFormat="false" ht="51.75" hidden="false" customHeight="true" outlineLevel="0" collapsed="false">
      <c r="B13" s="28" t="s">
        <v>544</v>
      </c>
      <c r="C13" s="32" t="s">
        <v>545</v>
      </c>
      <c r="D13" s="29"/>
    </row>
    <row r="14" customFormat="false" ht="87" hidden="false" customHeight="true" outlineLevel="0" collapsed="false">
      <c r="B14" s="28" t="s">
        <v>546</v>
      </c>
      <c r="C14" s="33" t="s">
        <v>547</v>
      </c>
      <c r="D14" s="29"/>
    </row>
    <row r="15" customFormat="false" ht="29.25" hidden="false" customHeight="true" outlineLevel="0" collapsed="false">
      <c r="B15" s="28" t="s">
        <v>548</v>
      </c>
      <c r="C15" s="34" t="s">
        <v>549</v>
      </c>
      <c r="D15" s="29"/>
    </row>
    <row r="16" customFormat="false" ht="20.1" hidden="false" customHeight="true" outlineLevel="0" collapsed="false">
      <c r="B16" s="28" t="s">
        <v>550</v>
      </c>
      <c r="C16" s="28" t="s">
        <v>551</v>
      </c>
      <c r="D16" s="29"/>
    </row>
    <row r="17" customFormat="false" ht="20.1" hidden="false" customHeight="true" outlineLevel="0" collapsed="false">
      <c r="B17" s="28" t="s">
        <v>552</v>
      </c>
      <c r="C17" s="28" t="s">
        <v>553</v>
      </c>
      <c r="D17" s="29"/>
    </row>
    <row r="18" customFormat="false" ht="20.1" hidden="false" customHeight="true" outlineLevel="0" collapsed="false">
      <c r="B18" s="28" t="s">
        <v>554</v>
      </c>
      <c r="C18" s="28" t="s">
        <v>555</v>
      </c>
      <c r="D18" s="29"/>
    </row>
    <row r="19" customFormat="false" ht="20.1" hidden="false" customHeight="true" outlineLevel="0" collapsed="false">
      <c r="B19" s="28" t="s">
        <v>556</v>
      </c>
      <c r="C19" s="28" t="s">
        <v>557</v>
      </c>
      <c r="D19" s="29"/>
    </row>
    <row r="20" customFormat="false" ht="19.5" hidden="false" customHeight="true" outlineLevel="0" collapsed="false">
      <c r="B20" s="28" t="s">
        <v>558</v>
      </c>
      <c r="C20" s="0" t="s">
        <v>559</v>
      </c>
      <c r="D20" s="29"/>
    </row>
    <row r="21" customFormat="false" ht="20.1" hidden="false" customHeight="true" outlineLevel="0" collapsed="false">
      <c r="B21" s="28" t="s">
        <v>560</v>
      </c>
      <c r="C21" s="28" t="s">
        <v>561</v>
      </c>
      <c r="D21" s="29"/>
    </row>
    <row r="22" customFormat="false" ht="46.5" hidden="false" customHeight="true" outlineLevel="0" collapsed="false">
      <c r="B22" s="35" t="s">
        <v>562</v>
      </c>
      <c r="C22" s="32" t="s">
        <v>563</v>
      </c>
      <c r="D22" s="29"/>
    </row>
    <row r="23" customFormat="false" ht="20.1" hidden="false" customHeight="true" outlineLevel="0" collapsed="false">
      <c r="B23" s="36"/>
      <c r="C23" s="36"/>
      <c r="D23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8.99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6" t="s">
        <v>548</v>
      </c>
      <c r="C2" s="26"/>
      <c r="D2" s="27" t="s">
        <v>525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55" t="s">
        <v>729</v>
      </c>
      <c r="C4" s="55"/>
      <c r="D4" s="56"/>
    </row>
    <row r="5" customFormat="false" ht="12.75" hidden="false" customHeight="false" outlineLevel="0" collapsed="false">
      <c r="B5" s="55"/>
      <c r="C5" s="55"/>
      <c r="D5" s="56"/>
    </row>
    <row r="6" customFormat="false" ht="12.75" hidden="false" customHeight="false" outlineLevel="0" collapsed="false">
      <c r="B6" s="55"/>
      <c r="C6" s="55"/>
      <c r="D6" s="56"/>
    </row>
    <row r="7" customFormat="false" ht="12.75" hidden="false" customHeight="false" outlineLevel="0" collapsed="false">
      <c r="B7" s="28" t="s">
        <v>560</v>
      </c>
      <c r="C7" s="28" t="s">
        <v>618</v>
      </c>
      <c r="D7" s="37"/>
    </row>
  </sheetData>
  <mergeCells count="3">
    <mergeCell ref="B2:C3"/>
    <mergeCell ref="D2:D3"/>
    <mergeCell ref="B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99"/>
  </cols>
  <sheetData>
    <row r="2" customFormat="false" ht="12.75" hidden="false" customHeight="true" outlineLevel="0" collapsed="false">
      <c r="B2" s="26" t="s">
        <v>730</v>
      </c>
      <c r="C2" s="26"/>
      <c r="D2" s="27" t="s">
        <v>691</v>
      </c>
    </row>
    <row r="3" customFormat="false" ht="21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731</v>
      </c>
      <c r="C4" s="39" t="s">
        <v>732</v>
      </c>
      <c r="D4" s="37"/>
    </row>
    <row r="5" customFormat="false" ht="12.75" hidden="false" customHeight="false" outlineLevel="0" collapsed="false">
      <c r="B5" s="28" t="s">
        <v>733</v>
      </c>
      <c r="C5" s="39" t="n">
        <v>3</v>
      </c>
      <c r="D5" s="37"/>
    </row>
    <row r="6" customFormat="false" ht="12.75" hidden="false" customHeight="false" outlineLevel="0" collapsed="false">
      <c r="B6" s="28" t="s">
        <v>734</v>
      </c>
      <c r="C6" s="39" t="n">
        <v>1</v>
      </c>
      <c r="D6" s="37"/>
    </row>
    <row r="7" customFormat="false" ht="12.75" hidden="false" customHeight="false" outlineLevel="0" collapsed="false">
      <c r="B7" s="28" t="s">
        <v>735</v>
      </c>
      <c r="C7" s="57" t="s">
        <v>736</v>
      </c>
      <c r="D7" s="37"/>
    </row>
    <row r="8" customFormat="false" ht="12.75" hidden="false" customHeight="false" outlineLevel="0" collapsed="false">
      <c r="B8" s="28" t="s">
        <v>737</v>
      </c>
      <c r="C8" s="40" t="s">
        <v>738</v>
      </c>
      <c r="D8" s="37"/>
    </row>
    <row r="9" customFormat="false" ht="12.75" hidden="false" customHeight="false" outlineLevel="0" collapsed="false">
      <c r="B9" s="28" t="s">
        <v>717</v>
      </c>
      <c r="C9" s="39" t="s">
        <v>739</v>
      </c>
      <c r="D9" s="37"/>
    </row>
    <row r="10" customFormat="false" ht="12.75" hidden="false" customHeight="false" outlineLevel="0" collapsed="false">
      <c r="B10" s="28" t="s">
        <v>560</v>
      </c>
      <c r="C10" s="39" t="s">
        <v>618</v>
      </c>
      <c r="D10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23.99"/>
  </cols>
  <sheetData>
    <row r="2" customFormat="false" ht="12.75" hidden="false" customHeight="true" outlineLevel="0" collapsed="false">
      <c r="B2" s="26" t="s">
        <v>456</v>
      </c>
      <c r="C2" s="26"/>
      <c r="D2" s="27" t="s">
        <v>525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651</v>
      </c>
      <c r="C4" s="28" t="s">
        <v>740</v>
      </c>
      <c r="D4" s="37"/>
    </row>
    <row r="5" customFormat="false" ht="12.75" hidden="false" customHeight="false" outlineLevel="0" collapsed="false">
      <c r="B5" s="28" t="s">
        <v>653</v>
      </c>
      <c r="C5" s="28" t="s">
        <v>654</v>
      </c>
      <c r="D5" s="37"/>
    </row>
    <row r="6" customFormat="false" ht="12.75" hidden="false" customHeight="false" outlineLevel="0" collapsed="false">
      <c r="B6" s="28" t="s">
        <v>655</v>
      </c>
      <c r="C6" s="28" t="s">
        <v>677</v>
      </c>
      <c r="D6" s="37"/>
    </row>
    <row r="7" customFormat="false" ht="12.75" hidden="false" customHeight="false" outlineLevel="0" collapsed="false">
      <c r="B7" s="28" t="s">
        <v>657</v>
      </c>
      <c r="C7" s="28" t="s">
        <v>689</v>
      </c>
      <c r="D7" s="37"/>
    </row>
    <row r="8" customFormat="false" ht="12.75" hidden="false" customHeight="false" outlineLevel="0" collapsed="false">
      <c r="B8" s="28" t="s">
        <v>567</v>
      </c>
      <c r="C8" s="28" t="s">
        <v>659</v>
      </c>
      <c r="D8" s="37"/>
    </row>
    <row r="9" customFormat="false" ht="12.75" hidden="false" customHeight="false" outlineLevel="0" collapsed="false">
      <c r="B9" s="28" t="s">
        <v>660</v>
      </c>
      <c r="C9" s="28" t="s">
        <v>661</v>
      </c>
      <c r="D9" s="37"/>
    </row>
    <row r="10" customFormat="false" ht="12.75" hidden="false" customHeight="false" outlineLevel="0" collapsed="false">
      <c r="B10" s="28" t="s">
        <v>662</v>
      </c>
      <c r="C10" s="45" t="s">
        <v>663</v>
      </c>
      <c r="D10" s="37"/>
    </row>
    <row r="11" customFormat="false" ht="12.75" hidden="false" customHeight="false" outlineLevel="0" collapsed="false">
      <c r="B11" s="28" t="s">
        <v>664</v>
      </c>
      <c r="C11" s="28" t="s">
        <v>741</v>
      </c>
      <c r="D11" s="37"/>
    </row>
    <row r="12" customFormat="false" ht="12.75" hidden="false" customHeight="false" outlineLevel="0" collapsed="false">
      <c r="B12" s="28" t="s">
        <v>666</v>
      </c>
      <c r="C12" s="28" t="s">
        <v>667</v>
      </c>
      <c r="D12" s="37"/>
    </row>
    <row r="13" customFormat="false" ht="12.75" hidden="false" customHeight="false" outlineLevel="0" collapsed="false">
      <c r="B13" s="28" t="s">
        <v>668</v>
      </c>
      <c r="C13" s="28" t="s">
        <v>669</v>
      </c>
      <c r="D13" s="37"/>
    </row>
    <row r="14" customFormat="false" ht="12.75" hidden="false" customHeight="false" outlineLevel="0" collapsed="false">
      <c r="B14" s="28" t="s">
        <v>670</v>
      </c>
      <c r="C14" s="28" t="s">
        <v>671</v>
      </c>
      <c r="D14" s="37"/>
    </row>
    <row r="15" customFormat="false" ht="12.75" hidden="false" customHeight="false" outlineLevel="0" collapsed="false">
      <c r="B15" s="28" t="s">
        <v>587</v>
      </c>
      <c r="C15" s="28" t="s">
        <v>672</v>
      </c>
      <c r="D15" s="37"/>
    </row>
    <row r="16" customFormat="false" ht="12.75" hidden="false" customHeight="false" outlineLevel="0" collapsed="false">
      <c r="B16" s="28" t="s">
        <v>560</v>
      </c>
      <c r="C16" s="28" t="s">
        <v>618</v>
      </c>
      <c r="D16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6" t="s">
        <v>564</v>
      </c>
      <c r="C2" s="26"/>
      <c r="D2" s="27" t="s">
        <v>525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65</v>
      </c>
      <c r="C4" s="28" t="s">
        <v>566</v>
      </c>
      <c r="D4" s="37"/>
    </row>
    <row r="5" customFormat="false" ht="12.75" hidden="false" customHeight="false" outlineLevel="0" collapsed="false">
      <c r="B5" s="28" t="s">
        <v>567</v>
      </c>
      <c r="C5" s="28" t="s">
        <v>568</v>
      </c>
      <c r="D5" s="37"/>
    </row>
    <row r="6" customFormat="false" ht="12.75" hidden="false" customHeight="false" outlineLevel="0" collapsed="false">
      <c r="B6" s="28" t="s">
        <v>569</v>
      </c>
      <c r="C6" s="38" t="n">
        <v>0.673611111111111</v>
      </c>
      <c r="D6" s="37"/>
    </row>
    <row r="7" customFormat="false" ht="12.75" hidden="false" customHeight="false" outlineLevel="0" collapsed="false">
      <c r="B7" s="28" t="s">
        <v>570</v>
      </c>
      <c r="C7" s="28" t="s">
        <v>571</v>
      </c>
      <c r="D7" s="37"/>
    </row>
    <row r="8" customFormat="false" ht="12.75" hidden="false" customHeight="false" outlineLevel="0" collapsed="false">
      <c r="B8" s="28" t="s">
        <v>572</v>
      </c>
      <c r="C8" s="28" t="s">
        <v>573</v>
      </c>
      <c r="D8" s="37"/>
    </row>
    <row r="9" customFormat="false" ht="12.75" hidden="false" customHeight="false" outlineLevel="0" collapsed="false">
      <c r="B9" s="28" t="s">
        <v>574</v>
      </c>
      <c r="C9" s="28" t="s">
        <v>575</v>
      </c>
      <c r="D9" s="37"/>
    </row>
    <row r="10" customFormat="false" ht="12.75" hidden="false" customHeight="false" outlineLevel="0" collapsed="false">
      <c r="B10" s="28" t="s">
        <v>576</v>
      </c>
      <c r="C10" s="28" t="s">
        <v>577</v>
      </c>
      <c r="D10" s="37"/>
    </row>
    <row r="11" customFormat="false" ht="12.75" hidden="false" customHeight="false" outlineLevel="0" collapsed="false">
      <c r="B11" s="28" t="s">
        <v>578</v>
      </c>
      <c r="C11" s="28" t="s">
        <v>579</v>
      </c>
      <c r="D11" s="37"/>
    </row>
    <row r="12" customFormat="false" ht="12.75" hidden="false" customHeight="false" outlineLevel="0" collapsed="false">
      <c r="B12" s="28" t="s">
        <v>580</v>
      </c>
      <c r="C12" s="28" t="s">
        <v>581</v>
      </c>
      <c r="D12" s="37"/>
    </row>
    <row r="13" customFormat="false" ht="12.75" hidden="false" customHeight="false" outlineLevel="0" collapsed="false">
      <c r="B13" s="28" t="s">
        <v>582</v>
      </c>
      <c r="C13" s="28" t="s">
        <v>537</v>
      </c>
      <c r="D13" s="37"/>
    </row>
    <row r="14" customFormat="false" ht="12.75" hidden="false" customHeight="false" outlineLevel="0" collapsed="false">
      <c r="B14" s="28" t="s">
        <v>583</v>
      </c>
      <c r="C14" s="28" t="s">
        <v>537</v>
      </c>
      <c r="D14" s="37"/>
    </row>
    <row r="15" customFormat="false" ht="12.75" hidden="false" customHeight="false" outlineLevel="0" collapsed="false">
      <c r="B15" s="28" t="s">
        <v>584</v>
      </c>
      <c r="C15" s="28"/>
      <c r="D15" s="37"/>
    </row>
    <row r="16" customFormat="false" ht="12.75" hidden="false" customHeight="false" outlineLevel="0" collapsed="false">
      <c r="B16" s="28" t="s">
        <v>585</v>
      </c>
      <c r="C16" s="32" t="s">
        <v>586</v>
      </c>
      <c r="D16" s="37"/>
    </row>
    <row r="17" customFormat="false" ht="12.75" hidden="false" customHeight="false" outlineLevel="0" collapsed="false">
      <c r="B17" s="28" t="s">
        <v>587</v>
      </c>
      <c r="C17" s="28" t="s">
        <v>588</v>
      </c>
      <c r="D17" s="37"/>
    </row>
    <row r="18" customFormat="false" ht="12.75" hidden="false" customHeight="false" outlineLevel="0" collapsed="false">
      <c r="B18" s="28" t="s">
        <v>589</v>
      </c>
      <c r="C18" s="28" t="s">
        <v>590</v>
      </c>
      <c r="D18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6" t="s">
        <v>153</v>
      </c>
      <c r="C2" s="26"/>
      <c r="D2" s="27" t="s">
        <v>525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65</v>
      </c>
      <c r="C4" s="28" t="s">
        <v>591</v>
      </c>
      <c r="D4" s="37"/>
    </row>
    <row r="5" customFormat="false" ht="12.75" hidden="false" customHeight="false" outlineLevel="0" collapsed="false">
      <c r="B5" s="28" t="s">
        <v>567</v>
      </c>
      <c r="C5" s="0" t="s">
        <v>592</v>
      </c>
      <c r="D5" s="37"/>
    </row>
    <row r="6" customFormat="false" ht="12.75" hidden="false" customHeight="false" outlineLevel="0" collapsed="false">
      <c r="B6" s="28" t="s">
        <v>570</v>
      </c>
      <c r="C6" s="28" t="s">
        <v>571</v>
      </c>
      <c r="D6" s="37"/>
    </row>
    <row r="7" customFormat="false" ht="12.75" hidden="false" customHeight="false" outlineLevel="0" collapsed="false">
      <c r="B7" s="28" t="s">
        <v>572</v>
      </c>
      <c r="C7" s="28" t="s">
        <v>573</v>
      </c>
      <c r="D7" s="37"/>
    </row>
    <row r="8" customFormat="false" ht="12.75" hidden="false" customHeight="false" outlineLevel="0" collapsed="false">
      <c r="B8" s="28" t="s">
        <v>574</v>
      </c>
      <c r="C8" s="28" t="s">
        <v>575</v>
      </c>
      <c r="D8" s="37"/>
    </row>
    <row r="9" customFormat="false" ht="12.75" hidden="false" customHeight="false" outlineLevel="0" collapsed="false">
      <c r="B9" s="28" t="s">
        <v>576</v>
      </c>
      <c r="C9" s="28" t="s">
        <v>577</v>
      </c>
      <c r="D9" s="37"/>
    </row>
    <row r="10" customFormat="false" ht="12.75" hidden="false" customHeight="false" outlineLevel="0" collapsed="false">
      <c r="B10" s="28" t="s">
        <v>578</v>
      </c>
      <c r="C10" s="28" t="s">
        <v>579</v>
      </c>
      <c r="D10" s="37"/>
    </row>
    <row r="11" customFormat="false" ht="12.75" hidden="false" customHeight="false" outlineLevel="0" collapsed="false">
      <c r="B11" s="28" t="s">
        <v>580</v>
      </c>
      <c r="C11" s="28" t="s">
        <v>593</v>
      </c>
      <c r="D11" s="37"/>
    </row>
    <row r="12" customFormat="false" ht="12.75" hidden="false" customHeight="false" outlineLevel="0" collapsed="false">
      <c r="B12" s="28" t="s">
        <v>582</v>
      </c>
      <c r="C12" s="28" t="s">
        <v>537</v>
      </c>
      <c r="D12" s="37"/>
    </row>
    <row r="13" customFormat="false" ht="12.75" hidden="false" customHeight="false" outlineLevel="0" collapsed="false">
      <c r="B13" s="28" t="s">
        <v>583</v>
      </c>
      <c r="C13" s="28" t="s">
        <v>537</v>
      </c>
      <c r="D13" s="37"/>
    </row>
    <row r="14" customFormat="false" ht="12.75" hidden="false" customHeight="false" outlineLevel="0" collapsed="false">
      <c r="B14" s="28" t="s">
        <v>584</v>
      </c>
      <c r="C14" s="28"/>
      <c r="D14" s="37"/>
    </row>
    <row r="15" customFormat="false" ht="12.75" hidden="false" customHeight="false" outlineLevel="0" collapsed="false">
      <c r="B15" s="28" t="s">
        <v>585</v>
      </c>
      <c r="C15" s="32" t="s">
        <v>586</v>
      </c>
      <c r="D15" s="37"/>
    </row>
    <row r="16" customFormat="false" ht="12.75" hidden="false" customHeight="false" outlineLevel="0" collapsed="false">
      <c r="B16" s="28" t="s">
        <v>587</v>
      </c>
      <c r="C16" s="28" t="s">
        <v>588</v>
      </c>
      <c r="D16" s="37"/>
    </row>
    <row r="17" customFormat="false" ht="12.75" hidden="false" customHeight="false" outlineLevel="0" collapsed="false">
      <c r="B17" s="28" t="s">
        <v>589</v>
      </c>
      <c r="C17" s="28" t="s">
        <v>590</v>
      </c>
      <c r="D17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6" t="s">
        <v>225</v>
      </c>
      <c r="C2" s="26"/>
      <c r="D2" s="27" t="s">
        <v>525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65</v>
      </c>
      <c r="C4" s="28" t="s">
        <v>594</v>
      </c>
      <c r="D4" s="37"/>
    </row>
    <row r="5" customFormat="false" ht="12.75" hidden="false" customHeight="false" outlineLevel="0" collapsed="false">
      <c r="B5" s="28" t="s">
        <v>567</v>
      </c>
      <c r="C5" s="0" t="s">
        <v>592</v>
      </c>
      <c r="D5" s="37"/>
    </row>
    <row r="6" customFormat="false" ht="12.75" hidden="false" customHeight="false" outlineLevel="0" collapsed="false">
      <c r="B6" s="28" t="s">
        <v>570</v>
      </c>
      <c r="C6" s="28" t="s">
        <v>571</v>
      </c>
      <c r="D6" s="37"/>
    </row>
    <row r="7" customFormat="false" ht="12.75" hidden="false" customHeight="false" outlineLevel="0" collapsed="false">
      <c r="B7" s="28" t="s">
        <v>572</v>
      </c>
      <c r="C7" s="28" t="s">
        <v>595</v>
      </c>
      <c r="D7" s="37"/>
    </row>
    <row r="8" customFormat="false" ht="12.75" hidden="false" customHeight="false" outlineLevel="0" collapsed="false">
      <c r="B8" s="28" t="s">
        <v>574</v>
      </c>
      <c r="C8" s="28" t="s">
        <v>575</v>
      </c>
      <c r="D8" s="37"/>
    </row>
    <row r="9" customFormat="false" ht="12.75" hidden="false" customHeight="false" outlineLevel="0" collapsed="false">
      <c r="B9" s="28" t="s">
        <v>576</v>
      </c>
      <c r="C9" s="28" t="s">
        <v>596</v>
      </c>
      <c r="D9" s="37"/>
    </row>
    <row r="10" customFormat="false" ht="12.75" hidden="false" customHeight="false" outlineLevel="0" collapsed="false">
      <c r="B10" s="28" t="s">
        <v>578</v>
      </c>
      <c r="C10" s="28" t="s">
        <v>597</v>
      </c>
      <c r="D10" s="37"/>
    </row>
    <row r="11" customFormat="false" ht="12.75" hidden="false" customHeight="false" outlineLevel="0" collapsed="false">
      <c r="B11" s="28" t="s">
        <v>580</v>
      </c>
      <c r="C11" s="0" t="s">
        <v>598</v>
      </c>
      <c r="D11" s="37"/>
    </row>
    <row r="12" customFormat="false" ht="12.75" hidden="false" customHeight="false" outlineLevel="0" collapsed="false">
      <c r="B12" s="28" t="s">
        <v>583</v>
      </c>
      <c r="C12" s="28" t="s">
        <v>537</v>
      </c>
      <c r="D12" s="37"/>
    </row>
    <row r="13" customFormat="false" ht="12.75" hidden="false" customHeight="false" outlineLevel="0" collapsed="false">
      <c r="B13" s="28" t="s">
        <v>584</v>
      </c>
      <c r="C13" s="28"/>
      <c r="D13" s="37"/>
    </row>
    <row r="14" customFormat="false" ht="12.75" hidden="false" customHeight="false" outlineLevel="0" collapsed="false">
      <c r="B14" s="28" t="s">
        <v>585</v>
      </c>
      <c r="C14" s="32" t="s">
        <v>586</v>
      </c>
      <c r="D14" s="37"/>
    </row>
    <row r="15" customFormat="false" ht="12.75" hidden="false" customHeight="false" outlineLevel="0" collapsed="false">
      <c r="B15" s="28" t="s">
        <v>587</v>
      </c>
      <c r="C15" s="28" t="s">
        <v>588</v>
      </c>
      <c r="D15" s="37"/>
    </row>
    <row r="16" customFormat="false" ht="12.75" hidden="false" customHeight="false" outlineLevel="0" collapsed="false">
      <c r="B16" s="28" t="s">
        <v>589</v>
      </c>
      <c r="C16" s="28" t="s">
        <v>590</v>
      </c>
      <c r="D16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28.41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4"/>
    </row>
    <row r="2" customFormat="false" ht="12.75" hidden="false" customHeight="true" outlineLevel="0" collapsed="false">
      <c r="B2" s="26" t="s">
        <v>267</v>
      </c>
      <c r="C2" s="26"/>
      <c r="D2" s="27" t="s">
        <v>525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99</v>
      </c>
      <c r="C4" s="0" t="s">
        <v>600</v>
      </c>
      <c r="D4" s="37"/>
    </row>
    <row r="5" customFormat="false" ht="12.75" hidden="false" customHeight="false" outlineLevel="0" collapsed="false">
      <c r="B5" s="28" t="s">
        <v>601</v>
      </c>
      <c r="C5" s="39" t="s">
        <v>602</v>
      </c>
      <c r="D5" s="37"/>
    </row>
    <row r="6" customFormat="false" ht="12.75" hidden="false" customHeight="false" outlineLevel="0" collapsed="false">
      <c r="B6" s="28" t="s">
        <v>526</v>
      </c>
      <c r="C6" s="39" t="s">
        <v>527</v>
      </c>
      <c r="D6" s="37"/>
    </row>
    <row r="7" customFormat="false" ht="12.75" hidden="false" customHeight="false" outlineLevel="0" collapsed="false">
      <c r="B7" s="28" t="s">
        <v>528</v>
      </c>
      <c r="C7" s="39" t="s">
        <v>603</v>
      </c>
      <c r="D7" s="37"/>
    </row>
    <row r="8" customFormat="false" ht="12.75" hidden="false" customHeight="false" outlineLevel="0" collapsed="false">
      <c r="B8" s="28" t="s">
        <v>530</v>
      </c>
      <c r="C8" s="39" t="s">
        <v>604</v>
      </c>
      <c r="D8" s="37"/>
    </row>
    <row r="9" customFormat="false" ht="12.75" hidden="false" customHeight="false" outlineLevel="0" collapsed="false">
      <c r="B9" s="28" t="s">
        <v>540</v>
      </c>
      <c r="C9" s="40" t="s">
        <v>605</v>
      </c>
      <c r="D9" s="37"/>
    </row>
    <row r="10" customFormat="false" ht="12.75" hidden="false" customHeight="false" outlineLevel="0" collapsed="false">
      <c r="B10" s="28" t="s">
        <v>606</v>
      </c>
      <c r="C10" s="39" t="s">
        <v>607</v>
      </c>
      <c r="D10" s="37"/>
    </row>
    <row r="11" customFormat="false" ht="12.75" hidden="false" customHeight="false" outlineLevel="0" collapsed="false">
      <c r="B11" s="28" t="s">
        <v>608</v>
      </c>
      <c r="C11" s="39" t="s">
        <v>537</v>
      </c>
      <c r="D11" s="37"/>
    </row>
    <row r="12" customFormat="false" ht="28.5" hidden="false" customHeight="true" outlineLevel="0" collapsed="false">
      <c r="B12" s="41" t="s">
        <v>544</v>
      </c>
      <c r="C12" s="39" t="s">
        <v>609</v>
      </c>
      <c r="D12" s="37"/>
    </row>
    <row r="13" customFormat="false" ht="12.75" hidden="false" customHeight="false" outlineLevel="0" collapsed="false">
      <c r="B13" s="28" t="s">
        <v>610</v>
      </c>
      <c r="C13" s="39" t="s">
        <v>537</v>
      </c>
      <c r="D13" s="37"/>
    </row>
    <row r="14" customFormat="false" ht="12.75" hidden="false" customHeight="false" outlineLevel="0" collapsed="false">
      <c r="B14" s="28" t="s">
        <v>611</v>
      </c>
      <c r="C14" s="39" t="s">
        <v>537</v>
      </c>
      <c r="D14" s="37"/>
    </row>
    <row r="15" customFormat="false" ht="12.75" hidden="false" customHeight="false" outlineLevel="0" collapsed="false">
      <c r="B15" s="28" t="s">
        <v>612</v>
      </c>
      <c r="C15" s="39" t="s">
        <v>537</v>
      </c>
      <c r="D15" s="37"/>
    </row>
    <row r="16" customFormat="false" ht="12.75" hidden="false" customHeight="false" outlineLevel="0" collapsed="false">
      <c r="B16" s="28" t="s">
        <v>613</v>
      </c>
      <c r="C16" s="39" t="s">
        <v>537</v>
      </c>
      <c r="D16" s="37"/>
    </row>
    <row r="17" customFormat="false" ht="12.75" hidden="false" customHeight="false" outlineLevel="0" collapsed="false">
      <c r="B17" s="28" t="s">
        <v>550</v>
      </c>
      <c r="C17" s="40" t="s">
        <v>614</v>
      </c>
      <c r="D17" s="37"/>
    </row>
    <row r="18" customFormat="false" ht="12.75" hidden="false" customHeight="false" outlineLevel="0" collapsed="false">
      <c r="B18" s="28" t="s">
        <v>615</v>
      </c>
      <c r="C18" s="39" t="s">
        <v>616</v>
      </c>
      <c r="D18" s="37"/>
    </row>
    <row r="19" customFormat="false" ht="25.5" hidden="false" customHeight="false" outlineLevel="0" collapsed="false">
      <c r="B19" s="41" t="s">
        <v>552</v>
      </c>
      <c r="C19" s="39" t="s">
        <v>617</v>
      </c>
      <c r="D19" s="37"/>
    </row>
    <row r="20" customFormat="false" ht="12.75" hidden="false" customHeight="false" outlineLevel="0" collapsed="false">
      <c r="B20" s="28" t="s">
        <v>560</v>
      </c>
      <c r="C20" s="39" t="s">
        <v>618</v>
      </c>
      <c r="D20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28.41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4"/>
    </row>
    <row r="2" customFormat="false" ht="12.75" hidden="false" customHeight="true" outlineLevel="0" collapsed="false">
      <c r="B2" s="26" t="s">
        <v>166</v>
      </c>
      <c r="C2" s="26"/>
      <c r="D2" s="27" t="s">
        <v>525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99</v>
      </c>
      <c r="C4" s="0" t="s">
        <v>619</v>
      </c>
      <c r="D4" s="37"/>
    </row>
    <row r="5" customFormat="false" ht="12.75" hidden="false" customHeight="false" outlineLevel="0" collapsed="false">
      <c r="B5" s="28" t="s">
        <v>601</v>
      </c>
      <c r="C5" s="39" t="s">
        <v>620</v>
      </c>
      <c r="D5" s="37"/>
    </row>
    <row r="6" customFormat="false" ht="12.75" hidden="false" customHeight="false" outlineLevel="0" collapsed="false">
      <c r="B6" s="28" t="s">
        <v>526</v>
      </c>
      <c r="C6" s="39" t="s">
        <v>527</v>
      </c>
      <c r="D6" s="37"/>
    </row>
    <row r="7" customFormat="false" ht="12.75" hidden="false" customHeight="false" outlineLevel="0" collapsed="false">
      <c r="B7" s="28" t="s">
        <v>528</v>
      </c>
      <c r="C7" s="39" t="s">
        <v>603</v>
      </c>
      <c r="D7" s="37"/>
    </row>
    <row r="8" customFormat="false" ht="12.75" hidden="false" customHeight="false" outlineLevel="0" collapsed="false">
      <c r="B8" s="28" t="s">
        <v>530</v>
      </c>
      <c r="C8" s="39" t="s">
        <v>621</v>
      </c>
      <c r="D8" s="37"/>
    </row>
    <row r="9" customFormat="false" ht="12.75" hidden="false" customHeight="false" outlineLevel="0" collapsed="false">
      <c r="B9" s="28" t="s">
        <v>540</v>
      </c>
      <c r="C9" s="40" t="s">
        <v>622</v>
      </c>
      <c r="D9" s="37"/>
    </row>
    <row r="10" customFormat="false" ht="12.75" hidden="false" customHeight="false" outlineLevel="0" collapsed="false">
      <c r="B10" s="28" t="s">
        <v>606</v>
      </c>
      <c r="C10" s="39" t="s">
        <v>607</v>
      </c>
      <c r="D10" s="37"/>
    </row>
    <row r="11" customFormat="false" ht="12.75" hidden="false" customHeight="false" outlineLevel="0" collapsed="false">
      <c r="B11" s="28" t="s">
        <v>608</v>
      </c>
      <c r="C11" s="39" t="s">
        <v>537</v>
      </c>
      <c r="D11" s="37"/>
    </row>
    <row r="12" customFormat="false" ht="38.25" hidden="false" customHeight="false" outlineLevel="0" collapsed="false">
      <c r="B12" s="41" t="s">
        <v>544</v>
      </c>
      <c r="C12" s="39" t="s">
        <v>623</v>
      </c>
      <c r="D12" s="37"/>
    </row>
    <row r="13" customFormat="false" ht="12.75" hidden="false" customHeight="false" outlineLevel="0" collapsed="false">
      <c r="B13" s="28" t="s">
        <v>610</v>
      </c>
      <c r="C13" s="39" t="s">
        <v>537</v>
      </c>
      <c r="D13" s="37"/>
    </row>
    <row r="14" customFormat="false" ht="12.75" hidden="false" customHeight="false" outlineLevel="0" collapsed="false">
      <c r="B14" s="28" t="s">
        <v>611</v>
      </c>
      <c r="C14" s="39" t="s">
        <v>537</v>
      </c>
      <c r="D14" s="37"/>
    </row>
    <row r="15" customFormat="false" ht="12.75" hidden="false" customHeight="false" outlineLevel="0" collapsed="false">
      <c r="B15" s="28" t="s">
        <v>612</v>
      </c>
      <c r="C15" s="39" t="s">
        <v>537</v>
      </c>
      <c r="D15" s="37"/>
    </row>
    <row r="16" customFormat="false" ht="12.75" hidden="false" customHeight="false" outlineLevel="0" collapsed="false">
      <c r="B16" s="28" t="s">
        <v>624</v>
      </c>
      <c r="C16" s="39" t="s">
        <v>537</v>
      </c>
      <c r="D16" s="37"/>
    </row>
    <row r="17" customFormat="false" ht="12.75" hidden="false" customHeight="false" outlineLevel="0" collapsed="false">
      <c r="B17" s="28" t="s">
        <v>613</v>
      </c>
      <c r="C17" s="39" t="s">
        <v>537</v>
      </c>
      <c r="D17" s="37"/>
    </row>
    <row r="18" customFormat="false" ht="12.75" hidden="false" customHeight="false" outlineLevel="0" collapsed="false">
      <c r="B18" s="28" t="s">
        <v>550</v>
      </c>
      <c r="C18" s="40" t="s">
        <v>625</v>
      </c>
      <c r="D18" s="37"/>
    </row>
    <row r="19" customFormat="false" ht="12.75" hidden="false" customHeight="false" outlineLevel="0" collapsed="false">
      <c r="B19" s="28" t="s">
        <v>615</v>
      </c>
      <c r="C19" s="39" t="s">
        <v>616</v>
      </c>
      <c r="D19" s="37"/>
    </row>
    <row r="20" customFormat="false" ht="12.75" hidden="false" customHeight="false" outlineLevel="0" collapsed="false">
      <c r="B20" s="28" t="s">
        <v>626</v>
      </c>
      <c r="C20" s="39" t="s">
        <v>627</v>
      </c>
      <c r="D20" s="37"/>
    </row>
    <row r="21" customFormat="false" ht="25.5" hidden="false" customHeight="false" outlineLevel="0" collapsed="false">
      <c r="B21" s="41" t="s">
        <v>552</v>
      </c>
      <c r="C21" s="39" t="s">
        <v>617</v>
      </c>
      <c r="D21" s="37"/>
    </row>
    <row r="22" customFormat="false" ht="12.75" hidden="false" customHeight="false" outlineLevel="0" collapsed="false">
      <c r="B22" s="28" t="s">
        <v>560</v>
      </c>
      <c r="C22" s="39" t="s">
        <v>618</v>
      </c>
      <c r="D22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28.14"/>
  </cols>
  <sheetData>
    <row r="1" customFormat="false" ht="12.75" hidden="false" customHeight="false" outlineLevel="0" collapsed="false">
      <c r="C1" s="34"/>
    </row>
    <row r="2" customFormat="false" ht="12.75" hidden="false" customHeight="true" outlineLevel="0" collapsed="false">
      <c r="B2" s="26" t="s">
        <v>628</v>
      </c>
      <c r="C2" s="26"/>
      <c r="D2" s="27" t="s">
        <v>525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99</v>
      </c>
      <c r="C4" s="32" t="s">
        <v>629</v>
      </c>
      <c r="D4" s="37"/>
    </row>
    <row r="5" customFormat="false" ht="12.75" hidden="false" customHeight="false" outlineLevel="0" collapsed="false">
      <c r="B5" s="28" t="s">
        <v>601</v>
      </c>
      <c r="C5" s="32" t="s">
        <v>630</v>
      </c>
      <c r="D5" s="37"/>
    </row>
    <row r="6" customFormat="false" ht="12.75" hidden="false" customHeight="false" outlineLevel="0" collapsed="false">
      <c r="B6" s="28" t="s">
        <v>570</v>
      </c>
      <c r="C6" s="28" t="s">
        <v>571</v>
      </c>
      <c r="D6" s="37"/>
    </row>
    <row r="7" customFormat="false" ht="12.75" hidden="false" customHeight="false" outlineLevel="0" collapsed="false">
      <c r="B7" s="28" t="s">
        <v>526</v>
      </c>
      <c r="C7" s="32" t="s">
        <v>527</v>
      </c>
      <c r="D7" s="37"/>
    </row>
    <row r="8" customFormat="false" ht="12.75" hidden="false" customHeight="false" outlineLevel="0" collapsed="false">
      <c r="B8" s="28" t="s">
        <v>528</v>
      </c>
      <c r="C8" s="32" t="s">
        <v>631</v>
      </c>
      <c r="D8" s="37"/>
    </row>
    <row r="9" customFormat="false" ht="12.75" hidden="false" customHeight="false" outlineLevel="0" collapsed="false">
      <c r="B9" s="28" t="s">
        <v>530</v>
      </c>
      <c r="C9" s="32" t="s">
        <v>604</v>
      </c>
      <c r="D9" s="37"/>
    </row>
    <row r="10" customFormat="false" ht="12.75" hidden="false" customHeight="false" outlineLevel="0" collapsed="false">
      <c r="B10" s="28" t="s">
        <v>532</v>
      </c>
      <c r="C10" s="0" t="s">
        <v>632</v>
      </c>
      <c r="D10" s="37"/>
    </row>
    <row r="11" customFormat="false" ht="12.75" hidden="false" customHeight="false" outlineLevel="0" collapsed="false">
      <c r="B11" s="28" t="s">
        <v>540</v>
      </c>
      <c r="C11" s="28" t="s">
        <v>633</v>
      </c>
      <c r="D11" s="37"/>
    </row>
    <row r="12" customFormat="false" ht="12.75" hidden="false" customHeight="false" outlineLevel="0" collapsed="false">
      <c r="B12" s="28" t="s">
        <v>606</v>
      </c>
      <c r="C12" s="32" t="s">
        <v>634</v>
      </c>
      <c r="D12" s="37"/>
    </row>
    <row r="13" customFormat="false" ht="12.75" hidden="false" customHeight="false" outlineLevel="0" collapsed="false">
      <c r="B13" s="28" t="s">
        <v>608</v>
      </c>
      <c r="C13" s="32" t="s">
        <v>537</v>
      </c>
      <c r="D13" s="37"/>
    </row>
    <row r="14" customFormat="false" ht="26.25" hidden="false" customHeight="true" outlineLevel="0" collapsed="false">
      <c r="B14" s="28" t="s">
        <v>544</v>
      </c>
      <c r="C14" s="32" t="s">
        <v>609</v>
      </c>
      <c r="D14" s="37"/>
    </row>
    <row r="15" customFormat="false" ht="12.75" hidden="false" customHeight="false" outlineLevel="0" collapsed="false">
      <c r="B15" s="28" t="s">
        <v>610</v>
      </c>
      <c r="C15" s="32" t="s">
        <v>537</v>
      </c>
      <c r="D15" s="37"/>
    </row>
    <row r="16" customFormat="false" ht="12.75" hidden="false" customHeight="false" outlineLevel="0" collapsed="false">
      <c r="B16" s="28" t="s">
        <v>611</v>
      </c>
      <c r="C16" s="32" t="s">
        <v>537</v>
      </c>
      <c r="D16" s="37"/>
    </row>
    <row r="17" customFormat="false" ht="12.75" hidden="false" customHeight="false" outlineLevel="0" collapsed="false">
      <c r="B17" s="28" t="s">
        <v>612</v>
      </c>
      <c r="C17" s="32" t="s">
        <v>537</v>
      </c>
      <c r="D17" s="37"/>
    </row>
    <row r="18" customFormat="false" ht="12.75" hidden="false" customHeight="false" outlineLevel="0" collapsed="false">
      <c r="B18" s="28" t="s">
        <v>624</v>
      </c>
      <c r="C18" s="32" t="s">
        <v>537</v>
      </c>
      <c r="D18" s="37"/>
    </row>
    <row r="19" customFormat="false" ht="12.75" hidden="false" customHeight="false" outlineLevel="0" collapsed="false">
      <c r="B19" s="28" t="s">
        <v>635</v>
      </c>
      <c r="C19" s="32" t="s">
        <v>537</v>
      </c>
      <c r="D19" s="37"/>
    </row>
    <row r="20" customFormat="false" ht="12.75" hidden="false" customHeight="false" outlineLevel="0" collapsed="false">
      <c r="B20" s="28" t="s">
        <v>550</v>
      </c>
      <c r="C20" s="28" t="s">
        <v>636</v>
      </c>
      <c r="D20" s="37"/>
    </row>
    <row r="21" customFormat="false" ht="12.75" hidden="false" customHeight="false" outlineLevel="0" collapsed="false">
      <c r="B21" s="28" t="s">
        <v>615</v>
      </c>
      <c r="C21" s="32" t="s">
        <v>637</v>
      </c>
      <c r="D21" s="37"/>
    </row>
    <row r="22" customFormat="false" ht="12.75" hidden="false" customHeight="false" outlineLevel="0" collapsed="false">
      <c r="B22" s="28" t="s">
        <v>626</v>
      </c>
      <c r="C22" s="32"/>
      <c r="D22" s="37"/>
    </row>
    <row r="23" customFormat="false" ht="26.25" hidden="false" customHeight="true" outlineLevel="0" collapsed="false">
      <c r="B23" s="28" t="s">
        <v>552</v>
      </c>
      <c r="C23" s="32" t="s">
        <v>638</v>
      </c>
      <c r="D23" s="37"/>
    </row>
    <row r="24" customFormat="false" ht="12.75" hidden="false" customHeight="false" outlineLevel="0" collapsed="false">
      <c r="B24" s="28" t="s">
        <v>584</v>
      </c>
      <c r="C24" s="28"/>
      <c r="D24" s="37"/>
    </row>
    <row r="25" customFormat="false" ht="25.5" hidden="false" customHeight="false" outlineLevel="0" collapsed="false">
      <c r="B25" s="42" t="s">
        <v>558</v>
      </c>
      <c r="C25" s="43" t="s">
        <v>639</v>
      </c>
      <c r="D25" s="37"/>
    </row>
    <row r="26" customFormat="false" ht="12.75" hidden="false" customHeight="false" outlineLevel="0" collapsed="false">
      <c r="B26" s="28" t="s">
        <v>560</v>
      </c>
      <c r="C26" s="32" t="s">
        <v>618</v>
      </c>
      <c r="D26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26.42"/>
  </cols>
  <sheetData>
    <row r="2" customFormat="false" ht="12.75" hidden="false" customHeight="true" outlineLevel="0" collapsed="false">
      <c r="B2" s="26" t="s">
        <v>640</v>
      </c>
      <c r="C2" s="26"/>
      <c r="D2" s="27" t="s">
        <v>525</v>
      </c>
    </row>
    <row r="3" customFormat="false" ht="54.7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99</v>
      </c>
      <c r="C4" s="39" t="s">
        <v>641</v>
      </c>
      <c r="D4" s="37"/>
    </row>
    <row r="5" customFormat="false" ht="12.75" hidden="false" customHeight="false" outlineLevel="0" collapsed="false">
      <c r="B5" s="28" t="s">
        <v>601</v>
      </c>
      <c r="C5" s="39" t="s">
        <v>642</v>
      </c>
      <c r="D5" s="37"/>
    </row>
    <row r="6" customFormat="false" ht="12.75" hidden="false" customHeight="false" outlineLevel="0" collapsed="false">
      <c r="B6" s="28" t="s">
        <v>526</v>
      </c>
      <c r="C6" s="39" t="s">
        <v>527</v>
      </c>
      <c r="D6" s="37"/>
    </row>
    <row r="7" customFormat="false" ht="12.75" hidden="false" customHeight="false" outlineLevel="0" collapsed="false">
      <c r="B7" s="28" t="s">
        <v>528</v>
      </c>
      <c r="C7" s="39" t="s">
        <v>643</v>
      </c>
      <c r="D7" s="37"/>
    </row>
    <row r="8" customFormat="false" ht="12.75" hidden="false" customHeight="false" outlineLevel="0" collapsed="false">
      <c r="B8" s="28" t="s">
        <v>530</v>
      </c>
      <c r="C8" s="39" t="s">
        <v>531</v>
      </c>
      <c r="D8" s="37"/>
    </row>
    <row r="9" customFormat="false" ht="12.75" hidden="false" customHeight="false" outlineLevel="0" collapsed="false">
      <c r="B9" s="28" t="s">
        <v>532</v>
      </c>
      <c r="C9" s="39" t="s">
        <v>632</v>
      </c>
      <c r="D9" s="37"/>
    </row>
    <row r="10" customFormat="false" ht="12.75" hidden="false" customHeight="false" outlineLevel="0" collapsed="false">
      <c r="B10" s="28" t="s">
        <v>540</v>
      </c>
      <c r="C10" s="40" t="s">
        <v>633</v>
      </c>
      <c r="D10" s="37"/>
    </row>
    <row r="11" customFormat="false" ht="12.75" hidden="false" customHeight="false" outlineLevel="0" collapsed="false">
      <c r="B11" s="28" t="s">
        <v>606</v>
      </c>
      <c r="C11" s="39" t="s">
        <v>607</v>
      </c>
      <c r="D11" s="37"/>
    </row>
    <row r="12" customFormat="false" ht="12.75" hidden="false" customHeight="false" outlineLevel="0" collapsed="false">
      <c r="B12" s="28" t="s">
        <v>608</v>
      </c>
      <c r="C12" s="39" t="s">
        <v>537</v>
      </c>
      <c r="D12" s="37"/>
    </row>
    <row r="13" customFormat="false" ht="38.25" hidden="false" customHeight="false" outlineLevel="0" collapsed="false">
      <c r="B13" s="42" t="s">
        <v>544</v>
      </c>
      <c r="C13" s="39" t="s">
        <v>644</v>
      </c>
      <c r="D13" s="37"/>
    </row>
    <row r="14" customFormat="false" ht="12.75" hidden="false" customHeight="false" outlineLevel="0" collapsed="false">
      <c r="B14" s="28" t="s">
        <v>610</v>
      </c>
      <c r="C14" s="39" t="s">
        <v>537</v>
      </c>
      <c r="D14" s="37"/>
    </row>
    <row r="15" customFormat="false" ht="12.75" hidden="false" customHeight="false" outlineLevel="0" collapsed="false">
      <c r="B15" s="28" t="s">
        <v>611</v>
      </c>
      <c r="C15" s="39" t="s">
        <v>537</v>
      </c>
      <c r="D15" s="37"/>
    </row>
    <row r="16" customFormat="false" ht="12.75" hidden="false" customHeight="false" outlineLevel="0" collapsed="false">
      <c r="B16" s="28" t="s">
        <v>612</v>
      </c>
      <c r="C16" s="39" t="s">
        <v>537</v>
      </c>
      <c r="D16" s="37"/>
    </row>
    <row r="17" customFormat="false" ht="12.75" hidden="false" customHeight="false" outlineLevel="0" collapsed="false">
      <c r="B17" s="28" t="s">
        <v>624</v>
      </c>
      <c r="C17" s="39" t="s">
        <v>537</v>
      </c>
      <c r="D17" s="37"/>
    </row>
    <row r="18" customFormat="false" ht="12.75" hidden="false" customHeight="false" outlineLevel="0" collapsed="false">
      <c r="B18" s="28" t="s">
        <v>613</v>
      </c>
      <c r="C18" s="39" t="s">
        <v>537</v>
      </c>
      <c r="D18" s="37"/>
    </row>
    <row r="19" customFormat="false" ht="12.75" hidden="false" customHeight="false" outlineLevel="0" collapsed="false">
      <c r="B19" s="28" t="s">
        <v>645</v>
      </c>
      <c r="C19" s="39" t="s">
        <v>646</v>
      </c>
      <c r="D19" s="37"/>
    </row>
    <row r="20" customFormat="false" ht="12.75" hidden="false" customHeight="false" outlineLevel="0" collapsed="false">
      <c r="B20" s="28" t="s">
        <v>550</v>
      </c>
      <c r="C20" s="40" t="s">
        <v>647</v>
      </c>
      <c r="D20" s="37"/>
    </row>
    <row r="21" customFormat="false" ht="12.75" hidden="false" customHeight="false" outlineLevel="0" collapsed="false">
      <c r="B21" s="28" t="s">
        <v>615</v>
      </c>
      <c r="C21" s="39" t="s">
        <v>648</v>
      </c>
      <c r="D21" s="37"/>
    </row>
    <row r="22" customFormat="false" ht="25.5" hidden="false" customHeight="false" outlineLevel="0" collapsed="false">
      <c r="B22" s="42" t="s">
        <v>552</v>
      </c>
      <c r="C22" s="39" t="s">
        <v>617</v>
      </c>
      <c r="D22" s="37"/>
    </row>
    <row r="23" customFormat="false" ht="25.5" hidden="false" customHeight="false" outlineLevel="0" collapsed="false">
      <c r="B23" s="42" t="s">
        <v>558</v>
      </c>
      <c r="C23" s="44" t="s">
        <v>649</v>
      </c>
      <c r="D23" s="37"/>
    </row>
    <row r="24" customFormat="false" ht="12.75" hidden="false" customHeight="false" outlineLevel="0" collapsed="false">
      <c r="B24" s="28" t="s">
        <v>560</v>
      </c>
      <c r="C24" s="39" t="s">
        <v>618</v>
      </c>
      <c r="D24" s="37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10:58Z</dcterms:created>
  <dc:creator/>
  <dc:description/>
  <dc:language>en-US</dc:language>
  <cp:lastModifiedBy>Baudys</cp:lastModifiedBy>
  <dcterms:modified xsi:type="dcterms:W3CDTF">2011-04-26T06:27:52Z</dcterms:modified>
  <cp:revision>0</cp:revision>
  <dc:subject/>
  <dc:title/>
</cp:coreProperties>
</file>