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1">
  <si>
    <t xml:space="preserve">Kategorie: TS 008-2014 - Tiskařské služby, sběr do: 31.08.2014, dodání od: 01.10.2014, vygenerováno: 24.09.2014 09:38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Instrumentální technika obor zdravotní laborant</t>
  </si>
  <si>
    <t xml:space="preserve">79810000-5</t>
  </si>
  <si>
    <t xml:space="preserve">79810000-5-6</t>
  </si>
  <si>
    <t xml:space="preserve">Jednoduchá brožura</t>
  </si>
  <si>
    <t xml:space="preserve">Obecná položka, konkrétní specifikace (barevnost, materiál, formát, ...) se uvádí do předepsané šablony.</t>
  </si>
  <si>
    <t xml:space="preserve">Dodání podkladů:Dodávání podkladů:	e-mailem ve formátu PDF, obálka a text zvlášť Zajištění sazby (dodavatel/zadavatel):	zadavatel Formát:	A4 Materiál:obálka - 300 g bílý karton, lamino lesk 	text - 80 g bezdřevý ofset Barevnost:	obálka  CMYK oboustranně tištěno 	text barva, CELOBAREVNÁ PULIKACE Tisková technologie:	ofset Počet stran: 214+obálka, .tištěno oboustranně, + 4 strany obálka - také oboustranné - barevný tisk 2. a 3. strana obálky. Úprava materiálu (vazba): V2 Další požadavky: Archovou montáž  elektronicky v PDF zaslat kontaktní osobě před tiskem ke kontrole. DPH 15%</t>
  </si>
  <si>
    <t xml:space="preserve">ks</t>
  </si>
  <si>
    <t xml:space="preserve">A</t>
  </si>
  <si>
    <t xml:space="preserve">Ediční oddělení</t>
  </si>
  <si>
    <t xml:space="preserve">UKB, Kamenice 5, budova A9</t>
  </si>
  <si>
    <t xml:space="preserve">Kamenice 753/5, 62500 Brno</t>
  </si>
  <si>
    <t xml:space="preserve">bud. A9/220</t>
  </si>
  <si>
    <t xml:space="preserve">Korcová Marie Mgr.</t>
  </si>
  <si>
    <t xml:space="preserve">110088@mail.muni.cz</t>
  </si>
  <si>
    <t xml:space="preserve">9936</t>
  </si>
  <si>
    <t xml:space="preserve">119921</t>
  </si>
  <si>
    <t xml:space="preserve">1590</t>
  </si>
  <si>
    <t xml:space="preserve">0002</t>
  </si>
  <si>
    <t xml:space="preserve">OBJ/1197/0005/14</t>
  </si>
  <si>
    <t xml:space="preserve">Celkem za objednávku</t>
  </si>
  <si>
    <t xml:space="preserve">Klinická mikrobiologie</t>
  </si>
  <si>
    <t xml:space="preserve">Dodání podkladů: 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 188.tištěno oboustranně, + 4 strany obálka, Úprava materiálu (vazba): V2 Další požadavky: Archovou montáž  elektronicky v PDF zaslat kontaktní osobě před tiskem ke kontrole. DPH 15%</t>
  </si>
  <si>
    <t xml:space="preserve">9933</t>
  </si>
  <si>
    <t xml:space="preserve">OBJ/1197/0006/14</t>
  </si>
  <si>
    <t xml:space="preserve">Brýlová technika I a II</t>
  </si>
  <si>
    <t xml:space="preserve">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 136 tištěno oboustranně, + 4 strany obálka, Úprava materiálu (vazba): V2 Další požadavky: Archovou montáž  elektronicky v PDF zaslat kontaktní osobě před tiskem ke kontrole. DPH 15%</t>
  </si>
  <si>
    <t xml:space="preserve">9937</t>
  </si>
  <si>
    <t xml:space="preserve">OBJ/1197/0007/14</t>
  </si>
  <si>
    <t xml:space="preserve">Brýlová technologie I a II</t>
  </si>
  <si>
    <t xml:space="preserve">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 116  tištěno oboustranně, + 4 strany obálka, Úprava materiálu (vazba): V2 Další požadavky: Archovou montáž  elektronicky v PDF zaslat kontaktní osobě před tiskem ke kontrole. DPH 15%</t>
  </si>
  <si>
    <t xml:space="preserve">9938</t>
  </si>
  <si>
    <t xml:space="preserve">OBJ/1197/0008/14</t>
  </si>
  <si>
    <t xml:space="preserve">Přehled embryologie člověka</t>
  </si>
  <si>
    <t xml:space="preserve">Dodávání podkladů:	e-mailem ve formátu PDF, obálka a text zvlášť Zajištění sazby (dodavatel/zadavatel):	zadavatel Formát:	A4 Materiál:obálka - 300 g bílý karton, lamino lesk 	text - 80 g bezdřevý ofset Barevnost:	obálka  1/0 černá/0 	text 1/1- černá/černá Tisková technologie:	ofset Počet stran: 188 tištěno oboustranně, + 4 strany obálka, Úprava materiálu (vazba): V2 Další požadavky: Archovou montáž  elektronicky v PDF zaslat kontaktní osobě před tiskem ke kontrole. DPH 15%</t>
  </si>
  <si>
    <t xml:space="preserve">9939</t>
  </si>
  <si>
    <t xml:space="preserve">OBJ/1197/0009/14</t>
  </si>
  <si>
    <t xml:space="preserve">Hotelový průkaz A3</t>
  </si>
  <si>
    <t xml:space="preserve">79810000-5-1</t>
  </si>
  <si>
    <t xml:space="preserve">Vizitka</t>
  </si>
  <si>
    <t xml:space="preserve">Dodání podkladů: v elektronické podobě Zajištění sazby (dodavatel/zadavatel): Formát (rozměr): š 7,4 x v 10,5 cm Materiál: tužší barevný matný karton gramáž 250g bezdřevý ofset Barevnost: karton v zelené barvě se zelenou a šedou barvou písma Tisková technologie: Počet druhů: 1 Úprava materiálu: žádná Spadávka (ano/ne): ano</t>
  </si>
  <si>
    <t xml:space="preserve">S</t>
  </si>
  <si>
    <t xml:space="preserve">Ředitelství</t>
  </si>
  <si>
    <t xml:space="preserve">SKM, Vinařská 5, blok A2</t>
  </si>
  <si>
    <t xml:space="preserve">Vinařská 499/5, 65913 Brno</t>
  </si>
  <si>
    <t xml:space="preserve">Foersterová Ivana</t>
  </si>
  <si>
    <t xml:space="preserve">27108@mail.muni.cz</t>
  </si>
  <si>
    <t xml:space="preserve">před tiskem zaslat ke korektuře na e-mail foersterova@skm.muni.cz  dodání domluvit na tel. 549 49 2717</t>
  </si>
  <si>
    <t xml:space="preserve">1111</t>
  </si>
  <si>
    <t xml:space="preserve">813110</t>
  </si>
  <si>
    <t xml:space="preserve">1210</t>
  </si>
  <si>
    <t xml:space="preserve">0000</t>
  </si>
  <si>
    <t xml:space="preserve">OBJ/8131/0013/14</t>
  </si>
  <si>
    <t xml:space="preserve">tisk. služby - 4801</t>
  </si>
  <si>
    <t xml:space="preserve">79810000-5-2</t>
  </si>
  <si>
    <t xml:space="preserve">Leták</t>
  </si>
  <si>
    <t xml:space="preserve">informační leták A4 (skládanka - počet skladů 2), oboustranný plnobarevný tisk, papír křídový matný 200g/m2, tiskové podklady dodáme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4801</t>
  </si>
  <si>
    <t xml:space="preserve">920530</t>
  </si>
  <si>
    <t xml:space="preserve">1195</t>
  </si>
  <si>
    <t xml:space="preserve">OBJ/9201/0490/14</t>
  </si>
  <si>
    <t xml:space="preserve">tisk propagačních letáků CEPLANT</t>
  </si>
  <si>
    <t xml:space="preserve">Doklady: na žádost budou doloženy ve formátu AI a PDF určené pro tisk, aktuálně jsou doloženy pouze náhledy dokumentů, které NEJSOU určené pro tisk  Formát (rozměr): velikost A4, složení dokumentu na třetiny (vnější třetiny složeny dovnitř na jednu stranu, NE harmonika), po složení velikost DL Materiál: papír 130 g/cm2  Barevnost: 4/4 , oboustranné, celobarevné  Spadávka: v PDF dokumentu nastavena 10mm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4005</t>
  </si>
  <si>
    <t xml:space="preserve">Fialová Monika Ing. Mgr.</t>
  </si>
  <si>
    <t xml:space="preserve">211961@mail.muni.cz</t>
  </si>
  <si>
    <t xml:space="preserve">7005</t>
  </si>
  <si>
    <t xml:space="preserve">312030</t>
  </si>
  <si>
    <t xml:space="preserve">2195</t>
  </si>
  <si>
    <t xml:space="preserve">OBJ/3109/0270/14</t>
  </si>
  <si>
    <t xml:space="preserve">Interface/tisk/podzim2014</t>
  </si>
  <si>
    <t xml:space="preserve">Dodání podkladů: 25. 10. 2014 Zajištění sazby (dodavatel/zadavatel): tiskové podklady budou dodány Formát (rozměr): A4 Materiál (obálka, text): obálka - křídový papír, mat, 170 gramů,tisk 4/4, lak mat 1/1, sešít, text uvnitř-křídový papír, mat, 90 gramů,tisk 4/4, lak mat 1/1, sešít Barevnost (obálka, text): barevná obálka i text Tisková technologie: dle potřeby Počet stran: 12 Úprava materiálu:bude upřesněno s dodavatelem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Nováková Petra Ing.</t>
  </si>
  <si>
    <t xml:space="preserve">52287@mail.muni.cz</t>
  </si>
  <si>
    <t xml:space="preserve">6611</t>
  </si>
  <si>
    <t xml:space="preserve">870000</t>
  </si>
  <si>
    <t xml:space="preserve">OBJ/8701/0108/14</t>
  </si>
  <si>
    <t xml:space="preserve">letaky mikroprojekt čr-sr</t>
  </si>
  <si>
    <t xml:space="preserve">Leták: formát DL (99 x 210 mm), barevnost 4/4, počet stran: 2; materiál: papír 170g/m2 křída mat, spadávka: ano. Podklady budou dodány.</t>
  </si>
  <si>
    <t xml:space="preserve">Ekonomicko-správní fakulta</t>
  </si>
  <si>
    <t xml:space="preserve">ESF, Lipová 41a</t>
  </si>
  <si>
    <t xml:space="preserve">Lipová 507/41a, 60200 Brno</t>
  </si>
  <si>
    <t xml:space="preserve">Koplíková Tereza Mgr.</t>
  </si>
  <si>
    <t xml:space="preserve">136103@mail.muni.cz</t>
  </si>
  <si>
    <t xml:space="preserve">1186</t>
  </si>
  <si>
    <t xml:space="preserve">561300</t>
  </si>
  <si>
    <t xml:space="preserve">1397</t>
  </si>
  <si>
    <t xml:space="preserve">OBJ/5601/0416/14</t>
  </si>
  <si>
    <t xml:space="preserve">TS - zakázka č. 0721 (sběr 007-2014)</t>
  </si>
  <si>
    <t xml:space="preserve">Dodání podkladů: dle zadaných podkladů, které budou předloženy dodavateli před podpisem smlouvy. Zajištění sazby (dodavatel/zadavatel): zadavatel. Formát (rozměr): 148 mm (šířka) x 180 mm (výška). Materiál (obálka, text): obálka - křída 300g/m2, lamino mat 1/0; text - křída 135 g/m2. Barevnost (obálka, text): obálka CMYK 4/4, text 4/4. Tisková technologie: ofset. Počet stran: 48 stran, tj. 24 listů + obálka. Úprava materiálu: vazba V4 - šitá měkká vazba, zavěšena do čtyřikrát rýhované obálky a oříznuta po třech stránách.</t>
  </si>
  <si>
    <t xml:space="preserve">Právnická fakulta</t>
  </si>
  <si>
    <t xml:space="preserve">PrF, Veveří 70</t>
  </si>
  <si>
    <t xml:space="preserve">Veveří 158/70, 61180 Brno</t>
  </si>
  <si>
    <t xml:space="preserve">Jarošová Eva Ing.</t>
  </si>
  <si>
    <t xml:space="preserve">206641@mail.muni.cz</t>
  </si>
  <si>
    <t xml:space="preserve">Žádost o zaslání tiskových podkladů zašlete na e-mail eva.jarosova@law.muni.cz.</t>
  </si>
  <si>
    <t xml:space="preserve">0721</t>
  </si>
  <si>
    <t xml:space="preserve">222200</t>
  </si>
  <si>
    <t xml:space="preserve">02</t>
  </si>
  <si>
    <t xml:space="preserve">2615</t>
  </si>
  <si>
    <t xml:space="preserve">0013</t>
  </si>
  <si>
    <t xml:space="preserve">OBJ/2201/0124/14</t>
  </si>
  <si>
    <t xml:space="preserve">Dodání podkladů: dle zadaných podkladů, které budou předloženy dodavateli před podpisem smlouvy. Zajištění sazby (dodavatel/zadavatel): zadavatel. Formát (rozměr): rozložený 29,7 cm x 21 cm. Materiál: Papír 160g křída lesk. Barevnost: 4/4 CMYK. Tisková technologie: ofsetový tisk. Úprava materiálu: 2 lomy na DL. Spadávka (ano/ne): ano. Tisk DL skládačky "Flyer RESPECT", složená A4. Formát výsledný: DL.</t>
  </si>
  <si>
    <t xml:space="preserve">Žádost o zaslání tiskových podkladů zašlete na e-mail: eva.jarosova@law.muni.cz.</t>
  </si>
  <si>
    <t xml:space="preserve">Dodání podkladů: elektronicky PDF Zajištění sazby: zadavatel Formát: A6 Materiál (obálka): 250 g, laminace mat (případně obdobná úprava vhodná do kroužkové vazby, např. doplnění fólií) Materiál (text): 80g ofset papír (obyčejný bez úpravy) Barevnost (obálka): 4/4 CMYK Barevnost (text): 4/4 CMYK Tisková technologie: ofset (jiná vhodná pro náklad 3000 ks) Počet stran: 100 + obálka Úprava materiálu: kroužková vazba. Požadujeme vytištění zkušebního vzorku pro zhodnocení barev brožury. Celková cena za zakázku max. 55 000 Kč vč. DPH</t>
  </si>
  <si>
    <t xml:space="preserve">Centrum občanského vzdělávání</t>
  </si>
  <si>
    <t xml:space="preserve">UCT, Telč, nám. Zachariáše z Hradce</t>
  </si>
  <si>
    <t xml:space="preserve">Náměstí Zachariáše z Hradce 2, 58856 Telč</t>
  </si>
  <si>
    <t xml:space="preserve">Kotoučková Kamila Ing.</t>
  </si>
  <si>
    <t xml:space="preserve">349081@mail.muni.cz</t>
  </si>
  <si>
    <t xml:space="preserve">Dodání po telefonické domluvě: 605317721 Místo dodání: Kounicova 32, 602 00 Brno</t>
  </si>
  <si>
    <t xml:space="preserve">6001</t>
  </si>
  <si>
    <t xml:space="preserve">837300</t>
  </si>
  <si>
    <t xml:space="preserve">1616</t>
  </si>
  <si>
    <t xml:space="preserve">OBJ/8302/0021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Dodání podkladů: e-mailem/přes datové úložiště; Zajištění sazby: zadavatel; Formát (rozměr): A5 čistá; Materiál (obálka, text): obálka papír 200g, text standardní papír 80 g; Barevnost (obálka, text): obálka plnobarevná, text černobílý; Tisková technologie: oboustranný kvalitní tisk (2400 dpi); Počet stran: 180; Úprava materiálu: obálka lamino lesk; vazba: V2</t>
  </si>
  <si>
    <t xml:space="preserve">Z</t>
  </si>
  <si>
    <t xml:space="preserve">Ústav slavistiky</t>
  </si>
  <si>
    <t xml:space="preserve">FF, Joštova 13, budova M</t>
  </si>
  <si>
    <t xml:space="preserve">Joštova 220/13, 66243 Brno</t>
  </si>
  <si>
    <t xml:space="preserve">bud. M/030</t>
  </si>
  <si>
    <t xml:space="preserve">Šaur Josef Mgr.</t>
  </si>
  <si>
    <t xml:space="preserve">65080@mail.muni.cz</t>
  </si>
  <si>
    <t xml:space="preserve">2810</t>
  </si>
  <si>
    <t xml:space="preserve">212700</t>
  </si>
  <si>
    <t xml:space="preserve">2126</t>
  </si>
  <si>
    <t xml:space="preserve">OBJ/2127/0040/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3.99"/>
    <col collapsed="false" customWidth="true" hidden="false" outlineLevel="0" max="6" min="6" style="0" width="17.85"/>
    <col collapsed="false" customWidth="true" hidden="tru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3.56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21.56"/>
    <col collapsed="false" customWidth="true" hidden="false" outlineLevel="0" max="21" min="21" style="0" width="19.7"/>
    <col collapsed="false" customWidth="true" hidden="false" outlineLevel="0" max="22" min="22" style="0" width="11.85"/>
    <col collapsed="false" customWidth="true" hidden="false" outlineLevel="0" max="23" min="23" style="0" width="37.14"/>
    <col collapsed="false" customWidth="true" hidden="false" outlineLevel="0" max="24" min="24" style="0" width="5.4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85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56"/>
    <col collapsed="false" customWidth="true" hidden="false" outlineLevel="0" max="32" min="32" style="0" width="6.56"/>
    <col collapsed="false" customWidth="true" hidden="false" outlineLevel="0" max="33" min="33" style="0" width="10.71"/>
    <col collapsed="false" customWidth="true" hidden="false" outlineLevel="0" max="34" min="34" style="0" width="10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2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04" hidden="false" customHeight="false" outlineLevel="0" collapsed="false">
      <c r="A6" s="9" t="n">
        <v>47329</v>
      </c>
      <c r="B6" s="10" t="s">
        <v>40</v>
      </c>
      <c r="C6" s="9" t="n">
        <v>132676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650</v>
      </c>
      <c r="K6" s="12" t="n">
        <v>650</v>
      </c>
      <c r="L6" s="13" t="s">
        <v>47</v>
      </c>
      <c r="M6" s="10" t="n">
        <v>119921</v>
      </c>
      <c r="N6" s="10" t="s">
        <v>48</v>
      </c>
      <c r="O6" s="10" t="s">
        <v>49</v>
      </c>
      <c r="P6" s="10" t="s">
        <v>50</v>
      </c>
      <c r="Q6" s="10" t="n">
        <v>2</v>
      </c>
      <c r="R6" s="10" t="s">
        <v>51</v>
      </c>
      <c r="S6" s="10" t="n">
        <v>110088</v>
      </c>
      <c r="T6" s="10" t="s">
        <v>52</v>
      </c>
      <c r="U6" s="10" t="s">
        <v>53</v>
      </c>
      <c r="V6" s="10" t="n">
        <v>549493998</v>
      </c>
      <c r="W6" s="10"/>
      <c r="X6" s="14" t="s">
        <v>54</v>
      </c>
      <c r="Y6" s="14" t="s">
        <v>55</v>
      </c>
      <c r="Z6" s="14"/>
      <c r="AA6" s="14" t="s">
        <v>56</v>
      </c>
      <c r="AB6" s="14" t="s">
        <v>57</v>
      </c>
      <c r="AC6" s="13" t="s">
        <v>58</v>
      </c>
      <c r="AD6" s="15" t="n">
        <v>161</v>
      </c>
      <c r="AE6" s="12" t="n">
        <v>15</v>
      </c>
      <c r="AF6" s="15" t="n">
        <v>24.15</v>
      </c>
      <c r="AG6" s="16" t="n">
        <f aca="false">ROUND($K$6*$AD$6,2)</f>
        <v>104650</v>
      </c>
      <c r="AH6" s="16" t="n">
        <f aca="false">ROUND($K$6*($AD$6+$AF$6),2)</f>
        <v>120347.5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104650</v>
      </c>
      <c r="AH7" s="18" t="n">
        <f aca="false">SUM($AH$6:$AH$6)</f>
        <v>120347.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65.75" hidden="false" customHeight="false" outlineLevel="0" collapsed="false">
      <c r="A9" s="9" t="n">
        <v>47550</v>
      </c>
      <c r="B9" s="10" t="s">
        <v>60</v>
      </c>
      <c r="C9" s="9" t="n">
        <v>132675</v>
      </c>
      <c r="D9" s="10" t="s">
        <v>41</v>
      </c>
      <c r="E9" s="10" t="s">
        <v>42</v>
      </c>
      <c r="F9" s="10" t="s">
        <v>43</v>
      </c>
      <c r="G9" s="10" t="s">
        <v>44</v>
      </c>
      <c r="H9" s="10" t="s">
        <v>61</v>
      </c>
      <c r="I9" s="10" t="s">
        <v>46</v>
      </c>
      <c r="J9" s="11" t="n">
        <v>550</v>
      </c>
      <c r="K9" s="12" t="n">
        <v>550</v>
      </c>
      <c r="L9" s="13" t="s">
        <v>47</v>
      </c>
      <c r="M9" s="10" t="n">
        <v>119921</v>
      </c>
      <c r="N9" s="10" t="s">
        <v>48</v>
      </c>
      <c r="O9" s="10" t="s">
        <v>49</v>
      </c>
      <c r="P9" s="10" t="s">
        <v>50</v>
      </c>
      <c r="Q9" s="10" t="n">
        <v>2</v>
      </c>
      <c r="R9" s="10" t="s">
        <v>51</v>
      </c>
      <c r="S9" s="10" t="n">
        <v>110088</v>
      </c>
      <c r="T9" s="10" t="s">
        <v>52</v>
      </c>
      <c r="U9" s="10" t="s">
        <v>53</v>
      </c>
      <c r="V9" s="10" t="n">
        <v>549493998</v>
      </c>
      <c r="W9" s="10"/>
      <c r="X9" s="14" t="s">
        <v>62</v>
      </c>
      <c r="Y9" s="14" t="s">
        <v>55</v>
      </c>
      <c r="Z9" s="14"/>
      <c r="AA9" s="14" t="s">
        <v>56</v>
      </c>
      <c r="AB9" s="14" t="s">
        <v>57</v>
      </c>
      <c r="AC9" s="13" t="s">
        <v>63</v>
      </c>
      <c r="AD9" s="15" t="n">
        <v>35</v>
      </c>
      <c r="AE9" s="12" t="n">
        <v>15</v>
      </c>
      <c r="AF9" s="15" t="n">
        <v>5.25</v>
      </c>
      <c r="AG9" s="16" t="n">
        <f aca="false">ROUND($K$9*$AD$9,2)</f>
        <v>19250</v>
      </c>
      <c r="AH9" s="16" t="n">
        <f aca="false">ROUND($K$9*($AD$9+$AF$9),2)</f>
        <v>22137.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9</v>
      </c>
      <c r="AF10" s="17"/>
      <c r="AG10" s="18" t="n">
        <f aca="false">SUM($AG$9:$AG$9)</f>
        <v>19250</v>
      </c>
      <c r="AH10" s="18" t="n">
        <f aca="false">SUM($AH$9:$AH$9)</f>
        <v>22137.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53" hidden="false" customHeight="false" outlineLevel="0" collapsed="false">
      <c r="A12" s="9" t="n">
        <v>47552</v>
      </c>
      <c r="B12" s="10" t="s">
        <v>64</v>
      </c>
      <c r="C12" s="9" t="n">
        <v>134095</v>
      </c>
      <c r="D12" s="10" t="s">
        <v>41</v>
      </c>
      <c r="E12" s="10" t="s">
        <v>42</v>
      </c>
      <c r="F12" s="10" t="s">
        <v>43</v>
      </c>
      <c r="G12" s="10" t="s">
        <v>44</v>
      </c>
      <c r="H12" s="10" t="s">
        <v>65</v>
      </c>
      <c r="I12" s="10" t="s">
        <v>46</v>
      </c>
      <c r="J12" s="11" t="n">
        <v>350</v>
      </c>
      <c r="K12" s="12" t="n">
        <v>350</v>
      </c>
      <c r="L12" s="13" t="s">
        <v>47</v>
      </c>
      <c r="M12" s="10" t="n">
        <v>119921</v>
      </c>
      <c r="N12" s="10" t="s">
        <v>48</v>
      </c>
      <c r="O12" s="10" t="s">
        <v>49</v>
      </c>
      <c r="P12" s="10" t="s">
        <v>50</v>
      </c>
      <c r="Q12" s="10" t="n">
        <v>2</v>
      </c>
      <c r="R12" s="10" t="s">
        <v>51</v>
      </c>
      <c r="S12" s="10" t="n">
        <v>110088</v>
      </c>
      <c r="T12" s="10" t="s">
        <v>52</v>
      </c>
      <c r="U12" s="10" t="s">
        <v>53</v>
      </c>
      <c r="V12" s="10" t="n">
        <v>549493998</v>
      </c>
      <c r="W12" s="10"/>
      <c r="X12" s="14" t="s">
        <v>66</v>
      </c>
      <c r="Y12" s="14" t="s">
        <v>55</v>
      </c>
      <c r="Z12" s="14"/>
      <c r="AA12" s="14" t="s">
        <v>56</v>
      </c>
      <c r="AB12" s="14" t="s">
        <v>57</v>
      </c>
      <c r="AC12" s="13" t="s">
        <v>67</v>
      </c>
      <c r="AD12" s="15" t="n">
        <v>35</v>
      </c>
      <c r="AE12" s="12" t="n">
        <v>15</v>
      </c>
      <c r="AF12" s="15" t="n">
        <v>5.25</v>
      </c>
      <c r="AG12" s="16" t="n">
        <f aca="false">ROUND($K$12*$AD$12,2)</f>
        <v>12250</v>
      </c>
      <c r="AH12" s="16" t="n">
        <f aca="false">ROUND($K$12*($AD$12+$AF$12),2)</f>
        <v>14087.5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9</v>
      </c>
      <c r="AF13" s="17"/>
      <c r="AG13" s="18" t="n">
        <f aca="false">SUM($AG$12:$AG$12)</f>
        <v>12250</v>
      </c>
      <c r="AH13" s="18" t="n">
        <f aca="false">SUM($AH$12:$AH$12)</f>
        <v>14087.5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3" hidden="false" customHeight="false" outlineLevel="0" collapsed="false">
      <c r="A15" s="9" t="n">
        <v>47980</v>
      </c>
      <c r="B15" s="10" t="s">
        <v>68</v>
      </c>
      <c r="C15" s="9" t="n">
        <v>134097</v>
      </c>
      <c r="D15" s="10" t="s">
        <v>41</v>
      </c>
      <c r="E15" s="10" t="s">
        <v>42</v>
      </c>
      <c r="F15" s="10" t="s">
        <v>43</v>
      </c>
      <c r="G15" s="10" t="s">
        <v>44</v>
      </c>
      <c r="H15" s="10" t="s">
        <v>69</v>
      </c>
      <c r="I15" s="10" t="s">
        <v>46</v>
      </c>
      <c r="J15" s="11" t="n">
        <v>350</v>
      </c>
      <c r="K15" s="12" t="n">
        <v>350</v>
      </c>
      <c r="L15" s="13" t="s">
        <v>47</v>
      </c>
      <c r="M15" s="10" t="n">
        <v>119921</v>
      </c>
      <c r="N15" s="10" t="s">
        <v>48</v>
      </c>
      <c r="O15" s="10" t="s">
        <v>49</v>
      </c>
      <c r="P15" s="10" t="s">
        <v>50</v>
      </c>
      <c r="Q15" s="10" t="n">
        <v>2</v>
      </c>
      <c r="R15" s="10" t="s">
        <v>51</v>
      </c>
      <c r="S15" s="10" t="n">
        <v>110088</v>
      </c>
      <c r="T15" s="10" t="s">
        <v>52</v>
      </c>
      <c r="U15" s="10" t="s">
        <v>53</v>
      </c>
      <c r="V15" s="10" t="n">
        <v>549493998</v>
      </c>
      <c r="W15" s="10"/>
      <c r="X15" s="14" t="s">
        <v>70</v>
      </c>
      <c r="Y15" s="14" t="s">
        <v>55</v>
      </c>
      <c r="Z15" s="14"/>
      <c r="AA15" s="14" t="s">
        <v>56</v>
      </c>
      <c r="AB15" s="14" t="s">
        <v>57</v>
      </c>
      <c r="AC15" s="13" t="s">
        <v>71</v>
      </c>
      <c r="AD15" s="15" t="n">
        <v>31</v>
      </c>
      <c r="AE15" s="12" t="n">
        <v>15</v>
      </c>
      <c r="AF15" s="15" t="n">
        <v>4.65</v>
      </c>
      <c r="AG15" s="16" t="n">
        <f aca="false">ROUND($K$15*$AD$15,2)</f>
        <v>10850</v>
      </c>
      <c r="AH15" s="16" t="n">
        <f aca="false">ROUND($K$15*($AD$15+$AF$15),2)</f>
        <v>12477.5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59</v>
      </c>
      <c r="AF16" s="17"/>
      <c r="AG16" s="18" t="n">
        <f aca="false">SUM($AG$15:$AG$15)</f>
        <v>10850</v>
      </c>
      <c r="AH16" s="18" t="n">
        <f aca="false">SUM($AH$15:$AH$15)</f>
        <v>12477.5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53" hidden="false" customHeight="false" outlineLevel="0" collapsed="false">
      <c r="A18" s="9" t="n">
        <v>47981</v>
      </c>
      <c r="B18" s="10" t="s">
        <v>72</v>
      </c>
      <c r="C18" s="9" t="n">
        <v>134079</v>
      </c>
      <c r="D18" s="10" t="s">
        <v>41</v>
      </c>
      <c r="E18" s="10" t="s">
        <v>42</v>
      </c>
      <c r="F18" s="10" t="s">
        <v>43</v>
      </c>
      <c r="G18" s="10" t="s">
        <v>44</v>
      </c>
      <c r="H18" s="10" t="s">
        <v>73</v>
      </c>
      <c r="I18" s="10" t="s">
        <v>46</v>
      </c>
      <c r="J18" s="11" t="n">
        <v>550</v>
      </c>
      <c r="K18" s="12" t="n">
        <v>550</v>
      </c>
      <c r="L18" s="13" t="s">
        <v>47</v>
      </c>
      <c r="M18" s="10" t="n">
        <v>119921</v>
      </c>
      <c r="N18" s="10" t="s">
        <v>48</v>
      </c>
      <c r="O18" s="10" t="s">
        <v>49</v>
      </c>
      <c r="P18" s="10" t="s">
        <v>50</v>
      </c>
      <c r="Q18" s="10" t="n">
        <v>2</v>
      </c>
      <c r="R18" s="10" t="s">
        <v>51</v>
      </c>
      <c r="S18" s="10" t="n">
        <v>110088</v>
      </c>
      <c r="T18" s="10" t="s">
        <v>52</v>
      </c>
      <c r="U18" s="10" t="s">
        <v>53</v>
      </c>
      <c r="V18" s="10" t="n">
        <v>549493998</v>
      </c>
      <c r="W18" s="10"/>
      <c r="X18" s="14" t="s">
        <v>74</v>
      </c>
      <c r="Y18" s="14" t="s">
        <v>55</v>
      </c>
      <c r="Z18" s="14"/>
      <c r="AA18" s="14" t="s">
        <v>56</v>
      </c>
      <c r="AB18" s="14" t="s">
        <v>57</v>
      </c>
      <c r="AC18" s="13" t="s">
        <v>75</v>
      </c>
      <c r="AD18" s="15" t="n">
        <v>31</v>
      </c>
      <c r="AE18" s="12" t="n">
        <v>15</v>
      </c>
      <c r="AF18" s="15" t="n">
        <v>4.65</v>
      </c>
      <c r="AG18" s="16" t="n">
        <f aca="false">ROUND($K$18*$AD$18,2)</f>
        <v>17050</v>
      </c>
      <c r="AH18" s="16" t="n">
        <f aca="false">ROUND($K$18*($AD$18+$AF$18),2)</f>
        <v>19607.5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59</v>
      </c>
      <c r="AF19" s="17"/>
      <c r="AG19" s="18" t="n">
        <f aca="false">SUM($AG$18:$AG$18)</f>
        <v>17050</v>
      </c>
      <c r="AH19" s="18" t="n">
        <f aca="false">SUM($AH$18:$AH$18)</f>
        <v>19607.5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02" hidden="false" customHeight="false" outlineLevel="0" collapsed="false">
      <c r="A21" s="9" t="n">
        <v>48245</v>
      </c>
      <c r="B21" s="10" t="s">
        <v>76</v>
      </c>
      <c r="C21" s="9" t="n">
        <v>135727</v>
      </c>
      <c r="D21" s="10" t="s">
        <v>41</v>
      </c>
      <c r="E21" s="10" t="s">
        <v>77</v>
      </c>
      <c r="F21" s="10" t="s">
        <v>78</v>
      </c>
      <c r="G21" s="10" t="s">
        <v>44</v>
      </c>
      <c r="H21" s="10" t="s">
        <v>79</v>
      </c>
      <c r="I21" s="10" t="s">
        <v>46</v>
      </c>
      <c r="J21" s="11" t="n">
        <v>6000</v>
      </c>
      <c r="K21" s="12" t="n">
        <v>6000</v>
      </c>
      <c r="L21" s="13" t="s">
        <v>80</v>
      </c>
      <c r="M21" s="10" t="n">
        <v>811000</v>
      </c>
      <c r="N21" s="10" t="s">
        <v>81</v>
      </c>
      <c r="O21" s="10" t="s">
        <v>82</v>
      </c>
      <c r="P21" s="10" t="s">
        <v>83</v>
      </c>
      <c r="Q21" s="10"/>
      <c r="R21" s="10"/>
      <c r="S21" s="10" t="n">
        <v>27108</v>
      </c>
      <c r="T21" s="10" t="s">
        <v>84</v>
      </c>
      <c r="U21" s="10" t="s">
        <v>85</v>
      </c>
      <c r="V21" s="10" t="n">
        <v>549493820</v>
      </c>
      <c r="W21" s="10" t="s">
        <v>86</v>
      </c>
      <c r="X21" s="14" t="s">
        <v>87</v>
      </c>
      <c r="Y21" s="14" t="s">
        <v>88</v>
      </c>
      <c r="Z21" s="14"/>
      <c r="AA21" s="14" t="s">
        <v>89</v>
      </c>
      <c r="AB21" s="14" t="s">
        <v>90</v>
      </c>
      <c r="AC21" s="13" t="s">
        <v>91</v>
      </c>
      <c r="AD21" s="15" t="n">
        <v>0.3</v>
      </c>
      <c r="AE21" s="12" t="n">
        <v>21</v>
      </c>
      <c r="AF21" s="15" t="n">
        <v>0.063</v>
      </c>
      <c r="AG21" s="16" t="n">
        <f aca="false">ROUND($K$21*$AD$21,2)</f>
        <v>1800</v>
      </c>
      <c r="AH21" s="16" t="n">
        <f aca="false">ROUND($K$21*($AD$21+$AF$21),2)</f>
        <v>2178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59</v>
      </c>
      <c r="AF22" s="17"/>
      <c r="AG22" s="18" t="n">
        <f aca="false">SUM($AG$21:$AG$21)</f>
        <v>1800</v>
      </c>
      <c r="AH22" s="18" t="n">
        <f aca="false">SUM($AH$21:$AH$21)</f>
        <v>2178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51" hidden="false" customHeight="false" outlineLevel="0" collapsed="false">
      <c r="A24" s="9" t="n">
        <v>48512</v>
      </c>
      <c r="B24" s="10" t="s">
        <v>92</v>
      </c>
      <c r="C24" s="9" t="n">
        <v>137545</v>
      </c>
      <c r="D24" s="10" t="s">
        <v>41</v>
      </c>
      <c r="E24" s="10" t="s">
        <v>93</v>
      </c>
      <c r="F24" s="10" t="s">
        <v>94</v>
      </c>
      <c r="G24" s="10" t="s">
        <v>44</v>
      </c>
      <c r="H24" s="10" t="s">
        <v>95</v>
      </c>
      <c r="I24" s="10" t="s">
        <v>46</v>
      </c>
      <c r="J24" s="11" t="n">
        <v>5000</v>
      </c>
      <c r="K24" s="12" t="n">
        <v>5000</v>
      </c>
      <c r="L24" s="13" t="s">
        <v>80</v>
      </c>
      <c r="M24" s="10" t="n">
        <v>920000</v>
      </c>
      <c r="N24" s="10" t="s">
        <v>96</v>
      </c>
      <c r="O24" s="10" t="s">
        <v>97</v>
      </c>
      <c r="P24" s="10" t="s">
        <v>98</v>
      </c>
      <c r="Q24" s="10"/>
      <c r="R24" s="10"/>
      <c r="S24" s="10" t="n">
        <v>2090</v>
      </c>
      <c r="T24" s="10" t="s">
        <v>99</v>
      </c>
      <c r="U24" s="10" t="s">
        <v>100</v>
      </c>
      <c r="V24" s="10" t="n">
        <v>549494642</v>
      </c>
      <c r="W24" s="10"/>
      <c r="X24" s="14" t="s">
        <v>101</v>
      </c>
      <c r="Y24" s="14" t="s">
        <v>102</v>
      </c>
      <c r="Z24" s="14"/>
      <c r="AA24" s="14" t="s">
        <v>103</v>
      </c>
      <c r="AB24" s="14" t="s">
        <v>90</v>
      </c>
      <c r="AC24" s="13" t="s">
        <v>104</v>
      </c>
      <c r="AD24" s="15" t="n">
        <v>1.5</v>
      </c>
      <c r="AE24" s="12" t="n">
        <v>21</v>
      </c>
      <c r="AF24" s="15" t="n">
        <v>0.315</v>
      </c>
      <c r="AG24" s="16" t="n">
        <f aca="false">ROUND($K$24*$AD$24,2)</f>
        <v>7500</v>
      </c>
      <c r="AH24" s="16" t="n">
        <f aca="false">ROUND($K$24*($AD$24+$AF$24),2)</f>
        <v>9075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s">
        <v>59</v>
      </c>
      <c r="AF25" s="17"/>
      <c r="AG25" s="18" t="n">
        <f aca="false">SUM($AG$24:$AG$24)</f>
        <v>7500</v>
      </c>
      <c r="AH25" s="18" t="n">
        <f aca="false">SUM($AH$24:$AH$24)</f>
        <v>9075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40.25" hidden="false" customHeight="false" outlineLevel="0" collapsed="false">
      <c r="A27" s="9" t="n">
        <v>48555</v>
      </c>
      <c r="B27" s="10" t="s">
        <v>105</v>
      </c>
      <c r="C27" s="9" t="n">
        <v>137480</v>
      </c>
      <c r="D27" s="10" t="s">
        <v>41</v>
      </c>
      <c r="E27" s="10" t="s">
        <v>93</v>
      </c>
      <c r="F27" s="10" t="s">
        <v>94</v>
      </c>
      <c r="G27" s="10" t="s">
        <v>44</v>
      </c>
      <c r="H27" s="10" t="s">
        <v>106</v>
      </c>
      <c r="I27" s="10" t="s">
        <v>46</v>
      </c>
      <c r="J27" s="11" t="n">
        <v>200</v>
      </c>
      <c r="K27" s="12" t="n">
        <v>200</v>
      </c>
      <c r="L27" s="13" t="s">
        <v>80</v>
      </c>
      <c r="M27" s="10" t="n">
        <v>312030</v>
      </c>
      <c r="N27" s="10" t="s">
        <v>107</v>
      </c>
      <c r="O27" s="10" t="s">
        <v>108</v>
      </c>
      <c r="P27" s="10" t="s">
        <v>109</v>
      </c>
      <c r="Q27" s="10" t="n">
        <v>4</v>
      </c>
      <c r="R27" s="10" t="s">
        <v>110</v>
      </c>
      <c r="S27" s="10" t="n">
        <v>211961</v>
      </c>
      <c r="T27" s="10" t="s">
        <v>111</v>
      </c>
      <c r="U27" s="10" t="s">
        <v>112</v>
      </c>
      <c r="V27" s="10" t="n">
        <v>549494737</v>
      </c>
      <c r="W27" s="10"/>
      <c r="X27" s="14" t="s">
        <v>113</v>
      </c>
      <c r="Y27" s="14" t="s">
        <v>114</v>
      </c>
      <c r="Z27" s="14"/>
      <c r="AA27" s="14" t="s">
        <v>115</v>
      </c>
      <c r="AB27" s="14"/>
      <c r="AC27" s="13" t="s">
        <v>116</v>
      </c>
      <c r="AD27" s="15" t="n">
        <v>4.5</v>
      </c>
      <c r="AE27" s="12" t="n">
        <v>21</v>
      </c>
      <c r="AF27" s="15" t="n">
        <v>0.945</v>
      </c>
      <c r="AG27" s="16" t="n">
        <f aca="false">ROUND($K$27*$AD$27,2)</f>
        <v>900</v>
      </c>
      <c r="AH27" s="16" t="n">
        <f aca="false">ROUND($K$27*($AD$27+$AF$27),2)</f>
        <v>1089</v>
      </c>
    </row>
    <row r="28" customFormat="false" ht="140.25" hidden="false" customHeight="false" outlineLevel="0" collapsed="false">
      <c r="A28" s="9" t="n">
        <v>48555</v>
      </c>
      <c r="B28" s="10" t="s">
        <v>105</v>
      </c>
      <c r="C28" s="9" t="n">
        <v>137483</v>
      </c>
      <c r="D28" s="10" t="s">
        <v>41</v>
      </c>
      <c r="E28" s="10" t="s">
        <v>93</v>
      </c>
      <c r="F28" s="10" t="s">
        <v>94</v>
      </c>
      <c r="G28" s="10" t="s">
        <v>44</v>
      </c>
      <c r="H28" s="10" t="s">
        <v>106</v>
      </c>
      <c r="I28" s="10" t="s">
        <v>46</v>
      </c>
      <c r="J28" s="11" t="n">
        <v>200</v>
      </c>
      <c r="K28" s="12" t="n">
        <v>200</v>
      </c>
      <c r="L28" s="13" t="s">
        <v>80</v>
      </c>
      <c r="M28" s="10" t="n">
        <v>312030</v>
      </c>
      <c r="N28" s="10" t="s">
        <v>107</v>
      </c>
      <c r="O28" s="10" t="s">
        <v>108</v>
      </c>
      <c r="P28" s="10" t="s">
        <v>109</v>
      </c>
      <c r="Q28" s="10" t="n">
        <v>4</v>
      </c>
      <c r="R28" s="10" t="s">
        <v>110</v>
      </c>
      <c r="S28" s="10" t="n">
        <v>211961</v>
      </c>
      <c r="T28" s="10" t="s">
        <v>111</v>
      </c>
      <c r="U28" s="10" t="s">
        <v>112</v>
      </c>
      <c r="V28" s="10" t="n">
        <v>549494737</v>
      </c>
      <c r="W28" s="10"/>
      <c r="X28" s="14" t="s">
        <v>113</v>
      </c>
      <c r="Y28" s="14" t="s">
        <v>114</v>
      </c>
      <c r="Z28" s="14"/>
      <c r="AA28" s="14" t="s">
        <v>115</v>
      </c>
      <c r="AB28" s="14"/>
      <c r="AC28" s="13" t="s">
        <v>116</v>
      </c>
      <c r="AD28" s="15" t="n">
        <v>4.5</v>
      </c>
      <c r="AE28" s="12" t="n">
        <v>21</v>
      </c>
      <c r="AF28" s="15" t="n">
        <v>0.945</v>
      </c>
      <c r="AG28" s="16" t="n">
        <f aca="false">ROUND($K$28*$AD$28,2)</f>
        <v>900</v>
      </c>
      <c r="AH28" s="16" t="n">
        <f aca="false">ROUND($K$28*($AD$28+$AF$28),2)</f>
        <v>1089</v>
      </c>
    </row>
    <row r="29" customFormat="false" ht="140.25" hidden="false" customHeight="false" outlineLevel="0" collapsed="false">
      <c r="A29" s="9" t="n">
        <v>48555</v>
      </c>
      <c r="B29" s="10" t="s">
        <v>105</v>
      </c>
      <c r="C29" s="9" t="n">
        <v>137485</v>
      </c>
      <c r="D29" s="10" t="s">
        <v>41</v>
      </c>
      <c r="E29" s="10" t="s">
        <v>93</v>
      </c>
      <c r="F29" s="10" t="s">
        <v>94</v>
      </c>
      <c r="G29" s="10" t="s">
        <v>44</v>
      </c>
      <c r="H29" s="10" t="s">
        <v>106</v>
      </c>
      <c r="I29" s="10" t="s">
        <v>46</v>
      </c>
      <c r="J29" s="11" t="n">
        <v>50</v>
      </c>
      <c r="K29" s="12" t="n">
        <v>50</v>
      </c>
      <c r="L29" s="13" t="s">
        <v>80</v>
      </c>
      <c r="M29" s="10" t="n">
        <v>312030</v>
      </c>
      <c r="N29" s="10" t="s">
        <v>107</v>
      </c>
      <c r="O29" s="10" t="s">
        <v>108</v>
      </c>
      <c r="P29" s="10" t="s">
        <v>109</v>
      </c>
      <c r="Q29" s="10" t="n">
        <v>4</v>
      </c>
      <c r="R29" s="10" t="s">
        <v>110</v>
      </c>
      <c r="S29" s="10" t="n">
        <v>211961</v>
      </c>
      <c r="T29" s="10" t="s">
        <v>111</v>
      </c>
      <c r="U29" s="10" t="s">
        <v>112</v>
      </c>
      <c r="V29" s="10" t="n">
        <v>549494737</v>
      </c>
      <c r="W29" s="10"/>
      <c r="X29" s="14" t="s">
        <v>113</v>
      </c>
      <c r="Y29" s="14" t="s">
        <v>114</v>
      </c>
      <c r="Z29" s="14"/>
      <c r="AA29" s="14" t="s">
        <v>115</v>
      </c>
      <c r="AB29" s="14"/>
      <c r="AC29" s="13" t="s">
        <v>116</v>
      </c>
      <c r="AD29" s="15" t="n">
        <v>4.5</v>
      </c>
      <c r="AE29" s="12" t="n">
        <v>21</v>
      </c>
      <c r="AF29" s="15" t="n">
        <v>0.945</v>
      </c>
      <c r="AG29" s="16" t="n">
        <f aca="false">ROUND($K$29*$AD$29,2)</f>
        <v>225</v>
      </c>
      <c r="AH29" s="16" t="n">
        <f aca="false">ROUND($K$29*($AD$29+$AF$29),2)</f>
        <v>272.25</v>
      </c>
    </row>
    <row r="30" customFormat="false" ht="140.25" hidden="false" customHeight="false" outlineLevel="0" collapsed="false">
      <c r="A30" s="9" t="n">
        <v>48555</v>
      </c>
      <c r="B30" s="10" t="s">
        <v>105</v>
      </c>
      <c r="C30" s="9" t="n">
        <v>137499</v>
      </c>
      <c r="D30" s="10" t="s">
        <v>41</v>
      </c>
      <c r="E30" s="10" t="s">
        <v>93</v>
      </c>
      <c r="F30" s="10" t="s">
        <v>94</v>
      </c>
      <c r="G30" s="10" t="s">
        <v>44</v>
      </c>
      <c r="H30" s="10" t="s">
        <v>106</v>
      </c>
      <c r="I30" s="10" t="s">
        <v>46</v>
      </c>
      <c r="J30" s="11" t="n">
        <v>50</v>
      </c>
      <c r="K30" s="12" t="n">
        <v>50</v>
      </c>
      <c r="L30" s="13" t="s">
        <v>80</v>
      </c>
      <c r="M30" s="10" t="n">
        <v>312030</v>
      </c>
      <c r="N30" s="10" t="s">
        <v>107</v>
      </c>
      <c r="O30" s="10" t="s">
        <v>108</v>
      </c>
      <c r="P30" s="10" t="s">
        <v>109</v>
      </c>
      <c r="Q30" s="10" t="n">
        <v>4</v>
      </c>
      <c r="R30" s="10" t="s">
        <v>110</v>
      </c>
      <c r="S30" s="10" t="n">
        <v>211961</v>
      </c>
      <c r="T30" s="10" t="s">
        <v>111</v>
      </c>
      <c r="U30" s="10" t="s">
        <v>112</v>
      </c>
      <c r="V30" s="10" t="n">
        <v>549494737</v>
      </c>
      <c r="W30" s="10"/>
      <c r="X30" s="14" t="s">
        <v>113</v>
      </c>
      <c r="Y30" s="14" t="s">
        <v>114</v>
      </c>
      <c r="Z30" s="14"/>
      <c r="AA30" s="14" t="s">
        <v>115</v>
      </c>
      <c r="AB30" s="14"/>
      <c r="AC30" s="13" t="s">
        <v>116</v>
      </c>
      <c r="AD30" s="15" t="n">
        <v>4.5</v>
      </c>
      <c r="AE30" s="12" t="n">
        <v>21</v>
      </c>
      <c r="AF30" s="15" t="n">
        <v>0.945</v>
      </c>
      <c r="AG30" s="16" t="n">
        <f aca="false">ROUND($K$30*$AD$30,2)</f>
        <v>225</v>
      </c>
      <c r="AH30" s="16" t="n">
        <f aca="false">ROUND($K$30*($AD$30+$AF$30),2)</f>
        <v>272.25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 t="s">
        <v>59</v>
      </c>
      <c r="AF31" s="17"/>
      <c r="AG31" s="18" t="n">
        <f aca="false">SUM($AG$27:$AG$30)</f>
        <v>2250</v>
      </c>
      <c r="AH31" s="18" t="n">
        <f aca="false">SUM($AH$27:$AH$30)</f>
        <v>2722.5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40.25" hidden="false" customHeight="false" outlineLevel="0" collapsed="false">
      <c r="A33" s="9" t="n">
        <v>48572</v>
      </c>
      <c r="B33" s="10" t="s">
        <v>117</v>
      </c>
      <c r="C33" s="9" t="n">
        <v>137369</v>
      </c>
      <c r="D33" s="10" t="s">
        <v>41</v>
      </c>
      <c r="E33" s="10" t="s">
        <v>42</v>
      </c>
      <c r="F33" s="10" t="s">
        <v>43</v>
      </c>
      <c r="G33" s="10" t="s">
        <v>44</v>
      </c>
      <c r="H33" s="10" t="s">
        <v>118</v>
      </c>
      <c r="I33" s="10" t="s">
        <v>46</v>
      </c>
      <c r="J33" s="11" t="n">
        <v>2500</v>
      </c>
      <c r="K33" s="12" t="n">
        <v>2500</v>
      </c>
      <c r="L33" s="13" t="s">
        <v>80</v>
      </c>
      <c r="M33" s="10" t="n">
        <v>870000</v>
      </c>
      <c r="N33" s="10" t="s">
        <v>119</v>
      </c>
      <c r="O33" s="10" t="s">
        <v>120</v>
      </c>
      <c r="P33" s="10" t="s">
        <v>121</v>
      </c>
      <c r="Q33" s="10" t="n">
        <v>2</v>
      </c>
      <c r="R33" s="10" t="n">
        <v>124</v>
      </c>
      <c r="S33" s="10" t="n">
        <v>52287</v>
      </c>
      <c r="T33" s="10" t="s">
        <v>122</v>
      </c>
      <c r="U33" s="10" t="s">
        <v>123</v>
      </c>
      <c r="V33" s="10" t="n">
        <v>549492887</v>
      </c>
      <c r="W33" s="10"/>
      <c r="X33" s="14" t="s">
        <v>124</v>
      </c>
      <c r="Y33" s="14" t="s">
        <v>125</v>
      </c>
      <c r="Z33" s="14"/>
      <c r="AA33" s="14" t="s">
        <v>115</v>
      </c>
      <c r="AB33" s="14" t="s">
        <v>90</v>
      </c>
      <c r="AC33" s="13" t="s">
        <v>126</v>
      </c>
      <c r="AD33" s="15" t="n">
        <v>5.6</v>
      </c>
      <c r="AE33" s="12" t="n">
        <v>21</v>
      </c>
      <c r="AF33" s="15" t="n">
        <v>1.176</v>
      </c>
      <c r="AG33" s="16" t="n">
        <f aca="false">ROUND($K$33*$AD$33,2)</f>
        <v>14000</v>
      </c>
      <c r="AH33" s="16" t="n">
        <f aca="false">ROUND($K$33*($AD$33+$AF$33),2)</f>
        <v>16940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 t="s">
        <v>59</v>
      </c>
      <c r="AF34" s="17"/>
      <c r="AG34" s="18" t="n">
        <f aca="false">SUM($AG$33:$AG$33)</f>
        <v>14000</v>
      </c>
      <c r="AH34" s="18" t="n">
        <f aca="false">SUM($AH$33:$AH$33)</f>
        <v>1694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51" hidden="false" customHeight="false" outlineLevel="0" collapsed="false">
      <c r="A36" s="9" t="n">
        <v>48584</v>
      </c>
      <c r="B36" s="10" t="s">
        <v>127</v>
      </c>
      <c r="C36" s="9" t="n">
        <v>137527</v>
      </c>
      <c r="D36" s="10" t="s">
        <v>41</v>
      </c>
      <c r="E36" s="10" t="s">
        <v>93</v>
      </c>
      <c r="F36" s="10" t="s">
        <v>94</v>
      </c>
      <c r="G36" s="10" t="s">
        <v>44</v>
      </c>
      <c r="H36" s="10" t="s">
        <v>128</v>
      </c>
      <c r="I36" s="10" t="s">
        <v>46</v>
      </c>
      <c r="J36" s="11" t="n">
        <v>300</v>
      </c>
      <c r="K36" s="12" t="n">
        <v>300</v>
      </c>
      <c r="L36" s="13" t="s">
        <v>80</v>
      </c>
      <c r="M36" s="10" t="n">
        <v>560000</v>
      </c>
      <c r="N36" s="10" t="s">
        <v>129</v>
      </c>
      <c r="O36" s="10" t="s">
        <v>130</v>
      </c>
      <c r="P36" s="10" t="s">
        <v>131</v>
      </c>
      <c r="Q36" s="10" t="n">
        <v>4</v>
      </c>
      <c r="R36" s="10" t="n">
        <v>332</v>
      </c>
      <c r="S36" s="10" t="n">
        <v>136103</v>
      </c>
      <c r="T36" s="10" t="s">
        <v>132</v>
      </c>
      <c r="U36" s="10" t="s">
        <v>133</v>
      </c>
      <c r="V36" s="10" t="n">
        <v>549495950</v>
      </c>
      <c r="W36" s="10"/>
      <c r="X36" s="14" t="s">
        <v>134</v>
      </c>
      <c r="Y36" s="14" t="s">
        <v>135</v>
      </c>
      <c r="Z36" s="14"/>
      <c r="AA36" s="14" t="s">
        <v>136</v>
      </c>
      <c r="AB36" s="14" t="s">
        <v>90</v>
      </c>
      <c r="AC36" s="13" t="s">
        <v>137</v>
      </c>
      <c r="AD36" s="15" t="n">
        <v>1.5</v>
      </c>
      <c r="AE36" s="12" t="n">
        <v>21</v>
      </c>
      <c r="AF36" s="15" t="n">
        <v>0.315</v>
      </c>
      <c r="AG36" s="16" t="n">
        <f aca="false">ROUND($K$36*$AD$36,2)</f>
        <v>450</v>
      </c>
      <c r="AH36" s="16" t="n">
        <f aca="false">ROUND($K$36*($AD$36+$AF$36),2)</f>
        <v>544.5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 t="s">
        <v>59</v>
      </c>
      <c r="AF37" s="17"/>
      <c r="AG37" s="18" t="n">
        <f aca="false">SUM($AG$36:$AG$36)</f>
        <v>450</v>
      </c>
      <c r="AH37" s="18" t="n">
        <f aca="false">SUM($AH$36:$AH$36)</f>
        <v>544.5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78.5" hidden="false" customHeight="false" outlineLevel="0" collapsed="false">
      <c r="A39" s="9" t="n">
        <v>48603</v>
      </c>
      <c r="B39" s="10" t="s">
        <v>138</v>
      </c>
      <c r="C39" s="9" t="n">
        <v>137622</v>
      </c>
      <c r="D39" s="10" t="s">
        <v>41</v>
      </c>
      <c r="E39" s="10" t="s">
        <v>42</v>
      </c>
      <c r="F39" s="10" t="s">
        <v>43</v>
      </c>
      <c r="G39" s="10" t="s">
        <v>44</v>
      </c>
      <c r="H39" s="10" t="s">
        <v>139</v>
      </c>
      <c r="I39" s="10" t="s">
        <v>46</v>
      </c>
      <c r="J39" s="11" t="n">
        <v>300</v>
      </c>
      <c r="K39" s="12" t="n">
        <v>300</v>
      </c>
      <c r="L39" s="13" t="s">
        <v>80</v>
      </c>
      <c r="M39" s="10" t="n">
        <v>220000</v>
      </c>
      <c r="N39" s="10" t="s">
        <v>140</v>
      </c>
      <c r="O39" s="10" t="s">
        <v>141</v>
      </c>
      <c r="P39" s="10" t="s">
        <v>142</v>
      </c>
      <c r="Q39" s="10" t="n">
        <v>1</v>
      </c>
      <c r="R39" s="10" t="n">
        <v>19</v>
      </c>
      <c r="S39" s="10" t="n">
        <v>206641</v>
      </c>
      <c r="T39" s="10" t="s">
        <v>143</v>
      </c>
      <c r="U39" s="10" t="s">
        <v>144</v>
      </c>
      <c r="V39" s="10" t="n">
        <v>549494596</v>
      </c>
      <c r="W39" s="10" t="s">
        <v>145</v>
      </c>
      <c r="X39" s="14" t="s">
        <v>146</v>
      </c>
      <c r="Y39" s="14" t="s">
        <v>147</v>
      </c>
      <c r="Z39" s="14" t="s">
        <v>148</v>
      </c>
      <c r="AA39" s="14" t="s">
        <v>149</v>
      </c>
      <c r="AB39" s="14" t="s">
        <v>150</v>
      </c>
      <c r="AC39" s="13" t="s">
        <v>151</v>
      </c>
      <c r="AD39" s="15" t="n">
        <v>57</v>
      </c>
      <c r="AE39" s="12" t="n">
        <v>21</v>
      </c>
      <c r="AF39" s="15" t="n">
        <v>11.97</v>
      </c>
      <c r="AG39" s="16" t="n">
        <f aca="false">ROUND($K$39*$AD$39,2)</f>
        <v>17100</v>
      </c>
      <c r="AH39" s="16" t="n">
        <f aca="false">ROUND($K$39*($AD$39+$AF$39),2)</f>
        <v>20691</v>
      </c>
    </row>
    <row r="40" customFormat="false" ht="140.25" hidden="false" customHeight="false" outlineLevel="0" collapsed="false">
      <c r="A40" s="9" t="n">
        <v>48603</v>
      </c>
      <c r="B40" s="10" t="s">
        <v>138</v>
      </c>
      <c r="C40" s="9" t="n">
        <v>137625</v>
      </c>
      <c r="D40" s="10" t="s">
        <v>41</v>
      </c>
      <c r="E40" s="10" t="s">
        <v>93</v>
      </c>
      <c r="F40" s="10" t="s">
        <v>94</v>
      </c>
      <c r="G40" s="10" t="s">
        <v>44</v>
      </c>
      <c r="H40" s="10" t="s">
        <v>152</v>
      </c>
      <c r="I40" s="10" t="s">
        <v>46</v>
      </c>
      <c r="J40" s="11" t="n">
        <v>400</v>
      </c>
      <c r="K40" s="12" t="n">
        <v>400</v>
      </c>
      <c r="L40" s="13" t="s">
        <v>80</v>
      </c>
      <c r="M40" s="10" t="n">
        <v>220000</v>
      </c>
      <c r="N40" s="10" t="s">
        <v>140</v>
      </c>
      <c r="O40" s="10" t="s">
        <v>141</v>
      </c>
      <c r="P40" s="10" t="s">
        <v>142</v>
      </c>
      <c r="Q40" s="10" t="n">
        <v>1</v>
      </c>
      <c r="R40" s="10" t="n">
        <v>19</v>
      </c>
      <c r="S40" s="10" t="n">
        <v>206641</v>
      </c>
      <c r="T40" s="10" t="s">
        <v>143</v>
      </c>
      <c r="U40" s="10" t="s">
        <v>144</v>
      </c>
      <c r="V40" s="10" t="n">
        <v>549494596</v>
      </c>
      <c r="W40" s="10" t="s">
        <v>153</v>
      </c>
      <c r="X40" s="14" t="s">
        <v>146</v>
      </c>
      <c r="Y40" s="14" t="s">
        <v>147</v>
      </c>
      <c r="Z40" s="14" t="s">
        <v>148</v>
      </c>
      <c r="AA40" s="14" t="s">
        <v>149</v>
      </c>
      <c r="AB40" s="14" t="s">
        <v>150</v>
      </c>
      <c r="AC40" s="13" t="s">
        <v>151</v>
      </c>
      <c r="AD40" s="15" t="n">
        <v>4</v>
      </c>
      <c r="AE40" s="12" t="n">
        <v>21</v>
      </c>
      <c r="AF40" s="15" t="n">
        <v>0.84</v>
      </c>
      <c r="AG40" s="16" t="n">
        <f aca="false">ROUND($K$40*$AD$40,2)</f>
        <v>1600</v>
      </c>
      <c r="AH40" s="16" t="n">
        <f aca="false">ROUND($K$40*($AD$40+$AF$40),2)</f>
        <v>1936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59</v>
      </c>
      <c r="AF41" s="17"/>
      <c r="AG41" s="18" t="n">
        <f aca="false">SUM($AG$39:$AG$40)</f>
        <v>18700</v>
      </c>
      <c r="AH41" s="18" t="n">
        <f aca="false">SUM($AH$39:$AH$40)</f>
        <v>22627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78.5" hidden="false" customHeight="false" outlineLevel="0" collapsed="false">
      <c r="A43" s="9" t="n">
        <v>48752</v>
      </c>
      <c r="B43" s="10"/>
      <c r="C43" s="9" t="n">
        <v>138017</v>
      </c>
      <c r="D43" s="10" t="s">
        <v>41</v>
      </c>
      <c r="E43" s="10" t="s">
        <v>42</v>
      </c>
      <c r="F43" s="10" t="s">
        <v>43</v>
      </c>
      <c r="G43" s="10" t="s">
        <v>44</v>
      </c>
      <c r="H43" s="10" t="s">
        <v>154</v>
      </c>
      <c r="I43" s="10" t="s">
        <v>46</v>
      </c>
      <c r="J43" s="11" t="n">
        <v>3000</v>
      </c>
      <c r="K43" s="12" t="n">
        <v>3000</v>
      </c>
      <c r="L43" s="13" t="s">
        <v>80</v>
      </c>
      <c r="M43" s="10" t="n">
        <v>837300</v>
      </c>
      <c r="N43" s="10" t="s">
        <v>155</v>
      </c>
      <c r="O43" s="10" t="s">
        <v>156</v>
      </c>
      <c r="P43" s="10" t="s">
        <v>157</v>
      </c>
      <c r="Q43" s="10"/>
      <c r="R43" s="10"/>
      <c r="S43" s="10" t="n">
        <v>349081</v>
      </c>
      <c r="T43" s="10" t="s">
        <v>158</v>
      </c>
      <c r="U43" s="10" t="s">
        <v>159</v>
      </c>
      <c r="V43" s="10"/>
      <c r="W43" s="10" t="s">
        <v>160</v>
      </c>
      <c r="X43" s="14" t="s">
        <v>161</v>
      </c>
      <c r="Y43" s="14" t="s">
        <v>162</v>
      </c>
      <c r="Z43" s="14"/>
      <c r="AA43" s="14" t="s">
        <v>163</v>
      </c>
      <c r="AB43" s="14" t="s">
        <v>90</v>
      </c>
      <c r="AC43" s="13" t="s">
        <v>164</v>
      </c>
      <c r="AD43" s="15" t="n">
        <v>15</v>
      </c>
      <c r="AE43" s="12" t="n">
        <v>21</v>
      </c>
      <c r="AF43" s="15" t="n">
        <v>3.15</v>
      </c>
      <c r="AG43" s="16" t="n">
        <f aca="false">ROUND($K$43*$AD$43,2)</f>
        <v>45000</v>
      </c>
      <c r="AH43" s="16" t="n">
        <f aca="false">ROUND($K$43*($AD$43+$AF$43),2)</f>
        <v>54450</v>
      </c>
    </row>
    <row r="44" customFormat="false" ht="14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s">
        <v>59</v>
      </c>
      <c r="AF44" s="17"/>
      <c r="AG44" s="18" t="n">
        <f aca="false">SUM($AG$43:$AG$43)</f>
        <v>45000</v>
      </c>
      <c r="AH44" s="18" t="n">
        <f aca="false">SUM($AH$43:$AH$43)</f>
        <v>54450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20.1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1" t="s">
        <v>165</v>
      </c>
      <c r="AF46" s="21"/>
      <c r="AG46" s="22" t="n">
        <f aca="false">(0)+SUM($AG$7,$AG$10,$AG$13,$AG$16,$AG$19,$AG$22,$AG$25,$AG$31,$AG$34,$AG$37,$AG$41,$AG$44)</f>
        <v>253750</v>
      </c>
      <c r="AH46" s="22" t="n">
        <f aca="false">(0)+SUM($AH$7,$AH$10,$AH$13,$AH$16,$AH$19,$AH$22,$AH$25,$AH$31,$AH$34,$AH$37,$AH$41,$AH$44)</f>
        <v>297194.5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</sheetData>
  <mergeCells count="3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6:C16"/>
    <mergeCell ref="AE16:AF16"/>
    <mergeCell ref="A19:C19"/>
    <mergeCell ref="AE19:AF19"/>
    <mergeCell ref="A22:C22"/>
    <mergeCell ref="AE22:AF22"/>
    <mergeCell ref="A25:C25"/>
    <mergeCell ref="AE25:AF25"/>
    <mergeCell ref="A31:C31"/>
    <mergeCell ref="AE31:AF31"/>
    <mergeCell ref="A34:C34"/>
    <mergeCell ref="AE34:AF34"/>
    <mergeCell ref="A37:C37"/>
    <mergeCell ref="AE37:AF37"/>
    <mergeCell ref="A41:C41"/>
    <mergeCell ref="AE41:AF41"/>
    <mergeCell ref="A44:C44"/>
    <mergeCell ref="AE44:AF44"/>
    <mergeCell ref="A46:AD46"/>
    <mergeCell ref="AE46:A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66</v>
      </c>
      <c r="AE5" s="8" t="s">
        <v>36</v>
      </c>
      <c r="AF5" s="8" t="s">
        <v>37</v>
      </c>
      <c r="AG5" s="8" t="s">
        <v>167</v>
      </c>
      <c r="AH5" s="8" t="s">
        <v>168</v>
      </c>
    </row>
    <row r="6" customFormat="false" ht="114.75" hidden="false" customHeight="false" outlineLevel="0" collapsed="false">
      <c r="A6" s="9" t="n">
        <v>48436</v>
      </c>
      <c r="B6" s="10"/>
      <c r="C6" s="9" t="n">
        <v>137589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169</v>
      </c>
      <c r="I6" s="10" t="s">
        <v>46</v>
      </c>
      <c r="J6" s="11" t="n">
        <v>250</v>
      </c>
      <c r="K6" s="12" t="n">
        <v>250</v>
      </c>
      <c r="L6" s="13" t="s">
        <v>170</v>
      </c>
      <c r="M6" s="10" t="n">
        <v>212700</v>
      </c>
      <c r="N6" s="10" t="s">
        <v>171</v>
      </c>
      <c r="O6" s="10" t="s">
        <v>172</v>
      </c>
      <c r="P6" s="10" t="s">
        <v>173</v>
      </c>
      <c r="Q6" s="10" t="n">
        <v>1</v>
      </c>
      <c r="R6" s="10" t="s">
        <v>174</v>
      </c>
      <c r="S6" s="10" t="n">
        <v>65080</v>
      </c>
      <c r="T6" s="10" t="s">
        <v>175</v>
      </c>
      <c r="U6" s="10" t="s">
        <v>176</v>
      </c>
      <c r="V6" s="10" t="n">
        <v>549495170</v>
      </c>
      <c r="W6" s="10"/>
      <c r="X6" s="14" t="s">
        <v>177</v>
      </c>
      <c r="Y6" s="14" t="s">
        <v>178</v>
      </c>
      <c r="Z6" s="14"/>
      <c r="AA6" s="14" t="s">
        <v>179</v>
      </c>
      <c r="AB6" s="14"/>
      <c r="AC6" s="13" t="s">
        <v>180</v>
      </c>
      <c r="AD6" s="15" t="n">
        <v>99</v>
      </c>
      <c r="AE6" s="12" t="n">
        <v>21</v>
      </c>
      <c r="AF6" s="15" t="n">
        <v>20.79</v>
      </c>
      <c r="AG6" s="16" t="n">
        <f aca="false">ROUND($K$6*$AD$6,2)</f>
        <v>24750</v>
      </c>
      <c r="AH6" s="16" t="n">
        <f aca="false">ROUND($K$6*($AD$6+$AF$6),2)</f>
        <v>29947.5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24750</v>
      </c>
      <c r="AH7" s="18" t="n">
        <f aca="false">SUM($AH$6:$AH$6)</f>
        <v>29947.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165</v>
      </c>
      <c r="AF9" s="21"/>
      <c r="AG9" s="22" t="n">
        <f aca="false">(0)+SUM($AG$7)</f>
        <v>24750</v>
      </c>
      <c r="AH9" s="22" t="n">
        <f aca="false">(0)+SUM($AH$7)</f>
        <v>29947.5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9-24T07:48:30Z</cp:lastPrinted>
  <dcterms:modified xsi:type="dcterms:W3CDTF">2014-09-24T07:49:00Z</dcterms:modified>
  <cp:revision>0</cp:revision>
  <dc:subject/>
  <dc:title/>
</cp:coreProperties>
</file>