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50">
  <si>
    <t xml:space="preserve">Kategorie: PP 007-2014 - Propagační předměty, sběr do: 31.08.2014, dodání od: 01.10.2014, vygenerováno: 24.09.2014 09:01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propagační předměty pro projekt Tempus ESPRIT</t>
  </si>
  <si>
    <t xml:space="preserve">39294100-0</t>
  </si>
  <si>
    <t xml:space="preserve">39294100-0-2</t>
  </si>
  <si>
    <t xml:space="preserve">Hrnek</t>
  </si>
  <si>
    <t xml:space="preserve">Obecná položka, konkrétní specifikace (barva, materiál, rozměr, ...) se uvádí do předepsané šablony.</t>
  </si>
  <si>
    <t xml:space="preserve">Termoska s jednobarevným potiskem loga, obsah 0,5 l, kovová. Včetně obalu. Obal pevnější, látkový, logo na obalu barevné. Přiložen Ilustrativní obrázek .</t>
  </si>
  <si>
    <t xml:space="preserve">ks</t>
  </si>
  <si>
    <t xml:space="preserve">S</t>
  </si>
  <si>
    <t xml:space="preserve">Odd.pro vědu, výzkum a proj.podporu</t>
  </si>
  <si>
    <t xml:space="preserve">PrF, Veveří 70</t>
  </si>
  <si>
    <t xml:space="preserve">Veveří 158/70, 61180 Brno</t>
  </si>
  <si>
    <t xml:space="preserve">Jarošová Eva Ing.</t>
  </si>
  <si>
    <t xml:space="preserve">206641@mail.muni.cz</t>
  </si>
  <si>
    <t xml:space="preserve">Kontaktujte prosím den před dodáním na čísle 549494596</t>
  </si>
  <si>
    <t xml:space="preserve">0776</t>
  </si>
  <si>
    <t xml:space="preserve">229917</t>
  </si>
  <si>
    <t xml:space="preserve">001</t>
  </si>
  <si>
    <t xml:space="preserve">1614</t>
  </si>
  <si>
    <t xml:space="preserve">0000</t>
  </si>
  <si>
    <t xml:space="preserve">OBJ/2201/0125/14</t>
  </si>
  <si>
    <t xml:space="preserve">39294100-0-58</t>
  </si>
  <si>
    <t xml:space="preserve">Fix</t>
  </si>
  <si>
    <t xml:space="preserve">žlutozelený zvýrazňovač a zároveň na druhém konci propisovací tužka, barevnost fixu – běžně užívaná pro zvýrazňovače (světlá). Grafický návrh potisku (velikost a umístění na fixu), dle zadaných podkladů, které budou předloženy dodavateli před podpisem smlouvy. potisk plnobarevné logo. Přiložen Ilustrativní obrázek .</t>
  </si>
  <si>
    <t xml:space="preserve">Termoska s jednobarevným potiskem loga, obsah 0,75 l, kovová. Včetně obalu. Obal pevnější, látkový, logo na obalu barevné. Přiložen Ilustrativní obrázek .
</t>
  </si>
  <si>
    <t xml:space="preserve">39294100-0-21</t>
  </si>
  <si>
    <t xml:space="preserve">Další textil</t>
  </si>
  <si>
    <t xml:space="preserve">textilní taška s natisknutým popisem, potisk plnobarevně, velikost cca 38x33x25cm, možné barvy tašky: černá, bílá modrá. Přiložen ilustrativní obrázek.</t>
  </si>
  <si>
    <t xml:space="preserve">Čistítko monitoru a klávesnice (hubka v plastovém obalu s potiskem), rozměr cca: 7 x 7 x 1,5 cm, potisk plnobarevný. Přiložen ilustrativní obrázek.
</t>
  </si>
  <si>
    <t xml:space="preserve">Reflexní páska modrá, s potiskem - plnobarevné logo, velikost cca 30 x 3 cm</t>
  </si>
  <si>
    <t xml:space="preserve">Celkem za objednávku</t>
  </si>
  <si>
    <t xml:space="preserve">39294100-0-18</t>
  </si>
  <si>
    <t xml:space="preserve">Blok </t>
  </si>
  <si>
    <t xml:space="preserve">Dodání podkladů: grafický návrh v příloze (str. 1 obálka, str. 2 vnitřek bloku) Rozměr (velikost): formát A5, počet listů 30 Obálka: 4/0 křída mat 250 g Vnitřek bloku: 1/0 ofset 100 g Jiné požadavky:  obálka na spad, vnitřek bez spadu</t>
  </si>
  <si>
    <t xml:space="preserve">Institut biostatistiky a analýz</t>
  </si>
  <si>
    <t xml:space="preserve">UKB, Kamenice 3, budova 1</t>
  </si>
  <si>
    <t xml:space="preserve">Kamenice 126/3, 62500 Brno</t>
  </si>
  <si>
    <t xml:space="preserve">bud. 1/617</t>
  </si>
  <si>
    <t xml:space="preserve">Schneiderová Simona</t>
  </si>
  <si>
    <t xml:space="preserve">111812@mail.muni.cz</t>
  </si>
  <si>
    <t xml:space="preserve">2924</t>
  </si>
  <si>
    <t xml:space="preserve">850000</t>
  </si>
  <si>
    <t xml:space="preserve">94</t>
  </si>
  <si>
    <t xml:space="preserve">1590</t>
  </si>
  <si>
    <t xml:space="preserve">OBJ/8501/0172/14</t>
  </si>
  <si>
    <t xml:space="preserve">39294100-0-4</t>
  </si>
  <si>
    <t xml:space="preserve">Propiska</t>
  </si>
  <si>
    <t xml:space="preserve">Dodání podkladů:  Rozměr (délka a průměr - zadejte minimální a maximální přípustné hodnoty): tělo propisky 120mm - 140 mm, hrot 0,3 - 0,5 mm Barva náplně: modrá Barva těla: žlutá, zelená  Materiál: plast + kov Barva loga: černá Technologie aplikace loga: tisk Grafický návrh v příloze</t>
  </si>
  <si>
    <t xml:space="preserve">39294100-0-47</t>
  </si>
  <si>
    <t xml:space="preserve">USB flash disk - OPVK</t>
  </si>
  <si>
    <t xml:space="preserve">USB flash disk s potiskem - zkrácený horizontální logolink, minimální plocha umístění logolinku 22,2x14 mm. Písmo sloganu: Helvetica Neue LT Pro 55 Roman. Použité barvy: Modrá - Reflex Blue, Žlutá - Process yellow, Oranžová - 144 C, Černá - Process Black CV. Počet barev tisku - 4.</t>
  </si>
  <si>
    <t xml:space="preserve">8 GB, kovové tělo, barva zelená, výsuvný konektor, nápis "mefanet" dle našeho grafického návrhu (bude dodán po uzavření smlouvy). Technologie aplikace loga i nápisu - tisk, černá  barva.</t>
  </si>
  <si>
    <t xml:space="preserve">39294100-0-3</t>
  </si>
  <si>
    <t xml:space="preserve">Šňůrka na klíče</t>
  </si>
  <si>
    <t xml:space="preserve">Dodání podkladů: Rozměr (velikost): 300mm (60mm celá délka) x 13mm  Barva šňůrky: zelená Barva loga: černá Materiál: bavlna+kov Technologie aplikace loga: tisk Jiné požadavky: s kovovou karabinou, dělení plastovým trojzubcem  Grafický návrh v příloze (pouze vzor, jiné barevné provedení).</t>
  </si>
  <si>
    <t xml:space="preserve">39294100-0-7</t>
  </si>
  <si>
    <t xml:space="preserve">Sloha na dokumenty</t>
  </si>
  <si>
    <t xml:space="preserve">Dodání podkladů: upřesňující podklady budou zaslány po podpisu smlouvy Rozměr (velikost): slohy A4 s dvěma klopami a hřbetem 4 mm Barva: dle přílohy Materiál: křída mat 300 g Technologie aplikace loga: tisk Grafický návrh v příloze.</t>
  </si>
  <si>
    <t xml:space="preserve">39294100-0-6</t>
  </si>
  <si>
    <t xml:space="preserve">Pero</t>
  </si>
  <si>
    <t xml:space="preserve">Dodání podkladů: po uzavření smlouvy Barva pera: bílostříbrná Barva náplně: modrá Materiál: kovové tělo, lesklé Technologie aplikace loga: tisk Jiné požadavky: Kuličkové pero v dárkovém obalu; Síla stopy 0,3 mm; Vzor pera v příloze. Vzor potisku loga a nápisu "mefanet" u předmětu Propiska.</t>
  </si>
  <si>
    <t xml:space="preserve">Dodání podkladů: Rozměr (délka a průměr - zadejte minimální a maximální přípustné hodnoty): 14,3xpr.1,1 cm Náplň: modrá  Materiál: plast s protiskluzovou vrstvou na držení Barevnost: žlutá Logo vlastní: logo KISKU - černé na bílém podkladě</t>
  </si>
  <si>
    <t xml:space="preserve">A</t>
  </si>
  <si>
    <t xml:space="preserve">Kabinet inform.studií a knihovnictví</t>
  </si>
  <si>
    <t xml:space="preserve">FF, Grohova 7, budova C</t>
  </si>
  <si>
    <t xml:space="preserve">Arna Nováka 1/1, 60200 Brno</t>
  </si>
  <si>
    <t xml:space="preserve">bud. C/01027</t>
  </si>
  <si>
    <t xml:space="preserve">Hradilová Marie Mgr.</t>
  </si>
  <si>
    <t xml:space="preserve">145658@mail.muni.cz</t>
  </si>
  <si>
    <t xml:space="preserve">9161</t>
  </si>
  <si>
    <t xml:space="preserve">211610</t>
  </si>
  <si>
    <t xml:space="preserve">1111</t>
  </si>
  <si>
    <t xml:space="preserve">OBJ/2106/0047/14</t>
  </si>
  <si>
    <t xml:space="preserve">Dodání podkladů: Rozměr (délka a průměr - zadejte minimální a maximální přípustné hodnoty): 14,3xpr.1,1 cm Náplň: modrá  Materiál: plast s protiskluzovou vrstvou na držení Barevnost: šedá Logo vlastní: logo Dataconfu - černá+barevné prvky na bílém podkladě+text DataConf 2014 - je součástí loga</t>
  </si>
  <si>
    <t xml:space="preserve">39294100-0-57</t>
  </si>
  <si>
    <t xml:space="preserve">Deska na dokumenty</t>
  </si>
  <si>
    <t xml:space="preserve">Desky papírové, Rozměr A4, bílá barva, s logem DataConfu uprostřed obálky viz. př. na obrázku</t>
  </si>
  <si>
    <t xml:space="preserve">39294100-0-8</t>
  </si>
  <si>
    <t xml:space="preserve">Taška (papírová/igelitová)</t>
  </si>
  <si>
    <t xml:space="preserve">Rozměr (velikost,): 230*90*355 mm Barva: přírodní Materiál: papír Technologie aplikace loga: potisk vlastním logem, logo DataConfu uprostřed (černé s barevnými částmi) ve větším provedení a logo KISKu v menším provedení cca 10 cm pod logem DataConfu</t>
  </si>
  <si>
    <t xml:space="preserve">Propagační předměty pro CEITEC</t>
  </si>
  <si>
    <t xml:space="preserve">Dodání podkladů: elektronicky Rozměr (velikost): min. 2 cm, délka - cca 46 cm Barva: zelená - Pantone 368C Materiál:polyester - satén Technologie aplikace loga: sublimační Velikost log: logo CEITEC - min. 10 x 1,5 cm, logo EU + OP VaVpI - 5 x 1,5 cm Barevnost log: logo CEITEC i loga EU + OP VaVpI - bílá Umístění log: oboustranný potisk, jednotlivá loga CEITEC po celé délce šňůrky, loga EU + OP VaVpI - pouze jednou Jiné požadavky: šňůrka je na konci rozdělena odepínací černou karabinou, součástí šňůrky je kovová karabina a černá látková šňůrka na přívěšek (např. na mobilní telefon apod.) Vzor v přiloženém souboru</t>
  </si>
  <si>
    <t xml:space="preserve">Centrální řídící struktura CEITEC</t>
  </si>
  <si>
    <t xml:space="preserve">CEITEC, Koliště 13a</t>
  </si>
  <si>
    <t xml:space="preserve">Koliště 1965/13a, 60200 Brno</t>
  </si>
  <si>
    <t xml:space="preserve">Vyhnánková Pavla Ing.</t>
  </si>
  <si>
    <t xml:space="preserve">207112@mail.muni.cz</t>
  </si>
  <si>
    <t xml:space="preserve">Před výrobou musí být konzultováno a schváleno zadavatelem. Dodací adresa Koliště 13a, Brno; fakturační adresa Žerotínovo nám. 9, Brno.</t>
  </si>
  <si>
    <t xml:space="preserve">6101</t>
  </si>
  <si>
    <t xml:space="preserve">790000</t>
  </si>
  <si>
    <t xml:space="preserve">913</t>
  </si>
  <si>
    <t xml:space="preserve">2195</t>
  </si>
  <si>
    <t xml:space="preserve">0013</t>
  </si>
  <si>
    <t xml:space="preserve">OBJ/7901/0063/14</t>
  </si>
  <si>
    <t xml:space="preserve">Samolepicí bloček post-it; Dodání podkladů: elektronicky Rozměr (velikost): pravidelný šestiúhelník, rozměr cca 80x69 mm Počet lístků: min 50 ks, 80g/m2 Barva: Pantone 368C Potisk: bílá, logo CEITEC a loga EU a VaVpI, potisk na každém listě Umístění log: logo CEITEC nahoře, loga loga EU + OP VaVpI dole. Náhled viz přiložený soubor</t>
  </si>
  <si>
    <t xml:space="preserve">Před výrobou musí být konzultováno a schváleno zadavatelem. Dodací adresa Koliště 13a, Brno, fakturační adresa Žerotínovo nám. 9.</t>
  </si>
  <si>
    <t xml:space="preserve">Dodání podkladů: elektronicky Rozměr: délka cca 15 cm, průměr cca 1 cm Tvar propisky: kulatá Barva náplně: modrá Materiál: z recyklovaného papíru Barevnost: kombinace recyklovaná barevnost a zelená barva - Pantone 368C (tělo tužky recyklovaná, spodní a horní kraje tužky ve stejné zelené barvě - Pantone 368C) Loga: logo CEITEC na jedné straně - 1 x 5 cm, loga EU + OPVaVpI na druhé straně - 1 x 5 cm Barevnost log: logo CEITEC - zelená - Pantone 368C; loga EU + OP VaVpI - černá Technologie aplikace loga: rotační tisk</t>
  </si>
  <si>
    <t xml:space="preserve">Před výrobou musí být konzultováno a schváleno zadavatelem. Dodací adresa Koliště 13a, Brno, fakturační adresa Žerotínovo nám. 9, Brno.</t>
  </si>
  <si>
    <t xml:space="preserve">Kompletace: Blok společně s propisovací tužkou, uchycení tužky k bloku gumičkou, specifikace obou předmětů v příloze docx</t>
  </si>
  <si>
    <t xml:space="preserve">Dodání podkladů: elektronicky; Rozměr: A4, cca 210x297 mm; Lepeno v hlavě, počet listů: min 50, potisk všech listů - logo CEITEC nahoře, loga EU a OP VaVpI dole = barevnost 4/0, linkovaný. Podložka karton min 200g</t>
  </si>
  <si>
    <t xml:space="preserve">Kšiltovky - dětská univerzita</t>
  </si>
  <si>
    <t xml:space="preserve">Kšiltovka pro mládež (9-14 let)  Dodání podkladů: zadavatel (grafický návrh viz. příloha). Materiál: broušená bavlna Typ: 6 panelů, sandwichový kšilt Velikost: pro mládež (9-14 let) Barva: modrá (blízká pantone 2746,v případě rozporu rozhodne zadavatel) Výšivka: vícebarevná, vpředu Potisk: bílý, boční panel vpravo  Další požadavky: nutno dodat do 3.10.2014, 12:00</t>
  </si>
  <si>
    <t xml:space="preserve">Odbor vnějších vztahů a marketingu</t>
  </si>
  <si>
    <t xml:space="preserve">RMU, Žerotínovo nám. 9</t>
  </si>
  <si>
    <t xml:space="preserve">Žerotínovo nám. 617/9, 60177 Brno</t>
  </si>
  <si>
    <t xml:space="preserve">Šikulová Zuzana Bc.</t>
  </si>
  <si>
    <t xml:space="preserve">145623@mail.muni.cz</t>
  </si>
  <si>
    <t xml:space="preserve">6208</t>
  </si>
  <si>
    <t xml:space="preserve">994200</t>
  </si>
  <si>
    <t xml:space="preserve">1195</t>
  </si>
  <si>
    <t xml:space="preserve">OBJ/9901/0557/14</t>
  </si>
  <si>
    <t xml:space="preserve">info deska itssoin</t>
  </si>
  <si>
    <t xml:space="preserve">39294100-0-14</t>
  </si>
  <si>
    <t xml:space="preserve">Informační deska</t>
  </si>
  <si>
    <t xml:space="preserve">Základní deska PVC, rozměry 500 x 795 mm, rám z elx. hliníkového profilu - šířka 5 mm. 5 ks demontovatelných příčných hladkých hliníkových profilů: 1 ks: 488 x 156 mm 3 ks: 488 x 186 mm 1 ks: 488 x 62 mm Polep 2 ks lamelů (viz ukázka v příloze): grafika solventní barevný tisk na PVC folii samolepící (výřez jednotlivých písmen a prvků, nikoliv aplikace fólie vcelku). Podklady (loga) budu dodána.</t>
  </si>
  <si>
    <t xml:space="preserve">Ekonomicko-správní fakulta</t>
  </si>
  <si>
    <t xml:space="preserve">ESF, Lipová 41a</t>
  </si>
  <si>
    <t xml:space="preserve">Lipová 507/41a, 60200 Brno</t>
  </si>
  <si>
    <t xml:space="preserve">Krůtilová Veronika Ing. Ph.D.</t>
  </si>
  <si>
    <t xml:space="preserve">76247@mail.muni.cz</t>
  </si>
  <si>
    <t xml:space="preserve">2602</t>
  </si>
  <si>
    <t xml:space="preserve">561300</t>
  </si>
  <si>
    <t xml:space="preserve">OBJ/5601/0419/14</t>
  </si>
  <si>
    <t xml:space="preserve">Trička</t>
  </si>
  <si>
    <t xml:space="preserve">39294100-0-1</t>
  </si>
  <si>
    <t xml:space="preserve">Tričko</t>
  </si>
  <si>
    <t xml:space="preserve">Pánská polokošile - materiál: 65 % bavlna, - min. 200 g, - z úpletu pique, - velikosti: S-XXL, - barvy: barvy pro výběr osobně dle vzorníku, provedení: polokošile s krátkým rukávem z úpletu pique,límeček a lemy rukávů z žebrové pleteniny,dvojité šití na náramenících, průkrčníku (nebo páskou vyztužený průkrčník) a v průramku, manžety na rukávech. Kvalita provedení:vyšší až vysoká. Specifikace výšivky (kulaté logo IS) - velikost do 50 cm2,  - podrobnosti viz příloha Potisku (logolink OPVK) - velikost do 20 cm2,blíže viz příloha. Vyhrazujeme právo vybrat polokošile dané barvy dle předloženého vzorníku. Požadujeme vzorek nepotištěné a nevyšité polokošile. Požadujeme kvalitní materiál a kvalitní výsledné zpracování. Bližší specifikace polokošile,na které trváme, je v příloze.</t>
  </si>
  <si>
    <t xml:space="preserve">Fakulta informatiky</t>
  </si>
  <si>
    <t xml:space="preserve">FI, Botanická 68a</t>
  </si>
  <si>
    <t xml:space="preserve">Botanická 554/68a, 60200 Brno</t>
  </si>
  <si>
    <t xml:space="preserve">B319</t>
  </si>
  <si>
    <t xml:space="preserve">Trnečková Magdalena</t>
  </si>
  <si>
    <t xml:space="preserve">56067@mail.muni.cz</t>
  </si>
  <si>
    <t xml:space="preserve">4090</t>
  </si>
  <si>
    <t xml:space="preserve">339830</t>
  </si>
  <si>
    <t xml:space="preserve">05</t>
  </si>
  <si>
    <t xml:space="preserve">OBJ/3306/0181/14</t>
  </si>
  <si>
    <t xml:space="preserve">Dámská polokošile - materiál:100 % bavlna, - min. 200 g, - z úpletu pique, - velikosti: S-XL, - barvy: barvy pro výběr osobně dle vzorníku, provedení: polokošile s krátkým rukávem z úpletu pique, elegantní projmutý dámský střih do hloubky boků, límeček a lemy rukávů z žebrové pleteniny, dvojité šití (zpevnění) na náramenících, průkrčníku (nebo páskou vyztužený průkrčník) a v průramku, manžety na rukávech. Kvalita provedení: vyšší až vysoká. Specifikace výšivky (kulaté logo IS) - velikost do 50 cm2, podrobnosti v příloze. Specifikace potisku (logolink OPVK) - velikost do 20 cm2,podrobnosti v příloze. Vyhrazujeme právo vybrat polokošile dané barvy dle předloženého vzorníku. Požadujeme vzorek nepotištěné a nevyšité polokošile. Další specifikace,na které trváme,je v příloze.</t>
  </si>
  <si>
    <t xml:space="preserve">Propagační předměty 2014</t>
  </si>
  <si>
    <t xml:space="preserve">Dodání podkladů: Rozměr (velikost): 30-35 cl, barva: bílá, materiál: keramika, délka loga: 70 mm, výška loga proporcionálně</t>
  </si>
  <si>
    <t xml:space="preserve">Ústřední knihovna</t>
  </si>
  <si>
    <t xml:space="preserve">FF, Arna Nováka 1, budova F</t>
  </si>
  <si>
    <t xml:space="preserve">bud. F/02002</t>
  </si>
  <si>
    <t xml:space="preserve">Kunc Martin Mgr.</t>
  </si>
  <si>
    <t xml:space="preserve">57620@mail.muni.cz</t>
  </si>
  <si>
    <t xml:space="preserve">9840</t>
  </si>
  <si>
    <t xml:space="preserve">219840</t>
  </si>
  <si>
    <t xml:space="preserve">OBJ/2184/0038/14</t>
  </si>
  <si>
    <t xml:space="preserve">rozměr (velikost): A5 trhací z vrchní strany, 50 - 80 listů, čistý design, délka loga 60 mm, výška proporcionálně, logo černobílé na obálce.</t>
  </si>
  <si>
    <t xml:space="preserve">Dodání podkladů: Rozměr): délka 125-140 mm, tloušťka 11-15 mm, Typ náplně: gel, Barva náplně: modrá, Materiál: plast, Barevnost: černá nebo červená, logo jednobarevné, inverzní dodané barvě propisky</t>
  </si>
  <si>
    <t xml:space="preserve">Dodání podkladů: logo v příloze - délka 12 cm, výška proporcionálně, barva loga černá, Rozměr tašky: 36x12x41, Barva: hnědá Materiál: papír, Jiné požadavky: ucho točený papír</t>
  </si>
  <si>
    <t xml:space="preserve">Dodání podkladů: logo v příloze - délka 12 cm, výška proporcionálně, barva loga černá, Rozměr tašky: 24x10x31, Barva: hnědá Materiál: papír, Jiné požadavky: ucho točený papír</t>
  </si>
  <si>
    <t xml:space="preserve">Polep: mikroprojekt přeshraniční spolupráce</t>
  </si>
  <si>
    <t xml:space="preserve">39294100-0-11</t>
  </si>
  <si>
    <t xml:space="preserve">Samolepka</t>
  </si>
  <si>
    <t xml:space="preserve">Písmenka pro stávající informační panel: Potisk hliníkového profilu, který je součástí demontovatelného informačního panelu. Potisk jedné z demontovatelných desek je předmětem zadání této položky, montáž a demontáž si zajistí fakulta sama, zaslání nikoliv. Fakulta požaduje, aby si daná firma cedulky vyzvedla a zase je přivezla.  Dodání podkladů: Mgr. Tereza Koplíková Rozměr (velikost): - demontovatelná deska: 500 mm x 186 mm - zadání: grafika solventní barevný tisk na PVC folii samolepící (výřez jednotlivých písmen a prvků, nikoliv aplikace fólie vcelku) - potisk: text:- ROZVOJ REGIONŮ PROSTŘEDNICTVÍM INOVACÍ -logolink -fond mikroprojektů Viz náhled v přiloženém souboru Velikost písma a font přizpůsobit stávajícímu potisku informačního panelu. Náhled informačního panelu a orientační grafický návrh potisku bude dodán.</t>
  </si>
  <si>
    <t xml:space="preserve">Koplíková Tereza Mgr.</t>
  </si>
  <si>
    <t xml:space="preserve">136103@mail.muni.cz</t>
  </si>
  <si>
    <t xml:space="preserve">1023</t>
  </si>
  <si>
    <t xml:space="preserve">560000</t>
  </si>
  <si>
    <t xml:space="preserve">OBJ/5601/0420/14</t>
  </si>
  <si>
    <t xml:space="preserve">PP - zakazka 0721 (sběr 007-2014)</t>
  </si>
  <si>
    <t xml:space="preserve">39294100-0-10</t>
  </si>
  <si>
    <t xml:space="preserve">Banner</t>
  </si>
  <si>
    <t xml:space="preserve">Dodání podkladů: grafický návrh banneru dle zadaných podkladů, které budou předloženy dodavateli před podpisem smlouvy. Rozměr (velikost): 80x200 cm. Materiál: konstrukce roll-up, jednostranný interíérový, prezentační, výstavní roll up (hliníková kazeta) včetně skládacího stojanu a přenosné polstrované brašny s popruhem.Technologie aplikace potisku: potisk plnobarevný.</t>
  </si>
  <si>
    <t xml:space="preserve">Právnická fakulta</t>
  </si>
  <si>
    <t xml:space="preserve">Žádost o zaslání grafických podkladů zašlete na eva.jarosova@law.muni.cz.</t>
  </si>
  <si>
    <t xml:space="preserve">0721</t>
  </si>
  <si>
    <t xml:space="preserve">222200</t>
  </si>
  <si>
    <t xml:space="preserve">02</t>
  </si>
  <si>
    <t xml:space="preserve">2615</t>
  </si>
  <si>
    <t xml:space="preserve">OBJ/2201/0126/14</t>
  </si>
  <si>
    <t xml:space="preserve">projekt OP VK Popularizace, zak. 7018</t>
  </si>
  <si>
    <t xml:space="preserve">39294100-0-34</t>
  </si>
  <si>
    <t xml:space="preserve">Sloha na dokumenty - OPVK</t>
  </si>
  <si>
    <t xml:space="preserve">Sloha na dokumenty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</t>
  </si>
  <si>
    <t xml:space="preserve">Sloha na dokumenty formátu A4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 Balení ks. Vzhled dle přílohy</t>
  </si>
  <si>
    <t xml:space="preserve">Děkanát</t>
  </si>
  <si>
    <t xml:space="preserve">PřF, Kotlářská 2, pavilon 08</t>
  </si>
  <si>
    <t xml:space="preserve">Kotlářská 267/2, 61137 Brno</t>
  </si>
  <si>
    <t xml:space="preserve">pav. 08/04020</t>
  </si>
  <si>
    <t xml:space="preserve">Vicherek Pavel Mgr.</t>
  </si>
  <si>
    <t xml:space="preserve">17765@mail.muni.cz</t>
  </si>
  <si>
    <t xml:space="preserve">7999</t>
  </si>
  <si>
    <t xml:space="preserve">319900</t>
  </si>
  <si>
    <t xml:space="preserve">018</t>
  </si>
  <si>
    <t xml:space="preserve">OBJ/3101/0112/14</t>
  </si>
  <si>
    <t xml:space="preserve">39294100-0-28</t>
  </si>
  <si>
    <t xml:space="preserve">Propiska - OPVK</t>
  </si>
  <si>
    <t xml:space="preserve">Propiska s potiskem - zkrácený horizontální logolink, minimální plocha umístění logolinku 22,2x6 mm. Písmo sloganu: Helvetica Neue LT Pro 55 Roman. Použité barvy: Modrá - Reflex Blue, Žlutá - Process yellow, Oranžová - 144 C, Černá - Process Black CV. Počet barev tisku - 4.</t>
  </si>
  <si>
    <t xml:space="preserve">Propiska s potiskem - zkrácený horizontální logolink, minimální plocha umístění logolinku 22,2x6 mm. Písmo sloganu: Helvetica Neue LT Pro 55 Roman. Použité barvy: Modrá - Reflex Blue, Žlutá - Process yellow, Oranžová - 144 C, Černá - Process Black CV. Počet barev tisku - 4. Balení ks. Kuličkové pero, zasouvací mechanika, vyměnitelná náplň, šíře stopy 0,3 - 0,35 mm, barva modrá. Vzhled dle přílohy</t>
  </si>
  <si>
    <t xml:space="preserve">39294100-0-49</t>
  </si>
  <si>
    <t xml:space="preserve">Blok - OPVK</t>
  </si>
  <si>
    <t xml:space="preserve">Blok s potiskem -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</t>
  </si>
  <si>
    <t xml:space="preserve">Poznámkový blok formát A4, linka s horním lepením, listy z bílého papíru, opatřený měkkou obálkou a kartonovými zády, počet listů 30, linkovaný, logolink pouze na obálce. Vzhled dle přílohy</t>
  </si>
  <si>
    <t xml:space="preserve">Dodání podkladů: elektronicky Rozměr: 850x2000(2150) Materiál: polypropylenový banner s laminací Technologie aplikace potisku: fotorealistický tisk Jiné požadavky: s rollup mechanikou a přenosnou taškou, požadujeme vyšší stabilitu i kvalitu tisku</t>
  </si>
  <si>
    <t xml:space="preserve">Centrum občanského vzdělávání</t>
  </si>
  <si>
    <t xml:space="preserve">UCT, Telč, nám. Zachariáše z Hradce</t>
  </si>
  <si>
    <t xml:space="preserve">Náměstí Zachariáše z Hradce 2, 58856 Telč</t>
  </si>
  <si>
    <t xml:space="preserve">Kotoučková Kamila Ing.</t>
  </si>
  <si>
    <t xml:space="preserve">349081@mail.muni.cz</t>
  </si>
  <si>
    <t xml:space="preserve">Dodání po telefonické domluvě 605317721 Místo dodání: Kounicova 32, 602 00</t>
  </si>
  <si>
    <t xml:space="preserve">6001</t>
  </si>
  <si>
    <t xml:space="preserve">837300</t>
  </si>
  <si>
    <t xml:space="preserve">1616</t>
  </si>
  <si>
    <t xml:space="preserve">OBJ/8302/0022/14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Dodání podkladů: Rozměr (velikost): kroužková vazba,  A5 - 148 mm x 210 mm  Jiné požadavky: vlastní logo, které dodáme po vysoutěžení předmět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37.41"/>
    <col collapsed="false" customWidth="true" hidden="false" outlineLevel="0" max="3" min="3" style="0" width="8.28"/>
    <col collapsed="false" customWidth="true" hidden="true" outlineLevel="0" max="4" min="4" style="0" width="18.7"/>
    <col collapsed="false" customWidth="true" hidden="false" outlineLevel="0" max="5" min="5" style="0" width="13.28"/>
    <col collapsed="false" customWidth="true" hidden="false" outlineLevel="0" max="6" min="6" style="0" width="25.56"/>
    <col collapsed="false" customWidth="true" hidden="false" outlineLevel="0" max="7" min="7" style="0" width="43.14"/>
    <col collapsed="false" customWidth="true" hidden="false" outlineLevel="0" max="8" min="8" style="0" width="38.7"/>
    <col collapsed="false" customWidth="true" hidden="false" outlineLevel="0" max="9" min="9" style="0" width="4.41"/>
    <col collapsed="false" customWidth="true" hidden="tru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4.14"/>
    <col collapsed="false" customWidth="true" hidden="true" outlineLevel="0" max="13" min="13" style="0" width="13.99"/>
    <col collapsed="false" customWidth="true" hidden="false" outlineLevel="0" max="14" min="14" style="0" width="25.13"/>
    <col collapsed="false" customWidth="true" hidden="false" outlineLevel="0" max="15" min="15" style="0" width="20.7"/>
    <col collapsed="false" customWidth="true" hidden="false" outlineLevel="0" max="16" min="16" style="0" width="26.99"/>
    <col collapsed="false" customWidth="true" hidden="false" outlineLevel="0" max="17" min="17" style="0" width="4.28"/>
    <col collapsed="false" customWidth="true" hidden="false" outlineLevel="0" max="18" min="18" style="0" width="12.42"/>
    <col collapsed="false" customWidth="true" hidden="true" outlineLevel="0" max="19" min="19" style="0" width="10.56"/>
    <col collapsed="false" customWidth="true" hidden="false" outlineLevel="0" max="20" min="20" style="0" width="20.7"/>
    <col collapsed="false" customWidth="true" hidden="false" outlineLevel="0" max="21" min="21" style="0" width="19.7"/>
    <col collapsed="false" customWidth="true" hidden="false" outlineLevel="0" max="22" min="22" style="0" width="11.28"/>
    <col collapsed="false" customWidth="true" hidden="false" outlineLevel="0" max="23" min="23" style="0" width="50.28"/>
    <col collapsed="false" customWidth="true" hidden="false" outlineLevel="0" max="24" min="24" style="0" width="5.71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85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11.42"/>
    <col collapsed="false" customWidth="true" hidden="false" outlineLevel="0" max="31" min="31" style="0" width="3.85"/>
    <col collapsed="false" customWidth="true" hidden="false" outlineLevel="0" max="32" min="32" style="0" width="8.14"/>
    <col collapsed="false" customWidth="true" hidden="false" outlineLevel="0" max="33" min="33" style="0" width="10.41"/>
    <col collapsed="false" customWidth="true" hidden="false" outlineLevel="0" max="34" min="34" style="0" width="10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114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51" hidden="false" customHeight="false" outlineLevel="0" collapsed="false">
      <c r="A6" s="9" t="n">
        <v>47965</v>
      </c>
      <c r="B6" s="10" t="s">
        <v>40</v>
      </c>
      <c r="C6" s="9" t="n">
        <v>134169</v>
      </c>
      <c r="D6" s="10" t="s">
        <v>41</v>
      </c>
      <c r="E6" s="10" t="s">
        <v>42</v>
      </c>
      <c r="F6" s="10" t="s">
        <v>43</v>
      </c>
      <c r="G6" s="10" t="s">
        <v>44</v>
      </c>
      <c r="H6" s="11" t="s">
        <v>45</v>
      </c>
      <c r="I6" s="10" t="s">
        <v>46</v>
      </c>
      <c r="J6" s="12" t="n">
        <v>50</v>
      </c>
      <c r="K6" s="13" t="n">
        <v>50</v>
      </c>
      <c r="L6" s="14" t="s">
        <v>47</v>
      </c>
      <c r="M6" s="10" t="n">
        <v>229917</v>
      </c>
      <c r="N6" s="10" t="s">
        <v>48</v>
      </c>
      <c r="O6" s="10" t="s">
        <v>49</v>
      </c>
      <c r="P6" s="10" t="s">
        <v>50</v>
      </c>
      <c r="Q6" s="10" t="n">
        <v>1</v>
      </c>
      <c r="R6" s="10" t="n">
        <v>19</v>
      </c>
      <c r="S6" s="10" t="n">
        <v>206641</v>
      </c>
      <c r="T6" s="10" t="s">
        <v>51</v>
      </c>
      <c r="U6" s="10" t="s">
        <v>52</v>
      </c>
      <c r="V6" s="10" t="n">
        <v>549494596</v>
      </c>
      <c r="W6" s="10" t="s">
        <v>53</v>
      </c>
      <c r="X6" s="15" t="s">
        <v>54</v>
      </c>
      <c r="Y6" s="15" t="s">
        <v>55</v>
      </c>
      <c r="Z6" s="15" t="s">
        <v>56</v>
      </c>
      <c r="AA6" s="15" t="s">
        <v>57</v>
      </c>
      <c r="AB6" s="15" t="s">
        <v>58</v>
      </c>
      <c r="AC6" s="14" t="s">
        <v>59</v>
      </c>
      <c r="AD6" s="16" t="n">
        <v>146</v>
      </c>
      <c r="AE6" s="13" t="n">
        <v>21</v>
      </c>
      <c r="AF6" s="16" t="n">
        <v>30.66</v>
      </c>
      <c r="AG6" s="17" t="n">
        <f aca="false">ROUND($K$6*$AD$6,2)</f>
        <v>7300</v>
      </c>
      <c r="AH6" s="17" t="n">
        <f aca="false">ROUND($K$6*($AD$6+$AF$6),2)</f>
        <v>8833</v>
      </c>
    </row>
    <row r="7" customFormat="false" ht="102" hidden="false" customHeight="false" outlineLevel="0" collapsed="false">
      <c r="A7" s="9" t="n">
        <v>47965</v>
      </c>
      <c r="B7" s="10" t="s">
        <v>40</v>
      </c>
      <c r="C7" s="9" t="n">
        <v>134183</v>
      </c>
      <c r="D7" s="10" t="s">
        <v>41</v>
      </c>
      <c r="E7" s="10" t="s">
        <v>60</v>
      </c>
      <c r="F7" s="10" t="s">
        <v>61</v>
      </c>
      <c r="G7" s="10" t="s">
        <v>44</v>
      </c>
      <c r="H7" s="11" t="s">
        <v>62</v>
      </c>
      <c r="I7" s="10" t="s">
        <v>46</v>
      </c>
      <c r="J7" s="12" t="n">
        <v>200</v>
      </c>
      <c r="K7" s="13" t="n">
        <v>200</v>
      </c>
      <c r="L7" s="14" t="s">
        <v>47</v>
      </c>
      <c r="M7" s="10" t="n">
        <v>229917</v>
      </c>
      <c r="N7" s="10" t="s">
        <v>48</v>
      </c>
      <c r="O7" s="10" t="s">
        <v>49</v>
      </c>
      <c r="P7" s="10" t="s">
        <v>50</v>
      </c>
      <c r="Q7" s="10" t="n">
        <v>1</v>
      </c>
      <c r="R7" s="10" t="n">
        <v>19</v>
      </c>
      <c r="S7" s="10" t="n">
        <v>206641</v>
      </c>
      <c r="T7" s="10" t="s">
        <v>51</v>
      </c>
      <c r="U7" s="10" t="s">
        <v>52</v>
      </c>
      <c r="V7" s="10" t="n">
        <v>549494596</v>
      </c>
      <c r="W7" s="10" t="s">
        <v>53</v>
      </c>
      <c r="X7" s="15" t="s">
        <v>54</v>
      </c>
      <c r="Y7" s="15" t="s">
        <v>55</v>
      </c>
      <c r="Z7" s="15" t="s">
        <v>56</v>
      </c>
      <c r="AA7" s="15" t="s">
        <v>57</v>
      </c>
      <c r="AB7" s="15" t="s">
        <v>58</v>
      </c>
      <c r="AC7" s="14" t="s">
        <v>59</v>
      </c>
      <c r="AD7" s="16" t="n">
        <v>12.5</v>
      </c>
      <c r="AE7" s="13" t="n">
        <v>21</v>
      </c>
      <c r="AF7" s="16" t="n">
        <v>2.625</v>
      </c>
      <c r="AG7" s="17" t="n">
        <f aca="false">ROUND($K$7*$AD$7,2)</f>
        <v>2500</v>
      </c>
      <c r="AH7" s="17" t="n">
        <f aca="false">ROUND($K$7*($AD$7+$AF$7),2)</f>
        <v>3025</v>
      </c>
    </row>
    <row r="8" customFormat="false" ht="63.75" hidden="false" customHeight="false" outlineLevel="0" collapsed="false">
      <c r="A8" s="9" t="n">
        <v>47965</v>
      </c>
      <c r="B8" s="10" t="s">
        <v>40</v>
      </c>
      <c r="C8" s="9" t="n">
        <v>134194</v>
      </c>
      <c r="D8" s="10" t="s">
        <v>41</v>
      </c>
      <c r="E8" s="10" t="s">
        <v>42</v>
      </c>
      <c r="F8" s="10" t="s">
        <v>43</v>
      </c>
      <c r="G8" s="10" t="s">
        <v>44</v>
      </c>
      <c r="H8" s="11" t="s">
        <v>63</v>
      </c>
      <c r="I8" s="10" t="s">
        <v>46</v>
      </c>
      <c r="J8" s="12" t="n">
        <v>50</v>
      </c>
      <c r="K8" s="13" t="n">
        <v>50</v>
      </c>
      <c r="L8" s="14" t="s">
        <v>47</v>
      </c>
      <c r="M8" s="10" t="n">
        <v>229917</v>
      </c>
      <c r="N8" s="10" t="s">
        <v>48</v>
      </c>
      <c r="O8" s="10" t="s">
        <v>49</v>
      </c>
      <c r="P8" s="10" t="s">
        <v>50</v>
      </c>
      <c r="Q8" s="10" t="n">
        <v>1</v>
      </c>
      <c r="R8" s="10" t="n">
        <v>19</v>
      </c>
      <c r="S8" s="10" t="n">
        <v>206641</v>
      </c>
      <c r="T8" s="10" t="s">
        <v>51</v>
      </c>
      <c r="U8" s="10" t="s">
        <v>52</v>
      </c>
      <c r="V8" s="10" t="n">
        <v>549494596</v>
      </c>
      <c r="W8" s="10" t="s">
        <v>53</v>
      </c>
      <c r="X8" s="15" t="s">
        <v>54</v>
      </c>
      <c r="Y8" s="15" t="s">
        <v>55</v>
      </c>
      <c r="Z8" s="15" t="s">
        <v>56</v>
      </c>
      <c r="AA8" s="15" t="s">
        <v>57</v>
      </c>
      <c r="AB8" s="15" t="s">
        <v>58</v>
      </c>
      <c r="AC8" s="14" t="s">
        <v>59</v>
      </c>
      <c r="AD8" s="16" t="n">
        <v>173</v>
      </c>
      <c r="AE8" s="13" t="n">
        <v>21</v>
      </c>
      <c r="AF8" s="16" t="n">
        <v>36.33</v>
      </c>
      <c r="AG8" s="17" t="n">
        <f aca="false">ROUND($K$8*$AD$8,2)</f>
        <v>8650</v>
      </c>
      <c r="AH8" s="17" t="n">
        <f aca="false">ROUND($K$8*($AD$8+$AF$8),2)</f>
        <v>10466.5</v>
      </c>
    </row>
    <row r="9" customFormat="false" ht="51" hidden="false" customHeight="false" outlineLevel="0" collapsed="false">
      <c r="A9" s="9" t="n">
        <v>47965</v>
      </c>
      <c r="B9" s="10" t="s">
        <v>40</v>
      </c>
      <c r="C9" s="9" t="n">
        <v>134198</v>
      </c>
      <c r="D9" s="10" t="s">
        <v>41</v>
      </c>
      <c r="E9" s="10" t="s">
        <v>64</v>
      </c>
      <c r="F9" s="10" t="s">
        <v>65</v>
      </c>
      <c r="G9" s="10" t="s">
        <v>44</v>
      </c>
      <c r="H9" s="11" t="s">
        <v>66</v>
      </c>
      <c r="I9" s="10" t="s">
        <v>46</v>
      </c>
      <c r="J9" s="12" t="n">
        <v>100</v>
      </c>
      <c r="K9" s="13" t="n">
        <v>100</v>
      </c>
      <c r="L9" s="14" t="s">
        <v>47</v>
      </c>
      <c r="M9" s="10" t="n">
        <v>229917</v>
      </c>
      <c r="N9" s="10" t="s">
        <v>48</v>
      </c>
      <c r="O9" s="10" t="s">
        <v>49</v>
      </c>
      <c r="P9" s="10" t="s">
        <v>50</v>
      </c>
      <c r="Q9" s="10" t="n">
        <v>1</v>
      </c>
      <c r="R9" s="10" t="n">
        <v>19</v>
      </c>
      <c r="S9" s="10" t="n">
        <v>206641</v>
      </c>
      <c r="T9" s="10" t="s">
        <v>51</v>
      </c>
      <c r="U9" s="10" t="s">
        <v>52</v>
      </c>
      <c r="V9" s="10" t="n">
        <v>549494596</v>
      </c>
      <c r="W9" s="10" t="s">
        <v>53</v>
      </c>
      <c r="X9" s="15" t="s">
        <v>54</v>
      </c>
      <c r="Y9" s="15" t="s">
        <v>55</v>
      </c>
      <c r="Z9" s="15" t="s">
        <v>56</v>
      </c>
      <c r="AA9" s="15" t="s">
        <v>57</v>
      </c>
      <c r="AB9" s="15" t="s">
        <v>58</v>
      </c>
      <c r="AC9" s="14" t="s">
        <v>59</v>
      </c>
      <c r="AD9" s="16" t="n">
        <v>57</v>
      </c>
      <c r="AE9" s="13" t="n">
        <v>21</v>
      </c>
      <c r="AF9" s="16" t="n">
        <v>11.97</v>
      </c>
      <c r="AG9" s="17" t="n">
        <f aca="false">ROUND($K$9*$AD$9,2)</f>
        <v>5700</v>
      </c>
      <c r="AH9" s="17" t="n">
        <f aca="false">ROUND($K$9*($AD$9+$AF$9),2)</f>
        <v>6897</v>
      </c>
    </row>
    <row r="10" customFormat="false" ht="63.75" hidden="false" customHeight="false" outlineLevel="0" collapsed="false">
      <c r="A10" s="9" t="n">
        <v>47965</v>
      </c>
      <c r="B10" s="10" t="s">
        <v>40</v>
      </c>
      <c r="C10" s="9" t="n">
        <v>134199</v>
      </c>
      <c r="D10" s="10" t="s">
        <v>41</v>
      </c>
      <c r="E10" s="10" t="s">
        <v>64</v>
      </c>
      <c r="F10" s="10" t="s">
        <v>65</v>
      </c>
      <c r="G10" s="10" t="s">
        <v>44</v>
      </c>
      <c r="H10" s="11" t="s">
        <v>67</v>
      </c>
      <c r="I10" s="10" t="s">
        <v>46</v>
      </c>
      <c r="J10" s="12" t="n">
        <v>100</v>
      </c>
      <c r="K10" s="13" t="n">
        <v>100</v>
      </c>
      <c r="L10" s="14" t="s">
        <v>47</v>
      </c>
      <c r="M10" s="10" t="n">
        <v>229917</v>
      </c>
      <c r="N10" s="10" t="s">
        <v>48</v>
      </c>
      <c r="O10" s="10" t="s">
        <v>49</v>
      </c>
      <c r="P10" s="10" t="s">
        <v>50</v>
      </c>
      <c r="Q10" s="10" t="n">
        <v>1</v>
      </c>
      <c r="R10" s="10" t="n">
        <v>19</v>
      </c>
      <c r="S10" s="10" t="n">
        <v>206641</v>
      </c>
      <c r="T10" s="10" t="s">
        <v>51</v>
      </c>
      <c r="U10" s="10" t="s">
        <v>52</v>
      </c>
      <c r="V10" s="10" t="n">
        <v>549494596</v>
      </c>
      <c r="W10" s="10" t="s">
        <v>53</v>
      </c>
      <c r="X10" s="15" t="s">
        <v>54</v>
      </c>
      <c r="Y10" s="15" t="s">
        <v>55</v>
      </c>
      <c r="Z10" s="15" t="s">
        <v>56</v>
      </c>
      <c r="AA10" s="15" t="s">
        <v>57</v>
      </c>
      <c r="AB10" s="15" t="s">
        <v>58</v>
      </c>
      <c r="AC10" s="14" t="s">
        <v>59</v>
      </c>
      <c r="AD10" s="16" t="n">
        <v>16.8</v>
      </c>
      <c r="AE10" s="13" t="n">
        <v>21</v>
      </c>
      <c r="AF10" s="16" t="n">
        <v>3.528</v>
      </c>
      <c r="AG10" s="17" t="n">
        <f aca="false">ROUND($K$10*$AD$10,2)</f>
        <v>1680</v>
      </c>
      <c r="AH10" s="17" t="n">
        <f aca="false">ROUND($K$10*($AD$10+$AF$10),2)</f>
        <v>2032.8</v>
      </c>
    </row>
    <row r="11" customFormat="false" ht="39" hidden="false" customHeight="false" outlineLevel="0" collapsed="false">
      <c r="A11" s="9" t="n">
        <v>47965</v>
      </c>
      <c r="B11" s="10" t="s">
        <v>40</v>
      </c>
      <c r="C11" s="9" t="n">
        <v>134200</v>
      </c>
      <c r="D11" s="10" t="s">
        <v>41</v>
      </c>
      <c r="E11" s="10" t="s">
        <v>64</v>
      </c>
      <c r="F11" s="10" t="s">
        <v>65</v>
      </c>
      <c r="G11" s="10" t="s">
        <v>44</v>
      </c>
      <c r="H11" s="11" t="s">
        <v>68</v>
      </c>
      <c r="I11" s="10" t="s">
        <v>46</v>
      </c>
      <c r="J11" s="12" t="n">
        <v>100</v>
      </c>
      <c r="K11" s="13" t="n">
        <v>100</v>
      </c>
      <c r="L11" s="14" t="s">
        <v>47</v>
      </c>
      <c r="M11" s="10" t="n">
        <v>229917</v>
      </c>
      <c r="N11" s="10" t="s">
        <v>48</v>
      </c>
      <c r="O11" s="10" t="s">
        <v>49</v>
      </c>
      <c r="P11" s="10" t="s">
        <v>50</v>
      </c>
      <c r="Q11" s="10" t="n">
        <v>1</v>
      </c>
      <c r="R11" s="10" t="n">
        <v>19</v>
      </c>
      <c r="S11" s="10" t="n">
        <v>206641</v>
      </c>
      <c r="T11" s="10" t="s">
        <v>51</v>
      </c>
      <c r="U11" s="10" t="s">
        <v>52</v>
      </c>
      <c r="V11" s="10" t="n">
        <v>549494596</v>
      </c>
      <c r="W11" s="10" t="s">
        <v>53</v>
      </c>
      <c r="X11" s="15" t="s">
        <v>54</v>
      </c>
      <c r="Y11" s="15" t="s">
        <v>55</v>
      </c>
      <c r="Z11" s="15" t="s">
        <v>56</v>
      </c>
      <c r="AA11" s="15" t="s">
        <v>57</v>
      </c>
      <c r="AB11" s="15" t="s">
        <v>58</v>
      </c>
      <c r="AC11" s="14" t="s">
        <v>59</v>
      </c>
      <c r="AD11" s="16" t="n">
        <v>16.1</v>
      </c>
      <c r="AE11" s="13" t="n">
        <v>21</v>
      </c>
      <c r="AF11" s="16" t="n">
        <v>3.381</v>
      </c>
      <c r="AG11" s="17" t="n">
        <f aca="false">ROUND($K$11*$AD$11,2)</f>
        <v>1610</v>
      </c>
      <c r="AH11" s="17" t="n">
        <f aca="false">ROUND($K$11*($AD$11+$AF$11),2)</f>
        <v>1948.1</v>
      </c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 t="s">
        <v>69</v>
      </c>
      <c r="AF12" s="18"/>
      <c r="AG12" s="19" t="n">
        <f aca="false">SUM($AG$6:$AG$11)</f>
        <v>27440</v>
      </c>
      <c r="AH12" s="19" t="n">
        <f aca="false">SUM($AH$6:$AH$11)</f>
        <v>33202.4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customFormat="false" ht="76.5" hidden="false" customHeight="false" outlineLevel="0" collapsed="false">
      <c r="A14" s="9" t="n">
        <v>48176</v>
      </c>
      <c r="B14" s="10"/>
      <c r="C14" s="9" t="n">
        <v>135323</v>
      </c>
      <c r="D14" s="10" t="s">
        <v>41</v>
      </c>
      <c r="E14" s="10" t="s">
        <v>70</v>
      </c>
      <c r="F14" s="10" t="s">
        <v>71</v>
      </c>
      <c r="G14" s="10" t="s">
        <v>44</v>
      </c>
      <c r="H14" s="10" t="s">
        <v>72</v>
      </c>
      <c r="I14" s="10" t="s">
        <v>46</v>
      </c>
      <c r="J14" s="12" t="n">
        <v>180</v>
      </c>
      <c r="K14" s="13" t="n">
        <v>180</v>
      </c>
      <c r="L14" s="14" t="s">
        <v>47</v>
      </c>
      <c r="M14" s="10" t="n">
        <v>850000</v>
      </c>
      <c r="N14" s="10" t="s">
        <v>73</v>
      </c>
      <c r="O14" s="10" t="s">
        <v>74</v>
      </c>
      <c r="P14" s="10" t="s">
        <v>75</v>
      </c>
      <c r="Q14" s="10" t="n">
        <v>7</v>
      </c>
      <c r="R14" s="10" t="s">
        <v>76</v>
      </c>
      <c r="S14" s="10" t="n">
        <v>111812</v>
      </c>
      <c r="T14" s="10" t="s">
        <v>77</v>
      </c>
      <c r="U14" s="10" t="s">
        <v>78</v>
      </c>
      <c r="V14" s="10" t="n">
        <v>549494203</v>
      </c>
      <c r="W14" s="10"/>
      <c r="X14" s="15" t="s">
        <v>79</v>
      </c>
      <c r="Y14" s="15" t="s">
        <v>80</v>
      </c>
      <c r="Z14" s="15" t="s">
        <v>81</v>
      </c>
      <c r="AA14" s="15" t="s">
        <v>82</v>
      </c>
      <c r="AB14" s="15" t="s">
        <v>58</v>
      </c>
      <c r="AC14" s="14" t="s">
        <v>83</v>
      </c>
      <c r="AD14" s="16" t="n">
        <v>19.9</v>
      </c>
      <c r="AE14" s="13" t="n">
        <v>21</v>
      </c>
      <c r="AF14" s="16" t="n">
        <v>4.179</v>
      </c>
      <c r="AG14" s="17" t="n">
        <f aca="false">ROUND($K$14*$AD$14,2)</f>
        <v>3582</v>
      </c>
      <c r="AH14" s="17" t="n">
        <f aca="false">ROUND($K$14*($AD$14+$AF$14),2)</f>
        <v>4334.22</v>
      </c>
    </row>
    <row r="15" customFormat="false" ht="89.25" hidden="false" customHeight="false" outlineLevel="0" collapsed="false">
      <c r="A15" s="9" t="n">
        <v>48176</v>
      </c>
      <c r="B15" s="10"/>
      <c r="C15" s="9" t="n">
        <v>135325</v>
      </c>
      <c r="D15" s="10" t="s">
        <v>41</v>
      </c>
      <c r="E15" s="10" t="s">
        <v>84</v>
      </c>
      <c r="F15" s="10" t="s">
        <v>85</v>
      </c>
      <c r="G15" s="10" t="s">
        <v>44</v>
      </c>
      <c r="H15" s="10" t="s">
        <v>86</v>
      </c>
      <c r="I15" s="10" t="s">
        <v>46</v>
      </c>
      <c r="J15" s="12" t="n">
        <v>180</v>
      </c>
      <c r="K15" s="13" t="n">
        <v>180</v>
      </c>
      <c r="L15" s="14" t="s">
        <v>47</v>
      </c>
      <c r="M15" s="10" t="n">
        <v>850000</v>
      </c>
      <c r="N15" s="10" t="s">
        <v>73</v>
      </c>
      <c r="O15" s="10" t="s">
        <v>74</v>
      </c>
      <c r="P15" s="10" t="s">
        <v>75</v>
      </c>
      <c r="Q15" s="10" t="n">
        <v>7</v>
      </c>
      <c r="R15" s="10" t="s">
        <v>76</v>
      </c>
      <c r="S15" s="10" t="n">
        <v>111812</v>
      </c>
      <c r="T15" s="10" t="s">
        <v>77</v>
      </c>
      <c r="U15" s="10" t="s">
        <v>78</v>
      </c>
      <c r="V15" s="10" t="n">
        <v>549494203</v>
      </c>
      <c r="W15" s="10"/>
      <c r="X15" s="15" t="s">
        <v>79</v>
      </c>
      <c r="Y15" s="15" t="s">
        <v>80</v>
      </c>
      <c r="Z15" s="15" t="s">
        <v>81</v>
      </c>
      <c r="AA15" s="15" t="s">
        <v>82</v>
      </c>
      <c r="AB15" s="15" t="s">
        <v>58</v>
      </c>
      <c r="AC15" s="14" t="s">
        <v>83</v>
      </c>
      <c r="AD15" s="16" t="n">
        <v>13.4</v>
      </c>
      <c r="AE15" s="13" t="n">
        <v>21</v>
      </c>
      <c r="AF15" s="16" t="n">
        <v>2.814</v>
      </c>
      <c r="AG15" s="17" t="n">
        <f aca="false">ROUND($K$15*$AD$15,2)</f>
        <v>2412</v>
      </c>
      <c r="AH15" s="17" t="n">
        <f aca="false">ROUND($K$15*($AD$15+$AF$15),2)</f>
        <v>2918.52</v>
      </c>
    </row>
    <row r="16" customFormat="false" ht="89.25" hidden="false" customHeight="false" outlineLevel="0" collapsed="false">
      <c r="A16" s="9" t="n">
        <v>48176</v>
      </c>
      <c r="B16" s="10"/>
      <c r="C16" s="9" t="n">
        <v>135346</v>
      </c>
      <c r="D16" s="10" t="s">
        <v>41</v>
      </c>
      <c r="E16" s="10" t="s">
        <v>87</v>
      </c>
      <c r="F16" s="10" t="s">
        <v>88</v>
      </c>
      <c r="G16" s="10" t="s">
        <v>89</v>
      </c>
      <c r="H16" s="10" t="s">
        <v>90</v>
      </c>
      <c r="I16" s="10" t="s">
        <v>46</v>
      </c>
      <c r="J16" s="12" t="n">
        <v>40</v>
      </c>
      <c r="K16" s="13" t="n">
        <v>40</v>
      </c>
      <c r="L16" s="14" t="s">
        <v>47</v>
      </c>
      <c r="M16" s="10" t="n">
        <v>850000</v>
      </c>
      <c r="N16" s="10" t="s">
        <v>73</v>
      </c>
      <c r="O16" s="10" t="s">
        <v>74</v>
      </c>
      <c r="P16" s="10" t="s">
        <v>75</v>
      </c>
      <c r="Q16" s="10" t="n">
        <v>7</v>
      </c>
      <c r="R16" s="10" t="s">
        <v>76</v>
      </c>
      <c r="S16" s="10" t="n">
        <v>111812</v>
      </c>
      <c r="T16" s="10" t="s">
        <v>77</v>
      </c>
      <c r="U16" s="10" t="s">
        <v>78</v>
      </c>
      <c r="V16" s="10" t="n">
        <v>549494203</v>
      </c>
      <c r="W16" s="10"/>
      <c r="X16" s="15" t="s">
        <v>79</v>
      </c>
      <c r="Y16" s="15" t="s">
        <v>80</v>
      </c>
      <c r="Z16" s="15" t="s">
        <v>81</v>
      </c>
      <c r="AA16" s="15" t="s">
        <v>82</v>
      </c>
      <c r="AB16" s="15" t="s">
        <v>58</v>
      </c>
      <c r="AC16" s="14" t="s">
        <v>83</v>
      </c>
      <c r="AD16" s="16" t="n">
        <v>149.8</v>
      </c>
      <c r="AE16" s="13" t="n">
        <v>21</v>
      </c>
      <c r="AF16" s="16" t="n">
        <v>31.458</v>
      </c>
      <c r="AG16" s="17" t="n">
        <f aca="false">ROUND($K$16*$AD$16,2)</f>
        <v>5992</v>
      </c>
      <c r="AH16" s="17" t="n">
        <f aca="false">ROUND($K$16*($AD$16+$AF$16),2)</f>
        <v>7250.32</v>
      </c>
    </row>
    <row r="17" customFormat="false" ht="89.25" hidden="false" customHeight="false" outlineLevel="0" collapsed="false">
      <c r="A17" s="9" t="n">
        <v>48176</v>
      </c>
      <c r="B17" s="10"/>
      <c r="C17" s="9" t="n">
        <v>135354</v>
      </c>
      <c r="D17" s="10" t="s">
        <v>41</v>
      </c>
      <c r="E17" s="10" t="s">
        <v>91</v>
      </c>
      <c r="F17" s="10" t="s">
        <v>92</v>
      </c>
      <c r="G17" s="10" t="s">
        <v>44</v>
      </c>
      <c r="H17" s="10" t="s">
        <v>93</v>
      </c>
      <c r="I17" s="10" t="s">
        <v>46</v>
      </c>
      <c r="J17" s="12" t="n">
        <v>180</v>
      </c>
      <c r="K17" s="13" t="n">
        <v>180</v>
      </c>
      <c r="L17" s="14" t="s">
        <v>47</v>
      </c>
      <c r="M17" s="10" t="n">
        <v>850000</v>
      </c>
      <c r="N17" s="10" t="s">
        <v>73</v>
      </c>
      <c r="O17" s="10" t="s">
        <v>74</v>
      </c>
      <c r="P17" s="10" t="s">
        <v>75</v>
      </c>
      <c r="Q17" s="10" t="n">
        <v>7</v>
      </c>
      <c r="R17" s="10" t="s">
        <v>76</v>
      </c>
      <c r="S17" s="10" t="n">
        <v>111812</v>
      </c>
      <c r="T17" s="10" t="s">
        <v>77</v>
      </c>
      <c r="U17" s="10" t="s">
        <v>78</v>
      </c>
      <c r="V17" s="10" t="n">
        <v>549494203</v>
      </c>
      <c r="W17" s="10"/>
      <c r="X17" s="15" t="s">
        <v>79</v>
      </c>
      <c r="Y17" s="15" t="s">
        <v>80</v>
      </c>
      <c r="Z17" s="15" t="s">
        <v>81</v>
      </c>
      <c r="AA17" s="15" t="s">
        <v>82</v>
      </c>
      <c r="AB17" s="15" t="s">
        <v>58</v>
      </c>
      <c r="AC17" s="14" t="s">
        <v>83</v>
      </c>
      <c r="AD17" s="16" t="n">
        <v>25.6</v>
      </c>
      <c r="AE17" s="13" t="n">
        <v>21</v>
      </c>
      <c r="AF17" s="16" t="n">
        <v>5.376</v>
      </c>
      <c r="AG17" s="17" t="n">
        <f aca="false">ROUND($K$17*$AD$17,2)</f>
        <v>4608</v>
      </c>
      <c r="AH17" s="17" t="n">
        <f aca="false">ROUND($K$17*($AD$17+$AF$17),2)</f>
        <v>5575.68</v>
      </c>
    </row>
    <row r="18" customFormat="false" ht="76.5" hidden="false" customHeight="false" outlineLevel="0" collapsed="false">
      <c r="A18" s="9" t="n">
        <v>48176</v>
      </c>
      <c r="B18" s="10"/>
      <c r="C18" s="9" t="n">
        <v>135368</v>
      </c>
      <c r="D18" s="10" t="s">
        <v>41</v>
      </c>
      <c r="E18" s="10" t="s">
        <v>94</v>
      </c>
      <c r="F18" s="10" t="s">
        <v>95</v>
      </c>
      <c r="G18" s="10" t="s">
        <v>44</v>
      </c>
      <c r="H18" s="10" t="s">
        <v>96</v>
      </c>
      <c r="I18" s="10" t="s">
        <v>46</v>
      </c>
      <c r="J18" s="12" t="n">
        <v>180</v>
      </c>
      <c r="K18" s="13" t="n">
        <v>180</v>
      </c>
      <c r="L18" s="14" t="s">
        <v>47</v>
      </c>
      <c r="M18" s="10" t="n">
        <v>850000</v>
      </c>
      <c r="N18" s="10" t="s">
        <v>73</v>
      </c>
      <c r="O18" s="10" t="s">
        <v>74</v>
      </c>
      <c r="P18" s="10" t="s">
        <v>75</v>
      </c>
      <c r="Q18" s="10" t="n">
        <v>7</v>
      </c>
      <c r="R18" s="10" t="s">
        <v>76</v>
      </c>
      <c r="S18" s="10" t="n">
        <v>111812</v>
      </c>
      <c r="T18" s="10" t="s">
        <v>77</v>
      </c>
      <c r="U18" s="10" t="s">
        <v>78</v>
      </c>
      <c r="V18" s="10" t="n">
        <v>549494203</v>
      </c>
      <c r="W18" s="10"/>
      <c r="X18" s="15" t="s">
        <v>79</v>
      </c>
      <c r="Y18" s="15" t="s">
        <v>80</v>
      </c>
      <c r="Z18" s="15" t="s">
        <v>81</v>
      </c>
      <c r="AA18" s="15" t="s">
        <v>82</v>
      </c>
      <c r="AB18" s="15" t="s">
        <v>58</v>
      </c>
      <c r="AC18" s="14" t="s">
        <v>83</v>
      </c>
      <c r="AD18" s="16" t="n">
        <v>25.5</v>
      </c>
      <c r="AE18" s="13" t="n">
        <v>21</v>
      </c>
      <c r="AF18" s="16" t="n">
        <v>5.355</v>
      </c>
      <c r="AG18" s="17" t="n">
        <f aca="false">ROUND($K$18*$AD$18,2)</f>
        <v>4590</v>
      </c>
      <c r="AH18" s="17" t="n">
        <f aca="false">ROUND($K$18*($AD$18+$AF$18),2)</f>
        <v>5553.9</v>
      </c>
    </row>
    <row r="19" customFormat="false" ht="102.75" hidden="false" customHeight="false" outlineLevel="0" collapsed="false">
      <c r="A19" s="9" t="n">
        <v>48176</v>
      </c>
      <c r="B19" s="10"/>
      <c r="C19" s="9" t="n">
        <v>135369</v>
      </c>
      <c r="D19" s="10" t="s">
        <v>41</v>
      </c>
      <c r="E19" s="10" t="s">
        <v>97</v>
      </c>
      <c r="F19" s="10" t="s">
        <v>98</v>
      </c>
      <c r="G19" s="10" t="s">
        <v>44</v>
      </c>
      <c r="H19" s="10" t="s">
        <v>99</v>
      </c>
      <c r="I19" s="10" t="s">
        <v>46</v>
      </c>
      <c r="J19" s="12" t="n">
        <v>40</v>
      </c>
      <c r="K19" s="13" t="n">
        <v>40</v>
      </c>
      <c r="L19" s="14" t="s">
        <v>47</v>
      </c>
      <c r="M19" s="10" t="n">
        <v>850000</v>
      </c>
      <c r="N19" s="10" t="s">
        <v>73</v>
      </c>
      <c r="O19" s="10" t="s">
        <v>74</v>
      </c>
      <c r="P19" s="10" t="s">
        <v>75</v>
      </c>
      <c r="Q19" s="10" t="n">
        <v>7</v>
      </c>
      <c r="R19" s="10" t="s">
        <v>76</v>
      </c>
      <c r="S19" s="10" t="n">
        <v>111812</v>
      </c>
      <c r="T19" s="10" t="s">
        <v>77</v>
      </c>
      <c r="U19" s="10" t="s">
        <v>78</v>
      </c>
      <c r="V19" s="10" t="n">
        <v>549494203</v>
      </c>
      <c r="W19" s="10"/>
      <c r="X19" s="15" t="s">
        <v>79</v>
      </c>
      <c r="Y19" s="15" t="s">
        <v>80</v>
      </c>
      <c r="Z19" s="15" t="s">
        <v>81</v>
      </c>
      <c r="AA19" s="15" t="s">
        <v>82</v>
      </c>
      <c r="AB19" s="15" t="s">
        <v>58</v>
      </c>
      <c r="AC19" s="14" t="s">
        <v>83</v>
      </c>
      <c r="AD19" s="16" t="n">
        <v>99.4</v>
      </c>
      <c r="AE19" s="13" t="n">
        <v>21</v>
      </c>
      <c r="AF19" s="16" t="n">
        <v>20.874</v>
      </c>
      <c r="AG19" s="17" t="n">
        <f aca="false">ROUND($K$19*$AD$19,2)</f>
        <v>3976</v>
      </c>
      <c r="AH19" s="17" t="n">
        <f aca="false">ROUND($K$19*($AD$19+$AF$19),2)</f>
        <v>4810.96</v>
      </c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 t="s">
        <v>69</v>
      </c>
      <c r="AF20" s="18"/>
      <c r="AG20" s="19" t="n">
        <f aca="false">SUM($AG$14:$AG$19)</f>
        <v>25160</v>
      </c>
      <c r="AH20" s="19" t="n">
        <f aca="false">SUM($AH$14:$AH$19)</f>
        <v>30443.6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76.5" hidden="false" customHeight="false" outlineLevel="0" collapsed="false">
      <c r="A22" s="9" t="n">
        <v>48352</v>
      </c>
      <c r="B22" s="10"/>
      <c r="C22" s="9" t="n">
        <v>136090</v>
      </c>
      <c r="D22" s="10" t="s">
        <v>41</v>
      </c>
      <c r="E22" s="10" t="s">
        <v>84</v>
      </c>
      <c r="F22" s="10" t="s">
        <v>85</v>
      </c>
      <c r="G22" s="10" t="s">
        <v>44</v>
      </c>
      <c r="H22" s="10" t="s">
        <v>100</v>
      </c>
      <c r="I22" s="10" t="s">
        <v>46</v>
      </c>
      <c r="J22" s="12" t="n">
        <v>85</v>
      </c>
      <c r="K22" s="13" t="n">
        <v>85</v>
      </c>
      <c r="L22" s="14" t="s">
        <v>101</v>
      </c>
      <c r="M22" s="10" t="n">
        <v>211610</v>
      </c>
      <c r="N22" s="10" t="s">
        <v>102</v>
      </c>
      <c r="O22" s="10" t="s">
        <v>103</v>
      </c>
      <c r="P22" s="10" t="s">
        <v>104</v>
      </c>
      <c r="Q22" s="10" t="n">
        <v>1</v>
      </c>
      <c r="R22" s="10" t="s">
        <v>105</v>
      </c>
      <c r="S22" s="10" t="n">
        <v>145658</v>
      </c>
      <c r="T22" s="10" t="s">
        <v>106</v>
      </c>
      <c r="U22" s="10" t="s">
        <v>107</v>
      </c>
      <c r="V22" s="10" t="n">
        <v>549491530</v>
      </c>
      <c r="W22" s="10"/>
      <c r="X22" s="15" t="s">
        <v>108</v>
      </c>
      <c r="Y22" s="15" t="s">
        <v>109</v>
      </c>
      <c r="Z22" s="15"/>
      <c r="AA22" s="15" t="s">
        <v>110</v>
      </c>
      <c r="AB22" s="15"/>
      <c r="AC22" s="14" t="s">
        <v>111</v>
      </c>
      <c r="AD22" s="16" t="n">
        <v>8</v>
      </c>
      <c r="AE22" s="13" t="n">
        <v>21</v>
      </c>
      <c r="AF22" s="16" t="n">
        <v>1.68</v>
      </c>
      <c r="AG22" s="17" t="n">
        <f aca="false">ROUND($K$22*$AD$22,2)</f>
        <v>680</v>
      </c>
      <c r="AH22" s="17" t="n">
        <f aca="false">ROUND($K$22*($AD$22+$AF$22),2)</f>
        <v>822.8</v>
      </c>
    </row>
    <row r="23" customFormat="false" ht="102" hidden="false" customHeight="false" outlineLevel="0" collapsed="false">
      <c r="A23" s="9" t="n">
        <v>48352</v>
      </c>
      <c r="B23" s="10"/>
      <c r="C23" s="9" t="n">
        <v>136091</v>
      </c>
      <c r="D23" s="10" t="s">
        <v>41</v>
      </c>
      <c r="E23" s="10" t="s">
        <v>84</v>
      </c>
      <c r="F23" s="10" t="s">
        <v>85</v>
      </c>
      <c r="G23" s="10" t="s">
        <v>44</v>
      </c>
      <c r="H23" s="10" t="s">
        <v>112</v>
      </c>
      <c r="I23" s="10" t="s">
        <v>46</v>
      </c>
      <c r="J23" s="12" t="n">
        <v>85</v>
      </c>
      <c r="K23" s="13" t="n">
        <v>85</v>
      </c>
      <c r="L23" s="14" t="s">
        <v>101</v>
      </c>
      <c r="M23" s="10" t="n">
        <v>211610</v>
      </c>
      <c r="N23" s="10" t="s">
        <v>102</v>
      </c>
      <c r="O23" s="10" t="s">
        <v>103</v>
      </c>
      <c r="P23" s="10" t="s">
        <v>104</v>
      </c>
      <c r="Q23" s="10" t="n">
        <v>1</v>
      </c>
      <c r="R23" s="10" t="s">
        <v>105</v>
      </c>
      <c r="S23" s="10" t="n">
        <v>145658</v>
      </c>
      <c r="T23" s="10" t="s">
        <v>106</v>
      </c>
      <c r="U23" s="10" t="s">
        <v>107</v>
      </c>
      <c r="V23" s="10" t="n">
        <v>549491530</v>
      </c>
      <c r="W23" s="10"/>
      <c r="X23" s="15" t="s">
        <v>108</v>
      </c>
      <c r="Y23" s="15" t="s">
        <v>109</v>
      </c>
      <c r="Z23" s="15"/>
      <c r="AA23" s="15" t="s">
        <v>110</v>
      </c>
      <c r="AB23" s="15"/>
      <c r="AC23" s="14" t="s">
        <v>111</v>
      </c>
      <c r="AD23" s="16" t="n">
        <v>7.6</v>
      </c>
      <c r="AE23" s="13" t="n">
        <v>21</v>
      </c>
      <c r="AF23" s="16" t="n">
        <v>1.596</v>
      </c>
      <c r="AG23" s="17" t="n">
        <f aca="false">ROUND($K$23*$AD$23,2)</f>
        <v>646</v>
      </c>
      <c r="AH23" s="17" t="n">
        <f aca="false">ROUND($K$23*($AD$23+$AF$23),2)</f>
        <v>781.66</v>
      </c>
    </row>
    <row r="24" customFormat="false" ht="38.25" hidden="false" customHeight="false" outlineLevel="0" collapsed="false">
      <c r="A24" s="9" t="n">
        <v>48352</v>
      </c>
      <c r="B24" s="10"/>
      <c r="C24" s="9" t="n">
        <v>136109</v>
      </c>
      <c r="D24" s="10" t="s">
        <v>41</v>
      </c>
      <c r="E24" s="10" t="s">
        <v>113</v>
      </c>
      <c r="F24" s="10" t="s">
        <v>114</v>
      </c>
      <c r="G24" s="10" t="s">
        <v>44</v>
      </c>
      <c r="H24" s="10" t="s">
        <v>115</v>
      </c>
      <c r="I24" s="10" t="s">
        <v>46</v>
      </c>
      <c r="J24" s="12" t="n">
        <v>170</v>
      </c>
      <c r="K24" s="13" t="n">
        <v>170</v>
      </c>
      <c r="L24" s="14" t="s">
        <v>101</v>
      </c>
      <c r="M24" s="10" t="n">
        <v>211610</v>
      </c>
      <c r="N24" s="10" t="s">
        <v>102</v>
      </c>
      <c r="O24" s="10" t="s">
        <v>103</v>
      </c>
      <c r="P24" s="10" t="s">
        <v>104</v>
      </c>
      <c r="Q24" s="10" t="n">
        <v>1</v>
      </c>
      <c r="R24" s="10" t="s">
        <v>105</v>
      </c>
      <c r="S24" s="10" t="n">
        <v>145658</v>
      </c>
      <c r="T24" s="10" t="s">
        <v>106</v>
      </c>
      <c r="U24" s="10" t="s">
        <v>107</v>
      </c>
      <c r="V24" s="10" t="n">
        <v>549491530</v>
      </c>
      <c r="W24" s="10"/>
      <c r="X24" s="15" t="s">
        <v>108</v>
      </c>
      <c r="Y24" s="15" t="s">
        <v>109</v>
      </c>
      <c r="Z24" s="15"/>
      <c r="AA24" s="15" t="s">
        <v>110</v>
      </c>
      <c r="AB24" s="15"/>
      <c r="AC24" s="14" t="s">
        <v>111</v>
      </c>
      <c r="AD24" s="16" t="n">
        <v>25.2</v>
      </c>
      <c r="AE24" s="13" t="n">
        <v>21</v>
      </c>
      <c r="AF24" s="16" t="n">
        <v>5.292</v>
      </c>
      <c r="AG24" s="17" t="n">
        <f aca="false">ROUND($K$24*$AD$24,2)</f>
        <v>4284</v>
      </c>
      <c r="AH24" s="17" t="n">
        <f aca="false">ROUND($K$24*($AD$24+$AF$24),2)</f>
        <v>5183.64</v>
      </c>
    </row>
    <row r="25" customFormat="false" ht="77.25" hidden="false" customHeight="false" outlineLevel="0" collapsed="false">
      <c r="A25" s="9" t="n">
        <v>48352</v>
      </c>
      <c r="B25" s="10"/>
      <c r="C25" s="9" t="n">
        <v>136111</v>
      </c>
      <c r="D25" s="10" t="s">
        <v>41</v>
      </c>
      <c r="E25" s="10" t="s">
        <v>116</v>
      </c>
      <c r="F25" s="10" t="s">
        <v>117</v>
      </c>
      <c r="G25" s="10" t="s">
        <v>44</v>
      </c>
      <c r="H25" s="10" t="s">
        <v>118</v>
      </c>
      <c r="I25" s="10" t="s">
        <v>46</v>
      </c>
      <c r="J25" s="12" t="n">
        <v>170</v>
      </c>
      <c r="K25" s="13" t="n">
        <v>170</v>
      </c>
      <c r="L25" s="14" t="s">
        <v>101</v>
      </c>
      <c r="M25" s="10" t="n">
        <v>211610</v>
      </c>
      <c r="N25" s="10" t="s">
        <v>102</v>
      </c>
      <c r="O25" s="10" t="s">
        <v>103</v>
      </c>
      <c r="P25" s="10" t="s">
        <v>104</v>
      </c>
      <c r="Q25" s="10" t="n">
        <v>1</v>
      </c>
      <c r="R25" s="10" t="s">
        <v>105</v>
      </c>
      <c r="S25" s="10" t="n">
        <v>145658</v>
      </c>
      <c r="T25" s="10" t="s">
        <v>106</v>
      </c>
      <c r="U25" s="10" t="s">
        <v>107</v>
      </c>
      <c r="V25" s="10" t="n">
        <v>549491530</v>
      </c>
      <c r="W25" s="10"/>
      <c r="X25" s="15" t="s">
        <v>108</v>
      </c>
      <c r="Y25" s="15" t="s">
        <v>109</v>
      </c>
      <c r="Z25" s="15"/>
      <c r="AA25" s="15" t="s">
        <v>110</v>
      </c>
      <c r="AB25" s="15"/>
      <c r="AC25" s="14" t="s">
        <v>111</v>
      </c>
      <c r="AD25" s="16" t="n">
        <v>11.8</v>
      </c>
      <c r="AE25" s="13" t="n">
        <v>21</v>
      </c>
      <c r="AF25" s="16" t="n">
        <v>2.478</v>
      </c>
      <c r="AG25" s="17" t="n">
        <f aca="false">ROUND($K$25*$AD$25,2)</f>
        <v>2006</v>
      </c>
      <c r="AH25" s="17" t="n">
        <f aca="false">ROUND($K$25*($AD$25+$AF$25),2)</f>
        <v>2427.26</v>
      </c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 t="s">
        <v>69</v>
      </c>
      <c r="AF26" s="18"/>
      <c r="AG26" s="19" t="n">
        <f aca="false">SUM($AG$22:$AG$25)</f>
        <v>7616</v>
      </c>
      <c r="AH26" s="19" t="n">
        <f aca="false">SUM($AH$22:$AH$25)</f>
        <v>9215.36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customFormat="false" ht="204" hidden="false" customHeight="false" outlineLevel="0" collapsed="false">
      <c r="A28" s="9" t="n">
        <v>48364</v>
      </c>
      <c r="B28" s="10" t="s">
        <v>119</v>
      </c>
      <c r="C28" s="9" t="n">
        <v>135966</v>
      </c>
      <c r="D28" s="10" t="s">
        <v>41</v>
      </c>
      <c r="E28" s="10" t="s">
        <v>91</v>
      </c>
      <c r="F28" s="10" t="s">
        <v>92</v>
      </c>
      <c r="G28" s="10" t="s">
        <v>44</v>
      </c>
      <c r="H28" s="10" t="s">
        <v>120</v>
      </c>
      <c r="I28" s="10" t="s">
        <v>46</v>
      </c>
      <c r="J28" s="12" t="n">
        <v>1000</v>
      </c>
      <c r="K28" s="13" t="n">
        <v>1000</v>
      </c>
      <c r="L28" s="14" t="s">
        <v>47</v>
      </c>
      <c r="M28" s="10" t="n">
        <v>790000</v>
      </c>
      <c r="N28" s="10" t="s">
        <v>121</v>
      </c>
      <c r="O28" s="10" t="s">
        <v>122</v>
      </c>
      <c r="P28" s="10" t="s">
        <v>123</v>
      </c>
      <c r="Q28" s="10" t="n">
        <v>5</v>
      </c>
      <c r="R28" s="10" t="n">
        <v>402</v>
      </c>
      <c r="S28" s="10" t="n">
        <v>207112</v>
      </c>
      <c r="T28" s="10" t="s">
        <v>124</v>
      </c>
      <c r="U28" s="10" t="s">
        <v>125</v>
      </c>
      <c r="V28" s="10" t="n">
        <v>549494461</v>
      </c>
      <c r="W28" s="10" t="s">
        <v>126</v>
      </c>
      <c r="X28" s="15" t="s">
        <v>127</v>
      </c>
      <c r="Y28" s="15" t="s">
        <v>128</v>
      </c>
      <c r="Z28" s="15" t="s">
        <v>129</v>
      </c>
      <c r="AA28" s="15" t="s">
        <v>130</v>
      </c>
      <c r="AB28" s="15" t="s">
        <v>131</v>
      </c>
      <c r="AC28" s="14" t="s">
        <v>132</v>
      </c>
      <c r="AD28" s="16" t="n">
        <v>20.9</v>
      </c>
      <c r="AE28" s="13" t="n">
        <v>21</v>
      </c>
      <c r="AF28" s="16" t="n">
        <v>4.389</v>
      </c>
      <c r="AG28" s="17" t="n">
        <f aca="false">ROUND($K$28*$AD$28,2)</f>
        <v>20900</v>
      </c>
      <c r="AH28" s="17" t="n">
        <f aca="false">ROUND($K$28*($AD$28+$AF$28),2)</f>
        <v>25289</v>
      </c>
    </row>
    <row r="29" customFormat="false" ht="102" hidden="false" customHeight="false" outlineLevel="0" collapsed="false">
      <c r="A29" s="9" t="n">
        <v>48364</v>
      </c>
      <c r="B29" s="10" t="s">
        <v>119</v>
      </c>
      <c r="C29" s="9" t="n">
        <v>135967</v>
      </c>
      <c r="D29" s="10" t="s">
        <v>41</v>
      </c>
      <c r="E29" s="10" t="s">
        <v>70</v>
      </c>
      <c r="F29" s="10" t="s">
        <v>71</v>
      </c>
      <c r="G29" s="10" t="s">
        <v>44</v>
      </c>
      <c r="H29" s="10" t="s">
        <v>133</v>
      </c>
      <c r="I29" s="10" t="s">
        <v>46</v>
      </c>
      <c r="J29" s="12" t="n">
        <v>1500</v>
      </c>
      <c r="K29" s="13" t="n">
        <v>1500</v>
      </c>
      <c r="L29" s="14" t="s">
        <v>47</v>
      </c>
      <c r="M29" s="10" t="n">
        <v>790000</v>
      </c>
      <c r="N29" s="10" t="s">
        <v>121</v>
      </c>
      <c r="O29" s="10" t="s">
        <v>122</v>
      </c>
      <c r="P29" s="10" t="s">
        <v>123</v>
      </c>
      <c r="Q29" s="10" t="n">
        <v>5</v>
      </c>
      <c r="R29" s="10" t="n">
        <v>402</v>
      </c>
      <c r="S29" s="10" t="n">
        <v>207112</v>
      </c>
      <c r="T29" s="10" t="s">
        <v>124</v>
      </c>
      <c r="U29" s="10" t="s">
        <v>125</v>
      </c>
      <c r="V29" s="10" t="n">
        <v>549494461</v>
      </c>
      <c r="W29" s="10" t="s">
        <v>134</v>
      </c>
      <c r="X29" s="15" t="s">
        <v>127</v>
      </c>
      <c r="Y29" s="15" t="s">
        <v>128</v>
      </c>
      <c r="Z29" s="15" t="s">
        <v>129</v>
      </c>
      <c r="AA29" s="15" t="s">
        <v>130</v>
      </c>
      <c r="AB29" s="15" t="s">
        <v>131</v>
      </c>
      <c r="AC29" s="14" t="s">
        <v>132</v>
      </c>
      <c r="AD29" s="16" t="n">
        <v>12.2</v>
      </c>
      <c r="AE29" s="13" t="n">
        <v>21</v>
      </c>
      <c r="AF29" s="16" t="n">
        <v>2.562</v>
      </c>
      <c r="AG29" s="17" t="n">
        <f aca="false">ROUND($K$29*$AD$29,2)</f>
        <v>18300</v>
      </c>
      <c r="AH29" s="17" t="n">
        <f aca="false">ROUND($K$29*($AD$29+$AF$29),2)</f>
        <v>22143</v>
      </c>
    </row>
    <row r="30" customFormat="false" ht="165.75" hidden="false" customHeight="false" outlineLevel="0" collapsed="false">
      <c r="A30" s="9" t="n">
        <v>48364</v>
      </c>
      <c r="B30" s="10" t="s">
        <v>119</v>
      </c>
      <c r="C30" s="9" t="n">
        <v>135969</v>
      </c>
      <c r="D30" s="10" t="s">
        <v>41</v>
      </c>
      <c r="E30" s="10" t="s">
        <v>84</v>
      </c>
      <c r="F30" s="10" t="s">
        <v>85</v>
      </c>
      <c r="G30" s="10" t="s">
        <v>44</v>
      </c>
      <c r="H30" s="10" t="s">
        <v>135</v>
      </c>
      <c r="I30" s="10" t="s">
        <v>46</v>
      </c>
      <c r="J30" s="12" t="n">
        <v>2000</v>
      </c>
      <c r="K30" s="13" t="n">
        <v>2000</v>
      </c>
      <c r="L30" s="14" t="s">
        <v>47</v>
      </c>
      <c r="M30" s="10" t="n">
        <v>790000</v>
      </c>
      <c r="N30" s="10" t="s">
        <v>121</v>
      </c>
      <c r="O30" s="10" t="s">
        <v>122</v>
      </c>
      <c r="P30" s="10" t="s">
        <v>123</v>
      </c>
      <c r="Q30" s="10" t="n">
        <v>5</v>
      </c>
      <c r="R30" s="10" t="n">
        <v>402</v>
      </c>
      <c r="S30" s="10" t="n">
        <v>207112</v>
      </c>
      <c r="T30" s="10" t="s">
        <v>124</v>
      </c>
      <c r="U30" s="10" t="s">
        <v>125</v>
      </c>
      <c r="V30" s="10" t="n">
        <v>549494461</v>
      </c>
      <c r="W30" s="10" t="s">
        <v>136</v>
      </c>
      <c r="X30" s="15" t="s">
        <v>127</v>
      </c>
      <c r="Y30" s="15" t="s">
        <v>128</v>
      </c>
      <c r="Z30" s="15" t="s">
        <v>129</v>
      </c>
      <c r="AA30" s="15" t="s">
        <v>130</v>
      </c>
      <c r="AB30" s="15" t="s">
        <v>131</v>
      </c>
      <c r="AC30" s="14" t="s">
        <v>132</v>
      </c>
      <c r="AD30" s="16" t="n">
        <v>6</v>
      </c>
      <c r="AE30" s="13" t="n">
        <v>21</v>
      </c>
      <c r="AF30" s="16" t="n">
        <v>1.26</v>
      </c>
      <c r="AG30" s="17" t="n">
        <f aca="false">ROUND($K$30*$AD$30,2)</f>
        <v>12000</v>
      </c>
      <c r="AH30" s="17" t="n">
        <f aca="false">ROUND($K$30*($AD$30+$AF$30),2)</f>
        <v>14520</v>
      </c>
    </row>
    <row r="31" customFormat="false" ht="38.25" hidden="false" customHeight="false" outlineLevel="0" collapsed="false">
      <c r="A31" s="9" t="n">
        <v>48364</v>
      </c>
      <c r="B31" s="10" t="s">
        <v>119</v>
      </c>
      <c r="C31" s="9" t="n">
        <v>135971</v>
      </c>
      <c r="D31" s="10" t="s">
        <v>41</v>
      </c>
      <c r="E31" s="10" t="s">
        <v>70</v>
      </c>
      <c r="F31" s="10" t="s">
        <v>71</v>
      </c>
      <c r="G31" s="10" t="s">
        <v>44</v>
      </c>
      <c r="H31" s="10" t="s">
        <v>137</v>
      </c>
      <c r="I31" s="10" t="s">
        <v>46</v>
      </c>
      <c r="J31" s="12" t="n">
        <v>1500</v>
      </c>
      <c r="K31" s="13" t="n">
        <v>1500</v>
      </c>
      <c r="L31" s="14" t="s">
        <v>47</v>
      </c>
      <c r="M31" s="10" t="n">
        <v>790000</v>
      </c>
      <c r="N31" s="10" t="s">
        <v>121</v>
      </c>
      <c r="O31" s="10" t="s">
        <v>122</v>
      </c>
      <c r="P31" s="10" t="s">
        <v>123</v>
      </c>
      <c r="Q31" s="10" t="n">
        <v>5</v>
      </c>
      <c r="R31" s="10" t="n">
        <v>402</v>
      </c>
      <c r="S31" s="10" t="n">
        <v>207112</v>
      </c>
      <c r="T31" s="10" t="s">
        <v>124</v>
      </c>
      <c r="U31" s="10" t="s">
        <v>125</v>
      </c>
      <c r="V31" s="10" t="n">
        <v>549494461</v>
      </c>
      <c r="W31" s="10" t="s">
        <v>136</v>
      </c>
      <c r="X31" s="15" t="s">
        <v>127</v>
      </c>
      <c r="Y31" s="15" t="s">
        <v>128</v>
      </c>
      <c r="Z31" s="15" t="s">
        <v>129</v>
      </c>
      <c r="AA31" s="15" t="s">
        <v>130</v>
      </c>
      <c r="AB31" s="15" t="s">
        <v>131</v>
      </c>
      <c r="AC31" s="14" t="s">
        <v>132</v>
      </c>
      <c r="AD31" s="16" t="n">
        <v>41.4</v>
      </c>
      <c r="AE31" s="13" t="n">
        <v>21</v>
      </c>
      <c r="AF31" s="16" t="n">
        <v>8.694</v>
      </c>
      <c r="AG31" s="17" t="n">
        <f aca="false">ROUND($K$31*$AD$31,2)</f>
        <v>62100</v>
      </c>
      <c r="AH31" s="17" t="n">
        <f aca="false">ROUND($K$31*($AD$31+$AF$31),2)</f>
        <v>75141</v>
      </c>
    </row>
    <row r="32" customFormat="false" ht="77.25" hidden="false" customHeight="false" outlineLevel="0" collapsed="false">
      <c r="A32" s="9" t="n">
        <v>48364</v>
      </c>
      <c r="B32" s="10" t="s">
        <v>119</v>
      </c>
      <c r="C32" s="9" t="n">
        <v>136009</v>
      </c>
      <c r="D32" s="10" t="s">
        <v>41</v>
      </c>
      <c r="E32" s="10" t="s">
        <v>70</v>
      </c>
      <c r="F32" s="10" t="s">
        <v>71</v>
      </c>
      <c r="G32" s="10" t="s">
        <v>44</v>
      </c>
      <c r="H32" s="10" t="s">
        <v>138</v>
      </c>
      <c r="I32" s="10" t="s">
        <v>46</v>
      </c>
      <c r="J32" s="12" t="n">
        <v>1500</v>
      </c>
      <c r="K32" s="13" t="n">
        <v>1500</v>
      </c>
      <c r="L32" s="14" t="s">
        <v>47</v>
      </c>
      <c r="M32" s="10" t="n">
        <v>790000</v>
      </c>
      <c r="N32" s="10" t="s">
        <v>121</v>
      </c>
      <c r="O32" s="10" t="s">
        <v>122</v>
      </c>
      <c r="P32" s="10" t="s">
        <v>123</v>
      </c>
      <c r="Q32" s="10" t="n">
        <v>5</v>
      </c>
      <c r="R32" s="10" t="n">
        <v>402</v>
      </c>
      <c r="S32" s="10" t="n">
        <v>207112</v>
      </c>
      <c r="T32" s="10" t="s">
        <v>124</v>
      </c>
      <c r="U32" s="10" t="s">
        <v>125</v>
      </c>
      <c r="V32" s="10" t="n">
        <v>549494461</v>
      </c>
      <c r="W32" s="10" t="s">
        <v>136</v>
      </c>
      <c r="X32" s="15" t="s">
        <v>127</v>
      </c>
      <c r="Y32" s="15" t="s">
        <v>128</v>
      </c>
      <c r="Z32" s="15" t="s">
        <v>129</v>
      </c>
      <c r="AA32" s="15" t="s">
        <v>130</v>
      </c>
      <c r="AB32" s="15" t="s">
        <v>131</v>
      </c>
      <c r="AC32" s="14" t="s">
        <v>132</v>
      </c>
      <c r="AD32" s="16" t="n">
        <v>19.2</v>
      </c>
      <c r="AE32" s="13" t="n">
        <v>21</v>
      </c>
      <c r="AF32" s="16" t="n">
        <v>4.032</v>
      </c>
      <c r="AG32" s="17" t="n">
        <f aca="false">ROUND($K$32*$AD$32,2)</f>
        <v>28800</v>
      </c>
      <c r="AH32" s="17" t="n">
        <f aca="false">ROUND($K$32*($AD$32+$AF$32),2)</f>
        <v>34848</v>
      </c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 t="s">
        <v>69</v>
      </c>
      <c r="AF33" s="18"/>
      <c r="AG33" s="19" t="n">
        <f aca="false">SUM($AG$28:$AG$32)</f>
        <v>142100</v>
      </c>
      <c r="AH33" s="19" t="n">
        <f aca="false">SUM($AH$28:$AH$32)</f>
        <v>171941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15.5" hidden="false" customHeight="false" outlineLevel="0" collapsed="false">
      <c r="A35" s="9" t="n">
        <v>48430</v>
      </c>
      <c r="B35" s="10" t="s">
        <v>139</v>
      </c>
      <c r="C35" s="9" t="n">
        <v>136625</v>
      </c>
      <c r="D35" s="10" t="s">
        <v>41</v>
      </c>
      <c r="E35" s="10" t="s">
        <v>64</v>
      </c>
      <c r="F35" s="10" t="s">
        <v>65</v>
      </c>
      <c r="G35" s="10" t="s">
        <v>44</v>
      </c>
      <c r="H35" s="10" t="s">
        <v>140</v>
      </c>
      <c r="I35" s="10" t="s">
        <v>46</v>
      </c>
      <c r="J35" s="12" t="n">
        <v>170</v>
      </c>
      <c r="K35" s="13" t="n">
        <v>170</v>
      </c>
      <c r="L35" s="14" t="s">
        <v>47</v>
      </c>
      <c r="M35" s="10" t="n">
        <v>994200</v>
      </c>
      <c r="N35" s="10" t="s">
        <v>141</v>
      </c>
      <c r="O35" s="10" t="s">
        <v>142</v>
      </c>
      <c r="P35" s="10" t="s">
        <v>143</v>
      </c>
      <c r="Q35" s="10" t="n">
        <v>2</v>
      </c>
      <c r="R35" s="10" t="n">
        <v>217</v>
      </c>
      <c r="S35" s="10" t="n">
        <v>145623</v>
      </c>
      <c r="T35" s="10" t="s">
        <v>144</v>
      </c>
      <c r="U35" s="10" t="s">
        <v>145</v>
      </c>
      <c r="V35" s="10" t="n">
        <v>549497854</v>
      </c>
      <c r="W35" s="10"/>
      <c r="X35" s="15" t="s">
        <v>146</v>
      </c>
      <c r="Y35" s="15" t="s">
        <v>147</v>
      </c>
      <c r="Z35" s="15"/>
      <c r="AA35" s="15" t="s">
        <v>148</v>
      </c>
      <c r="AB35" s="15" t="s">
        <v>58</v>
      </c>
      <c r="AC35" s="14" t="s">
        <v>149</v>
      </c>
      <c r="AD35" s="16" t="n">
        <v>82.8</v>
      </c>
      <c r="AE35" s="13" t="n">
        <v>21</v>
      </c>
      <c r="AF35" s="16" t="n">
        <v>17.388</v>
      </c>
      <c r="AG35" s="17" t="n">
        <f aca="false">ROUND($K$35*$AD$35,2)</f>
        <v>14076</v>
      </c>
      <c r="AH35" s="17" t="n">
        <f aca="false">ROUND($K$35*($AD$35+$AF$35),2)</f>
        <v>17031.96</v>
      </c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 t="s">
        <v>69</v>
      </c>
      <c r="AF36" s="18"/>
      <c r="AG36" s="19" t="n">
        <f aca="false">SUM($AG$35:$AG$35)</f>
        <v>14076</v>
      </c>
      <c r="AH36" s="19" t="n">
        <f aca="false">SUM($AH$35:$AH$35)</f>
        <v>17031.96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8.25" hidden="false" customHeight="false" outlineLevel="0" collapsed="false">
      <c r="A38" s="9" t="n">
        <v>48460</v>
      </c>
      <c r="B38" s="10" t="s">
        <v>150</v>
      </c>
      <c r="C38" s="9" t="n">
        <v>136585</v>
      </c>
      <c r="D38" s="10" t="s">
        <v>41</v>
      </c>
      <c r="E38" s="10" t="s">
        <v>151</v>
      </c>
      <c r="F38" s="10" t="s">
        <v>152</v>
      </c>
      <c r="G38" s="10" t="s">
        <v>44</v>
      </c>
      <c r="H38" s="10" t="s">
        <v>153</v>
      </c>
      <c r="I38" s="10" t="s">
        <v>46</v>
      </c>
      <c r="J38" s="12" t="n">
        <v>1</v>
      </c>
      <c r="K38" s="13" t="n">
        <v>1</v>
      </c>
      <c r="L38" s="14" t="s">
        <v>47</v>
      </c>
      <c r="M38" s="10" t="n">
        <v>560000</v>
      </c>
      <c r="N38" s="10" t="s">
        <v>154</v>
      </c>
      <c r="O38" s="10" t="s">
        <v>155</v>
      </c>
      <c r="P38" s="10" t="s">
        <v>156</v>
      </c>
      <c r="Q38" s="10" t="n">
        <v>4</v>
      </c>
      <c r="R38" s="10" t="n">
        <v>332</v>
      </c>
      <c r="S38" s="10" t="n">
        <v>76247</v>
      </c>
      <c r="T38" s="10" t="s">
        <v>157</v>
      </c>
      <c r="U38" s="10" t="s">
        <v>158</v>
      </c>
      <c r="V38" s="10" t="n">
        <v>549494965</v>
      </c>
      <c r="W38" s="10"/>
      <c r="X38" s="15" t="s">
        <v>159</v>
      </c>
      <c r="Y38" s="15" t="s">
        <v>160</v>
      </c>
      <c r="Z38" s="15"/>
      <c r="AA38" s="15" t="s">
        <v>82</v>
      </c>
      <c r="AB38" s="15"/>
      <c r="AC38" s="14" t="s">
        <v>161</v>
      </c>
      <c r="AD38" s="16" t="n">
        <v>8000</v>
      </c>
      <c r="AE38" s="13" t="n">
        <v>21</v>
      </c>
      <c r="AF38" s="16" t="n">
        <v>1680</v>
      </c>
      <c r="AG38" s="17" t="n">
        <f aca="false">ROUND($K$38*$AD$38,2)</f>
        <v>8000</v>
      </c>
      <c r="AH38" s="17" t="n">
        <f aca="false">ROUND($K$38*($AD$38+$AF$38),2)</f>
        <v>9680</v>
      </c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 t="s">
        <v>69</v>
      </c>
      <c r="AF39" s="18"/>
      <c r="AG39" s="19" t="n">
        <f aca="false">SUM($AG$38:$AG$38)</f>
        <v>8000</v>
      </c>
      <c r="AH39" s="19" t="n">
        <f aca="false">SUM($AH$38:$AH$38)</f>
        <v>9680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customFormat="false" ht="242.25" hidden="false" customHeight="false" outlineLevel="0" collapsed="false">
      <c r="A41" s="9" t="n">
        <v>48482</v>
      </c>
      <c r="B41" s="10" t="s">
        <v>162</v>
      </c>
      <c r="C41" s="9" t="n">
        <v>136680</v>
      </c>
      <c r="D41" s="10" t="s">
        <v>41</v>
      </c>
      <c r="E41" s="10" t="s">
        <v>163</v>
      </c>
      <c r="F41" s="10" t="s">
        <v>164</v>
      </c>
      <c r="G41" s="10" t="s">
        <v>44</v>
      </c>
      <c r="H41" s="10" t="s">
        <v>165</v>
      </c>
      <c r="I41" s="10" t="s">
        <v>46</v>
      </c>
      <c r="J41" s="12" t="n">
        <v>30</v>
      </c>
      <c r="K41" s="13" t="n">
        <v>30</v>
      </c>
      <c r="L41" s="14" t="s">
        <v>47</v>
      </c>
      <c r="M41" s="10" t="n">
        <v>330000</v>
      </c>
      <c r="N41" s="10" t="s">
        <v>166</v>
      </c>
      <c r="O41" s="10" t="s">
        <v>167</v>
      </c>
      <c r="P41" s="10" t="s">
        <v>168</v>
      </c>
      <c r="Q41" s="10" t="n">
        <v>3</v>
      </c>
      <c r="R41" s="10" t="s">
        <v>169</v>
      </c>
      <c r="S41" s="10" t="n">
        <v>56067</v>
      </c>
      <c r="T41" s="10" t="s">
        <v>170</v>
      </c>
      <c r="U41" s="10" t="s">
        <v>171</v>
      </c>
      <c r="V41" s="10" t="n">
        <v>549497668</v>
      </c>
      <c r="W41" s="10"/>
      <c r="X41" s="15" t="s">
        <v>172</v>
      </c>
      <c r="Y41" s="15" t="s">
        <v>173</v>
      </c>
      <c r="Z41" s="15" t="s">
        <v>174</v>
      </c>
      <c r="AA41" s="15" t="s">
        <v>82</v>
      </c>
      <c r="AB41" s="15"/>
      <c r="AC41" s="14" t="s">
        <v>175</v>
      </c>
      <c r="AD41" s="16" t="n">
        <v>152.5</v>
      </c>
      <c r="AE41" s="13" t="n">
        <v>21</v>
      </c>
      <c r="AF41" s="16" t="n">
        <v>32.025</v>
      </c>
      <c r="AG41" s="17" t="n">
        <f aca="false">ROUND($K$41*$AD$41,2)</f>
        <v>4575</v>
      </c>
      <c r="AH41" s="17" t="n">
        <f aca="false">ROUND($K$41*($AD$41+$AF$41),2)</f>
        <v>5535.75</v>
      </c>
    </row>
    <row r="42" customFormat="false" ht="243" hidden="false" customHeight="false" outlineLevel="0" collapsed="false">
      <c r="A42" s="9" t="n">
        <v>48482</v>
      </c>
      <c r="B42" s="10" t="s">
        <v>162</v>
      </c>
      <c r="C42" s="9" t="n">
        <v>136709</v>
      </c>
      <c r="D42" s="10" t="s">
        <v>41</v>
      </c>
      <c r="E42" s="10" t="s">
        <v>163</v>
      </c>
      <c r="F42" s="10" t="s">
        <v>164</v>
      </c>
      <c r="G42" s="10" t="s">
        <v>44</v>
      </c>
      <c r="H42" s="10" t="s">
        <v>176</v>
      </c>
      <c r="I42" s="10" t="s">
        <v>46</v>
      </c>
      <c r="J42" s="12" t="n">
        <v>15</v>
      </c>
      <c r="K42" s="13" t="n">
        <v>15</v>
      </c>
      <c r="L42" s="14" t="s">
        <v>47</v>
      </c>
      <c r="M42" s="10" t="n">
        <v>330000</v>
      </c>
      <c r="N42" s="10" t="s">
        <v>166</v>
      </c>
      <c r="O42" s="10" t="s">
        <v>167</v>
      </c>
      <c r="P42" s="10" t="s">
        <v>168</v>
      </c>
      <c r="Q42" s="10" t="n">
        <v>3</v>
      </c>
      <c r="R42" s="10" t="s">
        <v>169</v>
      </c>
      <c r="S42" s="10" t="n">
        <v>56067</v>
      </c>
      <c r="T42" s="10" t="s">
        <v>170</v>
      </c>
      <c r="U42" s="10" t="s">
        <v>171</v>
      </c>
      <c r="V42" s="10" t="n">
        <v>549497668</v>
      </c>
      <c r="W42" s="10"/>
      <c r="X42" s="15" t="s">
        <v>172</v>
      </c>
      <c r="Y42" s="15" t="s">
        <v>173</v>
      </c>
      <c r="Z42" s="15" t="s">
        <v>174</v>
      </c>
      <c r="AA42" s="15" t="s">
        <v>82</v>
      </c>
      <c r="AB42" s="15"/>
      <c r="AC42" s="14" t="s">
        <v>175</v>
      </c>
      <c r="AD42" s="16" t="n">
        <v>158.5</v>
      </c>
      <c r="AE42" s="13" t="n">
        <v>21</v>
      </c>
      <c r="AF42" s="16" t="n">
        <v>33.285</v>
      </c>
      <c r="AG42" s="17" t="n">
        <f aca="false">ROUND($K$42*$AD$42,2)</f>
        <v>2377.5</v>
      </c>
      <c r="AH42" s="17" t="n">
        <f aca="false">ROUND($K$42*($AD$42+$AF$42),2)</f>
        <v>2876.78</v>
      </c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 t="s">
        <v>69</v>
      </c>
      <c r="AF43" s="18"/>
      <c r="AG43" s="19" t="n">
        <f aca="false">SUM($AG$41:$AG$42)</f>
        <v>6952.5</v>
      </c>
      <c r="AH43" s="19" t="n">
        <f aca="false">SUM($AH$41:$AH$42)</f>
        <v>8412.53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</row>
    <row r="45" customFormat="false" ht="38.25" hidden="false" customHeight="false" outlineLevel="0" collapsed="false">
      <c r="A45" s="9" t="n">
        <v>48493</v>
      </c>
      <c r="B45" s="10" t="s">
        <v>177</v>
      </c>
      <c r="C45" s="9" t="n">
        <v>136784</v>
      </c>
      <c r="D45" s="10" t="s">
        <v>41</v>
      </c>
      <c r="E45" s="10" t="s">
        <v>42</v>
      </c>
      <c r="F45" s="10" t="s">
        <v>43</v>
      </c>
      <c r="G45" s="10" t="s">
        <v>44</v>
      </c>
      <c r="H45" s="10" t="s">
        <v>178</v>
      </c>
      <c r="I45" s="10" t="s">
        <v>46</v>
      </c>
      <c r="J45" s="12" t="n">
        <v>10</v>
      </c>
      <c r="K45" s="13" t="n">
        <v>10</v>
      </c>
      <c r="L45" s="14" t="s">
        <v>47</v>
      </c>
      <c r="M45" s="10" t="n">
        <v>219840</v>
      </c>
      <c r="N45" s="10" t="s">
        <v>179</v>
      </c>
      <c r="O45" s="10" t="s">
        <v>180</v>
      </c>
      <c r="P45" s="10" t="s">
        <v>104</v>
      </c>
      <c r="Q45" s="10" t="n">
        <v>2</v>
      </c>
      <c r="R45" s="10" t="s">
        <v>181</v>
      </c>
      <c r="S45" s="10" t="n">
        <v>57620</v>
      </c>
      <c r="T45" s="10" t="s">
        <v>182</v>
      </c>
      <c r="U45" s="10" t="s">
        <v>183</v>
      </c>
      <c r="V45" s="10" t="n">
        <v>549493832</v>
      </c>
      <c r="W45" s="10"/>
      <c r="X45" s="15" t="s">
        <v>184</v>
      </c>
      <c r="Y45" s="15" t="s">
        <v>185</v>
      </c>
      <c r="Z45" s="15"/>
      <c r="AA45" s="15" t="s">
        <v>110</v>
      </c>
      <c r="AB45" s="15"/>
      <c r="AC45" s="14" t="s">
        <v>186</v>
      </c>
      <c r="AD45" s="16" t="n">
        <v>102</v>
      </c>
      <c r="AE45" s="13" t="n">
        <v>21</v>
      </c>
      <c r="AF45" s="16" t="n">
        <v>21.42</v>
      </c>
      <c r="AG45" s="17" t="n">
        <f aca="false">ROUND($K$45*$AD$45,2)</f>
        <v>1020</v>
      </c>
      <c r="AH45" s="17" t="n">
        <f aca="false">ROUND($K$45*($AD$45+$AF$45),2)</f>
        <v>1234.2</v>
      </c>
    </row>
    <row r="46" customFormat="false" ht="51" hidden="false" customHeight="false" outlineLevel="0" collapsed="false">
      <c r="A46" s="9" t="n">
        <v>48493</v>
      </c>
      <c r="B46" s="10" t="s">
        <v>177</v>
      </c>
      <c r="C46" s="9" t="n">
        <v>136785</v>
      </c>
      <c r="D46" s="10" t="s">
        <v>41</v>
      </c>
      <c r="E46" s="10" t="s">
        <v>70</v>
      </c>
      <c r="F46" s="10" t="s">
        <v>71</v>
      </c>
      <c r="G46" s="10" t="s">
        <v>44</v>
      </c>
      <c r="H46" s="10" t="s">
        <v>187</v>
      </c>
      <c r="I46" s="10" t="s">
        <v>46</v>
      </c>
      <c r="J46" s="12" t="n">
        <v>10</v>
      </c>
      <c r="K46" s="13" t="n">
        <v>10</v>
      </c>
      <c r="L46" s="14" t="s">
        <v>47</v>
      </c>
      <c r="M46" s="10" t="n">
        <v>219840</v>
      </c>
      <c r="N46" s="10" t="s">
        <v>179</v>
      </c>
      <c r="O46" s="10" t="s">
        <v>180</v>
      </c>
      <c r="P46" s="10" t="s">
        <v>104</v>
      </c>
      <c r="Q46" s="10" t="n">
        <v>2</v>
      </c>
      <c r="R46" s="10" t="s">
        <v>181</v>
      </c>
      <c r="S46" s="10" t="n">
        <v>57620</v>
      </c>
      <c r="T46" s="10" t="s">
        <v>182</v>
      </c>
      <c r="U46" s="10" t="s">
        <v>183</v>
      </c>
      <c r="V46" s="10" t="n">
        <v>549493832</v>
      </c>
      <c r="W46" s="10"/>
      <c r="X46" s="15" t="s">
        <v>184</v>
      </c>
      <c r="Y46" s="15" t="s">
        <v>185</v>
      </c>
      <c r="Z46" s="15"/>
      <c r="AA46" s="15" t="s">
        <v>110</v>
      </c>
      <c r="AB46" s="15"/>
      <c r="AC46" s="14" t="s">
        <v>186</v>
      </c>
      <c r="AD46" s="16" t="n">
        <v>32.3</v>
      </c>
      <c r="AE46" s="13" t="n">
        <v>21</v>
      </c>
      <c r="AF46" s="16" t="n">
        <v>6.783</v>
      </c>
      <c r="AG46" s="17" t="n">
        <f aca="false">ROUND($K$46*$AD$46,2)</f>
        <v>323</v>
      </c>
      <c r="AH46" s="17" t="n">
        <f aca="false">ROUND($K$46*($AD$46+$AF$46),2)</f>
        <v>390.83</v>
      </c>
    </row>
    <row r="47" customFormat="false" ht="76.5" hidden="false" customHeight="false" outlineLevel="0" collapsed="false">
      <c r="A47" s="9" t="n">
        <v>48493</v>
      </c>
      <c r="B47" s="10" t="s">
        <v>177</v>
      </c>
      <c r="C47" s="9" t="n">
        <v>136814</v>
      </c>
      <c r="D47" s="10" t="s">
        <v>41</v>
      </c>
      <c r="E47" s="10" t="s">
        <v>84</v>
      </c>
      <c r="F47" s="10" t="s">
        <v>85</v>
      </c>
      <c r="G47" s="10" t="s">
        <v>44</v>
      </c>
      <c r="H47" s="10" t="s">
        <v>188</v>
      </c>
      <c r="I47" s="10" t="s">
        <v>46</v>
      </c>
      <c r="J47" s="12" t="n">
        <v>100</v>
      </c>
      <c r="K47" s="13" t="n">
        <v>100</v>
      </c>
      <c r="L47" s="14" t="s">
        <v>47</v>
      </c>
      <c r="M47" s="10" t="n">
        <v>219840</v>
      </c>
      <c r="N47" s="10" t="s">
        <v>179</v>
      </c>
      <c r="O47" s="10" t="s">
        <v>180</v>
      </c>
      <c r="P47" s="10" t="s">
        <v>104</v>
      </c>
      <c r="Q47" s="10" t="n">
        <v>2</v>
      </c>
      <c r="R47" s="10" t="s">
        <v>181</v>
      </c>
      <c r="S47" s="10" t="n">
        <v>57620</v>
      </c>
      <c r="T47" s="10" t="s">
        <v>182</v>
      </c>
      <c r="U47" s="10" t="s">
        <v>183</v>
      </c>
      <c r="V47" s="10" t="n">
        <v>549493832</v>
      </c>
      <c r="W47" s="10"/>
      <c r="X47" s="15" t="s">
        <v>184</v>
      </c>
      <c r="Y47" s="15" t="s">
        <v>185</v>
      </c>
      <c r="Z47" s="15"/>
      <c r="AA47" s="15" t="s">
        <v>110</v>
      </c>
      <c r="AB47" s="15"/>
      <c r="AC47" s="14" t="s">
        <v>186</v>
      </c>
      <c r="AD47" s="16" t="n">
        <v>12.6</v>
      </c>
      <c r="AE47" s="13" t="n">
        <v>21</v>
      </c>
      <c r="AF47" s="16" t="n">
        <v>2.646</v>
      </c>
      <c r="AG47" s="17" t="n">
        <f aca="false">ROUND($K$47*$AD$47,2)</f>
        <v>1260</v>
      </c>
      <c r="AH47" s="17" t="n">
        <f aca="false">ROUND($K$47*($AD$47+$AF$47),2)</f>
        <v>1524.6</v>
      </c>
    </row>
    <row r="48" customFormat="false" ht="63.75" hidden="false" customHeight="false" outlineLevel="0" collapsed="false">
      <c r="A48" s="9" t="n">
        <v>48493</v>
      </c>
      <c r="B48" s="10" t="s">
        <v>177</v>
      </c>
      <c r="C48" s="9" t="n">
        <v>136849</v>
      </c>
      <c r="D48" s="10" t="s">
        <v>41</v>
      </c>
      <c r="E48" s="10" t="s">
        <v>116</v>
      </c>
      <c r="F48" s="10" t="s">
        <v>117</v>
      </c>
      <c r="G48" s="10" t="s">
        <v>44</v>
      </c>
      <c r="H48" s="10" t="s">
        <v>189</v>
      </c>
      <c r="I48" s="10" t="s">
        <v>46</v>
      </c>
      <c r="J48" s="12" t="n">
        <v>100</v>
      </c>
      <c r="K48" s="13" t="n">
        <v>100</v>
      </c>
      <c r="L48" s="14" t="s">
        <v>47</v>
      </c>
      <c r="M48" s="10" t="n">
        <v>219840</v>
      </c>
      <c r="N48" s="10" t="s">
        <v>179</v>
      </c>
      <c r="O48" s="10" t="s">
        <v>180</v>
      </c>
      <c r="P48" s="10" t="s">
        <v>104</v>
      </c>
      <c r="Q48" s="10" t="n">
        <v>2</v>
      </c>
      <c r="R48" s="10" t="s">
        <v>181</v>
      </c>
      <c r="S48" s="10" t="n">
        <v>57620</v>
      </c>
      <c r="T48" s="10" t="s">
        <v>182</v>
      </c>
      <c r="U48" s="10" t="s">
        <v>183</v>
      </c>
      <c r="V48" s="10" t="n">
        <v>549493832</v>
      </c>
      <c r="W48" s="10"/>
      <c r="X48" s="15" t="s">
        <v>184</v>
      </c>
      <c r="Y48" s="15" t="s">
        <v>185</v>
      </c>
      <c r="Z48" s="15"/>
      <c r="AA48" s="15" t="s">
        <v>110</v>
      </c>
      <c r="AB48" s="15"/>
      <c r="AC48" s="14" t="s">
        <v>186</v>
      </c>
      <c r="AD48" s="16" t="n">
        <v>11.2</v>
      </c>
      <c r="AE48" s="13" t="n">
        <v>21</v>
      </c>
      <c r="AF48" s="16" t="n">
        <v>2.352</v>
      </c>
      <c r="AG48" s="17" t="n">
        <f aca="false">ROUND($K$48*$AD$48,2)</f>
        <v>1120</v>
      </c>
      <c r="AH48" s="17" t="n">
        <f aca="false">ROUND($K$48*($AD$48+$AF$48),2)</f>
        <v>1355.2</v>
      </c>
    </row>
    <row r="49" customFormat="false" ht="64.5" hidden="false" customHeight="false" outlineLevel="0" collapsed="false">
      <c r="A49" s="9" t="n">
        <v>48493</v>
      </c>
      <c r="B49" s="10" t="s">
        <v>177</v>
      </c>
      <c r="C49" s="9" t="n">
        <v>136867</v>
      </c>
      <c r="D49" s="10" t="s">
        <v>41</v>
      </c>
      <c r="E49" s="10" t="s">
        <v>116</v>
      </c>
      <c r="F49" s="10" t="s">
        <v>117</v>
      </c>
      <c r="G49" s="10" t="s">
        <v>44</v>
      </c>
      <c r="H49" s="10" t="s">
        <v>190</v>
      </c>
      <c r="I49" s="10" t="s">
        <v>46</v>
      </c>
      <c r="J49" s="12" t="n">
        <v>100</v>
      </c>
      <c r="K49" s="13" t="n">
        <v>100</v>
      </c>
      <c r="L49" s="14" t="s">
        <v>47</v>
      </c>
      <c r="M49" s="10" t="n">
        <v>219840</v>
      </c>
      <c r="N49" s="10" t="s">
        <v>179</v>
      </c>
      <c r="O49" s="10" t="s">
        <v>180</v>
      </c>
      <c r="P49" s="10" t="s">
        <v>104</v>
      </c>
      <c r="Q49" s="10" t="n">
        <v>2</v>
      </c>
      <c r="R49" s="10" t="s">
        <v>181</v>
      </c>
      <c r="S49" s="10" t="n">
        <v>57620</v>
      </c>
      <c r="T49" s="10" t="s">
        <v>182</v>
      </c>
      <c r="U49" s="10" t="s">
        <v>183</v>
      </c>
      <c r="V49" s="10" t="n">
        <v>549493832</v>
      </c>
      <c r="W49" s="10"/>
      <c r="X49" s="15" t="s">
        <v>184</v>
      </c>
      <c r="Y49" s="15" t="s">
        <v>185</v>
      </c>
      <c r="Z49" s="15"/>
      <c r="AA49" s="15" t="s">
        <v>110</v>
      </c>
      <c r="AB49" s="15"/>
      <c r="AC49" s="14" t="s">
        <v>186</v>
      </c>
      <c r="AD49" s="16" t="n">
        <v>11.2</v>
      </c>
      <c r="AE49" s="13" t="n">
        <v>21</v>
      </c>
      <c r="AF49" s="16" t="n">
        <v>2.352</v>
      </c>
      <c r="AG49" s="17" t="n">
        <f aca="false">ROUND($K$49*$AD$49,2)</f>
        <v>1120</v>
      </c>
      <c r="AH49" s="17" t="n">
        <f aca="false">ROUND($K$49*($AD$49+$AF$49),2)</f>
        <v>1355.2</v>
      </c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 t="s">
        <v>69</v>
      </c>
      <c r="AF50" s="18"/>
      <c r="AG50" s="19" t="n">
        <f aca="false">SUM($AG$45:$AG$49)</f>
        <v>4843</v>
      </c>
      <c r="AH50" s="19" t="n">
        <f aca="false">SUM($AH$45:$AH$49)</f>
        <v>5860.03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customFormat="false" ht="268.5" hidden="false" customHeight="false" outlineLevel="0" collapsed="false">
      <c r="A52" s="9" t="n">
        <v>48575</v>
      </c>
      <c r="B52" s="10" t="s">
        <v>191</v>
      </c>
      <c r="C52" s="9" t="n">
        <v>137416</v>
      </c>
      <c r="D52" s="10" t="s">
        <v>41</v>
      </c>
      <c r="E52" s="10" t="s">
        <v>192</v>
      </c>
      <c r="F52" s="10" t="s">
        <v>193</v>
      </c>
      <c r="G52" s="10" t="s">
        <v>44</v>
      </c>
      <c r="H52" s="10" t="s">
        <v>194</v>
      </c>
      <c r="I52" s="10" t="s">
        <v>46</v>
      </c>
      <c r="J52" s="12" t="n">
        <v>1</v>
      </c>
      <c r="K52" s="13" t="n">
        <v>1</v>
      </c>
      <c r="L52" s="14" t="s">
        <v>47</v>
      </c>
      <c r="M52" s="10" t="n">
        <v>560000</v>
      </c>
      <c r="N52" s="10" t="s">
        <v>154</v>
      </c>
      <c r="O52" s="10" t="s">
        <v>155</v>
      </c>
      <c r="P52" s="10" t="s">
        <v>156</v>
      </c>
      <c r="Q52" s="10" t="n">
        <v>4</v>
      </c>
      <c r="R52" s="10" t="n">
        <v>332</v>
      </c>
      <c r="S52" s="10" t="n">
        <v>136103</v>
      </c>
      <c r="T52" s="10" t="s">
        <v>195</v>
      </c>
      <c r="U52" s="10" t="s">
        <v>196</v>
      </c>
      <c r="V52" s="10" t="n">
        <v>549495950</v>
      </c>
      <c r="W52" s="10"/>
      <c r="X52" s="15" t="s">
        <v>197</v>
      </c>
      <c r="Y52" s="15" t="s">
        <v>198</v>
      </c>
      <c r="Z52" s="15"/>
      <c r="AA52" s="15" t="s">
        <v>110</v>
      </c>
      <c r="AB52" s="15" t="s">
        <v>58</v>
      </c>
      <c r="AC52" s="14" t="s">
        <v>199</v>
      </c>
      <c r="AD52" s="16" t="n">
        <v>1000</v>
      </c>
      <c r="AE52" s="13" t="n">
        <v>21</v>
      </c>
      <c r="AF52" s="16" t="n">
        <v>210</v>
      </c>
      <c r="AG52" s="17" t="n">
        <f aca="false">ROUND($K$52*$AD$52,2)</f>
        <v>1000</v>
      </c>
      <c r="AH52" s="17" t="n">
        <f aca="false">ROUND($K$52*($AD$52+$AF$52),2)</f>
        <v>1210</v>
      </c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 t="s">
        <v>69</v>
      </c>
      <c r="AF53" s="18"/>
      <c r="AG53" s="19" t="n">
        <f aca="false">SUM($AG$52:$AG$52)</f>
        <v>1000</v>
      </c>
      <c r="AH53" s="19" t="n">
        <f aca="false">SUM($AH$52:$AH$52)</f>
        <v>1210</v>
      </c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</row>
    <row r="55" customFormat="false" ht="128.25" hidden="false" customHeight="false" outlineLevel="0" collapsed="false">
      <c r="A55" s="9" t="n">
        <v>48602</v>
      </c>
      <c r="B55" s="10" t="s">
        <v>200</v>
      </c>
      <c r="C55" s="9" t="n">
        <v>137618</v>
      </c>
      <c r="D55" s="10" t="s">
        <v>41</v>
      </c>
      <c r="E55" s="10" t="s">
        <v>201</v>
      </c>
      <c r="F55" s="10" t="s">
        <v>202</v>
      </c>
      <c r="G55" s="10" t="s">
        <v>44</v>
      </c>
      <c r="H55" s="10" t="s">
        <v>203</v>
      </c>
      <c r="I55" s="10" t="s">
        <v>46</v>
      </c>
      <c r="J55" s="12" t="n">
        <v>1</v>
      </c>
      <c r="K55" s="13" t="n">
        <v>1</v>
      </c>
      <c r="L55" s="14" t="s">
        <v>47</v>
      </c>
      <c r="M55" s="10" t="n">
        <v>220000</v>
      </c>
      <c r="N55" s="10" t="s">
        <v>204</v>
      </c>
      <c r="O55" s="10" t="s">
        <v>49</v>
      </c>
      <c r="P55" s="10" t="s">
        <v>50</v>
      </c>
      <c r="Q55" s="10" t="n">
        <v>1</v>
      </c>
      <c r="R55" s="10" t="n">
        <v>19</v>
      </c>
      <c r="S55" s="10" t="n">
        <v>206641</v>
      </c>
      <c r="T55" s="10" t="s">
        <v>51</v>
      </c>
      <c r="U55" s="10" t="s">
        <v>52</v>
      </c>
      <c r="V55" s="10" t="n">
        <v>549494596</v>
      </c>
      <c r="W55" s="10" t="s">
        <v>205</v>
      </c>
      <c r="X55" s="15" t="s">
        <v>206</v>
      </c>
      <c r="Y55" s="15" t="s">
        <v>207</v>
      </c>
      <c r="Z55" s="15" t="s">
        <v>208</v>
      </c>
      <c r="AA55" s="15" t="s">
        <v>209</v>
      </c>
      <c r="AB55" s="15" t="s">
        <v>131</v>
      </c>
      <c r="AC55" s="14" t="s">
        <v>210</v>
      </c>
      <c r="AD55" s="16" t="n">
        <v>1300</v>
      </c>
      <c r="AE55" s="13" t="n">
        <v>21</v>
      </c>
      <c r="AF55" s="16" t="n">
        <v>273</v>
      </c>
      <c r="AG55" s="17" t="n">
        <f aca="false">ROUND($K$55*$AD$55,2)</f>
        <v>1300</v>
      </c>
      <c r="AH55" s="17" t="n">
        <f aca="false">ROUND($K$55*($AD$55+$AF$55),2)</f>
        <v>1573</v>
      </c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 t="s">
        <v>69</v>
      </c>
      <c r="AF56" s="18"/>
      <c r="AG56" s="19" t="n">
        <f aca="false">SUM($AG$55:$AG$55)</f>
        <v>1300</v>
      </c>
      <c r="AH56" s="19" t="n">
        <f aca="false">SUM($AH$55:$AH$55)</f>
        <v>1573</v>
      </c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</row>
    <row r="58" customFormat="false" ht="114.75" hidden="false" customHeight="false" outlineLevel="0" collapsed="false">
      <c r="A58" s="9" t="n">
        <v>48683</v>
      </c>
      <c r="B58" s="10" t="s">
        <v>211</v>
      </c>
      <c r="C58" s="9" t="n">
        <v>137822</v>
      </c>
      <c r="D58" s="10" t="s">
        <v>41</v>
      </c>
      <c r="E58" s="10" t="s">
        <v>212</v>
      </c>
      <c r="F58" s="10" t="s">
        <v>213</v>
      </c>
      <c r="G58" s="10" t="s">
        <v>214</v>
      </c>
      <c r="H58" s="10" t="s">
        <v>215</v>
      </c>
      <c r="I58" s="10" t="s">
        <v>46</v>
      </c>
      <c r="J58" s="12" t="n">
        <v>200</v>
      </c>
      <c r="K58" s="13" t="n">
        <v>200</v>
      </c>
      <c r="L58" s="14" t="s">
        <v>47</v>
      </c>
      <c r="M58" s="10" t="n">
        <v>319900</v>
      </c>
      <c r="N58" s="10" t="s">
        <v>216</v>
      </c>
      <c r="O58" s="10" t="s">
        <v>217</v>
      </c>
      <c r="P58" s="10" t="s">
        <v>218</v>
      </c>
      <c r="Q58" s="10" t="n">
        <v>4</v>
      </c>
      <c r="R58" s="10" t="s">
        <v>219</v>
      </c>
      <c r="S58" s="10" t="n">
        <v>17765</v>
      </c>
      <c r="T58" s="10" t="s">
        <v>220</v>
      </c>
      <c r="U58" s="10" t="s">
        <v>221</v>
      </c>
      <c r="V58" s="10" t="n">
        <v>549495464</v>
      </c>
      <c r="W58" s="10"/>
      <c r="X58" s="15" t="s">
        <v>222</v>
      </c>
      <c r="Y58" s="15" t="s">
        <v>223</v>
      </c>
      <c r="Z58" s="15" t="s">
        <v>224</v>
      </c>
      <c r="AA58" s="15" t="s">
        <v>82</v>
      </c>
      <c r="AB58" s="15"/>
      <c r="AC58" s="14" t="s">
        <v>225</v>
      </c>
      <c r="AD58" s="16" t="n">
        <v>34</v>
      </c>
      <c r="AE58" s="13" t="n">
        <v>21</v>
      </c>
      <c r="AF58" s="16" t="n">
        <v>7.14</v>
      </c>
      <c r="AG58" s="17" t="n">
        <f aca="false">ROUND($K$58*$AD$58,2)</f>
        <v>6800</v>
      </c>
      <c r="AH58" s="17" t="n">
        <f aca="false">ROUND($K$58*($AD$58+$AF$58),2)</f>
        <v>8228</v>
      </c>
    </row>
    <row r="59" customFormat="false" ht="127.5" hidden="false" customHeight="false" outlineLevel="0" collapsed="false">
      <c r="A59" s="9" t="n">
        <v>48683</v>
      </c>
      <c r="B59" s="10" t="s">
        <v>211</v>
      </c>
      <c r="C59" s="9" t="n">
        <v>137823</v>
      </c>
      <c r="D59" s="10" t="s">
        <v>41</v>
      </c>
      <c r="E59" s="10" t="s">
        <v>226</v>
      </c>
      <c r="F59" s="10" t="s">
        <v>227</v>
      </c>
      <c r="G59" s="10" t="s">
        <v>228</v>
      </c>
      <c r="H59" s="10" t="s">
        <v>229</v>
      </c>
      <c r="I59" s="10" t="s">
        <v>46</v>
      </c>
      <c r="J59" s="12" t="n">
        <v>300</v>
      </c>
      <c r="K59" s="13" t="n">
        <v>300</v>
      </c>
      <c r="L59" s="14" t="s">
        <v>47</v>
      </c>
      <c r="M59" s="10" t="n">
        <v>319900</v>
      </c>
      <c r="N59" s="10" t="s">
        <v>216</v>
      </c>
      <c r="O59" s="10" t="s">
        <v>217</v>
      </c>
      <c r="P59" s="10" t="s">
        <v>218</v>
      </c>
      <c r="Q59" s="10" t="n">
        <v>4</v>
      </c>
      <c r="R59" s="10" t="s">
        <v>219</v>
      </c>
      <c r="S59" s="10" t="n">
        <v>17765</v>
      </c>
      <c r="T59" s="10" t="s">
        <v>220</v>
      </c>
      <c r="U59" s="10" t="s">
        <v>221</v>
      </c>
      <c r="V59" s="10" t="n">
        <v>549495464</v>
      </c>
      <c r="W59" s="10"/>
      <c r="X59" s="15" t="s">
        <v>222</v>
      </c>
      <c r="Y59" s="15" t="s">
        <v>223</v>
      </c>
      <c r="Z59" s="15" t="s">
        <v>224</v>
      </c>
      <c r="AA59" s="15" t="s">
        <v>82</v>
      </c>
      <c r="AB59" s="15"/>
      <c r="AC59" s="14" t="s">
        <v>225</v>
      </c>
      <c r="AD59" s="16" t="n">
        <v>8.7</v>
      </c>
      <c r="AE59" s="13" t="n">
        <v>21</v>
      </c>
      <c r="AF59" s="16" t="n">
        <v>1.827</v>
      </c>
      <c r="AG59" s="17" t="n">
        <f aca="false">ROUND($K$59*$AD$59,2)</f>
        <v>2610</v>
      </c>
      <c r="AH59" s="17" t="n">
        <f aca="false">ROUND($K$59*($AD$59+$AF$59),2)</f>
        <v>3158.1</v>
      </c>
    </row>
    <row r="60" customFormat="false" ht="90" hidden="false" customHeight="false" outlineLevel="0" collapsed="false">
      <c r="A60" s="9" t="n">
        <v>48683</v>
      </c>
      <c r="B60" s="10" t="s">
        <v>211</v>
      </c>
      <c r="C60" s="9" t="n">
        <v>137861</v>
      </c>
      <c r="D60" s="10" t="s">
        <v>41</v>
      </c>
      <c r="E60" s="10" t="s">
        <v>230</v>
      </c>
      <c r="F60" s="10" t="s">
        <v>231</v>
      </c>
      <c r="G60" s="10" t="s">
        <v>232</v>
      </c>
      <c r="H60" s="10" t="s">
        <v>233</v>
      </c>
      <c r="I60" s="10" t="s">
        <v>46</v>
      </c>
      <c r="J60" s="12" t="n">
        <v>300</v>
      </c>
      <c r="K60" s="13" t="n">
        <v>300</v>
      </c>
      <c r="L60" s="14" t="s">
        <v>47</v>
      </c>
      <c r="M60" s="10" t="n">
        <v>319900</v>
      </c>
      <c r="N60" s="10" t="s">
        <v>216</v>
      </c>
      <c r="O60" s="10" t="s">
        <v>217</v>
      </c>
      <c r="P60" s="10" t="s">
        <v>218</v>
      </c>
      <c r="Q60" s="10" t="n">
        <v>4</v>
      </c>
      <c r="R60" s="10" t="s">
        <v>219</v>
      </c>
      <c r="S60" s="10" t="n">
        <v>17765</v>
      </c>
      <c r="T60" s="10" t="s">
        <v>220</v>
      </c>
      <c r="U60" s="10" t="s">
        <v>221</v>
      </c>
      <c r="V60" s="10" t="n">
        <v>549495464</v>
      </c>
      <c r="W60" s="10"/>
      <c r="X60" s="15" t="s">
        <v>222</v>
      </c>
      <c r="Y60" s="15" t="s">
        <v>223</v>
      </c>
      <c r="Z60" s="15" t="s">
        <v>224</v>
      </c>
      <c r="AA60" s="15" t="s">
        <v>82</v>
      </c>
      <c r="AB60" s="15"/>
      <c r="AC60" s="14" t="s">
        <v>225</v>
      </c>
      <c r="AD60" s="16" t="n">
        <v>22.6</v>
      </c>
      <c r="AE60" s="13" t="n">
        <v>21</v>
      </c>
      <c r="AF60" s="16" t="n">
        <v>4.746</v>
      </c>
      <c r="AG60" s="17" t="n">
        <f aca="false">ROUND($K$60*$AD$60,2)</f>
        <v>6780</v>
      </c>
      <c r="AH60" s="17" t="n">
        <f aca="false">ROUND($K$60*($AD$60+$AF$60),2)</f>
        <v>8203.8</v>
      </c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 t="s">
        <v>69</v>
      </c>
      <c r="AF61" s="18"/>
      <c r="AG61" s="19" t="n">
        <f aca="false">SUM($AG$58:$AG$60)</f>
        <v>16190</v>
      </c>
      <c r="AH61" s="19" t="n">
        <f aca="false">SUM($AH$58:$AH$60)</f>
        <v>19589.9</v>
      </c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77.25" hidden="false" customHeight="false" outlineLevel="0" collapsed="false">
      <c r="A63" s="9" t="n">
        <v>48728</v>
      </c>
      <c r="B63" s="10"/>
      <c r="C63" s="9" t="n">
        <v>138046</v>
      </c>
      <c r="D63" s="10" t="s">
        <v>41</v>
      </c>
      <c r="E63" s="10" t="s">
        <v>201</v>
      </c>
      <c r="F63" s="10" t="s">
        <v>202</v>
      </c>
      <c r="G63" s="10" t="s">
        <v>44</v>
      </c>
      <c r="H63" s="10" t="s">
        <v>234</v>
      </c>
      <c r="I63" s="10" t="s">
        <v>46</v>
      </c>
      <c r="J63" s="12" t="n">
        <v>2</v>
      </c>
      <c r="K63" s="13" t="n">
        <v>2</v>
      </c>
      <c r="L63" s="14" t="s">
        <v>47</v>
      </c>
      <c r="M63" s="10" t="n">
        <v>837300</v>
      </c>
      <c r="N63" s="10" t="s">
        <v>235</v>
      </c>
      <c r="O63" s="10" t="s">
        <v>236</v>
      </c>
      <c r="P63" s="10" t="s">
        <v>237</v>
      </c>
      <c r="Q63" s="10"/>
      <c r="R63" s="10"/>
      <c r="S63" s="10" t="n">
        <v>349081</v>
      </c>
      <c r="T63" s="10" t="s">
        <v>238</v>
      </c>
      <c r="U63" s="10" t="s">
        <v>239</v>
      </c>
      <c r="V63" s="10"/>
      <c r="W63" s="10" t="s">
        <v>240</v>
      </c>
      <c r="X63" s="15" t="s">
        <v>241</v>
      </c>
      <c r="Y63" s="15" t="s">
        <v>242</v>
      </c>
      <c r="Z63" s="15"/>
      <c r="AA63" s="15" t="s">
        <v>243</v>
      </c>
      <c r="AB63" s="15" t="s">
        <v>58</v>
      </c>
      <c r="AC63" s="14" t="s">
        <v>244</v>
      </c>
      <c r="AD63" s="16" t="n">
        <v>1560</v>
      </c>
      <c r="AE63" s="13" t="n">
        <v>21</v>
      </c>
      <c r="AF63" s="16" t="n">
        <v>327.6</v>
      </c>
      <c r="AG63" s="17" t="n">
        <f aca="false">ROUND($K$63*$AD$63,2)</f>
        <v>3120</v>
      </c>
      <c r="AH63" s="17" t="n">
        <f aca="false">ROUND($K$63*($AD$63+$AF$63),2)</f>
        <v>3775.2</v>
      </c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 t="s">
        <v>69</v>
      </c>
      <c r="AF64" s="18"/>
      <c r="AG64" s="19" t="n">
        <f aca="false">SUM($AG$63:$AG$63)</f>
        <v>3120</v>
      </c>
      <c r="AH64" s="19" t="n">
        <f aca="false">SUM($AH$63:$AH$63)</f>
        <v>3775.2</v>
      </c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2" t="s">
        <v>245</v>
      </c>
      <c r="AF66" s="22"/>
      <c r="AG66" s="23" t="n">
        <f aca="false">(0)+SUM($AG$12,$AG$20,$AG$26,$AG$33,$AG$36,$AG$39,$AG$43,$AG$50,$AG$53,$AG$56,$AG$61,$AG$64)</f>
        <v>257797.5</v>
      </c>
      <c r="AH66" s="23" t="n">
        <f aca="false">(0)+SUM($AH$12,$AH$20,$AH$26,$AH$33,$AH$36,$AH$39,$AH$43,$AH$50,$AH$53,$AH$56,$AH$61,$AH$64)</f>
        <v>311934.98</v>
      </c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</row>
  </sheetData>
  <mergeCells count="36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12:C12"/>
    <mergeCell ref="AE12:AF12"/>
    <mergeCell ref="A20:C20"/>
    <mergeCell ref="AE20:AF20"/>
    <mergeCell ref="A26:C26"/>
    <mergeCell ref="AE26:AF26"/>
    <mergeCell ref="A33:C33"/>
    <mergeCell ref="AE33:AF33"/>
    <mergeCell ref="A36:C36"/>
    <mergeCell ref="AE36:AF36"/>
    <mergeCell ref="A39:C39"/>
    <mergeCell ref="AE39:AF39"/>
    <mergeCell ref="A43:C43"/>
    <mergeCell ref="AE43:AF43"/>
    <mergeCell ref="A50:C50"/>
    <mergeCell ref="AE50:AF50"/>
    <mergeCell ref="A53:C53"/>
    <mergeCell ref="AE53:AF53"/>
    <mergeCell ref="A56:C56"/>
    <mergeCell ref="AE56:AF56"/>
    <mergeCell ref="A61:C61"/>
    <mergeCell ref="AE61:AF61"/>
    <mergeCell ref="A64:C64"/>
    <mergeCell ref="AE64:AF64"/>
    <mergeCell ref="A66:AD66"/>
    <mergeCell ref="AE66:AF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246</v>
      </c>
      <c r="AE5" s="8" t="s">
        <v>36</v>
      </c>
      <c r="AF5" s="8" t="s">
        <v>37</v>
      </c>
      <c r="AG5" s="8" t="s">
        <v>247</v>
      </c>
      <c r="AH5" s="8" t="s">
        <v>248</v>
      </c>
    </row>
    <row r="6" customFormat="false" ht="51" hidden="false" customHeight="false" outlineLevel="0" collapsed="false">
      <c r="A6" s="24" t="n">
        <v>48352</v>
      </c>
      <c r="B6" s="25"/>
      <c r="C6" s="24" t="n">
        <v>136108</v>
      </c>
      <c r="D6" s="25" t="s">
        <v>41</v>
      </c>
      <c r="E6" s="25" t="s">
        <v>70</v>
      </c>
      <c r="F6" s="25" t="s">
        <v>71</v>
      </c>
      <c r="G6" s="25" t="s">
        <v>44</v>
      </c>
      <c r="H6" s="25" t="s">
        <v>249</v>
      </c>
      <c r="I6" s="25" t="s">
        <v>46</v>
      </c>
      <c r="J6" s="26" t="n">
        <v>170</v>
      </c>
      <c r="K6" s="26"/>
      <c r="L6" s="25" t="s">
        <v>101</v>
      </c>
      <c r="M6" s="25" t="n">
        <v>211610</v>
      </c>
      <c r="N6" s="25" t="s">
        <v>102</v>
      </c>
      <c r="O6" s="25" t="s">
        <v>103</v>
      </c>
      <c r="P6" s="25" t="s">
        <v>104</v>
      </c>
      <c r="Q6" s="25" t="n">
        <v>1</v>
      </c>
      <c r="R6" s="25" t="s">
        <v>105</v>
      </c>
      <c r="S6" s="25" t="n">
        <v>145658</v>
      </c>
      <c r="T6" s="25" t="s">
        <v>106</v>
      </c>
      <c r="U6" s="25" t="s">
        <v>107</v>
      </c>
      <c r="V6" s="25" t="n">
        <v>549491530</v>
      </c>
      <c r="W6" s="25"/>
      <c r="X6" s="27"/>
      <c r="Y6" s="27"/>
      <c r="Z6" s="27"/>
      <c r="AA6" s="27"/>
      <c r="AB6" s="27"/>
      <c r="AC6" s="27" t="s">
        <v>111</v>
      </c>
      <c r="AD6" s="28" t="n">
        <v>49.4</v>
      </c>
      <c r="AE6" s="26" t="n">
        <v>21</v>
      </c>
      <c r="AF6" s="28" t="n">
        <v>10.374</v>
      </c>
      <c r="AG6" s="28" t="n">
        <f aca="false">ROUND($K$6*$AD$6,2)</f>
        <v>0</v>
      </c>
      <c r="AH6" s="28" t="n">
        <f aca="false">ROUND($K$6*($AD$6+$AF$6),2)</f>
        <v>0</v>
      </c>
    </row>
    <row r="7" customFormat="false" ht="14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 t="s">
        <v>69</v>
      </c>
      <c r="AF7" s="18"/>
      <c r="AG7" s="19" t="n">
        <f aca="false">SUM($AG$6:$AG$6)</f>
        <v>0</v>
      </c>
      <c r="AH7" s="19" t="n">
        <f aca="false">SUM($AH$6:$AH$6)</f>
        <v>0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20.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 t="s">
        <v>245</v>
      </c>
      <c r="AF9" s="22"/>
      <c r="AG9" s="23" t="n">
        <f aca="false">(0)+SUM($AG$7)</f>
        <v>0</v>
      </c>
      <c r="AH9" s="23" t="n">
        <f aca="false">(0)+SUM($AH$7)</f>
        <v>0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</sheetData>
  <sheetProtection sheet="true" objects="true" scenarios="true"/>
  <mergeCells count="1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9:AD9"/>
    <mergeCell ref="AE9:A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9-24T07:29:16Z</cp:lastPrinted>
  <dcterms:modified xsi:type="dcterms:W3CDTF">2014-09-24T07:30:24Z</dcterms:modified>
  <cp:revision>0</cp:revision>
  <dc:subject/>
  <dc:title/>
</cp:coreProperties>
</file>