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objednávky" sheetId="1" state="visible" r:id="rId2"/>
    <sheet name="List1-Flash disk 8 GB" sheetId="2" state="visible" r:id="rId3"/>
    <sheet name="List2-Přenosný disk 500 GB" sheetId="3" state="visible" r:id="rId4"/>
    <sheet name="List3-Flash disk 32 GB" sheetId="4" state="visible" r:id="rId5"/>
    <sheet name="List4-Kancelářské PC 2" sheetId="5" state="visible" r:id="rId6"/>
    <sheet name="List5-Flash disk 16 GB" sheetId="6" state="visible" r:id="rId7"/>
    <sheet name="List6-Monitor 27&quot;" sheetId="7" state="visible" r:id="rId8"/>
    <sheet name="List7-Las.multifunkční zař.(č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6">
  <si>
    <t xml:space="preserve">Kategorie: ICT 008-2014 - Počítače, sběr do: 31.08.2014, dodání od: 01.10.2014, vygenerováno: 24.09.2014 08:20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234600-4</t>
  </si>
  <si>
    <t xml:space="preserve">30234600-4-1</t>
  </si>
  <si>
    <t xml:space="preserve">Flash disk 8 GB</t>
  </si>
  <si>
    <t xml:space="preserve">FlashDisk 8GB USB 3.0</t>
  </si>
  <si>
    <t xml:space="preserve">Podrobná specifikace viz katalog počítačů</t>
  </si>
  <si>
    <t xml:space="preserve">ks</t>
  </si>
  <si>
    <t xml:space="preserve">A</t>
  </si>
  <si>
    <t xml:space="preserve">II. interní klinika</t>
  </si>
  <si>
    <t xml:space="preserve">LF, FNUSA, Pekařská 53, pavilon J</t>
  </si>
  <si>
    <t xml:space="preserve">Pekařská 664/53, 65691 Brno</t>
  </si>
  <si>
    <t xml:space="preserve">pav. J/213</t>
  </si>
  <si>
    <t xml:space="preserve">Kašpárková Eva</t>
  </si>
  <si>
    <t xml:space="preserve">20296@mail.muni.cz</t>
  </si>
  <si>
    <t xml:space="preserve">1111</t>
  </si>
  <si>
    <t xml:space="preserve">110116</t>
  </si>
  <si>
    <t xml:space="preserve">0001</t>
  </si>
  <si>
    <t xml:space="preserve">OBJ/1159/0008/14</t>
  </si>
  <si>
    <t xml:space="preserve">30233130-1</t>
  </si>
  <si>
    <t xml:space="preserve">30233130-1-1</t>
  </si>
  <si>
    <t xml:space="preserve">Přenosný disk 500 GB</t>
  </si>
  <si>
    <t xml:space="preserve">500GB 2.5'' externí HDD, USB 3.0</t>
  </si>
  <si>
    <t xml:space="preserve">30234600-4-3</t>
  </si>
  <si>
    <t xml:space="preserve">Flash disk 32 GB</t>
  </si>
  <si>
    <t xml:space="preserve">FlashDisk 32GB USB 3.0</t>
  </si>
  <si>
    <t xml:space="preserve">Celkem za objednávku</t>
  </si>
  <si>
    <t xml:space="preserve">Historický ústav</t>
  </si>
  <si>
    <t xml:space="preserve">FF, Gorkého 14, budova A</t>
  </si>
  <si>
    <t xml:space="preserve">Arna Nováka 1/1, 60200 Brno</t>
  </si>
  <si>
    <t xml:space="preserve">Homolová Eva</t>
  </si>
  <si>
    <t xml:space="preserve">169732@mail.muni.cz</t>
  </si>
  <si>
    <t xml:space="preserve">změna adresy na  Solniční 12, Brno</t>
  </si>
  <si>
    <t xml:space="preserve">2314</t>
  </si>
  <si>
    <t xml:space="preserve">213100</t>
  </si>
  <si>
    <t xml:space="preserve">2211</t>
  </si>
  <si>
    <t xml:space="preserve">OBJ/2131/0051/14</t>
  </si>
  <si>
    <t xml:space="preserve">30213300-8</t>
  </si>
  <si>
    <t xml:space="preserve">30213300-8-8</t>
  </si>
  <si>
    <t xml:space="preserve">Kancelářské PC 2</t>
  </si>
  <si>
    <t xml:space="preserve">Kancelářské PC v.2 AutoCont OfficePro 1025</t>
  </si>
  <si>
    <t xml:space="preserve">I. patologicko-anatomický ústav</t>
  </si>
  <si>
    <t xml:space="preserve">LF, FNUSA, Pekařská 53, pavilon H</t>
  </si>
  <si>
    <t xml:space="preserve">pav. H/2.16</t>
  </si>
  <si>
    <t xml:space="preserve">Holušová Iva Mgr.</t>
  </si>
  <si>
    <t xml:space="preserve">112017@mail.muni.cz</t>
  </si>
  <si>
    <t xml:space="preserve">tel. 543183219</t>
  </si>
  <si>
    <t xml:space="preserve">110112</t>
  </si>
  <si>
    <t xml:space="preserve">OBJ/1155/0002/14</t>
  </si>
  <si>
    <t xml:space="preserve">Stolní PC</t>
  </si>
  <si>
    <t xml:space="preserve">S</t>
  </si>
  <si>
    <t xml:space="preserve">Ústav fyziky Země</t>
  </si>
  <si>
    <t xml:space="preserve">PřF, Tvrdého 12</t>
  </si>
  <si>
    <t xml:space="preserve">Tvrdého 258/12, 60200 Brno</t>
  </si>
  <si>
    <t xml:space="preserve">Pazdírková Jana RNDr.</t>
  </si>
  <si>
    <t xml:space="preserve">1986@mail.muni.cz</t>
  </si>
  <si>
    <t xml:space="preserve">2508</t>
  </si>
  <si>
    <t xml:space="preserve">315040</t>
  </si>
  <si>
    <t xml:space="preserve">2511</t>
  </si>
  <si>
    <t xml:space="preserve">OBJ/3105/0060/14</t>
  </si>
  <si>
    <t xml:space="preserve">Flash paměť</t>
  </si>
  <si>
    <t xml:space="preserve">30234600-4-2</t>
  </si>
  <si>
    <t xml:space="preserve">Flash disk 16 GB</t>
  </si>
  <si>
    <t xml:space="preserve">FlashDisk 16GB USB 3.0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</t>
  </si>
  <si>
    <t xml:space="preserve">2499@mail.muni.cz</t>
  </si>
  <si>
    <t xml:space="preserve">Dodání oznamte den předem mailem dana.spevakova@gmail.com</t>
  </si>
  <si>
    <t xml:space="preserve">9220</t>
  </si>
  <si>
    <t xml:space="preserve">212200</t>
  </si>
  <si>
    <t xml:space="preserve">OBJ/2122/0013/14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Před dodáním mne prosím kontaktujte na tel.: 724 323 220</t>
  </si>
  <si>
    <t xml:space="preserve">999400</t>
  </si>
  <si>
    <t xml:space="preserve">6000</t>
  </si>
  <si>
    <t xml:space="preserve">OBJ/9905/0199/14</t>
  </si>
  <si>
    <t xml:space="preserve">počítače - 1409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1409</t>
  </si>
  <si>
    <t xml:space="preserve">921000</t>
  </si>
  <si>
    <t xml:space="preserve">2112</t>
  </si>
  <si>
    <t xml:space="preserve">0000</t>
  </si>
  <si>
    <t xml:space="preserve">OBJ/9201/0477/14</t>
  </si>
  <si>
    <t xml:space="preserve">ESF - KPH - LCD - prof. Blažek</t>
  </si>
  <si>
    <t xml:space="preserve">30231000-7</t>
  </si>
  <si>
    <t xml:space="preserve">30231000-7-4</t>
  </si>
  <si>
    <t xml:space="preserve">Monitor 27"</t>
  </si>
  <si>
    <t xml:space="preserve">27" LED Philips 273V5LHAB - Full HD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Avízo na tel. 603157020</t>
  </si>
  <si>
    <t xml:space="preserve">2117</t>
  </si>
  <si>
    <t xml:space="preserve">562000</t>
  </si>
  <si>
    <t xml:space="preserve">OBJ/5603/0133/14</t>
  </si>
  <si>
    <t xml:space="preserve">30230000-0</t>
  </si>
  <si>
    <t xml:space="preserve">30230000-0-7</t>
  </si>
  <si>
    <t xml:space="preserve">Laserové multifunkční zařízení (černobílé)</t>
  </si>
  <si>
    <t xml:space="preserve">Brother DCP-8250DN</t>
  </si>
  <si>
    <t xml:space="preserve">VS Lékařská genomika</t>
  </si>
  <si>
    <t xml:space="preserve">UKB, Kamenice 5, budova A35</t>
  </si>
  <si>
    <t xml:space="preserve">Kamenice 753/5, 62500 Brno</t>
  </si>
  <si>
    <t xml:space="preserve">Kolesová Kateřina Bc.</t>
  </si>
  <si>
    <t xml:space="preserve">112275@mail.muni.cz</t>
  </si>
  <si>
    <t xml:space="preserve">1530</t>
  </si>
  <si>
    <t xml:space="preserve">713000</t>
  </si>
  <si>
    <t xml:space="preserve">2195</t>
  </si>
  <si>
    <t xml:space="preserve">OBJ/7107/0136/14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Smejkalová Jitka</t>
  </si>
  <si>
    <t xml:space="preserve">169755@mail.muni.cz</t>
  </si>
  <si>
    <t xml:space="preserve">532234919, 532234996</t>
  </si>
  <si>
    <t xml:space="preserve">110320</t>
  </si>
  <si>
    <t xml:space="preserve">OBJ/1170/0004/14</t>
  </si>
  <si>
    <t xml:space="preserve">Celkem</t>
  </si>
  <si>
    <t xml:space="preserve">Flash disk 8 GB 
CPV KÓD MU 30234600-4-1</t>
  </si>
  <si>
    <t xml:space="preserve">Konkrétní nabídnuté parametry</t>
  </si>
  <si>
    <t xml:space="preserve">Kapacita</t>
  </si>
  <si>
    <t xml:space="preserve">min. 8 GB</t>
  </si>
  <si>
    <t xml:space="preserve">8 GB</t>
  </si>
  <si>
    <t xml:space="preserve">Rozhraní</t>
  </si>
  <si>
    <t xml:space="preserve">min. USB 3.0</t>
  </si>
  <si>
    <t xml:space="preserve">USB 3.0</t>
  </si>
  <si>
    <t xml:space="preserve">Další požadavky</t>
  </si>
  <si>
    <t xml:space="preserve">Redukovaný minikonektor nevyhovuje.</t>
  </si>
  <si>
    <t xml:space="preserve">Redukovaný minikonektor nemá</t>
  </si>
  <si>
    <t xml:space="preserve">Přenosný disk 500 GB 
CPV KÓD MU 30233130-1-1</t>
  </si>
  <si>
    <t xml:space="preserve">min. 500 GB</t>
  </si>
  <si>
    <t xml:space="preserve">500 GB</t>
  </si>
  <si>
    <t xml:space="preserve">Napájení</t>
  </si>
  <si>
    <t xml:space="preserve">přes sběrnici USB, bez externího napájení</t>
  </si>
  <si>
    <t xml:space="preserve">Hmotnost</t>
  </si>
  <si>
    <t xml:space="preserve">max. 250 g</t>
  </si>
  <si>
    <t xml:space="preserve">200 g</t>
  </si>
  <si>
    <t xml:space="preserve">Flash disk 32 GB 
CPV KÓD MU 30234600-4-3</t>
  </si>
  <si>
    <t xml:space="preserve">min. 32 GB</t>
  </si>
  <si>
    <t xml:space="preserve">32 GB</t>
  </si>
  <si>
    <t xml:space="preserve">Kancelářské PC 2 
CPV KÓD MU 30213300-8-8</t>
  </si>
  <si>
    <t xml:space="preserve">Procesor</t>
  </si>
  <si>
    <t xml:space="preserve">x86-64 kompatibilní, Passmark CPU Mark min. 6400 TDP max. 85 W</t>
  </si>
  <si>
    <t xml:space="preserve">x86-64 kompatibilní - Intel i5-4460, PassMark CPU Mark 6734, TDP 84 W</t>
  </si>
  <si>
    <t xml:space="preserve">Paměť RAM</t>
  </si>
  <si>
    <t xml:space="preserve">min. 8 GB, rozšiřitelná na 16 GB</t>
  </si>
  <si>
    <t xml:space="preserve">8 GB, rozšiřitelná na 16 GB</t>
  </si>
  <si>
    <t xml:space="preserve">Pevný disk</t>
  </si>
  <si>
    <t xml:space="preserve">min. 500 GB, 7200 ot./min., SATA 3</t>
  </si>
  <si>
    <t xml:space="preserve">500 GB, 7200 ot./min., SATA 3</t>
  </si>
  <si>
    <t xml:space="preserve">Mechaniky pro média</t>
  </si>
  <si>
    <t xml:space="preserve">DVD+-RW/RAM/DL</t>
  </si>
  <si>
    <t xml:space="preserve">Grafická karta</t>
  </si>
  <si>
    <t xml:space="preserve">s podporou dvou monitorů, každý s rozlišením min. 1920x1200, minimálně 1x DVI výstup </t>
  </si>
  <si>
    <t xml:space="preserve">rozlišení až 1920x1200, 1x DVI, 1x D-sub, podpora dvou monitorů</t>
  </si>
  <si>
    <t xml:space="preserve">Zvuková karta</t>
  </si>
  <si>
    <t xml:space="preserve">ano</t>
  </si>
  <si>
    <t xml:space="preserve">ano integrovaná</t>
  </si>
  <si>
    <t xml:space="preserve">Účinnost zdroje</t>
  </si>
  <si>
    <t xml:space="preserve">min. 85% při 50% zatížení </t>
  </si>
  <si>
    <t xml:space="preserve">85% při 50% zatížení</t>
  </si>
  <si>
    <t xml:space="preserve">Síťová karta</t>
  </si>
  <si>
    <t xml:space="preserve">1 Gb Ethernet, podporou PXE, WoL</t>
  </si>
  <si>
    <t xml:space="preserve">Skříň počítače</t>
  </si>
  <si>
    <t xml:space="preserve">miditower, uzamykatelná skříň (s okem nebo jinou možností protažení kabelu zabraňujícího otevření skříně)</t>
  </si>
  <si>
    <t xml:space="preserve">Vstupní a výstupní porty</t>
  </si>
  <si>
    <t xml:space="preserve">vstup a výstup pro sluchátka a mikrofon na předním panelu </t>
  </si>
  <si>
    <t xml:space="preserve">vstup a výstup pro sluchátka a mikrofon  na předním panelu</t>
  </si>
  <si>
    <t xml:space="preserve">USB porty</t>
  </si>
  <si>
    <t xml:space="preserve">min. 6 USB portů celkem, z toho min. 2 porty USB 3.0 vzadu a min. další 2 porty USB 3.0 musí být vyvedeny na předním panelu </t>
  </si>
  <si>
    <t xml:space="preserve">8 USB portů celkem, z toho 2 porty USB 3.0 vzadu a další 2 porty USB 3.0 jsou vyvedeny na předním panelu </t>
  </si>
  <si>
    <t xml:space="preserve">Klávesnice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Myš</t>
  </si>
  <si>
    <t xml:space="preserve">snímání pohybu optické, připojená kabelem délky min. 150 cm, 2 tlačítka a kolečko, min. délka 12 cm </t>
  </si>
  <si>
    <t xml:space="preserve">Čtečka paměťových karet</t>
  </si>
  <si>
    <t xml:space="preserve">ne</t>
  </si>
  <si>
    <t xml:space="preserve">Operační systém</t>
  </si>
  <si>
    <t xml:space="preserve">Microsoft Windows 8.1 Professional 64b CZ </t>
  </si>
  <si>
    <t xml:space="preserve">Požadavky na rozšiřitelnost</t>
  </si>
  <si>
    <t xml:space="preserve">volná 1 pozice pro 5,25" mechaniku nebo disk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Oprávněným zaměstnancům zadavatele je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</t>
  </si>
  <si>
    <t xml:space="preserve">Flash disk 16 GB 
CPV KÓD MU 30234600-4-2</t>
  </si>
  <si>
    <t xml:space="preserve">min. 16 GB</t>
  </si>
  <si>
    <t xml:space="preserve">16 GB</t>
  </si>
  <si>
    <t xml:space="preserve">Monitor 27" 
CPV KÓD MU 30231000-7-4</t>
  </si>
  <si>
    <t xml:space="preserve">Úhlopříčka</t>
  </si>
  <si>
    <t xml:space="preserve">27"</t>
  </si>
  <si>
    <t xml:space="preserve">Rozlišení</t>
  </si>
  <si>
    <t xml:space="preserve">min. 1920 x min. 1080</t>
  </si>
  <si>
    <t xml:space="preserve">1920 x 1080</t>
  </si>
  <si>
    <t xml:space="preserve">Úprava povrchu obrazovky</t>
  </si>
  <si>
    <t xml:space="preserve">matná</t>
  </si>
  <si>
    <t xml:space="preserve">Pozorovací úhly</t>
  </si>
  <si>
    <t xml:space="preserve">min. 160°/160°</t>
  </si>
  <si>
    <t xml:space="preserve">170°/160°</t>
  </si>
  <si>
    <t xml:space="preserve">Vstupy</t>
  </si>
  <si>
    <t xml:space="preserve">min. DVI, VGA(D-Sub), HDMI</t>
  </si>
  <si>
    <t xml:space="preserve">DVI, VGA(D-Sub), HDMI</t>
  </si>
  <si>
    <t xml:space="preserve">Naklápění monitoru</t>
  </si>
  <si>
    <t xml:space="preserve">Laserové multifunkční zařízení (černobílé) 
CPV KÓD MU 30230000-0-7</t>
  </si>
  <si>
    <t xml:space="preserve">Technologie tisku</t>
  </si>
  <si>
    <t xml:space="preserve">černobílý laserový nebo led tisk</t>
  </si>
  <si>
    <t xml:space="preserve">černobílý laserový  tisk</t>
  </si>
  <si>
    <t xml:space="preserve">Formát </t>
  </si>
  <si>
    <t xml:space="preserve">A4</t>
  </si>
  <si>
    <t xml:space="preserve">Rychlost černobílého tisku</t>
  </si>
  <si>
    <t xml:space="preserve">min. 40 str./min</t>
  </si>
  <si>
    <t xml:space="preserve">40 str./min</t>
  </si>
  <si>
    <t xml:space="preserve">min. 1200x1200 dpi</t>
  </si>
  <si>
    <t xml:space="preserve">1200x1200 dpi</t>
  </si>
  <si>
    <t xml:space="preserve">Vstupní zásobník</t>
  </si>
  <si>
    <t xml:space="preserve">min. 500 listů</t>
  </si>
  <si>
    <t xml:space="preserve">500 listů</t>
  </si>
  <si>
    <t xml:space="preserve">Duplexní tisk</t>
  </si>
  <si>
    <t xml:space="preserve">ano, automatický</t>
  </si>
  <si>
    <t xml:space="preserve">min. USB 2.0 (USB kabel musí být součástí dodávky), 
Ethernet 1 GB, RJ45, </t>
  </si>
  <si>
    <t xml:space="preserve">USB 2.0 (USB kabel je součástí dodávky), Ethernet 1 GB, RJ45</t>
  </si>
  <si>
    <t xml:space="preserve">Skener</t>
  </si>
  <si>
    <t xml:space="preserve">plochý barevný; 
Skenování do síťové složky (SMB)</t>
  </si>
  <si>
    <t xml:space="preserve">plochý barevný; Skenování do síťové složky (SMB)</t>
  </si>
  <si>
    <t xml:space="preserve">Rozlišení skeneru</t>
  </si>
  <si>
    <t xml:space="preserve">optické min. 600x600 </t>
  </si>
  <si>
    <t xml:space="preserve">optické až 1200x1200</t>
  </si>
  <si>
    <t xml:space="preserve">Automatický podavač (ADF)</t>
  </si>
  <si>
    <t xml:space="preserve">ano, 50 listů</t>
  </si>
  <si>
    <t xml:space="preserve">Funkce kopírování </t>
  </si>
  <si>
    <t xml:space="preserve">Kompatibilita</t>
  </si>
  <si>
    <t xml:space="preserve">Microsoft Windows XP, 
Microsoft Windows 7, 
Microsoft Windows 8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PCL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8.7"/>
    <col collapsed="false" customWidth="true" hidden="false" outlineLevel="0" max="5" min="5" style="0" width="13.41"/>
    <col collapsed="false" customWidth="true" hidden="false" outlineLevel="0" max="6" min="6" style="0" width="22.99"/>
    <col collapsed="false" customWidth="true" hidden="false" outlineLevel="0" max="7" min="7" style="0" width="38.7"/>
    <col collapsed="false" customWidth="true" hidden="false" outlineLevel="0" max="8" min="8" style="0" width="36.42"/>
    <col collapsed="false" customWidth="true" hidden="true" outlineLevel="0" max="9" min="9" style="0" width="38.7"/>
    <col collapsed="false" customWidth="true" hidden="false" outlineLevel="0" max="10" min="10" style="0" width="3.85"/>
    <col collapsed="false" customWidth="true" hidden="true" outlineLevel="0" max="11" min="11" style="0" width="6.99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true" outlineLevel="0" max="14" min="14" style="0" width="13.99"/>
    <col collapsed="false" customWidth="true" hidden="false" outlineLevel="0" max="15" min="15" style="0" width="25.99"/>
    <col collapsed="false" customWidth="true" hidden="false" outlineLevel="0" max="16" min="16" style="0" width="31.99"/>
    <col collapsed="false" customWidth="true" hidden="false" outlineLevel="0" max="17" min="17" style="0" width="30.41"/>
    <col collapsed="false" customWidth="true" hidden="false" outlineLevel="0" max="18" min="18" style="0" width="3.85"/>
    <col collapsed="false" customWidth="true" hidden="false" outlineLevel="0" max="19" min="19" style="0" width="11.28"/>
    <col collapsed="false" customWidth="true" hidden="true" outlineLevel="0" max="20" min="20" style="0" width="10.56"/>
    <col collapsed="false" customWidth="true" hidden="false" outlineLevel="0" max="22" min="21" style="0" width="20.28"/>
    <col collapsed="false" customWidth="true" hidden="false" outlineLevel="0" max="23" min="23" style="0" width="10.85"/>
    <col collapsed="false" customWidth="true" hidden="false" outlineLevel="0" max="24" min="24" style="0" width="56.85"/>
    <col collapsed="false" customWidth="true" hidden="false" outlineLevel="0" max="25" min="25" style="0" width="5.41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5.41"/>
    <col collapsed="false" customWidth="true" hidden="true" outlineLevel="0" max="29" min="29" style="0" width="13.99"/>
    <col collapsed="false" customWidth="true" hidden="false" outlineLevel="0" max="30" min="30" style="0" width="17.28"/>
    <col collapsed="false" customWidth="true" hidden="false" outlineLevel="0" max="31" min="31" style="0" width="11.42"/>
    <col collapsed="false" customWidth="true" hidden="false" outlineLevel="0" max="32" min="32" style="0" width="3.56"/>
    <col collapsed="false" customWidth="true" hidden="false" outlineLevel="0" max="33" min="33" style="0" width="8.99"/>
    <col collapsed="false" customWidth="true" hidden="false" outlineLevel="0" max="34" min="34" style="0" width="10.56"/>
    <col collapsed="false" customWidth="true" hidden="false" outlineLevel="0" max="35" min="35" style="0" width="10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5"/>
      <c r="AG4" s="5"/>
      <c r="AH4" s="2"/>
      <c r="AI4" s="2"/>
    </row>
    <row r="5" customFormat="false" ht="98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8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7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7" t="s">
        <v>37</v>
      </c>
      <c r="AG5" s="7" t="s">
        <v>38</v>
      </c>
      <c r="AH5" s="8" t="s">
        <v>39</v>
      </c>
      <c r="AI5" s="8" t="s">
        <v>40</v>
      </c>
    </row>
    <row r="6" customFormat="false" ht="12.75" hidden="false" customHeight="false" outlineLevel="0" collapsed="false">
      <c r="A6" s="9" t="n">
        <v>46961</v>
      </c>
      <c r="B6" s="10"/>
      <c r="C6" s="9" t="n">
        <v>130020</v>
      </c>
      <c r="D6" s="10" t="s">
        <v>41</v>
      </c>
      <c r="E6" s="10" t="s">
        <v>42</v>
      </c>
      <c r="F6" s="10" t="s">
        <v>43</v>
      </c>
      <c r="G6" s="11" t="s">
        <v>44</v>
      </c>
      <c r="H6" s="10" t="s">
        <v>45</v>
      </c>
      <c r="I6" s="10"/>
      <c r="J6" s="10" t="s">
        <v>46</v>
      </c>
      <c r="K6" s="12" t="n">
        <v>5</v>
      </c>
      <c r="L6" s="13" t="n">
        <v>5</v>
      </c>
      <c r="M6" s="14" t="s">
        <v>47</v>
      </c>
      <c r="N6" s="10" t="n">
        <v>110116</v>
      </c>
      <c r="O6" s="10" t="s">
        <v>48</v>
      </c>
      <c r="P6" s="10" t="s">
        <v>49</v>
      </c>
      <c r="Q6" s="10" t="s">
        <v>50</v>
      </c>
      <c r="R6" s="10" t="n">
        <v>2</v>
      </c>
      <c r="S6" s="10" t="s">
        <v>51</v>
      </c>
      <c r="T6" s="10" t="n">
        <v>20296</v>
      </c>
      <c r="U6" s="10" t="s">
        <v>52</v>
      </c>
      <c r="V6" s="10" t="s">
        <v>53</v>
      </c>
      <c r="W6" s="10" t="n">
        <v>543182253</v>
      </c>
      <c r="X6" s="10"/>
      <c r="Y6" s="15" t="s">
        <v>54</v>
      </c>
      <c r="Z6" s="15" t="s">
        <v>55</v>
      </c>
      <c r="AA6" s="15"/>
      <c r="AB6" s="15" t="s">
        <v>54</v>
      </c>
      <c r="AC6" s="15" t="s">
        <v>56</v>
      </c>
      <c r="AD6" s="14" t="s">
        <v>57</v>
      </c>
      <c r="AE6" s="16" t="n">
        <v>130</v>
      </c>
      <c r="AF6" s="13" t="n">
        <v>21</v>
      </c>
      <c r="AG6" s="16" t="n">
        <v>27.3</v>
      </c>
      <c r="AH6" s="17" t="n">
        <f aca="false">ROUND($L$6*$AE$6,2)</f>
        <v>650</v>
      </c>
      <c r="AI6" s="17" t="n">
        <f aca="false">ROUND($L$6*($AE$6+$AG$6),2)</f>
        <v>786.5</v>
      </c>
    </row>
    <row r="7" customFormat="false" ht="12.75" hidden="false" customHeight="false" outlineLevel="0" collapsed="false">
      <c r="A7" s="9" t="n">
        <v>46961</v>
      </c>
      <c r="B7" s="10"/>
      <c r="C7" s="9" t="n">
        <v>130021</v>
      </c>
      <c r="D7" s="10" t="s">
        <v>58</v>
      </c>
      <c r="E7" s="10" t="s">
        <v>59</v>
      </c>
      <c r="F7" s="10" t="s">
        <v>60</v>
      </c>
      <c r="G7" s="11" t="s">
        <v>61</v>
      </c>
      <c r="H7" s="10" t="s">
        <v>45</v>
      </c>
      <c r="I7" s="10"/>
      <c r="J7" s="10" t="s">
        <v>46</v>
      </c>
      <c r="K7" s="12" t="n">
        <v>2</v>
      </c>
      <c r="L7" s="13" t="n">
        <v>2</v>
      </c>
      <c r="M7" s="14" t="s">
        <v>47</v>
      </c>
      <c r="N7" s="10" t="n">
        <v>110116</v>
      </c>
      <c r="O7" s="10" t="s">
        <v>48</v>
      </c>
      <c r="P7" s="10" t="s">
        <v>49</v>
      </c>
      <c r="Q7" s="10" t="s">
        <v>50</v>
      </c>
      <c r="R7" s="10" t="n">
        <v>2</v>
      </c>
      <c r="S7" s="10" t="s">
        <v>51</v>
      </c>
      <c r="T7" s="10" t="n">
        <v>20296</v>
      </c>
      <c r="U7" s="10" t="s">
        <v>52</v>
      </c>
      <c r="V7" s="10" t="s">
        <v>53</v>
      </c>
      <c r="W7" s="10" t="n">
        <v>543182253</v>
      </c>
      <c r="X7" s="10"/>
      <c r="Y7" s="15" t="s">
        <v>54</v>
      </c>
      <c r="Z7" s="15" t="s">
        <v>55</v>
      </c>
      <c r="AA7" s="15"/>
      <c r="AB7" s="15" t="s">
        <v>54</v>
      </c>
      <c r="AC7" s="15" t="s">
        <v>56</v>
      </c>
      <c r="AD7" s="14" t="s">
        <v>57</v>
      </c>
      <c r="AE7" s="16" t="n">
        <v>1150</v>
      </c>
      <c r="AF7" s="13" t="n">
        <v>21</v>
      </c>
      <c r="AG7" s="16" t="n">
        <v>241.5</v>
      </c>
      <c r="AH7" s="17" t="n">
        <f aca="false">ROUND($L$7*$AE$7,2)</f>
        <v>2300</v>
      </c>
      <c r="AI7" s="17" t="n">
        <f aca="false">ROUND($L$7*($AE$7+$AG$7),2)</f>
        <v>2783</v>
      </c>
    </row>
    <row r="8" customFormat="false" ht="13.5" hidden="false" customHeight="false" outlineLevel="0" collapsed="false">
      <c r="A8" s="9" t="n">
        <v>46961</v>
      </c>
      <c r="B8" s="10"/>
      <c r="C8" s="9" t="n">
        <v>137699</v>
      </c>
      <c r="D8" s="10" t="s">
        <v>41</v>
      </c>
      <c r="E8" s="10" t="s">
        <v>62</v>
      </c>
      <c r="F8" s="10" t="s">
        <v>63</v>
      </c>
      <c r="G8" s="11" t="s">
        <v>64</v>
      </c>
      <c r="H8" s="10" t="s">
        <v>45</v>
      </c>
      <c r="I8" s="10"/>
      <c r="J8" s="10" t="s">
        <v>46</v>
      </c>
      <c r="K8" s="12" t="n">
        <v>1</v>
      </c>
      <c r="L8" s="13" t="n">
        <v>1</v>
      </c>
      <c r="M8" s="14" t="s">
        <v>47</v>
      </c>
      <c r="N8" s="10" t="n">
        <v>110116</v>
      </c>
      <c r="O8" s="10" t="s">
        <v>48</v>
      </c>
      <c r="P8" s="10" t="s">
        <v>49</v>
      </c>
      <c r="Q8" s="10" t="s">
        <v>50</v>
      </c>
      <c r="R8" s="10" t="n">
        <v>2</v>
      </c>
      <c r="S8" s="10" t="s">
        <v>51</v>
      </c>
      <c r="T8" s="10" t="n">
        <v>20296</v>
      </c>
      <c r="U8" s="10" t="s">
        <v>52</v>
      </c>
      <c r="V8" s="10" t="s">
        <v>53</v>
      </c>
      <c r="W8" s="10" t="n">
        <v>543182253</v>
      </c>
      <c r="X8" s="10"/>
      <c r="Y8" s="15" t="s">
        <v>54</v>
      </c>
      <c r="Z8" s="15" t="s">
        <v>55</v>
      </c>
      <c r="AA8" s="15"/>
      <c r="AB8" s="15" t="s">
        <v>54</v>
      </c>
      <c r="AC8" s="15" t="s">
        <v>56</v>
      </c>
      <c r="AD8" s="14" t="s">
        <v>57</v>
      </c>
      <c r="AE8" s="16" t="n">
        <v>330</v>
      </c>
      <c r="AF8" s="13" t="n">
        <v>21</v>
      </c>
      <c r="AG8" s="16" t="n">
        <v>69.3</v>
      </c>
      <c r="AH8" s="17" t="n">
        <f aca="false">ROUND($L$8*$AE$8,2)</f>
        <v>330</v>
      </c>
      <c r="AI8" s="17" t="n">
        <f aca="false">ROUND($L$8*($AE$8+$AG$8),2)</f>
        <v>399.3</v>
      </c>
    </row>
    <row r="9" customFormat="false" ht="14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s">
        <v>65</v>
      </c>
      <c r="AG9" s="18"/>
      <c r="AH9" s="19" t="n">
        <f aca="false">SUM($AH$6:$AH$8)</f>
        <v>3280</v>
      </c>
      <c r="AI9" s="19" t="n">
        <f aca="false">SUM($AI$6:$AI$8)</f>
        <v>3968.8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3.5" hidden="false" customHeight="false" outlineLevel="0" collapsed="false">
      <c r="A11" s="9" t="n">
        <v>48386</v>
      </c>
      <c r="B11" s="10"/>
      <c r="C11" s="9" t="n">
        <v>136220</v>
      </c>
      <c r="D11" s="10" t="s">
        <v>41</v>
      </c>
      <c r="E11" s="10" t="s">
        <v>62</v>
      </c>
      <c r="F11" s="10" t="s">
        <v>63</v>
      </c>
      <c r="G11" s="11" t="s">
        <v>64</v>
      </c>
      <c r="H11" s="10" t="s">
        <v>45</v>
      </c>
      <c r="I11" s="10"/>
      <c r="J11" s="10" t="s">
        <v>46</v>
      </c>
      <c r="K11" s="12" t="n">
        <v>1</v>
      </c>
      <c r="L11" s="13" t="n">
        <v>1</v>
      </c>
      <c r="M11" s="14" t="s">
        <v>47</v>
      </c>
      <c r="N11" s="10" t="n">
        <v>213100</v>
      </c>
      <c r="O11" s="10" t="s">
        <v>66</v>
      </c>
      <c r="P11" s="10" t="s">
        <v>67</v>
      </c>
      <c r="Q11" s="10" t="s">
        <v>68</v>
      </c>
      <c r="R11" s="10"/>
      <c r="S11" s="10"/>
      <c r="T11" s="10" t="n">
        <v>169732</v>
      </c>
      <c r="U11" s="10" t="s">
        <v>69</v>
      </c>
      <c r="V11" s="10" t="s">
        <v>70</v>
      </c>
      <c r="W11" s="10" t="n">
        <v>549493851</v>
      </c>
      <c r="X11" s="10" t="s">
        <v>71</v>
      </c>
      <c r="Y11" s="15" t="s">
        <v>72</v>
      </c>
      <c r="Z11" s="15" t="s">
        <v>73</v>
      </c>
      <c r="AA11" s="15"/>
      <c r="AB11" s="15" t="s">
        <v>74</v>
      </c>
      <c r="AC11" s="15"/>
      <c r="AD11" s="14" t="s">
        <v>75</v>
      </c>
      <c r="AE11" s="16" t="n">
        <v>330</v>
      </c>
      <c r="AF11" s="13" t="n">
        <v>21</v>
      </c>
      <c r="AG11" s="16" t="n">
        <v>69.3</v>
      </c>
      <c r="AH11" s="17" t="n">
        <f aca="false">ROUND($L$11*$AE$11,2)</f>
        <v>330</v>
      </c>
      <c r="AI11" s="17" t="n">
        <f aca="false">ROUND($L$11*($AE$11+$AG$11),2)</f>
        <v>399.3</v>
      </c>
    </row>
    <row r="12" customFormat="false" ht="14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s">
        <v>65</v>
      </c>
      <c r="AG12" s="18"/>
      <c r="AH12" s="19" t="n">
        <f aca="false">SUM($AH$11:$AH$11)</f>
        <v>330</v>
      </c>
      <c r="AI12" s="19" t="n">
        <f aca="false">SUM($AI$11:$AI$11)</f>
        <v>399.3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26.25" hidden="false" customHeight="false" outlineLevel="0" collapsed="false">
      <c r="A14" s="9" t="n">
        <v>48405</v>
      </c>
      <c r="B14" s="10"/>
      <c r="C14" s="9" t="n">
        <v>136254</v>
      </c>
      <c r="D14" s="10" t="s">
        <v>76</v>
      </c>
      <c r="E14" s="10" t="s">
        <v>77</v>
      </c>
      <c r="F14" s="10" t="s">
        <v>78</v>
      </c>
      <c r="G14" s="11" t="s">
        <v>79</v>
      </c>
      <c r="H14" s="10" t="s">
        <v>45</v>
      </c>
      <c r="I14" s="10"/>
      <c r="J14" s="10" t="s">
        <v>46</v>
      </c>
      <c r="K14" s="12" t="n">
        <v>1</v>
      </c>
      <c r="L14" s="13" t="n">
        <v>1</v>
      </c>
      <c r="M14" s="14" t="s">
        <v>47</v>
      </c>
      <c r="N14" s="10" t="n">
        <v>110112</v>
      </c>
      <c r="O14" s="10" t="s">
        <v>80</v>
      </c>
      <c r="P14" s="10" t="s">
        <v>81</v>
      </c>
      <c r="Q14" s="10" t="s">
        <v>50</v>
      </c>
      <c r="R14" s="10" t="n">
        <v>2</v>
      </c>
      <c r="S14" s="10" t="s">
        <v>82</v>
      </c>
      <c r="T14" s="10" t="n">
        <v>112017</v>
      </c>
      <c r="U14" s="10" t="s">
        <v>83</v>
      </c>
      <c r="V14" s="10" t="s">
        <v>84</v>
      </c>
      <c r="W14" s="10" t="n">
        <v>543183219</v>
      </c>
      <c r="X14" s="10" t="s">
        <v>85</v>
      </c>
      <c r="Y14" s="15" t="s">
        <v>54</v>
      </c>
      <c r="Z14" s="15" t="s">
        <v>86</v>
      </c>
      <c r="AA14" s="15"/>
      <c r="AB14" s="15" t="s">
        <v>54</v>
      </c>
      <c r="AC14" s="15" t="s">
        <v>56</v>
      </c>
      <c r="AD14" s="14" t="s">
        <v>87</v>
      </c>
      <c r="AE14" s="16" t="n">
        <v>12500</v>
      </c>
      <c r="AF14" s="13" t="n">
        <v>21</v>
      </c>
      <c r="AG14" s="16" t="n">
        <v>2625</v>
      </c>
      <c r="AH14" s="17" t="n">
        <f aca="false">ROUND($L$14*$AE$14,2)</f>
        <v>12500</v>
      </c>
      <c r="AI14" s="17" t="n">
        <f aca="false">ROUND($L$14*($AE$14+$AG$14),2)</f>
        <v>15125</v>
      </c>
    </row>
    <row r="15" customFormat="false" ht="14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s">
        <v>65</v>
      </c>
      <c r="AG15" s="18"/>
      <c r="AH15" s="19" t="n">
        <f aca="false">SUM($AH$14:$AH$14)</f>
        <v>12500</v>
      </c>
      <c r="AI15" s="19" t="n">
        <f aca="false">SUM($AI$14:$AI$14)</f>
        <v>15125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26.25" hidden="false" customHeight="false" outlineLevel="0" collapsed="false">
      <c r="A17" s="9" t="n">
        <v>48416</v>
      </c>
      <c r="B17" s="10" t="s">
        <v>88</v>
      </c>
      <c r="C17" s="9" t="n">
        <v>136624</v>
      </c>
      <c r="D17" s="10" t="s">
        <v>76</v>
      </c>
      <c r="E17" s="10" t="s">
        <v>77</v>
      </c>
      <c r="F17" s="10" t="s">
        <v>78</v>
      </c>
      <c r="G17" s="11" t="s">
        <v>79</v>
      </c>
      <c r="H17" s="10" t="s">
        <v>45</v>
      </c>
      <c r="I17" s="10"/>
      <c r="J17" s="10" t="s">
        <v>46</v>
      </c>
      <c r="K17" s="12" t="n">
        <v>1</v>
      </c>
      <c r="L17" s="13" t="n">
        <v>1</v>
      </c>
      <c r="M17" s="14" t="s">
        <v>89</v>
      </c>
      <c r="N17" s="10" t="n">
        <v>315040</v>
      </c>
      <c r="O17" s="10" t="s">
        <v>90</v>
      </c>
      <c r="P17" s="10" t="s">
        <v>91</v>
      </c>
      <c r="Q17" s="10" t="s">
        <v>92</v>
      </c>
      <c r="R17" s="10" t="n">
        <v>1</v>
      </c>
      <c r="S17" s="10" t="n">
        <v>1015</v>
      </c>
      <c r="T17" s="10" t="n">
        <v>1986</v>
      </c>
      <c r="U17" s="10" t="s">
        <v>93</v>
      </c>
      <c r="V17" s="10" t="s">
        <v>94</v>
      </c>
      <c r="W17" s="10" t="n">
        <v>543423111</v>
      </c>
      <c r="X17" s="10"/>
      <c r="Y17" s="15" t="s">
        <v>95</v>
      </c>
      <c r="Z17" s="15" t="s">
        <v>96</v>
      </c>
      <c r="AA17" s="15"/>
      <c r="AB17" s="15" t="s">
        <v>97</v>
      </c>
      <c r="AC17" s="15"/>
      <c r="AD17" s="14" t="s">
        <v>98</v>
      </c>
      <c r="AE17" s="16" t="n">
        <v>12500</v>
      </c>
      <c r="AF17" s="13" t="n">
        <v>21</v>
      </c>
      <c r="AG17" s="16" t="n">
        <v>2625</v>
      </c>
      <c r="AH17" s="17" t="n">
        <f aca="false">ROUND($L$17*$AE$17,2)</f>
        <v>12500</v>
      </c>
      <c r="AI17" s="17" t="n">
        <f aca="false">ROUND($L$17*($AE$17+$AG$17),2)</f>
        <v>15125</v>
      </c>
    </row>
    <row r="18" customFormat="false" ht="14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s">
        <v>65</v>
      </c>
      <c r="AG18" s="18"/>
      <c r="AH18" s="19" t="n">
        <f aca="false">SUM($AH$17:$AH$17)</f>
        <v>12500</v>
      </c>
      <c r="AI18" s="19" t="n">
        <f aca="false">SUM($AI$17:$AI$17)</f>
        <v>15125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26.25" hidden="false" customHeight="false" outlineLevel="0" collapsed="false">
      <c r="A20" s="9" t="n">
        <v>48427</v>
      </c>
      <c r="B20" s="10" t="s">
        <v>99</v>
      </c>
      <c r="C20" s="9" t="n">
        <v>136576</v>
      </c>
      <c r="D20" s="10" t="s">
        <v>41</v>
      </c>
      <c r="E20" s="10" t="s">
        <v>100</v>
      </c>
      <c r="F20" s="10" t="s">
        <v>101</v>
      </c>
      <c r="G20" s="11" t="s">
        <v>102</v>
      </c>
      <c r="H20" s="10" t="s">
        <v>45</v>
      </c>
      <c r="I20" s="10"/>
      <c r="J20" s="10" t="s">
        <v>46</v>
      </c>
      <c r="K20" s="12" t="n">
        <v>15</v>
      </c>
      <c r="L20" s="13" t="n">
        <v>15</v>
      </c>
      <c r="M20" s="14" t="s">
        <v>89</v>
      </c>
      <c r="N20" s="10" t="n">
        <v>212200</v>
      </c>
      <c r="O20" s="10" t="s">
        <v>103</v>
      </c>
      <c r="P20" s="10" t="s">
        <v>104</v>
      </c>
      <c r="Q20" s="10" t="s">
        <v>105</v>
      </c>
      <c r="R20" s="10" t="n">
        <v>4</v>
      </c>
      <c r="S20" s="10" t="s">
        <v>106</v>
      </c>
      <c r="T20" s="10" t="n">
        <v>2499</v>
      </c>
      <c r="U20" s="10" t="s">
        <v>107</v>
      </c>
      <c r="V20" s="10" t="s">
        <v>108</v>
      </c>
      <c r="W20" s="10" t="n">
        <v>549493605</v>
      </c>
      <c r="X20" s="10" t="s">
        <v>109</v>
      </c>
      <c r="Y20" s="15" t="s">
        <v>110</v>
      </c>
      <c r="Z20" s="15" t="s">
        <v>111</v>
      </c>
      <c r="AA20" s="15"/>
      <c r="AB20" s="15" t="s">
        <v>54</v>
      </c>
      <c r="AC20" s="15"/>
      <c r="AD20" s="14" t="s">
        <v>112</v>
      </c>
      <c r="AE20" s="16" t="n">
        <v>190</v>
      </c>
      <c r="AF20" s="13" t="n">
        <v>21</v>
      </c>
      <c r="AG20" s="16" t="n">
        <v>39.9</v>
      </c>
      <c r="AH20" s="17" t="n">
        <f aca="false">ROUND($L$20*$AE$20,2)</f>
        <v>2850</v>
      </c>
      <c r="AI20" s="17" t="n">
        <f aca="false">ROUND($L$20*($AE$20+$AG$20),2)</f>
        <v>3448.5</v>
      </c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 t="s">
        <v>65</v>
      </c>
      <c r="AG21" s="18"/>
      <c r="AH21" s="19" t="n">
        <f aca="false">SUM($AH$20:$AH$20)</f>
        <v>2850</v>
      </c>
      <c r="AI21" s="19" t="n">
        <f aca="false">SUM($AI$20:$AI$20)</f>
        <v>3448.5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3.5" hidden="false" customHeight="false" outlineLevel="0" collapsed="false">
      <c r="A23" s="9" t="n">
        <v>48434</v>
      </c>
      <c r="B23" s="10"/>
      <c r="C23" s="9" t="n">
        <v>136651</v>
      </c>
      <c r="D23" s="10" t="s">
        <v>41</v>
      </c>
      <c r="E23" s="10" t="s">
        <v>100</v>
      </c>
      <c r="F23" s="10" t="s">
        <v>101</v>
      </c>
      <c r="G23" s="11" t="s">
        <v>102</v>
      </c>
      <c r="H23" s="10" t="s">
        <v>45</v>
      </c>
      <c r="I23" s="10"/>
      <c r="J23" s="10" t="s">
        <v>46</v>
      </c>
      <c r="K23" s="12" t="n">
        <v>8</v>
      </c>
      <c r="L23" s="13" t="n">
        <v>8</v>
      </c>
      <c r="M23" s="14" t="s">
        <v>89</v>
      </c>
      <c r="N23" s="10" t="n">
        <v>999500</v>
      </c>
      <c r="O23" s="10" t="s">
        <v>113</v>
      </c>
      <c r="P23" s="10" t="s">
        <v>114</v>
      </c>
      <c r="Q23" s="10" t="s">
        <v>115</v>
      </c>
      <c r="R23" s="10" t="n">
        <v>1</v>
      </c>
      <c r="S23" s="10" t="n">
        <v>187</v>
      </c>
      <c r="T23" s="10" t="n">
        <v>107268</v>
      </c>
      <c r="U23" s="10" t="s">
        <v>116</v>
      </c>
      <c r="V23" s="10" t="s">
        <v>117</v>
      </c>
      <c r="W23" s="10" t="n">
        <v>549494066</v>
      </c>
      <c r="X23" s="10" t="s">
        <v>118</v>
      </c>
      <c r="Y23" s="15" t="s">
        <v>54</v>
      </c>
      <c r="Z23" s="15" t="s">
        <v>119</v>
      </c>
      <c r="AA23" s="15"/>
      <c r="AB23" s="15" t="s">
        <v>54</v>
      </c>
      <c r="AC23" s="15" t="s">
        <v>120</v>
      </c>
      <c r="AD23" s="14" t="s">
        <v>121</v>
      </c>
      <c r="AE23" s="16" t="n">
        <v>190</v>
      </c>
      <c r="AF23" s="13" t="n">
        <v>21</v>
      </c>
      <c r="AG23" s="16" t="n">
        <v>39.9</v>
      </c>
      <c r="AH23" s="17" t="n">
        <f aca="false">ROUND($L$23*$AE$23,2)</f>
        <v>1520</v>
      </c>
      <c r="AI23" s="17" t="n">
        <f aca="false">ROUND($L$23*($AE$23+$AG$23),2)</f>
        <v>1839.2</v>
      </c>
    </row>
    <row r="24" customFormat="false" ht="14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 t="s">
        <v>65</v>
      </c>
      <c r="AG24" s="18"/>
      <c r="AH24" s="19" t="n">
        <f aca="false">SUM($AH$23:$AH$23)</f>
        <v>1520</v>
      </c>
      <c r="AI24" s="19" t="n">
        <f aca="false">SUM($AI$23:$AI$23)</f>
        <v>1839.2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3.5" hidden="false" customHeight="false" outlineLevel="0" collapsed="false">
      <c r="A26" s="9" t="n">
        <v>48511</v>
      </c>
      <c r="B26" s="10" t="s">
        <v>122</v>
      </c>
      <c r="C26" s="9" t="n">
        <v>137035</v>
      </c>
      <c r="D26" s="10" t="s">
        <v>41</v>
      </c>
      <c r="E26" s="10" t="s">
        <v>42</v>
      </c>
      <c r="F26" s="10" t="s">
        <v>43</v>
      </c>
      <c r="G26" s="11" t="s">
        <v>44</v>
      </c>
      <c r="H26" s="10" t="s">
        <v>45</v>
      </c>
      <c r="I26" s="10"/>
      <c r="J26" s="10" t="s">
        <v>46</v>
      </c>
      <c r="K26" s="12" t="n">
        <v>1</v>
      </c>
      <c r="L26" s="13" t="n">
        <v>1</v>
      </c>
      <c r="M26" s="14" t="s">
        <v>89</v>
      </c>
      <c r="N26" s="10" t="n">
        <v>920000</v>
      </c>
      <c r="O26" s="10" t="s">
        <v>123</v>
      </c>
      <c r="P26" s="10" t="s">
        <v>124</v>
      </c>
      <c r="Q26" s="10" t="s">
        <v>125</v>
      </c>
      <c r="R26" s="10"/>
      <c r="S26" s="10"/>
      <c r="T26" s="10" t="n">
        <v>2090</v>
      </c>
      <c r="U26" s="10" t="s">
        <v>126</v>
      </c>
      <c r="V26" s="10" t="s">
        <v>127</v>
      </c>
      <c r="W26" s="10" t="n">
        <v>549494642</v>
      </c>
      <c r="X26" s="10"/>
      <c r="Y26" s="15" t="s">
        <v>128</v>
      </c>
      <c r="Z26" s="15" t="s">
        <v>129</v>
      </c>
      <c r="AA26" s="15"/>
      <c r="AB26" s="15" t="s">
        <v>130</v>
      </c>
      <c r="AC26" s="15" t="s">
        <v>131</v>
      </c>
      <c r="AD26" s="14" t="s">
        <v>132</v>
      </c>
      <c r="AE26" s="16" t="n">
        <v>130</v>
      </c>
      <c r="AF26" s="13" t="n">
        <v>21</v>
      </c>
      <c r="AG26" s="16" t="n">
        <v>27.3</v>
      </c>
      <c r="AH26" s="17" t="n">
        <f aca="false">ROUND($L$26*$AE$26,2)</f>
        <v>130</v>
      </c>
      <c r="AI26" s="17" t="n">
        <f aca="false">ROUND($L$26*($AE$26+$AG$26),2)</f>
        <v>157.3</v>
      </c>
    </row>
    <row r="27" customFormat="false" ht="14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 t="s">
        <v>65</v>
      </c>
      <c r="AG27" s="18"/>
      <c r="AH27" s="19" t="n">
        <f aca="false">SUM($AH$26:$AH$26)</f>
        <v>130</v>
      </c>
      <c r="AI27" s="19" t="n">
        <f aca="false">SUM($AI$26:$AI$26)</f>
        <v>157.3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3.5" hidden="false" customHeight="false" outlineLevel="0" collapsed="false">
      <c r="A29" s="9" t="n">
        <v>48524</v>
      </c>
      <c r="B29" s="10" t="s">
        <v>133</v>
      </c>
      <c r="C29" s="9" t="n">
        <v>136946</v>
      </c>
      <c r="D29" s="10" t="s">
        <v>134</v>
      </c>
      <c r="E29" s="10" t="s">
        <v>135</v>
      </c>
      <c r="F29" s="10" t="s">
        <v>136</v>
      </c>
      <c r="G29" s="11" t="s">
        <v>137</v>
      </c>
      <c r="H29" s="10" t="s">
        <v>45</v>
      </c>
      <c r="I29" s="10"/>
      <c r="J29" s="10" t="s">
        <v>46</v>
      </c>
      <c r="K29" s="12" t="n">
        <v>1</v>
      </c>
      <c r="L29" s="13" t="n">
        <v>1</v>
      </c>
      <c r="M29" s="14" t="s">
        <v>89</v>
      </c>
      <c r="N29" s="10" t="n">
        <v>560000</v>
      </c>
      <c r="O29" s="10" t="s">
        <v>138</v>
      </c>
      <c r="P29" s="10" t="s">
        <v>139</v>
      </c>
      <c r="Q29" s="10" t="s">
        <v>140</v>
      </c>
      <c r="R29" s="10" t="n">
        <v>3</v>
      </c>
      <c r="S29" s="10" t="n">
        <v>249</v>
      </c>
      <c r="T29" s="10" t="n">
        <v>168497</v>
      </c>
      <c r="U29" s="10" t="s">
        <v>141</v>
      </c>
      <c r="V29" s="10" t="s">
        <v>142</v>
      </c>
      <c r="W29" s="10" t="n">
        <v>549494051</v>
      </c>
      <c r="X29" s="10" t="s">
        <v>143</v>
      </c>
      <c r="Y29" s="15" t="s">
        <v>144</v>
      </c>
      <c r="Z29" s="15" t="s">
        <v>145</v>
      </c>
      <c r="AA29" s="15"/>
      <c r="AB29" s="15" t="s">
        <v>130</v>
      </c>
      <c r="AC29" s="15" t="s">
        <v>131</v>
      </c>
      <c r="AD29" s="14" t="s">
        <v>146</v>
      </c>
      <c r="AE29" s="16" t="n">
        <v>4500</v>
      </c>
      <c r="AF29" s="13" t="n">
        <v>21</v>
      </c>
      <c r="AG29" s="16" t="n">
        <v>945</v>
      </c>
      <c r="AH29" s="17" t="n">
        <f aca="false">ROUND($L$29*$AE$29,2)</f>
        <v>4500</v>
      </c>
      <c r="AI29" s="17" t="n">
        <f aca="false">ROUND($L$29*($AE$29+$AG$29),2)</f>
        <v>5445</v>
      </c>
    </row>
    <row r="30" customFormat="false" ht="14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s">
        <v>65</v>
      </c>
      <c r="AG30" s="18"/>
      <c r="AH30" s="19" t="n">
        <f aca="false">SUM($AH$29:$AH$29)</f>
        <v>4500</v>
      </c>
      <c r="AI30" s="19" t="n">
        <f aca="false">SUM($AI$29:$AI$29)</f>
        <v>5445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26.25" hidden="false" customHeight="false" outlineLevel="0" collapsed="false">
      <c r="A32" s="9" t="n">
        <v>48587</v>
      </c>
      <c r="B32" s="10"/>
      <c r="C32" s="9" t="n">
        <v>137612</v>
      </c>
      <c r="D32" s="10" t="s">
        <v>147</v>
      </c>
      <c r="E32" s="10" t="s">
        <v>148</v>
      </c>
      <c r="F32" s="10" t="s">
        <v>149</v>
      </c>
      <c r="G32" s="21" t="s">
        <v>150</v>
      </c>
      <c r="H32" s="10" t="s">
        <v>45</v>
      </c>
      <c r="I32" s="10"/>
      <c r="J32" s="10" t="s">
        <v>46</v>
      </c>
      <c r="K32" s="12" t="n">
        <v>1</v>
      </c>
      <c r="L32" s="13" t="n">
        <v>1</v>
      </c>
      <c r="M32" s="14" t="s">
        <v>89</v>
      </c>
      <c r="N32" s="10" t="n">
        <v>713003</v>
      </c>
      <c r="O32" s="10" t="s">
        <v>151</v>
      </c>
      <c r="P32" s="10" t="s">
        <v>152</v>
      </c>
      <c r="Q32" s="10" t="s">
        <v>153</v>
      </c>
      <c r="R32" s="10"/>
      <c r="S32" s="10"/>
      <c r="T32" s="10" t="n">
        <v>112275</v>
      </c>
      <c r="U32" s="10" t="s">
        <v>154</v>
      </c>
      <c r="V32" s="10" t="s">
        <v>155</v>
      </c>
      <c r="W32" s="10"/>
      <c r="X32" s="10"/>
      <c r="Y32" s="15" t="s">
        <v>156</v>
      </c>
      <c r="Z32" s="15" t="s">
        <v>157</v>
      </c>
      <c r="AA32" s="15"/>
      <c r="AB32" s="15" t="s">
        <v>158</v>
      </c>
      <c r="AC32" s="15" t="s">
        <v>131</v>
      </c>
      <c r="AD32" s="14" t="s">
        <v>159</v>
      </c>
      <c r="AE32" s="16" t="n">
        <v>10970</v>
      </c>
      <c r="AF32" s="13" t="n">
        <v>21</v>
      </c>
      <c r="AG32" s="16" t="n">
        <v>2303.7</v>
      </c>
      <c r="AH32" s="17" t="n">
        <f aca="false">ROUND($L$32*$AE$32,2)</f>
        <v>10970</v>
      </c>
      <c r="AI32" s="17" t="n">
        <f aca="false">ROUND($L$32*($AE$32+$AG$32),2)</f>
        <v>13273.7</v>
      </c>
    </row>
    <row r="33" customFormat="false" ht="14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s">
        <v>65</v>
      </c>
      <c r="AG33" s="18"/>
      <c r="AH33" s="19" t="n">
        <f aca="false">SUM($AH$32:$AH$32)</f>
        <v>10970</v>
      </c>
      <c r="AI33" s="19" t="n">
        <f aca="false">SUM($AI$32:$AI$32)</f>
        <v>13273.7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26.25" hidden="false" customHeight="false" outlineLevel="0" collapsed="false">
      <c r="A35" s="9" t="n">
        <v>48604</v>
      </c>
      <c r="B35" s="10"/>
      <c r="C35" s="9" t="n">
        <v>137630</v>
      </c>
      <c r="D35" s="10" t="s">
        <v>41</v>
      </c>
      <c r="E35" s="10" t="s">
        <v>62</v>
      </c>
      <c r="F35" s="10" t="s">
        <v>63</v>
      </c>
      <c r="G35" s="11" t="s">
        <v>64</v>
      </c>
      <c r="H35" s="10" t="s">
        <v>45</v>
      </c>
      <c r="I35" s="10"/>
      <c r="J35" s="10" t="s">
        <v>46</v>
      </c>
      <c r="K35" s="12" t="n">
        <v>4</v>
      </c>
      <c r="L35" s="13" t="n">
        <v>4</v>
      </c>
      <c r="M35" s="14" t="s">
        <v>47</v>
      </c>
      <c r="N35" s="10" t="n">
        <v>110320</v>
      </c>
      <c r="O35" s="10" t="s">
        <v>160</v>
      </c>
      <c r="P35" s="10" t="s">
        <v>161</v>
      </c>
      <c r="Q35" s="10" t="s">
        <v>162</v>
      </c>
      <c r="R35" s="10" t="n">
        <v>4</v>
      </c>
      <c r="S35" s="10" t="s">
        <v>163</v>
      </c>
      <c r="T35" s="10" t="n">
        <v>169755</v>
      </c>
      <c r="U35" s="10" t="s">
        <v>164</v>
      </c>
      <c r="V35" s="10" t="s">
        <v>165</v>
      </c>
      <c r="W35" s="10" t="s">
        <v>166</v>
      </c>
      <c r="X35" s="10"/>
      <c r="Y35" s="15" t="s">
        <v>54</v>
      </c>
      <c r="Z35" s="15" t="s">
        <v>167</v>
      </c>
      <c r="AA35" s="15"/>
      <c r="AB35" s="15" t="s">
        <v>54</v>
      </c>
      <c r="AC35" s="15" t="s">
        <v>56</v>
      </c>
      <c r="AD35" s="14" t="s">
        <v>168</v>
      </c>
      <c r="AE35" s="16" t="n">
        <v>330</v>
      </c>
      <c r="AF35" s="13" t="n">
        <v>21</v>
      </c>
      <c r="AG35" s="16" t="n">
        <v>69.3</v>
      </c>
      <c r="AH35" s="17" t="n">
        <f aca="false">ROUND($L$35*$AE$35,2)</f>
        <v>1320</v>
      </c>
      <c r="AI35" s="17" t="n">
        <f aca="false">ROUND($L$35*($AE$35+$AG$35),2)</f>
        <v>1597.2</v>
      </c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 t="s">
        <v>65</v>
      </c>
      <c r="AG36" s="18"/>
      <c r="AH36" s="19" t="n">
        <f aca="false">SUM($AH$35:$AH$35)</f>
        <v>1320</v>
      </c>
      <c r="AI36" s="19" t="n">
        <f aca="false">SUM($AI$35:$AI$35)</f>
        <v>1597.2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 t="s">
        <v>169</v>
      </c>
      <c r="AG38" s="23"/>
      <c r="AH38" s="24" t="n">
        <f aca="false">(0)+SUM($AH$9,$AH$12,$AH$15,$AH$18,$AH$21,$AH$24,$AH$27,$AH$30,$AH$33,$AH$36)</f>
        <v>49900</v>
      </c>
      <c r="AI38" s="24" t="n">
        <f aca="false">(0)+SUM($AI$9,$AI$12,$AI$15,$AI$18,$AI$21,$AI$24,$AI$27,$AI$30,$AI$33,$AI$36)</f>
        <v>60379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</sheetData>
  <mergeCells count="32">
    <mergeCell ref="A1:AI1"/>
    <mergeCell ref="A3:H3"/>
    <mergeCell ref="I3:AI3"/>
    <mergeCell ref="A4:K4"/>
    <mergeCell ref="L4:M4"/>
    <mergeCell ref="N4:S4"/>
    <mergeCell ref="T4:X4"/>
    <mergeCell ref="Y4:AC4"/>
    <mergeCell ref="AD4:AG4"/>
    <mergeCell ref="AH4:AI4"/>
    <mergeCell ref="A9:C9"/>
    <mergeCell ref="AF9:AG9"/>
    <mergeCell ref="A12:C12"/>
    <mergeCell ref="AF12:AG12"/>
    <mergeCell ref="A15:C15"/>
    <mergeCell ref="AF15:AG15"/>
    <mergeCell ref="A18:C18"/>
    <mergeCell ref="AF18:AG18"/>
    <mergeCell ref="A21:C21"/>
    <mergeCell ref="AF21:AG21"/>
    <mergeCell ref="A24:C24"/>
    <mergeCell ref="AF24:AG24"/>
    <mergeCell ref="A27:C27"/>
    <mergeCell ref="AF27:AG27"/>
    <mergeCell ref="A30:C30"/>
    <mergeCell ref="AF30:AG30"/>
    <mergeCell ref="A33:C33"/>
    <mergeCell ref="AF33:AG33"/>
    <mergeCell ref="A36:C36"/>
    <mergeCell ref="AF36:AG36"/>
    <mergeCell ref="A38:AE38"/>
    <mergeCell ref="AF38:AG3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170</v>
      </c>
      <c r="B1" s="26"/>
      <c r="C1" s="27" t="s">
        <v>171</v>
      </c>
    </row>
    <row r="2" customFormat="false" ht="15" hidden="false" customHeight="true" outlineLevel="0" collapsed="false">
      <c r="A2" s="28" t="s">
        <v>172</v>
      </c>
      <c r="B2" s="28" t="s">
        <v>173</v>
      </c>
      <c r="C2" s="29" t="s">
        <v>174</v>
      </c>
    </row>
    <row r="3" customFormat="false" ht="15" hidden="false" customHeight="true" outlineLevel="0" collapsed="false">
      <c r="A3" s="28" t="s">
        <v>175</v>
      </c>
      <c r="B3" s="28" t="s">
        <v>176</v>
      </c>
      <c r="C3" s="29" t="s">
        <v>177</v>
      </c>
    </row>
    <row r="4" customFormat="false" ht="15" hidden="false" customHeight="true" outlineLevel="0" collapsed="false">
      <c r="A4" s="28" t="s">
        <v>178</v>
      </c>
      <c r="B4" s="28" t="s">
        <v>179</v>
      </c>
      <c r="C4" s="29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181</v>
      </c>
      <c r="B1" s="26"/>
      <c r="C1" s="27" t="s">
        <v>171</v>
      </c>
    </row>
    <row r="2" customFormat="false" ht="15" hidden="false" customHeight="true" outlineLevel="0" collapsed="false">
      <c r="A2" s="28" t="s">
        <v>172</v>
      </c>
      <c r="B2" s="28" t="s">
        <v>182</v>
      </c>
      <c r="C2" s="29" t="s">
        <v>183</v>
      </c>
    </row>
    <row r="3" customFormat="false" ht="15" hidden="false" customHeight="true" outlineLevel="0" collapsed="false">
      <c r="A3" s="28" t="s">
        <v>184</v>
      </c>
      <c r="B3" s="28" t="s">
        <v>185</v>
      </c>
      <c r="C3" s="29" t="s">
        <v>185</v>
      </c>
    </row>
    <row r="4" customFormat="false" ht="15" hidden="false" customHeight="true" outlineLevel="0" collapsed="false">
      <c r="A4" s="28" t="s">
        <v>175</v>
      </c>
      <c r="B4" s="28" t="s">
        <v>176</v>
      </c>
      <c r="C4" s="29" t="s">
        <v>177</v>
      </c>
    </row>
    <row r="5" customFormat="false" ht="15" hidden="false" customHeight="true" outlineLevel="0" collapsed="false">
      <c r="A5" s="28" t="s">
        <v>186</v>
      </c>
      <c r="B5" s="28" t="s">
        <v>187</v>
      </c>
      <c r="C5" s="29" t="s">
        <v>188</v>
      </c>
    </row>
    <row r="6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189</v>
      </c>
      <c r="B1" s="26"/>
      <c r="C1" s="27" t="s">
        <v>171</v>
      </c>
    </row>
    <row r="2" customFormat="false" ht="15" hidden="false" customHeight="true" outlineLevel="0" collapsed="false">
      <c r="A2" s="28" t="s">
        <v>172</v>
      </c>
      <c r="B2" s="28" t="s">
        <v>190</v>
      </c>
      <c r="C2" s="29" t="s">
        <v>191</v>
      </c>
    </row>
    <row r="3" customFormat="false" ht="15" hidden="false" customHeight="true" outlineLevel="0" collapsed="false">
      <c r="A3" s="28" t="s">
        <v>175</v>
      </c>
      <c r="B3" s="28" t="s">
        <v>176</v>
      </c>
      <c r="C3" s="29" t="s">
        <v>177</v>
      </c>
    </row>
    <row r="4" customFormat="false" ht="15" hidden="false" customHeight="true" outlineLevel="0" collapsed="false">
      <c r="A4" s="28" t="s">
        <v>178</v>
      </c>
      <c r="B4" s="28" t="s">
        <v>179</v>
      </c>
      <c r="C4" s="29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28"/>
    <col collapsed="false" customWidth="true" hidden="false" outlineLevel="0" max="3" min="2" style="25" width="52.85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192</v>
      </c>
      <c r="B1" s="26"/>
      <c r="C1" s="27" t="s">
        <v>171</v>
      </c>
    </row>
    <row r="2" customFormat="false" ht="25.5" hidden="false" customHeight="false" outlineLevel="0" collapsed="false">
      <c r="A2" s="28" t="s">
        <v>193</v>
      </c>
      <c r="B2" s="28" t="s">
        <v>194</v>
      </c>
      <c r="C2" s="30" t="s">
        <v>195</v>
      </c>
    </row>
    <row r="3" customFormat="false" ht="12.75" hidden="false" customHeight="false" outlineLevel="0" collapsed="false">
      <c r="A3" s="28" t="s">
        <v>196</v>
      </c>
      <c r="B3" s="28" t="s">
        <v>197</v>
      </c>
      <c r="C3" s="31" t="s">
        <v>198</v>
      </c>
    </row>
    <row r="4" customFormat="false" ht="12.75" hidden="false" customHeight="false" outlineLevel="0" collapsed="false">
      <c r="A4" s="28" t="s">
        <v>199</v>
      </c>
      <c r="B4" s="28" t="s">
        <v>200</v>
      </c>
      <c r="C4" s="31" t="s">
        <v>201</v>
      </c>
    </row>
    <row r="5" customFormat="false" ht="12.75" hidden="false" customHeight="false" outlineLevel="0" collapsed="false">
      <c r="A5" s="28" t="s">
        <v>202</v>
      </c>
      <c r="B5" s="28" t="s">
        <v>203</v>
      </c>
      <c r="C5" s="32" t="s">
        <v>203</v>
      </c>
    </row>
    <row r="6" customFormat="false" ht="25.5" hidden="false" customHeight="false" outlineLevel="0" collapsed="false">
      <c r="A6" s="28" t="s">
        <v>204</v>
      </c>
      <c r="B6" s="28" t="s">
        <v>205</v>
      </c>
      <c r="C6" s="30" t="s">
        <v>206</v>
      </c>
    </row>
    <row r="7" customFormat="false" ht="12.75" hidden="false" customHeight="false" outlineLevel="0" collapsed="false">
      <c r="A7" s="28" t="s">
        <v>207</v>
      </c>
      <c r="B7" s="28" t="s">
        <v>208</v>
      </c>
      <c r="C7" s="31" t="s">
        <v>209</v>
      </c>
    </row>
    <row r="8" customFormat="false" ht="12.75" hidden="false" customHeight="false" outlineLevel="0" collapsed="false">
      <c r="A8" s="28" t="s">
        <v>210</v>
      </c>
      <c r="B8" s="28" t="s">
        <v>211</v>
      </c>
      <c r="C8" s="33" t="s">
        <v>212</v>
      </c>
    </row>
    <row r="9" customFormat="false" ht="12.75" hidden="false" customHeight="false" outlineLevel="0" collapsed="false">
      <c r="A9" s="28" t="s">
        <v>213</v>
      </c>
      <c r="B9" s="28" t="s">
        <v>214</v>
      </c>
      <c r="C9" s="32" t="s">
        <v>214</v>
      </c>
    </row>
    <row r="10" customFormat="false" ht="25.5" hidden="false" customHeight="false" outlineLevel="0" collapsed="false">
      <c r="A10" s="28" t="s">
        <v>215</v>
      </c>
      <c r="B10" s="28" t="s">
        <v>216</v>
      </c>
      <c r="C10" s="30" t="s">
        <v>216</v>
      </c>
    </row>
    <row r="11" customFormat="false" ht="12.75" hidden="false" customHeight="false" outlineLevel="0" collapsed="false">
      <c r="A11" s="28" t="s">
        <v>217</v>
      </c>
      <c r="B11" s="28" t="s">
        <v>218</v>
      </c>
      <c r="C11" s="34" t="s">
        <v>219</v>
      </c>
    </row>
    <row r="12" customFormat="false" ht="38.25" hidden="false" customHeight="false" outlineLevel="0" collapsed="false">
      <c r="A12" s="28" t="s">
        <v>220</v>
      </c>
      <c r="B12" s="28" t="s">
        <v>221</v>
      </c>
      <c r="C12" s="30" t="s">
        <v>222</v>
      </c>
    </row>
    <row r="13" customFormat="false" ht="114.75" hidden="false" customHeight="false" outlineLevel="0" collapsed="false">
      <c r="A13" s="28" t="s">
        <v>223</v>
      </c>
      <c r="B13" s="28" t="s">
        <v>224</v>
      </c>
      <c r="C13" s="35" t="s">
        <v>224</v>
      </c>
    </row>
    <row r="14" customFormat="false" ht="25.5" hidden="false" customHeight="false" outlineLevel="0" collapsed="false">
      <c r="A14" s="28" t="s">
        <v>225</v>
      </c>
      <c r="B14" s="28" t="s">
        <v>226</v>
      </c>
      <c r="C14" s="34" t="s">
        <v>226</v>
      </c>
    </row>
    <row r="15" customFormat="false" ht="12.75" hidden="false" customHeight="false" outlineLevel="0" collapsed="false">
      <c r="A15" s="28" t="s">
        <v>227</v>
      </c>
      <c r="B15" s="28" t="s">
        <v>228</v>
      </c>
      <c r="C15" s="36" t="s">
        <v>228</v>
      </c>
    </row>
    <row r="16" customFormat="false" ht="12.75" hidden="false" customHeight="false" outlineLevel="0" collapsed="false">
      <c r="A16" s="28" t="s">
        <v>229</v>
      </c>
      <c r="B16" s="28" t="s">
        <v>230</v>
      </c>
      <c r="C16" s="36" t="s">
        <v>230</v>
      </c>
    </row>
    <row r="17" customFormat="false" ht="12.75" hidden="false" customHeight="false" outlineLevel="0" collapsed="false">
      <c r="A17" s="28" t="s">
        <v>231</v>
      </c>
      <c r="B17" s="28" t="s">
        <v>232</v>
      </c>
      <c r="C17" s="36" t="s">
        <v>232</v>
      </c>
    </row>
    <row r="18" customFormat="false" ht="89.25" hidden="false" customHeight="false" outlineLevel="0" collapsed="false">
      <c r="A18" s="28" t="s">
        <v>178</v>
      </c>
      <c r="B18" s="28" t="s">
        <v>233</v>
      </c>
      <c r="C18" s="37" t="s">
        <v>2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235</v>
      </c>
      <c r="B1" s="26"/>
      <c r="C1" s="27" t="s">
        <v>171</v>
      </c>
    </row>
    <row r="2" customFormat="false" ht="15" hidden="false" customHeight="true" outlineLevel="0" collapsed="false">
      <c r="A2" s="28" t="s">
        <v>172</v>
      </c>
      <c r="B2" s="28" t="s">
        <v>236</v>
      </c>
      <c r="C2" s="29" t="s">
        <v>237</v>
      </c>
    </row>
    <row r="3" customFormat="false" ht="15" hidden="false" customHeight="true" outlineLevel="0" collapsed="false">
      <c r="A3" s="28" t="s">
        <v>175</v>
      </c>
      <c r="B3" s="28" t="s">
        <v>176</v>
      </c>
      <c r="C3" s="29" t="s">
        <v>177</v>
      </c>
    </row>
    <row r="4" customFormat="false" ht="15" hidden="false" customHeight="true" outlineLevel="0" collapsed="false">
      <c r="A4" s="28" t="s">
        <v>178</v>
      </c>
      <c r="B4" s="28" t="s">
        <v>179</v>
      </c>
      <c r="C4" s="29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49.99"/>
    <col collapsed="false" customWidth="false" hidden="false" outlineLevel="0" max="257" min="4" style="25" width="9.14"/>
  </cols>
  <sheetData>
    <row r="1" customFormat="false" ht="30" hidden="false" customHeight="true" outlineLevel="0" collapsed="false">
      <c r="A1" s="26" t="s">
        <v>238</v>
      </c>
      <c r="B1" s="26"/>
      <c r="C1" s="27" t="s">
        <v>171</v>
      </c>
    </row>
    <row r="2" s="38" customFormat="true" ht="15" hidden="false" customHeight="true" outlineLevel="0" collapsed="false">
      <c r="A2" s="28" t="s">
        <v>239</v>
      </c>
      <c r="B2" s="28" t="s">
        <v>240</v>
      </c>
      <c r="C2" s="36" t="s">
        <v>240</v>
      </c>
    </row>
    <row r="3" s="38" customFormat="true" ht="15" hidden="false" customHeight="true" outlineLevel="0" collapsed="false">
      <c r="A3" s="28" t="s">
        <v>241</v>
      </c>
      <c r="B3" s="38" t="s">
        <v>242</v>
      </c>
      <c r="C3" s="39" t="s">
        <v>243</v>
      </c>
    </row>
    <row r="4" s="38" customFormat="true" ht="15" hidden="false" customHeight="true" outlineLevel="0" collapsed="false">
      <c r="A4" s="28" t="s">
        <v>244</v>
      </c>
      <c r="B4" s="28" t="s">
        <v>245</v>
      </c>
      <c r="C4" s="36" t="s">
        <v>245</v>
      </c>
    </row>
    <row r="5" s="38" customFormat="true" ht="15" hidden="false" customHeight="true" outlineLevel="0" collapsed="false">
      <c r="A5" s="28" t="s">
        <v>246</v>
      </c>
      <c r="B5" s="28" t="s">
        <v>247</v>
      </c>
      <c r="C5" s="36" t="s">
        <v>248</v>
      </c>
    </row>
    <row r="6" s="38" customFormat="true" ht="15" hidden="false" customHeight="true" outlineLevel="0" collapsed="false">
      <c r="A6" s="28" t="s">
        <v>249</v>
      </c>
      <c r="B6" s="38" t="s">
        <v>250</v>
      </c>
      <c r="C6" s="39" t="s">
        <v>251</v>
      </c>
    </row>
    <row r="7" s="38" customFormat="true" ht="15" hidden="false" customHeight="true" outlineLevel="0" collapsed="false">
      <c r="A7" s="28" t="s">
        <v>252</v>
      </c>
      <c r="B7" s="28" t="s">
        <v>208</v>
      </c>
      <c r="C7" s="36" t="s">
        <v>20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49.99"/>
  </cols>
  <sheetData>
    <row r="1" customFormat="false" ht="30" hidden="false" customHeight="true" outlineLevel="0" collapsed="false">
      <c r="A1" s="40" t="s">
        <v>253</v>
      </c>
      <c r="B1" s="40"/>
      <c r="C1" s="41" t="s">
        <v>171</v>
      </c>
    </row>
    <row r="2" customFormat="false" ht="15" hidden="false" customHeight="true" outlineLevel="0" collapsed="false">
      <c r="A2" s="42" t="s">
        <v>254</v>
      </c>
      <c r="B2" s="42" t="s">
        <v>255</v>
      </c>
      <c r="C2" s="43" t="s">
        <v>256</v>
      </c>
    </row>
    <row r="3" customFormat="false" ht="15" hidden="false" customHeight="true" outlineLevel="0" collapsed="false">
      <c r="A3" s="42" t="s">
        <v>257</v>
      </c>
      <c r="B3" s="42" t="s">
        <v>258</v>
      </c>
      <c r="C3" s="29" t="s">
        <v>258</v>
      </c>
    </row>
    <row r="4" customFormat="false" ht="15" hidden="false" customHeight="true" outlineLevel="0" collapsed="false">
      <c r="A4" s="42" t="s">
        <v>259</v>
      </c>
      <c r="B4" s="42" t="s">
        <v>260</v>
      </c>
      <c r="C4" s="29" t="s">
        <v>261</v>
      </c>
    </row>
    <row r="5" customFormat="false" ht="15" hidden="false" customHeight="true" outlineLevel="0" collapsed="false">
      <c r="A5" s="42" t="s">
        <v>241</v>
      </c>
      <c r="B5" s="42" t="s">
        <v>262</v>
      </c>
      <c r="C5" s="29" t="s">
        <v>263</v>
      </c>
    </row>
    <row r="6" customFormat="false" ht="15" hidden="false" customHeight="true" outlineLevel="0" collapsed="false">
      <c r="A6" s="42" t="s">
        <v>264</v>
      </c>
      <c r="B6" s="42" t="s">
        <v>265</v>
      </c>
      <c r="C6" s="29" t="s">
        <v>266</v>
      </c>
    </row>
    <row r="7" customFormat="false" ht="15" hidden="false" customHeight="true" outlineLevel="0" collapsed="false">
      <c r="A7" s="42" t="s">
        <v>267</v>
      </c>
      <c r="B7" s="42" t="s">
        <v>268</v>
      </c>
      <c r="C7" s="29" t="s">
        <v>268</v>
      </c>
    </row>
    <row r="8" customFormat="false" ht="41.25" hidden="false" customHeight="true" outlineLevel="0" collapsed="false">
      <c r="A8" s="42" t="s">
        <v>175</v>
      </c>
      <c r="B8" s="42" t="s">
        <v>269</v>
      </c>
      <c r="C8" s="29" t="s">
        <v>270</v>
      </c>
    </row>
    <row r="9" customFormat="false" ht="26.25" hidden="false" customHeight="true" outlineLevel="0" collapsed="false">
      <c r="A9" s="42" t="s">
        <v>271</v>
      </c>
      <c r="B9" s="42" t="s">
        <v>272</v>
      </c>
      <c r="C9" s="29" t="s">
        <v>273</v>
      </c>
    </row>
    <row r="10" customFormat="false" ht="15" hidden="false" customHeight="true" outlineLevel="0" collapsed="false">
      <c r="A10" s="42" t="s">
        <v>274</v>
      </c>
      <c r="B10" s="42" t="s">
        <v>275</v>
      </c>
      <c r="C10" s="29" t="s">
        <v>276</v>
      </c>
    </row>
    <row r="11" customFormat="false" ht="15" hidden="false" customHeight="true" outlineLevel="0" collapsed="false">
      <c r="A11" s="42" t="s">
        <v>277</v>
      </c>
      <c r="B11" s="42" t="s">
        <v>278</v>
      </c>
      <c r="C11" s="29" t="s">
        <v>278</v>
      </c>
    </row>
    <row r="12" customFormat="false" ht="15" hidden="false" customHeight="true" outlineLevel="0" collapsed="false">
      <c r="A12" s="42" t="s">
        <v>279</v>
      </c>
      <c r="B12" s="42" t="s">
        <v>208</v>
      </c>
      <c r="C12" s="29" t="s">
        <v>208</v>
      </c>
    </row>
    <row r="13" customFormat="false" ht="41.25" hidden="false" customHeight="true" outlineLevel="0" collapsed="false">
      <c r="A13" s="42" t="s">
        <v>280</v>
      </c>
      <c r="B13" s="42" t="s">
        <v>281</v>
      </c>
      <c r="C13" s="29" t="s">
        <v>282</v>
      </c>
    </row>
    <row r="14" customFormat="false" ht="15" hidden="false" customHeight="true" outlineLevel="0" collapsed="false">
      <c r="A14" s="42" t="s">
        <v>283</v>
      </c>
      <c r="B14" s="42" t="s">
        <v>284</v>
      </c>
      <c r="C14" s="29" t="s">
        <v>285</v>
      </c>
    </row>
    <row r="15" customFormat="false" ht="12.75" hidden="false" customHeight="false" outlineLevel="0" collapsed="false">
      <c r="A15" s="44"/>
      <c r="B15" s="44"/>
    </row>
    <row r="16" customFormat="false" ht="12.75" hidden="false" customHeight="false" outlineLevel="0" collapsed="false">
      <c r="A16" s="44"/>
      <c r="B16" s="44"/>
    </row>
    <row r="17" customFormat="false" ht="12.75" hidden="false" customHeight="false" outlineLevel="0" collapsed="false">
      <c r="A17" s="44"/>
      <c r="B17" s="44"/>
    </row>
    <row r="18" customFormat="false" ht="12.75" hidden="false" customHeight="false" outlineLevel="0" collapsed="false">
      <c r="A18" s="44"/>
      <c r="B18" s="44"/>
    </row>
    <row r="19" customFormat="false" ht="12.75" hidden="false" customHeight="false" outlineLevel="0" collapsed="false">
      <c r="A19" s="44"/>
      <c r="B19" s="44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/>
  <dc:description/>
  <dc:language>en-US</dc:language>
  <cp:lastModifiedBy>Stohanzlova</cp:lastModifiedBy>
  <cp:lastPrinted>2014-09-24T06:43:51Z</cp:lastPrinted>
  <dcterms:modified xsi:type="dcterms:W3CDTF">2014-09-24T07:00:50Z</dcterms:modified>
  <cp:revision>0</cp:revision>
  <dc:subject/>
  <dc:title/>
</cp:coreProperties>
</file>