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definedNames>
    <definedName function="false" hidden="false" name="cisloobjektu" vbProcedure="false">'[1]Krycí list'!$A$4</definedName>
    <definedName function="false" hidden="false" name="cislostavby" vbProcedure="false">'[1]Krycí list'!$A$6</definedName>
    <definedName function="false" hidden="false" name="HSV" vbProcedure="false">List1!$E$26</definedName>
    <definedName function="false" hidden="false" name="Mont" vbProcedure="false">List1!$H$26</definedName>
    <definedName function="false" hidden="false" name="nazevobjektu" vbProcedure="false">'[1]Krycí list'!$C$4</definedName>
    <definedName function="false" hidden="false" name="nazevstavby" vbProcedure="false">'[1]Krycí list'!$C$6</definedName>
    <definedName function="false" hidden="false" name="PSV" vbProcedure="false">List1!$F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Stavba :</t>
  </si>
  <si>
    <t xml:space="preserve">Objekt :</t>
  </si>
  <si>
    <t xml:space="preserve">Záchyt He odparu v NMR laboratořích a jeho následné stlačení do svazků – opakované řízení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0</t>
  </si>
  <si>
    <t xml:space="preserve">M21</t>
  </si>
  <si>
    <t xml:space="preserve">M22</t>
  </si>
  <si>
    <t xml:space="preserve">M24</t>
  </si>
  <si>
    <t xml:space="preserve">Montáže vzduchotechnických zařízení</t>
  </si>
  <si>
    <t xml:space="preserve">M36</t>
  </si>
  <si>
    <t xml:space="preserve">Montáže měřících a regul.zařízení</t>
  </si>
  <si>
    <t xml:space="preserve">M39</t>
  </si>
  <si>
    <t xml:space="preserve">Montáže zdravot.a laborat.zařízení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Individuální mimostaveništní doprava</t>
  </si>
  <si>
    <t xml:space="preserve">0,00</t>
  </si>
  <si>
    <t xml:space="preserve">Kompletační činnost zhotovitele</t>
  </si>
  <si>
    <t xml:space="preserve">Mimořádně ztížené dopravní podmínky</t>
  </si>
  <si>
    <t xml:space="preserve">Provozní vlivy</t>
  </si>
  <si>
    <t xml:space="preserve">Zařízení staveniště</t>
  </si>
  <si>
    <t xml:space="preserve">CELKEM V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#,##0"/>
    <numFmt numFmtId="168" formatCode="#,##0.00"/>
    <numFmt numFmtId="169" formatCode="0.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1"/>
    </font>
    <font>
      <b val="true"/>
      <i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Zikmundova/Desktop/14-08-29-A4%20Z&#225;chyt%20He%20odparu%20-%20platn&#253;%20V&#253;kaz%20v&#253;m&#283;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Položky"/>
    </sheetNames>
    <sheetDataSet>
      <sheetData sheetId="0"/>
      <sheetData sheetId="1"/>
      <sheetData sheetId="2">
        <row r="7">
          <cell r="C7" t="str">
            <v>Přípravné a přidružené práce</v>
          </cell>
        </row>
        <row r="16">
          <cell r="G16">
            <v>0</v>
          </cell>
        </row>
        <row r="17">
          <cell r="B17" t="str">
            <v>311</v>
          </cell>
          <cell r="C17" t="str">
            <v>Sádrokartonové konstrukce</v>
          </cell>
        </row>
        <row r="21">
          <cell r="BA21">
            <v>0</v>
          </cell>
          <cell r="BB21">
            <v>0</v>
          </cell>
          <cell r="BC21">
            <v>0</v>
          </cell>
          <cell r="BD21">
            <v>0</v>
          </cell>
          <cell r="BE21">
            <v>0</v>
          </cell>
        </row>
        <row r="22">
          <cell r="B22" t="str">
            <v>5</v>
          </cell>
          <cell r="C22" t="str">
            <v>Komunikace</v>
          </cell>
        </row>
        <row r="32"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3">
          <cell r="B33" t="str">
            <v>61</v>
          </cell>
          <cell r="C33" t="str">
            <v>Upravy povrchů vnitřní</v>
          </cell>
        </row>
        <row r="38"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9">
          <cell r="B39" t="str">
            <v>91</v>
          </cell>
          <cell r="C39" t="str">
            <v>Doplňující práce na komunikaci</v>
          </cell>
        </row>
        <row r="49"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50">
          <cell r="B50" t="str">
            <v>94</v>
          </cell>
          <cell r="C50" t="str">
            <v>Lešení a stavební výtahy</v>
          </cell>
        </row>
        <row r="52"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3">
          <cell r="B53" t="str">
            <v>95</v>
          </cell>
          <cell r="C53" t="str">
            <v>Dokončovací kce na pozem.stav.</v>
          </cell>
        </row>
        <row r="55"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6">
          <cell r="B56" t="str">
            <v>96</v>
          </cell>
          <cell r="C56" t="str">
            <v>Bourání konstrukcí</v>
          </cell>
        </row>
        <row r="82">
          <cell r="BA82">
            <v>0</v>
          </cell>
          <cell r="BB82">
            <v>0</v>
          </cell>
          <cell r="BC82">
            <v>0</v>
          </cell>
          <cell r="BD82">
            <v>0</v>
          </cell>
          <cell r="BE82">
            <v>0</v>
          </cell>
        </row>
        <row r="83">
          <cell r="B83" t="str">
            <v>99</v>
          </cell>
          <cell r="C83" t="str">
            <v>Staveništní přesun hmot</v>
          </cell>
        </row>
        <row r="85">
          <cell r="BA85">
            <v>0</v>
          </cell>
          <cell r="BB85">
            <v>0</v>
          </cell>
          <cell r="BC85">
            <v>0</v>
          </cell>
          <cell r="BD85">
            <v>0</v>
          </cell>
          <cell r="BE85">
            <v>0</v>
          </cell>
        </row>
        <row r="86">
          <cell r="B86" t="str">
            <v>713</v>
          </cell>
          <cell r="C86" t="str">
            <v>Izolace tepelné</v>
          </cell>
        </row>
        <row r="93">
          <cell r="BA93">
            <v>0</v>
          </cell>
          <cell r="BB93">
            <v>0</v>
          </cell>
          <cell r="BC93">
            <v>0</v>
          </cell>
          <cell r="BD93">
            <v>0</v>
          </cell>
          <cell r="BE93">
            <v>0</v>
          </cell>
        </row>
        <row r="94">
          <cell r="B94" t="str">
            <v>721</v>
          </cell>
          <cell r="C94" t="str">
            <v>Vnitřní kanalizace</v>
          </cell>
        </row>
        <row r="107">
          <cell r="BA107">
            <v>0</v>
          </cell>
          <cell r="BB107">
            <v>0</v>
          </cell>
          <cell r="BC107">
            <v>0</v>
          </cell>
          <cell r="BD107">
            <v>0</v>
          </cell>
          <cell r="BE107">
            <v>0</v>
          </cell>
        </row>
        <row r="108">
          <cell r="B108" t="str">
            <v>766</v>
          </cell>
          <cell r="C108" t="str">
            <v>Konstrukce truhlářské</v>
          </cell>
        </row>
        <row r="118">
          <cell r="BA118">
            <v>0</v>
          </cell>
          <cell r="BB118">
            <v>0</v>
          </cell>
          <cell r="BC118">
            <v>0</v>
          </cell>
          <cell r="BD118">
            <v>0</v>
          </cell>
          <cell r="BE118">
            <v>0</v>
          </cell>
        </row>
        <row r="119">
          <cell r="B119" t="str">
            <v>767</v>
          </cell>
          <cell r="C119" t="str">
            <v>Konstrukce zámečnické</v>
          </cell>
        </row>
        <row r="140">
          <cell r="BA140">
            <v>0</v>
          </cell>
          <cell r="BB140">
            <v>0</v>
          </cell>
          <cell r="BC140">
            <v>0</v>
          </cell>
          <cell r="BD140">
            <v>0</v>
          </cell>
          <cell r="BE140">
            <v>0</v>
          </cell>
        </row>
        <row r="141">
          <cell r="B141" t="str">
            <v>784</v>
          </cell>
          <cell r="C141" t="str">
            <v>Malby</v>
          </cell>
        </row>
        <row r="146">
          <cell r="BA146">
            <v>0</v>
          </cell>
          <cell r="BB146">
            <v>0</v>
          </cell>
          <cell r="BC146">
            <v>0</v>
          </cell>
          <cell r="BD146">
            <v>0</v>
          </cell>
          <cell r="BE146">
            <v>0</v>
          </cell>
        </row>
        <row r="147">
          <cell r="C147" t="str">
            <v>Elektromontáže</v>
          </cell>
        </row>
        <row r="224">
          <cell r="G224">
            <v>0</v>
          </cell>
        </row>
        <row r="225">
          <cell r="C225" t="str">
            <v>Montáž sdělovací a zabezp.techniky</v>
          </cell>
        </row>
        <row r="249">
          <cell r="G249">
            <v>0</v>
          </cell>
        </row>
        <row r="276">
          <cell r="G276">
            <v>0</v>
          </cell>
        </row>
        <row r="366">
          <cell r="G366">
            <v>0</v>
          </cell>
        </row>
        <row r="416">
          <cell r="G416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5.42"/>
  </cols>
  <sheetData>
    <row r="1" customFormat="false" ht="15.75" hidden="false" customHeight="false" outlineLevel="0" collapsed="false">
      <c r="A1" s="1" t="s">
        <v>0</v>
      </c>
      <c r="B1" s="1"/>
      <c r="C1" s="2" t="str">
        <f aca="false">CONCATENATE(cislostavby," ",nazevstavby)</f>
        <v> UKB - Pavilon A4</v>
      </c>
      <c r="D1" s="3"/>
      <c r="E1" s="4"/>
      <c r="F1" s="3"/>
      <c r="G1" s="3"/>
      <c r="H1" s="5"/>
      <c r="I1" s="6"/>
    </row>
    <row r="2" customFormat="false" ht="32.25" hidden="false" customHeight="true" outlineLevel="0" collapsed="false">
      <c r="A2" s="7" t="s">
        <v>1</v>
      </c>
      <c r="B2" s="7"/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F3" s="9"/>
    </row>
    <row r="4" customFormat="false" ht="18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15.75" hidden="false" customHeight="false" outlineLevel="0" collapsed="false"/>
    <row r="6" customFormat="false" ht="15.75" hidden="false" customHeight="false" outlineLevel="0" collapsed="false">
      <c r="A6" s="11"/>
      <c r="B6" s="12" t="s">
        <v>4</v>
      </c>
      <c r="C6" s="12"/>
      <c r="D6" s="13"/>
      <c r="E6" s="14" t="s">
        <v>5</v>
      </c>
      <c r="F6" s="15" t="s">
        <v>6</v>
      </c>
      <c r="G6" s="15" t="s">
        <v>7</v>
      </c>
      <c r="H6" s="15" t="s">
        <v>8</v>
      </c>
      <c r="I6" s="16" t="s">
        <v>9</v>
      </c>
    </row>
    <row r="7" customFormat="false" ht="15" hidden="false" customHeight="false" outlineLevel="0" collapsed="false">
      <c r="A7" s="17" t="s">
        <v>10</v>
      </c>
      <c r="B7" s="18" t="str">
        <f aca="false">[1]Položky!C7</f>
        <v>Přípravné a přidružené práce</v>
      </c>
      <c r="C7" s="19"/>
      <c r="D7" s="20"/>
      <c r="E7" s="21" t="n">
        <f aca="false">[1]Položky!G16</f>
        <v>0</v>
      </c>
      <c r="F7" s="22" t="n">
        <f aca="false">[1]Položky!BB20</f>
        <v>0</v>
      </c>
      <c r="G7" s="22" t="n">
        <f aca="false">[1]Položky!BC20</f>
        <v>0</v>
      </c>
      <c r="H7" s="22" t="n">
        <f aca="false">[1]Položky!BD20</f>
        <v>0</v>
      </c>
      <c r="I7" s="23" t="n">
        <f aca="false">[1]Položky!BE20</f>
        <v>0</v>
      </c>
    </row>
    <row r="8" customFormat="false" ht="15" hidden="false" customHeight="false" outlineLevel="0" collapsed="false">
      <c r="A8" s="17" t="str">
        <f aca="false">[1]Položky!B17</f>
        <v>311</v>
      </c>
      <c r="B8" s="18" t="str">
        <f aca="false">[1]Položky!C17</f>
        <v>Sádrokartonové konstrukce</v>
      </c>
      <c r="C8" s="19"/>
      <c r="D8" s="20"/>
      <c r="E8" s="21" t="n">
        <f aca="false">[1]Položky!BA21</f>
        <v>0</v>
      </c>
      <c r="F8" s="22" t="n">
        <f aca="false">[1]Položky!BB21</f>
        <v>0</v>
      </c>
      <c r="G8" s="22" t="n">
        <f aca="false">[1]Položky!BC21</f>
        <v>0</v>
      </c>
      <c r="H8" s="22" t="n">
        <f aca="false">[1]Položky!BD21</f>
        <v>0</v>
      </c>
      <c r="I8" s="23" t="n">
        <f aca="false">[1]Položky!BE21</f>
        <v>0</v>
      </c>
    </row>
    <row r="9" customFormat="false" ht="15" hidden="false" customHeight="false" outlineLevel="0" collapsed="false">
      <c r="A9" s="17" t="str">
        <f aca="false">[1]Položky!B22</f>
        <v>5</v>
      </c>
      <c r="B9" s="18" t="str">
        <f aca="false">[1]Položky!C22</f>
        <v>Komunikace</v>
      </c>
      <c r="C9" s="19"/>
      <c r="D9" s="20"/>
      <c r="E9" s="21" t="n">
        <f aca="false">[1]Položky!BA32</f>
        <v>0</v>
      </c>
      <c r="F9" s="22" t="n">
        <f aca="false">[1]Položky!BB32</f>
        <v>0</v>
      </c>
      <c r="G9" s="22" t="n">
        <f aca="false">[1]Položky!BC32</f>
        <v>0</v>
      </c>
      <c r="H9" s="22" t="n">
        <f aca="false">[1]Položky!BD32</f>
        <v>0</v>
      </c>
      <c r="I9" s="23" t="n">
        <f aca="false">[1]Položky!BE32</f>
        <v>0</v>
      </c>
    </row>
    <row r="10" customFormat="false" ht="15" hidden="false" customHeight="false" outlineLevel="0" collapsed="false">
      <c r="A10" s="17" t="str">
        <f aca="false">[1]Položky!B33</f>
        <v>61</v>
      </c>
      <c r="B10" s="18" t="str">
        <f aca="false">[1]Položky!C33</f>
        <v>Upravy povrchů vnitřní</v>
      </c>
      <c r="C10" s="19"/>
      <c r="D10" s="20"/>
      <c r="E10" s="21" t="n">
        <f aca="false">[1]Položky!BA38</f>
        <v>0</v>
      </c>
      <c r="F10" s="22" t="n">
        <f aca="false">[1]Položky!BB38</f>
        <v>0</v>
      </c>
      <c r="G10" s="22" t="n">
        <f aca="false">[1]Položky!BC38</f>
        <v>0</v>
      </c>
      <c r="H10" s="22" t="n">
        <f aca="false">[1]Položky!BD38</f>
        <v>0</v>
      </c>
      <c r="I10" s="23" t="n">
        <f aca="false">[1]Položky!BE38</f>
        <v>0</v>
      </c>
    </row>
    <row r="11" customFormat="false" ht="15" hidden="false" customHeight="false" outlineLevel="0" collapsed="false">
      <c r="A11" s="17" t="str">
        <f aca="false">[1]Položky!B39</f>
        <v>91</v>
      </c>
      <c r="B11" s="18" t="str">
        <f aca="false">[1]Položky!C39</f>
        <v>Doplňující práce na komunikaci</v>
      </c>
      <c r="C11" s="19"/>
      <c r="D11" s="20"/>
      <c r="E11" s="21" t="n">
        <f aca="false">[1]Položky!BA49</f>
        <v>0</v>
      </c>
      <c r="F11" s="22" t="n">
        <f aca="false">[1]Položky!BB49</f>
        <v>0</v>
      </c>
      <c r="G11" s="22" t="n">
        <f aca="false">[1]Položky!BC49</f>
        <v>0</v>
      </c>
      <c r="H11" s="22" t="n">
        <f aca="false">[1]Položky!BD49</f>
        <v>0</v>
      </c>
      <c r="I11" s="23" t="n">
        <f aca="false">[1]Položky!BE49</f>
        <v>0</v>
      </c>
    </row>
    <row r="12" customFormat="false" ht="15" hidden="false" customHeight="false" outlineLevel="0" collapsed="false">
      <c r="A12" s="17" t="str">
        <f aca="false">[1]Položky!B50</f>
        <v>94</v>
      </c>
      <c r="B12" s="18" t="str">
        <f aca="false">[1]Položky!C50</f>
        <v>Lešení a stavební výtahy</v>
      </c>
      <c r="C12" s="19"/>
      <c r="D12" s="20"/>
      <c r="E12" s="21" t="n">
        <f aca="false">[1]Položky!BA52</f>
        <v>0</v>
      </c>
      <c r="F12" s="22" t="n">
        <f aca="false">[1]Položky!BB52</f>
        <v>0</v>
      </c>
      <c r="G12" s="22" t="n">
        <f aca="false">[1]Položky!BC52</f>
        <v>0</v>
      </c>
      <c r="H12" s="22" t="n">
        <f aca="false">[1]Položky!BD52</f>
        <v>0</v>
      </c>
      <c r="I12" s="23" t="n">
        <f aca="false">[1]Položky!BE52</f>
        <v>0</v>
      </c>
    </row>
    <row r="13" customFormat="false" ht="15" hidden="false" customHeight="false" outlineLevel="0" collapsed="false">
      <c r="A13" s="17" t="str">
        <f aca="false">[1]Položky!B53</f>
        <v>95</v>
      </c>
      <c r="B13" s="18" t="str">
        <f aca="false">[1]Položky!C53</f>
        <v>Dokončovací kce na pozem.stav.</v>
      </c>
      <c r="C13" s="19"/>
      <c r="D13" s="20"/>
      <c r="E13" s="21" t="n">
        <f aca="false">[1]Položky!BA55</f>
        <v>0</v>
      </c>
      <c r="F13" s="22" t="n">
        <f aca="false">[1]Položky!BB55</f>
        <v>0</v>
      </c>
      <c r="G13" s="22" t="n">
        <f aca="false">[1]Položky!BC55</f>
        <v>0</v>
      </c>
      <c r="H13" s="22" t="n">
        <f aca="false">[1]Položky!BD55</f>
        <v>0</v>
      </c>
      <c r="I13" s="23" t="n">
        <f aca="false">[1]Položky!BE55</f>
        <v>0</v>
      </c>
    </row>
    <row r="14" customFormat="false" ht="15" hidden="false" customHeight="false" outlineLevel="0" collapsed="false">
      <c r="A14" s="17" t="str">
        <f aca="false">[1]Položky!B56</f>
        <v>96</v>
      </c>
      <c r="B14" s="18" t="str">
        <f aca="false">[1]Položky!C56</f>
        <v>Bourání konstrukcí</v>
      </c>
      <c r="C14" s="19"/>
      <c r="D14" s="20"/>
      <c r="E14" s="21" t="n">
        <f aca="false">[1]Položky!BA82</f>
        <v>0</v>
      </c>
      <c r="F14" s="22" t="n">
        <f aca="false">[1]Položky!BB82</f>
        <v>0</v>
      </c>
      <c r="G14" s="22" t="n">
        <f aca="false">[1]Položky!BC82</f>
        <v>0</v>
      </c>
      <c r="H14" s="22" t="n">
        <f aca="false">[1]Položky!BD82</f>
        <v>0</v>
      </c>
      <c r="I14" s="23" t="n">
        <f aca="false">[1]Položky!BE82</f>
        <v>0</v>
      </c>
    </row>
    <row r="15" customFormat="false" ht="15" hidden="false" customHeight="false" outlineLevel="0" collapsed="false">
      <c r="A15" s="17" t="str">
        <f aca="false">[1]Položky!B83</f>
        <v>99</v>
      </c>
      <c r="B15" s="18" t="str">
        <f aca="false">[1]Položky!C83</f>
        <v>Staveništní přesun hmot</v>
      </c>
      <c r="C15" s="19"/>
      <c r="D15" s="20"/>
      <c r="E15" s="21" t="n">
        <f aca="false">[1]Položky!BA85</f>
        <v>0</v>
      </c>
      <c r="F15" s="22" t="n">
        <f aca="false">[1]Položky!BB85</f>
        <v>0</v>
      </c>
      <c r="G15" s="22" t="n">
        <f aca="false">[1]Položky!BC85</f>
        <v>0</v>
      </c>
      <c r="H15" s="22" t="n">
        <f aca="false">[1]Položky!BD85</f>
        <v>0</v>
      </c>
      <c r="I15" s="23" t="n">
        <f aca="false">[1]Položky!BE85</f>
        <v>0</v>
      </c>
    </row>
    <row r="16" customFormat="false" ht="15" hidden="false" customHeight="false" outlineLevel="0" collapsed="false">
      <c r="A16" s="17" t="str">
        <f aca="false">[1]Položky!B86</f>
        <v>713</v>
      </c>
      <c r="B16" s="18" t="str">
        <f aca="false">[1]Položky!C86</f>
        <v>Izolace tepelné</v>
      </c>
      <c r="C16" s="19"/>
      <c r="D16" s="20"/>
      <c r="E16" s="21" t="n">
        <f aca="false">[1]Položky!BA93</f>
        <v>0</v>
      </c>
      <c r="F16" s="22" t="n">
        <f aca="false">[1]Položky!BB93</f>
        <v>0</v>
      </c>
      <c r="G16" s="22" t="n">
        <f aca="false">[1]Položky!BC93</f>
        <v>0</v>
      </c>
      <c r="H16" s="22" t="n">
        <f aca="false">[1]Položky!BD93</f>
        <v>0</v>
      </c>
      <c r="I16" s="23" t="n">
        <f aca="false">[1]Položky!BE93</f>
        <v>0</v>
      </c>
    </row>
    <row r="17" customFormat="false" ht="15" hidden="false" customHeight="false" outlineLevel="0" collapsed="false">
      <c r="A17" s="17" t="str">
        <f aca="false">[1]Položky!B94</f>
        <v>721</v>
      </c>
      <c r="B17" s="18" t="str">
        <f aca="false">[1]Položky!C94</f>
        <v>Vnitřní kanalizace</v>
      </c>
      <c r="C17" s="19"/>
      <c r="D17" s="20"/>
      <c r="E17" s="21" t="n">
        <f aca="false">[1]Položky!BA107</f>
        <v>0</v>
      </c>
      <c r="F17" s="22" t="n">
        <f aca="false">[1]Položky!BB107</f>
        <v>0</v>
      </c>
      <c r="G17" s="22" t="n">
        <f aca="false">[1]Položky!BC107</f>
        <v>0</v>
      </c>
      <c r="H17" s="22" t="n">
        <f aca="false">[1]Položky!BD107</f>
        <v>0</v>
      </c>
      <c r="I17" s="23" t="n">
        <f aca="false">[1]Položky!BE107</f>
        <v>0</v>
      </c>
    </row>
    <row r="18" customFormat="false" ht="15" hidden="false" customHeight="false" outlineLevel="0" collapsed="false">
      <c r="A18" s="17" t="str">
        <f aca="false">[1]Položky!B108</f>
        <v>766</v>
      </c>
      <c r="B18" s="18" t="str">
        <f aca="false">[1]Položky!C108</f>
        <v>Konstrukce truhlářské</v>
      </c>
      <c r="C18" s="19"/>
      <c r="D18" s="20"/>
      <c r="E18" s="21" t="n">
        <f aca="false">[1]Položky!BA118</f>
        <v>0</v>
      </c>
      <c r="F18" s="22" t="n">
        <f aca="false">[1]Položky!BB118</f>
        <v>0</v>
      </c>
      <c r="G18" s="22" t="n">
        <f aca="false">[1]Položky!BC118</f>
        <v>0</v>
      </c>
      <c r="H18" s="22" t="n">
        <f aca="false">[1]Položky!BD118</f>
        <v>0</v>
      </c>
      <c r="I18" s="23" t="n">
        <f aca="false">[1]Položky!BE118</f>
        <v>0</v>
      </c>
    </row>
    <row r="19" customFormat="false" ht="15" hidden="false" customHeight="false" outlineLevel="0" collapsed="false">
      <c r="A19" s="17" t="str">
        <f aca="false">[1]Položky!B119</f>
        <v>767</v>
      </c>
      <c r="B19" s="18" t="str">
        <f aca="false">[1]Položky!C119</f>
        <v>Konstrukce zámečnické</v>
      </c>
      <c r="C19" s="19"/>
      <c r="D19" s="20"/>
      <c r="E19" s="21" t="n">
        <f aca="false">[1]Položky!BA140</f>
        <v>0</v>
      </c>
      <c r="F19" s="22" t="n">
        <f aca="false">[1]Položky!BB140</f>
        <v>0</v>
      </c>
      <c r="G19" s="22" t="n">
        <f aca="false">[1]Položky!BC140</f>
        <v>0</v>
      </c>
      <c r="H19" s="22" t="n">
        <f aca="false">[1]Položky!BD140</f>
        <v>0</v>
      </c>
      <c r="I19" s="23" t="n">
        <f aca="false">[1]Položky!BE140</f>
        <v>0</v>
      </c>
    </row>
    <row r="20" customFormat="false" ht="15" hidden="false" customHeight="false" outlineLevel="0" collapsed="false">
      <c r="A20" s="17" t="str">
        <f aca="false">[1]Položky!B141</f>
        <v>784</v>
      </c>
      <c r="B20" s="18" t="str">
        <f aca="false">[1]Položky!C141</f>
        <v>Malby</v>
      </c>
      <c r="C20" s="19"/>
      <c r="D20" s="20"/>
      <c r="E20" s="21" t="n">
        <f aca="false">[1]Položky!BA146</f>
        <v>0</v>
      </c>
      <c r="F20" s="22" t="n">
        <f aca="false">[1]Položky!BB146</f>
        <v>0</v>
      </c>
      <c r="G20" s="22" t="n">
        <f aca="false">[1]Položky!BC146</f>
        <v>0</v>
      </c>
      <c r="H20" s="22" t="n">
        <f aca="false">[1]Položky!BD146</f>
        <v>0</v>
      </c>
      <c r="I20" s="23" t="n">
        <f aca="false">[1]Položky!BE146</f>
        <v>0</v>
      </c>
    </row>
    <row r="21" customFormat="false" ht="15" hidden="false" customHeight="false" outlineLevel="0" collapsed="false">
      <c r="A21" s="17" t="s">
        <v>11</v>
      </c>
      <c r="B21" s="18" t="str">
        <f aca="false">[1]Položky!C147</f>
        <v>Elektromontáže</v>
      </c>
      <c r="C21" s="19"/>
      <c r="D21" s="20"/>
      <c r="E21" s="21" t="n">
        <f aca="false">[1]Položky!BA147</f>
        <v>0</v>
      </c>
      <c r="F21" s="21" t="n">
        <f aca="false">[1]Položky!BB147</f>
        <v>0</v>
      </c>
      <c r="G21" s="21" t="n">
        <f aca="false">[1]Položky!BC147</f>
        <v>0</v>
      </c>
      <c r="H21" s="22" t="n">
        <f aca="false">[1]Položky!G224</f>
        <v>0</v>
      </c>
      <c r="I21" s="23" t="n">
        <f aca="false">[1]Položky!BE147</f>
        <v>0</v>
      </c>
    </row>
    <row r="22" customFormat="false" ht="15" hidden="false" customHeight="false" outlineLevel="0" collapsed="false">
      <c r="A22" s="17" t="s">
        <v>12</v>
      </c>
      <c r="B22" s="18" t="str">
        <f aca="false">[1]Položky!C225</f>
        <v>Montáž sdělovací a zabezp.techniky</v>
      </c>
      <c r="C22" s="19"/>
      <c r="D22" s="20"/>
      <c r="E22" s="21" t="n">
        <f aca="false">[1]Položky!BA148</f>
        <v>0</v>
      </c>
      <c r="F22" s="21" t="n">
        <f aca="false">[1]Položky!BB148</f>
        <v>0</v>
      </c>
      <c r="G22" s="21" t="n">
        <f aca="false">[1]Položky!BC148</f>
        <v>0</v>
      </c>
      <c r="H22" s="22" t="n">
        <f aca="false">[1]Položky!G249</f>
        <v>0</v>
      </c>
      <c r="I22" s="23" t="n">
        <f aca="false">[1]Položky!BE148</f>
        <v>0</v>
      </c>
    </row>
    <row r="23" customFormat="false" ht="15" hidden="false" customHeight="false" outlineLevel="0" collapsed="false">
      <c r="A23" s="17" t="s">
        <v>13</v>
      </c>
      <c r="B23" s="18" t="s">
        <v>14</v>
      </c>
      <c r="C23" s="19"/>
      <c r="D23" s="20"/>
      <c r="E23" s="21" t="n">
        <f aca="false">[1]Položky!BA149</f>
        <v>0</v>
      </c>
      <c r="F23" s="21" t="n">
        <f aca="false">[1]Položky!BB149</f>
        <v>0</v>
      </c>
      <c r="G23" s="21" t="n">
        <f aca="false">[1]Položky!BC149</f>
        <v>0</v>
      </c>
      <c r="H23" s="22" t="n">
        <f aca="false">[1]Položky!G276</f>
        <v>0</v>
      </c>
      <c r="I23" s="23" t="n">
        <f aca="false">[1]Položky!BE149</f>
        <v>0</v>
      </c>
    </row>
    <row r="24" customFormat="false" ht="15" hidden="false" customHeight="false" outlineLevel="0" collapsed="false">
      <c r="A24" s="17" t="s">
        <v>15</v>
      </c>
      <c r="B24" s="18" t="s">
        <v>16</v>
      </c>
      <c r="C24" s="19"/>
      <c r="D24" s="20"/>
      <c r="E24" s="21" t="n">
        <f aca="false">[1]Položky!BA150</f>
        <v>0</v>
      </c>
      <c r="F24" s="21" t="n">
        <f aca="false">[1]Položky!BB150</f>
        <v>0</v>
      </c>
      <c r="G24" s="21" t="n">
        <f aca="false">[1]Položky!BC150</f>
        <v>0</v>
      </c>
      <c r="H24" s="22" t="n">
        <f aca="false">[1]Položky!G366</f>
        <v>0</v>
      </c>
      <c r="I24" s="23" t="n">
        <f aca="false">[1]Položky!BE150</f>
        <v>0</v>
      </c>
    </row>
    <row r="25" customFormat="false" ht="15.75" hidden="false" customHeight="false" outlineLevel="0" collapsed="false">
      <c r="A25" s="17" t="s">
        <v>17</v>
      </c>
      <c r="B25" s="18" t="s">
        <v>18</v>
      </c>
      <c r="C25" s="19"/>
      <c r="D25" s="20"/>
      <c r="E25" s="21" t="n">
        <f aca="false">[1]Položky!BA151</f>
        <v>0</v>
      </c>
      <c r="F25" s="21" t="n">
        <f aca="false">[1]Položky!BB151</f>
        <v>0</v>
      </c>
      <c r="G25" s="21" t="n">
        <f aca="false">[1]Položky!BC151</f>
        <v>0</v>
      </c>
      <c r="H25" s="22" t="n">
        <f aca="false">[1]Položky!G416</f>
        <v>0</v>
      </c>
      <c r="I25" s="23" t="n">
        <f aca="false">[1]Položky!BE151</f>
        <v>0</v>
      </c>
    </row>
    <row r="26" customFormat="false" ht="15.75" hidden="false" customHeight="false" outlineLevel="0" collapsed="false">
      <c r="A26" s="24"/>
      <c r="B26" s="12" t="s">
        <v>19</v>
      </c>
      <c r="C26" s="12"/>
      <c r="D26" s="25"/>
      <c r="E26" s="26" t="n">
        <f aca="false">SUM(E7:E25)</f>
        <v>0</v>
      </c>
      <c r="F26" s="26" t="n">
        <f aca="false">SUM(F7:F25)</f>
        <v>0</v>
      </c>
      <c r="G26" s="26" t="n">
        <f aca="false">SUM(G7:G25)</f>
        <v>0</v>
      </c>
      <c r="H26" s="26" t="n">
        <f aca="false">SUM(H7:H25)</f>
        <v>0</v>
      </c>
      <c r="I26" s="26" t="n">
        <f aca="false">SUM(I7:I25)</f>
        <v>0</v>
      </c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</row>
    <row r="28" customFormat="false" ht="18" hidden="false" customHeight="false" outlineLevel="0" collapsed="false">
      <c r="A28" s="27" t="s">
        <v>20</v>
      </c>
      <c r="B28" s="27"/>
      <c r="C28" s="27"/>
      <c r="D28" s="27"/>
      <c r="E28" s="27"/>
      <c r="F28" s="27"/>
      <c r="G28" s="27"/>
      <c r="H28" s="27"/>
      <c r="I28" s="27"/>
    </row>
    <row r="29" customFormat="false" ht="15.75" hidden="false" customHeight="fals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15" hidden="false" customHeight="false" outlineLevel="0" collapsed="false">
      <c r="A30" s="29" t="s">
        <v>21</v>
      </c>
      <c r="B30" s="30"/>
      <c r="C30" s="30"/>
      <c r="D30" s="31"/>
      <c r="E30" s="32" t="s">
        <v>22</v>
      </c>
      <c r="F30" s="33" t="s">
        <v>23</v>
      </c>
      <c r="G30" s="34" t="s">
        <v>24</v>
      </c>
      <c r="H30" s="35"/>
      <c r="I30" s="36" t="s">
        <v>22</v>
      </c>
    </row>
    <row r="31" customFormat="false" ht="15" hidden="false" customHeight="false" outlineLevel="0" collapsed="false">
      <c r="A31" s="37" t="s">
        <v>25</v>
      </c>
      <c r="B31" s="38"/>
      <c r="C31" s="38"/>
      <c r="D31" s="39"/>
      <c r="E31" s="40" t="s">
        <v>26</v>
      </c>
      <c r="F31" s="41" t="n">
        <v>0</v>
      </c>
      <c r="G31" s="42" t="n">
        <f aca="false">Mont+PSV+HSV</f>
        <v>0</v>
      </c>
      <c r="H31" s="43"/>
      <c r="I31" s="44" t="n">
        <f aca="false">E31+F31*G31/100</f>
        <v>0</v>
      </c>
    </row>
    <row r="32" customFormat="false" ht="15" hidden="false" customHeight="false" outlineLevel="0" collapsed="false">
      <c r="A32" s="37" t="s">
        <v>27</v>
      </c>
      <c r="B32" s="38"/>
      <c r="C32" s="38"/>
      <c r="D32" s="39"/>
      <c r="E32" s="40" t="s">
        <v>26</v>
      </c>
      <c r="F32" s="41" t="n">
        <v>0</v>
      </c>
      <c r="G32" s="42" t="n">
        <f aca="false">G31</f>
        <v>0</v>
      </c>
      <c r="H32" s="43"/>
      <c r="I32" s="44" t="n">
        <f aca="false">E32+F32*G32/100</f>
        <v>0</v>
      </c>
    </row>
    <row r="33" customFormat="false" ht="15" hidden="false" customHeight="false" outlineLevel="0" collapsed="false">
      <c r="A33" s="37" t="s">
        <v>28</v>
      </c>
      <c r="B33" s="38"/>
      <c r="C33" s="38"/>
      <c r="D33" s="39"/>
      <c r="E33" s="40" t="s">
        <v>26</v>
      </c>
      <c r="F33" s="41" t="n">
        <v>0</v>
      </c>
      <c r="G33" s="42" t="n">
        <f aca="false">G31</f>
        <v>0</v>
      </c>
      <c r="H33" s="43"/>
      <c r="I33" s="44" t="n">
        <f aca="false">E33+F33*G33/100</f>
        <v>0</v>
      </c>
    </row>
    <row r="34" customFormat="false" ht="15" hidden="false" customHeight="false" outlineLevel="0" collapsed="false">
      <c r="A34" s="37" t="s">
        <v>29</v>
      </c>
      <c r="B34" s="38"/>
      <c r="C34" s="38"/>
      <c r="D34" s="39"/>
      <c r="E34" s="40" t="s">
        <v>26</v>
      </c>
      <c r="F34" s="41" t="n">
        <v>0</v>
      </c>
      <c r="G34" s="42" t="n">
        <f aca="false">G31</f>
        <v>0</v>
      </c>
      <c r="H34" s="43"/>
      <c r="I34" s="44" t="n">
        <f aca="false">E34+F34*G34/100</f>
        <v>0</v>
      </c>
    </row>
    <row r="35" customFormat="false" ht="15" hidden="false" customHeight="false" outlineLevel="0" collapsed="false">
      <c r="A35" s="37" t="s">
        <v>30</v>
      </c>
      <c r="B35" s="38"/>
      <c r="C35" s="38"/>
      <c r="D35" s="39"/>
      <c r="E35" s="40" t="s">
        <v>26</v>
      </c>
      <c r="F35" s="41" t="n">
        <v>0</v>
      </c>
      <c r="G35" s="42" t="n">
        <f aca="false">G31</f>
        <v>0</v>
      </c>
      <c r="H35" s="43"/>
      <c r="I35" s="44" t="n">
        <f aca="false">E35+F35*G35/100</f>
        <v>0</v>
      </c>
    </row>
    <row r="36" customFormat="false" ht="15.75" hidden="false" customHeight="false" outlineLevel="0" collapsed="false">
      <c r="A36" s="45"/>
      <c r="B36" s="46" t="s">
        <v>31</v>
      </c>
      <c r="C36" s="47"/>
      <c r="D36" s="48"/>
      <c r="E36" s="49"/>
      <c r="F36" s="50"/>
      <c r="G36" s="50"/>
      <c r="H36" s="51" t="n">
        <f aca="false">SUM(I31:I35)</f>
        <v>0</v>
      </c>
      <c r="I36" s="51"/>
    </row>
    <row r="37" customFormat="false" ht="1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</row>
  </sheetData>
  <mergeCells count="6">
    <mergeCell ref="A1:B1"/>
    <mergeCell ref="A2:B2"/>
    <mergeCell ref="C2:I2"/>
    <mergeCell ref="A4:I4"/>
    <mergeCell ref="A28:I28"/>
    <mergeCell ref="H36:I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9T12:52:02Z</dcterms:created>
  <dc:creator>Zikmundova</dc:creator>
  <dc:description/>
  <dc:language>en-US</dc:language>
  <cp:lastModifiedBy>Zikmundova</cp:lastModifiedBy>
  <cp:lastPrinted>2014-09-05T06:59:30Z</cp:lastPrinted>
  <dcterms:modified xsi:type="dcterms:W3CDTF">2014-10-24T09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