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
        Kategorie: TS 009-2014 - Tiskařské služby, sběr do: 30.09.2014, dodání od: 01.11.2014, vygenerováno: 29.10.2014 09:12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Ošetřovatelské postupy a intervence založené ....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vání podkladů:	e-mailem ve formátu PDF, obálka a text zvlášť
Zajištění sazby (dodavatel/zadavatel):	zadavatel
Formát:	A4 210 × 297 mm
Materiál:obálka - 300 g bílý karton, lamino lesk
	text - 80 g bezdřevý ofset
Barevnost:	obálka  1/0 černá/0
	text 1/1- černá/černá
Tisková technologie:	ofset
Počet stran: 220	 stran, tištěno oboustranně, + 4 strany obálka, rezerva pro tisk +/-8 stran
Úprava materiálu (vazba): V2
Další požadavky: Archovou montáž  elektronicky v PDF zaslat kontaktní osobě před tiskem ke kontrole.
DPH 15%</t>
  </si>
  <si>
    <t xml:space="preserve">ks</t>
  </si>
  <si>
    <t xml:space="preserve">A</t>
  </si>
  <si>
    <t xml:space="preserve">Ediční oddělení</t>
  </si>
  <si>
    <t xml:space="preserve">UKB, Kamenice 5, budova A9</t>
  </si>
  <si>
    <t xml:space="preserve">Kamenice 753/5, 62500 Brno</t>
  </si>
  <si>
    <t xml:space="preserve">bud. A9/220</t>
  </si>
  <si>
    <t xml:space="preserve">Korcová Marie Mgr. </t>
  </si>
  <si>
    <t xml:space="preserve">110088@mail.muni.cz</t>
  </si>
  <si>
    <t xml:space="preserve">9940</t>
  </si>
  <si>
    <t xml:space="preserve">119921</t>
  </si>
  <si>
    <t xml:space="preserve">   </t>
  </si>
  <si>
    <t xml:space="preserve">1590</t>
  </si>
  <si>
    <t xml:space="preserve">0002</t>
  </si>
  <si>
    <t xml:space="preserve">OBJ/1197/0010/14</t>
  </si>
  <si>
    <t xml:space="preserve">Celkem za objednávku</t>
  </si>
  <si>
    <t xml:space="preserve">potisk obálek</t>
  </si>
  <si>
    <t xml:space="preserve">79810000-5-5</t>
  </si>
  <si>
    <t xml:space="preserve">Hlavičkový papír</t>
  </si>
  <si>
    <t xml:space="preserve">barevný potisk obálek DL samolepící ,rozměr 114x229, počet 1000ks</t>
  </si>
  <si>
    <t xml:space="preserve">S</t>
  </si>
  <si>
    <t xml:space="preserve">Inst.výzkumu dětí, mládeže a rodiny</t>
  </si>
  <si>
    <t xml:space="preserve">FSS, Joštova 10</t>
  </si>
  <si>
    <t xml:space="preserve">Joštova 218/10, 60200 Brno</t>
  </si>
  <si>
    <t xml:space="preserve">Marešová Klára  </t>
  </si>
  <si>
    <t xml:space="preserve">101945@mail.muni.cz</t>
  </si>
  <si>
    <t xml:space="preserve">0219</t>
  </si>
  <si>
    <t xml:space="preserve">235200</t>
  </si>
  <si>
    <t xml:space="preserve">0036</t>
  </si>
  <si>
    <t xml:space="preserve">OBJ/2301/0510/14</t>
  </si>
  <si>
    <t xml:space="preserve">Dodání podkladů: Zajištění sazby sazba zajištěna zadavatelem, Formát (rozměr):B5, Materiál (obálka křída mat 130g, text: křída mat 115g), Barevnost (obálka i text budou barevně),  Tisková technologie: CMYK 4/4 obset.Počet stran:128, Úprava materiálu:knihařské zpracování, vazba V8 s lacetkou, obálka knihy potah</t>
  </si>
  <si>
    <t xml:space="preserve">Ústav antropologie</t>
  </si>
  <si>
    <t xml:space="preserve">SKM, Vinařská 5, blok E,F</t>
  </si>
  <si>
    <t xml:space="preserve">Vinařská 499/5, 65913 Brno</t>
  </si>
  <si>
    <t xml:space="preserve"> </t>
  </si>
  <si>
    <t xml:space="preserve">Mořkovský Tomáš Mgr. </t>
  </si>
  <si>
    <t xml:space="preserve">23827@mail.muni.cz</t>
  </si>
  <si>
    <t xml:space="preserve">7681</t>
  </si>
  <si>
    <t xml:space="preserve">314070</t>
  </si>
  <si>
    <t xml:space="preserve">1195</t>
  </si>
  <si>
    <t xml:space="preserve">      </t>
  </si>
  <si>
    <t xml:space="preserve">OBJ/3116/0056/14</t>
  </si>
  <si>
    <t xml:space="preserve">Dodání podkladů: Zajištění sazby zadavatel
Formát: B5
Materiál: obálka papír: 250g/m2 (matný) , text papír: 90g/m2 bílý
Barevnost: obálka 4/4, vnitřek 1/1
Tisková technologie: ofset 
Počet stran: 36 + obálka, 
Vazba V1, 
Náklad 200 Ks, 
Úprava materiálu: obálka lamino</t>
  </si>
  <si>
    <t xml:space="preserve">Kat.mediál.studií a žurnalistiky</t>
  </si>
  <si>
    <t xml:space="preserve">Brabcová Pavlína Ing. </t>
  </si>
  <si>
    <t xml:space="preserve">110872@mail.muni.cz</t>
  </si>
  <si>
    <t xml:space="preserve">0236</t>
  </si>
  <si>
    <t xml:space="preserve">231500</t>
  </si>
  <si>
    <t xml:space="preserve">51</t>
  </si>
  <si>
    <t xml:space="preserve">OBJ/2301/0511/14</t>
  </si>
  <si>
    <t xml:space="preserve">SborníkLenka Matějoová</t>
  </si>
  <si>
    <t xml:space="preserve">Dodání podkladů: 17.12.2014
Zajištění sazby (dodavatel/zadavatel): zadavatel
Formát (rozměr): A5
Materiál (obálka, text): obálka - 250g/m2, křída mat  + lamino, text - 80g bezdřevý ofset
Barevnost (obálka, text): obálka barevný tisk 4/0, text černá/černá 1/1
Tisková technologie: laserový tisk
Počet stran: 430stran /215 listů/ text, 2 strany  obálka
Vazba: lepená V2
Termín vyhotovení: 12.1.2015
ISBN: ano vyřídí se
ISSN  2336-1239</t>
  </si>
  <si>
    <t xml:space="preserve">Ekonomicko-správní fakulta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4006</t>
  </si>
  <si>
    <t xml:space="preserve">560000</t>
  </si>
  <si>
    <t xml:space="preserve">8200</t>
  </si>
  <si>
    <t xml:space="preserve">0000</t>
  </si>
  <si>
    <t xml:space="preserve">OBJ/5601/0485/14</t>
  </si>
  <si>
    <t xml:space="preserve">tisk A5 brožury pro CEITEC</t>
  </si>
  <si>
    <t xml:space="preserve">Dodání podkladů: elektronicky, dle přiloženého pdf; Formát: lom 4xA5, sklad vnější strany dvakrát složeny směrem dovnitř; Materiál (obálka, text): 250g, křída mat; Barevnost: 4/4 (CMYK/CMYK); Tisková technologie: ofsetový tisk; Počet stran tisku: 8xA5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Vyhnánková Pavla Ing. </t>
  </si>
  <si>
    <t xml:space="preserve">207112@mail.muni.cz</t>
  </si>
  <si>
    <t xml:space="preserve">Před výrobou musí být konzultováno a schváleno dodavatelem. Dodací adresa Koliště 13a, fakturační adresa Žerotínovo nám. 9, Brno.</t>
  </si>
  <si>
    <t xml:space="preserve">6101</t>
  </si>
  <si>
    <t xml:space="preserve">790000</t>
  </si>
  <si>
    <t xml:space="preserve">914</t>
  </si>
  <si>
    <t xml:space="preserve">2195</t>
  </si>
  <si>
    <t xml:space="preserve">0013</t>
  </si>
  <si>
    <t xml:space="preserve">OBJ/7901/0077/14</t>
  </si>
  <si>
    <t xml:space="preserve">79810000-5-2</t>
  </si>
  <si>
    <t xml:space="preserve">Leták</t>
  </si>
  <si>
    <t xml:space="preserve">Dodání podkladů a Zajištění sazby (dodavatel/zadavatel): zadavatel i dodavatel  Formát (rozměr):  148 x 105 mm  Materiál: papír bílý ofsetový 80g   Barevnost: 1/0; Barva: pantone 3295C   Tisková technologie: ofset
zadam o zmenu v tisku:
misto 
"je v akademickem roce.."
potrebuji text:
je od 1.9.201.. do 28.2. 201..
   od 1.3. 201.. do 31.8.201..</t>
  </si>
  <si>
    <t xml:space="preserve">Studijní oddělení</t>
  </si>
  <si>
    <t xml:space="preserve">Polášková Ludmila  </t>
  </si>
  <si>
    <t xml:space="preserve">52672@mail.muni.cz</t>
  </si>
  <si>
    <t xml:space="preserve">1111</t>
  </si>
  <si>
    <t xml:space="preserve">239913</t>
  </si>
  <si>
    <t xml:space="preserve">6003</t>
  </si>
  <si>
    <t xml:space="preserve">OBJ/2301/0512/14</t>
  </si>
  <si>
    <t xml:space="preserve">M. Zvonař, zak. 3549</t>
  </si>
  <si>
    <t xml:space="preserve">79810000-5-3</t>
  </si>
  <si>
    <t xml:space="preserve">Plakát</t>
  </si>
  <si>
    <t xml:space="preserve">Dodání podkladů:ano, pdf, předtiskévá úprava
Zajištění sazby (dodavatel/zadavatel):dodavatel
Formát (rozměr):A1
Materiál:220g/m2, křída , lesk
Barevnost:plnobarevný tisk (fotografie+text)
Tisková technologie:digitální tisk
Spadávka (ano/ne):ano
Jedná se o šest plakátů s různým obsahem, základní parametry zůstávají zachovány. Dodání tisku nejpozději 1.12.2014. Zaslat kontaktní osobě před tiskem ke kontrole.</t>
  </si>
  <si>
    <t xml:space="preserve">Fakulta sportovních studií</t>
  </si>
  <si>
    <t xml:space="preserve">UKB, Kamenice 5, budova A33</t>
  </si>
  <si>
    <t xml:space="preserve">bud. A33/120</t>
  </si>
  <si>
    <t xml:space="preserve">Zálešáková Radka Mgr. </t>
  </si>
  <si>
    <t xml:space="preserve">146895@mail.muni.cz</t>
  </si>
  <si>
    <t xml:space="preserve">3549</t>
  </si>
  <si>
    <t xml:space="preserve">511100</t>
  </si>
  <si>
    <t xml:space="preserve">OBJ/5102/0129/14</t>
  </si>
  <si>
    <t xml:space="preserve">Dodání podkladů: Zajištění sazby zadavatel: Formát (B5): Materiál obálka papír: 250g/m2 (matný) , text papír: 90g/m2 bílý: Barevnost (obálka4/4, text1/1): Tisková technologie: ofset Počet stran: 56 + obálka Úprava materiálu: obálka lamino, vazba V1.</t>
  </si>
  <si>
    <t xml:space="preserve">Gajdošová Jana Mgr. </t>
  </si>
  <si>
    <t xml:space="preserve">52325@mail.muni.cz</t>
  </si>
  <si>
    <t xml:space="preserve">OBJ/2301/0513/14</t>
  </si>
  <si>
    <t xml:space="preserve">Tisk publikace projekt Právo do praxe praxe do prá</t>
  </si>
  <si>
    <t xml:space="preserve">Dodání podkladů: Po předchozí komunikaci s kontaktní osobou Vladimír Vaďura, email: vladimir.vadura@law.muni.cz. Zajištění sazby zadavatel. Formát (rozměr): A5; Obálka (materiál, barevnost): křídový papír, min. 220 g, barevnost 4/0, lamino lesk 4/0. Text (materiál, barevnost): papír min. 80 g., barevnost: 1/1. Tisková technologie: offsetový nebo digitální tisk. Počet stran: 170 - 200 s; počet listů 85 - 100. Vazba V4.</t>
  </si>
  <si>
    <t xml:space="preserve">Odd.pro vědu, výzkum a proj.podporu</t>
  </si>
  <si>
    <t xml:space="preserve">PrF, Veveří 70</t>
  </si>
  <si>
    <t xml:space="preserve">Veveří 158/70, 61180 Brno</t>
  </si>
  <si>
    <t xml:space="preserve">Vaďura Vladimír Mgr. Ph.D.</t>
  </si>
  <si>
    <t xml:space="preserve">43447@mail.muni.cz</t>
  </si>
  <si>
    <t xml:space="preserve">Prosíme kontaktovat: Vladimír Vaďura, email: vladimir.vadura@law.muni.cz.</t>
  </si>
  <si>
    <t xml:space="preserve">0771</t>
  </si>
  <si>
    <t xml:space="preserve">222300</t>
  </si>
  <si>
    <t xml:space="preserve">009</t>
  </si>
  <si>
    <t xml:space="preserve">OBJ/2208/0269/14</t>
  </si>
  <si>
    <t xml:space="preserve">tisky pro mikroprojek ČR-SR spolupráce</t>
  </si>
  <si>
    <r>
      <rPr>
        <sz val="10"/>
        <rFont val="Arial"/>
        <family val="2"/>
        <charset val="238"/>
      </rPr>
      <t xml:space="preserve">Rozsah (text+obálka): 320 stran (160 listů) +4 strany obálky+přiložit CD
Specifikace CD:obal na CD= papírový obal (sáček; přilepení papírového obalu na zadní vnitřní stranu obálky sborníku
Vzhled CD:samolepka s potiskem;potisk ve standardní kvalitě s designem obálky sborníku
Obsah CD:interaktivní seznam příspěvků na CD totožný s tištěnou verzí;interaktivní -tj  proklikávací na jednotlivé příspěvky (od jednotlivých autorů)
Barevnost (text):černá/černá: 1/1
Barevnost (obálka):barevný tisk 4/0
Formát:A5
Papír (text):80 g bezdřevý ofset
Papír (obálka):	250 g/m2 křída mat + lamino
Předání dat:PDF (tisková verze souboru, bez nutnosti korektury textu)
Vazba:lepená V2
Přílohy:CD
ISBN:ano 
</t>
    </r>
    <r>
      <rPr>
        <b val="true"/>
        <sz val="10"/>
        <rFont val="Arial"/>
        <family val="2"/>
        <charset val="238"/>
      </rPr>
      <t xml:space="preserve">Max. cena za ks: 100 kč vč DPH (tato částka nesmí být překročena)</t>
    </r>
  </si>
  <si>
    <t xml:space="preserve">Koplíková Tereza Mgr. </t>
  </si>
  <si>
    <t xml:space="preserve">136103@mail.muni.cz</t>
  </si>
  <si>
    <t xml:space="preserve">1186</t>
  </si>
  <si>
    <t xml:space="preserve">561300</t>
  </si>
  <si>
    <t xml:space="preserve">1397</t>
  </si>
  <si>
    <t xml:space="preserve">OBJ/5601/0486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8" min="8" style="0" width="38.7"/>
    <col collapsed="false" customWidth="true" hidden="false" outlineLevel="0" max="9" min="9" style="0" width="4.56"/>
    <col collapsed="false" customWidth="true" hidden="tru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4.14"/>
    <col collapsed="false" customWidth="true" hidden="true" outlineLevel="0" max="13" min="13" style="0" width="13.99"/>
    <col collapsed="false" customWidth="true" hidden="false" outlineLevel="0" max="14" min="14" style="0" width="26.99"/>
    <col collapsed="false" customWidth="true" hidden="false" outlineLevel="0" max="15" min="15" style="0" width="27.14"/>
    <col collapsed="false" customWidth="true" hidden="false" outlineLevel="0" max="16" min="16" style="0" width="25.99"/>
    <col collapsed="false" customWidth="true" hidden="false" outlineLevel="0" max="17" min="17" style="0" width="4.14"/>
    <col collapsed="false" customWidth="true" hidden="false" outlineLevel="0" max="18" min="18" style="0" width="12.56"/>
    <col collapsed="false" customWidth="true" hidden="true" outlineLevel="0" max="19" min="19" style="0" width="10.56"/>
    <col collapsed="false" customWidth="true" hidden="false" outlineLevel="0" max="21" min="20" style="0" width="20.56"/>
    <col collapsed="false" customWidth="true" hidden="false" outlineLevel="0" max="22" min="22" style="0" width="11.85"/>
    <col collapsed="false" customWidth="true" hidden="false" outlineLevel="0" max="23" min="23" style="0" width="36.42"/>
    <col collapsed="false" customWidth="true" hidden="false" outlineLevel="0" max="24" min="24" style="0" width="5.56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41"/>
    <col collapsed="false" customWidth="true" hidden="true" outlineLevel="0" max="28" min="28" style="0" width="13.99"/>
    <col collapsed="false" customWidth="true" hidden="false" outlineLevel="0" max="29" min="29" style="0" width="17.42"/>
    <col collapsed="false" customWidth="true" hidden="false" outlineLevel="0" max="30" min="30" style="0" width="11.42"/>
    <col collapsed="false" customWidth="true" hidden="false" outlineLevel="0" max="31" min="31" style="0" width="4.56"/>
    <col collapsed="false" customWidth="true" hidden="false" outlineLevel="0" max="32" min="32" style="0" width="16.84"/>
    <col collapsed="false" customWidth="true" hidden="false" outlineLevel="0" max="33" min="33" style="0" width="10.99"/>
    <col collapsed="false" customWidth="true" hidden="false" outlineLevel="0" max="34" min="34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23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42.25" hidden="false" customHeight="false" outlineLevel="0" collapsed="false">
      <c r="A6" s="9" t="n">
        <v>47767</v>
      </c>
      <c r="B6" s="10" t="s">
        <v>40</v>
      </c>
      <c r="C6" s="9" t="n">
        <v>137737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550</v>
      </c>
      <c r="K6" s="12" t="n">
        <v>550</v>
      </c>
      <c r="L6" s="13" t="s">
        <v>47</v>
      </c>
      <c r="M6" s="10" t="n">
        <v>119921</v>
      </c>
      <c r="N6" s="10" t="s">
        <v>48</v>
      </c>
      <c r="O6" s="10" t="s">
        <v>49</v>
      </c>
      <c r="P6" s="10" t="s">
        <v>50</v>
      </c>
      <c r="Q6" s="10" t="n">
        <v>2</v>
      </c>
      <c r="R6" s="10" t="s">
        <v>51</v>
      </c>
      <c r="S6" s="10" t="n">
        <v>110088</v>
      </c>
      <c r="T6" s="14" t="s">
        <v>52</v>
      </c>
      <c r="U6" s="10" t="s">
        <v>53</v>
      </c>
      <c r="V6" s="10" t="n">
        <v>549493998</v>
      </c>
      <c r="W6" s="10"/>
      <c r="X6" s="15" t="s">
        <v>54</v>
      </c>
      <c r="Y6" s="15" t="s">
        <v>55</v>
      </c>
      <c r="Z6" s="15" t="s">
        <v>56</v>
      </c>
      <c r="AA6" s="15" t="s">
        <v>57</v>
      </c>
      <c r="AB6" s="15" t="s">
        <v>58</v>
      </c>
      <c r="AC6" s="13" t="s">
        <v>59</v>
      </c>
      <c r="AD6" s="16" t="n">
        <v>21.7</v>
      </c>
      <c r="AE6" s="12" t="n">
        <v>15</v>
      </c>
      <c r="AF6" s="16" t="n">
        <v>3.255</v>
      </c>
      <c r="AG6" s="17" t="n">
        <f aca="false">ROUND($K$6*$AD$6,2)</f>
        <v>11935</v>
      </c>
      <c r="AH6" s="17" t="n">
        <f aca="false">ROUND($K$6*($AD$6+$AF$6),2)</f>
        <v>13725.25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60</v>
      </c>
      <c r="AF7" s="18"/>
      <c r="AG7" s="19" t="n">
        <f aca="false">SUM($AG$6:$AG$6)</f>
        <v>11935</v>
      </c>
      <c r="AH7" s="19" t="n">
        <f aca="false">SUM($AH$6:$AH$6)</f>
        <v>13725.25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51" hidden="false" customHeight="false" outlineLevel="0" collapsed="false">
      <c r="A9" s="9" t="n">
        <v>48743</v>
      </c>
      <c r="B9" s="10" t="s">
        <v>61</v>
      </c>
      <c r="C9" s="9" t="n">
        <v>137988</v>
      </c>
      <c r="D9" s="10" t="s">
        <v>41</v>
      </c>
      <c r="E9" s="10" t="s">
        <v>62</v>
      </c>
      <c r="F9" s="10" t="s">
        <v>63</v>
      </c>
      <c r="G9" s="10" t="s">
        <v>44</v>
      </c>
      <c r="H9" s="10" t="s">
        <v>64</v>
      </c>
      <c r="I9" s="10" t="s">
        <v>46</v>
      </c>
      <c r="J9" s="11" t="n">
        <v>1000</v>
      </c>
      <c r="K9" s="12" t="n">
        <v>1000</v>
      </c>
      <c r="L9" s="13" t="s">
        <v>65</v>
      </c>
      <c r="M9" s="10" t="n">
        <v>235200</v>
      </c>
      <c r="N9" s="10" t="s">
        <v>66</v>
      </c>
      <c r="O9" s="10" t="s">
        <v>67</v>
      </c>
      <c r="P9" s="10" t="s">
        <v>68</v>
      </c>
      <c r="Q9" s="10" t="n">
        <v>2</v>
      </c>
      <c r="R9" s="10" t="n">
        <v>2.43</v>
      </c>
      <c r="S9" s="10" t="n">
        <v>101945</v>
      </c>
      <c r="T9" s="14" t="s">
        <v>69</v>
      </c>
      <c r="U9" s="10" t="s">
        <v>70</v>
      </c>
      <c r="V9" s="10" t="n">
        <v>549493607</v>
      </c>
      <c r="W9" s="10"/>
      <c r="X9" s="15" t="s">
        <v>71</v>
      </c>
      <c r="Y9" s="15" t="s">
        <v>72</v>
      </c>
      <c r="Z9" s="15" t="s">
        <v>56</v>
      </c>
      <c r="AA9" s="15" t="s">
        <v>57</v>
      </c>
      <c r="AB9" s="15" t="s">
        <v>73</v>
      </c>
      <c r="AC9" s="13" t="s">
        <v>74</v>
      </c>
      <c r="AD9" s="16" t="n">
        <v>1.2</v>
      </c>
      <c r="AE9" s="12" t="n">
        <v>21</v>
      </c>
      <c r="AF9" s="16" t="n">
        <v>0.252</v>
      </c>
      <c r="AG9" s="17" t="n">
        <f aca="false">ROUND($K$9*$AD$9,2)</f>
        <v>1200</v>
      </c>
      <c r="AH9" s="17" t="n">
        <f aca="false">ROUND($K$9*($AD$9+$AF$9),2)</f>
        <v>145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 t="s">
        <v>60</v>
      </c>
      <c r="AF10" s="18"/>
      <c r="AG10" s="19" t="n">
        <f aca="false">SUM($AG$9:$AG$9)</f>
        <v>1200</v>
      </c>
      <c r="AH10" s="19" t="n">
        <f aca="false">SUM($AH$9:$AH$9)</f>
        <v>1452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02" hidden="false" customHeight="false" outlineLevel="0" collapsed="false">
      <c r="A12" s="9" t="n">
        <v>49015</v>
      </c>
      <c r="B12" s="10"/>
      <c r="C12" s="9" t="n">
        <v>138694</v>
      </c>
      <c r="D12" s="10" t="s">
        <v>41</v>
      </c>
      <c r="E12" s="10" t="s">
        <v>42</v>
      </c>
      <c r="F12" s="10" t="s">
        <v>43</v>
      </c>
      <c r="G12" s="10" t="s">
        <v>44</v>
      </c>
      <c r="H12" s="10" t="s">
        <v>75</v>
      </c>
      <c r="I12" s="10" t="s">
        <v>46</v>
      </c>
      <c r="J12" s="11" t="n">
        <v>400</v>
      </c>
      <c r="K12" s="12" t="n">
        <v>400</v>
      </c>
      <c r="L12" s="13" t="s">
        <v>65</v>
      </c>
      <c r="M12" s="10" t="n">
        <v>314070</v>
      </c>
      <c r="N12" s="10" t="s">
        <v>76</v>
      </c>
      <c r="O12" s="10" t="s">
        <v>77</v>
      </c>
      <c r="P12" s="10" t="s">
        <v>78</v>
      </c>
      <c r="Q12" s="10" t="n">
        <v>2</v>
      </c>
      <c r="R12" s="10" t="s">
        <v>79</v>
      </c>
      <c r="S12" s="10" t="n">
        <v>23827</v>
      </c>
      <c r="T12" s="14" t="s">
        <v>80</v>
      </c>
      <c r="U12" s="10" t="s">
        <v>81</v>
      </c>
      <c r="V12" s="10" t="n">
        <v>549494157</v>
      </c>
      <c r="W12" s="10"/>
      <c r="X12" s="15" t="s">
        <v>82</v>
      </c>
      <c r="Y12" s="15" t="s">
        <v>83</v>
      </c>
      <c r="Z12" s="15" t="s">
        <v>56</v>
      </c>
      <c r="AA12" s="15" t="s">
        <v>84</v>
      </c>
      <c r="AB12" s="15" t="s">
        <v>85</v>
      </c>
      <c r="AC12" s="13" t="s">
        <v>86</v>
      </c>
      <c r="AD12" s="16" t="n">
        <v>165</v>
      </c>
      <c r="AE12" s="12" t="n">
        <v>21</v>
      </c>
      <c r="AF12" s="16" t="n">
        <v>34.65</v>
      </c>
      <c r="AG12" s="17" t="n">
        <f aca="false">ROUND($K$12*$AD$12,2)</f>
        <v>66000</v>
      </c>
      <c r="AH12" s="17" t="n">
        <f aca="false">ROUND($K$12*($AD$12+$AF$12),2)</f>
        <v>7986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60</v>
      </c>
      <c r="AF13" s="18"/>
      <c r="AG13" s="19" t="n">
        <f aca="false">SUM($AG$12:$AG$12)</f>
        <v>66000</v>
      </c>
      <c r="AH13" s="19" t="n">
        <f aca="false">SUM($AH$12:$AH$12)</f>
        <v>79860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204" hidden="false" customHeight="false" outlineLevel="0" collapsed="false">
      <c r="A15" s="9" t="n">
        <v>49137</v>
      </c>
      <c r="B15" s="10"/>
      <c r="C15" s="9" t="n">
        <v>139922</v>
      </c>
      <c r="D15" s="10" t="s">
        <v>41</v>
      </c>
      <c r="E15" s="10" t="s">
        <v>42</v>
      </c>
      <c r="F15" s="10" t="s">
        <v>43</v>
      </c>
      <c r="G15" s="10" t="s">
        <v>44</v>
      </c>
      <c r="H15" s="10" t="s">
        <v>87</v>
      </c>
      <c r="I15" s="10" t="s">
        <v>46</v>
      </c>
      <c r="J15" s="11" t="n">
        <v>200</v>
      </c>
      <c r="K15" s="12" t="n">
        <v>200</v>
      </c>
      <c r="L15" s="13" t="s">
        <v>65</v>
      </c>
      <c r="M15" s="10" t="n">
        <v>231500</v>
      </c>
      <c r="N15" s="10" t="s">
        <v>88</v>
      </c>
      <c r="O15" s="10" t="s">
        <v>67</v>
      </c>
      <c r="P15" s="10" t="s">
        <v>68</v>
      </c>
      <c r="Q15" s="10" t="n">
        <v>5</v>
      </c>
      <c r="R15" s="10" t="n">
        <v>5.51</v>
      </c>
      <c r="S15" s="10" t="n">
        <v>110872</v>
      </c>
      <c r="T15" s="14" t="s">
        <v>89</v>
      </c>
      <c r="U15" s="10" t="s">
        <v>90</v>
      </c>
      <c r="V15" s="10" t="n">
        <v>549493835</v>
      </c>
      <c r="W15" s="10"/>
      <c r="X15" s="15" t="s">
        <v>91</v>
      </c>
      <c r="Y15" s="15" t="s">
        <v>92</v>
      </c>
      <c r="Z15" s="15" t="s">
        <v>93</v>
      </c>
      <c r="AA15" s="15" t="s">
        <v>84</v>
      </c>
      <c r="AB15" s="15" t="s">
        <v>73</v>
      </c>
      <c r="AC15" s="13" t="s">
        <v>94</v>
      </c>
      <c r="AD15" s="16" t="n">
        <v>34.45</v>
      </c>
      <c r="AE15" s="12" t="n">
        <v>21</v>
      </c>
      <c r="AF15" s="16" t="n">
        <v>7.2345</v>
      </c>
      <c r="AG15" s="17" t="n">
        <f aca="false">ROUND($K$15*$AD$15,2)</f>
        <v>6890</v>
      </c>
      <c r="AH15" s="17" t="n">
        <f aca="false">ROUND($K$15*($AD$15+$AF$15),2)</f>
        <v>8336.9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 t="s">
        <v>60</v>
      </c>
      <c r="AF16" s="18"/>
      <c r="AG16" s="19" t="n">
        <f aca="false">SUM($AG$15:$AG$15)</f>
        <v>6890</v>
      </c>
      <c r="AH16" s="19" t="n">
        <f aca="false">SUM($AH$15:$AH$15)</f>
        <v>8336.9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04" hidden="false" customHeight="false" outlineLevel="0" collapsed="false">
      <c r="A18" s="9" t="n">
        <v>49165</v>
      </c>
      <c r="B18" s="10" t="s">
        <v>95</v>
      </c>
      <c r="C18" s="9" t="n">
        <v>139240</v>
      </c>
      <c r="D18" s="10" t="s">
        <v>41</v>
      </c>
      <c r="E18" s="10" t="s">
        <v>42</v>
      </c>
      <c r="F18" s="10" t="s">
        <v>43</v>
      </c>
      <c r="G18" s="10" t="s">
        <v>44</v>
      </c>
      <c r="H18" s="10" t="s">
        <v>96</v>
      </c>
      <c r="I18" s="10" t="s">
        <v>46</v>
      </c>
      <c r="J18" s="11" t="n">
        <v>120</v>
      </c>
      <c r="K18" s="12" t="n">
        <v>120</v>
      </c>
      <c r="L18" s="13" t="s">
        <v>65</v>
      </c>
      <c r="M18" s="10" t="n">
        <v>560000</v>
      </c>
      <c r="N18" s="10" t="s">
        <v>97</v>
      </c>
      <c r="O18" s="10" t="s">
        <v>98</v>
      </c>
      <c r="P18" s="10" t="s">
        <v>99</v>
      </c>
      <c r="Q18" s="10" t="n">
        <v>3</v>
      </c>
      <c r="R18" s="10" t="n">
        <v>231</v>
      </c>
      <c r="S18" s="10" t="n">
        <v>115744</v>
      </c>
      <c r="T18" s="14" t="s">
        <v>100</v>
      </c>
      <c r="U18" s="10" t="s">
        <v>101</v>
      </c>
      <c r="V18" s="10" t="n">
        <v>549493053</v>
      </c>
      <c r="W18" s="10"/>
      <c r="X18" s="15" t="s">
        <v>102</v>
      </c>
      <c r="Y18" s="15" t="s">
        <v>103</v>
      </c>
      <c r="Z18" s="15" t="s">
        <v>56</v>
      </c>
      <c r="AA18" s="15" t="s">
        <v>104</v>
      </c>
      <c r="AB18" s="15" t="s">
        <v>105</v>
      </c>
      <c r="AC18" s="13" t="s">
        <v>106</v>
      </c>
      <c r="AD18" s="16" t="n">
        <v>80.5</v>
      </c>
      <c r="AE18" s="12" t="n">
        <v>21</v>
      </c>
      <c r="AF18" s="16" t="n">
        <v>16.905</v>
      </c>
      <c r="AG18" s="17" t="n">
        <f aca="false">ROUND($K$18*$AD$18,2)</f>
        <v>9660</v>
      </c>
      <c r="AH18" s="17" t="n">
        <f aca="false">ROUND($K$18*($AD$18+$AF$18),2)</f>
        <v>11688.6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 t="s">
        <v>60</v>
      </c>
      <c r="AF19" s="18"/>
      <c r="AG19" s="19" t="n">
        <f aca="false">SUM($AG$18:$AG$18)</f>
        <v>9660</v>
      </c>
      <c r="AH19" s="19" t="n">
        <f aca="false">SUM($AH$18:$AH$18)</f>
        <v>11688.6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89.25" hidden="false" customHeight="false" outlineLevel="0" collapsed="false">
      <c r="A21" s="9" t="n">
        <v>49186</v>
      </c>
      <c r="B21" s="10" t="s">
        <v>107</v>
      </c>
      <c r="C21" s="9" t="n">
        <v>139632</v>
      </c>
      <c r="D21" s="10" t="s">
        <v>41</v>
      </c>
      <c r="E21" s="10" t="s">
        <v>42</v>
      </c>
      <c r="F21" s="10" t="s">
        <v>43</v>
      </c>
      <c r="G21" s="10" t="s">
        <v>44</v>
      </c>
      <c r="H21" s="10" t="s">
        <v>108</v>
      </c>
      <c r="I21" s="10" t="s">
        <v>46</v>
      </c>
      <c r="J21" s="11" t="n">
        <v>1500</v>
      </c>
      <c r="K21" s="12" t="n">
        <v>1500</v>
      </c>
      <c r="L21" s="13" t="s">
        <v>65</v>
      </c>
      <c r="M21" s="10" t="n">
        <v>790000</v>
      </c>
      <c r="N21" s="10" t="s">
        <v>109</v>
      </c>
      <c r="O21" s="10" t="s">
        <v>110</v>
      </c>
      <c r="P21" s="10" t="s">
        <v>111</v>
      </c>
      <c r="Q21" s="10" t="n">
        <v>5</v>
      </c>
      <c r="R21" s="10" t="n">
        <v>402</v>
      </c>
      <c r="S21" s="10" t="n">
        <v>207112</v>
      </c>
      <c r="T21" s="14" t="s">
        <v>112</v>
      </c>
      <c r="U21" s="10" t="s">
        <v>113</v>
      </c>
      <c r="V21" s="10" t="n">
        <v>549494461</v>
      </c>
      <c r="W21" s="10" t="s">
        <v>114</v>
      </c>
      <c r="X21" s="15" t="s">
        <v>115</v>
      </c>
      <c r="Y21" s="15" t="s">
        <v>116</v>
      </c>
      <c r="Z21" s="15" t="s">
        <v>117</v>
      </c>
      <c r="AA21" s="15" t="s">
        <v>118</v>
      </c>
      <c r="AB21" s="15" t="s">
        <v>119</v>
      </c>
      <c r="AC21" s="13" t="s">
        <v>120</v>
      </c>
      <c r="AD21" s="16" t="n">
        <v>5.75</v>
      </c>
      <c r="AE21" s="12" t="n">
        <v>21</v>
      </c>
      <c r="AF21" s="16" t="n">
        <v>1.2075</v>
      </c>
      <c r="AG21" s="17" t="n">
        <f aca="false">ROUND($K$21*$AD$21,2)</f>
        <v>8625</v>
      </c>
      <c r="AH21" s="17" t="n">
        <f aca="false">ROUND($K$21*($AD$21+$AF$21),2)</f>
        <v>10436.25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 t="s">
        <v>60</v>
      </c>
      <c r="AF22" s="18"/>
      <c r="AG22" s="19" t="n">
        <f aca="false">SUM($AG$21:$AG$21)</f>
        <v>8625</v>
      </c>
      <c r="AH22" s="19" t="n">
        <f aca="false">SUM($AH$21:$AH$21)</f>
        <v>10436.25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3" hidden="false" customHeight="false" outlineLevel="0" collapsed="false">
      <c r="A24" s="9" t="n">
        <v>49193</v>
      </c>
      <c r="B24" s="10"/>
      <c r="C24" s="9" t="n">
        <v>139752</v>
      </c>
      <c r="D24" s="10" t="s">
        <v>41</v>
      </c>
      <c r="E24" s="10" t="s">
        <v>121</v>
      </c>
      <c r="F24" s="10" t="s">
        <v>122</v>
      </c>
      <c r="G24" s="10" t="s">
        <v>44</v>
      </c>
      <c r="H24" s="10" t="s">
        <v>123</v>
      </c>
      <c r="I24" s="10" t="s">
        <v>46</v>
      </c>
      <c r="J24" s="11" t="n">
        <v>3000</v>
      </c>
      <c r="K24" s="12" t="n">
        <v>3000</v>
      </c>
      <c r="L24" s="13" t="s">
        <v>65</v>
      </c>
      <c r="M24" s="10" t="n">
        <v>239913</v>
      </c>
      <c r="N24" s="10" t="s">
        <v>124</v>
      </c>
      <c r="O24" s="10" t="s">
        <v>67</v>
      </c>
      <c r="P24" s="10" t="s">
        <v>68</v>
      </c>
      <c r="Q24" s="10" t="n">
        <v>1</v>
      </c>
      <c r="R24" s="10" t="s">
        <v>79</v>
      </c>
      <c r="S24" s="10" t="n">
        <v>52672</v>
      </c>
      <c r="T24" s="14" t="s">
        <v>125</v>
      </c>
      <c r="U24" s="10" t="s">
        <v>126</v>
      </c>
      <c r="V24" s="10" t="n">
        <v>549496289</v>
      </c>
      <c r="W24" s="10"/>
      <c r="X24" s="15" t="s">
        <v>127</v>
      </c>
      <c r="Y24" s="15" t="s">
        <v>128</v>
      </c>
      <c r="Z24" s="15" t="s">
        <v>56</v>
      </c>
      <c r="AA24" s="15" t="s">
        <v>127</v>
      </c>
      <c r="AB24" s="15" t="s">
        <v>129</v>
      </c>
      <c r="AC24" s="13" t="s">
        <v>130</v>
      </c>
      <c r="AD24" s="16" t="n">
        <v>0.41</v>
      </c>
      <c r="AE24" s="12" t="n">
        <v>21</v>
      </c>
      <c r="AF24" s="16" t="n">
        <v>0.0861</v>
      </c>
      <c r="AG24" s="17" t="n">
        <f aca="false">ROUND($K$24*$AD$24,2)</f>
        <v>1230</v>
      </c>
      <c r="AH24" s="17" t="n">
        <f aca="false">ROUND($K$24*($AD$24+$AF$24),2)</f>
        <v>1488.3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 t="s">
        <v>60</v>
      </c>
      <c r="AF25" s="18"/>
      <c r="AG25" s="19" t="n">
        <f aca="false">SUM($AG$24:$AG$24)</f>
        <v>1230</v>
      </c>
      <c r="AH25" s="19" t="n">
        <f aca="false">SUM($AH$24:$AH$24)</f>
        <v>1488.3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65.75" hidden="false" customHeight="false" outlineLevel="0" collapsed="false">
      <c r="A27" s="9" t="n">
        <v>49300</v>
      </c>
      <c r="B27" s="10" t="s">
        <v>131</v>
      </c>
      <c r="C27" s="9" t="n">
        <v>140269</v>
      </c>
      <c r="D27" s="10" t="s">
        <v>41</v>
      </c>
      <c r="E27" s="10" t="s">
        <v>132</v>
      </c>
      <c r="F27" s="10" t="s">
        <v>133</v>
      </c>
      <c r="G27" s="10" t="s">
        <v>44</v>
      </c>
      <c r="H27" s="10" t="s">
        <v>134</v>
      </c>
      <c r="I27" s="10" t="s">
        <v>46</v>
      </c>
      <c r="J27" s="11" t="n">
        <v>1</v>
      </c>
      <c r="K27" s="12" t="n">
        <v>1</v>
      </c>
      <c r="L27" s="13" t="s">
        <v>65</v>
      </c>
      <c r="M27" s="10" t="n">
        <v>510000</v>
      </c>
      <c r="N27" s="10" t="s">
        <v>135</v>
      </c>
      <c r="O27" s="10" t="s">
        <v>136</v>
      </c>
      <c r="P27" s="10" t="s">
        <v>50</v>
      </c>
      <c r="Q27" s="10" t="n">
        <v>1</v>
      </c>
      <c r="R27" s="10" t="s">
        <v>137</v>
      </c>
      <c r="S27" s="10" t="n">
        <v>146895</v>
      </c>
      <c r="T27" s="14" t="s">
        <v>138</v>
      </c>
      <c r="U27" s="10" t="s">
        <v>139</v>
      </c>
      <c r="V27" s="10" t="n">
        <v>549497158</v>
      </c>
      <c r="W27" s="10"/>
      <c r="X27" s="15" t="s">
        <v>140</v>
      </c>
      <c r="Y27" s="15" t="s">
        <v>141</v>
      </c>
      <c r="Z27" s="15" t="s">
        <v>56</v>
      </c>
      <c r="AA27" s="15" t="s">
        <v>84</v>
      </c>
      <c r="AB27" s="15" t="s">
        <v>85</v>
      </c>
      <c r="AC27" s="13" t="s">
        <v>142</v>
      </c>
      <c r="AD27" s="16" t="n">
        <v>480</v>
      </c>
      <c r="AE27" s="12" t="n">
        <v>21</v>
      </c>
      <c r="AF27" s="16" t="n">
        <v>100.8</v>
      </c>
      <c r="AG27" s="17" t="n">
        <f aca="false">ROUND($K$27*$AD$27,2)</f>
        <v>480</v>
      </c>
      <c r="AH27" s="17" t="n">
        <f aca="false">ROUND($K$27*($AD$27+$AF$27),2)</f>
        <v>580.8</v>
      </c>
    </row>
    <row r="28" customFormat="false" ht="165.75" hidden="false" customHeight="false" outlineLevel="0" collapsed="false">
      <c r="A28" s="9" t="n">
        <v>49300</v>
      </c>
      <c r="B28" s="10" t="s">
        <v>131</v>
      </c>
      <c r="C28" s="9" t="n">
        <v>140270</v>
      </c>
      <c r="D28" s="10" t="s">
        <v>41</v>
      </c>
      <c r="E28" s="10" t="s">
        <v>132</v>
      </c>
      <c r="F28" s="10" t="s">
        <v>133</v>
      </c>
      <c r="G28" s="10" t="s">
        <v>44</v>
      </c>
      <c r="H28" s="10" t="s">
        <v>134</v>
      </c>
      <c r="I28" s="10" t="s">
        <v>46</v>
      </c>
      <c r="J28" s="11" t="n">
        <v>1</v>
      </c>
      <c r="K28" s="12" t="n">
        <v>1</v>
      </c>
      <c r="L28" s="13" t="s">
        <v>65</v>
      </c>
      <c r="M28" s="10" t="n">
        <v>510000</v>
      </c>
      <c r="N28" s="10" t="s">
        <v>135</v>
      </c>
      <c r="O28" s="10" t="s">
        <v>136</v>
      </c>
      <c r="P28" s="10" t="s">
        <v>50</v>
      </c>
      <c r="Q28" s="10" t="n">
        <v>1</v>
      </c>
      <c r="R28" s="10" t="s">
        <v>137</v>
      </c>
      <c r="S28" s="10" t="n">
        <v>146895</v>
      </c>
      <c r="T28" s="10" t="s">
        <v>138</v>
      </c>
      <c r="U28" s="10" t="s">
        <v>139</v>
      </c>
      <c r="V28" s="10" t="n">
        <v>549497158</v>
      </c>
      <c r="W28" s="10"/>
      <c r="X28" s="15" t="s">
        <v>140</v>
      </c>
      <c r="Y28" s="15" t="s">
        <v>141</v>
      </c>
      <c r="Z28" s="15" t="s">
        <v>56</v>
      </c>
      <c r="AA28" s="15" t="s">
        <v>84</v>
      </c>
      <c r="AB28" s="15" t="s">
        <v>85</v>
      </c>
      <c r="AC28" s="13" t="s">
        <v>142</v>
      </c>
      <c r="AD28" s="16" t="n">
        <v>480</v>
      </c>
      <c r="AE28" s="12" t="n">
        <v>21</v>
      </c>
      <c r="AF28" s="16" t="n">
        <v>100.8</v>
      </c>
      <c r="AG28" s="17" t="n">
        <f aca="false">ROUND($K$28*$AD$28,2)</f>
        <v>480</v>
      </c>
      <c r="AH28" s="17" t="n">
        <f aca="false">ROUND($K$28*($AD$28+$AF$28),2)</f>
        <v>580.8</v>
      </c>
    </row>
    <row r="29" customFormat="false" ht="165.75" hidden="false" customHeight="false" outlineLevel="0" collapsed="false">
      <c r="A29" s="9" t="n">
        <v>49300</v>
      </c>
      <c r="B29" s="10" t="s">
        <v>131</v>
      </c>
      <c r="C29" s="9" t="n">
        <v>140271</v>
      </c>
      <c r="D29" s="10" t="s">
        <v>41</v>
      </c>
      <c r="E29" s="10" t="s">
        <v>132</v>
      </c>
      <c r="F29" s="10" t="s">
        <v>133</v>
      </c>
      <c r="G29" s="10" t="s">
        <v>44</v>
      </c>
      <c r="H29" s="10" t="s">
        <v>134</v>
      </c>
      <c r="I29" s="10" t="s">
        <v>46</v>
      </c>
      <c r="J29" s="11" t="n">
        <v>1</v>
      </c>
      <c r="K29" s="12" t="n">
        <v>1</v>
      </c>
      <c r="L29" s="13" t="s">
        <v>65</v>
      </c>
      <c r="M29" s="10" t="n">
        <v>510000</v>
      </c>
      <c r="N29" s="10" t="s">
        <v>135</v>
      </c>
      <c r="O29" s="10" t="s">
        <v>136</v>
      </c>
      <c r="P29" s="10" t="s">
        <v>50</v>
      </c>
      <c r="Q29" s="10" t="n">
        <v>1</v>
      </c>
      <c r="R29" s="10" t="s">
        <v>137</v>
      </c>
      <c r="S29" s="10" t="n">
        <v>146895</v>
      </c>
      <c r="T29" s="10" t="s">
        <v>138</v>
      </c>
      <c r="U29" s="10" t="s">
        <v>139</v>
      </c>
      <c r="V29" s="10" t="n">
        <v>549497158</v>
      </c>
      <c r="W29" s="10"/>
      <c r="X29" s="15" t="s">
        <v>140</v>
      </c>
      <c r="Y29" s="15" t="s">
        <v>141</v>
      </c>
      <c r="Z29" s="15" t="s">
        <v>56</v>
      </c>
      <c r="AA29" s="15" t="s">
        <v>84</v>
      </c>
      <c r="AB29" s="15" t="s">
        <v>85</v>
      </c>
      <c r="AC29" s="13" t="s">
        <v>142</v>
      </c>
      <c r="AD29" s="16" t="n">
        <v>480</v>
      </c>
      <c r="AE29" s="12" t="n">
        <v>21</v>
      </c>
      <c r="AF29" s="16" t="n">
        <v>100.8</v>
      </c>
      <c r="AG29" s="17" t="n">
        <f aca="false">ROUND($K$29*$AD$29,2)</f>
        <v>480</v>
      </c>
      <c r="AH29" s="17" t="n">
        <f aca="false">ROUND($K$29*($AD$29+$AF$29),2)</f>
        <v>580.8</v>
      </c>
    </row>
    <row r="30" customFormat="false" ht="165.75" hidden="false" customHeight="false" outlineLevel="0" collapsed="false">
      <c r="A30" s="9" t="n">
        <v>49300</v>
      </c>
      <c r="B30" s="10" t="s">
        <v>131</v>
      </c>
      <c r="C30" s="9" t="n">
        <v>140292</v>
      </c>
      <c r="D30" s="10" t="s">
        <v>41</v>
      </c>
      <c r="E30" s="10" t="s">
        <v>132</v>
      </c>
      <c r="F30" s="10" t="s">
        <v>133</v>
      </c>
      <c r="G30" s="10" t="s">
        <v>44</v>
      </c>
      <c r="H30" s="10" t="s">
        <v>134</v>
      </c>
      <c r="I30" s="10" t="s">
        <v>46</v>
      </c>
      <c r="J30" s="11" t="n">
        <v>1</v>
      </c>
      <c r="K30" s="12" t="n">
        <v>1</v>
      </c>
      <c r="L30" s="13" t="s">
        <v>65</v>
      </c>
      <c r="M30" s="10" t="n">
        <v>510000</v>
      </c>
      <c r="N30" s="10" t="s">
        <v>135</v>
      </c>
      <c r="O30" s="10" t="s">
        <v>136</v>
      </c>
      <c r="P30" s="10" t="s">
        <v>50</v>
      </c>
      <c r="Q30" s="10" t="n">
        <v>1</v>
      </c>
      <c r="R30" s="10" t="s">
        <v>137</v>
      </c>
      <c r="S30" s="10" t="n">
        <v>146895</v>
      </c>
      <c r="T30" s="10" t="s">
        <v>138</v>
      </c>
      <c r="U30" s="10" t="s">
        <v>139</v>
      </c>
      <c r="V30" s="10" t="n">
        <v>549497158</v>
      </c>
      <c r="W30" s="10"/>
      <c r="X30" s="15" t="s">
        <v>140</v>
      </c>
      <c r="Y30" s="15" t="s">
        <v>141</v>
      </c>
      <c r="Z30" s="15" t="s">
        <v>56</v>
      </c>
      <c r="AA30" s="15" t="s">
        <v>84</v>
      </c>
      <c r="AB30" s="15" t="s">
        <v>85</v>
      </c>
      <c r="AC30" s="13" t="s">
        <v>142</v>
      </c>
      <c r="AD30" s="16" t="n">
        <v>480</v>
      </c>
      <c r="AE30" s="12" t="n">
        <v>21</v>
      </c>
      <c r="AF30" s="16" t="n">
        <v>100.8</v>
      </c>
      <c r="AG30" s="17" t="n">
        <f aca="false">ROUND($K$30*$AD$30,2)</f>
        <v>480</v>
      </c>
      <c r="AH30" s="17" t="n">
        <f aca="false">ROUND($K$30*($AD$30+$AF$30),2)</f>
        <v>580.8</v>
      </c>
    </row>
    <row r="31" customFormat="false" ht="165.75" hidden="false" customHeight="false" outlineLevel="0" collapsed="false">
      <c r="A31" s="9" t="n">
        <v>49300</v>
      </c>
      <c r="B31" s="10" t="s">
        <v>131</v>
      </c>
      <c r="C31" s="9" t="n">
        <v>140293</v>
      </c>
      <c r="D31" s="10" t="s">
        <v>41</v>
      </c>
      <c r="E31" s="10" t="s">
        <v>132</v>
      </c>
      <c r="F31" s="10" t="s">
        <v>133</v>
      </c>
      <c r="G31" s="10" t="s">
        <v>44</v>
      </c>
      <c r="H31" s="10" t="s">
        <v>134</v>
      </c>
      <c r="I31" s="10" t="s">
        <v>46</v>
      </c>
      <c r="J31" s="11" t="n">
        <v>1</v>
      </c>
      <c r="K31" s="12" t="n">
        <v>1</v>
      </c>
      <c r="L31" s="13" t="s">
        <v>65</v>
      </c>
      <c r="M31" s="10" t="n">
        <v>510000</v>
      </c>
      <c r="N31" s="10" t="s">
        <v>135</v>
      </c>
      <c r="O31" s="10" t="s">
        <v>136</v>
      </c>
      <c r="P31" s="10" t="s">
        <v>50</v>
      </c>
      <c r="Q31" s="10" t="n">
        <v>1</v>
      </c>
      <c r="R31" s="10" t="s">
        <v>137</v>
      </c>
      <c r="S31" s="10" t="n">
        <v>146895</v>
      </c>
      <c r="T31" s="10" t="s">
        <v>138</v>
      </c>
      <c r="U31" s="10" t="s">
        <v>139</v>
      </c>
      <c r="V31" s="10" t="n">
        <v>549497158</v>
      </c>
      <c r="W31" s="10"/>
      <c r="X31" s="15" t="s">
        <v>140</v>
      </c>
      <c r="Y31" s="15" t="s">
        <v>141</v>
      </c>
      <c r="Z31" s="15" t="s">
        <v>56</v>
      </c>
      <c r="AA31" s="15" t="s">
        <v>84</v>
      </c>
      <c r="AB31" s="15" t="s">
        <v>85</v>
      </c>
      <c r="AC31" s="13" t="s">
        <v>142</v>
      </c>
      <c r="AD31" s="16" t="n">
        <v>480</v>
      </c>
      <c r="AE31" s="12" t="n">
        <v>21</v>
      </c>
      <c r="AF31" s="16" t="n">
        <v>100.8</v>
      </c>
      <c r="AG31" s="17" t="n">
        <f aca="false">ROUND($K$31*$AD$31,2)</f>
        <v>480</v>
      </c>
      <c r="AH31" s="17" t="n">
        <f aca="false">ROUND($K$31*($AD$31+$AF$31),2)</f>
        <v>580.8</v>
      </c>
    </row>
    <row r="32" customFormat="false" ht="165.75" hidden="false" customHeight="false" outlineLevel="0" collapsed="false">
      <c r="A32" s="9" t="n">
        <v>49300</v>
      </c>
      <c r="B32" s="10" t="s">
        <v>131</v>
      </c>
      <c r="C32" s="9" t="n">
        <v>140295</v>
      </c>
      <c r="D32" s="10" t="s">
        <v>41</v>
      </c>
      <c r="E32" s="10" t="s">
        <v>132</v>
      </c>
      <c r="F32" s="10" t="s">
        <v>133</v>
      </c>
      <c r="G32" s="10" t="s">
        <v>44</v>
      </c>
      <c r="H32" s="10" t="s">
        <v>134</v>
      </c>
      <c r="I32" s="10" t="s">
        <v>46</v>
      </c>
      <c r="J32" s="11" t="n">
        <v>1</v>
      </c>
      <c r="K32" s="12" t="n">
        <v>1</v>
      </c>
      <c r="L32" s="13" t="s">
        <v>65</v>
      </c>
      <c r="M32" s="10" t="n">
        <v>510000</v>
      </c>
      <c r="N32" s="10" t="s">
        <v>135</v>
      </c>
      <c r="O32" s="10" t="s">
        <v>136</v>
      </c>
      <c r="P32" s="10" t="s">
        <v>50</v>
      </c>
      <c r="Q32" s="10" t="n">
        <v>1</v>
      </c>
      <c r="R32" s="10" t="s">
        <v>137</v>
      </c>
      <c r="S32" s="10" t="n">
        <v>146895</v>
      </c>
      <c r="T32" s="10" t="s">
        <v>138</v>
      </c>
      <c r="U32" s="10" t="s">
        <v>139</v>
      </c>
      <c r="V32" s="10" t="n">
        <v>549497158</v>
      </c>
      <c r="W32" s="10"/>
      <c r="X32" s="15" t="s">
        <v>140</v>
      </c>
      <c r="Y32" s="15" t="s">
        <v>141</v>
      </c>
      <c r="Z32" s="15" t="s">
        <v>56</v>
      </c>
      <c r="AA32" s="15" t="s">
        <v>84</v>
      </c>
      <c r="AB32" s="15" t="s">
        <v>85</v>
      </c>
      <c r="AC32" s="13" t="s">
        <v>142</v>
      </c>
      <c r="AD32" s="16" t="n">
        <v>480</v>
      </c>
      <c r="AE32" s="12" t="n">
        <v>21</v>
      </c>
      <c r="AF32" s="16" t="n">
        <v>100.8</v>
      </c>
      <c r="AG32" s="17" t="n">
        <f aca="false">ROUND($K$32*$AD$32,2)</f>
        <v>480</v>
      </c>
      <c r="AH32" s="17" t="n">
        <f aca="false">ROUND($K$32*($AD$32+$AF$32),2)</f>
        <v>580.8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 t="s">
        <v>60</v>
      </c>
      <c r="AF33" s="18"/>
      <c r="AG33" s="19" t="n">
        <f aca="false">SUM($AG$27:$AG$32)</f>
        <v>2880</v>
      </c>
      <c r="AH33" s="19" t="n">
        <f aca="false">SUM($AH$27:$AH$32)</f>
        <v>3484.8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76.5" hidden="false" customHeight="false" outlineLevel="0" collapsed="false">
      <c r="A35" s="9" t="n">
        <v>49346</v>
      </c>
      <c r="B35" s="10"/>
      <c r="C35" s="9" t="n">
        <v>140977</v>
      </c>
      <c r="D35" s="10" t="s">
        <v>41</v>
      </c>
      <c r="E35" s="10" t="s">
        <v>42</v>
      </c>
      <c r="F35" s="10" t="s">
        <v>43</v>
      </c>
      <c r="G35" s="10" t="s">
        <v>44</v>
      </c>
      <c r="H35" s="10" t="s">
        <v>143</v>
      </c>
      <c r="I35" s="10" t="s">
        <v>46</v>
      </c>
      <c r="J35" s="11" t="n">
        <v>200</v>
      </c>
      <c r="K35" s="12" t="n">
        <v>200</v>
      </c>
      <c r="L35" s="13" t="s">
        <v>65</v>
      </c>
      <c r="M35" s="10" t="n">
        <v>231500</v>
      </c>
      <c r="N35" s="10" t="s">
        <v>88</v>
      </c>
      <c r="O35" s="10" t="s">
        <v>67</v>
      </c>
      <c r="P35" s="10" t="s">
        <v>68</v>
      </c>
      <c r="Q35" s="10" t="n">
        <v>5</v>
      </c>
      <c r="R35" s="10" t="n">
        <v>5.51</v>
      </c>
      <c r="S35" s="10" t="n">
        <v>52325</v>
      </c>
      <c r="T35" s="14" t="s">
        <v>144</v>
      </c>
      <c r="U35" s="10" t="s">
        <v>145</v>
      </c>
      <c r="V35" s="10" t="n">
        <v>549495524</v>
      </c>
      <c r="W35" s="10"/>
      <c r="X35" s="15" t="s">
        <v>91</v>
      </c>
      <c r="Y35" s="15" t="s">
        <v>92</v>
      </c>
      <c r="Z35" s="15" t="s">
        <v>93</v>
      </c>
      <c r="AA35" s="15" t="s">
        <v>84</v>
      </c>
      <c r="AB35" s="15" t="s">
        <v>73</v>
      </c>
      <c r="AC35" s="13" t="s">
        <v>146</v>
      </c>
      <c r="AD35" s="16" t="n">
        <v>29</v>
      </c>
      <c r="AE35" s="12" t="n">
        <v>21</v>
      </c>
      <c r="AF35" s="16" t="n">
        <v>6.09</v>
      </c>
      <c r="AG35" s="17" t="n">
        <f aca="false">ROUND($K$35*$AD$35,2)</f>
        <v>5800</v>
      </c>
      <c r="AH35" s="17" t="n">
        <f aca="false">ROUND($K$35*($AD$35+$AF$35),2)</f>
        <v>7018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 t="s">
        <v>60</v>
      </c>
      <c r="AF36" s="18"/>
      <c r="AG36" s="19" t="n">
        <f aca="false">SUM($AG$35:$AG$35)</f>
        <v>5800</v>
      </c>
      <c r="AH36" s="19" t="n">
        <f aca="false">SUM($AH$35:$AH$35)</f>
        <v>7018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7.5" hidden="false" customHeight="false" outlineLevel="0" collapsed="false">
      <c r="A38" s="9" t="n">
        <v>49370</v>
      </c>
      <c r="B38" s="10" t="s">
        <v>147</v>
      </c>
      <c r="C38" s="9" t="n">
        <v>141208</v>
      </c>
      <c r="D38" s="10" t="s">
        <v>41</v>
      </c>
      <c r="E38" s="10" t="s">
        <v>42</v>
      </c>
      <c r="F38" s="10" t="s">
        <v>43</v>
      </c>
      <c r="G38" s="10" t="s">
        <v>44</v>
      </c>
      <c r="H38" s="10" t="s">
        <v>148</v>
      </c>
      <c r="I38" s="10" t="s">
        <v>46</v>
      </c>
      <c r="J38" s="11" t="n">
        <v>100</v>
      </c>
      <c r="K38" s="12" t="n">
        <v>100</v>
      </c>
      <c r="L38" s="13" t="s">
        <v>65</v>
      </c>
      <c r="M38" s="10" t="n">
        <v>229917</v>
      </c>
      <c r="N38" s="10" t="s">
        <v>149</v>
      </c>
      <c r="O38" s="10" t="s">
        <v>150</v>
      </c>
      <c r="P38" s="10" t="s">
        <v>151</v>
      </c>
      <c r="Q38" s="10" t="n">
        <v>3</v>
      </c>
      <c r="R38" s="10" t="n">
        <v>206</v>
      </c>
      <c r="S38" s="10" t="n">
        <v>43447</v>
      </c>
      <c r="T38" s="14" t="s">
        <v>152</v>
      </c>
      <c r="U38" s="10" t="s">
        <v>153</v>
      </c>
      <c r="V38" s="10" t="n">
        <v>549494052</v>
      </c>
      <c r="W38" s="10" t="s">
        <v>154</v>
      </c>
      <c r="X38" s="15" t="s">
        <v>155</v>
      </c>
      <c r="Y38" s="15" t="s">
        <v>156</v>
      </c>
      <c r="Z38" s="15" t="s">
        <v>157</v>
      </c>
      <c r="AA38" s="15" t="s">
        <v>84</v>
      </c>
      <c r="AB38" s="15" t="s">
        <v>105</v>
      </c>
      <c r="AC38" s="13" t="s">
        <v>158</v>
      </c>
      <c r="AD38" s="16" t="n">
        <v>41</v>
      </c>
      <c r="AE38" s="12" t="n">
        <v>21</v>
      </c>
      <c r="AF38" s="16" t="n">
        <v>8.61</v>
      </c>
      <c r="AG38" s="17" t="n">
        <f aca="false">ROUND($K$38*$AD$38,2)</f>
        <v>4100</v>
      </c>
      <c r="AH38" s="17" t="n">
        <f aca="false">ROUND($K$38*($AD$38+$AF$38),2)</f>
        <v>4961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 t="s">
        <v>60</v>
      </c>
      <c r="AF39" s="18"/>
      <c r="AG39" s="19" t="n">
        <f aca="false">SUM($AG$38:$AG$38)</f>
        <v>4100</v>
      </c>
      <c r="AH39" s="19" t="n">
        <f aca="false">SUM($AH$38:$AH$38)</f>
        <v>4961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318.75" hidden="false" customHeight="false" outlineLevel="0" collapsed="false">
      <c r="A41" s="9" t="n">
        <v>49409</v>
      </c>
      <c r="B41" s="10" t="s">
        <v>159</v>
      </c>
      <c r="C41" s="9" t="n">
        <v>141468</v>
      </c>
      <c r="D41" s="10" t="s">
        <v>41</v>
      </c>
      <c r="E41" s="10" t="s">
        <v>42</v>
      </c>
      <c r="F41" s="10" t="s">
        <v>43</v>
      </c>
      <c r="G41" s="10" t="s">
        <v>44</v>
      </c>
      <c r="H41" s="21" t="s">
        <v>160</v>
      </c>
      <c r="I41" s="10" t="s">
        <v>46</v>
      </c>
      <c r="J41" s="11" t="n">
        <v>150</v>
      </c>
      <c r="K41" s="12" t="n">
        <v>150</v>
      </c>
      <c r="L41" s="13" t="s">
        <v>65</v>
      </c>
      <c r="M41" s="10" t="n">
        <v>560000</v>
      </c>
      <c r="N41" s="10" t="s">
        <v>97</v>
      </c>
      <c r="O41" s="10" t="s">
        <v>98</v>
      </c>
      <c r="P41" s="10" t="s">
        <v>99</v>
      </c>
      <c r="Q41" s="10" t="n">
        <v>4</v>
      </c>
      <c r="R41" s="10" t="n">
        <v>332</v>
      </c>
      <c r="S41" s="10" t="n">
        <v>136103</v>
      </c>
      <c r="T41" s="14" t="s">
        <v>161</v>
      </c>
      <c r="U41" s="10" t="s">
        <v>162</v>
      </c>
      <c r="V41" s="10" t="n">
        <v>549495950</v>
      </c>
      <c r="W41" s="10"/>
      <c r="X41" s="15" t="s">
        <v>163</v>
      </c>
      <c r="Y41" s="15" t="s">
        <v>164</v>
      </c>
      <c r="Z41" s="15" t="s">
        <v>56</v>
      </c>
      <c r="AA41" s="15" t="s">
        <v>165</v>
      </c>
      <c r="AB41" s="15" t="s">
        <v>105</v>
      </c>
      <c r="AC41" s="13" t="s">
        <v>166</v>
      </c>
      <c r="AD41" s="16" t="n">
        <v>82</v>
      </c>
      <c r="AE41" s="12" t="n">
        <v>21</v>
      </c>
      <c r="AF41" s="16" t="n">
        <v>17.22</v>
      </c>
      <c r="AG41" s="17" t="n">
        <f aca="false">ROUND($K$41*$AD$41,2)</f>
        <v>12300</v>
      </c>
      <c r="AH41" s="17" t="n">
        <f aca="false">ROUND($K$41*($AD$41+$AF$41),2)</f>
        <v>14883</v>
      </c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 t="s">
        <v>60</v>
      </c>
      <c r="AF42" s="18"/>
      <c r="AG42" s="19" t="n">
        <f aca="false">SUM($AG$41:$AG$41)</f>
        <v>12300</v>
      </c>
      <c r="AH42" s="19" t="n">
        <f aca="false">SUM($AH$41:$AH$41)</f>
        <v>14883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20.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 t="s">
        <v>167</v>
      </c>
      <c r="AF44" s="23"/>
      <c r="AG44" s="24" t="n">
        <f aca="false">(0)+SUM($AG$7,$AG$10,$AG$13,$AG$16,$AG$19,$AG$22,$AG$25,$AG$33,$AG$36,$AG$39,$AG$42)</f>
        <v>130620</v>
      </c>
      <c r="AH44" s="24" t="n">
        <f aca="false">(0)+SUM($AH$7,$AH$10,$AH$13,$AH$16,$AH$19,$AH$22,$AH$25,$AH$33,$AH$36,$AH$39,$AH$42)</f>
        <v>157334.1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</sheetData>
  <mergeCells count="34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6:C16"/>
    <mergeCell ref="AE16:AF16"/>
    <mergeCell ref="A19:C19"/>
    <mergeCell ref="AE19:AF19"/>
    <mergeCell ref="A22:C22"/>
    <mergeCell ref="AE22:AF22"/>
    <mergeCell ref="A25:C25"/>
    <mergeCell ref="AE25:AF25"/>
    <mergeCell ref="A33:C33"/>
    <mergeCell ref="AE33:AF33"/>
    <mergeCell ref="A36:C36"/>
    <mergeCell ref="AE36:AF36"/>
    <mergeCell ref="A39:C39"/>
    <mergeCell ref="AE39:AF39"/>
    <mergeCell ref="A42:C42"/>
    <mergeCell ref="AE42:AF42"/>
    <mergeCell ref="A44:AD44"/>
    <mergeCell ref="AE44:AF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68</v>
      </c>
      <c r="AE5" s="8" t="s">
        <v>36</v>
      </c>
      <c r="AF5" s="8" t="s">
        <v>37</v>
      </c>
      <c r="AG5" s="8" t="s">
        <v>169</v>
      </c>
      <c r="AH5" s="8" t="s">
        <v>17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0-29T08:17:11Z</cp:lastPrinted>
  <dcterms:modified xsi:type="dcterms:W3CDTF">2014-10-29T08:20:42Z</dcterms:modified>
  <cp:revision>0</cp:revision>
  <dc:subject/>
  <dc:title/>
</cp:coreProperties>
</file>