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4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1</definedName>
    <definedName function="false" hidden="false" name="Dodavka0" vbProcedure="false">#REF!</definedName>
    <definedName function="false" hidden="false" name="HSV" vbProcedure="false">Rekapitulace!$E$31</definedName>
    <definedName function="false" hidden="false" name="HSV0" vbProcedure="false">#REF!</definedName>
    <definedName function="false" hidden="false" name="HZS" vbProcedure="false">Rekapitulace!$I$3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4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CEITEC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UNIVERZITNÍ KAMPUS BOHUN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U Brno - CEITEC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edlejš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-2014/XII</t>
  </si>
  <si>
    <t xml:space="preserve">Objekt :</t>
  </si>
  <si>
    <t xml:space="preserve"> ÚPRAVA LABORATOŘÍ MRI 3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238115R00</t>
  </si>
  <si>
    <t xml:space="preserve">Zdivo ker.tvárnice P+D P10 na MVC 5, tl. 300 mm </t>
  </si>
  <si>
    <t xml:space="preserve">m2</t>
  </si>
  <si>
    <t xml:space="preserve">zazdívka otvorů 2S123 : </t>
  </si>
  <si>
    <t xml:space="preserve">3,6*2,7</t>
  </si>
  <si>
    <t xml:space="preserve">zazdívka otvorů 2S129 : </t>
  </si>
  <si>
    <t xml:space="preserve">2,7*3,05</t>
  </si>
  <si>
    <t xml:space="preserve">342241162R00</t>
  </si>
  <si>
    <t xml:space="preserve">Příčky z cihel plných CP29  tl. 140 mm </t>
  </si>
  <si>
    <t xml:space="preserve">Včetně pomocného lešení výšky do 1900 mm a pro zatížení do 1,5 kPa.</t>
  </si>
  <si>
    <t xml:space="preserve">2,7*3,05*2</t>
  </si>
  <si>
    <t xml:space="preserve">3,0*2,7*2</t>
  </si>
  <si>
    <t xml:space="preserve">342255022RT1</t>
  </si>
  <si>
    <t xml:space="preserve">Příčky z desek porobeto tl. 7,5 cm desky P 2 - 500, 599 x 249 x 75 mm</t>
  </si>
  <si>
    <t xml:space="preserve">1,41*,2</t>
  </si>
  <si>
    <t xml:space="preserve">342264051RT1</t>
  </si>
  <si>
    <t xml:space="preserve">Podhled sádrokartonový na zavěšenou ocel. konstr. desky standard tl. 12,5 mm, bez izolace</t>
  </si>
  <si>
    <t xml:space="preserve">čelo kazet.podhledu v 2S121 : </t>
  </si>
  <si>
    <t xml:space="preserve">2,2*0,2</t>
  </si>
  <si>
    <t xml:space="preserve">342264098R00</t>
  </si>
  <si>
    <t xml:space="preserve">Příplatek k podhledu sádrokart. za plochu do 10 m2 </t>
  </si>
  <si>
    <t xml:space="preserve">34226-1199</t>
  </si>
  <si>
    <t xml:space="preserve">Příčka SDK tl.175 mm oboustr.oplášt.trojitě deskami tl.12,5 mm, izol.mineral tl.75 mm</t>
  </si>
  <si>
    <t xml:space="preserve">doplnění vč.začištění : </t>
  </si>
  <si>
    <t xml:space="preserve">m.č.2S123 : </t>
  </si>
  <si>
    <t xml:space="preserve">1,44*1,0</t>
  </si>
  <si>
    <t xml:space="preserve">m.č.2S129 : </t>
  </si>
  <si>
    <t xml:space="preserve">0,83*2,2+0,262*2,26+1,41*1,2+1,19*2,6+5</t>
  </si>
  <si>
    <t xml:space="preserve">0,83*2,2+0,262*2,26+1,41*1,2+1,19*2,6</t>
  </si>
  <si>
    <t xml:space="preserve">34226-1299</t>
  </si>
  <si>
    <t xml:space="preserve">Předsazená stěna SDK tl.100 mm oplášt.dvojitě deskami tl.12,5 mm, izol.mineral tl.50-80 mm</t>
  </si>
  <si>
    <t xml:space="preserve">34226-1399</t>
  </si>
  <si>
    <t xml:space="preserve">Dotěsnění SDK tl.100 mm oboustr.oplášt. deskami tl.12,5 mm, izol.mineral tl.50 mm</t>
  </si>
  <si>
    <t xml:space="preserve">m</t>
  </si>
  <si>
    <t xml:space="preserve">mezi kabinou MR a otvory - viz detail - bude provedeno až po osazení kabiny MR.</t>
  </si>
  <si>
    <t xml:space="preserve">1,4+2,3*2+1,45*2+1,1*2</t>
  </si>
  <si>
    <t xml:space="preserve">1,4+2,3*2+1,5*2+1,1*2</t>
  </si>
  <si>
    <t xml:space="preserve">34226-1499</t>
  </si>
  <si>
    <t xml:space="preserve">Zapravení drážky v SDK stěně deskou 2 x 12,5 mm, včetně začištění</t>
  </si>
  <si>
    <t xml:space="preserve">m.č.2S122 : 2,8</t>
  </si>
  <si>
    <t xml:space="preserve">m.č.2S131 : 2,8</t>
  </si>
  <si>
    <t xml:space="preserve">34226-1599</t>
  </si>
  <si>
    <t xml:space="preserve">Ostění otvorů deskami tl.2 x 12,5 mm, včetně začištění</t>
  </si>
  <si>
    <t xml:space="preserve">(2,3*2+1,4+1,4+1,1*2)*0,3</t>
  </si>
  <si>
    <t xml:space="preserve">(1,4+2,6*2+1,4+1,1*2)*0,3</t>
  </si>
  <si>
    <t xml:space="preserve">Celkem za</t>
  </si>
  <si>
    <t xml:space="preserve">61</t>
  </si>
  <si>
    <t xml:space="preserve">Upravy povrchů vnitřní</t>
  </si>
  <si>
    <t xml:space="preserve">612473181R00</t>
  </si>
  <si>
    <t xml:space="preserve">Omítka vnitřního zdiva ze suché směsi, hladká </t>
  </si>
  <si>
    <t xml:space="preserve">pod izolaci : </t>
  </si>
  <si>
    <t xml:space="preserve">3,6*2,7+3,0*2,7+(3,0*2+2,6*2)*0,3</t>
  </si>
  <si>
    <t xml:space="preserve">2,7*3,05*2+(2,7+3,05*2)*0,3</t>
  </si>
  <si>
    <t xml:space="preserve">612473182R00</t>
  </si>
  <si>
    <t xml:space="preserve">Omítka vnitřního zdiva ze suché směsi, štuková </t>
  </si>
  <si>
    <t xml:space="preserve">3,6*2,7+3,0*2,7</t>
  </si>
  <si>
    <t xml:space="preserve">64</t>
  </si>
  <si>
    <t xml:space="preserve">Výplně otvorů</t>
  </si>
  <si>
    <t xml:space="preserve">648952421RT3</t>
  </si>
  <si>
    <t xml:space="preserve">Osazení parapetních desek dřevěných š. do 50 cm, včetně dodávky parapetní desky lamino DTD s ABS hr</t>
  </si>
  <si>
    <t xml:space="preserve">dle T/53 : </t>
  </si>
  <si>
    <t xml:space="preserve">š.360 mm : </t>
  </si>
  <si>
    <t xml:space="preserve">2S129 : 1,41</t>
  </si>
  <si>
    <t xml:space="preserve">š.370 mm : </t>
  </si>
  <si>
    <t xml:space="preserve">2S123 : 1,44</t>
  </si>
  <si>
    <t xml:space="preserve">93</t>
  </si>
  <si>
    <t xml:space="preserve">Dokončovací práce inženýrských staveb</t>
  </si>
  <si>
    <t xml:space="preserve">931961115RR5</t>
  </si>
  <si>
    <t xml:space="preserve">Vložky do dilatačních spár, polystyren perimetr, tl 100 mm</t>
  </si>
  <si>
    <t xml:space="preserve">3,6*2,56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3,5*1,0*2</t>
  </si>
  <si>
    <t xml:space="preserve">3,0*1,0*2</t>
  </si>
  <si>
    <t xml:space="preserve">podhledy : </t>
  </si>
  <si>
    <t xml:space="preserve">5,4*2,2+2,4*1,25+3,93*1,1+7,95*1,2</t>
  </si>
  <si>
    <t xml:space="preserve">úpravy SDK příček : </t>
  </si>
  <si>
    <t xml:space="preserve">95</t>
  </si>
  <si>
    <t xml:space="preserve">Dokončovací konstrukce na pozemních stavbách</t>
  </si>
  <si>
    <t xml:space="preserve">PC 02</t>
  </si>
  <si>
    <t xml:space="preserve">Zakrytí podlahy a stěn - opatření proti prašnosti</t>
  </si>
  <si>
    <t xml:space="preserve">např.položením starých koberců nebo PVC folií včetně upevnění - při bourání a dopravě materiálu. Včetně odstranění ochrany po provedení prací a likvidace ochranného materiálu.</t>
  </si>
  <si>
    <t xml:space="preserve">např.položením starých koberců nebo PVC - při dopravě materiálu. Včetně odstranění ochrany po provedení prací a likvidace ochranného materiálu.</t>
  </si>
  <si>
    <t xml:space="preserve">zazdívka otvorů 2S123 +2S129</t>
  </si>
  <si>
    <t xml:space="preserve">23+20</t>
  </si>
  <si>
    <t xml:space="preserve">4,6*2,5*2</t>
  </si>
  <si>
    <t xml:space="preserve">protiprašné opatření - garáž Cetocoenu</t>
  </si>
  <si>
    <t xml:space="preserve">60</t>
  </si>
  <si>
    <t xml:space="preserve">4,0*2,5*2</t>
  </si>
  <si>
    <t xml:space="preserve">PC 03</t>
  </si>
  <si>
    <t xml:space="preserve">Zatěsnění prostupu kolem odvodu He. dod + mont , mineral.izolace + začištění průrazu </t>
  </si>
  <si>
    <t xml:space="preserve">kus</t>
  </si>
  <si>
    <t xml:space="preserve">do fasády:2</t>
  </si>
  <si>
    <t xml:space="preserve">m.č.2S131 : 1</t>
  </si>
  <si>
    <t xml:space="preserve">v SDK příčkách: 2</t>
  </si>
  <si>
    <t xml:space="preserve">2S129 : 1</t>
  </si>
  <si>
    <t xml:space="preserve">Zatěsnění prostupu kolem odvodu He. dod + mont , PO ucpávky - průchod přes chodbu 2S128</t>
  </si>
  <si>
    <t xml:space="preserve"> průchod přes chodbu 2S114</t>
  </si>
  <si>
    <t xml:space="preserve">952901111R00</t>
  </si>
  <si>
    <t xml:space="preserve">Vyčištění budov o výšce podlaží do 4 m </t>
  </si>
  <si>
    <t xml:space="preserve">MRI:134,70</t>
  </si>
  <si>
    <t xml:space="preserve">garáž:50</t>
  </si>
  <si>
    <t xml:space="preserve">96</t>
  </si>
  <si>
    <t xml:space="preserve">Bourání konstrukcí</t>
  </si>
  <si>
    <t xml:space="preserve">962032231R00</t>
  </si>
  <si>
    <t xml:space="preserve">Bourání zdiva z cihel pálených na MVC </t>
  </si>
  <si>
    <t xml:space="preserve">m3</t>
  </si>
  <si>
    <t xml:space="preserve">mont.otvor 2S123 : </t>
  </si>
  <si>
    <t xml:space="preserve">3,0*2,56*0,3</t>
  </si>
  <si>
    <t xml:space="preserve">968071125R00</t>
  </si>
  <si>
    <t xml:space="preserve">Vyvěšení, zavěšení kovových křídel dveří pl. 2 m2 </t>
  </si>
  <si>
    <t xml:space="preserve">P/39 : 1</t>
  </si>
  <si>
    <t xml:space="preserve">968072455R00</t>
  </si>
  <si>
    <t xml:space="preserve">Vybourání kovových dveřních zárubní pl. do 2 m2 </t>
  </si>
  <si>
    <t xml:space="preserve">Včetně pomocného lešení o výšce podlahy do 1900 mm a pro zatížení do 1,5 kPa  (150 kg/m2) - pro zpětné osazení.</t>
  </si>
  <si>
    <t xml:space="preserve">P39 : 0,8*2,0</t>
  </si>
  <si>
    <t xml:space="preserve">97</t>
  </si>
  <si>
    <t xml:space="preserve">Prorážení otvorů</t>
  </si>
  <si>
    <t xml:space="preserve">971033631R00</t>
  </si>
  <si>
    <t xml:space="preserve">Vybourání otv. zeď cihel. pl.4 m2, tl.15 cm, MVC </t>
  </si>
  <si>
    <t xml:space="preserve">Včetně pomocného lešení o výšce podlahy do 1900 mm a pro zatížení do 1,5 kPa  (150 kg/m2) a překladu.</t>
  </si>
  <si>
    <t xml:space="preserve">mont.otvor 2S129 : </t>
  </si>
  <si>
    <t xml:space="preserve">2,7*3,05-0,8*2,0</t>
  </si>
  <si>
    <t xml:space="preserve">971033641R00</t>
  </si>
  <si>
    <t xml:space="preserve">Vybourání otv. zeď cihel. pl.4 m2, tl.30 cm, MVC </t>
  </si>
  <si>
    <t xml:space="preserve">Včetně pomocného lešení o výšce podlahy do 1900 mm a pro zatížení do 1,5 kPa  (150 kg/m2), překladů a izolace proti ZV.</t>
  </si>
  <si>
    <t xml:space="preserve">2,7*3,05*0,3-0,8*2,0*0,3</t>
  </si>
  <si>
    <t xml:space="preserve">978041210R00</t>
  </si>
  <si>
    <t xml:space="preserve">Odstranění polystyrenu tl. 100 mm bez omítky </t>
  </si>
  <si>
    <t xml:space="preserve">PC 04</t>
  </si>
  <si>
    <t xml:space="preserve">Vyřezání otvoru v SDK příčce tl.177 + 100 mm </t>
  </si>
  <si>
    <t xml:space="preserve">m.č.2S131 : </t>
  </si>
  <si>
    <t xml:space="preserve">0,577*0,062+0,72*2,62+2,6*2,55-1,4*1,1</t>
  </si>
  <si>
    <t xml:space="preserve">PC 05</t>
  </si>
  <si>
    <t xml:space="preserve">Vyřezání otvoru v SDK příčce 300/100 mm, tl.příčky 150 mm</t>
  </si>
  <si>
    <t xml:space="preserve">PC 06</t>
  </si>
  <si>
    <t xml:space="preserve">Vyřezání otvoru v SDK příčce Js 400 mm, tl.příčky 150 -275 mm</t>
  </si>
  <si>
    <t xml:space="preserve">mezi 2S123,121,114,128,129 : </t>
  </si>
  <si>
    <t xml:space="preserve">1+1+1+1</t>
  </si>
  <si>
    <t xml:space="preserve">PC 07</t>
  </si>
  <si>
    <t xml:space="preserve">Vyřezání drážky v SDK příčce 300/100 mm </t>
  </si>
  <si>
    <t xml:space="preserve">PC 08</t>
  </si>
  <si>
    <t xml:space="preserve">Rozpletení gabionového koše cca 100/50 cm, odstranění kamenné, výplně z PVC chráničky a zpětná montáž</t>
  </si>
  <si>
    <t xml:space="preserve">včetně zapletení gabionového koše</t>
  </si>
  <si>
    <t xml:space="preserve">u m.č.2S131 : 1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991</t>
  </si>
  <si>
    <t xml:space="preserve">Hodinové zúčtovací sazby</t>
  </si>
  <si>
    <t xml:space="preserve">900   R00</t>
  </si>
  <si>
    <t xml:space="preserve">Hzs - nezmeřitelné práce   čl.17-1a, práce nepostižitelné ceníkem</t>
  </si>
  <si>
    <t xml:space="preserve">hodina</t>
  </si>
  <si>
    <t xml:space="preserve">doplnění SDK - nadpraží,dotěsnění : 8,0</t>
  </si>
  <si>
    <t xml:space="preserve">dozdívky,doplnění zdiva : 5,0</t>
  </si>
  <si>
    <t xml:space="preserve">bourání,vyřezávání v SDK : 8,0</t>
  </si>
  <si>
    <t xml:space="preserve">úpravy SDK příček v m.č. S129</t>
  </si>
  <si>
    <t xml:space="preserve">zapravení SDK : 5,0</t>
  </si>
  <si>
    <t xml:space="preserve">711</t>
  </si>
  <si>
    <t xml:space="preserve">Izolace proti vodě</t>
  </si>
  <si>
    <t xml:space="preserve">711142559RY1</t>
  </si>
  <si>
    <t xml:space="preserve">Izolace proti vlhkosti svislá pásy přitavením vrstva - včetně dod. modif.pás protiradon</t>
  </si>
  <si>
    <t xml:space="preserve">2,7*3,05*2+(2,7+3,05*2)*0,6</t>
  </si>
  <si>
    <t xml:space="preserve">3,6*2,6+3,0*2,6+(3,0*2+2,6*2)*0,3</t>
  </si>
  <si>
    <t xml:space="preserve">998711101R00</t>
  </si>
  <si>
    <t xml:space="preserve">Přesun hmot pro izolace proti vodě, výšky do 6 m </t>
  </si>
  <si>
    <t xml:space="preserve">713</t>
  </si>
  <si>
    <t xml:space="preserve">Izolace tepelné</t>
  </si>
  <si>
    <t xml:space="preserve">713121111RT1</t>
  </si>
  <si>
    <t xml:space="preserve">Izolace tepelná podlah na sucho, jednovrstvá materiál ve specifikaci</t>
  </si>
  <si>
    <t xml:space="preserve">podlaha L 13MR :6,53*1,95+(,93+,74)*7,328+1,843*1,34</t>
  </si>
  <si>
    <t xml:space="preserve">713121121RT1</t>
  </si>
  <si>
    <t xml:space="preserve">Izolace tepelná podlah na sucho, dvouvrstvá materiál ve specifikaci</t>
  </si>
  <si>
    <t xml:space="preserve">L14´:1,41*,355</t>
  </si>
  <si>
    <t xml:space="preserve">713131</t>
  </si>
  <si>
    <t xml:space="preserve">Montáž izolace  svislé </t>
  </si>
  <si>
    <t xml:space="preserve">1,41*,345</t>
  </si>
  <si>
    <t xml:space="preserve">1,4*,033</t>
  </si>
  <si>
    <t xml:space="preserve">713191100RT9</t>
  </si>
  <si>
    <t xml:space="preserve">Položení izolační fólie včetně dodávky fólie PE</t>
  </si>
  <si>
    <t xml:space="preserve">28375310.A</t>
  </si>
  <si>
    <t xml:space="preserve">pás B1 izolační tl. 3 mm šířka 1100 mm</t>
  </si>
  <si>
    <t xml:space="preserve">podlaha L 13MR :(6,53*1,95+(,93+,74)*7,328+1,843*1,34)*1,05</t>
  </si>
  <si>
    <t xml:space="preserve">28375767</t>
  </si>
  <si>
    <t xml:space="preserve">Deska polystyrén samozhášivý EPS 100 Z</t>
  </si>
  <si>
    <t xml:space="preserve">L14´:1,41*,355*(,05+,04)*1,2</t>
  </si>
  <si>
    <t xml:space="preserve">63152280</t>
  </si>
  <si>
    <t xml:space="preserve">Deska podlahová TSP tl. 15 mm</t>
  </si>
  <si>
    <t xml:space="preserve">1,41*,345*1,3</t>
  </si>
  <si>
    <t xml:space="preserve">1,4*,033*1,3</t>
  </si>
  <si>
    <t xml:space="preserve">998713101R00</t>
  </si>
  <si>
    <t xml:space="preserve">Přesun hmot pro izolace tepelné, výšky do 6 m </t>
  </si>
  <si>
    <t xml:space="preserve">762</t>
  </si>
  <si>
    <t xml:space="preserve">Konstrukce tesařské</t>
  </si>
  <si>
    <t xml:space="preserve">762512245RT5</t>
  </si>
  <si>
    <t xml:space="preserve">Položení podlah pod PVC šroubováním včetně dodávky, deska cementotřísková P+D tl.22 mm</t>
  </si>
  <si>
    <t xml:space="preserve">spoje zajistit disp.lepidlem</t>
  </si>
  <si>
    <t xml:space="preserve">762823111R00</t>
  </si>
  <si>
    <t xml:space="preserve">Montáž stropnic hraněných plochy do 75 cm2 </t>
  </si>
  <si>
    <t xml:space="preserve">vypodložení:19,53+29,64+3,64</t>
  </si>
  <si>
    <t xml:space="preserve">762823112R00</t>
  </si>
  <si>
    <t xml:space="preserve">Montáž stropnic hraněných plochy do 120 cm2 </t>
  </si>
  <si>
    <t xml:space="preserve">100/120:19,53+29,64+3,64</t>
  </si>
  <si>
    <t xml:space="preserve">80/120:31,2+14,72+8,03+10,35</t>
  </si>
  <si>
    <t xml:space="preserve">762895000R00</t>
  </si>
  <si>
    <t xml:space="preserve">Spojovací prostředky pro montáž stropů </t>
  </si>
  <si>
    <t xml:space="preserve">100/120:(19,53+29,64+3,64)*,1*,12</t>
  </si>
  <si>
    <t xml:space="preserve">80/120:(31,2+14,72+8,03+10,35)*,08*,12</t>
  </si>
  <si>
    <t xml:space="preserve">vypodložení cca:(19,53+29,64+3,64)*,1*,012</t>
  </si>
  <si>
    <t xml:space="preserve">60596002</t>
  </si>
  <si>
    <t xml:space="preserve">Řezivo - fošny, hranoly</t>
  </si>
  <si>
    <t xml:space="preserve">100/120:(19,53+29,64+3,64)*,1*,12*1,1</t>
  </si>
  <si>
    <t xml:space="preserve">80/120:(31,2+14,72+8,03+10,35)*,08*,12*1,1</t>
  </si>
  <si>
    <t xml:space="preserve">vypodložení:,13</t>
  </si>
  <si>
    <t xml:space="preserve">998762102R00</t>
  </si>
  <si>
    <t xml:space="preserve">Přesun hmot pro tesařské konstrukce, výšky do 12 m </t>
  </si>
  <si>
    <t xml:space="preserve">763</t>
  </si>
  <si>
    <t xml:space="preserve">Dřevostavby</t>
  </si>
  <si>
    <t xml:space="preserve">763614231R00</t>
  </si>
  <si>
    <t xml:space="preserve">Podlahy z desek nad tl.18 mm, na sraz, šroubov. </t>
  </si>
  <si>
    <t xml:space="preserve">podlaha L 13MR :(6,53*1,95+(,93+,74)*7,328+1,843*1,34)*2</t>
  </si>
  <si>
    <t xml:space="preserve">60726122</t>
  </si>
  <si>
    <t xml:space="preserve">Deska dřevoštěpková OSB 3 B - 4PD tl. 22 mm</t>
  </si>
  <si>
    <t xml:space="preserve">podlaha L 13MR :(6,53*1,95+(,93+,74)*7,328+1,843*1,34)*2*1,15</t>
  </si>
  <si>
    <t xml:space="preserve">998763101R00</t>
  </si>
  <si>
    <t xml:space="preserve">Přesun hmot pro dřevostavby, výšky do 12 m </t>
  </si>
  <si>
    <t xml:space="preserve">767</t>
  </si>
  <si>
    <t xml:space="preserve">Konstrukce zámečnické</t>
  </si>
  <si>
    <t xml:space="preserve">767581801R00</t>
  </si>
  <si>
    <t xml:space="preserve">Demontáž podhledů - kazet </t>
  </si>
  <si>
    <t xml:space="preserve">pro zpětné použití</t>
  </si>
  <si>
    <t xml:space="preserve">m.č. 2S123,121,114,128,129 : </t>
  </si>
  <si>
    <t xml:space="preserve">2S122 : </t>
  </si>
  <si>
    <t xml:space="preserve">4,8*0,55</t>
  </si>
  <si>
    <t xml:space="preserve">767582800R00</t>
  </si>
  <si>
    <t xml:space="preserve">Demontáž podhledů - roštů </t>
  </si>
  <si>
    <t xml:space="preserve">vzhledem k nové VZT bude i změna nosného roštu.</t>
  </si>
  <si>
    <t xml:space="preserve">767584522R00</t>
  </si>
  <si>
    <t xml:space="preserve">Montáž podhledů kazetových do betonu, 60x60 cm </t>
  </si>
  <si>
    <t xml:space="preserve">vč.dod.nosné kce</t>
  </si>
  <si>
    <t xml:space="preserve">zpětná montáž : </t>
  </si>
  <si>
    <t xml:space="preserve">Z97a</t>
  </si>
  <si>
    <t xml:space="preserve">Z97a - dilatační lišta přímá kompl.dod+mtz dle výpiasu výroblů</t>
  </si>
  <si>
    <t xml:space="preserve">998767101R00</t>
  </si>
  <si>
    <t xml:space="preserve">Přesun hmot pro zámečnické konstr., výšky do 6 m </t>
  </si>
  <si>
    <t xml:space="preserve">776</t>
  </si>
  <si>
    <t xml:space="preserve">Podlahy povlakové</t>
  </si>
  <si>
    <t xml:space="preserve">776220189</t>
  </si>
  <si>
    <t xml:space="preserve">Vytažení lina na stěnu v.50mm,úprava ukončení, akrylátem (obkl),vyplnění rohu pryž.klínem Js 25mm</t>
  </si>
  <si>
    <t xml:space="preserve">M</t>
  </si>
  <si>
    <t xml:space="preserve">Ukončení čepcovým těsněním,penetrace podkladu.</t>
  </si>
  <si>
    <t xml:space="preserve">pro L 13 MR : 1,95*2+7,328*2+,93+2,08+1,34</t>
  </si>
  <si>
    <t xml:space="preserve">pro L 14 ,L14´:,6+5,5+,355*2</t>
  </si>
  <si>
    <t xml:space="preserve">776511810RT3</t>
  </si>
  <si>
    <t xml:space="preserve">Odstranění PVC podlah lepených bez podložky z ploch do 10 m2</t>
  </si>
  <si>
    <t xml:space="preserve">včetně vytaženého soklíku a odvozu likvidace odstr. materiálu</t>
  </si>
  <si>
    <t xml:space="preserve">2S121 : 1,4*0,275</t>
  </si>
  <si>
    <t xml:space="preserve">2S129 : 5,5*0,7</t>
  </si>
  <si>
    <t xml:space="preserve">2S109 : 6,5*0,1</t>
  </si>
  <si>
    <t xml:space="preserve">776521230R00</t>
  </si>
  <si>
    <t xml:space="preserve">Lepení povlakových podlah vč.penetrace vodivé pásy, dodávka ve specifikaci</t>
  </si>
  <si>
    <t xml:space="preserve">podlaha L 14 ,L14´: 1,41*,355+5,5*0,6</t>
  </si>
  <si>
    <t xml:space="preserve">776994111RT1</t>
  </si>
  <si>
    <t xml:space="preserve">Svařování povlakových podlah z pásů nebo čtverců včetně svařovací šňůry PVC</t>
  </si>
  <si>
    <t xml:space="preserve">pro L 14 ,L14´:,6*2+5,5*2+,355*2</t>
  </si>
  <si>
    <t xml:space="preserve">PC 09</t>
  </si>
  <si>
    <t xml:space="preserve">Řezání PVC pro demontáž </t>
  </si>
  <si>
    <t xml:space="preserve">2S121 : 1,4*2+0,3*2</t>
  </si>
  <si>
    <t xml:space="preserve">2S129 : 5,5+2*0,7</t>
  </si>
  <si>
    <t xml:space="preserve">2S109 : 6,5</t>
  </si>
  <si>
    <t xml:space="preserve">284 43055</t>
  </si>
  <si>
    <t xml:space="preserve">Specif.- Podlahovina přírod. lino antistatické tl.3,0 mm, dle stávajícího</t>
  </si>
  <si>
    <t xml:space="preserve">M2</t>
  </si>
  <si>
    <t xml:space="preserve">Bráno 15 % ztratné vzhledem k vytažení na stěnu.</t>
  </si>
  <si>
    <t xml:space="preserve">Začátek provozního součtu</t>
  </si>
  <si>
    <t xml:space="preserve">podlaha L 13MR :(6,53*1,95+(,93+,74)*7,328+1,843*1,34)</t>
  </si>
  <si>
    <t xml:space="preserve">pro L 13 MR :( 1,95*2+7,328*2+,93+2,08+1,34)*,05</t>
  </si>
  <si>
    <t xml:space="preserve">Konec provozního součtu</t>
  </si>
  <si>
    <t xml:space="preserve">28,5862*1,15</t>
  </si>
  <si>
    <t xml:space="preserve">284 43059</t>
  </si>
  <si>
    <t xml:space="preserve">Specif.- Podlahovina PVC elstat.vodivé vys standard  tl.3,0 mm,, dle stávajícího</t>
  </si>
  <si>
    <t xml:space="preserve">pro L 14 ,L14´:(,6+5,5+,355*2)*,05</t>
  </si>
  <si>
    <t xml:space="preserve">4,141*1,15</t>
  </si>
  <si>
    <t xml:space="preserve">998776101R00</t>
  </si>
  <si>
    <t xml:space="preserve">Přesun hmot pro podlahy povlakové, výšky do 6 m </t>
  </si>
  <si>
    <t xml:space="preserve">777</t>
  </si>
  <si>
    <t xml:space="preserve">Podlahy ze syntetických hmot</t>
  </si>
  <si>
    <t xml:space="preserve">7772452</t>
  </si>
  <si>
    <t xml:space="preserve">Podlaha plastbeton. tl. 55 mm </t>
  </si>
  <si>
    <t xml:space="preserve">mezi 2S123 a 2S121:1,4*,089</t>
  </si>
  <si>
    <t xml:space="preserve">777553020R00</t>
  </si>
  <si>
    <t xml:space="preserve">Nátěr adhézní nesavého podkladu pod nivelační stěrku</t>
  </si>
  <si>
    <t xml:space="preserve">777553210R00</t>
  </si>
  <si>
    <t xml:space="preserve">Vyrovnání podlah, samonivel. hmota  tl. 2mm </t>
  </si>
  <si>
    <t xml:space="preserve">998777101R00</t>
  </si>
  <si>
    <t xml:space="preserve">Přesun hmot pro podlahy syntetické, výšky do 6 m </t>
  </si>
  <si>
    <t xml:space="preserve">783</t>
  </si>
  <si>
    <t xml:space="preserve">Nátěry</t>
  </si>
  <si>
    <t xml:space="preserve">783782205R00</t>
  </si>
  <si>
    <t xml:space="preserve">Nátěr tesařských konstrukcí  proti hnilobě a dřevokaz.houbám</t>
  </si>
  <si>
    <t xml:space="preserve">100/120:(19,53+29,64+3,64)*,44*1,1</t>
  </si>
  <si>
    <t xml:space="preserve">80/120:(31,2+14,72+8,03+10,35)*,4*1,1</t>
  </si>
  <si>
    <t xml:space="preserve">vypodložení:(19,53+29,64+3,64)*,24*1,1</t>
  </si>
  <si>
    <t xml:space="preserve">784</t>
  </si>
  <si>
    <t xml:space="preserve">Malby</t>
  </si>
  <si>
    <t xml:space="preserve">784171201R00</t>
  </si>
  <si>
    <t xml:space="preserve">Penetrace podkladu nátěrem </t>
  </si>
  <si>
    <t xml:space="preserve">3,9*2,9*2</t>
  </si>
  <si>
    <t xml:space="preserve">2,9*3,5*2</t>
  </si>
  <si>
    <t xml:space="preserve">nová SDK příčka : </t>
  </si>
  <si>
    <t xml:space="preserve">10,0*2</t>
  </si>
  <si>
    <t xml:space="preserve">opravy : </t>
  </si>
  <si>
    <t xml:space="preserve">1*35,0</t>
  </si>
  <si>
    <t xml:space="preserve">784195322R00</t>
  </si>
  <si>
    <t xml:space="preserve">Malba tekutá, barva, 2 x </t>
  </si>
  <si>
    <t xml:space="preserve">Omyvatelná,otěruvzdorná a propustná pro vodní páry.</t>
  </si>
  <si>
    <t xml:space="preserve">( odolnost pro mytí min.5000 cyklů )</t>
  </si>
  <si>
    <t xml:space="preserve">M21</t>
  </si>
  <si>
    <t xml:space="preserve">Elektromontáže</t>
  </si>
  <si>
    <t xml:space="preserve">PC 10</t>
  </si>
  <si>
    <t xml:space="preserve">ELEKTROINSTALACE SILNOPROUD </t>
  </si>
  <si>
    <t xml:space="preserve">SADA</t>
  </si>
  <si>
    <t xml:space="preserve">Viz samostatný rozpočet a soupis prací.</t>
  </si>
  <si>
    <t xml:space="preserve">M23</t>
  </si>
  <si>
    <t xml:space="preserve">Montáže potrubí</t>
  </si>
  <si>
    <t xml:space="preserve">PC 11</t>
  </si>
  <si>
    <t xml:space="preserve">CHLAZENÍ PRO MRI </t>
  </si>
  <si>
    <t xml:space="preserve">M24</t>
  </si>
  <si>
    <t xml:space="preserve">Montáže vzduchotechnických zařízení</t>
  </si>
  <si>
    <t xml:space="preserve">VZDUCHOTECHNIKA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- 2.PP </t>
  </si>
  <si>
    <t xml:space="preserve">979081111R00</t>
  </si>
  <si>
    <t xml:space="preserve">Odvoz suti a vybour. hmot na skládku do 1 km 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Včetně případného složení na staveništní deponii.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 VN</t>
  </si>
  <si>
    <t xml:space="preserve">005122010R</t>
  </si>
  <si>
    <t xml:space="preserve">Provoz objednatele </t>
  </si>
  <si>
    <t xml:space="preserve">Soubor</t>
  </si>
  <si>
    <t xml:space="preserve">Náklady na ztížené provádění stavebních prací v důsledku nepřerušeného provozu v objektech v nichž se stavební práce provádí.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1 R</t>
  </si>
  <si>
    <t xml:space="preserve">Zařízení staveniště - veškeré činnosti, které</t>
  </si>
  <si>
    <t xml:space="preserve">Veškeré náklady spojené s vybudováním, provozem a odstraněním zařízení staveniště  </t>
  </si>
  <si>
    <t xml:space="preserve">Veškeré náklady spojené s vybudováním, provozem a odstraněním zařízení staveniště  ke zdárnému dokončení stavby</t>
  </si>
  <si>
    <t xml:space="preserve">( oplocení, skladovací plochy, WC, zdroje energií )</t>
  </si>
  <si>
    <t xml:space="preserve">005122 R</t>
  </si>
  <si>
    <t xml:space="preserve">Dokumentace skutečného provedení</t>
  </si>
  <si>
    <t xml:space="preserve">Stavební část+elektro+VZT+chlazení</t>
  </si>
  <si>
    <t xml:space="preserve">005123 R</t>
  </si>
  <si>
    <t xml:space="preserve">Provizorní zajištění montážních otvorů - 2x montáž a demontáž včetně následné likvidace</t>
  </si>
  <si>
    <t xml:space="preserve">Zajištění montážních otvorů - trámky a OSB desky+fo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4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4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-2014/XII</v>
      </c>
      <c r="D2" s="4" t="str">
        <f aca="false">Rekapitulace!G2</f>
        <v> ÚPRAVA LABORATOŘÍ MRI 3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9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 t="s">
        <v>17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9"/>
      <c r="D11" s="39"/>
      <c r="E11" s="39"/>
      <c r="F11" s="40" t="s">
        <v>19</v>
      </c>
      <c r="G11" s="41"/>
      <c r="H11" s="34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8"/>
      <c r="C12" s="44"/>
      <c r="D12" s="44"/>
      <c r="E12" s="44"/>
      <c r="F12" s="45" t="s">
        <v>21</v>
      </c>
      <c r="G12" s="46"/>
      <c r="H12" s="34"/>
    </row>
    <row r="13" customFormat="false" ht="28.5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34"/>
    </row>
    <row r="14" customFormat="false" ht="17.25" hidden="false" customHeight="true" outlineLevel="0" collapsed="false">
      <c r="A14" s="48" t="s">
        <v>23</v>
      </c>
      <c r="B14" s="49"/>
      <c r="C14" s="50"/>
      <c r="D14" s="51" t="s">
        <v>24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5</v>
      </c>
      <c r="C15" s="54" t="n">
        <f aca="false">HSV-Rekapitulace!E30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6</v>
      </c>
      <c r="B16" s="53" t="s">
        <v>27</v>
      </c>
      <c r="C16" s="54" t="n">
        <f aca="false">PSV</f>
        <v>0</v>
      </c>
      <c r="D16" s="7"/>
      <c r="E16" s="58"/>
      <c r="F16" s="59"/>
      <c r="G16" s="54"/>
    </row>
    <row r="17" customFormat="false" ht="15.95" hidden="false" customHeight="true" outlineLevel="0" collapsed="false">
      <c r="A17" s="52" t="s">
        <v>28</v>
      </c>
      <c r="B17" s="53" t="s">
        <v>29</v>
      </c>
      <c r="C17" s="54" t="n">
        <f aca="false">Mont</f>
        <v>0</v>
      </c>
      <c r="D17" s="7"/>
      <c r="E17" s="58"/>
      <c r="F17" s="59"/>
      <c r="G17" s="54"/>
    </row>
    <row r="18" customFormat="false" ht="15.95" hidden="false" customHeight="true" outlineLevel="0" collapsed="false">
      <c r="A18" s="60" t="s">
        <v>30</v>
      </c>
      <c r="B18" s="61" t="s">
        <v>31</v>
      </c>
      <c r="C18" s="54" t="n">
        <f aca="false">Dodavka</f>
        <v>0</v>
      </c>
      <c r="D18" s="7"/>
      <c r="E18" s="58"/>
      <c r="F18" s="59"/>
      <c r="G18" s="54"/>
    </row>
    <row r="19" customFormat="false" ht="15.95" hidden="false" customHeight="true" outlineLevel="0" collapsed="false">
      <c r="A19" s="62" t="s">
        <v>32</v>
      </c>
      <c r="B19" s="53"/>
      <c r="C19" s="54" t="n">
        <f aca="false">SUM(C15:C18)</f>
        <v>0</v>
      </c>
      <c r="D19" s="7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7"/>
      <c r="E20" s="58"/>
      <c r="F20" s="59"/>
      <c r="G20" s="54"/>
    </row>
    <row r="21" customFormat="false" ht="15.95" hidden="false" customHeight="true" outlineLevel="0" collapsed="false">
      <c r="A21" s="62" t="s">
        <v>33</v>
      </c>
      <c r="B21" s="53"/>
      <c r="C21" s="54" t="n">
        <f aca="false">HZS</f>
        <v>0</v>
      </c>
      <c r="D21" s="7"/>
      <c r="E21" s="58"/>
      <c r="F21" s="59"/>
      <c r="G21" s="54"/>
    </row>
    <row r="22" customFormat="false" ht="15.95" hidden="false" customHeight="true" outlineLevel="0" collapsed="false">
      <c r="A22" s="63" t="s">
        <v>34</v>
      </c>
      <c r="B22" s="64"/>
      <c r="C22" s="54" t="n">
        <f aca="false">C19+C21</f>
        <v>0</v>
      </c>
      <c r="D22" s="7"/>
      <c r="E22" s="58"/>
      <c r="F22" s="59"/>
      <c r="G22" s="54"/>
    </row>
    <row r="23" customFormat="false" ht="15.95" hidden="false" customHeight="true" outlineLevel="0" collapsed="false">
      <c r="A23" s="65" t="s">
        <v>35</v>
      </c>
      <c r="B23" s="65"/>
      <c r="C23" s="66" t="n">
        <f aca="false">C22+G23</f>
        <v>0</v>
      </c>
      <c r="D23" s="67" t="s">
        <v>36</v>
      </c>
      <c r="E23" s="68"/>
      <c r="F23" s="69"/>
      <c r="G23" s="54" t="n">
        <f aca="false">Rekapitulace!E30</f>
        <v>0</v>
      </c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3" t="s">
        <v>40</v>
      </c>
      <c r="B25" s="64"/>
      <c r="C25" s="75"/>
      <c r="D25" s="64" t="s">
        <v>40</v>
      </c>
      <c r="E25" s="76"/>
      <c r="F25" s="77" t="s">
        <v>40</v>
      </c>
      <c r="G25" s="78"/>
    </row>
    <row r="26" customFormat="false" ht="37.5" hidden="false" customHeight="true" outlineLevel="0" collapsed="false">
      <c r="A26" s="63" t="s">
        <v>41</v>
      </c>
      <c r="B26" s="79"/>
      <c r="C26" s="75"/>
      <c r="D26" s="64" t="s">
        <v>41</v>
      </c>
      <c r="E26" s="76"/>
      <c r="F26" s="77" t="s">
        <v>41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2</v>
      </c>
      <c r="B28" s="64"/>
      <c r="C28" s="75"/>
      <c r="D28" s="77" t="s">
        <v>43</v>
      </c>
      <c r="E28" s="75"/>
      <c r="F28" s="81" t="s">
        <v>43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4</v>
      </c>
      <c r="B30" s="85"/>
      <c r="C30" s="86" t="n">
        <v>21</v>
      </c>
      <c r="D30" s="85" t="s">
        <v>45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6</v>
      </c>
      <c r="B31" s="85"/>
      <c r="C31" s="86" t="n">
        <f aca="false">SazbaDPH1</f>
        <v>21</v>
      </c>
      <c r="D31" s="85" t="s">
        <v>47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4</v>
      </c>
      <c r="B32" s="85"/>
      <c r="C32" s="86" t="n">
        <v>0</v>
      </c>
      <c r="D32" s="85" t="s">
        <v>47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6</v>
      </c>
      <c r="B33" s="89"/>
      <c r="C33" s="90" t="n">
        <f aca="false">SazbaDPH2</f>
        <v>0</v>
      </c>
      <c r="D33" s="85" t="s">
        <v>47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48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49</v>
      </c>
      <c r="B36" s="96"/>
      <c r="C36" s="96"/>
      <c r="D36" s="96"/>
      <c r="E36" s="96"/>
      <c r="F36" s="96"/>
      <c r="G36" s="96"/>
      <c r="H36" s="0" t="s">
        <v>50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0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0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0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0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0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0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0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0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0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sheetProtection sheet="true" password="df77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5" activeCellId="0" sqref="D44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1</v>
      </c>
      <c r="B1" s="100"/>
      <c r="C1" s="101" t="str">
        <f aca="false">CONCATENATE(cislostavby," ",nazevstavby)</f>
        <v> UNIVERZITNÍ KAMPUS BOHUNICE</v>
      </c>
      <c r="D1" s="102"/>
      <c r="E1" s="103"/>
      <c r="F1" s="102"/>
      <c r="G1" s="104" t="s">
        <v>52</v>
      </c>
      <c r="H1" s="105" t="s">
        <v>53</v>
      </c>
      <c r="I1" s="106"/>
    </row>
    <row r="2" customFormat="false" ht="13.5" hidden="false" customHeight="false" outlineLevel="0" collapsed="false">
      <c r="A2" s="107" t="s">
        <v>54</v>
      </c>
      <c r="B2" s="107"/>
      <c r="C2" s="108" t="str">
        <f aca="false">CONCATENATE(cisloobjektu," ",nazevobjektu)</f>
        <v> CEITEC</v>
      </c>
      <c r="D2" s="109"/>
      <c r="E2" s="110"/>
      <c r="F2" s="109"/>
      <c r="G2" s="111" t="s">
        <v>55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4" customFormat="true" ht="13.5" hidden="false" customHeight="false" outlineLevel="0" collapsed="false">
      <c r="A6" s="113"/>
      <c r="B6" s="114" t="s">
        <v>57</v>
      </c>
      <c r="C6" s="114"/>
      <c r="D6" s="51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3</v>
      </c>
    </row>
    <row r="7" s="34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53</f>
        <v>0</v>
      </c>
      <c r="F7" s="122" t="n">
        <f aca="false">Položky!BB53</f>
        <v>0</v>
      </c>
      <c r="G7" s="122" t="n">
        <f aca="false">Položky!BC53</f>
        <v>0</v>
      </c>
      <c r="H7" s="122" t="n">
        <f aca="false">Položky!BD53</f>
        <v>0</v>
      </c>
      <c r="I7" s="123" t="n">
        <f aca="false">Položky!BE53</f>
        <v>0</v>
      </c>
    </row>
    <row r="8" s="34" customFormat="true" ht="12.75" hidden="false" customHeight="false" outlineLevel="0" collapsed="false">
      <c r="A8" s="118" t="str">
        <f aca="false">Položky!B54</f>
        <v>61</v>
      </c>
      <c r="B8" s="119" t="str">
        <f aca="false">Položky!C54</f>
        <v>Upravy povrchů vnitřní</v>
      </c>
      <c r="C8" s="64"/>
      <c r="D8" s="120"/>
      <c r="E8" s="121" t="n">
        <f aca="false">Položky!BA66</f>
        <v>0</v>
      </c>
      <c r="F8" s="122" t="n">
        <f aca="false">Položky!BB66</f>
        <v>0</v>
      </c>
      <c r="G8" s="122" t="n">
        <f aca="false">Položky!BC66</f>
        <v>0</v>
      </c>
      <c r="H8" s="122" t="n">
        <f aca="false">Položky!BD66</f>
        <v>0</v>
      </c>
      <c r="I8" s="123" t="n">
        <f aca="false">Položky!BE66</f>
        <v>0</v>
      </c>
    </row>
    <row r="9" s="34" customFormat="true" ht="12.75" hidden="false" customHeight="false" outlineLevel="0" collapsed="false">
      <c r="A9" s="118" t="str">
        <f aca="false">Položky!B67</f>
        <v>64</v>
      </c>
      <c r="B9" s="119" t="str">
        <f aca="false">Položky!C67</f>
        <v>Výplně otvorů</v>
      </c>
      <c r="C9" s="64"/>
      <c r="D9" s="120"/>
      <c r="E9" s="121" t="n">
        <f aca="false">Položky!BA74</f>
        <v>0</v>
      </c>
      <c r="F9" s="122" t="n">
        <f aca="false">Položky!BB74</f>
        <v>0</v>
      </c>
      <c r="G9" s="122" t="n">
        <f aca="false">Položky!BC74</f>
        <v>0</v>
      </c>
      <c r="H9" s="122" t="n">
        <f aca="false">Položky!BD74</f>
        <v>0</v>
      </c>
      <c r="I9" s="123" t="n">
        <f aca="false">Položky!BE74</f>
        <v>0</v>
      </c>
    </row>
    <row r="10" s="34" customFormat="true" ht="12.75" hidden="false" customHeight="false" outlineLevel="0" collapsed="false">
      <c r="A10" s="118" t="str">
        <f aca="false">Položky!B75</f>
        <v>93</v>
      </c>
      <c r="B10" s="119" t="str">
        <f aca="false">Položky!C75</f>
        <v>Dokončovací práce inženýrských staveb</v>
      </c>
      <c r="C10" s="64"/>
      <c r="D10" s="120"/>
      <c r="E10" s="121" t="n">
        <f aca="false">Položky!BA81</f>
        <v>0</v>
      </c>
      <c r="F10" s="122" t="n">
        <f aca="false">Položky!BB81</f>
        <v>0</v>
      </c>
      <c r="G10" s="122" t="n">
        <f aca="false">Položky!BC81</f>
        <v>0</v>
      </c>
      <c r="H10" s="122" t="n">
        <f aca="false">Položky!BD81</f>
        <v>0</v>
      </c>
      <c r="I10" s="123" t="n">
        <f aca="false">Položky!BE81</f>
        <v>0</v>
      </c>
    </row>
    <row r="11" s="34" customFormat="true" ht="12.75" hidden="false" customHeight="false" outlineLevel="0" collapsed="false">
      <c r="A11" s="118" t="str">
        <f aca="false">Položky!B82</f>
        <v>94</v>
      </c>
      <c r="B11" s="119" t="str">
        <f aca="false">Položky!C82</f>
        <v>Lešení a stavební výtahy</v>
      </c>
      <c r="C11" s="64"/>
      <c r="D11" s="120"/>
      <c r="E11" s="121" t="n">
        <f aca="false">Položky!BA92</f>
        <v>0</v>
      </c>
      <c r="F11" s="122" t="n">
        <f aca="false">Položky!BB92</f>
        <v>0</v>
      </c>
      <c r="G11" s="122" t="n">
        <f aca="false">Položky!BC92</f>
        <v>0</v>
      </c>
      <c r="H11" s="122" t="n">
        <f aca="false">Položky!BD92</f>
        <v>0</v>
      </c>
      <c r="I11" s="123" t="n">
        <f aca="false">Položky!BE92</f>
        <v>0</v>
      </c>
    </row>
    <row r="12" s="34" customFormat="true" ht="12.75" hidden="false" customHeight="false" outlineLevel="0" collapsed="false">
      <c r="A12" s="118" t="str">
        <f aca="false">Položky!B93</f>
        <v>95</v>
      </c>
      <c r="B12" s="119" t="str">
        <f aca="false">Položky!C93</f>
        <v>Dokončovací konstrukce na pozemních stavbách</v>
      </c>
      <c r="C12" s="64"/>
      <c r="D12" s="120"/>
      <c r="E12" s="121" t="n">
        <f aca="false">Položky!G108</f>
        <v>0</v>
      </c>
      <c r="F12" s="122" t="n">
        <f aca="false">Položky!BB108</f>
        <v>0</v>
      </c>
      <c r="G12" s="122" t="n">
        <f aca="false">Položky!BC108</f>
        <v>0</v>
      </c>
      <c r="H12" s="122" t="n">
        <f aca="false">Položky!BD108</f>
        <v>0</v>
      </c>
      <c r="I12" s="123" t="n">
        <f aca="false">Položky!BE108</f>
        <v>0</v>
      </c>
    </row>
    <row r="13" s="34" customFormat="true" ht="12.75" hidden="false" customHeight="false" outlineLevel="0" collapsed="false">
      <c r="A13" s="118" t="str">
        <f aca="false">Položky!B109</f>
        <v>96</v>
      </c>
      <c r="B13" s="119" t="str">
        <f aca="false">Položky!C109</f>
        <v>Bourání konstrukcí</v>
      </c>
      <c r="C13" s="64"/>
      <c r="D13" s="120"/>
      <c r="E13" s="121" t="n">
        <f aca="false">Položky!BA118</f>
        <v>0</v>
      </c>
      <c r="F13" s="122" t="n">
        <f aca="false">Položky!BB118</f>
        <v>0</v>
      </c>
      <c r="G13" s="122" t="n">
        <f aca="false">Položky!BC118</f>
        <v>0</v>
      </c>
      <c r="H13" s="122" t="n">
        <f aca="false">Položky!BD118</f>
        <v>0</v>
      </c>
      <c r="I13" s="123" t="n">
        <f aca="false">Položky!BE118</f>
        <v>0</v>
      </c>
    </row>
    <row r="14" s="34" customFormat="true" ht="12.75" hidden="false" customHeight="false" outlineLevel="0" collapsed="false">
      <c r="A14" s="118" t="str">
        <f aca="false">Položky!B119</f>
        <v>97</v>
      </c>
      <c r="B14" s="119" t="str">
        <f aca="false">Položky!C119</f>
        <v>Prorážení otvorů</v>
      </c>
      <c r="C14" s="64"/>
      <c r="D14" s="120"/>
      <c r="E14" s="121" t="n">
        <f aca="false">Položky!BA146</f>
        <v>0</v>
      </c>
      <c r="F14" s="122" t="n">
        <f aca="false">Položky!BB146</f>
        <v>0</v>
      </c>
      <c r="G14" s="122" t="n">
        <f aca="false">Položky!BC146</f>
        <v>0</v>
      </c>
      <c r="H14" s="122" t="n">
        <f aca="false">Položky!BD146</f>
        <v>0</v>
      </c>
      <c r="I14" s="123" t="n">
        <f aca="false">Položky!BE146</f>
        <v>0</v>
      </c>
    </row>
    <row r="15" s="34" customFormat="true" ht="12.75" hidden="false" customHeight="false" outlineLevel="0" collapsed="false">
      <c r="A15" s="118" t="str">
        <f aca="false">Položky!B147</f>
        <v>99</v>
      </c>
      <c r="B15" s="119" t="str">
        <f aca="false">Položky!C147</f>
        <v>Staveništní přesun hmot</v>
      </c>
      <c r="C15" s="64"/>
      <c r="D15" s="120"/>
      <c r="E15" s="121" t="n">
        <f aca="false">Položky!BA149</f>
        <v>0</v>
      </c>
      <c r="F15" s="122" t="n">
        <f aca="false">Položky!BB149</f>
        <v>0</v>
      </c>
      <c r="G15" s="122" t="n">
        <f aca="false">Položky!BC149</f>
        <v>0</v>
      </c>
      <c r="H15" s="122" t="n">
        <f aca="false">Položky!BD149</f>
        <v>0</v>
      </c>
      <c r="I15" s="123" t="n">
        <f aca="false">Položky!BE149</f>
        <v>0</v>
      </c>
    </row>
    <row r="16" s="34" customFormat="true" ht="12.75" hidden="false" customHeight="false" outlineLevel="0" collapsed="false">
      <c r="A16" s="118" t="str">
        <f aca="false">Položky!B150</f>
        <v>991</v>
      </c>
      <c r="B16" s="119" t="str">
        <f aca="false">Položky!C150</f>
        <v>Hodinové zúčtovací sazby</v>
      </c>
      <c r="C16" s="64"/>
      <c r="D16" s="120"/>
      <c r="E16" s="121" t="n">
        <f aca="false">Položky!BA157</f>
        <v>0</v>
      </c>
      <c r="F16" s="122" t="n">
        <f aca="false">Položky!BB157</f>
        <v>0</v>
      </c>
      <c r="G16" s="122" t="n">
        <f aca="false">Položky!BC157</f>
        <v>0</v>
      </c>
      <c r="H16" s="122" t="n">
        <f aca="false">Položky!BD157</f>
        <v>0</v>
      </c>
      <c r="I16" s="123" t="n">
        <f aca="false">Položky!BE157</f>
        <v>0</v>
      </c>
    </row>
    <row r="17" s="34" customFormat="true" ht="12.75" hidden="false" customHeight="false" outlineLevel="0" collapsed="false">
      <c r="A17" s="118" t="str">
        <f aca="false">Položky!B158</f>
        <v>711</v>
      </c>
      <c r="B17" s="119" t="str">
        <f aca="false">Položky!C158</f>
        <v>Izolace proti vodě</v>
      </c>
      <c r="C17" s="64"/>
      <c r="D17" s="120"/>
      <c r="E17" s="121" t="n">
        <f aca="false">Položky!BA165</f>
        <v>0</v>
      </c>
      <c r="F17" s="122" t="n">
        <f aca="false">Položky!BB165</f>
        <v>0</v>
      </c>
      <c r="G17" s="122" t="n">
        <f aca="false">Položky!BC165</f>
        <v>0</v>
      </c>
      <c r="H17" s="122" t="n">
        <f aca="false">Položky!BD165</f>
        <v>0</v>
      </c>
      <c r="I17" s="123" t="n">
        <f aca="false">Položky!BE165</f>
        <v>0</v>
      </c>
    </row>
    <row r="18" s="34" customFormat="true" ht="12.75" hidden="false" customHeight="false" outlineLevel="0" collapsed="false">
      <c r="A18" s="118" t="str">
        <f aca="false">Položky!B166</f>
        <v>713</v>
      </c>
      <c r="B18" s="119" t="str">
        <f aca="false">Položky!C166</f>
        <v>Izolace tepelné</v>
      </c>
      <c r="C18" s="64"/>
      <c r="D18" s="120"/>
      <c r="E18" s="121" t="n">
        <f aca="false">Položky!BA185</f>
        <v>0</v>
      </c>
      <c r="F18" s="122" t="n">
        <f aca="false">Položky!BB185</f>
        <v>0</v>
      </c>
      <c r="G18" s="122" t="n">
        <f aca="false">Položky!BC185</f>
        <v>0</v>
      </c>
      <c r="H18" s="122" t="n">
        <f aca="false">Položky!BD185</f>
        <v>0</v>
      </c>
      <c r="I18" s="123" t="n">
        <f aca="false">Položky!BE185</f>
        <v>0</v>
      </c>
    </row>
    <row r="19" s="34" customFormat="true" ht="12.75" hidden="false" customHeight="false" outlineLevel="0" collapsed="false">
      <c r="A19" s="118" t="str">
        <f aca="false">Položky!B186</f>
        <v>762</v>
      </c>
      <c r="B19" s="119" t="str">
        <f aca="false">Položky!C186</f>
        <v>Konstrukce tesařské</v>
      </c>
      <c r="C19" s="64"/>
      <c r="D19" s="120"/>
      <c r="E19" s="121" t="n">
        <f aca="false">Položky!BA204</f>
        <v>0</v>
      </c>
      <c r="F19" s="122" t="n">
        <f aca="false">Položky!BB204</f>
        <v>0</v>
      </c>
      <c r="G19" s="122" t="n">
        <f aca="false">Položky!BC204</f>
        <v>0</v>
      </c>
      <c r="H19" s="122" t="n">
        <f aca="false">Položky!BD204</f>
        <v>0</v>
      </c>
      <c r="I19" s="123" t="n">
        <f aca="false">Položky!BE204</f>
        <v>0</v>
      </c>
    </row>
    <row r="20" s="34" customFormat="true" ht="12.75" hidden="false" customHeight="false" outlineLevel="0" collapsed="false">
      <c r="A20" s="118" t="str">
        <f aca="false">Položky!B205</f>
        <v>763</v>
      </c>
      <c r="B20" s="119" t="str">
        <f aca="false">Položky!C205</f>
        <v>Dřevostavby</v>
      </c>
      <c r="C20" s="64"/>
      <c r="D20" s="120"/>
      <c r="E20" s="121" t="n">
        <f aca="false">Položky!BA211</f>
        <v>0</v>
      </c>
      <c r="F20" s="122" t="n">
        <f aca="false">Položky!BB211</f>
        <v>0</v>
      </c>
      <c r="G20" s="122" t="n">
        <f aca="false">Položky!BC211</f>
        <v>0</v>
      </c>
      <c r="H20" s="122" t="n">
        <f aca="false">Položky!BD211</f>
        <v>0</v>
      </c>
      <c r="I20" s="123" t="n">
        <f aca="false">Položky!BE211</f>
        <v>0</v>
      </c>
    </row>
    <row r="21" s="34" customFormat="true" ht="12.75" hidden="false" customHeight="false" outlineLevel="0" collapsed="false">
      <c r="A21" s="118" t="str">
        <f aca="false">Položky!B212</f>
        <v>767</v>
      </c>
      <c r="B21" s="119" t="str">
        <f aca="false">Položky!C212</f>
        <v>Konstrukce zámečnické</v>
      </c>
      <c r="C21" s="64"/>
      <c r="D21" s="120"/>
      <c r="E21" s="121" t="n">
        <f aca="false">Položky!BA234</f>
        <v>0</v>
      </c>
      <c r="F21" s="122" t="n">
        <f aca="false">Položky!BB234</f>
        <v>0</v>
      </c>
      <c r="G21" s="122" t="n">
        <f aca="false">Položky!BC234</f>
        <v>0</v>
      </c>
      <c r="H21" s="122" t="n">
        <f aca="false">Položky!BD234</f>
        <v>0</v>
      </c>
      <c r="I21" s="123" t="n">
        <f aca="false">Položky!BE234</f>
        <v>0</v>
      </c>
    </row>
    <row r="22" s="34" customFormat="true" ht="12.75" hidden="false" customHeight="false" outlineLevel="0" collapsed="false">
      <c r="A22" s="118" t="str">
        <f aca="false">Položky!B235</f>
        <v>776</v>
      </c>
      <c r="B22" s="119" t="str">
        <f aca="false">Položky!C235</f>
        <v>Podlahy povlakové</v>
      </c>
      <c r="C22" s="64"/>
      <c r="D22" s="120"/>
      <c r="E22" s="121" t="n">
        <f aca="false">Položky!BA270</f>
        <v>0</v>
      </c>
      <c r="F22" s="122" t="n">
        <f aca="false">Položky!BB270</f>
        <v>0</v>
      </c>
      <c r="G22" s="122" t="n">
        <f aca="false">Položky!BC270</f>
        <v>0</v>
      </c>
      <c r="H22" s="122" t="n">
        <f aca="false">Položky!BD270</f>
        <v>0</v>
      </c>
      <c r="I22" s="123" t="n">
        <f aca="false">Položky!BE270</f>
        <v>0</v>
      </c>
    </row>
    <row r="23" s="34" customFormat="true" ht="12.75" hidden="false" customHeight="false" outlineLevel="0" collapsed="false">
      <c r="A23" s="118" t="str">
        <f aca="false">Položky!B271</f>
        <v>777</v>
      </c>
      <c r="B23" s="119" t="str">
        <f aca="false">Položky!C271</f>
        <v>Podlahy ze syntetických hmot</v>
      </c>
      <c r="C23" s="64"/>
      <c r="D23" s="120"/>
      <c r="E23" s="121" t="n">
        <f aca="false">Položky!BA282</f>
        <v>0</v>
      </c>
      <c r="F23" s="122" t="n">
        <f aca="false">Položky!BB282</f>
        <v>0</v>
      </c>
      <c r="G23" s="122" t="n">
        <f aca="false">Položky!BC282</f>
        <v>0</v>
      </c>
      <c r="H23" s="122" t="n">
        <f aca="false">Položky!BD282</f>
        <v>0</v>
      </c>
      <c r="I23" s="123" t="n">
        <f aca="false">Položky!BE282</f>
        <v>0</v>
      </c>
    </row>
    <row r="24" s="34" customFormat="true" ht="12.75" hidden="false" customHeight="false" outlineLevel="0" collapsed="false">
      <c r="A24" s="118" t="str">
        <f aca="false">Položky!B283</f>
        <v>783</v>
      </c>
      <c r="B24" s="119" t="str">
        <f aca="false">Položky!C283</f>
        <v>Nátěry</v>
      </c>
      <c r="C24" s="64"/>
      <c r="D24" s="120"/>
      <c r="E24" s="121" t="n">
        <f aca="false">Položky!BA288</f>
        <v>0</v>
      </c>
      <c r="F24" s="122" t="n">
        <f aca="false">Položky!BB288</f>
        <v>0</v>
      </c>
      <c r="G24" s="122" t="n">
        <f aca="false">Položky!BC288</f>
        <v>0</v>
      </c>
      <c r="H24" s="122" t="n">
        <f aca="false">Položky!BD288</f>
        <v>0</v>
      </c>
      <c r="I24" s="123" t="n">
        <f aca="false">Položky!BE288</f>
        <v>0</v>
      </c>
    </row>
    <row r="25" s="34" customFormat="true" ht="12.75" hidden="false" customHeight="false" outlineLevel="0" collapsed="false">
      <c r="A25" s="118" t="str">
        <f aca="false">Položky!B289</f>
        <v>784</v>
      </c>
      <c r="B25" s="119" t="str">
        <f aca="false">Položky!C289</f>
        <v>Malby</v>
      </c>
      <c r="C25" s="64"/>
      <c r="D25" s="120"/>
      <c r="E25" s="121" t="n">
        <f aca="false">Položky!BA310</f>
        <v>0</v>
      </c>
      <c r="F25" s="122" t="n">
        <f aca="false">Položky!BB310</f>
        <v>0</v>
      </c>
      <c r="G25" s="122" t="n">
        <f aca="false">Položky!BC310</f>
        <v>0</v>
      </c>
      <c r="H25" s="122" t="n">
        <f aca="false">Položky!BD310</f>
        <v>0</v>
      </c>
      <c r="I25" s="123" t="n">
        <f aca="false">Položky!BE310</f>
        <v>0</v>
      </c>
    </row>
    <row r="26" s="34" customFormat="true" ht="12.75" hidden="false" customHeight="false" outlineLevel="0" collapsed="false">
      <c r="A26" s="118" t="str">
        <f aca="false">Položky!B311</f>
        <v>M21</v>
      </c>
      <c r="B26" s="119" t="str">
        <f aca="false">Položky!C311</f>
        <v>Elektromontáže</v>
      </c>
      <c r="C26" s="64"/>
      <c r="D26" s="120"/>
      <c r="E26" s="121" t="n">
        <f aca="false">Položky!BA314</f>
        <v>0</v>
      </c>
      <c r="F26" s="122" t="n">
        <f aca="false">Položky!BB314</f>
        <v>0</v>
      </c>
      <c r="G26" s="122" t="n">
        <f aca="false">Položky!BC314</f>
        <v>0</v>
      </c>
      <c r="H26" s="122" t="n">
        <f aca="false">Položky!BD314</f>
        <v>0</v>
      </c>
      <c r="I26" s="123" t="n">
        <f aca="false">Položky!BE314</f>
        <v>0</v>
      </c>
    </row>
    <row r="27" s="34" customFormat="true" ht="12.75" hidden="false" customHeight="false" outlineLevel="0" collapsed="false">
      <c r="A27" s="118" t="str">
        <f aca="false">Položky!B315</f>
        <v>M23</v>
      </c>
      <c r="B27" s="119" t="str">
        <f aca="false">Položky!C315</f>
        <v>Montáže potrubí</v>
      </c>
      <c r="C27" s="64"/>
      <c r="D27" s="120"/>
      <c r="E27" s="121" t="n">
        <f aca="false">Položky!BA318</f>
        <v>0</v>
      </c>
      <c r="F27" s="122" t="n">
        <f aca="false">Položky!BB318</f>
        <v>0</v>
      </c>
      <c r="G27" s="122" t="n">
        <f aca="false">Položky!BC318</f>
        <v>0</v>
      </c>
      <c r="H27" s="122" t="n">
        <f aca="false">Položky!BD318</f>
        <v>0</v>
      </c>
      <c r="I27" s="123" t="n">
        <f aca="false">Položky!BE318</f>
        <v>0</v>
      </c>
    </row>
    <row r="28" s="34" customFormat="true" ht="12.75" hidden="false" customHeight="false" outlineLevel="0" collapsed="false">
      <c r="A28" s="118" t="str">
        <f aca="false">Položky!B319</f>
        <v>M24</v>
      </c>
      <c r="B28" s="119" t="str">
        <f aca="false">Položky!C319</f>
        <v>Montáže vzduchotechnických zařízení</v>
      </c>
      <c r="C28" s="64"/>
      <c r="D28" s="120"/>
      <c r="E28" s="121" t="n">
        <f aca="false">Položky!BA322</f>
        <v>0</v>
      </c>
      <c r="F28" s="122" t="n">
        <f aca="false">Položky!BB322</f>
        <v>0</v>
      </c>
      <c r="G28" s="122" t="n">
        <f aca="false">Položky!BC322</f>
        <v>0</v>
      </c>
      <c r="H28" s="122" t="n">
        <f aca="false">Položky!BD322</f>
        <v>0</v>
      </c>
      <c r="I28" s="123" t="n">
        <f aca="false">Položky!BE322</f>
        <v>0</v>
      </c>
    </row>
    <row r="29" s="34" customFormat="true" ht="12.75" hidden="false" customHeight="false" outlineLevel="0" collapsed="false">
      <c r="A29" s="118" t="str">
        <f aca="false">Položky!B323</f>
        <v>D96</v>
      </c>
      <c r="B29" s="119" t="str">
        <f aca="false">Položky!C323</f>
        <v>Přesuny suti a vybouraných hmot</v>
      </c>
      <c r="C29" s="64"/>
      <c r="D29" s="120"/>
      <c r="E29" s="121" t="n">
        <f aca="false">Položky!BA333</f>
        <v>0</v>
      </c>
      <c r="F29" s="122" t="n">
        <f aca="false">Položky!BB333</f>
        <v>0</v>
      </c>
      <c r="G29" s="122" t="n">
        <f aca="false">Položky!BC333</f>
        <v>0</v>
      </c>
      <c r="H29" s="122" t="n">
        <f aca="false">Položky!BD333</f>
        <v>0</v>
      </c>
      <c r="I29" s="123" t="n">
        <f aca="false">Položky!BE333</f>
        <v>0</v>
      </c>
    </row>
    <row r="30" s="34" customFormat="true" ht="13.5" hidden="false" customHeight="false" outlineLevel="0" collapsed="false">
      <c r="A30" s="118" t="str">
        <f aca="false">Položky!B334</f>
        <v> VN</v>
      </c>
      <c r="B30" s="119" t="str">
        <f aca="false">Položky!C334</f>
        <v>Vedlejší náklady</v>
      </c>
      <c r="C30" s="64"/>
      <c r="D30" s="120"/>
      <c r="E30" s="121" t="n">
        <f aca="false">Položky!G344</f>
        <v>0</v>
      </c>
      <c r="F30" s="122" t="n">
        <f aca="false">Položky!BB344</f>
        <v>0</v>
      </c>
      <c r="G30" s="122" t="n">
        <f aca="false">Položky!BC344</f>
        <v>0</v>
      </c>
      <c r="H30" s="122" t="n">
        <f aca="false">Položky!BD344</f>
        <v>0</v>
      </c>
      <c r="I30" s="123" t="n">
        <f aca="false">Položky!BE344</f>
        <v>0</v>
      </c>
    </row>
    <row r="31" s="131" customFormat="true" ht="13.5" hidden="false" customHeight="false" outlineLevel="0" collapsed="false">
      <c r="A31" s="124"/>
      <c r="B31" s="125" t="s">
        <v>62</v>
      </c>
      <c r="C31" s="125"/>
      <c r="D31" s="126"/>
      <c r="E31" s="127" t="n">
        <f aca="false">SUM(E7:E30)</f>
        <v>0</v>
      </c>
      <c r="F31" s="128" t="n">
        <f aca="false">SUM(F7:F30)</f>
        <v>0</v>
      </c>
      <c r="G31" s="128" t="n">
        <f aca="false">SUM(G7:G30)</f>
        <v>0</v>
      </c>
      <c r="H31" s="128" t="n">
        <f aca="false">SUM(H7:H30)</f>
        <v>0</v>
      </c>
      <c r="I31" s="129" t="n">
        <f aca="false">SUM(I7:I30)</f>
        <v>0</v>
      </c>
      <c r="J31" s="130"/>
    </row>
    <row r="32" customFormat="false" ht="12.75" hidden="false" customHeight="false" outlineLevel="0" collapsed="false">
      <c r="F32" s="132"/>
      <c r="G32" s="133"/>
      <c r="H32" s="133"/>
      <c r="I32" s="134"/>
    </row>
    <row r="33" customFormat="false" ht="12.75" hidden="false" customHeight="false" outlineLevel="0" collapsed="false">
      <c r="F33" s="132"/>
      <c r="G33" s="133"/>
      <c r="H33" s="133"/>
      <c r="I33" s="134"/>
    </row>
    <row r="34" customFormat="false" ht="12.75" hidden="false" customHeight="false" outlineLevel="0" collapsed="false">
      <c r="F34" s="132"/>
      <c r="G34" s="133"/>
      <c r="H34" s="133"/>
      <c r="I34" s="134"/>
    </row>
    <row r="35" customFormat="false" ht="12.75" hidden="false" customHeight="false" outlineLevel="0" collapsed="false">
      <c r="F35" s="132"/>
      <c r="G35" s="133"/>
      <c r="H35" s="133"/>
      <c r="I35" s="134"/>
    </row>
    <row r="36" customFormat="false" ht="12.75" hidden="false" customHeight="false" outlineLevel="0" collapsed="false">
      <c r="F36" s="132"/>
      <c r="G36" s="133"/>
      <c r="H36" s="133"/>
      <c r="I36" s="134"/>
    </row>
    <row r="37" customFormat="false" ht="12.75" hidden="false" customHeight="false" outlineLevel="0" collapsed="false">
      <c r="F37" s="132"/>
      <c r="G37" s="133"/>
      <c r="H37" s="133"/>
      <c r="I37" s="134"/>
    </row>
    <row r="38" customFormat="false" ht="12.75" hidden="false" customHeight="false" outlineLevel="0" collapsed="false">
      <c r="F38" s="132"/>
      <c r="G38" s="133"/>
      <c r="H38" s="133"/>
      <c r="I38" s="134"/>
    </row>
    <row r="39" customFormat="false" ht="12.75" hidden="false" customHeight="false" outlineLevel="0" collapsed="false">
      <c r="F39" s="132"/>
      <c r="G39" s="133"/>
      <c r="H39" s="133"/>
      <c r="I39" s="134"/>
    </row>
    <row r="40" customFormat="false" ht="12.75" hidden="false" customHeight="false" outlineLevel="0" collapsed="false">
      <c r="F40" s="132"/>
      <c r="G40" s="133"/>
      <c r="H40" s="133"/>
      <c r="I40" s="134"/>
    </row>
    <row r="41" customFormat="false" ht="12.75" hidden="false" customHeight="false" outlineLevel="0" collapsed="false">
      <c r="F41" s="132"/>
      <c r="G41" s="133"/>
      <c r="H41" s="133"/>
      <c r="I41" s="134"/>
    </row>
    <row r="42" customFormat="false" ht="12.75" hidden="false" customHeight="false" outlineLevel="0" collapsed="false">
      <c r="F42" s="132"/>
      <c r="G42" s="133"/>
      <c r="H42" s="133"/>
      <c r="I42" s="134"/>
    </row>
    <row r="43" customFormat="false" ht="12.75" hidden="false" customHeight="false" outlineLevel="0" collapsed="false">
      <c r="F43" s="132"/>
      <c r="G43" s="133"/>
      <c r="H43" s="133"/>
      <c r="I43" s="134"/>
    </row>
    <row r="44" customFormat="false" ht="12.75" hidden="false" customHeight="false" outlineLevel="0" collapsed="false">
      <c r="F44" s="132"/>
      <c r="G44" s="133"/>
      <c r="H44" s="133"/>
      <c r="I44" s="134"/>
    </row>
    <row r="45" customFormat="false" ht="12.75" hidden="false" customHeight="false" outlineLevel="0" collapsed="false">
      <c r="F45" s="132"/>
      <c r="G45" s="133"/>
      <c r="H45" s="133"/>
      <c r="I45" s="134"/>
    </row>
    <row r="46" customFormat="false" ht="12.75" hidden="false" customHeight="false" outlineLevel="0" collapsed="false">
      <c r="F46" s="132"/>
      <c r="G46" s="133"/>
      <c r="H46" s="133"/>
      <c r="I46" s="134"/>
    </row>
    <row r="47" customFormat="false" ht="12.75" hidden="false" customHeight="false" outlineLevel="0" collapsed="false">
      <c r="F47" s="132"/>
      <c r="G47" s="133"/>
      <c r="H47" s="133"/>
      <c r="I47" s="134"/>
    </row>
    <row r="48" customFormat="false" ht="12.75" hidden="false" customHeight="false" outlineLevel="0" collapsed="false">
      <c r="F48" s="132"/>
      <c r="G48" s="133"/>
      <c r="H48" s="133"/>
      <c r="I48" s="134"/>
    </row>
    <row r="49" customFormat="false" ht="12.75" hidden="false" customHeight="false" outlineLevel="0" collapsed="false">
      <c r="F49" s="132"/>
      <c r="G49" s="133"/>
      <c r="H49" s="133"/>
      <c r="I49" s="134"/>
    </row>
    <row r="50" customFormat="false" ht="12.75" hidden="false" customHeight="false" outlineLevel="0" collapsed="false">
      <c r="F50" s="132"/>
      <c r="G50" s="133"/>
      <c r="H50" s="133"/>
      <c r="I50" s="134"/>
    </row>
    <row r="51" customFormat="false" ht="12.75" hidden="false" customHeight="false" outlineLevel="0" collapsed="false">
      <c r="F51" s="132"/>
      <c r="G51" s="133"/>
      <c r="H51" s="133"/>
      <c r="I51" s="134"/>
    </row>
    <row r="52" customFormat="false" ht="12.75" hidden="false" customHeight="false" outlineLevel="0" collapsed="false">
      <c r="F52" s="132"/>
      <c r="G52" s="133"/>
      <c r="H52" s="133"/>
      <c r="I52" s="134"/>
    </row>
    <row r="53" customFormat="false" ht="12.75" hidden="false" customHeight="false" outlineLevel="0" collapsed="false">
      <c r="F53" s="132"/>
      <c r="G53" s="133"/>
      <c r="H53" s="133"/>
      <c r="I53" s="134"/>
    </row>
    <row r="54" customFormat="false" ht="12.75" hidden="false" customHeight="false" outlineLevel="0" collapsed="false">
      <c r="F54" s="132"/>
      <c r="G54" s="133"/>
      <c r="H54" s="133"/>
      <c r="I54" s="134"/>
    </row>
    <row r="55" customFormat="false" ht="12.75" hidden="false" customHeight="false" outlineLevel="0" collapsed="false">
      <c r="F55" s="132"/>
      <c r="G55" s="133"/>
      <c r="H55" s="133"/>
      <c r="I55" s="134"/>
    </row>
    <row r="56" customFormat="false" ht="12.75" hidden="false" customHeight="false" outlineLevel="0" collapsed="false">
      <c r="F56" s="132"/>
      <c r="G56" s="133"/>
      <c r="H56" s="133"/>
      <c r="I56" s="134"/>
    </row>
    <row r="57" customFormat="false" ht="12.75" hidden="false" customHeight="false" outlineLevel="0" collapsed="false">
      <c r="F57" s="132"/>
      <c r="G57" s="133"/>
      <c r="H57" s="133"/>
      <c r="I57" s="134"/>
    </row>
    <row r="58" customFormat="false" ht="12.75" hidden="false" customHeight="false" outlineLevel="0" collapsed="false">
      <c r="F58" s="132"/>
      <c r="G58" s="133"/>
      <c r="H58" s="133"/>
      <c r="I58" s="134"/>
    </row>
    <row r="59" customFormat="false" ht="12.75" hidden="false" customHeight="false" outlineLevel="0" collapsed="false">
      <c r="F59" s="132"/>
      <c r="G59" s="133"/>
      <c r="H59" s="133"/>
      <c r="I59" s="134"/>
    </row>
    <row r="60" customFormat="false" ht="12.75" hidden="false" customHeight="false" outlineLevel="0" collapsed="false">
      <c r="F60" s="132"/>
      <c r="G60" s="133"/>
      <c r="H60" s="133"/>
      <c r="I60" s="134"/>
    </row>
    <row r="61" customFormat="false" ht="12.75" hidden="false" customHeight="false" outlineLevel="0" collapsed="false">
      <c r="F61" s="132"/>
      <c r="G61" s="133"/>
      <c r="H61" s="133"/>
      <c r="I61" s="134"/>
    </row>
    <row r="62" customFormat="false" ht="12.75" hidden="false" customHeight="false" outlineLevel="0" collapsed="false">
      <c r="F62" s="132"/>
      <c r="G62" s="133"/>
      <c r="H62" s="133"/>
      <c r="I62" s="134"/>
    </row>
    <row r="63" customFormat="false" ht="12.75" hidden="false" customHeight="false" outlineLevel="0" collapsed="false">
      <c r="F63" s="132"/>
      <c r="G63" s="133"/>
      <c r="H63" s="133"/>
      <c r="I63" s="134"/>
    </row>
    <row r="64" customFormat="false" ht="12.75" hidden="false" customHeight="false" outlineLevel="0" collapsed="false">
      <c r="F64" s="132"/>
      <c r="G64" s="133"/>
      <c r="H64" s="133"/>
      <c r="I64" s="134"/>
    </row>
    <row r="65" customFormat="false" ht="12.75" hidden="false" customHeight="false" outlineLevel="0" collapsed="false">
      <c r="F65" s="132"/>
      <c r="G65" s="133"/>
      <c r="H65" s="133"/>
      <c r="I65" s="134"/>
    </row>
    <row r="66" customFormat="false" ht="12.75" hidden="false" customHeight="false" outlineLevel="0" collapsed="false">
      <c r="F66" s="132"/>
      <c r="G66" s="133"/>
      <c r="H66" s="133"/>
      <c r="I66" s="134"/>
    </row>
    <row r="67" customFormat="false" ht="12.75" hidden="false" customHeight="false" outlineLevel="0" collapsed="false">
      <c r="F67" s="132"/>
      <c r="G67" s="133"/>
      <c r="H67" s="133"/>
      <c r="I67" s="134"/>
    </row>
    <row r="68" customFormat="false" ht="12.75" hidden="false" customHeight="false" outlineLevel="0" collapsed="false">
      <c r="F68" s="132"/>
      <c r="G68" s="133"/>
      <c r="H68" s="133"/>
      <c r="I68" s="134"/>
    </row>
    <row r="69" customFormat="false" ht="12.75" hidden="false" customHeight="false" outlineLevel="0" collapsed="false">
      <c r="F69" s="132"/>
      <c r="G69" s="133"/>
      <c r="H69" s="133"/>
      <c r="I69" s="134"/>
    </row>
    <row r="70" customFormat="false" ht="12.75" hidden="false" customHeight="false" outlineLevel="0" collapsed="false">
      <c r="F70" s="132"/>
      <c r="G70" s="133"/>
      <c r="H70" s="133"/>
      <c r="I70" s="134"/>
    </row>
    <row r="71" customFormat="false" ht="12.75" hidden="false" customHeight="false" outlineLevel="0" collapsed="false">
      <c r="F71" s="132"/>
      <c r="G71" s="133"/>
      <c r="H71" s="133"/>
      <c r="I71" s="134"/>
    </row>
    <row r="72" customFormat="false" ht="12.75" hidden="false" customHeight="false" outlineLevel="0" collapsed="false">
      <c r="F72" s="132"/>
      <c r="G72" s="133"/>
      <c r="H72" s="133"/>
      <c r="I72" s="134"/>
    </row>
    <row r="73" customFormat="false" ht="12.75" hidden="false" customHeight="false" outlineLevel="0" collapsed="false">
      <c r="F73" s="132"/>
      <c r="G73" s="133"/>
      <c r="H73" s="133"/>
      <c r="I73" s="134"/>
    </row>
    <row r="74" customFormat="false" ht="12.75" hidden="false" customHeight="false" outlineLevel="0" collapsed="false">
      <c r="F74" s="132"/>
      <c r="G74" s="133"/>
      <c r="H74" s="133"/>
      <c r="I74" s="134"/>
    </row>
    <row r="75" customFormat="false" ht="12.75" hidden="false" customHeight="false" outlineLevel="0" collapsed="false">
      <c r="F75" s="132"/>
      <c r="G75" s="133"/>
      <c r="H75" s="133"/>
      <c r="I75" s="134"/>
    </row>
    <row r="76" customFormat="false" ht="12.75" hidden="false" customHeight="false" outlineLevel="0" collapsed="false">
      <c r="F76" s="132"/>
      <c r="G76" s="133"/>
      <c r="H76" s="133"/>
      <c r="I76" s="134"/>
    </row>
    <row r="77" customFormat="false" ht="12.75" hidden="false" customHeight="false" outlineLevel="0" collapsed="false">
      <c r="F77" s="132"/>
      <c r="G77" s="133"/>
      <c r="H77" s="133"/>
      <c r="I77" s="134"/>
    </row>
    <row r="78" customFormat="false" ht="12.75" hidden="false" customHeight="false" outlineLevel="0" collapsed="false">
      <c r="F78" s="132"/>
      <c r="G78" s="133"/>
      <c r="H78" s="133"/>
      <c r="I78" s="134"/>
    </row>
    <row r="79" customFormat="false" ht="12.75" hidden="false" customHeight="false" outlineLevel="0" collapsed="false">
      <c r="F79" s="132"/>
      <c r="G79" s="133"/>
      <c r="H79" s="133"/>
      <c r="I79" s="134"/>
    </row>
    <row r="80" customFormat="false" ht="12.75" hidden="false" customHeight="false" outlineLevel="0" collapsed="false">
      <c r="F80" s="132"/>
      <c r="G80" s="133"/>
      <c r="H80" s="133"/>
      <c r="I80" s="134"/>
    </row>
  </sheetData>
  <sheetProtection sheet="true" password="df77"/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17"/>
  <sheetViews>
    <sheetView showFormulas="false" showGridLines="false" showRowColHeaders="true" showZeros="false" rightToLeft="false" tabSelected="true" showOutlineSymbols="true" defaultGridColor="true" view="normal" topLeftCell="A325" colorId="64" zoomScale="100" zoomScaleNormal="100" zoomScalePageLayoutView="100" workbookViewId="0">
      <selection pane="topLeft" activeCell="E350" activeCellId="0" sqref="E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41"/>
    <col collapsed="false" customWidth="true" hidden="false" outlineLevel="0" max="2" min="2" style="135" width="11.56"/>
    <col collapsed="false" customWidth="true" hidden="false" outlineLevel="0" max="3" min="3" style="135" width="40.42"/>
    <col collapsed="false" customWidth="true" hidden="false" outlineLevel="0" max="4" min="4" style="135" width="5.56"/>
    <col collapsed="false" customWidth="true" hidden="false" outlineLevel="0" max="5" min="5" style="136" width="8.56"/>
    <col collapsed="false" customWidth="true" hidden="false" outlineLevel="0" max="6" min="6" style="135" width="9.85"/>
    <col collapsed="false" customWidth="true" hidden="false" outlineLevel="0" max="7" min="7" style="135" width="13.85"/>
    <col collapsed="false" customWidth="false" hidden="false" outlineLevel="0" max="11" min="8" style="135" width="9.14"/>
    <col collapsed="false" customWidth="true" hidden="false" outlineLevel="0" max="12" min="12" style="135" width="75.42"/>
    <col collapsed="false" customWidth="true" hidden="false" outlineLevel="0" max="13" min="13" style="135" width="45.28"/>
    <col collapsed="false" customWidth="false" hidden="false" outlineLevel="0" max="257" min="14" style="135" width="9.14"/>
  </cols>
  <sheetData>
    <row r="1" customFormat="false" ht="15.75" hidden="false" customHeight="false" outlineLevel="0" collapsed="false">
      <c r="A1" s="137" t="s">
        <v>63</v>
      </c>
      <c r="B1" s="137"/>
      <c r="C1" s="137"/>
      <c r="D1" s="137"/>
      <c r="E1" s="137"/>
      <c r="F1" s="137"/>
      <c r="G1" s="137"/>
    </row>
    <row r="2" customFormat="false" ht="14.25" hidden="false" customHeight="true" outlineLevel="0" collapsed="false">
      <c r="A2" s="138"/>
      <c r="B2" s="139"/>
      <c r="C2" s="140"/>
      <c r="D2" s="140"/>
      <c r="E2" s="141"/>
      <c r="F2" s="140"/>
      <c r="G2" s="140"/>
    </row>
    <row r="3" customFormat="false" ht="13.5" hidden="false" customHeight="false" outlineLevel="0" collapsed="false">
      <c r="A3" s="100" t="s">
        <v>51</v>
      </c>
      <c r="B3" s="100"/>
      <c r="C3" s="101" t="str">
        <f aca="false">CONCATENATE(cislostavby," ",nazevstavby)</f>
        <v> UNIVERZITNÍ KAMPUS BOHUNICE</v>
      </c>
      <c r="D3" s="102"/>
      <c r="E3" s="142" t="s">
        <v>64</v>
      </c>
      <c r="F3" s="143" t="str">
        <f aca="false">Rekapitulace!H1</f>
        <v>0-2014/XII</v>
      </c>
      <c r="G3" s="144"/>
    </row>
    <row r="4" customFormat="false" ht="13.5" hidden="false" customHeight="false" outlineLevel="0" collapsed="false">
      <c r="A4" s="145" t="s">
        <v>54</v>
      </c>
      <c r="B4" s="145"/>
      <c r="C4" s="108" t="str">
        <f aca="false">CONCATENATE(cisloobjektu," ",nazevobjektu)</f>
        <v> CEITEC</v>
      </c>
      <c r="D4" s="109"/>
      <c r="E4" s="146" t="str">
        <f aca="false">Rekapitulace!G2</f>
        <v> ÚPRAVA LABORATOŘÍ MRI 3T</v>
      </c>
      <c r="F4" s="146"/>
      <c r="G4" s="146"/>
    </row>
    <row r="5" customFormat="false" ht="13.5" hidden="false" customHeight="false" outlineLevel="0" collapsed="false">
      <c r="A5" s="147"/>
      <c r="B5" s="138"/>
      <c r="C5" s="138"/>
      <c r="D5" s="138"/>
      <c r="E5" s="148"/>
      <c r="F5" s="138"/>
      <c r="G5" s="149"/>
    </row>
    <row r="6" customFormat="false" ht="12.75" hidden="false" customHeight="false" outlineLevel="0" collapsed="false">
      <c r="A6" s="150" t="s">
        <v>65</v>
      </c>
      <c r="B6" s="151" t="s">
        <v>66</v>
      </c>
      <c r="C6" s="151" t="s">
        <v>67</v>
      </c>
      <c r="D6" s="151" t="s">
        <v>68</v>
      </c>
      <c r="E6" s="152" t="s">
        <v>69</v>
      </c>
      <c r="F6" s="151" t="s">
        <v>70</v>
      </c>
      <c r="G6" s="153" t="s">
        <v>71</v>
      </c>
    </row>
    <row r="7" customFormat="false" ht="12.75" hidden="false" customHeight="false" outlineLevel="0" collapsed="false">
      <c r="A7" s="154" t="s">
        <v>72</v>
      </c>
      <c r="B7" s="155" t="s">
        <v>73</v>
      </c>
      <c r="C7" s="156" t="s">
        <v>74</v>
      </c>
      <c r="D7" s="157"/>
      <c r="E7" s="158"/>
      <c r="F7" s="158"/>
      <c r="G7" s="159"/>
      <c r="H7" s="160"/>
      <c r="I7" s="160"/>
      <c r="O7" s="161" t="n">
        <v>1</v>
      </c>
    </row>
    <row r="8" customFormat="false" ht="12.75" hidden="false" customHeight="false" outlineLevel="0" collapsed="false">
      <c r="A8" s="162" t="n">
        <v>1</v>
      </c>
      <c r="B8" s="163" t="s">
        <v>75</v>
      </c>
      <c r="C8" s="164" t="s">
        <v>76</v>
      </c>
      <c r="D8" s="165" t="s">
        <v>77</v>
      </c>
      <c r="E8" s="166" t="n">
        <v>17.955</v>
      </c>
      <c r="F8" s="167"/>
      <c r="G8" s="168" t="n">
        <f aca="false">E8*F8</f>
        <v>0</v>
      </c>
      <c r="O8" s="161" t="n">
        <v>2</v>
      </c>
      <c r="AA8" s="135" t="n">
        <v>1</v>
      </c>
      <c r="AB8" s="135" t="n">
        <v>1</v>
      </c>
      <c r="AC8" s="135" t="n">
        <v>1</v>
      </c>
      <c r="AZ8" s="135" t="n">
        <v>1</v>
      </c>
      <c r="BA8" s="135" t="n">
        <f aca="false">IF(AZ8=1,G8,0)</f>
        <v>0</v>
      </c>
      <c r="BB8" s="135" t="n">
        <f aca="false">IF(AZ8=2,G8,0)</f>
        <v>0</v>
      </c>
      <c r="BC8" s="135" t="n">
        <f aca="false">IF(AZ8=3,G8,0)</f>
        <v>0</v>
      </c>
      <c r="BD8" s="135" t="n">
        <f aca="false">IF(AZ8=4,G8,0)</f>
        <v>0</v>
      </c>
      <c r="BE8" s="135" t="n">
        <f aca="false">IF(AZ8=5,G8,0)</f>
        <v>0</v>
      </c>
      <c r="CA8" s="169" t="n">
        <v>1</v>
      </c>
      <c r="CB8" s="169" t="n">
        <v>1</v>
      </c>
      <c r="CZ8" s="135" t="n">
        <v>0.30605</v>
      </c>
    </row>
    <row r="9" customFormat="false" ht="12.75" hidden="false" customHeight="true" outlineLevel="0" collapsed="false">
      <c r="A9" s="170"/>
      <c r="B9" s="171"/>
      <c r="C9" s="172" t="s">
        <v>78</v>
      </c>
      <c r="D9" s="172"/>
      <c r="E9" s="173" t="n">
        <v>0</v>
      </c>
      <c r="F9" s="174"/>
      <c r="G9" s="175"/>
      <c r="M9" s="176" t="s">
        <v>78</v>
      </c>
      <c r="O9" s="161"/>
    </row>
    <row r="10" customFormat="false" ht="12.75" hidden="false" customHeight="true" outlineLevel="0" collapsed="false">
      <c r="A10" s="170"/>
      <c r="B10" s="171"/>
      <c r="C10" s="172" t="s">
        <v>79</v>
      </c>
      <c r="D10" s="172"/>
      <c r="E10" s="173" t="n">
        <v>9.72</v>
      </c>
      <c r="F10" s="174"/>
      <c r="G10" s="175"/>
      <c r="M10" s="176" t="s">
        <v>79</v>
      </c>
      <c r="O10" s="161"/>
    </row>
    <row r="11" customFormat="false" ht="12.75" hidden="false" customHeight="true" outlineLevel="0" collapsed="false">
      <c r="A11" s="170"/>
      <c r="B11" s="171"/>
      <c r="C11" s="172" t="s">
        <v>80</v>
      </c>
      <c r="D11" s="172"/>
      <c r="E11" s="173" t="n">
        <v>0</v>
      </c>
      <c r="F11" s="174"/>
      <c r="G11" s="175"/>
      <c r="M11" s="176" t="s">
        <v>80</v>
      </c>
      <c r="O11" s="161"/>
    </row>
    <row r="12" customFormat="false" ht="12.75" hidden="false" customHeight="true" outlineLevel="0" collapsed="false">
      <c r="A12" s="170"/>
      <c r="B12" s="171"/>
      <c r="C12" s="172" t="s">
        <v>81</v>
      </c>
      <c r="D12" s="172"/>
      <c r="E12" s="173" t="n">
        <v>8.235</v>
      </c>
      <c r="F12" s="174"/>
      <c r="G12" s="175"/>
      <c r="M12" s="176" t="s">
        <v>81</v>
      </c>
      <c r="O12" s="161"/>
    </row>
    <row r="13" customFormat="false" ht="12.75" hidden="false" customHeight="false" outlineLevel="0" collapsed="false">
      <c r="A13" s="162" t="n">
        <v>2</v>
      </c>
      <c r="B13" s="163" t="s">
        <v>82</v>
      </c>
      <c r="C13" s="164" t="s">
        <v>83</v>
      </c>
      <c r="D13" s="165" t="s">
        <v>77</v>
      </c>
      <c r="E13" s="166" t="n">
        <v>32.67</v>
      </c>
      <c r="F13" s="167"/>
      <c r="G13" s="168" t="n">
        <f aca="false">E13*F13</f>
        <v>0</v>
      </c>
      <c r="O13" s="161" t="n">
        <v>2</v>
      </c>
      <c r="AA13" s="135" t="n">
        <v>1</v>
      </c>
      <c r="AB13" s="135" t="n">
        <v>1</v>
      </c>
      <c r="AC13" s="135" t="n">
        <v>1</v>
      </c>
      <c r="AZ13" s="135" t="n">
        <v>1</v>
      </c>
      <c r="BA13" s="135" t="n">
        <f aca="false">IF(AZ13=1,G13,0)</f>
        <v>0</v>
      </c>
      <c r="BB13" s="135" t="n">
        <f aca="false">IF(AZ13=2,G13,0)</f>
        <v>0</v>
      </c>
      <c r="BC13" s="135" t="n">
        <f aca="false">IF(AZ13=3,G13,0)</f>
        <v>0</v>
      </c>
      <c r="BD13" s="135" t="n">
        <f aca="false">IF(AZ13=4,G13,0)</f>
        <v>0</v>
      </c>
      <c r="BE13" s="135" t="n">
        <f aca="false">IF(AZ13=5,G13,0)</f>
        <v>0</v>
      </c>
      <c r="CA13" s="169" t="n">
        <v>1</v>
      </c>
      <c r="CB13" s="169" t="n">
        <v>1</v>
      </c>
      <c r="CZ13" s="135" t="n">
        <v>0.27213</v>
      </c>
    </row>
    <row r="14" customFormat="false" ht="22.5" hidden="false" customHeight="true" outlineLevel="0" collapsed="false">
      <c r="A14" s="170"/>
      <c r="B14" s="177"/>
      <c r="C14" s="178" t="s">
        <v>84</v>
      </c>
      <c r="D14" s="179"/>
      <c r="E14" s="179"/>
      <c r="F14" s="179"/>
      <c r="G14" s="180"/>
      <c r="L14" s="176" t="s">
        <v>84</v>
      </c>
      <c r="O14" s="161" t="n">
        <v>3</v>
      </c>
    </row>
    <row r="15" customFormat="false" ht="12.75" hidden="false" customHeight="true" outlineLevel="0" collapsed="false">
      <c r="A15" s="170"/>
      <c r="B15" s="171"/>
      <c r="C15" s="172" t="s">
        <v>80</v>
      </c>
      <c r="D15" s="172"/>
      <c r="E15" s="173" t="n">
        <v>0</v>
      </c>
      <c r="F15" s="174"/>
      <c r="G15" s="175"/>
      <c r="M15" s="176" t="s">
        <v>80</v>
      </c>
      <c r="O15" s="161"/>
    </row>
    <row r="16" customFormat="false" ht="12.75" hidden="false" customHeight="true" outlineLevel="0" collapsed="false">
      <c r="A16" s="170"/>
      <c r="B16" s="171"/>
      <c r="C16" s="172" t="s">
        <v>85</v>
      </c>
      <c r="D16" s="172"/>
      <c r="E16" s="173" t="n">
        <v>16.47</v>
      </c>
      <c r="F16" s="174"/>
      <c r="G16" s="175"/>
      <c r="M16" s="176" t="s">
        <v>85</v>
      </c>
      <c r="O16" s="161"/>
    </row>
    <row r="17" customFormat="false" ht="12.75" hidden="false" customHeight="true" outlineLevel="0" collapsed="false">
      <c r="A17" s="170"/>
      <c r="B17" s="171"/>
      <c r="C17" s="172" t="s">
        <v>78</v>
      </c>
      <c r="D17" s="172"/>
      <c r="E17" s="173" t="n">
        <v>0</v>
      </c>
      <c r="F17" s="174"/>
      <c r="G17" s="175"/>
      <c r="M17" s="176" t="s">
        <v>78</v>
      </c>
      <c r="O17" s="161"/>
    </row>
    <row r="18" customFormat="false" ht="12.75" hidden="false" customHeight="true" outlineLevel="0" collapsed="false">
      <c r="A18" s="170"/>
      <c r="B18" s="171"/>
      <c r="C18" s="172" t="s">
        <v>86</v>
      </c>
      <c r="D18" s="172"/>
      <c r="E18" s="173" t="n">
        <v>16.2</v>
      </c>
      <c r="F18" s="174"/>
      <c r="G18" s="175"/>
      <c r="M18" s="176" t="s">
        <v>86</v>
      </c>
      <c r="O18" s="161"/>
    </row>
    <row r="19" customFormat="false" ht="22.5" hidden="false" customHeight="false" outlineLevel="0" collapsed="false">
      <c r="A19" s="162" t="n">
        <v>3</v>
      </c>
      <c r="B19" s="163" t="s">
        <v>87</v>
      </c>
      <c r="C19" s="164" t="s">
        <v>88</v>
      </c>
      <c r="D19" s="165" t="s">
        <v>77</v>
      </c>
      <c r="E19" s="166" t="n">
        <v>0.282</v>
      </c>
      <c r="F19" s="167"/>
      <c r="G19" s="168" t="n">
        <f aca="false">E19*F19</f>
        <v>0</v>
      </c>
      <c r="O19" s="161" t="n">
        <v>2</v>
      </c>
      <c r="AA19" s="135" t="n">
        <v>1</v>
      </c>
      <c r="AB19" s="135" t="n">
        <v>1</v>
      </c>
      <c r="AC19" s="135" t="n">
        <v>1</v>
      </c>
      <c r="AZ19" s="135" t="n">
        <v>1</v>
      </c>
      <c r="BA19" s="135" t="n">
        <f aca="false">IF(AZ19=1,G19,0)</f>
        <v>0</v>
      </c>
      <c r="BB19" s="135" t="n">
        <f aca="false">IF(AZ19=2,G19,0)</f>
        <v>0</v>
      </c>
      <c r="BC19" s="135" t="n">
        <f aca="false">IF(AZ19=3,G19,0)</f>
        <v>0</v>
      </c>
      <c r="BD19" s="135" t="n">
        <f aca="false">IF(AZ19=4,G19,0)</f>
        <v>0</v>
      </c>
      <c r="BE19" s="135" t="n">
        <f aca="false">IF(AZ19=5,G19,0)</f>
        <v>0</v>
      </c>
      <c r="CA19" s="169" t="n">
        <v>1</v>
      </c>
      <c r="CB19" s="169" t="n">
        <v>1</v>
      </c>
      <c r="CZ19" s="135" t="n">
        <v>0.0532</v>
      </c>
    </row>
    <row r="20" customFormat="false" ht="12.75" hidden="false" customHeight="true" outlineLevel="0" collapsed="false">
      <c r="A20" s="170"/>
      <c r="B20" s="171"/>
      <c r="C20" s="172" t="s">
        <v>89</v>
      </c>
      <c r="D20" s="172"/>
      <c r="E20" s="173" t="n">
        <v>0.282</v>
      </c>
      <c r="F20" s="174"/>
      <c r="G20" s="175"/>
      <c r="M20" s="176" t="s">
        <v>89</v>
      </c>
      <c r="O20" s="161"/>
    </row>
    <row r="21" customFormat="false" ht="22.5" hidden="false" customHeight="false" outlineLevel="0" collapsed="false">
      <c r="A21" s="162" t="n">
        <v>4</v>
      </c>
      <c r="B21" s="163" t="s">
        <v>90</v>
      </c>
      <c r="C21" s="164" t="s">
        <v>91</v>
      </c>
      <c r="D21" s="165" t="s">
        <v>77</v>
      </c>
      <c r="E21" s="166" t="n">
        <v>0.44</v>
      </c>
      <c r="F21" s="167"/>
      <c r="G21" s="168" t="n">
        <f aca="false">E21*F21</f>
        <v>0</v>
      </c>
      <c r="O21" s="161" t="n">
        <v>2</v>
      </c>
      <c r="AA21" s="135" t="n">
        <v>1</v>
      </c>
      <c r="AB21" s="135" t="n">
        <v>1</v>
      </c>
      <c r="AC21" s="135" t="n">
        <v>1</v>
      </c>
      <c r="AZ21" s="135" t="n">
        <v>1</v>
      </c>
      <c r="BA21" s="135" t="n">
        <f aca="false">IF(AZ21=1,G21,0)</f>
        <v>0</v>
      </c>
      <c r="BB21" s="135" t="n">
        <f aca="false">IF(AZ21=2,G21,0)</f>
        <v>0</v>
      </c>
      <c r="BC21" s="135" t="n">
        <f aca="false">IF(AZ21=3,G21,0)</f>
        <v>0</v>
      </c>
      <c r="BD21" s="135" t="n">
        <f aca="false">IF(AZ21=4,G21,0)</f>
        <v>0</v>
      </c>
      <c r="BE21" s="135" t="n">
        <f aca="false">IF(AZ21=5,G21,0)</f>
        <v>0</v>
      </c>
      <c r="CA21" s="169" t="n">
        <v>1</v>
      </c>
      <c r="CB21" s="169" t="n">
        <v>1</v>
      </c>
      <c r="CZ21" s="135" t="n">
        <v>0.0186</v>
      </c>
    </row>
    <row r="22" customFormat="false" ht="12.75" hidden="false" customHeight="true" outlineLevel="0" collapsed="false">
      <c r="A22" s="170"/>
      <c r="B22" s="171"/>
      <c r="C22" s="172" t="s">
        <v>92</v>
      </c>
      <c r="D22" s="172"/>
      <c r="E22" s="173" t="n">
        <v>0</v>
      </c>
      <c r="F22" s="174"/>
      <c r="G22" s="175"/>
      <c r="M22" s="176" t="s">
        <v>92</v>
      </c>
      <c r="O22" s="161"/>
    </row>
    <row r="23" customFormat="false" ht="12.75" hidden="false" customHeight="true" outlineLevel="0" collapsed="false">
      <c r="A23" s="170"/>
      <c r="B23" s="171"/>
      <c r="C23" s="172" t="s">
        <v>93</v>
      </c>
      <c r="D23" s="172"/>
      <c r="E23" s="173" t="n">
        <v>0.44</v>
      </c>
      <c r="F23" s="174"/>
      <c r="G23" s="175"/>
      <c r="M23" s="176" t="s">
        <v>93</v>
      </c>
      <c r="O23" s="161"/>
    </row>
    <row r="24" customFormat="false" ht="12.75" hidden="false" customHeight="false" outlineLevel="0" collapsed="false">
      <c r="A24" s="162" t="n">
        <v>5</v>
      </c>
      <c r="B24" s="163" t="s">
        <v>94</v>
      </c>
      <c r="C24" s="164" t="s">
        <v>95</v>
      </c>
      <c r="D24" s="165" t="s">
        <v>77</v>
      </c>
      <c r="E24" s="166" t="n">
        <v>0.44</v>
      </c>
      <c r="F24" s="167"/>
      <c r="G24" s="168" t="n">
        <f aca="false">E24*F24</f>
        <v>0</v>
      </c>
      <c r="O24" s="161" t="n">
        <v>2</v>
      </c>
      <c r="AA24" s="135" t="n">
        <v>1</v>
      </c>
      <c r="AB24" s="135" t="n">
        <v>1</v>
      </c>
      <c r="AC24" s="135" t="n">
        <v>1</v>
      </c>
      <c r="AZ24" s="135" t="n">
        <v>1</v>
      </c>
      <c r="BA24" s="135" t="n">
        <f aca="false">IF(AZ24=1,G24,0)</f>
        <v>0</v>
      </c>
      <c r="BB24" s="135" t="n">
        <f aca="false">IF(AZ24=2,G24,0)</f>
        <v>0</v>
      </c>
      <c r="BC24" s="135" t="n">
        <f aca="false">IF(AZ24=3,G24,0)</f>
        <v>0</v>
      </c>
      <c r="BD24" s="135" t="n">
        <f aca="false">IF(AZ24=4,G24,0)</f>
        <v>0</v>
      </c>
      <c r="BE24" s="135" t="n">
        <f aca="false">IF(AZ24=5,G24,0)</f>
        <v>0</v>
      </c>
      <c r="CA24" s="169" t="n">
        <v>1</v>
      </c>
      <c r="CB24" s="169" t="n">
        <v>1</v>
      </c>
      <c r="CZ24" s="135" t="n">
        <v>0</v>
      </c>
    </row>
    <row r="25" customFormat="false" ht="22.5" hidden="false" customHeight="false" outlineLevel="0" collapsed="false">
      <c r="A25" s="162" t="n">
        <v>6</v>
      </c>
      <c r="B25" s="163" t="s">
        <v>96</v>
      </c>
      <c r="C25" s="164" t="s">
        <v>97</v>
      </c>
      <c r="D25" s="165" t="s">
        <v>77</v>
      </c>
      <c r="E25" s="166" t="n">
        <v>13.64</v>
      </c>
      <c r="F25" s="167"/>
      <c r="G25" s="168" t="n">
        <f aca="false">E25*F25</f>
        <v>0</v>
      </c>
      <c r="O25" s="161" t="n">
        <v>2</v>
      </c>
      <c r="AA25" s="135" t="n">
        <v>12</v>
      </c>
      <c r="AB25" s="135" t="n">
        <v>0</v>
      </c>
      <c r="AC25" s="135" t="n">
        <v>6</v>
      </c>
      <c r="AZ25" s="135" t="n">
        <v>1</v>
      </c>
      <c r="BA25" s="135" t="n">
        <f aca="false">IF(AZ25=1,G25,0)</f>
        <v>0</v>
      </c>
      <c r="BB25" s="135" t="n">
        <f aca="false">IF(AZ25=2,G25,0)</f>
        <v>0</v>
      </c>
      <c r="BC25" s="135" t="n">
        <f aca="false">IF(AZ25=3,G25,0)</f>
        <v>0</v>
      </c>
      <c r="BD25" s="135" t="n">
        <f aca="false">IF(AZ25=4,G25,0)</f>
        <v>0</v>
      </c>
      <c r="BE25" s="135" t="n">
        <f aca="false">IF(AZ25=5,G25,0)</f>
        <v>0</v>
      </c>
      <c r="CA25" s="169" t="n">
        <v>12</v>
      </c>
      <c r="CB25" s="169" t="n">
        <v>0</v>
      </c>
      <c r="CZ25" s="135" t="n">
        <v>0.07538</v>
      </c>
    </row>
    <row r="26" customFormat="false" ht="12.75" hidden="false" customHeight="true" outlineLevel="0" collapsed="false">
      <c r="A26" s="170"/>
      <c r="B26" s="171"/>
      <c r="C26" s="172" t="s">
        <v>98</v>
      </c>
      <c r="D26" s="172"/>
      <c r="E26" s="173" t="n">
        <v>0</v>
      </c>
      <c r="F26" s="174"/>
      <c r="G26" s="175"/>
      <c r="M26" s="176" t="s">
        <v>98</v>
      </c>
      <c r="O26" s="161"/>
    </row>
    <row r="27" customFormat="false" ht="12.75" hidden="false" customHeight="true" outlineLevel="0" collapsed="false">
      <c r="A27" s="170"/>
      <c r="B27" s="171"/>
      <c r="C27" s="172" t="s">
        <v>99</v>
      </c>
      <c r="D27" s="172"/>
      <c r="E27" s="173" t="n">
        <v>0</v>
      </c>
      <c r="F27" s="174"/>
      <c r="G27" s="175"/>
      <c r="M27" s="176" t="s">
        <v>99</v>
      </c>
      <c r="O27" s="161"/>
    </row>
    <row r="28" customFormat="false" ht="12.75" hidden="false" customHeight="true" outlineLevel="0" collapsed="false">
      <c r="A28" s="170"/>
      <c r="B28" s="171"/>
      <c r="C28" s="172" t="s">
        <v>100</v>
      </c>
      <c r="D28" s="172"/>
      <c r="E28" s="173" t="n">
        <v>1.44</v>
      </c>
      <c r="F28" s="174"/>
      <c r="G28" s="175"/>
      <c r="M28" s="176" t="s">
        <v>100</v>
      </c>
      <c r="O28" s="161"/>
    </row>
    <row r="29" customFormat="false" ht="12.75" hidden="false" customHeight="true" outlineLevel="0" collapsed="false">
      <c r="A29" s="170"/>
      <c r="B29" s="171"/>
      <c r="C29" s="172" t="s">
        <v>101</v>
      </c>
      <c r="D29" s="172"/>
      <c r="E29" s="173" t="n">
        <v>0</v>
      </c>
      <c r="F29" s="174"/>
      <c r="G29" s="175"/>
      <c r="M29" s="176" t="s">
        <v>101</v>
      </c>
      <c r="O29" s="161"/>
    </row>
    <row r="30" customFormat="false" ht="12.75" hidden="false" customHeight="true" outlineLevel="0" collapsed="false">
      <c r="A30" s="170"/>
      <c r="B30" s="171"/>
      <c r="C30" s="172" t="s">
        <v>102</v>
      </c>
      <c r="D30" s="172"/>
      <c r="E30" s="173" t="n">
        <v>12.2</v>
      </c>
      <c r="F30" s="174"/>
      <c r="G30" s="175"/>
      <c r="M30" s="176" t="s">
        <v>103</v>
      </c>
      <c r="O30" s="161"/>
    </row>
    <row r="31" customFormat="false" ht="22.5" hidden="false" customHeight="false" outlineLevel="0" collapsed="false">
      <c r="A31" s="162" t="n">
        <v>7</v>
      </c>
      <c r="B31" s="163" t="s">
        <v>104</v>
      </c>
      <c r="C31" s="164" t="s">
        <v>105</v>
      </c>
      <c r="D31" s="165" t="s">
        <v>77</v>
      </c>
      <c r="E31" s="166" t="n">
        <v>13.64</v>
      </c>
      <c r="F31" s="167"/>
      <c r="G31" s="168" t="n">
        <f aca="false">E31*F31</f>
        <v>0</v>
      </c>
      <c r="O31" s="161" t="n">
        <v>2</v>
      </c>
      <c r="AA31" s="135" t="n">
        <v>12</v>
      </c>
      <c r="AB31" s="135" t="n">
        <v>0</v>
      </c>
      <c r="AC31" s="135" t="n">
        <v>7</v>
      </c>
      <c r="AZ31" s="135" t="n">
        <v>1</v>
      </c>
      <c r="BA31" s="135" t="n">
        <f aca="false">IF(AZ31=1,G31,0)</f>
        <v>0</v>
      </c>
      <c r="BB31" s="135" t="n">
        <f aca="false">IF(AZ31=2,G31,0)</f>
        <v>0</v>
      </c>
      <c r="BC31" s="135" t="n">
        <f aca="false">IF(AZ31=3,G31,0)</f>
        <v>0</v>
      </c>
      <c r="BD31" s="135" t="n">
        <f aca="false">IF(AZ31=4,G31,0)</f>
        <v>0</v>
      </c>
      <c r="BE31" s="135" t="n">
        <f aca="false">IF(AZ31=5,G31,0)</f>
        <v>0</v>
      </c>
      <c r="CA31" s="169" t="n">
        <v>12</v>
      </c>
      <c r="CB31" s="169" t="n">
        <v>0</v>
      </c>
      <c r="CZ31" s="135" t="n">
        <v>0.02933</v>
      </c>
    </row>
    <row r="32" customFormat="false" ht="12.75" hidden="false" customHeight="true" outlineLevel="0" collapsed="false">
      <c r="A32" s="170"/>
      <c r="B32" s="171"/>
      <c r="C32" s="172" t="s">
        <v>98</v>
      </c>
      <c r="D32" s="172"/>
      <c r="E32" s="173" t="n">
        <v>0</v>
      </c>
      <c r="F32" s="174"/>
      <c r="G32" s="175"/>
      <c r="M32" s="176" t="s">
        <v>98</v>
      </c>
      <c r="O32" s="161"/>
    </row>
    <row r="33" customFormat="false" ht="12.75" hidden="false" customHeight="true" outlineLevel="0" collapsed="false">
      <c r="A33" s="170"/>
      <c r="B33" s="171"/>
      <c r="C33" s="172" t="s">
        <v>99</v>
      </c>
      <c r="D33" s="172"/>
      <c r="E33" s="173" t="n">
        <v>0</v>
      </c>
      <c r="F33" s="174"/>
      <c r="G33" s="175"/>
      <c r="M33" s="176" t="s">
        <v>99</v>
      </c>
      <c r="O33" s="161"/>
    </row>
    <row r="34" customFormat="false" ht="12.75" hidden="false" customHeight="true" outlineLevel="0" collapsed="false">
      <c r="A34" s="170"/>
      <c r="B34" s="171"/>
      <c r="C34" s="172" t="s">
        <v>100</v>
      </c>
      <c r="D34" s="172"/>
      <c r="E34" s="173" t="n">
        <v>1.44</v>
      </c>
      <c r="F34" s="174"/>
      <c r="G34" s="175"/>
      <c r="M34" s="176" t="s">
        <v>100</v>
      </c>
      <c r="O34" s="161"/>
    </row>
    <row r="35" customFormat="false" ht="12.75" hidden="false" customHeight="true" outlineLevel="0" collapsed="false">
      <c r="A35" s="170"/>
      <c r="B35" s="171"/>
      <c r="C35" s="172" t="s">
        <v>101</v>
      </c>
      <c r="D35" s="172"/>
      <c r="E35" s="173" t="n">
        <v>0</v>
      </c>
      <c r="F35" s="174"/>
      <c r="G35" s="175"/>
      <c r="M35" s="176" t="s">
        <v>101</v>
      </c>
      <c r="O35" s="161"/>
    </row>
    <row r="36" customFormat="false" ht="12.75" hidden="false" customHeight="true" outlineLevel="0" collapsed="false">
      <c r="A36" s="170"/>
      <c r="B36" s="171"/>
      <c r="C36" s="172" t="s">
        <v>102</v>
      </c>
      <c r="D36" s="172"/>
      <c r="E36" s="173" t="n">
        <v>12.2041</v>
      </c>
      <c r="F36" s="174"/>
      <c r="G36" s="175"/>
      <c r="M36" s="176" t="s">
        <v>103</v>
      </c>
      <c r="O36" s="161"/>
    </row>
    <row r="37" customFormat="false" ht="22.5" hidden="false" customHeight="false" outlineLevel="0" collapsed="false">
      <c r="A37" s="162" t="n">
        <v>8</v>
      </c>
      <c r="B37" s="163" t="s">
        <v>106</v>
      </c>
      <c r="C37" s="164" t="s">
        <v>107</v>
      </c>
      <c r="D37" s="165" t="s">
        <v>108</v>
      </c>
      <c r="E37" s="166" t="n">
        <v>22.3</v>
      </c>
      <c r="F37" s="167"/>
      <c r="G37" s="168" t="n">
        <f aca="false">E37*F37</f>
        <v>0</v>
      </c>
      <c r="O37" s="161" t="n">
        <v>2</v>
      </c>
      <c r="AA37" s="135" t="n">
        <v>12</v>
      </c>
      <c r="AB37" s="135" t="n">
        <v>0</v>
      </c>
      <c r="AC37" s="135" t="n">
        <v>8</v>
      </c>
      <c r="AZ37" s="135" t="n">
        <v>1</v>
      </c>
      <c r="BA37" s="135" t="n">
        <f aca="false">IF(AZ37=1,G37,0)</f>
        <v>0</v>
      </c>
      <c r="BB37" s="135" t="n">
        <f aca="false">IF(AZ37=2,G37,0)</f>
        <v>0</v>
      </c>
      <c r="BC37" s="135" t="n">
        <f aca="false">IF(AZ37=3,G37,0)</f>
        <v>0</v>
      </c>
      <c r="BD37" s="135" t="n">
        <f aca="false">IF(AZ37=4,G37,0)</f>
        <v>0</v>
      </c>
      <c r="BE37" s="135" t="n">
        <f aca="false">IF(AZ37=5,G37,0)</f>
        <v>0</v>
      </c>
      <c r="CA37" s="169" t="n">
        <v>12</v>
      </c>
      <c r="CB37" s="169" t="n">
        <v>0</v>
      </c>
      <c r="CZ37" s="135" t="n">
        <v>0</v>
      </c>
    </row>
    <row r="38" customFormat="false" ht="21.75" hidden="false" customHeight="true" outlineLevel="0" collapsed="false">
      <c r="A38" s="170"/>
      <c r="B38" s="177"/>
      <c r="C38" s="178" t="s">
        <v>109</v>
      </c>
      <c r="D38" s="179"/>
      <c r="E38" s="179"/>
      <c r="F38" s="179"/>
      <c r="G38" s="180"/>
      <c r="L38" s="176" t="s">
        <v>109</v>
      </c>
      <c r="O38" s="161" t="n">
        <v>3</v>
      </c>
    </row>
    <row r="39" customFormat="false" ht="12.75" hidden="false" customHeight="true" outlineLevel="0" collapsed="false">
      <c r="A39" s="170"/>
      <c r="B39" s="171"/>
      <c r="C39" s="172" t="s">
        <v>98</v>
      </c>
      <c r="D39" s="172"/>
      <c r="E39" s="173" t="n">
        <v>0</v>
      </c>
      <c r="F39" s="174"/>
      <c r="G39" s="175"/>
      <c r="M39" s="176" t="s">
        <v>98</v>
      </c>
      <c r="O39" s="161"/>
    </row>
    <row r="40" customFormat="false" ht="12.75" hidden="false" customHeight="true" outlineLevel="0" collapsed="false">
      <c r="A40" s="170"/>
      <c r="B40" s="171"/>
      <c r="C40" s="172" t="s">
        <v>99</v>
      </c>
      <c r="D40" s="172"/>
      <c r="E40" s="173" t="n">
        <v>0</v>
      </c>
      <c r="F40" s="174"/>
      <c r="G40" s="175"/>
      <c r="M40" s="176" t="s">
        <v>99</v>
      </c>
      <c r="O40" s="161"/>
    </row>
    <row r="41" customFormat="false" ht="12.75" hidden="false" customHeight="true" outlineLevel="0" collapsed="false">
      <c r="A41" s="170"/>
      <c r="B41" s="171"/>
      <c r="C41" s="172" t="s">
        <v>110</v>
      </c>
      <c r="D41" s="172"/>
      <c r="E41" s="173" t="n">
        <v>11.1</v>
      </c>
      <c r="F41" s="174"/>
      <c r="G41" s="175"/>
      <c r="M41" s="176" t="s">
        <v>110</v>
      </c>
      <c r="O41" s="161"/>
    </row>
    <row r="42" customFormat="false" ht="12.75" hidden="false" customHeight="true" outlineLevel="0" collapsed="false">
      <c r="A42" s="170"/>
      <c r="B42" s="171"/>
      <c r="C42" s="172" t="s">
        <v>101</v>
      </c>
      <c r="D42" s="172"/>
      <c r="E42" s="173" t="n">
        <v>0</v>
      </c>
      <c r="F42" s="174"/>
      <c r="G42" s="175"/>
      <c r="M42" s="176" t="s">
        <v>101</v>
      </c>
      <c r="O42" s="161"/>
    </row>
    <row r="43" customFormat="false" ht="12.75" hidden="false" customHeight="true" outlineLevel="0" collapsed="false">
      <c r="A43" s="170"/>
      <c r="B43" s="171"/>
      <c r="C43" s="172" t="s">
        <v>111</v>
      </c>
      <c r="D43" s="172"/>
      <c r="E43" s="173" t="n">
        <v>11.2</v>
      </c>
      <c r="F43" s="174"/>
      <c r="G43" s="175"/>
      <c r="M43" s="176" t="s">
        <v>111</v>
      </c>
      <c r="O43" s="161"/>
    </row>
    <row r="44" customFormat="false" ht="22.5" hidden="false" customHeight="false" outlineLevel="0" collapsed="false">
      <c r="A44" s="162" t="n">
        <v>9</v>
      </c>
      <c r="B44" s="163" t="s">
        <v>112</v>
      </c>
      <c r="C44" s="164" t="s">
        <v>113</v>
      </c>
      <c r="D44" s="165" t="s">
        <v>108</v>
      </c>
      <c r="E44" s="166" t="n">
        <v>5.6</v>
      </c>
      <c r="F44" s="167"/>
      <c r="G44" s="168" t="n">
        <f aca="false">E44*F44</f>
        <v>0</v>
      </c>
      <c r="O44" s="161" t="n">
        <v>2</v>
      </c>
      <c r="AA44" s="135" t="n">
        <v>12</v>
      </c>
      <c r="AB44" s="135" t="n">
        <v>0</v>
      </c>
      <c r="AC44" s="135" t="n">
        <v>9</v>
      </c>
      <c r="AZ44" s="135" t="n">
        <v>1</v>
      </c>
      <c r="BA44" s="135" t="n">
        <f aca="false">IF(AZ44=1,G44,0)</f>
        <v>0</v>
      </c>
      <c r="BB44" s="135" t="n">
        <f aca="false">IF(AZ44=2,G44,0)</f>
        <v>0</v>
      </c>
      <c r="BC44" s="135" t="n">
        <f aca="false">IF(AZ44=3,G44,0)</f>
        <v>0</v>
      </c>
      <c r="BD44" s="135" t="n">
        <f aca="false">IF(AZ44=4,G44,0)</f>
        <v>0</v>
      </c>
      <c r="BE44" s="135" t="n">
        <f aca="false">IF(AZ44=5,G44,0)</f>
        <v>0</v>
      </c>
      <c r="CA44" s="169" t="n">
        <v>12</v>
      </c>
      <c r="CB44" s="169" t="n">
        <v>0</v>
      </c>
      <c r="CZ44" s="135" t="n">
        <v>0</v>
      </c>
    </row>
    <row r="45" customFormat="false" ht="12.75" hidden="false" customHeight="true" outlineLevel="0" collapsed="false">
      <c r="A45" s="170"/>
      <c r="B45" s="171"/>
      <c r="C45" s="172" t="s">
        <v>114</v>
      </c>
      <c r="D45" s="172"/>
      <c r="E45" s="173" t="n">
        <v>2.8</v>
      </c>
      <c r="F45" s="174"/>
      <c r="G45" s="175"/>
      <c r="M45" s="176" t="s">
        <v>114</v>
      </c>
      <c r="O45" s="161"/>
    </row>
    <row r="46" customFormat="false" ht="12.75" hidden="false" customHeight="true" outlineLevel="0" collapsed="false">
      <c r="A46" s="170"/>
      <c r="B46" s="171"/>
      <c r="C46" s="172" t="s">
        <v>115</v>
      </c>
      <c r="D46" s="172"/>
      <c r="E46" s="173" t="n">
        <v>2.8</v>
      </c>
      <c r="F46" s="174"/>
      <c r="G46" s="175"/>
      <c r="M46" s="176" t="s">
        <v>115</v>
      </c>
      <c r="O46" s="161"/>
    </row>
    <row r="47" customFormat="false" ht="12.75" hidden="false" customHeight="false" outlineLevel="0" collapsed="false">
      <c r="A47" s="162" t="n">
        <v>10</v>
      </c>
      <c r="B47" s="163" t="s">
        <v>116</v>
      </c>
      <c r="C47" s="164" t="s">
        <v>117</v>
      </c>
      <c r="D47" s="165" t="s">
        <v>77</v>
      </c>
      <c r="E47" s="166" t="n">
        <v>5.94</v>
      </c>
      <c r="F47" s="167"/>
      <c r="G47" s="168" t="n">
        <f aca="false">E47*F47</f>
        <v>0</v>
      </c>
      <c r="O47" s="161" t="n">
        <v>2</v>
      </c>
      <c r="AA47" s="135" t="n">
        <v>12</v>
      </c>
      <c r="AB47" s="135" t="n">
        <v>0</v>
      </c>
      <c r="AC47" s="135" t="n">
        <v>10</v>
      </c>
      <c r="AZ47" s="135" t="n">
        <v>1</v>
      </c>
      <c r="BA47" s="135" t="n">
        <f aca="false">IF(AZ47=1,G47,0)</f>
        <v>0</v>
      </c>
      <c r="BB47" s="135" t="n">
        <f aca="false">IF(AZ47=2,G47,0)</f>
        <v>0</v>
      </c>
      <c r="BC47" s="135" t="n">
        <f aca="false">IF(AZ47=3,G47,0)</f>
        <v>0</v>
      </c>
      <c r="BD47" s="135" t="n">
        <f aca="false">IF(AZ47=4,G47,0)</f>
        <v>0</v>
      </c>
      <c r="BE47" s="135" t="n">
        <f aca="false">IF(AZ47=5,G47,0)</f>
        <v>0</v>
      </c>
      <c r="CA47" s="169" t="n">
        <v>12</v>
      </c>
      <c r="CB47" s="169" t="n">
        <v>0</v>
      </c>
      <c r="CZ47" s="135" t="n">
        <v>0</v>
      </c>
    </row>
    <row r="48" customFormat="false" ht="12.75" hidden="false" customHeight="true" outlineLevel="0" collapsed="false">
      <c r="A48" s="170"/>
      <c r="B48" s="171"/>
      <c r="C48" s="172" t="s">
        <v>98</v>
      </c>
      <c r="D48" s="172"/>
      <c r="E48" s="173" t="n">
        <v>0</v>
      </c>
      <c r="F48" s="174"/>
      <c r="G48" s="175"/>
      <c r="M48" s="176" t="s">
        <v>98</v>
      </c>
      <c r="O48" s="161"/>
    </row>
    <row r="49" customFormat="false" ht="12.75" hidden="false" customHeight="true" outlineLevel="0" collapsed="false">
      <c r="A49" s="170"/>
      <c r="B49" s="171"/>
      <c r="C49" s="172" t="s">
        <v>99</v>
      </c>
      <c r="D49" s="172"/>
      <c r="E49" s="173" t="n">
        <v>0</v>
      </c>
      <c r="F49" s="174"/>
      <c r="G49" s="175"/>
      <c r="M49" s="176" t="s">
        <v>99</v>
      </c>
      <c r="O49" s="161"/>
    </row>
    <row r="50" customFormat="false" ht="12.75" hidden="false" customHeight="true" outlineLevel="0" collapsed="false">
      <c r="A50" s="170"/>
      <c r="B50" s="171"/>
      <c r="C50" s="172" t="s">
        <v>118</v>
      </c>
      <c r="D50" s="172"/>
      <c r="E50" s="173" t="n">
        <v>2.88</v>
      </c>
      <c r="F50" s="174"/>
      <c r="G50" s="175"/>
      <c r="M50" s="176" t="s">
        <v>118</v>
      </c>
      <c r="O50" s="161"/>
    </row>
    <row r="51" customFormat="false" ht="12.75" hidden="false" customHeight="true" outlineLevel="0" collapsed="false">
      <c r="A51" s="170"/>
      <c r="B51" s="171"/>
      <c r="C51" s="172" t="s">
        <v>101</v>
      </c>
      <c r="D51" s="172"/>
      <c r="E51" s="173" t="n">
        <v>0</v>
      </c>
      <c r="F51" s="174"/>
      <c r="G51" s="175"/>
      <c r="M51" s="176" t="s">
        <v>101</v>
      </c>
      <c r="O51" s="161"/>
    </row>
    <row r="52" customFormat="false" ht="12.75" hidden="false" customHeight="true" outlineLevel="0" collapsed="false">
      <c r="A52" s="170"/>
      <c r="B52" s="171"/>
      <c r="C52" s="172" t="s">
        <v>119</v>
      </c>
      <c r="D52" s="172"/>
      <c r="E52" s="173" t="n">
        <v>3.06</v>
      </c>
      <c r="F52" s="174"/>
      <c r="G52" s="175"/>
      <c r="M52" s="176" t="s">
        <v>119</v>
      </c>
      <c r="O52" s="161"/>
    </row>
    <row r="53" customFormat="false" ht="12.75" hidden="false" customHeight="false" outlineLevel="0" collapsed="false">
      <c r="A53" s="181"/>
      <c r="B53" s="182" t="s">
        <v>120</v>
      </c>
      <c r="C53" s="183" t="str">
        <f aca="false">CONCATENATE(B7," ",C7)</f>
        <v>3 Svislé a kompletní konstrukce</v>
      </c>
      <c r="D53" s="184"/>
      <c r="E53" s="185"/>
      <c r="F53" s="186"/>
      <c r="G53" s="187" t="n">
        <f aca="false">SUM(G7:G52)</f>
        <v>0</v>
      </c>
      <c r="O53" s="161" t="n">
        <v>4</v>
      </c>
      <c r="BA53" s="188" t="n">
        <f aca="false">SUM(BA7:BA52)</f>
        <v>0</v>
      </c>
      <c r="BB53" s="188" t="n">
        <f aca="false">SUM(BB7:BB52)</f>
        <v>0</v>
      </c>
      <c r="BC53" s="188" t="n">
        <f aca="false">SUM(BC7:BC52)</f>
        <v>0</v>
      </c>
      <c r="BD53" s="188" t="n">
        <f aca="false">SUM(BD7:BD52)</f>
        <v>0</v>
      </c>
      <c r="BE53" s="188" t="n">
        <f aca="false">SUM(BE7:BE52)</f>
        <v>0</v>
      </c>
    </row>
    <row r="54" customFormat="false" ht="12.75" hidden="false" customHeight="false" outlineLevel="0" collapsed="false">
      <c r="A54" s="154" t="s">
        <v>72</v>
      </c>
      <c r="B54" s="155" t="s">
        <v>121</v>
      </c>
      <c r="C54" s="156" t="s">
        <v>122</v>
      </c>
      <c r="D54" s="157"/>
      <c r="E54" s="158"/>
      <c r="F54" s="158"/>
      <c r="G54" s="159"/>
      <c r="H54" s="160"/>
      <c r="I54" s="160"/>
      <c r="O54" s="161" t="n">
        <v>1</v>
      </c>
    </row>
    <row r="55" customFormat="false" ht="12.75" hidden="false" customHeight="false" outlineLevel="0" collapsed="false">
      <c r="A55" s="162" t="n">
        <v>11</v>
      </c>
      <c r="B55" s="163" t="s">
        <v>123</v>
      </c>
      <c r="C55" s="164" t="s">
        <v>124</v>
      </c>
      <c r="D55" s="165" t="s">
        <v>77</v>
      </c>
      <c r="E55" s="166" t="n">
        <v>40.29</v>
      </c>
      <c r="F55" s="167"/>
      <c r="G55" s="168" t="n">
        <f aca="false">E55*F55</f>
        <v>0</v>
      </c>
      <c r="O55" s="161" t="n">
        <v>2</v>
      </c>
      <c r="AA55" s="135" t="n">
        <v>1</v>
      </c>
      <c r="AB55" s="135" t="n">
        <v>1</v>
      </c>
      <c r="AC55" s="135" t="n">
        <v>1</v>
      </c>
      <c r="AZ55" s="135" t="n">
        <v>1</v>
      </c>
      <c r="BA55" s="135" t="n">
        <f aca="false">IF(AZ55=1,G55,0)</f>
        <v>0</v>
      </c>
      <c r="BB55" s="135" t="n">
        <f aca="false">IF(AZ55=2,G55,0)</f>
        <v>0</v>
      </c>
      <c r="BC55" s="135" t="n">
        <f aca="false">IF(AZ55=3,G55,0)</f>
        <v>0</v>
      </c>
      <c r="BD55" s="135" t="n">
        <f aca="false">IF(AZ55=4,G55,0)</f>
        <v>0</v>
      </c>
      <c r="BE55" s="135" t="n">
        <f aca="false">IF(AZ55=5,G55,0)</f>
        <v>0</v>
      </c>
      <c r="CA55" s="169" t="n">
        <v>1</v>
      </c>
      <c r="CB55" s="169" t="n">
        <v>1</v>
      </c>
      <c r="CZ55" s="135" t="n">
        <v>0.02075</v>
      </c>
    </row>
    <row r="56" customFormat="false" ht="12.75" hidden="false" customHeight="true" outlineLevel="0" collapsed="false">
      <c r="A56" s="170"/>
      <c r="B56" s="171"/>
      <c r="C56" s="172" t="s">
        <v>125</v>
      </c>
      <c r="D56" s="172"/>
      <c r="E56" s="173" t="n">
        <v>0</v>
      </c>
      <c r="F56" s="174"/>
      <c r="G56" s="175"/>
      <c r="M56" s="176" t="s">
        <v>125</v>
      </c>
      <c r="O56" s="161"/>
    </row>
    <row r="57" customFormat="false" ht="12.75" hidden="false" customHeight="true" outlineLevel="0" collapsed="false">
      <c r="A57" s="170"/>
      <c r="B57" s="171"/>
      <c r="C57" s="172" t="s">
        <v>78</v>
      </c>
      <c r="D57" s="172"/>
      <c r="E57" s="173" t="n">
        <v>0</v>
      </c>
      <c r="F57" s="174"/>
      <c r="G57" s="175"/>
      <c r="M57" s="176" t="s">
        <v>78</v>
      </c>
      <c r="O57" s="161"/>
    </row>
    <row r="58" customFormat="false" ht="12.75" hidden="false" customHeight="true" outlineLevel="0" collapsed="false">
      <c r="A58" s="170"/>
      <c r="B58" s="171"/>
      <c r="C58" s="172" t="s">
        <v>126</v>
      </c>
      <c r="D58" s="172"/>
      <c r="E58" s="173" t="n">
        <v>21.18</v>
      </c>
      <c r="F58" s="174"/>
      <c r="G58" s="175"/>
      <c r="M58" s="176" t="s">
        <v>126</v>
      </c>
      <c r="O58" s="161"/>
    </row>
    <row r="59" customFormat="false" ht="12.75" hidden="false" customHeight="true" outlineLevel="0" collapsed="false">
      <c r="A59" s="170"/>
      <c r="B59" s="171"/>
      <c r="C59" s="172" t="s">
        <v>80</v>
      </c>
      <c r="D59" s="172"/>
      <c r="E59" s="173" t="n">
        <v>0</v>
      </c>
      <c r="F59" s="174"/>
      <c r="G59" s="175"/>
      <c r="M59" s="176" t="s">
        <v>80</v>
      </c>
      <c r="O59" s="161"/>
    </row>
    <row r="60" customFormat="false" ht="12.75" hidden="false" customHeight="true" outlineLevel="0" collapsed="false">
      <c r="A60" s="170"/>
      <c r="B60" s="171"/>
      <c r="C60" s="172" t="s">
        <v>127</v>
      </c>
      <c r="D60" s="172"/>
      <c r="E60" s="173" t="n">
        <v>19.11</v>
      </c>
      <c r="F60" s="174"/>
      <c r="G60" s="175"/>
      <c r="M60" s="176" t="s">
        <v>127</v>
      </c>
      <c r="O60" s="161"/>
    </row>
    <row r="61" customFormat="false" ht="12.75" hidden="false" customHeight="false" outlineLevel="0" collapsed="false">
      <c r="A61" s="162" t="n">
        <v>12</v>
      </c>
      <c r="B61" s="163" t="s">
        <v>128</v>
      </c>
      <c r="C61" s="164" t="s">
        <v>129</v>
      </c>
      <c r="D61" s="165" t="s">
        <v>77</v>
      </c>
      <c r="E61" s="166" t="n">
        <v>34.29</v>
      </c>
      <c r="F61" s="167"/>
      <c r="G61" s="168" t="n">
        <f aca="false">E61*F61</f>
        <v>0</v>
      </c>
      <c r="O61" s="161" t="n">
        <v>2</v>
      </c>
      <c r="AA61" s="135" t="n">
        <v>1</v>
      </c>
      <c r="AB61" s="135" t="n">
        <v>1</v>
      </c>
      <c r="AC61" s="135" t="n">
        <v>1</v>
      </c>
      <c r="AZ61" s="135" t="n">
        <v>1</v>
      </c>
      <c r="BA61" s="135" t="n">
        <f aca="false">IF(AZ61=1,G61,0)</f>
        <v>0</v>
      </c>
      <c r="BB61" s="135" t="n">
        <f aca="false">IF(AZ61=2,G61,0)</f>
        <v>0</v>
      </c>
      <c r="BC61" s="135" t="n">
        <f aca="false">IF(AZ61=3,G61,0)</f>
        <v>0</v>
      </c>
      <c r="BD61" s="135" t="n">
        <f aca="false">IF(AZ61=4,G61,0)</f>
        <v>0</v>
      </c>
      <c r="BE61" s="135" t="n">
        <f aca="false">IF(AZ61=5,G61,0)</f>
        <v>0</v>
      </c>
      <c r="CA61" s="169" t="n">
        <v>1</v>
      </c>
      <c r="CB61" s="169" t="n">
        <v>1</v>
      </c>
      <c r="CZ61" s="135" t="n">
        <v>0.02798</v>
      </c>
    </row>
    <row r="62" customFormat="false" ht="12.75" hidden="false" customHeight="true" outlineLevel="0" collapsed="false">
      <c r="A62" s="170"/>
      <c r="B62" s="171"/>
      <c r="C62" s="172" t="s">
        <v>78</v>
      </c>
      <c r="D62" s="172"/>
      <c r="E62" s="173" t="n">
        <v>0</v>
      </c>
      <c r="F62" s="174"/>
      <c r="G62" s="175"/>
      <c r="M62" s="176" t="s">
        <v>78</v>
      </c>
      <c r="O62" s="161"/>
    </row>
    <row r="63" customFormat="false" ht="12.75" hidden="false" customHeight="true" outlineLevel="0" collapsed="false">
      <c r="A63" s="170"/>
      <c r="B63" s="171"/>
      <c r="C63" s="172" t="s">
        <v>130</v>
      </c>
      <c r="D63" s="172"/>
      <c r="E63" s="173" t="n">
        <v>17.82</v>
      </c>
      <c r="F63" s="174"/>
      <c r="G63" s="175"/>
      <c r="M63" s="176" t="s">
        <v>130</v>
      </c>
      <c r="O63" s="161"/>
    </row>
    <row r="64" customFormat="false" ht="12.75" hidden="false" customHeight="true" outlineLevel="0" collapsed="false">
      <c r="A64" s="170"/>
      <c r="B64" s="171"/>
      <c r="C64" s="172" t="s">
        <v>80</v>
      </c>
      <c r="D64" s="172"/>
      <c r="E64" s="173" t="n">
        <v>0</v>
      </c>
      <c r="F64" s="174"/>
      <c r="G64" s="175"/>
      <c r="M64" s="176" t="s">
        <v>80</v>
      </c>
      <c r="O64" s="161"/>
    </row>
    <row r="65" customFormat="false" ht="12.75" hidden="false" customHeight="true" outlineLevel="0" collapsed="false">
      <c r="A65" s="170"/>
      <c r="B65" s="171"/>
      <c r="C65" s="172" t="s">
        <v>85</v>
      </c>
      <c r="D65" s="172"/>
      <c r="E65" s="173" t="n">
        <v>16.47</v>
      </c>
      <c r="F65" s="174"/>
      <c r="G65" s="175"/>
      <c r="M65" s="176" t="s">
        <v>85</v>
      </c>
      <c r="O65" s="161"/>
    </row>
    <row r="66" customFormat="false" ht="12.75" hidden="false" customHeight="false" outlineLevel="0" collapsed="false">
      <c r="A66" s="181"/>
      <c r="B66" s="182" t="s">
        <v>120</v>
      </c>
      <c r="C66" s="183" t="str">
        <f aca="false">CONCATENATE(B54," ",C54)</f>
        <v>61 Upravy povrchů vnitřní</v>
      </c>
      <c r="D66" s="184"/>
      <c r="E66" s="185"/>
      <c r="F66" s="186"/>
      <c r="G66" s="187" t="n">
        <f aca="false">SUM(G54:G65)</f>
        <v>0</v>
      </c>
      <c r="O66" s="161" t="n">
        <v>4</v>
      </c>
      <c r="BA66" s="188" t="n">
        <f aca="false">SUM(BA54:BA65)</f>
        <v>0</v>
      </c>
      <c r="BB66" s="188" t="n">
        <f aca="false">SUM(BB54:BB65)</f>
        <v>0</v>
      </c>
      <c r="BC66" s="188" t="n">
        <f aca="false">SUM(BC54:BC65)</f>
        <v>0</v>
      </c>
      <c r="BD66" s="188" t="n">
        <f aca="false">SUM(BD54:BD65)</f>
        <v>0</v>
      </c>
      <c r="BE66" s="188" t="n">
        <f aca="false">SUM(BE54:BE65)</f>
        <v>0</v>
      </c>
    </row>
    <row r="67" customFormat="false" ht="12.75" hidden="false" customHeight="false" outlineLevel="0" collapsed="false">
      <c r="A67" s="154" t="s">
        <v>72</v>
      </c>
      <c r="B67" s="155" t="s">
        <v>131</v>
      </c>
      <c r="C67" s="156" t="s">
        <v>132</v>
      </c>
      <c r="D67" s="157"/>
      <c r="E67" s="158"/>
      <c r="F67" s="158"/>
      <c r="G67" s="159"/>
      <c r="H67" s="160"/>
      <c r="I67" s="160"/>
      <c r="O67" s="161" t="n">
        <v>1</v>
      </c>
    </row>
    <row r="68" customFormat="false" ht="22.5" hidden="false" customHeight="false" outlineLevel="0" collapsed="false">
      <c r="A68" s="162" t="n">
        <v>13</v>
      </c>
      <c r="B68" s="163" t="s">
        <v>133</v>
      </c>
      <c r="C68" s="164" t="s">
        <v>134</v>
      </c>
      <c r="D68" s="165" t="s">
        <v>108</v>
      </c>
      <c r="E68" s="166" t="n">
        <v>2.85</v>
      </c>
      <c r="F68" s="167"/>
      <c r="G68" s="168" t="n">
        <f aca="false">E68*F68</f>
        <v>0</v>
      </c>
      <c r="O68" s="161" t="n">
        <v>2</v>
      </c>
      <c r="AA68" s="135" t="n">
        <v>1</v>
      </c>
      <c r="AB68" s="135" t="n">
        <v>1</v>
      </c>
      <c r="AC68" s="135" t="n">
        <v>1</v>
      </c>
      <c r="AZ68" s="135" t="n">
        <v>1</v>
      </c>
      <c r="BA68" s="135" t="n">
        <f aca="false">IF(AZ68=1,G68,0)</f>
        <v>0</v>
      </c>
      <c r="BB68" s="135" t="n">
        <f aca="false">IF(AZ68=2,G68,0)</f>
        <v>0</v>
      </c>
      <c r="BC68" s="135" t="n">
        <f aca="false">IF(AZ68=3,G68,0)</f>
        <v>0</v>
      </c>
      <c r="BD68" s="135" t="n">
        <f aca="false">IF(AZ68=4,G68,0)</f>
        <v>0</v>
      </c>
      <c r="BE68" s="135" t="n">
        <f aca="false">IF(AZ68=5,G68,0)</f>
        <v>0</v>
      </c>
      <c r="CA68" s="169" t="n">
        <v>1</v>
      </c>
      <c r="CB68" s="169" t="n">
        <v>1</v>
      </c>
      <c r="CZ68" s="135" t="n">
        <v>0</v>
      </c>
    </row>
    <row r="69" customFormat="false" ht="12.75" hidden="false" customHeight="true" outlineLevel="0" collapsed="false">
      <c r="A69" s="170"/>
      <c r="B69" s="171"/>
      <c r="C69" s="172" t="s">
        <v>135</v>
      </c>
      <c r="D69" s="172"/>
      <c r="E69" s="173" t="n">
        <v>0</v>
      </c>
      <c r="F69" s="174"/>
      <c r="G69" s="175"/>
      <c r="M69" s="176" t="s">
        <v>135</v>
      </c>
      <c r="O69" s="161"/>
    </row>
    <row r="70" customFormat="false" ht="12.75" hidden="false" customHeight="true" outlineLevel="0" collapsed="false">
      <c r="A70" s="170"/>
      <c r="B70" s="171"/>
      <c r="C70" s="172" t="s">
        <v>136</v>
      </c>
      <c r="D70" s="172"/>
      <c r="E70" s="173" t="n">
        <v>0</v>
      </c>
      <c r="F70" s="174"/>
      <c r="G70" s="175"/>
      <c r="M70" s="176" t="s">
        <v>136</v>
      </c>
      <c r="O70" s="161"/>
    </row>
    <row r="71" customFormat="false" ht="12.75" hidden="false" customHeight="true" outlineLevel="0" collapsed="false">
      <c r="A71" s="170"/>
      <c r="B71" s="171"/>
      <c r="C71" s="172" t="s">
        <v>137</v>
      </c>
      <c r="D71" s="172"/>
      <c r="E71" s="173" t="n">
        <v>1.41</v>
      </c>
      <c r="F71" s="174"/>
      <c r="G71" s="175"/>
      <c r="M71" s="176" t="s">
        <v>137</v>
      </c>
      <c r="O71" s="161"/>
    </row>
    <row r="72" customFormat="false" ht="12.75" hidden="false" customHeight="true" outlineLevel="0" collapsed="false">
      <c r="A72" s="170"/>
      <c r="B72" s="171"/>
      <c r="C72" s="172" t="s">
        <v>138</v>
      </c>
      <c r="D72" s="172"/>
      <c r="E72" s="173" t="n">
        <v>0</v>
      </c>
      <c r="F72" s="174"/>
      <c r="G72" s="175"/>
      <c r="M72" s="176" t="s">
        <v>138</v>
      </c>
      <c r="O72" s="161"/>
    </row>
    <row r="73" customFormat="false" ht="12.75" hidden="false" customHeight="true" outlineLevel="0" collapsed="false">
      <c r="A73" s="170"/>
      <c r="B73" s="171"/>
      <c r="C73" s="172" t="s">
        <v>139</v>
      </c>
      <c r="D73" s="172"/>
      <c r="E73" s="173" t="n">
        <v>1.44</v>
      </c>
      <c r="F73" s="174"/>
      <c r="G73" s="175"/>
      <c r="M73" s="176" t="s">
        <v>139</v>
      </c>
      <c r="O73" s="161"/>
    </row>
    <row r="74" customFormat="false" ht="12.75" hidden="false" customHeight="false" outlineLevel="0" collapsed="false">
      <c r="A74" s="181"/>
      <c r="B74" s="182" t="s">
        <v>120</v>
      </c>
      <c r="C74" s="183" t="str">
        <f aca="false">CONCATENATE(B67," ",C67)</f>
        <v>64 Výplně otvorů</v>
      </c>
      <c r="D74" s="184"/>
      <c r="E74" s="185"/>
      <c r="F74" s="186"/>
      <c r="G74" s="187" t="n">
        <f aca="false">SUM(G67:G73)</f>
        <v>0</v>
      </c>
      <c r="O74" s="161" t="n">
        <v>4</v>
      </c>
      <c r="BA74" s="188" t="n">
        <f aca="false">SUM(BA67:BA73)</f>
        <v>0</v>
      </c>
      <c r="BB74" s="188" t="n">
        <f aca="false">SUM(BB67:BB73)</f>
        <v>0</v>
      </c>
      <c r="BC74" s="188" t="n">
        <f aca="false">SUM(BC67:BC73)</f>
        <v>0</v>
      </c>
      <c r="BD74" s="188" t="n">
        <f aca="false">SUM(BD67:BD73)</f>
        <v>0</v>
      </c>
      <c r="BE74" s="188" t="n">
        <f aca="false">SUM(BE67:BE73)</f>
        <v>0</v>
      </c>
    </row>
    <row r="75" customFormat="false" ht="12.75" hidden="false" customHeight="false" outlineLevel="0" collapsed="false">
      <c r="A75" s="154" t="s">
        <v>72</v>
      </c>
      <c r="B75" s="155" t="s">
        <v>140</v>
      </c>
      <c r="C75" s="156" t="s">
        <v>141</v>
      </c>
      <c r="D75" s="157"/>
      <c r="E75" s="158"/>
      <c r="F75" s="158"/>
      <c r="G75" s="159"/>
      <c r="H75" s="160"/>
      <c r="I75" s="160"/>
      <c r="O75" s="161" t="n">
        <v>1</v>
      </c>
    </row>
    <row r="76" customFormat="false" ht="22.5" hidden="false" customHeight="false" outlineLevel="0" collapsed="false">
      <c r="A76" s="162" t="n">
        <v>14</v>
      </c>
      <c r="B76" s="163" t="s">
        <v>142</v>
      </c>
      <c r="C76" s="164" t="s">
        <v>143</v>
      </c>
      <c r="D76" s="165" t="s">
        <v>77</v>
      </c>
      <c r="E76" s="166" t="n">
        <v>17.451</v>
      </c>
      <c r="F76" s="167"/>
      <c r="G76" s="168" t="n">
        <f aca="false">E76*F76</f>
        <v>0</v>
      </c>
      <c r="O76" s="161" t="n">
        <v>2</v>
      </c>
      <c r="AA76" s="135" t="n">
        <v>1</v>
      </c>
      <c r="AB76" s="135" t="n">
        <v>0</v>
      </c>
      <c r="AC76" s="135" t="n">
        <v>0</v>
      </c>
      <c r="AZ76" s="135" t="n">
        <v>1</v>
      </c>
      <c r="BA76" s="135" t="n">
        <f aca="false">IF(AZ76=1,G76,0)</f>
        <v>0</v>
      </c>
      <c r="BB76" s="135" t="n">
        <f aca="false">IF(AZ76=2,G76,0)</f>
        <v>0</v>
      </c>
      <c r="BC76" s="135" t="n">
        <f aca="false">IF(AZ76=3,G76,0)</f>
        <v>0</v>
      </c>
      <c r="BD76" s="135" t="n">
        <f aca="false">IF(AZ76=4,G76,0)</f>
        <v>0</v>
      </c>
      <c r="BE76" s="135" t="n">
        <f aca="false">IF(AZ76=5,G76,0)</f>
        <v>0</v>
      </c>
      <c r="CA76" s="169" t="n">
        <v>1</v>
      </c>
      <c r="CB76" s="169" t="n">
        <v>0</v>
      </c>
      <c r="CZ76" s="135" t="n">
        <v>0.00198</v>
      </c>
    </row>
    <row r="77" customFormat="false" ht="12.75" hidden="false" customHeight="true" outlineLevel="0" collapsed="false">
      <c r="A77" s="170"/>
      <c r="B77" s="171"/>
      <c r="C77" s="172" t="s">
        <v>78</v>
      </c>
      <c r="D77" s="172"/>
      <c r="E77" s="173" t="n">
        <v>0</v>
      </c>
      <c r="F77" s="174"/>
      <c r="G77" s="175"/>
      <c r="M77" s="176" t="s">
        <v>78</v>
      </c>
      <c r="O77" s="161"/>
    </row>
    <row r="78" customFormat="false" ht="12.75" hidden="false" customHeight="true" outlineLevel="0" collapsed="false">
      <c r="A78" s="170"/>
      <c r="B78" s="171"/>
      <c r="C78" s="172" t="s">
        <v>144</v>
      </c>
      <c r="D78" s="172"/>
      <c r="E78" s="173" t="n">
        <v>9.216</v>
      </c>
      <c r="F78" s="174"/>
      <c r="G78" s="175"/>
      <c r="M78" s="176" t="s">
        <v>144</v>
      </c>
      <c r="O78" s="161"/>
    </row>
    <row r="79" customFormat="false" ht="12.75" hidden="false" customHeight="true" outlineLevel="0" collapsed="false">
      <c r="A79" s="170"/>
      <c r="B79" s="171"/>
      <c r="C79" s="172" t="s">
        <v>80</v>
      </c>
      <c r="D79" s="172"/>
      <c r="E79" s="173" t="n">
        <v>0</v>
      </c>
      <c r="F79" s="174"/>
      <c r="G79" s="175"/>
      <c r="M79" s="176" t="s">
        <v>80</v>
      </c>
      <c r="O79" s="161"/>
    </row>
    <row r="80" customFormat="false" ht="12.75" hidden="false" customHeight="true" outlineLevel="0" collapsed="false">
      <c r="A80" s="170"/>
      <c r="B80" s="171"/>
      <c r="C80" s="172" t="s">
        <v>81</v>
      </c>
      <c r="D80" s="172"/>
      <c r="E80" s="173" t="n">
        <v>8.235</v>
      </c>
      <c r="F80" s="174"/>
      <c r="G80" s="175"/>
      <c r="M80" s="176" t="s">
        <v>81</v>
      </c>
      <c r="O80" s="161"/>
    </row>
    <row r="81" customFormat="false" ht="12.75" hidden="false" customHeight="false" outlineLevel="0" collapsed="false">
      <c r="A81" s="181"/>
      <c r="B81" s="182" t="s">
        <v>120</v>
      </c>
      <c r="C81" s="183" t="str">
        <f aca="false">CONCATENATE(B75," ",C75)</f>
        <v>93 Dokončovací práce inženýrských staveb</v>
      </c>
      <c r="D81" s="184"/>
      <c r="E81" s="185"/>
      <c r="F81" s="186"/>
      <c r="G81" s="187" t="n">
        <f aca="false">SUM(G75:G80)</f>
        <v>0</v>
      </c>
      <c r="O81" s="161" t="n">
        <v>4</v>
      </c>
      <c r="BA81" s="188" t="n">
        <f aca="false">SUM(BA75:BA80)</f>
        <v>0</v>
      </c>
      <c r="BB81" s="188" t="n">
        <f aca="false">SUM(BB75:BB80)</f>
        <v>0</v>
      </c>
      <c r="BC81" s="188" t="n">
        <f aca="false">SUM(BC75:BC80)</f>
        <v>0</v>
      </c>
      <c r="BD81" s="188" t="n">
        <f aca="false">SUM(BD75:BD80)</f>
        <v>0</v>
      </c>
      <c r="BE81" s="188" t="n">
        <f aca="false">SUM(BE75:BE80)</f>
        <v>0</v>
      </c>
    </row>
    <row r="82" customFormat="false" ht="12.75" hidden="false" customHeight="false" outlineLevel="0" collapsed="false">
      <c r="A82" s="154" t="s">
        <v>72</v>
      </c>
      <c r="B82" s="155" t="s">
        <v>145</v>
      </c>
      <c r="C82" s="156" t="s">
        <v>146</v>
      </c>
      <c r="D82" s="157"/>
      <c r="E82" s="158"/>
      <c r="F82" s="158"/>
      <c r="G82" s="159"/>
      <c r="H82" s="160"/>
      <c r="I82" s="160"/>
      <c r="O82" s="161" t="n">
        <v>1</v>
      </c>
    </row>
    <row r="83" customFormat="false" ht="12.75" hidden="false" customHeight="false" outlineLevel="0" collapsed="false">
      <c r="A83" s="162" t="n">
        <v>15</v>
      </c>
      <c r="B83" s="163" t="s">
        <v>147</v>
      </c>
      <c r="C83" s="164" t="s">
        <v>148</v>
      </c>
      <c r="D83" s="165" t="s">
        <v>77</v>
      </c>
      <c r="E83" s="166" t="n">
        <v>47.743</v>
      </c>
      <c r="F83" s="167"/>
      <c r="G83" s="168" t="n">
        <f aca="false">E83*F83</f>
        <v>0</v>
      </c>
      <c r="O83" s="161" t="n">
        <v>2</v>
      </c>
      <c r="AA83" s="135" t="n">
        <v>1</v>
      </c>
      <c r="AB83" s="135" t="n">
        <v>1</v>
      </c>
      <c r="AC83" s="135" t="n">
        <v>1</v>
      </c>
      <c r="AZ83" s="135" t="n">
        <v>1</v>
      </c>
      <c r="BA83" s="135" t="n">
        <f aca="false">IF(AZ83=1,G83,0)</f>
        <v>0</v>
      </c>
      <c r="BB83" s="135" t="n">
        <f aca="false">IF(AZ83=2,G83,0)</f>
        <v>0</v>
      </c>
      <c r="BC83" s="135" t="n">
        <f aca="false">IF(AZ83=3,G83,0)</f>
        <v>0</v>
      </c>
      <c r="BD83" s="135" t="n">
        <f aca="false">IF(AZ83=4,G83,0)</f>
        <v>0</v>
      </c>
      <c r="BE83" s="135" t="n">
        <f aca="false">IF(AZ83=5,G83,0)</f>
        <v>0</v>
      </c>
      <c r="CA83" s="169" t="n">
        <v>1</v>
      </c>
      <c r="CB83" s="169" t="n">
        <v>1</v>
      </c>
      <c r="CZ83" s="135" t="n">
        <v>0.00121</v>
      </c>
    </row>
    <row r="84" customFormat="false" ht="12.75" hidden="false" customHeight="true" outlineLevel="0" collapsed="false">
      <c r="A84" s="170"/>
      <c r="B84" s="171"/>
      <c r="C84" s="172" t="s">
        <v>78</v>
      </c>
      <c r="D84" s="172"/>
      <c r="E84" s="173" t="n">
        <v>0</v>
      </c>
      <c r="F84" s="174"/>
      <c r="G84" s="175"/>
      <c r="M84" s="176" t="s">
        <v>78</v>
      </c>
      <c r="O84" s="161"/>
    </row>
    <row r="85" customFormat="false" ht="12.75" hidden="false" customHeight="true" outlineLevel="0" collapsed="false">
      <c r="A85" s="170"/>
      <c r="B85" s="171"/>
      <c r="C85" s="172" t="s">
        <v>149</v>
      </c>
      <c r="D85" s="172"/>
      <c r="E85" s="173" t="n">
        <v>7</v>
      </c>
      <c r="F85" s="174"/>
      <c r="G85" s="175"/>
      <c r="M85" s="176" t="s">
        <v>149</v>
      </c>
      <c r="O85" s="161"/>
    </row>
    <row r="86" customFormat="false" ht="12.75" hidden="false" customHeight="true" outlineLevel="0" collapsed="false">
      <c r="A86" s="170"/>
      <c r="B86" s="171"/>
      <c r="C86" s="172" t="s">
        <v>80</v>
      </c>
      <c r="D86" s="172"/>
      <c r="E86" s="173" t="n">
        <v>0</v>
      </c>
      <c r="F86" s="174"/>
      <c r="G86" s="175"/>
      <c r="M86" s="176" t="s">
        <v>80</v>
      </c>
      <c r="O86" s="161"/>
    </row>
    <row r="87" customFormat="false" ht="12.75" hidden="false" customHeight="true" outlineLevel="0" collapsed="false">
      <c r="A87" s="170"/>
      <c r="B87" s="171"/>
      <c r="C87" s="172" t="s">
        <v>150</v>
      </c>
      <c r="D87" s="172"/>
      <c r="E87" s="173" t="n">
        <v>6</v>
      </c>
      <c r="F87" s="174"/>
      <c r="G87" s="175"/>
      <c r="M87" s="176" t="s">
        <v>150</v>
      </c>
      <c r="O87" s="161"/>
    </row>
    <row r="88" customFormat="false" ht="12.75" hidden="false" customHeight="true" outlineLevel="0" collapsed="false">
      <c r="A88" s="170"/>
      <c r="B88" s="171"/>
      <c r="C88" s="172" t="s">
        <v>151</v>
      </c>
      <c r="D88" s="172"/>
      <c r="E88" s="173" t="n">
        <v>0</v>
      </c>
      <c r="F88" s="174"/>
      <c r="G88" s="175"/>
      <c r="M88" s="176" t="s">
        <v>151</v>
      </c>
      <c r="O88" s="161"/>
    </row>
    <row r="89" customFormat="false" ht="12.75" hidden="false" customHeight="true" outlineLevel="0" collapsed="false">
      <c r="A89" s="170"/>
      <c r="B89" s="171"/>
      <c r="C89" s="172" t="s">
        <v>152</v>
      </c>
      <c r="D89" s="172"/>
      <c r="E89" s="173" t="n">
        <v>28.743</v>
      </c>
      <c r="F89" s="174"/>
      <c r="G89" s="175"/>
      <c r="M89" s="176" t="s">
        <v>152</v>
      </c>
      <c r="O89" s="161"/>
    </row>
    <row r="90" customFormat="false" ht="12.75" hidden="false" customHeight="true" outlineLevel="0" collapsed="false">
      <c r="A90" s="170"/>
      <c r="B90" s="171"/>
      <c r="C90" s="172" t="s">
        <v>153</v>
      </c>
      <c r="D90" s="172"/>
      <c r="E90" s="173" t="n">
        <v>0</v>
      </c>
      <c r="F90" s="174"/>
      <c r="G90" s="175"/>
      <c r="M90" s="176" t="s">
        <v>153</v>
      </c>
      <c r="O90" s="161"/>
    </row>
    <row r="91" customFormat="false" ht="12.75" hidden="false" customHeight="true" outlineLevel="0" collapsed="false">
      <c r="A91" s="170"/>
      <c r="B91" s="171"/>
      <c r="C91" s="172" t="s">
        <v>150</v>
      </c>
      <c r="D91" s="172"/>
      <c r="E91" s="173" t="n">
        <v>6</v>
      </c>
      <c r="F91" s="174"/>
      <c r="G91" s="175"/>
      <c r="M91" s="176" t="s">
        <v>150</v>
      </c>
      <c r="O91" s="161"/>
    </row>
    <row r="92" customFormat="false" ht="12.75" hidden="false" customHeight="false" outlineLevel="0" collapsed="false">
      <c r="A92" s="181"/>
      <c r="B92" s="182" t="s">
        <v>120</v>
      </c>
      <c r="C92" s="183" t="str">
        <f aca="false">CONCATENATE(B82," ",C82)</f>
        <v>94 Lešení a stavební výtahy</v>
      </c>
      <c r="D92" s="184"/>
      <c r="E92" s="185"/>
      <c r="F92" s="186"/>
      <c r="G92" s="187" t="n">
        <f aca="false">SUM(G82:G91)</f>
        <v>0</v>
      </c>
      <c r="O92" s="161" t="n">
        <v>4</v>
      </c>
      <c r="BA92" s="188" t="n">
        <f aca="false">SUM(BA82:BA91)</f>
        <v>0</v>
      </c>
      <c r="BB92" s="188" t="n">
        <f aca="false">SUM(BB82:BB91)</f>
        <v>0</v>
      </c>
      <c r="BC92" s="188" t="n">
        <f aca="false">SUM(BC82:BC91)</f>
        <v>0</v>
      </c>
      <c r="BD92" s="188" t="n">
        <f aca="false">SUM(BD82:BD91)</f>
        <v>0</v>
      </c>
      <c r="BE92" s="188" t="n">
        <f aca="false">SUM(BE82:BE91)</f>
        <v>0</v>
      </c>
    </row>
    <row r="93" customFormat="false" ht="12.75" hidden="false" customHeight="false" outlineLevel="0" collapsed="false">
      <c r="A93" s="154" t="s">
        <v>72</v>
      </c>
      <c r="B93" s="155" t="s">
        <v>154</v>
      </c>
      <c r="C93" s="156" t="s">
        <v>155</v>
      </c>
      <c r="D93" s="157"/>
      <c r="E93" s="158"/>
      <c r="F93" s="158"/>
      <c r="G93" s="159"/>
      <c r="H93" s="160"/>
      <c r="I93" s="160"/>
      <c r="O93" s="161" t="n">
        <v>1</v>
      </c>
    </row>
    <row r="94" customFormat="false" ht="12.75" hidden="false" customHeight="false" outlineLevel="0" collapsed="false">
      <c r="A94" s="162" t="n">
        <v>16</v>
      </c>
      <c r="B94" s="163" t="s">
        <v>156</v>
      </c>
      <c r="C94" s="164" t="s">
        <v>157</v>
      </c>
      <c r="D94" s="165" t="s">
        <v>77</v>
      </c>
      <c r="E94" s="166" t="n">
        <v>83</v>
      </c>
      <c r="F94" s="167"/>
      <c r="G94" s="168" t="n">
        <f aca="false">E94*F94</f>
        <v>0</v>
      </c>
      <c r="O94" s="161" t="n">
        <v>2</v>
      </c>
      <c r="AA94" s="135" t="n">
        <v>12</v>
      </c>
      <c r="AB94" s="135" t="n">
        <v>0</v>
      </c>
      <c r="AC94" s="135" t="n">
        <v>28</v>
      </c>
      <c r="AZ94" s="135" t="n">
        <v>1</v>
      </c>
      <c r="BA94" s="135" t="n">
        <f aca="false">IF(AZ94=1,G94,0)</f>
        <v>0</v>
      </c>
      <c r="BB94" s="135" t="n">
        <f aca="false">IF(AZ94=2,G94,0)</f>
        <v>0</v>
      </c>
      <c r="BC94" s="135" t="n">
        <f aca="false">IF(AZ94=3,G94,0)</f>
        <v>0</v>
      </c>
      <c r="BD94" s="135" t="n">
        <f aca="false">IF(AZ94=4,G94,0)</f>
        <v>0</v>
      </c>
      <c r="BE94" s="135" t="n">
        <f aca="false">IF(AZ94=5,G94,0)</f>
        <v>0</v>
      </c>
      <c r="CA94" s="169" t="n">
        <v>12</v>
      </c>
      <c r="CB94" s="169" t="n">
        <v>0</v>
      </c>
      <c r="CZ94" s="135" t="n">
        <v>0</v>
      </c>
    </row>
    <row r="95" customFormat="false" ht="33" hidden="false" customHeight="true" outlineLevel="0" collapsed="false">
      <c r="A95" s="170"/>
      <c r="B95" s="177"/>
      <c r="C95" s="189" t="s">
        <v>158</v>
      </c>
      <c r="D95" s="189"/>
      <c r="E95" s="189"/>
      <c r="F95" s="179"/>
      <c r="G95" s="180"/>
      <c r="L95" s="176" t="s">
        <v>159</v>
      </c>
      <c r="O95" s="161" t="n">
        <v>3</v>
      </c>
    </row>
    <row r="96" customFormat="false" ht="12.75" hidden="false" customHeight="true" outlineLevel="0" collapsed="false">
      <c r="A96" s="170"/>
      <c r="B96" s="171"/>
      <c r="C96" s="172" t="s">
        <v>160</v>
      </c>
      <c r="D96" s="172"/>
      <c r="E96" s="173" t="n">
        <v>0</v>
      </c>
      <c r="F96" s="174"/>
      <c r="G96" s="175"/>
      <c r="M96" s="176" t="s">
        <v>78</v>
      </c>
      <c r="O96" s="161"/>
    </row>
    <row r="97" customFormat="false" ht="12.75" hidden="false" customHeight="true" outlineLevel="0" collapsed="false">
      <c r="A97" s="170"/>
      <c r="B97" s="171"/>
      <c r="C97" s="172" t="s">
        <v>161</v>
      </c>
      <c r="D97" s="172"/>
      <c r="E97" s="173" t="n">
        <v>23</v>
      </c>
      <c r="F97" s="174"/>
      <c r="G97" s="175"/>
      <c r="M97" s="176" t="s">
        <v>162</v>
      </c>
      <c r="O97" s="161"/>
    </row>
    <row r="98" customFormat="false" ht="12.75" hidden="false" customHeight="true" outlineLevel="0" collapsed="false">
      <c r="A98" s="170"/>
      <c r="B98" s="171"/>
      <c r="C98" s="172" t="s">
        <v>163</v>
      </c>
      <c r="D98" s="172"/>
      <c r="E98" s="173" t="n">
        <v>0</v>
      </c>
      <c r="F98" s="174"/>
      <c r="G98" s="175"/>
      <c r="M98" s="176" t="s">
        <v>80</v>
      </c>
      <c r="O98" s="161"/>
    </row>
    <row r="99" customFormat="false" ht="12.75" hidden="false" customHeight="true" outlineLevel="0" collapsed="false">
      <c r="A99" s="170"/>
      <c r="B99" s="171"/>
      <c r="C99" s="172" t="s">
        <v>164</v>
      </c>
      <c r="D99" s="172"/>
      <c r="E99" s="173" t="n">
        <v>60</v>
      </c>
      <c r="F99" s="174"/>
      <c r="G99" s="175"/>
      <c r="M99" s="176" t="s">
        <v>165</v>
      </c>
      <c r="O99" s="161"/>
    </row>
    <row r="100" customFormat="false" ht="22.5" hidden="false" customHeight="false" outlineLevel="0" collapsed="false">
      <c r="A100" s="162" t="n">
        <v>17</v>
      </c>
      <c r="B100" s="163" t="s">
        <v>166</v>
      </c>
      <c r="C100" s="164" t="s">
        <v>167</v>
      </c>
      <c r="D100" s="165" t="s">
        <v>168</v>
      </c>
      <c r="E100" s="166" t="n">
        <v>4</v>
      </c>
      <c r="F100" s="167"/>
      <c r="G100" s="168" t="n">
        <f aca="false">E100*F100</f>
        <v>0</v>
      </c>
      <c r="O100" s="161" t="n">
        <v>2</v>
      </c>
      <c r="AA100" s="135" t="n">
        <v>12</v>
      </c>
      <c r="AB100" s="135" t="n">
        <v>0</v>
      </c>
      <c r="AC100" s="135" t="n">
        <v>29</v>
      </c>
      <c r="AZ100" s="135" t="n">
        <v>1</v>
      </c>
      <c r="BA100" s="135" t="n">
        <f aca="false">IF(AZ100=1,G100,0)</f>
        <v>0</v>
      </c>
      <c r="BB100" s="135" t="n">
        <f aca="false">IF(AZ100=2,G100,0)</f>
        <v>0</v>
      </c>
      <c r="BC100" s="135" t="n">
        <f aca="false">IF(AZ100=3,G100,0)</f>
        <v>0</v>
      </c>
      <c r="BD100" s="135" t="n">
        <f aca="false">IF(AZ100=4,G100,0)</f>
        <v>0</v>
      </c>
      <c r="BE100" s="135" t="n">
        <f aca="false">IF(AZ100=5,G100,0)</f>
        <v>0</v>
      </c>
      <c r="CA100" s="169" t="n">
        <v>12</v>
      </c>
      <c r="CB100" s="169" t="n">
        <v>0</v>
      </c>
      <c r="CZ100" s="135" t="n">
        <v>0</v>
      </c>
    </row>
    <row r="101" customFormat="false" ht="12.75" hidden="false" customHeight="true" outlineLevel="0" collapsed="false">
      <c r="A101" s="170"/>
      <c r="B101" s="171"/>
      <c r="C101" s="172" t="s">
        <v>169</v>
      </c>
      <c r="D101" s="172"/>
      <c r="E101" s="173" t="n">
        <v>2</v>
      </c>
      <c r="F101" s="174"/>
      <c r="G101" s="175"/>
      <c r="M101" s="176" t="s">
        <v>170</v>
      </c>
      <c r="O101" s="161"/>
    </row>
    <row r="102" customFormat="false" ht="12.75" hidden="false" customHeight="true" outlineLevel="0" collapsed="false">
      <c r="A102" s="170"/>
      <c r="B102" s="171"/>
      <c r="C102" s="172" t="s">
        <v>171</v>
      </c>
      <c r="D102" s="172"/>
      <c r="E102" s="173" t="n">
        <v>2</v>
      </c>
      <c r="F102" s="174"/>
      <c r="G102" s="175"/>
      <c r="M102" s="176" t="s">
        <v>172</v>
      </c>
      <c r="O102" s="161"/>
    </row>
    <row r="103" customFormat="false" ht="22.5" hidden="false" customHeight="false" outlineLevel="0" collapsed="false">
      <c r="A103" s="162" t="n">
        <v>18</v>
      </c>
      <c r="B103" s="163" t="s">
        <v>166</v>
      </c>
      <c r="C103" s="164" t="s">
        <v>173</v>
      </c>
      <c r="D103" s="165" t="s">
        <v>168</v>
      </c>
      <c r="E103" s="166" t="n">
        <v>2</v>
      </c>
      <c r="F103" s="167"/>
      <c r="G103" s="168" t="n">
        <f aca="false">E103*F103</f>
        <v>0</v>
      </c>
      <c r="O103" s="161" t="n">
        <v>2</v>
      </c>
      <c r="AA103" s="135" t="n">
        <v>12</v>
      </c>
      <c r="AB103" s="135" t="n">
        <v>0</v>
      </c>
      <c r="AC103" s="135" t="n">
        <v>29</v>
      </c>
      <c r="AZ103" s="135" t="n">
        <v>1</v>
      </c>
      <c r="BA103" s="135" t="n">
        <f aca="false">IF(AZ103=1,G103,0)</f>
        <v>0</v>
      </c>
      <c r="BB103" s="135" t="n">
        <f aca="false">IF(AZ103=2,G103,0)</f>
        <v>0</v>
      </c>
      <c r="BC103" s="135" t="n">
        <f aca="false">IF(AZ103=3,G103,0)</f>
        <v>0</v>
      </c>
      <c r="BD103" s="135" t="n">
        <f aca="false">IF(AZ103=4,G103,0)</f>
        <v>0</v>
      </c>
      <c r="BE103" s="135" t="n">
        <f aca="false">IF(AZ103=5,G103,0)</f>
        <v>0</v>
      </c>
      <c r="CA103" s="169" t="n">
        <v>12</v>
      </c>
      <c r="CB103" s="169" t="n">
        <v>0</v>
      </c>
      <c r="CZ103" s="135" t="n">
        <v>0</v>
      </c>
    </row>
    <row r="104" customFormat="false" ht="12.75" hidden="false" customHeight="true" outlineLevel="0" collapsed="false">
      <c r="A104" s="170"/>
      <c r="B104" s="171"/>
      <c r="C104" s="172" t="s">
        <v>174</v>
      </c>
      <c r="D104" s="172"/>
      <c r="E104" s="173" t="n">
        <v>2</v>
      </c>
      <c r="F104" s="174"/>
      <c r="G104" s="175"/>
      <c r="M104" s="176" t="s">
        <v>172</v>
      </c>
      <c r="O104" s="161"/>
    </row>
    <row r="105" customFormat="false" ht="12.75" hidden="false" customHeight="false" outlineLevel="0" collapsed="false">
      <c r="A105" s="162" t="n">
        <v>19</v>
      </c>
      <c r="B105" s="163" t="s">
        <v>175</v>
      </c>
      <c r="C105" s="164" t="s">
        <v>176</v>
      </c>
      <c r="D105" s="165" t="s">
        <v>77</v>
      </c>
      <c r="E105" s="166" t="n">
        <v>184.7</v>
      </c>
      <c r="F105" s="167"/>
      <c r="G105" s="168" t="n">
        <f aca="false">E105*F105</f>
        <v>0</v>
      </c>
      <c r="O105" s="161" t="n">
        <v>2</v>
      </c>
      <c r="AA105" s="135" t="n">
        <v>12</v>
      </c>
      <c r="AB105" s="135" t="n">
        <v>0</v>
      </c>
      <c r="AC105" s="135" t="n">
        <v>29</v>
      </c>
      <c r="AZ105" s="135" t="n">
        <v>1</v>
      </c>
      <c r="BA105" s="135" t="n">
        <f aca="false">IF(AZ105=1,G105,0)</f>
        <v>0</v>
      </c>
      <c r="BB105" s="135" t="n">
        <f aca="false">IF(AZ105=2,G105,0)</f>
        <v>0</v>
      </c>
      <c r="BC105" s="135" t="n">
        <f aca="false">IF(AZ105=3,G105,0)</f>
        <v>0</v>
      </c>
      <c r="BD105" s="135" t="n">
        <f aca="false">IF(AZ105=4,G105,0)</f>
        <v>0</v>
      </c>
      <c r="BE105" s="135" t="n">
        <f aca="false">IF(AZ105=5,G105,0)</f>
        <v>0</v>
      </c>
      <c r="CA105" s="169" t="n">
        <v>12</v>
      </c>
      <c r="CB105" s="169" t="n">
        <v>0</v>
      </c>
      <c r="CZ105" s="135" t="n">
        <v>0</v>
      </c>
    </row>
    <row r="106" customFormat="false" ht="12.75" hidden="false" customHeight="true" outlineLevel="0" collapsed="false">
      <c r="A106" s="170"/>
      <c r="B106" s="171"/>
      <c r="C106" s="172" t="s">
        <v>177</v>
      </c>
      <c r="D106" s="172"/>
      <c r="E106" s="173" t="n">
        <v>134.7</v>
      </c>
      <c r="F106" s="174"/>
      <c r="G106" s="175"/>
      <c r="M106" s="176" t="s">
        <v>172</v>
      </c>
      <c r="O106" s="161"/>
    </row>
    <row r="107" customFormat="false" ht="12.75" hidden="false" customHeight="false" outlineLevel="0" collapsed="false">
      <c r="A107" s="170"/>
      <c r="B107" s="171"/>
      <c r="C107" s="190" t="s">
        <v>178</v>
      </c>
      <c r="D107" s="191"/>
      <c r="E107" s="192" t="n">
        <v>50</v>
      </c>
      <c r="F107" s="193"/>
      <c r="G107" s="175"/>
      <c r="M107" s="176"/>
      <c r="O107" s="161"/>
    </row>
    <row r="108" customFormat="false" ht="12.75" hidden="false" customHeight="false" outlineLevel="0" collapsed="false">
      <c r="A108" s="181"/>
      <c r="B108" s="182" t="s">
        <v>120</v>
      </c>
      <c r="C108" s="183" t="str">
        <f aca="false">CONCATENATE(B93," ",C93)</f>
        <v>95 Dokončovací konstrukce na pozemních stavbách</v>
      </c>
      <c r="D108" s="184"/>
      <c r="E108" s="185"/>
      <c r="F108" s="186"/>
      <c r="G108" s="187" t="n">
        <f aca="false">SUM(G93:G107)</f>
        <v>0</v>
      </c>
      <c r="O108" s="161" t="n">
        <v>4</v>
      </c>
      <c r="BA108" s="188" t="n">
        <f aca="false">SUM(BA93:BA102)</f>
        <v>0</v>
      </c>
      <c r="BB108" s="188" t="n">
        <f aca="false">SUM(BB93:BB102)</f>
        <v>0</v>
      </c>
      <c r="BC108" s="188" t="n">
        <f aca="false">SUM(BC93:BC102)</f>
        <v>0</v>
      </c>
      <c r="BD108" s="188" t="n">
        <f aca="false">SUM(BD93:BD102)</f>
        <v>0</v>
      </c>
      <c r="BE108" s="188" t="n">
        <f aca="false">SUM(BE93:BE102)</f>
        <v>0</v>
      </c>
    </row>
    <row r="109" customFormat="false" ht="12.75" hidden="false" customHeight="false" outlineLevel="0" collapsed="false">
      <c r="A109" s="154" t="s">
        <v>72</v>
      </c>
      <c r="B109" s="155" t="s">
        <v>179</v>
      </c>
      <c r="C109" s="156" t="s">
        <v>180</v>
      </c>
      <c r="D109" s="157"/>
      <c r="E109" s="158"/>
      <c r="F109" s="158"/>
      <c r="G109" s="159"/>
      <c r="H109" s="160"/>
      <c r="I109" s="160"/>
      <c r="O109" s="161" t="n">
        <v>1</v>
      </c>
    </row>
    <row r="110" customFormat="false" ht="12.75" hidden="false" customHeight="false" outlineLevel="0" collapsed="false">
      <c r="A110" s="162" t="n">
        <v>20</v>
      </c>
      <c r="B110" s="163" t="s">
        <v>181</v>
      </c>
      <c r="C110" s="164" t="s">
        <v>182</v>
      </c>
      <c r="D110" s="165" t="s">
        <v>183</v>
      </c>
      <c r="E110" s="166" t="n">
        <v>2.304</v>
      </c>
      <c r="F110" s="167"/>
      <c r="G110" s="168" t="n">
        <f aca="false">E110*F110</f>
        <v>0</v>
      </c>
      <c r="O110" s="161" t="n">
        <v>2</v>
      </c>
      <c r="AA110" s="135" t="n">
        <v>1</v>
      </c>
      <c r="AB110" s="135" t="n">
        <v>1</v>
      </c>
      <c r="AC110" s="135" t="n">
        <v>1</v>
      </c>
      <c r="AZ110" s="135" t="n">
        <v>1</v>
      </c>
      <c r="BA110" s="135" t="n">
        <f aca="false">IF(AZ110=1,G110,0)</f>
        <v>0</v>
      </c>
      <c r="BB110" s="135" t="n">
        <f aca="false">IF(AZ110=2,G110,0)</f>
        <v>0</v>
      </c>
      <c r="BC110" s="135" t="n">
        <f aca="false">IF(AZ110=3,G110,0)</f>
        <v>0</v>
      </c>
      <c r="BD110" s="135" t="n">
        <f aca="false">IF(AZ110=4,G110,0)</f>
        <v>0</v>
      </c>
      <c r="BE110" s="135" t="n">
        <f aca="false">IF(AZ110=5,G110,0)</f>
        <v>0</v>
      </c>
      <c r="CA110" s="169" t="n">
        <v>1</v>
      </c>
      <c r="CB110" s="169" t="n">
        <v>1</v>
      </c>
      <c r="CZ110" s="135" t="n">
        <v>0.00128</v>
      </c>
    </row>
    <row r="111" customFormat="false" ht="12.75" hidden="false" customHeight="true" outlineLevel="0" collapsed="false">
      <c r="A111" s="170"/>
      <c r="B111" s="171"/>
      <c r="C111" s="172" t="s">
        <v>184</v>
      </c>
      <c r="D111" s="172"/>
      <c r="E111" s="173" t="n">
        <v>0</v>
      </c>
      <c r="F111" s="174"/>
      <c r="G111" s="175"/>
      <c r="M111" s="176" t="s">
        <v>184</v>
      </c>
      <c r="O111" s="161"/>
    </row>
    <row r="112" customFormat="false" ht="12.75" hidden="false" customHeight="true" outlineLevel="0" collapsed="false">
      <c r="A112" s="170"/>
      <c r="B112" s="171"/>
      <c r="C112" s="172" t="s">
        <v>185</v>
      </c>
      <c r="D112" s="172"/>
      <c r="E112" s="173" t="n">
        <v>2.304</v>
      </c>
      <c r="F112" s="174"/>
      <c r="G112" s="175"/>
      <c r="M112" s="176" t="s">
        <v>185</v>
      </c>
      <c r="O112" s="161"/>
    </row>
    <row r="113" customFormat="false" ht="12.75" hidden="false" customHeight="false" outlineLevel="0" collapsed="false">
      <c r="A113" s="162" t="n">
        <v>21</v>
      </c>
      <c r="B113" s="163" t="s">
        <v>186</v>
      </c>
      <c r="C113" s="164" t="s">
        <v>187</v>
      </c>
      <c r="D113" s="165" t="s">
        <v>168</v>
      </c>
      <c r="E113" s="166" t="n">
        <v>1</v>
      </c>
      <c r="F113" s="167"/>
      <c r="G113" s="168" t="n">
        <f aca="false">E113*F113</f>
        <v>0</v>
      </c>
      <c r="O113" s="161" t="n">
        <v>2</v>
      </c>
      <c r="AA113" s="135" t="n">
        <v>1</v>
      </c>
      <c r="AB113" s="135" t="n">
        <v>1</v>
      </c>
      <c r="AC113" s="135" t="n">
        <v>1</v>
      </c>
      <c r="AZ113" s="135" t="n">
        <v>1</v>
      </c>
      <c r="BA113" s="135" t="n">
        <f aca="false">IF(AZ113=1,G113,0)</f>
        <v>0</v>
      </c>
      <c r="BB113" s="135" t="n">
        <f aca="false">IF(AZ113=2,G113,0)</f>
        <v>0</v>
      </c>
      <c r="BC113" s="135" t="n">
        <f aca="false">IF(AZ113=3,G113,0)</f>
        <v>0</v>
      </c>
      <c r="BD113" s="135" t="n">
        <f aca="false">IF(AZ113=4,G113,0)</f>
        <v>0</v>
      </c>
      <c r="BE113" s="135" t="n">
        <f aca="false">IF(AZ113=5,G113,0)</f>
        <v>0</v>
      </c>
      <c r="CA113" s="169" t="n">
        <v>1</v>
      </c>
      <c r="CB113" s="169" t="n">
        <v>1</v>
      </c>
      <c r="CZ113" s="135" t="n">
        <v>0</v>
      </c>
    </row>
    <row r="114" customFormat="false" ht="12.75" hidden="false" customHeight="true" outlineLevel="0" collapsed="false">
      <c r="A114" s="170"/>
      <c r="B114" s="171"/>
      <c r="C114" s="172" t="s">
        <v>188</v>
      </c>
      <c r="D114" s="172"/>
      <c r="E114" s="173" t="n">
        <v>1</v>
      </c>
      <c r="F114" s="174"/>
      <c r="G114" s="175"/>
      <c r="M114" s="176" t="s">
        <v>188</v>
      </c>
      <c r="O114" s="161"/>
    </row>
    <row r="115" customFormat="false" ht="12.75" hidden="false" customHeight="false" outlineLevel="0" collapsed="false">
      <c r="A115" s="162" t="n">
        <v>22</v>
      </c>
      <c r="B115" s="163" t="s">
        <v>189</v>
      </c>
      <c r="C115" s="164" t="s">
        <v>190</v>
      </c>
      <c r="D115" s="165" t="s">
        <v>77</v>
      </c>
      <c r="E115" s="166" t="n">
        <v>1.6</v>
      </c>
      <c r="F115" s="167"/>
      <c r="G115" s="168" t="n">
        <f aca="false">E115*F115</f>
        <v>0</v>
      </c>
      <c r="O115" s="161" t="n">
        <v>2</v>
      </c>
      <c r="AA115" s="135" t="n">
        <v>1</v>
      </c>
      <c r="AB115" s="135" t="n">
        <v>1</v>
      </c>
      <c r="AC115" s="135" t="n">
        <v>1</v>
      </c>
      <c r="AZ115" s="135" t="n">
        <v>1</v>
      </c>
      <c r="BA115" s="135" t="n">
        <f aca="false">IF(AZ115=1,G115,0)</f>
        <v>0</v>
      </c>
      <c r="BB115" s="135" t="n">
        <f aca="false">IF(AZ115=2,G115,0)</f>
        <v>0</v>
      </c>
      <c r="BC115" s="135" t="n">
        <f aca="false">IF(AZ115=3,G115,0)</f>
        <v>0</v>
      </c>
      <c r="BD115" s="135" t="n">
        <f aca="false">IF(AZ115=4,G115,0)</f>
        <v>0</v>
      </c>
      <c r="BE115" s="135" t="n">
        <f aca="false">IF(AZ115=5,G115,0)</f>
        <v>0</v>
      </c>
      <c r="CA115" s="169" t="n">
        <v>1</v>
      </c>
      <c r="CB115" s="169" t="n">
        <v>1</v>
      </c>
      <c r="CZ115" s="135" t="n">
        <v>0.00117</v>
      </c>
    </row>
    <row r="116" customFormat="false" ht="28.5" hidden="false" customHeight="true" outlineLevel="0" collapsed="false">
      <c r="A116" s="170"/>
      <c r="B116" s="177"/>
      <c r="C116" s="178" t="s">
        <v>191</v>
      </c>
      <c r="D116" s="179"/>
      <c r="E116" s="179"/>
      <c r="F116" s="179"/>
      <c r="G116" s="180"/>
      <c r="L116" s="176" t="s">
        <v>191</v>
      </c>
      <c r="O116" s="161" t="n">
        <v>3</v>
      </c>
    </row>
    <row r="117" customFormat="false" ht="12.75" hidden="false" customHeight="true" outlineLevel="0" collapsed="false">
      <c r="A117" s="170"/>
      <c r="B117" s="171"/>
      <c r="C117" s="172" t="s">
        <v>192</v>
      </c>
      <c r="D117" s="172"/>
      <c r="E117" s="173" t="n">
        <v>1.6</v>
      </c>
      <c r="F117" s="174"/>
      <c r="G117" s="175"/>
      <c r="M117" s="176" t="s">
        <v>192</v>
      </c>
      <c r="O117" s="161"/>
    </row>
    <row r="118" customFormat="false" ht="12.75" hidden="false" customHeight="false" outlineLevel="0" collapsed="false">
      <c r="A118" s="181"/>
      <c r="B118" s="182" t="s">
        <v>120</v>
      </c>
      <c r="C118" s="183" t="str">
        <f aca="false">CONCATENATE(B109," ",C109)</f>
        <v>96 Bourání konstrukcí</v>
      </c>
      <c r="D118" s="184"/>
      <c r="E118" s="185"/>
      <c r="F118" s="186"/>
      <c r="G118" s="187" t="n">
        <f aca="false">SUM(G109:G117)</f>
        <v>0</v>
      </c>
      <c r="O118" s="161" t="n">
        <v>4</v>
      </c>
      <c r="BA118" s="188" t="n">
        <f aca="false">SUM(BA109:BA117)</f>
        <v>0</v>
      </c>
      <c r="BB118" s="188" t="n">
        <f aca="false">SUM(BB109:BB117)</f>
        <v>0</v>
      </c>
      <c r="BC118" s="188" t="n">
        <f aca="false">SUM(BC109:BC117)</f>
        <v>0</v>
      </c>
      <c r="BD118" s="188" t="n">
        <f aca="false">SUM(BD109:BD117)</f>
        <v>0</v>
      </c>
      <c r="BE118" s="188" t="n">
        <f aca="false">SUM(BE109:BE117)</f>
        <v>0</v>
      </c>
    </row>
    <row r="119" customFormat="false" ht="12.75" hidden="false" customHeight="false" outlineLevel="0" collapsed="false">
      <c r="A119" s="154" t="s">
        <v>72</v>
      </c>
      <c r="B119" s="155" t="s">
        <v>193</v>
      </c>
      <c r="C119" s="156" t="s">
        <v>194</v>
      </c>
      <c r="D119" s="157"/>
      <c r="E119" s="158"/>
      <c r="F119" s="158"/>
      <c r="G119" s="159"/>
      <c r="H119" s="160"/>
      <c r="I119" s="160"/>
      <c r="O119" s="161" t="n">
        <v>1</v>
      </c>
    </row>
    <row r="120" customFormat="false" ht="12.75" hidden="false" customHeight="false" outlineLevel="0" collapsed="false">
      <c r="A120" s="162" t="n">
        <v>23</v>
      </c>
      <c r="B120" s="163" t="s">
        <v>195</v>
      </c>
      <c r="C120" s="164" t="s">
        <v>196</v>
      </c>
      <c r="D120" s="165" t="s">
        <v>77</v>
      </c>
      <c r="E120" s="166" t="n">
        <v>6.635</v>
      </c>
      <c r="F120" s="167"/>
      <c r="G120" s="168" t="n">
        <f aca="false">E120*F120</f>
        <v>0</v>
      </c>
      <c r="O120" s="161" t="n">
        <v>2</v>
      </c>
      <c r="AA120" s="135" t="n">
        <v>1</v>
      </c>
      <c r="AB120" s="135" t="n">
        <v>1</v>
      </c>
      <c r="AC120" s="135" t="n">
        <v>1</v>
      </c>
      <c r="AZ120" s="135" t="n">
        <v>1</v>
      </c>
      <c r="BA120" s="135" t="n">
        <f aca="false">IF(AZ120=1,G120,0)</f>
        <v>0</v>
      </c>
      <c r="BB120" s="135" t="n">
        <f aca="false">IF(AZ120=2,G120,0)</f>
        <v>0</v>
      </c>
      <c r="BC120" s="135" t="n">
        <f aca="false">IF(AZ120=3,G120,0)</f>
        <v>0</v>
      </c>
      <c r="BD120" s="135" t="n">
        <f aca="false">IF(AZ120=4,G120,0)</f>
        <v>0</v>
      </c>
      <c r="BE120" s="135" t="n">
        <f aca="false">IF(AZ120=5,G120,0)</f>
        <v>0</v>
      </c>
      <c r="CA120" s="169" t="n">
        <v>1</v>
      </c>
      <c r="CB120" s="169" t="n">
        <v>1</v>
      </c>
      <c r="CZ120" s="135" t="n">
        <v>0.00054</v>
      </c>
    </row>
    <row r="121" customFormat="false" ht="22.5" hidden="false" customHeight="false" outlineLevel="0" collapsed="false">
      <c r="A121" s="170"/>
      <c r="B121" s="177"/>
      <c r="C121" s="178" t="s">
        <v>197</v>
      </c>
      <c r="D121" s="179"/>
      <c r="E121" s="179"/>
      <c r="F121" s="179"/>
      <c r="G121" s="180"/>
      <c r="L121" s="176" t="s">
        <v>197</v>
      </c>
      <c r="O121" s="161" t="n">
        <v>3</v>
      </c>
    </row>
    <row r="122" customFormat="false" ht="12.75" hidden="false" customHeight="true" outlineLevel="0" collapsed="false">
      <c r="A122" s="170"/>
      <c r="B122" s="171"/>
      <c r="C122" s="172" t="s">
        <v>198</v>
      </c>
      <c r="D122" s="172"/>
      <c r="E122" s="173" t="n">
        <v>0</v>
      </c>
      <c r="F122" s="174"/>
      <c r="G122" s="175"/>
      <c r="M122" s="176" t="s">
        <v>198</v>
      </c>
      <c r="O122" s="161"/>
    </row>
    <row r="123" customFormat="false" ht="12.75" hidden="false" customHeight="true" outlineLevel="0" collapsed="false">
      <c r="A123" s="170"/>
      <c r="B123" s="171"/>
      <c r="C123" s="172" t="s">
        <v>199</v>
      </c>
      <c r="D123" s="172"/>
      <c r="E123" s="173" t="n">
        <v>6.635</v>
      </c>
      <c r="F123" s="174"/>
      <c r="G123" s="175"/>
      <c r="M123" s="176" t="s">
        <v>199</v>
      </c>
      <c r="O123" s="161"/>
    </row>
    <row r="124" customFormat="false" ht="12.75" hidden="false" customHeight="false" outlineLevel="0" collapsed="false">
      <c r="A124" s="162" t="n">
        <v>24</v>
      </c>
      <c r="B124" s="163" t="s">
        <v>200</v>
      </c>
      <c r="C124" s="164" t="s">
        <v>201</v>
      </c>
      <c r="D124" s="165" t="s">
        <v>183</v>
      </c>
      <c r="E124" s="166" t="n">
        <v>1.9905</v>
      </c>
      <c r="F124" s="167"/>
      <c r="G124" s="168" t="n">
        <f aca="false">E124*F124</f>
        <v>0</v>
      </c>
      <c r="O124" s="161" t="n">
        <v>2</v>
      </c>
      <c r="AA124" s="135" t="n">
        <v>1</v>
      </c>
      <c r="AB124" s="135" t="n">
        <v>1</v>
      </c>
      <c r="AC124" s="135" t="n">
        <v>1</v>
      </c>
      <c r="AZ124" s="135" t="n">
        <v>1</v>
      </c>
      <c r="BA124" s="135" t="n">
        <f aca="false">IF(AZ124=1,G124,0)</f>
        <v>0</v>
      </c>
      <c r="BB124" s="135" t="n">
        <f aca="false">IF(AZ124=2,G124,0)</f>
        <v>0</v>
      </c>
      <c r="BC124" s="135" t="n">
        <f aca="false">IF(AZ124=3,G124,0)</f>
        <v>0</v>
      </c>
      <c r="BD124" s="135" t="n">
        <f aca="false">IF(AZ124=4,G124,0)</f>
        <v>0</v>
      </c>
      <c r="BE124" s="135" t="n">
        <f aca="false">IF(AZ124=5,G124,0)</f>
        <v>0</v>
      </c>
      <c r="CA124" s="169" t="n">
        <v>1</v>
      </c>
      <c r="CB124" s="169" t="n">
        <v>1</v>
      </c>
      <c r="CZ124" s="135" t="n">
        <v>0.00182</v>
      </c>
    </row>
    <row r="125" customFormat="false" ht="31.5" hidden="false" customHeight="true" outlineLevel="0" collapsed="false">
      <c r="A125" s="170"/>
      <c r="B125" s="177"/>
      <c r="C125" s="178" t="s">
        <v>202</v>
      </c>
      <c r="D125" s="179"/>
      <c r="E125" s="179"/>
      <c r="F125" s="179"/>
      <c r="G125" s="180"/>
      <c r="L125" s="176" t="s">
        <v>202</v>
      </c>
      <c r="O125" s="161" t="n">
        <v>3</v>
      </c>
    </row>
    <row r="126" customFormat="false" ht="12.75" hidden="false" customHeight="true" outlineLevel="0" collapsed="false">
      <c r="A126" s="170"/>
      <c r="B126" s="171"/>
      <c r="C126" s="172" t="s">
        <v>198</v>
      </c>
      <c r="D126" s="172"/>
      <c r="E126" s="173" t="n">
        <v>0</v>
      </c>
      <c r="F126" s="174"/>
      <c r="G126" s="175"/>
      <c r="M126" s="176" t="s">
        <v>198</v>
      </c>
      <c r="O126" s="161"/>
    </row>
    <row r="127" customFormat="false" ht="12.75" hidden="false" customHeight="true" outlineLevel="0" collapsed="false">
      <c r="A127" s="170"/>
      <c r="B127" s="171"/>
      <c r="C127" s="172" t="s">
        <v>203</v>
      </c>
      <c r="D127" s="172"/>
      <c r="E127" s="173" t="n">
        <v>1.9905</v>
      </c>
      <c r="F127" s="174"/>
      <c r="G127" s="175"/>
      <c r="M127" s="176" t="s">
        <v>203</v>
      </c>
      <c r="O127" s="161"/>
    </row>
    <row r="128" customFormat="false" ht="12.75" hidden="false" customHeight="false" outlineLevel="0" collapsed="false">
      <c r="A128" s="162" t="n">
        <v>25</v>
      </c>
      <c r="B128" s="163" t="s">
        <v>204</v>
      </c>
      <c r="C128" s="164" t="s">
        <v>205</v>
      </c>
      <c r="D128" s="165" t="s">
        <v>77</v>
      </c>
      <c r="E128" s="166" t="n">
        <v>6.635</v>
      </c>
      <c r="F128" s="167"/>
      <c r="G128" s="168" t="n">
        <f aca="false">E128*F128</f>
        <v>0</v>
      </c>
      <c r="O128" s="161" t="n">
        <v>2</v>
      </c>
      <c r="AA128" s="135" t="n">
        <v>1</v>
      </c>
      <c r="AB128" s="135" t="n">
        <v>1</v>
      </c>
      <c r="AC128" s="135" t="n">
        <v>1</v>
      </c>
      <c r="AZ128" s="135" t="n">
        <v>1</v>
      </c>
      <c r="BA128" s="135" t="n">
        <f aca="false">IF(AZ128=1,G128,0)</f>
        <v>0</v>
      </c>
      <c r="BB128" s="135" t="n">
        <f aca="false">IF(AZ128=2,G128,0)</f>
        <v>0</v>
      </c>
      <c r="BC128" s="135" t="n">
        <f aca="false">IF(AZ128=3,G128,0)</f>
        <v>0</v>
      </c>
      <c r="BD128" s="135" t="n">
        <f aca="false">IF(AZ128=4,G128,0)</f>
        <v>0</v>
      </c>
      <c r="BE128" s="135" t="n">
        <f aca="false">IF(AZ128=5,G128,0)</f>
        <v>0</v>
      </c>
      <c r="CA128" s="169" t="n">
        <v>1</v>
      </c>
      <c r="CB128" s="169" t="n">
        <v>1</v>
      </c>
      <c r="CZ128" s="135" t="n">
        <v>0</v>
      </c>
    </row>
    <row r="129" customFormat="false" ht="12.75" hidden="false" customHeight="true" outlineLevel="0" collapsed="false">
      <c r="A129" s="170"/>
      <c r="B129" s="171"/>
      <c r="C129" s="172" t="s">
        <v>198</v>
      </c>
      <c r="D129" s="172"/>
      <c r="E129" s="173" t="n">
        <v>0</v>
      </c>
      <c r="F129" s="174"/>
      <c r="G129" s="175"/>
      <c r="M129" s="176" t="s">
        <v>198</v>
      </c>
      <c r="O129" s="161"/>
    </row>
    <row r="130" customFormat="false" ht="12.75" hidden="false" customHeight="true" outlineLevel="0" collapsed="false">
      <c r="A130" s="170"/>
      <c r="B130" s="171"/>
      <c r="C130" s="172" t="s">
        <v>199</v>
      </c>
      <c r="D130" s="172"/>
      <c r="E130" s="173" t="n">
        <v>6.635</v>
      </c>
      <c r="F130" s="174"/>
      <c r="G130" s="175"/>
      <c r="M130" s="176" t="s">
        <v>199</v>
      </c>
      <c r="O130" s="161"/>
    </row>
    <row r="131" customFormat="false" ht="12.75" hidden="false" customHeight="false" outlineLevel="0" collapsed="false">
      <c r="A131" s="162" t="n">
        <v>26</v>
      </c>
      <c r="B131" s="163" t="s">
        <v>206</v>
      </c>
      <c r="C131" s="164" t="s">
        <v>207</v>
      </c>
      <c r="D131" s="165" t="s">
        <v>77</v>
      </c>
      <c r="E131" s="166" t="n">
        <v>7.0122</v>
      </c>
      <c r="F131" s="167"/>
      <c r="G131" s="168" t="n">
        <f aca="false">E131*F131</f>
        <v>0</v>
      </c>
      <c r="O131" s="161" t="n">
        <v>2</v>
      </c>
      <c r="AA131" s="135" t="n">
        <v>12</v>
      </c>
      <c r="AB131" s="135" t="n">
        <v>0</v>
      </c>
      <c r="AC131" s="135" t="n">
        <v>36</v>
      </c>
      <c r="AZ131" s="135" t="n">
        <v>1</v>
      </c>
      <c r="BA131" s="135" t="n">
        <f aca="false">IF(AZ131=1,G131,0)</f>
        <v>0</v>
      </c>
      <c r="BB131" s="135" t="n">
        <f aca="false">IF(AZ131=2,G131,0)</f>
        <v>0</v>
      </c>
      <c r="BC131" s="135" t="n">
        <f aca="false">IF(AZ131=3,G131,0)</f>
        <v>0</v>
      </c>
      <c r="BD131" s="135" t="n">
        <f aca="false">IF(AZ131=4,G131,0)</f>
        <v>0</v>
      </c>
      <c r="BE131" s="135" t="n">
        <f aca="false">IF(AZ131=5,G131,0)</f>
        <v>0</v>
      </c>
      <c r="CA131" s="169" t="n">
        <v>12</v>
      </c>
      <c r="CB131" s="169" t="n">
        <v>0</v>
      </c>
      <c r="CZ131" s="135" t="n">
        <v>0</v>
      </c>
    </row>
    <row r="132" customFormat="false" ht="12.75" hidden="false" customHeight="true" outlineLevel="0" collapsed="false">
      <c r="A132" s="170"/>
      <c r="B132" s="171"/>
      <c r="C132" s="172" t="s">
        <v>208</v>
      </c>
      <c r="D132" s="172"/>
      <c r="E132" s="173" t="n">
        <v>0</v>
      </c>
      <c r="F132" s="174"/>
      <c r="G132" s="175"/>
      <c r="M132" s="176" t="s">
        <v>208</v>
      </c>
      <c r="O132" s="161"/>
    </row>
    <row r="133" customFormat="false" ht="12.75" hidden="false" customHeight="true" outlineLevel="0" collapsed="false">
      <c r="A133" s="170"/>
      <c r="B133" s="171"/>
      <c r="C133" s="172" t="s">
        <v>209</v>
      </c>
      <c r="D133" s="172"/>
      <c r="E133" s="173" t="n">
        <v>7.0122</v>
      </c>
      <c r="F133" s="174"/>
      <c r="G133" s="175"/>
      <c r="M133" s="176" t="s">
        <v>209</v>
      </c>
      <c r="O133" s="161"/>
    </row>
    <row r="134" customFormat="false" ht="22.5" hidden="false" customHeight="false" outlineLevel="0" collapsed="false">
      <c r="A134" s="162" t="n">
        <v>27</v>
      </c>
      <c r="B134" s="163" t="s">
        <v>210</v>
      </c>
      <c r="C134" s="164" t="s">
        <v>211</v>
      </c>
      <c r="D134" s="165" t="s">
        <v>168</v>
      </c>
      <c r="E134" s="166" t="n">
        <v>1</v>
      </c>
      <c r="F134" s="167"/>
      <c r="G134" s="168" t="n">
        <f aca="false">E134*F134</f>
        <v>0</v>
      </c>
      <c r="O134" s="161" t="n">
        <v>2</v>
      </c>
      <c r="AA134" s="135" t="n">
        <v>12</v>
      </c>
      <c r="AB134" s="135" t="n">
        <v>0</v>
      </c>
      <c r="AC134" s="135" t="n">
        <v>37</v>
      </c>
      <c r="AZ134" s="135" t="n">
        <v>1</v>
      </c>
      <c r="BA134" s="135" t="n">
        <f aca="false">IF(AZ134=1,G134,0)</f>
        <v>0</v>
      </c>
      <c r="BB134" s="135" t="n">
        <f aca="false">IF(AZ134=2,G134,0)</f>
        <v>0</v>
      </c>
      <c r="BC134" s="135" t="n">
        <f aca="false">IF(AZ134=3,G134,0)</f>
        <v>0</v>
      </c>
      <c r="BD134" s="135" t="n">
        <f aca="false">IF(AZ134=4,G134,0)</f>
        <v>0</v>
      </c>
      <c r="BE134" s="135" t="n">
        <f aca="false">IF(AZ134=5,G134,0)</f>
        <v>0</v>
      </c>
      <c r="CA134" s="169" t="n">
        <v>12</v>
      </c>
      <c r="CB134" s="169" t="n">
        <v>0</v>
      </c>
      <c r="CZ134" s="135" t="n">
        <v>0</v>
      </c>
    </row>
    <row r="135" customFormat="false" ht="12.75" hidden="false" customHeight="true" outlineLevel="0" collapsed="false">
      <c r="A135" s="170"/>
      <c r="B135" s="171"/>
      <c r="C135" s="172" t="s">
        <v>170</v>
      </c>
      <c r="D135" s="172"/>
      <c r="E135" s="173" t="n">
        <v>1</v>
      </c>
      <c r="F135" s="174"/>
      <c r="G135" s="175"/>
      <c r="M135" s="176" t="s">
        <v>170</v>
      </c>
      <c r="O135" s="161"/>
    </row>
    <row r="136" customFormat="false" ht="22.5" hidden="false" customHeight="false" outlineLevel="0" collapsed="false">
      <c r="A136" s="162" t="n">
        <v>28</v>
      </c>
      <c r="B136" s="163" t="s">
        <v>212</v>
      </c>
      <c r="C136" s="164" t="s">
        <v>213</v>
      </c>
      <c r="D136" s="165" t="s">
        <v>168</v>
      </c>
      <c r="E136" s="166" t="n">
        <v>4</v>
      </c>
      <c r="F136" s="167"/>
      <c r="G136" s="168" t="n">
        <f aca="false">E136*F136</f>
        <v>0</v>
      </c>
      <c r="O136" s="161" t="n">
        <v>2</v>
      </c>
      <c r="AA136" s="135" t="n">
        <v>12</v>
      </c>
      <c r="AB136" s="135" t="n">
        <v>0</v>
      </c>
      <c r="AC136" s="135" t="n">
        <v>38</v>
      </c>
      <c r="AZ136" s="135" t="n">
        <v>1</v>
      </c>
      <c r="BA136" s="135" t="n">
        <f aca="false">IF(AZ136=1,G136,0)</f>
        <v>0</v>
      </c>
      <c r="BB136" s="135" t="n">
        <f aca="false">IF(AZ136=2,G136,0)</f>
        <v>0</v>
      </c>
      <c r="BC136" s="135" t="n">
        <f aca="false">IF(AZ136=3,G136,0)</f>
        <v>0</v>
      </c>
      <c r="BD136" s="135" t="n">
        <f aca="false">IF(AZ136=4,G136,0)</f>
        <v>0</v>
      </c>
      <c r="BE136" s="135" t="n">
        <f aca="false">IF(AZ136=5,G136,0)</f>
        <v>0</v>
      </c>
      <c r="CA136" s="169" t="n">
        <v>12</v>
      </c>
      <c r="CB136" s="169" t="n">
        <v>0</v>
      </c>
      <c r="CZ136" s="135" t="n">
        <v>0</v>
      </c>
    </row>
    <row r="137" customFormat="false" ht="12.75" hidden="false" customHeight="true" outlineLevel="0" collapsed="false">
      <c r="A137" s="170"/>
      <c r="B137" s="171"/>
      <c r="C137" s="172" t="s">
        <v>214</v>
      </c>
      <c r="D137" s="172"/>
      <c r="E137" s="173" t="n">
        <v>0</v>
      </c>
      <c r="F137" s="174"/>
      <c r="G137" s="175"/>
      <c r="M137" s="176" t="s">
        <v>214</v>
      </c>
      <c r="O137" s="161"/>
    </row>
    <row r="138" customFormat="false" ht="12.75" hidden="false" customHeight="true" outlineLevel="0" collapsed="false">
      <c r="A138" s="170"/>
      <c r="B138" s="171"/>
      <c r="C138" s="172" t="s">
        <v>215</v>
      </c>
      <c r="D138" s="172"/>
      <c r="E138" s="173" t="n">
        <v>4</v>
      </c>
      <c r="F138" s="174"/>
      <c r="G138" s="175"/>
      <c r="M138" s="176" t="s">
        <v>215</v>
      </c>
      <c r="O138" s="161"/>
    </row>
    <row r="139" customFormat="false" ht="12.75" hidden="false" customHeight="false" outlineLevel="0" collapsed="false">
      <c r="A139" s="162" t="n">
        <v>29</v>
      </c>
      <c r="B139" s="163" t="s">
        <v>216</v>
      </c>
      <c r="C139" s="164" t="s">
        <v>217</v>
      </c>
      <c r="D139" s="165" t="s">
        <v>108</v>
      </c>
      <c r="E139" s="166" t="n">
        <v>5.6</v>
      </c>
      <c r="F139" s="167"/>
      <c r="G139" s="168" t="n">
        <f aca="false">E139*F139</f>
        <v>0</v>
      </c>
      <c r="O139" s="161" t="n">
        <v>2</v>
      </c>
      <c r="AA139" s="135" t="n">
        <v>12</v>
      </c>
      <c r="AB139" s="135" t="n">
        <v>0</v>
      </c>
      <c r="AC139" s="135" t="n">
        <v>39</v>
      </c>
      <c r="AZ139" s="135" t="n">
        <v>1</v>
      </c>
      <c r="BA139" s="135" t="n">
        <f aca="false">IF(AZ139=1,G139,0)</f>
        <v>0</v>
      </c>
      <c r="BB139" s="135" t="n">
        <f aca="false">IF(AZ139=2,G139,0)</f>
        <v>0</v>
      </c>
      <c r="BC139" s="135" t="n">
        <f aca="false">IF(AZ139=3,G139,0)</f>
        <v>0</v>
      </c>
      <c r="BD139" s="135" t="n">
        <f aca="false">IF(AZ139=4,G139,0)</f>
        <v>0</v>
      </c>
      <c r="BE139" s="135" t="n">
        <f aca="false">IF(AZ139=5,G139,0)</f>
        <v>0</v>
      </c>
      <c r="CA139" s="169" t="n">
        <v>12</v>
      </c>
      <c r="CB139" s="169" t="n">
        <v>0</v>
      </c>
      <c r="CZ139" s="135" t="n">
        <v>0</v>
      </c>
    </row>
    <row r="140" customFormat="false" ht="12.75" hidden="false" customHeight="true" outlineLevel="0" collapsed="false">
      <c r="A140" s="170"/>
      <c r="B140" s="171"/>
      <c r="C140" s="172" t="s">
        <v>114</v>
      </c>
      <c r="D140" s="172"/>
      <c r="E140" s="173" t="n">
        <v>2.8</v>
      </c>
      <c r="F140" s="174"/>
      <c r="G140" s="175"/>
      <c r="M140" s="176" t="s">
        <v>114</v>
      </c>
      <c r="O140" s="161"/>
    </row>
    <row r="141" customFormat="false" ht="12.75" hidden="false" customHeight="true" outlineLevel="0" collapsed="false">
      <c r="A141" s="170"/>
      <c r="B141" s="171"/>
      <c r="C141" s="172" t="s">
        <v>115</v>
      </c>
      <c r="D141" s="172"/>
      <c r="E141" s="173" t="n">
        <v>2.8</v>
      </c>
      <c r="F141" s="174"/>
      <c r="G141" s="175"/>
      <c r="M141" s="176" t="s">
        <v>115</v>
      </c>
      <c r="O141" s="161"/>
    </row>
    <row r="142" customFormat="false" ht="26.25" hidden="false" customHeight="true" outlineLevel="0" collapsed="false">
      <c r="A142" s="162" t="n">
        <v>30</v>
      </c>
      <c r="B142" s="163" t="s">
        <v>218</v>
      </c>
      <c r="C142" s="164" t="s">
        <v>219</v>
      </c>
      <c r="D142" s="165" t="s">
        <v>168</v>
      </c>
      <c r="E142" s="166" t="n">
        <v>2</v>
      </c>
      <c r="F142" s="167"/>
      <c r="G142" s="168" t="n">
        <f aca="false">E142*F142</f>
        <v>0</v>
      </c>
      <c r="O142" s="161" t="n">
        <v>2</v>
      </c>
      <c r="AA142" s="135" t="n">
        <v>12</v>
      </c>
      <c r="AB142" s="135" t="n">
        <v>0</v>
      </c>
      <c r="AC142" s="135" t="n">
        <v>40</v>
      </c>
      <c r="AZ142" s="135" t="n">
        <v>1</v>
      </c>
      <c r="BA142" s="135" t="n">
        <f aca="false">IF(AZ142=1,G142,0)</f>
        <v>0</v>
      </c>
      <c r="BB142" s="135" t="n">
        <f aca="false">IF(AZ142=2,G142,0)</f>
        <v>0</v>
      </c>
      <c r="BC142" s="135" t="n">
        <f aca="false">IF(AZ142=3,G142,0)</f>
        <v>0</v>
      </c>
      <c r="BD142" s="135" t="n">
        <f aca="false">IF(AZ142=4,G142,0)</f>
        <v>0</v>
      </c>
      <c r="BE142" s="135" t="n">
        <f aca="false">IF(AZ142=5,G142,0)</f>
        <v>0</v>
      </c>
      <c r="CA142" s="169" t="n">
        <v>12</v>
      </c>
      <c r="CB142" s="169" t="n">
        <v>0</v>
      </c>
      <c r="CZ142" s="135" t="n">
        <v>0</v>
      </c>
    </row>
    <row r="143" customFormat="false" ht="12.75" hidden="false" customHeight="false" outlineLevel="0" collapsed="false">
      <c r="A143" s="170"/>
      <c r="B143" s="177"/>
      <c r="C143" s="178" t="s">
        <v>220</v>
      </c>
      <c r="D143" s="179"/>
      <c r="E143" s="179"/>
      <c r="F143" s="179"/>
      <c r="G143" s="180"/>
      <c r="L143" s="176" t="s">
        <v>220</v>
      </c>
      <c r="O143" s="161" t="n">
        <v>3</v>
      </c>
    </row>
    <row r="144" customFormat="false" ht="12.75" hidden="false" customHeight="true" outlineLevel="0" collapsed="false">
      <c r="A144" s="170"/>
      <c r="B144" s="171"/>
      <c r="C144" s="172" t="s">
        <v>221</v>
      </c>
      <c r="D144" s="172"/>
      <c r="E144" s="173" t="n">
        <v>1</v>
      </c>
      <c r="F144" s="174"/>
      <c r="G144" s="175"/>
      <c r="M144" s="176" t="s">
        <v>221</v>
      </c>
      <c r="O144" s="161"/>
    </row>
    <row r="145" customFormat="false" ht="12.75" hidden="false" customHeight="true" outlineLevel="0" collapsed="false">
      <c r="A145" s="170"/>
      <c r="B145" s="171"/>
      <c r="C145" s="172" t="s">
        <v>172</v>
      </c>
      <c r="D145" s="172"/>
      <c r="E145" s="173" t="n">
        <v>1</v>
      </c>
      <c r="F145" s="174"/>
      <c r="G145" s="175"/>
      <c r="M145" s="176" t="s">
        <v>172</v>
      </c>
      <c r="O145" s="161"/>
    </row>
    <row r="146" customFormat="false" ht="12.75" hidden="false" customHeight="false" outlineLevel="0" collapsed="false">
      <c r="A146" s="181"/>
      <c r="B146" s="182" t="s">
        <v>120</v>
      </c>
      <c r="C146" s="183" t="str">
        <f aca="false">CONCATENATE(B119," ",C119)</f>
        <v>97 Prorážení otvorů</v>
      </c>
      <c r="D146" s="184"/>
      <c r="E146" s="185"/>
      <c r="F146" s="186"/>
      <c r="G146" s="187" t="n">
        <f aca="false">SUM(G119:G145)</f>
        <v>0</v>
      </c>
      <c r="O146" s="161" t="n">
        <v>4</v>
      </c>
      <c r="BA146" s="188" t="n">
        <f aca="false">SUM(BA119:BA145)</f>
        <v>0</v>
      </c>
      <c r="BB146" s="188" t="n">
        <f aca="false">SUM(BB119:BB145)</f>
        <v>0</v>
      </c>
      <c r="BC146" s="188" t="n">
        <f aca="false">SUM(BC119:BC145)</f>
        <v>0</v>
      </c>
      <c r="BD146" s="188" t="n">
        <f aca="false">SUM(BD119:BD145)</f>
        <v>0</v>
      </c>
      <c r="BE146" s="188" t="n">
        <f aca="false">SUM(BE119:BE145)</f>
        <v>0</v>
      </c>
    </row>
    <row r="147" customFormat="false" ht="12.75" hidden="false" customHeight="false" outlineLevel="0" collapsed="false">
      <c r="A147" s="154" t="s">
        <v>72</v>
      </c>
      <c r="B147" s="155" t="s">
        <v>222</v>
      </c>
      <c r="C147" s="156" t="s">
        <v>223</v>
      </c>
      <c r="D147" s="157"/>
      <c r="E147" s="158"/>
      <c r="F147" s="158"/>
      <c r="G147" s="159"/>
      <c r="H147" s="160"/>
      <c r="I147" s="160"/>
      <c r="O147" s="161" t="n">
        <v>1</v>
      </c>
    </row>
    <row r="148" customFormat="false" ht="12.75" hidden="false" customHeight="false" outlineLevel="0" collapsed="false">
      <c r="A148" s="162" t="n">
        <v>31</v>
      </c>
      <c r="B148" s="163" t="s">
        <v>224</v>
      </c>
      <c r="C148" s="164" t="s">
        <v>225</v>
      </c>
      <c r="D148" s="165" t="s">
        <v>226</v>
      </c>
      <c r="E148" s="166" t="n">
        <v>17.213725401</v>
      </c>
      <c r="F148" s="167"/>
      <c r="G148" s="168" t="n">
        <f aca="false">E148*F148</f>
        <v>0</v>
      </c>
      <c r="O148" s="161" t="n">
        <v>2</v>
      </c>
      <c r="AA148" s="135" t="n">
        <v>7</v>
      </c>
      <c r="AB148" s="135" t="n">
        <v>1</v>
      </c>
      <c r="AC148" s="135" t="n">
        <v>2</v>
      </c>
      <c r="AZ148" s="135" t="n">
        <v>1</v>
      </c>
      <c r="BA148" s="135" t="n">
        <f aca="false">IF(AZ148=1,G148,0)</f>
        <v>0</v>
      </c>
      <c r="BB148" s="135" t="n">
        <f aca="false">IF(AZ148=2,G148,0)</f>
        <v>0</v>
      </c>
      <c r="BC148" s="135" t="n">
        <f aca="false">IF(AZ148=3,G148,0)</f>
        <v>0</v>
      </c>
      <c r="BD148" s="135" t="n">
        <f aca="false">IF(AZ148=4,G148,0)</f>
        <v>0</v>
      </c>
      <c r="BE148" s="135" t="n">
        <f aca="false">IF(AZ148=5,G148,0)</f>
        <v>0</v>
      </c>
      <c r="CA148" s="169" t="n">
        <v>7</v>
      </c>
      <c r="CB148" s="169" t="n">
        <v>1</v>
      </c>
      <c r="CZ148" s="135" t="n">
        <v>0</v>
      </c>
    </row>
    <row r="149" customFormat="false" ht="12.75" hidden="false" customHeight="false" outlineLevel="0" collapsed="false">
      <c r="A149" s="181"/>
      <c r="B149" s="182" t="s">
        <v>120</v>
      </c>
      <c r="C149" s="183" t="str">
        <f aca="false">CONCATENATE(B147," ",C147)</f>
        <v>99 Staveništní přesun hmot</v>
      </c>
      <c r="D149" s="184"/>
      <c r="E149" s="185"/>
      <c r="F149" s="186"/>
      <c r="G149" s="187" t="n">
        <f aca="false">SUM(G147:G148)</f>
        <v>0</v>
      </c>
      <c r="O149" s="161" t="n">
        <v>4</v>
      </c>
      <c r="BA149" s="188" t="n">
        <f aca="false">SUM(BA147:BA148)</f>
        <v>0</v>
      </c>
      <c r="BB149" s="188" t="n">
        <f aca="false">SUM(BB147:BB148)</f>
        <v>0</v>
      </c>
      <c r="BC149" s="188" t="n">
        <f aca="false">SUM(BC147:BC148)</f>
        <v>0</v>
      </c>
      <c r="BD149" s="188" t="n">
        <f aca="false">SUM(BD147:BD148)</f>
        <v>0</v>
      </c>
      <c r="BE149" s="188" t="n">
        <f aca="false">SUM(BE147:BE148)</f>
        <v>0</v>
      </c>
    </row>
    <row r="150" customFormat="false" ht="12.75" hidden="false" customHeight="false" outlineLevel="0" collapsed="false">
      <c r="A150" s="154" t="s">
        <v>72</v>
      </c>
      <c r="B150" s="155" t="s">
        <v>227</v>
      </c>
      <c r="C150" s="156" t="s">
        <v>228</v>
      </c>
      <c r="D150" s="157"/>
      <c r="E150" s="158"/>
      <c r="F150" s="158"/>
      <c r="G150" s="159"/>
      <c r="H150" s="160"/>
      <c r="I150" s="160"/>
      <c r="O150" s="161" t="n">
        <v>1</v>
      </c>
    </row>
    <row r="151" customFormat="false" ht="22.5" hidden="false" customHeight="false" outlineLevel="0" collapsed="false">
      <c r="A151" s="162" t="n">
        <v>32</v>
      </c>
      <c r="B151" s="163" t="s">
        <v>229</v>
      </c>
      <c r="C151" s="164" t="s">
        <v>230</v>
      </c>
      <c r="D151" s="165" t="s">
        <v>231</v>
      </c>
      <c r="E151" s="166" t="n">
        <f aca="false">SUM(E152:E156)</f>
        <v>50</v>
      </c>
      <c r="F151" s="167"/>
      <c r="G151" s="168" t="n">
        <f aca="false">E151*F151</f>
        <v>0</v>
      </c>
      <c r="O151" s="161" t="n">
        <v>2</v>
      </c>
      <c r="AA151" s="135" t="n">
        <v>10</v>
      </c>
      <c r="AB151" s="135" t="n">
        <v>0</v>
      </c>
      <c r="AC151" s="135" t="n">
        <v>8</v>
      </c>
      <c r="AZ151" s="135" t="n">
        <v>5</v>
      </c>
      <c r="BA151" s="135" t="n">
        <f aca="false">IF(AZ151=1,G151,0)</f>
        <v>0</v>
      </c>
      <c r="BB151" s="135" t="n">
        <f aca="false">IF(AZ151=2,G151,0)</f>
        <v>0</v>
      </c>
      <c r="BC151" s="135" t="n">
        <f aca="false">IF(AZ151=3,G151,0)</f>
        <v>0</v>
      </c>
      <c r="BD151" s="135" t="n">
        <f aca="false">IF(AZ151=4,G151,0)</f>
        <v>0</v>
      </c>
      <c r="BE151" s="135" t="n">
        <f aca="false">IF(AZ151=5,G151,0)</f>
        <v>0</v>
      </c>
      <c r="CA151" s="169" t="n">
        <v>10</v>
      </c>
      <c r="CB151" s="169" t="n">
        <v>0</v>
      </c>
      <c r="CZ151" s="135" t="n">
        <v>0</v>
      </c>
    </row>
    <row r="152" customFormat="false" ht="12.75" hidden="false" customHeight="true" outlineLevel="0" collapsed="false">
      <c r="A152" s="170"/>
      <c r="B152" s="171"/>
      <c r="C152" s="172" t="s">
        <v>232</v>
      </c>
      <c r="D152" s="172"/>
      <c r="E152" s="173" t="n">
        <v>10</v>
      </c>
      <c r="F152" s="174"/>
      <c r="G152" s="175"/>
      <c r="M152" s="176" t="s">
        <v>232</v>
      </c>
      <c r="O152" s="161"/>
    </row>
    <row r="153" customFormat="false" ht="12.75" hidden="false" customHeight="true" outlineLevel="0" collapsed="false">
      <c r="A153" s="170"/>
      <c r="B153" s="171"/>
      <c r="C153" s="172" t="s">
        <v>233</v>
      </c>
      <c r="D153" s="172"/>
      <c r="E153" s="173" t="n">
        <v>5</v>
      </c>
      <c r="F153" s="174"/>
      <c r="G153" s="175"/>
      <c r="M153" s="176" t="s">
        <v>233</v>
      </c>
      <c r="O153" s="161"/>
    </row>
    <row r="154" customFormat="false" ht="12.75" hidden="false" customHeight="true" outlineLevel="0" collapsed="false">
      <c r="A154" s="170"/>
      <c r="B154" s="171"/>
      <c r="C154" s="172" t="s">
        <v>234</v>
      </c>
      <c r="D154" s="172"/>
      <c r="E154" s="173" t="n">
        <v>10</v>
      </c>
      <c r="F154" s="174"/>
      <c r="G154" s="175"/>
      <c r="M154" s="176" t="s">
        <v>234</v>
      </c>
      <c r="O154" s="161"/>
    </row>
    <row r="155" customFormat="false" ht="12.75" hidden="false" customHeight="false" outlineLevel="0" collapsed="false">
      <c r="A155" s="170"/>
      <c r="B155" s="171"/>
      <c r="C155" s="194" t="s">
        <v>235</v>
      </c>
      <c r="D155" s="195"/>
      <c r="E155" s="173" t="n">
        <v>20</v>
      </c>
      <c r="F155" s="174"/>
      <c r="G155" s="175"/>
      <c r="M155" s="176"/>
      <c r="O155" s="161"/>
    </row>
    <row r="156" customFormat="false" ht="12.75" hidden="false" customHeight="true" outlineLevel="0" collapsed="false">
      <c r="A156" s="170"/>
      <c r="B156" s="171"/>
      <c r="C156" s="172" t="s">
        <v>236</v>
      </c>
      <c r="D156" s="172"/>
      <c r="E156" s="173" t="n">
        <v>5</v>
      </c>
      <c r="F156" s="174"/>
      <c r="G156" s="175"/>
      <c r="M156" s="176" t="s">
        <v>236</v>
      </c>
      <c r="O156" s="161"/>
    </row>
    <row r="157" customFormat="false" ht="12.75" hidden="false" customHeight="false" outlineLevel="0" collapsed="false">
      <c r="A157" s="181"/>
      <c r="B157" s="182" t="s">
        <v>120</v>
      </c>
      <c r="C157" s="183" t="str">
        <f aca="false">CONCATENATE(B150," ",C150)</f>
        <v>991 Hodinové zúčtovací sazby</v>
      </c>
      <c r="D157" s="184"/>
      <c r="E157" s="185"/>
      <c r="F157" s="186"/>
      <c r="G157" s="187" t="n">
        <f aca="false">SUM(G150:G156)</f>
        <v>0</v>
      </c>
      <c r="O157" s="161" t="n">
        <v>4</v>
      </c>
      <c r="BA157" s="188" t="n">
        <f aca="false">SUM(BA150:BA156)</f>
        <v>0</v>
      </c>
      <c r="BB157" s="188" t="n">
        <f aca="false">SUM(BB150:BB156)</f>
        <v>0</v>
      </c>
      <c r="BC157" s="188" t="n">
        <f aca="false">SUM(BC150:BC156)</f>
        <v>0</v>
      </c>
      <c r="BD157" s="188" t="n">
        <f aca="false">SUM(BD150:BD156)</f>
        <v>0</v>
      </c>
      <c r="BE157" s="188" t="n">
        <f aca="false">SUM(BE150:BE156)</f>
        <v>0</v>
      </c>
    </row>
    <row r="158" customFormat="false" ht="12.75" hidden="false" customHeight="false" outlineLevel="0" collapsed="false">
      <c r="A158" s="154" t="s">
        <v>72</v>
      </c>
      <c r="B158" s="155" t="s">
        <v>237</v>
      </c>
      <c r="C158" s="156" t="s">
        <v>238</v>
      </c>
      <c r="D158" s="157"/>
      <c r="E158" s="158"/>
      <c r="F158" s="158"/>
      <c r="G158" s="159"/>
      <c r="H158" s="160"/>
      <c r="I158" s="160"/>
      <c r="O158" s="161" t="n">
        <v>1</v>
      </c>
    </row>
    <row r="159" customFormat="false" ht="22.5" hidden="false" customHeight="false" outlineLevel="0" collapsed="false">
      <c r="A159" s="162" t="n">
        <v>33</v>
      </c>
      <c r="B159" s="163" t="s">
        <v>239</v>
      </c>
      <c r="C159" s="164" t="s">
        <v>240</v>
      </c>
      <c r="D159" s="165" t="s">
        <v>77</v>
      </c>
      <c r="E159" s="166" t="n">
        <v>42.27</v>
      </c>
      <c r="F159" s="167"/>
      <c r="G159" s="168" t="n">
        <f aca="false">E159*F159</f>
        <v>0</v>
      </c>
      <c r="O159" s="161" t="n">
        <v>2</v>
      </c>
      <c r="AA159" s="135" t="n">
        <v>1</v>
      </c>
      <c r="AB159" s="135" t="n">
        <v>7</v>
      </c>
      <c r="AC159" s="135" t="n">
        <v>7</v>
      </c>
      <c r="AZ159" s="135" t="n">
        <v>2</v>
      </c>
      <c r="BA159" s="135" t="n">
        <f aca="false">IF(AZ159=1,G159,0)</f>
        <v>0</v>
      </c>
      <c r="BB159" s="135" t="n">
        <f aca="false">IF(AZ159=2,G159,0)</f>
        <v>0</v>
      </c>
      <c r="BC159" s="135" t="n">
        <f aca="false">IF(AZ159=3,G159,0)</f>
        <v>0</v>
      </c>
      <c r="BD159" s="135" t="n">
        <f aca="false">IF(AZ159=4,G159,0)</f>
        <v>0</v>
      </c>
      <c r="BE159" s="135" t="n">
        <f aca="false">IF(AZ159=5,G159,0)</f>
        <v>0</v>
      </c>
      <c r="CA159" s="169" t="n">
        <v>1</v>
      </c>
      <c r="CB159" s="169" t="n">
        <v>7</v>
      </c>
      <c r="CZ159" s="135" t="n">
        <v>0.0061</v>
      </c>
    </row>
    <row r="160" customFormat="false" ht="12.75" hidden="false" customHeight="true" outlineLevel="0" collapsed="false">
      <c r="A160" s="170"/>
      <c r="B160" s="171"/>
      <c r="C160" s="172" t="s">
        <v>80</v>
      </c>
      <c r="D160" s="172"/>
      <c r="E160" s="173" t="n">
        <v>0</v>
      </c>
      <c r="F160" s="174"/>
      <c r="G160" s="175"/>
      <c r="M160" s="176" t="s">
        <v>80</v>
      </c>
      <c r="O160" s="161"/>
    </row>
    <row r="161" customFormat="false" ht="12.75" hidden="false" customHeight="true" outlineLevel="0" collapsed="false">
      <c r="A161" s="170"/>
      <c r="B161" s="171"/>
      <c r="C161" s="172" t="s">
        <v>241</v>
      </c>
      <c r="D161" s="172"/>
      <c r="E161" s="173" t="n">
        <v>21.75</v>
      </c>
      <c r="F161" s="174"/>
      <c r="G161" s="175"/>
      <c r="M161" s="176" t="s">
        <v>241</v>
      </c>
      <c r="O161" s="161"/>
    </row>
    <row r="162" customFormat="false" ht="12.75" hidden="false" customHeight="true" outlineLevel="0" collapsed="false">
      <c r="A162" s="170"/>
      <c r="B162" s="171"/>
      <c r="C162" s="172" t="s">
        <v>78</v>
      </c>
      <c r="D162" s="172"/>
      <c r="E162" s="173" t="n">
        <v>0</v>
      </c>
      <c r="F162" s="174"/>
      <c r="G162" s="175"/>
      <c r="M162" s="176" t="s">
        <v>78</v>
      </c>
      <c r="O162" s="161"/>
    </row>
    <row r="163" customFormat="false" ht="12.75" hidden="false" customHeight="true" outlineLevel="0" collapsed="false">
      <c r="A163" s="170"/>
      <c r="B163" s="171"/>
      <c r="C163" s="172" t="s">
        <v>242</v>
      </c>
      <c r="D163" s="172"/>
      <c r="E163" s="173" t="n">
        <v>20.52</v>
      </c>
      <c r="F163" s="174"/>
      <c r="G163" s="175"/>
      <c r="M163" s="176" t="s">
        <v>242</v>
      </c>
      <c r="O163" s="161"/>
    </row>
    <row r="164" customFormat="false" ht="12.75" hidden="false" customHeight="false" outlineLevel="0" collapsed="false">
      <c r="A164" s="162" t="n">
        <v>34</v>
      </c>
      <c r="B164" s="163" t="s">
        <v>243</v>
      </c>
      <c r="C164" s="164" t="s">
        <v>244</v>
      </c>
      <c r="D164" s="165" t="s">
        <v>226</v>
      </c>
      <c r="E164" s="166" t="n">
        <v>0.257847</v>
      </c>
      <c r="F164" s="167"/>
      <c r="G164" s="168" t="n">
        <f aca="false">E164*F164</f>
        <v>0</v>
      </c>
      <c r="O164" s="161" t="n">
        <v>2</v>
      </c>
      <c r="AA164" s="135" t="n">
        <v>7</v>
      </c>
      <c r="AB164" s="135" t="n">
        <v>1001</v>
      </c>
      <c r="AC164" s="135" t="n">
        <v>5</v>
      </c>
      <c r="AZ164" s="135" t="n">
        <v>2</v>
      </c>
      <c r="BA164" s="135" t="n">
        <f aca="false">IF(AZ164=1,G164,0)</f>
        <v>0</v>
      </c>
      <c r="BB164" s="135" t="n">
        <f aca="false">IF(AZ164=2,G164,0)</f>
        <v>0</v>
      </c>
      <c r="BC164" s="135" t="n">
        <f aca="false">IF(AZ164=3,G164,0)</f>
        <v>0</v>
      </c>
      <c r="BD164" s="135" t="n">
        <f aca="false">IF(AZ164=4,G164,0)</f>
        <v>0</v>
      </c>
      <c r="BE164" s="135" t="n">
        <f aca="false">IF(AZ164=5,G164,0)</f>
        <v>0</v>
      </c>
      <c r="CA164" s="169" t="n">
        <v>7</v>
      </c>
      <c r="CB164" s="169" t="n">
        <v>1001</v>
      </c>
      <c r="CZ164" s="135" t="n">
        <v>0</v>
      </c>
    </row>
    <row r="165" customFormat="false" ht="12.75" hidden="false" customHeight="false" outlineLevel="0" collapsed="false">
      <c r="A165" s="181"/>
      <c r="B165" s="182" t="s">
        <v>120</v>
      </c>
      <c r="C165" s="183" t="str">
        <f aca="false">CONCATENATE(B158," ",C158)</f>
        <v>711 Izolace proti vodě</v>
      </c>
      <c r="D165" s="184"/>
      <c r="E165" s="185"/>
      <c r="F165" s="186"/>
      <c r="G165" s="187" t="n">
        <f aca="false">SUM(G158:G164)</f>
        <v>0</v>
      </c>
      <c r="O165" s="161" t="n">
        <v>4</v>
      </c>
      <c r="BA165" s="188" t="n">
        <f aca="false">SUM(BA158:BA164)</f>
        <v>0</v>
      </c>
      <c r="BB165" s="188" t="n">
        <f aca="false">SUM(BB158:BB164)</f>
        <v>0</v>
      </c>
      <c r="BC165" s="188" t="n">
        <f aca="false">SUM(BC158:BC164)</f>
        <v>0</v>
      </c>
      <c r="BD165" s="188" t="n">
        <f aca="false">SUM(BD158:BD164)</f>
        <v>0</v>
      </c>
      <c r="BE165" s="188" t="n">
        <f aca="false">SUM(BE158:BE164)</f>
        <v>0</v>
      </c>
    </row>
    <row r="166" customFormat="false" ht="12.75" hidden="false" customHeight="false" outlineLevel="0" collapsed="false">
      <c r="A166" s="154" t="s">
        <v>72</v>
      </c>
      <c r="B166" s="155" t="s">
        <v>245</v>
      </c>
      <c r="C166" s="156" t="s">
        <v>246</v>
      </c>
      <c r="D166" s="157"/>
      <c r="E166" s="158"/>
      <c r="F166" s="158"/>
      <c r="G166" s="159"/>
      <c r="H166" s="160"/>
      <c r="I166" s="160"/>
      <c r="O166" s="161" t="n">
        <v>1</v>
      </c>
    </row>
    <row r="167" customFormat="false" ht="22.5" hidden="false" customHeight="false" outlineLevel="0" collapsed="false">
      <c r="A167" s="162" t="n">
        <v>35</v>
      </c>
      <c r="B167" s="163" t="s">
        <v>247</v>
      </c>
      <c r="C167" s="164" t="s">
        <v>248</v>
      </c>
      <c r="D167" s="165" t="s">
        <v>77</v>
      </c>
      <c r="E167" s="166" t="n">
        <v>27.4409</v>
      </c>
      <c r="F167" s="167"/>
      <c r="G167" s="168" t="n">
        <f aca="false">E167*F167</f>
        <v>0</v>
      </c>
      <c r="O167" s="161" t="n">
        <v>2</v>
      </c>
      <c r="AA167" s="135" t="n">
        <v>1</v>
      </c>
      <c r="AB167" s="135" t="n">
        <v>7</v>
      </c>
      <c r="AC167" s="135" t="n">
        <v>7</v>
      </c>
      <c r="AZ167" s="135" t="n">
        <v>2</v>
      </c>
      <c r="BA167" s="135" t="n">
        <f aca="false">IF(AZ167=1,G167,0)</f>
        <v>0</v>
      </c>
      <c r="BB167" s="135" t="n">
        <f aca="false">IF(AZ167=2,G167,0)</f>
        <v>0</v>
      </c>
      <c r="BC167" s="135" t="n">
        <f aca="false">IF(AZ167=3,G167,0)</f>
        <v>0</v>
      </c>
      <c r="BD167" s="135" t="n">
        <f aca="false">IF(AZ167=4,G167,0)</f>
        <v>0</v>
      </c>
      <c r="BE167" s="135" t="n">
        <f aca="false">IF(AZ167=5,G167,0)</f>
        <v>0</v>
      </c>
      <c r="CA167" s="169" t="n">
        <v>1</v>
      </c>
      <c r="CB167" s="169" t="n">
        <v>7</v>
      </c>
      <c r="CZ167" s="135" t="n">
        <v>9E-005</v>
      </c>
    </row>
    <row r="168" customFormat="false" ht="12.75" hidden="false" customHeight="true" outlineLevel="0" collapsed="false">
      <c r="A168" s="170"/>
      <c r="B168" s="171"/>
      <c r="C168" s="172" t="s">
        <v>249</v>
      </c>
      <c r="D168" s="172"/>
      <c r="E168" s="173" t="n">
        <v>27.4409</v>
      </c>
      <c r="F168" s="174"/>
      <c r="G168" s="175"/>
      <c r="M168" s="176" t="s">
        <v>249</v>
      </c>
      <c r="O168" s="161"/>
    </row>
    <row r="169" customFormat="false" ht="22.5" hidden="false" customHeight="false" outlineLevel="0" collapsed="false">
      <c r="A169" s="162" t="n">
        <v>36</v>
      </c>
      <c r="B169" s="163" t="s">
        <v>250</v>
      </c>
      <c r="C169" s="164" t="s">
        <v>251</v>
      </c>
      <c r="D169" s="165" t="s">
        <v>77</v>
      </c>
      <c r="E169" s="166" t="n">
        <v>0.5005</v>
      </c>
      <c r="F169" s="167"/>
      <c r="G169" s="168" t="n">
        <f aca="false">E169*F169</f>
        <v>0</v>
      </c>
      <c r="O169" s="161" t="n">
        <v>2</v>
      </c>
      <c r="AA169" s="135" t="n">
        <v>1</v>
      </c>
      <c r="AB169" s="135" t="n">
        <v>7</v>
      </c>
      <c r="AC169" s="135" t="n">
        <v>7</v>
      </c>
      <c r="AZ169" s="135" t="n">
        <v>2</v>
      </c>
      <c r="BA169" s="135" t="n">
        <f aca="false">IF(AZ169=1,G169,0)</f>
        <v>0</v>
      </c>
      <c r="BB169" s="135" t="n">
        <f aca="false">IF(AZ169=2,G169,0)</f>
        <v>0</v>
      </c>
      <c r="BC169" s="135" t="n">
        <f aca="false">IF(AZ169=3,G169,0)</f>
        <v>0</v>
      </c>
      <c r="BD169" s="135" t="n">
        <f aca="false">IF(AZ169=4,G169,0)</f>
        <v>0</v>
      </c>
      <c r="BE169" s="135" t="n">
        <f aca="false">IF(AZ169=5,G169,0)</f>
        <v>0</v>
      </c>
      <c r="CA169" s="169" t="n">
        <v>1</v>
      </c>
      <c r="CB169" s="169" t="n">
        <v>7</v>
      </c>
      <c r="CZ169" s="135" t="n">
        <v>0</v>
      </c>
    </row>
    <row r="170" customFormat="false" ht="12.75" hidden="false" customHeight="true" outlineLevel="0" collapsed="false">
      <c r="A170" s="170"/>
      <c r="B170" s="171"/>
      <c r="C170" s="172" t="s">
        <v>252</v>
      </c>
      <c r="D170" s="172"/>
      <c r="E170" s="173" t="n">
        <v>0.5005</v>
      </c>
      <c r="F170" s="174"/>
      <c r="G170" s="175"/>
      <c r="M170" s="176" t="s">
        <v>252</v>
      </c>
      <c r="O170" s="161"/>
    </row>
    <row r="171" customFormat="false" ht="12.75" hidden="false" customHeight="false" outlineLevel="0" collapsed="false">
      <c r="A171" s="162" t="n">
        <v>37</v>
      </c>
      <c r="B171" s="163" t="s">
        <v>253</v>
      </c>
      <c r="C171" s="164" t="s">
        <v>254</v>
      </c>
      <c r="D171" s="165" t="s">
        <v>77</v>
      </c>
      <c r="E171" s="166" t="n">
        <v>0.5326</v>
      </c>
      <c r="F171" s="167"/>
      <c r="G171" s="168" t="n">
        <f aca="false">E171*F171</f>
        <v>0</v>
      </c>
      <c r="O171" s="161" t="n">
        <v>2</v>
      </c>
      <c r="AA171" s="135" t="n">
        <v>1</v>
      </c>
      <c r="AB171" s="135" t="n">
        <v>7</v>
      </c>
      <c r="AC171" s="135" t="n">
        <v>7</v>
      </c>
      <c r="AZ171" s="135" t="n">
        <v>2</v>
      </c>
      <c r="BA171" s="135" t="n">
        <f aca="false">IF(AZ171=1,G171,0)</f>
        <v>0</v>
      </c>
      <c r="BB171" s="135" t="n">
        <f aca="false">IF(AZ171=2,G171,0)</f>
        <v>0</v>
      </c>
      <c r="BC171" s="135" t="n">
        <f aca="false">IF(AZ171=3,G171,0)</f>
        <v>0</v>
      </c>
      <c r="BD171" s="135" t="n">
        <f aca="false">IF(AZ171=4,G171,0)</f>
        <v>0</v>
      </c>
      <c r="BE171" s="135" t="n">
        <f aca="false">IF(AZ171=5,G171,0)</f>
        <v>0</v>
      </c>
      <c r="CA171" s="169" t="n">
        <v>1</v>
      </c>
      <c r="CB171" s="169" t="n">
        <v>7</v>
      </c>
      <c r="CZ171" s="135" t="n">
        <v>0</v>
      </c>
    </row>
    <row r="172" customFormat="false" ht="12.75" hidden="false" customHeight="true" outlineLevel="0" collapsed="false">
      <c r="A172" s="170"/>
      <c r="B172" s="171"/>
      <c r="C172" s="172" t="s">
        <v>255</v>
      </c>
      <c r="D172" s="172"/>
      <c r="E172" s="173" t="n">
        <v>0.4864</v>
      </c>
      <c r="F172" s="174"/>
      <c r="G172" s="175"/>
      <c r="M172" s="176" t="s">
        <v>255</v>
      </c>
      <c r="O172" s="161"/>
    </row>
    <row r="173" customFormat="false" ht="12.75" hidden="false" customHeight="true" outlineLevel="0" collapsed="false">
      <c r="A173" s="170"/>
      <c r="B173" s="171"/>
      <c r="C173" s="172" t="s">
        <v>256</v>
      </c>
      <c r="D173" s="172"/>
      <c r="E173" s="173" t="n">
        <v>0.0462</v>
      </c>
      <c r="F173" s="174"/>
      <c r="G173" s="175"/>
      <c r="M173" s="176" t="s">
        <v>256</v>
      </c>
      <c r="O173" s="161"/>
    </row>
    <row r="174" customFormat="false" ht="12.75" hidden="false" customHeight="false" outlineLevel="0" collapsed="false">
      <c r="A174" s="162" t="n">
        <v>38</v>
      </c>
      <c r="B174" s="163" t="s">
        <v>257</v>
      </c>
      <c r="C174" s="164" t="s">
        <v>258</v>
      </c>
      <c r="D174" s="165" t="s">
        <v>77</v>
      </c>
      <c r="E174" s="166" t="n">
        <v>0.987</v>
      </c>
      <c r="F174" s="167"/>
      <c r="G174" s="168" t="n">
        <f aca="false">E174*F174</f>
        <v>0</v>
      </c>
      <c r="O174" s="161" t="n">
        <v>2</v>
      </c>
      <c r="AA174" s="135" t="n">
        <v>1</v>
      </c>
      <c r="AB174" s="135" t="n">
        <v>7</v>
      </c>
      <c r="AC174" s="135" t="n">
        <v>7</v>
      </c>
      <c r="AZ174" s="135" t="n">
        <v>2</v>
      </c>
      <c r="BA174" s="135" t="n">
        <f aca="false">IF(AZ174=1,G174,0)</f>
        <v>0</v>
      </c>
      <c r="BB174" s="135" t="n">
        <f aca="false">IF(AZ174=2,G174,0)</f>
        <v>0</v>
      </c>
      <c r="BC174" s="135" t="n">
        <f aca="false">IF(AZ174=3,G174,0)</f>
        <v>0</v>
      </c>
      <c r="BD174" s="135" t="n">
        <f aca="false">IF(AZ174=4,G174,0)</f>
        <v>0</v>
      </c>
      <c r="BE174" s="135" t="n">
        <f aca="false">IF(AZ174=5,G174,0)</f>
        <v>0</v>
      </c>
      <c r="CA174" s="169" t="n">
        <v>1</v>
      </c>
      <c r="CB174" s="169" t="n">
        <v>7</v>
      </c>
      <c r="CZ174" s="135" t="n">
        <v>1E-005</v>
      </c>
    </row>
    <row r="175" customFormat="false" ht="12.75" hidden="false" customHeight="true" outlineLevel="0" collapsed="false">
      <c r="A175" s="170"/>
      <c r="B175" s="171"/>
      <c r="C175" s="172" t="s">
        <v>252</v>
      </c>
      <c r="D175" s="172"/>
      <c r="E175" s="173" t="n">
        <v>0.5005</v>
      </c>
      <c r="F175" s="174"/>
      <c r="G175" s="175"/>
      <c r="M175" s="176" t="s">
        <v>252</v>
      </c>
      <c r="O175" s="161"/>
    </row>
    <row r="176" customFormat="false" ht="12.75" hidden="false" customHeight="true" outlineLevel="0" collapsed="false">
      <c r="A176" s="170"/>
      <c r="B176" s="171"/>
      <c r="C176" s="172" t="s">
        <v>255</v>
      </c>
      <c r="D176" s="172"/>
      <c r="E176" s="173" t="n">
        <v>0.4864</v>
      </c>
      <c r="F176" s="174"/>
      <c r="G176" s="175"/>
      <c r="M176" s="176" t="s">
        <v>255</v>
      </c>
      <c r="O176" s="161"/>
    </row>
    <row r="177" customFormat="false" ht="12.75" hidden="false" customHeight="false" outlineLevel="0" collapsed="false">
      <c r="A177" s="162" t="n">
        <v>39</v>
      </c>
      <c r="B177" s="163" t="s">
        <v>259</v>
      </c>
      <c r="C177" s="164" t="s">
        <v>260</v>
      </c>
      <c r="D177" s="165" t="s">
        <v>108</v>
      </c>
      <c r="E177" s="166" t="n">
        <v>28.8129</v>
      </c>
      <c r="F177" s="167"/>
      <c r="G177" s="168" t="n">
        <f aca="false">E177*F177</f>
        <v>0</v>
      </c>
      <c r="O177" s="161" t="n">
        <v>2</v>
      </c>
      <c r="AA177" s="135" t="n">
        <v>3</v>
      </c>
      <c r="AB177" s="135" t="n">
        <v>7</v>
      </c>
      <c r="AC177" s="135" t="s">
        <v>259</v>
      </c>
      <c r="AZ177" s="135" t="n">
        <v>2</v>
      </c>
      <c r="BA177" s="135" t="n">
        <f aca="false">IF(AZ177=1,G177,0)</f>
        <v>0</v>
      </c>
      <c r="BB177" s="135" t="n">
        <f aca="false">IF(AZ177=2,G177,0)</f>
        <v>0</v>
      </c>
      <c r="BC177" s="135" t="n">
        <f aca="false">IF(AZ177=3,G177,0)</f>
        <v>0</v>
      </c>
      <c r="BD177" s="135" t="n">
        <f aca="false">IF(AZ177=4,G177,0)</f>
        <v>0</v>
      </c>
      <c r="BE177" s="135" t="n">
        <f aca="false">IF(AZ177=5,G177,0)</f>
        <v>0</v>
      </c>
      <c r="CA177" s="169" t="n">
        <v>3</v>
      </c>
      <c r="CB177" s="169" t="n">
        <v>7</v>
      </c>
      <c r="CZ177" s="135" t="n">
        <v>1E-005</v>
      </c>
    </row>
    <row r="178" customFormat="false" ht="12.75" hidden="false" customHeight="true" outlineLevel="0" collapsed="false">
      <c r="A178" s="170"/>
      <c r="B178" s="171"/>
      <c r="C178" s="172" t="s">
        <v>261</v>
      </c>
      <c r="D178" s="172"/>
      <c r="E178" s="173" t="n">
        <v>28.8129</v>
      </c>
      <c r="F178" s="174"/>
      <c r="G178" s="175"/>
      <c r="M178" s="176" t="s">
        <v>261</v>
      </c>
      <c r="O178" s="161"/>
    </row>
    <row r="179" customFormat="false" ht="12.75" hidden="false" customHeight="false" outlineLevel="0" collapsed="false">
      <c r="A179" s="162" t="n">
        <v>40</v>
      </c>
      <c r="B179" s="163" t="s">
        <v>262</v>
      </c>
      <c r="C179" s="164" t="s">
        <v>263</v>
      </c>
      <c r="D179" s="165" t="s">
        <v>183</v>
      </c>
      <c r="E179" s="166" t="n">
        <v>0.0541</v>
      </c>
      <c r="F179" s="167"/>
      <c r="G179" s="168" t="n">
        <f aca="false">E179*F179</f>
        <v>0</v>
      </c>
      <c r="O179" s="161" t="n">
        <v>2</v>
      </c>
      <c r="AA179" s="135" t="n">
        <v>3</v>
      </c>
      <c r="AB179" s="135" t="n">
        <v>7</v>
      </c>
      <c r="AC179" s="135" t="n">
        <v>28375767</v>
      </c>
      <c r="AZ179" s="135" t="n">
        <v>2</v>
      </c>
      <c r="BA179" s="135" t="n">
        <f aca="false">IF(AZ179=1,G179,0)</f>
        <v>0</v>
      </c>
      <c r="BB179" s="135" t="n">
        <f aca="false">IF(AZ179=2,G179,0)</f>
        <v>0</v>
      </c>
      <c r="BC179" s="135" t="n">
        <f aca="false">IF(AZ179=3,G179,0)</f>
        <v>0</v>
      </c>
      <c r="BD179" s="135" t="n">
        <f aca="false">IF(AZ179=4,G179,0)</f>
        <v>0</v>
      </c>
      <c r="BE179" s="135" t="n">
        <f aca="false">IF(AZ179=5,G179,0)</f>
        <v>0</v>
      </c>
      <c r="CA179" s="169" t="n">
        <v>3</v>
      </c>
      <c r="CB179" s="169" t="n">
        <v>7</v>
      </c>
      <c r="CZ179" s="135" t="n">
        <v>0.021</v>
      </c>
    </row>
    <row r="180" customFormat="false" ht="12.75" hidden="false" customHeight="true" outlineLevel="0" collapsed="false">
      <c r="A180" s="170"/>
      <c r="B180" s="171"/>
      <c r="C180" s="172" t="s">
        <v>264</v>
      </c>
      <c r="D180" s="172"/>
      <c r="E180" s="173" t="n">
        <v>0.0541</v>
      </c>
      <c r="F180" s="174"/>
      <c r="G180" s="175"/>
      <c r="M180" s="176" t="s">
        <v>264</v>
      </c>
      <c r="O180" s="161"/>
    </row>
    <row r="181" customFormat="false" ht="12.75" hidden="false" customHeight="false" outlineLevel="0" collapsed="false">
      <c r="A181" s="162" t="n">
        <v>41</v>
      </c>
      <c r="B181" s="163" t="s">
        <v>265</v>
      </c>
      <c r="C181" s="164" t="s">
        <v>266</v>
      </c>
      <c r="D181" s="165" t="s">
        <v>77</v>
      </c>
      <c r="E181" s="166" t="n">
        <v>0.6924</v>
      </c>
      <c r="F181" s="167"/>
      <c r="G181" s="168" t="n">
        <f aca="false">E181*F181</f>
        <v>0</v>
      </c>
      <c r="O181" s="161" t="n">
        <v>2</v>
      </c>
      <c r="AA181" s="135" t="n">
        <v>3</v>
      </c>
      <c r="AB181" s="135" t="n">
        <v>7</v>
      </c>
      <c r="AC181" s="135" t="n">
        <v>63152280</v>
      </c>
      <c r="AZ181" s="135" t="n">
        <v>2</v>
      </c>
      <c r="BA181" s="135" t="n">
        <f aca="false">IF(AZ181=1,G181,0)</f>
        <v>0</v>
      </c>
      <c r="BB181" s="135" t="n">
        <f aca="false">IF(AZ181=2,G181,0)</f>
        <v>0</v>
      </c>
      <c r="BC181" s="135" t="n">
        <f aca="false">IF(AZ181=3,G181,0)</f>
        <v>0</v>
      </c>
      <c r="BD181" s="135" t="n">
        <f aca="false">IF(AZ181=4,G181,0)</f>
        <v>0</v>
      </c>
      <c r="BE181" s="135" t="n">
        <f aca="false">IF(AZ181=5,G181,0)</f>
        <v>0</v>
      </c>
      <c r="CA181" s="169" t="n">
        <v>3</v>
      </c>
      <c r="CB181" s="169" t="n">
        <v>7</v>
      </c>
      <c r="CZ181" s="135" t="n">
        <v>0.00021</v>
      </c>
    </row>
    <row r="182" customFormat="false" ht="12.75" hidden="false" customHeight="true" outlineLevel="0" collapsed="false">
      <c r="A182" s="170"/>
      <c r="B182" s="171"/>
      <c r="C182" s="172" t="s">
        <v>267</v>
      </c>
      <c r="D182" s="172"/>
      <c r="E182" s="173" t="n">
        <v>0.6324</v>
      </c>
      <c r="F182" s="174"/>
      <c r="G182" s="175"/>
      <c r="M182" s="176" t="s">
        <v>267</v>
      </c>
      <c r="O182" s="161"/>
    </row>
    <row r="183" customFormat="false" ht="12.75" hidden="false" customHeight="true" outlineLevel="0" collapsed="false">
      <c r="A183" s="170"/>
      <c r="B183" s="171"/>
      <c r="C183" s="172" t="s">
        <v>268</v>
      </c>
      <c r="D183" s="172"/>
      <c r="E183" s="173" t="n">
        <v>0.0601</v>
      </c>
      <c r="F183" s="174"/>
      <c r="G183" s="175"/>
      <c r="M183" s="176" t="s">
        <v>268</v>
      </c>
      <c r="O183" s="161"/>
    </row>
    <row r="184" customFormat="false" ht="12.75" hidden="false" customHeight="false" outlineLevel="0" collapsed="false">
      <c r="A184" s="162" t="n">
        <v>42</v>
      </c>
      <c r="B184" s="163" t="s">
        <v>269</v>
      </c>
      <c r="C184" s="164" t="s">
        <v>270</v>
      </c>
      <c r="D184" s="165" t="s">
        <v>226</v>
      </c>
      <c r="E184" s="166" t="n">
        <v>0.004049184</v>
      </c>
      <c r="F184" s="167"/>
      <c r="G184" s="168" t="n">
        <f aca="false">E184*F184</f>
        <v>0</v>
      </c>
      <c r="O184" s="161" t="n">
        <v>2</v>
      </c>
      <c r="AA184" s="135" t="n">
        <v>7</v>
      </c>
      <c r="AB184" s="135" t="n">
        <v>1001</v>
      </c>
      <c r="AC184" s="135" t="n">
        <v>5</v>
      </c>
      <c r="AZ184" s="135" t="n">
        <v>2</v>
      </c>
      <c r="BA184" s="135" t="n">
        <f aca="false">IF(AZ184=1,G184,0)</f>
        <v>0</v>
      </c>
      <c r="BB184" s="135" t="n">
        <f aca="false">IF(AZ184=2,G184,0)</f>
        <v>0</v>
      </c>
      <c r="BC184" s="135" t="n">
        <f aca="false">IF(AZ184=3,G184,0)</f>
        <v>0</v>
      </c>
      <c r="BD184" s="135" t="n">
        <f aca="false">IF(AZ184=4,G184,0)</f>
        <v>0</v>
      </c>
      <c r="BE184" s="135" t="n">
        <f aca="false">IF(AZ184=5,G184,0)</f>
        <v>0</v>
      </c>
      <c r="CA184" s="169" t="n">
        <v>7</v>
      </c>
      <c r="CB184" s="169" t="n">
        <v>1001</v>
      </c>
      <c r="CZ184" s="135" t="n">
        <v>0</v>
      </c>
    </row>
    <row r="185" customFormat="false" ht="12.75" hidden="false" customHeight="false" outlineLevel="0" collapsed="false">
      <c r="A185" s="181"/>
      <c r="B185" s="182" t="s">
        <v>120</v>
      </c>
      <c r="C185" s="183" t="str">
        <f aca="false">CONCATENATE(B166," ",C166)</f>
        <v>713 Izolace tepelné</v>
      </c>
      <c r="D185" s="184"/>
      <c r="E185" s="185"/>
      <c r="F185" s="186"/>
      <c r="G185" s="187" t="n">
        <f aca="false">SUM(G166:G184)</f>
        <v>0</v>
      </c>
      <c r="O185" s="161" t="n">
        <v>4</v>
      </c>
      <c r="BA185" s="188" t="n">
        <f aca="false">SUM(BA166:BA184)</f>
        <v>0</v>
      </c>
      <c r="BB185" s="188" t="n">
        <f aca="false">SUM(BB166:BB184)</f>
        <v>0</v>
      </c>
      <c r="BC185" s="188" t="n">
        <f aca="false">SUM(BC166:BC184)</f>
        <v>0</v>
      </c>
      <c r="BD185" s="188" t="n">
        <f aca="false">SUM(BD166:BD184)</f>
        <v>0</v>
      </c>
      <c r="BE185" s="188" t="n">
        <f aca="false">SUM(BE166:BE184)</f>
        <v>0</v>
      </c>
    </row>
    <row r="186" customFormat="false" ht="12.75" hidden="false" customHeight="false" outlineLevel="0" collapsed="false">
      <c r="A186" s="154" t="s">
        <v>72</v>
      </c>
      <c r="B186" s="155" t="s">
        <v>271</v>
      </c>
      <c r="C186" s="156" t="s">
        <v>272</v>
      </c>
      <c r="D186" s="157"/>
      <c r="E186" s="158"/>
      <c r="F186" s="158"/>
      <c r="G186" s="159"/>
      <c r="H186" s="160"/>
      <c r="I186" s="160"/>
      <c r="O186" s="161" t="n">
        <v>1</v>
      </c>
    </row>
    <row r="187" customFormat="false" ht="22.5" hidden="false" customHeight="false" outlineLevel="0" collapsed="false">
      <c r="A187" s="162" t="n">
        <v>43</v>
      </c>
      <c r="B187" s="163" t="s">
        <v>273</v>
      </c>
      <c r="C187" s="164" t="s">
        <v>274</v>
      </c>
      <c r="D187" s="165" t="s">
        <v>77</v>
      </c>
      <c r="E187" s="166" t="n">
        <v>27.4409</v>
      </c>
      <c r="F187" s="167"/>
      <c r="G187" s="168" t="n">
        <f aca="false">E187*F187</f>
        <v>0</v>
      </c>
      <c r="O187" s="161" t="n">
        <v>2</v>
      </c>
      <c r="AA187" s="135" t="n">
        <v>1</v>
      </c>
      <c r="AB187" s="135" t="n">
        <v>7</v>
      </c>
      <c r="AC187" s="135" t="n">
        <v>7</v>
      </c>
      <c r="AZ187" s="135" t="n">
        <v>2</v>
      </c>
      <c r="BA187" s="135" t="n">
        <f aca="false">IF(AZ187=1,G187,0)</f>
        <v>0</v>
      </c>
      <c r="BB187" s="135" t="n">
        <f aca="false">IF(AZ187=2,G187,0)</f>
        <v>0</v>
      </c>
      <c r="BC187" s="135" t="n">
        <f aca="false">IF(AZ187=3,G187,0)</f>
        <v>0</v>
      </c>
      <c r="BD187" s="135" t="n">
        <f aca="false">IF(AZ187=4,G187,0)</f>
        <v>0</v>
      </c>
      <c r="BE187" s="135" t="n">
        <f aca="false">IF(AZ187=5,G187,0)</f>
        <v>0</v>
      </c>
      <c r="CA187" s="169" t="n">
        <v>1</v>
      </c>
      <c r="CB187" s="169" t="n">
        <v>7</v>
      </c>
      <c r="CZ187" s="135" t="n">
        <v>0.03208</v>
      </c>
    </row>
    <row r="188" customFormat="false" ht="12.75" hidden="false" customHeight="false" outlineLevel="0" collapsed="false">
      <c r="A188" s="170"/>
      <c r="B188" s="177"/>
      <c r="C188" s="178" t="s">
        <v>275</v>
      </c>
      <c r="D188" s="179"/>
      <c r="E188" s="179"/>
      <c r="F188" s="179"/>
      <c r="G188" s="180"/>
      <c r="L188" s="176" t="s">
        <v>275</v>
      </c>
      <c r="O188" s="161" t="n">
        <v>3</v>
      </c>
    </row>
    <row r="189" customFormat="false" ht="12.75" hidden="false" customHeight="true" outlineLevel="0" collapsed="false">
      <c r="A189" s="170"/>
      <c r="B189" s="171"/>
      <c r="C189" s="172" t="s">
        <v>249</v>
      </c>
      <c r="D189" s="172"/>
      <c r="E189" s="173" t="n">
        <v>27.4409</v>
      </c>
      <c r="F189" s="174"/>
      <c r="G189" s="175"/>
      <c r="M189" s="176" t="s">
        <v>249</v>
      </c>
      <c r="O189" s="161"/>
    </row>
    <row r="190" customFormat="false" ht="12.75" hidden="false" customHeight="false" outlineLevel="0" collapsed="false">
      <c r="A190" s="162" t="n">
        <v>44</v>
      </c>
      <c r="B190" s="163" t="s">
        <v>276</v>
      </c>
      <c r="C190" s="164" t="s">
        <v>277</v>
      </c>
      <c r="D190" s="165" t="s">
        <v>108</v>
      </c>
      <c r="E190" s="166" t="n">
        <v>52.81</v>
      </c>
      <c r="F190" s="167"/>
      <c r="G190" s="168" t="n">
        <f aca="false">E190*F190</f>
        <v>0</v>
      </c>
      <c r="O190" s="161" t="n">
        <v>2</v>
      </c>
      <c r="AA190" s="135" t="n">
        <v>1</v>
      </c>
      <c r="AB190" s="135" t="n">
        <v>7</v>
      </c>
      <c r="AC190" s="135" t="n">
        <v>7</v>
      </c>
      <c r="AZ190" s="135" t="n">
        <v>2</v>
      </c>
      <c r="BA190" s="135" t="n">
        <f aca="false">IF(AZ190=1,G190,0)</f>
        <v>0</v>
      </c>
      <c r="BB190" s="135" t="n">
        <f aca="false">IF(AZ190=2,G190,0)</f>
        <v>0</v>
      </c>
      <c r="BC190" s="135" t="n">
        <f aca="false">IF(AZ190=3,G190,0)</f>
        <v>0</v>
      </c>
      <c r="BD190" s="135" t="n">
        <f aca="false">IF(AZ190=4,G190,0)</f>
        <v>0</v>
      </c>
      <c r="BE190" s="135" t="n">
        <f aca="false">IF(AZ190=5,G190,0)</f>
        <v>0</v>
      </c>
      <c r="CA190" s="169" t="n">
        <v>1</v>
      </c>
      <c r="CB190" s="169" t="n">
        <v>7</v>
      </c>
      <c r="CZ190" s="135" t="n">
        <v>0.00016</v>
      </c>
    </row>
    <row r="191" customFormat="false" ht="12.75" hidden="false" customHeight="true" outlineLevel="0" collapsed="false">
      <c r="A191" s="170"/>
      <c r="B191" s="171"/>
      <c r="C191" s="172" t="s">
        <v>278</v>
      </c>
      <c r="D191" s="172"/>
      <c r="E191" s="173" t="n">
        <v>52.81</v>
      </c>
      <c r="F191" s="174"/>
      <c r="G191" s="175"/>
      <c r="M191" s="176" t="s">
        <v>278</v>
      </c>
      <c r="O191" s="161"/>
    </row>
    <row r="192" customFormat="false" ht="12.75" hidden="false" customHeight="false" outlineLevel="0" collapsed="false">
      <c r="A192" s="162" t="n">
        <v>45</v>
      </c>
      <c r="B192" s="163" t="s">
        <v>279</v>
      </c>
      <c r="C192" s="164" t="s">
        <v>280</v>
      </c>
      <c r="D192" s="165" t="s">
        <v>108</v>
      </c>
      <c r="E192" s="166" t="n">
        <v>117.11</v>
      </c>
      <c r="F192" s="167"/>
      <c r="G192" s="168" t="n">
        <f aca="false">E192*F192</f>
        <v>0</v>
      </c>
      <c r="O192" s="161" t="n">
        <v>2</v>
      </c>
      <c r="AA192" s="135" t="n">
        <v>1</v>
      </c>
      <c r="AB192" s="135" t="n">
        <v>7</v>
      </c>
      <c r="AC192" s="135" t="n">
        <v>7</v>
      </c>
      <c r="AZ192" s="135" t="n">
        <v>2</v>
      </c>
      <c r="BA192" s="135" t="n">
        <f aca="false">IF(AZ192=1,G192,0)</f>
        <v>0</v>
      </c>
      <c r="BB192" s="135" t="n">
        <f aca="false">IF(AZ192=2,G192,0)</f>
        <v>0</v>
      </c>
      <c r="BC192" s="135" t="n">
        <f aca="false">IF(AZ192=3,G192,0)</f>
        <v>0</v>
      </c>
      <c r="BD192" s="135" t="n">
        <f aca="false">IF(AZ192=4,G192,0)</f>
        <v>0</v>
      </c>
      <c r="BE192" s="135" t="n">
        <f aca="false">IF(AZ192=5,G192,0)</f>
        <v>0</v>
      </c>
      <c r="CA192" s="169" t="n">
        <v>1</v>
      </c>
      <c r="CB192" s="169" t="n">
        <v>7</v>
      </c>
      <c r="CZ192" s="135" t="n">
        <v>0.00016</v>
      </c>
    </row>
    <row r="193" customFormat="false" ht="12.75" hidden="false" customHeight="true" outlineLevel="0" collapsed="false">
      <c r="A193" s="170"/>
      <c r="B193" s="171"/>
      <c r="C193" s="172" t="s">
        <v>281</v>
      </c>
      <c r="D193" s="172"/>
      <c r="E193" s="173" t="n">
        <v>52.81</v>
      </c>
      <c r="F193" s="174"/>
      <c r="G193" s="175"/>
      <c r="M193" s="176" t="s">
        <v>281</v>
      </c>
      <c r="O193" s="161"/>
    </row>
    <row r="194" customFormat="false" ht="12.75" hidden="false" customHeight="true" outlineLevel="0" collapsed="false">
      <c r="A194" s="170"/>
      <c r="B194" s="171"/>
      <c r="C194" s="172" t="s">
        <v>282</v>
      </c>
      <c r="D194" s="172"/>
      <c r="E194" s="173" t="n">
        <v>64.3</v>
      </c>
      <c r="F194" s="174"/>
      <c r="G194" s="175"/>
      <c r="M194" s="176" t="s">
        <v>282</v>
      </c>
      <c r="O194" s="161"/>
    </row>
    <row r="195" customFormat="false" ht="12.75" hidden="false" customHeight="false" outlineLevel="0" collapsed="false">
      <c r="A195" s="162" t="n">
        <v>46</v>
      </c>
      <c r="B195" s="163" t="s">
        <v>283</v>
      </c>
      <c r="C195" s="164" t="s">
        <v>284</v>
      </c>
      <c r="D195" s="165" t="s">
        <v>183</v>
      </c>
      <c r="E195" s="166" t="n">
        <v>1.3144</v>
      </c>
      <c r="F195" s="167"/>
      <c r="G195" s="168" t="n">
        <f aca="false">E195*F195</f>
        <v>0</v>
      </c>
      <c r="O195" s="161" t="n">
        <v>2</v>
      </c>
      <c r="AA195" s="135" t="n">
        <v>1</v>
      </c>
      <c r="AB195" s="135" t="n">
        <v>7</v>
      </c>
      <c r="AC195" s="135" t="n">
        <v>7</v>
      </c>
      <c r="AZ195" s="135" t="n">
        <v>2</v>
      </c>
      <c r="BA195" s="135" t="n">
        <f aca="false">IF(AZ195=1,G195,0)</f>
        <v>0</v>
      </c>
      <c r="BB195" s="135" t="n">
        <f aca="false">IF(AZ195=2,G195,0)</f>
        <v>0</v>
      </c>
      <c r="BC195" s="135" t="n">
        <f aca="false">IF(AZ195=3,G195,0)</f>
        <v>0</v>
      </c>
      <c r="BD195" s="135" t="n">
        <f aca="false">IF(AZ195=4,G195,0)</f>
        <v>0</v>
      </c>
      <c r="BE195" s="135" t="n">
        <f aca="false">IF(AZ195=5,G195,0)</f>
        <v>0</v>
      </c>
      <c r="CA195" s="169" t="n">
        <v>1</v>
      </c>
      <c r="CB195" s="169" t="n">
        <v>7</v>
      </c>
      <c r="CZ195" s="135" t="n">
        <v>0.00311</v>
      </c>
    </row>
    <row r="196" customFormat="false" ht="12.75" hidden="false" customHeight="true" outlineLevel="0" collapsed="false">
      <c r="A196" s="170"/>
      <c r="B196" s="171"/>
      <c r="C196" s="172" t="s">
        <v>285</v>
      </c>
      <c r="D196" s="172"/>
      <c r="E196" s="173" t="n">
        <v>0.6337</v>
      </c>
      <c r="F196" s="174"/>
      <c r="G196" s="175"/>
      <c r="M196" s="176" t="s">
        <v>285</v>
      </c>
      <c r="O196" s="161"/>
    </row>
    <row r="197" customFormat="false" ht="12.75" hidden="false" customHeight="true" outlineLevel="0" collapsed="false">
      <c r="A197" s="170"/>
      <c r="B197" s="171"/>
      <c r="C197" s="172" t="s">
        <v>286</v>
      </c>
      <c r="D197" s="172"/>
      <c r="E197" s="173" t="n">
        <v>0.6173</v>
      </c>
      <c r="F197" s="174"/>
      <c r="G197" s="175"/>
      <c r="M197" s="176" t="s">
        <v>286</v>
      </c>
      <c r="O197" s="161"/>
    </row>
    <row r="198" customFormat="false" ht="12.75" hidden="false" customHeight="true" outlineLevel="0" collapsed="false">
      <c r="A198" s="170"/>
      <c r="B198" s="171"/>
      <c r="C198" s="172" t="s">
        <v>287</v>
      </c>
      <c r="D198" s="172"/>
      <c r="E198" s="173" t="n">
        <v>0.0634</v>
      </c>
      <c r="F198" s="174"/>
      <c r="G198" s="175"/>
      <c r="M198" s="176" t="s">
        <v>287</v>
      </c>
      <c r="O198" s="161"/>
    </row>
    <row r="199" customFormat="false" ht="12.75" hidden="false" customHeight="false" outlineLevel="0" collapsed="false">
      <c r="A199" s="162" t="n">
        <v>47</v>
      </c>
      <c r="B199" s="163" t="s">
        <v>288</v>
      </c>
      <c r="C199" s="164" t="s">
        <v>289</v>
      </c>
      <c r="D199" s="165" t="s">
        <v>183</v>
      </c>
      <c r="E199" s="166" t="n">
        <v>1.5061</v>
      </c>
      <c r="F199" s="167"/>
      <c r="G199" s="168" t="n">
        <f aca="false">E199*F199</f>
        <v>0</v>
      </c>
      <c r="O199" s="161" t="n">
        <v>2</v>
      </c>
      <c r="AA199" s="135" t="n">
        <v>3</v>
      </c>
      <c r="AB199" s="135" t="n">
        <v>7</v>
      </c>
      <c r="AC199" s="135" t="n">
        <v>60596002</v>
      </c>
      <c r="AZ199" s="135" t="n">
        <v>2</v>
      </c>
      <c r="BA199" s="135" t="n">
        <f aca="false">IF(AZ199=1,G199,0)</f>
        <v>0</v>
      </c>
      <c r="BB199" s="135" t="n">
        <f aca="false">IF(AZ199=2,G199,0)</f>
        <v>0</v>
      </c>
      <c r="BC199" s="135" t="n">
        <f aca="false">IF(AZ199=3,G199,0)</f>
        <v>0</v>
      </c>
      <c r="BD199" s="135" t="n">
        <f aca="false">IF(AZ199=4,G199,0)</f>
        <v>0</v>
      </c>
      <c r="BE199" s="135" t="n">
        <f aca="false">IF(AZ199=5,G199,0)</f>
        <v>0</v>
      </c>
      <c r="CA199" s="169" t="n">
        <v>3</v>
      </c>
      <c r="CB199" s="169" t="n">
        <v>7</v>
      </c>
      <c r="CZ199" s="135" t="n">
        <v>0.55</v>
      </c>
    </row>
    <row r="200" customFormat="false" ht="12.75" hidden="false" customHeight="true" outlineLevel="0" collapsed="false">
      <c r="A200" s="170"/>
      <c r="B200" s="171"/>
      <c r="C200" s="172" t="s">
        <v>290</v>
      </c>
      <c r="D200" s="172"/>
      <c r="E200" s="173" t="n">
        <v>0.6971</v>
      </c>
      <c r="F200" s="174"/>
      <c r="G200" s="175"/>
      <c r="M200" s="176" t="s">
        <v>290</v>
      </c>
      <c r="O200" s="161"/>
    </row>
    <row r="201" customFormat="false" ht="12.75" hidden="false" customHeight="true" outlineLevel="0" collapsed="false">
      <c r="A201" s="170"/>
      <c r="B201" s="171"/>
      <c r="C201" s="172" t="s">
        <v>291</v>
      </c>
      <c r="D201" s="172"/>
      <c r="E201" s="173" t="n">
        <v>0.679</v>
      </c>
      <c r="F201" s="174"/>
      <c r="G201" s="175"/>
      <c r="M201" s="176" t="s">
        <v>291</v>
      </c>
      <c r="O201" s="161"/>
    </row>
    <row r="202" customFormat="false" ht="12.75" hidden="false" customHeight="true" outlineLevel="0" collapsed="false">
      <c r="A202" s="170"/>
      <c r="B202" s="171"/>
      <c r="C202" s="172" t="s">
        <v>292</v>
      </c>
      <c r="D202" s="172"/>
      <c r="E202" s="173" t="n">
        <v>0.13</v>
      </c>
      <c r="F202" s="174"/>
      <c r="G202" s="175"/>
      <c r="M202" s="176" t="s">
        <v>292</v>
      </c>
      <c r="O202" s="161"/>
    </row>
    <row r="203" customFormat="false" ht="12.75" hidden="false" customHeight="false" outlineLevel="0" collapsed="false">
      <c r="A203" s="162" t="n">
        <v>48</v>
      </c>
      <c r="B203" s="163" t="s">
        <v>293</v>
      </c>
      <c r="C203" s="164" t="s">
        <v>294</v>
      </c>
      <c r="D203" s="165" t="s">
        <v>226</v>
      </c>
      <c r="E203" s="166" t="n">
        <v>1.739934056</v>
      </c>
      <c r="F203" s="167"/>
      <c r="G203" s="168" t="n">
        <f aca="false">E203*F203</f>
        <v>0</v>
      </c>
      <c r="O203" s="161" t="n">
        <v>2</v>
      </c>
      <c r="AA203" s="135" t="n">
        <v>7</v>
      </c>
      <c r="AB203" s="135" t="n">
        <v>1001</v>
      </c>
      <c r="AC203" s="135" t="n">
        <v>5</v>
      </c>
      <c r="AZ203" s="135" t="n">
        <v>2</v>
      </c>
      <c r="BA203" s="135" t="n">
        <f aca="false">IF(AZ203=1,G203,0)</f>
        <v>0</v>
      </c>
      <c r="BB203" s="135" t="n">
        <f aca="false">IF(AZ203=2,G203,0)</f>
        <v>0</v>
      </c>
      <c r="BC203" s="135" t="n">
        <f aca="false">IF(AZ203=3,G203,0)</f>
        <v>0</v>
      </c>
      <c r="BD203" s="135" t="n">
        <f aca="false">IF(AZ203=4,G203,0)</f>
        <v>0</v>
      </c>
      <c r="BE203" s="135" t="n">
        <f aca="false">IF(AZ203=5,G203,0)</f>
        <v>0</v>
      </c>
      <c r="CA203" s="169" t="n">
        <v>7</v>
      </c>
      <c r="CB203" s="169" t="n">
        <v>1001</v>
      </c>
      <c r="CZ203" s="135" t="n">
        <v>0</v>
      </c>
    </row>
    <row r="204" customFormat="false" ht="12.75" hidden="false" customHeight="false" outlineLevel="0" collapsed="false">
      <c r="A204" s="181"/>
      <c r="B204" s="182" t="s">
        <v>120</v>
      </c>
      <c r="C204" s="183" t="str">
        <f aca="false">CONCATENATE(B186," ",C186)</f>
        <v>762 Konstrukce tesařské</v>
      </c>
      <c r="D204" s="184"/>
      <c r="E204" s="185"/>
      <c r="F204" s="186"/>
      <c r="G204" s="187" t="n">
        <f aca="false">SUM(G186:G203)</f>
        <v>0</v>
      </c>
      <c r="O204" s="161" t="n">
        <v>4</v>
      </c>
      <c r="BA204" s="188" t="n">
        <f aca="false">SUM(BA186:BA203)</f>
        <v>0</v>
      </c>
      <c r="BB204" s="188" t="n">
        <f aca="false">SUM(BB186:BB203)</f>
        <v>0</v>
      </c>
      <c r="BC204" s="188" t="n">
        <f aca="false">SUM(BC186:BC203)</f>
        <v>0</v>
      </c>
      <c r="BD204" s="188" t="n">
        <f aca="false">SUM(BD186:BD203)</f>
        <v>0</v>
      </c>
      <c r="BE204" s="188" t="n">
        <f aca="false">SUM(BE186:BE203)</f>
        <v>0</v>
      </c>
    </row>
    <row r="205" customFormat="false" ht="12.75" hidden="false" customHeight="false" outlineLevel="0" collapsed="false">
      <c r="A205" s="154" t="s">
        <v>72</v>
      </c>
      <c r="B205" s="155" t="s">
        <v>295</v>
      </c>
      <c r="C205" s="156" t="s">
        <v>296</v>
      </c>
      <c r="D205" s="157"/>
      <c r="E205" s="158"/>
      <c r="F205" s="158"/>
      <c r="G205" s="159"/>
      <c r="H205" s="160"/>
      <c r="I205" s="160"/>
      <c r="O205" s="161" t="n">
        <v>1</v>
      </c>
    </row>
    <row r="206" customFormat="false" ht="12.75" hidden="false" customHeight="false" outlineLevel="0" collapsed="false">
      <c r="A206" s="162" t="n">
        <v>49</v>
      </c>
      <c r="B206" s="163" t="s">
        <v>297</v>
      </c>
      <c r="C206" s="164" t="s">
        <v>298</v>
      </c>
      <c r="D206" s="165" t="s">
        <v>77</v>
      </c>
      <c r="E206" s="166" t="n">
        <v>54.8818</v>
      </c>
      <c r="F206" s="167"/>
      <c r="G206" s="168" t="n">
        <f aca="false">E206*F206</f>
        <v>0</v>
      </c>
      <c r="O206" s="161" t="n">
        <v>2</v>
      </c>
      <c r="AA206" s="135" t="n">
        <v>1</v>
      </c>
      <c r="AB206" s="135" t="n">
        <v>7</v>
      </c>
      <c r="AC206" s="135" t="n">
        <v>7</v>
      </c>
      <c r="AZ206" s="135" t="n">
        <v>2</v>
      </c>
      <c r="BA206" s="135" t="n">
        <f aca="false">IF(AZ206=1,G206,0)</f>
        <v>0</v>
      </c>
      <c r="BB206" s="135" t="n">
        <f aca="false">IF(AZ206=2,G206,0)</f>
        <v>0</v>
      </c>
      <c r="BC206" s="135" t="n">
        <f aca="false">IF(AZ206=3,G206,0)</f>
        <v>0</v>
      </c>
      <c r="BD206" s="135" t="n">
        <f aca="false">IF(AZ206=4,G206,0)</f>
        <v>0</v>
      </c>
      <c r="BE206" s="135" t="n">
        <f aca="false">IF(AZ206=5,G206,0)</f>
        <v>0</v>
      </c>
      <c r="CA206" s="169" t="n">
        <v>1</v>
      </c>
      <c r="CB206" s="169" t="n">
        <v>7</v>
      </c>
      <c r="CZ206" s="135" t="n">
        <v>8E-005</v>
      </c>
    </row>
    <row r="207" customFormat="false" ht="12.75" hidden="false" customHeight="true" outlineLevel="0" collapsed="false">
      <c r="A207" s="170"/>
      <c r="B207" s="171"/>
      <c r="C207" s="172" t="s">
        <v>299</v>
      </c>
      <c r="D207" s="172"/>
      <c r="E207" s="173" t="n">
        <v>54.8818</v>
      </c>
      <c r="F207" s="174"/>
      <c r="G207" s="175"/>
      <c r="M207" s="176" t="s">
        <v>299</v>
      </c>
      <c r="O207" s="161"/>
    </row>
    <row r="208" customFormat="false" ht="12.75" hidden="false" customHeight="false" outlineLevel="0" collapsed="false">
      <c r="A208" s="162" t="n">
        <v>50</v>
      </c>
      <c r="B208" s="163" t="s">
        <v>300</v>
      </c>
      <c r="C208" s="164" t="s">
        <v>301</v>
      </c>
      <c r="D208" s="165" t="s">
        <v>77</v>
      </c>
      <c r="E208" s="166" t="n">
        <v>63.114</v>
      </c>
      <c r="F208" s="167"/>
      <c r="G208" s="168" t="n">
        <f aca="false">E208*F208</f>
        <v>0</v>
      </c>
      <c r="O208" s="161" t="n">
        <v>2</v>
      </c>
      <c r="AA208" s="135" t="n">
        <v>3</v>
      </c>
      <c r="AB208" s="135" t="n">
        <v>7</v>
      </c>
      <c r="AC208" s="135" t="n">
        <v>60726122</v>
      </c>
      <c r="AZ208" s="135" t="n">
        <v>2</v>
      </c>
      <c r="BA208" s="135" t="n">
        <f aca="false">IF(AZ208=1,G208,0)</f>
        <v>0</v>
      </c>
      <c r="BB208" s="135" t="n">
        <f aca="false">IF(AZ208=2,G208,0)</f>
        <v>0</v>
      </c>
      <c r="BC208" s="135" t="n">
        <f aca="false">IF(AZ208=3,G208,0)</f>
        <v>0</v>
      </c>
      <c r="BD208" s="135" t="n">
        <f aca="false">IF(AZ208=4,G208,0)</f>
        <v>0</v>
      </c>
      <c r="BE208" s="135" t="n">
        <f aca="false">IF(AZ208=5,G208,0)</f>
        <v>0</v>
      </c>
      <c r="CA208" s="169" t="n">
        <v>3</v>
      </c>
      <c r="CB208" s="169" t="n">
        <v>7</v>
      </c>
      <c r="CZ208" s="135" t="n">
        <v>0.0139</v>
      </c>
    </row>
    <row r="209" customFormat="false" ht="22.5" hidden="false" customHeight="true" outlineLevel="0" collapsed="false">
      <c r="A209" s="170"/>
      <c r="B209" s="171"/>
      <c r="C209" s="172" t="s">
        <v>302</v>
      </c>
      <c r="D209" s="172"/>
      <c r="E209" s="173" t="n">
        <v>63.114</v>
      </c>
      <c r="F209" s="174"/>
      <c r="G209" s="175"/>
      <c r="M209" s="176" t="s">
        <v>302</v>
      </c>
      <c r="O209" s="161"/>
    </row>
    <row r="210" customFormat="false" ht="12.75" hidden="false" customHeight="false" outlineLevel="0" collapsed="false">
      <c r="A210" s="162" t="n">
        <v>51</v>
      </c>
      <c r="B210" s="163" t="s">
        <v>303</v>
      </c>
      <c r="C210" s="164" t="s">
        <v>304</v>
      </c>
      <c r="D210" s="165" t="s">
        <v>226</v>
      </c>
      <c r="E210" s="166" t="n">
        <v>0.881675144</v>
      </c>
      <c r="F210" s="167"/>
      <c r="G210" s="168" t="n">
        <f aca="false">E210*F210</f>
        <v>0</v>
      </c>
      <c r="O210" s="161" t="n">
        <v>2</v>
      </c>
      <c r="AA210" s="135" t="n">
        <v>7</v>
      </c>
      <c r="AB210" s="135" t="n">
        <v>1001</v>
      </c>
      <c r="AC210" s="135" t="n">
        <v>5</v>
      </c>
      <c r="AZ210" s="135" t="n">
        <v>2</v>
      </c>
      <c r="BA210" s="135" t="n">
        <f aca="false">IF(AZ210=1,G210,0)</f>
        <v>0</v>
      </c>
      <c r="BB210" s="135" t="n">
        <f aca="false">IF(AZ210=2,G210,0)</f>
        <v>0</v>
      </c>
      <c r="BC210" s="135" t="n">
        <f aca="false">IF(AZ210=3,G210,0)</f>
        <v>0</v>
      </c>
      <c r="BD210" s="135" t="n">
        <f aca="false">IF(AZ210=4,G210,0)</f>
        <v>0</v>
      </c>
      <c r="BE210" s="135" t="n">
        <f aca="false">IF(AZ210=5,G210,0)</f>
        <v>0</v>
      </c>
      <c r="CA210" s="169" t="n">
        <v>7</v>
      </c>
      <c r="CB210" s="169" t="n">
        <v>1001</v>
      </c>
      <c r="CZ210" s="135" t="n">
        <v>0</v>
      </c>
    </row>
    <row r="211" customFormat="false" ht="12.75" hidden="false" customHeight="false" outlineLevel="0" collapsed="false">
      <c r="A211" s="181"/>
      <c r="B211" s="182" t="s">
        <v>120</v>
      </c>
      <c r="C211" s="183" t="str">
        <f aca="false">CONCATENATE(B205," ",C205)</f>
        <v>763 Dřevostavby</v>
      </c>
      <c r="D211" s="184"/>
      <c r="E211" s="185"/>
      <c r="F211" s="186"/>
      <c r="G211" s="187" t="n">
        <f aca="false">SUM(G205:G210)</f>
        <v>0</v>
      </c>
      <c r="O211" s="161" t="n">
        <v>4</v>
      </c>
      <c r="BA211" s="188" t="n">
        <f aca="false">SUM(BA205:BA210)</f>
        <v>0</v>
      </c>
      <c r="BB211" s="188" t="n">
        <f aca="false">SUM(BB205:BB210)</f>
        <v>0</v>
      </c>
      <c r="BC211" s="188" t="n">
        <f aca="false">SUM(BC205:BC210)</f>
        <v>0</v>
      </c>
      <c r="BD211" s="188" t="n">
        <f aca="false">SUM(BD205:BD210)</f>
        <v>0</v>
      </c>
      <c r="BE211" s="188" t="n">
        <f aca="false">SUM(BE205:BE210)</f>
        <v>0</v>
      </c>
    </row>
    <row r="212" customFormat="false" ht="12.75" hidden="false" customHeight="false" outlineLevel="0" collapsed="false">
      <c r="A212" s="154" t="s">
        <v>72</v>
      </c>
      <c r="B212" s="155" t="s">
        <v>305</v>
      </c>
      <c r="C212" s="156" t="s">
        <v>306</v>
      </c>
      <c r="D212" s="157"/>
      <c r="E212" s="158"/>
      <c r="F212" s="158"/>
      <c r="G212" s="159"/>
      <c r="H212" s="160"/>
      <c r="I212" s="160"/>
      <c r="O212" s="161" t="n">
        <v>1</v>
      </c>
    </row>
    <row r="213" customFormat="false" ht="12.75" hidden="false" customHeight="false" outlineLevel="0" collapsed="false">
      <c r="A213" s="162" t="n">
        <v>52</v>
      </c>
      <c r="B213" s="163" t="s">
        <v>307</v>
      </c>
      <c r="C213" s="164" t="s">
        <v>308</v>
      </c>
      <c r="D213" s="165" t="s">
        <v>77</v>
      </c>
      <c r="E213" s="166" t="n">
        <v>31.383</v>
      </c>
      <c r="F213" s="167"/>
      <c r="G213" s="168" t="n">
        <f aca="false">E213*F213</f>
        <v>0</v>
      </c>
      <c r="O213" s="161" t="n">
        <v>2</v>
      </c>
      <c r="AA213" s="135" t="n">
        <v>1</v>
      </c>
      <c r="AB213" s="135" t="n">
        <v>7</v>
      </c>
      <c r="AC213" s="135" t="n">
        <v>7</v>
      </c>
      <c r="AZ213" s="135" t="n">
        <v>2</v>
      </c>
      <c r="BA213" s="135" t="n">
        <f aca="false">IF(AZ213=1,G213,0)</f>
        <v>0</v>
      </c>
      <c r="BB213" s="135" t="n">
        <f aca="false">IF(AZ213=2,G213,0)</f>
        <v>0</v>
      </c>
      <c r="BC213" s="135" t="n">
        <f aca="false">IF(AZ213=3,G213,0)</f>
        <v>0</v>
      </c>
      <c r="BD213" s="135" t="n">
        <f aca="false">IF(AZ213=4,G213,0)</f>
        <v>0</v>
      </c>
      <c r="BE213" s="135" t="n">
        <f aca="false">IF(AZ213=5,G213,0)</f>
        <v>0</v>
      </c>
      <c r="CA213" s="169" t="n">
        <v>1</v>
      </c>
      <c r="CB213" s="169" t="n">
        <v>7</v>
      </c>
      <c r="CZ213" s="135" t="n">
        <v>0</v>
      </c>
    </row>
    <row r="214" customFormat="false" ht="12.75" hidden="false" customHeight="false" outlineLevel="0" collapsed="false">
      <c r="A214" s="170"/>
      <c r="B214" s="177"/>
      <c r="C214" s="178" t="s">
        <v>309</v>
      </c>
      <c r="D214" s="179"/>
      <c r="E214" s="179"/>
      <c r="F214" s="179"/>
      <c r="G214" s="180"/>
      <c r="L214" s="176" t="s">
        <v>309</v>
      </c>
      <c r="O214" s="161" t="n">
        <v>3</v>
      </c>
    </row>
    <row r="215" customFormat="false" ht="12.75" hidden="false" customHeight="true" outlineLevel="0" collapsed="false">
      <c r="A215" s="170"/>
      <c r="B215" s="171"/>
      <c r="C215" s="172" t="s">
        <v>310</v>
      </c>
      <c r="D215" s="172"/>
      <c r="E215" s="173" t="n">
        <v>0</v>
      </c>
      <c r="F215" s="174"/>
      <c r="G215" s="175"/>
      <c r="M215" s="176" t="s">
        <v>310</v>
      </c>
      <c r="O215" s="161"/>
    </row>
    <row r="216" customFormat="false" ht="12.75" hidden="false" customHeight="true" outlineLevel="0" collapsed="false">
      <c r="A216" s="170"/>
      <c r="B216" s="171"/>
      <c r="C216" s="172" t="s">
        <v>152</v>
      </c>
      <c r="D216" s="172"/>
      <c r="E216" s="173" t="n">
        <v>28.743</v>
      </c>
      <c r="F216" s="174"/>
      <c r="G216" s="175"/>
      <c r="M216" s="176" t="s">
        <v>152</v>
      </c>
      <c r="O216" s="161"/>
    </row>
    <row r="217" customFormat="false" ht="12.75" hidden="false" customHeight="true" outlineLevel="0" collapsed="false">
      <c r="A217" s="170"/>
      <c r="B217" s="171"/>
      <c r="C217" s="172" t="s">
        <v>311</v>
      </c>
      <c r="D217" s="172"/>
      <c r="E217" s="173" t="n">
        <v>0</v>
      </c>
      <c r="F217" s="174"/>
      <c r="G217" s="175"/>
      <c r="M217" s="176" t="s">
        <v>311</v>
      </c>
      <c r="O217" s="161"/>
    </row>
    <row r="218" customFormat="false" ht="12.75" hidden="false" customHeight="true" outlineLevel="0" collapsed="false">
      <c r="A218" s="170"/>
      <c r="B218" s="171"/>
      <c r="C218" s="172" t="s">
        <v>312</v>
      </c>
      <c r="D218" s="172"/>
      <c r="E218" s="173" t="n">
        <v>2.64</v>
      </c>
      <c r="F218" s="174"/>
      <c r="G218" s="175"/>
      <c r="M218" s="176" t="s">
        <v>312</v>
      </c>
      <c r="O218" s="161"/>
    </row>
    <row r="219" customFormat="false" ht="12.75" hidden="false" customHeight="false" outlineLevel="0" collapsed="false">
      <c r="A219" s="162" t="n">
        <v>53</v>
      </c>
      <c r="B219" s="163" t="s">
        <v>313</v>
      </c>
      <c r="C219" s="164" t="s">
        <v>314</v>
      </c>
      <c r="D219" s="165" t="s">
        <v>77</v>
      </c>
      <c r="E219" s="166" t="n">
        <v>31.383</v>
      </c>
      <c r="F219" s="167"/>
      <c r="G219" s="168" t="n">
        <f aca="false">E219*F219</f>
        <v>0</v>
      </c>
      <c r="O219" s="161" t="n">
        <v>2</v>
      </c>
      <c r="AA219" s="135" t="n">
        <v>1</v>
      </c>
      <c r="AB219" s="135" t="n">
        <v>7</v>
      </c>
      <c r="AC219" s="135" t="n">
        <v>7</v>
      </c>
      <c r="AZ219" s="135" t="n">
        <v>2</v>
      </c>
      <c r="BA219" s="135" t="n">
        <f aca="false">IF(AZ219=1,G219,0)</f>
        <v>0</v>
      </c>
      <c r="BB219" s="135" t="n">
        <f aca="false">IF(AZ219=2,G219,0)</f>
        <v>0</v>
      </c>
      <c r="BC219" s="135" t="n">
        <f aca="false">IF(AZ219=3,G219,0)</f>
        <v>0</v>
      </c>
      <c r="BD219" s="135" t="n">
        <f aca="false">IF(AZ219=4,G219,0)</f>
        <v>0</v>
      </c>
      <c r="BE219" s="135" t="n">
        <f aca="false">IF(AZ219=5,G219,0)</f>
        <v>0</v>
      </c>
      <c r="CA219" s="169" t="n">
        <v>1</v>
      </c>
      <c r="CB219" s="169" t="n">
        <v>7</v>
      </c>
      <c r="CZ219" s="135" t="n">
        <v>0</v>
      </c>
    </row>
    <row r="220" customFormat="false" ht="12.75" hidden="false" customHeight="false" outlineLevel="0" collapsed="false">
      <c r="A220" s="170"/>
      <c r="B220" s="177"/>
      <c r="C220" s="178" t="s">
        <v>315</v>
      </c>
      <c r="D220" s="179"/>
      <c r="E220" s="179"/>
      <c r="F220" s="179"/>
      <c r="G220" s="180"/>
      <c r="L220" s="176" t="s">
        <v>315</v>
      </c>
      <c r="O220" s="161" t="n">
        <v>3</v>
      </c>
    </row>
    <row r="221" customFormat="false" ht="12.75" hidden="false" customHeight="true" outlineLevel="0" collapsed="false">
      <c r="A221" s="170"/>
      <c r="B221" s="171"/>
      <c r="C221" s="172" t="s">
        <v>310</v>
      </c>
      <c r="D221" s="172"/>
      <c r="E221" s="173" t="n">
        <v>0</v>
      </c>
      <c r="F221" s="174"/>
      <c r="G221" s="175"/>
      <c r="M221" s="176" t="s">
        <v>310</v>
      </c>
      <c r="O221" s="161"/>
    </row>
    <row r="222" customFormat="false" ht="12.75" hidden="false" customHeight="true" outlineLevel="0" collapsed="false">
      <c r="A222" s="170"/>
      <c r="B222" s="171"/>
      <c r="C222" s="172" t="s">
        <v>152</v>
      </c>
      <c r="D222" s="172"/>
      <c r="E222" s="173" t="n">
        <v>28.743</v>
      </c>
      <c r="F222" s="174"/>
      <c r="G222" s="175"/>
      <c r="M222" s="176" t="s">
        <v>152</v>
      </c>
      <c r="O222" s="161"/>
    </row>
    <row r="223" customFormat="false" ht="12.75" hidden="false" customHeight="true" outlineLevel="0" collapsed="false">
      <c r="A223" s="170"/>
      <c r="B223" s="171"/>
      <c r="C223" s="172" t="s">
        <v>311</v>
      </c>
      <c r="D223" s="172"/>
      <c r="E223" s="173" t="n">
        <v>0</v>
      </c>
      <c r="F223" s="174"/>
      <c r="G223" s="175"/>
      <c r="M223" s="176" t="s">
        <v>311</v>
      </c>
      <c r="O223" s="161"/>
    </row>
    <row r="224" customFormat="false" ht="12.75" hidden="false" customHeight="true" outlineLevel="0" collapsed="false">
      <c r="A224" s="170"/>
      <c r="B224" s="171"/>
      <c r="C224" s="172" t="s">
        <v>312</v>
      </c>
      <c r="D224" s="172"/>
      <c r="E224" s="173" t="n">
        <v>2.64</v>
      </c>
      <c r="F224" s="174"/>
      <c r="G224" s="175"/>
      <c r="M224" s="176" t="s">
        <v>312</v>
      </c>
      <c r="O224" s="161"/>
    </row>
    <row r="225" customFormat="false" ht="12.75" hidden="false" customHeight="false" outlineLevel="0" collapsed="false">
      <c r="A225" s="162" t="n">
        <v>54</v>
      </c>
      <c r="B225" s="163" t="s">
        <v>316</v>
      </c>
      <c r="C225" s="164" t="s">
        <v>317</v>
      </c>
      <c r="D225" s="165" t="s">
        <v>77</v>
      </c>
      <c r="E225" s="166" t="n">
        <v>31.383</v>
      </c>
      <c r="F225" s="167"/>
      <c r="G225" s="168" t="n">
        <f aca="false">E225*F225</f>
        <v>0</v>
      </c>
      <c r="O225" s="161" t="n">
        <v>2</v>
      </c>
      <c r="AA225" s="135" t="n">
        <v>1</v>
      </c>
      <c r="AB225" s="135" t="n">
        <v>7</v>
      </c>
      <c r="AC225" s="135" t="n">
        <v>7</v>
      </c>
      <c r="AZ225" s="135" t="n">
        <v>2</v>
      </c>
      <c r="BA225" s="135" t="n">
        <f aca="false">IF(AZ225=1,G225,0)</f>
        <v>0</v>
      </c>
      <c r="BB225" s="135" t="n">
        <f aca="false">IF(AZ225=2,G225,0)</f>
        <v>0</v>
      </c>
      <c r="BC225" s="135" t="n">
        <f aca="false">IF(AZ225=3,G225,0)</f>
        <v>0</v>
      </c>
      <c r="BD225" s="135" t="n">
        <f aca="false">IF(AZ225=4,G225,0)</f>
        <v>0</v>
      </c>
      <c r="BE225" s="135" t="n">
        <f aca="false">IF(AZ225=5,G225,0)</f>
        <v>0</v>
      </c>
      <c r="CA225" s="169" t="n">
        <v>1</v>
      </c>
      <c r="CB225" s="169" t="n">
        <v>7</v>
      </c>
      <c r="CZ225" s="135" t="n">
        <v>0.00292</v>
      </c>
    </row>
    <row r="226" customFormat="false" ht="12.75" hidden="false" customHeight="false" outlineLevel="0" collapsed="false">
      <c r="A226" s="170"/>
      <c r="B226" s="177"/>
      <c r="C226" s="178" t="s">
        <v>318</v>
      </c>
      <c r="D226" s="179"/>
      <c r="E226" s="179"/>
      <c r="F226" s="179"/>
      <c r="G226" s="180"/>
      <c r="L226" s="176" t="s">
        <v>318</v>
      </c>
      <c r="O226" s="161" t="n">
        <v>3</v>
      </c>
    </row>
    <row r="227" customFormat="false" ht="12.75" hidden="false" customHeight="true" outlineLevel="0" collapsed="false">
      <c r="A227" s="170"/>
      <c r="B227" s="171"/>
      <c r="C227" s="172" t="s">
        <v>319</v>
      </c>
      <c r="D227" s="172"/>
      <c r="E227" s="173" t="n">
        <v>0</v>
      </c>
      <c r="F227" s="174"/>
      <c r="G227" s="175"/>
      <c r="M227" s="176" t="s">
        <v>319</v>
      </c>
      <c r="O227" s="161"/>
    </row>
    <row r="228" customFormat="false" ht="12.75" hidden="false" customHeight="true" outlineLevel="0" collapsed="false">
      <c r="A228" s="170"/>
      <c r="B228" s="171"/>
      <c r="C228" s="172" t="s">
        <v>310</v>
      </c>
      <c r="D228" s="172"/>
      <c r="E228" s="173" t="n">
        <v>0</v>
      </c>
      <c r="F228" s="174"/>
      <c r="G228" s="175"/>
      <c r="M228" s="176" t="s">
        <v>310</v>
      </c>
      <c r="O228" s="161"/>
    </row>
    <row r="229" customFormat="false" ht="12.75" hidden="false" customHeight="true" outlineLevel="0" collapsed="false">
      <c r="A229" s="170"/>
      <c r="B229" s="171"/>
      <c r="C229" s="172" t="s">
        <v>152</v>
      </c>
      <c r="D229" s="172"/>
      <c r="E229" s="173" t="n">
        <v>28.743</v>
      </c>
      <c r="F229" s="174"/>
      <c r="G229" s="175"/>
      <c r="M229" s="176" t="s">
        <v>152</v>
      </c>
      <c r="O229" s="161"/>
    </row>
    <row r="230" customFormat="false" ht="12.75" hidden="false" customHeight="true" outlineLevel="0" collapsed="false">
      <c r="A230" s="170"/>
      <c r="B230" s="171"/>
      <c r="C230" s="172" t="s">
        <v>311</v>
      </c>
      <c r="D230" s="172"/>
      <c r="E230" s="173" t="n">
        <v>0</v>
      </c>
      <c r="F230" s="174"/>
      <c r="G230" s="175"/>
      <c r="M230" s="176" t="s">
        <v>311</v>
      </c>
      <c r="O230" s="161"/>
    </row>
    <row r="231" customFormat="false" ht="12.75" hidden="false" customHeight="true" outlineLevel="0" collapsed="false">
      <c r="A231" s="170"/>
      <c r="B231" s="171"/>
      <c r="C231" s="172" t="s">
        <v>312</v>
      </c>
      <c r="D231" s="172"/>
      <c r="E231" s="173" t="n">
        <v>2.64</v>
      </c>
      <c r="F231" s="174"/>
      <c r="G231" s="175"/>
      <c r="M231" s="176" t="s">
        <v>312</v>
      </c>
      <c r="O231" s="161"/>
    </row>
    <row r="232" customFormat="false" ht="22.5" hidden="false" customHeight="false" outlineLevel="0" collapsed="false">
      <c r="A232" s="162" t="n">
        <v>55</v>
      </c>
      <c r="B232" s="163" t="s">
        <v>320</v>
      </c>
      <c r="C232" s="164" t="s">
        <v>321</v>
      </c>
      <c r="D232" s="165" t="s">
        <v>108</v>
      </c>
      <c r="E232" s="166" t="n">
        <v>6.6</v>
      </c>
      <c r="F232" s="167"/>
      <c r="G232" s="168" t="n">
        <f aca="false">E232*F232</f>
        <v>0</v>
      </c>
      <c r="O232" s="161" t="n">
        <v>2</v>
      </c>
      <c r="AA232" s="135" t="n">
        <v>2</v>
      </c>
      <c r="AB232" s="135" t="n">
        <v>7</v>
      </c>
      <c r="AC232" s="135" t="n">
        <v>7</v>
      </c>
      <c r="AZ232" s="135" t="n">
        <v>2</v>
      </c>
      <c r="BA232" s="135" t="n">
        <f aca="false">IF(AZ232=1,G232,0)</f>
        <v>0</v>
      </c>
      <c r="BB232" s="135" t="n">
        <f aca="false">IF(AZ232=2,G232,0)</f>
        <v>0</v>
      </c>
      <c r="BC232" s="135" t="n">
        <f aca="false">IF(AZ232=3,G232,0)</f>
        <v>0</v>
      </c>
      <c r="BD232" s="135" t="n">
        <f aca="false">IF(AZ232=4,G232,0)</f>
        <v>0</v>
      </c>
      <c r="BE232" s="135" t="n">
        <f aca="false">IF(AZ232=5,G232,0)</f>
        <v>0</v>
      </c>
      <c r="CA232" s="169" t="n">
        <v>2</v>
      </c>
      <c r="CB232" s="169" t="n">
        <v>7</v>
      </c>
      <c r="CZ232" s="135" t="n">
        <v>0</v>
      </c>
    </row>
    <row r="233" customFormat="false" ht="12.75" hidden="false" customHeight="false" outlineLevel="0" collapsed="false">
      <c r="A233" s="162" t="n">
        <v>56</v>
      </c>
      <c r="B233" s="163" t="s">
        <v>322</v>
      </c>
      <c r="C233" s="164" t="s">
        <v>323</v>
      </c>
      <c r="D233" s="165" t="s">
        <v>226</v>
      </c>
      <c r="E233" s="166" t="n">
        <v>0.09163836</v>
      </c>
      <c r="F233" s="167"/>
      <c r="G233" s="168" t="n">
        <f aca="false">E233*F233</f>
        <v>0</v>
      </c>
      <c r="O233" s="161" t="n">
        <v>2</v>
      </c>
      <c r="AA233" s="135" t="n">
        <v>7</v>
      </c>
      <c r="AB233" s="135" t="n">
        <v>1001</v>
      </c>
      <c r="AC233" s="135" t="n">
        <v>5</v>
      </c>
      <c r="AZ233" s="135" t="n">
        <v>2</v>
      </c>
      <c r="BA233" s="135" t="n">
        <f aca="false">IF(AZ233=1,G233,0)</f>
        <v>0</v>
      </c>
      <c r="BB233" s="135" t="n">
        <f aca="false">IF(AZ233=2,G233,0)</f>
        <v>0</v>
      </c>
      <c r="BC233" s="135" t="n">
        <f aca="false">IF(AZ233=3,G233,0)</f>
        <v>0</v>
      </c>
      <c r="BD233" s="135" t="n">
        <f aca="false">IF(AZ233=4,G233,0)</f>
        <v>0</v>
      </c>
      <c r="BE233" s="135" t="n">
        <f aca="false">IF(AZ233=5,G233,0)</f>
        <v>0</v>
      </c>
      <c r="CA233" s="169" t="n">
        <v>7</v>
      </c>
      <c r="CB233" s="169" t="n">
        <v>1001</v>
      </c>
      <c r="CZ233" s="135" t="n">
        <v>0</v>
      </c>
    </row>
    <row r="234" customFormat="false" ht="12.75" hidden="false" customHeight="false" outlineLevel="0" collapsed="false">
      <c r="A234" s="181"/>
      <c r="B234" s="182" t="s">
        <v>120</v>
      </c>
      <c r="C234" s="183" t="str">
        <f aca="false">CONCATENATE(B212," ",C212)</f>
        <v>767 Konstrukce zámečnické</v>
      </c>
      <c r="D234" s="184"/>
      <c r="E234" s="185"/>
      <c r="F234" s="186"/>
      <c r="G234" s="187" t="n">
        <f aca="false">SUM(G212:G233)</f>
        <v>0</v>
      </c>
      <c r="O234" s="161" t="n">
        <v>4</v>
      </c>
      <c r="BA234" s="188" t="n">
        <f aca="false">SUM(BA212:BA233)</f>
        <v>0</v>
      </c>
      <c r="BB234" s="188" t="n">
        <f aca="false">SUM(BB212:BB233)</f>
        <v>0</v>
      </c>
      <c r="BC234" s="188" t="n">
        <f aca="false">SUM(BC212:BC233)</f>
        <v>0</v>
      </c>
      <c r="BD234" s="188" t="n">
        <f aca="false">SUM(BD212:BD233)</f>
        <v>0</v>
      </c>
      <c r="BE234" s="188" t="n">
        <f aca="false">SUM(BE212:BE233)</f>
        <v>0</v>
      </c>
    </row>
    <row r="235" customFormat="false" ht="12.75" hidden="false" customHeight="false" outlineLevel="0" collapsed="false">
      <c r="A235" s="154" t="s">
        <v>72</v>
      </c>
      <c r="B235" s="155" t="s">
        <v>324</v>
      </c>
      <c r="C235" s="156" t="s">
        <v>325</v>
      </c>
      <c r="D235" s="157"/>
      <c r="E235" s="158"/>
      <c r="F235" s="158"/>
      <c r="G235" s="159"/>
      <c r="H235" s="160"/>
      <c r="I235" s="160"/>
      <c r="O235" s="161" t="n">
        <v>1</v>
      </c>
    </row>
    <row r="236" customFormat="false" ht="22.5" hidden="false" customHeight="false" outlineLevel="0" collapsed="false">
      <c r="A236" s="162" t="n">
        <v>57</v>
      </c>
      <c r="B236" s="163" t="s">
        <v>326</v>
      </c>
      <c r="C236" s="164" t="s">
        <v>327</v>
      </c>
      <c r="D236" s="165" t="s">
        <v>328</v>
      </c>
      <c r="E236" s="166" t="n">
        <v>29.716</v>
      </c>
      <c r="F236" s="167"/>
      <c r="G236" s="168" t="n">
        <f aca="false">E236*F236</f>
        <v>0</v>
      </c>
      <c r="O236" s="161" t="n">
        <v>2</v>
      </c>
      <c r="AA236" s="135" t="n">
        <v>1</v>
      </c>
      <c r="AB236" s="135" t="n">
        <v>7</v>
      </c>
      <c r="AC236" s="135" t="n">
        <v>7</v>
      </c>
      <c r="AZ236" s="135" t="n">
        <v>2</v>
      </c>
      <c r="BA236" s="135" t="n">
        <f aca="false">IF(AZ236=1,G236,0)</f>
        <v>0</v>
      </c>
      <c r="BB236" s="135" t="n">
        <f aca="false">IF(AZ236=2,G236,0)</f>
        <v>0</v>
      </c>
      <c r="BC236" s="135" t="n">
        <f aca="false">IF(AZ236=3,G236,0)</f>
        <v>0</v>
      </c>
      <c r="BD236" s="135" t="n">
        <f aca="false">IF(AZ236=4,G236,0)</f>
        <v>0</v>
      </c>
      <c r="BE236" s="135" t="n">
        <f aca="false">IF(AZ236=5,G236,0)</f>
        <v>0</v>
      </c>
      <c r="CA236" s="169" t="n">
        <v>1</v>
      </c>
      <c r="CB236" s="169" t="n">
        <v>7</v>
      </c>
      <c r="CZ236" s="135" t="n">
        <v>0.00059</v>
      </c>
    </row>
    <row r="237" customFormat="false" ht="12.75" hidden="false" customHeight="false" outlineLevel="0" collapsed="false">
      <c r="A237" s="170"/>
      <c r="B237" s="177"/>
      <c r="C237" s="178" t="s">
        <v>329</v>
      </c>
      <c r="D237" s="179"/>
      <c r="E237" s="179"/>
      <c r="F237" s="179"/>
      <c r="G237" s="180"/>
      <c r="L237" s="176" t="s">
        <v>329</v>
      </c>
      <c r="O237" s="161" t="n">
        <v>3</v>
      </c>
    </row>
    <row r="238" customFormat="false" ht="12.75" hidden="false" customHeight="true" outlineLevel="0" collapsed="false">
      <c r="A238" s="170"/>
      <c r="B238" s="171"/>
      <c r="C238" s="172" t="s">
        <v>330</v>
      </c>
      <c r="D238" s="172"/>
      <c r="E238" s="173" t="n">
        <v>22.906</v>
      </c>
      <c r="F238" s="174"/>
      <c r="G238" s="175"/>
      <c r="M238" s="176" t="s">
        <v>330</v>
      </c>
      <c r="O238" s="161"/>
    </row>
    <row r="239" customFormat="false" ht="12.75" hidden="false" customHeight="true" outlineLevel="0" collapsed="false">
      <c r="A239" s="170"/>
      <c r="B239" s="171"/>
      <c r="C239" s="172" t="s">
        <v>331</v>
      </c>
      <c r="D239" s="172"/>
      <c r="E239" s="173" t="n">
        <v>6.81</v>
      </c>
      <c r="F239" s="174"/>
      <c r="G239" s="175"/>
      <c r="M239" s="176" t="s">
        <v>331</v>
      </c>
      <c r="O239" s="161"/>
    </row>
    <row r="240" customFormat="false" ht="22.5" hidden="false" customHeight="false" outlineLevel="0" collapsed="false">
      <c r="A240" s="162" t="n">
        <v>58</v>
      </c>
      <c r="B240" s="163" t="s">
        <v>332</v>
      </c>
      <c r="C240" s="164" t="s">
        <v>333</v>
      </c>
      <c r="D240" s="165" t="s">
        <v>77</v>
      </c>
      <c r="E240" s="166" t="n">
        <v>4.885</v>
      </c>
      <c r="F240" s="167"/>
      <c r="G240" s="168" t="n">
        <f aca="false">E240*F240</f>
        <v>0</v>
      </c>
      <c r="O240" s="161" t="n">
        <v>2</v>
      </c>
      <c r="AA240" s="135" t="n">
        <v>1</v>
      </c>
      <c r="AB240" s="135" t="n">
        <v>7</v>
      </c>
      <c r="AC240" s="135" t="n">
        <v>7</v>
      </c>
      <c r="AZ240" s="135" t="n">
        <v>2</v>
      </c>
      <c r="BA240" s="135" t="n">
        <f aca="false">IF(AZ240=1,G240,0)</f>
        <v>0</v>
      </c>
      <c r="BB240" s="135" t="n">
        <f aca="false">IF(AZ240=2,G240,0)</f>
        <v>0</v>
      </c>
      <c r="BC240" s="135" t="n">
        <f aca="false">IF(AZ240=3,G240,0)</f>
        <v>0</v>
      </c>
      <c r="BD240" s="135" t="n">
        <f aca="false">IF(AZ240=4,G240,0)</f>
        <v>0</v>
      </c>
      <c r="BE240" s="135" t="n">
        <f aca="false">IF(AZ240=5,G240,0)</f>
        <v>0</v>
      </c>
      <c r="CA240" s="169" t="n">
        <v>1</v>
      </c>
      <c r="CB240" s="169" t="n">
        <v>7</v>
      </c>
      <c r="CZ240" s="135" t="n">
        <v>0</v>
      </c>
    </row>
    <row r="241" customFormat="false" ht="24.75" hidden="false" customHeight="true" outlineLevel="0" collapsed="false">
      <c r="A241" s="170"/>
      <c r="B241" s="177"/>
      <c r="C241" s="196" t="s">
        <v>334</v>
      </c>
      <c r="D241" s="179"/>
      <c r="E241" s="179"/>
      <c r="F241" s="179"/>
      <c r="G241" s="180"/>
      <c r="L241" s="176" t="s">
        <v>334</v>
      </c>
      <c r="O241" s="161" t="n">
        <v>3</v>
      </c>
    </row>
    <row r="242" customFormat="false" ht="12.75" hidden="false" customHeight="true" outlineLevel="0" collapsed="false">
      <c r="A242" s="170"/>
      <c r="B242" s="171"/>
      <c r="C242" s="172" t="s">
        <v>335</v>
      </c>
      <c r="D242" s="172"/>
      <c r="E242" s="173" t="n">
        <v>0.385</v>
      </c>
      <c r="F242" s="174"/>
      <c r="G242" s="175"/>
      <c r="M242" s="176" t="s">
        <v>335</v>
      </c>
      <c r="O242" s="161"/>
    </row>
    <row r="243" customFormat="false" ht="12.75" hidden="false" customHeight="true" outlineLevel="0" collapsed="false">
      <c r="A243" s="170"/>
      <c r="B243" s="171"/>
      <c r="C243" s="172" t="s">
        <v>336</v>
      </c>
      <c r="D243" s="172"/>
      <c r="E243" s="173" t="n">
        <v>3.85</v>
      </c>
      <c r="F243" s="174"/>
      <c r="G243" s="175"/>
      <c r="M243" s="176" t="s">
        <v>336</v>
      </c>
      <c r="O243" s="161"/>
    </row>
    <row r="244" customFormat="false" ht="12.75" hidden="false" customHeight="true" outlineLevel="0" collapsed="false">
      <c r="A244" s="170"/>
      <c r="B244" s="171"/>
      <c r="C244" s="172" t="s">
        <v>337</v>
      </c>
      <c r="D244" s="172"/>
      <c r="E244" s="173" t="n">
        <v>0.65</v>
      </c>
      <c r="F244" s="174"/>
      <c r="G244" s="175"/>
      <c r="M244" s="176" t="s">
        <v>337</v>
      </c>
      <c r="O244" s="161"/>
    </row>
    <row r="245" customFormat="false" ht="22.5" hidden="false" customHeight="false" outlineLevel="0" collapsed="false">
      <c r="A245" s="162" t="n">
        <v>59</v>
      </c>
      <c r="B245" s="163" t="s">
        <v>338</v>
      </c>
      <c r="C245" s="164" t="s">
        <v>339</v>
      </c>
      <c r="D245" s="165" t="s">
        <v>77</v>
      </c>
      <c r="E245" s="166" t="n">
        <v>31.2414</v>
      </c>
      <c r="F245" s="167"/>
      <c r="G245" s="168" t="n">
        <f aca="false">E245*F245</f>
        <v>0</v>
      </c>
      <c r="O245" s="161" t="n">
        <v>2</v>
      </c>
      <c r="AA245" s="135" t="n">
        <v>1</v>
      </c>
      <c r="AB245" s="135" t="n">
        <v>0</v>
      </c>
      <c r="AC245" s="135" t="n">
        <v>0</v>
      </c>
      <c r="AZ245" s="135" t="n">
        <v>2</v>
      </c>
      <c r="BA245" s="135" t="n">
        <f aca="false">IF(AZ245=1,G245,0)</f>
        <v>0</v>
      </c>
      <c r="BB245" s="135" t="n">
        <f aca="false">IF(AZ245=2,G245,0)</f>
        <v>0</v>
      </c>
      <c r="BC245" s="135" t="n">
        <f aca="false">IF(AZ245=3,G245,0)</f>
        <v>0</v>
      </c>
      <c r="BD245" s="135" t="n">
        <f aca="false">IF(AZ245=4,G245,0)</f>
        <v>0</v>
      </c>
      <c r="BE245" s="135" t="n">
        <f aca="false">IF(AZ245=5,G245,0)</f>
        <v>0</v>
      </c>
      <c r="CA245" s="169" t="n">
        <v>1</v>
      </c>
      <c r="CB245" s="169" t="n">
        <v>0</v>
      </c>
      <c r="CZ245" s="135" t="n">
        <v>0.00052</v>
      </c>
    </row>
    <row r="246" customFormat="false" ht="12.75" hidden="false" customHeight="true" outlineLevel="0" collapsed="false">
      <c r="A246" s="170"/>
      <c r="B246" s="171"/>
      <c r="C246" s="172" t="s">
        <v>249</v>
      </c>
      <c r="D246" s="172"/>
      <c r="E246" s="173" t="n">
        <v>27.4409</v>
      </c>
      <c r="F246" s="174"/>
      <c r="G246" s="175"/>
      <c r="M246" s="176" t="s">
        <v>249</v>
      </c>
      <c r="O246" s="161"/>
    </row>
    <row r="247" customFormat="false" ht="12.75" hidden="false" customHeight="true" outlineLevel="0" collapsed="false">
      <c r="A247" s="170"/>
      <c r="B247" s="171"/>
      <c r="C247" s="172" t="s">
        <v>340</v>
      </c>
      <c r="D247" s="172"/>
      <c r="E247" s="173" t="n">
        <v>3.8005</v>
      </c>
      <c r="F247" s="174"/>
      <c r="G247" s="175"/>
      <c r="M247" s="176" t="s">
        <v>340</v>
      </c>
      <c r="O247" s="161"/>
    </row>
    <row r="248" customFormat="false" ht="22.5" hidden="false" customHeight="false" outlineLevel="0" collapsed="false">
      <c r="A248" s="162" t="n">
        <v>60</v>
      </c>
      <c r="B248" s="163" t="s">
        <v>341</v>
      </c>
      <c r="C248" s="164" t="s">
        <v>342</v>
      </c>
      <c r="D248" s="165" t="s">
        <v>108</v>
      </c>
      <c r="E248" s="166" t="n">
        <v>35.816</v>
      </c>
      <c r="F248" s="167"/>
      <c r="G248" s="168" t="n">
        <f aca="false">E248*F248</f>
        <v>0</v>
      </c>
      <c r="O248" s="161" t="n">
        <v>2</v>
      </c>
      <c r="AA248" s="135" t="n">
        <v>1</v>
      </c>
      <c r="AB248" s="135" t="n">
        <v>7</v>
      </c>
      <c r="AC248" s="135" t="n">
        <v>7</v>
      </c>
      <c r="AZ248" s="135" t="n">
        <v>2</v>
      </c>
      <c r="BA248" s="135" t="n">
        <f aca="false">IF(AZ248=1,G248,0)</f>
        <v>0</v>
      </c>
      <c r="BB248" s="135" t="n">
        <f aca="false">IF(AZ248=2,G248,0)</f>
        <v>0</v>
      </c>
      <c r="BC248" s="135" t="n">
        <f aca="false">IF(AZ248=3,G248,0)</f>
        <v>0</v>
      </c>
      <c r="BD248" s="135" t="n">
        <f aca="false">IF(AZ248=4,G248,0)</f>
        <v>0</v>
      </c>
      <c r="BE248" s="135" t="n">
        <f aca="false">IF(AZ248=5,G248,0)</f>
        <v>0</v>
      </c>
      <c r="CA248" s="169" t="n">
        <v>1</v>
      </c>
      <c r="CB248" s="169" t="n">
        <v>7</v>
      </c>
      <c r="CZ248" s="135" t="n">
        <v>4E-005</v>
      </c>
    </row>
    <row r="249" customFormat="false" ht="12.75" hidden="false" customHeight="true" outlineLevel="0" collapsed="false">
      <c r="A249" s="170"/>
      <c r="B249" s="171"/>
      <c r="C249" s="172" t="s">
        <v>330</v>
      </c>
      <c r="D249" s="172"/>
      <c r="E249" s="173" t="n">
        <v>22.906</v>
      </c>
      <c r="F249" s="174"/>
      <c r="G249" s="175"/>
      <c r="M249" s="176" t="s">
        <v>330</v>
      </c>
      <c r="O249" s="161"/>
    </row>
    <row r="250" customFormat="false" ht="12.75" hidden="false" customHeight="true" outlineLevel="0" collapsed="false">
      <c r="A250" s="170"/>
      <c r="B250" s="171"/>
      <c r="C250" s="172" t="s">
        <v>343</v>
      </c>
      <c r="D250" s="172"/>
      <c r="E250" s="173" t="n">
        <v>12.91</v>
      </c>
      <c r="F250" s="174"/>
      <c r="G250" s="175"/>
      <c r="M250" s="176" t="s">
        <v>343</v>
      </c>
      <c r="O250" s="161"/>
    </row>
    <row r="251" customFormat="false" ht="12.75" hidden="false" customHeight="false" outlineLevel="0" collapsed="false">
      <c r="A251" s="162" t="n">
        <v>61</v>
      </c>
      <c r="B251" s="163" t="s">
        <v>344</v>
      </c>
      <c r="C251" s="164" t="s">
        <v>345</v>
      </c>
      <c r="D251" s="165" t="s">
        <v>108</v>
      </c>
      <c r="E251" s="166" t="n">
        <v>16.8</v>
      </c>
      <c r="F251" s="167"/>
      <c r="G251" s="168" t="n">
        <f aca="false">E251*F251</f>
        <v>0</v>
      </c>
      <c r="O251" s="161" t="n">
        <v>2</v>
      </c>
      <c r="AA251" s="135" t="n">
        <v>12</v>
      </c>
      <c r="AB251" s="135" t="n">
        <v>0</v>
      </c>
      <c r="AC251" s="135" t="n">
        <v>57</v>
      </c>
      <c r="AZ251" s="135" t="n">
        <v>2</v>
      </c>
      <c r="BA251" s="135" t="n">
        <f aca="false">IF(AZ251=1,G251,0)</f>
        <v>0</v>
      </c>
      <c r="BB251" s="135" t="n">
        <f aca="false">IF(AZ251=2,G251,0)</f>
        <v>0</v>
      </c>
      <c r="BC251" s="135" t="n">
        <f aca="false">IF(AZ251=3,G251,0)</f>
        <v>0</v>
      </c>
      <c r="BD251" s="135" t="n">
        <f aca="false">IF(AZ251=4,G251,0)</f>
        <v>0</v>
      </c>
      <c r="BE251" s="135" t="n">
        <f aca="false">IF(AZ251=5,G251,0)</f>
        <v>0</v>
      </c>
      <c r="CA251" s="169" t="n">
        <v>12</v>
      </c>
      <c r="CB251" s="169" t="n">
        <v>0</v>
      </c>
      <c r="CZ251" s="135" t="n">
        <v>0</v>
      </c>
    </row>
    <row r="252" customFormat="false" ht="12.75" hidden="false" customHeight="true" outlineLevel="0" collapsed="false">
      <c r="A252" s="170"/>
      <c r="B252" s="171"/>
      <c r="C252" s="172" t="s">
        <v>346</v>
      </c>
      <c r="D252" s="172"/>
      <c r="E252" s="173" t="n">
        <v>3.4</v>
      </c>
      <c r="F252" s="174"/>
      <c r="G252" s="175"/>
      <c r="M252" s="176" t="s">
        <v>346</v>
      </c>
      <c r="O252" s="161"/>
    </row>
    <row r="253" customFormat="false" ht="12.75" hidden="false" customHeight="true" outlineLevel="0" collapsed="false">
      <c r="A253" s="170"/>
      <c r="B253" s="171"/>
      <c r="C253" s="172" t="s">
        <v>347</v>
      </c>
      <c r="D253" s="172"/>
      <c r="E253" s="173" t="n">
        <v>6.9</v>
      </c>
      <c r="F253" s="174"/>
      <c r="G253" s="175"/>
      <c r="M253" s="176" t="s">
        <v>347</v>
      </c>
      <c r="O253" s="161"/>
    </row>
    <row r="254" customFormat="false" ht="12.75" hidden="false" customHeight="true" outlineLevel="0" collapsed="false">
      <c r="A254" s="170"/>
      <c r="B254" s="171"/>
      <c r="C254" s="172" t="s">
        <v>348</v>
      </c>
      <c r="D254" s="172"/>
      <c r="E254" s="173" t="n">
        <v>6.5</v>
      </c>
      <c r="F254" s="174"/>
      <c r="G254" s="175"/>
      <c r="M254" s="176" t="s">
        <v>348</v>
      </c>
      <c r="O254" s="161"/>
    </row>
    <row r="255" customFormat="false" ht="22.5" hidden="false" customHeight="false" outlineLevel="0" collapsed="false">
      <c r="A255" s="162" t="n">
        <v>62</v>
      </c>
      <c r="B255" s="163" t="s">
        <v>349</v>
      </c>
      <c r="C255" s="164" t="s">
        <v>350</v>
      </c>
      <c r="D255" s="165" t="s">
        <v>351</v>
      </c>
      <c r="E255" s="166" t="n">
        <v>32.8741</v>
      </c>
      <c r="F255" s="167"/>
      <c r="G255" s="168" t="n">
        <f aca="false">E255*F255</f>
        <v>0</v>
      </c>
      <c r="O255" s="161" t="n">
        <v>2</v>
      </c>
      <c r="AA255" s="135" t="n">
        <v>3</v>
      </c>
      <c r="AB255" s="135" t="n">
        <v>7</v>
      </c>
      <c r="AC255" s="135" t="s">
        <v>349</v>
      </c>
      <c r="AZ255" s="135" t="n">
        <v>2</v>
      </c>
      <c r="BA255" s="135" t="n">
        <f aca="false">IF(AZ255=1,G255,0)</f>
        <v>0</v>
      </c>
      <c r="BB255" s="135" t="n">
        <f aca="false">IF(AZ255=2,G255,0)</f>
        <v>0</v>
      </c>
      <c r="BC255" s="135" t="n">
        <f aca="false">IF(AZ255=3,G255,0)</f>
        <v>0</v>
      </c>
      <c r="BD255" s="135" t="n">
        <f aca="false">IF(AZ255=4,G255,0)</f>
        <v>0</v>
      </c>
      <c r="BE255" s="135" t="n">
        <f aca="false">IF(AZ255=5,G255,0)</f>
        <v>0</v>
      </c>
      <c r="CA255" s="169" t="n">
        <v>3</v>
      </c>
      <c r="CB255" s="169" t="n">
        <v>7</v>
      </c>
      <c r="CZ255" s="135" t="n">
        <v>0.00278</v>
      </c>
    </row>
    <row r="256" customFormat="false" ht="12.75" hidden="false" customHeight="false" outlineLevel="0" collapsed="false">
      <c r="A256" s="170"/>
      <c r="B256" s="177"/>
      <c r="C256" s="178" t="s">
        <v>352</v>
      </c>
      <c r="D256" s="179"/>
      <c r="E256" s="179"/>
      <c r="F256" s="179"/>
      <c r="G256" s="180"/>
      <c r="L256" s="176" t="s">
        <v>352</v>
      </c>
      <c r="O256" s="161" t="n">
        <v>3</v>
      </c>
    </row>
    <row r="257" customFormat="false" ht="12.75" hidden="false" customHeight="true" outlineLevel="0" collapsed="false">
      <c r="A257" s="170"/>
      <c r="B257" s="171"/>
      <c r="C257" s="197" t="s">
        <v>353</v>
      </c>
      <c r="D257" s="197"/>
      <c r="E257" s="198" t="n">
        <v>0</v>
      </c>
      <c r="F257" s="174"/>
      <c r="G257" s="175"/>
      <c r="M257" s="176" t="s">
        <v>353</v>
      </c>
      <c r="O257" s="161"/>
    </row>
    <row r="258" customFormat="false" ht="12.75" hidden="false" customHeight="true" outlineLevel="0" collapsed="false">
      <c r="A258" s="170"/>
      <c r="B258" s="171"/>
      <c r="C258" s="197" t="s">
        <v>354</v>
      </c>
      <c r="D258" s="197"/>
      <c r="E258" s="198" t="n">
        <v>27.4409</v>
      </c>
      <c r="F258" s="174"/>
      <c r="G258" s="175"/>
      <c r="M258" s="176" t="s">
        <v>354</v>
      </c>
      <c r="O258" s="161"/>
    </row>
    <row r="259" customFormat="false" ht="12.75" hidden="false" customHeight="true" outlineLevel="0" collapsed="false">
      <c r="A259" s="170"/>
      <c r="B259" s="171"/>
      <c r="C259" s="197" t="s">
        <v>355</v>
      </c>
      <c r="D259" s="197"/>
      <c r="E259" s="198" t="n">
        <v>1.1453</v>
      </c>
      <c r="F259" s="174"/>
      <c r="G259" s="175"/>
      <c r="M259" s="176" t="s">
        <v>355</v>
      </c>
      <c r="O259" s="161"/>
    </row>
    <row r="260" customFormat="false" ht="12.75" hidden="false" customHeight="true" outlineLevel="0" collapsed="false">
      <c r="A260" s="170"/>
      <c r="B260" s="171"/>
      <c r="C260" s="197" t="s">
        <v>356</v>
      </c>
      <c r="D260" s="197"/>
      <c r="E260" s="198" t="n">
        <v>28.5862</v>
      </c>
      <c r="F260" s="174"/>
      <c r="G260" s="175"/>
      <c r="M260" s="176" t="s">
        <v>356</v>
      </c>
      <c r="O260" s="161"/>
    </row>
    <row r="261" customFormat="false" ht="12.75" hidden="false" customHeight="true" outlineLevel="0" collapsed="false">
      <c r="A261" s="170"/>
      <c r="B261" s="171"/>
      <c r="C261" s="172" t="s">
        <v>357</v>
      </c>
      <c r="D261" s="172"/>
      <c r="E261" s="173" t="n">
        <v>32.8741</v>
      </c>
      <c r="F261" s="174"/>
      <c r="G261" s="175"/>
      <c r="M261" s="176" t="s">
        <v>357</v>
      </c>
      <c r="O261" s="161"/>
    </row>
    <row r="262" customFormat="false" ht="22.5" hidden="false" customHeight="false" outlineLevel="0" collapsed="false">
      <c r="A262" s="162" t="n">
        <v>63</v>
      </c>
      <c r="B262" s="163" t="s">
        <v>358</v>
      </c>
      <c r="C262" s="164" t="s">
        <v>359</v>
      </c>
      <c r="D262" s="165" t="s">
        <v>351</v>
      </c>
      <c r="E262" s="166" t="n">
        <v>4.7621</v>
      </c>
      <c r="F262" s="167"/>
      <c r="G262" s="168" t="n">
        <f aca="false">E262*F262</f>
        <v>0</v>
      </c>
      <c r="O262" s="161" t="n">
        <v>2</v>
      </c>
      <c r="AA262" s="135" t="n">
        <v>3</v>
      </c>
      <c r="AB262" s="135" t="n">
        <v>7</v>
      </c>
      <c r="AC262" s="135" t="s">
        <v>358</v>
      </c>
      <c r="AZ262" s="135" t="n">
        <v>2</v>
      </c>
      <c r="BA262" s="135" t="n">
        <f aca="false">IF(AZ262=1,G262,0)</f>
        <v>0</v>
      </c>
      <c r="BB262" s="135" t="n">
        <f aca="false">IF(AZ262=2,G262,0)</f>
        <v>0</v>
      </c>
      <c r="BC262" s="135" t="n">
        <f aca="false">IF(AZ262=3,G262,0)</f>
        <v>0</v>
      </c>
      <c r="BD262" s="135" t="n">
        <f aca="false">IF(AZ262=4,G262,0)</f>
        <v>0</v>
      </c>
      <c r="BE262" s="135" t="n">
        <f aca="false">IF(AZ262=5,G262,0)</f>
        <v>0</v>
      </c>
      <c r="CA262" s="169" t="n">
        <v>3</v>
      </c>
      <c r="CB262" s="169" t="n">
        <v>7</v>
      </c>
      <c r="CZ262" s="135" t="n">
        <v>0.00278</v>
      </c>
    </row>
    <row r="263" customFormat="false" ht="12.75" hidden="false" customHeight="false" outlineLevel="0" collapsed="false">
      <c r="A263" s="170"/>
      <c r="B263" s="177"/>
      <c r="C263" s="178" t="s">
        <v>352</v>
      </c>
      <c r="D263" s="179"/>
      <c r="E263" s="179"/>
      <c r="F263" s="179"/>
      <c r="G263" s="180"/>
      <c r="L263" s="176" t="s">
        <v>352</v>
      </c>
      <c r="O263" s="161" t="n">
        <v>3</v>
      </c>
    </row>
    <row r="264" customFormat="false" ht="12.75" hidden="false" customHeight="true" outlineLevel="0" collapsed="false">
      <c r="A264" s="170"/>
      <c r="B264" s="171"/>
      <c r="C264" s="197" t="s">
        <v>353</v>
      </c>
      <c r="D264" s="197"/>
      <c r="E264" s="198" t="n">
        <v>0</v>
      </c>
      <c r="F264" s="174"/>
      <c r="G264" s="175"/>
      <c r="M264" s="176" t="s">
        <v>353</v>
      </c>
      <c r="O264" s="161"/>
    </row>
    <row r="265" customFormat="false" ht="12.75" hidden="false" customHeight="true" outlineLevel="0" collapsed="false">
      <c r="A265" s="170"/>
      <c r="B265" s="171"/>
      <c r="C265" s="197" t="s">
        <v>340</v>
      </c>
      <c r="D265" s="197"/>
      <c r="E265" s="198" t="n">
        <v>3.8005</v>
      </c>
      <c r="F265" s="174"/>
      <c r="G265" s="175"/>
      <c r="M265" s="176" t="s">
        <v>340</v>
      </c>
      <c r="O265" s="161"/>
    </row>
    <row r="266" customFormat="false" ht="12.75" hidden="false" customHeight="true" outlineLevel="0" collapsed="false">
      <c r="A266" s="170"/>
      <c r="B266" s="171"/>
      <c r="C266" s="197" t="s">
        <v>360</v>
      </c>
      <c r="D266" s="197"/>
      <c r="E266" s="198" t="n">
        <v>0.3405</v>
      </c>
      <c r="F266" s="174"/>
      <c r="G266" s="175"/>
      <c r="M266" s="176" t="s">
        <v>360</v>
      </c>
      <c r="O266" s="161"/>
    </row>
    <row r="267" customFormat="false" ht="12.75" hidden="false" customHeight="true" outlineLevel="0" collapsed="false">
      <c r="A267" s="170"/>
      <c r="B267" s="171"/>
      <c r="C267" s="197" t="s">
        <v>356</v>
      </c>
      <c r="D267" s="197"/>
      <c r="E267" s="198" t="n">
        <v>4.141</v>
      </c>
      <c r="F267" s="174"/>
      <c r="G267" s="175"/>
      <c r="M267" s="176" t="s">
        <v>356</v>
      </c>
      <c r="O267" s="161"/>
    </row>
    <row r="268" customFormat="false" ht="12.75" hidden="false" customHeight="true" outlineLevel="0" collapsed="false">
      <c r="A268" s="170"/>
      <c r="B268" s="171"/>
      <c r="C268" s="172" t="s">
        <v>361</v>
      </c>
      <c r="D268" s="172"/>
      <c r="E268" s="173" t="n">
        <v>4.7621</v>
      </c>
      <c r="F268" s="174"/>
      <c r="G268" s="175"/>
      <c r="M268" s="176" t="s">
        <v>361</v>
      </c>
      <c r="O268" s="161"/>
    </row>
    <row r="269" customFormat="false" ht="12.75" hidden="false" customHeight="false" outlineLevel="0" collapsed="false">
      <c r="A269" s="162" t="n">
        <v>64</v>
      </c>
      <c r="B269" s="163" t="s">
        <v>362</v>
      </c>
      <c r="C269" s="164" t="s">
        <v>363</v>
      </c>
      <c r="D269" s="165" t="s">
        <v>226</v>
      </c>
      <c r="E269" s="166" t="n">
        <v>0.139839244</v>
      </c>
      <c r="F269" s="167"/>
      <c r="G269" s="168" t="n">
        <f aca="false">E269*F269</f>
        <v>0</v>
      </c>
      <c r="O269" s="161" t="n">
        <v>2</v>
      </c>
      <c r="AA269" s="135" t="n">
        <v>7</v>
      </c>
      <c r="AB269" s="135" t="n">
        <v>1001</v>
      </c>
      <c r="AC269" s="135" t="n">
        <v>5</v>
      </c>
      <c r="AZ269" s="135" t="n">
        <v>2</v>
      </c>
      <c r="BA269" s="135" t="n">
        <f aca="false">IF(AZ269=1,G269,0)</f>
        <v>0</v>
      </c>
      <c r="BB269" s="135" t="n">
        <f aca="false">IF(AZ269=2,G269,0)</f>
        <v>0</v>
      </c>
      <c r="BC269" s="135" t="n">
        <f aca="false">IF(AZ269=3,G269,0)</f>
        <v>0</v>
      </c>
      <c r="BD269" s="135" t="n">
        <f aca="false">IF(AZ269=4,G269,0)</f>
        <v>0</v>
      </c>
      <c r="BE269" s="135" t="n">
        <f aca="false">IF(AZ269=5,G269,0)</f>
        <v>0</v>
      </c>
      <c r="CA269" s="169" t="n">
        <v>7</v>
      </c>
      <c r="CB269" s="169" t="n">
        <v>1001</v>
      </c>
      <c r="CZ269" s="135" t="n">
        <v>0</v>
      </c>
    </row>
    <row r="270" customFormat="false" ht="12.75" hidden="false" customHeight="false" outlineLevel="0" collapsed="false">
      <c r="A270" s="181"/>
      <c r="B270" s="182" t="s">
        <v>120</v>
      </c>
      <c r="C270" s="183" t="str">
        <f aca="false">CONCATENATE(B235," ",C235)</f>
        <v>776 Podlahy povlakové</v>
      </c>
      <c r="D270" s="184"/>
      <c r="E270" s="185"/>
      <c r="F270" s="186"/>
      <c r="G270" s="187" t="n">
        <f aca="false">SUM(G235:G269)</f>
        <v>0</v>
      </c>
      <c r="O270" s="161" t="n">
        <v>4</v>
      </c>
      <c r="BA270" s="188" t="n">
        <f aca="false">SUM(BA235:BA269)</f>
        <v>0</v>
      </c>
      <c r="BB270" s="188" t="n">
        <f aca="false">SUM(BB235:BB269)</f>
        <v>0</v>
      </c>
      <c r="BC270" s="188" t="n">
        <f aca="false">SUM(BC235:BC269)</f>
        <v>0</v>
      </c>
      <c r="BD270" s="188" t="n">
        <f aca="false">SUM(BD235:BD269)</f>
        <v>0</v>
      </c>
      <c r="BE270" s="188" t="n">
        <f aca="false">SUM(BE235:BE269)</f>
        <v>0</v>
      </c>
    </row>
    <row r="271" customFormat="false" ht="12.75" hidden="false" customHeight="false" outlineLevel="0" collapsed="false">
      <c r="A271" s="154" t="s">
        <v>72</v>
      </c>
      <c r="B271" s="155" t="s">
        <v>364</v>
      </c>
      <c r="C271" s="156" t="s">
        <v>365</v>
      </c>
      <c r="D271" s="157"/>
      <c r="E271" s="158"/>
      <c r="F271" s="158"/>
      <c r="G271" s="159"/>
      <c r="H271" s="160"/>
      <c r="I271" s="160"/>
      <c r="O271" s="161" t="n">
        <v>1</v>
      </c>
    </row>
    <row r="272" customFormat="false" ht="12.75" hidden="false" customHeight="false" outlineLevel="0" collapsed="false">
      <c r="A272" s="162" t="n">
        <v>65</v>
      </c>
      <c r="B272" s="163" t="s">
        <v>366</v>
      </c>
      <c r="C272" s="164" t="s">
        <v>367</v>
      </c>
      <c r="D272" s="165" t="s">
        <v>77</v>
      </c>
      <c r="E272" s="166" t="n">
        <v>0.6251</v>
      </c>
      <c r="F272" s="167"/>
      <c r="G272" s="168" t="n">
        <f aca="false">E272*F272</f>
        <v>0</v>
      </c>
      <c r="O272" s="161" t="n">
        <v>2</v>
      </c>
      <c r="AA272" s="135" t="n">
        <v>1</v>
      </c>
      <c r="AB272" s="135" t="n">
        <v>0</v>
      </c>
      <c r="AC272" s="135" t="n">
        <v>0</v>
      </c>
      <c r="AZ272" s="135" t="n">
        <v>2</v>
      </c>
      <c r="BA272" s="135" t="n">
        <f aca="false">IF(AZ272=1,G272,0)</f>
        <v>0</v>
      </c>
      <c r="BB272" s="135" t="n">
        <f aca="false">IF(AZ272=2,G272,0)</f>
        <v>0</v>
      </c>
      <c r="BC272" s="135" t="n">
        <f aca="false">IF(AZ272=3,G272,0)</f>
        <v>0</v>
      </c>
      <c r="BD272" s="135" t="n">
        <f aca="false">IF(AZ272=4,G272,0)</f>
        <v>0</v>
      </c>
      <c r="BE272" s="135" t="n">
        <f aca="false">IF(AZ272=5,G272,0)</f>
        <v>0</v>
      </c>
      <c r="CA272" s="169" t="n">
        <v>1</v>
      </c>
      <c r="CB272" s="169" t="n">
        <v>0</v>
      </c>
      <c r="CZ272" s="135" t="n">
        <v>0.135</v>
      </c>
    </row>
    <row r="273" customFormat="false" ht="12.75" hidden="false" customHeight="true" outlineLevel="0" collapsed="false">
      <c r="A273" s="170"/>
      <c r="B273" s="171"/>
      <c r="C273" s="172" t="s">
        <v>252</v>
      </c>
      <c r="D273" s="172"/>
      <c r="E273" s="173" t="n">
        <v>0.5005</v>
      </c>
      <c r="F273" s="174"/>
      <c r="G273" s="175"/>
      <c r="M273" s="176" t="s">
        <v>252</v>
      </c>
      <c r="O273" s="161"/>
    </row>
    <row r="274" customFormat="false" ht="12.75" hidden="false" customHeight="true" outlineLevel="0" collapsed="false">
      <c r="A274" s="170"/>
      <c r="B274" s="171"/>
      <c r="C274" s="172" t="s">
        <v>368</v>
      </c>
      <c r="D274" s="172"/>
      <c r="E274" s="173" t="n">
        <v>0.1246</v>
      </c>
      <c r="F274" s="174"/>
      <c r="G274" s="175"/>
      <c r="M274" s="176" t="s">
        <v>368</v>
      </c>
      <c r="O274" s="161"/>
    </row>
    <row r="275" customFormat="false" ht="12.75" hidden="false" customHeight="false" outlineLevel="0" collapsed="false">
      <c r="A275" s="162" t="n">
        <v>66</v>
      </c>
      <c r="B275" s="163" t="s">
        <v>369</v>
      </c>
      <c r="C275" s="164" t="s">
        <v>370</v>
      </c>
      <c r="D275" s="165" t="s">
        <v>77</v>
      </c>
      <c r="E275" s="166" t="n">
        <v>31.2414</v>
      </c>
      <c r="F275" s="167"/>
      <c r="G275" s="168" t="n">
        <f aca="false">E275*F275</f>
        <v>0</v>
      </c>
      <c r="O275" s="161" t="n">
        <v>2</v>
      </c>
      <c r="AA275" s="135" t="n">
        <v>1</v>
      </c>
      <c r="AB275" s="135" t="n">
        <v>7</v>
      </c>
      <c r="AC275" s="135" t="n">
        <v>7</v>
      </c>
      <c r="AZ275" s="135" t="n">
        <v>2</v>
      </c>
      <c r="BA275" s="135" t="n">
        <f aca="false">IF(AZ275=1,G275,0)</f>
        <v>0</v>
      </c>
      <c r="BB275" s="135" t="n">
        <f aca="false">IF(AZ275=2,G275,0)</f>
        <v>0</v>
      </c>
      <c r="BC275" s="135" t="n">
        <f aca="false">IF(AZ275=3,G275,0)</f>
        <v>0</v>
      </c>
      <c r="BD275" s="135" t="n">
        <f aca="false">IF(AZ275=4,G275,0)</f>
        <v>0</v>
      </c>
      <c r="BE275" s="135" t="n">
        <f aca="false">IF(AZ275=5,G275,0)</f>
        <v>0</v>
      </c>
      <c r="CA275" s="169" t="n">
        <v>1</v>
      </c>
      <c r="CB275" s="169" t="n">
        <v>7</v>
      </c>
      <c r="CZ275" s="135" t="n">
        <v>0.0002</v>
      </c>
    </row>
    <row r="276" customFormat="false" ht="12.75" hidden="false" customHeight="true" outlineLevel="0" collapsed="false">
      <c r="A276" s="170"/>
      <c r="B276" s="171"/>
      <c r="C276" s="172" t="s">
        <v>249</v>
      </c>
      <c r="D276" s="172"/>
      <c r="E276" s="173" t="n">
        <v>27.4409</v>
      </c>
      <c r="F276" s="174"/>
      <c r="G276" s="175"/>
      <c r="M276" s="176" t="s">
        <v>249</v>
      </c>
      <c r="O276" s="161"/>
    </row>
    <row r="277" customFormat="false" ht="12.75" hidden="false" customHeight="true" outlineLevel="0" collapsed="false">
      <c r="A277" s="170"/>
      <c r="B277" s="171"/>
      <c r="C277" s="172" t="s">
        <v>340</v>
      </c>
      <c r="D277" s="172"/>
      <c r="E277" s="173" t="n">
        <v>3.8005</v>
      </c>
      <c r="F277" s="174"/>
      <c r="G277" s="175"/>
      <c r="M277" s="176" t="s">
        <v>340</v>
      </c>
      <c r="O277" s="161"/>
    </row>
    <row r="278" customFormat="false" ht="12.75" hidden="false" customHeight="false" outlineLevel="0" collapsed="false">
      <c r="A278" s="162" t="n">
        <v>67</v>
      </c>
      <c r="B278" s="163" t="s">
        <v>371</v>
      </c>
      <c r="C278" s="164" t="s">
        <v>372</v>
      </c>
      <c r="D278" s="165" t="s">
        <v>77</v>
      </c>
      <c r="E278" s="166" t="n">
        <v>31.2414</v>
      </c>
      <c r="F278" s="167"/>
      <c r="G278" s="168" t="n">
        <f aca="false">E278*F278</f>
        <v>0</v>
      </c>
      <c r="O278" s="161" t="n">
        <v>2</v>
      </c>
      <c r="AA278" s="135" t="n">
        <v>1</v>
      </c>
      <c r="AB278" s="135" t="n">
        <v>7</v>
      </c>
      <c r="AC278" s="135" t="n">
        <v>7</v>
      </c>
      <c r="AZ278" s="135" t="n">
        <v>2</v>
      </c>
      <c r="BA278" s="135" t="n">
        <f aca="false">IF(AZ278=1,G278,0)</f>
        <v>0</v>
      </c>
      <c r="BB278" s="135" t="n">
        <f aca="false">IF(AZ278=2,G278,0)</f>
        <v>0</v>
      </c>
      <c r="BC278" s="135" t="n">
        <f aca="false">IF(AZ278=3,G278,0)</f>
        <v>0</v>
      </c>
      <c r="BD278" s="135" t="n">
        <f aca="false">IF(AZ278=4,G278,0)</f>
        <v>0</v>
      </c>
      <c r="BE278" s="135" t="n">
        <f aca="false">IF(AZ278=5,G278,0)</f>
        <v>0</v>
      </c>
      <c r="CA278" s="169" t="n">
        <v>1</v>
      </c>
      <c r="CB278" s="169" t="n">
        <v>7</v>
      </c>
      <c r="CZ278" s="135" t="n">
        <v>0.003</v>
      </c>
    </row>
    <row r="279" customFormat="false" ht="12.75" hidden="false" customHeight="true" outlineLevel="0" collapsed="false">
      <c r="A279" s="170"/>
      <c r="B279" s="171"/>
      <c r="C279" s="172" t="s">
        <v>249</v>
      </c>
      <c r="D279" s="172"/>
      <c r="E279" s="173" t="n">
        <v>27.4409</v>
      </c>
      <c r="F279" s="174"/>
      <c r="G279" s="175"/>
      <c r="M279" s="176" t="s">
        <v>249</v>
      </c>
      <c r="O279" s="161"/>
    </row>
    <row r="280" customFormat="false" ht="12.75" hidden="false" customHeight="true" outlineLevel="0" collapsed="false">
      <c r="A280" s="170"/>
      <c r="B280" s="171"/>
      <c r="C280" s="172" t="s">
        <v>340</v>
      </c>
      <c r="D280" s="172"/>
      <c r="E280" s="173" t="n">
        <v>3.8005</v>
      </c>
      <c r="F280" s="174"/>
      <c r="G280" s="175"/>
      <c r="M280" s="176" t="s">
        <v>340</v>
      </c>
      <c r="O280" s="161"/>
    </row>
    <row r="281" customFormat="false" ht="12.75" hidden="false" customHeight="false" outlineLevel="0" collapsed="false">
      <c r="A281" s="162" t="n">
        <v>68</v>
      </c>
      <c r="B281" s="163" t="s">
        <v>373</v>
      </c>
      <c r="C281" s="164" t="s">
        <v>374</v>
      </c>
      <c r="D281" s="165" t="s">
        <v>226</v>
      </c>
      <c r="E281" s="166" t="n">
        <v>0.18436098</v>
      </c>
      <c r="F281" s="167"/>
      <c r="G281" s="168" t="n">
        <f aca="false">E281*F281</f>
        <v>0</v>
      </c>
      <c r="O281" s="161" t="n">
        <v>2</v>
      </c>
      <c r="AA281" s="135" t="n">
        <v>7</v>
      </c>
      <c r="AB281" s="135" t="n">
        <v>1001</v>
      </c>
      <c r="AC281" s="135" t="n">
        <v>5</v>
      </c>
      <c r="AZ281" s="135" t="n">
        <v>2</v>
      </c>
      <c r="BA281" s="135" t="n">
        <f aca="false">IF(AZ281=1,G281,0)</f>
        <v>0</v>
      </c>
      <c r="BB281" s="135" t="n">
        <f aca="false">IF(AZ281=2,G281,0)</f>
        <v>0</v>
      </c>
      <c r="BC281" s="135" t="n">
        <f aca="false">IF(AZ281=3,G281,0)</f>
        <v>0</v>
      </c>
      <c r="BD281" s="135" t="n">
        <f aca="false">IF(AZ281=4,G281,0)</f>
        <v>0</v>
      </c>
      <c r="BE281" s="135" t="n">
        <f aca="false">IF(AZ281=5,G281,0)</f>
        <v>0</v>
      </c>
      <c r="CA281" s="169" t="n">
        <v>7</v>
      </c>
      <c r="CB281" s="169" t="n">
        <v>1001</v>
      </c>
      <c r="CZ281" s="135" t="n">
        <v>0</v>
      </c>
    </row>
    <row r="282" customFormat="false" ht="12.75" hidden="false" customHeight="false" outlineLevel="0" collapsed="false">
      <c r="A282" s="181"/>
      <c r="B282" s="182" t="s">
        <v>120</v>
      </c>
      <c r="C282" s="183" t="str">
        <f aca="false">CONCATENATE(B271," ",C271)</f>
        <v>777 Podlahy ze syntetických hmot</v>
      </c>
      <c r="D282" s="184"/>
      <c r="E282" s="185"/>
      <c r="F282" s="186"/>
      <c r="G282" s="187" t="n">
        <f aca="false">SUM(G271:G281)</f>
        <v>0</v>
      </c>
      <c r="O282" s="161" t="n">
        <v>4</v>
      </c>
      <c r="BA282" s="188" t="n">
        <f aca="false">SUM(BA271:BA281)</f>
        <v>0</v>
      </c>
      <c r="BB282" s="188" t="n">
        <f aca="false">SUM(BB271:BB281)</f>
        <v>0</v>
      </c>
      <c r="BC282" s="188" t="n">
        <f aca="false">SUM(BC271:BC281)</f>
        <v>0</v>
      </c>
      <c r="BD282" s="188" t="n">
        <f aca="false">SUM(BD271:BD281)</f>
        <v>0</v>
      </c>
      <c r="BE282" s="188" t="n">
        <f aca="false">SUM(BE271:BE281)</f>
        <v>0</v>
      </c>
    </row>
    <row r="283" customFormat="false" ht="12.75" hidden="false" customHeight="false" outlineLevel="0" collapsed="false">
      <c r="A283" s="154" t="s">
        <v>72</v>
      </c>
      <c r="B283" s="155" t="s">
        <v>375</v>
      </c>
      <c r="C283" s="156" t="s">
        <v>376</v>
      </c>
      <c r="D283" s="157"/>
      <c r="E283" s="158"/>
      <c r="F283" s="158"/>
      <c r="G283" s="159"/>
      <c r="H283" s="160"/>
      <c r="I283" s="160"/>
      <c r="O283" s="161" t="n">
        <v>1</v>
      </c>
    </row>
    <row r="284" customFormat="false" ht="22.5" hidden="false" customHeight="false" outlineLevel="0" collapsed="false">
      <c r="A284" s="162" t="n">
        <v>69</v>
      </c>
      <c r="B284" s="163" t="s">
        <v>377</v>
      </c>
      <c r="C284" s="164" t="s">
        <v>378</v>
      </c>
      <c r="D284" s="165" t="s">
        <v>77</v>
      </c>
      <c r="E284" s="166" t="n">
        <v>67.7939</v>
      </c>
      <c r="F284" s="167"/>
      <c r="G284" s="168" t="n">
        <f aca="false">E284*F284</f>
        <v>0</v>
      </c>
      <c r="O284" s="161" t="n">
        <v>2</v>
      </c>
      <c r="AA284" s="135" t="n">
        <v>1</v>
      </c>
      <c r="AB284" s="135" t="n">
        <v>7</v>
      </c>
      <c r="AC284" s="135" t="n">
        <v>7</v>
      </c>
      <c r="AZ284" s="135" t="n">
        <v>2</v>
      </c>
      <c r="BA284" s="135" t="n">
        <f aca="false">IF(AZ284=1,G284,0)</f>
        <v>0</v>
      </c>
      <c r="BB284" s="135" t="n">
        <f aca="false">IF(AZ284=2,G284,0)</f>
        <v>0</v>
      </c>
      <c r="BC284" s="135" t="n">
        <f aca="false">IF(AZ284=3,G284,0)</f>
        <v>0</v>
      </c>
      <c r="BD284" s="135" t="n">
        <f aca="false">IF(AZ284=4,G284,0)</f>
        <v>0</v>
      </c>
      <c r="BE284" s="135" t="n">
        <f aca="false">IF(AZ284=5,G284,0)</f>
        <v>0</v>
      </c>
      <c r="CA284" s="169" t="n">
        <v>1</v>
      </c>
      <c r="CB284" s="169" t="n">
        <v>7</v>
      </c>
      <c r="CZ284" s="135" t="n">
        <v>0.00016</v>
      </c>
    </row>
    <row r="285" customFormat="false" ht="12.75" hidden="false" customHeight="true" outlineLevel="0" collapsed="false">
      <c r="A285" s="170"/>
      <c r="B285" s="171"/>
      <c r="C285" s="172" t="s">
        <v>379</v>
      </c>
      <c r="D285" s="172"/>
      <c r="E285" s="173" t="n">
        <v>25.56</v>
      </c>
      <c r="F285" s="174"/>
      <c r="G285" s="175"/>
      <c r="M285" s="176" t="s">
        <v>379</v>
      </c>
      <c r="O285" s="161"/>
    </row>
    <row r="286" customFormat="false" ht="12.75" hidden="false" customHeight="true" outlineLevel="0" collapsed="false">
      <c r="A286" s="170"/>
      <c r="B286" s="171"/>
      <c r="C286" s="172" t="s">
        <v>380</v>
      </c>
      <c r="D286" s="172"/>
      <c r="E286" s="173" t="n">
        <v>28.292</v>
      </c>
      <c r="F286" s="174"/>
      <c r="G286" s="175"/>
      <c r="M286" s="176" t="s">
        <v>380</v>
      </c>
      <c r="O286" s="161"/>
    </row>
    <row r="287" customFormat="false" ht="12.75" hidden="false" customHeight="true" outlineLevel="0" collapsed="false">
      <c r="A287" s="170"/>
      <c r="B287" s="171"/>
      <c r="C287" s="172" t="s">
        <v>381</v>
      </c>
      <c r="D287" s="172"/>
      <c r="E287" s="173" t="n">
        <v>13.9418</v>
      </c>
      <c r="F287" s="174"/>
      <c r="G287" s="175"/>
      <c r="M287" s="176" t="s">
        <v>381</v>
      </c>
      <c r="O287" s="161"/>
    </row>
    <row r="288" customFormat="false" ht="12.75" hidden="false" customHeight="false" outlineLevel="0" collapsed="false">
      <c r="A288" s="181"/>
      <c r="B288" s="182" t="s">
        <v>120</v>
      </c>
      <c r="C288" s="183" t="str">
        <f aca="false">CONCATENATE(B283," ",C283)</f>
        <v>783 Nátěry</v>
      </c>
      <c r="D288" s="184"/>
      <c r="E288" s="185"/>
      <c r="F288" s="186"/>
      <c r="G288" s="187" t="n">
        <f aca="false">SUM(G283:G287)</f>
        <v>0</v>
      </c>
      <c r="O288" s="161" t="n">
        <v>4</v>
      </c>
      <c r="BA288" s="188" t="n">
        <f aca="false">SUM(BA283:BA287)</f>
        <v>0</v>
      </c>
      <c r="BB288" s="188" t="n">
        <f aca="false">SUM(BB283:BB287)</f>
        <v>0</v>
      </c>
      <c r="BC288" s="188" t="n">
        <f aca="false">SUM(BC283:BC287)</f>
        <v>0</v>
      </c>
      <c r="BD288" s="188" t="n">
        <f aca="false">SUM(BD283:BD287)</f>
        <v>0</v>
      </c>
      <c r="BE288" s="188" t="n">
        <f aca="false">SUM(BE283:BE287)</f>
        <v>0</v>
      </c>
    </row>
    <row r="289" customFormat="false" ht="12.75" hidden="false" customHeight="false" outlineLevel="0" collapsed="false">
      <c r="A289" s="154" t="s">
        <v>72</v>
      </c>
      <c r="B289" s="155" t="s">
        <v>382</v>
      </c>
      <c r="C289" s="156" t="s">
        <v>383</v>
      </c>
      <c r="D289" s="157"/>
      <c r="E289" s="158"/>
      <c r="F289" s="158"/>
      <c r="G289" s="159"/>
      <c r="H289" s="160"/>
      <c r="I289" s="160"/>
      <c r="O289" s="161" t="n">
        <v>1</v>
      </c>
    </row>
    <row r="290" customFormat="false" ht="12.75" hidden="false" customHeight="false" outlineLevel="0" collapsed="false">
      <c r="A290" s="162" t="n">
        <v>70</v>
      </c>
      <c r="B290" s="163" t="s">
        <v>384</v>
      </c>
      <c r="C290" s="164" t="s">
        <v>385</v>
      </c>
      <c r="D290" s="165" t="s">
        <v>77</v>
      </c>
      <c r="E290" s="166" t="n">
        <v>97.92</v>
      </c>
      <c r="F290" s="167"/>
      <c r="G290" s="168" t="n">
        <f aca="false">E290*F290</f>
        <v>0</v>
      </c>
      <c r="O290" s="161" t="n">
        <v>2</v>
      </c>
      <c r="AA290" s="135" t="n">
        <v>1</v>
      </c>
      <c r="AB290" s="135" t="n">
        <v>7</v>
      </c>
      <c r="AC290" s="135" t="n">
        <v>7</v>
      </c>
      <c r="AZ290" s="135" t="n">
        <v>2</v>
      </c>
      <c r="BA290" s="135" t="n">
        <f aca="false">IF(AZ290=1,G290,0)</f>
        <v>0</v>
      </c>
      <c r="BB290" s="135" t="n">
        <f aca="false">IF(AZ290=2,G290,0)</f>
        <v>0</v>
      </c>
      <c r="BC290" s="135" t="n">
        <f aca="false">IF(AZ290=3,G290,0)</f>
        <v>0</v>
      </c>
      <c r="BD290" s="135" t="n">
        <f aca="false">IF(AZ290=4,G290,0)</f>
        <v>0</v>
      </c>
      <c r="BE290" s="135" t="n">
        <f aca="false">IF(AZ290=5,G290,0)</f>
        <v>0</v>
      </c>
      <c r="CA290" s="169" t="n">
        <v>1</v>
      </c>
      <c r="CB290" s="169" t="n">
        <v>7</v>
      </c>
      <c r="CZ290" s="135" t="n">
        <v>0</v>
      </c>
    </row>
    <row r="291" customFormat="false" ht="12.75" hidden="false" customHeight="true" outlineLevel="0" collapsed="false">
      <c r="A291" s="170"/>
      <c r="B291" s="171"/>
      <c r="C291" s="172" t="s">
        <v>78</v>
      </c>
      <c r="D291" s="172"/>
      <c r="E291" s="173" t="n">
        <v>0</v>
      </c>
      <c r="F291" s="174"/>
      <c r="G291" s="175"/>
      <c r="M291" s="176" t="s">
        <v>78</v>
      </c>
      <c r="O291" s="161"/>
    </row>
    <row r="292" customFormat="false" ht="12.75" hidden="false" customHeight="true" outlineLevel="0" collapsed="false">
      <c r="A292" s="170"/>
      <c r="B292" s="171"/>
      <c r="C292" s="172" t="s">
        <v>386</v>
      </c>
      <c r="D292" s="172"/>
      <c r="E292" s="173" t="n">
        <v>22.62</v>
      </c>
      <c r="F292" s="174"/>
      <c r="G292" s="175"/>
      <c r="M292" s="176" t="s">
        <v>386</v>
      </c>
      <c r="O292" s="161"/>
    </row>
    <row r="293" customFormat="false" ht="12.75" hidden="false" customHeight="true" outlineLevel="0" collapsed="false">
      <c r="A293" s="170"/>
      <c r="B293" s="171"/>
      <c r="C293" s="172" t="s">
        <v>80</v>
      </c>
      <c r="D293" s="172"/>
      <c r="E293" s="173" t="n">
        <v>0</v>
      </c>
      <c r="F293" s="174"/>
      <c r="G293" s="175"/>
      <c r="M293" s="176" t="s">
        <v>80</v>
      </c>
      <c r="O293" s="161"/>
    </row>
    <row r="294" customFormat="false" ht="12.75" hidden="false" customHeight="true" outlineLevel="0" collapsed="false">
      <c r="A294" s="170"/>
      <c r="B294" s="171"/>
      <c r="C294" s="172" t="s">
        <v>387</v>
      </c>
      <c r="D294" s="172"/>
      <c r="E294" s="173" t="n">
        <v>20.3</v>
      </c>
      <c r="F294" s="174"/>
      <c r="G294" s="175"/>
      <c r="M294" s="176" t="s">
        <v>387</v>
      </c>
      <c r="O294" s="161"/>
    </row>
    <row r="295" customFormat="false" ht="12.75" hidden="false" customHeight="true" outlineLevel="0" collapsed="false">
      <c r="A295" s="170"/>
      <c r="B295" s="171"/>
      <c r="C295" s="172" t="s">
        <v>388</v>
      </c>
      <c r="D295" s="172"/>
      <c r="E295" s="173" t="n">
        <v>0</v>
      </c>
      <c r="F295" s="174"/>
      <c r="G295" s="175"/>
      <c r="M295" s="176" t="s">
        <v>388</v>
      </c>
      <c r="O295" s="161"/>
    </row>
    <row r="296" customFormat="false" ht="12.75" hidden="false" customHeight="true" outlineLevel="0" collapsed="false">
      <c r="A296" s="170"/>
      <c r="B296" s="171"/>
      <c r="C296" s="172" t="s">
        <v>389</v>
      </c>
      <c r="D296" s="172"/>
      <c r="E296" s="173" t="n">
        <v>20</v>
      </c>
      <c r="F296" s="174"/>
      <c r="G296" s="175"/>
      <c r="M296" s="176" t="s">
        <v>389</v>
      </c>
      <c r="O296" s="161"/>
    </row>
    <row r="297" customFormat="false" ht="12.75" hidden="false" customHeight="true" outlineLevel="0" collapsed="false">
      <c r="A297" s="170"/>
      <c r="B297" s="171"/>
      <c r="C297" s="172" t="s">
        <v>390</v>
      </c>
      <c r="D297" s="172"/>
      <c r="E297" s="173" t="n">
        <v>0</v>
      </c>
      <c r="F297" s="174"/>
      <c r="G297" s="175"/>
      <c r="M297" s="176" t="s">
        <v>390</v>
      </c>
      <c r="O297" s="161"/>
    </row>
    <row r="298" customFormat="false" ht="12.75" hidden="false" customHeight="true" outlineLevel="0" collapsed="false">
      <c r="A298" s="170"/>
      <c r="B298" s="171"/>
      <c r="C298" s="172" t="s">
        <v>391</v>
      </c>
      <c r="D298" s="172"/>
      <c r="E298" s="173" t="n">
        <v>35</v>
      </c>
      <c r="F298" s="174"/>
      <c r="G298" s="175"/>
      <c r="M298" s="176" t="s">
        <v>391</v>
      </c>
      <c r="O298" s="161"/>
    </row>
    <row r="299" customFormat="false" ht="12.75" hidden="false" customHeight="false" outlineLevel="0" collapsed="false">
      <c r="A299" s="162" t="n">
        <v>71</v>
      </c>
      <c r="B299" s="163" t="s">
        <v>392</v>
      </c>
      <c r="C299" s="164" t="s">
        <v>393</v>
      </c>
      <c r="D299" s="165" t="s">
        <v>77</v>
      </c>
      <c r="E299" s="166" t="n">
        <v>97.92</v>
      </c>
      <c r="F299" s="167"/>
      <c r="G299" s="168" t="n">
        <f aca="false">E299*F299</f>
        <v>0</v>
      </c>
      <c r="O299" s="161" t="n">
        <v>2</v>
      </c>
      <c r="AA299" s="135" t="n">
        <v>1</v>
      </c>
      <c r="AB299" s="135" t="n">
        <v>7</v>
      </c>
      <c r="AC299" s="135" t="n">
        <v>7</v>
      </c>
      <c r="AZ299" s="135" t="n">
        <v>2</v>
      </c>
      <c r="BA299" s="135" t="n">
        <f aca="false">IF(AZ299=1,G299,0)</f>
        <v>0</v>
      </c>
      <c r="BB299" s="135" t="n">
        <f aca="false">IF(AZ299=2,G299,0)</f>
        <v>0</v>
      </c>
      <c r="BC299" s="135" t="n">
        <f aca="false">IF(AZ299=3,G299,0)</f>
        <v>0</v>
      </c>
      <c r="BD299" s="135" t="n">
        <f aca="false">IF(AZ299=4,G299,0)</f>
        <v>0</v>
      </c>
      <c r="BE299" s="135" t="n">
        <f aca="false">IF(AZ299=5,G299,0)</f>
        <v>0</v>
      </c>
      <c r="CA299" s="169" t="n">
        <v>1</v>
      </c>
      <c r="CB299" s="169" t="n">
        <v>7</v>
      </c>
      <c r="CZ299" s="135" t="n">
        <v>0</v>
      </c>
    </row>
    <row r="300" customFormat="false" ht="12.75" hidden="false" customHeight="false" outlineLevel="0" collapsed="false">
      <c r="A300" s="170"/>
      <c r="B300" s="177"/>
      <c r="C300" s="178" t="s">
        <v>394</v>
      </c>
      <c r="D300" s="179"/>
      <c r="E300" s="179"/>
      <c r="F300" s="179"/>
      <c r="G300" s="180"/>
      <c r="L300" s="176" t="s">
        <v>394</v>
      </c>
      <c r="O300" s="161" t="n">
        <v>3</v>
      </c>
    </row>
    <row r="301" customFormat="false" ht="12.75" hidden="false" customHeight="false" outlineLevel="0" collapsed="false">
      <c r="A301" s="170"/>
      <c r="B301" s="177"/>
      <c r="C301" s="178" t="s">
        <v>395</v>
      </c>
      <c r="D301" s="179"/>
      <c r="E301" s="179"/>
      <c r="F301" s="179"/>
      <c r="G301" s="180"/>
      <c r="L301" s="176" t="s">
        <v>395</v>
      </c>
      <c r="O301" s="161" t="n">
        <v>3</v>
      </c>
    </row>
    <row r="302" customFormat="false" ht="12.75" hidden="false" customHeight="true" outlineLevel="0" collapsed="false">
      <c r="A302" s="170"/>
      <c r="B302" s="171"/>
      <c r="C302" s="172" t="s">
        <v>78</v>
      </c>
      <c r="D302" s="172"/>
      <c r="E302" s="173" t="n">
        <v>0</v>
      </c>
      <c r="F302" s="174"/>
      <c r="G302" s="175"/>
      <c r="M302" s="176" t="s">
        <v>78</v>
      </c>
      <c r="O302" s="161"/>
    </row>
    <row r="303" customFormat="false" ht="12.75" hidden="false" customHeight="true" outlineLevel="0" collapsed="false">
      <c r="A303" s="170"/>
      <c r="B303" s="171"/>
      <c r="C303" s="172" t="s">
        <v>386</v>
      </c>
      <c r="D303" s="172"/>
      <c r="E303" s="173" t="n">
        <v>22.62</v>
      </c>
      <c r="F303" s="174"/>
      <c r="G303" s="175"/>
      <c r="M303" s="176" t="s">
        <v>386</v>
      </c>
      <c r="O303" s="161"/>
    </row>
    <row r="304" customFormat="false" ht="12.75" hidden="false" customHeight="true" outlineLevel="0" collapsed="false">
      <c r="A304" s="170"/>
      <c r="B304" s="171"/>
      <c r="C304" s="172" t="s">
        <v>80</v>
      </c>
      <c r="D304" s="172"/>
      <c r="E304" s="173" t="n">
        <v>0</v>
      </c>
      <c r="F304" s="174"/>
      <c r="G304" s="175"/>
      <c r="M304" s="176" t="s">
        <v>80</v>
      </c>
      <c r="O304" s="161"/>
    </row>
    <row r="305" customFormat="false" ht="12.75" hidden="false" customHeight="true" outlineLevel="0" collapsed="false">
      <c r="A305" s="170"/>
      <c r="B305" s="171"/>
      <c r="C305" s="172" t="s">
        <v>387</v>
      </c>
      <c r="D305" s="172"/>
      <c r="E305" s="173" t="n">
        <v>20.3</v>
      </c>
      <c r="F305" s="174"/>
      <c r="G305" s="175"/>
      <c r="M305" s="176" t="s">
        <v>387</v>
      </c>
      <c r="O305" s="161"/>
    </row>
    <row r="306" customFormat="false" ht="12.75" hidden="false" customHeight="true" outlineLevel="0" collapsed="false">
      <c r="A306" s="170"/>
      <c r="B306" s="171"/>
      <c r="C306" s="172" t="s">
        <v>388</v>
      </c>
      <c r="D306" s="172"/>
      <c r="E306" s="173" t="n">
        <v>0</v>
      </c>
      <c r="F306" s="174"/>
      <c r="G306" s="175"/>
      <c r="M306" s="176" t="s">
        <v>388</v>
      </c>
      <c r="O306" s="161"/>
    </row>
    <row r="307" customFormat="false" ht="12.75" hidden="false" customHeight="true" outlineLevel="0" collapsed="false">
      <c r="A307" s="170"/>
      <c r="B307" s="171"/>
      <c r="C307" s="172" t="s">
        <v>389</v>
      </c>
      <c r="D307" s="172"/>
      <c r="E307" s="173" t="n">
        <v>20</v>
      </c>
      <c r="F307" s="174"/>
      <c r="G307" s="175"/>
      <c r="M307" s="176" t="s">
        <v>389</v>
      </c>
      <c r="O307" s="161"/>
    </row>
    <row r="308" customFormat="false" ht="12.75" hidden="false" customHeight="true" outlineLevel="0" collapsed="false">
      <c r="A308" s="170"/>
      <c r="B308" s="171"/>
      <c r="C308" s="172" t="s">
        <v>390</v>
      </c>
      <c r="D308" s="172"/>
      <c r="E308" s="173" t="n">
        <v>0</v>
      </c>
      <c r="F308" s="174"/>
      <c r="G308" s="175"/>
      <c r="M308" s="176" t="s">
        <v>390</v>
      </c>
      <c r="O308" s="161"/>
    </row>
    <row r="309" customFormat="false" ht="12.75" hidden="false" customHeight="true" outlineLevel="0" collapsed="false">
      <c r="A309" s="170"/>
      <c r="B309" s="171"/>
      <c r="C309" s="172" t="s">
        <v>391</v>
      </c>
      <c r="D309" s="172"/>
      <c r="E309" s="173" t="n">
        <v>35</v>
      </c>
      <c r="F309" s="174"/>
      <c r="G309" s="175"/>
      <c r="M309" s="176" t="s">
        <v>391</v>
      </c>
      <c r="O309" s="161"/>
    </row>
    <row r="310" customFormat="false" ht="12.75" hidden="false" customHeight="false" outlineLevel="0" collapsed="false">
      <c r="A310" s="181"/>
      <c r="B310" s="182" t="s">
        <v>120</v>
      </c>
      <c r="C310" s="183" t="str">
        <f aca="false">CONCATENATE(B289," ",C289)</f>
        <v>784 Malby</v>
      </c>
      <c r="D310" s="184"/>
      <c r="E310" s="185"/>
      <c r="F310" s="186"/>
      <c r="G310" s="187" t="n">
        <f aca="false">SUM(G289:G309)</f>
        <v>0</v>
      </c>
      <c r="O310" s="161" t="n">
        <v>4</v>
      </c>
      <c r="BA310" s="188" t="n">
        <f aca="false">SUM(BA289:BA309)</f>
        <v>0</v>
      </c>
      <c r="BB310" s="188" t="n">
        <f aca="false">SUM(BB289:BB309)</f>
        <v>0</v>
      </c>
      <c r="BC310" s="188" t="n">
        <f aca="false">SUM(BC289:BC309)</f>
        <v>0</v>
      </c>
      <c r="BD310" s="188" t="n">
        <f aca="false">SUM(BD289:BD309)</f>
        <v>0</v>
      </c>
      <c r="BE310" s="188" t="n">
        <f aca="false">SUM(BE289:BE309)</f>
        <v>0</v>
      </c>
    </row>
    <row r="311" customFormat="false" ht="12.75" hidden="false" customHeight="false" outlineLevel="0" collapsed="false">
      <c r="A311" s="154" t="s">
        <v>72</v>
      </c>
      <c r="B311" s="155" t="s">
        <v>396</v>
      </c>
      <c r="C311" s="156" t="s">
        <v>397</v>
      </c>
      <c r="D311" s="157"/>
      <c r="E311" s="158"/>
      <c r="F311" s="158"/>
      <c r="G311" s="159"/>
      <c r="H311" s="160"/>
      <c r="I311" s="160"/>
      <c r="O311" s="161" t="n">
        <v>1</v>
      </c>
    </row>
    <row r="312" customFormat="false" ht="12.75" hidden="false" customHeight="false" outlineLevel="0" collapsed="false">
      <c r="A312" s="162" t="n">
        <v>72</v>
      </c>
      <c r="B312" s="163" t="s">
        <v>398</v>
      </c>
      <c r="C312" s="164" t="s">
        <v>399</v>
      </c>
      <c r="D312" s="165" t="s">
        <v>400</v>
      </c>
      <c r="E312" s="166" t="n">
        <v>1</v>
      </c>
      <c r="F312" s="167"/>
      <c r="G312" s="168" t="n">
        <f aca="false">E312*F312</f>
        <v>0</v>
      </c>
      <c r="O312" s="161" t="n">
        <v>2</v>
      </c>
      <c r="AA312" s="135" t="n">
        <v>12</v>
      </c>
      <c r="AB312" s="135" t="n">
        <v>0</v>
      </c>
      <c r="AC312" s="135" t="n">
        <v>61</v>
      </c>
      <c r="AZ312" s="135" t="n">
        <v>4</v>
      </c>
      <c r="BA312" s="135" t="n">
        <f aca="false">IF(AZ312=1,G312,0)</f>
        <v>0</v>
      </c>
      <c r="BB312" s="135" t="n">
        <f aca="false">IF(AZ312=2,G312,0)</f>
        <v>0</v>
      </c>
      <c r="BC312" s="135" t="n">
        <f aca="false">IF(AZ312=3,G312,0)</f>
        <v>0</v>
      </c>
      <c r="BD312" s="135" t="n">
        <f aca="false">IF(AZ312=4,G312,0)</f>
        <v>0</v>
      </c>
      <c r="BE312" s="135" t="n">
        <f aca="false">IF(AZ312=5,G312,0)</f>
        <v>0</v>
      </c>
      <c r="CA312" s="169" t="n">
        <v>12</v>
      </c>
      <c r="CB312" s="169" t="n">
        <v>0</v>
      </c>
      <c r="CZ312" s="135" t="n">
        <v>0</v>
      </c>
    </row>
    <row r="313" customFormat="false" ht="12.75" hidden="false" customHeight="false" outlineLevel="0" collapsed="false">
      <c r="A313" s="170"/>
      <c r="B313" s="177"/>
      <c r="C313" s="199" t="s">
        <v>401</v>
      </c>
      <c r="D313" s="200"/>
      <c r="E313" s="200"/>
      <c r="F313" s="200"/>
      <c r="G313" s="201"/>
      <c r="L313" s="176" t="s">
        <v>401</v>
      </c>
      <c r="O313" s="161" t="n">
        <v>3</v>
      </c>
    </row>
    <row r="314" customFormat="false" ht="12.75" hidden="false" customHeight="false" outlineLevel="0" collapsed="false">
      <c r="A314" s="181"/>
      <c r="B314" s="182" t="s">
        <v>120</v>
      </c>
      <c r="C314" s="183" t="str">
        <f aca="false">CONCATENATE(B311," ",C311)</f>
        <v>M21 Elektromontáže</v>
      </c>
      <c r="D314" s="184"/>
      <c r="E314" s="185"/>
      <c r="F314" s="186"/>
      <c r="G314" s="187" t="n">
        <f aca="false">SUM(G311:G313)</f>
        <v>0</v>
      </c>
      <c r="O314" s="161" t="n">
        <v>4</v>
      </c>
      <c r="BA314" s="188" t="n">
        <f aca="false">SUM(BA311:BA313)</f>
        <v>0</v>
      </c>
      <c r="BB314" s="188" t="n">
        <f aca="false">SUM(BB311:BB313)</f>
        <v>0</v>
      </c>
      <c r="BC314" s="188" t="n">
        <f aca="false">SUM(BC311:BC313)</f>
        <v>0</v>
      </c>
      <c r="BD314" s="188" t="n">
        <f aca="false">SUM(BD311:BD313)</f>
        <v>0</v>
      </c>
      <c r="BE314" s="188" t="n">
        <f aca="false">SUM(BE311:BE313)</f>
        <v>0</v>
      </c>
    </row>
    <row r="315" customFormat="false" ht="12.75" hidden="false" customHeight="false" outlineLevel="0" collapsed="false">
      <c r="A315" s="154" t="s">
        <v>72</v>
      </c>
      <c r="B315" s="155" t="s">
        <v>402</v>
      </c>
      <c r="C315" s="156" t="s">
        <v>403</v>
      </c>
      <c r="D315" s="157"/>
      <c r="E315" s="158"/>
      <c r="F315" s="158"/>
      <c r="G315" s="159"/>
      <c r="H315" s="160"/>
      <c r="I315" s="160"/>
      <c r="O315" s="161" t="n">
        <v>1</v>
      </c>
    </row>
    <row r="316" customFormat="false" ht="12.75" hidden="false" customHeight="false" outlineLevel="0" collapsed="false">
      <c r="A316" s="162" t="n">
        <v>73</v>
      </c>
      <c r="B316" s="163" t="s">
        <v>404</v>
      </c>
      <c r="C316" s="164" t="s">
        <v>405</v>
      </c>
      <c r="D316" s="165" t="s">
        <v>400</v>
      </c>
      <c r="E316" s="166" t="n">
        <v>1</v>
      </c>
      <c r="F316" s="167"/>
      <c r="G316" s="168" t="n">
        <f aca="false">E316*F316</f>
        <v>0</v>
      </c>
      <c r="O316" s="161" t="n">
        <v>2</v>
      </c>
      <c r="AA316" s="135" t="n">
        <v>12</v>
      </c>
      <c r="AB316" s="135" t="n">
        <v>0</v>
      </c>
      <c r="AC316" s="135" t="n">
        <v>62</v>
      </c>
      <c r="AZ316" s="135" t="n">
        <v>4</v>
      </c>
      <c r="BA316" s="135" t="n">
        <f aca="false">IF(AZ316=1,G316,0)</f>
        <v>0</v>
      </c>
      <c r="BB316" s="135" t="n">
        <f aca="false">IF(AZ316=2,G316,0)</f>
        <v>0</v>
      </c>
      <c r="BC316" s="135" t="n">
        <f aca="false">IF(AZ316=3,G316,0)</f>
        <v>0</v>
      </c>
      <c r="BD316" s="135" t="n">
        <f aca="false">IF(AZ316=4,G316,0)</f>
        <v>0</v>
      </c>
      <c r="BE316" s="135" t="n">
        <f aca="false">IF(AZ316=5,G316,0)</f>
        <v>0</v>
      </c>
      <c r="CA316" s="169" t="n">
        <v>12</v>
      </c>
      <c r="CB316" s="169" t="n">
        <v>0</v>
      </c>
      <c r="CZ316" s="135" t="n">
        <v>0</v>
      </c>
    </row>
    <row r="317" customFormat="false" ht="12.75" hidden="false" customHeight="false" outlineLevel="0" collapsed="false">
      <c r="A317" s="170"/>
      <c r="B317" s="177"/>
      <c r="C317" s="199" t="s">
        <v>401</v>
      </c>
      <c r="D317" s="200"/>
      <c r="E317" s="200"/>
      <c r="F317" s="200"/>
      <c r="G317" s="201"/>
      <c r="L317" s="176" t="s">
        <v>401</v>
      </c>
      <c r="O317" s="161" t="n">
        <v>3</v>
      </c>
    </row>
    <row r="318" customFormat="false" ht="12.75" hidden="false" customHeight="false" outlineLevel="0" collapsed="false">
      <c r="A318" s="181"/>
      <c r="B318" s="182" t="s">
        <v>120</v>
      </c>
      <c r="C318" s="183" t="str">
        <f aca="false">CONCATENATE(B315," ",C315)</f>
        <v>M23 Montáže potrubí</v>
      </c>
      <c r="D318" s="184"/>
      <c r="E318" s="185"/>
      <c r="F318" s="186"/>
      <c r="G318" s="187" t="n">
        <f aca="false">SUM(G315:G317)</f>
        <v>0</v>
      </c>
      <c r="O318" s="161" t="n">
        <v>4</v>
      </c>
      <c r="BA318" s="188" t="n">
        <f aca="false">SUM(BA315:BA317)</f>
        <v>0</v>
      </c>
      <c r="BB318" s="188" t="n">
        <f aca="false">SUM(BB315:BB317)</f>
        <v>0</v>
      </c>
      <c r="BC318" s="188" t="n">
        <f aca="false">SUM(BC315:BC317)</f>
        <v>0</v>
      </c>
      <c r="BD318" s="188" t="n">
        <f aca="false">SUM(BD315:BD317)</f>
        <v>0</v>
      </c>
      <c r="BE318" s="188" t="n">
        <f aca="false">SUM(BE315:BE317)</f>
        <v>0</v>
      </c>
    </row>
    <row r="319" customFormat="false" ht="12.75" hidden="false" customHeight="false" outlineLevel="0" collapsed="false">
      <c r="A319" s="154" t="s">
        <v>72</v>
      </c>
      <c r="B319" s="155" t="s">
        <v>406</v>
      </c>
      <c r="C319" s="156" t="s">
        <v>407</v>
      </c>
      <c r="D319" s="157"/>
      <c r="E319" s="158"/>
      <c r="F319" s="158"/>
      <c r="G319" s="159"/>
      <c r="H319" s="160"/>
      <c r="I319" s="160"/>
      <c r="O319" s="161" t="n">
        <v>1</v>
      </c>
    </row>
    <row r="320" customFormat="false" ht="12.75" hidden="false" customHeight="false" outlineLevel="0" collapsed="false">
      <c r="A320" s="162" t="n">
        <v>74</v>
      </c>
      <c r="B320" s="163" t="s">
        <v>404</v>
      </c>
      <c r="C320" s="164" t="s">
        <v>408</v>
      </c>
      <c r="D320" s="165" t="s">
        <v>400</v>
      </c>
      <c r="E320" s="166" t="n">
        <v>1</v>
      </c>
      <c r="F320" s="167"/>
      <c r="G320" s="168" t="n">
        <f aca="false">E320*F320</f>
        <v>0</v>
      </c>
      <c r="O320" s="161" t="n">
        <v>2</v>
      </c>
      <c r="AA320" s="135" t="n">
        <v>12</v>
      </c>
      <c r="AB320" s="135" t="n">
        <v>0</v>
      </c>
      <c r="AC320" s="135" t="n">
        <v>63</v>
      </c>
      <c r="AZ320" s="135" t="n">
        <v>4</v>
      </c>
      <c r="BA320" s="135" t="n">
        <f aca="false">IF(AZ320=1,G320,0)</f>
        <v>0</v>
      </c>
      <c r="BB320" s="135" t="n">
        <f aca="false">IF(AZ320=2,G320,0)</f>
        <v>0</v>
      </c>
      <c r="BC320" s="135" t="n">
        <f aca="false">IF(AZ320=3,G320,0)</f>
        <v>0</v>
      </c>
      <c r="BD320" s="135" t="n">
        <f aca="false">IF(AZ320=4,G320,0)</f>
        <v>0</v>
      </c>
      <c r="BE320" s="135" t="n">
        <f aca="false">IF(AZ320=5,G320,0)</f>
        <v>0</v>
      </c>
      <c r="CA320" s="169" t="n">
        <v>12</v>
      </c>
      <c r="CB320" s="169" t="n">
        <v>0</v>
      </c>
      <c r="CZ320" s="135" t="n">
        <v>0</v>
      </c>
    </row>
    <row r="321" customFormat="false" ht="12.75" hidden="false" customHeight="false" outlineLevel="0" collapsed="false">
      <c r="A321" s="170"/>
      <c r="B321" s="177"/>
      <c r="C321" s="199" t="s">
        <v>401</v>
      </c>
      <c r="D321" s="200"/>
      <c r="E321" s="200"/>
      <c r="F321" s="200"/>
      <c r="G321" s="201"/>
      <c r="L321" s="176" t="s">
        <v>401</v>
      </c>
      <c r="O321" s="161" t="n">
        <v>3</v>
      </c>
    </row>
    <row r="322" customFormat="false" ht="12.75" hidden="false" customHeight="false" outlineLevel="0" collapsed="false">
      <c r="A322" s="181"/>
      <c r="B322" s="182" t="s">
        <v>120</v>
      </c>
      <c r="C322" s="183" t="str">
        <f aca="false">CONCATENATE(B319," ",C319)</f>
        <v>M24 Montáže vzduchotechnických zařízení</v>
      </c>
      <c r="D322" s="184"/>
      <c r="E322" s="185"/>
      <c r="F322" s="186"/>
      <c r="G322" s="187" t="n">
        <f aca="false">SUM(G319:G321)</f>
        <v>0</v>
      </c>
      <c r="O322" s="161" t="n">
        <v>4</v>
      </c>
      <c r="BA322" s="188" t="n">
        <f aca="false">SUM(BA319:BA321)</f>
        <v>0</v>
      </c>
      <c r="BB322" s="188" t="n">
        <f aca="false">SUM(BB319:BB321)</f>
        <v>0</v>
      </c>
      <c r="BC322" s="188" t="n">
        <f aca="false">SUM(BC319:BC321)</f>
        <v>0</v>
      </c>
      <c r="BD322" s="188" t="n">
        <f aca="false">SUM(BD319:BD321)</f>
        <v>0</v>
      </c>
      <c r="BE322" s="188" t="n">
        <f aca="false">SUM(BE319:BE321)</f>
        <v>0</v>
      </c>
    </row>
    <row r="323" customFormat="false" ht="12.75" hidden="false" customHeight="false" outlineLevel="0" collapsed="false">
      <c r="A323" s="154" t="s">
        <v>72</v>
      </c>
      <c r="B323" s="155" t="s">
        <v>409</v>
      </c>
      <c r="C323" s="156" t="s">
        <v>410</v>
      </c>
      <c r="D323" s="157"/>
      <c r="E323" s="158"/>
      <c r="F323" s="158"/>
      <c r="G323" s="159"/>
      <c r="H323" s="160"/>
      <c r="I323" s="160"/>
      <c r="O323" s="161" t="n">
        <v>1</v>
      </c>
    </row>
    <row r="324" customFormat="false" ht="12.75" hidden="false" customHeight="false" outlineLevel="0" collapsed="false">
      <c r="A324" s="162" t="n">
        <v>75</v>
      </c>
      <c r="B324" s="163" t="s">
        <v>411</v>
      </c>
      <c r="C324" s="164" t="s">
        <v>412</v>
      </c>
      <c r="D324" s="165" t="s">
        <v>226</v>
      </c>
      <c r="E324" s="166" t="n">
        <v>10.1707</v>
      </c>
      <c r="F324" s="167"/>
      <c r="G324" s="168" t="n">
        <f aca="false">E324*F324</f>
        <v>0</v>
      </c>
      <c r="O324" s="161" t="n">
        <v>2</v>
      </c>
      <c r="AA324" s="135" t="n">
        <v>1</v>
      </c>
      <c r="AB324" s="135" t="n">
        <v>3</v>
      </c>
      <c r="AC324" s="135" t="n">
        <v>3</v>
      </c>
      <c r="AZ324" s="135" t="n">
        <v>1</v>
      </c>
      <c r="BA324" s="135" t="n">
        <f aca="false">IF(AZ324=1,G324,0)</f>
        <v>0</v>
      </c>
      <c r="BB324" s="135" t="n">
        <f aca="false">IF(AZ324=2,G324,0)</f>
        <v>0</v>
      </c>
      <c r="BC324" s="135" t="n">
        <f aca="false">IF(AZ324=3,G324,0)</f>
        <v>0</v>
      </c>
      <c r="BD324" s="135" t="n">
        <f aca="false">IF(AZ324=4,G324,0)</f>
        <v>0</v>
      </c>
      <c r="BE324" s="135" t="n">
        <f aca="false">IF(AZ324=5,G324,0)</f>
        <v>0</v>
      </c>
      <c r="CA324" s="169" t="n">
        <v>1</v>
      </c>
      <c r="CB324" s="169" t="n">
        <v>3</v>
      </c>
      <c r="CZ324" s="135" t="n">
        <v>0</v>
      </c>
    </row>
    <row r="325" customFormat="false" ht="12.75" hidden="false" customHeight="false" outlineLevel="0" collapsed="false">
      <c r="A325" s="162" t="n">
        <v>76</v>
      </c>
      <c r="B325" s="163" t="s">
        <v>413</v>
      </c>
      <c r="C325" s="164" t="s">
        <v>414</v>
      </c>
      <c r="D325" s="165" t="s">
        <v>226</v>
      </c>
      <c r="E325" s="166" t="n">
        <v>10.1707</v>
      </c>
      <c r="F325" s="167"/>
      <c r="G325" s="168" t="n">
        <f aca="false">E325*F325</f>
        <v>0</v>
      </c>
      <c r="O325" s="161" t="n">
        <v>2</v>
      </c>
      <c r="AA325" s="135" t="n">
        <v>1</v>
      </c>
      <c r="AB325" s="135" t="n">
        <v>3</v>
      </c>
      <c r="AC325" s="135" t="n">
        <v>3</v>
      </c>
      <c r="AZ325" s="135" t="n">
        <v>1</v>
      </c>
      <c r="BA325" s="135" t="n">
        <f aca="false">IF(AZ325=1,G325,0)</f>
        <v>0</v>
      </c>
      <c r="BB325" s="135" t="n">
        <f aca="false">IF(AZ325=2,G325,0)</f>
        <v>0</v>
      </c>
      <c r="BC325" s="135" t="n">
        <f aca="false">IF(AZ325=3,G325,0)</f>
        <v>0</v>
      </c>
      <c r="BD325" s="135" t="n">
        <f aca="false">IF(AZ325=4,G325,0)</f>
        <v>0</v>
      </c>
      <c r="BE325" s="135" t="n">
        <f aca="false">IF(AZ325=5,G325,0)</f>
        <v>0</v>
      </c>
      <c r="CA325" s="169" t="n">
        <v>1</v>
      </c>
      <c r="CB325" s="169" t="n">
        <v>3</v>
      </c>
      <c r="CZ325" s="135" t="n">
        <v>0</v>
      </c>
    </row>
    <row r="326" customFormat="false" ht="12.75" hidden="false" customHeight="false" outlineLevel="0" collapsed="false">
      <c r="A326" s="162" t="n">
        <v>77</v>
      </c>
      <c r="B326" s="163" t="s">
        <v>415</v>
      </c>
      <c r="C326" s="164" t="s">
        <v>416</v>
      </c>
      <c r="D326" s="165" t="s">
        <v>226</v>
      </c>
      <c r="E326" s="166" t="n">
        <v>10.1707</v>
      </c>
      <c r="F326" s="167"/>
      <c r="G326" s="168" t="n">
        <f aca="false">E326*F326</f>
        <v>0</v>
      </c>
      <c r="O326" s="161" t="n">
        <v>2</v>
      </c>
      <c r="AA326" s="135" t="n">
        <v>1</v>
      </c>
      <c r="AB326" s="135" t="n">
        <v>3</v>
      </c>
      <c r="AC326" s="135" t="n">
        <v>3</v>
      </c>
      <c r="AZ326" s="135" t="n">
        <v>1</v>
      </c>
      <c r="BA326" s="135" t="n">
        <f aca="false">IF(AZ326=1,G326,0)</f>
        <v>0</v>
      </c>
      <c r="BB326" s="135" t="n">
        <f aca="false">IF(AZ326=2,G326,0)</f>
        <v>0</v>
      </c>
      <c r="BC326" s="135" t="n">
        <f aca="false">IF(AZ326=3,G326,0)</f>
        <v>0</v>
      </c>
      <c r="BD326" s="135" t="n">
        <f aca="false">IF(AZ326=4,G326,0)</f>
        <v>0</v>
      </c>
      <c r="BE326" s="135" t="n">
        <f aca="false">IF(AZ326=5,G326,0)</f>
        <v>0</v>
      </c>
      <c r="CA326" s="169" t="n">
        <v>1</v>
      </c>
      <c r="CB326" s="169" t="n">
        <v>3</v>
      </c>
      <c r="CZ326" s="135" t="n">
        <v>0</v>
      </c>
    </row>
    <row r="327" customFormat="false" ht="12.75" hidden="false" customHeight="true" outlineLevel="0" collapsed="false">
      <c r="A327" s="170"/>
      <c r="B327" s="177"/>
      <c r="C327" s="199" t="s">
        <v>417</v>
      </c>
      <c r="D327" s="200"/>
      <c r="E327" s="200"/>
      <c r="F327" s="200"/>
      <c r="G327" s="201"/>
      <c r="L327" s="176" t="s">
        <v>417</v>
      </c>
      <c r="O327" s="161" t="n">
        <v>3</v>
      </c>
    </row>
    <row r="328" customFormat="false" ht="12.75" hidden="false" customHeight="false" outlineLevel="0" collapsed="false">
      <c r="A328" s="162" t="n">
        <v>78</v>
      </c>
      <c r="B328" s="163" t="s">
        <v>418</v>
      </c>
      <c r="C328" s="164" t="s">
        <v>419</v>
      </c>
      <c r="D328" s="165" t="s">
        <v>226</v>
      </c>
      <c r="E328" s="166" t="n">
        <v>193.2434</v>
      </c>
      <c r="F328" s="167"/>
      <c r="G328" s="168" t="n">
        <f aca="false">E328*F328</f>
        <v>0</v>
      </c>
      <c r="O328" s="161" t="n">
        <v>2</v>
      </c>
      <c r="AA328" s="135" t="n">
        <v>1</v>
      </c>
      <c r="AB328" s="135" t="n">
        <v>3</v>
      </c>
      <c r="AC328" s="135" t="n">
        <v>3</v>
      </c>
      <c r="AZ328" s="135" t="n">
        <v>1</v>
      </c>
      <c r="BA328" s="135" t="n">
        <f aca="false">IF(AZ328=1,G328,0)</f>
        <v>0</v>
      </c>
      <c r="BB328" s="135" t="n">
        <f aca="false">IF(AZ328=2,G328,0)</f>
        <v>0</v>
      </c>
      <c r="BC328" s="135" t="n">
        <f aca="false">IF(AZ328=3,G328,0)</f>
        <v>0</v>
      </c>
      <c r="BD328" s="135" t="n">
        <f aca="false">IF(AZ328=4,G328,0)</f>
        <v>0</v>
      </c>
      <c r="BE328" s="135" t="n">
        <f aca="false">IF(AZ328=5,G328,0)</f>
        <v>0</v>
      </c>
      <c r="CA328" s="169" t="n">
        <v>1</v>
      </c>
      <c r="CB328" s="169" t="n">
        <v>3</v>
      </c>
      <c r="CZ328" s="135" t="n">
        <v>0</v>
      </c>
    </row>
    <row r="329" customFormat="false" ht="12.75" hidden="false" customHeight="false" outlineLevel="0" collapsed="false">
      <c r="A329" s="162" t="n">
        <v>79</v>
      </c>
      <c r="B329" s="163" t="s">
        <v>420</v>
      </c>
      <c r="C329" s="164" t="s">
        <v>421</v>
      </c>
      <c r="D329" s="165" t="s">
        <v>226</v>
      </c>
      <c r="E329" s="166" t="n">
        <v>10.1707</v>
      </c>
      <c r="F329" s="167"/>
      <c r="G329" s="168" t="n">
        <f aca="false">E329*F329</f>
        <v>0</v>
      </c>
      <c r="O329" s="161" t="n">
        <v>2</v>
      </c>
      <c r="AA329" s="135" t="n">
        <v>1</v>
      </c>
      <c r="AB329" s="135" t="n">
        <v>3</v>
      </c>
      <c r="AC329" s="135" t="n">
        <v>3</v>
      </c>
      <c r="AZ329" s="135" t="n">
        <v>1</v>
      </c>
      <c r="BA329" s="135" t="n">
        <f aca="false">IF(AZ329=1,G329,0)</f>
        <v>0</v>
      </c>
      <c r="BB329" s="135" t="n">
        <f aca="false">IF(AZ329=2,G329,0)</f>
        <v>0</v>
      </c>
      <c r="BC329" s="135" t="n">
        <f aca="false">IF(AZ329=3,G329,0)</f>
        <v>0</v>
      </c>
      <c r="BD329" s="135" t="n">
        <f aca="false">IF(AZ329=4,G329,0)</f>
        <v>0</v>
      </c>
      <c r="BE329" s="135" t="n">
        <f aca="false">IF(AZ329=5,G329,0)</f>
        <v>0</v>
      </c>
      <c r="CA329" s="169" t="n">
        <v>1</v>
      </c>
      <c r="CB329" s="169" t="n">
        <v>3</v>
      </c>
      <c r="CZ329" s="135" t="n">
        <v>0</v>
      </c>
    </row>
    <row r="330" customFormat="false" ht="12.75" hidden="false" customHeight="false" outlineLevel="0" collapsed="false">
      <c r="A330" s="170"/>
      <c r="B330" s="177"/>
      <c r="C330" s="199" t="s">
        <v>422</v>
      </c>
      <c r="D330" s="200"/>
      <c r="E330" s="200"/>
      <c r="F330" s="200"/>
      <c r="G330" s="201"/>
      <c r="L330" s="176" t="s">
        <v>422</v>
      </c>
      <c r="O330" s="161" t="n">
        <v>3</v>
      </c>
    </row>
    <row r="331" customFormat="false" ht="12.75" hidden="false" customHeight="false" outlineLevel="0" collapsed="false">
      <c r="A331" s="162" t="n">
        <v>80</v>
      </c>
      <c r="B331" s="163" t="s">
        <v>423</v>
      </c>
      <c r="C331" s="164" t="s">
        <v>424</v>
      </c>
      <c r="D331" s="165" t="s">
        <v>226</v>
      </c>
      <c r="E331" s="166" t="n">
        <v>50.8535</v>
      </c>
      <c r="F331" s="167"/>
      <c r="G331" s="168" t="n">
        <f aca="false">E331*F331</f>
        <v>0</v>
      </c>
      <c r="O331" s="161" t="n">
        <v>2</v>
      </c>
      <c r="AA331" s="135" t="n">
        <v>1</v>
      </c>
      <c r="AB331" s="135" t="n">
        <v>3</v>
      </c>
      <c r="AC331" s="135" t="n">
        <v>3</v>
      </c>
      <c r="AZ331" s="135" t="n">
        <v>1</v>
      </c>
      <c r="BA331" s="135" t="n">
        <f aca="false">IF(AZ331=1,G331,0)</f>
        <v>0</v>
      </c>
      <c r="BB331" s="135" t="n">
        <f aca="false">IF(AZ331=2,G331,0)</f>
        <v>0</v>
      </c>
      <c r="BC331" s="135" t="n">
        <f aca="false">IF(AZ331=3,G331,0)</f>
        <v>0</v>
      </c>
      <c r="BD331" s="135" t="n">
        <f aca="false">IF(AZ331=4,G331,0)</f>
        <v>0</v>
      </c>
      <c r="BE331" s="135" t="n">
        <f aca="false">IF(AZ331=5,G331,0)</f>
        <v>0</v>
      </c>
      <c r="CA331" s="169" t="n">
        <v>1</v>
      </c>
      <c r="CB331" s="169" t="n">
        <v>3</v>
      </c>
      <c r="CZ331" s="135" t="n">
        <v>0</v>
      </c>
    </row>
    <row r="332" customFormat="false" ht="12.75" hidden="false" customHeight="false" outlineLevel="0" collapsed="false">
      <c r="A332" s="162" t="n">
        <v>81</v>
      </c>
      <c r="B332" s="163" t="s">
        <v>425</v>
      </c>
      <c r="C332" s="164" t="s">
        <v>426</v>
      </c>
      <c r="D332" s="165" t="s">
        <v>226</v>
      </c>
      <c r="E332" s="166" t="n">
        <v>10.1707</v>
      </c>
      <c r="F332" s="167"/>
      <c r="G332" s="168" t="n">
        <f aca="false">E332*F332</f>
        <v>0</v>
      </c>
      <c r="O332" s="161" t="n">
        <v>2</v>
      </c>
      <c r="AA332" s="135" t="n">
        <v>1</v>
      </c>
      <c r="AB332" s="135" t="n">
        <v>3</v>
      </c>
      <c r="AC332" s="135" t="n">
        <v>3</v>
      </c>
      <c r="AZ332" s="135" t="n">
        <v>1</v>
      </c>
      <c r="BA332" s="135" t="n">
        <f aca="false">IF(AZ332=1,G332,0)</f>
        <v>0</v>
      </c>
      <c r="BB332" s="135" t="n">
        <f aca="false">IF(AZ332=2,G332,0)</f>
        <v>0</v>
      </c>
      <c r="BC332" s="135" t="n">
        <f aca="false">IF(AZ332=3,G332,0)</f>
        <v>0</v>
      </c>
      <c r="BD332" s="135" t="n">
        <f aca="false">IF(AZ332=4,G332,0)</f>
        <v>0</v>
      </c>
      <c r="BE332" s="135" t="n">
        <f aca="false">IF(AZ332=5,G332,0)</f>
        <v>0</v>
      </c>
      <c r="CA332" s="169" t="n">
        <v>1</v>
      </c>
      <c r="CB332" s="169" t="n">
        <v>3</v>
      </c>
      <c r="CZ332" s="135" t="n">
        <v>0</v>
      </c>
    </row>
    <row r="333" customFormat="false" ht="12.75" hidden="false" customHeight="false" outlineLevel="0" collapsed="false">
      <c r="A333" s="181"/>
      <c r="B333" s="182" t="s">
        <v>120</v>
      </c>
      <c r="C333" s="183" t="str">
        <f aca="false">CONCATENATE(B323," ",C323)</f>
        <v>D96 Přesuny suti a vybouraných hmot</v>
      </c>
      <c r="D333" s="184"/>
      <c r="E333" s="185"/>
      <c r="F333" s="186"/>
      <c r="G333" s="187" t="n">
        <f aca="false">SUM(G323:G332)</f>
        <v>0</v>
      </c>
      <c r="O333" s="161" t="n">
        <v>4</v>
      </c>
      <c r="BA333" s="188" t="n">
        <f aca="false">SUM(BA323:BA332)</f>
        <v>0</v>
      </c>
      <c r="BB333" s="188" t="n">
        <f aca="false">SUM(BB323:BB332)</f>
        <v>0</v>
      </c>
      <c r="BC333" s="188" t="n">
        <f aca="false">SUM(BC323:BC332)</f>
        <v>0</v>
      </c>
      <c r="BD333" s="188" t="n">
        <f aca="false">SUM(BD323:BD332)</f>
        <v>0</v>
      </c>
      <c r="BE333" s="188" t="n">
        <f aca="false">SUM(BE323:BE332)</f>
        <v>0</v>
      </c>
    </row>
    <row r="334" customFormat="false" ht="12.75" hidden="false" customHeight="false" outlineLevel="0" collapsed="false">
      <c r="A334" s="154" t="s">
        <v>72</v>
      </c>
      <c r="B334" s="155" t="s">
        <v>427</v>
      </c>
      <c r="C334" s="156" t="s">
        <v>36</v>
      </c>
      <c r="D334" s="157"/>
      <c r="E334" s="158"/>
      <c r="F334" s="158"/>
      <c r="G334" s="159"/>
      <c r="H334" s="160"/>
      <c r="I334" s="160"/>
      <c r="O334" s="161" t="n">
        <v>1</v>
      </c>
    </row>
    <row r="335" customFormat="false" ht="12.75" hidden="false" customHeight="false" outlineLevel="0" collapsed="false">
      <c r="A335" s="162" t="n">
        <v>82</v>
      </c>
      <c r="B335" s="163" t="s">
        <v>428</v>
      </c>
      <c r="C335" s="164" t="s">
        <v>429</v>
      </c>
      <c r="D335" s="165" t="s">
        <v>430</v>
      </c>
      <c r="E335" s="166" t="n">
        <v>1</v>
      </c>
      <c r="F335" s="167"/>
      <c r="G335" s="168" t="n">
        <f aca="false">E335*F335</f>
        <v>0</v>
      </c>
      <c r="O335" s="161" t="n">
        <v>2</v>
      </c>
      <c r="AA335" s="135" t="n">
        <v>12</v>
      </c>
      <c r="AB335" s="135" t="n">
        <v>0</v>
      </c>
      <c r="AC335" s="135" t="n">
        <v>72</v>
      </c>
      <c r="AZ335" s="135" t="n">
        <v>1</v>
      </c>
      <c r="BA335" s="135" t="n">
        <f aca="false">IF(AZ335=1,G335,0)</f>
        <v>0</v>
      </c>
      <c r="BB335" s="135" t="n">
        <f aca="false">IF(AZ335=2,G335,0)</f>
        <v>0</v>
      </c>
      <c r="BC335" s="135" t="n">
        <f aca="false">IF(AZ335=3,G335,0)</f>
        <v>0</v>
      </c>
      <c r="BD335" s="135" t="n">
        <f aca="false">IF(AZ335=4,G335,0)</f>
        <v>0</v>
      </c>
      <c r="BE335" s="135" t="n">
        <f aca="false">IF(AZ335=5,G335,0)</f>
        <v>0</v>
      </c>
      <c r="CA335" s="169" t="n">
        <v>12</v>
      </c>
      <c r="CB335" s="169" t="n">
        <v>0</v>
      </c>
      <c r="CZ335" s="135" t="n">
        <v>0</v>
      </c>
    </row>
    <row r="336" customFormat="false" ht="38.25" hidden="false" customHeight="true" outlineLevel="0" collapsed="false">
      <c r="A336" s="170"/>
      <c r="B336" s="177"/>
      <c r="C336" s="178" t="s">
        <v>431</v>
      </c>
      <c r="D336" s="179"/>
      <c r="E336" s="179"/>
      <c r="F336" s="179"/>
      <c r="G336" s="180"/>
      <c r="L336" s="176" t="s">
        <v>432</v>
      </c>
      <c r="O336" s="161" t="n">
        <v>3</v>
      </c>
    </row>
    <row r="337" customFormat="false" ht="12.75" hidden="false" customHeight="false" outlineLevel="0" collapsed="false">
      <c r="A337" s="162" t="n">
        <v>83</v>
      </c>
      <c r="B337" s="163" t="s">
        <v>433</v>
      </c>
      <c r="C337" s="164" t="s">
        <v>434</v>
      </c>
      <c r="D337" s="165" t="s">
        <v>430</v>
      </c>
      <c r="E337" s="166" t="n">
        <v>1</v>
      </c>
      <c r="F337" s="167"/>
      <c r="G337" s="168" t="n">
        <f aca="false">E337*F337</f>
        <v>0</v>
      </c>
      <c r="O337" s="161" t="n">
        <v>2</v>
      </c>
      <c r="AA337" s="135" t="n">
        <v>3</v>
      </c>
      <c r="AB337" s="135" t="n">
        <v>1</v>
      </c>
      <c r="AC337" s="135" t="s">
        <v>433</v>
      </c>
      <c r="AZ337" s="135" t="n">
        <v>1</v>
      </c>
      <c r="BA337" s="135" t="n">
        <f aca="false">IF(AZ337=1,G337,0)</f>
        <v>0</v>
      </c>
      <c r="BB337" s="135" t="n">
        <f aca="false">IF(AZ337=2,G337,0)</f>
        <v>0</v>
      </c>
      <c r="BC337" s="135" t="n">
        <f aca="false">IF(AZ337=3,G337,0)</f>
        <v>0</v>
      </c>
      <c r="BD337" s="135" t="n">
        <f aca="false">IF(AZ337=4,G337,0)</f>
        <v>0</v>
      </c>
      <c r="BE337" s="135" t="n">
        <f aca="false">IF(AZ337=5,G337,0)</f>
        <v>0</v>
      </c>
      <c r="CA337" s="169" t="n">
        <v>3</v>
      </c>
      <c r="CB337" s="169" t="n">
        <v>1</v>
      </c>
      <c r="CZ337" s="135" t="n">
        <v>0</v>
      </c>
    </row>
    <row r="338" customFormat="false" ht="22.5" hidden="false" customHeight="true" outlineLevel="0" collapsed="false">
      <c r="A338" s="170"/>
      <c r="B338" s="177"/>
      <c r="C338" s="178" t="s">
        <v>435</v>
      </c>
      <c r="D338" s="179"/>
      <c r="E338" s="179"/>
      <c r="F338" s="179"/>
      <c r="G338" s="180"/>
      <c r="L338" s="176" t="s">
        <v>436</v>
      </c>
      <c r="O338" s="161" t="n">
        <v>3</v>
      </c>
    </row>
    <row r="339" customFormat="false" ht="12.75" hidden="false" customHeight="false" outlineLevel="0" collapsed="false">
      <c r="A339" s="170"/>
      <c r="B339" s="177"/>
      <c r="C339" s="199" t="s">
        <v>437</v>
      </c>
      <c r="D339" s="200"/>
      <c r="E339" s="200"/>
      <c r="F339" s="200"/>
      <c r="G339" s="201"/>
      <c r="L339" s="176" t="s">
        <v>437</v>
      </c>
      <c r="O339" s="161" t="n">
        <v>3</v>
      </c>
    </row>
    <row r="340" customFormat="false" ht="12.75" hidden="false" customHeight="false" outlineLevel="0" collapsed="false">
      <c r="A340" s="162" t="n">
        <v>84</v>
      </c>
      <c r="B340" s="163" t="s">
        <v>438</v>
      </c>
      <c r="C340" s="164" t="s">
        <v>439</v>
      </c>
      <c r="D340" s="165" t="s">
        <v>430</v>
      </c>
      <c r="E340" s="166" t="n">
        <v>1</v>
      </c>
      <c r="F340" s="167"/>
      <c r="G340" s="168" t="n">
        <f aca="false">E340*F340</f>
        <v>0</v>
      </c>
      <c r="O340" s="161" t="n">
        <v>2</v>
      </c>
      <c r="AA340" s="135" t="n">
        <v>3</v>
      </c>
      <c r="AB340" s="135" t="n">
        <v>1</v>
      </c>
      <c r="AC340" s="135" t="s">
        <v>438</v>
      </c>
      <c r="AZ340" s="135" t="n">
        <v>1</v>
      </c>
      <c r="BA340" s="135" t="n">
        <f aca="false">IF(AZ340=1,G340,0)</f>
        <v>0</v>
      </c>
      <c r="BB340" s="135" t="n">
        <f aca="false">IF(AZ340=2,G340,0)</f>
        <v>0</v>
      </c>
      <c r="BC340" s="135" t="n">
        <f aca="false">IF(AZ340=3,G340,0)</f>
        <v>0</v>
      </c>
      <c r="BD340" s="135" t="n">
        <f aca="false">IF(AZ340=4,G340,0)</f>
        <v>0</v>
      </c>
      <c r="BE340" s="135" t="n">
        <f aca="false">IF(AZ340=5,G340,0)</f>
        <v>0</v>
      </c>
      <c r="CA340" s="169" t="n">
        <v>3</v>
      </c>
      <c r="CB340" s="169" t="n">
        <v>1</v>
      </c>
      <c r="CZ340" s="135" t="n">
        <v>0</v>
      </c>
    </row>
    <row r="341" customFormat="false" ht="12.75" hidden="false" customHeight="false" outlineLevel="0" collapsed="false">
      <c r="A341" s="170"/>
      <c r="B341" s="177"/>
      <c r="C341" s="199" t="s">
        <v>440</v>
      </c>
      <c r="D341" s="200"/>
      <c r="E341" s="200"/>
      <c r="F341" s="200"/>
      <c r="G341" s="201"/>
      <c r="L341" s="176"/>
      <c r="O341" s="161" t="n">
        <v>3</v>
      </c>
    </row>
    <row r="342" customFormat="false" ht="22.5" hidden="false" customHeight="false" outlineLevel="0" collapsed="false">
      <c r="A342" s="162" t="n">
        <v>85</v>
      </c>
      <c r="B342" s="163" t="s">
        <v>441</v>
      </c>
      <c r="C342" s="164" t="s">
        <v>442</v>
      </c>
      <c r="D342" s="165" t="s">
        <v>77</v>
      </c>
      <c r="E342" s="166" t="n">
        <v>18.5</v>
      </c>
      <c r="F342" s="167"/>
      <c r="G342" s="168" t="n">
        <f aca="false">E342*F342</f>
        <v>0</v>
      </c>
      <c r="L342" s="176"/>
      <c r="O342" s="161"/>
    </row>
    <row r="343" customFormat="false" ht="18.75" hidden="false" customHeight="true" outlineLevel="0" collapsed="false">
      <c r="A343" s="202"/>
      <c r="B343" s="203"/>
      <c r="C343" s="204" t="s">
        <v>443</v>
      </c>
      <c r="D343" s="205"/>
      <c r="E343" s="205"/>
      <c r="F343" s="205"/>
      <c r="G343" s="206"/>
      <c r="L343" s="176"/>
      <c r="O343" s="161"/>
    </row>
    <row r="344" customFormat="false" ht="12.75" hidden="false" customHeight="false" outlineLevel="0" collapsed="false">
      <c r="A344" s="181"/>
      <c r="B344" s="182" t="s">
        <v>120</v>
      </c>
      <c r="C344" s="183" t="str">
        <f aca="false">CONCATENATE(B334," ",C334)</f>
        <v> VN Vedlejší náklady</v>
      </c>
      <c r="D344" s="184"/>
      <c r="E344" s="185"/>
      <c r="F344" s="186"/>
      <c r="G344" s="187" t="n">
        <f aca="false">SUM(G334:G343)</f>
        <v>0</v>
      </c>
      <c r="O344" s="161" t="n">
        <v>4</v>
      </c>
      <c r="BA344" s="188" t="n">
        <f aca="false">SUM(BA334:BA341)</f>
        <v>0</v>
      </c>
      <c r="BB344" s="188" t="n">
        <f aca="false">SUM(BB334:BB341)</f>
        <v>0</v>
      </c>
      <c r="BC344" s="188" t="n">
        <f aca="false">SUM(BC334:BC341)</f>
        <v>0</v>
      </c>
      <c r="BD344" s="188" t="n">
        <f aca="false">SUM(BD334:BD341)</f>
        <v>0</v>
      </c>
      <c r="BE344" s="188" t="n">
        <f aca="false">SUM(BE334:BE341)</f>
        <v>0</v>
      </c>
    </row>
    <row r="345" customFormat="false" ht="12.75" hidden="false" customHeight="false" outlineLevel="0" collapsed="false">
      <c r="E345" s="135"/>
    </row>
    <row r="346" customFormat="false" ht="12.75" hidden="false" customHeight="false" outlineLevel="0" collapsed="false">
      <c r="E346" s="135"/>
    </row>
    <row r="347" customFormat="false" ht="12.75" hidden="false" customHeight="false" outlineLevel="0" collapsed="false">
      <c r="E347" s="135"/>
    </row>
    <row r="348" customFormat="false" ht="12.75" hidden="false" customHeight="false" outlineLevel="0" collapsed="false">
      <c r="E348" s="135"/>
    </row>
    <row r="349" customFormat="false" ht="12.75" hidden="false" customHeight="false" outlineLevel="0" collapsed="false">
      <c r="E349" s="135"/>
    </row>
    <row r="350" customFormat="false" ht="12.75" hidden="false" customHeight="false" outlineLevel="0" collapsed="false">
      <c r="E350" s="135"/>
    </row>
    <row r="351" customFormat="false" ht="12.75" hidden="false" customHeight="false" outlineLevel="0" collapsed="false">
      <c r="E351" s="135"/>
    </row>
    <row r="352" customFormat="false" ht="12.75" hidden="false" customHeight="false" outlineLevel="0" collapsed="false">
      <c r="E352" s="135"/>
    </row>
    <row r="353" customFormat="false" ht="12.75" hidden="false" customHeight="false" outlineLevel="0" collapsed="false">
      <c r="E353" s="135"/>
    </row>
    <row r="354" customFormat="false" ht="12.75" hidden="false" customHeight="false" outlineLevel="0" collapsed="false">
      <c r="E354" s="135"/>
    </row>
    <row r="355" customFormat="false" ht="12.75" hidden="false" customHeight="false" outlineLevel="0" collapsed="false">
      <c r="E355" s="135"/>
    </row>
    <row r="356" customFormat="false" ht="12.75" hidden="false" customHeight="false" outlineLevel="0" collapsed="false">
      <c r="E356" s="135"/>
    </row>
    <row r="357" customFormat="false" ht="12.75" hidden="false" customHeight="false" outlineLevel="0" collapsed="false">
      <c r="E357" s="135"/>
    </row>
    <row r="358" customFormat="false" ht="12.75" hidden="false" customHeight="false" outlineLevel="0" collapsed="false">
      <c r="E358" s="135"/>
    </row>
    <row r="359" customFormat="false" ht="12.75" hidden="false" customHeight="false" outlineLevel="0" collapsed="false">
      <c r="E359" s="135"/>
    </row>
    <row r="360" customFormat="false" ht="12.75" hidden="false" customHeight="false" outlineLevel="0" collapsed="false">
      <c r="E360" s="135"/>
    </row>
    <row r="361" customFormat="false" ht="12.75" hidden="false" customHeight="false" outlineLevel="0" collapsed="false">
      <c r="E361" s="135"/>
    </row>
    <row r="362" customFormat="false" ht="12.75" hidden="false" customHeight="false" outlineLevel="0" collapsed="false">
      <c r="E362" s="135"/>
    </row>
    <row r="363" customFormat="false" ht="12.75" hidden="false" customHeight="false" outlineLevel="0" collapsed="false">
      <c r="E363" s="135"/>
    </row>
    <row r="364" customFormat="false" ht="12.75" hidden="false" customHeight="false" outlineLevel="0" collapsed="false">
      <c r="E364" s="135"/>
    </row>
    <row r="365" customFormat="false" ht="12.75" hidden="false" customHeight="false" outlineLevel="0" collapsed="false">
      <c r="E365" s="135"/>
    </row>
    <row r="366" customFormat="false" ht="12.75" hidden="false" customHeight="false" outlineLevel="0" collapsed="false">
      <c r="E366" s="135"/>
    </row>
    <row r="367" customFormat="false" ht="12.75" hidden="false" customHeight="false" outlineLevel="0" collapsed="false">
      <c r="E367" s="135"/>
    </row>
    <row r="368" customFormat="false" ht="12.75" hidden="false" customHeight="false" outlineLevel="0" collapsed="false">
      <c r="A368" s="207"/>
      <c r="B368" s="207"/>
      <c r="C368" s="207"/>
      <c r="D368" s="207"/>
      <c r="E368" s="207"/>
      <c r="F368" s="207"/>
      <c r="G368" s="207"/>
    </row>
    <row r="369" customFormat="false" ht="12.75" hidden="false" customHeight="false" outlineLevel="0" collapsed="false">
      <c r="A369" s="207"/>
      <c r="B369" s="207"/>
      <c r="C369" s="207"/>
      <c r="D369" s="207"/>
      <c r="E369" s="207"/>
      <c r="F369" s="207"/>
      <c r="G369" s="207"/>
    </row>
    <row r="370" customFormat="false" ht="12.75" hidden="false" customHeight="false" outlineLevel="0" collapsed="false">
      <c r="A370" s="207"/>
      <c r="B370" s="207"/>
      <c r="C370" s="207"/>
      <c r="D370" s="207"/>
      <c r="E370" s="207"/>
      <c r="F370" s="207"/>
      <c r="G370" s="207"/>
    </row>
    <row r="371" customFormat="false" ht="12.75" hidden="false" customHeight="false" outlineLevel="0" collapsed="false">
      <c r="A371" s="207"/>
      <c r="B371" s="207"/>
      <c r="C371" s="207"/>
      <c r="D371" s="207"/>
      <c r="E371" s="207"/>
      <c r="F371" s="207"/>
      <c r="G371" s="207"/>
    </row>
    <row r="372" customFormat="false" ht="12.75" hidden="false" customHeight="false" outlineLevel="0" collapsed="false">
      <c r="E372" s="135"/>
    </row>
    <row r="373" customFormat="false" ht="12.75" hidden="false" customHeight="false" outlineLevel="0" collapsed="false">
      <c r="E373" s="135"/>
    </row>
    <row r="374" customFormat="false" ht="12.75" hidden="false" customHeight="false" outlineLevel="0" collapsed="false">
      <c r="E374" s="135"/>
    </row>
    <row r="375" customFormat="false" ht="12.75" hidden="false" customHeight="false" outlineLevel="0" collapsed="false">
      <c r="E375" s="135"/>
    </row>
    <row r="376" customFormat="false" ht="12.75" hidden="false" customHeight="false" outlineLevel="0" collapsed="false">
      <c r="E376" s="135"/>
    </row>
    <row r="377" customFormat="false" ht="12.75" hidden="false" customHeight="false" outlineLevel="0" collapsed="false">
      <c r="E377" s="135"/>
    </row>
    <row r="378" customFormat="false" ht="12.75" hidden="false" customHeight="false" outlineLevel="0" collapsed="false">
      <c r="E378" s="135"/>
    </row>
    <row r="379" customFormat="false" ht="12.75" hidden="false" customHeight="false" outlineLevel="0" collapsed="false">
      <c r="E379" s="135"/>
    </row>
    <row r="380" customFormat="false" ht="12.75" hidden="false" customHeight="false" outlineLevel="0" collapsed="false">
      <c r="E380" s="135"/>
    </row>
    <row r="381" customFormat="false" ht="12.75" hidden="false" customHeight="false" outlineLevel="0" collapsed="false">
      <c r="E381" s="135"/>
    </row>
    <row r="382" customFormat="false" ht="12.75" hidden="false" customHeight="false" outlineLevel="0" collapsed="false">
      <c r="E382" s="135"/>
    </row>
    <row r="383" customFormat="false" ht="12.75" hidden="false" customHeight="false" outlineLevel="0" collapsed="false">
      <c r="E383" s="135"/>
    </row>
    <row r="384" customFormat="false" ht="12.75" hidden="false" customHeight="false" outlineLevel="0" collapsed="false">
      <c r="E384" s="135"/>
    </row>
    <row r="385" customFormat="false" ht="12.75" hidden="false" customHeight="false" outlineLevel="0" collapsed="false">
      <c r="E385" s="135"/>
    </row>
    <row r="386" customFormat="false" ht="12.75" hidden="false" customHeight="false" outlineLevel="0" collapsed="false">
      <c r="E386" s="135"/>
    </row>
    <row r="387" customFormat="false" ht="12.75" hidden="false" customHeight="false" outlineLevel="0" collapsed="false">
      <c r="E387" s="135"/>
    </row>
    <row r="388" customFormat="false" ht="12.75" hidden="false" customHeight="false" outlineLevel="0" collapsed="false">
      <c r="E388" s="135"/>
    </row>
    <row r="389" customFormat="false" ht="12.75" hidden="false" customHeight="false" outlineLevel="0" collapsed="false">
      <c r="E389" s="135"/>
    </row>
    <row r="390" customFormat="false" ht="12.75" hidden="false" customHeight="false" outlineLevel="0" collapsed="false">
      <c r="E390" s="135"/>
    </row>
    <row r="391" customFormat="false" ht="12.75" hidden="false" customHeight="false" outlineLevel="0" collapsed="false">
      <c r="E391" s="135"/>
    </row>
    <row r="392" customFormat="false" ht="12.75" hidden="false" customHeight="false" outlineLevel="0" collapsed="false">
      <c r="E392" s="135"/>
    </row>
    <row r="393" customFormat="false" ht="12.75" hidden="false" customHeight="false" outlineLevel="0" collapsed="false">
      <c r="E393" s="135"/>
    </row>
    <row r="394" customFormat="false" ht="12.75" hidden="false" customHeight="false" outlineLevel="0" collapsed="false">
      <c r="E394" s="135"/>
    </row>
    <row r="395" customFormat="false" ht="12.75" hidden="false" customHeight="false" outlineLevel="0" collapsed="false">
      <c r="E395" s="135"/>
    </row>
    <row r="396" customFormat="false" ht="12.75" hidden="false" customHeight="false" outlineLevel="0" collapsed="false">
      <c r="E396" s="135"/>
    </row>
    <row r="397" customFormat="false" ht="12.75" hidden="false" customHeight="false" outlineLevel="0" collapsed="false">
      <c r="E397" s="135"/>
    </row>
    <row r="398" customFormat="false" ht="12.75" hidden="false" customHeight="false" outlineLevel="0" collapsed="false">
      <c r="E398" s="135"/>
    </row>
    <row r="399" customFormat="false" ht="12.75" hidden="false" customHeight="false" outlineLevel="0" collapsed="false">
      <c r="E399" s="135"/>
    </row>
    <row r="400" customFormat="false" ht="12.75" hidden="false" customHeight="false" outlineLevel="0" collapsed="false">
      <c r="E400" s="135"/>
    </row>
    <row r="401" customFormat="false" ht="12.75" hidden="false" customHeight="false" outlineLevel="0" collapsed="false">
      <c r="E401" s="135"/>
    </row>
    <row r="402" customFormat="false" ht="12.75" hidden="false" customHeight="false" outlineLevel="0" collapsed="false">
      <c r="E402" s="135"/>
    </row>
    <row r="403" customFormat="false" ht="12.75" hidden="false" customHeight="false" outlineLevel="0" collapsed="false">
      <c r="A403" s="208"/>
      <c r="B403" s="208"/>
    </row>
    <row r="404" customFormat="false" ht="12.75" hidden="false" customHeight="false" outlineLevel="0" collapsed="false">
      <c r="A404" s="207"/>
      <c r="B404" s="207"/>
      <c r="C404" s="209"/>
      <c r="D404" s="209"/>
      <c r="E404" s="210"/>
      <c r="F404" s="209"/>
      <c r="G404" s="211"/>
    </row>
    <row r="405" customFormat="false" ht="12.75" hidden="false" customHeight="false" outlineLevel="0" collapsed="false">
      <c r="A405" s="212"/>
      <c r="B405" s="212"/>
      <c r="C405" s="207"/>
      <c r="D405" s="207"/>
      <c r="E405" s="213"/>
      <c r="F405" s="207"/>
      <c r="G405" s="207"/>
    </row>
    <row r="406" customFormat="false" ht="12.75" hidden="false" customHeight="false" outlineLevel="0" collapsed="false">
      <c r="A406" s="207"/>
      <c r="B406" s="207"/>
      <c r="C406" s="207"/>
      <c r="D406" s="207"/>
      <c r="E406" s="213"/>
      <c r="F406" s="207"/>
      <c r="G406" s="207"/>
    </row>
    <row r="407" customFormat="false" ht="12.75" hidden="false" customHeight="false" outlineLevel="0" collapsed="false">
      <c r="A407" s="207"/>
      <c r="B407" s="207"/>
      <c r="C407" s="207"/>
      <c r="D407" s="207"/>
      <c r="E407" s="213"/>
      <c r="F407" s="207"/>
      <c r="G407" s="207"/>
    </row>
    <row r="408" customFormat="false" ht="12.75" hidden="false" customHeight="false" outlineLevel="0" collapsed="false">
      <c r="A408" s="207"/>
      <c r="B408" s="207"/>
      <c r="C408" s="207"/>
      <c r="D408" s="207"/>
      <c r="E408" s="213"/>
      <c r="F408" s="207"/>
      <c r="G408" s="207"/>
    </row>
    <row r="409" customFormat="false" ht="12.75" hidden="false" customHeight="false" outlineLevel="0" collapsed="false">
      <c r="A409" s="207"/>
      <c r="B409" s="207"/>
      <c r="C409" s="207"/>
      <c r="D409" s="207"/>
      <c r="E409" s="213"/>
      <c r="F409" s="207"/>
      <c r="G409" s="207"/>
    </row>
    <row r="410" customFormat="false" ht="12.75" hidden="false" customHeight="false" outlineLevel="0" collapsed="false">
      <c r="A410" s="207"/>
      <c r="B410" s="207"/>
      <c r="C410" s="207"/>
      <c r="D410" s="207"/>
      <c r="E410" s="213"/>
      <c r="F410" s="207"/>
      <c r="G410" s="207"/>
    </row>
    <row r="411" customFormat="false" ht="12.75" hidden="false" customHeight="false" outlineLevel="0" collapsed="false">
      <c r="A411" s="207"/>
      <c r="B411" s="207"/>
      <c r="C411" s="207"/>
      <c r="D411" s="207"/>
      <c r="E411" s="213"/>
      <c r="F411" s="207"/>
      <c r="G411" s="207"/>
    </row>
    <row r="412" customFormat="false" ht="12.75" hidden="false" customHeight="false" outlineLevel="0" collapsed="false">
      <c r="A412" s="207"/>
      <c r="B412" s="207"/>
      <c r="C412" s="207"/>
      <c r="D412" s="207"/>
      <c r="E412" s="213"/>
      <c r="F412" s="207"/>
      <c r="G412" s="207"/>
    </row>
    <row r="413" customFormat="false" ht="12.75" hidden="false" customHeight="false" outlineLevel="0" collapsed="false">
      <c r="A413" s="207"/>
      <c r="B413" s="207"/>
      <c r="C413" s="207"/>
      <c r="D413" s="207"/>
      <c r="E413" s="213"/>
      <c r="F413" s="207"/>
      <c r="G413" s="207"/>
    </row>
    <row r="414" customFormat="false" ht="12.75" hidden="false" customHeight="false" outlineLevel="0" collapsed="false">
      <c r="A414" s="207"/>
      <c r="B414" s="207"/>
      <c r="C414" s="207"/>
      <c r="D414" s="207"/>
      <c r="E414" s="213"/>
      <c r="F414" s="207"/>
      <c r="G414" s="207"/>
    </row>
    <row r="415" customFormat="false" ht="12.75" hidden="false" customHeight="false" outlineLevel="0" collapsed="false">
      <c r="A415" s="207"/>
      <c r="B415" s="207"/>
      <c r="C415" s="207"/>
      <c r="D415" s="207"/>
      <c r="E415" s="213"/>
      <c r="F415" s="207"/>
      <c r="G415" s="207"/>
    </row>
    <row r="416" customFormat="false" ht="12.75" hidden="false" customHeight="false" outlineLevel="0" collapsed="false">
      <c r="A416" s="207"/>
      <c r="B416" s="207"/>
      <c r="C416" s="207"/>
      <c r="D416" s="207"/>
      <c r="E416" s="213"/>
      <c r="F416" s="207"/>
      <c r="G416" s="207"/>
    </row>
    <row r="417" customFormat="false" ht="12.75" hidden="false" customHeight="false" outlineLevel="0" collapsed="false">
      <c r="A417" s="207"/>
      <c r="B417" s="207"/>
      <c r="C417" s="207"/>
      <c r="D417" s="207"/>
      <c r="E417" s="213"/>
      <c r="F417" s="207"/>
      <c r="G417" s="207"/>
    </row>
  </sheetData>
  <sheetProtection sheet="true" password="df77"/>
  <mergeCells count="181">
    <mergeCell ref="A1:G1"/>
    <mergeCell ref="A3:B3"/>
    <mergeCell ref="A4:B4"/>
    <mergeCell ref="E4:G4"/>
    <mergeCell ref="C9:D9"/>
    <mergeCell ref="C10:D10"/>
    <mergeCell ref="C11:D11"/>
    <mergeCell ref="C12:D12"/>
    <mergeCell ref="C15:D15"/>
    <mergeCell ref="C16:D16"/>
    <mergeCell ref="C17:D17"/>
    <mergeCell ref="C18:D18"/>
    <mergeCell ref="C20:D20"/>
    <mergeCell ref="C22:D22"/>
    <mergeCell ref="C23:D23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9:D39"/>
    <mergeCell ref="C40:D40"/>
    <mergeCell ref="C41:D41"/>
    <mergeCell ref="C42:D42"/>
    <mergeCell ref="C43:D43"/>
    <mergeCell ref="C45:D45"/>
    <mergeCell ref="C46:D46"/>
    <mergeCell ref="C48:D48"/>
    <mergeCell ref="C49:D49"/>
    <mergeCell ref="C50:D50"/>
    <mergeCell ref="C51:D51"/>
    <mergeCell ref="C52:D52"/>
    <mergeCell ref="C56:D56"/>
    <mergeCell ref="C57:D57"/>
    <mergeCell ref="C58:D58"/>
    <mergeCell ref="C59:D59"/>
    <mergeCell ref="C60:D60"/>
    <mergeCell ref="C62:D62"/>
    <mergeCell ref="C63:D63"/>
    <mergeCell ref="C64:D64"/>
    <mergeCell ref="C65:D65"/>
    <mergeCell ref="C69:D69"/>
    <mergeCell ref="C70:D70"/>
    <mergeCell ref="C71:D71"/>
    <mergeCell ref="C72:D72"/>
    <mergeCell ref="C73:D73"/>
    <mergeCell ref="C77:D77"/>
    <mergeCell ref="C78:D78"/>
    <mergeCell ref="C79:D79"/>
    <mergeCell ref="C80:D80"/>
    <mergeCell ref="C84:D84"/>
    <mergeCell ref="C85:D85"/>
    <mergeCell ref="C86:D86"/>
    <mergeCell ref="C87:D87"/>
    <mergeCell ref="C88:D88"/>
    <mergeCell ref="C89:D89"/>
    <mergeCell ref="C90:D90"/>
    <mergeCell ref="C91:D91"/>
    <mergeCell ref="C95:E95"/>
    <mergeCell ref="C96:D96"/>
    <mergeCell ref="C97:D97"/>
    <mergeCell ref="C98:D98"/>
    <mergeCell ref="C99:D99"/>
    <mergeCell ref="C101:D101"/>
    <mergeCell ref="C102:D102"/>
    <mergeCell ref="C104:D104"/>
    <mergeCell ref="C106:D106"/>
    <mergeCell ref="C111:D111"/>
    <mergeCell ref="C112:D112"/>
    <mergeCell ref="C114:D114"/>
    <mergeCell ref="C117:D117"/>
    <mergeCell ref="C122:D122"/>
    <mergeCell ref="C123:D123"/>
    <mergeCell ref="C126:D126"/>
    <mergeCell ref="C127:D127"/>
    <mergeCell ref="C129:D129"/>
    <mergeCell ref="C130:D130"/>
    <mergeCell ref="C132:D132"/>
    <mergeCell ref="C133:D133"/>
    <mergeCell ref="C135:D135"/>
    <mergeCell ref="C137:D137"/>
    <mergeCell ref="C138:D138"/>
    <mergeCell ref="C140:D140"/>
    <mergeCell ref="C141:D141"/>
    <mergeCell ref="C144:D144"/>
    <mergeCell ref="C145:D145"/>
    <mergeCell ref="C152:D152"/>
    <mergeCell ref="C153:D153"/>
    <mergeCell ref="C154:D154"/>
    <mergeCell ref="C156:D156"/>
    <mergeCell ref="C160:D160"/>
    <mergeCell ref="C161:D161"/>
    <mergeCell ref="C162:D162"/>
    <mergeCell ref="C163:D163"/>
    <mergeCell ref="C168:D168"/>
    <mergeCell ref="C170:D170"/>
    <mergeCell ref="C172:D172"/>
    <mergeCell ref="C173:D173"/>
    <mergeCell ref="C175:D175"/>
    <mergeCell ref="C176:D176"/>
    <mergeCell ref="C178:D178"/>
    <mergeCell ref="C180:D180"/>
    <mergeCell ref="C182:D182"/>
    <mergeCell ref="C183:D183"/>
    <mergeCell ref="C189:D189"/>
    <mergeCell ref="C191:D191"/>
    <mergeCell ref="C193:D193"/>
    <mergeCell ref="C194:D194"/>
    <mergeCell ref="C196:D196"/>
    <mergeCell ref="C197:D197"/>
    <mergeCell ref="C198:D198"/>
    <mergeCell ref="C200:D200"/>
    <mergeCell ref="C201:D201"/>
    <mergeCell ref="C202:D202"/>
    <mergeCell ref="C207:D207"/>
    <mergeCell ref="C209:D209"/>
    <mergeCell ref="C215:D215"/>
    <mergeCell ref="C216:D216"/>
    <mergeCell ref="C217:D217"/>
    <mergeCell ref="C218:D218"/>
    <mergeCell ref="C221:D221"/>
    <mergeCell ref="C222:D222"/>
    <mergeCell ref="C223:D223"/>
    <mergeCell ref="C224:D224"/>
    <mergeCell ref="C227:D227"/>
    <mergeCell ref="C228:D228"/>
    <mergeCell ref="C229:D229"/>
    <mergeCell ref="C230:D230"/>
    <mergeCell ref="C231:D231"/>
    <mergeCell ref="C238:D238"/>
    <mergeCell ref="C239:D239"/>
    <mergeCell ref="C242:D242"/>
    <mergeCell ref="C243:D243"/>
    <mergeCell ref="C244:D244"/>
    <mergeCell ref="C246:D246"/>
    <mergeCell ref="C247:D247"/>
    <mergeCell ref="C249:D249"/>
    <mergeCell ref="C250:D250"/>
    <mergeCell ref="C252:D252"/>
    <mergeCell ref="C253:D253"/>
    <mergeCell ref="C254:D254"/>
    <mergeCell ref="C257:D257"/>
    <mergeCell ref="C258:D258"/>
    <mergeCell ref="C259:D259"/>
    <mergeCell ref="C260:D260"/>
    <mergeCell ref="C261:D261"/>
    <mergeCell ref="C264:D264"/>
    <mergeCell ref="C265:D265"/>
    <mergeCell ref="C266:D266"/>
    <mergeCell ref="C267:D267"/>
    <mergeCell ref="C268:D268"/>
    <mergeCell ref="C273:D273"/>
    <mergeCell ref="C274:D274"/>
    <mergeCell ref="C276:D276"/>
    <mergeCell ref="C277:D277"/>
    <mergeCell ref="C279:D279"/>
    <mergeCell ref="C280:D280"/>
    <mergeCell ref="C285:D285"/>
    <mergeCell ref="C286:D286"/>
    <mergeCell ref="C287:D287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302:D302"/>
    <mergeCell ref="C303:D303"/>
    <mergeCell ref="C304:D304"/>
    <mergeCell ref="C305:D305"/>
    <mergeCell ref="C306:D306"/>
    <mergeCell ref="C307:D307"/>
    <mergeCell ref="C308:D308"/>
    <mergeCell ref="C309:D309"/>
  </mergeCells>
  <printOptions headings="false" gridLines="false" gridLinesSet="true" horizontalCentered="false" verticalCentered="false"/>
  <pageMargins left="0.590277777777778" right="0.39375" top="0.590277777777778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09:27Z</dcterms:created>
  <dc:creator>Zampachová Lenka</dc:creator>
  <dc:description/>
  <dc:language>en-US</dc:language>
  <cp:lastModifiedBy>Sitarcik</cp:lastModifiedBy>
  <cp:lastPrinted>2014-12-08T15:10:22Z</cp:lastPrinted>
  <dcterms:modified xsi:type="dcterms:W3CDTF">2015-01-05T07:48:05Z</dcterms:modified>
  <cp:revision>0</cp:revision>
  <dc:subject/>
  <dc:title/>
</cp:coreProperties>
</file>