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 specifikace" sheetId="1" state="visible" r:id="rId2"/>
    <sheet name="další technická specifik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1">
  <si>
    <t xml:space="preserve">Příloha č.1</t>
  </si>
  <si>
    <t xml:space="preserve">Kontaktní osoba</t>
  </si>
  <si>
    <t xml:space="preserve">Předmět VZ - Specifikace</t>
  </si>
  <si>
    <t xml:space="preserve">Místo dodání</t>
  </si>
  <si>
    <t xml:space="preserve">Identifikace nabízeného zboží</t>
  </si>
  <si>
    <t xml:space="preserve">Tel. číslo</t>
  </si>
  <si>
    <t xml:space="preserve">Název položky</t>
  </si>
  <si>
    <t xml:space="preserve">Popis předmětu</t>
  </si>
  <si>
    <t xml:space="preserve">Počet kusů</t>
  </si>
  <si>
    <t xml:space="preserve">Lhůta plnění</t>
  </si>
  <si>
    <t xml:space="preserve">Název pracoviště</t>
  </si>
  <si>
    <t xml:space="preserve">Budova</t>
  </si>
  <si>
    <t xml:space="preserve">Adresa budovy</t>
  </si>
  <si>
    <t xml:space="preserve">(uchazeč u kažké položky - řádku - identifikuje názvem nabízené zboží a doplní parametry nabízeného zboží / nebo odkáže na katalogové číslo elektronického katalogu - jen v případě, je-li sobor(y) s elektronickým katalogem součástí nabídky)</t>
  </si>
  <si>
    <t xml:space="preserve">Jednotková cena bez DPH/ks v Kč</t>
  </si>
  <si>
    <t xml:space="preserve">sazba DPH v %</t>
  </si>
  <si>
    <t xml:space="preserve">Celkem celkem za položku bez DPH v Kč</t>
  </si>
  <si>
    <t xml:space="preserve">doc. Ing. Michal Pásek, Ph.D.</t>
  </si>
  <si>
    <t xml:space="preserve">549 49 6226</t>
  </si>
  <si>
    <t xml:space="preserve">Notebook I</t>
  </si>
  <si>
    <t xml:space="preserve">15“ LCD
klávesnice včetně numerické klávesnice
procesor x86/64, 4 jádra, min. 2769 bodů
RAM 4 GB
GK samostatná,  1GB
HDD 500 GB
DVD-RW
Win7Pro CZ 64bit
součástí dodávky myš a brašna
</t>
  </si>
  <si>
    <t xml:space="preserve">10 pracovních dnů</t>
  </si>
  <si>
    <t xml:space="preserve">Fyziologický ústav LF MU</t>
  </si>
  <si>
    <t xml:space="preserve">LF, Kamenice5</t>
  </si>
  <si>
    <t xml:space="preserve">Fyziologický ústav, Kamenice 5, 625 00 Brno, A20/místnost 326</t>
  </si>
  <si>
    <t xml:space="preserve">prof. MUDr. Marie Nováková, Ph.D.</t>
  </si>
  <si>
    <t xml:space="preserve">549 49 5931</t>
  </si>
  <si>
    <t xml:space="preserve">Fyziologický ústav, Kamenice 5, 625 00 Brno, A20/místnost 315</t>
  </si>
  <si>
    <t xml:space="preserve">PC I</t>
  </si>
  <si>
    <t xml:space="preserve">Procesor x86/64, 4 jádra, výkon min. 6700 bodů
RAM 8 GB
samostatná GK, min 1GB
2x HDD 500 GB
DVD-RW
Win7 Pro CZ 64 bit
bezdrátová klávesnice
bezdrátová laserová myš</t>
  </si>
  <si>
    <t xml:space="preserve">LF, Kamenice6</t>
  </si>
  <si>
    <t xml:space="preserve">Procesor x86/64, 4 jádra, výkon min. 6700 bodů
RAM 8 GB
samostatná GK, min 1GB
2x HDD 500 GB
DVD-RW
Win7 Pro CZ 64 bit
bezdrátová klávesnice
bezdrátová laserová myš
</t>
  </si>
  <si>
    <t xml:space="preserve">MUDr. Eva Závodná, Ph.D.</t>
  </si>
  <si>
    <t xml:space="preserve">548 49 8558</t>
  </si>
  <si>
    <t xml:space="preserve">PC II</t>
  </si>
  <si>
    <t xml:space="preserve">Procesor x86/64, 4 jádra, výkon min. 4000 bodů
RAM 6 GB
samostatná GK, min 1GB
2x HDD 500 GB
DVD-RW
Win7 Pro CZ 64 bit
bezdrátová klávesnice
bezdrátová laserová myš</t>
  </si>
  <si>
    <t xml:space="preserve">Fyziologický ústav, Kamenice 5, 625 00 Brno, A20/místnost 313</t>
  </si>
  <si>
    <t xml:space="preserve">549 49 8558</t>
  </si>
  <si>
    <t xml:space="preserve">USB Flash disk</t>
  </si>
  <si>
    <t xml:space="preserve">64 GB, pogumovaný, rychlost čtení/zápis min. 30/20 MB/s</t>
  </si>
  <si>
    <t xml:space="preserve">Vystavit fakturu za soubor položek výše</t>
  </si>
  <si>
    <t xml:space="preserve">Mgr. Jarmila Šafránková</t>
  </si>
  <si>
    <t xml:space="preserve">549 49 7523</t>
  </si>
  <si>
    <t xml:space="preserve">Multifunkční tiskárna I</t>
  </si>
  <si>
    <t xml:space="preserve">Laserový tisk černobílý, duplex
min. 20 stran/min
min 256 MB RAM
HDD min 40GB
Jazyky: PCL, PS3
rozhraní: USB, LAN
Skener: barevný, skenování do mailu, složky (SMB), síťový TWAIN, JPG+PDF
Oboustranný podavač originálů</t>
  </si>
  <si>
    <t xml:space="preserve">Oddělení Centra jazykového vzdělávání na Lékařské fakultě</t>
  </si>
  <si>
    <t xml:space="preserve">Oddělení Centra jazykového vzdělávání na Lékařské fakultě, Kamenice 5, 625 00 Brno, A15/místnost 115</t>
  </si>
  <si>
    <t xml:space="preserve">doc. MUDr. Jindřich Fiala, CSc.</t>
  </si>
  <si>
    <t xml:space="preserve">549 49 3465</t>
  </si>
  <si>
    <t xml:space="preserve">Externí disk</t>
  </si>
  <si>
    <t xml:space="preserve">2,5“, 1TB, odolná konstrukce (kov+gumový kryt), USB 3.0</t>
  </si>
  <si>
    <t xml:space="preserve">Ústav preventivního lékařství LF MU</t>
  </si>
  <si>
    <t xml:space="preserve">Ústav preventivního lékařství, Kamenice 5, 625 00 Brno, A21/místnost 312</t>
  </si>
  <si>
    <t xml:space="preserve">doc. MUDr. Skotáková Jarmila, CSc.</t>
  </si>
  <si>
    <t xml:space="preserve">532 23 4231, 4707</t>
  </si>
  <si>
    <t xml:space="preserve">Multifunkční zařízení II</t>
  </si>
  <si>
    <t xml:space="preserve">Klinika dětské radiologie LF MU</t>
  </si>
  <si>
    <t xml:space="preserve">FN Brno, Černopolní 9</t>
  </si>
  <si>
    <t xml:space="preserve">Klinika dětské radiologie LF MU, ve FN Brno, Černopolní 9, budova G, 662 63 Brno</t>
  </si>
  <si>
    <t xml:space="preserve">Mgr. Daniel Vlk, CSc.</t>
  </si>
  <si>
    <t xml:space="preserve">549 49 8048</t>
  </si>
  <si>
    <t xml:space="preserve">PC III</t>
  </si>
  <si>
    <t xml:space="preserve">Procesor x86/64, 4 jádra, výkon min. 2800 bodů
RAM 8 GB
samostatná GK, min 1GB, CUDA, min 1x HDMI
HDD 1 TB
DVD-RW
Win7 Ultimate CZ 64 bit
bezdrátová klávesnice
bezdrátová laserová myš</t>
  </si>
  <si>
    <t xml:space="preserve">Biofyzikální ústav LF</t>
  </si>
  <si>
    <t xml:space="preserve">LF, Kamenice3</t>
  </si>
  <si>
    <t xml:space="preserve">Biofyzikální ústav, Kamenice 3, 625 00 Brno, A1/místnost 322</t>
  </si>
  <si>
    <t xml:space="preserve">Tablet</t>
  </si>
  <si>
    <t xml:space="preserve">grafický tablet
Aktivní plocha min. 21x13 cm
</t>
  </si>
  <si>
    <t xml:space="preserve">doc. MUDr. David Šmajs, Ph.D.</t>
  </si>
  <si>
    <t xml:space="preserve">549 49 7496</t>
  </si>
  <si>
    <t xml:space="preserve">PC IV</t>
  </si>
  <si>
    <t xml:space="preserve">Procesor x86/64, 4 jádra, výkon min. 5500 bodů
RAM 3x2 GB
HDD 750 GB
čtečka karet
DVD+/-RW
samostatná GK, min 256 MB, pasivně chlazená
klávesnice, laserová myš
Win 7 Pro CZ, 64 bit
</t>
  </si>
  <si>
    <t xml:space="preserve">Biologický ústav LF</t>
  </si>
  <si>
    <t xml:space="preserve">Biologický ústav, Kamenice 5, 625 00 Brno, A6/místnost 203</t>
  </si>
  <si>
    <t xml:space="preserve">Jana Staňková</t>
  </si>
  <si>
    <t xml:space="preserve">532 23 2704, 3601</t>
  </si>
  <si>
    <t xml:space="preserve">PC V</t>
  </si>
  <si>
    <t xml:space="preserve">Procesor x86/64, 4 jádra, výkon min. 5500 bodů
RAM 8 GB
HDD 1TB
čtečka karet
DVD+/-RW
eSATA
samostatná GK, min 1 GB, pasivně chlazená, 1x VGA nebo DVI s redukcí
bezdrátová klávesnice, laserová bezdrátová myš
Win 7 Pro CZ, 64 bit
</t>
  </si>
  <si>
    <t xml:space="preserve">Ortopedická klinika LF</t>
  </si>
  <si>
    <t xml:space="preserve">LF, Jihlavská 20</t>
  </si>
  <si>
    <t xml:space="preserve">Ortopedická klinika, Jihlavská 20, budova L,625 00 Brno</t>
  </si>
  <si>
    <t xml:space="preserve">Monitor</t>
  </si>
  <si>
    <t xml:space="preserve">24“ LCD, Full HD
VESA</t>
  </si>
  <si>
    <t xml:space="preserve">Mgr. Břetislav Regner</t>
  </si>
  <si>
    <t xml:space="preserve">549 49 2907</t>
  </si>
  <si>
    <t xml:space="preserve">PC VII.</t>
  </si>
  <si>
    <t xml:space="preserve">Case o max. rozměrech 35 cm/12 cm/45 cm (š/v/h) v provedení desktop nebo s možností položení na bok.
Procesor x86/64, 4 jádra, výkon min. 2800 bodů
RAM 4 GB
HDD 320 GB
DVD-RW
Win7 Pro CZ 64 bit
klávesnice, myš
</t>
  </si>
  <si>
    <t xml:space="preserve">Centrum výpočetní techniky LF</t>
  </si>
  <si>
    <t xml:space="preserve">CVT LF, Kamenice 5, 625 00 Brno, A22/N03006</t>
  </si>
  <si>
    <t xml:space="preserve">PC VIII</t>
  </si>
  <si>
    <t xml:space="preserve">Procesor x86/64, 4 jádra, výkon min. 4000 bodů
RAM 6 GB
samostatná GK, min 1GB, CUDA, DVI+HDMI
2x HDD 500 GB
DVD-RW
Win7 Pro CZ 64 bit
bezdrátová klávesnice
bezdrátová laserová myš
</t>
  </si>
  <si>
    <t xml:space="preserve">SUKB</t>
  </si>
  <si>
    <t xml:space="preserve">SUKB, Kamenice5</t>
  </si>
  <si>
    <t xml:space="preserve">SUKB, Kamenice 5, 625 00 Brno, A22/N03006</t>
  </si>
  <si>
    <t xml:space="preserve">24“, IPS/PVA, 1920x1200, možnost nastavení výšky, DVI</t>
  </si>
  <si>
    <t xml:space="preserve">PC: uvedené kapacity RAM a disku jsou minimální přípustné. Min 2x USB v přední části, výstup na sluchátka a mikrofon v přední části. Účinnost zdroje min. 80 %, certifikováno. GK vždy dual-head.</t>
  </si>
  <si>
    <t xml:space="preserve">Výkon procesorů je uveden podle http://www.cpubenchmark.net/</t>
  </si>
  <si>
    <t xml:space="preserve">Úhlopříčka 15“ u notebooků zahrnuje i možnosti 15,4 a 15,6“. Uvedené rozlišení displeje notebooku je minimální, vyšší je přípustné</t>
  </si>
  <si>
    <t xml:space="preserve">Pokud není uvedeno v konkrétním přípědě jinak, všechny počítače i notebooky s operačním systémem Win7 Pro, pokud jsou 4 GB RAM, pak 64 bit.</t>
  </si>
  <si>
    <t xml:space="preserve">Všechny monitory i displeje v matném provedení, pokud není uvedeno jinak. Min 1x VGA a 1xDVI.</t>
  </si>
  <si>
    <t xml:space="preserve">U každé tiskárny je součástí dodávky USB kab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333333"/>
      <name val="Trebuchet MS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17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7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99"/>
    <col collapsed="false" customWidth="true" hidden="false" outlineLevel="0" max="3" min="3" style="0" width="14.14"/>
    <col collapsed="false" customWidth="true" hidden="false" outlineLevel="0" max="4" min="4" style="0" width="42.41"/>
    <col collapsed="false" customWidth="true" hidden="false" outlineLevel="0" max="5" min="5" style="0" width="8.7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3.28"/>
    <col collapsed="false" customWidth="true" hidden="false" outlineLevel="0" max="10" min="10" style="0" width="54.85"/>
    <col collapsed="false" customWidth="true" hidden="false" outlineLevel="0" max="11" min="11" style="0" width="9.99"/>
    <col collapsed="false" customWidth="true" hidden="false" outlineLevel="0" max="12" min="12" style="0" width="10.99"/>
    <col collapsed="false" customWidth="true" hidden="false" outlineLevel="0" max="13" min="13" style="0" width="12.56"/>
  </cols>
  <sheetData>
    <row r="1" customFormat="false" ht="13.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2" t="s">
        <v>2</v>
      </c>
      <c r="D2" s="2"/>
      <c r="E2" s="2"/>
      <c r="F2" s="2" t="s">
        <v>3</v>
      </c>
      <c r="G2" s="2"/>
      <c r="H2" s="2"/>
      <c r="I2" s="2"/>
      <c r="J2" s="3" t="s">
        <v>4</v>
      </c>
      <c r="K2" s="4"/>
      <c r="L2" s="4"/>
      <c r="M2" s="4"/>
    </row>
    <row r="3" s="7" customFormat="true" ht="114.75" hidden="false" customHeight="true" outlineLevel="0" collapsed="false">
      <c r="A3" s="5" t="s">
        <v>1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</row>
    <row r="4" s="7" customFormat="true" ht="131.25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9" t="n">
        <v>2</v>
      </c>
      <c r="F4" s="9" t="s">
        <v>21</v>
      </c>
      <c r="G4" s="9" t="s">
        <v>22</v>
      </c>
      <c r="H4" s="9" t="s">
        <v>23</v>
      </c>
      <c r="I4" s="10" t="s">
        <v>24</v>
      </c>
      <c r="J4" s="11"/>
      <c r="K4" s="12"/>
      <c r="L4" s="13"/>
      <c r="M4" s="14" t="n">
        <f aca="false">ROUND(K4*E4,2)</f>
        <v>0</v>
      </c>
    </row>
    <row r="5" s="7" customFormat="true" ht="131.25" hidden="false" customHeight="true" outlineLevel="0" collapsed="false">
      <c r="A5" s="15" t="s">
        <v>25</v>
      </c>
      <c r="B5" s="0" t="s">
        <v>26</v>
      </c>
      <c r="C5" s="9" t="s">
        <v>19</v>
      </c>
      <c r="D5" s="9" t="s">
        <v>20</v>
      </c>
      <c r="E5" s="9" t="n">
        <v>1</v>
      </c>
      <c r="F5" s="9" t="s">
        <v>21</v>
      </c>
      <c r="G5" s="9" t="s">
        <v>22</v>
      </c>
      <c r="H5" s="9" t="s">
        <v>23</v>
      </c>
      <c r="I5" s="10" t="s">
        <v>27</v>
      </c>
      <c r="J5" s="11"/>
      <c r="K5" s="12"/>
      <c r="L5" s="13"/>
      <c r="M5" s="14" t="n">
        <f aca="false">ROUND(K5*E5,2)</f>
        <v>0</v>
      </c>
    </row>
    <row r="6" s="7" customFormat="true" ht="106.5" hidden="false" customHeight="true" outlineLevel="0" collapsed="false">
      <c r="A6" s="8" t="s">
        <v>17</v>
      </c>
      <c r="B6" s="9" t="s">
        <v>18</v>
      </c>
      <c r="C6" s="9" t="s">
        <v>28</v>
      </c>
      <c r="D6" s="9" t="s">
        <v>29</v>
      </c>
      <c r="E6" s="9" t="n">
        <v>1</v>
      </c>
      <c r="F6" s="9" t="s">
        <v>21</v>
      </c>
      <c r="G6" s="9" t="s">
        <v>22</v>
      </c>
      <c r="H6" s="9" t="s">
        <v>30</v>
      </c>
      <c r="I6" s="10" t="s">
        <v>24</v>
      </c>
      <c r="J6" s="11"/>
      <c r="K6" s="12"/>
      <c r="L6" s="13"/>
      <c r="M6" s="14" t="n">
        <f aca="false">ROUND(K6*E6,2)</f>
        <v>0</v>
      </c>
    </row>
    <row r="7" s="7" customFormat="true" ht="131.25" hidden="false" customHeight="true" outlineLevel="0" collapsed="false">
      <c r="A7" s="15" t="s">
        <v>25</v>
      </c>
      <c r="B7" s="0" t="s">
        <v>26</v>
      </c>
      <c r="C7" s="9" t="s">
        <v>28</v>
      </c>
      <c r="D7" s="9" t="s">
        <v>31</v>
      </c>
      <c r="E7" s="9" t="n">
        <v>1</v>
      </c>
      <c r="F7" s="9" t="s">
        <v>21</v>
      </c>
      <c r="G7" s="9" t="s">
        <v>22</v>
      </c>
      <c r="H7" s="9" t="s">
        <v>23</v>
      </c>
      <c r="I7" s="10" t="s">
        <v>27</v>
      </c>
      <c r="J7" s="11"/>
      <c r="K7" s="12"/>
      <c r="L7" s="13"/>
      <c r="M7" s="14" t="n">
        <f aca="false">ROUND(K7*E7,2)</f>
        <v>0</v>
      </c>
    </row>
    <row r="8" s="7" customFormat="true" ht="108.75" hidden="false" customHeight="true" outlineLevel="0" collapsed="false">
      <c r="A8" s="8" t="s">
        <v>32</v>
      </c>
      <c r="B8" s="9" t="s">
        <v>33</v>
      </c>
      <c r="C8" s="9" t="s">
        <v>34</v>
      </c>
      <c r="D8" s="9" t="s">
        <v>35</v>
      </c>
      <c r="E8" s="9" t="n">
        <v>1</v>
      </c>
      <c r="F8" s="9" t="s">
        <v>21</v>
      </c>
      <c r="G8" s="9" t="s">
        <v>22</v>
      </c>
      <c r="H8" s="9" t="s">
        <v>23</v>
      </c>
      <c r="I8" s="10" t="s">
        <v>36</v>
      </c>
      <c r="J8" s="11"/>
      <c r="K8" s="12"/>
      <c r="L8" s="13"/>
      <c r="M8" s="14" t="n">
        <f aca="false">ROUND(K8*E8,2)</f>
        <v>0</v>
      </c>
    </row>
    <row r="9" s="7" customFormat="true" ht="90" hidden="false" customHeight="false" outlineLevel="0" collapsed="false">
      <c r="A9" s="8" t="s">
        <v>32</v>
      </c>
      <c r="B9" s="9" t="s">
        <v>37</v>
      </c>
      <c r="C9" s="9" t="s">
        <v>38</v>
      </c>
      <c r="D9" s="9" t="s">
        <v>39</v>
      </c>
      <c r="E9" s="9" t="n">
        <v>1</v>
      </c>
      <c r="F9" s="9" t="s">
        <v>21</v>
      </c>
      <c r="G9" s="9" t="s">
        <v>22</v>
      </c>
      <c r="H9" s="9" t="s">
        <v>23</v>
      </c>
      <c r="I9" s="10" t="s">
        <v>36</v>
      </c>
      <c r="J9" s="11"/>
      <c r="K9" s="12"/>
      <c r="L9" s="13"/>
      <c r="M9" s="14" t="n">
        <f aca="false">ROUND(K9*E9,2)</f>
        <v>0</v>
      </c>
    </row>
    <row r="10" s="20" customFormat="true" ht="12.75" hidden="false" customHeight="false" outlineLevel="0" collapsed="false">
      <c r="A10" s="16" t="s">
        <v>4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9"/>
    </row>
    <row r="11" s="20" customFormat="tru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21" t="n">
        <f aca="false">SUM(M4:M10)</f>
        <v>0</v>
      </c>
    </row>
    <row r="12" s="20" customFormat="tru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8"/>
      <c r="M12" s="21"/>
    </row>
    <row r="13" s="20" customFormat="tru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8"/>
      <c r="L13" s="18"/>
      <c r="M13" s="21"/>
    </row>
    <row r="14" s="20" customFormat="tru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8"/>
      <c r="L14" s="18"/>
      <c r="M14" s="21"/>
    </row>
    <row r="15" s="7" customFormat="true" ht="149.25" hidden="false" customHeight="true" outlineLevel="0" collapsed="false">
      <c r="A15" s="8" t="s">
        <v>41</v>
      </c>
      <c r="B15" s="9" t="s">
        <v>42</v>
      </c>
      <c r="C15" s="9" t="s">
        <v>43</v>
      </c>
      <c r="D15" s="9" t="s">
        <v>44</v>
      </c>
      <c r="E15" s="9" t="n">
        <v>1</v>
      </c>
      <c r="F15" s="9" t="s">
        <v>21</v>
      </c>
      <c r="G15" s="9" t="s">
        <v>45</v>
      </c>
      <c r="H15" s="9" t="s">
        <v>23</v>
      </c>
      <c r="I15" s="10" t="s">
        <v>46</v>
      </c>
      <c r="J15" s="11"/>
      <c r="K15" s="12"/>
      <c r="L15" s="13"/>
      <c r="M15" s="22" t="n">
        <f aca="false">ROUND(K15*E15,2)</f>
        <v>0</v>
      </c>
    </row>
    <row r="16" customFormat="false" ht="12.75" hidden="false" customHeight="false" outlineLevel="0" collapsed="false">
      <c r="A16" s="16" t="s">
        <v>4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23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8"/>
      <c r="M17" s="21" t="n">
        <f aca="false">M15</f>
        <v>0</v>
      </c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8"/>
      <c r="M18" s="21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8"/>
      <c r="M19" s="21"/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8"/>
      <c r="L20" s="18"/>
      <c r="M20" s="21"/>
    </row>
    <row r="21" s="7" customFormat="true" ht="149.25" hidden="false" customHeight="true" outlineLevel="0" collapsed="false">
      <c r="A21" s="8" t="s">
        <v>47</v>
      </c>
      <c r="B21" s="9" t="s">
        <v>48</v>
      </c>
      <c r="C21" s="9" t="s">
        <v>49</v>
      </c>
      <c r="D21" s="9" t="s">
        <v>50</v>
      </c>
      <c r="E21" s="9" t="n">
        <v>1</v>
      </c>
      <c r="F21" s="9" t="s">
        <v>21</v>
      </c>
      <c r="G21" s="9" t="s">
        <v>51</v>
      </c>
      <c r="H21" s="9" t="s">
        <v>23</v>
      </c>
      <c r="I21" s="10" t="s">
        <v>52</v>
      </c>
      <c r="J21" s="11"/>
      <c r="K21" s="12"/>
      <c r="L21" s="13"/>
      <c r="M21" s="22" t="n">
        <f aca="false">ROUND(K21*E21,2)</f>
        <v>0</v>
      </c>
    </row>
    <row r="22" customFormat="false" ht="12.75" hidden="false" customHeight="false" outlineLevel="0" collapsed="false">
      <c r="A22" s="16" t="s">
        <v>4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23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8"/>
      <c r="L23" s="18"/>
      <c r="M23" s="21" t="n">
        <f aca="false">SUM(M21:M22)</f>
        <v>0</v>
      </c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8"/>
      <c r="M24" s="21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8"/>
      <c r="L25" s="18"/>
      <c r="M25" s="21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8"/>
      <c r="L26" s="18"/>
      <c r="M26" s="21"/>
    </row>
    <row r="27" s="7" customFormat="true" ht="149.25" hidden="false" customHeight="true" outlineLevel="0" collapsed="false">
      <c r="A27" s="8" t="s">
        <v>53</v>
      </c>
      <c r="B27" s="9" t="s">
        <v>54</v>
      </c>
      <c r="C27" s="9" t="s">
        <v>55</v>
      </c>
      <c r="D27" s="9" t="s">
        <v>44</v>
      </c>
      <c r="E27" s="9" t="n">
        <v>1</v>
      </c>
      <c r="F27" s="9" t="s">
        <v>21</v>
      </c>
      <c r="G27" s="9" t="s">
        <v>56</v>
      </c>
      <c r="H27" s="9" t="s">
        <v>57</v>
      </c>
      <c r="I27" s="10" t="s">
        <v>58</v>
      </c>
      <c r="J27" s="11"/>
      <c r="K27" s="12"/>
      <c r="L27" s="13"/>
      <c r="M27" s="22" t="n">
        <f aca="false">ROUND(K27*E27,2)</f>
        <v>0</v>
      </c>
    </row>
    <row r="28" customFormat="false" ht="12.75" hidden="false" customHeight="false" outlineLevel="0" collapsed="false">
      <c r="A28" s="16" t="s">
        <v>4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23"/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8"/>
      <c r="L29" s="18"/>
      <c r="M29" s="21" t="n">
        <f aca="false">SUM(M27:M28)</f>
        <v>0</v>
      </c>
    </row>
    <row r="30" customFormat="false" ht="12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8"/>
      <c r="L30" s="18"/>
      <c r="M30" s="21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8"/>
      <c r="L31" s="18"/>
      <c r="M31" s="21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8"/>
      <c r="L32" s="18"/>
      <c r="M32" s="21"/>
    </row>
    <row r="33" s="7" customFormat="true" ht="149.25" hidden="false" customHeight="true" outlineLevel="0" collapsed="false">
      <c r="A33" s="8" t="s">
        <v>59</v>
      </c>
      <c r="B33" s="9" t="s">
        <v>60</v>
      </c>
      <c r="C33" s="9" t="s">
        <v>61</v>
      </c>
      <c r="D33" s="9" t="s">
        <v>62</v>
      </c>
      <c r="E33" s="9" t="n">
        <v>2</v>
      </c>
      <c r="F33" s="9" t="s">
        <v>21</v>
      </c>
      <c r="G33" s="9" t="s">
        <v>63</v>
      </c>
      <c r="H33" s="9" t="s">
        <v>64</v>
      </c>
      <c r="I33" s="10" t="s">
        <v>65</v>
      </c>
      <c r="J33" s="11"/>
      <c r="K33" s="12"/>
      <c r="L33" s="13"/>
      <c r="M33" s="22" t="n">
        <f aca="false">ROUND(K33*E33,2)</f>
        <v>0</v>
      </c>
    </row>
    <row r="34" s="7" customFormat="true" ht="149.25" hidden="false" customHeight="true" outlineLevel="0" collapsed="false">
      <c r="A34" s="8" t="s">
        <v>59</v>
      </c>
      <c r="B34" s="9" t="s">
        <v>60</v>
      </c>
      <c r="C34" s="9" t="s">
        <v>66</v>
      </c>
      <c r="D34" s="9" t="s">
        <v>67</v>
      </c>
      <c r="E34" s="9" t="n">
        <v>1</v>
      </c>
      <c r="F34" s="9" t="s">
        <v>21</v>
      </c>
      <c r="G34" s="9" t="s">
        <v>63</v>
      </c>
      <c r="H34" s="9" t="s">
        <v>64</v>
      </c>
      <c r="I34" s="10" t="s">
        <v>65</v>
      </c>
      <c r="J34" s="11"/>
      <c r="K34" s="12"/>
      <c r="L34" s="13"/>
      <c r="M34" s="22" t="n">
        <f aca="false">ROUND(K34*E34,2)</f>
        <v>0</v>
      </c>
    </row>
    <row r="35" customFormat="false" ht="12.75" hidden="false" customHeight="false" outlineLevel="0" collapsed="false">
      <c r="A35" s="16" t="s">
        <v>4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8"/>
      <c r="M35" s="23"/>
    </row>
    <row r="36" customFormat="false" ht="12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8"/>
      <c r="L36" s="18"/>
      <c r="M36" s="21" t="n">
        <f aca="false">SUM(M33:M35)</f>
        <v>0</v>
      </c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8"/>
      <c r="L37" s="18"/>
      <c r="M37" s="21"/>
    </row>
    <row r="38" customFormat="false" ht="12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8"/>
      <c r="L38" s="18"/>
      <c r="M38" s="21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8"/>
      <c r="L39" s="18"/>
      <c r="M39" s="21"/>
    </row>
    <row r="40" s="7" customFormat="true" ht="149.25" hidden="false" customHeight="true" outlineLevel="0" collapsed="false">
      <c r="A40" s="8" t="s">
        <v>68</v>
      </c>
      <c r="B40" s="0" t="s">
        <v>69</v>
      </c>
      <c r="C40" s="9" t="s">
        <v>70</v>
      </c>
      <c r="D40" s="9" t="s">
        <v>71</v>
      </c>
      <c r="E40" s="9" t="n">
        <v>1</v>
      </c>
      <c r="F40" s="9" t="s">
        <v>21</v>
      </c>
      <c r="G40" s="9" t="s">
        <v>72</v>
      </c>
      <c r="H40" s="9" t="s">
        <v>23</v>
      </c>
      <c r="I40" s="10" t="s">
        <v>73</v>
      </c>
      <c r="J40" s="11"/>
      <c r="K40" s="12"/>
      <c r="L40" s="13"/>
      <c r="M40" s="22" t="n">
        <f aca="false">ROUND(K40*E40,2)</f>
        <v>0</v>
      </c>
    </row>
    <row r="41" customFormat="false" ht="12.75" hidden="false" customHeight="false" outlineLevel="0" collapsed="false">
      <c r="A41" s="16" t="s">
        <v>40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8"/>
      <c r="M41" s="23"/>
    </row>
    <row r="42" customFormat="false" ht="12.7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8"/>
      <c r="L42" s="18"/>
      <c r="M42" s="21" t="n">
        <f aca="false">SUM(M40:M41)</f>
        <v>0</v>
      </c>
    </row>
    <row r="43" customFormat="false" ht="12.7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8"/>
      <c r="L43" s="18"/>
      <c r="M43" s="21"/>
    </row>
    <row r="44" customFormat="false" ht="12.75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8"/>
      <c r="L44" s="18"/>
      <c r="M44" s="21"/>
    </row>
    <row r="45" customFormat="false" ht="12.75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8"/>
      <c r="L45" s="18"/>
      <c r="M45" s="21"/>
    </row>
    <row r="46" s="7" customFormat="true" ht="149.25" hidden="false" customHeight="true" outlineLevel="0" collapsed="false">
      <c r="A46" s="24" t="s">
        <v>74</v>
      </c>
      <c r="B46" s="25" t="s">
        <v>75</v>
      </c>
      <c r="C46" s="9" t="s">
        <v>76</v>
      </c>
      <c r="D46" s="9" t="s">
        <v>77</v>
      </c>
      <c r="E46" s="9" t="n">
        <v>1</v>
      </c>
      <c r="F46" s="9" t="s">
        <v>21</v>
      </c>
      <c r="G46" s="9" t="s">
        <v>78</v>
      </c>
      <c r="H46" s="9" t="s">
        <v>79</v>
      </c>
      <c r="I46" s="10" t="s">
        <v>80</v>
      </c>
      <c r="J46" s="11"/>
      <c r="K46" s="12"/>
      <c r="L46" s="13"/>
      <c r="M46" s="22" t="n">
        <f aca="false">ROUND(K46*E46,2)</f>
        <v>0</v>
      </c>
    </row>
    <row r="47" s="7" customFormat="true" ht="149.25" hidden="false" customHeight="true" outlineLevel="0" collapsed="false">
      <c r="A47" s="24" t="s">
        <v>74</v>
      </c>
      <c r="B47" s="25" t="s">
        <v>75</v>
      </c>
      <c r="C47" s="9" t="s">
        <v>81</v>
      </c>
      <c r="D47" s="9" t="s">
        <v>82</v>
      </c>
      <c r="E47" s="9" t="n">
        <v>1</v>
      </c>
      <c r="F47" s="9" t="s">
        <v>21</v>
      </c>
      <c r="G47" s="9" t="s">
        <v>78</v>
      </c>
      <c r="H47" s="9" t="s">
        <v>79</v>
      </c>
      <c r="I47" s="10" t="s">
        <v>80</v>
      </c>
      <c r="J47" s="11"/>
      <c r="K47" s="12"/>
      <c r="L47" s="13"/>
      <c r="M47" s="22" t="n">
        <f aca="false">ROUND(K47*E47,2)</f>
        <v>0</v>
      </c>
    </row>
    <row r="48" customFormat="false" ht="12.75" hidden="false" customHeight="false" outlineLevel="0" collapsed="false">
      <c r="A48" s="16" t="s">
        <v>4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8"/>
      <c r="M48" s="23"/>
    </row>
    <row r="49" customFormat="false" ht="12.7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8"/>
      <c r="L49" s="18"/>
      <c r="M49" s="21" t="n">
        <f aca="false">SUM(M46:M48)</f>
        <v>0</v>
      </c>
    </row>
    <row r="50" customFormat="false" ht="12.7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8"/>
      <c r="L50" s="18"/>
      <c r="M50" s="21"/>
    </row>
    <row r="51" customFormat="false" ht="12.75" hidden="false" customHeight="fals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  <c r="K51" s="18"/>
      <c r="L51" s="18"/>
      <c r="M51" s="21"/>
    </row>
    <row r="52" customFormat="false" ht="12.75" hidden="false" customHeight="fals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/>
      <c r="K52" s="18"/>
      <c r="L52" s="18"/>
      <c r="M52" s="21"/>
    </row>
    <row r="53" s="7" customFormat="true" ht="149.25" hidden="false" customHeight="true" outlineLevel="0" collapsed="false">
      <c r="A53" s="15" t="s">
        <v>83</v>
      </c>
      <c r="B53" s="0" t="s">
        <v>84</v>
      </c>
      <c r="C53" s="9" t="s">
        <v>85</v>
      </c>
      <c r="D53" s="9" t="s">
        <v>86</v>
      </c>
      <c r="E53" s="9" t="n">
        <v>2</v>
      </c>
      <c r="F53" s="9" t="s">
        <v>21</v>
      </c>
      <c r="G53" s="26" t="s">
        <v>87</v>
      </c>
      <c r="H53" s="9" t="s">
        <v>23</v>
      </c>
      <c r="I53" s="10" t="s">
        <v>88</v>
      </c>
      <c r="J53" s="27"/>
      <c r="K53" s="12"/>
      <c r="L53" s="13"/>
      <c r="M53" s="22" t="n">
        <f aca="false">ROUND(K53*E53,2)</f>
        <v>0</v>
      </c>
    </row>
    <row r="54" customFormat="false" ht="12.75" hidden="false" customHeight="false" outlineLevel="0" collapsed="false">
      <c r="A54" s="16" t="s">
        <v>40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8"/>
      <c r="M54" s="23"/>
    </row>
    <row r="55" customFormat="false" ht="12.75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8"/>
      <c r="L55" s="18"/>
      <c r="M55" s="21" t="n">
        <f aca="false">SUM(M53)</f>
        <v>0</v>
      </c>
    </row>
    <row r="56" customFormat="false" ht="12.75" hidden="false" customHeight="fals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7"/>
      <c r="K56" s="18"/>
      <c r="L56" s="18"/>
      <c r="M56" s="21"/>
    </row>
    <row r="57" customFormat="false" ht="12.75" hidden="false" customHeight="fals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17"/>
      <c r="K57" s="18"/>
      <c r="L57" s="18"/>
      <c r="M57" s="21"/>
    </row>
    <row r="58" customFormat="false" ht="12.75" hidden="false" customHeight="fals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17"/>
      <c r="K58" s="18"/>
      <c r="L58" s="18"/>
      <c r="M58" s="21"/>
    </row>
    <row r="59" s="7" customFormat="true" ht="149.25" hidden="false" customHeight="true" outlineLevel="0" collapsed="false">
      <c r="A59" s="15" t="s">
        <v>83</v>
      </c>
      <c r="B59" s="28" t="s">
        <v>84</v>
      </c>
      <c r="C59" s="9" t="s">
        <v>89</v>
      </c>
      <c r="D59" s="9" t="s">
        <v>90</v>
      </c>
      <c r="E59" s="9" t="n">
        <v>1</v>
      </c>
      <c r="F59" s="9" t="s">
        <v>21</v>
      </c>
      <c r="G59" s="9" t="s">
        <v>91</v>
      </c>
      <c r="H59" s="9" t="s">
        <v>92</v>
      </c>
      <c r="I59" s="10" t="s">
        <v>93</v>
      </c>
      <c r="J59" s="11"/>
      <c r="K59" s="12"/>
      <c r="L59" s="13"/>
      <c r="M59" s="22" t="n">
        <f aca="false">ROUND(K59*E59,2)</f>
        <v>0</v>
      </c>
    </row>
    <row r="60" s="7" customFormat="true" ht="149.25" hidden="false" customHeight="true" outlineLevel="0" collapsed="false">
      <c r="A60" s="15" t="s">
        <v>83</v>
      </c>
      <c r="B60" s="28" t="s">
        <v>84</v>
      </c>
      <c r="C60" s="9" t="s">
        <v>81</v>
      </c>
      <c r="D60" s="9" t="s">
        <v>94</v>
      </c>
      <c r="E60" s="9" t="n">
        <v>1</v>
      </c>
      <c r="F60" s="9" t="s">
        <v>21</v>
      </c>
      <c r="G60" s="9" t="s">
        <v>91</v>
      </c>
      <c r="H60" s="9" t="s">
        <v>92</v>
      </c>
      <c r="I60" s="10" t="s">
        <v>93</v>
      </c>
      <c r="J60" s="11"/>
      <c r="K60" s="12"/>
      <c r="L60" s="13"/>
      <c r="M60" s="22" t="n">
        <f aca="false">ROUND(K60*E60,2)</f>
        <v>0</v>
      </c>
    </row>
    <row r="61" customFormat="false" ht="12.75" hidden="false" customHeight="false" outlineLevel="0" collapsed="false">
      <c r="A61" s="16" t="s">
        <v>4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8"/>
      <c r="M61" s="23"/>
    </row>
    <row r="62" customFormat="false" ht="12.75" hidden="false" customHeight="fals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17"/>
      <c r="K62" s="18"/>
      <c r="L62" s="18"/>
      <c r="M62" s="21" t="n">
        <f aca="false">SUM(M59:M60)</f>
        <v>0</v>
      </c>
    </row>
    <row r="63" customFormat="false" ht="12.75" hidden="false" customHeight="fals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17"/>
      <c r="K63" s="18"/>
      <c r="L63" s="18"/>
      <c r="M63" s="21"/>
    </row>
    <row r="64" customFormat="false" ht="12.75" hidden="false" customHeight="false" outlineLevel="0" collapsed="false">
      <c r="A64" s="16"/>
      <c r="B64" s="17"/>
      <c r="C64" s="17"/>
      <c r="D64" s="17"/>
      <c r="E64" s="17"/>
      <c r="F64" s="17"/>
      <c r="G64" s="17"/>
      <c r="H64" s="17"/>
      <c r="I64" s="17"/>
      <c r="J64" s="17"/>
      <c r="K64" s="18"/>
      <c r="L64" s="18"/>
      <c r="M64" s="21"/>
    </row>
    <row r="65" customFormat="false" ht="12.75" hidden="false" customHeight="fals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17"/>
      <c r="K65" s="18"/>
      <c r="L65" s="18"/>
      <c r="M65" s="21"/>
    </row>
  </sheetData>
  <sheetProtection sheet="true"/>
  <mergeCells count="4">
    <mergeCell ref="A2:B2"/>
    <mergeCell ref="C2:E2"/>
    <mergeCell ref="F2:I2"/>
    <mergeCell ref="K2:M2"/>
  </mergeCells>
  <printOptions headings="false" gridLines="false" gridLinesSet="true" horizontalCentered="false" verticalCentered="false"/>
  <pageMargins left="0.290277777777778" right="0.05" top="0.490277777777778" bottom="0.4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s="7" customFormat="true" ht="35.25" hidden="false" customHeight="true" outlineLevel="0" collapsed="false">
      <c r="A1" s="29" t="s">
        <v>95</v>
      </c>
    </row>
    <row r="2" s="7" customFormat="true" ht="35.25" hidden="false" customHeight="true" outlineLevel="0" collapsed="false">
      <c r="A2" s="29" t="s">
        <v>96</v>
      </c>
    </row>
    <row r="3" customFormat="false" ht="15" hidden="false" customHeight="false" outlineLevel="0" collapsed="false">
      <c r="A3" s="29" t="s">
        <v>97</v>
      </c>
    </row>
    <row r="4" customFormat="false" ht="15" hidden="false" customHeight="false" outlineLevel="0" collapsed="false">
      <c r="A4" s="29"/>
    </row>
    <row r="5" customFormat="false" ht="15" hidden="false" customHeight="false" outlineLevel="0" collapsed="false">
      <c r="A5" s="29" t="s">
        <v>98</v>
      </c>
    </row>
    <row r="6" customFormat="false" ht="15" hidden="false" customHeight="false" outlineLevel="0" collapsed="false">
      <c r="A6" s="29"/>
    </row>
    <row r="7" customFormat="false" ht="15" hidden="false" customHeight="false" outlineLevel="0" collapsed="false">
      <c r="A7" s="29" t="s">
        <v>99</v>
      </c>
    </row>
    <row r="8" customFormat="false" ht="15" hidden="false" customHeight="false" outlineLevel="0" collapsed="false">
      <c r="A8" s="29"/>
    </row>
    <row r="9" customFormat="false" ht="15" hidden="false" customHeight="false" outlineLevel="0" collapsed="false">
      <c r="A9" s="29" t="s">
        <v>100</v>
      </c>
    </row>
    <row r="11" s="7" customFormat="true" ht="149.25" hidden="false" customHeight="true" outlineLevel="0" collapsed="false"/>
    <row r="12" s="7" customFormat="true" ht="149.25" hidden="false" customHeight="true" outlineLevel="0" collapsed="false"/>
    <row r="18" s="7" customFormat="true" ht="149.25" hidden="false" customHeight="true" outlineLevel="0" collapsed="false"/>
    <row r="24" s="7" customFormat="true" ht="149.25" hidden="false" customHeight="true" outlineLevel="0" collapsed="false"/>
    <row r="25" s="7" customFormat="true" ht="149.25" hidden="false" customHeight="true" outlineLevel="0" collapsed="false"/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135370</cp:lastModifiedBy>
  <cp:lastPrinted>2011-06-06T12:33:27Z</cp:lastPrinted>
  <dcterms:modified xsi:type="dcterms:W3CDTF">2011-06-06T14:03:19Z</dcterms:modified>
  <cp:revision>0</cp:revision>
  <dc:subject/>
  <dc:title/>
</cp:coreProperties>
</file>