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NA()</definedName>
    <definedName function="false" hidden="false" name="HSV" vbProcedure="false">Rekapitulace!$E$28</definedName>
    <definedName function="false" hidden="false" name="HSV0" vbProcedure="false">NA()</definedName>
    <definedName function="false" hidden="false" name="HZS" vbProcedure="false">Rekapitulace!$I$28</definedName>
    <definedName function="false" hidden="false" name="HZS0" vbProcedure="false">NA()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NA()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NA()</definedName>
    <definedName function="false" hidden="false" name="VRN" vbProcedure="false">Rekapitulace!$H$41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_xlnm_Print_Area" vbProcedure="false">'Krycí list'!$A$1:$G$45</definedName>
    <definedName function="false" hidden="false" localSheetId="1" name="_xlnm_Print_Area" vbProcedure="false">Rekapitulace!$A$1:$I$42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136</definedName>
    <definedName function="false" hidden="false" localSheetId="2" name="_xlnm_Print_Titles" vbProcedure="false">Položky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.01</t>
  </si>
  <si>
    <t xml:space="preserve">KOGNITIVNÍ LABORATOŘ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FB150012</t>
  </si>
  <si>
    <t xml:space="preserve">CARLA - CENTRUM PODPORY HUMAN. VĚD</t>
  </si>
  <si>
    <t xml:space="preserve">Náklady na m.j.</t>
  </si>
  <si>
    <t xml:space="preserve">Projektant</t>
  </si>
  <si>
    <t xml:space="preserve">PELČÁK &amp; partner, s.r.o., Brno</t>
  </si>
  <si>
    <t xml:space="preserve">Typ rozpočtu</t>
  </si>
  <si>
    <t xml:space="preserve">Zpracovatel projektu</t>
  </si>
  <si>
    <t xml:space="preserve">Objednatel</t>
  </si>
  <si>
    <t xml:space="preserve">Masarykova Universita v Brn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O.01.DPS</t>
  </si>
  <si>
    <t xml:space="preserve">Objekt :</t>
  </si>
  <si>
    <t xml:space="preserve">ROZPOČET/VV - DPS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řidružené práce</t>
  </si>
  <si>
    <t xml:space="preserve">0.01</t>
  </si>
  <si>
    <t xml:space="preserve">Ověření umístění stávajících rozvodů TZB </t>
  </si>
  <si>
    <t xml:space="preserve">kompl</t>
  </si>
  <si>
    <t xml:space="preserve">Celkem za</t>
  </si>
  <si>
    <t xml:space="preserve">3</t>
  </si>
  <si>
    <t xml:space="preserve">Svislé a kompletní konstrukce</t>
  </si>
  <si>
    <t xml:space="preserve">317168112R00</t>
  </si>
  <si>
    <t xml:space="preserve">Překlad keramický plochý 115x71x1250 mm </t>
  </si>
  <si>
    <t xml:space="preserve">kus</t>
  </si>
  <si>
    <t xml:space="preserve">342901111R00</t>
  </si>
  <si>
    <t xml:space="preserve">Osazování stěn bez dveří </t>
  </si>
  <si>
    <t xml:space="preserve">m2</t>
  </si>
  <si>
    <t xml:space="preserve">ozn. 103:2,83*(2,2+3,1)/2</t>
  </si>
  <si>
    <t xml:space="preserve">311</t>
  </si>
  <si>
    <t xml:space="preserve">Sádrokartonové konstrukce</t>
  </si>
  <si>
    <t xml:space="preserve">342263310RT2</t>
  </si>
  <si>
    <t xml:space="preserve">Úprava sádrokartonové příčky pro osazení umývadla do ocelové konstrukce, typ</t>
  </si>
  <si>
    <t xml:space="preserve">347013115R00</t>
  </si>
  <si>
    <t xml:space="preserve">Předstěna SDK,tl.55mm,1x ocel.kce CD,1x MA 12,5mm </t>
  </si>
  <si>
    <t xml:space="preserve">3.NP:(1,5+4,83)*3,0</t>
  </si>
  <si>
    <t xml:space="preserve">347015115R00</t>
  </si>
  <si>
    <t xml:space="preserve">Předstěna SDK, tl.65mm, ocel. kce CW, 1x MA 12,5mm </t>
  </si>
  <si>
    <t xml:space="preserve">1.PP:2,86*1,7+2,86*0,5-0,9*1,97</t>
  </si>
  <si>
    <t xml:space="preserve">3.NP:5,55*3,0</t>
  </si>
  <si>
    <t xml:space="preserve">61</t>
  </si>
  <si>
    <t xml:space="preserve">Upravy povrchů vnitřní</t>
  </si>
  <si>
    <t xml:space="preserve">612401291RT2</t>
  </si>
  <si>
    <t xml:space="preserve">Omítka malých ploch vnitřních stěn do 0,25 m2 s použitím suché maltové směsi</t>
  </si>
  <si>
    <t xml:space="preserve">1.PP - nový překlad:2</t>
  </si>
  <si>
    <t xml:space="preserve">612409991R00</t>
  </si>
  <si>
    <t xml:space="preserve">Začištění omítek kolem oken,dveří apod. </t>
  </si>
  <si>
    <t xml:space="preserve">m</t>
  </si>
  <si>
    <t xml:space="preserve">1.PP:4,9*2*2</t>
  </si>
  <si>
    <t xml:space="preserve">(2,2*2+3,14*2,83/2)*2</t>
  </si>
  <si>
    <t xml:space="preserve">64</t>
  </si>
  <si>
    <t xml:space="preserve">Osazování výplní otvorů</t>
  </si>
  <si>
    <t xml:space="preserve">642942111RT5</t>
  </si>
  <si>
    <t xml:space="preserve">Osazení zárubní dveřních ocelových, pl. do 2,5 m2 včetně dodávky zárubně  90 x 197 x 11 cm</t>
  </si>
  <si>
    <t xml:space="preserve">553310023</t>
  </si>
  <si>
    <t xml:space="preserve">Zárubeň ocelová HSE "LZ" 100, 900x1970 L, P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.PP:2,86*0,8+7,11+8,91+24,05</t>
  </si>
  <si>
    <t xml:space="preserve">3.NP:6,4*8,1</t>
  </si>
  <si>
    <t xml:space="preserve">96</t>
  </si>
  <si>
    <t xml:space="preserve">Bourání konstrukcí</t>
  </si>
  <si>
    <t xml:space="preserve">967031132R00</t>
  </si>
  <si>
    <t xml:space="preserve">Přisekání rovných ostění cihelných na MVC </t>
  </si>
  <si>
    <t xml:space="preserve">1.PP:4,9*0,12</t>
  </si>
  <si>
    <t xml:space="preserve">970031200R00</t>
  </si>
  <si>
    <t xml:space="preserve">Vrtání jádrové do zdiva cihelného do D 200 mm </t>
  </si>
  <si>
    <t xml:space="preserve">1.PP:0,95</t>
  </si>
  <si>
    <t xml:space="preserve">971033631R00</t>
  </si>
  <si>
    <t xml:space="preserve">Vybourání otv. zeď cihel. pl.4 m2, tl.15 cm, MVC </t>
  </si>
  <si>
    <t xml:space="preserve">1.PP:0,9*2,0</t>
  </si>
  <si>
    <t xml:space="preserve">974031664R00</t>
  </si>
  <si>
    <t xml:space="preserve">Vysekání rýh zeď cihelná vtah. nosníků 15 x 15 cm </t>
  </si>
  <si>
    <t xml:space="preserve">1.PP:1,25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20</t>
  </si>
  <si>
    <t xml:space="preserve">Zdravotechnická instalace</t>
  </si>
  <si>
    <t xml:space="preserve">720.01</t>
  </si>
  <si>
    <t xml:space="preserve">Zdravotechnika celkem dle podrobného rozpočtu</t>
  </si>
  <si>
    <t xml:space="preserve">730</t>
  </si>
  <si>
    <t xml:space="preserve">Ústřední vytápění</t>
  </si>
  <si>
    <t xml:space="preserve">730.01</t>
  </si>
  <si>
    <t xml:space="preserve">Ústřední vytápění celkem celkem dle podrobného rozpočtu</t>
  </si>
  <si>
    <t xml:space="preserve">766</t>
  </si>
  <si>
    <t xml:space="preserve">Konstrukce truhlářské</t>
  </si>
  <si>
    <t xml:space="preserve">766695213R00</t>
  </si>
  <si>
    <t xml:space="preserve">Montáž prahů dveří jednokřídlových š. nad 10 cm vč. dodávky prahu š. 900 mm</t>
  </si>
  <si>
    <t xml:space="preserve">ozn. 101</t>
  </si>
  <si>
    <t xml:space="preserve">Dveřní křídlo 900/1970 vnitřní plné - D+M </t>
  </si>
  <si>
    <t xml:space="preserve">všechny výrobky vč. kování, příp. zasklení, doplňků a povrchové úpravy:1</t>
  </si>
  <si>
    <t xml:space="preserve">ozn. 102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ozn. 103</t>
  </si>
  <si>
    <t xml:space="preserve">Příčka dělící 2830/2200-3100 s dveřmi posuvnými desky LTD/tahokov - D+M</t>
  </si>
  <si>
    <t xml:space="preserve">ozn. 106</t>
  </si>
  <si>
    <t xml:space="preserve">Chránička ocel do D 200 mm vč. ucpávky zavíčkování - D+M</t>
  </si>
  <si>
    <t xml:space="preserve">ozn. 107</t>
  </si>
  <si>
    <t xml:space="preserve">Lišta podlahová přechodová Alu - D+M </t>
  </si>
  <si>
    <t xml:space="preserve">bm</t>
  </si>
  <si>
    <t xml:space="preserve">1. PP:0,75*2+1,0+1,2</t>
  </si>
  <si>
    <t xml:space="preserve">3. NP:0,90*2</t>
  </si>
  <si>
    <t xml:space="preserve">998767102R00</t>
  </si>
  <si>
    <t xml:space="preserve">Přesun hmot pro zámečnické konstr., výšky do 12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3.NP:(6,33+8,05)*2-1,3</t>
  </si>
  <si>
    <t xml:space="preserve">776431010R00</t>
  </si>
  <si>
    <t xml:space="preserve">Montáž podlahových soklíků z koberc. pásů na lištu vč. dodávky PVC lišty</t>
  </si>
  <si>
    <t xml:space="preserve">3.NP:(6,33+8,05)*2-0,9*2</t>
  </si>
  <si>
    <t xml:space="preserve">(1,5+2,55)*2-0,9*2-1,3</t>
  </si>
  <si>
    <t xml:space="preserve">776572200R00</t>
  </si>
  <si>
    <t xml:space="preserve">Lepení povlakových podlah ze čtverců textilních </t>
  </si>
  <si>
    <t xml:space="preserve">1.PP:24,05-0,75+8,91</t>
  </si>
  <si>
    <t xml:space="preserve">3.NP:47,36+3,82</t>
  </si>
  <si>
    <t xml:space="preserve">697.01</t>
  </si>
  <si>
    <t xml:space="preserve">Koberec zátěžový čtverce 500x500 mm </t>
  </si>
  <si>
    <t xml:space="preserve">83,39*1,05</t>
  </si>
  <si>
    <t xml:space="preserve">31,96*0,1*1,05</t>
  </si>
  <si>
    <t xml:space="preserve">998776102R00</t>
  </si>
  <si>
    <t xml:space="preserve">Přesun hmot pro podlahy povlakové, výšky do 12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ozn. 101+102 - zárubně:4,9*0,2*2</t>
  </si>
  <si>
    <t xml:space="preserve">784</t>
  </si>
  <si>
    <t xml:space="preserve">Malby</t>
  </si>
  <si>
    <t xml:space="preserve">784443001RT1</t>
  </si>
  <si>
    <t xml:space="preserve">Malba disperzní interiérová, výška do 3,8 m nátěr bílý, 2 x, penetrace 1 x</t>
  </si>
  <si>
    <t xml:space="preserve">na SDK předstěny:</t>
  </si>
  <si>
    <t xml:space="preserve">(1,5+4,83)*3,0</t>
  </si>
  <si>
    <t xml:space="preserve">-1,0*2,6</t>
  </si>
  <si>
    <t xml:space="preserve">Mezisoučet</t>
  </si>
  <si>
    <t xml:space="preserve">na opravené a doplněné omítky:</t>
  </si>
  <si>
    <t xml:space="preserve">1.PP:4,9*2*2*0,5</t>
  </si>
  <si>
    <t xml:space="preserve">(2,2*2+3,14*2,83/2)*2*0,5</t>
  </si>
  <si>
    <t xml:space="preserve">0,5*2</t>
  </si>
  <si>
    <t xml:space="preserve">784443001RT4</t>
  </si>
  <si>
    <t xml:space="preserve">Malba disperzní interiérová, výška do 3,8 m nátěr omyvatelný, bílý, 2 x +1 x</t>
  </si>
  <si>
    <t xml:space="preserve">3.NP:1,0*2,6</t>
  </si>
  <si>
    <t xml:space="preserve">790</t>
  </si>
  <si>
    <t xml:space="preserve">Vnitřní vybavení - mobiliář</t>
  </si>
  <si>
    <t xml:space="preserve">790.01</t>
  </si>
  <si>
    <t xml:space="preserve">Vybavení laboratoře mobiliářem celkem dle podrobného rozpočtu</t>
  </si>
  <si>
    <t xml:space="preserve">796</t>
  </si>
  <si>
    <t xml:space="preserve">Vnitřní zařízení a vybavení interieru</t>
  </si>
  <si>
    <t xml:space="preserve">ozn. 104a+b</t>
  </si>
  <si>
    <t xml:space="preserve">Sestava stěn interierových akustických stěny posuvné, fixní dveřní moduly - D+M</t>
  </si>
  <si>
    <t xml:space="preserve">soubor</t>
  </si>
  <si>
    <t xml:space="preserve">ozn. 105a</t>
  </si>
  <si>
    <t xml:space="preserve">Roleta interierová 1300/1200 textilní, manuální vč. kapotáže a nádstavby oblouku - D+M</t>
  </si>
  <si>
    <t xml:space="preserve">ozn. 105b</t>
  </si>
  <si>
    <t xml:space="preserve">Roleta interierová 2350/2100 textilní, manuální vč. kapotáže - D+M</t>
  </si>
  <si>
    <t xml:space="preserve">M21</t>
  </si>
  <si>
    <t xml:space="preserve">Elektromontáže</t>
  </si>
  <si>
    <t xml:space="preserve">M21.01</t>
  </si>
  <si>
    <t xml:space="preserve">Silnoproudá elektroinstalace v 1.PP celkem dle podrobného rozpočtu</t>
  </si>
  <si>
    <t xml:space="preserve">M21.02</t>
  </si>
  <si>
    <t xml:space="preserve">Silnoproudá elektroinstalace v 3.NP celkem dle podrobného rozpočtu</t>
  </si>
  <si>
    <t xml:space="preserve">M22</t>
  </si>
  <si>
    <t xml:space="preserve">Montáž slaboproudé techniky</t>
  </si>
  <si>
    <t xml:space="preserve">M22.01</t>
  </si>
  <si>
    <t xml:space="preserve">Slaboproudá elektroinstalace celkem dle podrobného rozpočtu</t>
  </si>
  <si>
    <t xml:space="preserve">M24</t>
  </si>
  <si>
    <t xml:space="preserve">Montáže vzduchotechnických zařízení</t>
  </si>
  <si>
    <t xml:space="preserve">M24.01</t>
  </si>
  <si>
    <t xml:space="preserve">Vzduchotechnika celkem dle podrobného rozpočtu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ádku 10 % příměsí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8.6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SO.01.DPS</v>
      </c>
      <c r="D2" s="5" t="str">
        <f aca="false">Rekapitulace!G2</f>
        <v>ROZPOČET/VV - DPS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9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9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/>
      <c r="O6" s="23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3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3"/>
      <c r="C9" s="30" t="str">
        <f aca="false">Projektant</f>
        <v>PELČÁK &amp; partner, s.r.o., Brno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9</v>
      </c>
      <c r="B10" s="13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3"/>
      <c r="C11" s="37"/>
      <c r="D11" s="37"/>
      <c r="E11" s="37"/>
      <c r="F11" s="41" t="s">
        <v>22</v>
      </c>
      <c r="G11" s="42" t="s">
        <v>12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10"/>
      <c r="C12" s="45"/>
      <c r="D12" s="45"/>
      <c r="E12" s="45"/>
      <c r="F12" s="46" t="s">
        <v>24</v>
      </c>
      <c r="G12" s="47"/>
      <c r="H12" s="36"/>
    </row>
    <row r="13" customFormat="false" ht="28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6</v>
      </c>
      <c r="B14" s="50"/>
      <c r="C14" s="51"/>
      <c r="D14" s="52" t="s">
        <v>27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8</v>
      </c>
      <c r="C15" s="55" t="n">
        <f aca="false">HSV</f>
        <v>0</v>
      </c>
      <c r="D15" s="56" t="str">
        <f aca="false">Rekapitulace!A33</f>
        <v>Ztížené výrobní podmínky</v>
      </c>
      <c r="E15" s="57"/>
      <c r="F15" s="58"/>
      <c r="G15" s="55" t="n">
        <f aca="false">Rekapitulace!I33</f>
        <v>0</v>
      </c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PSV</f>
        <v>0</v>
      </c>
      <c r="D16" s="9" t="str">
        <f aca="false">Rekapitulace!A34</f>
        <v>Oborová přirážka</v>
      </c>
      <c r="E16" s="59"/>
      <c r="F16" s="60"/>
      <c r="G16" s="55" t="n">
        <f aca="false">Rekapitulace!I34</f>
        <v>0</v>
      </c>
    </row>
    <row r="17" customFormat="false" ht="15.95" hidden="false" customHeight="true" outlineLevel="0" collapsed="false">
      <c r="A17" s="53" t="s">
        <v>31</v>
      </c>
      <c r="B17" s="54" t="s">
        <v>32</v>
      </c>
      <c r="C17" s="55" t="n">
        <f aca="false">Mont</f>
        <v>0</v>
      </c>
      <c r="D17" s="9" t="str">
        <f aca="false">Rekapitulace!A35</f>
        <v>Přesun stavebních kapacit</v>
      </c>
      <c r="E17" s="59"/>
      <c r="F17" s="60"/>
      <c r="G17" s="55" t="n">
        <f aca="false">Rekapitulace!I35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5" t="n">
        <f aca="false">Dodavka</f>
        <v>0</v>
      </c>
      <c r="D18" s="9" t="str">
        <f aca="false">Rekapitulace!A36</f>
        <v>Mimostaveništní doprava</v>
      </c>
      <c r="E18" s="59"/>
      <c r="F18" s="60"/>
      <c r="G18" s="55" t="n">
        <f aca="false">Rekapitulace!I36</f>
        <v>0</v>
      </c>
    </row>
    <row r="19" customFormat="false" ht="15.95" hidden="false" customHeight="true" outlineLevel="0" collapsed="false">
      <c r="A19" s="63" t="s">
        <v>35</v>
      </c>
      <c r="B19" s="54"/>
      <c r="C19" s="55" t="n">
        <f aca="false">SUM(C15:C18)</f>
        <v>0</v>
      </c>
      <c r="D19" s="9" t="str">
        <f aca="false">Rekapitulace!A37</f>
        <v>Zařízení staveniště</v>
      </c>
      <c r="E19" s="59"/>
      <c r="F19" s="60"/>
      <c r="G19" s="55" t="n">
        <f aca="false">Rekapitulace!I37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Rekapitulace!A38</f>
        <v>Provoz investora</v>
      </c>
      <c r="E20" s="59"/>
      <c r="F20" s="60"/>
      <c r="G20" s="55" t="n">
        <f aca="false">Rekapitulace!I38</f>
        <v>0</v>
      </c>
    </row>
    <row r="21" customFormat="false" ht="15.95" hidden="false" customHeight="true" outlineLevel="0" collapsed="false">
      <c r="A21" s="63" t="s">
        <v>36</v>
      </c>
      <c r="B21" s="54"/>
      <c r="C21" s="55" t="n">
        <f aca="false">HZS</f>
        <v>0</v>
      </c>
      <c r="D21" s="9" t="str">
        <f aca="false">Rekapitulace!A39</f>
        <v>Kompletační činnost (IČD)</v>
      </c>
      <c r="E21" s="59"/>
      <c r="F21" s="60"/>
      <c r="G21" s="55" t="n">
        <f aca="false">Rekapitulace!I39</f>
        <v>0</v>
      </c>
    </row>
    <row r="22" customFormat="false" ht="15.95" hidden="false" customHeight="true" outlineLevel="0" collapsed="false">
      <c r="A22" s="64" t="s">
        <v>37</v>
      </c>
      <c r="B22" s="65"/>
      <c r="C22" s="55" t="n">
        <f aca="false">C19+C21</f>
        <v>0</v>
      </c>
      <c r="D22" s="9" t="s">
        <v>38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39</v>
      </c>
      <c r="B23" s="66"/>
      <c r="C23" s="67" t="n">
        <f aca="false">C22+G23</f>
        <v>0</v>
      </c>
      <c r="D23" s="68" t="s">
        <v>40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1</v>
      </c>
      <c r="B24" s="72"/>
      <c r="C24" s="73"/>
      <c r="D24" s="72" t="s">
        <v>42</v>
      </c>
      <c r="E24" s="72"/>
      <c r="F24" s="74" t="s">
        <v>43</v>
      </c>
      <c r="G24" s="75"/>
    </row>
    <row r="25" customFormat="false" ht="12.75" hidden="false" customHeight="false" outlineLevel="0" collapsed="false">
      <c r="A25" s="64" t="s">
        <v>44</v>
      </c>
      <c r="B25" s="65"/>
      <c r="C25" s="76"/>
      <c r="D25" s="65" t="s">
        <v>44</v>
      </c>
      <c r="E25" s="77"/>
      <c r="F25" s="78" t="s">
        <v>44</v>
      </c>
      <c r="G25" s="79"/>
    </row>
    <row r="26" customFormat="false" ht="37.5" hidden="false" customHeight="true" outlineLevel="0" collapsed="false">
      <c r="A26" s="64" t="s">
        <v>45</v>
      </c>
      <c r="B26" s="80"/>
      <c r="C26" s="76"/>
      <c r="D26" s="65" t="s">
        <v>45</v>
      </c>
      <c r="E26" s="77"/>
      <c r="F26" s="78" t="s">
        <v>45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6</v>
      </c>
      <c r="B28" s="65"/>
      <c r="C28" s="76"/>
      <c r="D28" s="78" t="s">
        <v>47</v>
      </c>
      <c r="E28" s="76"/>
      <c r="F28" s="82" t="s">
        <v>47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8</v>
      </c>
      <c r="B30" s="86"/>
      <c r="C30" s="87" t="n">
        <v>21</v>
      </c>
      <c r="D30" s="86" t="s">
        <v>49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0</v>
      </c>
      <c r="B31" s="86"/>
      <c r="C31" s="87" t="n">
        <f aca="false">SazbaDPH1</f>
        <v>21</v>
      </c>
      <c r="D31" s="86" t="s">
        <v>51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8</v>
      </c>
      <c r="B32" s="86"/>
      <c r="C32" s="87" t="n">
        <v>0</v>
      </c>
      <c r="D32" s="86" t="s">
        <v>51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0</v>
      </c>
      <c r="B33" s="90"/>
      <c r="C33" s="91" t="n">
        <f aca="false">SazbaDPH2</f>
        <v>0</v>
      </c>
      <c r="D33" s="86" t="s">
        <v>51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2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3</v>
      </c>
      <c r="B36" s="97"/>
      <c r="C36" s="97"/>
      <c r="D36" s="97"/>
      <c r="E36" s="97"/>
      <c r="F36" s="97"/>
      <c r="G36" s="97"/>
      <c r="H36" s="1" t="s">
        <v>54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1" t="s">
        <v>54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1" t="s">
        <v>54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1" t="s">
        <v>54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54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54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54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54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54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1" t="s">
        <v>54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8.68"/>
  </cols>
  <sheetData>
    <row r="1" customFormat="false" ht="12.75" hidden="false" customHeight="false" outlineLevel="0" collapsed="false">
      <c r="A1" s="101" t="s">
        <v>55</v>
      </c>
      <c r="B1" s="101"/>
      <c r="C1" s="102" t="str">
        <f aca="false">CONCATENATE(cislostavby," ",nazevstavby)</f>
        <v>PFB150012 CARLA - CENTRUM PODPORY HUMAN. VĚD</v>
      </c>
      <c r="D1" s="103"/>
      <c r="E1" s="104"/>
      <c r="F1" s="103"/>
      <c r="G1" s="105" t="s">
        <v>56</v>
      </c>
      <c r="H1" s="106" t="s">
        <v>57</v>
      </c>
      <c r="I1" s="107"/>
    </row>
    <row r="2" customFormat="false" ht="12.75" hidden="false" customHeight="false" outlineLevel="0" collapsed="false">
      <c r="A2" s="108" t="s">
        <v>58</v>
      </c>
      <c r="B2" s="108"/>
      <c r="C2" s="109" t="str">
        <f aca="false">CONCATENATE(cisloobjektu," ",nazevobjektu)</f>
        <v>SO.01 KOGNITIVNÍ LABORATOŘ</v>
      </c>
      <c r="D2" s="110"/>
      <c r="E2" s="111"/>
      <c r="F2" s="110"/>
      <c r="G2" s="112" t="s">
        <v>59</v>
      </c>
      <c r="H2" s="112"/>
      <c r="I2" s="112"/>
    </row>
    <row r="3" customFormat="false" ht="12.7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2.75" hidden="false" customHeight="false" outlineLevel="0" collapsed="false">
      <c r="A6" s="114"/>
      <c r="B6" s="115" t="s">
        <v>61</v>
      </c>
      <c r="C6" s="115"/>
      <c r="D6" s="52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6</v>
      </c>
    </row>
    <row r="7" s="36" customFormat="true" ht="12.75" hidden="false" customHeight="false" outlineLevel="0" collapsed="false">
      <c r="A7" s="119" t="str">
        <f aca="false">Položky!B7</f>
        <v>0</v>
      </c>
      <c r="B7" s="120" t="str">
        <f aca="false">Položky!C7</f>
        <v>Přípravné a přidružené práce</v>
      </c>
      <c r="C7" s="65"/>
      <c r="D7" s="121"/>
      <c r="E7" s="122" t="n">
        <f aca="false">Položky!BA9</f>
        <v>0</v>
      </c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6" customFormat="true" ht="12.75" hidden="false" customHeight="false" outlineLevel="0" collapsed="false">
      <c r="A8" s="119" t="str">
        <f aca="false">Položky!B10</f>
        <v>3</v>
      </c>
      <c r="B8" s="120" t="str">
        <f aca="false">Položky!C10</f>
        <v>Svislé a kompletní konstrukce</v>
      </c>
      <c r="C8" s="65"/>
      <c r="D8" s="121"/>
      <c r="E8" s="122" t="n">
        <f aca="false">Položky!BA14</f>
        <v>0</v>
      </c>
      <c r="F8" s="123" t="n">
        <f aca="false">Položky!BB14</f>
        <v>0</v>
      </c>
      <c r="G8" s="123" t="n">
        <f aca="false">Položky!BC14</f>
        <v>0</v>
      </c>
      <c r="H8" s="123" t="n">
        <f aca="false">Položky!BD14</f>
        <v>0</v>
      </c>
      <c r="I8" s="124" t="n">
        <f aca="false">Položky!BE14</f>
        <v>0</v>
      </c>
    </row>
    <row r="9" s="36" customFormat="true" ht="12.75" hidden="false" customHeight="false" outlineLevel="0" collapsed="false">
      <c r="A9" s="119" t="str">
        <f aca="false">Položky!B15</f>
        <v>311</v>
      </c>
      <c r="B9" s="120" t="str">
        <f aca="false">Položky!C15</f>
        <v>Sádrokartonové konstrukce</v>
      </c>
      <c r="C9" s="65"/>
      <c r="D9" s="121"/>
      <c r="E9" s="122" t="n">
        <f aca="false">Položky!BA22</f>
        <v>0</v>
      </c>
      <c r="F9" s="123" t="n">
        <f aca="false">Položky!BB22</f>
        <v>0</v>
      </c>
      <c r="G9" s="123" t="n">
        <f aca="false">Položky!BC22</f>
        <v>0</v>
      </c>
      <c r="H9" s="123" t="n">
        <f aca="false">Položky!BD22</f>
        <v>0</v>
      </c>
      <c r="I9" s="124" t="n">
        <f aca="false">Položky!BE22</f>
        <v>0</v>
      </c>
    </row>
    <row r="10" s="36" customFormat="true" ht="12.75" hidden="false" customHeight="false" outlineLevel="0" collapsed="false">
      <c r="A10" s="119" t="str">
        <f aca="false">Položky!B23</f>
        <v>61</v>
      </c>
      <c r="B10" s="120" t="str">
        <f aca="false">Položky!C23</f>
        <v>Upravy povrchů vnitřní</v>
      </c>
      <c r="C10" s="65"/>
      <c r="D10" s="121"/>
      <c r="E10" s="122" t="n">
        <f aca="false">Položky!BA29</f>
        <v>0</v>
      </c>
      <c r="F10" s="123" t="n">
        <f aca="false">Položky!BB29</f>
        <v>0</v>
      </c>
      <c r="G10" s="123" t="n">
        <f aca="false">Položky!BC29</f>
        <v>0</v>
      </c>
      <c r="H10" s="123" t="n">
        <f aca="false">Položky!BD29</f>
        <v>0</v>
      </c>
      <c r="I10" s="124" t="n">
        <f aca="false">Položky!BE29</f>
        <v>0</v>
      </c>
    </row>
    <row r="11" s="36" customFormat="true" ht="12.75" hidden="false" customHeight="false" outlineLevel="0" collapsed="false">
      <c r="A11" s="119" t="str">
        <f aca="false">Položky!B30</f>
        <v>64</v>
      </c>
      <c r="B11" s="120" t="str">
        <f aca="false">Položky!C30</f>
        <v>Osazování výplní otvorů</v>
      </c>
      <c r="C11" s="65"/>
      <c r="D11" s="121"/>
      <c r="E11" s="122" t="n">
        <f aca="false">Položky!BA33</f>
        <v>0</v>
      </c>
      <c r="F11" s="123" t="n">
        <f aca="false">Položky!BB33</f>
        <v>0</v>
      </c>
      <c r="G11" s="123" t="n">
        <f aca="false">Položky!BC33</f>
        <v>0</v>
      </c>
      <c r="H11" s="123" t="n">
        <f aca="false">Položky!BD33</f>
        <v>0</v>
      </c>
      <c r="I11" s="124" t="n">
        <f aca="false">Položky!BE33</f>
        <v>0</v>
      </c>
    </row>
    <row r="12" s="36" customFormat="true" ht="12.75" hidden="false" customHeight="false" outlineLevel="0" collapsed="false">
      <c r="A12" s="119" t="str">
        <f aca="false">Položky!B34</f>
        <v>95</v>
      </c>
      <c r="B12" s="120" t="str">
        <f aca="false">Položky!C34</f>
        <v>Dokončovací konstrukce na pozemních stavbách</v>
      </c>
      <c r="C12" s="65"/>
      <c r="D12" s="121"/>
      <c r="E12" s="122" t="n">
        <f aca="false">Položky!BA38</f>
        <v>0</v>
      </c>
      <c r="F12" s="123" t="n">
        <f aca="false">Položky!BB38</f>
        <v>0</v>
      </c>
      <c r="G12" s="123" t="n">
        <f aca="false">Položky!BC38</f>
        <v>0</v>
      </c>
      <c r="H12" s="123" t="n">
        <f aca="false">Položky!BD38</f>
        <v>0</v>
      </c>
      <c r="I12" s="124" t="n">
        <f aca="false">Položky!BE38</f>
        <v>0</v>
      </c>
    </row>
    <row r="13" s="36" customFormat="true" ht="12.75" hidden="false" customHeight="false" outlineLevel="0" collapsed="false">
      <c r="A13" s="119" t="str">
        <f aca="false">Položky!B39</f>
        <v>96</v>
      </c>
      <c r="B13" s="120" t="str">
        <f aca="false">Položky!C39</f>
        <v>Bourání konstrukcí</v>
      </c>
      <c r="C13" s="65"/>
      <c r="D13" s="121"/>
      <c r="E13" s="122" t="n">
        <f aca="false">Položky!BA48</f>
        <v>0</v>
      </c>
      <c r="F13" s="123" t="n">
        <f aca="false">Položky!BB48</f>
        <v>0</v>
      </c>
      <c r="G13" s="123" t="n">
        <f aca="false">Položky!BC48</f>
        <v>0</v>
      </c>
      <c r="H13" s="123" t="n">
        <f aca="false">Položky!BD48</f>
        <v>0</v>
      </c>
      <c r="I13" s="124" t="n">
        <f aca="false">Položky!BE48</f>
        <v>0</v>
      </c>
    </row>
    <row r="14" s="36" customFormat="true" ht="12.75" hidden="false" customHeight="false" outlineLevel="0" collapsed="false">
      <c r="A14" s="119" t="str">
        <f aca="false">Položky!B49</f>
        <v>99</v>
      </c>
      <c r="B14" s="120" t="str">
        <f aca="false">Položky!C49</f>
        <v>Staveništní přesun hmot</v>
      </c>
      <c r="C14" s="65"/>
      <c r="D14" s="121"/>
      <c r="E14" s="122" t="n">
        <f aca="false">Položky!BA51</f>
        <v>0</v>
      </c>
      <c r="F14" s="123" t="n">
        <f aca="false">Položky!BB51</f>
        <v>0</v>
      </c>
      <c r="G14" s="123" t="n">
        <f aca="false">Položky!BC51</f>
        <v>0</v>
      </c>
      <c r="H14" s="123" t="n">
        <f aca="false">Položky!BD51</f>
        <v>0</v>
      </c>
      <c r="I14" s="124" t="n">
        <f aca="false">Položky!BE51</f>
        <v>0</v>
      </c>
    </row>
    <row r="15" s="36" customFormat="true" ht="12.75" hidden="false" customHeight="false" outlineLevel="0" collapsed="false">
      <c r="A15" s="119" t="str">
        <f aca="false">Položky!B52</f>
        <v>720</v>
      </c>
      <c r="B15" s="120" t="str">
        <f aca="false">Položky!C52</f>
        <v>Zdravotechnická instalace</v>
      </c>
      <c r="C15" s="65"/>
      <c r="D15" s="121"/>
      <c r="E15" s="122" t="n">
        <f aca="false">Položky!BA54</f>
        <v>0</v>
      </c>
      <c r="F15" s="123" t="n">
        <f aca="false">Položky!BB54</f>
        <v>0</v>
      </c>
      <c r="G15" s="123" t="n">
        <f aca="false">Položky!BC54</f>
        <v>0</v>
      </c>
      <c r="H15" s="123" t="n">
        <f aca="false">Položky!BD54</f>
        <v>0</v>
      </c>
      <c r="I15" s="124" t="n">
        <f aca="false">Položky!BE54</f>
        <v>0</v>
      </c>
    </row>
    <row r="16" s="36" customFormat="true" ht="12.75" hidden="false" customHeight="false" outlineLevel="0" collapsed="false">
      <c r="A16" s="119" t="str">
        <f aca="false">Položky!B55</f>
        <v>730</v>
      </c>
      <c r="B16" s="120" t="str">
        <f aca="false">Položky!C55</f>
        <v>Ústřední vytápění</v>
      </c>
      <c r="C16" s="65"/>
      <c r="D16" s="121"/>
      <c r="E16" s="122" t="n">
        <f aca="false">Položky!BA57</f>
        <v>0</v>
      </c>
      <c r="F16" s="123" t="n">
        <f aca="false">Položky!BB57</f>
        <v>0</v>
      </c>
      <c r="G16" s="123" t="n">
        <f aca="false">Položky!BC57</f>
        <v>0</v>
      </c>
      <c r="H16" s="123" t="n">
        <f aca="false">Položky!BD57</f>
        <v>0</v>
      </c>
      <c r="I16" s="124" t="n">
        <f aca="false">Položky!BE57</f>
        <v>0</v>
      </c>
    </row>
    <row r="17" s="36" customFormat="true" ht="12.75" hidden="false" customHeight="false" outlineLevel="0" collapsed="false">
      <c r="A17" s="119" t="str">
        <f aca="false">Položky!B58</f>
        <v>766</v>
      </c>
      <c r="B17" s="120" t="str">
        <f aca="false">Položky!C58</f>
        <v>Konstrukce truhlářské</v>
      </c>
      <c r="C17" s="65"/>
      <c r="D17" s="121"/>
      <c r="E17" s="122" t="n">
        <f aca="false">Položky!BA64</f>
        <v>0</v>
      </c>
      <c r="F17" s="123" t="n">
        <f aca="false">Položky!BB64</f>
        <v>0</v>
      </c>
      <c r="G17" s="123" t="n">
        <f aca="false">Položky!BC64</f>
        <v>0</v>
      </c>
      <c r="H17" s="123" t="n">
        <f aca="false">Položky!BD64</f>
        <v>0</v>
      </c>
      <c r="I17" s="124" t="n">
        <f aca="false">Položky!BE64</f>
        <v>0</v>
      </c>
    </row>
    <row r="18" s="36" customFormat="true" ht="12.75" hidden="false" customHeight="false" outlineLevel="0" collapsed="false">
      <c r="A18" s="119" t="str">
        <f aca="false">Položky!B65</f>
        <v>767</v>
      </c>
      <c r="B18" s="120" t="str">
        <f aca="false">Položky!C65</f>
        <v>Konstrukce zámečnické</v>
      </c>
      <c r="C18" s="65"/>
      <c r="D18" s="121"/>
      <c r="E18" s="122" t="n">
        <f aca="false">Položky!BA73</f>
        <v>0</v>
      </c>
      <c r="F18" s="123" t="n">
        <f aca="false">Položky!BB73</f>
        <v>0</v>
      </c>
      <c r="G18" s="123" t="n">
        <f aca="false">Položky!BC73</f>
        <v>0</v>
      </c>
      <c r="H18" s="123" t="n">
        <f aca="false">Položky!BD73</f>
        <v>0</v>
      </c>
      <c r="I18" s="124" t="n">
        <f aca="false">Položky!BE73</f>
        <v>0</v>
      </c>
    </row>
    <row r="19" s="36" customFormat="true" ht="12.75" hidden="false" customHeight="false" outlineLevel="0" collapsed="false">
      <c r="A19" s="119" t="str">
        <f aca="false">Položky!B74</f>
        <v>776</v>
      </c>
      <c r="B19" s="120" t="str">
        <f aca="false">Položky!C74</f>
        <v>Podlahy povlakové</v>
      </c>
      <c r="C19" s="65"/>
      <c r="D19" s="121"/>
      <c r="E19" s="122" t="n">
        <f aca="false">Položky!BA87</f>
        <v>0</v>
      </c>
      <c r="F19" s="123" t="n">
        <f aca="false">Položky!BB87</f>
        <v>0</v>
      </c>
      <c r="G19" s="123" t="n">
        <f aca="false">Položky!BC87</f>
        <v>0</v>
      </c>
      <c r="H19" s="123" t="n">
        <f aca="false">Položky!BD87</f>
        <v>0</v>
      </c>
      <c r="I19" s="124" t="n">
        <f aca="false">Položky!BE87</f>
        <v>0</v>
      </c>
    </row>
    <row r="20" s="36" customFormat="true" ht="12.75" hidden="false" customHeight="false" outlineLevel="0" collapsed="false">
      <c r="A20" s="119" t="str">
        <f aca="false">Položky!B88</f>
        <v>783</v>
      </c>
      <c r="B20" s="120" t="str">
        <f aca="false">Položky!C88</f>
        <v>Nátěry</v>
      </c>
      <c r="C20" s="65"/>
      <c r="D20" s="121"/>
      <c r="E20" s="122" t="n">
        <f aca="false">Položky!BA91</f>
        <v>0</v>
      </c>
      <c r="F20" s="123" t="n">
        <f aca="false">Položky!BB91</f>
        <v>0</v>
      </c>
      <c r="G20" s="123" t="n">
        <f aca="false">Položky!BC91</f>
        <v>0</v>
      </c>
      <c r="H20" s="123" t="n">
        <f aca="false">Položky!BD91</f>
        <v>0</v>
      </c>
      <c r="I20" s="124" t="n">
        <f aca="false">Položky!BE91</f>
        <v>0</v>
      </c>
    </row>
    <row r="21" s="36" customFormat="true" ht="12.75" hidden="false" customHeight="false" outlineLevel="0" collapsed="false">
      <c r="A21" s="119" t="str">
        <f aca="false">Položky!B92</f>
        <v>784</v>
      </c>
      <c r="B21" s="120" t="str">
        <f aca="false">Položky!C92</f>
        <v>Malby</v>
      </c>
      <c r="C21" s="65"/>
      <c r="D21" s="121"/>
      <c r="E21" s="122" t="n">
        <f aca="false">Položky!BA107</f>
        <v>0</v>
      </c>
      <c r="F21" s="123" t="n">
        <f aca="false">Položky!BB107</f>
        <v>0</v>
      </c>
      <c r="G21" s="123" t="n">
        <f aca="false">Položky!BC107</f>
        <v>0</v>
      </c>
      <c r="H21" s="123" t="n">
        <f aca="false">Položky!BD107</f>
        <v>0</v>
      </c>
      <c r="I21" s="124" t="n">
        <f aca="false">Položky!BE107</f>
        <v>0</v>
      </c>
    </row>
    <row r="22" s="36" customFormat="true" ht="12.75" hidden="false" customHeight="false" outlineLevel="0" collapsed="false">
      <c r="A22" s="119" t="str">
        <f aca="false">Položky!B108</f>
        <v>790</v>
      </c>
      <c r="B22" s="120" t="str">
        <f aca="false">Položky!C108</f>
        <v>Vnitřní vybavení - mobiliář</v>
      </c>
      <c r="C22" s="65"/>
      <c r="D22" s="121"/>
      <c r="E22" s="122" t="n">
        <f aca="false">Položky!BA110</f>
        <v>0</v>
      </c>
      <c r="F22" s="123" t="n">
        <f aca="false">Položky!BB110</f>
        <v>0</v>
      </c>
      <c r="G22" s="123" t="n">
        <f aca="false">Položky!BC110</f>
        <v>0</v>
      </c>
      <c r="H22" s="123" t="n">
        <f aca="false">Položky!BD110</f>
        <v>0</v>
      </c>
      <c r="I22" s="124" t="n">
        <f aca="false">Položky!BE110</f>
        <v>0</v>
      </c>
    </row>
    <row r="23" s="36" customFormat="true" ht="12.75" hidden="false" customHeight="false" outlineLevel="0" collapsed="false">
      <c r="A23" s="119" t="str">
        <f aca="false">Položky!B111</f>
        <v>796</v>
      </c>
      <c r="B23" s="120" t="str">
        <f aca="false">Položky!C111</f>
        <v>Vnitřní zařízení a vybavení interieru</v>
      </c>
      <c r="C23" s="65"/>
      <c r="D23" s="121"/>
      <c r="E23" s="122" t="n">
        <f aca="false">Položky!BA117</f>
        <v>0</v>
      </c>
      <c r="F23" s="123" t="n">
        <f aca="false">Položky!BB117</f>
        <v>0</v>
      </c>
      <c r="G23" s="123" t="n">
        <f aca="false">Položky!BC117</f>
        <v>0</v>
      </c>
      <c r="H23" s="123" t="n">
        <f aca="false">Položky!BD117</f>
        <v>0</v>
      </c>
      <c r="I23" s="124" t="n">
        <f aca="false">Položky!BE117</f>
        <v>0</v>
      </c>
    </row>
    <row r="24" s="36" customFormat="true" ht="12.75" hidden="false" customHeight="false" outlineLevel="0" collapsed="false">
      <c r="A24" s="119" t="str">
        <f aca="false">Položky!B118</f>
        <v>M21</v>
      </c>
      <c r="B24" s="120" t="str">
        <f aca="false">Položky!C118</f>
        <v>Elektromontáže</v>
      </c>
      <c r="C24" s="65"/>
      <c r="D24" s="121"/>
      <c r="E24" s="122" t="n">
        <f aca="false">Položky!BA121</f>
        <v>0</v>
      </c>
      <c r="F24" s="123" t="n">
        <f aca="false">Položky!BB121</f>
        <v>0</v>
      </c>
      <c r="G24" s="123" t="n">
        <f aca="false">Položky!BC121</f>
        <v>0</v>
      </c>
      <c r="H24" s="123" t="n">
        <f aca="false">Položky!BD121</f>
        <v>0</v>
      </c>
      <c r="I24" s="124" t="n">
        <f aca="false">Položky!BE121</f>
        <v>0</v>
      </c>
    </row>
    <row r="25" s="36" customFormat="true" ht="12.75" hidden="false" customHeight="false" outlineLevel="0" collapsed="false">
      <c r="A25" s="119" t="str">
        <f aca="false">Položky!B122</f>
        <v>M22</v>
      </c>
      <c r="B25" s="120" t="str">
        <f aca="false">Položky!C122</f>
        <v>Montáž slaboproudé techniky</v>
      </c>
      <c r="C25" s="65"/>
      <c r="D25" s="121"/>
      <c r="E25" s="122" t="n">
        <f aca="false">Položky!BA124</f>
        <v>0</v>
      </c>
      <c r="F25" s="123" t="n">
        <f aca="false">Položky!BB124</f>
        <v>0</v>
      </c>
      <c r="G25" s="123" t="n">
        <f aca="false">Položky!BC124</f>
        <v>0</v>
      </c>
      <c r="H25" s="123" t="n">
        <f aca="false">Položky!BD124</f>
        <v>0</v>
      </c>
      <c r="I25" s="124" t="n">
        <f aca="false">Položky!BE124</f>
        <v>0</v>
      </c>
    </row>
    <row r="26" s="36" customFormat="true" ht="12.75" hidden="false" customHeight="false" outlineLevel="0" collapsed="false">
      <c r="A26" s="119" t="str">
        <f aca="false">Položky!B125</f>
        <v>M24</v>
      </c>
      <c r="B26" s="120" t="str">
        <f aca="false">Položky!C125</f>
        <v>Montáže vzduchotechnických zařízení</v>
      </c>
      <c r="C26" s="65"/>
      <c r="D26" s="121"/>
      <c r="E26" s="122" t="n">
        <f aca="false">Položky!BA127</f>
        <v>0</v>
      </c>
      <c r="F26" s="123" t="n">
        <f aca="false">Položky!BB127</f>
        <v>0</v>
      </c>
      <c r="G26" s="123" t="n">
        <f aca="false">Položky!BC127</f>
        <v>0</v>
      </c>
      <c r="H26" s="123" t="n">
        <f aca="false">Položky!BD127</f>
        <v>0</v>
      </c>
      <c r="I26" s="124" t="n">
        <f aca="false">Položky!BE127</f>
        <v>0</v>
      </c>
    </row>
    <row r="27" s="36" customFormat="true" ht="12.75" hidden="false" customHeight="false" outlineLevel="0" collapsed="false">
      <c r="A27" s="119" t="str">
        <f aca="false">Položky!B128</f>
        <v>D96</v>
      </c>
      <c r="B27" s="120" t="str">
        <f aca="false">Položky!C128</f>
        <v>Přesuny suti a vybouraných hmot</v>
      </c>
      <c r="C27" s="65"/>
      <c r="D27" s="121"/>
      <c r="E27" s="122" t="n">
        <f aca="false">Položky!BA136</f>
        <v>0</v>
      </c>
      <c r="F27" s="123" t="n">
        <f aca="false">Položky!BB136</f>
        <v>0</v>
      </c>
      <c r="G27" s="123" t="n">
        <f aca="false">Položky!BC136</f>
        <v>0</v>
      </c>
      <c r="H27" s="123" t="n">
        <f aca="false">Položky!BD136</f>
        <v>0</v>
      </c>
      <c r="I27" s="124" t="n">
        <f aca="false">Položky!BE136</f>
        <v>0</v>
      </c>
    </row>
    <row r="28" s="131" customFormat="true" ht="12.75" hidden="false" customHeight="false" outlineLevel="0" collapsed="false">
      <c r="A28" s="125"/>
      <c r="B28" s="126" t="s">
        <v>66</v>
      </c>
      <c r="C28" s="126"/>
      <c r="D28" s="127"/>
      <c r="E28" s="128" t="n">
        <f aca="false">SUM(E7:E27)</f>
        <v>0</v>
      </c>
      <c r="F28" s="129" t="n">
        <f aca="false">SUM(F7:F27)</f>
        <v>0</v>
      </c>
      <c r="G28" s="129" t="n">
        <f aca="false">SUM(G7:G27)</f>
        <v>0</v>
      </c>
      <c r="H28" s="129" t="n">
        <f aca="false">SUM(H7:H27)</f>
        <v>0</v>
      </c>
      <c r="I28" s="130" t="n">
        <f aca="false">SUM(I7:I27)</f>
        <v>0</v>
      </c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9.5" hidden="false" customHeight="true" outlineLevel="0" collapsed="false">
      <c r="A30" s="132" t="s">
        <v>67</v>
      </c>
      <c r="B30" s="132"/>
      <c r="C30" s="132"/>
      <c r="D30" s="132"/>
      <c r="E30" s="132"/>
      <c r="F30" s="132"/>
      <c r="G30" s="132"/>
      <c r="H30" s="132"/>
      <c r="I30" s="132"/>
      <c r="BA30" s="43"/>
      <c r="BB30" s="43"/>
      <c r="BC30" s="43"/>
      <c r="BD30" s="43"/>
      <c r="BE30" s="43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12.75" hidden="false" customHeight="false" outlineLevel="0" collapsed="false">
      <c r="A32" s="71" t="s">
        <v>68</v>
      </c>
      <c r="B32" s="72"/>
      <c r="C32" s="72"/>
      <c r="D32" s="133"/>
      <c r="E32" s="134" t="s">
        <v>69</v>
      </c>
      <c r="F32" s="135" t="s">
        <v>70</v>
      </c>
      <c r="G32" s="136" t="s">
        <v>71</v>
      </c>
      <c r="H32" s="137"/>
      <c r="I32" s="138" t="s">
        <v>69</v>
      </c>
    </row>
    <row r="33" customFormat="false" ht="12.75" hidden="false" customHeight="false" outlineLevel="0" collapsed="false">
      <c r="A33" s="63" t="s">
        <v>72</v>
      </c>
      <c r="B33" s="54"/>
      <c r="C33" s="54"/>
      <c r="D33" s="139"/>
      <c r="E33" s="140"/>
      <c r="F33" s="141"/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1" t="n">
        <v>0</v>
      </c>
    </row>
    <row r="34" customFormat="false" ht="12.75" hidden="false" customHeight="false" outlineLevel="0" collapsed="false">
      <c r="A34" s="63" t="s">
        <v>73</v>
      </c>
      <c r="B34" s="54"/>
      <c r="C34" s="54"/>
      <c r="D34" s="139"/>
      <c r="E34" s="140"/>
      <c r="F34" s="141"/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1" t="n">
        <v>0</v>
      </c>
    </row>
    <row r="35" customFormat="false" ht="12.75" hidden="false" customHeight="false" outlineLevel="0" collapsed="false">
      <c r="A35" s="63" t="s">
        <v>74</v>
      </c>
      <c r="B35" s="54"/>
      <c r="C35" s="54"/>
      <c r="D35" s="139"/>
      <c r="E35" s="140"/>
      <c r="F35" s="141"/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63" t="s">
        <v>75</v>
      </c>
      <c r="B36" s="54"/>
      <c r="C36" s="54"/>
      <c r="D36" s="139"/>
      <c r="E36" s="140"/>
      <c r="F36" s="141"/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1" t="n">
        <v>0</v>
      </c>
    </row>
    <row r="37" customFormat="false" ht="12.75" hidden="false" customHeight="false" outlineLevel="0" collapsed="false">
      <c r="A37" s="63" t="s">
        <v>76</v>
      </c>
      <c r="B37" s="54"/>
      <c r="C37" s="54"/>
      <c r="D37" s="139"/>
      <c r="E37" s="140"/>
      <c r="F37" s="141"/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1" t="n">
        <v>1</v>
      </c>
    </row>
    <row r="38" customFormat="false" ht="12.75" hidden="false" customHeight="false" outlineLevel="0" collapsed="false">
      <c r="A38" s="63" t="s">
        <v>77</v>
      </c>
      <c r="B38" s="54"/>
      <c r="C38" s="5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  <c r="BA38" s="1" t="n">
        <v>1</v>
      </c>
    </row>
    <row r="39" customFormat="false" ht="12.75" hidden="false" customHeight="false" outlineLevel="0" collapsed="false">
      <c r="A39" s="63" t="s">
        <v>78</v>
      </c>
      <c r="B39" s="54"/>
      <c r="C39" s="5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  <c r="BA39" s="1" t="n">
        <v>2</v>
      </c>
    </row>
    <row r="40" customFormat="false" ht="12.75" hidden="false" customHeight="false" outlineLevel="0" collapsed="false">
      <c r="A40" s="63" t="s">
        <v>79</v>
      </c>
      <c r="B40" s="54"/>
      <c r="C40" s="5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  <c r="BA40" s="1" t="n">
        <v>2</v>
      </c>
    </row>
    <row r="41" customFormat="false" ht="12.75" hidden="false" customHeight="false" outlineLevel="0" collapsed="false">
      <c r="A41" s="145"/>
      <c r="B41" s="146" t="s">
        <v>80</v>
      </c>
      <c r="C41" s="147"/>
      <c r="D41" s="148"/>
      <c r="E41" s="149"/>
      <c r="F41" s="150"/>
      <c r="G41" s="150"/>
      <c r="H41" s="151" t="n">
        <f aca="false">SUM(I33:I40)</f>
        <v>0</v>
      </c>
      <c r="I41" s="151"/>
    </row>
    <row r="43" customFormat="false" ht="12.75" hidden="false" customHeight="false" outlineLevel="0" collapsed="false">
      <c r="B43" s="131"/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8" activeCellId="0" sqref="A1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8"/>
    <col collapsed="false" customWidth="true" hidden="false" outlineLevel="0" max="3" min="3" style="155" width="40.46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7"/>
    <col collapsed="false" customWidth="false" hidden="false" outlineLevel="0" max="11" min="8" style="155" width="9.14"/>
    <col collapsed="false" customWidth="true" hidden="false" outlineLevel="0" max="12" min="12" style="155" width="75.49"/>
    <col collapsed="false" customWidth="true" hidden="false" outlineLevel="0" max="13" min="13" style="155" width="45.32"/>
    <col collapsed="false" customWidth="false" hidden="false" outlineLevel="0" max="257" min="14" style="155" width="9.14"/>
  </cols>
  <sheetData>
    <row r="1" customFormat="false" ht="12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2.75" hidden="false" customHeight="false" outlineLevel="0" collapsed="false">
      <c r="A3" s="101" t="s">
        <v>55</v>
      </c>
      <c r="B3" s="101"/>
      <c r="C3" s="102" t="str">
        <f aca="false">CONCATENATE(cislostavby," ",nazevstavby)</f>
        <v>PFB150012 CARLA - CENTRUM PODPORY HUMAN. VĚD</v>
      </c>
      <c r="D3" s="162"/>
      <c r="E3" s="163" t="s">
        <v>82</v>
      </c>
      <c r="F3" s="164" t="str">
        <f aca="false">Rekapitulace!H1</f>
        <v>SO.01.DPS</v>
      </c>
      <c r="G3" s="165"/>
    </row>
    <row r="4" customFormat="false" ht="12.75" hidden="false" customHeight="false" outlineLevel="0" collapsed="false">
      <c r="A4" s="166" t="s">
        <v>58</v>
      </c>
      <c r="B4" s="166"/>
      <c r="C4" s="109" t="str">
        <f aca="false">CONCATENATE(cisloobjektu," ",nazevobjektu)</f>
        <v>SO.01 KOGNITIVNÍ LABORATOŘ</v>
      </c>
      <c r="D4" s="167"/>
      <c r="E4" s="168" t="str">
        <f aca="false">Rekapitulace!G2</f>
        <v>ROZPOČET/VV - DPS</v>
      </c>
      <c r="F4" s="168"/>
      <c r="G4" s="168"/>
    </row>
    <row r="5" customFormat="false" ht="12.7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3</v>
      </c>
      <c r="B6" s="173" t="s">
        <v>84</v>
      </c>
      <c r="C6" s="173" t="s">
        <v>85</v>
      </c>
      <c r="D6" s="173" t="s">
        <v>86</v>
      </c>
      <c r="E6" s="174" t="s">
        <v>87</v>
      </c>
      <c r="F6" s="173" t="s">
        <v>88</v>
      </c>
      <c r="G6" s="175" t="s">
        <v>89</v>
      </c>
    </row>
    <row r="7" customFormat="fals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3</v>
      </c>
      <c r="C8" s="186" t="s">
        <v>94</v>
      </c>
      <c r="D8" s="187" t="s">
        <v>95</v>
      </c>
      <c r="E8" s="188" t="n">
        <v>1</v>
      </c>
      <c r="F8" s="188" t="n">
        <v>0</v>
      </c>
      <c r="G8" s="189" t="n">
        <f aca="false">E8*F8</f>
        <v>0</v>
      </c>
      <c r="O8" s="183" t="n">
        <v>2</v>
      </c>
      <c r="AA8" s="155" t="n">
        <v>12</v>
      </c>
      <c r="AB8" s="155" t="n">
        <v>0</v>
      </c>
      <c r="AC8" s="155" t="n">
        <v>37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2</v>
      </c>
      <c r="CB8" s="190" t="n">
        <v>0</v>
      </c>
      <c r="CZ8" s="155" t="n">
        <v>0</v>
      </c>
    </row>
    <row r="9" customFormat="false" ht="12.75" hidden="false" customHeight="false" outlineLevel="0" collapsed="false">
      <c r="A9" s="191"/>
      <c r="B9" s="192" t="s">
        <v>96</v>
      </c>
      <c r="C9" s="193" t="str">
        <f aca="false">CONCATENATE(B7," ",C7)</f>
        <v>0 Přípravné a přidružené práce</v>
      </c>
      <c r="D9" s="194"/>
      <c r="E9" s="195"/>
      <c r="F9" s="196"/>
      <c r="G9" s="197" t="n">
        <f aca="false">SUM(G7:G8)</f>
        <v>0</v>
      </c>
      <c r="O9" s="183" t="n">
        <v>4</v>
      </c>
      <c r="BA9" s="198" t="n">
        <f aca="false">SUM(BA7:BA8)</f>
        <v>0</v>
      </c>
      <c r="BB9" s="198" t="n">
        <f aca="false">SUM(BB7:BB8)</f>
        <v>0</v>
      </c>
      <c r="BC9" s="198" t="n">
        <f aca="false">SUM(BC7:BC8)</f>
        <v>0</v>
      </c>
      <c r="BD9" s="198" t="n">
        <f aca="false">SUM(BD7:BD8)</f>
        <v>0</v>
      </c>
      <c r="BE9" s="198" t="n">
        <f aca="false">SUM(BE7:BE8)</f>
        <v>0</v>
      </c>
    </row>
    <row r="10" customFormat="false" ht="12.75" hidden="false" customHeight="false" outlineLevel="0" collapsed="false">
      <c r="A10" s="176" t="s">
        <v>90</v>
      </c>
      <c r="B10" s="177" t="s">
        <v>97</v>
      </c>
      <c r="C10" s="178" t="s">
        <v>98</v>
      </c>
      <c r="D10" s="179"/>
      <c r="E10" s="180"/>
      <c r="F10" s="180"/>
      <c r="G10" s="181"/>
      <c r="H10" s="182"/>
      <c r="I10" s="182"/>
      <c r="O10" s="183" t="n">
        <v>1</v>
      </c>
    </row>
    <row r="11" customFormat="false" ht="12.75" hidden="false" customHeight="false" outlineLevel="0" collapsed="false">
      <c r="A11" s="184" t="n">
        <v>2</v>
      </c>
      <c r="B11" s="185" t="s">
        <v>99</v>
      </c>
      <c r="C11" s="186" t="s">
        <v>100</v>
      </c>
      <c r="D11" s="187" t="s">
        <v>101</v>
      </c>
      <c r="E11" s="188" t="n">
        <v>1</v>
      </c>
      <c r="F11" s="188" t="n">
        <v>0</v>
      </c>
      <c r="G11" s="189" t="n">
        <f aca="false">E11*F11</f>
        <v>0</v>
      </c>
      <c r="O11" s="183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90" t="n">
        <v>1</v>
      </c>
      <c r="CB11" s="190" t="n">
        <v>1</v>
      </c>
      <c r="CZ11" s="155" t="n">
        <v>0.02288</v>
      </c>
    </row>
    <row r="12" customFormat="false" ht="12.75" hidden="false" customHeight="false" outlineLevel="0" collapsed="false">
      <c r="A12" s="184" t="n">
        <v>3</v>
      </c>
      <c r="B12" s="185" t="s">
        <v>102</v>
      </c>
      <c r="C12" s="186" t="s">
        <v>103</v>
      </c>
      <c r="D12" s="187" t="s">
        <v>104</v>
      </c>
      <c r="E12" s="188" t="n">
        <v>7.4995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</v>
      </c>
      <c r="CB12" s="190" t="n">
        <v>1</v>
      </c>
      <c r="CZ12" s="155" t="n">
        <v>0.00187</v>
      </c>
    </row>
    <row r="13" customFormat="false" ht="12.75" hidden="false" customHeight="true" outlineLevel="0" collapsed="false">
      <c r="A13" s="199"/>
      <c r="B13" s="200"/>
      <c r="C13" s="201" t="s">
        <v>105</v>
      </c>
      <c r="D13" s="201"/>
      <c r="E13" s="202" t="n">
        <v>7.4995</v>
      </c>
      <c r="F13" s="203"/>
      <c r="G13" s="204"/>
      <c r="M13" s="205" t="s">
        <v>105</v>
      </c>
      <c r="O13" s="183"/>
    </row>
    <row r="14" customFormat="false" ht="12.75" hidden="false" customHeight="false" outlineLevel="0" collapsed="false">
      <c r="A14" s="191"/>
      <c r="B14" s="192" t="s">
        <v>96</v>
      </c>
      <c r="C14" s="193" t="str">
        <f aca="false">CONCATENATE(B10," ",C10)</f>
        <v>3 Svislé a kompletní konstrukce</v>
      </c>
      <c r="D14" s="194"/>
      <c r="E14" s="195"/>
      <c r="F14" s="196"/>
      <c r="G14" s="197" t="n">
        <f aca="false">SUM(G10:G13)</f>
        <v>0</v>
      </c>
      <c r="O14" s="183" t="n">
        <v>4</v>
      </c>
      <c r="BA14" s="198" t="n">
        <f aca="false">SUM(BA10:BA13)</f>
        <v>0</v>
      </c>
      <c r="BB14" s="198" t="n">
        <f aca="false">SUM(BB10:BB13)</f>
        <v>0</v>
      </c>
      <c r="BC14" s="198" t="n">
        <f aca="false">SUM(BC10:BC13)</f>
        <v>0</v>
      </c>
      <c r="BD14" s="198" t="n">
        <f aca="false">SUM(BD10:BD13)</f>
        <v>0</v>
      </c>
      <c r="BE14" s="198" t="n">
        <f aca="false">SUM(BE10:BE13)</f>
        <v>0</v>
      </c>
    </row>
    <row r="15" customFormat="false" ht="12.75" hidden="false" customHeight="false" outlineLevel="0" collapsed="false">
      <c r="A15" s="176" t="s">
        <v>90</v>
      </c>
      <c r="B15" s="177" t="s">
        <v>106</v>
      </c>
      <c r="C15" s="178" t="s">
        <v>107</v>
      </c>
      <c r="D15" s="179"/>
      <c r="E15" s="180"/>
      <c r="F15" s="180"/>
      <c r="G15" s="181"/>
      <c r="H15" s="182"/>
      <c r="I15" s="182"/>
      <c r="O15" s="183" t="n">
        <v>1</v>
      </c>
    </row>
    <row r="16" customFormat="false" ht="12.75" hidden="false" customHeight="false" outlineLevel="0" collapsed="false">
      <c r="A16" s="184" t="n">
        <v>4</v>
      </c>
      <c r="B16" s="185" t="s">
        <v>108</v>
      </c>
      <c r="C16" s="186" t="s">
        <v>109</v>
      </c>
      <c r="D16" s="187" t="s">
        <v>101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</v>
      </c>
      <c r="CB16" s="190" t="n">
        <v>1</v>
      </c>
      <c r="CZ16" s="155" t="n">
        <v>0.0085</v>
      </c>
    </row>
    <row r="17" customFormat="false" ht="12.75" hidden="false" customHeight="false" outlineLevel="0" collapsed="false">
      <c r="A17" s="184" t="n">
        <v>5</v>
      </c>
      <c r="B17" s="185" t="s">
        <v>110</v>
      </c>
      <c r="C17" s="186" t="s">
        <v>111</v>
      </c>
      <c r="D17" s="187" t="s">
        <v>104</v>
      </c>
      <c r="E17" s="188" t="n">
        <v>18.99</v>
      </c>
      <c r="F17" s="188" t="n">
        <v>0</v>
      </c>
      <c r="G17" s="189" t="n">
        <f aca="false">E17*F17</f>
        <v>0</v>
      </c>
      <c r="O17" s="183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</v>
      </c>
      <c r="CB17" s="190" t="n">
        <v>1</v>
      </c>
      <c r="CZ17" s="155" t="n">
        <v>0.01569</v>
      </c>
    </row>
    <row r="18" customFormat="false" ht="12.75" hidden="false" customHeight="true" outlineLevel="0" collapsed="false">
      <c r="A18" s="199"/>
      <c r="B18" s="200"/>
      <c r="C18" s="201" t="s">
        <v>112</v>
      </c>
      <c r="D18" s="201"/>
      <c r="E18" s="202" t="n">
        <v>18.99</v>
      </c>
      <c r="F18" s="203"/>
      <c r="G18" s="204"/>
      <c r="M18" s="205" t="s">
        <v>112</v>
      </c>
      <c r="O18" s="183"/>
    </row>
    <row r="19" customFormat="false" ht="12.75" hidden="false" customHeight="false" outlineLevel="0" collapsed="false">
      <c r="A19" s="184" t="n">
        <v>6</v>
      </c>
      <c r="B19" s="185" t="s">
        <v>113</v>
      </c>
      <c r="C19" s="186" t="s">
        <v>114</v>
      </c>
      <c r="D19" s="187" t="s">
        <v>104</v>
      </c>
      <c r="E19" s="188" t="n">
        <v>21.169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</v>
      </c>
      <c r="CB19" s="190" t="n">
        <v>1</v>
      </c>
      <c r="CZ19" s="155" t="n">
        <v>0.01633</v>
      </c>
    </row>
    <row r="20" customFormat="false" ht="12.75" hidden="false" customHeight="true" outlineLevel="0" collapsed="false">
      <c r="A20" s="199"/>
      <c r="B20" s="200"/>
      <c r="C20" s="201" t="s">
        <v>115</v>
      </c>
      <c r="D20" s="201"/>
      <c r="E20" s="202" t="n">
        <v>4.519</v>
      </c>
      <c r="F20" s="203"/>
      <c r="G20" s="204"/>
      <c r="M20" s="205" t="s">
        <v>115</v>
      </c>
      <c r="O20" s="183"/>
    </row>
    <row r="21" customFormat="false" ht="12.75" hidden="false" customHeight="true" outlineLevel="0" collapsed="false">
      <c r="A21" s="199"/>
      <c r="B21" s="200"/>
      <c r="C21" s="201" t="s">
        <v>116</v>
      </c>
      <c r="D21" s="201"/>
      <c r="E21" s="202" t="n">
        <v>16.65</v>
      </c>
      <c r="F21" s="203"/>
      <c r="G21" s="204"/>
      <c r="M21" s="205" t="s">
        <v>116</v>
      </c>
      <c r="O21" s="183"/>
    </row>
    <row r="22" customFormat="false" ht="12.75" hidden="false" customHeight="false" outlineLevel="0" collapsed="false">
      <c r="A22" s="191"/>
      <c r="B22" s="192" t="s">
        <v>96</v>
      </c>
      <c r="C22" s="193" t="str">
        <f aca="false">CONCATENATE(B15," ",C15)</f>
        <v>311 Sádrokartonové konstrukce</v>
      </c>
      <c r="D22" s="194"/>
      <c r="E22" s="195"/>
      <c r="F22" s="196"/>
      <c r="G22" s="197" t="n">
        <f aca="false">SUM(G15:G21)</f>
        <v>0</v>
      </c>
      <c r="O22" s="183" t="n">
        <v>4</v>
      </c>
      <c r="BA22" s="198" t="n">
        <f aca="false">SUM(BA15:BA21)</f>
        <v>0</v>
      </c>
      <c r="BB22" s="198" t="n">
        <f aca="false">SUM(BB15:BB21)</f>
        <v>0</v>
      </c>
      <c r="BC22" s="198" t="n">
        <f aca="false">SUM(BC15:BC21)</f>
        <v>0</v>
      </c>
      <c r="BD22" s="198" t="n">
        <f aca="false">SUM(BD15:BD21)</f>
        <v>0</v>
      </c>
      <c r="BE22" s="198" t="n">
        <f aca="false">SUM(BE15:BE21)</f>
        <v>0</v>
      </c>
    </row>
    <row r="23" customFormat="false" ht="12.75" hidden="false" customHeight="false" outlineLevel="0" collapsed="false">
      <c r="A23" s="176" t="s">
        <v>90</v>
      </c>
      <c r="B23" s="177" t="s">
        <v>117</v>
      </c>
      <c r="C23" s="178" t="s">
        <v>118</v>
      </c>
      <c r="D23" s="179"/>
      <c r="E23" s="180"/>
      <c r="F23" s="180"/>
      <c r="G23" s="181"/>
      <c r="H23" s="182"/>
      <c r="I23" s="182"/>
      <c r="O23" s="183" t="n">
        <v>1</v>
      </c>
    </row>
    <row r="24" customFormat="false" ht="12.75" hidden="false" customHeight="false" outlineLevel="0" collapsed="false">
      <c r="A24" s="184" t="n">
        <v>7</v>
      </c>
      <c r="B24" s="185" t="s">
        <v>119</v>
      </c>
      <c r="C24" s="186" t="s">
        <v>120</v>
      </c>
      <c r="D24" s="187" t="s">
        <v>101</v>
      </c>
      <c r="E24" s="188" t="n">
        <v>2</v>
      </c>
      <c r="F24" s="188" t="n">
        <v>0</v>
      </c>
      <c r="G24" s="189" t="n">
        <f aca="false">E24*F24</f>
        <v>0</v>
      </c>
      <c r="O24" s="183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</v>
      </c>
      <c r="CB24" s="190" t="n">
        <v>1</v>
      </c>
      <c r="CZ24" s="155" t="n">
        <v>0.01187</v>
      </c>
    </row>
    <row r="25" customFormat="false" ht="12.75" hidden="false" customHeight="true" outlineLevel="0" collapsed="false">
      <c r="A25" s="199"/>
      <c r="B25" s="200"/>
      <c r="C25" s="201" t="s">
        <v>121</v>
      </c>
      <c r="D25" s="201"/>
      <c r="E25" s="202" t="n">
        <v>2</v>
      </c>
      <c r="F25" s="203"/>
      <c r="G25" s="204"/>
      <c r="M25" s="205" t="s">
        <v>121</v>
      </c>
      <c r="O25" s="183"/>
    </row>
    <row r="26" customFormat="false" ht="12.75" hidden="false" customHeight="false" outlineLevel="0" collapsed="false">
      <c r="A26" s="184" t="n">
        <v>8</v>
      </c>
      <c r="B26" s="185" t="s">
        <v>122</v>
      </c>
      <c r="C26" s="186" t="s">
        <v>123</v>
      </c>
      <c r="D26" s="187" t="s">
        <v>124</v>
      </c>
      <c r="E26" s="188" t="n">
        <v>37.2862</v>
      </c>
      <c r="F26" s="188" t="n">
        <v>0</v>
      </c>
      <c r="G26" s="189" t="n">
        <f aca="false">E26*F26</f>
        <v>0</v>
      </c>
      <c r="O26" s="183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0" t="n">
        <v>1</v>
      </c>
      <c r="CB26" s="190" t="n">
        <v>1</v>
      </c>
      <c r="CZ26" s="155" t="n">
        <v>0.00431</v>
      </c>
    </row>
    <row r="27" customFormat="false" ht="12.75" hidden="false" customHeight="true" outlineLevel="0" collapsed="false">
      <c r="A27" s="199"/>
      <c r="B27" s="200"/>
      <c r="C27" s="201" t="s">
        <v>125</v>
      </c>
      <c r="D27" s="201"/>
      <c r="E27" s="202" t="n">
        <v>19.6</v>
      </c>
      <c r="F27" s="203"/>
      <c r="G27" s="204"/>
      <c r="M27" s="205" t="s">
        <v>125</v>
      </c>
      <c r="O27" s="183"/>
    </row>
    <row r="28" customFormat="false" ht="12.75" hidden="false" customHeight="true" outlineLevel="0" collapsed="false">
      <c r="A28" s="199"/>
      <c r="B28" s="200"/>
      <c r="C28" s="201" t="s">
        <v>126</v>
      </c>
      <c r="D28" s="201"/>
      <c r="E28" s="202" t="n">
        <v>17.6862</v>
      </c>
      <c r="F28" s="203"/>
      <c r="G28" s="204"/>
      <c r="M28" s="205" t="s">
        <v>126</v>
      </c>
      <c r="O28" s="183"/>
    </row>
    <row r="29" customFormat="false" ht="12.75" hidden="false" customHeight="false" outlineLevel="0" collapsed="false">
      <c r="A29" s="191"/>
      <c r="B29" s="192" t="s">
        <v>96</v>
      </c>
      <c r="C29" s="193" t="str">
        <f aca="false">CONCATENATE(B23," ",C23)</f>
        <v>61 Upravy povrchů vnitřní</v>
      </c>
      <c r="D29" s="194"/>
      <c r="E29" s="195"/>
      <c r="F29" s="196"/>
      <c r="G29" s="197" t="n">
        <f aca="false">SUM(G23:G28)</f>
        <v>0</v>
      </c>
      <c r="O29" s="183" t="n">
        <v>4</v>
      </c>
      <c r="BA29" s="198" t="n">
        <f aca="false">SUM(BA23:BA28)</f>
        <v>0</v>
      </c>
      <c r="BB29" s="198" t="n">
        <f aca="false">SUM(BB23:BB28)</f>
        <v>0</v>
      </c>
      <c r="BC29" s="198" t="n">
        <f aca="false">SUM(BC23:BC28)</f>
        <v>0</v>
      </c>
      <c r="BD29" s="198" t="n">
        <f aca="false">SUM(BD23:BD28)</f>
        <v>0</v>
      </c>
      <c r="BE29" s="198" t="n">
        <f aca="false">SUM(BE23:BE28)</f>
        <v>0</v>
      </c>
    </row>
    <row r="30" customFormat="false" ht="12.75" hidden="false" customHeight="false" outlineLevel="0" collapsed="false">
      <c r="A30" s="176" t="s">
        <v>90</v>
      </c>
      <c r="B30" s="177" t="s">
        <v>127</v>
      </c>
      <c r="C30" s="178" t="s">
        <v>128</v>
      </c>
      <c r="D30" s="179"/>
      <c r="E30" s="180"/>
      <c r="F30" s="180"/>
      <c r="G30" s="181"/>
      <c r="H30" s="182"/>
      <c r="I30" s="182"/>
      <c r="O30" s="183" t="n">
        <v>1</v>
      </c>
    </row>
    <row r="31" customFormat="false" ht="12.75" hidden="false" customHeight="false" outlineLevel="0" collapsed="false">
      <c r="A31" s="184" t="n">
        <v>9</v>
      </c>
      <c r="B31" s="185" t="s">
        <v>129</v>
      </c>
      <c r="C31" s="186" t="s">
        <v>130</v>
      </c>
      <c r="D31" s="187" t="s">
        <v>101</v>
      </c>
      <c r="E31" s="188" t="n">
        <v>2</v>
      </c>
      <c r="F31" s="188" t="n">
        <v>0</v>
      </c>
      <c r="G31" s="189" t="n">
        <f aca="false">E31*F31</f>
        <v>0</v>
      </c>
      <c r="O31" s="183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1</v>
      </c>
      <c r="CB31" s="190" t="n">
        <v>1</v>
      </c>
      <c r="CZ31" s="155" t="n">
        <v>0.03111</v>
      </c>
    </row>
    <row r="32" customFormat="false" ht="12.75" hidden="false" customHeight="false" outlineLevel="0" collapsed="false">
      <c r="A32" s="184" t="n">
        <v>10</v>
      </c>
      <c r="B32" s="185" t="s">
        <v>131</v>
      </c>
      <c r="C32" s="186" t="s">
        <v>132</v>
      </c>
      <c r="D32" s="187" t="s">
        <v>101</v>
      </c>
      <c r="E32" s="188" t="n">
        <v>2</v>
      </c>
      <c r="F32" s="188" t="n">
        <v>0</v>
      </c>
      <c r="G32" s="189" t="n">
        <f aca="false">E32*F32</f>
        <v>0</v>
      </c>
      <c r="O32" s="183" t="n">
        <v>2</v>
      </c>
      <c r="AA32" s="155" t="n">
        <v>3</v>
      </c>
      <c r="AB32" s="155" t="n">
        <v>1</v>
      </c>
      <c r="AC32" s="155" t="n">
        <v>553310023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90" t="n">
        <v>3</v>
      </c>
      <c r="CB32" s="190" t="n">
        <v>1</v>
      </c>
      <c r="CZ32" s="155" t="n">
        <v>0.0175</v>
      </c>
    </row>
    <row r="33" customFormat="false" ht="12.75" hidden="false" customHeight="false" outlineLevel="0" collapsed="false">
      <c r="A33" s="191"/>
      <c r="B33" s="192" t="s">
        <v>96</v>
      </c>
      <c r="C33" s="193" t="str">
        <f aca="false">CONCATENATE(B30," ",C30)</f>
        <v>64 Osazování výplní otvorů</v>
      </c>
      <c r="D33" s="194"/>
      <c r="E33" s="195"/>
      <c r="F33" s="196"/>
      <c r="G33" s="197" t="n">
        <f aca="false">SUM(G30:G32)</f>
        <v>0</v>
      </c>
      <c r="O33" s="183" t="n">
        <v>4</v>
      </c>
      <c r="BA33" s="198" t="n">
        <f aca="false">SUM(BA30:BA32)</f>
        <v>0</v>
      </c>
      <c r="BB33" s="198" t="n">
        <f aca="false">SUM(BB30:BB32)</f>
        <v>0</v>
      </c>
      <c r="BC33" s="198" t="n">
        <f aca="false">SUM(BC30:BC32)</f>
        <v>0</v>
      </c>
      <c r="BD33" s="198" t="n">
        <f aca="false">SUM(BD30:BD32)</f>
        <v>0</v>
      </c>
      <c r="BE33" s="198" t="n">
        <f aca="false">SUM(BE30:BE32)</f>
        <v>0</v>
      </c>
    </row>
    <row r="34" customFormat="false" ht="12.75" hidden="false" customHeight="false" outlineLevel="0" collapsed="false">
      <c r="A34" s="176" t="s">
        <v>90</v>
      </c>
      <c r="B34" s="177" t="s">
        <v>133</v>
      </c>
      <c r="C34" s="178" t="s">
        <v>134</v>
      </c>
      <c r="D34" s="179"/>
      <c r="E34" s="180"/>
      <c r="F34" s="180"/>
      <c r="G34" s="181"/>
      <c r="H34" s="182"/>
      <c r="I34" s="182"/>
      <c r="O34" s="183" t="n">
        <v>1</v>
      </c>
    </row>
    <row r="35" customFormat="false" ht="12.75" hidden="false" customHeight="false" outlineLevel="0" collapsed="false">
      <c r="A35" s="184" t="n">
        <v>11</v>
      </c>
      <c r="B35" s="185" t="s">
        <v>135</v>
      </c>
      <c r="C35" s="186" t="s">
        <v>136</v>
      </c>
      <c r="D35" s="187" t="s">
        <v>104</v>
      </c>
      <c r="E35" s="188" t="n">
        <v>94.198</v>
      </c>
      <c r="F35" s="188" t="n">
        <v>0</v>
      </c>
      <c r="G35" s="189" t="n">
        <f aca="false">E35*F35</f>
        <v>0</v>
      </c>
      <c r="O35" s="183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</v>
      </c>
      <c r="CB35" s="190" t="n">
        <v>1</v>
      </c>
      <c r="CZ35" s="155" t="n">
        <v>4E-005</v>
      </c>
    </row>
    <row r="36" customFormat="false" ht="12.75" hidden="false" customHeight="true" outlineLevel="0" collapsed="false">
      <c r="A36" s="199"/>
      <c r="B36" s="200"/>
      <c r="C36" s="201" t="s">
        <v>137</v>
      </c>
      <c r="D36" s="201"/>
      <c r="E36" s="202" t="n">
        <v>42.358</v>
      </c>
      <c r="F36" s="203"/>
      <c r="G36" s="204"/>
      <c r="M36" s="205" t="s">
        <v>137</v>
      </c>
      <c r="O36" s="183"/>
    </row>
    <row r="37" customFormat="false" ht="12.75" hidden="false" customHeight="true" outlineLevel="0" collapsed="false">
      <c r="A37" s="199"/>
      <c r="B37" s="200"/>
      <c r="C37" s="201" t="s">
        <v>138</v>
      </c>
      <c r="D37" s="201"/>
      <c r="E37" s="202" t="n">
        <v>51.84</v>
      </c>
      <c r="F37" s="203"/>
      <c r="G37" s="204"/>
      <c r="M37" s="205" t="s">
        <v>138</v>
      </c>
      <c r="O37" s="183"/>
    </row>
    <row r="38" customFormat="false" ht="12.75" hidden="false" customHeight="false" outlineLevel="0" collapsed="false">
      <c r="A38" s="191"/>
      <c r="B38" s="192" t="s">
        <v>96</v>
      </c>
      <c r="C38" s="193" t="str">
        <f aca="false">CONCATENATE(B34," ",C34)</f>
        <v>95 Dokončovací konstrukce na pozemních stavbách</v>
      </c>
      <c r="D38" s="194"/>
      <c r="E38" s="195"/>
      <c r="F38" s="196"/>
      <c r="G38" s="197" t="n">
        <f aca="false">SUM(G34:G37)</f>
        <v>0</v>
      </c>
      <c r="O38" s="183" t="n">
        <v>4</v>
      </c>
      <c r="BA38" s="198" t="n">
        <f aca="false">SUM(BA34:BA37)</f>
        <v>0</v>
      </c>
      <c r="BB38" s="198" t="n">
        <f aca="false">SUM(BB34:BB37)</f>
        <v>0</v>
      </c>
      <c r="BC38" s="198" t="n">
        <f aca="false">SUM(BC34:BC37)</f>
        <v>0</v>
      </c>
      <c r="BD38" s="198" t="n">
        <f aca="false">SUM(BD34:BD37)</f>
        <v>0</v>
      </c>
      <c r="BE38" s="198" t="n">
        <f aca="false">SUM(BE34:BE37)</f>
        <v>0</v>
      </c>
    </row>
    <row r="39" customFormat="false" ht="12.75" hidden="false" customHeight="false" outlineLevel="0" collapsed="false">
      <c r="A39" s="176" t="s">
        <v>90</v>
      </c>
      <c r="B39" s="177" t="s">
        <v>139</v>
      </c>
      <c r="C39" s="178" t="s">
        <v>140</v>
      </c>
      <c r="D39" s="179"/>
      <c r="E39" s="180"/>
      <c r="F39" s="180"/>
      <c r="G39" s="181"/>
      <c r="H39" s="182"/>
      <c r="I39" s="182"/>
      <c r="O39" s="183" t="n">
        <v>1</v>
      </c>
    </row>
    <row r="40" customFormat="false" ht="12.75" hidden="false" customHeight="false" outlineLevel="0" collapsed="false">
      <c r="A40" s="184" t="n">
        <v>12</v>
      </c>
      <c r="B40" s="185" t="s">
        <v>141</v>
      </c>
      <c r="C40" s="186" t="s">
        <v>142</v>
      </c>
      <c r="D40" s="187" t="s">
        <v>104</v>
      </c>
      <c r="E40" s="188" t="n">
        <v>0.588</v>
      </c>
      <c r="F40" s="188" t="n">
        <v>0</v>
      </c>
      <c r="G40" s="189" t="n">
        <f aca="false">E40*F40</f>
        <v>0</v>
      </c>
      <c r="O40" s="183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</v>
      </c>
      <c r="CB40" s="190" t="n">
        <v>1</v>
      </c>
      <c r="CZ40" s="155" t="n">
        <v>0</v>
      </c>
    </row>
    <row r="41" customFormat="false" ht="12.75" hidden="false" customHeight="true" outlineLevel="0" collapsed="false">
      <c r="A41" s="199"/>
      <c r="B41" s="200"/>
      <c r="C41" s="201" t="s">
        <v>143</v>
      </c>
      <c r="D41" s="201"/>
      <c r="E41" s="202" t="n">
        <v>0.588</v>
      </c>
      <c r="F41" s="203"/>
      <c r="G41" s="204"/>
      <c r="M41" s="205" t="s">
        <v>143</v>
      </c>
      <c r="O41" s="183"/>
    </row>
    <row r="42" customFormat="false" ht="12.75" hidden="false" customHeight="false" outlineLevel="0" collapsed="false">
      <c r="A42" s="184" t="n">
        <v>13</v>
      </c>
      <c r="B42" s="185" t="s">
        <v>144</v>
      </c>
      <c r="C42" s="186" t="s">
        <v>145</v>
      </c>
      <c r="D42" s="187" t="s">
        <v>124</v>
      </c>
      <c r="E42" s="188" t="n">
        <v>0.95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1</v>
      </c>
      <c r="CZ42" s="155" t="n">
        <v>0</v>
      </c>
    </row>
    <row r="43" customFormat="false" ht="12.75" hidden="false" customHeight="true" outlineLevel="0" collapsed="false">
      <c r="A43" s="199"/>
      <c r="B43" s="200"/>
      <c r="C43" s="201" t="s">
        <v>146</v>
      </c>
      <c r="D43" s="201"/>
      <c r="E43" s="202" t="n">
        <v>0.95</v>
      </c>
      <c r="F43" s="203"/>
      <c r="G43" s="204"/>
      <c r="M43" s="205" t="s">
        <v>146</v>
      </c>
      <c r="O43" s="183"/>
    </row>
    <row r="44" customFormat="false" ht="12.75" hidden="false" customHeight="false" outlineLevel="0" collapsed="false">
      <c r="A44" s="184" t="n">
        <v>14</v>
      </c>
      <c r="B44" s="185" t="s">
        <v>147</v>
      </c>
      <c r="C44" s="186" t="s">
        <v>148</v>
      </c>
      <c r="D44" s="187" t="s">
        <v>104</v>
      </c>
      <c r="E44" s="188" t="n">
        <v>1.8</v>
      </c>
      <c r="F44" s="188" t="n">
        <v>0</v>
      </c>
      <c r="G44" s="189" t="n">
        <f aca="false">E44*F44</f>
        <v>0</v>
      </c>
      <c r="O44" s="183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</v>
      </c>
      <c r="CB44" s="190" t="n">
        <v>1</v>
      </c>
      <c r="CZ44" s="155" t="n">
        <v>0.00054</v>
      </c>
    </row>
    <row r="45" customFormat="false" ht="12.75" hidden="false" customHeight="true" outlineLevel="0" collapsed="false">
      <c r="A45" s="199"/>
      <c r="B45" s="200"/>
      <c r="C45" s="201" t="s">
        <v>149</v>
      </c>
      <c r="D45" s="201"/>
      <c r="E45" s="202" t="n">
        <v>1.8</v>
      </c>
      <c r="F45" s="203"/>
      <c r="G45" s="204"/>
      <c r="M45" s="205" t="s">
        <v>149</v>
      </c>
      <c r="O45" s="183"/>
    </row>
    <row r="46" customFormat="false" ht="12.75" hidden="false" customHeight="false" outlineLevel="0" collapsed="false">
      <c r="A46" s="184" t="n">
        <v>15</v>
      </c>
      <c r="B46" s="185" t="s">
        <v>150</v>
      </c>
      <c r="C46" s="186" t="s">
        <v>151</v>
      </c>
      <c r="D46" s="187" t="s">
        <v>124</v>
      </c>
      <c r="E46" s="188" t="n">
        <v>1.25</v>
      </c>
      <c r="F46" s="188" t="n">
        <v>0</v>
      </c>
      <c r="G46" s="189" t="n">
        <f aca="false">E46*F46</f>
        <v>0</v>
      </c>
      <c r="O46" s="183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0" t="n">
        <v>1</v>
      </c>
      <c r="CB46" s="190" t="n">
        <v>1</v>
      </c>
      <c r="CZ46" s="155" t="n">
        <v>0</v>
      </c>
    </row>
    <row r="47" customFormat="false" ht="12.75" hidden="false" customHeight="true" outlineLevel="0" collapsed="false">
      <c r="A47" s="199"/>
      <c r="B47" s="200"/>
      <c r="C47" s="201" t="s">
        <v>152</v>
      </c>
      <c r="D47" s="201"/>
      <c r="E47" s="202" t="n">
        <v>1.25</v>
      </c>
      <c r="F47" s="203"/>
      <c r="G47" s="204"/>
      <c r="M47" s="205" t="s">
        <v>152</v>
      </c>
      <c r="O47" s="183"/>
    </row>
    <row r="48" customFormat="false" ht="12.75" hidden="false" customHeight="false" outlineLevel="0" collapsed="false">
      <c r="A48" s="191"/>
      <c r="B48" s="192" t="s">
        <v>96</v>
      </c>
      <c r="C48" s="193" t="str">
        <f aca="false">CONCATENATE(B39," ",C39)</f>
        <v>96 Bourání konstrukcí</v>
      </c>
      <c r="D48" s="194"/>
      <c r="E48" s="195"/>
      <c r="F48" s="196"/>
      <c r="G48" s="197" t="n">
        <f aca="false">SUM(G39:G47)</f>
        <v>0</v>
      </c>
      <c r="O48" s="183" t="n">
        <v>4</v>
      </c>
      <c r="BA48" s="198" t="n">
        <f aca="false">SUM(BA39:BA47)</f>
        <v>0</v>
      </c>
      <c r="BB48" s="198" t="n">
        <f aca="false">SUM(BB39:BB47)</f>
        <v>0</v>
      </c>
      <c r="BC48" s="198" t="n">
        <f aca="false">SUM(BC39:BC47)</f>
        <v>0</v>
      </c>
      <c r="BD48" s="198" t="n">
        <f aca="false">SUM(BD39:BD47)</f>
        <v>0</v>
      </c>
      <c r="BE48" s="198" t="n">
        <f aca="false">SUM(BE39:BE47)</f>
        <v>0</v>
      </c>
    </row>
    <row r="49" customFormat="false" ht="12.75" hidden="false" customHeight="false" outlineLevel="0" collapsed="false">
      <c r="A49" s="176" t="s">
        <v>90</v>
      </c>
      <c r="B49" s="177" t="s">
        <v>153</v>
      </c>
      <c r="C49" s="178" t="s">
        <v>154</v>
      </c>
      <c r="D49" s="179"/>
      <c r="E49" s="180"/>
      <c r="F49" s="180"/>
      <c r="G49" s="181"/>
      <c r="H49" s="182"/>
      <c r="I49" s="182"/>
      <c r="O49" s="183" t="n">
        <v>1</v>
      </c>
    </row>
    <row r="50" customFormat="false" ht="12.75" hidden="false" customHeight="false" outlineLevel="0" collapsed="false">
      <c r="A50" s="184" t="n">
        <v>16</v>
      </c>
      <c r="B50" s="185" t="s">
        <v>155</v>
      </c>
      <c r="C50" s="186" t="s">
        <v>156</v>
      </c>
      <c r="D50" s="187" t="s">
        <v>157</v>
      </c>
      <c r="E50" s="188" t="n">
        <v>0.975450377</v>
      </c>
      <c r="F50" s="188" t="n">
        <v>0</v>
      </c>
      <c r="G50" s="189" t="n">
        <f aca="false">E50*F50</f>
        <v>0</v>
      </c>
      <c r="O50" s="183" t="n">
        <v>2</v>
      </c>
      <c r="AA50" s="155" t="n">
        <v>7</v>
      </c>
      <c r="AB50" s="155" t="n">
        <v>1</v>
      </c>
      <c r="AC50" s="155" t="n">
        <v>2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7</v>
      </c>
      <c r="CB50" s="190" t="n">
        <v>1</v>
      </c>
      <c r="CZ50" s="155" t="n">
        <v>0</v>
      </c>
    </row>
    <row r="51" customFormat="false" ht="12.75" hidden="false" customHeight="false" outlineLevel="0" collapsed="false">
      <c r="A51" s="191"/>
      <c r="B51" s="192" t="s">
        <v>96</v>
      </c>
      <c r="C51" s="193" t="str">
        <f aca="false">CONCATENATE(B49," ",C49)</f>
        <v>99 Staveništní přesun hmot</v>
      </c>
      <c r="D51" s="194"/>
      <c r="E51" s="195"/>
      <c r="F51" s="196"/>
      <c r="G51" s="197" t="n">
        <f aca="false">SUM(G49:G50)</f>
        <v>0</v>
      </c>
      <c r="O51" s="183" t="n">
        <v>4</v>
      </c>
      <c r="BA51" s="198" t="n">
        <f aca="false">SUM(BA49:BA50)</f>
        <v>0</v>
      </c>
      <c r="BB51" s="198" t="n">
        <f aca="false">SUM(BB49:BB50)</f>
        <v>0</v>
      </c>
      <c r="BC51" s="198" t="n">
        <f aca="false">SUM(BC49:BC50)</f>
        <v>0</v>
      </c>
      <c r="BD51" s="198" t="n">
        <f aca="false">SUM(BD49:BD50)</f>
        <v>0</v>
      </c>
      <c r="BE51" s="198" t="n">
        <f aca="false">SUM(BE49:BE50)</f>
        <v>0</v>
      </c>
    </row>
    <row r="52" customFormat="false" ht="12.75" hidden="false" customHeight="false" outlineLevel="0" collapsed="false">
      <c r="A52" s="176" t="s">
        <v>90</v>
      </c>
      <c r="B52" s="177" t="s">
        <v>158</v>
      </c>
      <c r="C52" s="178" t="s">
        <v>159</v>
      </c>
      <c r="D52" s="179"/>
      <c r="E52" s="180"/>
      <c r="F52" s="180"/>
      <c r="G52" s="181"/>
      <c r="H52" s="182"/>
      <c r="I52" s="182"/>
      <c r="O52" s="183" t="n">
        <v>1</v>
      </c>
    </row>
    <row r="53" customFormat="false" ht="12.75" hidden="false" customHeight="false" outlineLevel="0" collapsed="false">
      <c r="A53" s="184" t="n">
        <v>17</v>
      </c>
      <c r="B53" s="185" t="s">
        <v>160</v>
      </c>
      <c r="C53" s="186" t="s">
        <v>161</v>
      </c>
      <c r="D53" s="187" t="s">
        <v>95</v>
      </c>
      <c r="E53" s="188" t="n">
        <v>1</v>
      </c>
      <c r="F53" s="188" t="n">
        <v>0</v>
      </c>
      <c r="G53" s="189" t="n">
        <f aca="false">E53*F53</f>
        <v>0</v>
      </c>
      <c r="O53" s="183" t="n">
        <v>2</v>
      </c>
      <c r="AA53" s="155" t="n">
        <v>12</v>
      </c>
      <c r="AB53" s="155" t="n">
        <v>0</v>
      </c>
      <c r="AC53" s="155" t="n">
        <v>45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2</v>
      </c>
      <c r="CB53" s="190" t="n">
        <v>0</v>
      </c>
      <c r="CZ53" s="155" t="n">
        <v>0</v>
      </c>
    </row>
    <row r="54" customFormat="false" ht="12.75" hidden="false" customHeight="false" outlineLevel="0" collapsed="false">
      <c r="A54" s="191"/>
      <c r="B54" s="192" t="s">
        <v>96</v>
      </c>
      <c r="C54" s="193" t="str">
        <f aca="false">CONCATENATE(B52," ",C52)</f>
        <v>720 Zdravotechnická instalace</v>
      </c>
      <c r="D54" s="194"/>
      <c r="E54" s="195"/>
      <c r="F54" s="196"/>
      <c r="G54" s="197" t="n">
        <f aca="false">SUM(G52:G53)</f>
        <v>0</v>
      </c>
      <c r="O54" s="183" t="n">
        <v>4</v>
      </c>
      <c r="BA54" s="198" t="n">
        <f aca="false">SUM(BA52:BA53)</f>
        <v>0</v>
      </c>
      <c r="BB54" s="198" t="n">
        <f aca="false">SUM(BB52:BB53)</f>
        <v>0</v>
      </c>
      <c r="BC54" s="198" t="n">
        <f aca="false">SUM(BC52:BC53)</f>
        <v>0</v>
      </c>
      <c r="BD54" s="198" t="n">
        <f aca="false">SUM(BD52:BD53)</f>
        <v>0</v>
      </c>
      <c r="BE54" s="198" t="n">
        <f aca="false">SUM(BE52:BE53)</f>
        <v>0</v>
      </c>
    </row>
    <row r="55" customFormat="false" ht="12.75" hidden="false" customHeight="false" outlineLevel="0" collapsed="false">
      <c r="A55" s="176" t="s">
        <v>90</v>
      </c>
      <c r="B55" s="177" t="s">
        <v>162</v>
      </c>
      <c r="C55" s="178" t="s">
        <v>163</v>
      </c>
      <c r="D55" s="179"/>
      <c r="E55" s="180"/>
      <c r="F55" s="180"/>
      <c r="G55" s="181"/>
      <c r="H55" s="182"/>
      <c r="I55" s="182"/>
      <c r="O55" s="183" t="n">
        <v>1</v>
      </c>
    </row>
    <row r="56" customFormat="false" ht="12.75" hidden="false" customHeight="false" outlineLevel="0" collapsed="false">
      <c r="A56" s="184" t="n">
        <v>18</v>
      </c>
      <c r="B56" s="185" t="s">
        <v>164</v>
      </c>
      <c r="C56" s="186" t="s">
        <v>165</v>
      </c>
      <c r="D56" s="187" t="s">
        <v>95</v>
      </c>
      <c r="E56" s="188" t="n">
        <v>1</v>
      </c>
      <c r="F56" s="188" t="n">
        <v>0</v>
      </c>
      <c r="G56" s="189" t="n">
        <f aca="false">E56*F56</f>
        <v>0</v>
      </c>
      <c r="O56" s="183" t="n">
        <v>2</v>
      </c>
      <c r="AA56" s="155" t="n">
        <v>12</v>
      </c>
      <c r="AB56" s="155" t="n">
        <v>0</v>
      </c>
      <c r="AC56" s="155" t="n">
        <v>46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2</v>
      </c>
      <c r="CB56" s="190" t="n">
        <v>0</v>
      </c>
      <c r="CZ56" s="155" t="n">
        <v>0</v>
      </c>
    </row>
    <row r="57" customFormat="false" ht="12.75" hidden="false" customHeight="false" outlineLevel="0" collapsed="false">
      <c r="A57" s="191"/>
      <c r="B57" s="192" t="s">
        <v>96</v>
      </c>
      <c r="C57" s="193" t="str">
        <f aca="false">CONCATENATE(B55," ",C55)</f>
        <v>730 Ústřední vytápění</v>
      </c>
      <c r="D57" s="194"/>
      <c r="E57" s="195"/>
      <c r="F57" s="196"/>
      <c r="G57" s="197" t="n">
        <f aca="false">SUM(G55:G56)</f>
        <v>0</v>
      </c>
      <c r="O57" s="183" t="n">
        <v>4</v>
      </c>
      <c r="BA57" s="198" t="n">
        <f aca="false">SUM(BA55:BA56)</f>
        <v>0</v>
      </c>
      <c r="BB57" s="198" t="n">
        <f aca="false">SUM(BB55:BB56)</f>
        <v>0</v>
      </c>
      <c r="BC57" s="198" t="n">
        <f aca="false">SUM(BC55:BC56)</f>
        <v>0</v>
      </c>
      <c r="BD57" s="198" t="n">
        <f aca="false">SUM(BD55:BD56)</f>
        <v>0</v>
      </c>
      <c r="BE57" s="198" t="n">
        <f aca="false">SUM(BE55:BE56)</f>
        <v>0</v>
      </c>
    </row>
    <row r="58" customFormat="false" ht="12.75" hidden="false" customHeight="false" outlineLevel="0" collapsed="false">
      <c r="A58" s="176" t="s">
        <v>90</v>
      </c>
      <c r="B58" s="177" t="s">
        <v>166</v>
      </c>
      <c r="C58" s="178" t="s">
        <v>167</v>
      </c>
      <c r="D58" s="179"/>
      <c r="E58" s="180"/>
      <c r="F58" s="180"/>
      <c r="G58" s="181"/>
      <c r="H58" s="182"/>
      <c r="I58" s="182"/>
      <c r="O58" s="183" t="n">
        <v>1</v>
      </c>
    </row>
    <row r="59" customFormat="false" ht="12.75" hidden="false" customHeight="false" outlineLevel="0" collapsed="false">
      <c r="A59" s="184" t="n">
        <v>19</v>
      </c>
      <c r="B59" s="185" t="s">
        <v>168</v>
      </c>
      <c r="C59" s="186" t="s">
        <v>169</v>
      </c>
      <c r="D59" s="187" t="s">
        <v>101</v>
      </c>
      <c r="E59" s="188" t="n">
        <v>2</v>
      </c>
      <c r="F59" s="188" t="n">
        <v>0</v>
      </c>
      <c r="G59" s="189" t="n">
        <f aca="false">E59*F59</f>
        <v>0</v>
      </c>
      <c r="O59" s="183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90" t="n">
        <v>1</v>
      </c>
      <c r="CB59" s="190" t="n">
        <v>7</v>
      </c>
      <c r="CZ59" s="155" t="n">
        <v>1E-005</v>
      </c>
    </row>
    <row r="60" customFormat="false" ht="12.75" hidden="false" customHeight="false" outlineLevel="0" collapsed="false">
      <c r="A60" s="184" t="n">
        <v>20</v>
      </c>
      <c r="B60" s="185" t="s">
        <v>170</v>
      </c>
      <c r="C60" s="186" t="s">
        <v>171</v>
      </c>
      <c r="D60" s="187" t="s">
        <v>95</v>
      </c>
      <c r="E60" s="188" t="n">
        <v>1</v>
      </c>
      <c r="F60" s="188" t="n">
        <v>0</v>
      </c>
      <c r="G60" s="189" t="n">
        <f aca="false">E60*F60</f>
        <v>0</v>
      </c>
      <c r="O60" s="183" t="n">
        <v>2</v>
      </c>
      <c r="AA60" s="155" t="n">
        <v>12</v>
      </c>
      <c r="AB60" s="155" t="n">
        <v>0</v>
      </c>
      <c r="AC60" s="155" t="n">
        <v>29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2</v>
      </c>
      <c r="CB60" s="190" t="n">
        <v>0</v>
      </c>
      <c r="CZ60" s="155" t="n">
        <v>0</v>
      </c>
    </row>
    <row r="61" customFormat="false" ht="22.5" hidden="false" customHeight="true" outlineLevel="0" collapsed="false">
      <c r="A61" s="199"/>
      <c r="B61" s="200"/>
      <c r="C61" s="201" t="s">
        <v>172</v>
      </c>
      <c r="D61" s="201"/>
      <c r="E61" s="202" t="n">
        <v>1</v>
      </c>
      <c r="F61" s="203"/>
      <c r="G61" s="204"/>
      <c r="M61" s="205" t="s">
        <v>172</v>
      </c>
      <c r="O61" s="183"/>
    </row>
    <row r="62" customFormat="false" ht="12.75" hidden="false" customHeight="false" outlineLevel="0" collapsed="false">
      <c r="A62" s="184" t="n">
        <v>21</v>
      </c>
      <c r="B62" s="185" t="s">
        <v>173</v>
      </c>
      <c r="C62" s="186" t="s">
        <v>171</v>
      </c>
      <c r="D62" s="187" t="s">
        <v>95</v>
      </c>
      <c r="E62" s="188" t="n">
        <v>1</v>
      </c>
      <c r="F62" s="188" t="n">
        <v>0</v>
      </c>
      <c r="G62" s="189" t="n">
        <f aca="false">E62*F62</f>
        <v>0</v>
      </c>
      <c r="O62" s="183" t="n">
        <v>2</v>
      </c>
      <c r="AA62" s="155" t="n">
        <v>12</v>
      </c>
      <c r="AB62" s="155" t="n">
        <v>0</v>
      </c>
      <c r="AC62" s="155" t="n">
        <v>30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90" t="n">
        <v>12</v>
      </c>
      <c r="CB62" s="190" t="n">
        <v>0</v>
      </c>
      <c r="CZ62" s="155" t="n">
        <v>0</v>
      </c>
    </row>
    <row r="63" customFormat="false" ht="12.75" hidden="false" customHeight="false" outlineLevel="0" collapsed="false">
      <c r="A63" s="184" t="n">
        <v>22</v>
      </c>
      <c r="B63" s="185" t="s">
        <v>174</v>
      </c>
      <c r="C63" s="186" t="s">
        <v>175</v>
      </c>
      <c r="D63" s="187" t="s">
        <v>157</v>
      </c>
      <c r="E63" s="188" t="n">
        <v>2E-005</v>
      </c>
      <c r="F63" s="188" t="n">
        <v>0</v>
      </c>
      <c r="G63" s="189" t="n">
        <f aca="false">E63*F63</f>
        <v>0</v>
      </c>
      <c r="O63" s="183" t="n">
        <v>2</v>
      </c>
      <c r="AA63" s="155" t="n">
        <v>7</v>
      </c>
      <c r="AB63" s="155" t="n">
        <v>1001</v>
      </c>
      <c r="AC63" s="155" t="n">
        <v>5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7</v>
      </c>
      <c r="CB63" s="190" t="n">
        <v>1001</v>
      </c>
      <c r="CZ63" s="155" t="n">
        <v>0</v>
      </c>
    </row>
    <row r="64" customFormat="false" ht="12.75" hidden="false" customHeight="false" outlineLevel="0" collapsed="false">
      <c r="A64" s="191"/>
      <c r="B64" s="192" t="s">
        <v>96</v>
      </c>
      <c r="C64" s="193" t="str">
        <f aca="false">CONCATENATE(B58," ",C58)</f>
        <v>766 Konstrukce truhlářské</v>
      </c>
      <c r="D64" s="194"/>
      <c r="E64" s="195"/>
      <c r="F64" s="196"/>
      <c r="G64" s="197" t="n">
        <f aca="false">SUM(G58:G63)</f>
        <v>0</v>
      </c>
      <c r="O64" s="183" t="n">
        <v>4</v>
      </c>
      <c r="BA64" s="198" t="n">
        <f aca="false">SUM(BA58:BA63)</f>
        <v>0</v>
      </c>
      <c r="BB64" s="198" t="n">
        <f aca="false">SUM(BB58:BB63)</f>
        <v>0</v>
      </c>
      <c r="BC64" s="198" t="n">
        <f aca="false">SUM(BC58:BC63)</f>
        <v>0</v>
      </c>
      <c r="BD64" s="198" t="n">
        <f aca="false">SUM(BD58:BD63)</f>
        <v>0</v>
      </c>
      <c r="BE64" s="198" t="n">
        <f aca="false">SUM(BE58:BE63)</f>
        <v>0</v>
      </c>
    </row>
    <row r="65" customFormat="false" ht="12.75" hidden="false" customHeight="false" outlineLevel="0" collapsed="false">
      <c r="A65" s="176" t="s">
        <v>90</v>
      </c>
      <c r="B65" s="177" t="s">
        <v>176</v>
      </c>
      <c r="C65" s="178" t="s">
        <v>177</v>
      </c>
      <c r="D65" s="179"/>
      <c r="E65" s="180"/>
      <c r="F65" s="180"/>
      <c r="G65" s="181"/>
      <c r="H65" s="182"/>
      <c r="I65" s="182"/>
      <c r="O65" s="183" t="n">
        <v>1</v>
      </c>
    </row>
    <row r="66" customFormat="false" ht="12.75" hidden="false" customHeight="false" outlineLevel="0" collapsed="false">
      <c r="A66" s="184" t="n">
        <v>23</v>
      </c>
      <c r="B66" s="185" t="s">
        <v>178</v>
      </c>
      <c r="C66" s="186" t="s">
        <v>179</v>
      </c>
      <c r="D66" s="187" t="s">
        <v>95</v>
      </c>
      <c r="E66" s="188" t="n">
        <v>1</v>
      </c>
      <c r="F66" s="188" t="n">
        <v>0</v>
      </c>
      <c r="G66" s="189" t="n">
        <f aca="false">E66*F66</f>
        <v>0</v>
      </c>
      <c r="O66" s="183" t="n">
        <v>2</v>
      </c>
      <c r="AA66" s="155" t="n">
        <v>12</v>
      </c>
      <c r="AB66" s="155" t="n">
        <v>0</v>
      </c>
      <c r="AC66" s="155" t="n">
        <v>40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12</v>
      </c>
      <c r="CB66" s="190" t="n">
        <v>0</v>
      </c>
      <c r="CZ66" s="155" t="n">
        <v>0.24</v>
      </c>
    </row>
    <row r="67" customFormat="false" ht="22.5" hidden="false" customHeight="true" outlineLevel="0" collapsed="false">
      <c r="A67" s="199"/>
      <c r="B67" s="200"/>
      <c r="C67" s="201" t="s">
        <v>172</v>
      </c>
      <c r="D67" s="201"/>
      <c r="E67" s="202" t="n">
        <v>1</v>
      </c>
      <c r="F67" s="203"/>
      <c r="G67" s="204"/>
      <c r="M67" s="205" t="s">
        <v>172</v>
      </c>
      <c r="O67" s="183"/>
    </row>
    <row r="68" customFormat="false" ht="12.75" hidden="false" customHeight="false" outlineLevel="0" collapsed="false">
      <c r="A68" s="184" t="n">
        <v>24</v>
      </c>
      <c r="B68" s="185" t="s">
        <v>180</v>
      </c>
      <c r="C68" s="186" t="s">
        <v>181</v>
      </c>
      <c r="D68" s="187" t="s">
        <v>95</v>
      </c>
      <c r="E68" s="188" t="n">
        <v>1</v>
      </c>
      <c r="F68" s="188" t="n">
        <v>0</v>
      </c>
      <c r="G68" s="189" t="n">
        <f aca="false">E68*F68</f>
        <v>0</v>
      </c>
      <c r="O68" s="183" t="n">
        <v>2</v>
      </c>
      <c r="AA68" s="155" t="n">
        <v>12</v>
      </c>
      <c r="AB68" s="155" t="n">
        <v>0</v>
      </c>
      <c r="AC68" s="155" t="n">
        <v>42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90" t="n">
        <v>12</v>
      </c>
      <c r="CB68" s="190" t="n">
        <v>0</v>
      </c>
      <c r="CZ68" s="155" t="n">
        <v>0.01</v>
      </c>
    </row>
    <row r="69" customFormat="false" ht="12.75" hidden="false" customHeight="false" outlineLevel="0" collapsed="false">
      <c r="A69" s="184" t="n">
        <v>25</v>
      </c>
      <c r="B69" s="185" t="s">
        <v>182</v>
      </c>
      <c r="C69" s="186" t="s">
        <v>183</v>
      </c>
      <c r="D69" s="187" t="s">
        <v>184</v>
      </c>
      <c r="E69" s="188" t="n">
        <v>5.5</v>
      </c>
      <c r="F69" s="188" t="n">
        <v>0</v>
      </c>
      <c r="G69" s="189" t="n">
        <f aca="false">E69*F69</f>
        <v>0</v>
      </c>
      <c r="O69" s="183" t="n">
        <v>2</v>
      </c>
      <c r="AA69" s="155" t="n">
        <v>12</v>
      </c>
      <c r="AB69" s="155" t="n">
        <v>0</v>
      </c>
      <c r="AC69" s="155" t="n">
        <v>43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2</v>
      </c>
      <c r="CB69" s="190" t="n">
        <v>0</v>
      </c>
      <c r="CZ69" s="155" t="n">
        <v>0.001</v>
      </c>
    </row>
    <row r="70" customFormat="false" ht="12.75" hidden="false" customHeight="true" outlineLevel="0" collapsed="false">
      <c r="A70" s="199"/>
      <c r="B70" s="200"/>
      <c r="C70" s="201" t="s">
        <v>185</v>
      </c>
      <c r="D70" s="201"/>
      <c r="E70" s="202" t="n">
        <v>3.7</v>
      </c>
      <c r="F70" s="203"/>
      <c r="G70" s="204"/>
      <c r="M70" s="205" t="s">
        <v>185</v>
      </c>
      <c r="O70" s="183"/>
    </row>
    <row r="71" customFormat="false" ht="12.75" hidden="false" customHeight="true" outlineLevel="0" collapsed="false">
      <c r="A71" s="199"/>
      <c r="B71" s="200"/>
      <c r="C71" s="201" t="s">
        <v>186</v>
      </c>
      <c r="D71" s="201"/>
      <c r="E71" s="202" t="n">
        <v>1.8</v>
      </c>
      <c r="F71" s="203"/>
      <c r="G71" s="204"/>
      <c r="M71" s="205" t="s">
        <v>186</v>
      </c>
      <c r="O71" s="183"/>
    </row>
    <row r="72" customFormat="false" ht="12.75" hidden="false" customHeight="false" outlineLevel="0" collapsed="false">
      <c r="A72" s="184" t="n">
        <v>26</v>
      </c>
      <c r="B72" s="185" t="s">
        <v>187</v>
      </c>
      <c r="C72" s="186" t="s">
        <v>188</v>
      </c>
      <c r="D72" s="187" t="s">
        <v>157</v>
      </c>
      <c r="E72" s="188" t="n">
        <v>0.2555</v>
      </c>
      <c r="F72" s="188" t="n">
        <v>0</v>
      </c>
      <c r="G72" s="189" t="n">
        <f aca="false">E72*F72</f>
        <v>0</v>
      </c>
      <c r="O72" s="183" t="n">
        <v>2</v>
      </c>
      <c r="AA72" s="155" t="n">
        <v>7</v>
      </c>
      <c r="AB72" s="155" t="n">
        <v>1001</v>
      </c>
      <c r="AC72" s="155" t="n">
        <v>5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7</v>
      </c>
      <c r="CB72" s="190" t="n">
        <v>1001</v>
      </c>
      <c r="CZ72" s="155" t="n">
        <v>0</v>
      </c>
    </row>
    <row r="73" customFormat="false" ht="12.75" hidden="false" customHeight="false" outlineLevel="0" collapsed="false">
      <c r="A73" s="191"/>
      <c r="B73" s="192" t="s">
        <v>96</v>
      </c>
      <c r="C73" s="193" t="str">
        <f aca="false">CONCATENATE(B65," ",C65)</f>
        <v>767 Konstrukce zámečnické</v>
      </c>
      <c r="D73" s="194"/>
      <c r="E73" s="195"/>
      <c r="F73" s="196"/>
      <c r="G73" s="197" t="n">
        <f aca="false">SUM(G65:G72)</f>
        <v>0</v>
      </c>
      <c r="O73" s="183" t="n">
        <v>4</v>
      </c>
      <c r="BA73" s="198" t="n">
        <f aca="false">SUM(BA65:BA72)</f>
        <v>0</v>
      </c>
      <c r="BB73" s="198" t="n">
        <f aca="false">SUM(BB65:BB72)</f>
        <v>0</v>
      </c>
      <c r="BC73" s="198" t="n">
        <f aca="false">SUM(BC65:BC72)</f>
        <v>0</v>
      </c>
      <c r="BD73" s="198" t="n">
        <f aca="false">SUM(BD65:BD72)</f>
        <v>0</v>
      </c>
      <c r="BE73" s="198" t="n">
        <f aca="false">SUM(BE65:BE72)</f>
        <v>0</v>
      </c>
    </row>
    <row r="74" customFormat="false" ht="12.75" hidden="false" customHeight="false" outlineLevel="0" collapsed="false">
      <c r="A74" s="176" t="s">
        <v>90</v>
      </c>
      <c r="B74" s="177" t="s">
        <v>189</v>
      </c>
      <c r="C74" s="178" t="s">
        <v>190</v>
      </c>
      <c r="D74" s="179"/>
      <c r="E74" s="180"/>
      <c r="F74" s="180"/>
      <c r="G74" s="181"/>
      <c r="H74" s="182"/>
      <c r="I74" s="182"/>
      <c r="O74" s="183" t="n">
        <v>1</v>
      </c>
    </row>
    <row r="75" customFormat="false" ht="12.75" hidden="false" customHeight="false" outlineLevel="0" collapsed="false">
      <c r="A75" s="184" t="n">
        <v>27</v>
      </c>
      <c r="B75" s="185" t="s">
        <v>191</v>
      </c>
      <c r="C75" s="186" t="s">
        <v>192</v>
      </c>
      <c r="D75" s="187" t="s">
        <v>124</v>
      </c>
      <c r="E75" s="188" t="n">
        <v>27.46</v>
      </c>
      <c r="F75" s="188" t="n">
        <v>0</v>
      </c>
      <c r="G75" s="189" t="n">
        <f aca="false">E75*F75</f>
        <v>0</v>
      </c>
      <c r="O75" s="183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0" t="n">
        <v>1</v>
      </c>
      <c r="CB75" s="190" t="n">
        <v>7</v>
      </c>
      <c r="CZ75" s="155" t="n">
        <v>0</v>
      </c>
    </row>
    <row r="76" customFormat="false" ht="12.75" hidden="false" customHeight="true" outlineLevel="0" collapsed="false">
      <c r="A76" s="199"/>
      <c r="B76" s="200"/>
      <c r="C76" s="201" t="s">
        <v>193</v>
      </c>
      <c r="D76" s="201"/>
      <c r="E76" s="202" t="n">
        <v>27.46</v>
      </c>
      <c r="F76" s="203"/>
      <c r="G76" s="204"/>
      <c r="M76" s="205" t="s">
        <v>193</v>
      </c>
      <c r="O76" s="183"/>
    </row>
    <row r="77" customFormat="false" ht="12.75" hidden="false" customHeight="false" outlineLevel="0" collapsed="false">
      <c r="A77" s="184" t="n">
        <v>28</v>
      </c>
      <c r="B77" s="185" t="s">
        <v>194</v>
      </c>
      <c r="C77" s="186" t="s">
        <v>195</v>
      </c>
      <c r="D77" s="187" t="s">
        <v>124</v>
      </c>
      <c r="E77" s="188" t="n">
        <v>31.96</v>
      </c>
      <c r="F77" s="188" t="n">
        <v>0</v>
      </c>
      <c r="G77" s="189" t="n">
        <f aca="false">E77*F77</f>
        <v>0</v>
      </c>
      <c r="O77" s="183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</v>
      </c>
      <c r="CB77" s="190" t="n">
        <v>7</v>
      </c>
      <c r="CZ77" s="155" t="n">
        <v>0.00019</v>
      </c>
    </row>
    <row r="78" customFormat="false" ht="12.75" hidden="false" customHeight="true" outlineLevel="0" collapsed="false">
      <c r="A78" s="199"/>
      <c r="B78" s="200"/>
      <c r="C78" s="201" t="s">
        <v>196</v>
      </c>
      <c r="D78" s="201"/>
      <c r="E78" s="202" t="n">
        <v>26.96</v>
      </c>
      <c r="F78" s="203"/>
      <c r="G78" s="204"/>
      <c r="M78" s="205" t="s">
        <v>196</v>
      </c>
      <c r="O78" s="183"/>
    </row>
    <row r="79" customFormat="false" ht="12.75" hidden="false" customHeight="true" outlineLevel="0" collapsed="false">
      <c r="A79" s="199"/>
      <c r="B79" s="200"/>
      <c r="C79" s="201" t="s">
        <v>197</v>
      </c>
      <c r="D79" s="201"/>
      <c r="E79" s="202" t="n">
        <v>5</v>
      </c>
      <c r="F79" s="203"/>
      <c r="G79" s="204"/>
      <c r="M79" s="205" t="s">
        <v>197</v>
      </c>
      <c r="O79" s="183"/>
    </row>
    <row r="80" customFormat="false" ht="12.75" hidden="false" customHeight="false" outlineLevel="0" collapsed="false">
      <c r="A80" s="184" t="n">
        <v>29</v>
      </c>
      <c r="B80" s="185" t="s">
        <v>198</v>
      </c>
      <c r="C80" s="186" t="s">
        <v>199</v>
      </c>
      <c r="D80" s="187" t="s">
        <v>104</v>
      </c>
      <c r="E80" s="188" t="n">
        <v>83.39</v>
      </c>
      <c r="F80" s="188" t="n">
        <v>0</v>
      </c>
      <c r="G80" s="189" t="n">
        <f aca="false">E80*F80</f>
        <v>0</v>
      </c>
      <c r="O80" s="183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0" t="n">
        <v>1</v>
      </c>
      <c r="CB80" s="190" t="n">
        <v>7</v>
      </c>
      <c r="CZ80" s="155" t="n">
        <v>0.00025</v>
      </c>
    </row>
    <row r="81" customFormat="false" ht="12.75" hidden="false" customHeight="true" outlineLevel="0" collapsed="false">
      <c r="A81" s="199"/>
      <c r="B81" s="200"/>
      <c r="C81" s="201" t="s">
        <v>200</v>
      </c>
      <c r="D81" s="201"/>
      <c r="E81" s="202" t="n">
        <v>32.21</v>
      </c>
      <c r="F81" s="203"/>
      <c r="G81" s="204"/>
      <c r="M81" s="205" t="s">
        <v>200</v>
      </c>
      <c r="O81" s="183"/>
    </row>
    <row r="82" customFormat="false" ht="12.75" hidden="false" customHeight="true" outlineLevel="0" collapsed="false">
      <c r="A82" s="199"/>
      <c r="B82" s="200"/>
      <c r="C82" s="201" t="s">
        <v>201</v>
      </c>
      <c r="D82" s="201"/>
      <c r="E82" s="202" t="n">
        <v>51.18</v>
      </c>
      <c r="F82" s="203"/>
      <c r="G82" s="204"/>
      <c r="M82" s="205" t="s">
        <v>201</v>
      </c>
      <c r="O82" s="183"/>
    </row>
    <row r="83" customFormat="false" ht="12.75" hidden="false" customHeight="false" outlineLevel="0" collapsed="false">
      <c r="A83" s="184" t="n">
        <v>30</v>
      </c>
      <c r="B83" s="185" t="s">
        <v>202</v>
      </c>
      <c r="C83" s="186" t="s">
        <v>203</v>
      </c>
      <c r="D83" s="187" t="s">
        <v>104</v>
      </c>
      <c r="E83" s="188" t="n">
        <v>90.9153</v>
      </c>
      <c r="F83" s="188" t="n">
        <v>0</v>
      </c>
      <c r="G83" s="189" t="n">
        <f aca="false">E83*F83</f>
        <v>0</v>
      </c>
      <c r="O83" s="183" t="n">
        <v>2</v>
      </c>
      <c r="AA83" s="155" t="n">
        <v>12</v>
      </c>
      <c r="AB83" s="155" t="n">
        <v>1</v>
      </c>
      <c r="AC83" s="155" t="n">
        <v>22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2</v>
      </c>
      <c r="CB83" s="190" t="n">
        <v>1</v>
      </c>
      <c r="CZ83" s="155" t="n">
        <v>0.00452</v>
      </c>
    </row>
    <row r="84" customFormat="false" ht="12.75" hidden="false" customHeight="true" outlineLevel="0" collapsed="false">
      <c r="A84" s="199"/>
      <c r="B84" s="200"/>
      <c r="C84" s="201" t="s">
        <v>204</v>
      </c>
      <c r="D84" s="201"/>
      <c r="E84" s="202" t="n">
        <v>87.5595</v>
      </c>
      <c r="F84" s="203"/>
      <c r="G84" s="204"/>
      <c r="M84" s="205" t="s">
        <v>204</v>
      </c>
      <c r="O84" s="183"/>
    </row>
    <row r="85" customFormat="false" ht="12.75" hidden="false" customHeight="true" outlineLevel="0" collapsed="false">
      <c r="A85" s="199"/>
      <c r="B85" s="200"/>
      <c r="C85" s="201" t="s">
        <v>205</v>
      </c>
      <c r="D85" s="201"/>
      <c r="E85" s="202" t="n">
        <v>3.3558</v>
      </c>
      <c r="F85" s="203"/>
      <c r="G85" s="204"/>
      <c r="M85" s="205" t="s">
        <v>205</v>
      </c>
      <c r="O85" s="183"/>
    </row>
    <row r="86" customFormat="false" ht="12.75" hidden="false" customHeight="false" outlineLevel="0" collapsed="false">
      <c r="A86" s="184" t="n">
        <v>31</v>
      </c>
      <c r="B86" s="185" t="s">
        <v>206</v>
      </c>
      <c r="C86" s="186" t="s">
        <v>207</v>
      </c>
      <c r="D86" s="187" t="s">
        <v>157</v>
      </c>
      <c r="E86" s="188" t="n">
        <v>0.437857056</v>
      </c>
      <c r="F86" s="188" t="n">
        <v>0</v>
      </c>
      <c r="G86" s="189" t="n">
        <f aca="false">E86*F86</f>
        <v>0</v>
      </c>
      <c r="O86" s="183" t="n">
        <v>2</v>
      </c>
      <c r="AA86" s="155" t="n">
        <v>7</v>
      </c>
      <c r="AB86" s="155" t="n">
        <v>1001</v>
      </c>
      <c r="AC86" s="155" t="n">
        <v>5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7</v>
      </c>
      <c r="CB86" s="190" t="n">
        <v>1001</v>
      </c>
      <c r="CZ86" s="155" t="n">
        <v>0</v>
      </c>
    </row>
    <row r="87" customFormat="false" ht="12.75" hidden="false" customHeight="false" outlineLevel="0" collapsed="false">
      <c r="A87" s="191"/>
      <c r="B87" s="192" t="s">
        <v>96</v>
      </c>
      <c r="C87" s="193" t="str">
        <f aca="false">CONCATENATE(B74," ",C74)</f>
        <v>776 Podlahy povlakové</v>
      </c>
      <c r="D87" s="194"/>
      <c r="E87" s="195"/>
      <c r="F87" s="196"/>
      <c r="G87" s="197" t="n">
        <f aca="false">SUM(G74:G86)</f>
        <v>0</v>
      </c>
      <c r="O87" s="183" t="n">
        <v>4</v>
      </c>
      <c r="BA87" s="198" t="n">
        <f aca="false">SUM(BA74:BA86)</f>
        <v>0</v>
      </c>
      <c r="BB87" s="198" t="n">
        <f aca="false">SUM(BB74:BB86)</f>
        <v>0</v>
      </c>
      <c r="BC87" s="198" t="n">
        <f aca="false">SUM(BC74:BC86)</f>
        <v>0</v>
      </c>
      <c r="BD87" s="198" t="n">
        <f aca="false">SUM(BD74:BD86)</f>
        <v>0</v>
      </c>
      <c r="BE87" s="198" t="n">
        <f aca="false">SUM(BE74:BE86)</f>
        <v>0</v>
      </c>
    </row>
    <row r="88" customFormat="false" ht="12.75" hidden="false" customHeight="false" outlineLevel="0" collapsed="false">
      <c r="A88" s="176" t="s">
        <v>90</v>
      </c>
      <c r="B88" s="177" t="s">
        <v>208</v>
      </c>
      <c r="C88" s="178" t="s">
        <v>209</v>
      </c>
      <c r="D88" s="179"/>
      <c r="E88" s="180"/>
      <c r="F88" s="180"/>
      <c r="G88" s="181"/>
      <c r="H88" s="182"/>
      <c r="I88" s="182"/>
      <c r="O88" s="183" t="n">
        <v>1</v>
      </c>
    </row>
    <row r="89" customFormat="false" ht="12.75" hidden="false" customHeight="false" outlineLevel="0" collapsed="false">
      <c r="A89" s="184" t="n">
        <v>32</v>
      </c>
      <c r="B89" s="185" t="s">
        <v>210</v>
      </c>
      <c r="C89" s="186" t="s">
        <v>211</v>
      </c>
      <c r="D89" s="187" t="s">
        <v>104</v>
      </c>
      <c r="E89" s="188" t="n">
        <v>1.96</v>
      </c>
      <c r="F89" s="188" t="n">
        <v>0</v>
      </c>
      <c r="G89" s="189" t="n">
        <f aca="false">E89*F89</f>
        <v>0</v>
      </c>
      <c r="O89" s="183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90" t="n">
        <v>1</v>
      </c>
      <c r="CB89" s="190" t="n">
        <v>7</v>
      </c>
      <c r="CZ89" s="155" t="n">
        <v>0.00031</v>
      </c>
    </row>
    <row r="90" customFormat="false" ht="12.75" hidden="false" customHeight="true" outlineLevel="0" collapsed="false">
      <c r="A90" s="199"/>
      <c r="B90" s="200"/>
      <c r="C90" s="201" t="s">
        <v>212</v>
      </c>
      <c r="D90" s="201"/>
      <c r="E90" s="202" t="n">
        <v>1.96</v>
      </c>
      <c r="F90" s="203"/>
      <c r="G90" s="204"/>
      <c r="M90" s="205" t="s">
        <v>212</v>
      </c>
      <c r="O90" s="183"/>
    </row>
    <row r="91" customFormat="false" ht="12.75" hidden="false" customHeight="false" outlineLevel="0" collapsed="false">
      <c r="A91" s="191"/>
      <c r="B91" s="192" t="s">
        <v>96</v>
      </c>
      <c r="C91" s="193" t="str">
        <f aca="false">CONCATENATE(B88," ",C88)</f>
        <v>783 Nátěry</v>
      </c>
      <c r="D91" s="194"/>
      <c r="E91" s="195"/>
      <c r="F91" s="196"/>
      <c r="G91" s="197" t="n">
        <f aca="false">SUM(G88:G90)</f>
        <v>0</v>
      </c>
      <c r="O91" s="183" t="n">
        <v>4</v>
      </c>
      <c r="BA91" s="198" t="n">
        <f aca="false">SUM(BA88:BA90)</f>
        <v>0</v>
      </c>
      <c r="BB91" s="198" t="n">
        <f aca="false">SUM(BB88:BB90)</f>
        <v>0</v>
      </c>
      <c r="BC91" s="198" t="n">
        <f aca="false">SUM(BC88:BC90)</f>
        <v>0</v>
      </c>
      <c r="BD91" s="198" t="n">
        <f aca="false">SUM(BD88:BD90)</f>
        <v>0</v>
      </c>
      <c r="BE91" s="198" t="n">
        <f aca="false">SUM(BE88:BE90)</f>
        <v>0</v>
      </c>
    </row>
    <row r="92" customFormat="false" ht="12.75" hidden="false" customHeight="false" outlineLevel="0" collapsed="false">
      <c r="A92" s="176" t="s">
        <v>90</v>
      </c>
      <c r="B92" s="177" t="s">
        <v>213</v>
      </c>
      <c r="C92" s="178" t="s">
        <v>214</v>
      </c>
      <c r="D92" s="179"/>
      <c r="E92" s="180"/>
      <c r="F92" s="180"/>
      <c r="G92" s="181"/>
      <c r="H92" s="182"/>
      <c r="I92" s="182"/>
      <c r="O92" s="183" t="n">
        <v>1</v>
      </c>
    </row>
    <row r="93" customFormat="false" ht="12.75" hidden="false" customHeight="false" outlineLevel="0" collapsed="false">
      <c r="A93" s="184" t="n">
        <v>33</v>
      </c>
      <c r="B93" s="185" t="s">
        <v>215</v>
      </c>
      <c r="C93" s="186" t="s">
        <v>216</v>
      </c>
      <c r="D93" s="187" t="s">
        <v>104</v>
      </c>
      <c r="E93" s="188" t="n">
        <v>57.2021</v>
      </c>
      <c r="F93" s="188" t="n">
        <v>0</v>
      </c>
      <c r="G93" s="189" t="n">
        <f aca="false">E93*F93</f>
        <v>0</v>
      </c>
      <c r="O93" s="183" t="n">
        <v>2</v>
      </c>
      <c r="AA93" s="155" t="n">
        <v>1</v>
      </c>
      <c r="AB93" s="155" t="n">
        <v>7</v>
      </c>
      <c r="AC93" s="155" t="n">
        <v>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90" t="n">
        <v>1</v>
      </c>
      <c r="CB93" s="190" t="n">
        <v>7</v>
      </c>
      <c r="CZ93" s="155" t="n">
        <v>0.00047</v>
      </c>
    </row>
    <row r="94" customFormat="false" ht="12.75" hidden="false" customHeight="true" outlineLevel="0" collapsed="false">
      <c r="A94" s="199"/>
      <c r="B94" s="200"/>
      <c r="C94" s="201" t="s">
        <v>217</v>
      </c>
      <c r="D94" s="201"/>
      <c r="E94" s="202" t="n">
        <v>0</v>
      </c>
      <c r="F94" s="203"/>
      <c r="G94" s="204"/>
      <c r="M94" s="205" t="s">
        <v>217</v>
      </c>
      <c r="O94" s="183"/>
    </row>
    <row r="95" customFormat="false" ht="12.75" hidden="false" customHeight="true" outlineLevel="0" collapsed="false">
      <c r="A95" s="199"/>
      <c r="B95" s="200"/>
      <c r="C95" s="201" t="s">
        <v>115</v>
      </c>
      <c r="D95" s="201"/>
      <c r="E95" s="202" t="n">
        <v>4.519</v>
      </c>
      <c r="F95" s="203"/>
      <c r="G95" s="204"/>
      <c r="M95" s="205" t="s">
        <v>115</v>
      </c>
      <c r="O95" s="183"/>
    </row>
    <row r="96" customFormat="false" ht="12.75" hidden="false" customHeight="true" outlineLevel="0" collapsed="false">
      <c r="A96" s="199"/>
      <c r="B96" s="200"/>
      <c r="C96" s="201" t="s">
        <v>116</v>
      </c>
      <c r="D96" s="201"/>
      <c r="E96" s="202" t="n">
        <v>16.65</v>
      </c>
      <c r="F96" s="203"/>
      <c r="G96" s="204"/>
      <c r="M96" s="205" t="s">
        <v>116</v>
      </c>
      <c r="O96" s="183"/>
    </row>
    <row r="97" customFormat="false" ht="12.75" hidden="false" customHeight="true" outlineLevel="0" collapsed="false">
      <c r="A97" s="199"/>
      <c r="B97" s="200"/>
      <c r="C97" s="201" t="s">
        <v>218</v>
      </c>
      <c r="D97" s="201"/>
      <c r="E97" s="202" t="n">
        <v>18.99</v>
      </c>
      <c r="F97" s="203"/>
      <c r="G97" s="204"/>
      <c r="M97" s="205" t="s">
        <v>218</v>
      </c>
      <c r="O97" s="183"/>
    </row>
    <row r="98" customFormat="false" ht="12.75" hidden="false" customHeight="true" outlineLevel="0" collapsed="false">
      <c r="A98" s="199"/>
      <c r="B98" s="200"/>
      <c r="C98" s="201" t="s">
        <v>219</v>
      </c>
      <c r="D98" s="201"/>
      <c r="E98" s="202" t="n">
        <v>-2.6</v>
      </c>
      <c r="F98" s="203"/>
      <c r="G98" s="204"/>
      <c r="M98" s="205" t="s">
        <v>219</v>
      </c>
      <c r="O98" s="183"/>
    </row>
    <row r="99" customFormat="false" ht="12.75" hidden="false" customHeight="true" outlineLevel="0" collapsed="false">
      <c r="A99" s="199"/>
      <c r="B99" s="200"/>
      <c r="C99" s="206" t="s">
        <v>220</v>
      </c>
      <c r="D99" s="206"/>
      <c r="E99" s="207" t="n">
        <v>37.559</v>
      </c>
      <c r="F99" s="203"/>
      <c r="G99" s="204"/>
      <c r="M99" s="205" t="s">
        <v>220</v>
      </c>
      <c r="O99" s="183"/>
    </row>
    <row r="100" customFormat="false" ht="12.75" hidden="false" customHeight="true" outlineLevel="0" collapsed="false">
      <c r="A100" s="199"/>
      <c r="B100" s="200"/>
      <c r="C100" s="201" t="s">
        <v>221</v>
      </c>
      <c r="D100" s="201"/>
      <c r="E100" s="202" t="n">
        <v>0</v>
      </c>
      <c r="F100" s="203"/>
      <c r="G100" s="204"/>
      <c r="M100" s="205" t="s">
        <v>221</v>
      </c>
      <c r="O100" s="183"/>
    </row>
    <row r="101" customFormat="false" ht="12.75" hidden="false" customHeight="true" outlineLevel="0" collapsed="false">
      <c r="A101" s="199"/>
      <c r="B101" s="200"/>
      <c r="C101" s="201" t="s">
        <v>222</v>
      </c>
      <c r="D101" s="201"/>
      <c r="E101" s="202" t="n">
        <v>9.8</v>
      </c>
      <c r="F101" s="203"/>
      <c r="G101" s="204"/>
      <c r="M101" s="205" t="s">
        <v>222</v>
      </c>
      <c r="O101" s="183"/>
    </row>
    <row r="102" customFormat="false" ht="12.75" hidden="false" customHeight="true" outlineLevel="0" collapsed="false">
      <c r="A102" s="199"/>
      <c r="B102" s="200"/>
      <c r="C102" s="201" t="s">
        <v>223</v>
      </c>
      <c r="D102" s="201"/>
      <c r="E102" s="202" t="n">
        <v>8.8431</v>
      </c>
      <c r="F102" s="203"/>
      <c r="G102" s="204"/>
      <c r="M102" s="205" t="s">
        <v>223</v>
      </c>
      <c r="O102" s="183"/>
    </row>
    <row r="103" customFormat="false" ht="12.75" hidden="false" customHeight="true" outlineLevel="0" collapsed="false">
      <c r="A103" s="199"/>
      <c r="B103" s="200"/>
      <c r="C103" s="201" t="s">
        <v>224</v>
      </c>
      <c r="D103" s="201"/>
      <c r="E103" s="202" t="n">
        <v>1</v>
      </c>
      <c r="F103" s="203"/>
      <c r="G103" s="204"/>
      <c r="M103" s="205" t="s">
        <v>224</v>
      </c>
      <c r="O103" s="183"/>
    </row>
    <row r="104" customFormat="false" ht="12.75" hidden="false" customHeight="true" outlineLevel="0" collapsed="false">
      <c r="A104" s="199"/>
      <c r="B104" s="200"/>
      <c r="C104" s="206" t="s">
        <v>220</v>
      </c>
      <c r="D104" s="206"/>
      <c r="E104" s="207" t="n">
        <v>19.6431</v>
      </c>
      <c r="F104" s="203"/>
      <c r="G104" s="204"/>
      <c r="M104" s="205" t="s">
        <v>220</v>
      </c>
      <c r="O104" s="183"/>
    </row>
    <row r="105" customFormat="false" ht="12.75" hidden="false" customHeight="false" outlineLevel="0" collapsed="false">
      <c r="A105" s="184" t="n">
        <v>34</v>
      </c>
      <c r="B105" s="185" t="s">
        <v>225</v>
      </c>
      <c r="C105" s="186" t="s">
        <v>226</v>
      </c>
      <c r="D105" s="187" t="s">
        <v>104</v>
      </c>
      <c r="E105" s="188" t="n">
        <v>2.6</v>
      </c>
      <c r="F105" s="188" t="n">
        <v>0</v>
      </c>
      <c r="G105" s="189" t="n">
        <f aca="false">E105*F105</f>
        <v>0</v>
      </c>
      <c r="O105" s="183" t="n">
        <v>2</v>
      </c>
      <c r="AA105" s="155" t="n">
        <v>1</v>
      </c>
      <c r="AB105" s="155" t="n">
        <v>7</v>
      </c>
      <c r="AC105" s="155" t="n">
        <v>7</v>
      </c>
      <c r="AZ105" s="155" t="n">
        <v>2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90" t="n">
        <v>1</v>
      </c>
      <c r="CB105" s="190" t="n">
        <v>7</v>
      </c>
      <c r="CZ105" s="155" t="n">
        <v>0.00041</v>
      </c>
    </row>
    <row r="106" customFormat="false" ht="12.75" hidden="false" customHeight="true" outlineLevel="0" collapsed="false">
      <c r="A106" s="199"/>
      <c r="B106" s="200"/>
      <c r="C106" s="201" t="s">
        <v>227</v>
      </c>
      <c r="D106" s="201"/>
      <c r="E106" s="202" t="n">
        <v>2.6</v>
      </c>
      <c r="F106" s="203"/>
      <c r="G106" s="204"/>
      <c r="M106" s="205" t="s">
        <v>227</v>
      </c>
      <c r="O106" s="183"/>
    </row>
    <row r="107" customFormat="false" ht="12.75" hidden="false" customHeight="false" outlineLevel="0" collapsed="false">
      <c r="A107" s="191"/>
      <c r="B107" s="192" t="s">
        <v>96</v>
      </c>
      <c r="C107" s="193" t="str">
        <f aca="false">CONCATENATE(B92," ",C92)</f>
        <v>784 Malby</v>
      </c>
      <c r="D107" s="194"/>
      <c r="E107" s="195"/>
      <c r="F107" s="196"/>
      <c r="G107" s="197" t="n">
        <f aca="false">SUM(G92:G106)</f>
        <v>0</v>
      </c>
      <c r="O107" s="183" t="n">
        <v>4</v>
      </c>
      <c r="BA107" s="198" t="n">
        <f aca="false">SUM(BA92:BA106)</f>
        <v>0</v>
      </c>
      <c r="BB107" s="198" t="n">
        <f aca="false">SUM(BB92:BB106)</f>
        <v>0</v>
      </c>
      <c r="BC107" s="198" t="n">
        <f aca="false">SUM(BC92:BC106)</f>
        <v>0</v>
      </c>
      <c r="BD107" s="198" t="n">
        <f aca="false">SUM(BD92:BD106)</f>
        <v>0</v>
      </c>
      <c r="BE107" s="198" t="n">
        <f aca="false">SUM(BE92:BE106)</f>
        <v>0</v>
      </c>
    </row>
    <row r="108" customFormat="false" ht="12.75" hidden="false" customHeight="false" outlineLevel="0" collapsed="false">
      <c r="A108" s="176" t="s">
        <v>90</v>
      </c>
      <c r="B108" s="177" t="s">
        <v>228</v>
      </c>
      <c r="C108" s="178" t="s">
        <v>229</v>
      </c>
      <c r="D108" s="179"/>
      <c r="E108" s="180"/>
      <c r="F108" s="180"/>
      <c r="G108" s="181"/>
      <c r="H108" s="182"/>
      <c r="I108" s="182"/>
      <c r="O108" s="183" t="n">
        <v>1</v>
      </c>
    </row>
    <row r="109" customFormat="false" ht="12.75" hidden="false" customHeight="false" outlineLevel="0" collapsed="false">
      <c r="A109" s="184" t="n">
        <v>35</v>
      </c>
      <c r="B109" s="185" t="s">
        <v>230</v>
      </c>
      <c r="C109" s="186" t="s">
        <v>231</v>
      </c>
      <c r="D109" s="187" t="s">
        <v>95</v>
      </c>
      <c r="E109" s="188" t="n">
        <v>1</v>
      </c>
      <c r="F109" s="188" t="n">
        <v>0</v>
      </c>
      <c r="G109" s="189" t="n">
        <f aca="false">E109*F109</f>
        <v>0</v>
      </c>
      <c r="O109" s="183" t="n">
        <v>2</v>
      </c>
      <c r="AA109" s="155" t="n">
        <v>12</v>
      </c>
      <c r="AB109" s="155" t="n">
        <v>0</v>
      </c>
      <c r="AC109" s="155" t="n">
        <v>51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90" t="n">
        <v>12</v>
      </c>
      <c r="CB109" s="190" t="n">
        <v>0</v>
      </c>
      <c r="CZ109" s="155" t="n">
        <v>0</v>
      </c>
    </row>
    <row r="110" customFormat="false" ht="12.75" hidden="false" customHeight="false" outlineLevel="0" collapsed="false">
      <c r="A110" s="191"/>
      <c r="B110" s="192" t="s">
        <v>96</v>
      </c>
      <c r="C110" s="193" t="str">
        <f aca="false">CONCATENATE(B108," ",C108)</f>
        <v>790 Vnitřní vybavení - mobiliář</v>
      </c>
      <c r="D110" s="194"/>
      <c r="E110" s="195"/>
      <c r="F110" s="196"/>
      <c r="G110" s="197" t="n">
        <f aca="false">SUM(G108:G109)</f>
        <v>0</v>
      </c>
      <c r="O110" s="183" t="n">
        <v>4</v>
      </c>
      <c r="BA110" s="198" t="n">
        <f aca="false">SUM(BA108:BA109)</f>
        <v>0</v>
      </c>
      <c r="BB110" s="198" t="n">
        <f aca="false">SUM(BB108:BB109)</f>
        <v>0</v>
      </c>
      <c r="BC110" s="198" t="n">
        <f aca="false">SUM(BC108:BC109)</f>
        <v>0</v>
      </c>
      <c r="BD110" s="198" t="n">
        <f aca="false">SUM(BD108:BD109)</f>
        <v>0</v>
      </c>
      <c r="BE110" s="198" t="n">
        <f aca="false">SUM(BE108:BE109)</f>
        <v>0</v>
      </c>
    </row>
    <row r="111" customFormat="false" ht="12.75" hidden="false" customHeight="false" outlineLevel="0" collapsed="false">
      <c r="A111" s="176" t="s">
        <v>90</v>
      </c>
      <c r="B111" s="177" t="s">
        <v>232</v>
      </c>
      <c r="C111" s="178" t="s">
        <v>233</v>
      </c>
      <c r="D111" s="179"/>
      <c r="E111" s="180"/>
      <c r="F111" s="180"/>
      <c r="G111" s="181"/>
      <c r="H111" s="182"/>
      <c r="I111" s="182"/>
      <c r="O111" s="183" t="n">
        <v>1</v>
      </c>
    </row>
    <row r="112" customFormat="false" ht="12.75" hidden="false" customHeight="false" outlineLevel="0" collapsed="false">
      <c r="A112" s="184" t="n">
        <v>36</v>
      </c>
      <c r="B112" s="185" t="s">
        <v>234</v>
      </c>
      <c r="C112" s="186" t="s">
        <v>235</v>
      </c>
      <c r="D112" s="187" t="s">
        <v>236</v>
      </c>
      <c r="E112" s="188" t="n">
        <v>1</v>
      </c>
      <c r="F112" s="188" t="n">
        <v>0</v>
      </c>
      <c r="G112" s="189" t="n">
        <f aca="false">E112*F112</f>
        <v>0</v>
      </c>
      <c r="O112" s="183" t="n">
        <v>2</v>
      </c>
      <c r="AA112" s="155" t="n">
        <v>12</v>
      </c>
      <c r="AB112" s="155" t="n">
        <v>0</v>
      </c>
      <c r="AC112" s="155" t="n">
        <v>10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90" t="n">
        <v>12</v>
      </c>
      <c r="CB112" s="190" t="n">
        <v>0</v>
      </c>
      <c r="CZ112" s="155" t="n">
        <v>0</v>
      </c>
    </row>
    <row r="113" customFormat="false" ht="22.5" hidden="false" customHeight="true" outlineLevel="0" collapsed="false">
      <c r="A113" s="199"/>
      <c r="B113" s="200"/>
      <c r="C113" s="201" t="s">
        <v>172</v>
      </c>
      <c r="D113" s="201"/>
      <c r="E113" s="202" t="n">
        <v>1</v>
      </c>
      <c r="F113" s="203"/>
      <c r="G113" s="204"/>
      <c r="M113" s="205" t="s">
        <v>172</v>
      </c>
      <c r="O113" s="183"/>
    </row>
    <row r="114" customFormat="false" ht="12.75" hidden="false" customHeight="false" outlineLevel="0" collapsed="false">
      <c r="A114" s="184" t="n">
        <v>37</v>
      </c>
      <c r="B114" s="185" t="s">
        <v>237</v>
      </c>
      <c r="C114" s="186" t="s">
        <v>238</v>
      </c>
      <c r="D114" s="187" t="s">
        <v>95</v>
      </c>
      <c r="E114" s="188" t="n">
        <v>1</v>
      </c>
      <c r="F114" s="188" t="n">
        <v>0</v>
      </c>
      <c r="G114" s="189" t="n">
        <f aca="false">E114*F114</f>
        <v>0</v>
      </c>
      <c r="O114" s="183" t="n">
        <v>2</v>
      </c>
      <c r="AA114" s="155" t="n">
        <v>12</v>
      </c>
      <c r="AB114" s="155" t="n">
        <v>0</v>
      </c>
      <c r="AC114" s="155" t="n">
        <v>23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2</v>
      </c>
      <c r="CB114" s="190" t="n">
        <v>0</v>
      </c>
      <c r="CZ114" s="155" t="n">
        <v>0.016</v>
      </c>
    </row>
    <row r="115" customFormat="false" ht="12.75" hidden="false" customHeight="false" outlineLevel="0" collapsed="false">
      <c r="A115" s="184" t="n">
        <v>38</v>
      </c>
      <c r="B115" s="185" t="s">
        <v>239</v>
      </c>
      <c r="C115" s="186" t="s">
        <v>240</v>
      </c>
      <c r="D115" s="187" t="s">
        <v>95</v>
      </c>
      <c r="E115" s="188" t="n">
        <v>3</v>
      </c>
      <c r="F115" s="188" t="n">
        <v>0</v>
      </c>
      <c r="G115" s="189" t="n">
        <f aca="false">E115*F115</f>
        <v>0</v>
      </c>
      <c r="O115" s="183" t="n">
        <v>2</v>
      </c>
      <c r="AA115" s="155" t="n">
        <v>12</v>
      </c>
      <c r="AB115" s="155" t="n">
        <v>0</v>
      </c>
      <c r="AC115" s="155" t="n">
        <v>24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90" t="n">
        <v>12</v>
      </c>
      <c r="CB115" s="190" t="n">
        <v>0</v>
      </c>
      <c r="CZ115" s="155" t="n">
        <v>0.049</v>
      </c>
    </row>
    <row r="116" customFormat="false" ht="12.75" hidden="false" customHeight="false" outlineLevel="0" collapsed="false">
      <c r="A116" s="184" t="n">
        <v>39</v>
      </c>
      <c r="B116" s="185" t="s">
        <v>174</v>
      </c>
      <c r="C116" s="186" t="s">
        <v>175</v>
      </c>
      <c r="D116" s="187" t="s">
        <v>157</v>
      </c>
      <c r="E116" s="188" t="n">
        <v>0.163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7</v>
      </c>
      <c r="AB116" s="155" t="n">
        <v>1001</v>
      </c>
      <c r="AC116" s="155" t="n">
        <v>5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7</v>
      </c>
      <c r="CB116" s="190" t="n">
        <v>1001</v>
      </c>
      <c r="CZ116" s="155" t="n">
        <v>0</v>
      </c>
    </row>
    <row r="117" customFormat="false" ht="12.75" hidden="false" customHeight="false" outlineLevel="0" collapsed="false">
      <c r="A117" s="191"/>
      <c r="B117" s="192" t="s">
        <v>96</v>
      </c>
      <c r="C117" s="193" t="str">
        <f aca="false">CONCATENATE(B111," ",C111)</f>
        <v>796 Vnitřní zařízení a vybavení interieru</v>
      </c>
      <c r="D117" s="194"/>
      <c r="E117" s="195"/>
      <c r="F117" s="196"/>
      <c r="G117" s="197" t="n">
        <f aca="false">SUM(G111:G116)</f>
        <v>0</v>
      </c>
      <c r="O117" s="183" t="n">
        <v>4</v>
      </c>
      <c r="BA117" s="198" t="n">
        <f aca="false">SUM(BA111:BA116)</f>
        <v>0</v>
      </c>
      <c r="BB117" s="198" t="n">
        <f aca="false">SUM(BB111:BB116)</f>
        <v>0</v>
      </c>
      <c r="BC117" s="198" t="n">
        <f aca="false">SUM(BC111:BC116)</f>
        <v>0</v>
      </c>
      <c r="BD117" s="198" t="n">
        <f aca="false">SUM(BD111:BD116)</f>
        <v>0</v>
      </c>
      <c r="BE117" s="198" t="n">
        <f aca="false">SUM(BE111:BE116)</f>
        <v>0</v>
      </c>
    </row>
    <row r="118" customFormat="false" ht="12.75" hidden="false" customHeight="false" outlineLevel="0" collapsed="false">
      <c r="A118" s="176" t="s">
        <v>90</v>
      </c>
      <c r="B118" s="177" t="s">
        <v>241</v>
      </c>
      <c r="C118" s="178" t="s">
        <v>242</v>
      </c>
      <c r="D118" s="179"/>
      <c r="E118" s="180"/>
      <c r="F118" s="180"/>
      <c r="G118" s="181"/>
      <c r="H118" s="182"/>
      <c r="I118" s="182"/>
      <c r="O118" s="183" t="n">
        <v>1</v>
      </c>
    </row>
    <row r="119" customFormat="false" ht="12.75" hidden="false" customHeight="false" outlineLevel="0" collapsed="false">
      <c r="A119" s="184" t="n">
        <v>40</v>
      </c>
      <c r="B119" s="185" t="s">
        <v>243</v>
      </c>
      <c r="C119" s="186" t="s">
        <v>244</v>
      </c>
      <c r="D119" s="187" t="s">
        <v>95</v>
      </c>
      <c r="E119" s="188" t="n">
        <v>1</v>
      </c>
      <c r="F119" s="188" t="n">
        <v>0</v>
      </c>
      <c r="G119" s="189" t="n">
        <f aca="false">E119*F119</f>
        <v>0</v>
      </c>
      <c r="O119" s="183" t="n">
        <v>2</v>
      </c>
      <c r="AA119" s="155" t="n">
        <v>12</v>
      </c>
      <c r="AB119" s="155" t="n">
        <v>0</v>
      </c>
      <c r="AC119" s="155" t="n">
        <v>47</v>
      </c>
      <c r="AZ119" s="155" t="n">
        <v>4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90" t="n">
        <v>12</v>
      </c>
      <c r="CB119" s="190" t="n">
        <v>0</v>
      </c>
      <c r="CZ119" s="155" t="n">
        <v>0</v>
      </c>
    </row>
    <row r="120" customFormat="false" ht="12.75" hidden="false" customHeight="false" outlineLevel="0" collapsed="false">
      <c r="A120" s="184" t="n">
        <v>41</v>
      </c>
      <c r="B120" s="185" t="s">
        <v>245</v>
      </c>
      <c r="C120" s="186" t="s">
        <v>246</v>
      </c>
      <c r="D120" s="187" t="s">
        <v>95</v>
      </c>
      <c r="E120" s="188" t="n">
        <v>1</v>
      </c>
      <c r="F120" s="188" t="n">
        <v>0</v>
      </c>
      <c r="G120" s="189" t="n">
        <f aca="false">E120*F120</f>
        <v>0</v>
      </c>
      <c r="O120" s="183" t="n">
        <v>2</v>
      </c>
      <c r="AA120" s="155" t="n">
        <v>12</v>
      </c>
      <c r="AB120" s="155" t="n">
        <v>0</v>
      </c>
      <c r="AC120" s="155" t="n">
        <v>52</v>
      </c>
      <c r="AZ120" s="155" t="n">
        <v>4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12</v>
      </c>
      <c r="CB120" s="190" t="n">
        <v>0</v>
      </c>
      <c r="CZ120" s="155" t="n">
        <v>0</v>
      </c>
    </row>
    <row r="121" customFormat="false" ht="12.75" hidden="false" customHeight="false" outlineLevel="0" collapsed="false">
      <c r="A121" s="191"/>
      <c r="B121" s="192" t="s">
        <v>96</v>
      </c>
      <c r="C121" s="193" t="str">
        <f aca="false">CONCATENATE(B118," ",C118)</f>
        <v>M21 Elektromontáže</v>
      </c>
      <c r="D121" s="194"/>
      <c r="E121" s="195"/>
      <c r="F121" s="196"/>
      <c r="G121" s="197" t="n">
        <f aca="false">SUM(G118:G120)</f>
        <v>0</v>
      </c>
      <c r="O121" s="183" t="n">
        <v>4</v>
      </c>
      <c r="BA121" s="198" t="n">
        <f aca="false">SUM(BA118:BA120)</f>
        <v>0</v>
      </c>
      <c r="BB121" s="198" t="n">
        <f aca="false">SUM(BB118:BB120)</f>
        <v>0</v>
      </c>
      <c r="BC121" s="198" t="n">
        <f aca="false">SUM(BC118:BC120)</f>
        <v>0</v>
      </c>
      <c r="BD121" s="198" t="n">
        <f aca="false">SUM(BD118:BD120)</f>
        <v>0</v>
      </c>
      <c r="BE121" s="198" t="n">
        <f aca="false">SUM(BE118:BE120)</f>
        <v>0</v>
      </c>
    </row>
    <row r="122" customFormat="false" ht="12.75" hidden="false" customHeight="false" outlineLevel="0" collapsed="false">
      <c r="A122" s="176" t="s">
        <v>90</v>
      </c>
      <c r="B122" s="177" t="s">
        <v>247</v>
      </c>
      <c r="C122" s="178" t="s">
        <v>248</v>
      </c>
      <c r="D122" s="179"/>
      <c r="E122" s="180"/>
      <c r="F122" s="180"/>
      <c r="G122" s="181"/>
      <c r="H122" s="182"/>
      <c r="I122" s="182"/>
      <c r="O122" s="183" t="n">
        <v>1</v>
      </c>
    </row>
    <row r="123" customFormat="false" ht="12.75" hidden="false" customHeight="false" outlineLevel="0" collapsed="false">
      <c r="A123" s="184" t="n">
        <v>42</v>
      </c>
      <c r="B123" s="185" t="s">
        <v>249</v>
      </c>
      <c r="C123" s="186" t="s">
        <v>250</v>
      </c>
      <c r="D123" s="187" t="s">
        <v>95</v>
      </c>
      <c r="E123" s="188" t="n">
        <v>1</v>
      </c>
      <c r="F123" s="188" t="n">
        <v>0</v>
      </c>
      <c r="G123" s="189" t="n">
        <f aca="false">E123*F123</f>
        <v>0</v>
      </c>
      <c r="O123" s="183" t="n">
        <v>2</v>
      </c>
      <c r="AA123" s="155" t="n">
        <v>12</v>
      </c>
      <c r="AB123" s="155" t="n">
        <v>0</v>
      </c>
      <c r="AC123" s="155" t="n">
        <v>49</v>
      </c>
      <c r="AZ123" s="155" t="n">
        <v>4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90" t="n">
        <v>12</v>
      </c>
      <c r="CB123" s="190" t="n">
        <v>0</v>
      </c>
      <c r="CZ123" s="155" t="n">
        <v>0</v>
      </c>
    </row>
    <row r="124" customFormat="false" ht="12.75" hidden="false" customHeight="false" outlineLevel="0" collapsed="false">
      <c r="A124" s="191"/>
      <c r="B124" s="192" t="s">
        <v>96</v>
      </c>
      <c r="C124" s="193" t="str">
        <f aca="false">CONCATENATE(B122," ",C122)</f>
        <v>M22 Montáž slaboproudé techniky</v>
      </c>
      <c r="D124" s="194"/>
      <c r="E124" s="195"/>
      <c r="F124" s="196"/>
      <c r="G124" s="197" t="n">
        <f aca="false">SUM(G122:G123)</f>
        <v>0</v>
      </c>
      <c r="O124" s="183" t="n">
        <v>4</v>
      </c>
      <c r="BA124" s="198" t="n">
        <f aca="false">SUM(BA122:BA123)</f>
        <v>0</v>
      </c>
      <c r="BB124" s="198" t="n">
        <f aca="false">SUM(BB122:BB123)</f>
        <v>0</v>
      </c>
      <c r="BC124" s="198" t="n">
        <f aca="false">SUM(BC122:BC123)</f>
        <v>0</v>
      </c>
      <c r="BD124" s="198" t="n">
        <f aca="false">SUM(BD122:BD123)</f>
        <v>0</v>
      </c>
      <c r="BE124" s="198" t="n">
        <f aca="false">SUM(BE122:BE123)</f>
        <v>0</v>
      </c>
    </row>
    <row r="125" customFormat="false" ht="12.75" hidden="false" customHeight="false" outlineLevel="0" collapsed="false">
      <c r="A125" s="176" t="s">
        <v>90</v>
      </c>
      <c r="B125" s="177" t="s">
        <v>251</v>
      </c>
      <c r="C125" s="178" t="s">
        <v>252</v>
      </c>
      <c r="D125" s="179"/>
      <c r="E125" s="180"/>
      <c r="F125" s="180"/>
      <c r="G125" s="181"/>
      <c r="H125" s="182"/>
      <c r="I125" s="182"/>
      <c r="O125" s="183" t="n">
        <v>1</v>
      </c>
    </row>
    <row r="126" customFormat="false" ht="12.75" hidden="false" customHeight="false" outlineLevel="0" collapsed="false">
      <c r="A126" s="184" t="n">
        <v>43</v>
      </c>
      <c r="B126" s="185" t="s">
        <v>253</v>
      </c>
      <c r="C126" s="186" t="s">
        <v>254</v>
      </c>
      <c r="D126" s="187" t="s">
        <v>95</v>
      </c>
      <c r="E126" s="188" t="n">
        <v>1</v>
      </c>
      <c r="F126" s="188" t="n">
        <v>0</v>
      </c>
      <c r="G126" s="189" t="n">
        <f aca="false">E126*F126</f>
        <v>0</v>
      </c>
      <c r="O126" s="183" t="n">
        <v>2</v>
      </c>
      <c r="AA126" s="155" t="n">
        <v>12</v>
      </c>
      <c r="AB126" s="155" t="n">
        <v>0</v>
      </c>
      <c r="AC126" s="155" t="n">
        <v>48</v>
      </c>
      <c r="AZ126" s="155" t="n">
        <v>4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12</v>
      </c>
      <c r="CB126" s="190" t="n">
        <v>0</v>
      </c>
      <c r="CZ126" s="155" t="n">
        <v>0</v>
      </c>
    </row>
    <row r="127" customFormat="false" ht="12.75" hidden="false" customHeight="false" outlineLevel="0" collapsed="false">
      <c r="A127" s="191"/>
      <c r="B127" s="192" t="s">
        <v>96</v>
      </c>
      <c r="C127" s="193" t="str">
        <f aca="false">CONCATENATE(B125," ",C125)</f>
        <v>M24 Montáže vzduchotechnických zařízení</v>
      </c>
      <c r="D127" s="194"/>
      <c r="E127" s="195"/>
      <c r="F127" s="196"/>
      <c r="G127" s="197" t="n">
        <f aca="false">SUM(G125:G126)</f>
        <v>0</v>
      </c>
      <c r="O127" s="183" t="n">
        <v>4</v>
      </c>
      <c r="BA127" s="198" t="n">
        <f aca="false">SUM(BA125:BA126)</f>
        <v>0</v>
      </c>
      <c r="BB127" s="198" t="n">
        <f aca="false">SUM(BB125:BB126)</f>
        <v>0</v>
      </c>
      <c r="BC127" s="198" t="n">
        <f aca="false">SUM(BC125:BC126)</f>
        <v>0</v>
      </c>
      <c r="BD127" s="198" t="n">
        <f aca="false">SUM(BD125:BD126)</f>
        <v>0</v>
      </c>
      <c r="BE127" s="198" t="n">
        <f aca="false">SUM(BE125:BE126)</f>
        <v>0</v>
      </c>
    </row>
    <row r="128" customFormat="false" ht="12.75" hidden="false" customHeight="false" outlineLevel="0" collapsed="false">
      <c r="A128" s="176" t="s">
        <v>90</v>
      </c>
      <c r="B128" s="177" t="s">
        <v>255</v>
      </c>
      <c r="C128" s="178" t="s">
        <v>256</v>
      </c>
      <c r="D128" s="179"/>
      <c r="E128" s="180"/>
      <c r="F128" s="180"/>
      <c r="G128" s="181"/>
      <c r="H128" s="182"/>
      <c r="I128" s="182"/>
      <c r="O128" s="183" t="n">
        <v>1</v>
      </c>
    </row>
    <row r="129" customFormat="false" ht="12.75" hidden="false" customHeight="false" outlineLevel="0" collapsed="false">
      <c r="A129" s="184" t="n">
        <v>45</v>
      </c>
      <c r="B129" s="185" t="s">
        <v>257</v>
      </c>
      <c r="C129" s="186" t="s">
        <v>258</v>
      </c>
      <c r="D129" s="187" t="s">
        <v>157</v>
      </c>
      <c r="E129" s="188" t="n">
        <v>0.572873</v>
      </c>
      <c r="F129" s="188" t="n">
        <v>0</v>
      </c>
      <c r="G129" s="189" t="n">
        <f aca="false">E129*F129</f>
        <v>0</v>
      </c>
      <c r="O129" s="183" t="n">
        <v>2</v>
      </c>
      <c r="AA129" s="155" t="n">
        <v>8</v>
      </c>
      <c r="AB129" s="155" t="n">
        <v>0</v>
      </c>
      <c r="AC129" s="155" t="n">
        <v>3</v>
      </c>
      <c r="AZ129" s="155" t="n">
        <v>1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90" t="n">
        <v>8</v>
      </c>
      <c r="CB129" s="190" t="n">
        <v>0</v>
      </c>
      <c r="CZ129" s="155" t="n">
        <v>0</v>
      </c>
    </row>
    <row r="130" customFormat="false" ht="12.75" hidden="false" customHeight="false" outlineLevel="0" collapsed="false">
      <c r="A130" s="184" t="n">
        <v>46</v>
      </c>
      <c r="B130" s="185" t="s">
        <v>259</v>
      </c>
      <c r="C130" s="186" t="s">
        <v>260</v>
      </c>
      <c r="D130" s="187" t="s">
        <v>157</v>
      </c>
      <c r="E130" s="188" t="n">
        <v>0.3437238</v>
      </c>
      <c r="F130" s="188" t="n">
        <v>0</v>
      </c>
      <c r="G130" s="189" t="n">
        <f aca="false">E130*F130</f>
        <v>0</v>
      </c>
      <c r="O130" s="183" t="n">
        <v>2</v>
      </c>
      <c r="AA130" s="155" t="n">
        <v>8</v>
      </c>
      <c r="AB130" s="155" t="n">
        <v>0</v>
      </c>
      <c r="AC130" s="155" t="n">
        <v>3</v>
      </c>
      <c r="AZ130" s="155" t="n">
        <v>1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90" t="n">
        <v>8</v>
      </c>
      <c r="CB130" s="190" t="n">
        <v>0</v>
      </c>
      <c r="CZ130" s="155" t="n">
        <v>0</v>
      </c>
    </row>
    <row r="131" customFormat="false" ht="12.75" hidden="false" customHeight="false" outlineLevel="0" collapsed="false">
      <c r="A131" s="184" t="n">
        <v>47</v>
      </c>
      <c r="B131" s="185" t="s">
        <v>261</v>
      </c>
      <c r="C131" s="186" t="s">
        <v>262</v>
      </c>
      <c r="D131" s="187" t="s">
        <v>157</v>
      </c>
      <c r="E131" s="188" t="n">
        <v>0.572873</v>
      </c>
      <c r="F131" s="188" t="n">
        <v>0</v>
      </c>
      <c r="G131" s="189" t="n">
        <f aca="false">E131*F131</f>
        <v>0</v>
      </c>
      <c r="O131" s="183" t="n">
        <v>2</v>
      </c>
      <c r="AA131" s="155" t="n">
        <v>8</v>
      </c>
      <c r="AB131" s="155" t="n">
        <v>0</v>
      </c>
      <c r="AC131" s="155" t="n">
        <v>3</v>
      </c>
      <c r="AZ131" s="155" t="n">
        <v>1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90" t="n">
        <v>8</v>
      </c>
      <c r="CB131" s="190" t="n">
        <v>0</v>
      </c>
      <c r="CZ131" s="155" t="n">
        <v>0</v>
      </c>
    </row>
    <row r="132" customFormat="false" ht="12.75" hidden="false" customHeight="false" outlineLevel="0" collapsed="false">
      <c r="A132" s="184" t="n">
        <v>48</v>
      </c>
      <c r="B132" s="185" t="s">
        <v>263</v>
      </c>
      <c r="C132" s="186" t="s">
        <v>264</v>
      </c>
      <c r="D132" s="187" t="s">
        <v>157</v>
      </c>
      <c r="E132" s="188" t="n">
        <v>5.155857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8</v>
      </c>
      <c r="AB132" s="155" t="n">
        <v>0</v>
      </c>
      <c r="AC132" s="155" t="n">
        <v>3</v>
      </c>
      <c r="AZ132" s="155" t="n">
        <v>1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8</v>
      </c>
      <c r="CB132" s="190" t="n">
        <v>0</v>
      </c>
      <c r="CZ132" s="155" t="n">
        <v>0</v>
      </c>
    </row>
    <row r="133" customFormat="false" ht="12.75" hidden="false" customHeight="false" outlineLevel="0" collapsed="false">
      <c r="A133" s="184" t="n">
        <v>49</v>
      </c>
      <c r="B133" s="185" t="s">
        <v>265</v>
      </c>
      <c r="C133" s="186" t="s">
        <v>266</v>
      </c>
      <c r="D133" s="187" t="s">
        <v>157</v>
      </c>
      <c r="E133" s="188" t="n">
        <v>0.572873</v>
      </c>
      <c r="F133" s="188" t="n">
        <v>0</v>
      </c>
      <c r="G133" s="189" t="n">
        <f aca="false">E133*F133</f>
        <v>0</v>
      </c>
      <c r="O133" s="183" t="n">
        <v>2</v>
      </c>
      <c r="AA133" s="155" t="n">
        <v>8</v>
      </c>
      <c r="AB133" s="155" t="n">
        <v>0</v>
      </c>
      <c r="AC133" s="155" t="n">
        <v>3</v>
      </c>
      <c r="AZ133" s="155" t="n">
        <v>1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90" t="n">
        <v>8</v>
      </c>
      <c r="CB133" s="190" t="n">
        <v>0</v>
      </c>
      <c r="CZ133" s="155" t="n">
        <v>0</v>
      </c>
    </row>
    <row r="134" customFormat="false" ht="12.75" hidden="false" customHeight="false" outlineLevel="0" collapsed="false">
      <c r="A134" s="184" t="n">
        <v>50</v>
      </c>
      <c r="B134" s="185" t="s">
        <v>267</v>
      </c>
      <c r="C134" s="186" t="s">
        <v>268</v>
      </c>
      <c r="D134" s="187" t="s">
        <v>157</v>
      </c>
      <c r="E134" s="188" t="n">
        <v>4.582984</v>
      </c>
      <c r="F134" s="188" t="n">
        <v>0</v>
      </c>
      <c r="G134" s="189" t="n">
        <f aca="false">E134*F134</f>
        <v>0</v>
      </c>
      <c r="O134" s="183" t="n">
        <v>2</v>
      </c>
      <c r="AA134" s="155" t="n">
        <v>8</v>
      </c>
      <c r="AB134" s="155" t="n">
        <v>0</v>
      </c>
      <c r="AC134" s="155" t="n">
        <v>3</v>
      </c>
      <c r="AZ134" s="155" t="n">
        <v>1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90" t="n">
        <v>8</v>
      </c>
      <c r="CB134" s="190" t="n">
        <v>0</v>
      </c>
      <c r="CZ134" s="155" t="n">
        <v>0</v>
      </c>
    </row>
    <row r="135" customFormat="false" ht="12.75" hidden="false" customHeight="false" outlineLevel="0" collapsed="false">
      <c r="A135" s="184" t="n">
        <v>51</v>
      </c>
      <c r="B135" s="185" t="s">
        <v>269</v>
      </c>
      <c r="C135" s="186" t="s">
        <v>270</v>
      </c>
      <c r="D135" s="187" t="s">
        <v>157</v>
      </c>
      <c r="E135" s="188" t="n">
        <v>0.572873</v>
      </c>
      <c r="F135" s="188" t="n">
        <v>0</v>
      </c>
      <c r="G135" s="189" t="n">
        <f aca="false">E135*F135</f>
        <v>0</v>
      </c>
      <c r="O135" s="183" t="n">
        <v>2</v>
      </c>
      <c r="AA135" s="155" t="n">
        <v>8</v>
      </c>
      <c r="AB135" s="155" t="n">
        <v>0</v>
      </c>
      <c r="AC135" s="155" t="n">
        <v>3</v>
      </c>
      <c r="AZ135" s="155" t="n">
        <v>1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90" t="n">
        <v>8</v>
      </c>
      <c r="CB135" s="190" t="n">
        <v>0</v>
      </c>
      <c r="CZ135" s="155" t="n">
        <v>0</v>
      </c>
    </row>
    <row r="136" customFormat="false" ht="12.75" hidden="false" customHeight="false" outlineLevel="0" collapsed="false">
      <c r="A136" s="191"/>
      <c r="B136" s="192" t="s">
        <v>96</v>
      </c>
      <c r="C136" s="193" t="str">
        <f aca="false">CONCATENATE(B128," ",C128)</f>
        <v>D96 Přesuny suti a vybouraných hmot</v>
      </c>
      <c r="D136" s="194"/>
      <c r="E136" s="195"/>
      <c r="F136" s="196"/>
      <c r="G136" s="197" t="n">
        <f aca="false">SUM(G128:G135)</f>
        <v>0</v>
      </c>
      <c r="O136" s="183" t="n">
        <v>4</v>
      </c>
      <c r="BA136" s="198" t="n">
        <f aca="false">SUM(BA128:BA135)</f>
        <v>0</v>
      </c>
      <c r="BB136" s="198" t="n">
        <f aca="false">SUM(BB128:BB135)</f>
        <v>0</v>
      </c>
      <c r="BC136" s="198" t="n">
        <f aca="false">SUM(BC128:BC135)</f>
        <v>0</v>
      </c>
      <c r="BD136" s="198" t="n">
        <f aca="false">SUM(BD128:BD135)</f>
        <v>0</v>
      </c>
      <c r="BE136" s="198" t="n">
        <f aca="false">SUM(BE128:BE135)</f>
        <v>0</v>
      </c>
    </row>
    <row r="137" s="155" customFormat="true" ht="12.75" hidden="false" customHeight="false" outlineLevel="0" collapsed="false"/>
    <row r="138" s="155" customFormat="true" ht="12.75" hidden="false" customHeight="false" outlineLevel="0" collapsed="false"/>
    <row r="139" s="155" customFormat="true" ht="12.75" hidden="false" customHeight="false" outlineLevel="0" collapsed="false"/>
    <row r="140" s="155" customFormat="true" ht="12.75" hidden="false" customHeight="false" outlineLevel="0" collapsed="false"/>
    <row r="141" s="155" customFormat="true" ht="12.75" hidden="false" customHeight="false" outlineLevel="0" collapsed="false"/>
    <row r="142" s="155" customFormat="true" ht="12.75" hidden="false" customHeight="false" outlineLevel="0" collapsed="false"/>
    <row r="143" s="155" customFormat="true" ht="12.75" hidden="false" customHeight="false" outlineLevel="0" collapsed="false"/>
    <row r="144" s="155" customFormat="true" ht="12.75" hidden="false" customHeight="false" outlineLevel="0" collapsed="false"/>
    <row r="145" s="155" customFormat="true" ht="12.75" hidden="false" customHeight="false" outlineLevel="0" collapsed="false"/>
    <row r="146" s="155" customFormat="true" ht="12.75" hidden="false" customHeight="false" outlineLevel="0" collapsed="false"/>
    <row r="147" s="155" customFormat="true" ht="12.75" hidden="false" customHeight="false" outlineLevel="0" collapsed="false"/>
    <row r="148" s="155" customFormat="true" ht="12.75" hidden="false" customHeight="false" outlineLevel="0" collapsed="false"/>
    <row r="149" s="155" customFormat="true" ht="12.75" hidden="false" customHeight="false" outlineLevel="0" collapsed="false"/>
    <row r="150" s="155" customFormat="true" ht="12.75" hidden="false" customHeight="false" outlineLevel="0" collapsed="false"/>
    <row r="151" s="155" customFormat="true" ht="12.75" hidden="false" customHeight="false" outlineLevel="0" collapsed="false"/>
    <row r="152" s="155" customFormat="true" ht="12.75" hidden="false" customHeight="false" outlineLevel="0" collapsed="false"/>
    <row r="153" s="155" customFormat="true" ht="12.75" hidden="false" customHeight="false" outlineLevel="0" collapsed="false"/>
    <row r="154" s="155" customFormat="true" ht="12.75" hidden="false" customHeight="false" outlineLevel="0" collapsed="false"/>
    <row r="155" s="155" customFormat="true" ht="12.75" hidden="false" customHeight="false" outlineLevel="0" collapsed="false"/>
    <row r="156" s="155" customFormat="true" ht="12.75" hidden="false" customHeight="false" outlineLevel="0" collapsed="false"/>
    <row r="157" s="155" customFormat="true" ht="12.75" hidden="false" customHeight="false" outlineLevel="0" collapsed="false"/>
    <row r="158" s="155" customFormat="true" ht="12.75" hidden="false" customHeight="false" outlineLevel="0" collapsed="false"/>
    <row r="159" s="155" customFormat="true" ht="12.75" hidden="false" customHeight="false" outlineLevel="0" collapsed="false"/>
    <row r="160" customFormat="false" ht="12.75" hidden="false" customHeight="false" outlineLevel="0" collapsed="false">
      <c r="A160" s="208"/>
      <c r="B160" s="208"/>
      <c r="C160" s="208"/>
      <c r="D160" s="208"/>
      <c r="E160" s="208"/>
      <c r="F160" s="208"/>
      <c r="G160" s="208"/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8"/>
      <c r="G161" s="208"/>
    </row>
    <row r="162" customFormat="false" ht="12.75" hidden="false" customHeight="false" outlineLevel="0" collapsed="false">
      <c r="A162" s="208"/>
      <c r="B162" s="208"/>
      <c r="C162" s="208"/>
      <c r="D162" s="208"/>
      <c r="E162" s="208"/>
      <c r="F162" s="208"/>
      <c r="G162" s="208"/>
    </row>
    <row r="163" customFormat="false" ht="12.75" hidden="false" customHeight="false" outlineLevel="0" collapsed="false">
      <c r="A163" s="208"/>
      <c r="B163" s="208"/>
      <c r="C163" s="208"/>
      <c r="D163" s="208"/>
      <c r="E163" s="208"/>
      <c r="F163" s="208"/>
      <c r="G163" s="208"/>
    </row>
    <row r="164" s="155" customFormat="true" ht="12.75" hidden="false" customHeight="false" outlineLevel="0" collapsed="false"/>
    <row r="165" s="155" customFormat="true" ht="12.75" hidden="false" customHeight="false" outlineLevel="0" collapsed="false"/>
    <row r="166" s="155" customFormat="true" ht="12.75" hidden="false" customHeight="false" outlineLevel="0" collapsed="false"/>
    <row r="167" s="155" customFormat="true" ht="12.75" hidden="false" customHeight="false" outlineLevel="0" collapsed="false"/>
    <row r="168" s="155" customFormat="true" ht="12.75" hidden="false" customHeight="false" outlineLevel="0" collapsed="false"/>
    <row r="169" s="155" customFormat="true" ht="12.75" hidden="false" customHeight="false" outlineLevel="0" collapsed="false"/>
    <row r="170" s="155" customFormat="true" ht="12.75" hidden="false" customHeight="false" outlineLevel="0" collapsed="false"/>
    <row r="171" s="155" customFormat="true" ht="12.75" hidden="false" customHeight="false" outlineLevel="0" collapsed="false"/>
    <row r="172" s="155" customFormat="true" ht="12.75" hidden="false" customHeight="false" outlineLevel="0" collapsed="false"/>
    <row r="173" s="155" customFormat="true" ht="12.75" hidden="false" customHeight="false" outlineLevel="0" collapsed="false"/>
    <row r="174" s="155" customFormat="true" ht="12.75" hidden="false" customHeight="false" outlineLevel="0" collapsed="false"/>
    <row r="175" s="155" customFormat="true" ht="12.75" hidden="false" customHeight="false" outlineLevel="0" collapsed="false"/>
    <row r="176" s="155" customFormat="true" ht="12.75" hidden="false" customHeight="false" outlineLevel="0" collapsed="false"/>
    <row r="177" s="155" customFormat="true" ht="12.75" hidden="false" customHeight="false" outlineLevel="0" collapsed="false"/>
    <row r="178" s="155" customFormat="true" ht="12.75" hidden="false" customHeight="false" outlineLevel="0" collapsed="false"/>
    <row r="179" s="155" customFormat="true" ht="12.75" hidden="false" customHeight="false" outlineLevel="0" collapsed="false"/>
    <row r="180" s="155" customFormat="true" ht="12.75" hidden="false" customHeight="false" outlineLevel="0" collapsed="false"/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s="155" customFormat="true" ht="12.75" hidden="false" customHeight="false" outlineLevel="0" collapsed="false"/>
    <row r="187" s="155" customFormat="true" ht="12.75" hidden="false" customHeight="false" outlineLevel="0" collapsed="false"/>
    <row r="188" s="155" customFormat="true" ht="12.75" hidden="false" customHeight="false" outlineLevel="0" collapsed="false"/>
    <row r="189" s="155" customFormat="true" ht="12.75" hidden="false" customHeight="false" outlineLevel="0" collapsed="false"/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/>
    <row r="195" customFormat="false" ht="12.75" hidden="false" customHeight="false" outlineLevel="0" collapsed="false">
      <c r="A195" s="209"/>
      <c r="B195" s="209"/>
    </row>
    <row r="196" customFormat="false" ht="12.75" hidden="false" customHeight="false" outlineLevel="0" collapsed="false">
      <c r="A196" s="208"/>
      <c r="B196" s="208"/>
      <c r="C196" s="210"/>
      <c r="D196" s="210"/>
      <c r="E196" s="211"/>
      <c r="F196" s="210"/>
      <c r="G196" s="212"/>
    </row>
    <row r="197" customFormat="false" ht="12.75" hidden="false" customHeight="false" outlineLevel="0" collapsed="false">
      <c r="A197" s="213"/>
      <c r="B197" s="213"/>
      <c r="C197" s="208"/>
      <c r="D197" s="208"/>
      <c r="E197" s="214"/>
      <c r="F197" s="208"/>
      <c r="G197" s="208"/>
    </row>
    <row r="198" customFormat="false" ht="12.75" hidden="false" customHeight="false" outlineLevel="0" collapsed="false">
      <c r="A198" s="208"/>
      <c r="B198" s="208"/>
      <c r="C198" s="208"/>
      <c r="D198" s="208"/>
      <c r="E198" s="214"/>
      <c r="F198" s="208"/>
      <c r="G198" s="208"/>
    </row>
    <row r="199" customFormat="false" ht="12.75" hidden="false" customHeight="false" outlineLevel="0" collapsed="false">
      <c r="A199" s="208"/>
      <c r="B199" s="208"/>
      <c r="C199" s="208"/>
      <c r="D199" s="208"/>
      <c r="E199" s="214"/>
      <c r="F199" s="208"/>
      <c r="G199" s="208"/>
    </row>
    <row r="200" customFormat="false" ht="12.75" hidden="false" customHeight="false" outlineLevel="0" collapsed="false">
      <c r="A200" s="208"/>
      <c r="B200" s="208"/>
      <c r="C200" s="208"/>
      <c r="D200" s="208"/>
      <c r="E200" s="214"/>
      <c r="F200" s="208"/>
      <c r="G200" s="208"/>
    </row>
    <row r="201" customFormat="false" ht="12.75" hidden="false" customHeight="false" outlineLevel="0" collapsed="false">
      <c r="A201" s="208"/>
      <c r="B201" s="208"/>
      <c r="C201" s="208"/>
      <c r="D201" s="208"/>
      <c r="E201" s="214"/>
      <c r="F201" s="208"/>
      <c r="G201" s="208"/>
    </row>
    <row r="202" customFormat="false" ht="12.75" hidden="false" customHeight="false" outlineLevel="0" collapsed="false">
      <c r="A202" s="208"/>
      <c r="B202" s="208"/>
      <c r="C202" s="208"/>
      <c r="D202" s="208"/>
      <c r="E202" s="214"/>
      <c r="F202" s="208"/>
      <c r="G202" s="208"/>
    </row>
    <row r="203" customFormat="false" ht="12.75" hidden="false" customHeight="false" outlineLevel="0" collapsed="false">
      <c r="A203" s="208"/>
      <c r="B203" s="208"/>
      <c r="C203" s="208"/>
      <c r="D203" s="208"/>
      <c r="E203" s="214"/>
      <c r="F203" s="208"/>
      <c r="G203" s="208"/>
    </row>
    <row r="204" customFormat="false" ht="12.75" hidden="false" customHeight="false" outlineLevel="0" collapsed="false">
      <c r="A204" s="208"/>
      <c r="B204" s="208"/>
      <c r="C204" s="208"/>
      <c r="D204" s="208"/>
      <c r="E204" s="214"/>
      <c r="F204" s="208"/>
      <c r="G204" s="208"/>
    </row>
    <row r="205" customFormat="false" ht="12.75" hidden="false" customHeight="false" outlineLevel="0" collapsed="false">
      <c r="A205" s="208"/>
      <c r="B205" s="208"/>
      <c r="C205" s="208"/>
      <c r="D205" s="208"/>
      <c r="E205" s="214"/>
      <c r="F205" s="208"/>
      <c r="G205" s="208"/>
    </row>
    <row r="206" customFormat="false" ht="12.75" hidden="false" customHeight="false" outlineLevel="0" collapsed="false">
      <c r="A206" s="208"/>
      <c r="B206" s="208"/>
      <c r="C206" s="208"/>
      <c r="D206" s="208"/>
      <c r="E206" s="214"/>
      <c r="F206" s="208"/>
      <c r="G206" s="208"/>
    </row>
    <row r="207" customFormat="false" ht="12.75" hidden="false" customHeight="false" outlineLevel="0" collapsed="false">
      <c r="A207" s="208"/>
      <c r="B207" s="208"/>
      <c r="C207" s="208"/>
      <c r="D207" s="208"/>
      <c r="E207" s="214"/>
      <c r="F207" s="208"/>
      <c r="G207" s="208"/>
    </row>
    <row r="208" customFormat="false" ht="12.75" hidden="false" customHeight="false" outlineLevel="0" collapsed="false">
      <c r="A208" s="208"/>
      <c r="B208" s="208"/>
      <c r="C208" s="208"/>
      <c r="D208" s="208"/>
      <c r="E208" s="214"/>
      <c r="F208" s="208"/>
      <c r="G208" s="208"/>
    </row>
    <row r="209" customFormat="false" ht="12.75" hidden="false" customHeight="false" outlineLevel="0" collapsed="false">
      <c r="A209" s="208"/>
      <c r="B209" s="208"/>
      <c r="C209" s="208"/>
      <c r="D209" s="208"/>
      <c r="E209" s="214"/>
      <c r="F209" s="208"/>
      <c r="G209" s="208"/>
    </row>
  </sheetData>
  <mergeCells count="42">
    <mergeCell ref="A1:G1"/>
    <mergeCell ref="A3:B3"/>
    <mergeCell ref="A4:B4"/>
    <mergeCell ref="E4:G4"/>
    <mergeCell ref="C13:D13"/>
    <mergeCell ref="C18:D18"/>
    <mergeCell ref="C20:D20"/>
    <mergeCell ref="C21:D21"/>
    <mergeCell ref="C25:D25"/>
    <mergeCell ref="C27:D27"/>
    <mergeCell ref="C28:D28"/>
    <mergeCell ref="C36:D36"/>
    <mergeCell ref="C37:D37"/>
    <mergeCell ref="C41:D41"/>
    <mergeCell ref="C43:D43"/>
    <mergeCell ref="C45:D45"/>
    <mergeCell ref="C47:D47"/>
    <mergeCell ref="C61:D61"/>
    <mergeCell ref="C67:D67"/>
    <mergeCell ref="C70:D70"/>
    <mergeCell ref="C71:D71"/>
    <mergeCell ref="C76:D76"/>
    <mergeCell ref="C78:D78"/>
    <mergeCell ref="C79:D79"/>
    <mergeCell ref="C81:D81"/>
    <mergeCell ref="C82:D82"/>
    <mergeCell ref="C84:D84"/>
    <mergeCell ref="C85:D85"/>
    <mergeCell ref="C90:D90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13:D1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11T15:12:11Z</dcterms:modified>
  <cp:revision>0</cp:revision>
  <dc:subject/>
  <dc:title/>
</cp:coreProperties>
</file>