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" sheetId="1" state="visible" r:id="rId2"/>
  </sheets>
  <definedNames>
    <definedName function="false" hidden="false" localSheetId="0" name="_xlnm.Print_Area" vbProcedure="false">'35'!$A$1:$Y$146</definedName>
    <definedName function="false" hidden="false" localSheetId="0" name="Excel_BuiltIn__FilterDatabase" vbProcedure="false">'35'!$B$1:$B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170">
  <si>
    <t xml:space="preserve">PŘÍLOHA Č. 3: Vzduchové filtry</t>
  </si>
  <si>
    <t xml:space="preserve">Obecné požadavky:</t>
  </si>
  <si>
    <t xml:space="preserve">Jednotlivé filtry musí splňovat následující požadavky a zhotovitel je povinen na vyžádání tyto skutečnosti náležitým způsobem doložit:</t>
  </si>
  <si>
    <t xml:space="preserve">a) zkoušky požárně technických charakteristik</t>
  </si>
  <si>
    <t xml:space="preserve">b) hygienická nezávadnost filtrů</t>
  </si>
  <si>
    <t xml:space="preserve">c) počáteční tlaková ztráta (Pa) - max. 28 Pa</t>
  </si>
  <si>
    <t xml:space="preserve">d) atest akreditované laboratoře dle EN 779 s následujícími parametry (tlaková ztráta max. 28 Pa, odlučivost min. 90%, jímavost min. 550 g</t>
  </si>
  <si>
    <t xml:space="preserve">e) prohlášení o shodě dle ČSN EN 10204 čl. 2.1</t>
  </si>
  <si>
    <t xml:space="preserve">A35</t>
  </si>
  <si>
    <r>
      <rPr>
        <b val="true"/>
        <sz val="8"/>
        <rFont val="Arial"/>
        <family val="2"/>
        <charset val="238"/>
      </rPr>
      <t xml:space="preserve">Typ filtru (š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v </t>
    </r>
    <r>
      <rPr>
        <b val="true"/>
        <sz val="6"/>
        <rFont val="Arial"/>
        <family val="2"/>
        <charset val="238"/>
      </rPr>
      <t xml:space="preserve">x</t>
    </r>
    <r>
      <rPr>
        <b val="true"/>
        <sz val="8"/>
        <rFont val="Arial"/>
        <family val="2"/>
        <charset val="238"/>
      </rPr>
      <t xml:space="preserve"> h) - roční dodávka a výměna vzduchových filtrů (filtračních patron) vč. ekologické likvidace </t>
    </r>
  </si>
  <si>
    <t xml:space="preserve">Třída filtrace</t>
  </si>
  <si>
    <t xml:space="preserve">Počet filtrů</t>
  </si>
  <si>
    <t xml:space="preserve">Číslo zařízení VZT jednotky</t>
  </si>
  <si>
    <t xml:space="preserve">Cena za 1 ks filtru bez DPH</t>
  </si>
  <si>
    <t xml:space="preserve">DPH</t>
  </si>
  <si>
    <t xml:space="preserve">Cena vč. DPH</t>
  </si>
  <si>
    <t xml:space="preserve">Předpokládaná četnost výměn / rok</t>
  </si>
  <si>
    <t xml:space="preserve">Předpokládané dodání a výměna v jednotlivých měsících</t>
  </si>
  <si>
    <t xml:space="preserve">Výměna filtru</t>
  </si>
  <si>
    <t xml:space="preserve">Cen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na bez DPH</t>
  </si>
  <si>
    <t xml:space="preserve">celkem/rok </t>
  </si>
  <si>
    <t xml:space="preserve">Klimatizacní jednotky Robatherm</t>
  </si>
  <si>
    <t xml:space="preserve">kapsový filtr</t>
  </si>
  <si>
    <t xml:space="preserve">592x592x600</t>
  </si>
  <si>
    <t xml:space="preserve">M6</t>
  </si>
  <si>
    <t xml:space="preserve">A35/01.01</t>
  </si>
  <si>
    <t xml:space="preserve">F9</t>
  </si>
  <si>
    <t xml:space="preserve">592x592x360</t>
  </si>
  <si>
    <t xml:space="preserve">G4</t>
  </si>
  <si>
    <t xml:space="preserve">592x287x360</t>
  </si>
  <si>
    <t xml:space="preserve">A35/02.01</t>
  </si>
  <si>
    <t xml:space="preserve">592x287x600</t>
  </si>
  <si>
    <t xml:space="preserve">A35/03.01</t>
  </si>
  <si>
    <t xml:space="preserve">A35/04.01</t>
  </si>
  <si>
    <t xml:space="preserve">A35/05.01</t>
  </si>
  <si>
    <t xml:space="preserve">A35/06.01</t>
  </si>
  <si>
    <t xml:space="preserve">A35/07.01</t>
  </si>
  <si>
    <t xml:space="preserve">A35/08.01</t>
  </si>
  <si>
    <t xml:space="preserve">A35/09.01</t>
  </si>
  <si>
    <t xml:space="preserve">A35/10.01</t>
  </si>
  <si>
    <t xml:space="preserve">A35/11.01</t>
  </si>
  <si>
    <t xml:space="preserve">A35/12.01</t>
  </si>
  <si>
    <t xml:space="preserve">A35/13.01</t>
  </si>
  <si>
    <t xml:space="preserve">A35/14.01</t>
  </si>
  <si>
    <t xml:space="preserve">A35/15.01</t>
  </si>
  <si>
    <t xml:space="preserve">A35/16.01</t>
  </si>
  <si>
    <t xml:space="preserve">Jednotka přesné klimatizace Uniflair</t>
  </si>
  <si>
    <t xml:space="preserve">Rámečkový filtr</t>
  </si>
  <si>
    <t xml:space="preserve">575x410x48</t>
  </si>
  <si>
    <t xml:space="preserve">A35/80.01 (220)</t>
  </si>
  <si>
    <t xml:space="preserve">Filtrační tkanina</t>
  </si>
  <si>
    <t xml:space="preserve">1120x398x100</t>
  </si>
  <si>
    <t xml:space="preserve">A35/77.01</t>
  </si>
  <si>
    <t xml:space="preserve">980x446x75</t>
  </si>
  <si>
    <t xml:space="preserve">A35/78.01</t>
  </si>
  <si>
    <t xml:space="preserve">A35/81.01</t>
  </si>
  <si>
    <t xml:space="preserve">A35/82.01</t>
  </si>
  <si>
    <t xml:space="preserve">1160x575x48</t>
  </si>
  <si>
    <t xml:space="preserve">A35/83.01</t>
  </si>
  <si>
    <t xml:space="preserve">710x575x48</t>
  </si>
  <si>
    <t xml:space="preserve">A35/84.01</t>
  </si>
  <si>
    <t xml:space="preserve">A35/85.01</t>
  </si>
  <si>
    <t xml:space="preserve">1020x478x100</t>
  </si>
  <si>
    <t xml:space="preserve">A35/93.01</t>
  </si>
  <si>
    <t xml:space="preserve">Plastové filtrační boxy</t>
  </si>
  <si>
    <t xml:space="preserve">HEPA filtr</t>
  </si>
  <si>
    <t xml:space="preserve">305x610x194/4</t>
  </si>
  <si>
    <t xml:space="preserve">H13</t>
  </si>
  <si>
    <t xml:space="preserve">A35/55.05</t>
  </si>
  <si>
    <t xml:space="preserve">305x305x78/1</t>
  </si>
  <si>
    <t xml:space="preserve">A35/56.06</t>
  </si>
  <si>
    <t xml:space="preserve">A35/57.07</t>
  </si>
  <si>
    <t xml:space="preserve">A35/62.05</t>
  </si>
  <si>
    <t xml:space="preserve">Filtry pro Fancoil MPOWER - GEKO</t>
  </si>
  <si>
    <t xml:space="preserve">filtrační vložka </t>
  </si>
  <si>
    <t xml:space="preserve">ZGM.4A823</t>
  </si>
  <si>
    <t xml:space="preserve">G2</t>
  </si>
  <si>
    <t xml:space="preserve">A35/91.01</t>
  </si>
  <si>
    <t xml:space="preserve">A35/91.02</t>
  </si>
  <si>
    <t xml:space="preserve">Čisté nástavce</t>
  </si>
  <si>
    <t xml:space="preserve">filtrační vložka ABSOFIL</t>
  </si>
  <si>
    <t xml:space="preserve">575 / 575 / 78 - 540PU</t>
  </si>
  <si>
    <t xml:space="preserve">A35/1.45</t>
  </si>
  <si>
    <t xml:space="preserve">575 / 575 / 78 - 540PU2</t>
  </si>
  <si>
    <t xml:space="preserve">A35/1.46</t>
  </si>
  <si>
    <t xml:space="preserve">457 / 457 / 78 - 330PU</t>
  </si>
  <si>
    <t xml:space="preserve">A35/4.13</t>
  </si>
  <si>
    <t xml:space="preserve">305 / 305 / 78 - 50PU</t>
  </si>
  <si>
    <t xml:space="preserve">A35/4.14a</t>
  </si>
  <si>
    <t xml:space="preserve">305 / 305 / 78 - 100PU</t>
  </si>
  <si>
    <t xml:space="preserve">A35/4.14b</t>
  </si>
  <si>
    <t xml:space="preserve">A35/4.15</t>
  </si>
  <si>
    <t xml:space="preserve">457 / 457 / 78 - 220PU2</t>
  </si>
  <si>
    <t xml:space="preserve">A35/4.16</t>
  </si>
  <si>
    <t xml:space="preserve">305 / 305 / 78 - 50PU2</t>
  </si>
  <si>
    <t xml:space="preserve">A35/4.17a</t>
  </si>
  <si>
    <t xml:space="preserve">305 / 305 / 78 - 100PU2</t>
  </si>
  <si>
    <t xml:space="preserve">A35/4.17b</t>
  </si>
  <si>
    <t xml:space="preserve">305 / 305 / 78 - 150PU2</t>
  </si>
  <si>
    <t xml:space="preserve">A35/4.17c</t>
  </si>
  <si>
    <t xml:space="preserve">A35/12.11a</t>
  </si>
  <si>
    <t xml:space="preserve">575 / 575 / 78 - 360PU</t>
  </si>
  <si>
    <t xml:space="preserve">A35/12.11b</t>
  </si>
  <si>
    <t xml:space="preserve">A35/12.12a</t>
  </si>
  <si>
    <t xml:space="preserve">A35/12.12b</t>
  </si>
  <si>
    <t xml:space="preserve">A35/12.13</t>
  </si>
  <si>
    <t xml:space="preserve">A35/12.14</t>
  </si>
  <si>
    <t xml:space="preserve">A35/12.15</t>
  </si>
  <si>
    <t xml:space="preserve">A35/12.16a</t>
  </si>
  <si>
    <t xml:space="preserve">A35/12.16b</t>
  </si>
  <si>
    <t xml:space="preserve">A35/13.10</t>
  </si>
  <si>
    <t xml:space="preserve">A35/13.11</t>
  </si>
  <si>
    <t xml:space="preserve">A35/13.12</t>
  </si>
  <si>
    <t xml:space="preserve">A35/13.13a</t>
  </si>
  <si>
    <t xml:space="preserve">A35/13.13b</t>
  </si>
  <si>
    <t xml:space="preserve">A35/16.11</t>
  </si>
  <si>
    <t xml:space="preserve">A35/16.12</t>
  </si>
  <si>
    <t xml:space="preserve">A35/16.13</t>
  </si>
  <si>
    <t xml:space="preserve">A35/16.14a</t>
  </si>
  <si>
    <t xml:space="preserve">A/3516.14b</t>
  </si>
  <si>
    <t xml:space="preserve">A35/50.04</t>
  </si>
  <si>
    <t xml:space="preserve">A35/51.04</t>
  </si>
  <si>
    <t xml:space="preserve">A35/51.05</t>
  </si>
  <si>
    <t xml:space="preserve">Filtrační kazety</t>
  </si>
  <si>
    <t xml:space="preserve">Filtrační kazeta</t>
  </si>
  <si>
    <t xml:space="preserve">IFLK 250/50 (IFRK)</t>
  </si>
  <si>
    <t xml:space="preserve">A35/31.09</t>
  </si>
  <si>
    <t xml:space="preserve">IFLK 315/60-35 (IFRK)</t>
  </si>
  <si>
    <t xml:space="preserve">G5</t>
  </si>
  <si>
    <t xml:space="preserve">A35/73.06</t>
  </si>
  <si>
    <t xml:space="preserve">IFLK 500x550</t>
  </si>
  <si>
    <t xml:space="preserve">G6</t>
  </si>
  <si>
    <t xml:space="preserve">A35/97.07</t>
  </si>
  <si>
    <t xml:space="preserve">MFL 160 (MFR)</t>
  </si>
  <si>
    <t xml:space="preserve">G7</t>
  </si>
  <si>
    <t xml:space="preserve">A35/98.07</t>
  </si>
  <si>
    <t xml:space="preserve">Celkem </t>
  </si>
  <si>
    <t xml:space="preserve">A26</t>
  </si>
  <si>
    <t xml:space="preserve">Klimatizační jednotky Robatherm</t>
  </si>
  <si>
    <t xml:space="preserve">A26/01.01</t>
  </si>
  <si>
    <t xml:space="preserve">A26/02.01</t>
  </si>
  <si>
    <t xml:space="preserve">A26/03.01</t>
  </si>
  <si>
    <t xml:space="preserve">A26/04.01</t>
  </si>
  <si>
    <t xml:space="preserve">Jednotka přesné klimatizace HiRef</t>
  </si>
  <si>
    <t xml:space="preserve">595x475x50</t>
  </si>
  <si>
    <t xml:space="preserve">F7</t>
  </si>
  <si>
    <t xml:space="preserve">A26/37.01 (220)</t>
  </si>
  <si>
    <t xml:space="preserve">Filtrační komory</t>
  </si>
  <si>
    <t xml:space="preserve">305x305x78 - 150PB</t>
  </si>
  <si>
    <t xml:space="preserve">A26/2.6</t>
  </si>
  <si>
    <t xml:space="preserve">575x575x78 - 360PU</t>
  </si>
  <si>
    <t xml:space="preserve">A26/3.11</t>
  </si>
  <si>
    <t xml:space="preserve">575x575x78 - 540PU</t>
  </si>
  <si>
    <t xml:space="preserve">A26/3.12</t>
  </si>
  <si>
    <t xml:space="preserve">575x575x78 - 540PU2</t>
  </si>
  <si>
    <t xml:space="preserve">A26/46.5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&quot; Kč&quot;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 Narrow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1"/>
      <name val="Arial Narrow"/>
      <family val="2"/>
      <charset val="238"/>
    </font>
    <font>
      <b val="true"/>
      <sz val="17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 CE"/>
      <family val="2"/>
      <charset val="238"/>
    </font>
    <font>
      <sz val="7"/>
      <name val="Arial"/>
      <family val="2"/>
      <charset val="238"/>
    </font>
    <font>
      <sz val="8"/>
      <color rgb="FF000000"/>
      <name val="Arial"/>
      <family val="2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1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2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4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2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5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5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4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3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2" borderId="4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492840</xdr:colOff>
      <xdr:row>11</xdr:row>
      <xdr:rowOff>0</xdr:rowOff>
    </xdr:from>
    <xdr:to>
      <xdr:col>32</xdr:col>
      <xdr:colOff>60840</xdr:colOff>
      <xdr:row>12</xdr:row>
      <xdr:rowOff>124200</xdr:rowOff>
    </xdr:to>
    <xdr:sp>
      <xdr:nvSpPr>
        <xdr:cNvPr id="0" name="TextovéPole 1"/>
        <xdr:cNvSpPr/>
      </xdr:nvSpPr>
      <xdr:spPr>
        <a:xfrm>
          <a:off x="16478280" y="2316960"/>
          <a:ext cx="191520" cy="269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"/>
  <sheetViews>
    <sheetView showFormulas="false" showGridLines="false" showRowColHeaders="true" showZeros="true" rightToLeft="false" tabSelected="true" showOutlineSymbols="true" defaultGridColor="true" view="normal" topLeftCell="D67" colorId="64" zoomScale="115" zoomScaleNormal="115" zoomScalePageLayoutView="130" workbookViewId="0">
      <selection pane="topLeft" activeCell="M187" activeCellId="0" sqref="M18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28"/>
    <col collapsed="false" customWidth="true" hidden="false" outlineLevel="0" max="3" min="3" style="1" width="6.28"/>
    <col collapsed="false" customWidth="true" hidden="false" outlineLevel="0" max="4" min="4" style="1" width="4.7"/>
    <col collapsed="false" customWidth="true" hidden="false" outlineLevel="0" max="5" min="5" style="1" width="14.28"/>
    <col collapsed="false" customWidth="true" hidden="false" outlineLevel="0" max="6" min="6" style="2" width="10.56"/>
    <col collapsed="false" customWidth="true" hidden="false" outlineLevel="0" max="8" min="7" style="2" width="9.85"/>
    <col collapsed="false" customWidth="true" hidden="false" outlineLevel="0" max="9" min="9" style="3" width="12.56"/>
    <col collapsed="false" customWidth="true" hidden="false" outlineLevel="0" max="21" min="10" style="2" width="2.42"/>
    <col collapsed="false" customWidth="true" hidden="false" outlineLevel="0" max="22" min="22" style="2" width="8.28"/>
    <col collapsed="false" customWidth="true" hidden="false" outlineLevel="0" max="23" min="23" style="2" width="7.28"/>
    <col collapsed="false" customWidth="true" hidden="false" outlineLevel="0" max="24" min="24" style="2" width="7.99"/>
    <col collapsed="false" customWidth="true" hidden="false" outlineLevel="0" max="25" min="25" style="3" width="11.28"/>
    <col collapsed="false" customWidth="false" hidden="false" outlineLevel="0" max="257" min="26" style="1" width="8.85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3"/>
      <c r="AA1" s="3"/>
    </row>
    <row r="2" customFormat="false" ht="20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3"/>
      <c r="AA2" s="3"/>
    </row>
    <row r="3" customFormat="false" ht="20.25" hidden="false" customHeight="fals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  <c r="Z3" s="3"/>
      <c r="AA3" s="3"/>
    </row>
    <row r="4" customFormat="false" ht="1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5"/>
      <c r="W4" s="5"/>
      <c r="X4" s="5"/>
      <c r="Y4" s="5"/>
      <c r="Z4" s="3"/>
      <c r="AA4" s="3"/>
    </row>
    <row r="5" customFormat="false" ht="1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5"/>
      <c r="W5" s="5"/>
      <c r="X5" s="5"/>
      <c r="Y5" s="5"/>
      <c r="Z5" s="3"/>
      <c r="AA5" s="3"/>
    </row>
    <row r="6" customFormat="false" ht="1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5"/>
      <c r="W6" s="5"/>
      <c r="X6" s="5"/>
      <c r="Y6" s="5"/>
      <c r="Z6" s="3"/>
      <c r="AA6" s="3"/>
    </row>
    <row r="7" customFormat="false" ht="1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5"/>
      <c r="W7" s="5"/>
      <c r="X7" s="5"/>
      <c r="Y7" s="5"/>
      <c r="Z7" s="3"/>
      <c r="AA7" s="3"/>
    </row>
    <row r="8" customFormat="false" ht="15" hidden="false" customHeight="true" outlineLevel="0" collapsed="false">
      <c r="A8" s="8" t="s">
        <v>6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5"/>
      <c r="W8" s="5"/>
      <c r="X8" s="5"/>
      <c r="Y8" s="5"/>
      <c r="Z8" s="3"/>
      <c r="AA8" s="3"/>
    </row>
    <row r="9" customFormat="false" ht="15" hidden="false" customHeight="tru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5"/>
      <c r="W9" s="5"/>
      <c r="X9" s="5"/>
      <c r="Y9" s="5"/>
      <c r="Z9" s="3"/>
      <c r="AA9" s="3"/>
    </row>
    <row r="10" customFormat="false" ht="20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/>
      <c r="AA10" s="3"/>
    </row>
    <row r="11" customFormat="false" ht="11.45" hidden="false" customHeight="true" outlineLevel="0" collapsed="false">
      <c r="A11" s="3"/>
      <c r="B11" s="3"/>
      <c r="C11" s="3"/>
      <c r="D11" s="3"/>
      <c r="E11" s="3"/>
    </row>
    <row r="12" customFormat="false" ht="11.45" hidden="false" customHeight="true" outlineLevel="0" collapsed="false">
      <c r="A12" s="3"/>
      <c r="B12" s="3"/>
      <c r="C12" s="3"/>
      <c r="D12" s="3"/>
      <c r="E12" s="3"/>
    </row>
    <row r="13" s="3" customFormat="true" ht="21" hidden="false" customHeight="true" outlineLevel="0" collapsed="false">
      <c r="A13" s="10" t="s">
        <v>8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</row>
    <row r="14" s="17" customFormat="true" ht="24.6" hidden="false" customHeight="true" outlineLevel="0" collapsed="false">
      <c r="A14" s="11" t="s">
        <v>9</v>
      </c>
      <c r="B14" s="11"/>
      <c r="C14" s="12" t="s">
        <v>10</v>
      </c>
      <c r="D14" s="12" t="s">
        <v>11</v>
      </c>
      <c r="E14" s="12" t="s">
        <v>12</v>
      </c>
      <c r="F14" s="13" t="s">
        <v>13</v>
      </c>
      <c r="G14" s="13" t="s">
        <v>14</v>
      </c>
      <c r="H14" s="13" t="s">
        <v>15</v>
      </c>
      <c r="I14" s="12" t="s">
        <v>16</v>
      </c>
      <c r="J14" s="14" t="s">
        <v>17</v>
      </c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5" t="s">
        <v>18</v>
      </c>
      <c r="W14" s="15"/>
      <c r="X14" s="15"/>
      <c r="Y14" s="16" t="s">
        <v>19</v>
      </c>
    </row>
    <row r="15" s="17" customFormat="true" ht="26.25" hidden="false" customHeight="true" outlineLevel="0" collapsed="false">
      <c r="A15" s="11"/>
      <c r="B15" s="11"/>
      <c r="C15" s="12"/>
      <c r="D15" s="12"/>
      <c r="E15" s="12"/>
      <c r="F15" s="13"/>
      <c r="G15" s="13"/>
      <c r="H15" s="13"/>
      <c r="I15" s="12"/>
      <c r="J15" s="18" t="s">
        <v>20</v>
      </c>
      <c r="K15" s="18" t="s">
        <v>21</v>
      </c>
      <c r="L15" s="18" t="s">
        <v>22</v>
      </c>
      <c r="M15" s="18" t="s">
        <v>23</v>
      </c>
      <c r="N15" s="18" t="s">
        <v>24</v>
      </c>
      <c r="O15" s="18" t="s">
        <v>25</v>
      </c>
      <c r="P15" s="18" t="s">
        <v>26</v>
      </c>
      <c r="Q15" s="18" t="s">
        <v>27</v>
      </c>
      <c r="R15" s="18" t="s">
        <v>28</v>
      </c>
      <c r="S15" s="18" t="s">
        <v>29</v>
      </c>
      <c r="T15" s="18" t="s">
        <v>30</v>
      </c>
      <c r="U15" s="18" t="s">
        <v>31</v>
      </c>
      <c r="V15" s="19" t="s">
        <v>32</v>
      </c>
      <c r="W15" s="19" t="s">
        <v>14</v>
      </c>
      <c r="X15" s="20" t="s">
        <v>15</v>
      </c>
      <c r="Y15" s="21" t="s">
        <v>33</v>
      </c>
    </row>
    <row r="16" s="28" customFormat="true" ht="13.5" hidden="false" customHeight="true" outlineLevel="0" collapsed="false">
      <c r="A16" s="22" t="s">
        <v>34</v>
      </c>
      <c r="B16" s="22"/>
      <c r="C16" s="23"/>
      <c r="D16" s="23"/>
      <c r="E16" s="23"/>
      <c r="F16" s="24"/>
      <c r="G16" s="24"/>
      <c r="H16" s="24"/>
      <c r="I16" s="23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6"/>
      <c r="W16" s="26"/>
      <c r="X16" s="26"/>
      <c r="Y16" s="27"/>
    </row>
    <row r="17" s="39" customFormat="true" ht="13.9" hidden="false" customHeight="true" outlineLevel="0" collapsed="false">
      <c r="A17" s="29" t="s">
        <v>35</v>
      </c>
      <c r="B17" s="30" t="s">
        <v>36</v>
      </c>
      <c r="C17" s="31" t="s">
        <v>37</v>
      </c>
      <c r="D17" s="31" t="n">
        <v>4</v>
      </c>
      <c r="E17" s="31" t="s">
        <v>38</v>
      </c>
      <c r="F17" s="32"/>
      <c r="G17" s="33" t="n">
        <f aca="false">(F17/100)*21</f>
        <v>0</v>
      </c>
      <c r="H17" s="33" t="n">
        <f aca="false">F17+G17</f>
        <v>0</v>
      </c>
      <c r="I17" s="34" t="n">
        <v>4</v>
      </c>
      <c r="J17" s="35"/>
      <c r="K17" s="35" t="n">
        <v>1</v>
      </c>
      <c r="L17" s="35"/>
      <c r="M17" s="35"/>
      <c r="N17" s="35" t="n">
        <v>1</v>
      </c>
      <c r="O17" s="35"/>
      <c r="P17" s="35"/>
      <c r="Q17" s="35" t="n">
        <v>1</v>
      </c>
      <c r="R17" s="35"/>
      <c r="S17" s="35"/>
      <c r="T17" s="35" t="n">
        <v>1</v>
      </c>
      <c r="U17" s="35"/>
      <c r="V17" s="36"/>
      <c r="W17" s="37" t="n">
        <f aca="false">(V17/100)*21</f>
        <v>0</v>
      </c>
      <c r="X17" s="37" t="n">
        <f aca="false">V17+W17</f>
        <v>0</v>
      </c>
      <c r="Y17" s="38" t="n">
        <f aca="false">D17*I17*(F17+V17)</f>
        <v>0</v>
      </c>
    </row>
    <row r="18" s="39" customFormat="true" ht="13.9" hidden="false" customHeight="true" outlineLevel="0" collapsed="false">
      <c r="A18" s="40" t="s">
        <v>35</v>
      </c>
      <c r="B18" s="41" t="s">
        <v>36</v>
      </c>
      <c r="C18" s="42" t="s">
        <v>39</v>
      </c>
      <c r="D18" s="42" t="n">
        <v>4</v>
      </c>
      <c r="E18" s="42" t="s">
        <v>38</v>
      </c>
      <c r="F18" s="43"/>
      <c r="G18" s="44" t="n">
        <f aca="false">(F18/100)*21</f>
        <v>0</v>
      </c>
      <c r="H18" s="44" t="n">
        <f aca="false">F18+G18</f>
        <v>0</v>
      </c>
      <c r="I18" s="45" t="n">
        <v>4</v>
      </c>
      <c r="J18" s="46"/>
      <c r="K18" s="46" t="n">
        <v>1</v>
      </c>
      <c r="L18" s="46"/>
      <c r="M18" s="46"/>
      <c r="N18" s="46" t="n">
        <v>1</v>
      </c>
      <c r="O18" s="46"/>
      <c r="P18" s="46"/>
      <c r="Q18" s="46" t="n">
        <v>1</v>
      </c>
      <c r="R18" s="46"/>
      <c r="S18" s="46"/>
      <c r="T18" s="46" t="n">
        <v>1</v>
      </c>
      <c r="U18" s="46"/>
      <c r="V18" s="47"/>
      <c r="W18" s="48" t="n">
        <f aca="false">(V18/100)*21</f>
        <v>0</v>
      </c>
      <c r="X18" s="48" t="n">
        <f aca="false">V18+W18</f>
        <v>0</v>
      </c>
      <c r="Y18" s="49" t="n">
        <f aca="false">D18*I18*(F18+V18)</f>
        <v>0</v>
      </c>
    </row>
    <row r="19" s="39" customFormat="true" ht="13.9" hidden="false" customHeight="true" outlineLevel="0" collapsed="false">
      <c r="A19" s="40" t="s">
        <v>35</v>
      </c>
      <c r="B19" s="41" t="s">
        <v>40</v>
      </c>
      <c r="C19" s="42" t="s">
        <v>41</v>
      </c>
      <c r="D19" s="42" t="n">
        <v>2</v>
      </c>
      <c r="E19" s="42" t="s">
        <v>38</v>
      </c>
      <c r="F19" s="43"/>
      <c r="G19" s="50" t="n">
        <f aca="false">(F19/100)*21</f>
        <v>0</v>
      </c>
      <c r="H19" s="50" t="n">
        <f aca="false">F19+G19</f>
        <v>0</v>
      </c>
      <c r="I19" s="45" t="n">
        <v>4</v>
      </c>
      <c r="J19" s="46"/>
      <c r="K19" s="46" t="n">
        <v>1</v>
      </c>
      <c r="L19" s="46"/>
      <c r="M19" s="46"/>
      <c r="N19" s="46" t="n">
        <v>1</v>
      </c>
      <c r="O19" s="46"/>
      <c r="P19" s="46"/>
      <c r="Q19" s="46" t="n">
        <v>1</v>
      </c>
      <c r="R19" s="46"/>
      <c r="S19" s="46"/>
      <c r="T19" s="46" t="n">
        <v>1</v>
      </c>
      <c r="U19" s="46"/>
      <c r="V19" s="47"/>
      <c r="W19" s="48" t="n">
        <f aca="false">(V19/100)*21</f>
        <v>0</v>
      </c>
      <c r="X19" s="48" t="n">
        <f aca="false">V19+W19</f>
        <v>0</v>
      </c>
      <c r="Y19" s="49" t="n">
        <f aca="false">D19*I19*(F19+V19)</f>
        <v>0</v>
      </c>
    </row>
    <row r="20" s="39" customFormat="true" ht="13.9" hidden="false" customHeight="true" outlineLevel="0" collapsed="false">
      <c r="A20" s="51" t="s">
        <v>35</v>
      </c>
      <c r="B20" s="52" t="s">
        <v>42</v>
      </c>
      <c r="C20" s="53" t="s">
        <v>41</v>
      </c>
      <c r="D20" s="53" t="n">
        <v>2</v>
      </c>
      <c r="E20" s="53" t="s">
        <v>38</v>
      </c>
      <c r="F20" s="54"/>
      <c r="G20" s="55" t="n">
        <f aca="false">(F20/100)*21</f>
        <v>0</v>
      </c>
      <c r="H20" s="55" t="n">
        <f aca="false">F20+G20</f>
        <v>0</v>
      </c>
      <c r="I20" s="56" t="n">
        <v>4</v>
      </c>
      <c r="J20" s="57"/>
      <c r="K20" s="57" t="n">
        <v>1</v>
      </c>
      <c r="L20" s="57"/>
      <c r="M20" s="57"/>
      <c r="N20" s="57" t="n">
        <v>1</v>
      </c>
      <c r="O20" s="57"/>
      <c r="P20" s="57"/>
      <c r="Q20" s="57" t="n">
        <v>1</v>
      </c>
      <c r="R20" s="57"/>
      <c r="S20" s="57"/>
      <c r="T20" s="57" t="n">
        <v>1</v>
      </c>
      <c r="U20" s="57"/>
      <c r="V20" s="58"/>
      <c r="W20" s="59" t="n">
        <f aca="false">(V20/100)*21</f>
        <v>0</v>
      </c>
      <c r="X20" s="60" t="n">
        <f aca="false">V20+W20</f>
        <v>0</v>
      </c>
      <c r="Y20" s="61" t="n">
        <f aca="false">D20*I20*(F20+V20)</f>
        <v>0</v>
      </c>
    </row>
    <row r="21" s="39" customFormat="true" ht="13.9" hidden="false" customHeight="true" outlineLevel="0" collapsed="false">
      <c r="A21" s="29" t="s">
        <v>35</v>
      </c>
      <c r="B21" s="30" t="s">
        <v>36</v>
      </c>
      <c r="C21" s="31" t="s">
        <v>37</v>
      </c>
      <c r="D21" s="31" t="n">
        <v>2</v>
      </c>
      <c r="E21" s="31" t="s">
        <v>43</v>
      </c>
      <c r="F21" s="32"/>
      <c r="G21" s="33" t="n">
        <f aca="false">(F21/100)*21</f>
        <v>0</v>
      </c>
      <c r="H21" s="33" t="n">
        <f aca="false">F21+G21</f>
        <v>0</v>
      </c>
      <c r="I21" s="34" t="n">
        <v>4</v>
      </c>
      <c r="J21" s="35"/>
      <c r="K21" s="35" t="n">
        <v>1</v>
      </c>
      <c r="L21" s="35"/>
      <c r="M21" s="35"/>
      <c r="N21" s="35" t="n">
        <v>1</v>
      </c>
      <c r="O21" s="35"/>
      <c r="P21" s="35"/>
      <c r="Q21" s="35" t="n">
        <v>1</v>
      </c>
      <c r="R21" s="35"/>
      <c r="S21" s="35"/>
      <c r="T21" s="35" t="n">
        <v>1</v>
      </c>
      <c r="U21" s="35"/>
      <c r="V21" s="36"/>
      <c r="W21" s="62" t="n">
        <f aca="false">(V21/100)*21</f>
        <v>0</v>
      </c>
      <c r="X21" s="62" t="n">
        <f aca="false">V21+W21</f>
        <v>0</v>
      </c>
      <c r="Y21" s="38" t="n">
        <f aca="false">D21*I21*(F21+V21)</f>
        <v>0</v>
      </c>
    </row>
    <row r="22" s="39" customFormat="true" ht="13.9" hidden="false" customHeight="true" outlineLevel="0" collapsed="false">
      <c r="A22" s="63" t="s">
        <v>35</v>
      </c>
      <c r="B22" s="64" t="s">
        <v>44</v>
      </c>
      <c r="C22" s="65" t="s">
        <v>37</v>
      </c>
      <c r="D22" s="65" t="n">
        <v>2</v>
      </c>
      <c r="E22" s="65" t="s">
        <v>43</v>
      </c>
      <c r="F22" s="66"/>
      <c r="G22" s="44" t="n">
        <f aca="false">(F22/100)*21</f>
        <v>0</v>
      </c>
      <c r="H22" s="44" t="n">
        <f aca="false">F22+G22</f>
        <v>0</v>
      </c>
      <c r="I22" s="67" t="n">
        <v>4</v>
      </c>
      <c r="J22" s="68"/>
      <c r="K22" s="68" t="n">
        <v>1</v>
      </c>
      <c r="L22" s="68"/>
      <c r="M22" s="68"/>
      <c r="N22" s="68" t="n">
        <v>1</v>
      </c>
      <c r="O22" s="68"/>
      <c r="P22" s="68"/>
      <c r="Q22" s="68" t="n">
        <v>1</v>
      </c>
      <c r="R22" s="68"/>
      <c r="S22" s="68"/>
      <c r="T22" s="68" t="n">
        <v>1</v>
      </c>
      <c r="U22" s="68"/>
      <c r="V22" s="66"/>
      <c r="W22" s="48" t="n">
        <f aca="false">(V22/100)*21</f>
        <v>0</v>
      </c>
      <c r="X22" s="48" t="n">
        <f aca="false">V22+W22</f>
        <v>0</v>
      </c>
      <c r="Y22" s="69" t="n">
        <f aca="false">D22*I22*(F22+V22)</f>
        <v>0</v>
      </c>
    </row>
    <row r="23" s="39" customFormat="true" ht="13.9" hidden="false" customHeight="true" outlineLevel="0" collapsed="false">
      <c r="A23" s="63" t="s">
        <v>35</v>
      </c>
      <c r="B23" s="64" t="s">
        <v>36</v>
      </c>
      <c r="C23" s="42" t="s">
        <v>39</v>
      </c>
      <c r="D23" s="65" t="n">
        <v>2</v>
      </c>
      <c r="E23" s="65" t="s">
        <v>43</v>
      </c>
      <c r="F23" s="66"/>
      <c r="G23" s="50" t="n">
        <f aca="false">(F23/100)*21</f>
        <v>0</v>
      </c>
      <c r="H23" s="50" t="n">
        <f aca="false">F23+G23</f>
        <v>0</v>
      </c>
      <c r="I23" s="67" t="n">
        <v>4</v>
      </c>
      <c r="J23" s="68"/>
      <c r="K23" s="68" t="n">
        <v>1</v>
      </c>
      <c r="L23" s="68"/>
      <c r="M23" s="68"/>
      <c r="N23" s="68" t="n">
        <v>1</v>
      </c>
      <c r="O23" s="68"/>
      <c r="P23" s="68"/>
      <c r="Q23" s="68" t="n">
        <v>1</v>
      </c>
      <c r="R23" s="68"/>
      <c r="S23" s="68"/>
      <c r="T23" s="68" t="n">
        <v>1</v>
      </c>
      <c r="U23" s="68"/>
      <c r="V23" s="66"/>
      <c r="W23" s="48" t="n">
        <f aca="false">(V23/100)*21</f>
        <v>0</v>
      </c>
      <c r="X23" s="48" t="n">
        <f aca="false">V23+W23</f>
        <v>0</v>
      </c>
      <c r="Y23" s="69" t="n">
        <f aca="false">D23*I23*(F23+V23)</f>
        <v>0</v>
      </c>
    </row>
    <row r="24" s="39" customFormat="true" ht="13.9" hidden="false" customHeight="true" outlineLevel="0" collapsed="false">
      <c r="A24" s="63" t="s">
        <v>35</v>
      </c>
      <c r="B24" s="64" t="s">
        <v>44</v>
      </c>
      <c r="C24" s="42" t="s">
        <v>39</v>
      </c>
      <c r="D24" s="65" t="n">
        <v>2</v>
      </c>
      <c r="E24" s="65" t="s">
        <v>43</v>
      </c>
      <c r="F24" s="66"/>
      <c r="G24" s="44" t="n">
        <f aca="false">(F24/100)*21</f>
        <v>0</v>
      </c>
      <c r="H24" s="44" t="n">
        <f aca="false">F24+G24</f>
        <v>0</v>
      </c>
      <c r="I24" s="67" t="n">
        <v>4</v>
      </c>
      <c r="J24" s="68"/>
      <c r="K24" s="68" t="n">
        <v>1</v>
      </c>
      <c r="L24" s="68"/>
      <c r="M24" s="68"/>
      <c r="N24" s="68" t="n">
        <v>1</v>
      </c>
      <c r="O24" s="68"/>
      <c r="P24" s="68"/>
      <c r="Q24" s="68" t="n">
        <v>1</v>
      </c>
      <c r="R24" s="68"/>
      <c r="S24" s="68"/>
      <c r="T24" s="68" t="n">
        <v>1</v>
      </c>
      <c r="U24" s="68"/>
      <c r="V24" s="66"/>
      <c r="W24" s="48" t="n">
        <f aca="false">(V24/100)*21</f>
        <v>0</v>
      </c>
      <c r="X24" s="48" t="n">
        <f aca="false">V24+W24</f>
        <v>0</v>
      </c>
      <c r="Y24" s="69" t="n">
        <f aca="false">D24*I24*(F24+V24)</f>
        <v>0</v>
      </c>
    </row>
    <row r="25" s="70" customFormat="true" ht="13.9" hidden="false" customHeight="true" outlineLevel="0" collapsed="false">
      <c r="A25" s="63" t="s">
        <v>35</v>
      </c>
      <c r="B25" s="64" t="s">
        <v>40</v>
      </c>
      <c r="C25" s="42" t="s">
        <v>41</v>
      </c>
      <c r="D25" s="65" t="n">
        <v>2</v>
      </c>
      <c r="E25" s="65" t="s">
        <v>43</v>
      </c>
      <c r="F25" s="66"/>
      <c r="G25" s="50" t="n">
        <f aca="false">(F25/100)*21</f>
        <v>0</v>
      </c>
      <c r="H25" s="50" t="n">
        <f aca="false">F25+G25</f>
        <v>0</v>
      </c>
      <c r="I25" s="67" t="n">
        <v>4</v>
      </c>
      <c r="J25" s="68"/>
      <c r="K25" s="68" t="n">
        <v>1</v>
      </c>
      <c r="L25" s="68"/>
      <c r="M25" s="68"/>
      <c r="N25" s="68" t="n">
        <v>1</v>
      </c>
      <c r="O25" s="68"/>
      <c r="P25" s="68"/>
      <c r="Q25" s="68" t="n">
        <v>1</v>
      </c>
      <c r="R25" s="68"/>
      <c r="S25" s="68"/>
      <c r="T25" s="68" t="n">
        <v>1</v>
      </c>
      <c r="U25" s="68"/>
      <c r="V25" s="66"/>
      <c r="W25" s="48" t="n">
        <f aca="false">(V25/100)*21</f>
        <v>0</v>
      </c>
      <c r="X25" s="48" t="n">
        <f aca="false">V25+W25</f>
        <v>0</v>
      </c>
      <c r="Y25" s="69" t="n">
        <f aca="false">D25*I25*(F25+V25)</f>
        <v>0</v>
      </c>
    </row>
    <row r="26" customFormat="false" ht="11.45" hidden="false" customHeight="true" outlineLevel="0" collapsed="false">
      <c r="A26" s="51" t="s">
        <v>35</v>
      </c>
      <c r="B26" s="52" t="s">
        <v>42</v>
      </c>
      <c r="C26" s="53" t="s">
        <v>41</v>
      </c>
      <c r="D26" s="53" t="n">
        <v>2</v>
      </c>
      <c r="E26" s="53" t="s">
        <v>43</v>
      </c>
      <c r="F26" s="54"/>
      <c r="G26" s="55" t="n">
        <f aca="false">(F26/100)*21</f>
        <v>0</v>
      </c>
      <c r="H26" s="60" t="n">
        <f aca="false">F26+G26</f>
        <v>0</v>
      </c>
      <c r="I26" s="56" t="n">
        <v>4</v>
      </c>
      <c r="J26" s="57"/>
      <c r="K26" s="57" t="n">
        <v>1</v>
      </c>
      <c r="L26" s="57"/>
      <c r="M26" s="57"/>
      <c r="N26" s="57" t="n">
        <v>1</v>
      </c>
      <c r="O26" s="57"/>
      <c r="P26" s="57"/>
      <c r="Q26" s="57" t="n">
        <v>1</v>
      </c>
      <c r="R26" s="57"/>
      <c r="S26" s="57"/>
      <c r="T26" s="57" t="n">
        <v>1</v>
      </c>
      <c r="U26" s="57"/>
      <c r="V26" s="54"/>
      <c r="W26" s="59" t="n">
        <f aca="false">(V26/100)*21</f>
        <v>0</v>
      </c>
      <c r="X26" s="60" t="n">
        <f aca="false">V26+W26</f>
        <v>0</v>
      </c>
      <c r="Y26" s="71" t="n">
        <f aca="false">D26*I26*(F26+V26)</f>
        <v>0</v>
      </c>
    </row>
    <row r="27" customFormat="false" ht="12.75" hidden="false" customHeight="false" outlineLevel="0" collapsed="false">
      <c r="A27" s="72" t="s">
        <v>35</v>
      </c>
      <c r="B27" s="30" t="s">
        <v>36</v>
      </c>
      <c r="C27" s="31" t="s">
        <v>37</v>
      </c>
      <c r="D27" s="65" t="n">
        <v>2</v>
      </c>
      <c r="E27" s="73" t="s">
        <v>45</v>
      </c>
      <c r="F27" s="74"/>
      <c r="G27" s="33" t="n">
        <f aca="false">(F27/100)*21</f>
        <v>0</v>
      </c>
      <c r="H27" s="50" t="n">
        <f aca="false">F27+G27</f>
        <v>0</v>
      </c>
      <c r="I27" s="75" t="n">
        <v>4</v>
      </c>
      <c r="J27" s="76"/>
      <c r="K27" s="76" t="n">
        <v>1</v>
      </c>
      <c r="L27" s="76"/>
      <c r="M27" s="76"/>
      <c r="N27" s="76" t="n">
        <v>1</v>
      </c>
      <c r="O27" s="76"/>
      <c r="P27" s="76"/>
      <c r="Q27" s="76" t="n">
        <v>1</v>
      </c>
      <c r="R27" s="76"/>
      <c r="S27" s="76"/>
      <c r="T27" s="76" t="n">
        <v>1</v>
      </c>
      <c r="U27" s="76"/>
      <c r="V27" s="74"/>
      <c r="W27" s="62" t="n">
        <f aca="false">(V27/100)*21</f>
        <v>0</v>
      </c>
      <c r="X27" s="62" t="n">
        <f aca="false">V27+W27</f>
        <v>0</v>
      </c>
      <c r="Y27" s="38" t="n">
        <f aca="false">D27*I27*(F27+V27)</f>
        <v>0</v>
      </c>
    </row>
    <row r="28" customFormat="false" ht="12.75" hidden="false" customHeight="false" outlineLevel="0" collapsed="false">
      <c r="A28" s="63" t="s">
        <v>35</v>
      </c>
      <c r="B28" s="64" t="s">
        <v>44</v>
      </c>
      <c r="C28" s="65" t="s">
        <v>37</v>
      </c>
      <c r="D28" s="65" t="n">
        <v>2</v>
      </c>
      <c r="E28" s="65" t="s">
        <v>45</v>
      </c>
      <c r="F28" s="66"/>
      <c r="G28" s="44" t="n">
        <f aca="false">(F28/100)*21</f>
        <v>0</v>
      </c>
      <c r="H28" s="44" t="n">
        <f aca="false">F28+G28</f>
        <v>0</v>
      </c>
      <c r="I28" s="67" t="n">
        <v>4</v>
      </c>
      <c r="J28" s="68"/>
      <c r="K28" s="68" t="n">
        <v>1</v>
      </c>
      <c r="L28" s="68"/>
      <c r="M28" s="68"/>
      <c r="N28" s="68" t="n">
        <v>1</v>
      </c>
      <c r="O28" s="68"/>
      <c r="P28" s="68"/>
      <c r="Q28" s="68" t="n">
        <v>1</v>
      </c>
      <c r="R28" s="68"/>
      <c r="S28" s="68"/>
      <c r="T28" s="68" t="n">
        <v>1</v>
      </c>
      <c r="U28" s="68"/>
      <c r="V28" s="66"/>
      <c r="W28" s="48" t="n">
        <f aca="false">(V28/100)*21</f>
        <v>0</v>
      </c>
      <c r="X28" s="48" t="n">
        <f aca="false">V28+W28</f>
        <v>0</v>
      </c>
      <c r="Y28" s="69" t="n">
        <f aca="false">D28*I28*(F28+V28)</f>
        <v>0</v>
      </c>
    </row>
    <row r="29" customFormat="false" ht="12.75" hidden="false" customHeight="false" outlineLevel="0" collapsed="false">
      <c r="A29" s="63" t="s">
        <v>35</v>
      </c>
      <c r="B29" s="64" t="s">
        <v>36</v>
      </c>
      <c r="C29" s="42" t="s">
        <v>39</v>
      </c>
      <c r="D29" s="65" t="n">
        <v>2</v>
      </c>
      <c r="E29" s="65" t="s">
        <v>45</v>
      </c>
      <c r="F29" s="66"/>
      <c r="G29" s="50" t="n">
        <f aca="false">(F29/100)*21</f>
        <v>0</v>
      </c>
      <c r="H29" s="50" t="n">
        <f aca="false">F29+G29</f>
        <v>0</v>
      </c>
      <c r="I29" s="67" t="n">
        <v>4</v>
      </c>
      <c r="J29" s="68"/>
      <c r="K29" s="68" t="n">
        <v>1</v>
      </c>
      <c r="L29" s="68"/>
      <c r="M29" s="68"/>
      <c r="N29" s="68" t="n">
        <v>1</v>
      </c>
      <c r="O29" s="68"/>
      <c r="P29" s="68"/>
      <c r="Q29" s="68" t="n">
        <v>1</v>
      </c>
      <c r="R29" s="68"/>
      <c r="S29" s="68"/>
      <c r="T29" s="68" t="n">
        <v>1</v>
      </c>
      <c r="U29" s="68"/>
      <c r="V29" s="66"/>
      <c r="W29" s="48" t="n">
        <f aca="false">(V29/100)*21</f>
        <v>0</v>
      </c>
      <c r="X29" s="48" t="n">
        <f aca="false">V29+W29</f>
        <v>0</v>
      </c>
      <c r="Y29" s="69" t="n">
        <f aca="false">D29*I29*(F29+V29)</f>
        <v>0</v>
      </c>
    </row>
    <row r="30" customFormat="false" ht="12.75" hidden="false" customHeight="false" outlineLevel="0" collapsed="false">
      <c r="A30" s="63" t="s">
        <v>35</v>
      </c>
      <c r="B30" s="64" t="s">
        <v>44</v>
      </c>
      <c r="C30" s="42" t="s">
        <v>39</v>
      </c>
      <c r="D30" s="65" t="n">
        <v>2</v>
      </c>
      <c r="E30" s="65" t="s">
        <v>45</v>
      </c>
      <c r="F30" s="66"/>
      <c r="G30" s="44" t="n">
        <f aca="false">(F30/100)*21</f>
        <v>0</v>
      </c>
      <c r="H30" s="44" t="n">
        <f aca="false">F30+G30</f>
        <v>0</v>
      </c>
      <c r="I30" s="67" t="n">
        <v>4</v>
      </c>
      <c r="J30" s="68"/>
      <c r="K30" s="68" t="n">
        <v>1</v>
      </c>
      <c r="L30" s="68"/>
      <c r="M30" s="68"/>
      <c r="N30" s="68" t="n">
        <v>1</v>
      </c>
      <c r="O30" s="68"/>
      <c r="P30" s="68"/>
      <c r="Q30" s="68" t="n">
        <v>1</v>
      </c>
      <c r="R30" s="68"/>
      <c r="S30" s="68"/>
      <c r="T30" s="68" t="n">
        <v>1</v>
      </c>
      <c r="U30" s="68"/>
      <c r="V30" s="66"/>
      <c r="W30" s="48" t="n">
        <f aca="false">(V30/100)*21</f>
        <v>0</v>
      </c>
      <c r="X30" s="48" t="n">
        <f aca="false">V30+W30</f>
        <v>0</v>
      </c>
      <c r="Y30" s="69" t="n">
        <f aca="false">D30*I30*(F30+V30)</f>
        <v>0</v>
      </c>
    </row>
    <row r="31" customFormat="false" ht="12.75" hidden="false" customHeight="false" outlineLevel="0" collapsed="false">
      <c r="A31" s="63" t="s">
        <v>35</v>
      </c>
      <c r="B31" s="64" t="s">
        <v>40</v>
      </c>
      <c r="C31" s="42" t="s">
        <v>41</v>
      </c>
      <c r="D31" s="65" t="n">
        <v>2</v>
      </c>
      <c r="E31" s="65" t="s">
        <v>45</v>
      </c>
      <c r="F31" s="66"/>
      <c r="G31" s="50" t="n">
        <f aca="false">(F31/100)*21</f>
        <v>0</v>
      </c>
      <c r="H31" s="50" t="n">
        <f aca="false">F31+G31</f>
        <v>0</v>
      </c>
      <c r="I31" s="67" t="n">
        <v>4</v>
      </c>
      <c r="J31" s="68"/>
      <c r="K31" s="68" t="n">
        <v>1</v>
      </c>
      <c r="L31" s="68"/>
      <c r="M31" s="68"/>
      <c r="N31" s="68" t="n">
        <v>1</v>
      </c>
      <c r="O31" s="68"/>
      <c r="P31" s="68"/>
      <c r="Q31" s="68" t="n">
        <v>1</v>
      </c>
      <c r="R31" s="68"/>
      <c r="S31" s="68"/>
      <c r="T31" s="68" t="n">
        <v>1</v>
      </c>
      <c r="U31" s="68"/>
      <c r="V31" s="66"/>
      <c r="W31" s="48" t="n">
        <f aca="false">(V31/100)*21</f>
        <v>0</v>
      </c>
      <c r="X31" s="48" t="n">
        <f aca="false">V31+W31</f>
        <v>0</v>
      </c>
      <c r="Y31" s="69" t="n">
        <f aca="false">D31*I31*(F31+V31)</f>
        <v>0</v>
      </c>
    </row>
    <row r="32" customFormat="false" ht="13.5" hidden="false" customHeight="false" outlineLevel="0" collapsed="false">
      <c r="A32" s="40" t="s">
        <v>35</v>
      </c>
      <c r="B32" s="41" t="s">
        <v>42</v>
      </c>
      <c r="C32" s="53" t="s">
        <v>41</v>
      </c>
      <c r="D32" s="42" t="n">
        <v>2</v>
      </c>
      <c r="E32" s="42" t="s">
        <v>45</v>
      </c>
      <c r="F32" s="43"/>
      <c r="G32" s="55" t="n">
        <f aca="false">(F32/100)*21</f>
        <v>0</v>
      </c>
      <c r="H32" s="55" t="n">
        <f aca="false">F32+G32</f>
        <v>0</v>
      </c>
      <c r="I32" s="45" t="n">
        <v>4</v>
      </c>
      <c r="J32" s="46"/>
      <c r="K32" s="46" t="n">
        <v>1</v>
      </c>
      <c r="L32" s="46"/>
      <c r="M32" s="46"/>
      <c r="N32" s="46" t="n">
        <v>1</v>
      </c>
      <c r="O32" s="46"/>
      <c r="P32" s="46"/>
      <c r="Q32" s="46" t="n">
        <v>1</v>
      </c>
      <c r="R32" s="46"/>
      <c r="S32" s="46"/>
      <c r="T32" s="46" t="n">
        <v>1</v>
      </c>
      <c r="U32" s="46"/>
      <c r="V32" s="43"/>
      <c r="W32" s="59" t="n">
        <f aca="false">(V32/100)*21</f>
        <v>0</v>
      </c>
      <c r="X32" s="60" t="n">
        <f aca="false">V32+W32</f>
        <v>0</v>
      </c>
      <c r="Y32" s="49" t="n">
        <f aca="false">D32*I32*(F32+V32)</f>
        <v>0</v>
      </c>
    </row>
    <row r="33" customFormat="false" ht="12.75" hidden="false" customHeight="false" outlineLevel="0" collapsed="false">
      <c r="A33" s="72" t="s">
        <v>35</v>
      </c>
      <c r="B33" s="77" t="s">
        <v>36</v>
      </c>
      <c r="C33" s="78" t="s">
        <v>37</v>
      </c>
      <c r="D33" s="73" t="n">
        <v>1</v>
      </c>
      <c r="E33" s="73" t="s">
        <v>46</v>
      </c>
      <c r="F33" s="74"/>
      <c r="G33" s="33" t="n">
        <f aca="false">(F33/100)*21</f>
        <v>0</v>
      </c>
      <c r="H33" s="33" t="n">
        <f aca="false">F33+G33</f>
        <v>0</v>
      </c>
      <c r="I33" s="75" t="n">
        <v>4</v>
      </c>
      <c r="J33" s="76"/>
      <c r="K33" s="76" t="n">
        <v>1</v>
      </c>
      <c r="L33" s="76"/>
      <c r="M33" s="76"/>
      <c r="N33" s="76" t="n">
        <v>1</v>
      </c>
      <c r="O33" s="76"/>
      <c r="P33" s="76"/>
      <c r="Q33" s="76" t="n">
        <v>1</v>
      </c>
      <c r="R33" s="76"/>
      <c r="S33" s="76"/>
      <c r="T33" s="76" t="n">
        <v>1</v>
      </c>
      <c r="U33" s="76"/>
      <c r="V33" s="74"/>
      <c r="W33" s="62" t="n">
        <f aca="false">(V33/100)*21</f>
        <v>0</v>
      </c>
      <c r="X33" s="62" t="n">
        <f aca="false">V33+W33</f>
        <v>0</v>
      </c>
      <c r="Y33" s="38" t="n">
        <f aca="false">D33*I33*(F33+V33)</f>
        <v>0</v>
      </c>
    </row>
    <row r="34" customFormat="false" ht="13.5" hidden="false" customHeight="false" outlineLevel="0" collapsed="false">
      <c r="A34" s="51" t="s">
        <v>35</v>
      </c>
      <c r="B34" s="52" t="s">
        <v>36</v>
      </c>
      <c r="C34" s="53" t="s">
        <v>39</v>
      </c>
      <c r="D34" s="53" t="n">
        <v>1</v>
      </c>
      <c r="E34" s="53" t="s">
        <v>46</v>
      </c>
      <c r="F34" s="54"/>
      <c r="G34" s="55" t="n">
        <f aca="false">(F34/100)*21</f>
        <v>0</v>
      </c>
      <c r="H34" s="60" t="n">
        <f aca="false">F34+G34</f>
        <v>0</v>
      </c>
      <c r="I34" s="56" t="n">
        <v>4</v>
      </c>
      <c r="J34" s="57"/>
      <c r="K34" s="57" t="n">
        <v>1</v>
      </c>
      <c r="L34" s="57"/>
      <c r="M34" s="57"/>
      <c r="N34" s="57" t="n">
        <v>1</v>
      </c>
      <c r="O34" s="57"/>
      <c r="P34" s="57"/>
      <c r="Q34" s="57" t="n">
        <v>1</v>
      </c>
      <c r="R34" s="57"/>
      <c r="S34" s="57"/>
      <c r="T34" s="57" t="n">
        <v>1</v>
      </c>
      <c r="U34" s="57"/>
      <c r="V34" s="54"/>
      <c r="W34" s="48" t="n">
        <f aca="false">(V34/100)*21</f>
        <v>0</v>
      </c>
      <c r="X34" s="48" t="n">
        <f aca="false">V34+W34</f>
        <v>0</v>
      </c>
      <c r="Y34" s="61" t="n">
        <f aca="false">D34*I34*(F34+V34)</f>
        <v>0</v>
      </c>
    </row>
    <row r="35" customFormat="false" ht="12.75" hidden="false" customHeight="false" outlineLevel="0" collapsed="false">
      <c r="A35" s="29" t="s">
        <v>35</v>
      </c>
      <c r="B35" s="30" t="s">
        <v>36</v>
      </c>
      <c r="C35" s="73" t="s">
        <v>37</v>
      </c>
      <c r="D35" s="73" t="n">
        <v>2</v>
      </c>
      <c r="E35" s="73" t="s">
        <v>47</v>
      </c>
      <c r="F35" s="74"/>
      <c r="G35" s="33" t="n">
        <f aca="false">(F35/100)*21</f>
        <v>0</v>
      </c>
      <c r="H35" s="50" t="n">
        <f aca="false">F35+G35</f>
        <v>0</v>
      </c>
      <c r="I35" s="75" t="n">
        <v>4</v>
      </c>
      <c r="J35" s="76"/>
      <c r="K35" s="76" t="n">
        <v>1</v>
      </c>
      <c r="L35" s="76"/>
      <c r="M35" s="76"/>
      <c r="N35" s="76" t="n">
        <v>1</v>
      </c>
      <c r="O35" s="76"/>
      <c r="P35" s="76"/>
      <c r="Q35" s="76" t="n">
        <v>1</v>
      </c>
      <c r="R35" s="76"/>
      <c r="S35" s="76"/>
      <c r="T35" s="76" t="n">
        <v>1</v>
      </c>
      <c r="U35" s="76"/>
      <c r="V35" s="74"/>
      <c r="W35" s="48" t="n">
        <f aca="false">(V35/100)*21</f>
        <v>0</v>
      </c>
      <c r="X35" s="48" t="n">
        <f aca="false">V35+W35</f>
        <v>0</v>
      </c>
      <c r="Y35" s="38" t="n">
        <f aca="false">D35*I35*(F35+V35)</f>
        <v>0</v>
      </c>
    </row>
    <row r="36" customFormat="false" ht="12.75" hidden="false" customHeight="false" outlineLevel="0" collapsed="false">
      <c r="A36" s="63" t="s">
        <v>35</v>
      </c>
      <c r="B36" s="64" t="s">
        <v>44</v>
      </c>
      <c r="C36" s="65" t="s">
        <v>37</v>
      </c>
      <c r="D36" s="65" t="n">
        <v>2</v>
      </c>
      <c r="E36" s="65" t="s">
        <v>47</v>
      </c>
      <c r="F36" s="66"/>
      <c r="G36" s="44" t="n">
        <f aca="false">(F36/100)*21</f>
        <v>0</v>
      </c>
      <c r="H36" s="44" t="n">
        <f aca="false">F36+G36</f>
        <v>0</v>
      </c>
      <c r="I36" s="67" t="n">
        <v>4</v>
      </c>
      <c r="J36" s="68"/>
      <c r="K36" s="68" t="n">
        <v>1</v>
      </c>
      <c r="L36" s="68"/>
      <c r="M36" s="68"/>
      <c r="N36" s="68" t="n">
        <v>1</v>
      </c>
      <c r="O36" s="68"/>
      <c r="P36" s="68"/>
      <c r="Q36" s="68" t="n">
        <v>1</v>
      </c>
      <c r="R36" s="68"/>
      <c r="S36" s="68"/>
      <c r="T36" s="68" t="n">
        <v>1</v>
      </c>
      <c r="U36" s="68"/>
      <c r="V36" s="66"/>
      <c r="W36" s="48" t="n">
        <f aca="false">(V36/100)*21</f>
        <v>0</v>
      </c>
      <c r="X36" s="48" t="n">
        <f aca="false">V36+W36</f>
        <v>0</v>
      </c>
      <c r="Y36" s="69" t="n">
        <f aca="false">D36*I36*(F36+V36)</f>
        <v>0</v>
      </c>
    </row>
    <row r="37" customFormat="false" ht="12.75" hidden="false" customHeight="false" outlineLevel="0" collapsed="false">
      <c r="A37" s="63" t="s">
        <v>35</v>
      </c>
      <c r="B37" s="64" t="s">
        <v>36</v>
      </c>
      <c r="C37" s="42" t="s">
        <v>39</v>
      </c>
      <c r="D37" s="65" t="n">
        <v>2</v>
      </c>
      <c r="E37" s="65" t="s">
        <v>47</v>
      </c>
      <c r="F37" s="66"/>
      <c r="G37" s="50" t="n">
        <f aca="false">(F37/100)*21</f>
        <v>0</v>
      </c>
      <c r="H37" s="50" t="n">
        <f aca="false">F37+G37</f>
        <v>0</v>
      </c>
      <c r="I37" s="67" t="n">
        <v>4</v>
      </c>
      <c r="J37" s="68"/>
      <c r="K37" s="68" t="n">
        <v>1</v>
      </c>
      <c r="L37" s="68"/>
      <c r="M37" s="68"/>
      <c r="N37" s="68" t="n">
        <v>1</v>
      </c>
      <c r="O37" s="68"/>
      <c r="P37" s="68"/>
      <c r="Q37" s="68" t="n">
        <v>1</v>
      </c>
      <c r="R37" s="68"/>
      <c r="S37" s="68"/>
      <c r="T37" s="68" t="n">
        <v>1</v>
      </c>
      <c r="U37" s="68"/>
      <c r="V37" s="66"/>
      <c r="W37" s="48" t="n">
        <f aca="false">(V37/100)*21</f>
        <v>0</v>
      </c>
      <c r="X37" s="48" t="n">
        <f aca="false">V37+W37</f>
        <v>0</v>
      </c>
      <c r="Y37" s="69" t="n">
        <f aca="false">D37*I37*(F37+V37)</f>
        <v>0</v>
      </c>
    </row>
    <row r="38" customFormat="false" ht="12.75" hidden="false" customHeight="false" outlineLevel="0" collapsed="false">
      <c r="A38" s="63" t="s">
        <v>35</v>
      </c>
      <c r="B38" s="64" t="s">
        <v>44</v>
      </c>
      <c r="C38" s="42" t="s">
        <v>39</v>
      </c>
      <c r="D38" s="65" t="n">
        <v>2</v>
      </c>
      <c r="E38" s="65" t="s">
        <v>47</v>
      </c>
      <c r="F38" s="66"/>
      <c r="G38" s="44" t="n">
        <f aca="false">(F38/100)*21</f>
        <v>0</v>
      </c>
      <c r="H38" s="44" t="n">
        <f aca="false">F38+G38</f>
        <v>0</v>
      </c>
      <c r="I38" s="67" t="n">
        <v>4</v>
      </c>
      <c r="J38" s="68"/>
      <c r="K38" s="68" t="n">
        <v>1</v>
      </c>
      <c r="L38" s="68"/>
      <c r="M38" s="68"/>
      <c r="N38" s="68" t="n">
        <v>1</v>
      </c>
      <c r="O38" s="68"/>
      <c r="P38" s="68"/>
      <c r="Q38" s="68" t="n">
        <v>1</v>
      </c>
      <c r="R38" s="68"/>
      <c r="S38" s="68"/>
      <c r="T38" s="68" t="n">
        <v>1</v>
      </c>
      <c r="U38" s="68"/>
      <c r="V38" s="66"/>
      <c r="W38" s="48" t="n">
        <f aca="false">(V38/100)*21</f>
        <v>0</v>
      </c>
      <c r="X38" s="48" t="n">
        <f aca="false">V38+W38</f>
        <v>0</v>
      </c>
      <c r="Y38" s="69" t="n">
        <f aca="false">D38*I38*(F38+V38)</f>
        <v>0</v>
      </c>
    </row>
    <row r="39" customFormat="false" ht="12.75" hidden="false" customHeight="false" outlineLevel="0" collapsed="false">
      <c r="A39" s="63" t="s">
        <v>35</v>
      </c>
      <c r="B39" s="64" t="s">
        <v>40</v>
      </c>
      <c r="C39" s="42" t="s">
        <v>41</v>
      </c>
      <c r="D39" s="65" t="n">
        <v>2</v>
      </c>
      <c r="E39" s="65" t="s">
        <v>47</v>
      </c>
      <c r="F39" s="66"/>
      <c r="G39" s="50" t="n">
        <f aca="false">(F39/100)*21</f>
        <v>0</v>
      </c>
      <c r="H39" s="50" t="n">
        <f aca="false">F39+G39</f>
        <v>0</v>
      </c>
      <c r="I39" s="67" t="n">
        <v>4</v>
      </c>
      <c r="J39" s="68"/>
      <c r="K39" s="68" t="n">
        <v>1</v>
      </c>
      <c r="L39" s="68"/>
      <c r="M39" s="68"/>
      <c r="N39" s="68" t="n">
        <v>1</v>
      </c>
      <c r="O39" s="68"/>
      <c r="P39" s="68"/>
      <c r="Q39" s="68" t="n">
        <v>1</v>
      </c>
      <c r="R39" s="68"/>
      <c r="S39" s="68"/>
      <c r="T39" s="68" t="n">
        <v>1</v>
      </c>
      <c r="U39" s="68"/>
      <c r="V39" s="66"/>
      <c r="W39" s="48" t="n">
        <f aca="false">(V39/100)*21</f>
        <v>0</v>
      </c>
      <c r="X39" s="48" t="n">
        <f aca="false">V39+W39</f>
        <v>0</v>
      </c>
      <c r="Y39" s="69" t="n">
        <f aca="false">D39*I39*(F39+V39)</f>
        <v>0</v>
      </c>
    </row>
    <row r="40" customFormat="false" ht="13.5" hidden="false" customHeight="false" outlineLevel="0" collapsed="false">
      <c r="A40" s="79" t="s">
        <v>35</v>
      </c>
      <c r="B40" s="52" t="s">
        <v>42</v>
      </c>
      <c r="C40" s="53" t="s">
        <v>41</v>
      </c>
      <c r="D40" s="53" t="n">
        <v>2</v>
      </c>
      <c r="E40" s="53" t="s">
        <v>47</v>
      </c>
      <c r="F40" s="54"/>
      <c r="G40" s="55" t="n">
        <f aca="false">(F40/100)*21</f>
        <v>0</v>
      </c>
      <c r="H40" s="55" t="n">
        <f aca="false">F40+G40</f>
        <v>0</v>
      </c>
      <c r="I40" s="56" t="n">
        <v>4</v>
      </c>
      <c r="J40" s="57"/>
      <c r="K40" s="57" t="n">
        <v>1</v>
      </c>
      <c r="L40" s="57"/>
      <c r="M40" s="57"/>
      <c r="N40" s="57" t="n">
        <v>1</v>
      </c>
      <c r="O40" s="57"/>
      <c r="P40" s="57"/>
      <c r="Q40" s="57" t="n">
        <v>1</v>
      </c>
      <c r="R40" s="57"/>
      <c r="S40" s="57"/>
      <c r="T40" s="57" t="n">
        <v>1</v>
      </c>
      <c r="U40" s="57"/>
      <c r="V40" s="54"/>
      <c r="W40" s="59" t="n">
        <f aca="false">(V40/100)*21</f>
        <v>0</v>
      </c>
      <c r="X40" s="60" t="n">
        <f aca="false">V40+W40</f>
        <v>0</v>
      </c>
      <c r="Y40" s="80" t="n">
        <f aca="false">D40*I40*(F40+V40)</f>
        <v>0</v>
      </c>
    </row>
    <row r="41" customFormat="false" ht="12.75" hidden="false" customHeight="false" outlineLevel="0" collapsed="false">
      <c r="A41" s="29" t="s">
        <v>35</v>
      </c>
      <c r="B41" s="30" t="s">
        <v>36</v>
      </c>
      <c r="C41" s="65" t="s">
        <v>37</v>
      </c>
      <c r="D41" s="31" t="n">
        <v>4</v>
      </c>
      <c r="E41" s="31" t="s">
        <v>48</v>
      </c>
      <c r="F41" s="32"/>
      <c r="G41" s="33" t="n">
        <f aca="false">(F41/100)*21</f>
        <v>0</v>
      </c>
      <c r="H41" s="33" t="n">
        <f aca="false">F41+G41</f>
        <v>0</v>
      </c>
      <c r="I41" s="34" t="n">
        <v>4</v>
      </c>
      <c r="J41" s="35"/>
      <c r="K41" s="35" t="n">
        <v>1</v>
      </c>
      <c r="L41" s="35"/>
      <c r="M41" s="35"/>
      <c r="N41" s="35" t="n">
        <v>1</v>
      </c>
      <c r="O41" s="35"/>
      <c r="P41" s="35"/>
      <c r="Q41" s="35" t="n">
        <v>1</v>
      </c>
      <c r="R41" s="35"/>
      <c r="S41" s="35"/>
      <c r="T41" s="35" t="n">
        <v>1</v>
      </c>
      <c r="U41" s="35"/>
      <c r="V41" s="36"/>
      <c r="W41" s="62" t="n">
        <f aca="false">(V41/100)*21</f>
        <v>0</v>
      </c>
      <c r="X41" s="62" t="n">
        <f aca="false">V41+W41</f>
        <v>0</v>
      </c>
      <c r="Y41" s="38" t="n">
        <f aca="false">D41*I41*(F41+V41)</f>
        <v>0</v>
      </c>
    </row>
    <row r="42" customFormat="false" ht="12.75" hidden="false" customHeight="false" outlineLevel="0" collapsed="false">
      <c r="A42" s="40" t="s">
        <v>35</v>
      </c>
      <c r="B42" s="64" t="s">
        <v>36</v>
      </c>
      <c r="C42" s="42" t="s">
        <v>39</v>
      </c>
      <c r="D42" s="65" t="n">
        <v>4</v>
      </c>
      <c r="E42" s="65" t="s">
        <v>48</v>
      </c>
      <c r="F42" s="66"/>
      <c r="G42" s="44" t="n">
        <f aca="false">(F42/100)*21</f>
        <v>0</v>
      </c>
      <c r="H42" s="44" t="n">
        <f aca="false">F42+G42</f>
        <v>0</v>
      </c>
      <c r="I42" s="67" t="n">
        <v>4</v>
      </c>
      <c r="J42" s="81"/>
      <c r="K42" s="68" t="n">
        <v>1</v>
      </c>
      <c r="L42" s="68"/>
      <c r="M42" s="68"/>
      <c r="N42" s="68" t="n">
        <v>1</v>
      </c>
      <c r="O42" s="68"/>
      <c r="P42" s="68"/>
      <c r="Q42" s="68" t="n">
        <v>1</v>
      </c>
      <c r="R42" s="68"/>
      <c r="S42" s="68"/>
      <c r="T42" s="68" t="n">
        <v>1</v>
      </c>
      <c r="U42" s="82"/>
      <c r="V42" s="66"/>
      <c r="W42" s="48" t="n">
        <f aca="false">(V42/100)*21</f>
        <v>0</v>
      </c>
      <c r="X42" s="48" t="n">
        <f aca="false">V42+W42</f>
        <v>0</v>
      </c>
      <c r="Y42" s="69" t="n">
        <f aca="false">D42*I42*(F42+V42)</f>
        <v>0</v>
      </c>
    </row>
    <row r="43" customFormat="false" ht="12.75" hidden="false" customHeight="false" outlineLevel="0" collapsed="false">
      <c r="A43" s="40" t="s">
        <v>35</v>
      </c>
      <c r="B43" s="64" t="s">
        <v>40</v>
      </c>
      <c r="C43" s="42" t="s">
        <v>41</v>
      </c>
      <c r="D43" s="65" t="n">
        <v>2</v>
      </c>
      <c r="E43" s="65" t="s">
        <v>48</v>
      </c>
      <c r="F43" s="66"/>
      <c r="G43" s="50" t="n">
        <f aca="false">(F43/100)*21</f>
        <v>0</v>
      </c>
      <c r="H43" s="50" t="n">
        <f aca="false">F43+G43</f>
        <v>0</v>
      </c>
      <c r="I43" s="67" t="n">
        <v>4</v>
      </c>
      <c r="J43" s="81"/>
      <c r="K43" s="68" t="n">
        <v>1</v>
      </c>
      <c r="L43" s="68"/>
      <c r="M43" s="68"/>
      <c r="N43" s="68" t="n">
        <v>1</v>
      </c>
      <c r="O43" s="68"/>
      <c r="P43" s="68"/>
      <c r="Q43" s="68" t="n">
        <v>1</v>
      </c>
      <c r="R43" s="68"/>
      <c r="S43" s="68"/>
      <c r="T43" s="68" t="n">
        <v>1</v>
      </c>
      <c r="U43" s="82"/>
      <c r="V43" s="66"/>
      <c r="W43" s="48" t="n">
        <f aca="false">(V43/100)*21</f>
        <v>0</v>
      </c>
      <c r="X43" s="48" t="n">
        <f aca="false">V43+W43</f>
        <v>0</v>
      </c>
      <c r="Y43" s="69" t="n">
        <f aca="false">D43*I43*(F43+V43)</f>
        <v>0</v>
      </c>
    </row>
    <row r="44" customFormat="false" ht="13.5" hidden="false" customHeight="false" outlineLevel="0" collapsed="false">
      <c r="A44" s="51" t="s">
        <v>35</v>
      </c>
      <c r="B44" s="52" t="s">
        <v>42</v>
      </c>
      <c r="C44" s="53" t="s">
        <v>41</v>
      </c>
      <c r="D44" s="53" t="n">
        <v>2</v>
      </c>
      <c r="E44" s="53" t="s">
        <v>48</v>
      </c>
      <c r="F44" s="54"/>
      <c r="G44" s="55" t="n">
        <f aca="false">(F44/100)*21</f>
        <v>0</v>
      </c>
      <c r="H44" s="55" t="n">
        <f aca="false">F44+G44</f>
        <v>0</v>
      </c>
      <c r="I44" s="56" t="n">
        <v>4</v>
      </c>
      <c r="J44" s="83"/>
      <c r="K44" s="57" t="n">
        <v>1</v>
      </c>
      <c r="L44" s="57"/>
      <c r="M44" s="57"/>
      <c r="N44" s="57" t="n">
        <v>1</v>
      </c>
      <c r="O44" s="57"/>
      <c r="P44" s="57"/>
      <c r="Q44" s="57" t="n">
        <v>1</v>
      </c>
      <c r="R44" s="57"/>
      <c r="S44" s="57"/>
      <c r="T44" s="57" t="n">
        <v>1</v>
      </c>
      <c r="U44" s="84"/>
      <c r="V44" s="54"/>
      <c r="W44" s="59" t="n">
        <f aca="false">(V44/100)*21</f>
        <v>0</v>
      </c>
      <c r="X44" s="60" t="n">
        <f aca="false">V44+W44</f>
        <v>0</v>
      </c>
      <c r="Y44" s="61" t="n">
        <f aca="false">D44*I44*(F44+V44)</f>
        <v>0</v>
      </c>
    </row>
    <row r="45" customFormat="false" ht="12.75" hidden="false" customHeight="false" outlineLevel="0" collapsed="false">
      <c r="A45" s="29" t="s">
        <v>35</v>
      </c>
      <c r="B45" s="30" t="s">
        <v>36</v>
      </c>
      <c r="C45" s="65" t="s">
        <v>37</v>
      </c>
      <c r="D45" s="73" t="n">
        <v>1</v>
      </c>
      <c r="E45" s="73" t="s">
        <v>49</v>
      </c>
      <c r="F45" s="74"/>
      <c r="G45" s="33" t="n">
        <f aca="false">(F45/100)*21</f>
        <v>0</v>
      </c>
      <c r="H45" s="33" t="n">
        <f aca="false">F45+G45</f>
        <v>0</v>
      </c>
      <c r="I45" s="67" t="n">
        <v>4</v>
      </c>
      <c r="J45" s="76"/>
      <c r="K45" s="68" t="n">
        <v>1</v>
      </c>
      <c r="L45" s="76"/>
      <c r="M45" s="76"/>
      <c r="N45" s="68" t="n">
        <v>1</v>
      </c>
      <c r="O45" s="76"/>
      <c r="P45" s="76"/>
      <c r="Q45" s="68" t="n">
        <v>1</v>
      </c>
      <c r="R45" s="76"/>
      <c r="S45" s="76"/>
      <c r="T45" s="68" t="n">
        <v>1</v>
      </c>
      <c r="U45" s="76"/>
      <c r="V45" s="74"/>
      <c r="W45" s="62" t="n">
        <f aca="false">(V45/100)*21</f>
        <v>0</v>
      </c>
      <c r="X45" s="62" t="n">
        <f aca="false">V45+W45</f>
        <v>0</v>
      </c>
      <c r="Y45" s="69" t="n">
        <f aca="false">D45*I45*(F45+V45)</f>
        <v>0</v>
      </c>
    </row>
    <row r="46" customFormat="false" ht="12.75" hidden="false" customHeight="false" outlineLevel="0" collapsed="false">
      <c r="A46" s="40" t="s">
        <v>35</v>
      </c>
      <c r="B46" s="64" t="s">
        <v>36</v>
      </c>
      <c r="C46" s="42" t="s">
        <v>39</v>
      </c>
      <c r="D46" s="65" t="n">
        <v>1</v>
      </c>
      <c r="E46" s="65" t="s">
        <v>49</v>
      </c>
      <c r="F46" s="66"/>
      <c r="G46" s="44" t="n">
        <f aca="false">(F46/100)*21</f>
        <v>0</v>
      </c>
      <c r="H46" s="44" t="n">
        <f aca="false">F46+G46</f>
        <v>0</v>
      </c>
      <c r="I46" s="67" t="n">
        <v>4</v>
      </c>
      <c r="J46" s="68"/>
      <c r="K46" s="68" t="n">
        <v>1</v>
      </c>
      <c r="L46" s="68"/>
      <c r="M46" s="68"/>
      <c r="N46" s="68" t="n">
        <v>1</v>
      </c>
      <c r="O46" s="68"/>
      <c r="P46" s="68"/>
      <c r="Q46" s="68" t="n">
        <v>1</v>
      </c>
      <c r="R46" s="68"/>
      <c r="S46" s="68"/>
      <c r="T46" s="68" t="n">
        <v>1</v>
      </c>
      <c r="U46" s="68"/>
      <c r="V46" s="66"/>
      <c r="W46" s="48" t="n">
        <f aca="false">(V46/100)*21</f>
        <v>0</v>
      </c>
      <c r="X46" s="48" t="n">
        <f aca="false">V46+W46</f>
        <v>0</v>
      </c>
      <c r="Y46" s="69" t="n">
        <f aca="false">D46*I46*(F46+V46)</f>
        <v>0</v>
      </c>
    </row>
    <row r="47" customFormat="false" ht="13.5" hidden="false" customHeight="false" outlineLevel="0" collapsed="false">
      <c r="A47" s="51" t="s">
        <v>35</v>
      </c>
      <c r="B47" s="52" t="s">
        <v>40</v>
      </c>
      <c r="C47" s="53" t="s">
        <v>41</v>
      </c>
      <c r="D47" s="53" t="n">
        <v>1</v>
      </c>
      <c r="E47" s="53" t="s">
        <v>49</v>
      </c>
      <c r="F47" s="54"/>
      <c r="G47" s="60" t="n">
        <f aca="false">(F47/100)*21</f>
        <v>0</v>
      </c>
      <c r="H47" s="60" t="n">
        <f aca="false">F47+G47</f>
        <v>0</v>
      </c>
      <c r="I47" s="56" t="n">
        <v>4</v>
      </c>
      <c r="J47" s="57"/>
      <c r="K47" s="57" t="n">
        <v>1</v>
      </c>
      <c r="L47" s="57"/>
      <c r="M47" s="57"/>
      <c r="N47" s="57" t="n">
        <v>1</v>
      </c>
      <c r="O47" s="57"/>
      <c r="P47" s="57"/>
      <c r="Q47" s="57" t="n">
        <v>1</v>
      </c>
      <c r="R47" s="57"/>
      <c r="S47" s="57"/>
      <c r="T47" s="57" t="n">
        <v>1</v>
      </c>
      <c r="U47" s="57"/>
      <c r="V47" s="54"/>
      <c r="W47" s="59" t="n">
        <f aca="false">(V47/100)*21</f>
        <v>0</v>
      </c>
      <c r="X47" s="60" t="n">
        <f aca="false">V47+W47</f>
        <v>0</v>
      </c>
      <c r="Y47" s="61" t="n">
        <f aca="false">D47*I47*(F47+V47)</f>
        <v>0</v>
      </c>
    </row>
    <row r="48" customFormat="false" ht="12.75" hidden="false" customHeight="false" outlineLevel="0" collapsed="false">
      <c r="A48" s="29" t="s">
        <v>35</v>
      </c>
      <c r="B48" s="77" t="s">
        <v>36</v>
      </c>
      <c r="C48" s="73" t="s">
        <v>37</v>
      </c>
      <c r="D48" s="73" t="n">
        <v>1</v>
      </c>
      <c r="E48" s="73" t="s">
        <v>50</v>
      </c>
      <c r="F48" s="74"/>
      <c r="G48" s="85" t="n">
        <f aca="false">(F48/100)*21</f>
        <v>0</v>
      </c>
      <c r="H48" s="85" t="n">
        <f aca="false">F48+G48</f>
        <v>0</v>
      </c>
      <c r="I48" s="75" t="n">
        <v>4</v>
      </c>
      <c r="J48" s="76"/>
      <c r="K48" s="76" t="n">
        <v>1</v>
      </c>
      <c r="L48" s="76"/>
      <c r="M48" s="76"/>
      <c r="N48" s="76" t="n">
        <v>1</v>
      </c>
      <c r="O48" s="76"/>
      <c r="P48" s="76"/>
      <c r="Q48" s="76" t="n">
        <v>1</v>
      </c>
      <c r="R48" s="76"/>
      <c r="S48" s="76"/>
      <c r="T48" s="76" t="n">
        <v>1</v>
      </c>
      <c r="U48" s="76"/>
      <c r="V48" s="74"/>
      <c r="W48" s="62" t="n">
        <f aca="false">(V48/100)*21</f>
        <v>0</v>
      </c>
      <c r="X48" s="62" t="n">
        <f aca="false">V48+W48</f>
        <v>0</v>
      </c>
      <c r="Y48" s="86" t="n">
        <f aca="false">D48*I48*(F48+V48)</f>
        <v>0</v>
      </c>
    </row>
    <row r="49" customFormat="false" ht="12.75" hidden="false" customHeight="false" outlineLevel="0" collapsed="false">
      <c r="A49" s="40" t="s">
        <v>35</v>
      </c>
      <c r="B49" s="64" t="s">
        <v>44</v>
      </c>
      <c r="C49" s="65" t="s">
        <v>37</v>
      </c>
      <c r="D49" s="65" t="n">
        <v>2</v>
      </c>
      <c r="E49" s="65" t="s">
        <v>50</v>
      </c>
      <c r="F49" s="66"/>
      <c r="G49" s="50" t="n">
        <f aca="false">(F49/100)*21</f>
        <v>0</v>
      </c>
      <c r="H49" s="50" t="n">
        <f aca="false">F49+G49</f>
        <v>0</v>
      </c>
      <c r="I49" s="67" t="n">
        <v>4</v>
      </c>
      <c r="J49" s="68"/>
      <c r="K49" s="68" t="n">
        <v>1</v>
      </c>
      <c r="L49" s="68"/>
      <c r="M49" s="68"/>
      <c r="N49" s="68" t="n">
        <v>1</v>
      </c>
      <c r="O49" s="68"/>
      <c r="P49" s="68"/>
      <c r="Q49" s="68" t="n">
        <v>1</v>
      </c>
      <c r="R49" s="68"/>
      <c r="S49" s="68"/>
      <c r="T49" s="68" t="n">
        <v>1</v>
      </c>
      <c r="U49" s="68"/>
      <c r="V49" s="66"/>
      <c r="W49" s="48" t="n">
        <f aca="false">(V49/100)*21</f>
        <v>0</v>
      </c>
      <c r="X49" s="48" t="n">
        <f aca="false">V49+W49</f>
        <v>0</v>
      </c>
      <c r="Y49" s="69" t="n">
        <f aca="false">D49*I49*(F49+V49)</f>
        <v>0</v>
      </c>
    </row>
    <row r="50" customFormat="false" ht="12.75" hidden="false" customHeight="false" outlineLevel="0" collapsed="false">
      <c r="A50" s="40" t="s">
        <v>35</v>
      </c>
      <c r="B50" s="64" t="s">
        <v>40</v>
      </c>
      <c r="C50" s="42" t="s">
        <v>41</v>
      </c>
      <c r="D50" s="65" t="n">
        <v>1</v>
      </c>
      <c r="E50" s="65" t="s">
        <v>50</v>
      </c>
      <c r="F50" s="66"/>
      <c r="G50" s="44" t="n">
        <f aca="false">(F50/100)*21</f>
        <v>0</v>
      </c>
      <c r="H50" s="44" t="n">
        <f aca="false">F50+G50</f>
        <v>0</v>
      </c>
      <c r="I50" s="67" t="n">
        <v>4</v>
      </c>
      <c r="J50" s="68"/>
      <c r="K50" s="68" t="n">
        <v>1</v>
      </c>
      <c r="L50" s="68"/>
      <c r="M50" s="68"/>
      <c r="N50" s="68" t="n">
        <v>1</v>
      </c>
      <c r="O50" s="68"/>
      <c r="P50" s="68"/>
      <c r="Q50" s="68" t="n">
        <v>1</v>
      </c>
      <c r="R50" s="68"/>
      <c r="S50" s="68"/>
      <c r="T50" s="68" t="n">
        <v>1</v>
      </c>
      <c r="U50" s="68"/>
      <c r="V50" s="66"/>
      <c r="W50" s="48" t="n">
        <f aca="false">(V50/100)*21</f>
        <v>0</v>
      </c>
      <c r="X50" s="48" t="n">
        <f aca="false">V50+W50</f>
        <v>0</v>
      </c>
      <c r="Y50" s="69" t="n">
        <f aca="false">D50*I50*(F50+V50)</f>
        <v>0</v>
      </c>
    </row>
    <row r="51" customFormat="false" ht="13.5" hidden="false" customHeight="false" outlineLevel="0" collapsed="false">
      <c r="A51" s="51" t="s">
        <v>35</v>
      </c>
      <c r="B51" s="52" t="s">
        <v>42</v>
      </c>
      <c r="C51" s="53" t="s">
        <v>41</v>
      </c>
      <c r="D51" s="53" t="n">
        <v>2</v>
      </c>
      <c r="E51" s="53" t="s">
        <v>50</v>
      </c>
      <c r="F51" s="54"/>
      <c r="G51" s="60" t="n">
        <f aca="false">(F51/100)*21</f>
        <v>0</v>
      </c>
      <c r="H51" s="60" t="n">
        <f aca="false">F51+G51</f>
        <v>0</v>
      </c>
      <c r="I51" s="56" t="n">
        <v>4</v>
      </c>
      <c r="J51" s="57"/>
      <c r="K51" s="57" t="n">
        <v>1</v>
      </c>
      <c r="L51" s="57"/>
      <c r="M51" s="57"/>
      <c r="N51" s="57" t="n">
        <v>1</v>
      </c>
      <c r="O51" s="57"/>
      <c r="P51" s="57"/>
      <c r="Q51" s="57" t="n">
        <v>1</v>
      </c>
      <c r="R51" s="57"/>
      <c r="S51" s="57"/>
      <c r="T51" s="57" t="n">
        <v>1</v>
      </c>
      <c r="U51" s="57"/>
      <c r="V51" s="54"/>
      <c r="W51" s="59" t="n">
        <f aca="false">(V51/100)*21</f>
        <v>0</v>
      </c>
      <c r="X51" s="60" t="n">
        <f aca="false">V51+W51</f>
        <v>0</v>
      </c>
      <c r="Y51" s="61" t="n">
        <f aca="false">D51*I51*(F51+V51)</f>
        <v>0</v>
      </c>
    </row>
    <row r="52" customFormat="false" ht="12.75" hidden="false" customHeight="false" outlineLevel="0" collapsed="false">
      <c r="A52" s="29" t="s">
        <v>35</v>
      </c>
      <c r="B52" s="77" t="s">
        <v>36</v>
      </c>
      <c r="C52" s="73" t="s">
        <v>37</v>
      </c>
      <c r="D52" s="73" t="n">
        <v>1</v>
      </c>
      <c r="E52" s="73" t="s">
        <v>51</v>
      </c>
      <c r="F52" s="74"/>
      <c r="G52" s="85" t="n">
        <f aca="false">(F52/100)*21</f>
        <v>0</v>
      </c>
      <c r="H52" s="85" t="n">
        <f aca="false">F52+G52</f>
        <v>0</v>
      </c>
      <c r="I52" s="75" t="n">
        <v>4</v>
      </c>
      <c r="J52" s="76"/>
      <c r="K52" s="76" t="n">
        <v>1</v>
      </c>
      <c r="L52" s="76"/>
      <c r="M52" s="76"/>
      <c r="N52" s="76" t="n">
        <v>1</v>
      </c>
      <c r="O52" s="76"/>
      <c r="P52" s="76"/>
      <c r="Q52" s="76" t="n">
        <v>1</v>
      </c>
      <c r="R52" s="76"/>
      <c r="S52" s="76"/>
      <c r="T52" s="76" t="n">
        <v>1</v>
      </c>
      <c r="U52" s="76"/>
      <c r="V52" s="74"/>
      <c r="W52" s="62" t="n">
        <f aca="false">(V52/100)*21</f>
        <v>0</v>
      </c>
      <c r="X52" s="62" t="n">
        <f aca="false">V52+W52</f>
        <v>0</v>
      </c>
      <c r="Y52" s="86" t="n">
        <f aca="false">D52*I52*(F52+V52)</f>
        <v>0</v>
      </c>
    </row>
    <row r="53" customFormat="false" ht="12.75" hidden="false" customHeight="false" outlineLevel="0" collapsed="false">
      <c r="A53" s="40" t="s">
        <v>35</v>
      </c>
      <c r="B53" s="64" t="s">
        <v>44</v>
      </c>
      <c r="C53" s="65" t="s">
        <v>37</v>
      </c>
      <c r="D53" s="65" t="n">
        <v>2</v>
      </c>
      <c r="E53" s="78" t="s">
        <v>51</v>
      </c>
      <c r="F53" s="66"/>
      <c r="G53" s="50" t="n">
        <f aca="false">(F53/100)*21</f>
        <v>0</v>
      </c>
      <c r="H53" s="50" t="n">
        <f aca="false">F53+G53</f>
        <v>0</v>
      </c>
      <c r="I53" s="67" t="n">
        <v>4</v>
      </c>
      <c r="J53" s="68"/>
      <c r="K53" s="68" t="n">
        <v>1</v>
      </c>
      <c r="L53" s="68"/>
      <c r="M53" s="68"/>
      <c r="N53" s="68" t="n">
        <v>1</v>
      </c>
      <c r="O53" s="68"/>
      <c r="P53" s="68"/>
      <c r="Q53" s="68" t="n">
        <v>1</v>
      </c>
      <c r="R53" s="68"/>
      <c r="S53" s="68"/>
      <c r="T53" s="68" t="n">
        <v>1</v>
      </c>
      <c r="U53" s="68"/>
      <c r="V53" s="66"/>
      <c r="W53" s="48" t="n">
        <f aca="false">(V53/100)*21</f>
        <v>0</v>
      </c>
      <c r="X53" s="48" t="n">
        <f aca="false">V53+W53</f>
        <v>0</v>
      </c>
      <c r="Y53" s="69" t="n">
        <f aca="false">D53*I53*(F53+V53)</f>
        <v>0</v>
      </c>
    </row>
    <row r="54" customFormat="false" ht="12.75" hidden="false" customHeight="false" outlineLevel="0" collapsed="false">
      <c r="A54" s="40" t="s">
        <v>35</v>
      </c>
      <c r="B54" s="64" t="s">
        <v>40</v>
      </c>
      <c r="C54" s="42" t="s">
        <v>41</v>
      </c>
      <c r="D54" s="65" t="n">
        <v>1</v>
      </c>
      <c r="E54" s="78" t="s">
        <v>51</v>
      </c>
      <c r="F54" s="66"/>
      <c r="G54" s="44" t="n">
        <f aca="false">(F54/100)*21</f>
        <v>0</v>
      </c>
      <c r="H54" s="44" t="n">
        <f aca="false">F54+G54</f>
        <v>0</v>
      </c>
      <c r="I54" s="67" t="n">
        <v>4</v>
      </c>
      <c r="J54" s="68"/>
      <c r="K54" s="68" t="n">
        <v>1</v>
      </c>
      <c r="L54" s="68"/>
      <c r="M54" s="68"/>
      <c r="N54" s="68" t="n">
        <v>1</v>
      </c>
      <c r="O54" s="68"/>
      <c r="P54" s="68"/>
      <c r="Q54" s="68" t="n">
        <v>1</v>
      </c>
      <c r="R54" s="68"/>
      <c r="S54" s="68"/>
      <c r="T54" s="68" t="n">
        <v>1</v>
      </c>
      <c r="U54" s="68"/>
      <c r="V54" s="66"/>
      <c r="W54" s="48" t="n">
        <f aca="false">(V54/100)*21</f>
        <v>0</v>
      </c>
      <c r="X54" s="48" t="n">
        <f aca="false">V54+W54</f>
        <v>0</v>
      </c>
      <c r="Y54" s="69" t="n">
        <f aca="false">D54*I54*(F54+V54)</f>
        <v>0</v>
      </c>
    </row>
    <row r="55" customFormat="false" ht="13.5" hidden="false" customHeight="false" outlineLevel="0" collapsed="false">
      <c r="A55" s="51" t="s">
        <v>35</v>
      </c>
      <c r="B55" s="52" t="s">
        <v>42</v>
      </c>
      <c r="C55" s="53" t="s">
        <v>41</v>
      </c>
      <c r="D55" s="53" t="n">
        <v>2</v>
      </c>
      <c r="E55" s="87" t="s">
        <v>51</v>
      </c>
      <c r="F55" s="54"/>
      <c r="G55" s="60" t="n">
        <f aca="false">(F55/100)*21</f>
        <v>0</v>
      </c>
      <c r="H55" s="60" t="n">
        <f aca="false">F55+G55</f>
        <v>0</v>
      </c>
      <c r="I55" s="56" t="n">
        <v>4</v>
      </c>
      <c r="J55" s="57"/>
      <c r="K55" s="57" t="n">
        <v>1</v>
      </c>
      <c r="L55" s="57"/>
      <c r="M55" s="57"/>
      <c r="N55" s="57" t="n">
        <v>1</v>
      </c>
      <c r="O55" s="57"/>
      <c r="P55" s="57"/>
      <c r="Q55" s="57" t="n">
        <v>1</v>
      </c>
      <c r="R55" s="57"/>
      <c r="S55" s="57"/>
      <c r="T55" s="57" t="n">
        <v>1</v>
      </c>
      <c r="U55" s="57"/>
      <c r="V55" s="54"/>
      <c r="W55" s="59" t="n">
        <f aca="false">(V55/100)*21</f>
        <v>0</v>
      </c>
      <c r="X55" s="60" t="n">
        <f aca="false">V55+W55</f>
        <v>0</v>
      </c>
      <c r="Y55" s="61" t="n">
        <f aca="false">D55*I55*(F55+V55)</f>
        <v>0</v>
      </c>
    </row>
    <row r="56" customFormat="false" ht="12.75" hidden="false" customHeight="false" outlineLevel="0" collapsed="false">
      <c r="A56" s="29" t="s">
        <v>35</v>
      </c>
      <c r="B56" s="77" t="s">
        <v>36</v>
      </c>
      <c r="C56" s="73" t="s">
        <v>37</v>
      </c>
      <c r="D56" s="31" t="n">
        <v>4</v>
      </c>
      <c r="E56" s="73" t="s">
        <v>52</v>
      </c>
      <c r="F56" s="32"/>
      <c r="G56" s="85" t="n">
        <f aca="false">(F56/100)*21</f>
        <v>0</v>
      </c>
      <c r="H56" s="85" t="n">
        <f aca="false">F56+G56</f>
        <v>0</v>
      </c>
      <c r="I56" s="34" t="n">
        <v>4</v>
      </c>
      <c r="J56" s="35"/>
      <c r="K56" s="35" t="n">
        <v>1</v>
      </c>
      <c r="L56" s="35"/>
      <c r="M56" s="35"/>
      <c r="N56" s="35" t="n">
        <v>1</v>
      </c>
      <c r="O56" s="35"/>
      <c r="P56" s="35"/>
      <c r="Q56" s="35" t="n">
        <v>1</v>
      </c>
      <c r="R56" s="35"/>
      <c r="S56" s="35"/>
      <c r="T56" s="35" t="n">
        <v>1</v>
      </c>
      <c r="U56" s="35"/>
      <c r="V56" s="32"/>
      <c r="W56" s="62" t="n">
        <f aca="false">(V56/100)*21</f>
        <v>0</v>
      </c>
      <c r="X56" s="62" t="n">
        <f aca="false">V56+W56</f>
        <v>0</v>
      </c>
      <c r="Y56" s="38" t="n">
        <f aca="false">D56*I56*(F56+V56)</f>
        <v>0</v>
      </c>
    </row>
    <row r="57" customFormat="false" ht="12.75" hidden="false" customHeight="false" outlineLevel="0" collapsed="false">
      <c r="A57" s="40" t="s">
        <v>35</v>
      </c>
      <c r="B57" s="64" t="s">
        <v>44</v>
      </c>
      <c r="C57" s="65" t="s">
        <v>39</v>
      </c>
      <c r="D57" s="65" t="n">
        <v>4</v>
      </c>
      <c r="E57" s="65" t="s">
        <v>52</v>
      </c>
      <c r="F57" s="66"/>
      <c r="G57" s="50" t="n">
        <f aca="false">(F57/100)*21</f>
        <v>0</v>
      </c>
      <c r="H57" s="50" t="n">
        <f aca="false">F57+G57</f>
        <v>0</v>
      </c>
      <c r="I57" s="67" t="n">
        <v>4</v>
      </c>
      <c r="J57" s="68"/>
      <c r="K57" s="68" t="n">
        <v>1</v>
      </c>
      <c r="L57" s="68"/>
      <c r="M57" s="68"/>
      <c r="N57" s="68" t="n">
        <v>1</v>
      </c>
      <c r="O57" s="68"/>
      <c r="P57" s="68"/>
      <c r="Q57" s="68" t="n">
        <v>1</v>
      </c>
      <c r="R57" s="68"/>
      <c r="S57" s="68"/>
      <c r="T57" s="68" t="n">
        <v>1</v>
      </c>
      <c r="U57" s="68"/>
      <c r="V57" s="66"/>
      <c r="W57" s="48" t="n">
        <f aca="false">(V57/100)*21</f>
        <v>0</v>
      </c>
      <c r="X57" s="48" t="n">
        <f aca="false">V57+W57</f>
        <v>0</v>
      </c>
      <c r="Y57" s="69" t="n">
        <f aca="false">D57*I57*(F57+V57)</f>
        <v>0</v>
      </c>
    </row>
    <row r="58" customFormat="false" ht="12.75" hidden="false" customHeight="false" outlineLevel="0" collapsed="false">
      <c r="A58" s="40" t="s">
        <v>35</v>
      </c>
      <c r="B58" s="64" t="s">
        <v>40</v>
      </c>
      <c r="C58" s="42" t="s">
        <v>41</v>
      </c>
      <c r="D58" s="65" t="n">
        <v>2</v>
      </c>
      <c r="E58" s="65" t="s">
        <v>52</v>
      </c>
      <c r="F58" s="66"/>
      <c r="G58" s="44" t="n">
        <f aca="false">(F58/100)*21</f>
        <v>0</v>
      </c>
      <c r="H58" s="44" t="n">
        <f aca="false">F58+G58</f>
        <v>0</v>
      </c>
      <c r="I58" s="67" t="n">
        <v>4</v>
      </c>
      <c r="J58" s="68"/>
      <c r="K58" s="68" t="n">
        <v>1</v>
      </c>
      <c r="L58" s="68"/>
      <c r="M58" s="68"/>
      <c r="N58" s="68" t="n">
        <v>1</v>
      </c>
      <c r="O58" s="68"/>
      <c r="P58" s="68"/>
      <c r="Q58" s="68" t="n">
        <v>1</v>
      </c>
      <c r="R58" s="68"/>
      <c r="S58" s="68"/>
      <c r="T58" s="68" t="n">
        <v>1</v>
      </c>
      <c r="U58" s="68"/>
      <c r="V58" s="66"/>
      <c r="W58" s="48" t="n">
        <f aca="false">(V58/100)*21</f>
        <v>0</v>
      </c>
      <c r="X58" s="48" t="n">
        <f aca="false">V58+W58</f>
        <v>0</v>
      </c>
      <c r="Y58" s="69" t="n">
        <f aca="false">D58*I58*(F58+V58)</f>
        <v>0</v>
      </c>
    </row>
    <row r="59" customFormat="false" ht="13.5" hidden="false" customHeight="false" outlineLevel="0" collapsed="false">
      <c r="A59" s="51" t="s">
        <v>35</v>
      </c>
      <c r="B59" s="52" t="s">
        <v>42</v>
      </c>
      <c r="C59" s="53" t="s">
        <v>41</v>
      </c>
      <c r="D59" s="53" t="n">
        <v>2</v>
      </c>
      <c r="E59" s="53" t="s">
        <v>52</v>
      </c>
      <c r="F59" s="54"/>
      <c r="G59" s="60" t="n">
        <f aca="false">(F59/100)*21</f>
        <v>0</v>
      </c>
      <c r="H59" s="60" t="n">
        <f aca="false">F59+G59</f>
        <v>0</v>
      </c>
      <c r="I59" s="56" t="n">
        <v>4</v>
      </c>
      <c r="J59" s="57"/>
      <c r="K59" s="57" t="n">
        <v>1</v>
      </c>
      <c r="L59" s="57"/>
      <c r="M59" s="57"/>
      <c r="N59" s="57" t="n">
        <v>1</v>
      </c>
      <c r="O59" s="57"/>
      <c r="P59" s="57"/>
      <c r="Q59" s="57" t="n">
        <v>1</v>
      </c>
      <c r="R59" s="57"/>
      <c r="S59" s="57"/>
      <c r="T59" s="57" t="n">
        <v>1</v>
      </c>
      <c r="U59" s="57"/>
      <c r="V59" s="54"/>
      <c r="W59" s="59" t="n">
        <f aca="false">(V59/100)*21</f>
        <v>0</v>
      </c>
      <c r="X59" s="60" t="n">
        <f aca="false">V59+W59</f>
        <v>0</v>
      </c>
      <c r="Y59" s="61" t="n">
        <f aca="false">D59*I59*(F59+V59)</f>
        <v>0</v>
      </c>
    </row>
    <row r="60" customFormat="false" ht="12.75" hidden="false" customHeight="false" outlineLevel="0" collapsed="false">
      <c r="A60" s="29" t="s">
        <v>35</v>
      </c>
      <c r="B60" s="77" t="s">
        <v>36</v>
      </c>
      <c r="C60" s="73" t="s">
        <v>37</v>
      </c>
      <c r="D60" s="73" t="n">
        <v>2</v>
      </c>
      <c r="E60" s="73" t="s">
        <v>53</v>
      </c>
      <c r="F60" s="74"/>
      <c r="G60" s="85" t="n">
        <f aca="false">(F60/100)*21</f>
        <v>0</v>
      </c>
      <c r="H60" s="85" t="n">
        <f aca="false">F60+G60</f>
        <v>0</v>
      </c>
      <c r="I60" s="75" t="n">
        <v>4</v>
      </c>
      <c r="J60" s="76"/>
      <c r="K60" s="76" t="n">
        <v>1</v>
      </c>
      <c r="L60" s="76"/>
      <c r="M60" s="76"/>
      <c r="N60" s="76" t="n">
        <v>1</v>
      </c>
      <c r="O60" s="76"/>
      <c r="P60" s="76"/>
      <c r="Q60" s="76" t="n">
        <v>1</v>
      </c>
      <c r="R60" s="76"/>
      <c r="S60" s="76"/>
      <c r="T60" s="76" t="n">
        <v>1</v>
      </c>
      <c r="U60" s="76"/>
      <c r="V60" s="74"/>
      <c r="W60" s="62" t="n">
        <f aca="false">(V60/100)*21</f>
        <v>0</v>
      </c>
      <c r="X60" s="62" t="n">
        <f aca="false">V60+W60</f>
        <v>0</v>
      </c>
      <c r="Y60" s="86" t="n">
        <f aca="false">D60*I60*(F60+V60)</f>
        <v>0</v>
      </c>
    </row>
    <row r="61" customFormat="false" ht="12.75" hidden="false" customHeight="false" outlineLevel="0" collapsed="false">
      <c r="A61" s="40" t="s">
        <v>35</v>
      </c>
      <c r="B61" s="64" t="s">
        <v>44</v>
      </c>
      <c r="C61" s="78" t="s">
        <v>37</v>
      </c>
      <c r="D61" s="65" t="n">
        <v>2</v>
      </c>
      <c r="E61" s="65" t="s">
        <v>53</v>
      </c>
      <c r="F61" s="66"/>
      <c r="G61" s="50" t="n">
        <f aca="false">(F61/100)*21</f>
        <v>0</v>
      </c>
      <c r="H61" s="50" t="n">
        <f aca="false">F61+G61</f>
        <v>0</v>
      </c>
      <c r="I61" s="67" t="n">
        <v>4</v>
      </c>
      <c r="J61" s="68"/>
      <c r="K61" s="68" t="n">
        <v>1</v>
      </c>
      <c r="L61" s="68"/>
      <c r="M61" s="68"/>
      <c r="N61" s="68" t="n">
        <v>1</v>
      </c>
      <c r="O61" s="68"/>
      <c r="P61" s="68"/>
      <c r="Q61" s="68" t="n">
        <v>1</v>
      </c>
      <c r="R61" s="68"/>
      <c r="S61" s="68"/>
      <c r="T61" s="68" t="n">
        <v>1</v>
      </c>
      <c r="U61" s="68"/>
      <c r="V61" s="66"/>
      <c r="W61" s="48" t="n">
        <f aca="false">(V61/100)*21</f>
        <v>0</v>
      </c>
      <c r="X61" s="48" t="n">
        <f aca="false">V61+W61</f>
        <v>0</v>
      </c>
      <c r="Y61" s="69" t="n">
        <f aca="false">D61*I61*(F61+V61)</f>
        <v>0</v>
      </c>
    </row>
    <row r="62" customFormat="false" ht="12.75" hidden="false" customHeight="false" outlineLevel="0" collapsed="false">
      <c r="A62" s="40" t="s">
        <v>35</v>
      </c>
      <c r="B62" s="64" t="s">
        <v>36</v>
      </c>
      <c r="C62" s="65" t="s">
        <v>39</v>
      </c>
      <c r="D62" s="65" t="n">
        <v>2</v>
      </c>
      <c r="E62" s="65" t="s">
        <v>53</v>
      </c>
      <c r="F62" s="66"/>
      <c r="G62" s="44" t="n">
        <f aca="false">(F62/100)*21</f>
        <v>0</v>
      </c>
      <c r="H62" s="44" t="n">
        <f aca="false">F62+G62</f>
        <v>0</v>
      </c>
      <c r="I62" s="67" t="n">
        <v>4</v>
      </c>
      <c r="J62" s="68"/>
      <c r="K62" s="68" t="n">
        <v>1</v>
      </c>
      <c r="L62" s="68"/>
      <c r="M62" s="68"/>
      <c r="N62" s="68" t="n">
        <v>1</v>
      </c>
      <c r="O62" s="68"/>
      <c r="P62" s="68"/>
      <c r="Q62" s="68" t="n">
        <v>1</v>
      </c>
      <c r="R62" s="68"/>
      <c r="S62" s="68"/>
      <c r="T62" s="68" t="n">
        <v>1</v>
      </c>
      <c r="U62" s="68"/>
      <c r="V62" s="66"/>
      <c r="W62" s="48" t="n">
        <f aca="false">(V62/100)*21</f>
        <v>0</v>
      </c>
      <c r="X62" s="48" t="n">
        <f aca="false">V62+W62</f>
        <v>0</v>
      </c>
      <c r="Y62" s="69" t="n">
        <f aca="false">D62*I62*(F62+V62)</f>
        <v>0</v>
      </c>
    </row>
    <row r="63" customFormat="false" ht="12.75" hidden="false" customHeight="false" outlineLevel="0" collapsed="false">
      <c r="A63" s="40" t="s">
        <v>35</v>
      </c>
      <c r="B63" s="64" t="s">
        <v>44</v>
      </c>
      <c r="C63" s="65" t="s">
        <v>39</v>
      </c>
      <c r="D63" s="65" t="n">
        <v>2</v>
      </c>
      <c r="E63" s="65" t="s">
        <v>53</v>
      </c>
      <c r="F63" s="66"/>
      <c r="G63" s="50" t="n">
        <f aca="false">(F63/100)*21</f>
        <v>0</v>
      </c>
      <c r="H63" s="50" t="n">
        <f aca="false">F63+G63</f>
        <v>0</v>
      </c>
      <c r="I63" s="67" t="n">
        <v>4</v>
      </c>
      <c r="J63" s="68"/>
      <c r="K63" s="68" t="n">
        <v>1</v>
      </c>
      <c r="L63" s="68"/>
      <c r="M63" s="68"/>
      <c r="N63" s="68" t="n">
        <v>1</v>
      </c>
      <c r="O63" s="68"/>
      <c r="P63" s="68"/>
      <c r="Q63" s="68" t="n">
        <v>1</v>
      </c>
      <c r="R63" s="68"/>
      <c r="S63" s="68"/>
      <c r="T63" s="68" t="n">
        <v>1</v>
      </c>
      <c r="U63" s="68"/>
      <c r="V63" s="66"/>
      <c r="W63" s="48" t="n">
        <f aca="false">(V63/100)*21</f>
        <v>0</v>
      </c>
      <c r="X63" s="48" t="n">
        <f aca="false">V63+W63</f>
        <v>0</v>
      </c>
      <c r="Y63" s="69" t="n">
        <f aca="false">D63*I63*(F63+V63)</f>
        <v>0</v>
      </c>
    </row>
    <row r="64" customFormat="false" ht="12.75" hidden="false" customHeight="false" outlineLevel="0" collapsed="false">
      <c r="A64" s="40" t="s">
        <v>35</v>
      </c>
      <c r="B64" s="64" t="s">
        <v>40</v>
      </c>
      <c r="C64" s="42" t="s">
        <v>41</v>
      </c>
      <c r="D64" s="65" t="n">
        <v>2</v>
      </c>
      <c r="E64" s="65" t="s">
        <v>53</v>
      </c>
      <c r="F64" s="66"/>
      <c r="G64" s="44" t="n">
        <f aca="false">(F64/100)*21</f>
        <v>0</v>
      </c>
      <c r="H64" s="44" t="n">
        <f aca="false">F64+G64</f>
        <v>0</v>
      </c>
      <c r="I64" s="67" t="n">
        <v>4</v>
      </c>
      <c r="J64" s="68"/>
      <c r="K64" s="68" t="n">
        <v>1</v>
      </c>
      <c r="L64" s="68"/>
      <c r="M64" s="68"/>
      <c r="N64" s="68" t="n">
        <v>1</v>
      </c>
      <c r="O64" s="68"/>
      <c r="P64" s="68"/>
      <c r="Q64" s="68" t="n">
        <v>1</v>
      </c>
      <c r="R64" s="68"/>
      <c r="S64" s="68"/>
      <c r="T64" s="68" t="n">
        <v>1</v>
      </c>
      <c r="U64" s="68"/>
      <c r="V64" s="66"/>
      <c r="W64" s="48" t="n">
        <f aca="false">(V64/100)*21</f>
        <v>0</v>
      </c>
      <c r="X64" s="48" t="n">
        <f aca="false">V64+W64</f>
        <v>0</v>
      </c>
      <c r="Y64" s="69" t="n">
        <f aca="false">D64*I64*(F64+V64)</f>
        <v>0</v>
      </c>
    </row>
    <row r="65" customFormat="false" ht="13.5" hidden="false" customHeight="false" outlineLevel="0" collapsed="false">
      <c r="A65" s="51" t="s">
        <v>35</v>
      </c>
      <c r="B65" s="52" t="s">
        <v>42</v>
      </c>
      <c r="C65" s="53" t="s">
        <v>41</v>
      </c>
      <c r="D65" s="53" t="n">
        <v>2</v>
      </c>
      <c r="E65" s="53" t="s">
        <v>53</v>
      </c>
      <c r="F65" s="54"/>
      <c r="G65" s="60" t="n">
        <f aca="false">(F65/100)*21</f>
        <v>0</v>
      </c>
      <c r="H65" s="88" t="n">
        <f aca="false">F65+G65</f>
        <v>0</v>
      </c>
      <c r="I65" s="56" t="n">
        <v>4</v>
      </c>
      <c r="J65" s="57"/>
      <c r="K65" s="57" t="n">
        <v>1</v>
      </c>
      <c r="L65" s="57"/>
      <c r="M65" s="57"/>
      <c r="N65" s="57" t="n">
        <v>1</v>
      </c>
      <c r="O65" s="57"/>
      <c r="P65" s="57"/>
      <c r="Q65" s="57" t="n">
        <v>1</v>
      </c>
      <c r="R65" s="57"/>
      <c r="S65" s="57"/>
      <c r="T65" s="57" t="n">
        <v>1</v>
      </c>
      <c r="U65" s="57"/>
      <c r="V65" s="54"/>
      <c r="W65" s="59" t="n">
        <f aca="false">(V65/100)*21</f>
        <v>0</v>
      </c>
      <c r="X65" s="60" t="n">
        <f aca="false">V65+W65</f>
        <v>0</v>
      </c>
      <c r="Y65" s="61" t="n">
        <f aca="false">D65*I65*(F65+V65)</f>
        <v>0</v>
      </c>
    </row>
    <row r="66" customFormat="false" ht="12.75" hidden="false" customHeight="false" outlineLevel="0" collapsed="false">
      <c r="A66" s="29" t="s">
        <v>35</v>
      </c>
      <c r="B66" s="77" t="s">
        <v>36</v>
      </c>
      <c r="C66" s="76" t="s">
        <v>37</v>
      </c>
      <c r="D66" s="76" t="n">
        <v>1</v>
      </c>
      <c r="E66" s="76" t="s">
        <v>54</v>
      </c>
      <c r="F66" s="74"/>
      <c r="G66" s="85" t="n">
        <f aca="false">(F66/100)*21</f>
        <v>0</v>
      </c>
      <c r="H66" s="89" t="n">
        <f aca="false">F66+G66</f>
        <v>0</v>
      </c>
      <c r="I66" s="75" t="n">
        <v>4</v>
      </c>
      <c r="J66" s="76"/>
      <c r="K66" s="76" t="n">
        <v>1</v>
      </c>
      <c r="L66" s="76"/>
      <c r="M66" s="76"/>
      <c r="N66" s="76" t="n">
        <v>1</v>
      </c>
      <c r="O66" s="76"/>
      <c r="P66" s="76"/>
      <c r="Q66" s="76" t="n">
        <v>1</v>
      </c>
      <c r="R66" s="76"/>
      <c r="S66" s="76"/>
      <c r="T66" s="76" t="n">
        <v>1</v>
      </c>
      <c r="U66" s="76"/>
      <c r="V66" s="74"/>
      <c r="W66" s="62" t="n">
        <f aca="false">(V66/100)*21</f>
        <v>0</v>
      </c>
      <c r="X66" s="62" t="n">
        <f aca="false">V66+W66</f>
        <v>0</v>
      </c>
      <c r="Y66" s="86" t="n">
        <f aca="false">D66*I66*(F66+V66)</f>
        <v>0</v>
      </c>
    </row>
    <row r="67" customFormat="false" ht="13.5" hidden="false" customHeight="false" outlineLevel="0" collapsed="false">
      <c r="A67" s="51" t="s">
        <v>35</v>
      </c>
      <c r="B67" s="52" t="s">
        <v>36</v>
      </c>
      <c r="C67" s="57" t="s">
        <v>39</v>
      </c>
      <c r="D67" s="57" t="n">
        <v>1</v>
      </c>
      <c r="E67" s="57" t="s">
        <v>54</v>
      </c>
      <c r="F67" s="54"/>
      <c r="G67" s="60" t="n">
        <f aca="false">(F67/100)*21</f>
        <v>0</v>
      </c>
      <c r="H67" s="60" t="n">
        <f aca="false">F67+G67</f>
        <v>0</v>
      </c>
      <c r="I67" s="56" t="n">
        <v>4</v>
      </c>
      <c r="J67" s="57"/>
      <c r="K67" s="57" t="n">
        <v>1</v>
      </c>
      <c r="L67" s="57"/>
      <c r="M67" s="57"/>
      <c r="N67" s="57" t="n">
        <v>1</v>
      </c>
      <c r="O67" s="57"/>
      <c r="P67" s="57"/>
      <c r="Q67" s="57" t="n">
        <v>1</v>
      </c>
      <c r="R67" s="57"/>
      <c r="S67" s="57"/>
      <c r="T67" s="57" t="n">
        <v>1</v>
      </c>
      <c r="U67" s="57"/>
      <c r="V67" s="54"/>
      <c r="W67" s="59" t="n">
        <f aca="false">(V67/100)*21</f>
        <v>0</v>
      </c>
      <c r="X67" s="60" t="n">
        <f aca="false">V67+W67</f>
        <v>0</v>
      </c>
      <c r="Y67" s="61" t="n">
        <f aca="false">D67*I67*(F67+V67)</f>
        <v>0</v>
      </c>
    </row>
    <row r="68" customFormat="false" ht="12.75" hidden="false" customHeight="false" outlineLevel="0" collapsed="false">
      <c r="A68" s="29" t="s">
        <v>35</v>
      </c>
      <c r="B68" s="77" t="s">
        <v>36</v>
      </c>
      <c r="C68" s="76" t="s">
        <v>37</v>
      </c>
      <c r="D68" s="76" t="n">
        <v>1</v>
      </c>
      <c r="E68" s="76" t="s">
        <v>55</v>
      </c>
      <c r="F68" s="74"/>
      <c r="G68" s="85" t="n">
        <f aca="false">(F68/100)*21</f>
        <v>0</v>
      </c>
      <c r="H68" s="85" t="n">
        <f aca="false">F68+G68</f>
        <v>0</v>
      </c>
      <c r="I68" s="75" t="n">
        <v>4</v>
      </c>
      <c r="J68" s="76"/>
      <c r="K68" s="76" t="n">
        <v>1</v>
      </c>
      <c r="L68" s="76"/>
      <c r="M68" s="76"/>
      <c r="N68" s="76" t="n">
        <v>1</v>
      </c>
      <c r="O68" s="76"/>
      <c r="P68" s="76"/>
      <c r="Q68" s="76" t="n">
        <v>1</v>
      </c>
      <c r="R68" s="76"/>
      <c r="S68" s="76"/>
      <c r="T68" s="76" t="n">
        <v>1</v>
      </c>
      <c r="U68" s="76"/>
      <c r="V68" s="74"/>
      <c r="W68" s="62" t="n">
        <f aca="false">(V68/100)*21</f>
        <v>0</v>
      </c>
      <c r="X68" s="62" t="n">
        <f aca="false">V68+W68</f>
        <v>0</v>
      </c>
      <c r="Y68" s="86" t="n">
        <f aca="false">D68*I68*(F68+V68)</f>
        <v>0</v>
      </c>
    </row>
    <row r="69" customFormat="false" ht="13.5" hidden="false" customHeight="false" outlineLevel="0" collapsed="false">
      <c r="A69" s="51" t="s">
        <v>35</v>
      </c>
      <c r="B69" s="52" t="s">
        <v>36</v>
      </c>
      <c r="C69" s="57" t="s">
        <v>39</v>
      </c>
      <c r="D69" s="57" t="n">
        <v>1</v>
      </c>
      <c r="E69" s="57" t="s">
        <v>55</v>
      </c>
      <c r="F69" s="54"/>
      <c r="G69" s="60" t="n">
        <f aca="false">(F69/100)*21</f>
        <v>0</v>
      </c>
      <c r="H69" s="60" t="n">
        <f aca="false">F69+G69</f>
        <v>0</v>
      </c>
      <c r="I69" s="56" t="n">
        <v>4</v>
      </c>
      <c r="J69" s="57"/>
      <c r="K69" s="57" t="n">
        <v>1</v>
      </c>
      <c r="L69" s="57"/>
      <c r="M69" s="57"/>
      <c r="N69" s="57" t="n">
        <v>1</v>
      </c>
      <c r="O69" s="57"/>
      <c r="P69" s="57"/>
      <c r="Q69" s="57" t="n">
        <v>1</v>
      </c>
      <c r="R69" s="57"/>
      <c r="S69" s="57"/>
      <c r="T69" s="57" t="n">
        <v>1</v>
      </c>
      <c r="U69" s="57"/>
      <c r="V69" s="54"/>
      <c r="W69" s="59" t="n">
        <f aca="false">(V69/100)*21</f>
        <v>0</v>
      </c>
      <c r="X69" s="60" t="n">
        <f aca="false">V69+W69</f>
        <v>0</v>
      </c>
      <c r="Y69" s="61" t="n">
        <f aca="false">D69*I69*(F69+V69)</f>
        <v>0</v>
      </c>
    </row>
    <row r="70" customFormat="false" ht="12.75" hidden="false" customHeight="false" outlineLevel="0" collapsed="false">
      <c r="A70" s="29" t="s">
        <v>35</v>
      </c>
      <c r="B70" s="77" t="s">
        <v>36</v>
      </c>
      <c r="C70" s="76" t="s">
        <v>37</v>
      </c>
      <c r="D70" s="76" t="n">
        <v>4</v>
      </c>
      <c r="E70" s="76" t="s">
        <v>56</v>
      </c>
      <c r="F70" s="74"/>
      <c r="G70" s="85" t="n">
        <f aca="false">(F70/100)*21</f>
        <v>0</v>
      </c>
      <c r="H70" s="89" t="n">
        <f aca="false">F70+G70</f>
        <v>0</v>
      </c>
      <c r="I70" s="75" t="n">
        <v>4</v>
      </c>
      <c r="J70" s="76"/>
      <c r="K70" s="76" t="n">
        <v>1</v>
      </c>
      <c r="L70" s="76"/>
      <c r="M70" s="76"/>
      <c r="N70" s="76" t="n">
        <v>1</v>
      </c>
      <c r="O70" s="76"/>
      <c r="P70" s="76"/>
      <c r="Q70" s="76" t="n">
        <v>1</v>
      </c>
      <c r="R70" s="76"/>
      <c r="S70" s="76"/>
      <c r="T70" s="76" t="n">
        <v>1</v>
      </c>
      <c r="U70" s="76"/>
      <c r="V70" s="74"/>
      <c r="W70" s="62" t="n">
        <f aca="false">(V70/100)*21</f>
        <v>0</v>
      </c>
      <c r="X70" s="62" t="n">
        <f aca="false">V70+W70</f>
        <v>0</v>
      </c>
      <c r="Y70" s="86" t="n">
        <f aca="false">D70*I70*(F70+V70)</f>
        <v>0</v>
      </c>
    </row>
    <row r="71" customFormat="false" ht="12.75" hidden="false" customHeight="false" outlineLevel="0" collapsed="false">
      <c r="A71" s="40" t="s">
        <v>35</v>
      </c>
      <c r="B71" s="64" t="s">
        <v>36</v>
      </c>
      <c r="C71" s="68" t="s">
        <v>39</v>
      </c>
      <c r="D71" s="68" t="n">
        <v>4</v>
      </c>
      <c r="E71" s="68" t="s">
        <v>56</v>
      </c>
      <c r="F71" s="66"/>
      <c r="G71" s="50" t="n">
        <f aca="false">(F71/100)*21</f>
        <v>0</v>
      </c>
      <c r="H71" s="50" t="n">
        <f aca="false">F71+G71</f>
        <v>0</v>
      </c>
      <c r="I71" s="67" t="n">
        <v>4</v>
      </c>
      <c r="J71" s="68"/>
      <c r="K71" s="68" t="n">
        <v>1</v>
      </c>
      <c r="L71" s="68"/>
      <c r="M71" s="68"/>
      <c r="N71" s="68" t="n">
        <v>1</v>
      </c>
      <c r="O71" s="68"/>
      <c r="P71" s="68"/>
      <c r="Q71" s="68" t="n">
        <v>1</v>
      </c>
      <c r="R71" s="68"/>
      <c r="S71" s="68"/>
      <c r="T71" s="68" t="n">
        <v>1</v>
      </c>
      <c r="U71" s="68"/>
      <c r="V71" s="66"/>
      <c r="W71" s="48" t="n">
        <f aca="false">(V71/100)*21</f>
        <v>0</v>
      </c>
      <c r="X71" s="48" t="n">
        <f aca="false">V71+W71</f>
        <v>0</v>
      </c>
      <c r="Y71" s="69" t="n">
        <f aca="false">D71*I71*(F71+V71)</f>
        <v>0</v>
      </c>
    </row>
    <row r="72" customFormat="false" ht="12.75" hidden="false" customHeight="false" outlineLevel="0" collapsed="false">
      <c r="A72" s="40" t="s">
        <v>35</v>
      </c>
      <c r="B72" s="64" t="s">
        <v>40</v>
      </c>
      <c r="C72" s="68" t="s">
        <v>41</v>
      </c>
      <c r="D72" s="68" t="n">
        <v>2</v>
      </c>
      <c r="E72" s="68" t="s">
        <v>56</v>
      </c>
      <c r="F72" s="66"/>
      <c r="G72" s="44" t="n">
        <f aca="false">(F72/100)*21</f>
        <v>0</v>
      </c>
      <c r="H72" s="44" t="n">
        <f aca="false">F72+G72</f>
        <v>0</v>
      </c>
      <c r="I72" s="67" t="n">
        <v>4</v>
      </c>
      <c r="J72" s="68"/>
      <c r="K72" s="68" t="n">
        <v>1</v>
      </c>
      <c r="L72" s="68"/>
      <c r="M72" s="68"/>
      <c r="N72" s="68" t="n">
        <v>1</v>
      </c>
      <c r="O72" s="68"/>
      <c r="P72" s="68"/>
      <c r="Q72" s="68" t="n">
        <v>1</v>
      </c>
      <c r="R72" s="68"/>
      <c r="S72" s="68"/>
      <c r="T72" s="68" t="n">
        <v>1</v>
      </c>
      <c r="U72" s="68"/>
      <c r="V72" s="66"/>
      <c r="W72" s="48" t="n">
        <f aca="false">(V72/100)*21</f>
        <v>0</v>
      </c>
      <c r="X72" s="48" t="n">
        <f aca="false">V72+W72</f>
        <v>0</v>
      </c>
      <c r="Y72" s="69" t="n">
        <f aca="false">D72*I72*(F72+V72)</f>
        <v>0</v>
      </c>
    </row>
    <row r="73" customFormat="false" ht="13.5" hidden="false" customHeight="false" outlineLevel="0" collapsed="false">
      <c r="A73" s="51" t="s">
        <v>35</v>
      </c>
      <c r="B73" s="52" t="s">
        <v>42</v>
      </c>
      <c r="C73" s="57" t="s">
        <v>41</v>
      </c>
      <c r="D73" s="57" t="n">
        <v>2</v>
      </c>
      <c r="E73" s="57" t="s">
        <v>56</v>
      </c>
      <c r="F73" s="54"/>
      <c r="G73" s="60" t="n">
        <f aca="false">(F73/100)*21</f>
        <v>0</v>
      </c>
      <c r="H73" s="88" t="n">
        <f aca="false">F73+G73</f>
        <v>0</v>
      </c>
      <c r="I73" s="56" t="n">
        <v>4</v>
      </c>
      <c r="J73" s="57"/>
      <c r="K73" s="57" t="n">
        <v>1</v>
      </c>
      <c r="L73" s="57"/>
      <c r="M73" s="57"/>
      <c r="N73" s="57" t="n">
        <v>1</v>
      </c>
      <c r="O73" s="57"/>
      <c r="P73" s="57"/>
      <c r="Q73" s="57" t="n">
        <v>1</v>
      </c>
      <c r="R73" s="57"/>
      <c r="S73" s="57"/>
      <c r="T73" s="57" t="n">
        <v>1</v>
      </c>
      <c r="U73" s="57"/>
      <c r="V73" s="54"/>
      <c r="W73" s="59" t="n">
        <f aca="false">(V73/100)*21</f>
        <v>0</v>
      </c>
      <c r="X73" s="60" t="n">
        <f aca="false">V73+W73</f>
        <v>0</v>
      </c>
      <c r="Y73" s="61" t="n">
        <f aca="false">D73*I73*(F73+V73)</f>
        <v>0</v>
      </c>
    </row>
    <row r="74" customFormat="false" ht="12.75" hidden="false" customHeight="false" outlineLevel="0" collapsed="false">
      <c r="A74" s="72" t="s">
        <v>35</v>
      </c>
      <c r="B74" s="77" t="s">
        <v>36</v>
      </c>
      <c r="C74" s="76" t="s">
        <v>37</v>
      </c>
      <c r="D74" s="76" t="n">
        <v>4</v>
      </c>
      <c r="E74" s="73" t="s">
        <v>57</v>
      </c>
      <c r="F74" s="74"/>
      <c r="G74" s="85" t="n">
        <f aca="false">(F74/100)*21</f>
        <v>0</v>
      </c>
      <c r="H74" s="89" t="n">
        <f aca="false">F74+G74</f>
        <v>0</v>
      </c>
      <c r="I74" s="75" t="n">
        <v>4</v>
      </c>
      <c r="J74" s="76"/>
      <c r="K74" s="76" t="n">
        <v>1</v>
      </c>
      <c r="L74" s="76"/>
      <c r="M74" s="76"/>
      <c r="N74" s="76" t="n">
        <v>1</v>
      </c>
      <c r="O74" s="76"/>
      <c r="P74" s="76"/>
      <c r="Q74" s="76" t="n">
        <v>1</v>
      </c>
      <c r="R74" s="76"/>
      <c r="S74" s="76"/>
      <c r="T74" s="76" t="n">
        <v>1</v>
      </c>
      <c r="U74" s="76"/>
      <c r="V74" s="74"/>
      <c r="W74" s="62" t="n">
        <f aca="false">(V74/100)*21</f>
        <v>0</v>
      </c>
      <c r="X74" s="62" t="n">
        <f aca="false">V74+W74</f>
        <v>0</v>
      </c>
      <c r="Y74" s="86" t="n">
        <f aca="false">D74*I74*(F74+V74)</f>
        <v>0</v>
      </c>
    </row>
    <row r="75" customFormat="false" ht="12.75" hidden="false" customHeight="false" outlineLevel="0" collapsed="false">
      <c r="A75" s="90" t="s">
        <v>35</v>
      </c>
      <c r="B75" s="64" t="s">
        <v>36</v>
      </c>
      <c r="C75" s="68" t="s">
        <v>39</v>
      </c>
      <c r="D75" s="68" t="n">
        <v>4</v>
      </c>
      <c r="E75" s="65" t="s">
        <v>57</v>
      </c>
      <c r="F75" s="66"/>
      <c r="G75" s="50" t="n">
        <f aca="false">(F75/100)*21</f>
        <v>0</v>
      </c>
      <c r="H75" s="50" t="n">
        <f aca="false">F75+G75</f>
        <v>0</v>
      </c>
      <c r="I75" s="67" t="n">
        <v>4</v>
      </c>
      <c r="J75" s="68"/>
      <c r="K75" s="68" t="n">
        <v>1</v>
      </c>
      <c r="L75" s="68"/>
      <c r="M75" s="68"/>
      <c r="N75" s="68" t="n">
        <v>1</v>
      </c>
      <c r="O75" s="68"/>
      <c r="P75" s="68"/>
      <c r="Q75" s="68" t="n">
        <v>1</v>
      </c>
      <c r="R75" s="68"/>
      <c r="S75" s="68"/>
      <c r="T75" s="68" t="n">
        <v>1</v>
      </c>
      <c r="U75" s="68"/>
      <c r="V75" s="66"/>
      <c r="W75" s="48" t="n">
        <f aca="false">(V75/100)*21</f>
        <v>0</v>
      </c>
      <c r="X75" s="48" t="n">
        <f aca="false">V75+W75</f>
        <v>0</v>
      </c>
      <c r="Y75" s="69" t="n">
        <f aca="false">D75*I75*(F75+V75)</f>
        <v>0</v>
      </c>
    </row>
    <row r="76" customFormat="false" ht="12.75" hidden="false" customHeight="false" outlineLevel="0" collapsed="false">
      <c r="A76" s="64" t="s">
        <v>35</v>
      </c>
      <c r="B76" s="64" t="s">
        <v>40</v>
      </c>
      <c r="C76" s="68" t="s">
        <v>41</v>
      </c>
      <c r="D76" s="68" t="n">
        <v>2</v>
      </c>
      <c r="E76" s="65" t="s">
        <v>57</v>
      </c>
      <c r="F76" s="66"/>
      <c r="G76" s="44" t="n">
        <f aca="false">(F76/100)*21</f>
        <v>0</v>
      </c>
      <c r="H76" s="55" t="n">
        <f aca="false">F76+G76</f>
        <v>0</v>
      </c>
      <c r="I76" s="67" t="n">
        <v>4</v>
      </c>
      <c r="J76" s="68"/>
      <c r="K76" s="68" t="n">
        <v>1</v>
      </c>
      <c r="L76" s="68"/>
      <c r="M76" s="68"/>
      <c r="N76" s="68" t="n">
        <v>1</v>
      </c>
      <c r="O76" s="68"/>
      <c r="P76" s="68"/>
      <c r="Q76" s="68" t="n">
        <v>1</v>
      </c>
      <c r="R76" s="68"/>
      <c r="S76" s="68"/>
      <c r="T76" s="68" t="n">
        <v>1</v>
      </c>
      <c r="U76" s="68"/>
      <c r="V76" s="66"/>
      <c r="W76" s="48" t="n">
        <f aca="false">(V76/100)*21</f>
        <v>0</v>
      </c>
      <c r="X76" s="48" t="n">
        <f aca="false">V76+W76</f>
        <v>0</v>
      </c>
      <c r="Y76" s="69" t="n">
        <f aca="false">D76*I76*(F76+V76)</f>
        <v>0</v>
      </c>
    </row>
    <row r="77" customFormat="false" ht="13.5" hidden="false" customHeight="false" outlineLevel="0" collapsed="false">
      <c r="A77" s="52" t="s">
        <v>35</v>
      </c>
      <c r="B77" s="52" t="s">
        <v>42</v>
      </c>
      <c r="C77" s="57" t="s">
        <v>41</v>
      </c>
      <c r="D77" s="57" t="n">
        <v>2</v>
      </c>
      <c r="E77" s="53" t="s">
        <v>57</v>
      </c>
      <c r="F77" s="54"/>
      <c r="G77" s="60" t="n">
        <f aca="false">(F77/100)*21</f>
        <v>0</v>
      </c>
      <c r="H77" s="60" t="n">
        <f aca="false">F77+G77</f>
        <v>0</v>
      </c>
      <c r="I77" s="56" t="n">
        <v>4</v>
      </c>
      <c r="J77" s="57"/>
      <c r="K77" s="57" t="n">
        <v>1</v>
      </c>
      <c r="L77" s="57"/>
      <c r="M77" s="57"/>
      <c r="N77" s="57" t="n">
        <v>1</v>
      </c>
      <c r="O77" s="57"/>
      <c r="P77" s="57"/>
      <c r="Q77" s="57" t="n">
        <v>1</v>
      </c>
      <c r="R77" s="57"/>
      <c r="S77" s="57"/>
      <c r="T77" s="57" t="n">
        <v>1</v>
      </c>
      <c r="U77" s="57"/>
      <c r="V77" s="54"/>
      <c r="W77" s="59" t="n">
        <f aca="false">(V77/100)*21</f>
        <v>0</v>
      </c>
      <c r="X77" s="60" t="n">
        <f aca="false">V77+W77</f>
        <v>0</v>
      </c>
      <c r="Y77" s="61" t="n">
        <f aca="false">D77*I77*(F77+V77)</f>
        <v>0</v>
      </c>
    </row>
    <row r="78" customFormat="false" ht="12.75" hidden="false" customHeight="false" outlineLevel="0" collapsed="false">
      <c r="A78" s="91" t="s">
        <v>35</v>
      </c>
      <c r="B78" s="77" t="s">
        <v>36</v>
      </c>
      <c r="C78" s="76" t="s">
        <v>37</v>
      </c>
      <c r="D78" s="76" t="n">
        <v>1</v>
      </c>
      <c r="E78" s="73" t="s">
        <v>58</v>
      </c>
      <c r="F78" s="74"/>
      <c r="G78" s="85" t="n">
        <f aca="false">(F78/100)*21</f>
        <v>0</v>
      </c>
      <c r="H78" s="89" t="n">
        <f aca="false">F78+G78</f>
        <v>0</v>
      </c>
      <c r="I78" s="75" t="n">
        <v>4</v>
      </c>
      <c r="J78" s="76"/>
      <c r="K78" s="76" t="n">
        <v>1</v>
      </c>
      <c r="L78" s="76"/>
      <c r="M78" s="76"/>
      <c r="N78" s="76" t="n">
        <v>1</v>
      </c>
      <c r="O78" s="76"/>
      <c r="P78" s="76"/>
      <c r="Q78" s="76" t="n">
        <v>1</v>
      </c>
      <c r="R78" s="76"/>
      <c r="S78" s="76"/>
      <c r="T78" s="76" t="n">
        <v>1</v>
      </c>
      <c r="U78" s="76"/>
      <c r="V78" s="74"/>
      <c r="W78" s="62" t="n">
        <f aca="false">(V78/100)*21</f>
        <v>0</v>
      </c>
      <c r="X78" s="62" t="n">
        <f aca="false">V78+W78</f>
        <v>0</v>
      </c>
      <c r="Y78" s="86" t="n">
        <f aca="false">D78*I78*(F78+V78)</f>
        <v>0</v>
      </c>
    </row>
    <row r="79" customFormat="false" ht="13.5" hidden="false" customHeight="false" outlineLevel="0" collapsed="false">
      <c r="A79" s="41" t="s">
        <v>35</v>
      </c>
      <c r="B79" s="41" t="s">
        <v>36</v>
      </c>
      <c r="C79" s="46" t="s">
        <v>39</v>
      </c>
      <c r="D79" s="46" t="n">
        <v>1</v>
      </c>
      <c r="E79" s="42" t="s">
        <v>58</v>
      </c>
      <c r="F79" s="43"/>
      <c r="G79" s="50" t="n">
        <f aca="false">(F79/100)*21</f>
        <v>0</v>
      </c>
      <c r="H79" s="50" t="n">
        <f aca="false">F79+G79</f>
        <v>0</v>
      </c>
      <c r="I79" s="45" t="n">
        <v>4</v>
      </c>
      <c r="J79" s="46"/>
      <c r="K79" s="46" t="n">
        <v>1</v>
      </c>
      <c r="L79" s="46"/>
      <c r="M79" s="46"/>
      <c r="N79" s="46" t="n">
        <v>1</v>
      </c>
      <c r="O79" s="46"/>
      <c r="P79" s="46"/>
      <c r="Q79" s="46" t="n">
        <v>1</v>
      </c>
      <c r="R79" s="46"/>
      <c r="S79" s="46"/>
      <c r="T79" s="46" t="n">
        <v>1</v>
      </c>
      <c r="U79" s="46"/>
      <c r="V79" s="43"/>
      <c r="W79" s="48" t="n">
        <f aca="false">(V79/100)*21</f>
        <v>0</v>
      </c>
      <c r="X79" s="48" t="n">
        <f aca="false">V79+W79</f>
        <v>0</v>
      </c>
      <c r="Y79" s="49" t="n">
        <f aca="false">D79*I79*(F79+V79)</f>
        <v>0</v>
      </c>
    </row>
    <row r="80" customFormat="false" ht="13.5" hidden="false" customHeight="true" outlineLevel="0" collapsed="false">
      <c r="A80" s="92" t="s">
        <v>59</v>
      </c>
      <c r="B80" s="92"/>
      <c r="C80" s="93"/>
      <c r="D80" s="93"/>
      <c r="E80" s="93"/>
      <c r="F80" s="94"/>
      <c r="G80" s="94"/>
      <c r="H80" s="94"/>
      <c r="I80" s="95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7"/>
      <c r="W80" s="97"/>
      <c r="X80" s="97"/>
      <c r="Y80" s="98"/>
    </row>
    <row r="81" customFormat="false" ht="12.75" hidden="false" customHeight="false" outlineLevel="0" collapsed="false">
      <c r="A81" s="72" t="s">
        <v>60</v>
      </c>
      <c r="B81" s="77" t="s">
        <v>61</v>
      </c>
      <c r="C81" s="68" t="s">
        <v>41</v>
      </c>
      <c r="D81" s="99" t="n">
        <v>1</v>
      </c>
      <c r="E81" s="73" t="s">
        <v>62</v>
      </c>
      <c r="F81" s="74"/>
      <c r="G81" s="85" t="n">
        <f aca="false">(F81/100)*21</f>
        <v>0</v>
      </c>
      <c r="H81" s="85" t="n">
        <f aca="false">F81+G81</f>
        <v>0</v>
      </c>
      <c r="I81" s="75" t="n">
        <v>4</v>
      </c>
      <c r="J81" s="76"/>
      <c r="K81" s="76" t="n">
        <v>1</v>
      </c>
      <c r="L81" s="76"/>
      <c r="M81" s="76"/>
      <c r="N81" s="76" t="n">
        <v>1</v>
      </c>
      <c r="O81" s="76"/>
      <c r="P81" s="76"/>
      <c r="Q81" s="76" t="n">
        <v>1</v>
      </c>
      <c r="R81" s="76"/>
      <c r="S81" s="76"/>
      <c r="T81" s="76" t="n">
        <v>1</v>
      </c>
      <c r="U81" s="76"/>
      <c r="V81" s="74"/>
      <c r="W81" s="85" t="n">
        <f aca="false">(V81/100)*21</f>
        <v>0</v>
      </c>
      <c r="X81" s="85" t="n">
        <f aca="false">V81+W81</f>
        <v>0</v>
      </c>
      <c r="Y81" s="86" t="n">
        <f aca="false">D81*I81*(F81+V81)</f>
        <v>0</v>
      </c>
    </row>
    <row r="82" customFormat="false" ht="12.75" hidden="false" customHeight="false" outlineLevel="0" collapsed="false">
      <c r="A82" s="100" t="s">
        <v>63</v>
      </c>
      <c r="B82" s="64" t="s">
        <v>61</v>
      </c>
      <c r="C82" s="68" t="s">
        <v>41</v>
      </c>
      <c r="D82" s="99" t="n">
        <v>1</v>
      </c>
      <c r="E82" s="65" t="s">
        <v>62</v>
      </c>
      <c r="F82" s="66"/>
      <c r="G82" s="44" t="n">
        <f aca="false">(F82/100)*21</f>
        <v>0</v>
      </c>
      <c r="H82" s="44" t="n">
        <f aca="false">F82+G82</f>
        <v>0</v>
      </c>
      <c r="I82" s="67" t="n">
        <v>4</v>
      </c>
      <c r="J82" s="68"/>
      <c r="K82" s="68" t="n">
        <v>1</v>
      </c>
      <c r="L82" s="68"/>
      <c r="M82" s="68"/>
      <c r="N82" s="68" t="n">
        <v>1</v>
      </c>
      <c r="O82" s="68"/>
      <c r="P82" s="68"/>
      <c r="Q82" s="68" t="n">
        <v>1</v>
      </c>
      <c r="R82" s="68"/>
      <c r="S82" s="68"/>
      <c r="T82" s="68" t="n">
        <v>1</v>
      </c>
      <c r="U82" s="68"/>
      <c r="V82" s="66"/>
      <c r="W82" s="44" t="n">
        <f aca="false">(V82/100)*21</f>
        <v>0</v>
      </c>
      <c r="X82" s="44" t="n">
        <f aca="false">V82+W82</f>
        <v>0</v>
      </c>
      <c r="Y82" s="69" t="n">
        <f aca="false">D82*I82*(F82+V82)</f>
        <v>0</v>
      </c>
    </row>
    <row r="83" customFormat="false" ht="12.75" hidden="false" customHeight="false" outlineLevel="0" collapsed="false">
      <c r="A83" s="101" t="s">
        <v>60</v>
      </c>
      <c r="B83" s="64" t="s">
        <v>64</v>
      </c>
      <c r="C83" s="68" t="s">
        <v>41</v>
      </c>
      <c r="D83" s="99" t="n">
        <v>20</v>
      </c>
      <c r="E83" s="65" t="s">
        <v>65</v>
      </c>
      <c r="F83" s="66"/>
      <c r="G83" s="89" t="n">
        <f aca="false">(F83/100)*21</f>
        <v>0</v>
      </c>
      <c r="H83" s="89" t="n">
        <f aca="false">F83+G83</f>
        <v>0</v>
      </c>
      <c r="I83" s="67" t="n">
        <v>4</v>
      </c>
      <c r="J83" s="68"/>
      <c r="K83" s="68" t="n">
        <v>1</v>
      </c>
      <c r="L83" s="68"/>
      <c r="M83" s="68"/>
      <c r="N83" s="68" t="n">
        <v>1</v>
      </c>
      <c r="O83" s="68"/>
      <c r="P83" s="68"/>
      <c r="Q83" s="68" t="n">
        <v>1</v>
      </c>
      <c r="R83" s="68"/>
      <c r="S83" s="68"/>
      <c r="T83" s="68" t="n">
        <v>1</v>
      </c>
      <c r="U83" s="68"/>
      <c r="V83" s="66"/>
      <c r="W83" s="44" t="n">
        <f aca="false">(V83/100)*21</f>
        <v>0</v>
      </c>
      <c r="X83" s="44" t="n">
        <f aca="false">V83+W83</f>
        <v>0</v>
      </c>
      <c r="Y83" s="69" t="n">
        <f aca="false">D83*I83*(F83+V83)</f>
        <v>0</v>
      </c>
    </row>
    <row r="84" customFormat="false" ht="12.75" hidden="false" customHeight="false" outlineLevel="0" collapsed="false">
      <c r="A84" s="100" t="s">
        <v>63</v>
      </c>
      <c r="B84" s="64" t="s">
        <v>64</v>
      </c>
      <c r="C84" s="68" t="s">
        <v>41</v>
      </c>
      <c r="D84" s="99" t="n">
        <v>20</v>
      </c>
      <c r="E84" s="65" t="s">
        <v>65</v>
      </c>
      <c r="F84" s="66"/>
      <c r="G84" s="44" t="n">
        <f aca="false">(F84/100)*21</f>
        <v>0</v>
      </c>
      <c r="H84" s="44" t="n">
        <f aca="false">F84+G84</f>
        <v>0</v>
      </c>
      <c r="I84" s="67" t="n">
        <v>4</v>
      </c>
      <c r="J84" s="68"/>
      <c r="K84" s="68" t="n">
        <v>1</v>
      </c>
      <c r="L84" s="68"/>
      <c r="M84" s="68"/>
      <c r="N84" s="68" t="n">
        <v>1</v>
      </c>
      <c r="O84" s="68"/>
      <c r="P84" s="68"/>
      <c r="Q84" s="68" t="n">
        <v>1</v>
      </c>
      <c r="R84" s="68"/>
      <c r="S84" s="68"/>
      <c r="T84" s="68" t="n">
        <v>1</v>
      </c>
      <c r="U84" s="68"/>
      <c r="V84" s="66"/>
      <c r="W84" s="44" t="n">
        <f aca="false">(V84/100)*21</f>
        <v>0</v>
      </c>
      <c r="X84" s="44" t="n">
        <f aca="false">V84+W84</f>
        <v>0</v>
      </c>
      <c r="Y84" s="69" t="n">
        <f aca="false">D84*I84*(F84+V84)</f>
        <v>0</v>
      </c>
    </row>
    <row r="85" customFormat="false" ht="12.75" hidden="false" customHeight="false" outlineLevel="0" collapsed="false">
      <c r="A85" s="101" t="s">
        <v>60</v>
      </c>
      <c r="B85" s="64" t="s">
        <v>66</v>
      </c>
      <c r="C85" s="68" t="s">
        <v>41</v>
      </c>
      <c r="D85" s="99" t="n">
        <v>2</v>
      </c>
      <c r="E85" s="65" t="s">
        <v>67</v>
      </c>
      <c r="F85" s="66"/>
      <c r="G85" s="89" t="n">
        <f aca="false">(F85/100)*21</f>
        <v>0</v>
      </c>
      <c r="H85" s="89" t="n">
        <f aca="false">F85+G85</f>
        <v>0</v>
      </c>
      <c r="I85" s="67" t="n">
        <v>4</v>
      </c>
      <c r="J85" s="68"/>
      <c r="K85" s="68" t="n">
        <v>1</v>
      </c>
      <c r="L85" s="68"/>
      <c r="M85" s="68"/>
      <c r="N85" s="68" t="n">
        <v>1</v>
      </c>
      <c r="O85" s="68"/>
      <c r="P85" s="68"/>
      <c r="Q85" s="68" t="n">
        <v>1</v>
      </c>
      <c r="R85" s="68"/>
      <c r="S85" s="68"/>
      <c r="T85" s="68" t="n">
        <v>1</v>
      </c>
      <c r="U85" s="68"/>
      <c r="V85" s="66"/>
      <c r="W85" s="44" t="n">
        <f aca="false">(V85/100)*21</f>
        <v>0</v>
      </c>
      <c r="X85" s="44" t="n">
        <f aca="false">V85+W85</f>
        <v>0</v>
      </c>
      <c r="Y85" s="69" t="n">
        <f aca="false">D85*I85*(F85+V85)</f>
        <v>0</v>
      </c>
    </row>
    <row r="86" customFormat="false" ht="12.75" hidden="false" customHeight="false" outlineLevel="0" collapsed="false">
      <c r="A86" s="100" t="s">
        <v>63</v>
      </c>
      <c r="B86" s="64" t="s">
        <v>66</v>
      </c>
      <c r="C86" s="68" t="s">
        <v>41</v>
      </c>
      <c r="D86" s="99" t="n">
        <v>2</v>
      </c>
      <c r="E86" s="65" t="s">
        <v>67</v>
      </c>
      <c r="F86" s="66"/>
      <c r="G86" s="44" t="n">
        <f aca="false">(F86/100)*21</f>
        <v>0</v>
      </c>
      <c r="H86" s="44" t="n">
        <f aca="false">F86+G86</f>
        <v>0</v>
      </c>
      <c r="I86" s="67" t="n">
        <v>4</v>
      </c>
      <c r="J86" s="68"/>
      <c r="K86" s="68" t="n">
        <v>1</v>
      </c>
      <c r="L86" s="68"/>
      <c r="M86" s="68"/>
      <c r="N86" s="68" t="n">
        <v>1</v>
      </c>
      <c r="O86" s="68"/>
      <c r="P86" s="68"/>
      <c r="Q86" s="68" t="n">
        <v>1</v>
      </c>
      <c r="R86" s="68"/>
      <c r="S86" s="68"/>
      <c r="T86" s="68" t="n">
        <v>1</v>
      </c>
      <c r="U86" s="68"/>
      <c r="V86" s="66"/>
      <c r="W86" s="44" t="n">
        <f aca="false">(V86/100)*21</f>
        <v>0</v>
      </c>
      <c r="X86" s="44" t="n">
        <f aca="false">V86+W86</f>
        <v>0</v>
      </c>
      <c r="Y86" s="69" t="n">
        <f aca="false">D86*I86*(F86+V86)</f>
        <v>0</v>
      </c>
    </row>
    <row r="87" customFormat="false" ht="12.75" hidden="false" customHeight="false" outlineLevel="0" collapsed="false">
      <c r="A87" s="101" t="s">
        <v>60</v>
      </c>
      <c r="B87" s="64" t="s">
        <v>61</v>
      </c>
      <c r="C87" s="68" t="s">
        <v>41</v>
      </c>
      <c r="D87" s="99" t="n">
        <v>1</v>
      </c>
      <c r="E87" s="65" t="s">
        <v>68</v>
      </c>
      <c r="F87" s="66"/>
      <c r="G87" s="89" t="n">
        <f aca="false">(F87/100)*21</f>
        <v>0</v>
      </c>
      <c r="H87" s="89" t="n">
        <f aca="false">F87+G87</f>
        <v>0</v>
      </c>
      <c r="I87" s="67" t="n">
        <v>4</v>
      </c>
      <c r="J87" s="68"/>
      <c r="K87" s="68" t="n">
        <v>1</v>
      </c>
      <c r="L87" s="68"/>
      <c r="M87" s="68"/>
      <c r="N87" s="68" t="n">
        <v>1</v>
      </c>
      <c r="O87" s="68"/>
      <c r="P87" s="68"/>
      <c r="Q87" s="68" t="n">
        <v>1</v>
      </c>
      <c r="R87" s="68"/>
      <c r="S87" s="68"/>
      <c r="T87" s="68" t="n">
        <v>1</v>
      </c>
      <c r="U87" s="68"/>
      <c r="V87" s="66"/>
      <c r="W87" s="44" t="n">
        <f aca="false">(V87/100)*21</f>
        <v>0</v>
      </c>
      <c r="X87" s="44" t="n">
        <f aca="false">V87+W87</f>
        <v>0</v>
      </c>
      <c r="Y87" s="69" t="n">
        <f aca="false">D87*I87*(F87+V87)</f>
        <v>0</v>
      </c>
    </row>
    <row r="88" customFormat="false" ht="12.75" hidden="false" customHeight="false" outlineLevel="0" collapsed="false">
      <c r="A88" s="100" t="s">
        <v>63</v>
      </c>
      <c r="B88" s="64" t="s">
        <v>61</v>
      </c>
      <c r="C88" s="68" t="s">
        <v>41</v>
      </c>
      <c r="D88" s="99" t="n">
        <v>1</v>
      </c>
      <c r="E88" s="65" t="s">
        <v>68</v>
      </c>
      <c r="F88" s="66"/>
      <c r="G88" s="44" t="n">
        <f aca="false">(F88/100)*21</f>
        <v>0</v>
      </c>
      <c r="H88" s="44" t="n">
        <f aca="false">F88+G88</f>
        <v>0</v>
      </c>
      <c r="I88" s="67" t="n">
        <v>4</v>
      </c>
      <c r="J88" s="68"/>
      <c r="K88" s="68" t="n">
        <v>1</v>
      </c>
      <c r="L88" s="68"/>
      <c r="M88" s="68"/>
      <c r="N88" s="68" t="n">
        <v>1</v>
      </c>
      <c r="O88" s="68"/>
      <c r="P88" s="68"/>
      <c r="Q88" s="68" t="n">
        <v>1</v>
      </c>
      <c r="R88" s="68"/>
      <c r="S88" s="68"/>
      <c r="T88" s="68" t="n">
        <v>1</v>
      </c>
      <c r="U88" s="68"/>
      <c r="V88" s="66"/>
      <c r="W88" s="44" t="n">
        <f aca="false">(V88/100)*21</f>
        <v>0</v>
      </c>
      <c r="X88" s="44" t="n">
        <f aca="false">V88+W88</f>
        <v>0</v>
      </c>
      <c r="Y88" s="69" t="n">
        <f aca="false">D88*I88*(F88+V88)</f>
        <v>0</v>
      </c>
    </row>
    <row r="89" customFormat="false" ht="12.75" hidden="false" customHeight="false" outlineLevel="0" collapsed="false">
      <c r="A89" s="101" t="s">
        <v>60</v>
      </c>
      <c r="B89" s="64" t="s">
        <v>61</v>
      </c>
      <c r="C89" s="68" t="s">
        <v>41</v>
      </c>
      <c r="D89" s="99" t="n">
        <v>1</v>
      </c>
      <c r="E89" s="65" t="s">
        <v>69</v>
      </c>
      <c r="F89" s="66"/>
      <c r="G89" s="89" t="n">
        <f aca="false">(F89/100)*21</f>
        <v>0</v>
      </c>
      <c r="H89" s="89" t="n">
        <f aca="false">F89+G89</f>
        <v>0</v>
      </c>
      <c r="I89" s="67" t="n">
        <v>4</v>
      </c>
      <c r="J89" s="68"/>
      <c r="K89" s="68" t="n">
        <v>1</v>
      </c>
      <c r="L89" s="68"/>
      <c r="M89" s="68"/>
      <c r="N89" s="68" t="n">
        <v>1</v>
      </c>
      <c r="O89" s="68"/>
      <c r="P89" s="68"/>
      <c r="Q89" s="68" t="n">
        <v>1</v>
      </c>
      <c r="R89" s="68"/>
      <c r="S89" s="68"/>
      <c r="T89" s="68" t="n">
        <v>1</v>
      </c>
      <c r="U89" s="68"/>
      <c r="V89" s="66"/>
      <c r="W89" s="44" t="n">
        <f aca="false">(V89/100)*21</f>
        <v>0</v>
      </c>
      <c r="X89" s="44" t="n">
        <f aca="false">V89+W89</f>
        <v>0</v>
      </c>
      <c r="Y89" s="69" t="n">
        <f aca="false">D89*I89*(F89+V89)</f>
        <v>0</v>
      </c>
    </row>
    <row r="90" customFormat="false" ht="12.75" hidden="false" customHeight="false" outlineLevel="0" collapsed="false">
      <c r="A90" s="100" t="s">
        <v>63</v>
      </c>
      <c r="B90" s="64" t="s">
        <v>61</v>
      </c>
      <c r="C90" s="68" t="s">
        <v>41</v>
      </c>
      <c r="D90" s="99" t="n">
        <v>1</v>
      </c>
      <c r="E90" s="65" t="s">
        <v>69</v>
      </c>
      <c r="F90" s="66"/>
      <c r="G90" s="44" t="n">
        <f aca="false">(F90/100)*21</f>
        <v>0</v>
      </c>
      <c r="H90" s="44" t="n">
        <f aca="false">F90+G90</f>
        <v>0</v>
      </c>
      <c r="I90" s="67" t="n">
        <v>4</v>
      </c>
      <c r="J90" s="68"/>
      <c r="K90" s="68" t="n">
        <v>1</v>
      </c>
      <c r="L90" s="68"/>
      <c r="M90" s="68"/>
      <c r="N90" s="68" t="n">
        <v>1</v>
      </c>
      <c r="O90" s="68"/>
      <c r="P90" s="68"/>
      <c r="Q90" s="68" t="n">
        <v>1</v>
      </c>
      <c r="R90" s="68"/>
      <c r="S90" s="68"/>
      <c r="T90" s="68" t="n">
        <v>1</v>
      </c>
      <c r="U90" s="68"/>
      <c r="V90" s="66"/>
      <c r="W90" s="44" t="n">
        <f aca="false">(V90/100)*21</f>
        <v>0</v>
      </c>
      <c r="X90" s="44" t="n">
        <f aca="false">V90+W90</f>
        <v>0</v>
      </c>
      <c r="Y90" s="69" t="n">
        <f aca="false">D90*I90*(F90+V90)</f>
        <v>0</v>
      </c>
    </row>
    <row r="91" customFormat="false" ht="12.75" hidden="false" customHeight="false" outlineLevel="0" collapsed="false">
      <c r="A91" s="101" t="s">
        <v>60</v>
      </c>
      <c r="B91" s="64" t="s">
        <v>70</v>
      </c>
      <c r="C91" s="68" t="s">
        <v>41</v>
      </c>
      <c r="D91" s="99" t="n">
        <v>1</v>
      </c>
      <c r="E91" s="65" t="s">
        <v>71</v>
      </c>
      <c r="F91" s="66"/>
      <c r="G91" s="89" t="n">
        <f aca="false">(F91/100)*21</f>
        <v>0</v>
      </c>
      <c r="H91" s="89" t="n">
        <f aca="false">F91+G91</f>
        <v>0</v>
      </c>
      <c r="I91" s="67" t="n">
        <v>4</v>
      </c>
      <c r="J91" s="68"/>
      <c r="K91" s="68" t="n">
        <v>1</v>
      </c>
      <c r="L91" s="68"/>
      <c r="M91" s="68"/>
      <c r="N91" s="68" t="n">
        <v>1</v>
      </c>
      <c r="O91" s="68"/>
      <c r="P91" s="68"/>
      <c r="Q91" s="68" t="n">
        <v>1</v>
      </c>
      <c r="R91" s="68"/>
      <c r="S91" s="68"/>
      <c r="T91" s="68" t="n">
        <v>1</v>
      </c>
      <c r="U91" s="68"/>
      <c r="V91" s="66"/>
      <c r="W91" s="44" t="n">
        <f aca="false">(V91/100)*21</f>
        <v>0</v>
      </c>
      <c r="X91" s="44" t="n">
        <f aca="false">V91+W91</f>
        <v>0</v>
      </c>
      <c r="Y91" s="69" t="n">
        <f aca="false">D91*I91*(F91+V91)</f>
        <v>0</v>
      </c>
    </row>
    <row r="92" customFormat="false" ht="12.75" hidden="false" customHeight="false" outlineLevel="0" collapsed="false">
      <c r="A92" s="100" t="s">
        <v>63</v>
      </c>
      <c r="B92" s="64" t="s">
        <v>70</v>
      </c>
      <c r="C92" s="68" t="s">
        <v>41</v>
      </c>
      <c r="D92" s="99" t="n">
        <v>1</v>
      </c>
      <c r="E92" s="65" t="s">
        <v>71</v>
      </c>
      <c r="F92" s="66"/>
      <c r="G92" s="44" t="n">
        <f aca="false">(F92/100)*21</f>
        <v>0</v>
      </c>
      <c r="H92" s="44" t="n">
        <f aca="false">F92+G92</f>
        <v>0</v>
      </c>
      <c r="I92" s="67" t="n">
        <v>4</v>
      </c>
      <c r="J92" s="68"/>
      <c r="K92" s="68" t="n">
        <v>1</v>
      </c>
      <c r="L92" s="68"/>
      <c r="M92" s="68"/>
      <c r="N92" s="68" t="n">
        <v>1</v>
      </c>
      <c r="O92" s="68"/>
      <c r="P92" s="68"/>
      <c r="Q92" s="68" t="n">
        <v>1</v>
      </c>
      <c r="R92" s="68"/>
      <c r="S92" s="68"/>
      <c r="T92" s="68" t="n">
        <v>1</v>
      </c>
      <c r="U92" s="68"/>
      <c r="V92" s="66"/>
      <c r="W92" s="44" t="n">
        <f aca="false">(V92/100)*21</f>
        <v>0</v>
      </c>
      <c r="X92" s="44" t="n">
        <f aca="false">V92+W92</f>
        <v>0</v>
      </c>
      <c r="Y92" s="69" t="n">
        <f aca="false">D92*I92*(F92+V92)</f>
        <v>0</v>
      </c>
    </row>
    <row r="93" customFormat="false" ht="12.75" hidden="false" customHeight="false" outlineLevel="0" collapsed="false">
      <c r="A93" s="101" t="s">
        <v>60</v>
      </c>
      <c r="B93" s="64" t="s">
        <v>72</v>
      </c>
      <c r="C93" s="68" t="s">
        <v>41</v>
      </c>
      <c r="D93" s="99" t="n">
        <v>1</v>
      </c>
      <c r="E93" s="65" t="s">
        <v>73</v>
      </c>
      <c r="F93" s="66"/>
      <c r="G93" s="89" t="n">
        <f aca="false">(F93/100)*21</f>
        <v>0</v>
      </c>
      <c r="H93" s="89" t="n">
        <f aca="false">F93+G93</f>
        <v>0</v>
      </c>
      <c r="I93" s="67" t="n">
        <v>4</v>
      </c>
      <c r="J93" s="68"/>
      <c r="K93" s="68" t="n">
        <v>1</v>
      </c>
      <c r="L93" s="68"/>
      <c r="M93" s="68"/>
      <c r="N93" s="68" t="n">
        <v>1</v>
      </c>
      <c r="O93" s="68"/>
      <c r="P93" s="68"/>
      <c r="Q93" s="68" t="n">
        <v>1</v>
      </c>
      <c r="R93" s="68"/>
      <c r="S93" s="68"/>
      <c r="T93" s="68" t="n">
        <v>1</v>
      </c>
      <c r="U93" s="68"/>
      <c r="V93" s="66"/>
      <c r="W93" s="44" t="n">
        <f aca="false">(V93/100)*21</f>
        <v>0</v>
      </c>
      <c r="X93" s="44" t="n">
        <f aca="false">V93+W93</f>
        <v>0</v>
      </c>
      <c r="Y93" s="69" t="n">
        <f aca="false">D93*I93*(F93+V93)</f>
        <v>0</v>
      </c>
    </row>
    <row r="94" customFormat="false" ht="12.75" hidden="false" customHeight="false" outlineLevel="0" collapsed="false">
      <c r="A94" s="100" t="s">
        <v>63</v>
      </c>
      <c r="B94" s="64" t="s">
        <v>72</v>
      </c>
      <c r="C94" s="68" t="s">
        <v>41</v>
      </c>
      <c r="D94" s="99" t="n">
        <v>1</v>
      </c>
      <c r="E94" s="65" t="s">
        <v>73</v>
      </c>
      <c r="F94" s="66"/>
      <c r="G94" s="44" t="n">
        <f aca="false">(F94/100)*21</f>
        <v>0</v>
      </c>
      <c r="H94" s="44" t="n">
        <f aca="false">F94+G94</f>
        <v>0</v>
      </c>
      <c r="I94" s="67" t="n">
        <v>4</v>
      </c>
      <c r="J94" s="68"/>
      <c r="K94" s="68" t="n">
        <v>1</v>
      </c>
      <c r="L94" s="68"/>
      <c r="M94" s="68"/>
      <c r="N94" s="68" t="n">
        <v>1</v>
      </c>
      <c r="O94" s="68"/>
      <c r="P94" s="68"/>
      <c r="Q94" s="68" t="n">
        <v>1</v>
      </c>
      <c r="R94" s="68"/>
      <c r="S94" s="68"/>
      <c r="T94" s="68" t="n">
        <v>1</v>
      </c>
      <c r="U94" s="68"/>
      <c r="V94" s="66"/>
      <c r="W94" s="44" t="n">
        <f aca="false">(V94/100)*21</f>
        <v>0</v>
      </c>
      <c r="X94" s="44" t="n">
        <f aca="false">V94+W94</f>
        <v>0</v>
      </c>
      <c r="Y94" s="69" t="n">
        <f aca="false">D94*I94*(F94+V94)</f>
        <v>0</v>
      </c>
    </row>
    <row r="95" customFormat="false" ht="12.75" hidden="false" customHeight="false" outlineLevel="0" collapsed="false">
      <c r="A95" s="101" t="s">
        <v>60</v>
      </c>
      <c r="B95" s="64" t="s">
        <v>61</v>
      </c>
      <c r="C95" s="68" t="s">
        <v>41</v>
      </c>
      <c r="D95" s="99" t="n">
        <v>1</v>
      </c>
      <c r="E95" s="65" t="s">
        <v>74</v>
      </c>
      <c r="F95" s="66"/>
      <c r="G95" s="89" t="n">
        <f aca="false">(F95/100)*21</f>
        <v>0</v>
      </c>
      <c r="H95" s="89" t="n">
        <f aca="false">F95+G95</f>
        <v>0</v>
      </c>
      <c r="I95" s="67" t="n">
        <v>4</v>
      </c>
      <c r="J95" s="68"/>
      <c r="K95" s="68" t="n">
        <v>1</v>
      </c>
      <c r="L95" s="68"/>
      <c r="M95" s="68"/>
      <c r="N95" s="68" t="n">
        <v>1</v>
      </c>
      <c r="O95" s="68"/>
      <c r="P95" s="68"/>
      <c r="Q95" s="68" t="n">
        <v>1</v>
      </c>
      <c r="R95" s="68"/>
      <c r="S95" s="68"/>
      <c r="T95" s="68" t="n">
        <v>1</v>
      </c>
      <c r="U95" s="68"/>
      <c r="V95" s="66"/>
      <c r="W95" s="44" t="n">
        <f aca="false">(V95/100)*21</f>
        <v>0</v>
      </c>
      <c r="X95" s="44" t="n">
        <f aca="false">V95+W95</f>
        <v>0</v>
      </c>
      <c r="Y95" s="69" t="n">
        <f aca="false">D95*I95*(F95+V95)</f>
        <v>0</v>
      </c>
    </row>
    <row r="96" customFormat="false" ht="12.75" hidden="false" customHeight="false" outlineLevel="0" collapsed="false">
      <c r="A96" s="100" t="s">
        <v>63</v>
      </c>
      <c r="B96" s="64" t="s">
        <v>61</v>
      </c>
      <c r="C96" s="68" t="s">
        <v>41</v>
      </c>
      <c r="D96" s="99" t="n">
        <v>1</v>
      </c>
      <c r="E96" s="65" t="s">
        <v>74</v>
      </c>
      <c r="F96" s="66"/>
      <c r="G96" s="44" t="n">
        <f aca="false">(F96/100)*21</f>
        <v>0</v>
      </c>
      <c r="H96" s="44" t="n">
        <f aca="false">F96+G96</f>
        <v>0</v>
      </c>
      <c r="I96" s="67" t="n">
        <v>4</v>
      </c>
      <c r="J96" s="68"/>
      <c r="K96" s="68" t="n">
        <v>1</v>
      </c>
      <c r="L96" s="68"/>
      <c r="M96" s="68"/>
      <c r="N96" s="68" t="n">
        <v>1</v>
      </c>
      <c r="O96" s="68"/>
      <c r="P96" s="68"/>
      <c r="Q96" s="68" t="n">
        <v>1</v>
      </c>
      <c r="R96" s="68"/>
      <c r="S96" s="68"/>
      <c r="T96" s="68" t="n">
        <v>1</v>
      </c>
      <c r="U96" s="68"/>
      <c r="V96" s="66"/>
      <c r="W96" s="44" t="n">
        <f aca="false">(V96/100)*21</f>
        <v>0</v>
      </c>
      <c r="X96" s="44" t="n">
        <f aca="false">V96+W96</f>
        <v>0</v>
      </c>
      <c r="Y96" s="69" t="n">
        <f aca="false">D96*I96*(F96+V96)</f>
        <v>0</v>
      </c>
    </row>
    <row r="97" customFormat="false" ht="12.75" hidden="false" customHeight="false" outlineLevel="0" collapsed="false">
      <c r="A97" s="101" t="s">
        <v>60</v>
      </c>
      <c r="B97" s="64" t="s">
        <v>75</v>
      </c>
      <c r="C97" s="68" t="s">
        <v>41</v>
      </c>
      <c r="D97" s="99" t="n">
        <v>5</v>
      </c>
      <c r="E97" s="42" t="s">
        <v>76</v>
      </c>
      <c r="F97" s="43"/>
      <c r="G97" s="89" t="n">
        <f aca="false">(F97/100)*21</f>
        <v>0</v>
      </c>
      <c r="H97" s="89" t="n">
        <f aca="false">F97+G97</f>
        <v>0</v>
      </c>
      <c r="I97" s="45" t="n">
        <v>4</v>
      </c>
      <c r="J97" s="46"/>
      <c r="K97" s="46" t="n">
        <v>1</v>
      </c>
      <c r="L97" s="46"/>
      <c r="M97" s="46"/>
      <c r="N97" s="46" t="n">
        <v>1</v>
      </c>
      <c r="O97" s="46"/>
      <c r="P97" s="46"/>
      <c r="Q97" s="46" t="n">
        <v>1</v>
      </c>
      <c r="R97" s="46"/>
      <c r="S97" s="46"/>
      <c r="T97" s="46" t="n">
        <v>1</v>
      </c>
      <c r="U97" s="46"/>
      <c r="V97" s="47"/>
      <c r="W97" s="44" t="n">
        <f aca="false">(V97/100)*21</f>
        <v>0</v>
      </c>
      <c r="X97" s="44" t="n">
        <f aca="false">V97+W97</f>
        <v>0</v>
      </c>
      <c r="Y97" s="49" t="n">
        <f aca="false">D97*I97*(F97+V97)</f>
        <v>0</v>
      </c>
    </row>
    <row r="98" customFormat="false" ht="13.5" hidden="false" customHeight="false" outlineLevel="0" collapsed="false">
      <c r="A98" s="102" t="s">
        <v>63</v>
      </c>
      <c r="B98" s="52" t="s">
        <v>75</v>
      </c>
      <c r="C98" s="57" t="s">
        <v>41</v>
      </c>
      <c r="D98" s="103" t="n">
        <v>5</v>
      </c>
      <c r="E98" s="53" t="s">
        <v>76</v>
      </c>
      <c r="F98" s="54"/>
      <c r="G98" s="44" t="n">
        <f aca="false">(F98/100)*21</f>
        <v>0</v>
      </c>
      <c r="H98" s="44" t="n">
        <f aca="false">F98+G98</f>
        <v>0</v>
      </c>
      <c r="I98" s="56" t="n">
        <v>4</v>
      </c>
      <c r="J98" s="57"/>
      <c r="K98" s="57" t="n">
        <v>1</v>
      </c>
      <c r="L98" s="57"/>
      <c r="M98" s="57"/>
      <c r="N98" s="57" t="n">
        <v>1</v>
      </c>
      <c r="O98" s="57"/>
      <c r="P98" s="57"/>
      <c r="Q98" s="57" t="n">
        <v>1</v>
      </c>
      <c r="R98" s="57"/>
      <c r="S98" s="57"/>
      <c r="T98" s="57" t="n">
        <v>1</v>
      </c>
      <c r="U98" s="57"/>
      <c r="V98" s="58"/>
      <c r="W98" s="44" t="n">
        <f aca="false">(V98/100)*21</f>
        <v>0</v>
      </c>
      <c r="X98" s="44" t="n">
        <f aca="false">V98+W98</f>
        <v>0</v>
      </c>
      <c r="Y98" s="61" t="n">
        <f aca="false">D98*I98*(F98+V98)</f>
        <v>0</v>
      </c>
    </row>
    <row r="99" customFormat="false" ht="13.5" hidden="false" customHeight="false" outlineLevel="0" collapsed="false">
      <c r="A99" s="104" t="s">
        <v>77</v>
      </c>
      <c r="B99" s="104"/>
      <c r="C99" s="93"/>
      <c r="D99" s="93"/>
      <c r="E99" s="93"/>
      <c r="F99" s="94"/>
      <c r="G99" s="94"/>
      <c r="H99" s="94"/>
      <c r="I99" s="95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105"/>
      <c r="W99" s="105"/>
      <c r="X99" s="105"/>
      <c r="Y99" s="98"/>
    </row>
    <row r="100" customFormat="false" ht="12.75" hidden="false" customHeight="false" outlineLevel="0" collapsed="false">
      <c r="A100" s="106" t="s">
        <v>78</v>
      </c>
      <c r="B100" s="107" t="s">
        <v>79</v>
      </c>
      <c r="C100" s="73" t="s">
        <v>80</v>
      </c>
      <c r="D100" s="108" t="n">
        <v>1</v>
      </c>
      <c r="E100" s="108" t="s">
        <v>81</v>
      </c>
      <c r="F100" s="74"/>
      <c r="G100" s="85" t="n">
        <f aca="false">(F100/100)*21</f>
        <v>0</v>
      </c>
      <c r="H100" s="33" t="n">
        <f aca="false">F100+G100</f>
        <v>0</v>
      </c>
      <c r="I100" s="75" t="n">
        <v>4</v>
      </c>
      <c r="J100" s="76"/>
      <c r="K100" s="76" t="n">
        <v>1</v>
      </c>
      <c r="L100" s="76"/>
      <c r="M100" s="76"/>
      <c r="N100" s="76" t="n">
        <v>1</v>
      </c>
      <c r="O100" s="76"/>
      <c r="P100" s="76"/>
      <c r="Q100" s="76" t="n">
        <v>1</v>
      </c>
      <c r="R100" s="76"/>
      <c r="S100" s="76"/>
      <c r="T100" s="76" t="n">
        <v>1</v>
      </c>
      <c r="U100" s="76"/>
      <c r="V100" s="74"/>
      <c r="W100" s="85" t="n">
        <f aca="false">(V100/100)*21</f>
        <v>0</v>
      </c>
      <c r="X100" s="85" t="n">
        <f aca="false">V100+W100</f>
        <v>0</v>
      </c>
      <c r="Y100" s="86" t="n">
        <f aca="false">D100*I100*(F100+V100)</f>
        <v>0</v>
      </c>
    </row>
    <row r="101" customFormat="false" ht="12.75" hidden="false" customHeight="false" outlineLevel="0" collapsed="false">
      <c r="A101" s="109" t="s">
        <v>78</v>
      </c>
      <c r="B101" s="110" t="s">
        <v>82</v>
      </c>
      <c r="C101" s="78" t="s">
        <v>80</v>
      </c>
      <c r="D101" s="99" t="n">
        <v>1</v>
      </c>
      <c r="E101" s="99" t="s">
        <v>83</v>
      </c>
      <c r="F101" s="66"/>
      <c r="G101" s="44" t="n">
        <f aca="false">(F101/100)*21</f>
        <v>0</v>
      </c>
      <c r="H101" s="44" t="n">
        <f aca="false">F101+G101</f>
        <v>0</v>
      </c>
      <c r="I101" s="67" t="n">
        <v>4</v>
      </c>
      <c r="J101" s="68"/>
      <c r="K101" s="68" t="n">
        <v>1</v>
      </c>
      <c r="L101" s="68"/>
      <c r="M101" s="68"/>
      <c r="N101" s="68" t="n">
        <v>1</v>
      </c>
      <c r="O101" s="68"/>
      <c r="P101" s="68"/>
      <c r="Q101" s="68" t="n">
        <v>1</v>
      </c>
      <c r="R101" s="68"/>
      <c r="S101" s="68"/>
      <c r="T101" s="68" t="n">
        <v>1</v>
      </c>
      <c r="U101" s="68"/>
      <c r="V101" s="66"/>
      <c r="W101" s="44" t="n">
        <f aca="false">(V101/100)*21</f>
        <v>0</v>
      </c>
      <c r="X101" s="44" t="n">
        <f aca="false">V101+W101</f>
        <v>0</v>
      </c>
      <c r="Y101" s="69" t="n">
        <f aca="false">D101*I101*(F101+V101)</f>
        <v>0</v>
      </c>
    </row>
    <row r="102" customFormat="false" ht="12.75" hidden="false" customHeight="false" outlineLevel="0" collapsed="false">
      <c r="A102" s="109" t="s">
        <v>78</v>
      </c>
      <c r="B102" s="110" t="s">
        <v>82</v>
      </c>
      <c r="C102" s="78" t="s">
        <v>80</v>
      </c>
      <c r="D102" s="99" t="n">
        <v>1</v>
      </c>
      <c r="E102" s="99" t="s">
        <v>84</v>
      </c>
      <c r="F102" s="66"/>
      <c r="G102" s="44" t="n">
        <f aca="false">(F102/100)*21</f>
        <v>0</v>
      </c>
      <c r="H102" s="44" t="n">
        <f aca="false">F102+G102</f>
        <v>0</v>
      </c>
      <c r="I102" s="67" t="n">
        <v>4</v>
      </c>
      <c r="J102" s="68"/>
      <c r="K102" s="68" t="n">
        <v>1</v>
      </c>
      <c r="L102" s="68"/>
      <c r="M102" s="68"/>
      <c r="N102" s="68" t="n">
        <v>1</v>
      </c>
      <c r="O102" s="68"/>
      <c r="P102" s="68"/>
      <c r="Q102" s="68" t="n">
        <v>1</v>
      </c>
      <c r="R102" s="68"/>
      <c r="S102" s="68"/>
      <c r="T102" s="68" t="n">
        <v>1</v>
      </c>
      <c r="U102" s="68"/>
      <c r="V102" s="66"/>
      <c r="W102" s="44" t="n">
        <f aca="false">(V102/100)*21</f>
        <v>0</v>
      </c>
      <c r="X102" s="44" t="n">
        <f aca="false">V102+W102</f>
        <v>0</v>
      </c>
      <c r="Y102" s="69" t="n">
        <f aca="false">D102*I102*(F102+V102)</f>
        <v>0</v>
      </c>
    </row>
    <row r="103" customFormat="false" ht="13.5" hidden="false" customHeight="false" outlineLevel="0" collapsed="false">
      <c r="A103" s="111" t="s">
        <v>78</v>
      </c>
      <c r="B103" s="112" t="s">
        <v>79</v>
      </c>
      <c r="C103" s="87" t="s">
        <v>80</v>
      </c>
      <c r="D103" s="103" t="n">
        <v>2</v>
      </c>
      <c r="E103" s="103" t="s">
        <v>85</v>
      </c>
      <c r="F103" s="54"/>
      <c r="G103" s="89" t="n">
        <f aca="false">(F103/100)*21</f>
        <v>0</v>
      </c>
      <c r="H103" s="89" t="n">
        <f aca="false">F103+G103</f>
        <v>0</v>
      </c>
      <c r="I103" s="56" t="n">
        <v>4</v>
      </c>
      <c r="J103" s="57"/>
      <c r="K103" s="57" t="n">
        <v>1</v>
      </c>
      <c r="L103" s="57"/>
      <c r="M103" s="57"/>
      <c r="N103" s="57" t="n">
        <v>1</v>
      </c>
      <c r="O103" s="57"/>
      <c r="P103" s="57"/>
      <c r="Q103" s="57" t="n">
        <v>1</v>
      </c>
      <c r="R103" s="57"/>
      <c r="S103" s="57"/>
      <c r="T103" s="57" t="n">
        <v>1</v>
      </c>
      <c r="U103" s="57"/>
      <c r="V103" s="54"/>
      <c r="W103" s="44" t="n">
        <f aca="false">(V103/100)*21</f>
        <v>0</v>
      </c>
      <c r="X103" s="44" t="n">
        <f aca="false">V103+W103</f>
        <v>0</v>
      </c>
      <c r="Y103" s="61" t="n">
        <f aca="false">D103*I103*(F103+V103)</f>
        <v>0</v>
      </c>
    </row>
    <row r="104" customFormat="false" ht="13.5" hidden="false" customHeight="false" outlineLevel="0" collapsed="false">
      <c r="A104" s="104" t="s">
        <v>86</v>
      </c>
      <c r="B104" s="104"/>
      <c r="C104" s="93"/>
      <c r="D104" s="93"/>
      <c r="E104" s="93"/>
      <c r="F104" s="94"/>
      <c r="G104" s="94"/>
      <c r="H104" s="94"/>
      <c r="I104" s="95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7"/>
      <c r="W104" s="97"/>
      <c r="X104" s="97"/>
      <c r="Y104" s="98"/>
    </row>
    <row r="105" customFormat="false" ht="12.75" hidden="false" customHeight="false" outlineLevel="0" collapsed="false">
      <c r="A105" s="110" t="s">
        <v>87</v>
      </c>
      <c r="B105" s="110" t="s">
        <v>88</v>
      </c>
      <c r="C105" s="99" t="s">
        <v>89</v>
      </c>
      <c r="D105" s="99" t="n">
        <v>5</v>
      </c>
      <c r="E105" s="99" t="s">
        <v>90</v>
      </c>
      <c r="F105" s="113"/>
      <c r="G105" s="89" t="n">
        <f aca="false">(F105/100)*21</f>
        <v>0</v>
      </c>
      <c r="H105" s="89" t="n">
        <f aca="false">F105+G105</f>
        <v>0</v>
      </c>
      <c r="I105" s="114" t="n">
        <v>4</v>
      </c>
      <c r="J105" s="115"/>
      <c r="K105" s="115" t="n">
        <v>1</v>
      </c>
      <c r="L105" s="115"/>
      <c r="M105" s="115"/>
      <c r="N105" s="115" t="n">
        <v>1</v>
      </c>
      <c r="O105" s="115"/>
      <c r="P105" s="115"/>
      <c r="Q105" s="115" t="n">
        <v>1</v>
      </c>
      <c r="R105" s="115"/>
      <c r="S105" s="115"/>
      <c r="T105" s="115" t="n">
        <v>1</v>
      </c>
      <c r="U105" s="115"/>
      <c r="V105" s="113"/>
      <c r="W105" s="89" t="n">
        <f aca="false">(V105/100)*21</f>
        <v>0</v>
      </c>
      <c r="X105" s="89" t="n">
        <f aca="false">V105+W105</f>
        <v>0</v>
      </c>
      <c r="Y105" s="116" t="n">
        <f aca="false">D105*I105*(F105+V105)</f>
        <v>0</v>
      </c>
    </row>
    <row r="106" customFormat="false" ht="13.5" hidden="false" customHeight="false" outlineLevel="0" collapsed="false">
      <c r="A106" s="117" t="s">
        <v>87</v>
      </c>
      <c r="B106" s="117" t="s">
        <v>88</v>
      </c>
      <c r="C106" s="118" t="s">
        <v>89</v>
      </c>
      <c r="D106" s="118" t="n">
        <v>10</v>
      </c>
      <c r="E106" s="118" t="s">
        <v>91</v>
      </c>
      <c r="F106" s="43"/>
      <c r="G106" s="89" t="n">
        <f aca="false">(F106/100)*21</f>
        <v>0</v>
      </c>
      <c r="H106" s="89" t="n">
        <f aca="false">F106+G106</f>
        <v>0</v>
      </c>
      <c r="I106" s="45" t="n">
        <v>4</v>
      </c>
      <c r="J106" s="46"/>
      <c r="K106" s="46" t="n">
        <v>1</v>
      </c>
      <c r="L106" s="46"/>
      <c r="M106" s="46"/>
      <c r="N106" s="46" t="n">
        <v>1</v>
      </c>
      <c r="O106" s="46"/>
      <c r="P106" s="46"/>
      <c r="Q106" s="46" t="n">
        <v>1</v>
      </c>
      <c r="R106" s="46"/>
      <c r="S106" s="46"/>
      <c r="T106" s="46" t="n">
        <v>1</v>
      </c>
      <c r="U106" s="46"/>
      <c r="V106" s="43"/>
      <c r="W106" s="89" t="n">
        <f aca="false">(V106/100)*21</f>
        <v>0</v>
      </c>
      <c r="X106" s="89" t="n">
        <f aca="false">V106+W106</f>
        <v>0</v>
      </c>
      <c r="Y106" s="49" t="n">
        <f aca="false">D106*I106*(F106+V106)</f>
        <v>0</v>
      </c>
    </row>
    <row r="107" customFormat="false" ht="13.5" hidden="false" customHeight="false" outlineLevel="0" collapsed="false">
      <c r="A107" s="104" t="s">
        <v>92</v>
      </c>
      <c r="B107" s="104"/>
      <c r="C107" s="93"/>
      <c r="D107" s="93"/>
      <c r="E107" s="93"/>
      <c r="F107" s="94"/>
      <c r="G107" s="94"/>
      <c r="H107" s="94"/>
      <c r="I107" s="95" t="n">
        <v>4</v>
      </c>
      <c r="J107" s="96"/>
      <c r="K107" s="96" t="n">
        <v>1</v>
      </c>
      <c r="L107" s="96"/>
      <c r="M107" s="96"/>
      <c r="N107" s="96" t="n">
        <v>1</v>
      </c>
      <c r="O107" s="96"/>
      <c r="P107" s="96"/>
      <c r="Q107" s="96" t="n">
        <v>1</v>
      </c>
      <c r="R107" s="96"/>
      <c r="S107" s="96"/>
      <c r="T107" s="96" t="n">
        <v>1</v>
      </c>
      <c r="U107" s="96"/>
      <c r="V107" s="97"/>
      <c r="W107" s="97"/>
      <c r="X107" s="97"/>
      <c r="Y107" s="98" t="n">
        <f aca="false">D107*I107*(F107+V107)</f>
        <v>0</v>
      </c>
    </row>
    <row r="108" customFormat="false" ht="13.5" hidden="false" customHeight="false" outlineLevel="0" collapsed="false">
      <c r="A108" s="119" t="s">
        <v>93</v>
      </c>
      <c r="B108" s="107" t="s">
        <v>94</v>
      </c>
      <c r="C108" s="108" t="s">
        <v>80</v>
      </c>
      <c r="D108" s="108" t="n">
        <v>4</v>
      </c>
      <c r="E108" s="108" t="s">
        <v>95</v>
      </c>
      <c r="F108" s="74"/>
      <c r="G108" s="85" t="n">
        <f aca="false">(F108/100)*21</f>
        <v>0</v>
      </c>
      <c r="H108" s="85" t="n">
        <f aca="false">F108+G108</f>
        <v>0</v>
      </c>
      <c r="I108" s="75" t="n">
        <v>4</v>
      </c>
      <c r="J108" s="76"/>
      <c r="K108" s="76" t="n">
        <v>1</v>
      </c>
      <c r="L108" s="76"/>
      <c r="M108" s="76"/>
      <c r="N108" s="76" t="n">
        <v>1</v>
      </c>
      <c r="O108" s="76"/>
      <c r="P108" s="76"/>
      <c r="Q108" s="76" t="n">
        <v>1</v>
      </c>
      <c r="R108" s="76"/>
      <c r="S108" s="76"/>
      <c r="T108" s="76" t="n">
        <v>1</v>
      </c>
      <c r="U108" s="76"/>
      <c r="V108" s="74"/>
      <c r="W108" s="85" t="n">
        <f aca="false">(V108/100)*21</f>
        <v>0</v>
      </c>
      <c r="X108" s="85" t="n">
        <f aca="false">V108+W108</f>
        <v>0</v>
      </c>
      <c r="Y108" s="86" t="n">
        <f aca="false">D108*I108*(F108+V108)</f>
        <v>0</v>
      </c>
    </row>
    <row r="109" customFormat="false" ht="13.5" hidden="false" customHeight="false" outlineLevel="0" collapsed="false">
      <c r="A109" s="119" t="s">
        <v>93</v>
      </c>
      <c r="B109" s="110" t="s">
        <v>96</v>
      </c>
      <c r="C109" s="99" t="s">
        <v>80</v>
      </c>
      <c r="D109" s="99" t="n">
        <v>1</v>
      </c>
      <c r="E109" s="99" t="s">
        <v>97</v>
      </c>
      <c r="F109" s="66"/>
      <c r="G109" s="44" t="n">
        <f aca="false">(F109/100)*21</f>
        <v>0</v>
      </c>
      <c r="H109" s="44" t="n">
        <f aca="false">F109+G109</f>
        <v>0</v>
      </c>
      <c r="I109" s="67" t="n">
        <v>4</v>
      </c>
      <c r="J109" s="68"/>
      <c r="K109" s="68" t="n">
        <v>1</v>
      </c>
      <c r="L109" s="68"/>
      <c r="M109" s="68"/>
      <c r="N109" s="68" t="n">
        <v>1</v>
      </c>
      <c r="O109" s="68"/>
      <c r="P109" s="68"/>
      <c r="Q109" s="68" t="n">
        <v>1</v>
      </c>
      <c r="R109" s="68"/>
      <c r="S109" s="68"/>
      <c r="T109" s="68" t="n">
        <v>1</v>
      </c>
      <c r="U109" s="68"/>
      <c r="V109" s="66"/>
      <c r="W109" s="44" t="n">
        <f aca="false">(V109/100)*21</f>
        <v>0</v>
      </c>
      <c r="X109" s="44" t="n">
        <f aca="false">V109+W109</f>
        <v>0</v>
      </c>
      <c r="Y109" s="69" t="n">
        <f aca="false">D109*I109*(F109+V109)</f>
        <v>0</v>
      </c>
    </row>
    <row r="110" customFormat="false" ht="13.5" hidden="false" customHeight="false" outlineLevel="0" collapsed="false">
      <c r="A110" s="119" t="s">
        <v>93</v>
      </c>
      <c r="B110" s="110" t="s">
        <v>98</v>
      </c>
      <c r="C110" s="99" t="s">
        <v>80</v>
      </c>
      <c r="D110" s="99" t="n">
        <v>5</v>
      </c>
      <c r="E110" s="99" t="s">
        <v>99</v>
      </c>
      <c r="F110" s="66"/>
      <c r="G110" s="89" t="n">
        <f aca="false">(F110/100)*21</f>
        <v>0</v>
      </c>
      <c r="H110" s="89" t="n">
        <f aca="false">F110+G110</f>
        <v>0</v>
      </c>
      <c r="I110" s="67" t="n">
        <v>4</v>
      </c>
      <c r="J110" s="68"/>
      <c r="K110" s="68" t="n">
        <v>1</v>
      </c>
      <c r="L110" s="68"/>
      <c r="M110" s="68"/>
      <c r="N110" s="68" t="n">
        <v>1</v>
      </c>
      <c r="O110" s="68"/>
      <c r="P110" s="68"/>
      <c r="Q110" s="68" t="n">
        <v>1</v>
      </c>
      <c r="R110" s="68"/>
      <c r="S110" s="68"/>
      <c r="T110" s="68" t="n">
        <v>1</v>
      </c>
      <c r="U110" s="68"/>
      <c r="V110" s="66"/>
      <c r="W110" s="44" t="n">
        <f aca="false">(V110/100)*21</f>
        <v>0</v>
      </c>
      <c r="X110" s="44" t="n">
        <f aca="false">V110+W110</f>
        <v>0</v>
      </c>
      <c r="Y110" s="69" t="n">
        <f aca="false">D110*I110*(F110+V110)</f>
        <v>0</v>
      </c>
    </row>
    <row r="111" customFormat="false" ht="13.5" hidden="false" customHeight="false" outlineLevel="0" collapsed="false">
      <c r="A111" s="119" t="s">
        <v>93</v>
      </c>
      <c r="B111" s="110" t="s">
        <v>100</v>
      </c>
      <c r="C111" s="99" t="s">
        <v>80</v>
      </c>
      <c r="D111" s="99" t="n">
        <v>2</v>
      </c>
      <c r="E111" s="99" t="s">
        <v>101</v>
      </c>
      <c r="F111" s="66"/>
      <c r="G111" s="44" t="n">
        <f aca="false">(F111/100)*21</f>
        <v>0</v>
      </c>
      <c r="H111" s="55" t="n">
        <f aca="false">F111+G111</f>
        <v>0</v>
      </c>
      <c r="I111" s="67" t="n">
        <v>4</v>
      </c>
      <c r="J111" s="68"/>
      <c r="K111" s="68" t="n">
        <v>1</v>
      </c>
      <c r="L111" s="68"/>
      <c r="M111" s="68"/>
      <c r="N111" s="68" t="n">
        <v>1</v>
      </c>
      <c r="O111" s="68"/>
      <c r="P111" s="68"/>
      <c r="Q111" s="68" t="n">
        <v>1</v>
      </c>
      <c r="R111" s="68"/>
      <c r="S111" s="68"/>
      <c r="T111" s="68" t="n">
        <v>1</v>
      </c>
      <c r="U111" s="68"/>
      <c r="V111" s="66"/>
      <c r="W111" s="44" t="n">
        <f aca="false">(V111/100)*21</f>
        <v>0</v>
      </c>
      <c r="X111" s="44" t="n">
        <f aca="false">V111+W111</f>
        <v>0</v>
      </c>
      <c r="Y111" s="69" t="n">
        <f aca="false">D111*I111*(F111+V111)</f>
        <v>0</v>
      </c>
    </row>
    <row r="112" customFormat="false" ht="13.5" hidden="false" customHeight="false" outlineLevel="0" collapsed="false">
      <c r="A112" s="119" t="s">
        <v>93</v>
      </c>
      <c r="B112" s="110" t="s">
        <v>102</v>
      </c>
      <c r="C112" s="99" t="s">
        <v>80</v>
      </c>
      <c r="D112" s="99" t="n">
        <v>1</v>
      </c>
      <c r="E112" s="99" t="s">
        <v>103</v>
      </c>
      <c r="F112" s="66"/>
      <c r="G112" s="89" t="n">
        <f aca="false">(F112/100)*21</f>
        <v>0</v>
      </c>
      <c r="H112" s="44" t="n">
        <f aca="false">F112+G112</f>
        <v>0</v>
      </c>
      <c r="I112" s="67" t="n">
        <v>4</v>
      </c>
      <c r="J112" s="68"/>
      <c r="K112" s="68" t="n">
        <v>1</v>
      </c>
      <c r="L112" s="68"/>
      <c r="M112" s="68"/>
      <c r="N112" s="68" t="n">
        <v>1</v>
      </c>
      <c r="O112" s="68"/>
      <c r="P112" s="68"/>
      <c r="Q112" s="68" t="n">
        <v>1</v>
      </c>
      <c r="R112" s="68"/>
      <c r="S112" s="68"/>
      <c r="T112" s="68" t="n">
        <v>1</v>
      </c>
      <c r="U112" s="68"/>
      <c r="V112" s="66"/>
      <c r="W112" s="44" t="n">
        <f aca="false">(V112/100)*21</f>
        <v>0</v>
      </c>
      <c r="X112" s="44" t="n">
        <f aca="false">V112+W112</f>
        <v>0</v>
      </c>
      <c r="Y112" s="69" t="n">
        <f aca="false">D112*I112*(F112+V112)</f>
        <v>0</v>
      </c>
    </row>
    <row r="113" customFormat="false" ht="13.5" hidden="false" customHeight="false" outlineLevel="0" collapsed="false">
      <c r="A113" s="119" t="s">
        <v>93</v>
      </c>
      <c r="B113" s="110" t="s">
        <v>96</v>
      </c>
      <c r="C113" s="99" t="s">
        <v>80</v>
      </c>
      <c r="D113" s="99" t="n">
        <v>4</v>
      </c>
      <c r="E113" s="99" t="s">
        <v>104</v>
      </c>
      <c r="F113" s="66"/>
      <c r="G113" s="44" t="n">
        <f aca="false">(F113/100)*21</f>
        <v>0</v>
      </c>
      <c r="H113" s="44" t="n">
        <f aca="false">F113+G113</f>
        <v>0</v>
      </c>
      <c r="I113" s="67" t="n">
        <v>4</v>
      </c>
      <c r="J113" s="68"/>
      <c r="K113" s="68" t="n">
        <v>1</v>
      </c>
      <c r="L113" s="68"/>
      <c r="M113" s="68"/>
      <c r="N113" s="68" t="n">
        <v>1</v>
      </c>
      <c r="O113" s="68"/>
      <c r="P113" s="68"/>
      <c r="Q113" s="68" t="n">
        <v>1</v>
      </c>
      <c r="R113" s="68"/>
      <c r="S113" s="68"/>
      <c r="T113" s="68" t="n">
        <v>1</v>
      </c>
      <c r="U113" s="68"/>
      <c r="V113" s="66"/>
      <c r="W113" s="44" t="n">
        <f aca="false">(V113/100)*21</f>
        <v>0</v>
      </c>
      <c r="X113" s="44" t="n">
        <f aca="false">V113+W113</f>
        <v>0</v>
      </c>
      <c r="Y113" s="69" t="n">
        <f aca="false">D113*I113*(F113+V113)</f>
        <v>0</v>
      </c>
    </row>
    <row r="114" customFormat="false" ht="13.5" hidden="false" customHeight="false" outlineLevel="0" collapsed="false">
      <c r="A114" s="119" t="s">
        <v>93</v>
      </c>
      <c r="B114" s="110" t="s">
        <v>105</v>
      </c>
      <c r="C114" s="99" t="s">
        <v>80</v>
      </c>
      <c r="D114" s="99" t="n">
        <v>1</v>
      </c>
      <c r="E114" s="99" t="s">
        <v>106</v>
      </c>
      <c r="F114" s="66"/>
      <c r="G114" s="89" t="n">
        <f aca="false">(F114/100)*21</f>
        <v>0</v>
      </c>
      <c r="H114" s="89" t="n">
        <f aca="false">F114+G114</f>
        <v>0</v>
      </c>
      <c r="I114" s="67" t="n">
        <v>4</v>
      </c>
      <c r="J114" s="68"/>
      <c r="K114" s="68" t="n">
        <v>1</v>
      </c>
      <c r="L114" s="68"/>
      <c r="M114" s="68"/>
      <c r="N114" s="68" t="n">
        <v>1</v>
      </c>
      <c r="O114" s="68"/>
      <c r="P114" s="68"/>
      <c r="Q114" s="68" t="n">
        <v>1</v>
      </c>
      <c r="R114" s="68"/>
      <c r="S114" s="68"/>
      <c r="T114" s="68" t="n">
        <v>1</v>
      </c>
      <c r="U114" s="68"/>
      <c r="V114" s="66"/>
      <c r="W114" s="44" t="n">
        <f aca="false">(V114/100)*21</f>
        <v>0</v>
      </c>
      <c r="X114" s="44" t="n">
        <f aca="false">V114+W114</f>
        <v>0</v>
      </c>
      <c r="Y114" s="69" t="n">
        <f aca="false">D114*I114*(F114+V114)</f>
        <v>0</v>
      </c>
    </row>
    <row r="115" customFormat="false" ht="13.5" hidden="false" customHeight="false" outlineLevel="0" collapsed="false">
      <c r="A115" s="119" t="s">
        <v>93</v>
      </c>
      <c r="B115" s="110" t="s">
        <v>107</v>
      </c>
      <c r="C115" s="99" t="s">
        <v>80</v>
      </c>
      <c r="D115" s="99" t="n">
        <v>1</v>
      </c>
      <c r="E115" s="99" t="s">
        <v>108</v>
      </c>
      <c r="F115" s="66"/>
      <c r="G115" s="44" t="n">
        <f aca="false">(F115/100)*21</f>
        <v>0</v>
      </c>
      <c r="H115" s="44" t="n">
        <f aca="false">F115+G115</f>
        <v>0</v>
      </c>
      <c r="I115" s="67" t="n">
        <v>4</v>
      </c>
      <c r="J115" s="68"/>
      <c r="K115" s="68" t="n">
        <v>1</v>
      </c>
      <c r="L115" s="68"/>
      <c r="M115" s="68"/>
      <c r="N115" s="68" t="n">
        <v>1</v>
      </c>
      <c r="O115" s="68"/>
      <c r="P115" s="68"/>
      <c r="Q115" s="68" t="n">
        <v>1</v>
      </c>
      <c r="R115" s="68"/>
      <c r="S115" s="68"/>
      <c r="T115" s="68" t="n">
        <v>1</v>
      </c>
      <c r="U115" s="68"/>
      <c r="V115" s="66"/>
      <c r="W115" s="44" t="n">
        <f aca="false">(V115/100)*21</f>
        <v>0</v>
      </c>
      <c r="X115" s="44" t="n">
        <f aca="false">V115+W115</f>
        <v>0</v>
      </c>
      <c r="Y115" s="69" t="n">
        <f aca="false">D115*I115*(F115+V115)</f>
        <v>0</v>
      </c>
    </row>
    <row r="116" customFormat="false" ht="13.5" hidden="false" customHeight="false" outlineLevel="0" collapsed="false">
      <c r="A116" s="119" t="s">
        <v>93</v>
      </c>
      <c r="B116" s="110" t="s">
        <v>109</v>
      </c>
      <c r="C116" s="99" t="s">
        <v>80</v>
      </c>
      <c r="D116" s="99" t="n">
        <v>1</v>
      </c>
      <c r="E116" s="99" t="s">
        <v>110</v>
      </c>
      <c r="F116" s="66"/>
      <c r="G116" s="89" t="n">
        <f aca="false">(F116/100)*21</f>
        <v>0</v>
      </c>
      <c r="H116" s="89" t="n">
        <f aca="false">F116+G116</f>
        <v>0</v>
      </c>
      <c r="I116" s="67" t="n">
        <v>4</v>
      </c>
      <c r="J116" s="68"/>
      <c r="K116" s="68" t="n">
        <v>1</v>
      </c>
      <c r="L116" s="68"/>
      <c r="M116" s="68"/>
      <c r="N116" s="68" t="n">
        <v>1</v>
      </c>
      <c r="O116" s="68"/>
      <c r="P116" s="68"/>
      <c r="Q116" s="68" t="n">
        <v>1</v>
      </c>
      <c r="R116" s="68"/>
      <c r="S116" s="68"/>
      <c r="T116" s="68" t="n">
        <v>1</v>
      </c>
      <c r="U116" s="68"/>
      <c r="V116" s="66"/>
      <c r="W116" s="44" t="n">
        <f aca="false">(V116/100)*21</f>
        <v>0</v>
      </c>
      <c r="X116" s="44" t="n">
        <f aca="false">V116+W116</f>
        <v>0</v>
      </c>
      <c r="Y116" s="69" t="n">
        <f aca="false">D116*I116*(F116+V116)</f>
        <v>0</v>
      </c>
    </row>
    <row r="117" customFormat="false" ht="13.5" hidden="false" customHeight="false" outlineLevel="0" collapsed="false">
      <c r="A117" s="119" t="s">
        <v>93</v>
      </c>
      <c r="B117" s="110" t="s">
        <v>111</v>
      </c>
      <c r="C117" s="99" t="s">
        <v>80</v>
      </c>
      <c r="D117" s="99" t="n">
        <v>1</v>
      </c>
      <c r="E117" s="99" t="s">
        <v>112</v>
      </c>
      <c r="F117" s="66"/>
      <c r="G117" s="44" t="n">
        <f aca="false">(F117/100)*21</f>
        <v>0</v>
      </c>
      <c r="H117" s="44" t="n">
        <f aca="false">F117+G117</f>
        <v>0</v>
      </c>
      <c r="I117" s="67" t="n">
        <v>4</v>
      </c>
      <c r="J117" s="68"/>
      <c r="K117" s="68" t="n">
        <v>1</v>
      </c>
      <c r="L117" s="68"/>
      <c r="M117" s="68"/>
      <c r="N117" s="68" t="n">
        <v>1</v>
      </c>
      <c r="O117" s="68"/>
      <c r="P117" s="68"/>
      <c r="Q117" s="68" t="n">
        <v>1</v>
      </c>
      <c r="R117" s="68"/>
      <c r="S117" s="68"/>
      <c r="T117" s="68" t="n">
        <v>1</v>
      </c>
      <c r="U117" s="68"/>
      <c r="V117" s="66"/>
      <c r="W117" s="44" t="n">
        <f aca="false">(V117/100)*21</f>
        <v>0</v>
      </c>
      <c r="X117" s="44" t="n">
        <f aca="false">V117+W117</f>
        <v>0</v>
      </c>
      <c r="Y117" s="69" t="n">
        <f aca="false">D117*I117*(F117+V117)</f>
        <v>0</v>
      </c>
    </row>
    <row r="118" customFormat="false" ht="13.5" hidden="false" customHeight="false" outlineLevel="0" collapsed="false">
      <c r="A118" s="119" t="s">
        <v>93</v>
      </c>
      <c r="B118" s="110" t="s">
        <v>94</v>
      </c>
      <c r="C118" s="99" t="s">
        <v>80</v>
      </c>
      <c r="D118" s="99" t="n">
        <v>4</v>
      </c>
      <c r="E118" s="99" t="s">
        <v>113</v>
      </c>
      <c r="F118" s="66"/>
      <c r="G118" s="89" t="n">
        <f aca="false">(F118/100)*21</f>
        <v>0</v>
      </c>
      <c r="H118" s="89" t="n">
        <f aca="false">F118+G118</f>
        <v>0</v>
      </c>
      <c r="I118" s="67" t="n">
        <v>4</v>
      </c>
      <c r="J118" s="68"/>
      <c r="K118" s="68" t="n">
        <v>1</v>
      </c>
      <c r="L118" s="68"/>
      <c r="M118" s="68"/>
      <c r="N118" s="68" t="n">
        <v>1</v>
      </c>
      <c r="O118" s="68"/>
      <c r="P118" s="68"/>
      <c r="Q118" s="68" t="n">
        <v>1</v>
      </c>
      <c r="R118" s="68"/>
      <c r="S118" s="68"/>
      <c r="T118" s="68" t="n">
        <v>1</v>
      </c>
      <c r="U118" s="68"/>
      <c r="V118" s="66"/>
      <c r="W118" s="44" t="n">
        <f aca="false">(V118/100)*21</f>
        <v>0</v>
      </c>
      <c r="X118" s="44" t="n">
        <f aca="false">V118+W118</f>
        <v>0</v>
      </c>
      <c r="Y118" s="69" t="n">
        <f aca="false">D118*I118*(F118+V118)</f>
        <v>0</v>
      </c>
    </row>
    <row r="119" customFormat="false" ht="13.5" hidden="false" customHeight="false" outlineLevel="0" collapsed="false">
      <c r="A119" s="119" t="s">
        <v>93</v>
      </c>
      <c r="B119" s="110" t="s">
        <v>114</v>
      </c>
      <c r="C119" s="99" t="s">
        <v>80</v>
      </c>
      <c r="D119" s="99" t="n">
        <v>1</v>
      </c>
      <c r="E119" s="99" t="s">
        <v>115</v>
      </c>
      <c r="F119" s="66"/>
      <c r="G119" s="44" t="n">
        <f aca="false">(F119/100)*21</f>
        <v>0</v>
      </c>
      <c r="H119" s="44" t="n">
        <f aca="false">F119+G119</f>
        <v>0</v>
      </c>
      <c r="I119" s="67" t="n">
        <v>4</v>
      </c>
      <c r="J119" s="68"/>
      <c r="K119" s="68" t="n">
        <v>1</v>
      </c>
      <c r="L119" s="68"/>
      <c r="M119" s="68"/>
      <c r="N119" s="68" t="n">
        <v>1</v>
      </c>
      <c r="O119" s="68"/>
      <c r="P119" s="68"/>
      <c r="Q119" s="68" t="n">
        <v>1</v>
      </c>
      <c r="R119" s="68"/>
      <c r="S119" s="68"/>
      <c r="T119" s="68" t="n">
        <v>1</v>
      </c>
      <c r="U119" s="68"/>
      <c r="V119" s="66"/>
      <c r="W119" s="44" t="n">
        <f aca="false">(V119/100)*21</f>
        <v>0</v>
      </c>
      <c r="X119" s="44" t="n">
        <f aca="false">V119+W119</f>
        <v>0</v>
      </c>
      <c r="Y119" s="69" t="n">
        <f aca="false">D119*I119*(F119+V119)</f>
        <v>0</v>
      </c>
    </row>
    <row r="120" customFormat="false" ht="13.5" hidden="false" customHeight="false" outlineLevel="0" collapsed="false">
      <c r="A120" s="119" t="s">
        <v>93</v>
      </c>
      <c r="B120" s="110" t="s">
        <v>100</v>
      </c>
      <c r="C120" s="99" t="s">
        <v>80</v>
      </c>
      <c r="D120" s="99" t="n">
        <v>2</v>
      </c>
      <c r="E120" s="99" t="s">
        <v>116</v>
      </c>
      <c r="F120" s="66"/>
      <c r="G120" s="89" t="n">
        <f aca="false">(F120/100)*21</f>
        <v>0</v>
      </c>
      <c r="H120" s="89" t="n">
        <f aca="false">F120+G120</f>
        <v>0</v>
      </c>
      <c r="I120" s="67" t="n">
        <v>4</v>
      </c>
      <c r="J120" s="68"/>
      <c r="K120" s="68" t="n">
        <v>1</v>
      </c>
      <c r="L120" s="68"/>
      <c r="M120" s="68"/>
      <c r="N120" s="68" t="n">
        <v>1</v>
      </c>
      <c r="O120" s="68"/>
      <c r="P120" s="68"/>
      <c r="Q120" s="68" t="n">
        <v>1</v>
      </c>
      <c r="R120" s="68"/>
      <c r="S120" s="68"/>
      <c r="T120" s="68" t="n">
        <v>1</v>
      </c>
      <c r="U120" s="68"/>
      <c r="V120" s="66"/>
      <c r="W120" s="44" t="n">
        <f aca="false">(V120/100)*21</f>
        <v>0</v>
      </c>
      <c r="X120" s="44" t="n">
        <f aca="false">V120+W120</f>
        <v>0</v>
      </c>
      <c r="Y120" s="69" t="n">
        <f aca="false">D120*I120*(F120+V120)</f>
        <v>0</v>
      </c>
    </row>
    <row r="121" customFormat="false" ht="13.5" hidden="false" customHeight="false" outlineLevel="0" collapsed="false">
      <c r="A121" s="119" t="s">
        <v>93</v>
      </c>
      <c r="B121" s="110" t="s">
        <v>102</v>
      </c>
      <c r="C121" s="99" t="s">
        <v>80</v>
      </c>
      <c r="D121" s="99" t="n">
        <v>1</v>
      </c>
      <c r="E121" s="99" t="s">
        <v>117</v>
      </c>
      <c r="F121" s="66"/>
      <c r="G121" s="44" t="n">
        <f aca="false">(F121/100)*21</f>
        <v>0</v>
      </c>
      <c r="H121" s="44" t="n">
        <f aca="false">F121+G121</f>
        <v>0</v>
      </c>
      <c r="I121" s="67" t="n">
        <v>4</v>
      </c>
      <c r="J121" s="68"/>
      <c r="K121" s="68" t="n">
        <v>1</v>
      </c>
      <c r="L121" s="68"/>
      <c r="M121" s="68"/>
      <c r="N121" s="68" t="n">
        <v>1</v>
      </c>
      <c r="O121" s="68"/>
      <c r="P121" s="68"/>
      <c r="Q121" s="68" t="n">
        <v>1</v>
      </c>
      <c r="R121" s="68"/>
      <c r="S121" s="68"/>
      <c r="T121" s="68" t="n">
        <v>1</v>
      </c>
      <c r="U121" s="68"/>
      <c r="V121" s="66"/>
      <c r="W121" s="44" t="n">
        <f aca="false">(V121/100)*21</f>
        <v>0</v>
      </c>
      <c r="X121" s="44" t="n">
        <f aca="false">V121+W121</f>
        <v>0</v>
      </c>
      <c r="Y121" s="69" t="n">
        <f aca="false">D121*I121*(F121+V121)</f>
        <v>0</v>
      </c>
    </row>
    <row r="122" customFormat="false" ht="13.5" hidden="false" customHeight="false" outlineLevel="0" collapsed="false">
      <c r="A122" s="119" t="s">
        <v>93</v>
      </c>
      <c r="B122" s="110" t="s">
        <v>96</v>
      </c>
      <c r="C122" s="99" t="s">
        <v>80</v>
      </c>
      <c r="D122" s="99" t="n">
        <v>3</v>
      </c>
      <c r="E122" s="99" t="s">
        <v>118</v>
      </c>
      <c r="F122" s="66"/>
      <c r="G122" s="89" t="n">
        <f aca="false">(F122/100)*21</f>
        <v>0</v>
      </c>
      <c r="H122" s="89" t="n">
        <f aca="false">F122+G122</f>
        <v>0</v>
      </c>
      <c r="I122" s="67" t="n">
        <v>4</v>
      </c>
      <c r="J122" s="68"/>
      <c r="K122" s="68" t="n">
        <v>1</v>
      </c>
      <c r="L122" s="68"/>
      <c r="M122" s="68"/>
      <c r="N122" s="68" t="n">
        <v>1</v>
      </c>
      <c r="O122" s="68"/>
      <c r="P122" s="68"/>
      <c r="Q122" s="68" t="n">
        <v>1</v>
      </c>
      <c r="R122" s="68"/>
      <c r="S122" s="68"/>
      <c r="T122" s="68" t="n">
        <v>1</v>
      </c>
      <c r="U122" s="68"/>
      <c r="V122" s="66"/>
      <c r="W122" s="44" t="n">
        <f aca="false">(V122/100)*21</f>
        <v>0</v>
      </c>
      <c r="X122" s="44" t="n">
        <f aca="false">V122+W122</f>
        <v>0</v>
      </c>
      <c r="Y122" s="69" t="n">
        <f aca="false">D122*I122*(F122+V122)</f>
        <v>0</v>
      </c>
    </row>
    <row r="123" customFormat="false" ht="13.5" hidden="false" customHeight="false" outlineLevel="0" collapsed="false">
      <c r="A123" s="119" t="s">
        <v>93</v>
      </c>
      <c r="B123" s="110" t="s">
        <v>105</v>
      </c>
      <c r="C123" s="99" t="s">
        <v>80</v>
      </c>
      <c r="D123" s="99" t="n">
        <v>1</v>
      </c>
      <c r="E123" s="99" t="s">
        <v>119</v>
      </c>
      <c r="F123" s="66"/>
      <c r="G123" s="44" t="n">
        <f aca="false">(F123/100)*21</f>
        <v>0</v>
      </c>
      <c r="H123" s="44" t="n">
        <f aca="false">F123+G123</f>
        <v>0</v>
      </c>
      <c r="I123" s="67" t="n">
        <v>4</v>
      </c>
      <c r="J123" s="68"/>
      <c r="K123" s="68" t="n">
        <v>1</v>
      </c>
      <c r="L123" s="68"/>
      <c r="M123" s="68"/>
      <c r="N123" s="68" t="n">
        <v>1</v>
      </c>
      <c r="O123" s="68"/>
      <c r="P123" s="68"/>
      <c r="Q123" s="68" t="n">
        <v>1</v>
      </c>
      <c r="R123" s="68"/>
      <c r="S123" s="68"/>
      <c r="T123" s="68" t="n">
        <v>1</v>
      </c>
      <c r="U123" s="68"/>
      <c r="V123" s="66"/>
      <c r="W123" s="44" t="n">
        <f aca="false">(V123/100)*21</f>
        <v>0</v>
      </c>
      <c r="X123" s="44" t="n">
        <f aca="false">V123+W123</f>
        <v>0</v>
      </c>
      <c r="Y123" s="69" t="n">
        <f aca="false">D123*I123*(F123+V123)</f>
        <v>0</v>
      </c>
    </row>
    <row r="124" customFormat="false" ht="13.5" hidden="false" customHeight="false" outlineLevel="0" collapsed="false">
      <c r="A124" s="119" t="s">
        <v>93</v>
      </c>
      <c r="B124" s="110" t="s">
        <v>111</v>
      </c>
      <c r="C124" s="99" t="s">
        <v>80</v>
      </c>
      <c r="D124" s="99" t="n">
        <v>1</v>
      </c>
      <c r="E124" s="99" t="s">
        <v>120</v>
      </c>
      <c r="F124" s="66"/>
      <c r="G124" s="89" t="n">
        <f aca="false">(F124/100)*21</f>
        <v>0</v>
      </c>
      <c r="H124" s="89" t="n">
        <f aca="false">F124+G124</f>
        <v>0</v>
      </c>
      <c r="I124" s="67" t="n">
        <v>4</v>
      </c>
      <c r="J124" s="68"/>
      <c r="K124" s="68" t="n">
        <v>1</v>
      </c>
      <c r="L124" s="68"/>
      <c r="M124" s="68"/>
      <c r="N124" s="68" t="n">
        <v>1</v>
      </c>
      <c r="O124" s="68"/>
      <c r="P124" s="68"/>
      <c r="Q124" s="68" t="n">
        <v>1</v>
      </c>
      <c r="R124" s="68"/>
      <c r="S124" s="68"/>
      <c r="T124" s="68" t="n">
        <v>1</v>
      </c>
      <c r="U124" s="68"/>
      <c r="V124" s="66"/>
      <c r="W124" s="44" t="n">
        <f aca="false">(V124/100)*21</f>
        <v>0</v>
      </c>
      <c r="X124" s="44" t="n">
        <f aca="false">V124+W124</f>
        <v>0</v>
      </c>
      <c r="Y124" s="69" t="n">
        <f aca="false">D124*I124*(F124+V124)</f>
        <v>0</v>
      </c>
    </row>
    <row r="125" customFormat="false" ht="13.5" hidden="false" customHeight="false" outlineLevel="0" collapsed="false">
      <c r="A125" s="119" t="s">
        <v>93</v>
      </c>
      <c r="B125" s="110" t="s">
        <v>109</v>
      </c>
      <c r="C125" s="99" t="s">
        <v>80</v>
      </c>
      <c r="D125" s="99" t="n">
        <v>1</v>
      </c>
      <c r="E125" s="99" t="s">
        <v>121</v>
      </c>
      <c r="F125" s="66"/>
      <c r="G125" s="44" t="n">
        <f aca="false">(F125/100)*21</f>
        <v>0</v>
      </c>
      <c r="H125" s="44" t="n">
        <f aca="false">F125+G125</f>
        <v>0</v>
      </c>
      <c r="I125" s="67" t="n">
        <v>4</v>
      </c>
      <c r="J125" s="68"/>
      <c r="K125" s="68" t="n">
        <v>1</v>
      </c>
      <c r="L125" s="68"/>
      <c r="M125" s="68"/>
      <c r="N125" s="68" t="n">
        <v>1</v>
      </c>
      <c r="O125" s="68"/>
      <c r="P125" s="68"/>
      <c r="Q125" s="68" t="n">
        <v>1</v>
      </c>
      <c r="R125" s="68"/>
      <c r="S125" s="68"/>
      <c r="T125" s="68" t="n">
        <v>1</v>
      </c>
      <c r="U125" s="68"/>
      <c r="V125" s="66"/>
      <c r="W125" s="44" t="n">
        <f aca="false">(V125/100)*21</f>
        <v>0</v>
      </c>
      <c r="X125" s="44" t="n">
        <f aca="false">V125+W125</f>
        <v>0</v>
      </c>
      <c r="Y125" s="69" t="n">
        <f aca="false">D125*I125*(F125+V125)</f>
        <v>0</v>
      </c>
    </row>
    <row r="126" customFormat="false" ht="13.5" hidden="false" customHeight="false" outlineLevel="0" collapsed="false">
      <c r="A126" s="119" t="s">
        <v>93</v>
      </c>
      <c r="B126" s="110" t="s">
        <v>107</v>
      </c>
      <c r="C126" s="99" t="s">
        <v>80</v>
      </c>
      <c r="D126" s="99" t="n">
        <v>1</v>
      </c>
      <c r="E126" s="99" t="s">
        <v>122</v>
      </c>
      <c r="F126" s="66"/>
      <c r="G126" s="89" t="n">
        <f aca="false">(F126/100)*21</f>
        <v>0</v>
      </c>
      <c r="H126" s="89" t="n">
        <f aca="false">F126+G126</f>
        <v>0</v>
      </c>
      <c r="I126" s="67" t="n">
        <v>4</v>
      </c>
      <c r="J126" s="68"/>
      <c r="K126" s="68" t="n">
        <v>1</v>
      </c>
      <c r="L126" s="68"/>
      <c r="M126" s="68"/>
      <c r="N126" s="68" t="n">
        <v>1</v>
      </c>
      <c r="O126" s="68"/>
      <c r="P126" s="68"/>
      <c r="Q126" s="68" t="n">
        <v>1</v>
      </c>
      <c r="R126" s="68"/>
      <c r="S126" s="68"/>
      <c r="T126" s="68" t="n">
        <v>1</v>
      </c>
      <c r="U126" s="68"/>
      <c r="V126" s="66"/>
      <c r="W126" s="44" t="n">
        <f aca="false">(V126/100)*21</f>
        <v>0</v>
      </c>
      <c r="X126" s="44" t="n">
        <f aca="false">V126+W126</f>
        <v>0</v>
      </c>
      <c r="Y126" s="69" t="n">
        <f aca="false">D126*I126*(F126+V126)</f>
        <v>0</v>
      </c>
    </row>
    <row r="127" customFormat="false" ht="13.5" hidden="false" customHeight="false" outlineLevel="0" collapsed="false">
      <c r="A127" s="119" t="s">
        <v>93</v>
      </c>
      <c r="B127" s="110" t="s">
        <v>94</v>
      </c>
      <c r="C127" s="99" t="s">
        <v>80</v>
      </c>
      <c r="D127" s="99" t="n">
        <v>2</v>
      </c>
      <c r="E127" s="99" t="s">
        <v>123</v>
      </c>
      <c r="F127" s="66"/>
      <c r="G127" s="44" t="n">
        <f aca="false">(F127/100)*21</f>
        <v>0</v>
      </c>
      <c r="H127" s="44" t="n">
        <f aca="false">F127+G127</f>
        <v>0</v>
      </c>
      <c r="I127" s="67" t="n">
        <v>4</v>
      </c>
      <c r="J127" s="68"/>
      <c r="K127" s="68" t="n">
        <v>1</v>
      </c>
      <c r="L127" s="68"/>
      <c r="M127" s="68"/>
      <c r="N127" s="68" t="n">
        <v>1</v>
      </c>
      <c r="O127" s="68"/>
      <c r="P127" s="68"/>
      <c r="Q127" s="68" t="n">
        <v>1</v>
      </c>
      <c r="R127" s="68"/>
      <c r="S127" s="68"/>
      <c r="T127" s="68" t="n">
        <v>1</v>
      </c>
      <c r="U127" s="68"/>
      <c r="V127" s="66"/>
      <c r="W127" s="44" t="n">
        <f aca="false">(V127/100)*21</f>
        <v>0</v>
      </c>
      <c r="X127" s="44" t="n">
        <f aca="false">V127+W127</f>
        <v>0</v>
      </c>
      <c r="Y127" s="69" t="n">
        <f aca="false">D127*I127*(F127+V127)</f>
        <v>0</v>
      </c>
    </row>
    <row r="128" customFormat="false" ht="13.5" hidden="false" customHeight="false" outlineLevel="0" collapsed="false">
      <c r="A128" s="119" t="s">
        <v>93</v>
      </c>
      <c r="B128" s="110" t="s">
        <v>100</v>
      </c>
      <c r="C128" s="99" t="s">
        <v>80</v>
      </c>
      <c r="D128" s="99" t="n">
        <v>3</v>
      </c>
      <c r="E128" s="99" t="s">
        <v>124</v>
      </c>
      <c r="F128" s="66"/>
      <c r="G128" s="89" t="n">
        <f aca="false">(F128/100)*21</f>
        <v>0</v>
      </c>
      <c r="H128" s="89" t="n">
        <f aca="false">F128+G128</f>
        <v>0</v>
      </c>
      <c r="I128" s="67" t="n">
        <v>4</v>
      </c>
      <c r="J128" s="68"/>
      <c r="K128" s="68" t="n">
        <v>1</v>
      </c>
      <c r="L128" s="68"/>
      <c r="M128" s="68"/>
      <c r="N128" s="68" t="n">
        <v>1</v>
      </c>
      <c r="O128" s="68"/>
      <c r="P128" s="68"/>
      <c r="Q128" s="68" t="n">
        <v>1</v>
      </c>
      <c r="R128" s="68"/>
      <c r="S128" s="68"/>
      <c r="T128" s="68" t="n">
        <v>1</v>
      </c>
      <c r="U128" s="68"/>
      <c r="V128" s="66"/>
      <c r="W128" s="44" t="n">
        <f aca="false">(V128/100)*21</f>
        <v>0</v>
      </c>
      <c r="X128" s="44" t="n">
        <f aca="false">V128+W128</f>
        <v>0</v>
      </c>
      <c r="Y128" s="69" t="n">
        <f aca="false">D128*I128*(F128+V128)</f>
        <v>0</v>
      </c>
    </row>
    <row r="129" customFormat="false" ht="13.5" hidden="false" customHeight="false" outlineLevel="0" collapsed="false">
      <c r="A129" s="119" t="s">
        <v>93</v>
      </c>
      <c r="B129" s="110" t="s">
        <v>96</v>
      </c>
      <c r="C129" s="99" t="s">
        <v>80</v>
      </c>
      <c r="D129" s="99" t="n">
        <v>1</v>
      </c>
      <c r="E129" s="99" t="s">
        <v>125</v>
      </c>
      <c r="F129" s="66"/>
      <c r="G129" s="44" t="n">
        <f aca="false">(F129/100)*21</f>
        <v>0</v>
      </c>
      <c r="H129" s="44" t="n">
        <f aca="false">F129+G129</f>
        <v>0</v>
      </c>
      <c r="I129" s="67" t="n">
        <v>4</v>
      </c>
      <c r="J129" s="68"/>
      <c r="K129" s="68" t="n">
        <v>1</v>
      </c>
      <c r="L129" s="68"/>
      <c r="M129" s="68"/>
      <c r="N129" s="68" t="n">
        <v>1</v>
      </c>
      <c r="O129" s="68"/>
      <c r="P129" s="68"/>
      <c r="Q129" s="68" t="n">
        <v>1</v>
      </c>
      <c r="R129" s="68"/>
      <c r="S129" s="68"/>
      <c r="T129" s="68" t="n">
        <v>1</v>
      </c>
      <c r="U129" s="68"/>
      <c r="V129" s="66"/>
      <c r="W129" s="44" t="n">
        <f aca="false">(V129/100)*21</f>
        <v>0</v>
      </c>
      <c r="X129" s="44" t="n">
        <f aca="false">V129+W129</f>
        <v>0</v>
      </c>
      <c r="Y129" s="69" t="n">
        <f aca="false">D129*I129*(F129+V129)</f>
        <v>0</v>
      </c>
    </row>
    <row r="130" customFormat="false" ht="13.5" hidden="false" customHeight="false" outlineLevel="0" collapsed="false">
      <c r="A130" s="119" t="s">
        <v>93</v>
      </c>
      <c r="B130" s="110" t="s">
        <v>111</v>
      </c>
      <c r="C130" s="99" t="s">
        <v>80</v>
      </c>
      <c r="D130" s="99" t="n">
        <v>1</v>
      </c>
      <c r="E130" s="99" t="s">
        <v>126</v>
      </c>
      <c r="F130" s="66"/>
      <c r="G130" s="89" t="n">
        <f aca="false">(F130/100)*21</f>
        <v>0</v>
      </c>
      <c r="H130" s="89" t="n">
        <f aca="false">F130+G130</f>
        <v>0</v>
      </c>
      <c r="I130" s="67" t="n">
        <v>4</v>
      </c>
      <c r="J130" s="68"/>
      <c r="K130" s="68" t="n">
        <v>1</v>
      </c>
      <c r="L130" s="68"/>
      <c r="M130" s="68"/>
      <c r="N130" s="68" t="n">
        <v>1</v>
      </c>
      <c r="O130" s="68"/>
      <c r="P130" s="68"/>
      <c r="Q130" s="68" t="n">
        <v>1</v>
      </c>
      <c r="R130" s="68"/>
      <c r="S130" s="68"/>
      <c r="T130" s="68" t="n">
        <v>1</v>
      </c>
      <c r="U130" s="68"/>
      <c r="V130" s="66"/>
      <c r="W130" s="44" t="n">
        <f aca="false">(V130/100)*21</f>
        <v>0</v>
      </c>
      <c r="X130" s="44" t="n">
        <f aca="false">V130+W130</f>
        <v>0</v>
      </c>
      <c r="Y130" s="69" t="n">
        <f aca="false">D130*I130*(F130+V130)</f>
        <v>0</v>
      </c>
    </row>
    <row r="131" customFormat="false" ht="13.5" hidden="false" customHeight="false" outlineLevel="0" collapsed="false">
      <c r="A131" s="119" t="s">
        <v>93</v>
      </c>
      <c r="B131" s="110" t="s">
        <v>109</v>
      </c>
      <c r="C131" s="99" t="s">
        <v>80</v>
      </c>
      <c r="D131" s="99" t="n">
        <v>2</v>
      </c>
      <c r="E131" s="99" t="s">
        <v>127</v>
      </c>
      <c r="F131" s="66"/>
      <c r="G131" s="44" t="n">
        <f aca="false">(F131/100)*21</f>
        <v>0</v>
      </c>
      <c r="H131" s="44" t="n">
        <f aca="false">F131+G131</f>
        <v>0</v>
      </c>
      <c r="I131" s="67" t="n">
        <v>4</v>
      </c>
      <c r="J131" s="68"/>
      <c r="K131" s="68" t="n">
        <v>1</v>
      </c>
      <c r="L131" s="68"/>
      <c r="M131" s="68"/>
      <c r="N131" s="68" t="n">
        <v>1</v>
      </c>
      <c r="O131" s="68"/>
      <c r="P131" s="68"/>
      <c r="Q131" s="68" t="n">
        <v>1</v>
      </c>
      <c r="R131" s="68"/>
      <c r="S131" s="68"/>
      <c r="T131" s="68" t="n">
        <v>1</v>
      </c>
      <c r="U131" s="68"/>
      <c r="V131" s="66"/>
      <c r="W131" s="44" t="n">
        <f aca="false">(V131/100)*21</f>
        <v>0</v>
      </c>
      <c r="X131" s="44" t="n">
        <f aca="false">V131+W131</f>
        <v>0</v>
      </c>
      <c r="Y131" s="69" t="n">
        <f aca="false">D131*I131*(F131+V131)</f>
        <v>0</v>
      </c>
    </row>
    <row r="132" customFormat="false" ht="13.5" hidden="false" customHeight="false" outlineLevel="0" collapsed="false">
      <c r="A132" s="119" t="s">
        <v>93</v>
      </c>
      <c r="B132" s="110" t="s">
        <v>94</v>
      </c>
      <c r="C132" s="99" t="s">
        <v>80</v>
      </c>
      <c r="D132" s="99" t="n">
        <v>4</v>
      </c>
      <c r="E132" s="99" t="s">
        <v>128</v>
      </c>
      <c r="F132" s="66"/>
      <c r="G132" s="89" t="n">
        <f aca="false">(F132/100)*21</f>
        <v>0</v>
      </c>
      <c r="H132" s="89" t="n">
        <f aca="false">F132+G132</f>
        <v>0</v>
      </c>
      <c r="I132" s="67" t="n">
        <v>4</v>
      </c>
      <c r="J132" s="68"/>
      <c r="K132" s="68" t="n">
        <v>1</v>
      </c>
      <c r="L132" s="68"/>
      <c r="M132" s="68"/>
      <c r="N132" s="68" t="n">
        <v>1</v>
      </c>
      <c r="O132" s="68"/>
      <c r="P132" s="68"/>
      <c r="Q132" s="68" t="n">
        <v>1</v>
      </c>
      <c r="R132" s="68"/>
      <c r="S132" s="68"/>
      <c r="T132" s="68" t="n">
        <v>1</v>
      </c>
      <c r="U132" s="68"/>
      <c r="V132" s="66"/>
      <c r="W132" s="44" t="n">
        <f aca="false">(V132/100)*21</f>
        <v>0</v>
      </c>
      <c r="X132" s="44" t="n">
        <f aca="false">V132+W132</f>
        <v>0</v>
      </c>
      <c r="Y132" s="69" t="n">
        <f aca="false">D132*I132*(F132+V132)</f>
        <v>0</v>
      </c>
    </row>
    <row r="133" customFormat="false" ht="13.5" hidden="false" customHeight="false" outlineLevel="0" collapsed="false">
      <c r="A133" s="119" t="s">
        <v>93</v>
      </c>
      <c r="B133" s="110" t="s">
        <v>100</v>
      </c>
      <c r="C133" s="99" t="s">
        <v>80</v>
      </c>
      <c r="D133" s="99" t="n">
        <v>2</v>
      </c>
      <c r="E133" s="99" t="s">
        <v>129</v>
      </c>
      <c r="F133" s="66"/>
      <c r="G133" s="44" t="n">
        <f aca="false">(F133/100)*21</f>
        <v>0</v>
      </c>
      <c r="H133" s="44" t="n">
        <f aca="false">F133+G133</f>
        <v>0</v>
      </c>
      <c r="I133" s="67" t="n">
        <v>4</v>
      </c>
      <c r="J133" s="68"/>
      <c r="K133" s="68" t="n">
        <v>1</v>
      </c>
      <c r="L133" s="68"/>
      <c r="M133" s="68"/>
      <c r="N133" s="68" t="n">
        <v>1</v>
      </c>
      <c r="O133" s="68"/>
      <c r="P133" s="68"/>
      <c r="Q133" s="68" t="n">
        <v>1</v>
      </c>
      <c r="R133" s="68"/>
      <c r="S133" s="68"/>
      <c r="T133" s="68" t="n">
        <v>1</v>
      </c>
      <c r="U133" s="68"/>
      <c r="V133" s="66"/>
      <c r="W133" s="44" t="n">
        <f aca="false">(V133/100)*21</f>
        <v>0</v>
      </c>
      <c r="X133" s="44" t="n">
        <f aca="false">V133+W133</f>
        <v>0</v>
      </c>
      <c r="Y133" s="69" t="n">
        <f aca="false">D133*I133*(F133+V133)</f>
        <v>0</v>
      </c>
    </row>
    <row r="134" customFormat="false" ht="13.5" hidden="false" customHeight="false" outlineLevel="0" collapsed="false">
      <c r="A134" s="119" t="s">
        <v>93</v>
      </c>
      <c r="B134" s="117" t="s">
        <v>96</v>
      </c>
      <c r="C134" s="118" t="s">
        <v>80</v>
      </c>
      <c r="D134" s="118" t="n">
        <v>2</v>
      </c>
      <c r="E134" s="118" t="s">
        <v>130</v>
      </c>
      <c r="F134" s="43"/>
      <c r="G134" s="89" t="n">
        <f aca="false">(F134/100)*21</f>
        <v>0</v>
      </c>
      <c r="H134" s="89" t="n">
        <f aca="false">F134+G134</f>
        <v>0</v>
      </c>
      <c r="I134" s="67" t="n">
        <v>4</v>
      </c>
      <c r="J134" s="46"/>
      <c r="K134" s="68" t="n">
        <v>1</v>
      </c>
      <c r="L134" s="46"/>
      <c r="M134" s="46"/>
      <c r="N134" s="68" t="n">
        <v>1</v>
      </c>
      <c r="O134" s="46"/>
      <c r="P134" s="46"/>
      <c r="Q134" s="68" t="n">
        <v>1</v>
      </c>
      <c r="R134" s="46"/>
      <c r="S134" s="46"/>
      <c r="T134" s="68" t="n">
        <v>1</v>
      </c>
      <c r="U134" s="46"/>
      <c r="V134" s="47"/>
      <c r="W134" s="44" t="n">
        <f aca="false">(V134/100)*21</f>
        <v>0</v>
      </c>
      <c r="X134" s="44" t="n">
        <f aca="false">V134+W134</f>
        <v>0</v>
      </c>
      <c r="Y134" s="69" t="n">
        <f aca="false">D134*I134*(F134+V134)</f>
        <v>0</v>
      </c>
    </row>
    <row r="135" customFormat="false" ht="13.5" hidden="false" customHeight="false" outlineLevel="0" collapsed="false">
      <c r="A135" s="119" t="s">
        <v>93</v>
      </c>
      <c r="B135" s="110" t="s">
        <v>111</v>
      </c>
      <c r="C135" s="99" t="s">
        <v>80</v>
      </c>
      <c r="D135" s="99" t="n">
        <v>2</v>
      </c>
      <c r="E135" s="99" t="s">
        <v>131</v>
      </c>
      <c r="F135" s="43"/>
      <c r="G135" s="44" t="n">
        <f aca="false">(F135/100)*21</f>
        <v>0</v>
      </c>
      <c r="H135" s="44" t="n">
        <f aca="false">F135+G135</f>
        <v>0</v>
      </c>
      <c r="I135" s="67" t="n">
        <v>4</v>
      </c>
      <c r="J135" s="46"/>
      <c r="K135" s="68" t="n">
        <v>1</v>
      </c>
      <c r="L135" s="46"/>
      <c r="M135" s="46"/>
      <c r="N135" s="68" t="n">
        <v>1</v>
      </c>
      <c r="O135" s="46"/>
      <c r="P135" s="46"/>
      <c r="Q135" s="68" t="n">
        <v>1</v>
      </c>
      <c r="R135" s="46"/>
      <c r="S135" s="46"/>
      <c r="T135" s="68" t="n">
        <v>1</v>
      </c>
      <c r="U135" s="46"/>
      <c r="V135" s="47"/>
      <c r="W135" s="44" t="n">
        <f aca="false">(V135/100)*21</f>
        <v>0</v>
      </c>
      <c r="X135" s="44" t="n">
        <f aca="false">V135+W135</f>
        <v>0</v>
      </c>
      <c r="Y135" s="69" t="n">
        <f aca="false">D135*I135*(F135+V135)</f>
        <v>0</v>
      </c>
    </row>
    <row r="136" customFormat="false" ht="13.5" hidden="false" customHeight="false" outlineLevel="0" collapsed="false">
      <c r="A136" s="119" t="s">
        <v>93</v>
      </c>
      <c r="B136" s="110" t="s">
        <v>109</v>
      </c>
      <c r="C136" s="99" t="s">
        <v>80</v>
      </c>
      <c r="D136" s="99" t="n">
        <v>1</v>
      </c>
      <c r="E136" s="99" t="s">
        <v>132</v>
      </c>
      <c r="F136" s="43"/>
      <c r="G136" s="89" t="n">
        <f aca="false">(F136/100)*21</f>
        <v>0</v>
      </c>
      <c r="H136" s="89" t="n">
        <f aca="false">F136+G136</f>
        <v>0</v>
      </c>
      <c r="I136" s="67" t="n">
        <v>4</v>
      </c>
      <c r="J136" s="46"/>
      <c r="K136" s="68" t="n">
        <v>1</v>
      </c>
      <c r="L136" s="46"/>
      <c r="M136" s="46"/>
      <c r="N136" s="68" t="n">
        <v>1</v>
      </c>
      <c r="O136" s="46"/>
      <c r="P136" s="46"/>
      <c r="Q136" s="68" t="n">
        <v>1</v>
      </c>
      <c r="R136" s="46"/>
      <c r="S136" s="46"/>
      <c r="T136" s="68" t="n">
        <v>1</v>
      </c>
      <c r="U136" s="46"/>
      <c r="V136" s="47"/>
      <c r="W136" s="44" t="n">
        <f aca="false">(V136/100)*21</f>
        <v>0</v>
      </c>
      <c r="X136" s="44" t="n">
        <f aca="false">V136+W136</f>
        <v>0</v>
      </c>
      <c r="Y136" s="69" t="n">
        <f aca="false">D136*I136*(F136+V136)</f>
        <v>0</v>
      </c>
    </row>
    <row r="137" customFormat="false" ht="13.5" hidden="false" customHeight="false" outlineLevel="0" collapsed="false">
      <c r="A137" s="119" t="s">
        <v>93</v>
      </c>
      <c r="B137" s="110" t="s">
        <v>96</v>
      </c>
      <c r="C137" s="99" t="s">
        <v>80</v>
      </c>
      <c r="D137" s="99" t="n">
        <v>2</v>
      </c>
      <c r="E137" s="99" t="s">
        <v>133</v>
      </c>
      <c r="F137" s="43"/>
      <c r="G137" s="44" t="n">
        <f aca="false">(F137/100)*21</f>
        <v>0</v>
      </c>
      <c r="H137" s="44" t="n">
        <f aca="false">F137+G137</f>
        <v>0</v>
      </c>
      <c r="I137" s="67" t="n">
        <v>4</v>
      </c>
      <c r="J137" s="46"/>
      <c r="K137" s="68" t="n">
        <v>1</v>
      </c>
      <c r="L137" s="46"/>
      <c r="M137" s="46"/>
      <c r="N137" s="68" t="n">
        <v>1</v>
      </c>
      <c r="O137" s="46"/>
      <c r="P137" s="46"/>
      <c r="Q137" s="68" t="n">
        <v>1</v>
      </c>
      <c r="R137" s="46"/>
      <c r="S137" s="46"/>
      <c r="T137" s="68" t="n">
        <v>1</v>
      </c>
      <c r="U137" s="46"/>
      <c r="V137" s="47"/>
      <c r="W137" s="44" t="n">
        <f aca="false">(V137/100)*21</f>
        <v>0</v>
      </c>
      <c r="X137" s="44" t="n">
        <f aca="false">V137+W137</f>
        <v>0</v>
      </c>
      <c r="Y137" s="69" t="n">
        <f aca="false">D137*I137*(F137+V137)</f>
        <v>0</v>
      </c>
    </row>
    <row r="138" customFormat="false" ht="13.5" hidden="false" customHeight="false" outlineLevel="0" collapsed="false">
      <c r="A138" s="119" t="s">
        <v>93</v>
      </c>
      <c r="B138" s="110" t="s">
        <v>96</v>
      </c>
      <c r="C138" s="99" t="s">
        <v>80</v>
      </c>
      <c r="D138" s="99" t="n">
        <v>1</v>
      </c>
      <c r="E138" s="99" t="s">
        <v>134</v>
      </c>
      <c r="F138" s="43"/>
      <c r="G138" s="89" t="n">
        <f aca="false">(F138/100)*21</f>
        <v>0</v>
      </c>
      <c r="H138" s="89" t="n">
        <f aca="false">F138+G138</f>
        <v>0</v>
      </c>
      <c r="I138" s="67" t="n">
        <v>4</v>
      </c>
      <c r="J138" s="46"/>
      <c r="K138" s="68" t="n">
        <v>1</v>
      </c>
      <c r="L138" s="46"/>
      <c r="M138" s="46"/>
      <c r="N138" s="68" t="n">
        <v>1</v>
      </c>
      <c r="O138" s="46"/>
      <c r="P138" s="46"/>
      <c r="Q138" s="68" t="n">
        <v>1</v>
      </c>
      <c r="R138" s="46"/>
      <c r="S138" s="46"/>
      <c r="T138" s="68" t="n">
        <v>1</v>
      </c>
      <c r="U138" s="46"/>
      <c r="V138" s="47"/>
      <c r="W138" s="44" t="n">
        <f aca="false">(V138/100)*21</f>
        <v>0</v>
      </c>
      <c r="X138" s="44" t="n">
        <f aca="false">V138+W138</f>
        <v>0</v>
      </c>
      <c r="Y138" s="69" t="n">
        <f aca="false">D138*I138*(F138+V138)</f>
        <v>0</v>
      </c>
    </row>
    <row r="139" customFormat="false" ht="13.5" hidden="false" customHeight="false" outlineLevel="0" collapsed="false">
      <c r="A139" s="119" t="s">
        <v>93</v>
      </c>
      <c r="B139" s="112" t="s">
        <v>96</v>
      </c>
      <c r="C139" s="103" t="s">
        <v>80</v>
      </c>
      <c r="D139" s="103" t="n">
        <v>2</v>
      </c>
      <c r="E139" s="103" t="s">
        <v>135</v>
      </c>
      <c r="F139" s="54"/>
      <c r="G139" s="44" t="n">
        <f aca="false">(F139/100)*21</f>
        <v>0</v>
      </c>
      <c r="H139" s="44" t="n">
        <f aca="false">F139+G139</f>
        <v>0</v>
      </c>
      <c r="I139" s="56" t="n">
        <v>4</v>
      </c>
      <c r="J139" s="57"/>
      <c r="K139" s="57" t="n">
        <v>1</v>
      </c>
      <c r="L139" s="57"/>
      <c r="M139" s="57"/>
      <c r="N139" s="57" t="n">
        <v>1</v>
      </c>
      <c r="O139" s="57"/>
      <c r="P139" s="57"/>
      <c r="Q139" s="57" t="n">
        <v>1</v>
      </c>
      <c r="R139" s="57"/>
      <c r="S139" s="57"/>
      <c r="T139" s="57" t="n">
        <v>1</v>
      </c>
      <c r="U139" s="57"/>
      <c r="V139" s="58"/>
      <c r="W139" s="44" t="n">
        <f aca="false">(V139/100)*21</f>
        <v>0</v>
      </c>
      <c r="X139" s="44" t="n">
        <f aca="false">V139+W139</f>
        <v>0</v>
      </c>
      <c r="Y139" s="61" t="n">
        <f aca="false">D139*I139*(F139+V139)</f>
        <v>0</v>
      </c>
    </row>
    <row r="140" customFormat="false" ht="13.5" hidden="false" customHeight="false" outlineLevel="0" collapsed="false">
      <c r="A140" s="104" t="s">
        <v>136</v>
      </c>
      <c r="B140" s="104"/>
      <c r="C140" s="120"/>
      <c r="D140" s="120"/>
      <c r="E140" s="120"/>
      <c r="F140" s="94"/>
      <c r="G140" s="94"/>
      <c r="H140" s="94"/>
      <c r="I140" s="95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105"/>
      <c r="W140" s="105"/>
      <c r="X140" s="105"/>
      <c r="Y140" s="98"/>
    </row>
    <row r="141" customFormat="false" ht="13.5" hidden="false" customHeight="false" outlineLevel="0" collapsed="false">
      <c r="A141" s="119" t="s">
        <v>137</v>
      </c>
      <c r="B141" s="107" t="s">
        <v>138</v>
      </c>
      <c r="C141" s="108" t="s">
        <v>41</v>
      </c>
      <c r="D141" s="108" t="n">
        <v>1</v>
      </c>
      <c r="E141" s="108" t="s">
        <v>139</v>
      </c>
      <c r="F141" s="32"/>
      <c r="G141" s="85" t="n">
        <f aca="false">(F141/100)*21</f>
        <v>0</v>
      </c>
      <c r="H141" s="33" t="n">
        <f aca="false">F141+G141</f>
        <v>0</v>
      </c>
      <c r="I141" s="75" t="n">
        <v>4</v>
      </c>
      <c r="J141" s="35"/>
      <c r="K141" s="76" t="n">
        <v>1</v>
      </c>
      <c r="L141" s="35"/>
      <c r="M141" s="35"/>
      <c r="N141" s="76" t="n">
        <v>1</v>
      </c>
      <c r="O141" s="35"/>
      <c r="P141" s="35"/>
      <c r="Q141" s="76" t="n">
        <v>1</v>
      </c>
      <c r="R141" s="35"/>
      <c r="S141" s="35"/>
      <c r="T141" s="76" t="n">
        <v>1</v>
      </c>
      <c r="U141" s="35"/>
      <c r="V141" s="36"/>
      <c r="W141" s="37" t="n">
        <f aca="false">(V141/100)*21</f>
        <v>0</v>
      </c>
      <c r="X141" s="37" t="n">
        <f aca="false">V141+W141</f>
        <v>0</v>
      </c>
      <c r="Y141" s="86" t="n">
        <f aca="false">D141*I141*(F141+V141)</f>
        <v>0</v>
      </c>
    </row>
    <row r="142" customFormat="false" ht="13.5" hidden="false" customHeight="false" outlineLevel="0" collapsed="false">
      <c r="A142" s="119" t="s">
        <v>137</v>
      </c>
      <c r="B142" s="110" t="s">
        <v>140</v>
      </c>
      <c r="C142" s="99" t="s">
        <v>141</v>
      </c>
      <c r="D142" s="99" t="n">
        <v>1</v>
      </c>
      <c r="E142" s="99" t="s">
        <v>142</v>
      </c>
      <c r="F142" s="43"/>
      <c r="G142" s="44" t="n">
        <f aca="false">(F142/100)*21</f>
        <v>0</v>
      </c>
      <c r="H142" s="44" t="n">
        <f aca="false">F142+G142</f>
        <v>0</v>
      </c>
      <c r="I142" s="67" t="n">
        <v>4</v>
      </c>
      <c r="J142" s="46"/>
      <c r="K142" s="68" t="n">
        <v>1</v>
      </c>
      <c r="L142" s="46"/>
      <c r="M142" s="46"/>
      <c r="N142" s="68" t="n">
        <v>1</v>
      </c>
      <c r="O142" s="46"/>
      <c r="P142" s="46"/>
      <c r="Q142" s="68" t="n">
        <v>1</v>
      </c>
      <c r="R142" s="46"/>
      <c r="S142" s="46"/>
      <c r="T142" s="68" t="n">
        <v>1</v>
      </c>
      <c r="U142" s="46"/>
      <c r="V142" s="47"/>
      <c r="W142" s="48" t="n">
        <f aca="false">(V142/100)*21</f>
        <v>0</v>
      </c>
      <c r="X142" s="48" t="n">
        <f aca="false">V142+W142</f>
        <v>0</v>
      </c>
      <c r="Y142" s="69" t="n">
        <f aca="false">D142*I142*(F142+V142)</f>
        <v>0</v>
      </c>
    </row>
    <row r="143" customFormat="false" ht="13.5" hidden="false" customHeight="false" outlineLevel="0" collapsed="false">
      <c r="A143" s="119" t="s">
        <v>137</v>
      </c>
      <c r="B143" s="117" t="s">
        <v>143</v>
      </c>
      <c r="C143" s="118" t="s">
        <v>144</v>
      </c>
      <c r="D143" s="118" t="n">
        <v>1</v>
      </c>
      <c r="E143" s="118" t="s">
        <v>145</v>
      </c>
      <c r="F143" s="43"/>
      <c r="G143" s="44" t="n">
        <f aca="false">(F143/100)*21</f>
        <v>0</v>
      </c>
      <c r="H143" s="50" t="n">
        <f aca="false">F143+G143</f>
        <v>0</v>
      </c>
      <c r="I143" s="45" t="n">
        <v>4</v>
      </c>
      <c r="J143" s="46"/>
      <c r="K143" s="46" t="n">
        <v>1</v>
      </c>
      <c r="L143" s="46"/>
      <c r="M143" s="46"/>
      <c r="N143" s="46" t="n">
        <v>1</v>
      </c>
      <c r="O143" s="46"/>
      <c r="P143" s="46"/>
      <c r="Q143" s="46" t="n">
        <v>1</v>
      </c>
      <c r="R143" s="46"/>
      <c r="S143" s="46"/>
      <c r="T143" s="46" t="n">
        <v>1</v>
      </c>
      <c r="U143" s="46"/>
      <c r="V143" s="47"/>
      <c r="W143" s="48" t="n">
        <f aca="false">(V143/100)*21</f>
        <v>0</v>
      </c>
      <c r="X143" s="48" t="n">
        <f aca="false">V143+W143</f>
        <v>0</v>
      </c>
      <c r="Y143" s="49" t="n">
        <f aca="false">D143*I143*(F143+V143)</f>
        <v>0</v>
      </c>
    </row>
    <row r="144" customFormat="false" ht="13.5" hidden="false" customHeight="false" outlineLevel="0" collapsed="false">
      <c r="A144" s="119" t="s">
        <v>137</v>
      </c>
      <c r="B144" s="121" t="s">
        <v>146</v>
      </c>
      <c r="C144" s="122" t="s">
        <v>147</v>
      </c>
      <c r="D144" s="122" t="n">
        <v>1</v>
      </c>
      <c r="E144" s="122" t="s">
        <v>148</v>
      </c>
      <c r="F144" s="123"/>
      <c r="G144" s="124" t="n">
        <f aca="false">(F144/100)*21</f>
        <v>0</v>
      </c>
      <c r="H144" s="124" t="n">
        <f aca="false">F144+G144</f>
        <v>0</v>
      </c>
      <c r="I144" s="125" t="n">
        <v>4</v>
      </c>
      <c r="J144" s="126"/>
      <c r="K144" s="126" t="n">
        <v>1</v>
      </c>
      <c r="L144" s="126"/>
      <c r="M144" s="126"/>
      <c r="N144" s="126" t="n">
        <v>1</v>
      </c>
      <c r="O144" s="126"/>
      <c r="P144" s="126"/>
      <c r="Q144" s="126" t="n">
        <v>1</v>
      </c>
      <c r="R144" s="126"/>
      <c r="S144" s="126"/>
      <c r="T144" s="126" t="n">
        <v>1</v>
      </c>
      <c r="U144" s="126"/>
      <c r="V144" s="127"/>
      <c r="W144" s="48" t="n">
        <f aca="false">(V144/100)*21</f>
        <v>0</v>
      </c>
      <c r="X144" s="48" t="n">
        <f aca="false">V144+W144</f>
        <v>0</v>
      </c>
      <c r="Y144" s="128" t="n">
        <f aca="false">D144*I144*(F144+V144)</f>
        <v>0</v>
      </c>
    </row>
    <row r="145" customFormat="false" ht="13.5" hidden="false" customHeight="false" outlineLevel="0" collapsed="false">
      <c r="A145" s="129" t="s">
        <v>149</v>
      </c>
      <c r="B145" s="130"/>
      <c r="C145" s="131"/>
      <c r="D145" s="131"/>
      <c r="E145" s="131"/>
      <c r="F145" s="131"/>
      <c r="G145" s="131"/>
      <c r="H145" s="131"/>
      <c r="I145" s="132"/>
      <c r="J145" s="131"/>
      <c r="K145" s="131"/>
      <c r="L145" s="131"/>
      <c r="M145" s="131"/>
      <c r="N145" s="131"/>
      <c r="O145" s="131"/>
      <c r="P145" s="131"/>
      <c r="Q145" s="131"/>
      <c r="R145" s="131"/>
      <c r="S145" s="131"/>
      <c r="T145" s="131"/>
      <c r="U145" s="131"/>
      <c r="V145" s="131"/>
      <c r="W145" s="131"/>
      <c r="X145" s="131"/>
      <c r="Y145" s="133" t="n">
        <f aca="false">SUM(Y17:Y144)</f>
        <v>0</v>
      </c>
    </row>
    <row r="146" customFormat="false" ht="13.5" hidden="false" customHeight="false" outlineLevel="0" collapsed="false">
      <c r="A146" s="3"/>
      <c r="B146" s="3"/>
      <c r="C146" s="3"/>
      <c r="D146" s="3"/>
      <c r="E146" s="3"/>
    </row>
    <row r="147" customFormat="false" ht="12.75" hidden="false" customHeight="false" outlineLevel="0" collapsed="false">
      <c r="A147" s="3"/>
      <c r="B147" s="3"/>
      <c r="C147" s="3"/>
      <c r="D147" s="3"/>
      <c r="E147" s="3"/>
    </row>
    <row r="148" customFormat="false" ht="21.75" hidden="false" customHeight="false" outlineLevel="0" collapsed="false">
      <c r="A148" s="134" t="s">
        <v>150</v>
      </c>
      <c r="B148" s="134"/>
      <c r="C148" s="134"/>
      <c r="D148" s="134"/>
      <c r="E148" s="134"/>
      <c r="F148" s="134"/>
      <c r="G148" s="134"/>
      <c r="H148" s="134"/>
      <c r="I148" s="134"/>
      <c r="J148" s="134"/>
      <c r="K148" s="134"/>
      <c r="L148" s="134"/>
      <c r="M148" s="134"/>
      <c r="N148" s="134"/>
      <c r="O148" s="134"/>
      <c r="P148" s="134"/>
      <c r="Q148" s="134"/>
      <c r="R148" s="134"/>
      <c r="S148" s="134"/>
      <c r="T148" s="134"/>
      <c r="U148" s="134"/>
      <c r="V148" s="134"/>
      <c r="W148" s="134"/>
      <c r="X148" s="134"/>
      <c r="Y148" s="134"/>
    </row>
    <row r="149" customFormat="false" ht="13.5" hidden="false" customHeight="false" outlineLevel="0" collapsed="false">
      <c r="A149" s="3"/>
      <c r="B149" s="3"/>
      <c r="C149" s="3"/>
      <c r="D149" s="3"/>
      <c r="E149" s="3"/>
    </row>
    <row r="150" customFormat="false" ht="26.25" hidden="false" customHeight="true" outlineLevel="0" collapsed="false">
      <c r="A150" s="135" t="s">
        <v>9</v>
      </c>
      <c r="B150" s="135"/>
      <c r="C150" s="136" t="s">
        <v>10</v>
      </c>
      <c r="D150" s="136" t="s">
        <v>11</v>
      </c>
      <c r="E150" s="136" t="s">
        <v>12</v>
      </c>
      <c r="F150" s="137" t="s">
        <v>13</v>
      </c>
      <c r="G150" s="137" t="s">
        <v>14</v>
      </c>
      <c r="H150" s="137" t="s">
        <v>15</v>
      </c>
      <c r="I150" s="136" t="s">
        <v>16</v>
      </c>
      <c r="J150" s="14" t="s">
        <v>17</v>
      </c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5" t="s">
        <v>18</v>
      </c>
      <c r="W150" s="15"/>
      <c r="X150" s="15"/>
      <c r="Y150" s="16" t="s">
        <v>19</v>
      </c>
    </row>
    <row r="151" customFormat="false" ht="33" hidden="false" customHeight="true" outlineLevel="0" collapsed="false">
      <c r="A151" s="135"/>
      <c r="B151" s="135"/>
      <c r="C151" s="136"/>
      <c r="D151" s="136"/>
      <c r="E151" s="136"/>
      <c r="F151" s="137"/>
      <c r="G151" s="137"/>
      <c r="H151" s="137"/>
      <c r="I151" s="136"/>
      <c r="J151" s="138" t="s">
        <v>20</v>
      </c>
      <c r="K151" s="138" t="s">
        <v>21</v>
      </c>
      <c r="L151" s="138" t="s">
        <v>22</v>
      </c>
      <c r="M151" s="138" t="s">
        <v>23</v>
      </c>
      <c r="N151" s="138" t="s">
        <v>24</v>
      </c>
      <c r="O151" s="138" t="s">
        <v>25</v>
      </c>
      <c r="P151" s="138" t="s">
        <v>26</v>
      </c>
      <c r="Q151" s="138" t="s">
        <v>27</v>
      </c>
      <c r="R151" s="138" t="s">
        <v>28</v>
      </c>
      <c r="S151" s="138" t="s">
        <v>29</v>
      </c>
      <c r="T151" s="138" t="s">
        <v>30</v>
      </c>
      <c r="U151" s="138" t="s">
        <v>31</v>
      </c>
      <c r="V151" s="139" t="s">
        <v>32</v>
      </c>
      <c r="W151" s="139" t="s">
        <v>14</v>
      </c>
      <c r="X151" s="140" t="s">
        <v>15</v>
      </c>
      <c r="Y151" s="141" t="s">
        <v>33</v>
      </c>
    </row>
    <row r="152" customFormat="false" ht="13.5" hidden="false" customHeight="false" outlineLevel="0" collapsed="false">
      <c r="A152" s="142" t="s">
        <v>151</v>
      </c>
      <c r="B152" s="142"/>
      <c r="C152" s="143"/>
      <c r="D152" s="143"/>
      <c r="E152" s="143"/>
      <c r="F152" s="144"/>
      <c r="G152" s="144"/>
      <c r="H152" s="144"/>
      <c r="I152" s="34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145"/>
      <c r="W152" s="145"/>
      <c r="X152" s="145"/>
      <c r="Y152" s="146"/>
    </row>
    <row r="153" customFormat="false" ht="12.75" hidden="false" customHeight="false" outlineLevel="0" collapsed="false">
      <c r="A153" s="147" t="s">
        <v>35</v>
      </c>
      <c r="B153" s="107" t="s">
        <v>36</v>
      </c>
      <c r="C153" s="108" t="s">
        <v>37</v>
      </c>
      <c r="D153" s="148" t="n">
        <v>6</v>
      </c>
      <c r="E153" s="108" t="s">
        <v>152</v>
      </c>
      <c r="F153" s="32"/>
      <c r="G153" s="33" t="n">
        <f aca="false">(F153/100)*21</f>
        <v>0</v>
      </c>
      <c r="H153" s="33" t="n">
        <f aca="false">F153+G153</f>
        <v>0</v>
      </c>
      <c r="I153" s="34" t="n">
        <v>4</v>
      </c>
      <c r="J153" s="35"/>
      <c r="K153" s="35" t="n">
        <v>1</v>
      </c>
      <c r="L153" s="35"/>
      <c r="M153" s="35"/>
      <c r="N153" s="35" t="n">
        <v>1</v>
      </c>
      <c r="O153" s="35"/>
      <c r="P153" s="35"/>
      <c r="Q153" s="35" t="n">
        <v>1</v>
      </c>
      <c r="R153" s="35"/>
      <c r="S153" s="35"/>
      <c r="T153" s="35" t="n">
        <v>1</v>
      </c>
      <c r="U153" s="35"/>
      <c r="V153" s="36"/>
      <c r="W153" s="37" t="n">
        <f aca="false">(V153/100)*21</f>
        <v>0</v>
      </c>
      <c r="X153" s="37" t="n">
        <f aca="false">V153+W153</f>
        <v>0</v>
      </c>
      <c r="Y153" s="146" t="n">
        <f aca="false">D153*I153*(F153+V153)</f>
        <v>0</v>
      </c>
    </row>
    <row r="154" customFormat="false" ht="12.75" hidden="false" customHeight="false" outlineLevel="0" collapsed="false">
      <c r="A154" s="149" t="s">
        <v>35</v>
      </c>
      <c r="B154" s="110" t="s">
        <v>44</v>
      </c>
      <c r="C154" s="99" t="s">
        <v>37</v>
      </c>
      <c r="D154" s="150" t="n">
        <v>5</v>
      </c>
      <c r="E154" s="99" t="s">
        <v>152</v>
      </c>
      <c r="F154" s="43"/>
      <c r="G154" s="55" t="n">
        <f aca="false">(F154/100)*21</f>
        <v>0</v>
      </c>
      <c r="H154" s="55" t="n">
        <f aca="false">F154+G154</f>
        <v>0</v>
      </c>
      <c r="I154" s="45" t="n">
        <v>4</v>
      </c>
      <c r="J154" s="46"/>
      <c r="K154" s="46" t="n">
        <v>1</v>
      </c>
      <c r="L154" s="46"/>
      <c r="M154" s="46"/>
      <c r="N154" s="46" t="n">
        <v>1</v>
      </c>
      <c r="O154" s="46"/>
      <c r="P154" s="46"/>
      <c r="Q154" s="46" t="n">
        <v>1</v>
      </c>
      <c r="R154" s="46"/>
      <c r="S154" s="46"/>
      <c r="T154" s="46" t="n">
        <v>1</v>
      </c>
      <c r="U154" s="46"/>
      <c r="V154" s="47"/>
      <c r="W154" s="48" t="n">
        <f aca="false">(V154/100)*21</f>
        <v>0</v>
      </c>
      <c r="X154" s="48" t="n">
        <f aca="false">V154+W154</f>
        <v>0</v>
      </c>
      <c r="Y154" s="151" t="n">
        <f aca="false">D154*I154*(F154+V154)</f>
        <v>0</v>
      </c>
    </row>
    <row r="155" customFormat="false" ht="12.75" hidden="false" customHeight="false" outlineLevel="0" collapsed="false">
      <c r="A155" s="149" t="s">
        <v>35</v>
      </c>
      <c r="B155" s="110" t="s">
        <v>36</v>
      </c>
      <c r="C155" s="99" t="s">
        <v>39</v>
      </c>
      <c r="D155" s="150" t="n">
        <v>6</v>
      </c>
      <c r="E155" s="99" t="s">
        <v>152</v>
      </c>
      <c r="F155" s="43"/>
      <c r="G155" s="55" t="n">
        <f aca="false">(F155/100)*21</f>
        <v>0</v>
      </c>
      <c r="H155" s="55" t="n">
        <f aca="false">F155+G155</f>
        <v>0</v>
      </c>
      <c r="I155" s="45" t="n">
        <v>4</v>
      </c>
      <c r="J155" s="46"/>
      <c r="K155" s="46" t="n">
        <v>1</v>
      </c>
      <c r="L155" s="46"/>
      <c r="M155" s="46"/>
      <c r="N155" s="46" t="n">
        <v>1</v>
      </c>
      <c r="O155" s="46"/>
      <c r="P155" s="46"/>
      <c r="Q155" s="46" t="n">
        <v>1</v>
      </c>
      <c r="R155" s="46"/>
      <c r="S155" s="46"/>
      <c r="T155" s="46" t="n">
        <v>1</v>
      </c>
      <c r="U155" s="46"/>
      <c r="V155" s="47"/>
      <c r="W155" s="48" t="n">
        <f aca="false">(V155/100)*21</f>
        <v>0</v>
      </c>
      <c r="X155" s="48" t="n">
        <f aca="false">V155+W155</f>
        <v>0</v>
      </c>
      <c r="Y155" s="151" t="n">
        <f aca="false">D155*I155*(F155+V155)</f>
        <v>0</v>
      </c>
    </row>
    <row r="156" customFormat="false" ht="12.75" hidden="false" customHeight="false" outlineLevel="0" collapsed="false">
      <c r="A156" s="149" t="s">
        <v>35</v>
      </c>
      <c r="B156" s="110" t="s">
        <v>44</v>
      </c>
      <c r="C156" s="99" t="s">
        <v>39</v>
      </c>
      <c r="D156" s="150" t="n">
        <v>5</v>
      </c>
      <c r="E156" s="99" t="s">
        <v>152</v>
      </c>
      <c r="F156" s="43"/>
      <c r="G156" s="55" t="n">
        <f aca="false">(F156/100)*21</f>
        <v>0</v>
      </c>
      <c r="H156" s="55" t="n">
        <f aca="false">F156+G156</f>
        <v>0</v>
      </c>
      <c r="I156" s="45" t="n">
        <v>4</v>
      </c>
      <c r="J156" s="46"/>
      <c r="K156" s="46" t="n">
        <v>1</v>
      </c>
      <c r="L156" s="46"/>
      <c r="M156" s="46"/>
      <c r="N156" s="46" t="n">
        <v>1</v>
      </c>
      <c r="O156" s="46"/>
      <c r="P156" s="46"/>
      <c r="Q156" s="46" t="n">
        <v>1</v>
      </c>
      <c r="R156" s="46"/>
      <c r="S156" s="46"/>
      <c r="T156" s="46" t="n">
        <v>1</v>
      </c>
      <c r="U156" s="46"/>
      <c r="V156" s="47"/>
      <c r="W156" s="48" t="n">
        <f aca="false">(V156/100)*21</f>
        <v>0</v>
      </c>
      <c r="X156" s="48" t="n">
        <f aca="false">V156+W156</f>
        <v>0</v>
      </c>
      <c r="Y156" s="151" t="n">
        <f aca="false">D156*I156*(F156+V156)</f>
        <v>0</v>
      </c>
    </row>
    <row r="157" customFormat="false" ht="12.75" hidden="false" customHeight="false" outlineLevel="0" collapsed="false">
      <c r="A157" s="149" t="s">
        <v>35</v>
      </c>
      <c r="B157" s="110" t="s">
        <v>40</v>
      </c>
      <c r="C157" s="99" t="s">
        <v>41</v>
      </c>
      <c r="D157" s="150" t="n">
        <v>6</v>
      </c>
      <c r="E157" s="99" t="s">
        <v>152</v>
      </c>
      <c r="F157" s="43"/>
      <c r="G157" s="55" t="n">
        <f aca="false">(F157/100)*21</f>
        <v>0</v>
      </c>
      <c r="H157" s="55" t="n">
        <f aca="false">F157+G157</f>
        <v>0</v>
      </c>
      <c r="I157" s="45" t="n">
        <v>4</v>
      </c>
      <c r="J157" s="46"/>
      <c r="K157" s="46" t="n">
        <v>1</v>
      </c>
      <c r="L157" s="46"/>
      <c r="M157" s="46"/>
      <c r="N157" s="46" t="n">
        <v>1</v>
      </c>
      <c r="O157" s="46"/>
      <c r="P157" s="46"/>
      <c r="Q157" s="46" t="n">
        <v>1</v>
      </c>
      <c r="R157" s="46"/>
      <c r="S157" s="46"/>
      <c r="T157" s="46" t="n">
        <v>1</v>
      </c>
      <c r="U157" s="46"/>
      <c r="V157" s="47"/>
      <c r="W157" s="48" t="n">
        <f aca="false">(V157/100)*21</f>
        <v>0</v>
      </c>
      <c r="X157" s="48" t="n">
        <f aca="false">V157+W157</f>
        <v>0</v>
      </c>
      <c r="Y157" s="151" t="n">
        <f aca="false">D157*I157*(F157+V157)</f>
        <v>0</v>
      </c>
    </row>
    <row r="158" customFormat="false" ht="13.5" hidden="false" customHeight="false" outlineLevel="0" collapsed="false">
      <c r="A158" s="119" t="s">
        <v>35</v>
      </c>
      <c r="B158" s="112" t="s">
        <v>42</v>
      </c>
      <c r="C158" s="103" t="s">
        <v>41</v>
      </c>
      <c r="D158" s="152" t="n">
        <v>2</v>
      </c>
      <c r="E158" s="103" t="s">
        <v>152</v>
      </c>
      <c r="F158" s="54"/>
      <c r="G158" s="60" t="n">
        <f aca="false">(F158/100)*21</f>
        <v>0</v>
      </c>
      <c r="H158" s="60" t="n">
        <f aca="false">F158+G158</f>
        <v>0</v>
      </c>
      <c r="I158" s="56" t="n">
        <v>4</v>
      </c>
      <c r="J158" s="57"/>
      <c r="K158" s="57" t="n">
        <v>1</v>
      </c>
      <c r="L158" s="57"/>
      <c r="M158" s="57"/>
      <c r="N158" s="57" t="n">
        <v>1</v>
      </c>
      <c r="O158" s="57"/>
      <c r="P158" s="57"/>
      <c r="Q158" s="57" t="n">
        <v>1</v>
      </c>
      <c r="R158" s="57"/>
      <c r="S158" s="57"/>
      <c r="T158" s="57" t="n">
        <v>1</v>
      </c>
      <c r="U158" s="57"/>
      <c r="V158" s="58"/>
      <c r="W158" s="59" t="n">
        <f aca="false">(V158/100)*21</f>
        <v>0</v>
      </c>
      <c r="X158" s="60" t="n">
        <f aca="false">V158+W158</f>
        <v>0</v>
      </c>
      <c r="Y158" s="153" t="n">
        <f aca="false">D158*I158*(F158+V158)</f>
        <v>0</v>
      </c>
    </row>
    <row r="159" customFormat="false" ht="12.75" hidden="false" customHeight="false" outlineLevel="0" collapsed="false">
      <c r="A159" s="147" t="s">
        <v>35</v>
      </c>
      <c r="B159" s="107" t="s">
        <v>36</v>
      </c>
      <c r="C159" s="108" t="s">
        <v>37</v>
      </c>
      <c r="D159" s="108" t="n">
        <v>1</v>
      </c>
      <c r="E159" s="154" t="s">
        <v>153</v>
      </c>
      <c r="F159" s="32"/>
      <c r="G159" s="50" t="n">
        <f aca="false">(F159/100)*21</f>
        <v>0</v>
      </c>
      <c r="H159" s="50" t="n">
        <f aca="false">F159+G159</f>
        <v>0</v>
      </c>
      <c r="I159" s="34" t="n">
        <v>4</v>
      </c>
      <c r="J159" s="35"/>
      <c r="K159" s="35" t="n">
        <v>1</v>
      </c>
      <c r="L159" s="35"/>
      <c r="M159" s="35"/>
      <c r="N159" s="35" t="n">
        <v>1</v>
      </c>
      <c r="O159" s="35"/>
      <c r="P159" s="35"/>
      <c r="Q159" s="35" t="n">
        <v>1</v>
      </c>
      <c r="R159" s="35"/>
      <c r="S159" s="35"/>
      <c r="T159" s="35" t="n">
        <v>1</v>
      </c>
      <c r="U159" s="35"/>
      <c r="V159" s="36"/>
      <c r="W159" s="62" t="n">
        <f aca="false">(V159/100)*21</f>
        <v>0</v>
      </c>
      <c r="X159" s="62" t="n">
        <f aca="false">V159+W159</f>
        <v>0</v>
      </c>
      <c r="Y159" s="146" t="n">
        <f aca="false">D159*I159*(F159+V159)</f>
        <v>0</v>
      </c>
    </row>
    <row r="160" customFormat="false" ht="12.75" hidden="false" customHeight="false" outlineLevel="0" collapsed="false">
      <c r="A160" s="149" t="s">
        <v>35</v>
      </c>
      <c r="B160" s="110" t="s">
        <v>36</v>
      </c>
      <c r="C160" s="99" t="s">
        <v>39</v>
      </c>
      <c r="D160" s="99" t="n">
        <v>1</v>
      </c>
      <c r="E160" s="155" t="s">
        <v>153</v>
      </c>
      <c r="F160" s="43"/>
      <c r="G160" s="55" t="n">
        <f aca="false">(F160/100)*21</f>
        <v>0</v>
      </c>
      <c r="H160" s="55" t="n">
        <f aca="false">F160+G160</f>
        <v>0</v>
      </c>
      <c r="I160" s="45" t="n">
        <v>4</v>
      </c>
      <c r="J160" s="46"/>
      <c r="K160" s="46" t="n">
        <v>1</v>
      </c>
      <c r="L160" s="46"/>
      <c r="M160" s="46"/>
      <c r="N160" s="46" t="n">
        <v>1</v>
      </c>
      <c r="O160" s="46"/>
      <c r="P160" s="46"/>
      <c r="Q160" s="46" t="n">
        <v>1</v>
      </c>
      <c r="R160" s="46"/>
      <c r="S160" s="46"/>
      <c r="T160" s="46" t="n">
        <v>1</v>
      </c>
      <c r="U160" s="46"/>
      <c r="V160" s="47"/>
      <c r="W160" s="48" t="n">
        <f aca="false">(V160/100)*21</f>
        <v>0</v>
      </c>
      <c r="X160" s="48" t="n">
        <f aca="false">V160+W160</f>
        <v>0</v>
      </c>
      <c r="Y160" s="151" t="n">
        <f aca="false">D160*I160*(F160+V160)</f>
        <v>0</v>
      </c>
    </row>
    <row r="161" customFormat="false" ht="13.5" hidden="false" customHeight="false" outlineLevel="0" collapsed="false">
      <c r="A161" s="119" t="s">
        <v>35</v>
      </c>
      <c r="B161" s="112" t="s">
        <v>36</v>
      </c>
      <c r="C161" s="103" t="s">
        <v>41</v>
      </c>
      <c r="D161" s="103" t="n">
        <v>1</v>
      </c>
      <c r="E161" s="156" t="s">
        <v>153</v>
      </c>
      <c r="F161" s="54"/>
      <c r="G161" s="60" t="n">
        <f aca="false">(F161/100)*21</f>
        <v>0</v>
      </c>
      <c r="H161" s="60" t="n">
        <f aca="false">F161+G161</f>
        <v>0</v>
      </c>
      <c r="I161" s="56" t="n">
        <v>4</v>
      </c>
      <c r="J161" s="57"/>
      <c r="K161" s="57" t="n">
        <v>1</v>
      </c>
      <c r="L161" s="57"/>
      <c r="M161" s="57"/>
      <c r="N161" s="57" t="n">
        <v>1</v>
      </c>
      <c r="O161" s="57"/>
      <c r="P161" s="57"/>
      <c r="Q161" s="57" t="n">
        <v>1</v>
      </c>
      <c r="R161" s="57"/>
      <c r="S161" s="57"/>
      <c r="T161" s="57" t="n">
        <v>1</v>
      </c>
      <c r="U161" s="57"/>
      <c r="V161" s="58"/>
      <c r="W161" s="59" t="n">
        <f aca="false">(V161/100)*21</f>
        <v>0</v>
      </c>
      <c r="X161" s="60" t="n">
        <f aca="false">V161+W161</f>
        <v>0</v>
      </c>
      <c r="Y161" s="153" t="n">
        <f aca="false">D161*I161*(F161+V161)</f>
        <v>0</v>
      </c>
    </row>
    <row r="162" customFormat="false" ht="12.75" hidden="false" customHeight="false" outlineLevel="0" collapsed="false">
      <c r="A162" s="147" t="s">
        <v>35</v>
      </c>
      <c r="B162" s="107" t="s">
        <v>40</v>
      </c>
      <c r="C162" s="108" t="s">
        <v>37</v>
      </c>
      <c r="D162" s="108" t="n">
        <v>1</v>
      </c>
      <c r="E162" s="154" t="s">
        <v>154</v>
      </c>
      <c r="F162" s="32"/>
      <c r="G162" s="50" t="n">
        <f aca="false">(F162/100)*21</f>
        <v>0</v>
      </c>
      <c r="H162" s="50" t="n">
        <f aca="false">F162+G162</f>
        <v>0</v>
      </c>
      <c r="I162" s="34" t="n">
        <v>4</v>
      </c>
      <c r="J162" s="35"/>
      <c r="K162" s="35" t="n">
        <v>1</v>
      </c>
      <c r="L162" s="35"/>
      <c r="M162" s="35"/>
      <c r="N162" s="35" t="n">
        <v>1</v>
      </c>
      <c r="O162" s="35"/>
      <c r="P162" s="35"/>
      <c r="Q162" s="35" t="n">
        <v>1</v>
      </c>
      <c r="R162" s="35"/>
      <c r="S162" s="35"/>
      <c r="T162" s="35" t="n">
        <v>1</v>
      </c>
      <c r="U162" s="35"/>
      <c r="V162" s="36"/>
      <c r="W162" s="62" t="n">
        <f aca="false">(V162/100)*21</f>
        <v>0</v>
      </c>
      <c r="X162" s="62" t="n">
        <f aca="false">V162+W162</f>
        <v>0</v>
      </c>
      <c r="Y162" s="146" t="n">
        <f aca="false">D162*I162*(F162+V162)</f>
        <v>0</v>
      </c>
    </row>
    <row r="163" customFormat="false" ht="13.5" hidden="false" customHeight="false" outlineLevel="0" collapsed="false">
      <c r="A163" s="119" t="s">
        <v>35</v>
      </c>
      <c r="B163" s="112" t="s">
        <v>36</v>
      </c>
      <c r="C163" s="103" t="s">
        <v>39</v>
      </c>
      <c r="D163" s="103" t="n">
        <v>1</v>
      </c>
      <c r="E163" s="156" t="s">
        <v>154</v>
      </c>
      <c r="F163" s="54"/>
      <c r="G163" s="60" t="n">
        <f aca="false">(F163/100)*21</f>
        <v>0</v>
      </c>
      <c r="H163" s="60" t="n">
        <f aca="false">F163+G163</f>
        <v>0</v>
      </c>
      <c r="I163" s="56" t="n">
        <v>4</v>
      </c>
      <c r="J163" s="57"/>
      <c r="K163" s="57" t="n">
        <v>1</v>
      </c>
      <c r="L163" s="57"/>
      <c r="M163" s="57"/>
      <c r="N163" s="57" t="n">
        <v>1</v>
      </c>
      <c r="O163" s="57"/>
      <c r="P163" s="57"/>
      <c r="Q163" s="57" t="n">
        <v>1</v>
      </c>
      <c r="R163" s="57"/>
      <c r="S163" s="57"/>
      <c r="T163" s="57" t="n">
        <v>1</v>
      </c>
      <c r="U163" s="57"/>
      <c r="V163" s="58"/>
      <c r="W163" s="59" t="n">
        <f aca="false">(V163/100)*21</f>
        <v>0</v>
      </c>
      <c r="X163" s="60" t="n">
        <f aca="false">V163+W163</f>
        <v>0</v>
      </c>
      <c r="Y163" s="153" t="n">
        <f aca="false">D163*I163*(F163+V163)</f>
        <v>0</v>
      </c>
    </row>
    <row r="164" customFormat="false" ht="12.75" hidden="false" customHeight="false" outlineLevel="0" collapsed="false">
      <c r="A164" s="157" t="s">
        <v>35</v>
      </c>
      <c r="B164" s="157" t="s">
        <v>36</v>
      </c>
      <c r="C164" s="158" t="s">
        <v>37</v>
      </c>
      <c r="D164" s="158" t="n">
        <v>1</v>
      </c>
      <c r="E164" s="159" t="s">
        <v>155</v>
      </c>
      <c r="F164" s="160"/>
      <c r="G164" s="50" t="n">
        <f aca="false">(F164/100)*21</f>
        <v>0</v>
      </c>
      <c r="H164" s="50" t="n">
        <f aca="false">F164+G164</f>
        <v>0</v>
      </c>
      <c r="I164" s="161" t="n">
        <v>4</v>
      </c>
      <c r="J164" s="162"/>
      <c r="K164" s="162" t="n">
        <v>1</v>
      </c>
      <c r="L164" s="162"/>
      <c r="M164" s="162"/>
      <c r="N164" s="162" t="n">
        <v>1</v>
      </c>
      <c r="O164" s="162"/>
      <c r="P164" s="162"/>
      <c r="Q164" s="162" t="n">
        <v>1</v>
      </c>
      <c r="R164" s="162"/>
      <c r="S164" s="162"/>
      <c r="T164" s="162" t="n">
        <v>1</v>
      </c>
      <c r="U164" s="162"/>
      <c r="V164" s="163"/>
      <c r="W164" s="62" t="n">
        <f aca="false">(V164/100)*21</f>
        <v>0</v>
      </c>
      <c r="X164" s="62" t="n">
        <f aca="false">V164+W164</f>
        <v>0</v>
      </c>
      <c r="Y164" s="164" t="n">
        <f aca="false">D164*I164*(F164+V164)</f>
        <v>0</v>
      </c>
    </row>
    <row r="165" customFormat="false" ht="12.75" hidden="false" customHeight="false" outlineLevel="0" collapsed="false">
      <c r="A165" s="110" t="s">
        <v>35</v>
      </c>
      <c r="B165" s="110" t="s">
        <v>44</v>
      </c>
      <c r="C165" s="99" t="s">
        <v>37</v>
      </c>
      <c r="D165" s="99" t="n">
        <v>2</v>
      </c>
      <c r="E165" s="155" t="s">
        <v>155</v>
      </c>
      <c r="F165" s="43"/>
      <c r="G165" s="55" t="n">
        <f aca="false">(F165/100)*21</f>
        <v>0</v>
      </c>
      <c r="H165" s="55" t="n">
        <f aca="false">F165+G165</f>
        <v>0</v>
      </c>
      <c r="I165" s="45" t="n">
        <v>4</v>
      </c>
      <c r="J165" s="46"/>
      <c r="K165" s="46" t="n">
        <v>1</v>
      </c>
      <c r="L165" s="46"/>
      <c r="M165" s="46"/>
      <c r="N165" s="46" t="n">
        <v>1</v>
      </c>
      <c r="O165" s="46"/>
      <c r="P165" s="46"/>
      <c r="Q165" s="46" t="n">
        <v>1</v>
      </c>
      <c r="R165" s="46"/>
      <c r="S165" s="46"/>
      <c r="T165" s="46" t="n">
        <v>1</v>
      </c>
      <c r="U165" s="46"/>
      <c r="V165" s="47"/>
      <c r="W165" s="48" t="n">
        <f aca="false">(V165/100)*21</f>
        <v>0</v>
      </c>
      <c r="X165" s="48" t="n">
        <f aca="false">V165+W165</f>
        <v>0</v>
      </c>
      <c r="Y165" s="165" t="n">
        <f aca="false">D165*I165*(F165+V165)</f>
        <v>0</v>
      </c>
    </row>
    <row r="166" customFormat="false" ht="12.75" hidden="false" customHeight="false" outlineLevel="0" collapsed="false">
      <c r="A166" s="110" t="s">
        <v>35</v>
      </c>
      <c r="B166" s="110" t="s">
        <v>36</v>
      </c>
      <c r="C166" s="99" t="s">
        <v>39</v>
      </c>
      <c r="D166" s="99" t="n">
        <v>1</v>
      </c>
      <c r="E166" s="155" t="s">
        <v>155</v>
      </c>
      <c r="F166" s="43"/>
      <c r="G166" s="55" t="n">
        <f aca="false">(F166/100)*21</f>
        <v>0</v>
      </c>
      <c r="H166" s="55" t="n">
        <f aca="false">F166+G166</f>
        <v>0</v>
      </c>
      <c r="I166" s="45" t="n">
        <v>4</v>
      </c>
      <c r="J166" s="46"/>
      <c r="K166" s="46" t="n">
        <v>1</v>
      </c>
      <c r="L166" s="46"/>
      <c r="M166" s="46"/>
      <c r="N166" s="46" t="n">
        <v>1</v>
      </c>
      <c r="O166" s="46"/>
      <c r="P166" s="46"/>
      <c r="Q166" s="46" t="n">
        <v>1</v>
      </c>
      <c r="R166" s="46"/>
      <c r="S166" s="46"/>
      <c r="T166" s="46" t="n">
        <v>1</v>
      </c>
      <c r="U166" s="46"/>
      <c r="V166" s="47"/>
      <c r="W166" s="48" t="n">
        <f aca="false">(V166/100)*21</f>
        <v>0</v>
      </c>
      <c r="X166" s="48" t="n">
        <f aca="false">V166+W166</f>
        <v>0</v>
      </c>
      <c r="Y166" s="165" t="n">
        <f aca="false">D166*I166*(F166+V166)</f>
        <v>0</v>
      </c>
    </row>
    <row r="167" customFormat="false" ht="13.5" hidden="false" customHeight="false" outlineLevel="0" collapsed="false">
      <c r="A167" s="117" t="s">
        <v>35</v>
      </c>
      <c r="B167" s="117" t="s">
        <v>44</v>
      </c>
      <c r="C167" s="118" t="s">
        <v>39</v>
      </c>
      <c r="D167" s="118" t="n">
        <v>2</v>
      </c>
      <c r="E167" s="166" t="s">
        <v>155</v>
      </c>
      <c r="F167" s="43"/>
      <c r="G167" s="55" t="n">
        <f aca="false">(F167/100)*21</f>
        <v>0</v>
      </c>
      <c r="H167" s="55" t="n">
        <f aca="false">F167+G167</f>
        <v>0</v>
      </c>
      <c r="I167" s="45" t="n">
        <v>4</v>
      </c>
      <c r="J167" s="46"/>
      <c r="K167" s="46" t="n">
        <v>1</v>
      </c>
      <c r="L167" s="46"/>
      <c r="M167" s="46"/>
      <c r="N167" s="46" t="n">
        <v>1</v>
      </c>
      <c r="O167" s="46"/>
      <c r="P167" s="46"/>
      <c r="Q167" s="46" t="n">
        <v>1</v>
      </c>
      <c r="R167" s="46"/>
      <c r="S167" s="46"/>
      <c r="T167" s="46" t="n">
        <v>1</v>
      </c>
      <c r="U167" s="46"/>
      <c r="V167" s="47"/>
      <c r="W167" s="59" t="n">
        <f aca="false">(V167/100)*21</f>
        <v>0</v>
      </c>
      <c r="X167" s="60" t="n">
        <f aca="false">V167+W167</f>
        <v>0</v>
      </c>
      <c r="Y167" s="165" t="n">
        <f aca="false">D167*I167*(F167+V167)</f>
        <v>0</v>
      </c>
    </row>
    <row r="168" customFormat="false" ht="13.5" hidden="false" customHeight="false" outlineLevel="0" collapsed="false">
      <c r="A168" s="167" t="s">
        <v>156</v>
      </c>
      <c r="B168" s="167"/>
      <c r="C168" s="168"/>
      <c r="D168" s="168"/>
      <c r="E168" s="168"/>
      <c r="F168" s="97"/>
      <c r="G168" s="97"/>
      <c r="H168" s="97"/>
      <c r="I168" s="95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105"/>
      <c r="W168" s="62"/>
      <c r="X168" s="62"/>
      <c r="Y168" s="169"/>
    </row>
    <row r="169" customFormat="false" ht="12.75" hidden="false" customHeight="false" outlineLevel="0" collapsed="false">
      <c r="A169" s="157" t="s">
        <v>60</v>
      </c>
      <c r="B169" s="157" t="s">
        <v>157</v>
      </c>
      <c r="C169" s="158" t="s">
        <v>158</v>
      </c>
      <c r="D169" s="158" t="n">
        <v>1</v>
      </c>
      <c r="E169" s="159" t="s">
        <v>159</v>
      </c>
      <c r="F169" s="160"/>
      <c r="G169" s="50" t="n">
        <f aca="false">(F169/100)*21</f>
        <v>0</v>
      </c>
      <c r="H169" s="50" t="n">
        <f aca="false">F169+G169</f>
        <v>0</v>
      </c>
      <c r="I169" s="161" t="n">
        <v>4</v>
      </c>
      <c r="J169" s="162"/>
      <c r="K169" s="162" t="n">
        <v>1</v>
      </c>
      <c r="L169" s="162"/>
      <c r="M169" s="162"/>
      <c r="N169" s="162" t="n">
        <v>1</v>
      </c>
      <c r="O169" s="162"/>
      <c r="P169" s="162"/>
      <c r="Q169" s="162" t="n">
        <v>1</v>
      </c>
      <c r="R169" s="162"/>
      <c r="S169" s="162"/>
      <c r="T169" s="162" t="n">
        <v>1</v>
      </c>
      <c r="U169" s="162"/>
      <c r="V169" s="163"/>
      <c r="W169" s="37" t="n">
        <f aca="false">(V169/100)*21</f>
        <v>0</v>
      </c>
      <c r="X169" s="33" t="n">
        <f aca="false">V169+W169</f>
        <v>0</v>
      </c>
      <c r="Y169" s="164" t="n">
        <f aca="false">D169*I169*(F169+V169)</f>
        <v>0</v>
      </c>
    </row>
    <row r="170" customFormat="false" ht="13.5" hidden="false" customHeight="false" outlineLevel="0" collapsed="false">
      <c r="A170" s="117" t="s">
        <v>63</v>
      </c>
      <c r="B170" s="117" t="s">
        <v>157</v>
      </c>
      <c r="C170" s="118" t="s">
        <v>158</v>
      </c>
      <c r="D170" s="118" t="n">
        <v>1</v>
      </c>
      <c r="E170" s="166" t="s">
        <v>159</v>
      </c>
      <c r="F170" s="43"/>
      <c r="G170" s="55" t="n">
        <f aca="false">(F170/100)*21</f>
        <v>0</v>
      </c>
      <c r="H170" s="55" t="n">
        <f aca="false">F170+G170</f>
        <v>0</v>
      </c>
      <c r="I170" s="45" t="n">
        <v>4</v>
      </c>
      <c r="J170" s="46"/>
      <c r="K170" s="46" t="n">
        <v>1</v>
      </c>
      <c r="L170" s="46"/>
      <c r="M170" s="46"/>
      <c r="N170" s="46" t="n">
        <v>1</v>
      </c>
      <c r="O170" s="46"/>
      <c r="P170" s="46"/>
      <c r="Q170" s="46" t="n">
        <v>1</v>
      </c>
      <c r="R170" s="46"/>
      <c r="S170" s="46"/>
      <c r="T170" s="46" t="n">
        <v>1</v>
      </c>
      <c r="U170" s="46"/>
      <c r="V170" s="47"/>
      <c r="W170" s="59" t="n">
        <f aca="false">(V170/100)*21</f>
        <v>0</v>
      </c>
      <c r="X170" s="60" t="n">
        <f aca="false">V170+W170</f>
        <v>0</v>
      </c>
      <c r="Y170" s="165" t="n">
        <f aca="false">D170*I170*(F170+V170)</f>
        <v>0</v>
      </c>
    </row>
    <row r="171" customFormat="false" ht="13.5" hidden="false" customHeight="false" outlineLevel="0" collapsed="false">
      <c r="A171" s="167" t="s">
        <v>160</v>
      </c>
      <c r="B171" s="170"/>
      <c r="C171" s="168"/>
      <c r="D171" s="168"/>
      <c r="E171" s="168"/>
      <c r="F171" s="97"/>
      <c r="G171" s="97"/>
      <c r="H171" s="97"/>
      <c r="I171" s="95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105"/>
      <c r="W171" s="62"/>
      <c r="X171" s="62"/>
      <c r="Y171" s="169"/>
    </row>
    <row r="172" customFormat="false" ht="13.5" hidden="false" customHeight="false" outlineLevel="0" collapsed="false">
      <c r="A172" s="157" t="s">
        <v>93</v>
      </c>
      <c r="B172" s="171" t="s">
        <v>161</v>
      </c>
      <c r="C172" s="172" t="s">
        <v>80</v>
      </c>
      <c r="D172" s="172" t="n">
        <v>14</v>
      </c>
      <c r="E172" s="172" t="s">
        <v>162</v>
      </c>
      <c r="F172" s="160"/>
      <c r="G172" s="50" t="n">
        <f aca="false">(F172/100)*21</f>
        <v>0</v>
      </c>
      <c r="H172" s="50" t="n">
        <f aca="false">F172+G172</f>
        <v>0</v>
      </c>
      <c r="I172" s="161" t="n">
        <v>4</v>
      </c>
      <c r="J172" s="162"/>
      <c r="K172" s="162" t="n">
        <v>1</v>
      </c>
      <c r="L172" s="162"/>
      <c r="M172" s="162"/>
      <c r="N172" s="162" t="n">
        <v>1</v>
      </c>
      <c r="O172" s="162"/>
      <c r="P172" s="162"/>
      <c r="Q172" s="162" t="n">
        <v>1</v>
      </c>
      <c r="R172" s="162"/>
      <c r="S172" s="162"/>
      <c r="T172" s="162" t="n">
        <v>1</v>
      </c>
      <c r="U172" s="162"/>
      <c r="V172" s="163"/>
      <c r="W172" s="105" t="n">
        <f aca="false">(V172/100)*21</f>
        <v>0</v>
      </c>
      <c r="X172" s="97" t="n">
        <f aca="false">V172+W172</f>
        <v>0</v>
      </c>
      <c r="Y172" s="164" t="n">
        <f aca="false">D172*I172*(F172+V172)</f>
        <v>0</v>
      </c>
    </row>
    <row r="173" customFormat="false" ht="13.5" hidden="false" customHeight="false" outlineLevel="0" collapsed="false">
      <c r="A173" s="167" t="s">
        <v>92</v>
      </c>
      <c r="B173" s="170"/>
      <c r="C173" s="168"/>
      <c r="D173" s="168"/>
      <c r="E173" s="168"/>
      <c r="F173" s="97"/>
      <c r="G173" s="97"/>
      <c r="H173" s="97"/>
      <c r="I173" s="95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105"/>
      <c r="W173" s="62"/>
      <c r="X173" s="62"/>
      <c r="Y173" s="169"/>
    </row>
    <row r="174" customFormat="false" ht="12.75" hidden="false" customHeight="false" outlineLevel="0" collapsed="false">
      <c r="A174" s="157" t="s">
        <v>93</v>
      </c>
      <c r="B174" s="157" t="s">
        <v>163</v>
      </c>
      <c r="C174" s="158" t="s">
        <v>80</v>
      </c>
      <c r="D174" s="158" t="n">
        <v>3</v>
      </c>
      <c r="E174" s="158" t="s">
        <v>164</v>
      </c>
      <c r="F174" s="160"/>
      <c r="G174" s="50" t="n">
        <f aca="false">(F174/100)*21</f>
        <v>0</v>
      </c>
      <c r="H174" s="50" t="n">
        <f aca="false">F174+G174</f>
        <v>0</v>
      </c>
      <c r="I174" s="161" t="n">
        <v>4</v>
      </c>
      <c r="J174" s="162"/>
      <c r="K174" s="162" t="n">
        <v>1</v>
      </c>
      <c r="L174" s="162"/>
      <c r="M174" s="162"/>
      <c r="N174" s="162" t="n">
        <v>1</v>
      </c>
      <c r="O174" s="162"/>
      <c r="P174" s="162"/>
      <c r="Q174" s="162" t="n">
        <v>1</v>
      </c>
      <c r="R174" s="162"/>
      <c r="S174" s="162"/>
      <c r="T174" s="162" t="n">
        <v>1</v>
      </c>
      <c r="U174" s="162"/>
      <c r="V174" s="163"/>
      <c r="W174" s="173" t="n">
        <f aca="false">(V174/100)*21</f>
        <v>0</v>
      </c>
      <c r="X174" s="85" t="n">
        <f aca="false">V174+W174</f>
        <v>0</v>
      </c>
      <c r="Y174" s="164" t="n">
        <f aca="false">D174*I174*(F174+V174)</f>
        <v>0</v>
      </c>
    </row>
    <row r="175" customFormat="false" ht="12.75" hidden="false" customHeight="false" outlineLevel="0" collapsed="false">
      <c r="A175" s="157" t="s">
        <v>93</v>
      </c>
      <c r="B175" s="117" t="s">
        <v>165</v>
      </c>
      <c r="C175" s="118" t="s">
        <v>80</v>
      </c>
      <c r="D175" s="118" t="n">
        <v>3</v>
      </c>
      <c r="E175" s="118" t="s">
        <v>166</v>
      </c>
      <c r="F175" s="43"/>
      <c r="G175" s="55" t="n">
        <f aca="false">(F175/100)*21</f>
        <v>0</v>
      </c>
      <c r="H175" s="55" t="n">
        <f aca="false">F175+G175</f>
        <v>0</v>
      </c>
      <c r="I175" s="45" t="n">
        <v>4</v>
      </c>
      <c r="J175" s="46"/>
      <c r="K175" s="46" t="n">
        <v>1</v>
      </c>
      <c r="L175" s="46"/>
      <c r="M175" s="46"/>
      <c r="N175" s="46" t="n">
        <v>1</v>
      </c>
      <c r="O175" s="46"/>
      <c r="P175" s="46"/>
      <c r="Q175" s="46" t="n">
        <v>1</v>
      </c>
      <c r="R175" s="46"/>
      <c r="S175" s="46"/>
      <c r="T175" s="46" t="n">
        <v>1</v>
      </c>
      <c r="U175" s="46"/>
      <c r="V175" s="47"/>
      <c r="W175" s="48" t="n">
        <f aca="false">(V175/100)*21</f>
        <v>0</v>
      </c>
      <c r="X175" s="48" t="n">
        <f aca="false">V175+W175</f>
        <v>0</v>
      </c>
      <c r="Y175" s="165" t="n">
        <f aca="false">D175*I175*(F175+V175)</f>
        <v>0</v>
      </c>
    </row>
    <row r="176" customFormat="false" ht="13.5" hidden="false" customHeight="false" outlineLevel="0" collapsed="false">
      <c r="A176" s="157" t="s">
        <v>93</v>
      </c>
      <c r="B176" s="121" t="s">
        <v>167</v>
      </c>
      <c r="C176" s="122" t="s">
        <v>80</v>
      </c>
      <c r="D176" s="122" t="n">
        <v>1</v>
      </c>
      <c r="E176" s="122" t="s">
        <v>168</v>
      </c>
      <c r="F176" s="123"/>
      <c r="G176" s="124" t="n">
        <f aca="false">(F176/100)*21</f>
        <v>0</v>
      </c>
      <c r="H176" s="124" t="n">
        <f aca="false">F176+G176</f>
        <v>0</v>
      </c>
      <c r="I176" s="125" t="n">
        <v>4</v>
      </c>
      <c r="J176" s="126"/>
      <c r="K176" s="126" t="n">
        <v>1</v>
      </c>
      <c r="L176" s="126"/>
      <c r="M176" s="126"/>
      <c r="N176" s="126" t="n">
        <v>1</v>
      </c>
      <c r="O176" s="126"/>
      <c r="P176" s="126"/>
      <c r="Q176" s="126" t="n">
        <v>1</v>
      </c>
      <c r="R176" s="126"/>
      <c r="S176" s="126"/>
      <c r="T176" s="126" t="n">
        <v>1</v>
      </c>
      <c r="U176" s="126"/>
      <c r="V176" s="127"/>
      <c r="W176" s="174" t="n">
        <f aca="false">(V176/100)*21</f>
        <v>0</v>
      </c>
      <c r="X176" s="124" t="n">
        <f aca="false">V176+W176</f>
        <v>0</v>
      </c>
      <c r="Y176" s="175" t="n">
        <f aca="false">D176*I176*(F176+V176)</f>
        <v>0</v>
      </c>
    </row>
    <row r="177" customFormat="false" ht="14.25" hidden="false" customHeight="false" outlineLevel="0" collapsed="false">
      <c r="A177" s="129" t="s">
        <v>149</v>
      </c>
      <c r="B177" s="130"/>
      <c r="C177" s="131"/>
      <c r="D177" s="131"/>
      <c r="E177" s="131"/>
      <c r="F177" s="131"/>
      <c r="G177" s="131"/>
      <c r="H177" s="131"/>
      <c r="I177" s="132"/>
      <c r="J177" s="131"/>
      <c r="K177" s="131"/>
      <c r="L177" s="131"/>
      <c r="M177" s="131"/>
      <c r="N177" s="131"/>
      <c r="O177" s="131"/>
      <c r="P177" s="131"/>
      <c r="Q177" s="131"/>
      <c r="R177" s="131"/>
      <c r="S177" s="131"/>
      <c r="T177" s="131"/>
      <c r="U177" s="131"/>
      <c r="V177" s="131"/>
      <c r="W177" s="131"/>
      <c r="X177" s="131"/>
      <c r="Y177" s="176" t="n">
        <f aca="false">SUM(Y152:Y176)</f>
        <v>0</v>
      </c>
    </row>
    <row r="178" customFormat="false" ht="13.5" hidden="false" customHeight="false" outlineLevel="0" collapsed="false"/>
    <row r="181" customFormat="false" ht="12.75" hidden="false" customHeight="true" outlineLevel="0" collapsed="false">
      <c r="E181" s="177" t="s">
        <v>169</v>
      </c>
      <c r="F181" s="178" t="n">
        <f aca="false">Y177+Y145</f>
        <v>0</v>
      </c>
      <c r="G181" s="178"/>
      <c r="H181" s="178"/>
    </row>
    <row r="182" customFormat="false" ht="12.75" hidden="false" customHeight="false" outlineLevel="0" collapsed="false">
      <c r="E182" s="177"/>
      <c r="F182" s="178"/>
      <c r="G182" s="178"/>
      <c r="H182" s="178"/>
    </row>
  </sheetData>
  <sheetProtection sheet="true" password="c7bd"/>
  <mergeCells count="40">
    <mergeCell ref="A1:Y1"/>
    <mergeCell ref="A4:I4"/>
    <mergeCell ref="A5:I5"/>
    <mergeCell ref="A6:I6"/>
    <mergeCell ref="A7:I7"/>
    <mergeCell ref="A8:U8"/>
    <mergeCell ref="A9:I9"/>
    <mergeCell ref="A10:I10"/>
    <mergeCell ref="A13:Y13"/>
    <mergeCell ref="A14:B15"/>
    <mergeCell ref="C14:C15"/>
    <mergeCell ref="D14:D15"/>
    <mergeCell ref="E14:E15"/>
    <mergeCell ref="F14:F15"/>
    <mergeCell ref="G14:G15"/>
    <mergeCell ref="H14:H15"/>
    <mergeCell ref="I14:I15"/>
    <mergeCell ref="J14:U14"/>
    <mergeCell ref="V14:X14"/>
    <mergeCell ref="A16:B16"/>
    <mergeCell ref="A80:B80"/>
    <mergeCell ref="A99:B99"/>
    <mergeCell ref="A104:B104"/>
    <mergeCell ref="A107:B107"/>
    <mergeCell ref="A140:B140"/>
    <mergeCell ref="A148:Y148"/>
    <mergeCell ref="A150:B151"/>
    <mergeCell ref="C150:C151"/>
    <mergeCell ref="D150:D151"/>
    <mergeCell ref="E150:E151"/>
    <mergeCell ref="F150:F151"/>
    <mergeCell ref="G150:G151"/>
    <mergeCell ref="H150:H151"/>
    <mergeCell ref="I150:I151"/>
    <mergeCell ref="J150:U150"/>
    <mergeCell ref="V150:X150"/>
    <mergeCell ref="A152:B152"/>
    <mergeCell ref="A168:B168"/>
    <mergeCell ref="E181:E182"/>
    <mergeCell ref="F181:H182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 2: Vzduchové filtry&amp;RStrana &amp;P/&amp;N</oddFooter>
  </headerFooter>
  <rowBreaks count="1" manualBreakCount="1">
    <brk id="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08:37:27Z</dcterms:created>
  <dc:creator>Brančík</dc:creator>
  <dc:description/>
  <dc:language>en-US</dc:language>
  <cp:lastModifiedBy>Heczkova</cp:lastModifiedBy>
  <cp:lastPrinted>2013-03-05T13:21:52Z</cp:lastPrinted>
  <dcterms:modified xsi:type="dcterms:W3CDTF">2015-03-16T13:58:04Z</dcterms:modified>
  <cp:revision>0</cp:revision>
  <dc:subject/>
  <dc:title/>
</cp:coreProperties>
</file>