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73">
  <si>
    <t xml:space="preserve">Kategorie: PP 003-2011 - Propagační předměty, sběr do: 30.06.2011, dodání od: 14.08.2011, vygenerováno: 07.07.2011 11:24</t>
  </si>
  <si>
    <t xml:space="preserve">Údaje evidované k žádance</t>
  </si>
  <si>
    <t xml:space="preserve">Údaje evidované k položce žádanky</t>
  </si>
  <si>
    <t xml:space="preserve">ID žádanky</t>
  </si>
  <si>
    <t xml:space="preserve">ID položky žádanky</t>
  </si>
  <si>
    <t xml:space="preserve">Název položky</t>
  </si>
  <si>
    <t xml:space="preserve">Příloha</t>
  </si>
  <si>
    <t xml:space="preserve">DOTAZY</t>
  </si>
  <si>
    <t xml:space="preserve">Popis předmětu veřejné zakázky</t>
  </si>
  <si>
    <t xml:space="preserve">Specifikace položky</t>
  </si>
  <si>
    <t xml:space="preserve">Počet</t>
  </si>
  <si>
    <t xml:space="preserve">Název pracoviště</t>
  </si>
  <si>
    <t xml:space="preserve">Budova</t>
  </si>
  <si>
    <t xml:space="preserve">Adresa budov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Blok </t>
  </si>
  <si>
    <t xml:space="preserve">Velikost a počet stran</t>
  </si>
  <si>
    <t xml:space="preserve">Obecná položka, konkrétní specifikace (barva, materiál, rozměr, ...) se uvádí do předepsané šablony.</t>
  </si>
  <si>
    <t xml:space="preserve">Specifikace viz prilozeny soubor blok.txt v archivu blok.zip</t>
  </si>
  <si>
    <t xml:space="preserve">Ústav fyzikální elektroniky</t>
  </si>
  <si>
    <t xml:space="preserve">PřF, Kotlářská 2, pavilon 07</t>
  </si>
  <si>
    <t xml:space="preserve">Kotlářská 267/2, 61137 Brno</t>
  </si>
  <si>
    <t xml:space="preserve">Eliáš Marek Mgr. Ph.D.</t>
  </si>
  <si>
    <t xml:space="preserve">16171@mail.muni.cz</t>
  </si>
  <si>
    <t xml:space="preserve">Před dodáním žádáme konzultaci grafika s Mgr. Markem Eliášem Ph.D., tel: 549 49 3705. Přejeme si být kontaktováni před dodáním do tisku - konzultace před konečným tiskem !!!</t>
  </si>
  <si>
    <t xml:space="preserve">Pero</t>
  </si>
  <si>
    <t xml:space="preserve">1 barva</t>
  </si>
  <si>
    <t xml:space="preserve">Velikost: minimálně taková, aby bylo na propisku možno umístit horizontálně logolink OPVK-MU minimální verze a text "Micronetwork.cz"
 Rozložení potisku: viz propiska.pdf
 Typ náplně: kuličkové pero, stopa max. 0,7 mm
 Barva náplně: modrá
 Materiál: plast, grip pro uchopení v protiskluzovém provedení
 Barva propisky: bílá nebo průsvitná
 Technologie aplikace loga: logolink OPVK-MU i text Miceonetwork.cz černou barvou 
 Jiné požadavky:
 * aplikace logolinku OPVK (minimální velikost, ochranné zóny, barevnost) se řídí dle "Manual vizualní identity OPVK (říjen 2009)"
 ?	Velikost loga OPVK-MU-minimalni-verze: minimální výška 7,5 mm</t>
  </si>
  <si>
    <t xml:space="preserve">Propiska</t>
  </si>
  <si>
    <t xml:space="preserve">Velikost: minimálně taková, aby bylo na propisku možno umístit horizontálně logolink OPVK-MU minimální verze a text "Micronetwork.cz"
 Rozložení potisku: viz propiska.pdf
 Typ náplně: pernament, stopa max. 1 mm
 Barva náplně: modrá
 Materiál: plast, grip pro uchopení v protiskluzovém provedení
 Barva propisky: bílá nebo průsvitná
 Technologie aplikace loga: logolink OPVK-MU i text Miceonetwork.cz černou barvou 
 Jiné požadavky:
 * aplikace logolinku OPVK (minimální velikost, ochranné zóny, barevnost) se řídí dle "Manual vizualní identity OPVK (říjen 2009)"
 ?	Velikost loga OPVK-MU-minimalni-verze: minimální výška 7,5 mm</t>
  </si>
  <si>
    <t xml:space="preserve">Vlaječka včetně stojánku</t>
  </si>
  <si>
    <t xml:space="preserve">Set vlaječky ČR a EU se stojánkem k umístění na stůl.
 Rozměr (velikost): min. velikost delší strany vlaječky 16cm, max. velikost delší strany vlaječky 25cm
 Materiál: polyester nebo satén
 Stojánek: stolní, kovový, dvojitý - typ "V", barva bílá nebo "chromová".
 Jiné požadavky: Požadujeme, aby vlaječky byly kompatibilní se stojánkem a naopak.</t>
  </si>
  <si>
    <t xml:space="preserve">Vystavit fakturu za soubor položek výše: ve faktruře uvést ID žádanky</t>
  </si>
  <si>
    <t xml:space="preserve">Celkem za fakturu</t>
  </si>
  <si>
    <t xml:space="preserve">Drobná elektronika</t>
  </si>
  <si>
    <t xml:space="preserve">tisk ?</t>
  </si>
  <si>
    <t xml:space="preserve">tisk: kolik barev?</t>
  </si>
  <si>
    <t xml:space="preserve">Dodání podkladů:
 Druh elektroniky: flash disk
 Barva: stříbrná/černá/šedá
 Technologie aplikace loga: potisk
 Jiné požadavky: min. 4 GB</t>
  </si>
  <si>
    <t xml:space="preserve">Kat.práva</t>
  </si>
  <si>
    <t xml:space="preserve">ESF, Lipová 41a</t>
  </si>
  <si>
    <t xml:space="preserve">Lipová 507/41a, 60200 Brno</t>
  </si>
  <si>
    <t xml:space="preserve">Šedová Jindřiška JUDr. CSc.</t>
  </si>
  <si>
    <t xml:space="preserve">1167@mail.muni.cz</t>
  </si>
  <si>
    <t xml:space="preserve">kontaktní osoba Michaela Horňáková</t>
  </si>
  <si>
    <t xml:space="preserve">Samolepka</t>
  </si>
  <si>
    <t xml:space="preserve">300 5/0
300 1/0</t>
  </si>
  <si>
    <t xml:space="preserve">Dodání podkladů:
 Rozměr (velikost): 3,5 x 15,5 cm
 Materiál:
 Technologie aplikace loga: potisk
 Jiné požadavky: barevně 300ks/černobile 300 ks</t>
  </si>
  <si>
    <t xml:space="preserve">kontaktní osoba: Ing. Michaela Horňáková</t>
  </si>
  <si>
    <t xml:space="preserve">Dodání podkladů:
 Druh elektroniky: flash disk
 Barva: stříbrná/černá/šedá
 Technologie aplikace loga: potisk
 Jiné požadavky: min. 8GB</t>
  </si>
  <si>
    <t xml:space="preserve">kontaktní osoba Ing. Michaela Horňáková</t>
  </si>
  <si>
    <t xml:space="preserve">200 5/0
200 1/0
200 ??
</t>
  </si>
  <si>
    <t xml:space="preserve">samolepa má být 600ks, ale u potisku napsáno 200 ks barevně/ 200 ks černobíle a zbávajících 200 ks jaký potisk?</t>
  </si>
  <si>
    <t xml:space="preserve">Dodání podkladů:
 Rozměr (velikost): 1,2 x 17 cm
 Materiál:
 Technologie aplikace loga: potisk
 Jiné požadavky: 200 ks barevně/ 200 ks černobíle</t>
  </si>
  <si>
    <t xml:space="preserve">Dodání podkladů:
 Rozměr (velikost): 1,2 x 8 cm
 Materiál:
 Technologie aplikace loga: potisk
 Jiné požadavky: 300 ks barevně/ 300 ks černobíle</t>
  </si>
  <si>
    <t xml:space="preserve">400 5/0
400 1/0</t>
  </si>
  <si>
    <t xml:space="preserve">Dodání podkladů:
 Rozměr (velikost): 2,3 x 8 cm
 Materiál:
 Technologie aplikace loga: potisk
 Jiné požadavky: 400 ks barevně/400 ks černobíle</t>
  </si>
  <si>
    <t xml:space="preserve">Hrnek</t>
  </si>
  <si>
    <t xml:space="preserve">kolik barev tisku ? 1/0 nebo 5/0 nebo?</t>
  </si>
  <si>
    <t xml:space="preserve">Dodání podkladů: potisk nápis MOJE UNIVERZITA s logem, průměr 30 mm, Rozměr (velikost):v 100 mm, horní průměr 95 mm, dolní pr. 53 mm, barva: modrá, uvnitř bílá, Materiál: porcelán
 Technologie aplikace loga: potisk a tvrzení teplem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Hudcová Pavla Mgr.</t>
  </si>
  <si>
    <t xml:space="preserve">168771@mail.muni.cz</t>
  </si>
  <si>
    <t xml:space="preserve">POTISK BUDE DODÁN NAŠÍM GRAFIKEM, 
 ukázka hrnku MU (není závazné) http://www.muni.cz/general/mu_presentation/publicity_articles#modry_hrnek</t>
  </si>
  <si>
    <t xml:space="preserve">Banner</t>
  </si>
  <si>
    <t xml:space="preserve">Dodání podkladů:
 Rozměr (velikost):2000x800 (VxŠ)
 Materiál:hliník,plátno vhodné pro outdoor
 Technologie aplikace potisku:plnobarevný potisk
 Barva : bílá
 Motiv : Horizontální ligolink OP VK s logem MU - bude dodán
 Jiné požadavky:
 Roll-up,prezentační,výstavní roll-up (hliníková kazeta) včetně skladacího stojanu a přenosné polstrované brašny s popruhem.
 Záruka : 10 let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Formát bloku A5, 50 listů čistých (bez linek apod.) materiál: bílý ofset 80g/m2, vazba V2 lepená, přebal bloku bílá křída 200g/m2, zadní strana bloku karton 300g/m2.
 Potisk přebalu 1/0, potisk každého listu 1/0 (podklady k potisku budou dodány).</t>
  </si>
  <si>
    <t xml:space="preserve">Centrum ekonomických a právních studií</t>
  </si>
  <si>
    <t xml:space="preserve">Koplíková Tereza Bc.</t>
  </si>
  <si>
    <t xml:space="preserve">136103@mail.muni.cz</t>
  </si>
  <si>
    <t xml:space="preserve">tisk 1/0</t>
  </si>
  <si>
    <t xml:space="preserve">Plastová propiska s klipsou, barva stříbrná, kovové doplňky (hrot propisky, klipsa), gumový grip.
 Potisk 1-barva (černá, šedá rastr) podklady k potisku budou dodány - min. plocha k potisku 40 x 6 mm.</t>
  </si>
  <si>
    <t xml:space="preserve">tisk 1/1</t>
  </si>
  <si>
    <t xml:space="preserve">USB Flash-disk
 Barva stříbrná, kapacita 2 GB, rozměry 55 x 15 x 8 mm, materiál kov, sundavací kryt, vč. řetízku/provázku, kompatibilita: Microsoft Windows 98, ME, 2000, XP, Mac 9.x/X, Linux 2.4x
 Přenosová rychlost:
 čtení: min 10 MB/sec
 zápis: min 3 MB/sec
 Potisk flasch disku 1/0 z obou stran (plocha k potisku dvakrát 40 x 6 mm) - podklady k potisku budou doloženy.</t>
  </si>
  <si>
    <t xml:space="preserve">Oddělení vnějších vztahů</t>
  </si>
  <si>
    <t xml:space="preserve">Sloha na dokumenty</t>
  </si>
  <si>
    <t xml:space="preserve">Sloha na dokumenty - vyrobena z tuhého polypropylenu, uvnitř s kovovým klipem (ve středu horní části) a vnitřní kapsou se 6 přihrádkami. Uzavírání na suchý zip. Formát A4, rozměr 268 x337 mm. Barva stříbrná nebo světle šedá.
 Potisk složky barva 1/0 - pouze přední strana, podklady k potisku budou dodány.</t>
  </si>
  <si>
    <t xml:space="preserve">Tričko - OPVK</t>
  </si>
  <si>
    <t xml:space="preserve">tisk 6/1</t>
  </si>
  <si>
    <t xml:space="preserve">Tričko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velikost M</t>
  </si>
  <si>
    <t xml:space="preserve">Ústav biochemie</t>
  </si>
  <si>
    <t xml:space="preserve">UKB, Kamenice 5, budova A5</t>
  </si>
  <si>
    <t xml:space="preserve">Kamenice 753/5, 62500 Brno</t>
  </si>
  <si>
    <t xml:space="preserve">Fousová Stanislava</t>
  </si>
  <si>
    <t xml:space="preserve">33632@mail.muni.cz</t>
  </si>
  <si>
    <t xml:space="preserve">velikost L</t>
  </si>
  <si>
    <t xml:space="preserve">velikost XL</t>
  </si>
  <si>
    <t xml:space="preserve">Propiska - OPVK</t>
  </si>
  <si>
    <t xml:space="preserve">tisk 4/1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cena celkem 1153,20 Kč</t>
  </si>
  <si>
    <t xml:space="preserve">tisk 5/1</t>
  </si>
  <si>
    <t xml:space="preserve">- samolepka se základním logolinkem OPVK, tj. obsahující loga ESF, EU, MŠMT a OPVK (včetně relevantních textů) a slogan INVESTICE DO ROZVOJE VZDĚLÁVÁNÍ
 - v souladu s Manuálem vizuální identity OPVK 
 - barevný horizontální logolink OPVK na bílém podkladu
 - rozměr logolinku 72 x 14 mm, ale nutno přidat kolem povinnou ochrannou zónu, 74,5 x 16,5 mm
 -  samolepky v PVC-provedení na arch A4 vč. perforace</t>
  </si>
  <si>
    <t xml:space="preserve">USB flash disk - OPVK</t>
  </si>
  <si>
    <t xml:space="preserve">1/0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kapacita 16 GB, s odolným kovovým rámem s karabinkou, karabinku pro připnutí na klíče či baťoh, OP Windows 98/SE/ME/2000XP, tampový tisk loga v černé barvě</t>
  </si>
  <si>
    <t xml:space="preserve">Kat.mediál.studií a žurnalistiky</t>
  </si>
  <si>
    <t xml:space="preserve">FSS, Joštova 10</t>
  </si>
  <si>
    <t xml:space="preserve">Joštova 218/10, 60200 Brno</t>
  </si>
  <si>
    <t xml:space="preserve">Kurucová Eva Mgr.</t>
  </si>
  <si>
    <t xml:space="preserve">143959@mail.muni.cz</t>
  </si>
  <si>
    <t xml:space="preserve">tisk 
2 loga 1/0</t>
  </si>
  <si>
    <t xml:space="preserve">Dodání podkladů:
 Rozměr (velikost): objem cca 300ml
 Barva: 380 žlutá a 380 modrá
 Materiál: keramika
 Technologie aplikace loga: dvě loga, tampontisk
 Jiné požadavky:</t>
  </si>
  <si>
    <t xml:space="preserve">Poradenské centrum</t>
  </si>
  <si>
    <t xml:space="preserve">RMU, Komenského nám. 2</t>
  </si>
  <si>
    <t xml:space="preserve">Komenského nám. 220/2, 66243 Brno</t>
  </si>
  <si>
    <t xml:space="preserve">Karmazínová Šárka Mgr.</t>
  </si>
  <si>
    <t xml:space="preserve">468@mail.muni.cz</t>
  </si>
  <si>
    <t xml:space="preserve">tisk 6/0</t>
  </si>
  <si>
    <t xml:space="preserve">Velikost : M=10ks, L=20ks, XL=10ks</t>
  </si>
  <si>
    <t xml:space="preserve">Národní centrum pro výzk.biomolekul</t>
  </si>
  <si>
    <t xml:space="preserve">UKB, Kamenice 5, budova A4</t>
  </si>
  <si>
    <t xml:space="preserve">Kasalová Jitka</t>
  </si>
  <si>
    <t xml:space="preserve">111451@mail.muni.cz</t>
  </si>
  <si>
    <t xml:space="preserve">Hrnek - OPVK</t>
  </si>
  <si>
    <t xml:space="preserve">Hrne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, Počet barev tisku - 6.</t>
  </si>
  <si>
    <t xml:space="preserve">tisk 4/0</t>
  </si>
  <si>
    <t xml:space="preserve">Mohl by být tisk v 1 barvě?</t>
  </si>
  <si>
    <t xml:space="preserve">Vlaječka včetně stojánku - vlajka EU</t>
  </si>
  <si>
    <t xml:space="preserve">Vlaječka včetně stojánku - vlajka EU. Použité barvy: Modrá - Reflex Blue, Žlutá - Process Yellow. Počet barev - 2.</t>
  </si>
  <si>
    <t xml:space="preserve">Vlaječka včetně stojánku - vlajka ČR</t>
  </si>
  <si>
    <t xml:space="preserve">Vlaječka včetně stojánku - vlajka ČR.</t>
  </si>
  <si>
    <t xml:space="preserve">velikost / kapacita USB v GB</t>
  </si>
  <si>
    <t xml:space="preserve">Blok - OPVK</t>
  </si>
  <si>
    <t xml:space="preserve">velikost bloku A5/A4?
Počet listů</t>
  </si>
  <si>
    <t xml:space="preserve">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keramika</t>
  </si>
  <si>
    <t xml:space="preserve">Ústav fyziky kondenzovaných látek</t>
  </si>
  <si>
    <t xml:space="preserve">PřF, Kotlářská 2, pavilon 09</t>
  </si>
  <si>
    <t xml:space="preserve">Münz Filip Mgr. PhD.</t>
  </si>
  <si>
    <t xml:space="preserve">108960@mail.muni.cz</t>
  </si>
  <si>
    <t xml:space="preserve">Sloha na dokumenty - OPVK</t>
  </si>
  <si>
    <t xml:space="preserve">velikost složky A4?</t>
  </si>
  <si>
    <t xml:space="preserve">Sloha na dokumenty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musí být oranžová?</t>
  </si>
  <si>
    <t xml:space="preserve">
Počet listů?</t>
  </si>
  <si>
    <t xml:space="preserve">Dodání podkladů:
 Rozměr (velikost):A5
 Jiné požadavky:</t>
  </si>
  <si>
    <t xml:space="preserve">Samolepka - OPVK</t>
  </si>
  <si>
    <t xml:space="preserve">Samolepka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Dodání podkladů:
 Druh elektroniky:
 Barva:
 Technologie aplikace loga:
 Jiné požadavky:</t>
  </si>
  <si>
    <t xml:space="preserve">Pero - OPVK</t>
  </si>
  <si>
    <t xml:space="preserve">Pero s potiskem - zkrácený horizontální logolink, minimální plocha umístění logolinku 22,2x6 mm. Písmo sloganu: Helvetica Neue LT Pro 55 Roman. Použité barvy:  Černá - Process Black CV. Počet barev tisku - 1.</t>
  </si>
  <si>
    <t xml:space="preserve">inkoust?</t>
  </si>
  <si>
    <t xml:space="preserve">- samolepka se základním logolinkem OPVK, tj. obsahující loga ESF, EU, MŠMT a OPVK (včetně relevantních textů) a slogan Investice do rozvoje vzdělávání
 - slogan je písmem Helvetica Neue LT Pro 55 Roman a je vždy zarovnán na střed celého logolinku, velikost sloganu vychází z rozměru X (šířka nožičky ?f? u loga ESF)
 - barvy pro ESF a EU (modrá - Pantone Reflex Blue, žlutá - Pantone Process Yellow); barvy pro MŠMT (zelená - Pantone 5483 C, šedá ? Pantone 424 C); barvy pro OPVK (oranžová ? Pantone 144 C, černá ? Pantone Process Black CV); vše vč. CMYK nadefinováno v Manuálu vizuální identity OPVK (strana 23) resp. lze využít přiložené vzory</t>
  </si>
  <si>
    <t xml:space="preserve">Ústav chemie</t>
  </si>
  <si>
    <t xml:space="preserve">UKB, Kamenice 5, budova A8</t>
  </si>
  <si>
    <t xml:space="preserve">Suchánková Monika</t>
  </si>
  <si>
    <t xml:space="preserve">108859@mail.muni.cz</t>
  </si>
  <si>
    <t xml:space="preserve">Flash disk s potiskem, zkrácený barevný logolink OP VK),</t>
  </si>
  <si>
    <t xml:space="preserve">? modře, jemně píšící s potiskem (zkrácený barevný logolink OP VK),</t>
  </si>
  <si>
    <t xml:space="preserve">tisk 2/5</t>
  </si>
  <si>
    <t xml:space="preserve">Dodání podkladů: elektronicky po domluvě zašleme loga v požadovaném formátu (stručný návrh přiložen v příloze)
 Druh elektroniky: Flash disk
 Barva: bílá
 Technologie aplikace loga: sítotisk
 Jiné požadavky:</t>
  </si>
  <si>
    <t xml:space="preserve">Akademické centrum rozvoje soft skills</t>
  </si>
  <si>
    <t xml:space="preserve">FF, Grohova 7, budova C</t>
  </si>
  <si>
    <t xml:space="preserve">Arna Nováka 1/1, 60200 Brno</t>
  </si>
  <si>
    <t xml:space="preserve">Hošková Kateřina Mgr.</t>
  </si>
  <si>
    <t xml:space="preserve">9127@mail.muni.cz</t>
  </si>
  <si>
    <t xml:space="preserve">Dodání podkladů:
 Rozměr (velikost): 10x3 cm
 Materiál:samolepící papír, mat
 Technologie aplikace loga:potisk
 Jiné požadavky: barva - 4/0, dodání po arších</t>
  </si>
  <si>
    <t xml:space="preserve">Kat.ošetřovatelství</t>
  </si>
  <si>
    <t xml:space="preserve">UKB, Kamenice 3, budova 1</t>
  </si>
  <si>
    <t xml:space="preserve">Kamenice 126/3, 62500 Brno</t>
  </si>
  <si>
    <t xml:space="preserve">Pokorná Andrea PhDr. Ph.D.</t>
  </si>
  <si>
    <t xml:space="preserve">98239@mail.muni.cz</t>
  </si>
  <si>
    <t xml:space="preserve">Převzetí zboží po tel. domluvě:
 PhDr. Andrea Pokorná, Ph.D.
 tel.: 549 49 6601</t>
  </si>
  <si>
    <t xml:space="preserve">přenosný samonavíjecí banner s potiskem (loga, text)uložený do tašky/brašny, vyměnitelné, vysoce stabilní a bezpečné uchycení banneru, snadno složitelný, konstrukce z eloxovaného hliníku s rol. systémem a zadní skládací vzpěrou (barva stříbrná), rozměr: 85 x 200 cm, dodání podkladů: ANO, tisk barevný (text, loga, tabulky), požadujeme náhledy (korektury) banneru před fin.tiskem a domluvu konkrétní podoby banneru, orientační zadání tisku banneru je v příloze včetně požadované grafiky z MŠMT, materiál banneru omyvatelný, Technologie aplikace potisku: plnobarevný potisk - logolink OPVK, logo MU, loga partnerů projektu, rámování tabulek, stínovaní v tabulkách, text ČB (vzor viz. příloha), voděodolný, UV odolný</t>
  </si>
  <si>
    <t xml:space="preserve">Kat.speciální pedagogiky</t>
  </si>
  <si>
    <t xml:space="preserve">PedF, Poříčí 9, budova A</t>
  </si>
  <si>
    <t xml:space="preserve">Poříčí 945/9, 60300 Brno</t>
  </si>
  <si>
    <t xml:space="preserve">Zelinková Klára Mgr. DiS.</t>
  </si>
  <si>
    <t xml:space="preserve">84416@mail.muni.cz</t>
  </si>
  <si>
    <t xml:space="preserve">Žádáme dodavatele, aby kontaktoval na tel.: 776 719 757 (Klára Zelinková), příp. email: zelinkova@ped.muni.cz k domluvě na předání finálních podkladů pro tisk banneru, výběru banneru.</t>
  </si>
  <si>
    <t xml:space="preserve">samolepka se zákl.logolinkem OPVK,tj.obsahující loga ESF,EU,MŠMT a OPVK(vč.relevantních textů)a slogan INVESTICE DO ROZVOJE VZDĚLÁVÁNÍ -pořadí log,jejich zarovnání,mezery,barevnost atd.musí být v souladu s Manuálem vizuální identity OPVK(k dispozici přiložen obrázek s ukázkovým vzorem logolinku v .pdf)- barevný horizontální logolink OPVK na bílém podkladu
 - rozměr logolinku 72x14 mm + kolem povinná ochranná zóna, takže celá plocha samolepky pak 74,5x16,5 mm
 -slogan písmem Helvetica Neue LT Pro 55 Roman je vždy zarovnán na střed celého logolinku, velikost sloganu(i ochr.zóny) vychází z rozměru X(šířka nožičky ?f? u loga ESF)
 - barvy dle Manuálu (strana 23) resp. lze využít přiložené vzory- samolepky v PVC-provedení na arch A4 vč. perforace pro snadné vyjmutí jednotl.kusů(100ks samolep.)</t>
  </si>
  <si>
    <t xml:space="preserve">Ústav matematiky a statistiky</t>
  </si>
  <si>
    <t xml:space="preserve">PřF, Kotlářská 2, pavilon 08</t>
  </si>
  <si>
    <t xml:space="preserve">Forejtová Zhořová Jitka</t>
  </si>
  <si>
    <t xml:space="preserve">67533@mail.muni.cz</t>
  </si>
  <si>
    <t xml:space="preserve">Razítko</t>
  </si>
  <si>
    <t xml:space="preserve">Otočné razítko 1-barevné (černá barva), štoček - rozměry tiskové plochy 60 x 25 mm (pouze text a čísla - podklady budou dodány), polštářek</t>
  </si>
  <si>
    <t xml:space="preserve">Ekonomicko-správní fakulta</t>
  </si>
  <si>
    <t xml:space="preserve">Krůtilová Veronika Ing.</t>
  </si>
  <si>
    <t xml:space="preserve">76247@mail.muni.cz</t>
  </si>
  <si>
    <t xml:space="preserve">Vlaječka ČR a vlaječka EU, saténové tištěné, rozm. 11 x 16,5 cm (každá), k instalaci - nasunutí na stolní stojánek dvojitý.
 Dvojitý stolní kovový stojánek (typ "V") na vlaječky, barva stojánku chromová.</t>
  </si>
  <si>
    <t xml:space="preserve">Navigační cedule</t>
  </si>
  <si>
    <t xml:space="preserve">Základní deska PVC, rozměry 500 x 795 mm, rám z elx. hliníkového profilu - šířka 5 mm.
 8 ks demontovatelných příčných hladkých hliníkových profilů:
 1 ks: 488 x 156 mm
 6 ks: 488 x 93 mm
 1 ks: 488 x 62 mm
 Polep 5 ks lamelů: 
 grafika solventní barevný tisk na PVC folii samolepícií, podklady budou dodány.</t>
  </si>
  <si>
    <t xml:space="preserve">min. 8GB</t>
  </si>
  <si>
    <t xml:space="preserve">Carda Jakub Ing.</t>
  </si>
  <si>
    <t xml:space="preserve">137020@mail.muni.cz</t>
  </si>
  <si>
    <t xml:space="preserve">Taška (papírová/igelitová)</t>
  </si>
  <si>
    <t xml:space="preserve">Dodání podkladů:ANO,logo 2x - bude dodáno
 Rozměr (velikost):350x500mm
 Barva:1/0
 Materiál:igelitová taška
 Technologie aplikace loga:sítotisk
 Jiné požadavky:</t>
  </si>
  <si>
    <t xml:space="preserve">Fakulta sportovních studií</t>
  </si>
  <si>
    <t xml:space="preserve">UKB, Kamenice 5, budova A33</t>
  </si>
  <si>
    <t xml:space="preserve">Zvonař Martin Mgr. Ph.D.</t>
  </si>
  <si>
    <t xml:space="preserve">7750@mail.muni.cz</t>
  </si>
  <si>
    <t xml:space="preserve">tisk 2/0</t>
  </si>
  <si>
    <t xml:space="preserve">Dodání podkladů:ANO, 2x barevné logo na přední straně-bude dodáno
 Rozměr (velikost):A5
 Jiné požadavky:80g, 50 listů (potisk na každém listu)</t>
  </si>
  <si>
    <t xml:space="preserve">Dodání podkladů:ANO, bude dodán
 Rozměr (velikost):105x42,3
 Materiál:papír, krycí fólie
 Technologie aplikace loga:potisk
 Jiné požadavky:</t>
  </si>
  <si>
    <t xml:space="preserve">Dodání podkladů:ANO, logo 1/0 bude dodáno
 Rozměr (délka a průměr - zadejte minimální a maximální přípustné hodnoty):cca 30x10mm
 Typ náplně:
 Barva náplně:modrá 
 Materiál:klip a tlačítko z průhledné hmoty, protiskluzová guma
 Barevnost: 1/0
 Technologie aplikace loga: tampontisk
 Jiné požadavky:</t>
  </si>
  <si>
    <t xml:space="preserve">Tričko</t>
  </si>
  <si>
    <t xml:space="preserve">tisk 1/0
TRA 1 1/0
TRA 3 1/0</t>
  </si>
  <si>
    <t xml:space="preserve">Dodání podkladů: ANO, 2 potisky
 Rozměr (velikost):70x M, 70x L,60x XL
 Barva: tm. modrá
 Materiál: 100 % bavlna, zpevňující lemovka výstřihu s elastanem, bez bočnícvh švů, dvojité stehování všech švů
 Technologie aplikace loga: potisk 1/0 na prsa a na záda 
 Gramáž: 160 g/m2
 Dámské/pánské
 Střih: tričko
 Jiné požadavky: nedeformovat loga</t>
  </si>
  <si>
    <t xml:space="preserve">Stohlová Soňa</t>
  </si>
  <si>
    <t xml:space="preserve">186014@mail.muni.cz</t>
  </si>
  <si>
    <t xml:space="preserve">TRA 1: 2 barvy
TRA 3: 2 barvy</t>
  </si>
  <si>
    <t xml:space="preserve">Dodání podkladů: ANO, 2 potisky
 Rozměr (velikost): S, M, L, XL
 Barva: bílá barva
 Materiál: 100 % bavlna, zpevňující lemovka výstřihu s elastanem, bez bočnícvh švů, dvojité stehování všech švů
 Technologie aplikace loga: potisk 2/0 na prsa a na záda
 Gramáž: 160 g/m2
 Dámské/pánské
 Střih: tričko
 Jiné požadavky: nedeformovat loga
 V příloze náhled log pro tisk-posléze budou zaslána v požadovaném formátu.</t>
  </si>
  <si>
    <t xml:space="preserve">vlaječky EU,
 rozměry vlajek 11 x 16,5 cm.</t>
  </si>
  <si>
    <t xml:space="preserve">Trávníková Dagmar Mgr. Ph.D.</t>
  </si>
  <si>
    <t xml:space="preserve">53989@mail.muni.cz</t>
  </si>
  <si>
    <t xml:space="preserve">vlaječky ČR,
 rozměry vlajek 11 x 16,5 cm.</t>
  </si>
  <si>
    <t xml:space="preserve">Dodání podkladů:Ano
 Druh elektroniky:2GB flash disk
 Barva:bílá, počet barev tisku 6
 Technologie aplikace loga:
 min. plocha potisku: 22,2x14mm (potisk na obou stranách)
 Jiné požadavky: rozhraní min. USB 2.0, redukovaný minikonektor nevyhovuje, záhájení a ukončení serisního zásahu v místě instalace</t>
  </si>
  <si>
    <t xml:space="preserve">počet listů?</t>
  </si>
  <si>
    <t xml:space="preserve">Dodání podkladů:Ano, 
 Rozměr (velikost):A5, 40 listů
 Bava papíru: bílá , modré linkování
 Min. plocha tisku: 
 Jiné požadavky:horní pás 20mm, dolní pás 18mm, 6 barev tisku, pevná zadní strana</t>
  </si>
  <si>
    <t xml:space="preserve">Dodání podkladů:Ano, 
 Rozměr (velikost):75x75, samolepící bloček, lepidlo při horním okraji
 Bava papíru: bílá 
 Jiné požadavky:6 barev tisku</t>
  </si>
  <si>
    <t xml:space="preserve">Dodání podkladů:Ano
 Rozměr (délka a průměr - zadejte minimální a maximální přípustné hodnoty):8x40mm )oboustraně) Barva náplně:modrá Materiál:kov (klopa pro zavěšení propisky)plast+černá pryž na úchopové části Barevnost:6 barev tisku Technologie aplikace loga: Jiné požadavky:</t>
  </si>
  <si>
    <t xml:space="preserve">Dodání podkladů:Ano
 Rozměr (velikost):37x pánské tričko (20xL, 17x XL), 10x dámské tričko (2x S, 8x m)
 Barva:pánské- černá barva+modrý potisk, dámské-modrá barva+černý potisk
 Materiál:vícevrstvé čtyřvlákno
 Technologie aplikace loga:digitální sublimační tisk
 Gramáž:125g/m2
 Dámské/pánské
 Střih(tričko/polokošile): tričko
 Jiné požadavky:zakončení rukávu dvojitým lemem, použití funkčního materiálu, cena 1ks do 500,-</t>
  </si>
  <si>
    <t xml:space="preserve">UKB, Kamenice 5, budova A34</t>
  </si>
  <si>
    <t xml:space="preserve">Ondráček Jan PaedDr. Ph.D.</t>
  </si>
  <si>
    <t xml:space="preserve">2292@mail.muni.cz</t>
  </si>
  <si>
    <t xml:space="preserve">materiál: satén, rozměry: 11x16,5cm, k nasunutí na dvojitý stojánek tvaru V, barva stojánku: stříbrná</t>
  </si>
  <si>
    <t xml:space="preserve">2/0</t>
  </si>
  <si>
    <t xml:space="preserve">Dodání podkladů:Ano Rozměr (délka a průměr - zadejte minimální a maximální přípustné hodnoty): Typ náplně: Barva náplně:modrá Materiál:modrý plast+černá pryž na úchopové části Barevnost: Technologie aplikace loga:2 barvy tisku Jiné požadavky:tence píšíci hrot, logo bude dodáno</t>
  </si>
  <si>
    <t xml:space="preserve">Dodání podkladů:Ano
 Rozměr (velikost):105x42,3
 Materiál:papír, krycí fólie
 Technologie aplikace loga:potisk
 Jiné požadavky:vzor v příloze</t>
  </si>
  <si>
    <t xml:space="preserve">- samolepka se zákl.logolinkem OPVK, tj.obsahující loga ESF,EU,MŠMT a OPVK (vč.relevantních textů) a slogan INVESTICE DO ROZVOJE VZDĚLÁVÁNÍ
 - pořadí log,jejich zarovnání,mezery,barevnost atd. musí být v souladu s Manuálem vizuální identity OPVK (přiložen obrázek s ukázk.vzorem logolinku v .pdf)
 - barevný horizontální logolink OPVK na bílém podkladu
 - rozměr logolinku 72x14 mm + kolem povinná ochranná zóna,takže celá plocha samolepky pak 74,5x16,5 mm
 - slogan písmem Helvetica Neue LT Pro 55 Roman je vždy zarovnán na střed logolinku;velikost sloganu (i ochr.zóny) vychází z rozměru X (šířka nožičky "f" u loga ESF)
 - barvy dle Manuálu (strana23) resp.lze využít přiložené vzory
 - samolepky v PVC-provedení na arch A4 vč. perforace pro snadné vyjmutí jednotl.kusů</t>
  </si>
  <si>
    <t xml:space="preserve">Čech Jan Mgr.</t>
  </si>
  <si>
    <t xml:space="preserve">63843@mail.muni.cz</t>
  </si>
  <si>
    <t xml:space="preserve">Celkem</t>
  </si>
  <si>
    <t xml:space="preserve">Místo dodání</t>
  </si>
  <si>
    <t xml:space="preserve">Zdroj financování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CVP KÓD položky</t>
  </si>
  <si>
    <t xml:space="preserve">CVP KÓD MU položky</t>
  </si>
  <si>
    <t xml:space="preserve">Měrná jednotka</t>
  </si>
  <si>
    <t xml:space="preserve">Požadované datum plnění od</t>
  </si>
  <si>
    <t xml:space="preserve">Požadované datum plnění do</t>
  </si>
  <si>
    <t xml:space="preserve">Číslo pracoviště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Předpokládaná cena - jednotková (včetně DPH) v Kč</t>
  </si>
  <si>
    <t xml:space="preserve">Předpokládaná cena - celkem (včetně DPH)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  <charset val="238"/>
    </font>
    <font>
      <b val="true"/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4"/>
      <color rgb="FFFF0000"/>
      <name val="Calibri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8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false" hidden="true" outlineLevel="0" max="4" min="4" style="0" width="9.06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1" width="33.7"/>
    <col collapsed="false" customWidth="true" hidden="false" outlineLevel="0" max="8" min="8" style="0" width="65.56"/>
    <col collapsed="false" customWidth="true" hidden="false" outlineLevel="0" max="9" min="9" style="0" width="46.85"/>
    <col collapsed="false" customWidth="true" hidden="false" outlineLevel="0" max="10" min="10" style="0" width="7.7"/>
    <col collapsed="false" customWidth="true" hidden="false" outlineLevel="0" max="11" min="11" style="0" width="27.28"/>
    <col collapsed="false" customWidth="true" hidden="false" outlineLevel="0" max="12" min="12" style="0" width="27.99"/>
    <col collapsed="false" customWidth="true" hidden="false" outlineLevel="0" max="13" min="13" style="0" width="32.28"/>
    <col collapsed="false" customWidth="true" hidden="false" outlineLevel="0" max="14" min="14" style="0" width="25.13"/>
    <col collapsed="false" customWidth="true" hidden="false" outlineLevel="0" max="15" min="15" style="0" width="20.28"/>
    <col collapsed="false" customWidth="true" hidden="false" outlineLevel="0" max="16" min="16" style="0" width="12.56"/>
    <col collapsed="false" customWidth="true" hidden="false" outlineLevel="0" max="17" min="17" style="0" width="25.13"/>
    <col collapsed="false" customWidth="true" hidden="false" outlineLevel="0" max="18" min="18" style="0" width="21.13"/>
    <col collapsed="false" customWidth="true" hidden="false" outlineLevel="0" max="19" min="19" style="0" width="11.7"/>
    <col collapsed="false" customWidth="true" hidden="false" outlineLevel="0" max="20" min="20" style="0" width="15.28"/>
    <col collapsed="false" customWidth="true" hidden="false" outlineLevel="0" max="22" min="21" style="0" width="26.99"/>
    <col collapsed="false" customWidth="true" hidden="false" outlineLevel="0" max="23" min="23" style="0" width="15.28"/>
    <col collapsed="false" customWidth="true" hidden="false" outlineLevel="0" max="24" min="24" style="0" width="23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L4" s="7"/>
      <c r="M4" s="7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69.9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9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6</v>
      </c>
    </row>
    <row r="6" customFormat="false" ht="89.25" hidden="false" customHeight="false" outlineLevel="0" collapsed="false">
      <c r="A6" s="10" t="n">
        <v>10258</v>
      </c>
      <c r="B6" s="10" t="n">
        <v>24708</v>
      </c>
      <c r="C6" s="11" t="s">
        <v>23</v>
      </c>
      <c r="D6" s="11"/>
      <c r="E6" s="11"/>
      <c r="F6" s="0" t="str">
        <f aca="false">HYPERLINK("D24708.zip","D24708.zip")</f>
        <v>D24708.zip</v>
      </c>
      <c r="G6" s="12" t="s">
        <v>24</v>
      </c>
      <c r="H6" s="11" t="s">
        <v>25</v>
      </c>
      <c r="I6" s="11" t="s">
        <v>26</v>
      </c>
      <c r="J6" s="13" t="n">
        <v>50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n">
        <v>549493705</v>
      </c>
      <c r="Q6" s="11" t="s">
        <v>32</v>
      </c>
      <c r="R6" s="14"/>
      <c r="S6" s="15"/>
      <c r="T6" s="16" t="n">
        <f aca="false">((J6*R6)*(S6/100))/J6</f>
        <v>0</v>
      </c>
      <c r="U6" s="16" t="n">
        <f aca="false">ROUND(J6*ROUND(R6,2),2)</f>
        <v>0</v>
      </c>
      <c r="V6" s="16" t="n">
        <f aca="false">ROUND(U6*((100+S6)/100),2)</f>
        <v>0</v>
      </c>
      <c r="W6" s="0" t="str">
        <f aca="false">HYPERLINK("D24708.zip","D24708.zip")</f>
        <v>D24708.zip</v>
      </c>
    </row>
    <row r="7" customFormat="false" ht="178.5" hidden="false" customHeight="false" outlineLevel="0" collapsed="false">
      <c r="A7" s="10" t="n">
        <v>10258</v>
      </c>
      <c r="B7" s="10" t="n">
        <v>24709</v>
      </c>
      <c r="C7" s="11" t="s">
        <v>33</v>
      </c>
      <c r="D7" s="11"/>
      <c r="E7" s="11" t="s">
        <v>34</v>
      </c>
      <c r="F7" s="0" t="str">
        <f aca="false">HYPERLINK("D24709.pdf","D24709.pdf")</f>
        <v>D24709.pdf</v>
      </c>
      <c r="H7" s="17" t="s">
        <v>25</v>
      </c>
      <c r="I7" s="11" t="s">
        <v>35</v>
      </c>
      <c r="J7" s="13" t="n">
        <v>75</v>
      </c>
      <c r="K7" s="11" t="s">
        <v>27</v>
      </c>
      <c r="L7" s="11" t="s">
        <v>28</v>
      </c>
      <c r="M7" s="11" t="s">
        <v>29</v>
      </c>
      <c r="N7" s="11" t="s">
        <v>30</v>
      </c>
      <c r="O7" s="11" t="s">
        <v>31</v>
      </c>
      <c r="P7" s="11" t="n">
        <v>549493705</v>
      </c>
      <c r="Q7" s="11" t="s">
        <v>32</v>
      </c>
      <c r="R7" s="14"/>
      <c r="S7" s="15"/>
      <c r="T7" s="16" t="n">
        <f aca="false">((J7*R7)*(S7/100))/J7</f>
        <v>0</v>
      </c>
      <c r="U7" s="16" t="n">
        <f aca="false">ROUND(J7*ROUND(R7,2),2)</f>
        <v>0</v>
      </c>
      <c r="V7" s="16" t="n">
        <f aca="false">ROUND(U7*((100+S7)/100),2)</f>
        <v>0</v>
      </c>
      <c r="W7" s="0" t="str">
        <f aca="false">HYPERLINK("D24709.pdf","D24709.pdf")</f>
        <v>D24709.pdf</v>
      </c>
    </row>
    <row r="8" customFormat="false" ht="178.5" hidden="false" customHeight="false" outlineLevel="0" collapsed="false">
      <c r="A8" s="10" t="n">
        <v>10258</v>
      </c>
      <c r="B8" s="10" t="n">
        <v>24710</v>
      </c>
      <c r="C8" s="11" t="s">
        <v>36</v>
      </c>
      <c r="D8" s="11"/>
      <c r="E8" s="11" t="s">
        <v>34</v>
      </c>
      <c r="F8" s="0" t="str">
        <f aca="false">HYPERLINK("D24710.pdf","D24710.pdf")</f>
        <v>D24710.pdf</v>
      </c>
      <c r="H8" s="11" t="s">
        <v>25</v>
      </c>
      <c r="I8" s="11" t="s">
        <v>37</v>
      </c>
      <c r="J8" s="13" t="n">
        <v>75</v>
      </c>
      <c r="K8" s="11" t="s">
        <v>27</v>
      </c>
      <c r="L8" s="11" t="s">
        <v>28</v>
      </c>
      <c r="M8" s="11" t="s">
        <v>29</v>
      </c>
      <c r="N8" s="11" t="s">
        <v>30</v>
      </c>
      <c r="O8" s="11" t="s">
        <v>31</v>
      </c>
      <c r="P8" s="11" t="n">
        <v>549493705</v>
      </c>
      <c r="Q8" s="11" t="s">
        <v>32</v>
      </c>
      <c r="R8" s="14"/>
      <c r="S8" s="15"/>
      <c r="T8" s="16" t="n">
        <f aca="false">((J8*R8)*(S8/100))/J8</f>
        <v>0</v>
      </c>
      <c r="U8" s="16" t="n">
        <f aca="false">ROUND(J8*ROUND(R8,2),2)</f>
        <v>0</v>
      </c>
      <c r="V8" s="16" t="n">
        <f aca="false">ROUND(U8*((100+S8)/100),2)</f>
        <v>0</v>
      </c>
      <c r="W8" s="0" t="str">
        <f aca="false">HYPERLINK("D24710.pdf","D24710.pdf")</f>
        <v>D24710.pdf</v>
      </c>
    </row>
    <row r="9" customFormat="false" ht="102.75" hidden="false" customHeight="false" outlineLevel="0" collapsed="false">
      <c r="A9" s="10" t="n">
        <v>10258</v>
      </c>
      <c r="B9" s="10" t="n">
        <v>24711</v>
      </c>
      <c r="C9" s="11" t="s">
        <v>38</v>
      </c>
      <c r="D9" s="11"/>
      <c r="E9" s="11"/>
      <c r="H9" s="11" t="s">
        <v>25</v>
      </c>
      <c r="I9" s="11" t="s">
        <v>39</v>
      </c>
      <c r="J9" s="13" t="n">
        <v>2</v>
      </c>
      <c r="K9" s="11" t="s">
        <v>27</v>
      </c>
      <c r="L9" s="11" t="s">
        <v>28</v>
      </c>
      <c r="M9" s="11" t="s">
        <v>29</v>
      </c>
      <c r="N9" s="11" t="s">
        <v>30</v>
      </c>
      <c r="O9" s="11" t="s">
        <v>31</v>
      </c>
      <c r="P9" s="11" t="n">
        <v>549493705</v>
      </c>
      <c r="Q9" s="11"/>
      <c r="R9" s="14"/>
      <c r="S9" s="15"/>
      <c r="T9" s="16" t="n">
        <f aca="false">((J9*R9)*(S9/100))/J9</f>
        <v>0</v>
      </c>
      <c r="U9" s="16" t="n">
        <f aca="false">ROUND(J9*ROUND(R9,2),2)</f>
        <v>0</v>
      </c>
      <c r="V9" s="16" t="n">
        <f aca="false">ROUND(U9*((100+S9)/100),2)</f>
        <v>0</v>
      </c>
    </row>
    <row r="10" customFormat="false" ht="14.1" hidden="false" customHeight="true" outlineLevel="0" collapsed="false">
      <c r="A10" s="18" t="s">
        <v>40</v>
      </c>
      <c r="B10" s="18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 t="s">
        <v>41</v>
      </c>
      <c r="T10" s="18"/>
      <c r="U10" s="20" t="n">
        <f aca="false">SUM(U6:U9)</f>
        <v>0</v>
      </c>
      <c r="V10" s="20" t="n">
        <f aca="false">SUM(V6:V9)</f>
        <v>0</v>
      </c>
      <c r="W10" s="18"/>
    </row>
    <row r="11" customFormat="false" ht="18" hidden="false" customHeight="false" outlineLevel="0" collapsed="false">
      <c r="A11" s="21"/>
      <c r="B11" s="21"/>
      <c r="C11" s="21"/>
      <c r="D11" s="21"/>
      <c r="E11" s="21"/>
      <c r="F11" s="21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41.25" hidden="false" customHeight="true" outlineLevel="0" collapsed="false">
      <c r="A12" s="10" t="n">
        <v>10898</v>
      </c>
      <c r="B12" s="10" t="n">
        <v>25419</v>
      </c>
      <c r="C12" s="11" t="s">
        <v>42</v>
      </c>
      <c r="D12" s="11"/>
      <c r="E12" s="23" t="s">
        <v>43</v>
      </c>
      <c r="G12" s="1" t="s">
        <v>44</v>
      </c>
      <c r="H12" s="11" t="s">
        <v>25</v>
      </c>
      <c r="I12" s="11" t="s">
        <v>45</v>
      </c>
      <c r="J12" s="13" t="n">
        <v>100</v>
      </c>
      <c r="K12" s="11" t="s">
        <v>46</v>
      </c>
      <c r="L12" s="11" t="s">
        <v>47</v>
      </c>
      <c r="M12" s="11" t="s">
        <v>48</v>
      </c>
      <c r="N12" s="11" t="s">
        <v>49</v>
      </c>
      <c r="O12" s="11" t="s">
        <v>50</v>
      </c>
      <c r="P12" s="11" t="n">
        <v>549497663</v>
      </c>
      <c r="Q12" s="11" t="s">
        <v>51</v>
      </c>
      <c r="R12" s="14"/>
      <c r="S12" s="15"/>
      <c r="T12" s="16" t="n">
        <f aca="false">((J12*R12)*(S12/100))/J12</f>
        <v>0</v>
      </c>
      <c r="U12" s="16" t="n">
        <f aca="false">ROUND(J12*ROUND(R12,2),2)</f>
        <v>0</v>
      </c>
      <c r="V12" s="16" t="n">
        <f aca="false">ROUND(U12*((100+S12)/100),2)</f>
        <v>0</v>
      </c>
    </row>
    <row r="13" customFormat="false" ht="38.25" hidden="false" customHeight="false" outlineLevel="0" collapsed="false">
      <c r="A13" s="10" t="n">
        <v>10898</v>
      </c>
      <c r="B13" s="10" t="n">
        <v>25428</v>
      </c>
      <c r="C13" s="11" t="s">
        <v>52</v>
      </c>
      <c r="D13" s="11"/>
      <c r="E13" s="11" t="s">
        <v>53</v>
      </c>
      <c r="F13" s="0" t="str">
        <f aca="false">HYPERLINK("D25428.pdf","D25428.pdf")</f>
        <v>D25428.pdf</v>
      </c>
      <c r="H13" s="11" t="s">
        <v>25</v>
      </c>
      <c r="I13" s="11" t="s">
        <v>54</v>
      </c>
      <c r="J13" s="13" t="n">
        <v>600</v>
      </c>
      <c r="K13" s="11" t="s">
        <v>46</v>
      </c>
      <c r="L13" s="11" t="s">
        <v>47</v>
      </c>
      <c r="M13" s="11" t="s">
        <v>48</v>
      </c>
      <c r="N13" s="11" t="s">
        <v>49</v>
      </c>
      <c r="O13" s="11" t="s">
        <v>50</v>
      </c>
      <c r="P13" s="11" t="n">
        <v>549497663</v>
      </c>
      <c r="Q13" s="11" t="s">
        <v>55</v>
      </c>
      <c r="R13" s="14"/>
      <c r="S13" s="15"/>
      <c r="T13" s="16" t="n">
        <f aca="false">((J13*R13)*(S13/100))/J13</f>
        <v>0</v>
      </c>
      <c r="U13" s="16" t="n">
        <f aca="false">ROUND(J13*ROUND(R13,2),2)</f>
        <v>0</v>
      </c>
      <c r="V13" s="16" t="n">
        <f aca="false">ROUND(U13*((100+S13)/100),2)</f>
        <v>0</v>
      </c>
      <c r="W13" s="0" t="str">
        <f aca="false">HYPERLINK("D25428.pdf","D25428.pdf")</f>
        <v>D25428.pdf</v>
      </c>
    </row>
    <row r="14" customFormat="false" ht="38.25" hidden="false" customHeight="false" outlineLevel="0" collapsed="false">
      <c r="A14" s="10" t="n">
        <v>10898</v>
      </c>
      <c r="B14" s="10" t="n">
        <v>25429</v>
      </c>
      <c r="C14" s="11" t="s">
        <v>42</v>
      </c>
      <c r="D14" s="11"/>
      <c r="E14" s="23" t="s">
        <v>43</v>
      </c>
      <c r="G14" s="1" t="s">
        <v>44</v>
      </c>
      <c r="H14" s="11" t="s">
        <v>25</v>
      </c>
      <c r="I14" s="11" t="s">
        <v>56</v>
      </c>
      <c r="J14" s="13" t="n">
        <v>30</v>
      </c>
      <c r="K14" s="11" t="s">
        <v>46</v>
      </c>
      <c r="L14" s="11" t="s">
        <v>47</v>
      </c>
      <c r="M14" s="11" t="s">
        <v>48</v>
      </c>
      <c r="N14" s="11" t="s">
        <v>49</v>
      </c>
      <c r="O14" s="11" t="s">
        <v>50</v>
      </c>
      <c r="P14" s="11" t="n">
        <v>549497663</v>
      </c>
      <c r="Q14" s="11" t="s">
        <v>57</v>
      </c>
      <c r="R14" s="14"/>
      <c r="S14" s="15"/>
      <c r="T14" s="16" t="n">
        <f aca="false">((J14*R14)*(S14/100))/J14</f>
        <v>0</v>
      </c>
      <c r="U14" s="16" t="n">
        <f aca="false">ROUND(J14*ROUND(R14,2),2)</f>
        <v>0</v>
      </c>
      <c r="V14" s="16" t="n">
        <f aca="false">ROUND(U14*((100+S14)/100),2)</f>
        <v>0</v>
      </c>
    </row>
    <row r="15" customFormat="false" ht="93.75" hidden="false" customHeight="false" outlineLevel="0" collapsed="false">
      <c r="A15" s="10" t="n">
        <v>10898</v>
      </c>
      <c r="B15" s="10" t="n">
        <v>25458</v>
      </c>
      <c r="C15" s="11" t="s">
        <v>52</v>
      </c>
      <c r="D15" s="11"/>
      <c r="E15" s="23" t="s">
        <v>58</v>
      </c>
      <c r="F15" s="0" t="str">
        <f aca="false">HYPERLINK("D25458.pdf","D25458.pdf")</f>
        <v>D25458.pdf</v>
      </c>
      <c r="G15" s="12" t="s">
        <v>59</v>
      </c>
      <c r="H15" s="11" t="s">
        <v>25</v>
      </c>
      <c r="I15" s="11" t="s">
        <v>60</v>
      </c>
      <c r="J15" s="13" t="n">
        <v>600</v>
      </c>
      <c r="K15" s="11" t="s">
        <v>46</v>
      </c>
      <c r="L15" s="11" t="s">
        <v>47</v>
      </c>
      <c r="M15" s="11" t="s">
        <v>48</v>
      </c>
      <c r="N15" s="11" t="s">
        <v>49</v>
      </c>
      <c r="O15" s="11" t="s">
        <v>50</v>
      </c>
      <c r="P15" s="11" t="n">
        <v>549497663</v>
      </c>
      <c r="Q15" s="11" t="s">
        <v>55</v>
      </c>
      <c r="R15" s="14"/>
      <c r="S15" s="15"/>
      <c r="T15" s="16" t="n">
        <f aca="false">((J15*R15)*(S15/100))/J15</f>
        <v>0</v>
      </c>
      <c r="U15" s="16" t="n">
        <f aca="false">ROUND(J15*ROUND(R15,2),2)</f>
        <v>0</v>
      </c>
      <c r="V15" s="16" t="n">
        <f aca="false">ROUND(U15*((100+S15)/100),2)</f>
        <v>0</v>
      </c>
      <c r="W15" s="0" t="str">
        <f aca="false">HYPERLINK("D25458.pdf","D25458.pdf")</f>
        <v>D25458.pdf</v>
      </c>
    </row>
    <row r="16" customFormat="false" ht="38.25" hidden="false" customHeight="false" outlineLevel="0" collapsed="false">
      <c r="A16" s="10" t="n">
        <v>10898</v>
      </c>
      <c r="B16" s="10" t="n">
        <v>25494</v>
      </c>
      <c r="C16" s="11" t="s">
        <v>52</v>
      </c>
      <c r="D16" s="11"/>
      <c r="E16" s="11" t="s">
        <v>53</v>
      </c>
      <c r="F16" s="0" t="str">
        <f aca="false">HYPERLINK("D25494.pdf","D25494.pdf")</f>
        <v>D25494.pdf</v>
      </c>
      <c r="H16" s="11" t="s">
        <v>25</v>
      </c>
      <c r="I16" s="11" t="s">
        <v>61</v>
      </c>
      <c r="J16" s="13" t="n">
        <v>600</v>
      </c>
      <c r="K16" s="11" t="s">
        <v>46</v>
      </c>
      <c r="L16" s="11" t="s">
        <v>47</v>
      </c>
      <c r="M16" s="11" t="s">
        <v>48</v>
      </c>
      <c r="N16" s="11" t="s">
        <v>49</v>
      </c>
      <c r="O16" s="11" t="s">
        <v>50</v>
      </c>
      <c r="P16" s="11" t="n">
        <v>549497663</v>
      </c>
      <c r="Q16" s="11" t="s">
        <v>55</v>
      </c>
      <c r="R16" s="14"/>
      <c r="S16" s="15"/>
      <c r="T16" s="16" t="n">
        <f aca="false">((J16*R16)*(S16/100))/J16</f>
        <v>0</v>
      </c>
      <c r="U16" s="16" t="n">
        <f aca="false">ROUND(J16*ROUND(R16,2),2)</f>
        <v>0</v>
      </c>
      <c r="V16" s="16" t="n">
        <f aca="false">ROUND(U16*((100+S16)/100),2)</f>
        <v>0</v>
      </c>
      <c r="W16" s="0" t="str">
        <f aca="false">HYPERLINK("D25494.pdf","D25494.pdf")</f>
        <v>D25494.pdf</v>
      </c>
    </row>
    <row r="17" customFormat="false" ht="39" hidden="false" customHeight="false" outlineLevel="0" collapsed="false">
      <c r="A17" s="10" t="n">
        <v>10898</v>
      </c>
      <c r="B17" s="10" t="n">
        <v>25495</v>
      </c>
      <c r="C17" s="11" t="s">
        <v>52</v>
      </c>
      <c r="D17" s="11"/>
      <c r="E17" s="11" t="s">
        <v>62</v>
      </c>
      <c r="F17" s="0" t="str">
        <f aca="false">HYPERLINK("D25495.pdf","D25495.pdf")</f>
        <v>D25495.pdf</v>
      </c>
      <c r="H17" s="11" t="s">
        <v>25</v>
      </c>
      <c r="I17" s="11" t="s">
        <v>63</v>
      </c>
      <c r="J17" s="13" t="n">
        <v>800</v>
      </c>
      <c r="K17" s="11" t="s">
        <v>46</v>
      </c>
      <c r="L17" s="11" t="s">
        <v>47</v>
      </c>
      <c r="M17" s="11" t="s">
        <v>48</v>
      </c>
      <c r="N17" s="11" t="s">
        <v>49</v>
      </c>
      <c r="O17" s="11" t="s">
        <v>50</v>
      </c>
      <c r="P17" s="11" t="n">
        <v>549497663</v>
      </c>
      <c r="Q17" s="11" t="s">
        <v>55</v>
      </c>
      <c r="R17" s="14"/>
      <c r="S17" s="15"/>
      <c r="T17" s="16" t="n">
        <f aca="false">((J17*R17)*(S17/100))/J17</f>
        <v>0</v>
      </c>
      <c r="U17" s="16" t="n">
        <f aca="false">ROUND(J17*ROUND(R17,2),2)</f>
        <v>0</v>
      </c>
      <c r="V17" s="16" t="n">
        <f aca="false">ROUND(U17*((100+S17)/100),2)</f>
        <v>0</v>
      </c>
      <c r="W17" s="0" t="str">
        <f aca="false">HYPERLINK("D25495.pdf","D25495.pdf")</f>
        <v>D25495.pdf</v>
      </c>
    </row>
    <row r="18" customFormat="false" ht="14.1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 t="s">
        <v>41</v>
      </c>
      <c r="T18" s="18"/>
      <c r="U18" s="20" t="n">
        <f aca="false">SUM(U12:U17)</f>
        <v>0</v>
      </c>
      <c r="V18" s="20" t="n">
        <f aca="false">SUM(V12:V17)</f>
        <v>0</v>
      </c>
      <c r="W18" s="18"/>
    </row>
    <row r="19" customFormat="false" ht="18" hidden="false" customHeight="false" outlineLevel="0" collapsed="false">
      <c r="A19" s="21"/>
      <c r="B19" s="21"/>
      <c r="C19" s="21"/>
      <c r="D19" s="21"/>
      <c r="E19" s="21"/>
      <c r="F19" s="21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90" hidden="false" customHeight="false" outlineLevel="0" collapsed="false">
      <c r="A20" s="10" t="n">
        <v>11441</v>
      </c>
      <c r="B20" s="10" t="n">
        <v>27463</v>
      </c>
      <c r="C20" s="11" t="s">
        <v>64</v>
      </c>
      <c r="D20" s="11"/>
      <c r="E20" s="23" t="s">
        <v>43</v>
      </c>
      <c r="G20" s="12" t="s">
        <v>65</v>
      </c>
      <c r="H20" s="11" t="s">
        <v>25</v>
      </c>
      <c r="I20" s="11" t="s">
        <v>66</v>
      </c>
      <c r="J20" s="13" t="n">
        <v>200</v>
      </c>
      <c r="K20" s="11" t="s">
        <v>67</v>
      </c>
      <c r="L20" s="11" t="s">
        <v>68</v>
      </c>
      <c r="M20" s="11" t="s">
        <v>69</v>
      </c>
      <c r="N20" s="11" t="s">
        <v>70</v>
      </c>
      <c r="O20" s="11" t="s">
        <v>71</v>
      </c>
      <c r="P20" s="11" t="n">
        <v>549498036</v>
      </c>
      <c r="Q20" s="11" t="s">
        <v>72</v>
      </c>
      <c r="R20" s="14"/>
      <c r="S20" s="15"/>
      <c r="T20" s="16" t="n">
        <f aca="false">((J20*R20)*(S20/100))/J20</f>
        <v>0</v>
      </c>
      <c r="U20" s="16" t="n">
        <f aca="false">ROUND(J20*ROUND(R20,2),2)</f>
        <v>0</v>
      </c>
      <c r="V20" s="16" t="n">
        <f aca="false">ROUND(U20*((100+S20)/100),2)</f>
        <v>0</v>
      </c>
    </row>
    <row r="21" customFormat="false" ht="14.1" hidden="false" customHeight="true" outlineLevel="0" collapsed="false">
      <c r="A21" s="18" t="s">
        <v>40</v>
      </c>
      <c r="B21" s="18"/>
      <c r="C21" s="18"/>
      <c r="D21" s="18"/>
      <c r="E21" s="18"/>
      <c r="F21" s="18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 t="s">
        <v>41</v>
      </c>
      <c r="T21" s="18"/>
      <c r="U21" s="20" t="n">
        <f aca="false">SUM(U20:U20)</f>
        <v>0</v>
      </c>
      <c r="V21" s="20" t="n">
        <f aca="false">SUM(V20:V20)</f>
        <v>0</v>
      </c>
      <c r="W21" s="18"/>
    </row>
    <row r="22" customFormat="false" ht="18" hidden="false" customHeight="false" outlineLevel="0" collapsed="false">
      <c r="A22" s="21"/>
      <c r="B22" s="21"/>
      <c r="C22" s="21"/>
      <c r="D22" s="21"/>
      <c r="E22" s="21"/>
      <c r="F22" s="21"/>
      <c r="G22" s="2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02.75" hidden="false" customHeight="false" outlineLevel="0" collapsed="false">
      <c r="A23" s="10" t="n">
        <v>11929</v>
      </c>
      <c r="B23" s="10" t="n">
        <v>28597</v>
      </c>
      <c r="C23" s="11" t="s">
        <v>73</v>
      </c>
      <c r="D23" s="11"/>
      <c r="E23" s="11"/>
      <c r="F23" s="0" t="str">
        <f aca="false">HYPERLINK("D28597.jpg","D28597.jpg")</f>
        <v>D28597.jpg</v>
      </c>
      <c r="H23" s="11" t="s">
        <v>25</v>
      </c>
      <c r="I23" s="11" t="s">
        <v>74</v>
      </c>
      <c r="J23" s="13" t="n">
        <v>1</v>
      </c>
      <c r="K23" s="11" t="s">
        <v>75</v>
      </c>
      <c r="L23" s="11" t="s">
        <v>76</v>
      </c>
      <c r="M23" s="11" t="s">
        <v>77</v>
      </c>
      <c r="N23" s="11" t="s">
        <v>78</v>
      </c>
      <c r="O23" s="11" t="s">
        <v>79</v>
      </c>
      <c r="P23" s="11" t="n">
        <v>549498043</v>
      </c>
      <c r="Q23" s="11"/>
      <c r="R23" s="14"/>
      <c r="S23" s="15"/>
      <c r="T23" s="16" t="n">
        <f aca="false">((J23*R23)*(S23/100))/J23</f>
        <v>0</v>
      </c>
      <c r="U23" s="16" t="n">
        <f aca="false">ROUND(J23*ROUND(R23,2),2)</f>
        <v>0</v>
      </c>
      <c r="V23" s="16" t="n">
        <f aca="false">ROUND(U23*((100+S23)/100),2)</f>
        <v>0</v>
      </c>
      <c r="W23" s="0" t="str">
        <f aca="false">HYPERLINK("D28597.jpg","D28597.jpg")</f>
        <v>D28597.jpg</v>
      </c>
    </row>
    <row r="24" customFormat="false" ht="14.1" hidden="false" customHeight="true" outlineLevel="0" collapsed="false">
      <c r="A24" s="18" t="s">
        <v>40</v>
      </c>
      <c r="B24" s="18"/>
      <c r="C24" s="18"/>
      <c r="D24" s="18"/>
      <c r="E24" s="18"/>
      <c r="F24" s="18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 t="s">
        <v>41</v>
      </c>
      <c r="T24" s="18"/>
      <c r="U24" s="20" t="n">
        <f aca="false">SUM(U23:U23)</f>
        <v>0</v>
      </c>
      <c r="V24" s="20" t="n">
        <f aca="false">SUM(V23:V23)</f>
        <v>0</v>
      </c>
      <c r="W24" s="18"/>
    </row>
    <row r="25" customFormat="false" ht="18" hidden="false" customHeight="false" outlineLevel="0" collapsed="false">
      <c r="A25" s="21"/>
      <c r="B25" s="21"/>
      <c r="C25" s="21"/>
      <c r="D25" s="21"/>
      <c r="E25" s="21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63.75" hidden="false" customHeight="false" outlineLevel="0" collapsed="false">
      <c r="A26" s="10" t="n">
        <v>11930</v>
      </c>
      <c r="B26" s="10" t="n">
        <v>28530</v>
      </c>
      <c r="C26" s="23" t="s">
        <v>23</v>
      </c>
      <c r="D26" s="11"/>
      <c r="E26" s="11"/>
      <c r="H26" s="11" t="s">
        <v>25</v>
      </c>
      <c r="I26" s="11" t="s">
        <v>80</v>
      </c>
      <c r="J26" s="13" t="n">
        <v>400</v>
      </c>
      <c r="K26" s="11" t="s">
        <v>81</v>
      </c>
      <c r="L26" s="11" t="s">
        <v>47</v>
      </c>
      <c r="M26" s="11" t="s">
        <v>48</v>
      </c>
      <c r="N26" s="11" t="s">
        <v>82</v>
      </c>
      <c r="O26" s="11" t="s">
        <v>83</v>
      </c>
      <c r="P26" s="11" t="n">
        <v>549495950</v>
      </c>
      <c r="Q26" s="11"/>
      <c r="R26" s="14"/>
      <c r="S26" s="15"/>
      <c r="T26" s="16" t="n">
        <f aca="false">((J26*R26)*(S26/100))/J26</f>
        <v>0</v>
      </c>
      <c r="U26" s="16" t="n">
        <f aca="false">ROUND(J26*ROUND(R26,2),2)</f>
        <v>0</v>
      </c>
      <c r="V26" s="16" t="n">
        <f aca="false">ROUND(U26*((100+S26)/100),2)</f>
        <v>0</v>
      </c>
    </row>
    <row r="27" customFormat="false" ht="51.75" hidden="false" customHeight="false" outlineLevel="0" collapsed="false">
      <c r="A27" s="10" t="n">
        <v>11930</v>
      </c>
      <c r="B27" s="10" t="n">
        <v>28531</v>
      </c>
      <c r="C27" s="11" t="s">
        <v>36</v>
      </c>
      <c r="D27" s="11"/>
      <c r="E27" s="11" t="s">
        <v>84</v>
      </c>
      <c r="H27" s="11" t="s">
        <v>25</v>
      </c>
      <c r="I27" s="11" t="s">
        <v>85</v>
      </c>
      <c r="J27" s="13" t="n">
        <v>400</v>
      </c>
      <c r="K27" s="11" t="s">
        <v>81</v>
      </c>
      <c r="L27" s="11" t="s">
        <v>47</v>
      </c>
      <c r="M27" s="11" t="s">
        <v>48</v>
      </c>
      <c r="N27" s="11" t="s">
        <v>82</v>
      </c>
      <c r="O27" s="11" t="s">
        <v>83</v>
      </c>
      <c r="P27" s="11" t="n">
        <v>549495950</v>
      </c>
      <c r="Q27" s="11"/>
      <c r="R27" s="14"/>
      <c r="S27" s="15"/>
      <c r="T27" s="16" t="n">
        <f aca="false">((J27*R27)*(S27/100))/J27</f>
        <v>0</v>
      </c>
      <c r="U27" s="16" t="n">
        <f aca="false">ROUND(J27*ROUND(R27,2),2)</f>
        <v>0</v>
      </c>
      <c r="V27" s="16" t="n">
        <f aca="false">ROUND(U27*((100+S27)/100),2)</f>
        <v>0</v>
      </c>
    </row>
    <row r="28" customFormat="false" ht="14.1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 t="s">
        <v>41</v>
      </c>
      <c r="T28" s="18"/>
      <c r="U28" s="20" t="n">
        <f aca="false">SUM(U26:U27)</f>
        <v>0</v>
      </c>
      <c r="V28" s="20" t="n">
        <f aca="false">SUM(V26:V27)</f>
        <v>0</v>
      </c>
      <c r="W28" s="18"/>
    </row>
    <row r="29" customFormat="false" ht="18" hidden="false" customHeight="false" outlineLevel="0" collapsed="false">
      <c r="A29" s="21"/>
      <c r="B29" s="21"/>
      <c r="C29" s="21"/>
      <c r="D29" s="21"/>
      <c r="E29" s="21"/>
      <c r="F29" s="21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102" hidden="false" customHeight="false" outlineLevel="0" collapsed="false">
      <c r="A30" s="10" t="n">
        <v>12045</v>
      </c>
      <c r="B30" s="10" t="n">
        <v>28593</v>
      </c>
      <c r="C30" s="11" t="s">
        <v>42</v>
      </c>
      <c r="D30" s="11"/>
      <c r="E30" s="11" t="s">
        <v>86</v>
      </c>
      <c r="H30" s="11" t="s">
        <v>25</v>
      </c>
      <c r="I30" s="11" t="s">
        <v>87</v>
      </c>
      <c r="J30" s="13" t="n">
        <v>50</v>
      </c>
      <c r="K30" s="11" t="s">
        <v>88</v>
      </c>
      <c r="L30" s="11" t="s">
        <v>47</v>
      </c>
      <c r="M30" s="11" t="s">
        <v>48</v>
      </c>
      <c r="N30" s="11" t="s">
        <v>82</v>
      </c>
      <c r="O30" s="11" t="s">
        <v>83</v>
      </c>
      <c r="P30" s="11" t="n">
        <v>549495950</v>
      </c>
      <c r="Q30" s="11"/>
      <c r="R30" s="14"/>
      <c r="S30" s="15"/>
      <c r="T30" s="16" t="n">
        <f aca="false">((J30*R30)*(S30/100))/J30</f>
        <v>0</v>
      </c>
      <c r="U30" s="16" t="n">
        <f aca="false">ROUND(J30*ROUND(R30,2),2)</f>
        <v>0</v>
      </c>
      <c r="V30" s="16" t="n">
        <f aca="false">ROUND(U30*((100+S30)/100),2)</f>
        <v>0</v>
      </c>
    </row>
    <row r="31" customFormat="false" ht="90" hidden="false" customHeight="false" outlineLevel="0" collapsed="false">
      <c r="A31" s="10" t="n">
        <v>12045</v>
      </c>
      <c r="B31" s="10" t="n">
        <v>28594</v>
      </c>
      <c r="C31" s="11" t="s">
        <v>89</v>
      </c>
      <c r="D31" s="11"/>
      <c r="E31" s="11" t="s">
        <v>86</v>
      </c>
      <c r="H31" s="11" t="s">
        <v>25</v>
      </c>
      <c r="I31" s="11" t="s">
        <v>90</v>
      </c>
      <c r="J31" s="13" t="n">
        <v>50</v>
      </c>
      <c r="K31" s="11" t="s">
        <v>88</v>
      </c>
      <c r="L31" s="11" t="s">
        <v>47</v>
      </c>
      <c r="M31" s="11" t="s">
        <v>48</v>
      </c>
      <c r="N31" s="11" t="s">
        <v>82</v>
      </c>
      <c r="O31" s="11" t="s">
        <v>83</v>
      </c>
      <c r="P31" s="11" t="n">
        <v>549495950</v>
      </c>
      <c r="Q31" s="11"/>
      <c r="R31" s="14"/>
      <c r="S31" s="15"/>
      <c r="T31" s="16" t="n">
        <f aca="false">((J31*R31)*(S31/100))/J31</f>
        <v>0</v>
      </c>
      <c r="U31" s="16" t="n">
        <f aca="false">ROUND(J31*ROUND(R31,2),2)</f>
        <v>0</v>
      </c>
      <c r="V31" s="16" t="n">
        <f aca="false">ROUND(U31*((100+S31)/100),2)</f>
        <v>0</v>
      </c>
    </row>
    <row r="32" customFormat="false" ht="14.1" hidden="false" customHeight="true" outlineLevel="0" collapsed="false">
      <c r="A32" s="18" t="s">
        <v>40</v>
      </c>
      <c r="B32" s="18"/>
      <c r="C32" s="18"/>
      <c r="D32" s="18"/>
      <c r="E32" s="18"/>
      <c r="F32" s="18"/>
      <c r="G32" s="19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 t="s">
        <v>41</v>
      </c>
      <c r="T32" s="18"/>
      <c r="U32" s="20" t="n">
        <f aca="false">SUM(U30:U31)</f>
        <v>0</v>
      </c>
      <c r="V32" s="20" t="n">
        <f aca="false">SUM(V30:V31)</f>
        <v>0</v>
      </c>
      <c r="W32" s="18"/>
    </row>
    <row r="33" customFormat="false" ht="18" hidden="false" customHeight="false" outlineLevel="0" collapsed="false">
      <c r="A33" s="21"/>
      <c r="B33" s="21"/>
      <c r="C33" s="21"/>
      <c r="D33" s="21"/>
      <c r="E33" s="21"/>
      <c r="F33" s="21"/>
      <c r="G33" s="22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63.75" hidden="false" customHeight="false" outlineLevel="0" collapsed="false">
      <c r="A34" s="10" t="n">
        <v>12121</v>
      </c>
      <c r="B34" s="10" t="n">
        <v>28736</v>
      </c>
      <c r="C34" s="11" t="s">
        <v>91</v>
      </c>
      <c r="D34" s="11"/>
      <c r="E34" s="11" t="s">
        <v>92</v>
      </c>
      <c r="F34" s="0" t="str">
        <f aca="false">HYPERLINK("K5741.png","K5741.png")</f>
        <v>K5741.png</v>
      </c>
      <c r="H34" s="11" t="s">
        <v>93</v>
      </c>
      <c r="I34" s="11" t="s">
        <v>94</v>
      </c>
      <c r="J34" s="13" t="n">
        <v>30</v>
      </c>
      <c r="K34" s="11" t="s">
        <v>95</v>
      </c>
      <c r="L34" s="11" t="s">
        <v>96</v>
      </c>
      <c r="M34" s="11" t="s">
        <v>97</v>
      </c>
      <c r="N34" s="11" t="s">
        <v>98</v>
      </c>
      <c r="O34" s="11" t="s">
        <v>99</v>
      </c>
      <c r="P34" s="11" t="n">
        <v>549491425</v>
      </c>
      <c r="Q34" s="11"/>
      <c r="R34" s="14"/>
      <c r="S34" s="15"/>
      <c r="T34" s="16" t="n">
        <f aca="false">((J34*R34)*(S34/100))/J34</f>
        <v>0</v>
      </c>
      <c r="U34" s="16" t="n">
        <f aca="false">ROUND(J34*ROUND(R34,2),2)</f>
        <v>0</v>
      </c>
      <c r="V34" s="16" t="n">
        <f aca="false">ROUND(U34*((100+S34)/100),2)</f>
        <v>0</v>
      </c>
      <c r="W34" s="0" t="str">
        <f aca="false">HYPERLINK("K5741.png","K5741.png")</f>
        <v>K5741.png</v>
      </c>
    </row>
    <row r="35" customFormat="false" ht="63.75" hidden="false" customHeight="false" outlineLevel="0" collapsed="false">
      <c r="A35" s="10" t="n">
        <v>12121</v>
      </c>
      <c r="B35" s="10" t="n">
        <v>28737</v>
      </c>
      <c r="C35" s="11" t="s">
        <v>91</v>
      </c>
      <c r="D35" s="11"/>
      <c r="E35" s="11" t="s">
        <v>92</v>
      </c>
      <c r="F35" s="0" t="str">
        <f aca="false">HYPERLINK("K5741.png","K5741.png")</f>
        <v>K5741.png</v>
      </c>
      <c r="H35" s="11" t="s">
        <v>93</v>
      </c>
      <c r="I35" s="11" t="s">
        <v>100</v>
      </c>
      <c r="J35" s="13" t="n">
        <v>40</v>
      </c>
      <c r="K35" s="11" t="s">
        <v>95</v>
      </c>
      <c r="L35" s="11" t="s">
        <v>96</v>
      </c>
      <c r="M35" s="11" t="s">
        <v>97</v>
      </c>
      <c r="N35" s="11" t="s">
        <v>98</v>
      </c>
      <c r="O35" s="11" t="s">
        <v>99</v>
      </c>
      <c r="P35" s="11" t="n">
        <v>549491425</v>
      </c>
      <c r="Q35" s="11"/>
      <c r="R35" s="14"/>
      <c r="S35" s="15"/>
      <c r="T35" s="16" t="n">
        <f aca="false">((J35*R35)*(S35/100))/J35</f>
        <v>0</v>
      </c>
      <c r="U35" s="16" t="n">
        <f aca="false">ROUND(J35*ROUND(R35,2),2)</f>
        <v>0</v>
      </c>
      <c r="V35" s="16" t="n">
        <f aca="false">ROUND(U35*((100+S35)/100),2)</f>
        <v>0</v>
      </c>
      <c r="W35" s="0" t="str">
        <f aca="false">HYPERLINK("K5741.png","K5741.png")</f>
        <v>K5741.png</v>
      </c>
    </row>
    <row r="36" customFormat="false" ht="63.75" hidden="false" customHeight="false" outlineLevel="0" collapsed="false">
      <c r="A36" s="10" t="n">
        <v>12121</v>
      </c>
      <c r="B36" s="10" t="n">
        <v>28738</v>
      </c>
      <c r="C36" s="11" t="s">
        <v>91</v>
      </c>
      <c r="D36" s="11"/>
      <c r="E36" s="11" t="s">
        <v>92</v>
      </c>
      <c r="F36" s="0" t="str">
        <f aca="false">HYPERLINK("K5741.png","K5741.png")</f>
        <v>K5741.png</v>
      </c>
      <c r="H36" s="11" t="s">
        <v>93</v>
      </c>
      <c r="I36" s="11" t="s">
        <v>101</v>
      </c>
      <c r="J36" s="13" t="n">
        <v>30</v>
      </c>
      <c r="K36" s="11" t="s">
        <v>95</v>
      </c>
      <c r="L36" s="11" t="s">
        <v>96</v>
      </c>
      <c r="M36" s="11" t="s">
        <v>97</v>
      </c>
      <c r="N36" s="11" t="s">
        <v>98</v>
      </c>
      <c r="O36" s="11" t="s">
        <v>99</v>
      </c>
      <c r="P36" s="11" t="n">
        <v>549491425</v>
      </c>
      <c r="Q36" s="11"/>
      <c r="R36" s="14"/>
      <c r="S36" s="15"/>
      <c r="T36" s="16" t="n">
        <f aca="false">((J36*R36)*(S36/100))/J36</f>
        <v>0</v>
      </c>
      <c r="U36" s="16" t="n">
        <f aca="false">ROUND(J36*ROUND(R36,2),2)</f>
        <v>0</v>
      </c>
      <c r="V36" s="16" t="n">
        <f aca="false">ROUND(U36*((100+S36)/100),2)</f>
        <v>0</v>
      </c>
      <c r="W36" s="0" t="str">
        <f aca="false">HYPERLINK("K5741.png","K5741.png")</f>
        <v>K5741.png</v>
      </c>
    </row>
    <row r="37" customFormat="false" ht="51" hidden="false" customHeight="false" outlineLevel="0" collapsed="false">
      <c r="A37" s="10" t="n">
        <v>12121</v>
      </c>
      <c r="B37" s="10" t="n">
        <v>28739</v>
      </c>
      <c r="C37" s="11" t="s">
        <v>102</v>
      </c>
      <c r="D37" s="11"/>
      <c r="E37" s="11" t="s">
        <v>103</v>
      </c>
      <c r="F37" s="0" t="str">
        <f aca="false">HYPERLINK("K5743.png","K5743.png")</f>
        <v>K5743.png</v>
      </c>
      <c r="H37" s="11" t="s">
        <v>104</v>
      </c>
      <c r="I37" s="11" t="s">
        <v>105</v>
      </c>
      <c r="J37" s="13" t="n">
        <v>100</v>
      </c>
      <c r="K37" s="11" t="s">
        <v>95</v>
      </c>
      <c r="L37" s="11" t="s">
        <v>96</v>
      </c>
      <c r="M37" s="11" t="s">
        <v>97</v>
      </c>
      <c r="N37" s="11" t="s">
        <v>98</v>
      </c>
      <c r="O37" s="11" t="s">
        <v>99</v>
      </c>
      <c r="P37" s="11" t="n">
        <v>549491425</v>
      </c>
      <c r="Q37" s="11"/>
      <c r="R37" s="14"/>
      <c r="S37" s="15"/>
      <c r="T37" s="16" t="n">
        <f aca="false">((J37*R37)*(S37/100))/J37</f>
        <v>0</v>
      </c>
      <c r="U37" s="16" t="n">
        <f aca="false">ROUND(J37*ROUND(R37,2),2)</f>
        <v>0</v>
      </c>
      <c r="V37" s="16" t="n">
        <f aca="false">ROUND(U37*((100+S37)/100),2)</f>
        <v>0</v>
      </c>
      <c r="W37" s="0" t="str">
        <f aca="false">HYPERLINK("K5743.png","K5743.png")</f>
        <v>K5743.png</v>
      </c>
    </row>
    <row r="38" customFormat="false" ht="131.25" hidden="false" customHeight="true" outlineLevel="0" collapsed="false">
      <c r="A38" s="10" t="n">
        <v>12121</v>
      </c>
      <c r="B38" s="10" t="n">
        <v>29512</v>
      </c>
      <c r="C38" s="11" t="s">
        <v>52</v>
      </c>
      <c r="D38" s="11"/>
      <c r="E38" s="11" t="s">
        <v>106</v>
      </c>
      <c r="H38" s="11" t="s">
        <v>25</v>
      </c>
      <c r="I38" s="11" t="s">
        <v>107</v>
      </c>
      <c r="J38" s="13" t="n">
        <v>50</v>
      </c>
      <c r="K38" s="11" t="s">
        <v>95</v>
      </c>
      <c r="L38" s="11" t="s">
        <v>96</v>
      </c>
      <c r="M38" s="11" t="s">
        <v>97</v>
      </c>
      <c r="N38" s="11" t="s">
        <v>98</v>
      </c>
      <c r="O38" s="11" t="s">
        <v>99</v>
      </c>
      <c r="P38" s="11" t="n">
        <v>549491425</v>
      </c>
      <c r="Q38" s="11"/>
      <c r="R38" s="14"/>
      <c r="S38" s="15"/>
      <c r="T38" s="16" t="n">
        <f aca="false">((J38*R38)*(S38/100))/J38</f>
        <v>0</v>
      </c>
      <c r="U38" s="16" t="n">
        <f aca="false">ROUND(J38*ROUND(R38,2),2)</f>
        <v>0</v>
      </c>
      <c r="V38" s="16" t="n">
        <f aca="false">ROUND(U38*((100+S38)/100),2)</f>
        <v>0</v>
      </c>
    </row>
    <row r="39" customFormat="false" ht="14.1" hidden="false" customHeight="true" outlineLevel="0" collapsed="false">
      <c r="A39" s="18" t="s">
        <v>40</v>
      </c>
      <c r="B39" s="18"/>
      <c r="C39" s="18"/>
      <c r="D39" s="18"/>
      <c r="E39" s="18"/>
      <c r="F39" s="18"/>
      <c r="G39" s="19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 t="s">
        <v>41</v>
      </c>
      <c r="T39" s="18"/>
      <c r="U39" s="20" t="n">
        <f aca="false">SUM(U34:U38)</f>
        <v>0</v>
      </c>
      <c r="V39" s="20" t="n">
        <f aca="false">SUM(V34:V38)</f>
        <v>0</v>
      </c>
      <c r="W39" s="18"/>
    </row>
    <row r="40" customFormat="false" ht="18" hidden="false" customHeight="false" outlineLevel="0" collapsed="false">
      <c r="A40" s="21"/>
      <c r="B40" s="21"/>
      <c r="C40" s="21"/>
      <c r="D40" s="21"/>
      <c r="E40" s="21"/>
      <c r="F40" s="21"/>
      <c r="G40" s="22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63.75" hidden="false" customHeight="true" outlineLevel="0" collapsed="false">
      <c r="A41" s="10" t="n">
        <v>12131</v>
      </c>
      <c r="B41" s="10" t="n">
        <v>28848</v>
      </c>
      <c r="C41" s="11" t="s">
        <v>108</v>
      </c>
      <c r="D41" s="11"/>
      <c r="E41" s="11" t="s">
        <v>109</v>
      </c>
      <c r="F41" s="0" t="str">
        <f aca="false">HYPERLINK("K5762.png","K5762.png")</f>
        <v>K5762.png</v>
      </c>
      <c r="H41" s="11" t="s">
        <v>110</v>
      </c>
      <c r="I41" s="11" t="s">
        <v>111</v>
      </c>
      <c r="J41" s="13" t="n">
        <v>50</v>
      </c>
      <c r="K41" s="11" t="s">
        <v>112</v>
      </c>
      <c r="L41" s="11" t="s">
        <v>113</v>
      </c>
      <c r="M41" s="11" t="s">
        <v>114</v>
      </c>
      <c r="N41" s="11" t="s">
        <v>115</v>
      </c>
      <c r="O41" s="11" t="s">
        <v>116</v>
      </c>
      <c r="P41" s="11" t="n">
        <v>549494893</v>
      </c>
      <c r="Q41" s="11"/>
      <c r="R41" s="14"/>
      <c r="S41" s="15"/>
      <c r="T41" s="16" t="n">
        <f aca="false">((J41*R41)*(S41/100))/J41</f>
        <v>0</v>
      </c>
      <c r="U41" s="16" t="n">
        <f aca="false">ROUND(J41*ROUND(R41,2),2)</f>
        <v>0</v>
      </c>
      <c r="V41" s="16" t="n">
        <f aca="false">ROUND(U41*((100+S41)/100),2)</f>
        <v>0</v>
      </c>
      <c r="W41" s="0" t="str">
        <f aca="false">HYPERLINK("K5762.png","K5762.png")</f>
        <v>K5762.png</v>
      </c>
    </row>
    <row r="42" customFormat="false" ht="14.1" hidden="false" customHeight="true" outlineLevel="0" collapsed="false">
      <c r="A42" s="18" t="s">
        <v>40</v>
      </c>
      <c r="B42" s="18"/>
      <c r="C42" s="18"/>
      <c r="D42" s="18"/>
      <c r="E42" s="18"/>
      <c r="F42" s="18"/>
      <c r="G42" s="19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 t="s">
        <v>41</v>
      </c>
      <c r="T42" s="18"/>
      <c r="U42" s="20" t="n">
        <f aca="false">SUM(U41:U41)</f>
        <v>0</v>
      </c>
      <c r="V42" s="20" t="n">
        <f aca="false">SUM(V41:V41)</f>
        <v>0</v>
      </c>
      <c r="W42" s="18"/>
    </row>
    <row r="43" customFormat="false" ht="18" hidden="false" customHeight="false" outlineLevel="0" collapsed="false">
      <c r="A43" s="21"/>
      <c r="B43" s="21"/>
      <c r="C43" s="21"/>
      <c r="D43" s="21"/>
      <c r="E43" s="21"/>
      <c r="F43" s="21"/>
      <c r="G43" s="2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</row>
    <row r="44" customFormat="false" ht="67.5" hidden="false" customHeight="true" outlineLevel="0" collapsed="false">
      <c r="A44" s="10" t="n">
        <v>12222</v>
      </c>
      <c r="B44" s="10" t="n">
        <v>29071</v>
      </c>
      <c r="C44" s="11" t="s">
        <v>64</v>
      </c>
      <c r="D44" s="11"/>
      <c r="E44" s="24" t="s">
        <v>117</v>
      </c>
      <c r="F44" s="0" t="str">
        <f aca="false">HYPERLINK("D29071.doc","D29071.doc")</f>
        <v>D29071.doc</v>
      </c>
      <c r="H44" s="11" t="s">
        <v>25</v>
      </c>
      <c r="I44" s="11" t="s">
        <v>118</v>
      </c>
      <c r="J44" s="13" t="n">
        <v>780</v>
      </c>
      <c r="K44" s="11" t="s">
        <v>119</v>
      </c>
      <c r="L44" s="11" t="s">
        <v>120</v>
      </c>
      <c r="M44" s="11" t="s">
        <v>121</v>
      </c>
      <c r="N44" s="11" t="s">
        <v>122</v>
      </c>
      <c r="O44" s="11" t="s">
        <v>123</v>
      </c>
      <c r="P44" s="11" t="n">
        <v>549494599</v>
      </c>
      <c r="Q44" s="11"/>
      <c r="R44" s="14"/>
      <c r="S44" s="15"/>
      <c r="T44" s="16" t="n">
        <f aca="false">((J44*R44)*(S44/100))/J44</f>
        <v>0</v>
      </c>
      <c r="U44" s="16" t="n">
        <f aca="false">ROUND(J44*ROUND(R44,2),2)</f>
        <v>0</v>
      </c>
      <c r="V44" s="16" t="n">
        <f aca="false">ROUND(U44*((100+S44)/100),2)</f>
        <v>0</v>
      </c>
      <c r="W44" s="0" t="str">
        <f aca="false">HYPERLINK("D29071.doc","D29071.doc")</f>
        <v>D29071.doc</v>
      </c>
    </row>
    <row r="45" customFormat="false" ht="14.1" hidden="false" customHeight="true" outlineLevel="0" collapsed="false">
      <c r="A45" s="18" t="s">
        <v>40</v>
      </c>
      <c r="B45" s="18"/>
      <c r="C45" s="18"/>
      <c r="D45" s="18"/>
      <c r="E45" s="18"/>
      <c r="F45" s="18"/>
      <c r="G45" s="19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 t="s">
        <v>41</v>
      </c>
      <c r="T45" s="18"/>
      <c r="U45" s="20" t="n">
        <f aca="false">SUM(U44:U44)</f>
        <v>0</v>
      </c>
      <c r="V45" s="20" t="n">
        <f aca="false">SUM(V44:V44)</f>
        <v>0</v>
      </c>
      <c r="W45" s="18"/>
    </row>
    <row r="46" customFormat="false" ht="18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</row>
    <row r="47" customFormat="false" ht="63.75" hidden="false" customHeight="false" outlineLevel="0" collapsed="false">
      <c r="A47" s="10" t="n">
        <v>12302</v>
      </c>
      <c r="B47" s="10" t="n">
        <v>29197</v>
      </c>
      <c r="C47" s="11" t="s">
        <v>91</v>
      </c>
      <c r="D47" s="11"/>
      <c r="E47" s="11" t="s">
        <v>124</v>
      </c>
      <c r="F47" s="0" t="str">
        <f aca="false">HYPERLINK("K5741.png","K5741.png")</f>
        <v>K5741.png</v>
      </c>
      <c r="H47" s="11" t="s">
        <v>93</v>
      </c>
      <c r="I47" s="11" t="s">
        <v>125</v>
      </c>
      <c r="J47" s="13" t="n">
        <v>40</v>
      </c>
      <c r="K47" s="11" t="s">
        <v>126</v>
      </c>
      <c r="L47" s="11" t="s">
        <v>127</v>
      </c>
      <c r="M47" s="11" t="s">
        <v>97</v>
      </c>
      <c r="N47" s="11" t="s">
        <v>128</v>
      </c>
      <c r="O47" s="11" t="s">
        <v>129</v>
      </c>
      <c r="P47" s="11" t="n">
        <v>549495046</v>
      </c>
      <c r="Q47" s="11"/>
      <c r="R47" s="14"/>
      <c r="S47" s="15"/>
      <c r="T47" s="16" t="n">
        <f aca="false">((J47*R47)*(S47/100))/J47</f>
        <v>0</v>
      </c>
      <c r="U47" s="16" t="n">
        <f aca="false">ROUND(J47*ROUND(R47,2),2)</f>
        <v>0</v>
      </c>
      <c r="V47" s="16" t="n">
        <f aca="false">ROUND(U47*((100+S47)/100),2)</f>
        <v>0</v>
      </c>
      <c r="W47" s="0" t="str">
        <f aca="false">HYPERLINK("K5741.png","K5741.png")</f>
        <v>K5741.png</v>
      </c>
    </row>
    <row r="48" customFormat="false" ht="92.25" hidden="false" customHeight="true" outlineLevel="0" collapsed="false">
      <c r="A48" s="10" t="n">
        <v>12302</v>
      </c>
      <c r="B48" s="10" t="n">
        <v>29198</v>
      </c>
      <c r="C48" s="11" t="s">
        <v>130</v>
      </c>
      <c r="D48" s="11"/>
      <c r="E48" s="11" t="s">
        <v>124</v>
      </c>
      <c r="F48" s="0" t="str">
        <f aca="false">HYPERLINK("K5770.png","K5770.png")</f>
        <v>K5770.png</v>
      </c>
      <c r="H48" s="11" t="s">
        <v>131</v>
      </c>
      <c r="I48" s="11" t="s">
        <v>131</v>
      </c>
      <c r="J48" s="13" t="n">
        <v>130</v>
      </c>
      <c r="K48" s="11" t="s">
        <v>126</v>
      </c>
      <c r="L48" s="11" t="s">
        <v>127</v>
      </c>
      <c r="M48" s="11" t="s">
        <v>97</v>
      </c>
      <c r="N48" s="11" t="s">
        <v>128</v>
      </c>
      <c r="O48" s="11" t="s">
        <v>129</v>
      </c>
      <c r="P48" s="11" t="n">
        <v>549495046</v>
      </c>
      <c r="Q48" s="11"/>
      <c r="R48" s="14"/>
      <c r="S48" s="15"/>
      <c r="T48" s="16" t="n">
        <f aca="false">((J48*R48)*(S48/100))/J48</f>
        <v>0</v>
      </c>
      <c r="U48" s="16" t="n">
        <f aca="false">ROUND(J48*ROUND(R48,2),2)</f>
        <v>0</v>
      </c>
      <c r="V48" s="16" t="n">
        <f aca="false">ROUND(U48*((100+S48)/100),2)</f>
        <v>0</v>
      </c>
      <c r="W48" s="0" t="str">
        <f aca="false">HYPERLINK("K5770.png","K5770.png")</f>
        <v>K5770.png</v>
      </c>
    </row>
    <row r="49" customFormat="false" ht="76.5" hidden="false" customHeight="false" outlineLevel="0" collapsed="false">
      <c r="A49" s="10" t="n">
        <v>12302</v>
      </c>
      <c r="B49" s="10" t="n">
        <v>29203</v>
      </c>
      <c r="C49" s="11" t="s">
        <v>102</v>
      </c>
      <c r="D49" s="11"/>
      <c r="E49" s="11" t="s">
        <v>132</v>
      </c>
      <c r="F49" s="0" t="str">
        <f aca="false">HYPERLINK("K5743.png","K5743.png")</f>
        <v>K5743.png</v>
      </c>
      <c r="G49" s="1" t="s">
        <v>133</v>
      </c>
      <c r="H49" s="11" t="s">
        <v>104</v>
      </c>
      <c r="I49" s="11" t="s">
        <v>104</v>
      </c>
      <c r="J49" s="13" t="n">
        <v>130</v>
      </c>
      <c r="K49" s="11" t="s">
        <v>126</v>
      </c>
      <c r="L49" s="11" t="s">
        <v>127</v>
      </c>
      <c r="M49" s="11" t="s">
        <v>97</v>
      </c>
      <c r="N49" s="11" t="s">
        <v>128</v>
      </c>
      <c r="O49" s="11" t="s">
        <v>129</v>
      </c>
      <c r="P49" s="11" t="n">
        <v>549495046</v>
      </c>
      <c r="Q49" s="11"/>
      <c r="R49" s="14"/>
      <c r="S49" s="15"/>
      <c r="T49" s="16" t="n">
        <f aca="false">((J49*R49)*(S49/100))/J49</f>
        <v>0</v>
      </c>
      <c r="U49" s="16" t="n">
        <f aca="false">ROUND(J49*ROUND(R49,2),2)</f>
        <v>0</v>
      </c>
      <c r="V49" s="16" t="n">
        <f aca="false">ROUND(U49*((100+S49)/100),2)</f>
        <v>0</v>
      </c>
      <c r="W49" s="0" t="str">
        <f aca="false">HYPERLINK("K5743.png","K5743.png")</f>
        <v>K5743.png</v>
      </c>
    </row>
    <row r="50" customFormat="false" ht="38.25" hidden="false" customHeight="false" outlineLevel="0" collapsed="false">
      <c r="A50" s="10" t="n">
        <v>12302</v>
      </c>
      <c r="B50" s="10" t="n">
        <v>29207</v>
      </c>
      <c r="C50" s="11" t="s">
        <v>134</v>
      </c>
      <c r="D50" s="11"/>
      <c r="E50" s="11"/>
      <c r="F50" s="0" t="str">
        <f aca="false">HYPERLINK("K5753.png","K5753.png")</f>
        <v>K5753.png</v>
      </c>
      <c r="H50" s="11" t="s">
        <v>135</v>
      </c>
      <c r="I50" s="11" t="s">
        <v>135</v>
      </c>
      <c r="J50" s="13" t="n">
        <v>5</v>
      </c>
      <c r="K50" s="11" t="s">
        <v>126</v>
      </c>
      <c r="L50" s="11" t="s">
        <v>127</v>
      </c>
      <c r="M50" s="11" t="s">
        <v>97</v>
      </c>
      <c r="N50" s="11" t="s">
        <v>128</v>
      </c>
      <c r="O50" s="11" t="s">
        <v>129</v>
      </c>
      <c r="P50" s="11" t="n">
        <v>549495046</v>
      </c>
      <c r="Q50" s="11"/>
      <c r="R50" s="14"/>
      <c r="S50" s="15"/>
      <c r="T50" s="16" t="n">
        <f aca="false">((J50*R50)*(S50/100))/J50</f>
        <v>0</v>
      </c>
      <c r="U50" s="16" t="n">
        <f aca="false">ROUND(J50*ROUND(R50,2),2)</f>
        <v>0</v>
      </c>
      <c r="V50" s="16" t="n">
        <f aca="false">ROUND(U50*((100+S50)/100),2)</f>
        <v>0</v>
      </c>
      <c r="W50" s="0" t="str">
        <f aca="false">HYPERLINK("K5753.png","K5753.png")</f>
        <v>K5753.png</v>
      </c>
    </row>
    <row r="51" customFormat="false" ht="25.5" hidden="false" customHeight="false" outlineLevel="0" collapsed="false">
      <c r="A51" s="10" t="n">
        <v>12302</v>
      </c>
      <c r="B51" s="10" t="n">
        <v>29208</v>
      </c>
      <c r="C51" s="11" t="s">
        <v>136</v>
      </c>
      <c r="D51" s="11"/>
      <c r="E51" s="11"/>
      <c r="F51" s="0" t="str">
        <f aca="false">HYPERLINK("K5754.png","K5754.png")</f>
        <v>K5754.png</v>
      </c>
      <c r="H51" s="11" t="s">
        <v>137</v>
      </c>
      <c r="I51" s="11" t="s">
        <v>137</v>
      </c>
      <c r="J51" s="13" t="n">
        <v>5</v>
      </c>
      <c r="K51" s="11" t="s">
        <v>126</v>
      </c>
      <c r="L51" s="11" t="s">
        <v>127</v>
      </c>
      <c r="M51" s="11" t="s">
        <v>97</v>
      </c>
      <c r="N51" s="11" t="s">
        <v>128</v>
      </c>
      <c r="O51" s="11" t="s">
        <v>129</v>
      </c>
      <c r="P51" s="11" t="n">
        <v>549495046</v>
      </c>
      <c r="Q51" s="11"/>
      <c r="R51" s="14"/>
      <c r="S51" s="15"/>
      <c r="T51" s="16" t="n">
        <f aca="false">((J51*R51)*(S51/100))/J51</f>
        <v>0</v>
      </c>
      <c r="U51" s="16" t="n">
        <f aca="false">ROUND(J51*ROUND(R51,2),2)</f>
        <v>0</v>
      </c>
      <c r="V51" s="16" t="n">
        <f aca="false">ROUND(U51*((100+S51)/100),2)</f>
        <v>0</v>
      </c>
      <c r="W51" s="0" t="str">
        <f aca="false">HYPERLINK("K5754.png","K5754.png")</f>
        <v>K5754.png</v>
      </c>
    </row>
    <row r="52" customFormat="false" ht="76.5" hidden="false" customHeight="false" outlineLevel="0" collapsed="false">
      <c r="A52" s="10" t="n">
        <v>12302</v>
      </c>
      <c r="B52" s="10" t="n">
        <v>29210</v>
      </c>
      <c r="C52" s="11" t="s">
        <v>108</v>
      </c>
      <c r="D52" s="11"/>
      <c r="E52" s="11" t="s">
        <v>132</v>
      </c>
      <c r="F52" s="0" t="str">
        <f aca="false">HYPERLINK("K5762.png","K5762.png")</f>
        <v>K5762.png</v>
      </c>
      <c r="G52" s="1" t="s">
        <v>138</v>
      </c>
      <c r="H52" s="11" t="s">
        <v>110</v>
      </c>
      <c r="I52" s="11" t="s">
        <v>110</v>
      </c>
      <c r="J52" s="13" t="n">
        <v>50</v>
      </c>
      <c r="K52" s="11" t="s">
        <v>126</v>
      </c>
      <c r="L52" s="11" t="s">
        <v>127</v>
      </c>
      <c r="M52" s="11" t="s">
        <v>97</v>
      </c>
      <c r="N52" s="11" t="s">
        <v>128</v>
      </c>
      <c r="O52" s="11" t="s">
        <v>129</v>
      </c>
      <c r="P52" s="11" t="n">
        <v>549495046</v>
      </c>
      <c r="Q52" s="11"/>
      <c r="R52" s="14"/>
      <c r="S52" s="15"/>
      <c r="T52" s="16" t="n">
        <f aca="false">((J52*R52)*(S52/100))/J52</f>
        <v>0</v>
      </c>
      <c r="U52" s="16" t="n">
        <f aca="false">ROUND(J52*ROUND(R52,2),2)</f>
        <v>0</v>
      </c>
      <c r="V52" s="16" t="n">
        <f aca="false">ROUND(U52*((100+S52)/100),2)</f>
        <v>0</v>
      </c>
      <c r="W52" s="0" t="str">
        <f aca="false">HYPERLINK("K5762.png","K5762.png")</f>
        <v>K5762.png</v>
      </c>
    </row>
    <row r="53" customFormat="false" ht="93.75" hidden="false" customHeight="true" outlineLevel="0" collapsed="false">
      <c r="A53" s="10" t="n">
        <v>12302</v>
      </c>
      <c r="B53" s="10" t="n">
        <v>29212</v>
      </c>
      <c r="C53" s="11" t="s">
        <v>139</v>
      </c>
      <c r="D53" s="11"/>
      <c r="E53" s="11" t="s">
        <v>124</v>
      </c>
      <c r="F53" s="0" t="str">
        <f aca="false">HYPERLINK("K5764.png","K5764.png")</f>
        <v>K5764.png</v>
      </c>
      <c r="G53" s="1" t="s">
        <v>140</v>
      </c>
      <c r="H53" s="11" t="s">
        <v>141</v>
      </c>
      <c r="I53" s="11" t="s">
        <v>141</v>
      </c>
      <c r="J53" s="13" t="n">
        <v>130</v>
      </c>
      <c r="K53" s="11" t="s">
        <v>126</v>
      </c>
      <c r="L53" s="11" t="s">
        <v>127</v>
      </c>
      <c r="M53" s="11" t="s">
        <v>97</v>
      </c>
      <c r="N53" s="11" t="s">
        <v>128</v>
      </c>
      <c r="O53" s="11" t="s">
        <v>129</v>
      </c>
      <c r="P53" s="11" t="n">
        <v>549495046</v>
      </c>
      <c r="Q53" s="11"/>
      <c r="R53" s="14"/>
      <c r="S53" s="15"/>
      <c r="T53" s="16" t="n">
        <f aca="false">((J53*R53)*(S53/100))/J53</f>
        <v>0</v>
      </c>
      <c r="U53" s="16" t="n">
        <f aca="false">ROUND(J53*ROUND(R53,2),2)</f>
        <v>0</v>
      </c>
      <c r="V53" s="16" t="n">
        <f aca="false">ROUND(U53*((100+S53)/100),2)</f>
        <v>0</v>
      </c>
      <c r="W53" s="0" t="str">
        <f aca="false">HYPERLINK("K5764.png","K5764.png")</f>
        <v>K5764.png</v>
      </c>
    </row>
    <row r="54" customFormat="false" ht="14.1" hidden="false" customHeight="true" outlineLevel="0" collapsed="false">
      <c r="A54" s="18" t="s">
        <v>40</v>
      </c>
      <c r="B54" s="18"/>
      <c r="C54" s="18"/>
      <c r="D54" s="18"/>
      <c r="E54" s="18"/>
      <c r="F54" s="18"/>
      <c r="G54" s="19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 t="s">
        <v>41</v>
      </c>
      <c r="T54" s="18"/>
      <c r="U54" s="20" t="n">
        <f aca="false">SUM(U47:U53)</f>
        <v>0</v>
      </c>
      <c r="V54" s="20" t="n">
        <f aca="false">SUM(V47:V53)</f>
        <v>0</v>
      </c>
      <c r="W54" s="18"/>
    </row>
    <row r="55" customFormat="false" ht="18" hidden="false" customHeight="false" outlineLevel="0" collapsed="false">
      <c r="A55" s="21"/>
      <c r="B55" s="21"/>
      <c r="C55" s="21"/>
      <c r="D55" s="21"/>
      <c r="E55" s="21"/>
      <c r="F55" s="21"/>
      <c r="G55" s="22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</row>
    <row r="56" customFormat="false" ht="63.75" hidden="false" customHeight="false" outlineLevel="0" collapsed="false">
      <c r="A56" s="10" t="n">
        <v>12321</v>
      </c>
      <c r="B56" s="10" t="n">
        <v>29313</v>
      </c>
      <c r="C56" s="11" t="s">
        <v>130</v>
      </c>
      <c r="D56" s="11"/>
      <c r="E56" s="11" t="s">
        <v>124</v>
      </c>
      <c r="F56" s="0" t="str">
        <f aca="false">HYPERLINK("K5770.png","K5770.png")</f>
        <v>K5770.png</v>
      </c>
      <c r="H56" s="11" t="s">
        <v>131</v>
      </c>
      <c r="I56" s="11" t="s">
        <v>142</v>
      </c>
      <c r="J56" s="13" t="n">
        <v>10</v>
      </c>
      <c r="K56" s="11" t="s">
        <v>143</v>
      </c>
      <c r="L56" s="11" t="s">
        <v>144</v>
      </c>
      <c r="M56" s="11" t="s">
        <v>29</v>
      </c>
      <c r="N56" s="11" t="s">
        <v>145</v>
      </c>
      <c r="O56" s="11" t="s">
        <v>146</v>
      </c>
      <c r="P56" s="11" t="n">
        <v>549494796</v>
      </c>
      <c r="Q56" s="11"/>
      <c r="R56" s="14"/>
      <c r="S56" s="15"/>
      <c r="T56" s="16" t="n">
        <f aca="false">((J56*R56)*(S56/100))/J56</f>
        <v>0</v>
      </c>
      <c r="U56" s="16" t="n">
        <f aca="false">ROUND(J56*ROUND(R56,2),2)</f>
        <v>0</v>
      </c>
      <c r="V56" s="16" t="n">
        <f aca="false">ROUND(U56*((100+S56)/100),2)</f>
        <v>0</v>
      </c>
      <c r="W56" s="0" t="str">
        <f aca="false">HYPERLINK("K5770.png","K5770.png")</f>
        <v>K5770.png</v>
      </c>
    </row>
    <row r="57" customFormat="false" ht="63.75" hidden="false" customHeight="false" outlineLevel="0" collapsed="false">
      <c r="A57" s="10" t="n">
        <v>12321</v>
      </c>
      <c r="B57" s="10" t="n">
        <v>29314</v>
      </c>
      <c r="C57" s="11" t="s">
        <v>147</v>
      </c>
      <c r="D57" s="11"/>
      <c r="E57" s="11" t="s">
        <v>124</v>
      </c>
      <c r="F57" s="0" t="str">
        <f aca="false">HYPERLINK("K5749.png","K5749.png")</f>
        <v>K5749.png</v>
      </c>
      <c r="G57" s="1" t="s">
        <v>148</v>
      </c>
      <c r="H57" s="11" t="s">
        <v>149</v>
      </c>
      <c r="I57" s="11" t="s">
        <v>150</v>
      </c>
      <c r="J57" s="13" t="n">
        <v>20</v>
      </c>
      <c r="K57" s="11" t="s">
        <v>143</v>
      </c>
      <c r="L57" s="11" t="s">
        <v>144</v>
      </c>
      <c r="M57" s="11" t="s">
        <v>29</v>
      </c>
      <c r="N57" s="11" t="s">
        <v>145</v>
      </c>
      <c r="O57" s="11" t="s">
        <v>146</v>
      </c>
      <c r="P57" s="11" t="n">
        <v>549494796</v>
      </c>
      <c r="Q57" s="11"/>
      <c r="R57" s="14"/>
      <c r="S57" s="15"/>
      <c r="T57" s="16" t="n">
        <f aca="false">((J57*R57)*(S57/100))/J57</f>
        <v>0</v>
      </c>
      <c r="U57" s="16" t="n">
        <f aca="false">ROUND(J57*ROUND(R57,2),2)</f>
        <v>0</v>
      </c>
      <c r="V57" s="16" t="n">
        <f aca="false">ROUND(U57*((100+S57)/100),2)</f>
        <v>0</v>
      </c>
      <c r="W57" s="0" t="str">
        <f aca="false">HYPERLINK("K5749.png","K5749.png")</f>
        <v>K5749.png</v>
      </c>
    </row>
    <row r="58" customFormat="false" ht="63.75" hidden="false" customHeight="false" outlineLevel="0" collapsed="false">
      <c r="A58" s="10" t="n">
        <v>12321</v>
      </c>
      <c r="B58" s="10" t="n">
        <v>29331</v>
      </c>
      <c r="C58" s="11" t="s">
        <v>139</v>
      </c>
      <c r="D58" s="11"/>
      <c r="E58" s="11" t="s">
        <v>124</v>
      </c>
      <c r="F58" s="0" t="str">
        <f aca="false">HYPERLINK("K5764.png","K5764.png")</f>
        <v>K5764.png</v>
      </c>
      <c r="G58" s="1" t="s">
        <v>151</v>
      </c>
      <c r="H58" s="11" t="s">
        <v>141</v>
      </c>
      <c r="I58" s="11" t="s">
        <v>152</v>
      </c>
      <c r="J58" s="13" t="n">
        <v>20</v>
      </c>
      <c r="K58" s="11" t="s">
        <v>143</v>
      </c>
      <c r="L58" s="11" t="s">
        <v>144</v>
      </c>
      <c r="M58" s="11" t="s">
        <v>29</v>
      </c>
      <c r="N58" s="11" t="s">
        <v>145</v>
      </c>
      <c r="O58" s="11" t="s">
        <v>146</v>
      </c>
      <c r="P58" s="11" t="n">
        <v>549494796</v>
      </c>
      <c r="Q58" s="11"/>
      <c r="R58" s="14"/>
      <c r="S58" s="15"/>
      <c r="T58" s="16" t="n">
        <f aca="false">((J58*R58)*(S58/100))/J58</f>
        <v>0</v>
      </c>
      <c r="U58" s="16" t="n">
        <f aca="false">ROUND(J58*ROUND(R58,2),2)</f>
        <v>0</v>
      </c>
      <c r="V58" s="16" t="n">
        <f aca="false">ROUND(U58*((100+S58)/100),2)</f>
        <v>0</v>
      </c>
      <c r="W58" s="0" t="str">
        <f aca="false">HYPERLINK("K5764.png","K5764.png")</f>
        <v>K5764.png</v>
      </c>
    </row>
    <row r="59" customFormat="false" ht="63.75" hidden="false" customHeight="false" outlineLevel="0" collapsed="false">
      <c r="A59" s="10" t="n">
        <v>12321</v>
      </c>
      <c r="B59" s="10" t="n">
        <v>29332</v>
      </c>
      <c r="C59" s="11" t="s">
        <v>153</v>
      </c>
      <c r="D59" s="11"/>
      <c r="E59" s="11" t="s">
        <v>124</v>
      </c>
      <c r="F59" s="0" t="str">
        <f aca="false">HYPERLINK("K5756.png","K5756.png")</f>
        <v>K5756.png</v>
      </c>
      <c r="H59" s="11" t="s">
        <v>154</v>
      </c>
      <c r="I59" s="11" t="s">
        <v>155</v>
      </c>
      <c r="J59" s="13" t="n">
        <v>5</v>
      </c>
      <c r="K59" s="11" t="s">
        <v>143</v>
      </c>
      <c r="L59" s="11" t="s">
        <v>144</v>
      </c>
      <c r="M59" s="11" t="s">
        <v>29</v>
      </c>
      <c r="N59" s="11" t="s">
        <v>145</v>
      </c>
      <c r="O59" s="11" t="s">
        <v>146</v>
      </c>
      <c r="P59" s="11" t="n">
        <v>549494796</v>
      </c>
      <c r="Q59" s="11"/>
      <c r="R59" s="14"/>
      <c r="S59" s="15"/>
      <c r="T59" s="16" t="n">
        <f aca="false">((J59*R59)*(S59/100))/J59</f>
        <v>0</v>
      </c>
      <c r="U59" s="16" t="n">
        <f aca="false">ROUND(J59*ROUND(R59,2),2)</f>
        <v>0</v>
      </c>
      <c r="V59" s="16" t="n">
        <f aca="false">ROUND(U59*((100+S59)/100),2)</f>
        <v>0</v>
      </c>
      <c r="W59" s="0" t="str">
        <f aca="false">HYPERLINK("K5756.png","K5756.png")</f>
        <v>K5756.png</v>
      </c>
    </row>
    <row r="60" customFormat="false" ht="51.75" hidden="false" customHeight="true" outlineLevel="0" collapsed="false">
      <c r="A60" s="10" t="n">
        <v>12321</v>
      </c>
      <c r="B60" s="10" t="n">
        <v>29333</v>
      </c>
      <c r="C60" s="11" t="s">
        <v>156</v>
      </c>
      <c r="D60" s="11"/>
      <c r="E60" s="11" t="s">
        <v>84</v>
      </c>
      <c r="F60" s="0" t="str">
        <f aca="false">HYPERLINK("K5747.png","K5747.png")</f>
        <v>K5747.png</v>
      </c>
      <c r="H60" s="11" t="s">
        <v>157</v>
      </c>
      <c r="I60" s="11" t="s">
        <v>158</v>
      </c>
      <c r="J60" s="13" t="n">
        <v>10</v>
      </c>
      <c r="K60" s="11" t="s">
        <v>143</v>
      </c>
      <c r="L60" s="11" t="s">
        <v>144</v>
      </c>
      <c r="M60" s="11" t="s">
        <v>29</v>
      </c>
      <c r="N60" s="11" t="s">
        <v>145</v>
      </c>
      <c r="O60" s="11" t="s">
        <v>146</v>
      </c>
      <c r="P60" s="11" t="n">
        <v>549494796</v>
      </c>
      <c r="Q60" s="11"/>
      <c r="R60" s="14"/>
      <c r="S60" s="15"/>
      <c r="T60" s="16" t="n">
        <f aca="false">((J60*R60)*(S60/100))/J60</f>
        <v>0</v>
      </c>
      <c r="U60" s="16" t="n">
        <f aca="false">ROUND(J60*ROUND(R60,2),2)</f>
        <v>0</v>
      </c>
      <c r="V60" s="16" t="n">
        <f aca="false">ROUND(U60*((100+S60)/100),2)</f>
        <v>0</v>
      </c>
      <c r="W60" s="0" t="str">
        <f aca="false">HYPERLINK("K5747.png","K5747.png")</f>
        <v>K5747.png</v>
      </c>
    </row>
    <row r="61" customFormat="false" ht="14.1" hidden="false" customHeight="true" outlineLevel="0" collapsed="false">
      <c r="A61" s="18" t="s">
        <v>40</v>
      </c>
      <c r="B61" s="18"/>
      <c r="C61" s="18"/>
      <c r="D61" s="18"/>
      <c r="E61" s="18"/>
      <c r="F61" s="18"/>
      <c r="G61" s="19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 t="s">
        <v>41</v>
      </c>
      <c r="T61" s="18"/>
      <c r="U61" s="20" t="n">
        <f aca="false">SUM(U56:U60)</f>
        <v>0</v>
      </c>
      <c r="V61" s="20" t="n">
        <f aca="false">SUM(V56:V60)</f>
        <v>0</v>
      </c>
      <c r="W61" s="18"/>
    </row>
    <row r="62" customFormat="false" ht="18" hidden="false" customHeight="false" outlineLevel="0" collapsed="false">
      <c r="A62" s="21"/>
      <c r="B62" s="21"/>
      <c r="C62" s="21"/>
      <c r="D62" s="21"/>
      <c r="E62" s="21"/>
      <c r="F62" s="21"/>
      <c r="G62" s="22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178.5" hidden="false" customHeight="false" outlineLevel="0" collapsed="false">
      <c r="A63" s="10" t="n">
        <v>12341</v>
      </c>
      <c r="B63" s="10" t="n">
        <v>29429</v>
      </c>
      <c r="C63" s="11" t="s">
        <v>153</v>
      </c>
      <c r="D63" s="11"/>
      <c r="E63" s="11" t="s">
        <v>124</v>
      </c>
      <c r="F63" s="0" t="str">
        <f aca="false">HYPERLINK("K5756.png","K5756.png")</f>
        <v>K5756.png</v>
      </c>
      <c r="H63" s="11" t="s">
        <v>154</v>
      </c>
      <c r="I63" s="11" t="s">
        <v>159</v>
      </c>
      <c r="J63" s="13" t="n">
        <v>200</v>
      </c>
      <c r="K63" s="11" t="s">
        <v>160</v>
      </c>
      <c r="L63" s="11" t="s">
        <v>161</v>
      </c>
      <c r="M63" s="11" t="s">
        <v>97</v>
      </c>
      <c r="N63" s="11" t="s">
        <v>162</v>
      </c>
      <c r="O63" s="11" t="s">
        <v>163</v>
      </c>
      <c r="P63" s="11" t="n">
        <v>549495191</v>
      </c>
      <c r="Q63" s="11"/>
      <c r="R63" s="14"/>
      <c r="S63" s="15"/>
      <c r="T63" s="16" t="n">
        <f aca="false">((J63*R63)*(S63/100))/J63</f>
        <v>0</v>
      </c>
      <c r="U63" s="16" t="n">
        <f aca="false">ROUND(J63*ROUND(R63,2),2)</f>
        <v>0</v>
      </c>
      <c r="V63" s="16" t="n">
        <f aca="false">ROUND(U63*((100+S63)/100),2)</f>
        <v>0</v>
      </c>
      <c r="W63" s="0" t="str">
        <f aca="false">HYPERLINK("K5756.png","K5756.png")</f>
        <v>K5756.png</v>
      </c>
    </row>
    <row r="64" customFormat="false" ht="73.5" hidden="false" customHeight="true" outlineLevel="0" collapsed="false">
      <c r="A64" s="10" t="n">
        <v>12341</v>
      </c>
      <c r="B64" s="10" t="n">
        <v>29448</v>
      </c>
      <c r="C64" s="11" t="s">
        <v>108</v>
      </c>
      <c r="D64" s="11"/>
      <c r="E64" s="11" t="s">
        <v>132</v>
      </c>
      <c r="F64" s="0" t="str">
        <f aca="false">HYPERLINK("K5762.png","K5762.png")</f>
        <v>K5762.png</v>
      </c>
      <c r="G64" s="1" t="s">
        <v>138</v>
      </c>
      <c r="H64" s="11" t="s">
        <v>110</v>
      </c>
      <c r="I64" s="11" t="s">
        <v>164</v>
      </c>
      <c r="J64" s="13" t="n">
        <v>70</v>
      </c>
      <c r="K64" s="11" t="s">
        <v>160</v>
      </c>
      <c r="L64" s="11" t="s">
        <v>161</v>
      </c>
      <c r="M64" s="11" t="s">
        <v>97</v>
      </c>
      <c r="N64" s="11" t="s">
        <v>162</v>
      </c>
      <c r="O64" s="11" t="s">
        <v>163</v>
      </c>
      <c r="P64" s="11" t="n">
        <v>549495191</v>
      </c>
      <c r="Q64" s="11"/>
      <c r="R64" s="14"/>
      <c r="S64" s="15"/>
      <c r="T64" s="16" t="n">
        <f aca="false">((J64*R64)*(S64/100))/J64</f>
        <v>0</v>
      </c>
      <c r="U64" s="16" t="n">
        <f aca="false">ROUND(J64*ROUND(R64,2),2)</f>
        <v>0</v>
      </c>
      <c r="V64" s="16" t="n">
        <f aca="false">ROUND(U64*((100+S64)/100),2)</f>
        <v>0</v>
      </c>
      <c r="W64" s="0" t="str">
        <f aca="false">HYPERLINK("K5762.png","K5762.png")</f>
        <v>K5762.png</v>
      </c>
    </row>
    <row r="65" customFormat="false" ht="51.75" hidden="false" customHeight="false" outlineLevel="0" collapsed="false">
      <c r="A65" s="10" t="n">
        <v>12341</v>
      </c>
      <c r="B65" s="10" t="n">
        <v>29450</v>
      </c>
      <c r="C65" s="11" t="s">
        <v>102</v>
      </c>
      <c r="D65" s="11"/>
      <c r="E65" s="11" t="s">
        <v>132</v>
      </c>
      <c r="F65" s="0" t="str">
        <f aca="false">HYPERLINK("K5743.png","K5743.png")</f>
        <v>K5743.png</v>
      </c>
      <c r="G65" s="1" t="s">
        <v>133</v>
      </c>
      <c r="H65" s="11" t="s">
        <v>104</v>
      </c>
      <c r="I65" s="11" t="s">
        <v>165</v>
      </c>
      <c r="J65" s="13" t="n">
        <v>70</v>
      </c>
      <c r="K65" s="11" t="s">
        <v>160</v>
      </c>
      <c r="L65" s="11" t="s">
        <v>161</v>
      </c>
      <c r="M65" s="11" t="s">
        <v>97</v>
      </c>
      <c r="N65" s="11" t="s">
        <v>162</v>
      </c>
      <c r="O65" s="11" t="s">
        <v>163</v>
      </c>
      <c r="P65" s="11" t="n">
        <v>549495191</v>
      </c>
      <c r="Q65" s="11"/>
      <c r="R65" s="14"/>
      <c r="S65" s="15"/>
      <c r="T65" s="16" t="n">
        <f aca="false">((J65*R65)*(S65/100))/J65</f>
        <v>0</v>
      </c>
      <c r="U65" s="16" t="n">
        <f aca="false">ROUND(J65*ROUND(R65,2),2)</f>
        <v>0</v>
      </c>
      <c r="V65" s="16" t="n">
        <f aca="false">ROUND(U65*((100+S65)/100),2)</f>
        <v>0</v>
      </c>
      <c r="W65" s="0" t="str">
        <f aca="false">HYPERLINK("K5743.png","K5743.png")</f>
        <v>K5743.png</v>
      </c>
    </row>
    <row r="66" customFormat="false" ht="14.1" hidden="false" customHeight="true" outlineLevel="0" collapsed="false">
      <c r="A66" s="18" t="s">
        <v>40</v>
      </c>
      <c r="B66" s="18"/>
      <c r="C66" s="18"/>
      <c r="D66" s="18"/>
      <c r="E66" s="18"/>
      <c r="F66" s="18"/>
      <c r="G66" s="19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 t="s">
        <v>41</v>
      </c>
      <c r="T66" s="18"/>
      <c r="U66" s="20" t="n">
        <f aca="false">SUM(U63:U65)</f>
        <v>0</v>
      </c>
      <c r="V66" s="20" t="n">
        <f aca="false">SUM(V63:V65)</f>
        <v>0</v>
      </c>
      <c r="W66" s="18"/>
    </row>
    <row r="67" customFormat="false" ht="18" hidden="false" customHeight="false" outlineLevel="0" collapsed="false">
      <c r="A67" s="21"/>
      <c r="B67" s="21"/>
      <c r="C67" s="21"/>
      <c r="D67" s="21"/>
      <c r="E67" s="21"/>
      <c r="F67" s="21"/>
      <c r="G67" s="2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78" hidden="false" customHeight="true" outlineLevel="0" collapsed="false">
      <c r="A68" s="10" t="n">
        <v>12345</v>
      </c>
      <c r="B68" s="10" t="n">
        <v>29497</v>
      </c>
      <c r="C68" s="11" t="s">
        <v>42</v>
      </c>
      <c r="D68" s="11"/>
      <c r="E68" s="24" t="s">
        <v>166</v>
      </c>
      <c r="F68" s="0" t="str">
        <f aca="false">HYPERLINK("D29497.docx","D29497.docx")</f>
        <v>D29497.docx</v>
      </c>
      <c r="G68" s="1" t="s">
        <v>138</v>
      </c>
      <c r="H68" s="11" t="s">
        <v>25</v>
      </c>
      <c r="I68" s="11" t="s">
        <v>167</v>
      </c>
      <c r="J68" s="13" t="n">
        <v>100</v>
      </c>
      <c r="K68" s="11" t="s">
        <v>168</v>
      </c>
      <c r="L68" s="11" t="s">
        <v>169</v>
      </c>
      <c r="M68" s="11" t="s">
        <v>170</v>
      </c>
      <c r="N68" s="11" t="s">
        <v>171</v>
      </c>
      <c r="O68" s="11" t="s">
        <v>172</v>
      </c>
      <c r="P68" s="11"/>
      <c r="Q68" s="11"/>
      <c r="R68" s="14"/>
      <c r="S68" s="15"/>
      <c r="T68" s="16" t="n">
        <f aca="false">((J68*R68)*(S68/100))/J68</f>
        <v>0</v>
      </c>
      <c r="U68" s="16" t="n">
        <f aca="false">ROUND(J68*ROUND(R68,2),2)</f>
        <v>0</v>
      </c>
      <c r="V68" s="16" t="n">
        <f aca="false">ROUND(U68*((100+S68)/100),2)</f>
        <v>0</v>
      </c>
      <c r="W68" s="0" t="str">
        <f aca="false">HYPERLINK("D29497.docx","D29497.docx")</f>
        <v>D29497.docx</v>
      </c>
    </row>
    <row r="69" customFormat="false" ht="14.1" hidden="false" customHeight="true" outlineLevel="0" collapsed="false">
      <c r="A69" s="18" t="s">
        <v>40</v>
      </c>
      <c r="B69" s="18"/>
      <c r="C69" s="18"/>
      <c r="D69" s="18"/>
      <c r="E69" s="18"/>
      <c r="F69" s="18"/>
      <c r="G69" s="19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 t="s">
        <v>41</v>
      </c>
      <c r="T69" s="18"/>
      <c r="U69" s="20" t="n">
        <f aca="false">SUM(U68:U68)</f>
        <v>0</v>
      </c>
      <c r="V69" s="20" t="n">
        <f aca="false">SUM(V68:V68)</f>
        <v>0</v>
      </c>
      <c r="W69" s="18"/>
    </row>
    <row r="70" customFormat="false" ht="18" hidden="false" customHeight="false" outlineLevel="0" collapsed="false">
      <c r="A70" s="21"/>
      <c r="B70" s="21"/>
      <c r="C70" s="21"/>
      <c r="D70" s="21"/>
      <c r="E70" s="21"/>
      <c r="F70" s="21"/>
      <c r="G70" s="22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51.75" hidden="false" customHeight="false" outlineLevel="0" collapsed="false">
      <c r="A71" s="10" t="n">
        <v>12339</v>
      </c>
      <c r="B71" s="10" t="n">
        <v>29620</v>
      </c>
      <c r="C71" s="11" t="s">
        <v>52</v>
      </c>
      <c r="D71" s="11"/>
      <c r="E71" s="11" t="s">
        <v>132</v>
      </c>
      <c r="F71" s="0" t="str">
        <f aca="false">HYPERLINK("D29620.pdf","D29620.pdf")</f>
        <v>D29620.pdf</v>
      </c>
      <c r="H71" s="11" t="s">
        <v>25</v>
      </c>
      <c r="I71" s="11" t="s">
        <v>173</v>
      </c>
      <c r="J71" s="13" t="n">
        <v>100</v>
      </c>
      <c r="K71" s="11" t="s">
        <v>174</v>
      </c>
      <c r="L71" s="11" t="s">
        <v>175</v>
      </c>
      <c r="M71" s="11" t="s">
        <v>176</v>
      </c>
      <c r="N71" s="11" t="s">
        <v>177</v>
      </c>
      <c r="O71" s="11" t="s">
        <v>178</v>
      </c>
      <c r="P71" s="11" t="n">
        <v>549496601</v>
      </c>
      <c r="Q71" s="11" t="s">
        <v>179</v>
      </c>
      <c r="R71" s="14"/>
      <c r="S71" s="15"/>
      <c r="T71" s="16" t="n">
        <f aca="false">((J71*R71)*(S71/100))/J71</f>
        <v>0</v>
      </c>
      <c r="U71" s="16" t="n">
        <f aca="false">ROUND(J71*ROUND(R71,2),2)</f>
        <v>0</v>
      </c>
      <c r="V71" s="16" t="n">
        <f aca="false">ROUND(U71*((100+S71)/100),2)</f>
        <v>0</v>
      </c>
      <c r="W71" s="0" t="str">
        <f aca="false">HYPERLINK("D29620.pdf","D29620.pdf")</f>
        <v>D29620.pdf</v>
      </c>
    </row>
    <row r="72" customFormat="false" ht="14.1" hidden="false" customHeight="true" outlineLevel="0" collapsed="false">
      <c r="A72" s="18" t="s">
        <v>40</v>
      </c>
      <c r="B72" s="18"/>
      <c r="C72" s="18"/>
      <c r="D72" s="18"/>
      <c r="E72" s="18"/>
      <c r="F72" s="18"/>
      <c r="G72" s="19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 t="s">
        <v>41</v>
      </c>
      <c r="T72" s="18"/>
      <c r="U72" s="20" t="n">
        <f aca="false">SUM(U71:U71)</f>
        <v>0</v>
      </c>
      <c r="V72" s="20" t="n">
        <f aca="false">SUM(V71:V71)</f>
        <v>0</v>
      </c>
      <c r="W72" s="18"/>
    </row>
    <row r="73" customFormat="false" ht="18" hidden="false" customHeight="false" outlineLevel="0" collapsed="false">
      <c r="A73" s="21"/>
      <c r="B73" s="21"/>
      <c r="C73" s="21"/>
      <c r="D73" s="21"/>
      <c r="E73" s="21"/>
      <c r="F73" s="21"/>
      <c r="G73" s="22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1" hidden="false" customHeight="true" outlineLevel="0" collapsed="false">
      <c r="A74" s="10" t="n">
        <v>12443</v>
      </c>
      <c r="B74" s="10" t="n">
        <v>29662</v>
      </c>
      <c r="C74" s="11" t="s">
        <v>73</v>
      </c>
      <c r="D74" s="11"/>
      <c r="E74" s="11"/>
      <c r="F74" s="0" t="str">
        <f aca="false">HYPERLINK("D29662.zip","D29662.zip")</f>
        <v>D29662.zip</v>
      </c>
      <c r="H74" s="11" t="s">
        <v>25</v>
      </c>
      <c r="I74" s="11" t="s">
        <v>180</v>
      </c>
      <c r="J74" s="13" t="n">
        <v>1</v>
      </c>
      <c r="K74" s="11" t="s">
        <v>181</v>
      </c>
      <c r="L74" s="11" t="s">
        <v>182</v>
      </c>
      <c r="M74" s="11" t="s">
        <v>183</v>
      </c>
      <c r="N74" s="11" t="s">
        <v>184</v>
      </c>
      <c r="O74" s="11" t="s">
        <v>185</v>
      </c>
      <c r="P74" s="11" t="n">
        <v>549495473</v>
      </c>
      <c r="Q74" s="11" t="s">
        <v>186</v>
      </c>
      <c r="R74" s="14"/>
      <c r="S74" s="15"/>
      <c r="T74" s="16" t="n">
        <f aca="false">((J74*R74)*(S74/100))/J74</f>
        <v>0</v>
      </c>
      <c r="U74" s="16" t="n">
        <f aca="false">ROUND(J74*ROUND(R74,2),2)</f>
        <v>0</v>
      </c>
      <c r="V74" s="16" t="n">
        <f aca="false">ROUND(U74*((100+S74)/100),2)</f>
        <v>0</v>
      </c>
      <c r="W74" s="0" t="str">
        <f aca="false">HYPERLINK("D29662.zip","D29662.zip")</f>
        <v>D29662.zip</v>
      </c>
    </row>
    <row r="75" customFormat="false" ht="14.1" hidden="false" customHeight="true" outlineLevel="0" collapsed="false">
      <c r="A75" s="18" t="s">
        <v>40</v>
      </c>
      <c r="B75" s="18"/>
      <c r="C75" s="18"/>
      <c r="D75" s="18"/>
      <c r="E75" s="18"/>
      <c r="F75" s="18"/>
      <c r="G75" s="19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 t="s">
        <v>41</v>
      </c>
      <c r="T75" s="18"/>
      <c r="U75" s="20" t="n">
        <f aca="false">SUM(U74:U74)</f>
        <v>0</v>
      </c>
      <c r="V75" s="20" t="n">
        <f aca="false">SUM(V74:V74)</f>
        <v>0</v>
      </c>
      <c r="W75" s="18"/>
    </row>
    <row r="76" customFormat="false" ht="18" hidden="false" customHeight="false" outlineLevel="0" collapsed="false">
      <c r="A76" s="21"/>
      <c r="B76" s="21"/>
      <c r="C76" s="21"/>
      <c r="D76" s="21"/>
      <c r="E76" s="21"/>
      <c r="F76" s="21"/>
      <c r="G76" s="22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38.5" hidden="false" customHeight="true" outlineLevel="0" collapsed="false">
      <c r="A77" s="10" t="n">
        <v>12428</v>
      </c>
      <c r="B77" s="10" t="n">
        <v>30230</v>
      </c>
      <c r="C77" s="11" t="s">
        <v>52</v>
      </c>
      <c r="D77" s="11"/>
      <c r="E77" s="11"/>
      <c r="F77" s="0" t="str">
        <f aca="false">HYPERLINK("D30230.pdf","D30230.pdf")</f>
        <v>D30230.pdf</v>
      </c>
      <c r="H77" s="11" t="s">
        <v>25</v>
      </c>
      <c r="I77" s="11" t="s">
        <v>187</v>
      </c>
      <c r="J77" s="13" t="n">
        <v>100</v>
      </c>
      <c r="K77" s="11" t="s">
        <v>188</v>
      </c>
      <c r="L77" s="11" t="s">
        <v>189</v>
      </c>
      <c r="M77" s="11" t="s">
        <v>29</v>
      </c>
      <c r="N77" s="11" t="s">
        <v>190</v>
      </c>
      <c r="O77" s="11" t="s">
        <v>191</v>
      </c>
      <c r="P77" s="11" t="n">
        <v>549498304</v>
      </c>
      <c r="Q77" s="11"/>
      <c r="R77" s="14"/>
      <c r="S77" s="15"/>
      <c r="T77" s="16" t="n">
        <f aca="false">((J77*R77)*(S77/100))/J77</f>
        <v>0</v>
      </c>
      <c r="U77" s="16" t="n">
        <f aca="false">ROUND(J77*ROUND(R77,2),2)</f>
        <v>0</v>
      </c>
      <c r="V77" s="16" t="n">
        <f aca="false">ROUND(U77*((100+S77)/100),2)</f>
        <v>0</v>
      </c>
      <c r="W77" s="0" t="str">
        <f aca="false">HYPERLINK("D30230.pdf","D30230.pdf")</f>
        <v>D30230.pdf</v>
      </c>
    </row>
    <row r="78" customFormat="false" ht="14.1" hidden="false" customHeight="true" outlineLevel="0" collapsed="false">
      <c r="A78" s="18" t="s">
        <v>40</v>
      </c>
      <c r="B78" s="18"/>
      <c r="C78" s="18"/>
      <c r="D78" s="18"/>
      <c r="E78" s="18"/>
      <c r="F78" s="18"/>
      <c r="G78" s="19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 t="s">
        <v>41</v>
      </c>
      <c r="T78" s="18"/>
      <c r="U78" s="20" t="n">
        <f aca="false">SUM(U77:U77)</f>
        <v>0</v>
      </c>
      <c r="V78" s="20" t="n">
        <f aca="false">SUM(V77:V77)</f>
        <v>0</v>
      </c>
      <c r="W78" s="18"/>
    </row>
    <row r="79" customFormat="false" ht="18" hidden="false" customHeight="false" outlineLevel="0" collapsed="false">
      <c r="A79" s="21"/>
      <c r="B79" s="21"/>
      <c r="C79" s="21"/>
      <c r="D79" s="21"/>
      <c r="E79" s="21"/>
      <c r="F79" s="21"/>
      <c r="G79" s="22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38.25" hidden="false" customHeight="false" outlineLevel="0" collapsed="false">
      <c r="A80" s="10" t="n">
        <v>12465</v>
      </c>
      <c r="B80" s="10" t="n">
        <v>29987</v>
      </c>
      <c r="C80" s="11" t="s">
        <v>192</v>
      </c>
      <c r="D80" s="11"/>
      <c r="E80" s="11"/>
      <c r="H80" s="11" t="s">
        <v>25</v>
      </c>
      <c r="I80" s="11" t="s">
        <v>193</v>
      </c>
      <c r="J80" s="13" t="n">
        <v>2</v>
      </c>
      <c r="K80" s="11" t="s">
        <v>194</v>
      </c>
      <c r="L80" s="11" t="s">
        <v>47</v>
      </c>
      <c r="M80" s="11" t="s">
        <v>48</v>
      </c>
      <c r="N80" s="11" t="s">
        <v>195</v>
      </c>
      <c r="O80" s="11" t="s">
        <v>196</v>
      </c>
      <c r="P80" s="11" t="n">
        <v>549494965</v>
      </c>
      <c r="Q80" s="11"/>
      <c r="R80" s="14"/>
      <c r="S80" s="15"/>
      <c r="T80" s="16" t="n">
        <f aca="false">((J80*R80)*(S80/100))/J80</f>
        <v>0</v>
      </c>
      <c r="U80" s="16" t="n">
        <f aca="false">ROUND(J80*ROUND(R80,2),2)</f>
        <v>0</v>
      </c>
      <c r="V80" s="16" t="n">
        <f aca="false">ROUND(U80*((100+S80)/100),2)</f>
        <v>0</v>
      </c>
    </row>
    <row r="81" customFormat="false" ht="51" hidden="false" customHeight="false" outlineLevel="0" collapsed="false">
      <c r="A81" s="10" t="n">
        <v>12465</v>
      </c>
      <c r="B81" s="10" t="n">
        <v>30020</v>
      </c>
      <c r="C81" s="11" t="s">
        <v>38</v>
      </c>
      <c r="D81" s="11"/>
      <c r="E81" s="11"/>
      <c r="H81" s="11" t="s">
        <v>25</v>
      </c>
      <c r="I81" s="11" t="s">
        <v>197</v>
      </c>
      <c r="J81" s="13" t="n">
        <v>4</v>
      </c>
      <c r="K81" s="11" t="s">
        <v>194</v>
      </c>
      <c r="L81" s="11" t="s">
        <v>47</v>
      </c>
      <c r="M81" s="11" t="s">
        <v>48</v>
      </c>
      <c r="N81" s="11" t="s">
        <v>195</v>
      </c>
      <c r="O81" s="11" t="s">
        <v>196</v>
      </c>
      <c r="P81" s="11" t="n">
        <v>549494965</v>
      </c>
      <c r="Q81" s="11"/>
      <c r="R81" s="14"/>
      <c r="S81" s="15"/>
      <c r="T81" s="16" t="n">
        <f aca="false">((J81*R81)*(S81/100))/J81</f>
        <v>0</v>
      </c>
      <c r="U81" s="16" t="n">
        <f aca="false">ROUND(J81*ROUND(R81,2),2)</f>
        <v>0</v>
      </c>
      <c r="V81" s="16" t="n">
        <f aca="false">ROUND(U81*((100+S81)/100),2)</f>
        <v>0</v>
      </c>
    </row>
    <row r="82" customFormat="false" ht="90" hidden="false" customHeight="false" outlineLevel="0" collapsed="false">
      <c r="A82" s="10" t="n">
        <v>12465</v>
      </c>
      <c r="B82" s="10" t="n">
        <v>30415</v>
      </c>
      <c r="C82" s="11" t="s">
        <v>198</v>
      </c>
      <c r="D82" s="11"/>
      <c r="E82" s="11"/>
      <c r="H82" s="11" t="s">
        <v>25</v>
      </c>
      <c r="I82" s="11" t="s">
        <v>199</v>
      </c>
      <c r="J82" s="13" t="n">
        <v>1</v>
      </c>
      <c r="K82" s="11" t="s">
        <v>194</v>
      </c>
      <c r="L82" s="11" t="s">
        <v>47</v>
      </c>
      <c r="M82" s="11" t="s">
        <v>48</v>
      </c>
      <c r="N82" s="11" t="s">
        <v>195</v>
      </c>
      <c r="O82" s="11" t="s">
        <v>196</v>
      </c>
      <c r="P82" s="11" t="n">
        <v>549494965</v>
      </c>
      <c r="Q82" s="11"/>
      <c r="R82" s="14"/>
      <c r="S82" s="15"/>
      <c r="T82" s="16" t="n">
        <f aca="false">((J82*R82)*(S82/100))/J82</f>
        <v>0</v>
      </c>
      <c r="U82" s="16" t="n">
        <f aca="false">ROUND(J82*ROUND(R82,2),2)</f>
        <v>0</v>
      </c>
      <c r="V82" s="16" t="n">
        <f aca="false">ROUND(U82*((100+S82)/100),2)</f>
        <v>0</v>
      </c>
    </row>
    <row r="83" customFormat="false" ht="14.1" hidden="false" customHeight="true" outlineLevel="0" collapsed="false">
      <c r="A83" s="18" t="s">
        <v>40</v>
      </c>
      <c r="B83" s="18"/>
      <c r="C83" s="18"/>
      <c r="D83" s="18"/>
      <c r="E83" s="18"/>
      <c r="F83" s="18"/>
      <c r="G83" s="19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 t="s">
        <v>41</v>
      </c>
      <c r="T83" s="18"/>
      <c r="U83" s="20" t="n">
        <f aca="false">SUM(U80:U82)</f>
        <v>0</v>
      </c>
      <c r="V83" s="20" t="n">
        <f aca="false">SUM(V80:V82)</f>
        <v>0</v>
      </c>
      <c r="W83" s="18"/>
    </row>
    <row r="84" customFormat="false" ht="18" hidden="false" customHeight="false" outlineLevel="0" collapsed="false">
      <c r="A84" s="21"/>
      <c r="B84" s="21"/>
      <c r="C84" s="21"/>
      <c r="D84" s="21"/>
      <c r="E84" s="21"/>
      <c r="F84" s="21"/>
      <c r="G84" s="22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66.75" hidden="false" customHeight="true" outlineLevel="0" collapsed="false">
      <c r="A85" s="10" t="n">
        <v>12504</v>
      </c>
      <c r="B85" s="10" t="n">
        <v>29989</v>
      </c>
      <c r="C85" s="11" t="s">
        <v>108</v>
      </c>
      <c r="D85" s="11"/>
      <c r="E85" s="11" t="s">
        <v>132</v>
      </c>
      <c r="F85" s="0" t="str">
        <f aca="false">HYPERLINK("K5762.png","K5762.png")</f>
        <v>K5762.png</v>
      </c>
      <c r="H85" s="11" t="s">
        <v>110</v>
      </c>
      <c r="I85" s="11" t="s">
        <v>200</v>
      </c>
      <c r="J85" s="13" t="n">
        <v>50</v>
      </c>
      <c r="K85" s="11" t="s">
        <v>188</v>
      </c>
      <c r="L85" s="11" t="s">
        <v>189</v>
      </c>
      <c r="M85" s="11" t="s">
        <v>29</v>
      </c>
      <c r="N85" s="11" t="s">
        <v>190</v>
      </c>
      <c r="O85" s="11" t="s">
        <v>191</v>
      </c>
      <c r="P85" s="11" t="n">
        <v>549498304</v>
      </c>
      <c r="Q85" s="11"/>
      <c r="R85" s="14"/>
      <c r="S85" s="15"/>
      <c r="T85" s="16" t="n">
        <f aca="false">((J85*R85)*(S85/100))/J85</f>
        <v>0</v>
      </c>
      <c r="U85" s="16" t="n">
        <f aca="false">ROUND(J85*ROUND(R85,2),2)</f>
        <v>0</v>
      </c>
      <c r="V85" s="16" t="n">
        <f aca="false">ROUND(U85*((100+S85)/100),2)</f>
        <v>0</v>
      </c>
      <c r="W85" s="0" t="str">
        <f aca="false">HYPERLINK("K5762.png","K5762.png")</f>
        <v>K5762.png</v>
      </c>
    </row>
    <row r="86" customFormat="false" ht="14.1" hidden="false" customHeight="true" outlineLevel="0" collapsed="false">
      <c r="A86" s="18" t="s">
        <v>40</v>
      </c>
      <c r="B86" s="18"/>
      <c r="C86" s="18"/>
      <c r="D86" s="18"/>
      <c r="E86" s="18"/>
      <c r="F86" s="18"/>
      <c r="G86" s="19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 t="s">
        <v>41</v>
      </c>
      <c r="T86" s="18"/>
      <c r="U86" s="20" t="n">
        <f aca="false">SUM(U85:U85)</f>
        <v>0</v>
      </c>
      <c r="V86" s="20" t="n">
        <f aca="false">SUM(V85:V85)</f>
        <v>0</v>
      </c>
      <c r="W86" s="18"/>
    </row>
    <row r="87" customFormat="false" ht="18" hidden="false" customHeight="false" outlineLevel="0" collapsed="false">
      <c r="A87" s="21"/>
      <c r="B87" s="21"/>
      <c r="C87" s="21"/>
      <c r="D87" s="21"/>
      <c r="E87" s="21"/>
      <c r="F87" s="21"/>
      <c r="G87" s="22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38.25" hidden="false" customHeight="false" outlineLevel="0" collapsed="false">
      <c r="A88" s="10" t="n">
        <v>12508</v>
      </c>
      <c r="B88" s="10" t="n">
        <v>29995</v>
      </c>
      <c r="C88" s="11" t="s">
        <v>192</v>
      </c>
      <c r="D88" s="11"/>
      <c r="E88" s="11"/>
      <c r="H88" s="11" t="s">
        <v>25</v>
      </c>
      <c r="I88" s="11" t="s">
        <v>193</v>
      </c>
      <c r="J88" s="13" t="n">
        <v>3</v>
      </c>
      <c r="K88" s="11" t="s">
        <v>194</v>
      </c>
      <c r="L88" s="11" t="s">
        <v>47</v>
      </c>
      <c r="M88" s="11" t="s">
        <v>48</v>
      </c>
      <c r="N88" s="11" t="s">
        <v>201</v>
      </c>
      <c r="O88" s="11" t="s">
        <v>202</v>
      </c>
      <c r="P88" s="11" t="n">
        <v>549493754</v>
      </c>
      <c r="Q88" s="11"/>
      <c r="R88" s="14"/>
      <c r="S88" s="15"/>
      <c r="T88" s="16" t="n">
        <f aca="false">((J88*R88)*(S88/100))/J88</f>
        <v>0</v>
      </c>
      <c r="U88" s="16" t="n">
        <f aca="false">ROUND(J88*ROUND(R88,2),2)</f>
        <v>0</v>
      </c>
      <c r="V88" s="16" t="n">
        <f aca="false">ROUND(U88*((100+S88)/100),2)</f>
        <v>0</v>
      </c>
    </row>
    <row r="89" customFormat="false" ht="51.75" hidden="false" customHeight="false" outlineLevel="0" collapsed="false">
      <c r="A89" s="10" t="n">
        <v>12508</v>
      </c>
      <c r="B89" s="10" t="n">
        <v>30021</v>
      </c>
      <c r="C89" s="11" t="s">
        <v>38</v>
      </c>
      <c r="D89" s="11"/>
      <c r="E89" s="11"/>
      <c r="H89" s="11" t="s">
        <v>25</v>
      </c>
      <c r="I89" s="11" t="s">
        <v>197</v>
      </c>
      <c r="J89" s="13" t="n">
        <v>2</v>
      </c>
      <c r="K89" s="11" t="s">
        <v>194</v>
      </c>
      <c r="L89" s="11" t="s">
        <v>47</v>
      </c>
      <c r="M89" s="11" t="s">
        <v>48</v>
      </c>
      <c r="N89" s="11" t="s">
        <v>201</v>
      </c>
      <c r="O89" s="11" t="s">
        <v>202</v>
      </c>
      <c r="P89" s="11" t="n">
        <v>549493754</v>
      </c>
      <c r="Q89" s="11"/>
      <c r="R89" s="14"/>
      <c r="S89" s="15"/>
      <c r="T89" s="16" t="n">
        <f aca="false">((J89*R89)*(S89/100))/J89</f>
        <v>0</v>
      </c>
      <c r="U89" s="16" t="n">
        <f aca="false">ROUND(J89*ROUND(R89,2),2)</f>
        <v>0</v>
      </c>
      <c r="V89" s="16" t="n">
        <f aca="false">ROUND(U89*((100+S89)/100),2)</f>
        <v>0</v>
      </c>
    </row>
    <row r="90" customFormat="false" ht="14.1" hidden="false" customHeight="true" outlineLevel="0" collapsed="false">
      <c r="A90" s="18" t="s">
        <v>40</v>
      </c>
      <c r="B90" s="18"/>
      <c r="C90" s="18"/>
      <c r="D90" s="18"/>
      <c r="E90" s="18"/>
      <c r="F90" s="18"/>
      <c r="G90" s="19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 t="s">
        <v>41</v>
      </c>
      <c r="T90" s="18"/>
      <c r="U90" s="20" t="n">
        <f aca="false">SUM(U88:U89)</f>
        <v>0</v>
      </c>
      <c r="V90" s="20" t="n">
        <f aca="false">SUM(V88:V89)</f>
        <v>0</v>
      </c>
      <c r="W90" s="18"/>
    </row>
    <row r="91" customFormat="false" ht="18" hidden="false" customHeight="false" outlineLevel="0" collapsed="false">
      <c r="A91" s="21"/>
      <c r="B91" s="21"/>
      <c r="C91" s="21"/>
      <c r="D91" s="21"/>
      <c r="E91" s="21"/>
      <c r="F91" s="21"/>
      <c r="G91" s="22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51" hidden="false" customHeight="false" outlineLevel="0" collapsed="false">
      <c r="A92" s="10" t="n">
        <v>12523</v>
      </c>
      <c r="B92" s="10" t="n">
        <v>30124</v>
      </c>
      <c r="C92" s="11" t="s">
        <v>203</v>
      </c>
      <c r="D92" s="11"/>
      <c r="E92" s="11" t="s">
        <v>84</v>
      </c>
      <c r="H92" s="11" t="s">
        <v>25</v>
      </c>
      <c r="I92" s="11" t="s">
        <v>204</v>
      </c>
      <c r="J92" s="13" t="n">
        <v>600</v>
      </c>
      <c r="K92" s="11" t="s">
        <v>205</v>
      </c>
      <c r="L92" s="11" t="s">
        <v>206</v>
      </c>
      <c r="M92" s="11" t="s">
        <v>97</v>
      </c>
      <c r="N92" s="11" t="s">
        <v>207</v>
      </c>
      <c r="O92" s="11" t="s">
        <v>208</v>
      </c>
      <c r="P92" s="11" t="n">
        <v>549495485</v>
      </c>
      <c r="Q92" s="11"/>
      <c r="R92" s="14"/>
      <c r="S92" s="15"/>
      <c r="T92" s="16" t="n">
        <f aca="false">((J92*R92)*(S92/100))/J92</f>
        <v>0</v>
      </c>
      <c r="U92" s="16" t="n">
        <f aca="false">ROUND(J92*ROUND(R92,2),2)</f>
        <v>0</v>
      </c>
      <c r="V92" s="16" t="n">
        <f aca="false">ROUND(U92*((100+S92)/100),2)</f>
        <v>0</v>
      </c>
    </row>
    <row r="93" customFormat="false" ht="38.25" hidden="false" customHeight="false" outlineLevel="0" collapsed="false">
      <c r="A93" s="10" t="n">
        <v>12523</v>
      </c>
      <c r="B93" s="10" t="n">
        <v>30125</v>
      </c>
      <c r="C93" s="23" t="s">
        <v>23</v>
      </c>
      <c r="D93" s="11"/>
      <c r="E93" s="11" t="s">
        <v>209</v>
      </c>
      <c r="H93" s="11" t="s">
        <v>25</v>
      </c>
      <c r="I93" s="11" t="s">
        <v>210</v>
      </c>
      <c r="J93" s="13" t="n">
        <v>1000</v>
      </c>
      <c r="K93" s="11" t="s">
        <v>205</v>
      </c>
      <c r="L93" s="11" t="s">
        <v>206</v>
      </c>
      <c r="M93" s="11" t="s">
        <v>97</v>
      </c>
      <c r="N93" s="11" t="s">
        <v>207</v>
      </c>
      <c r="O93" s="11" t="s">
        <v>208</v>
      </c>
      <c r="P93" s="11" t="n">
        <v>549495485</v>
      </c>
      <c r="Q93" s="11"/>
      <c r="R93" s="14"/>
      <c r="S93" s="15"/>
      <c r="T93" s="16" t="n">
        <f aca="false">((J93*R93)*(S93/100))/J93</f>
        <v>0</v>
      </c>
      <c r="U93" s="16" t="n">
        <f aca="false">ROUND(J93*ROUND(R93,2),2)</f>
        <v>0</v>
      </c>
      <c r="V93" s="16" t="n">
        <f aca="false">ROUND(U93*((100+S93)/100),2)</f>
        <v>0</v>
      </c>
    </row>
    <row r="94" customFormat="false" ht="38.25" hidden="false" customHeight="false" outlineLevel="0" collapsed="false">
      <c r="A94" s="10" t="n">
        <v>12523</v>
      </c>
      <c r="B94" s="10" t="n">
        <v>30126</v>
      </c>
      <c r="C94" s="11" t="s">
        <v>52</v>
      </c>
      <c r="D94" s="11"/>
      <c r="E94" s="11"/>
      <c r="H94" s="11" t="s">
        <v>25</v>
      </c>
      <c r="I94" s="11" t="s">
        <v>211</v>
      </c>
      <c r="J94" s="13" t="n">
        <v>1000</v>
      </c>
      <c r="K94" s="11" t="s">
        <v>205</v>
      </c>
      <c r="L94" s="11" t="s">
        <v>206</v>
      </c>
      <c r="M94" s="11" t="s">
        <v>97</v>
      </c>
      <c r="N94" s="11" t="s">
        <v>207</v>
      </c>
      <c r="O94" s="11" t="s">
        <v>208</v>
      </c>
      <c r="P94" s="11" t="n">
        <v>549495485</v>
      </c>
      <c r="Q94" s="11"/>
      <c r="R94" s="14"/>
      <c r="S94" s="15"/>
      <c r="T94" s="16" t="n">
        <f aca="false">((J94*R94)*(S94/100))/J94</f>
        <v>0</v>
      </c>
      <c r="U94" s="16" t="n">
        <f aca="false">ROUND(J94*ROUND(R94,2),2)</f>
        <v>0</v>
      </c>
      <c r="V94" s="16" t="n">
        <f aca="false">ROUND(U94*((100+S94)/100),2)</f>
        <v>0</v>
      </c>
    </row>
    <row r="95" customFormat="false" ht="90" hidden="false" customHeight="false" outlineLevel="0" collapsed="false">
      <c r="A95" s="10" t="n">
        <v>12523</v>
      </c>
      <c r="B95" s="10" t="n">
        <v>30150</v>
      </c>
      <c r="C95" s="11" t="s">
        <v>36</v>
      </c>
      <c r="D95" s="11"/>
      <c r="E95" s="11" t="s">
        <v>84</v>
      </c>
      <c r="H95" s="11" t="s">
        <v>25</v>
      </c>
      <c r="I95" s="11" t="s">
        <v>212</v>
      </c>
      <c r="J95" s="13" t="n">
        <v>1000</v>
      </c>
      <c r="K95" s="11" t="s">
        <v>205</v>
      </c>
      <c r="L95" s="11" t="s">
        <v>206</v>
      </c>
      <c r="M95" s="11" t="s">
        <v>97</v>
      </c>
      <c r="N95" s="11" t="s">
        <v>207</v>
      </c>
      <c r="O95" s="11" t="s">
        <v>208</v>
      </c>
      <c r="P95" s="11" t="n">
        <v>549495485</v>
      </c>
      <c r="Q95" s="11"/>
      <c r="R95" s="14"/>
      <c r="S95" s="15"/>
      <c r="T95" s="16" t="n">
        <f aca="false">((J95*R95)*(S95/100))/J95</f>
        <v>0</v>
      </c>
      <c r="U95" s="16" t="n">
        <f aca="false">ROUND(J95*ROUND(R95,2),2)</f>
        <v>0</v>
      </c>
      <c r="V95" s="16" t="n">
        <f aca="false">ROUND(U95*((100+S95)/100),2)</f>
        <v>0</v>
      </c>
    </row>
    <row r="96" customFormat="false" ht="14.1" hidden="false" customHeight="true" outlineLevel="0" collapsed="false">
      <c r="A96" s="18" t="s">
        <v>40</v>
      </c>
      <c r="B96" s="18"/>
      <c r="C96" s="18"/>
      <c r="D96" s="18"/>
      <c r="E96" s="18"/>
      <c r="F96" s="18"/>
      <c r="G96" s="19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 t="s">
        <v>41</v>
      </c>
      <c r="T96" s="18"/>
      <c r="U96" s="20" t="n">
        <f aca="false">SUM(U92:U95)</f>
        <v>0</v>
      </c>
      <c r="V96" s="20" t="n">
        <f aca="false">SUM(V92:V95)</f>
        <v>0</v>
      </c>
      <c r="W96" s="18"/>
    </row>
    <row r="97" customFormat="false" ht="18" hidden="false" customHeight="false" outlineLevel="0" collapsed="false">
      <c r="A97" s="21"/>
      <c r="B97" s="21"/>
      <c r="C97" s="21"/>
      <c r="D97" s="21"/>
      <c r="E97" s="21"/>
      <c r="F97" s="21"/>
      <c r="G97" s="22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106.5" hidden="false" customHeight="true" outlineLevel="0" collapsed="false">
      <c r="A98" s="10" t="n">
        <v>12564</v>
      </c>
      <c r="B98" s="10" t="n">
        <v>30301</v>
      </c>
      <c r="C98" s="11" t="s">
        <v>213</v>
      </c>
      <c r="D98" s="11"/>
      <c r="E98" s="17" t="s">
        <v>214</v>
      </c>
      <c r="F98" s="0" t="str">
        <f aca="false">HYPERLINK("D30301.pdf","D30301.pdf")</f>
        <v>D30301.pdf</v>
      </c>
      <c r="H98" s="11" t="s">
        <v>25</v>
      </c>
      <c r="I98" s="11" t="s">
        <v>215</v>
      </c>
      <c r="J98" s="13" t="n">
        <v>200</v>
      </c>
      <c r="K98" s="11" t="s">
        <v>205</v>
      </c>
      <c r="L98" s="11" t="s">
        <v>206</v>
      </c>
      <c r="M98" s="11" t="s">
        <v>97</v>
      </c>
      <c r="N98" s="11" t="s">
        <v>216</v>
      </c>
      <c r="O98" s="11" t="s">
        <v>217</v>
      </c>
      <c r="P98" s="11" t="n">
        <v>549496321</v>
      </c>
      <c r="Q98" s="11"/>
      <c r="R98" s="14"/>
      <c r="S98" s="15"/>
      <c r="T98" s="16" t="n">
        <f aca="false">((J98*R98)*(S98/100))/J98</f>
        <v>0</v>
      </c>
      <c r="U98" s="16" t="n">
        <f aca="false">ROUND(J98*ROUND(R98,2),2)</f>
        <v>0</v>
      </c>
      <c r="V98" s="16" t="n">
        <f aca="false">ROUND(U98*((100+S98)/100),2)</f>
        <v>0</v>
      </c>
      <c r="W98" s="0" t="str">
        <f aca="false">HYPERLINK("D30301.pdf","D30301.pdf")</f>
        <v>D30301.pdf</v>
      </c>
    </row>
    <row r="99" customFormat="false" ht="14.1" hidden="false" customHeight="true" outlineLevel="0" collapsed="false">
      <c r="A99" s="18" t="s">
        <v>40</v>
      </c>
      <c r="B99" s="18"/>
      <c r="C99" s="18"/>
      <c r="D99" s="18"/>
      <c r="E99" s="18"/>
      <c r="F99" s="18"/>
      <c r="G99" s="19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 t="s">
        <v>41</v>
      </c>
      <c r="T99" s="18"/>
      <c r="U99" s="20" t="n">
        <f aca="false">SUM(U98:U98)</f>
        <v>0</v>
      </c>
      <c r="V99" s="20" t="n">
        <f aca="false">SUM(V98:V98)</f>
        <v>0</v>
      </c>
      <c r="W99" s="18"/>
    </row>
    <row r="100" customFormat="false" ht="18" hidden="false" customHeight="false" outlineLevel="0" collapsed="false">
      <c r="A100" s="21"/>
      <c r="B100" s="21"/>
      <c r="C100" s="21"/>
      <c r="D100" s="21"/>
      <c r="E100" s="21"/>
      <c r="F100" s="21"/>
      <c r="G100" s="22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15.5" hidden="false" customHeight="false" outlineLevel="0" collapsed="false">
      <c r="A101" s="10" t="n">
        <v>12565</v>
      </c>
      <c r="B101" s="10" t="n">
        <v>30305</v>
      </c>
      <c r="C101" s="11" t="s">
        <v>213</v>
      </c>
      <c r="D101" s="11"/>
      <c r="E101" s="11" t="s">
        <v>218</v>
      </c>
      <c r="F101" s="0" t="str">
        <f aca="false">HYPERLINK("D30305.pdf","D30305.pdf")</f>
        <v>D30305.pdf</v>
      </c>
      <c r="H101" s="11" t="s">
        <v>25</v>
      </c>
      <c r="I101" s="11" t="s">
        <v>219</v>
      </c>
      <c r="J101" s="13" t="n">
        <v>300</v>
      </c>
      <c r="K101" s="11" t="s">
        <v>205</v>
      </c>
      <c r="L101" s="11" t="s">
        <v>206</v>
      </c>
      <c r="M101" s="11" t="s">
        <v>97</v>
      </c>
      <c r="N101" s="11" t="s">
        <v>216</v>
      </c>
      <c r="O101" s="11" t="s">
        <v>217</v>
      </c>
      <c r="P101" s="11" t="n">
        <v>549496321</v>
      </c>
      <c r="Q101" s="11"/>
      <c r="R101" s="14"/>
      <c r="S101" s="15"/>
      <c r="T101" s="16" t="n">
        <f aca="false">((J101*R101)*(S101/100))/J101</f>
        <v>0</v>
      </c>
      <c r="U101" s="16" t="n">
        <f aca="false">ROUND(J101*ROUND(R101,2),2)</f>
        <v>0</v>
      </c>
      <c r="V101" s="16" t="n">
        <f aca="false">ROUND(U101*((100+S101)/100),2)</f>
        <v>0</v>
      </c>
      <c r="W101" s="0" t="str">
        <f aca="false">HYPERLINK("D30305.pdf","D30305.pdf")</f>
        <v>D30305.pdf</v>
      </c>
    </row>
    <row r="102" customFormat="false" ht="14.1" hidden="false" customHeight="true" outlineLevel="0" collapsed="false">
      <c r="A102" s="18" t="s">
        <v>40</v>
      </c>
      <c r="B102" s="18"/>
      <c r="C102" s="18"/>
      <c r="D102" s="18"/>
      <c r="E102" s="18"/>
      <c r="F102" s="18"/>
      <c r="G102" s="19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 t="s">
        <v>41</v>
      </c>
      <c r="T102" s="18"/>
      <c r="U102" s="20" t="n">
        <f aca="false">SUM(U101:U101)</f>
        <v>0</v>
      </c>
      <c r="V102" s="20" t="n">
        <f aca="false">SUM(V101:V101)</f>
        <v>0</v>
      </c>
      <c r="W102" s="18"/>
    </row>
    <row r="103" customFormat="false" ht="18" hidden="false" customHeight="false" outlineLevel="0" collapsed="false">
      <c r="A103" s="21"/>
      <c r="B103" s="21"/>
      <c r="C103" s="21"/>
      <c r="D103" s="21"/>
      <c r="E103" s="21"/>
      <c r="F103" s="21"/>
      <c r="G103" s="22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17.5" hidden="false" customHeight="false" outlineLevel="0" collapsed="false">
      <c r="A104" s="10" t="n">
        <v>12566</v>
      </c>
      <c r="B104" s="10" t="n">
        <v>30304</v>
      </c>
      <c r="C104" s="11" t="s">
        <v>52</v>
      </c>
      <c r="D104" s="11"/>
      <c r="E104" s="11"/>
      <c r="F104" s="0" t="str">
        <f aca="false">HYPERLINK("D30304.pdf","D30304.pdf")</f>
        <v>D30304.pdf</v>
      </c>
      <c r="H104" s="11" t="s">
        <v>25</v>
      </c>
      <c r="I104" s="11" t="s">
        <v>187</v>
      </c>
      <c r="J104" s="13" t="n">
        <v>100</v>
      </c>
      <c r="K104" s="11" t="s">
        <v>188</v>
      </c>
      <c r="L104" s="11" t="s">
        <v>189</v>
      </c>
      <c r="M104" s="11" t="s">
        <v>29</v>
      </c>
      <c r="N104" s="11" t="s">
        <v>190</v>
      </c>
      <c r="O104" s="11" t="s">
        <v>191</v>
      </c>
      <c r="P104" s="11" t="n">
        <v>549498304</v>
      </c>
      <c r="Q104" s="11"/>
      <c r="R104" s="14"/>
      <c r="S104" s="15"/>
      <c r="T104" s="16" t="n">
        <f aca="false">((J104*R104)*(S104/100))/J104</f>
        <v>0</v>
      </c>
      <c r="U104" s="16" t="n">
        <f aca="false">ROUND(J104*ROUND(R104,2),2)</f>
        <v>0</v>
      </c>
      <c r="V104" s="16" t="n">
        <f aca="false">ROUND(U104*((100+S104)/100),2)</f>
        <v>0</v>
      </c>
      <c r="W104" s="0" t="str">
        <f aca="false">HYPERLINK("D30304.pdf","D30304.pdf")</f>
        <v>D30304.pdf</v>
      </c>
    </row>
    <row r="105" customFormat="false" ht="14.1" hidden="false" customHeight="true" outlineLevel="0" collapsed="false">
      <c r="A105" s="18" t="s">
        <v>40</v>
      </c>
      <c r="B105" s="18"/>
      <c r="C105" s="18"/>
      <c r="D105" s="18"/>
      <c r="E105" s="18"/>
      <c r="F105" s="18"/>
      <c r="G105" s="19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 t="s">
        <v>41</v>
      </c>
      <c r="T105" s="18"/>
      <c r="U105" s="20" t="n">
        <f aca="false">SUM(U104:U104)</f>
        <v>0</v>
      </c>
      <c r="V105" s="20" t="n">
        <f aca="false">SUM(V104:V104)</f>
        <v>0</v>
      </c>
      <c r="W105" s="18"/>
    </row>
    <row r="106" customFormat="false" ht="18" hidden="false" customHeight="false" outlineLevel="0" collapsed="false">
      <c r="A106" s="21"/>
      <c r="B106" s="21"/>
      <c r="C106" s="21"/>
      <c r="D106" s="21"/>
      <c r="E106" s="21"/>
      <c r="F106" s="21"/>
      <c r="G106" s="22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5.5" hidden="false" customHeight="false" outlineLevel="0" collapsed="false">
      <c r="A107" s="10" t="n">
        <v>12569</v>
      </c>
      <c r="B107" s="10" t="n">
        <v>30327</v>
      </c>
      <c r="C107" s="11" t="s">
        <v>134</v>
      </c>
      <c r="D107" s="11"/>
      <c r="E107" s="11"/>
      <c r="F107" s="0" t="str">
        <f aca="false">HYPERLINK("K5753.png","K5753.png")</f>
        <v>K5753.png</v>
      </c>
      <c r="H107" s="11" t="s">
        <v>135</v>
      </c>
      <c r="I107" s="11" t="s">
        <v>220</v>
      </c>
      <c r="J107" s="13" t="n">
        <v>6</v>
      </c>
      <c r="K107" s="11" t="s">
        <v>205</v>
      </c>
      <c r="L107" s="11" t="s">
        <v>206</v>
      </c>
      <c r="M107" s="11" t="s">
        <v>97</v>
      </c>
      <c r="N107" s="11" t="s">
        <v>221</v>
      </c>
      <c r="O107" s="11" t="s">
        <v>222</v>
      </c>
      <c r="P107" s="11" t="n">
        <v>549493515</v>
      </c>
      <c r="Q107" s="11"/>
      <c r="R107" s="14"/>
      <c r="S107" s="15"/>
      <c r="T107" s="16" t="n">
        <f aca="false">((J107*R107)*(S107/100))/J107</f>
        <v>0</v>
      </c>
      <c r="U107" s="16" t="n">
        <f aca="false">ROUND(J107*ROUND(R107,2),2)</f>
        <v>0</v>
      </c>
      <c r="V107" s="16" t="n">
        <f aca="false">ROUND(U107*((100+S107)/100),2)</f>
        <v>0</v>
      </c>
      <c r="W107" s="0" t="str">
        <f aca="false">HYPERLINK("K5753.png","K5753.png")</f>
        <v>K5753.png</v>
      </c>
    </row>
    <row r="108" customFormat="false" ht="25.5" hidden="false" customHeight="false" outlineLevel="0" collapsed="false">
      <c r="A108" s="10" t="n">
        <v>12569</v>
      </c>
      <c r="B108" s="10" t="n">
        <v>30351</v>
      </c>
      <c r="C108" s="11" t="s">
        <v>136</v>
      </c>
      <c r="D108" s="11"/>
      <c r="E108" s="11"/>
      <c r="F108" s="0" t="str">
        <f aca="false">HYPERLINK("K5754.png","K5754.png")</f>
        <v>K5754.png</v>
      </c>
      <c r="H108" s="11" t="s">
        <v>137</v>
      </c>
      <c r="I108" s="11" t="s">
        <v>223</v>
      </c>
      <c r="J108" s="13" t="n">
        <v>6</v>
      </c>
      <c r="K108" s="11" t="s">
        <v>205</v>
      </c>
      <c r="L108" s="11" t="s">
        <v>206</v>
      </c>
      <c r="M108" s="11" t="s">
        <v>97</v>
      </c>
      <c r="N108" s="11" t="s">
        <v>221</v>
      </c>
      <c r="O108" s="11" t="s">
        <v>222</v>
      </c>
      <c r="P108" s="11" t="n">
        <v>549493515</v>
      </c>
      <c r="Q108" s="11"/>
      <c r="R108" s="14"/>
      <c r="S108" s="15"/>
      <c r="T108" s="16" t="n">
        <f aca="false">((J108*R108)*(S108/100))/J108</f>
        <v>0</v>
      </c>
      <c r="U108" s="16" t="n">
        <f aca="false">ROUND(J108*ROUND(R108,2),2)</f>
        <v>0</v>
      </c>
      <c r="V108" s="16" t="n">
        <f aca="false">ROUND(U108*((100+S108)/100),2)</f>
        <v>0</v>
      </c>
      <c r="W108" s="0" t="str">
        <f aca="false">HYPERLINK("K5754.png","K5754.png")</f>
        <v>K5754.png</v>
      </c>
    </row>
    <row r="109" customFormat="false" ht="89.25" hidden="false" customHeight="false" outlineLevel="0" collapsed="false">
      <c r="A109" s="10" t="n">
        <v>12569</v>
      </c>
      <c r="B109" s="10" t="n">
        <v>30361</v>
      </c>
      <c r="C109" s="11" t="s">
        <v>42</v>
      </c>
      <c r="D109" s="11"/>
      <c r="E109" s="11" t="s">
        <v>124</v>
      </c>
      <c r="H109" s="11" t="s">
        <v>25</v>
      </c>
      <c r="I109" s="11" t="s">
        <v>224</v>
      </c>
      <c r="J109" s="13" t="n">
        <v>30</v>
      </c>
      <c r="K109" s="11" t="s">
        <v>205</v>
      </c>
      <c r="L109" s="11" t="s">
        <v>206</v>
      </c>
      <c r="M109" s="11" t="s">
        <v>97</v>
      </c>
      <c r="N109" s="11" t="s">
        <v>221</v>
      </c>
      <c r="O109" s="11" t="s">
        <v>222</v>
      </c>
      <c r="P109" s="11" t="n">
        <v>549493515</v>
      </c>
      <c r="Q109" s="11"/>
      <c r="R109" s="14"/>
      <c r="S109" s="15"/>
      <c r="T109" s="16" t="n">
        <f aca="false">((J109*R109)*(S109/100))/J109</f>
        <v>0</v>
      </c>
      <c r="U109" s="16" t="n">
        <f aca="false">ROUND(J109*ROUND(R109,2),2)</f>
        <v>0</v>
      </c>
      <c r="V109" s="16" t="n">
        <f aca="false">ROUND(U109*((100+S109)/100),2)</f>
        <v>0</v>
      </c>
    </row>
    <row r="110" customFormat="false" ht="51" hidden="false" customHeight="false" outlineLevel="0" collapsed="false">
      <c r="A110" s="10" t="n">
        <v>12569</v>
      </c>
      <c r="B110" s="10" t="n">
        <v>30369</v>
      </c>
      <c r="C110" s="11" t="s">
        <v>23</v>
      </c>
      <c r="D110" s="11"/>
      <c r="E110" s="11" t="s">
        <v>124</v>
      </c>
      <c r="G110" s="1" t="s">
        <v>225</v>
      </c>
      <c r="H110" s="11" t="s">
        <v>25</v>
      </c>
      <c r="I110" s="11" t="s">
        <v>226</v>
      </c>
      <c r="J110" s="13" t="n">
        <v>400</v>
      </c>
      <c r="K110" s="11" t="s">
        <v>205</v>
      </c>
      <c r="L110" s="11" t="s">
        <v>206</v>
      </c>
      <c r="M110" s="11" t="s">
        <v>97</v>
      </c>
      <c r="N110" s="11" t="s">
        <v>221</v>
      </c>
      <c r="O110" s="11" t="s">
        <v>222</v>
      </c>
      <c r="P110" s="11" t="n">
        <v>549493515</v>
      </c>
      <c r="Q110" s="11"/>
      <c r="R110" s="14"/>
      <c r="S110" s="15"/>
      <c r="T110" s="16" t="n">
        <f aca="false">((J110*R110)*(S110/100))/J110</f>
        <v>0</v>
      </c>
      <c r="U110" s="16" t="n">
        <f aca="false">ROUND(J110*ROUND(R110,2),2)</f>
        <v>0</v>
      </c>
      <c r="V110" s="16" t="n">
        <f aca="false">ROUND(U110*((100+S110)/100),2)</f>
        <v>0</v>
      </c>
    </row>
    <row r="111" customFormat="false" ht="38.25" hidden="false" customHeight="false" outlineLevel="0" collapsed="false">
      <c r="A111" s="10" t="n">
        <v>12569</v>
      </c>
      <c r="B111" s="10" t="n">
        <v>30370</v>
      </c>
      <c r="C111" s="11" t="s">
        <v>23</v>
      </c>
      <c r="D111" s="11"/>
      <c r="E111" s="11" t="s">
        <v>124</v>
      </c>
      <c r="G111" s="1" t="s">
        <v>225</v>
      </c>
      <c r="H111" s="11" t="s">
        <v>25</v>
      </c>
      <c r="I111" s="11" t="s">
        <v>227</v>
      </c>
      <c r="J111" s="13" t="n">
        <v>200</v>
      </c>
      <c r="K111" s="11" t="s">
        <v>205</v>
      </c>
      <c r="L111" s="11" t="s">
        <v>206</v>
      </c>
      <c r="M111" s="11" t="s">
        <v>97</v>
      </c>
      <c r="N111" s="11" t="s">
        <v>221</v>
      </c>
      <c r="O111" s="11" t="s">
        <v>222</v>
      </c>
      <c r="P111" s="11" t="n">
        <v>549493515</v>
      </c>
      <c r="Q111" s="11"/>
      <c r="R111" s="14"/>
      <c r="S111" s="15"/>
      <c r="T111" s="16" t="n">
        <f aca="false">((J111*R111)*(S111/100))/J111</f>
        <v>0</v>
      </c>
      <c r="U111" s="16" t="n">
        <f aca="false">ROUND(J111*ROUND(R111,2),2)</f>
        <v>0</v>
      </c>
      <c r="V111" s="16" t="n">
        <f aca="false">ROUND(U111*((100+S111)/100),2)</f>
        <v>0</v>
      </c>
    </row>
    <row r="112" customFormat="false" ht="76.5" hidden="false" customHeight="false" outlineLevel="0" collapsed="false">
      <c r="A112" s="10" t="n">
        <v>12569</v>
      </c>
      <c r="B112" s="10" t="n">
        <v>30373</v>
      </c>
      <c r="C112" s="11" t="s">
        <v>36</v>
      </c>
      <c r="D112" s="11"/>
      <c r="E112" s="11" t="s">
        <v>124</v>
      </c>
      <c r="H112" s="11" t="s">
        <v>25</v>
      </c>
      <c r="I112" s="11" t="s">
        <v>228</v>
      </c>
      <c r="J112" s="13" t="n">
        <v>500</v>
      </c>
      <c r="K112" s="11" t="s">
        <v>205</v>
      </c>
      <c r="L112" s="11" t="s">
        <v>206</v>
      </c>
      <c r="M112" s="11" t="s">
        <v>97</v>
      </c>
      <c r="N112" s="11" t="s">
        <v>221</v>
      </c>
      <c r="O112" s="11" t="s">
        <v>222</v>
      </c>
      <c r="P112" s="11" t="n">
        <v>549493515</v>
      </c>
      <c r="Q112" s="11"/>
      <c r="R112" s="14"/>
      <c r="S112" s="15"/>
      <c r="T112" s="16" t="n">
        <f aca="false">((J112*R112)*(S112/100))/J112</f>
        <v>0</v>
      </c>
      <c r="U112" s="16" t="n">
        <f aca="false">ROUND(J112*ROUND(R112,2),2)</f>
        <v>0</v>
      </c>
      <c r="V112" s="16" t="n">
        <f aca="false">ROUND(U112*((100+S112)/100),2)</f>
        <v>0</v>
      </c>
    </row>
    <row r="113" customFormat="false" ht="87" hidden="false" customHeight="true" outlineLevel="0" collapsed="false">
      <c r="A113" s="10" t="n">
        <v>12569</v>
      </c>
      <c r="B113" s="10" t="n">
        <v>30375</v>
      </c>
      <c r="C113" s="11" t="s">
        <v>153</v>
      </c>
      <c r="D113" s="11"/>
      <c r="E113" s="11"/>
      <c r="F113" s="0" t="str">
        <f aca="false">HYPERLINK("K5756.png","K5756.png")</f>
        <v>K5756.png</v>
      </c>
      <c r="H113" s="11" t="s">
        <v>154</v>
      </c>
      <c r="I113" s="11" t="s">
        <v>228</v>
      </c>
      <c r="J113" s="13" t="n">
        <v>600</v>
      </c>
      <c r="K113" s="11" t="s">
        <v>205</v>
      </c>
      <c r="L113" s="11" t="s">
        <v>206</v>
      </c>
      <c r="M113" s="11" t="s">
        <v>97</v>
      </c>
      <c r="N113" s="11" t="s">
        <v>221</v>
      </c>
      <c r="O113" s="11" t="s">
        <v>222</v>
      </c>
      <c r="P113" s="11" t="n">
        <v>549493515</v>
      </c>
      <c r="Q113" s="11"/>
      <c r="R113" s="14"/>
      <c r="S113" s="15"/>
      <c r="T113" s="16" t="n">
        <f aca="false">((J113*R113)*(S113/100))/J113</f>
        <v>0</v>
      </c>
      <c r="U113" s="16" t="n">
        <f aca="false">ROUND(J113*ROUND(R113,2),2)</f>
        <v>0</v>
      </c>
      <c r="V113" s="16" t="n">
        <f aca="false">ROUND(U113*((100+S113)/100),2)</f>
        <v>0</v>
      </c>
      <c r="W113" s="0" t="str">
        <f aca="false">HYPERLINK("K5756.png","K5756.png")</f>
        <v>K5756.png</v>
      </c>
    </row>
    <row r="114" customFormat="false" ht="14.1" hidden="false" customHeight="true" outlineLevel="0" collapsed="false">
      <c r="A114" s="18" t="s">
        <v>40</v>
      </c>
      <c r="B114" s="18"/>
      <c r="C114" s="18"/>
      <c r="D114" s="18"/>
      <c r="E114" s="18"/>
      <c r="F114" s="18"/>
      <c r="G114" s="19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 t="s">
        <v>41</v>
      </c>
      <c r="T114" s="18"/>
      <c r="U114" s="20" t="n">
        <f aca="false">SUM(U107:U113)</f>
        <v>0</v>
      </c>
      <c r="V114" s="20" t="n">
        <f aca="false">SUM(V107:V113)</f>
        <v>0</v>
      </c>
      <c r="W114" s="18"/>
    </row>
    <row r="115" customFormat="false" ht="18" hidden="false" customHeight="false" outlineLevel="0" collapsed="false">
      <c r="A115" s="21"/>
      <c r="B115" s="21"/>
      <c r="C115" s="21"/>
      <c r="D115" s="21"/>
      <c r="E115" s="21"/>
      <c r="F115" s="21"/>
      <c r="G115" s="22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133.5" hidden="false" customHeight="true" outlineLevel="0" collapsed="false">
      <c r="A116" s="10" t="n">
        <v>12573</v>
      </c>
      <c r="B116" s="10" t="n">
        <v>30385</v>
      </c>
      <c r="C116" s="11" t="s">
        <v>213</v>
      </c>
      <c r="D116" s="11"/>
      <c r="E116" s="11"/>
      <c r="H116" s="11" t="s">
        <v>25</v>
      </c>
      <c r="I116" s="11" t="s">
        <v>229</v>
      </c>
      <c r="J116" s="13" t="n">
        <v>47</v>
      </c>
      <c r="K116" s="11" t="s">
        <v>205</v>
      </c>
      <c r="L116" s="11" t="s">
        <v>230</v>
      </c>
      <c r="M116" s="11" t="s">
        <v>97</v>
      </c>
      <c r="N116" s="11" t="s">
        <v>231</v>
      </c>
      <c r="O116" s="11" t="s">
        <v>232</v>
      </c>
      <c r="P116" s="11" t="n">
        <v>549493935</v>
      </c>
      <c r="Q116" s="11"/>
      <c r="R116" s="14"/>
      <c r="S116" s="15"/>
      <c r="T116" s="16" t="n">
        <f aca="false">((J116*R116)*(S116/100))/J116</f>
        <v>0</v>
      </c>
      <c r="U116" s="16" t="n">
        <f aca="false">ROUND(J116*ROUND(R116,2),2)</f>
        <v>0</v>
      </c>
      <c r="V116" s="16" t="n">
        <f aca="false">ROUND(U116*((100+S116)/100),2)</f>
        <v>0</v>
      </c>
    </row>
    <row r="117" customFormat="false" ht="25.5" hidden="false" customHeight="false" outlineLevel="0" collapsed="false">
      <c r="A117" s="10" t="n">
        <v>12573</v>
      </c>
      <c r="B117" s="10" t="n">
        <v>30387</v>
      </c>
      <c r="C117" s="11" t="s">
        <v>136</v>
      </c>
      <c r="D117" s="11"/>
      <c r="E117" s="11"/>
      <c r="F117" s="0" t="str">
        <f aca="false">HYPERLINK("K5754.png","K5754.png")</f>
        <v>K5754.png</v>
      </c>
      <c r="H117" s="11" t="s">
        <v>137</v>
      </c>
      <c r="I117" s="11" t="s">
        <v>233</v>
      </c>
      <c r="J117" s="13" t="n">
        <v>10</v>
      </c>
      <c r="K117" s="11" t="s">
        <v>205</v>
      </c>
      <c r="L117" s="11" t="s">
        <v>230</v>
      </c>
      <c r="M117" s="11" t="s">
        <v>97</v>
      </c>
      <c r="N117" s="11" t="s">
        <v>231</v>
      </c>
      <c r="O117" s="11" t="s">
        <v>232</v>
      </c>
      <c r="P117" s="11" t="n">
        <v>549493935</v>
      </c>
      <c r="Q117" s="11"/>
      <c r="R117" s="14"/>
      <c r="S117" s="15"/>
      <c r="T117" s="16" t="n">
        <f aca="false">((J117*R117)*(S117/100))/J117</f>
        <v>0</v>
      </c>
      <c r="U117" s="16" t="n">
        <f aca="false">ROUND(J117*ROUND(R117,2),2)</f>
        <v>0</v>
      </c>
      <c r="V117" s="16" t="n">
        <f aca="false">ROUND(U117*((100+S117)/100),2)</f>
        <v>0</v>
      </c>
      <c r="W117" s="0" t="str">
        <f aca="false">HYPERLINK("K5754.png","K5754.png")</f>
        <v>K5754.png</v>
      </c>
    </row>
    <row r="118" customFormat="false" ht="83.25" hidden="false" customHeight="true" outlineLevel="0" collapsed="false">
      <c r="A118" s="10" t="n">
        <v>12573</v>
      </c>
      <c r="B118" s="10" t="n">
        <v>30392</v>
      </c>
      <c r="C118" s="11" t="s">
        <v>36</v>
      </c>
      <c r="D118" s="11"/>
      <c r="E118" s="11" t="s">
        <v>234</v>
      </c>
      <c r="H118" s="11" t="s">
        <v>25</v>
      </c>
      <c r="I118" s="11" t="s">
        <v>235</v>
      </c>
      <c r="J118" s="13" t="n">
        <v>500</v>
      </c>
      <c r="K118" s="11" t="s">
        <v>205</v>
      </c>
      <c r="L118" s="11" t="s">
        <v>230</v>
      </c>
      <c r="M118" s="11" t="s">
        <v>97</v>
      </c>
      <c r="N118" s="11" t="s">
        <v>231</v>
      </c>
      <c r="O118" s="11" t="s">
        <v>232</v>
      </c>
      <c r="P118" s="11" t="n">
        <v>549493935</v>
      </c>
      <c r="Q118" s="11"/>
      <c r="R118" s="14"/>
      <c r="S118" s="15"/>
      <c r="T118" s="16" t="n">
        <f aca="false">((J118*R118)*(S118/100))/J118</f>
        <v>0</v>
      </c>
      <c r="U118" s="16" t="n">
        <f aca="false">ROUND(J118*ROUND(R118,2),2)</f>
        <v>0</v>
      </c>
      <c r="V118" s="16" t="n">
        <f aca="false">ROUND(U118*((100+S118)/100),2)</f>
        <v>0</v>
      </c>
    </row>
    <row r="119" customFormat="false" ht="25.5" hidden="false" customHeight="false" outlineLevel="0" collapsed="false">
      <c r="A119" s="10" t="n">
        <v>12573</v>
      </c>
      <c r="B119" s="10" t="n">
        <v>30408</v>
      </c>
      <c r="C119" s="11" t="s">
        <v>134</v>
      </c>
      <c r="D119" s="11"/>
      <c r="E119" s="11"/>
      <c r="F119" s="0" t="str">
        <f aca="false">HYPERLINK("K5753.png","K5753.png")</f>
        <v>K5753.png</v>
      </c>
      <c r="H119" s="11" t="s">
        <v>135</v>
      </c>
      <c r="I119" s="11" t="s">
        <v>233</v>
      </c>
      <c r="J119" s="13" t="n">
        <v>10</v>
      </c>
      <c r="K119" s="11" t="s">
        <v>205</v>
      </c>
      <c r="L119" s="11" t="s">
        <v>230</v>
      </c>
      <c r="M119" s="11" t="s">
        <v>97</v>
      </c>
      <c r="N119" s="11" t="s">
        <v>231</v>
      </c>
      <c r="O119" s="11" t="s">
        <v>232</v>
      </c>
      <c r="P119" s="11" t="n">
        <v>549493935</v>
      </c>
      <c r="Q119" s="11"/>
      <c r="R119" s="14"/>
      <c r="S119" s="15"/>
      <c r="T119" s="16" t="n">
        <f aca="false">((J119*R119)*(S119/100))/J119</f>
        <v>0</v>
      </c>
      <c r="U119" s="16" t="n">
        <f aca="false">ROUND(J119*ROUND(R119,2),2)</f>
        <v>0</v>
      </c>
      <c r="V119" s="16" t="n">
        <f aca="false">ROUND(U119*((100+S119)/100),2)</f>
        <v>0</v>
      </c>
      <c r="W119" s="0" t="str">
        <f aca="false">HYPERLINK("K5753.png","K5753.png")</f>
        <v>K5753.png</v>
      </c>
    </row>
    <row r="120" customFormat="false" ht="39" hidden="false" customHeight="false" outlineLevel="0" collapsed="false">
      <c r="A120" s="10" t="n">
        <v>12573</v>
      </c>
      <c r="B120" s="10" t="n">
        <v>30414</v>
      </c>
      <c r="C120" s="11" t="s">
        <v>52</v>
      </c>
      <c r="D120" s="11"/>
      <c r="E120" s="11"/>
      <c r="F120" s="0" t="str">
        <f aca="false">HYPERLINK("D30414.pdf","D30414.pdf")</f>
        <v>D30414.pdf</v>
      </c>
      <c r="H120" s="11" t="s">
        <v>25</v>
      </c>
      <c r="I120" s="11" t="s">
        <v>236</v>
      </c>
      <c r="J120" s="13" t="n">
        <v>500</v>
      </c>
      <c r="K120" s="11" t="s">
        <v>205</v>
      </c>
      <c r="L120" s="11" t="s">
        <v>230</v>
      </c>
      <c r="M120" s="11" t="s">
        <v>97</v>
      </c>
      <c r="N120" s="11" t="s">
        <v>231</v>
      </c>
      <c r="O120" s="11" t="s">
        <v>232</v>
      </c>
      <c r="P120" s="11" t="n">
        <v>549493935</v>
      </c>
      <c r="Q120" s="11"/>
      <c r="R120" s="14"/>
      <c r="S120" s="15"/>
      <c r="T120" s="16" t="n">
        <f aca="false">((J120*R120)*(S120/100))/J120</f>
        <v>0</v>
      </c>
      <c r="U120" s="16" t="n">
        <f aca="false">ROUND(J120*ROUND(R120,2),2)</f>
        <v>0</v>
      </c>
      <c r="V120" s="16" t="n">
        <f aca="false">ROUND(U120*((100+S120)/100),2)</f>
        <v>0</v>
      </c>
      <c r="W120" s="0" t="str">
        <f aca="false">HYPERLINK("D30414.pdf","D30414.pdf")</f>
        <v>D30414.pdf</v>
      </c>
    </row>
    <row r="121" customFormat="false" ht="14.1" hidden="false" customHeight="true" outlineLevel="0" collapsed="false">
      <c r="A121" s="18" t="s">
        <v>40</v>
      </c>
      <c r="B121" s="18"/>
      <c r="C121" s="18"/>
      <c r="D121" s="18"/>
      <c r="E121" s="18"/>
      <c r="F121" s="18"/>
      <c r="G121" s="19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 t="s">
        <v>41</v>
      </c>
      <c r="T121" s="18"/>
      <c r="U121" s="20" t="n">
        <f aca="false">SUM(U116:U120)</f>
        <v>0</v>
      </c>
      <c r="V121" s="20" t="n">
        <f aca="false">SUM(V116:V120)</f>
        <v>0</v>
      </c>
      <c r="W121" s="18"/>
    </row>
    <row r="122" customFormat="false" ht="18" hidden="false" customHeight="false" outlineLevel="0" collapsed="false">
      <c r="A122" s="21"/>
      <c r="B122" s="21"/>
      <c r="C122" s="21"/>
      <c r="D122" s="21"/>
      <c r="E122" s="21"/>
      <c r="F122" s="21"/>
      <c r="G122" s="22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4.75" hidden="false" customHeight="false" outlineLevel="0" collapsed="false">
      <c r="A123" s="10" t="n">
        <v>12574</v>
      </c>
      <c r="B123" s="10" t="n">
        <v>30449</v>
      </c>
      <c r="C123" s="11" t="s">
        <v>52</v>
      </c>
      <c r="D123" s="11"/>
      <c r="E123" s="11"/>
      <c r="F123" s="0" t="str">
        <f aca="false">HYPERLINK("D30449.pdf","D30449.pdf")</f>
        <v>D30449.pdf</v>
      </c>
      <c r="H123" s="11" t="s">
        <v>25</v>
      </c>
      <c r="I123" s="11" t="s">
        <v>237</v>
      </c>
      <c r="J123" s="13" t="n">
        <v>50</v>
      </c>
      <c r="K123" s="11" t="s">
        <v>27</v>
      </c>
      <c r="L123" s="11" t="s">
        <v>28</v>
      </c>
      <c r="M123" s="11" t="s">
        <v>29</v>
      </c>
      <c r="N123" s="11" t="s">
        <v>238</v>
      </c>
      <c r="O123" s="11" t="s">
        <v>239</v>
      </c>
      <c r="P123" s="11" t="n">
        <v>549493219</v>
      </c>
      <c r="Q123" s="11"/>
      <c r="R123" s="14"/>
      <c r="S123" s="15"/>
      <c r="T123" s="16" t="n">
        <f aca="false">((J123*R123)*(S123/100))/J123</f>
        <v>0</v>
      </c>
      <c r="U123" s="16" t="n">
        <f aca="false">ROUND(J123*ROUND(R123,2),2)</f>
        <v>0</v>
      </c>
      <c r="V123" s="16" t="n">
        <f aca="false">ROUND(U123*((100+S123)/100),2)</f>
        <v>0</v>
      </c>
      <c r="W123" s="0" t="str">
        <f aca="false">HYPERLINK("D30449.pdf","D30449.pdf")</f>
        <v>D30449.pdf</v>
      </c>
    </row>
    <row r="124" customFormat="false" ht="14.1" hidden="false" customHeight="true" outlineLevel="0" collapsed="false">
      <c r="A124" s="18" t="s">
        <v>40</v>
      </c>
      <c r="B124" s="18"/>
      <c r="C124" s="18"/>
      <c r="D124" s="18"/>
      <c r="E124" s="18"/>
      <c r="F124" s="18"/>
      <c r="G124" s="19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 t="s">
        <v>41</v>
      </c>
      <c r="T124" s="18"/>
      <c r="U124" s="20" t="n">
        <f aca="false">SUM(U123:U123)</f>
        <v>0</v>
      </c>
      <c r="V124" s="20" t="n">
        <f aca="false">SUM(V123:V123)</f>
        <v>0</v>
      </c>
      <c r="W124" s="18"/>
    </row>
    <row r="125" customFormat="false" ht="18" hidden="false" customHeight="false" outlineLevel="0" collapsed="false">
      <c r="A125" s="21"/>
      <c r="B125" s="21"/>
      <c r="C125" s="21"/>
      <c r="D125" s="21"/>
      <c r="E125" s="21"/>
      <c r="F125" s="21"/>
      <c r="G125" s="22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6" t="s">
        <v>240</v>
      </c>
      <c r="T126" s="26"/>
      <c r="U126" s="27" t="n">
        <f aca="false">(0)+SUM(U10,U18,U21,U24,U28,U32,U39,U42,U45,U54,U61,U66,U69,U72,U75,U78,U83,U86,U90,U96,U99,U102,U105,U114,U121,U124)</f>
        <v>0</v>
      </c>
      <c r="V126" s="27" t="n">
        <f aca="false">(0)+SUM(V10,V18,V21,V24,V28,V32,V39,V42,V45,V54,V61,V66,V69,V72,V75,V78,V83,V86,V90,V96,V99,V102,V105,V114,V121,V124)</f>
        <v>0</v>
      </c>
      <c r="W126" s="28"/>
    </row>
    <row r="127" customFormat="false" ht="18" hidden="false" customHeight="false" outlineLevel="0" collapsed="false">
      <c r="A127" s="21"/>
      <c r="B127" s="21"/>
      <c r="C127" s="21"/>
      <c r="D127" s="21"/>
      <c r="E127" s="21"/>
      <c r="F127" s="21"/>
      <c r="G127" s="22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</sheetData>
  <mergeCells count="34">
    <mergeCell ref="A1:W1"/>
    <mergeCell ref="B3:W3"/>
    <mergeCell ref="A4:J4"/>
    <mergeCell ref="K4:M4"/>
    <mergeCell ref="N4:Q4"/>
    <mergeCell ref="R4:W4"/>
    <mergeCell ref="S10:T10"/>
    <mergeCell ref="S18:T18"/>
    <mergeCell ref="S21:T21"/>
    <mergeCell ref="S24:T24"/>
    <mergeCell ref="S28:T28"/>
    <mergeCell ref="S32:T32"/>
    <mergeCell ref="S39:T39"/>
    <mergeCell ref="S42:T42"/>
    <mergeCell ref="S45:T45"/>
    <mergeCell ref="S54:T54"/>
    <mergeCell ref="S61:T61"/>
    <mergeCell ref="S66:T66"/>
    <mergeCell ref="S69:T69"/>
    <mergeCell ref="S72:T72"/>
    <mergeCell ref="S75:T75"/>
    <mergeCell ref="S78:T78"/>
    <mergeCell ref="S83:T83"/>
    <mergeCell ref="S86:T86"/>
    <mergeCell ref="S90:T90"/>
    <mergeCell ref="S96:T96"/>
    <mergeCell ref="S99:T99"/>
    <mergeCell ref="S102:T102"/>
    <mergeCell ref="S105:T105"/>
    <mergeCell ref="S114:T114"/>
    <mergeCell ref="S121:T121"/>
    <mergeCell ref="S124:T124"/>
    <mergeCell ref="A126:R126"/>
    <mergeCell ref="S126:T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false" hidden="true" outlineLevel="0" max="12" min="12" style="0" width="9.06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23.41"/>
    <col collapsed="false" customWidth="true" hidden="false" outlineLevel="0" max="16" min="16" style="0" width="12.85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15.28"/>
    <col collapsed="false" customWidth="true" hidden="false" outlineLevel="0" max="49" min="49" style="0" width="23.41"/>
    <col collapsed="false" customWidth="true" hidden="false" outlineLevel="0" max="51" min="50" style="0" width="17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7" t="s">
        <v>241</v>
      </c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7" t="s">
        <v>242</v>
      </c>
      <c r="AG4" s="7"/>
      <c r="AH4" s="7"/>
      <c r="AI4" s="7"/>
      <c r="AJ4" s="7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69.95" hidden="false" customHeight="true" outlineLevel="0" collapsed="false">
      <c r="A5" s="8" t="s">
        <v>3</v>
      </c>
      <c r="B5" s="8" t="s">
        <v>243</v>
      </c>
      <c r="C5" s="8" t="s">
        <v>244</v>
      </c>
      <c r="D5" s="8" t="s">
        <v>245</v>
      </c>
      <c r="E5" s="8" t="s">
        <v>246</v>
      </c>
      <c r="F5" s="8" t="s">
        <v>247</v>
      </c>
      <c r="G5" s="8" t="s">
        <v>248</v>
      </c>
      <c r="H5" s="8" t="s">
        <v>4</v>
      </c>
      <c r="I5" s="8" t="s">
        <v>249</v>
      </c>
      <c r="J5" s="8" t="s">
        <v>250</v>
      </c>
      <c r="K5" s="8" t="s">
        <v>5</v>
      </c>
      <c r="L5" s="8"/>
      <c r="M5" s="8" t="s">
        <v>8</v>
      </c>
      <c r="N5" s="8" t="s">
        <v>9</v>
      </c>
      <c r="O5" s="8" t="s">
        <v>251</v>
      </c>
      <c r="P5" s="8" t="s">
        <v>10</v>
      </c>
      <c r="Q5" s="8" t="s">
        <v>252</v>
      </c>
      <c r="R5" s="8" t="s">
        <v>253</v>
      </c>
      <c r="S5" s="8" t="s">
        <v>254</v>
      </c>
      <c r="T5" s="8" t="s">
        <v>11</v>
      </c>
      <c r="U5" s="8" t="s">
        <v>12</v>
      </c>
      <c r="V5" s="8" t="s">
        <v>13</v>
      </c>
      <c r="W5" s="8" t="s">
        <v>255</v>
      </c>
      <c r="X5" s="8" t="s">
        <v>256</v>
      </c>
      <c r="Y5" s="8" t="s">
        <v>257</v>
      </c>
      <c r="Z5" s="8" t="s">
        <v>258</v>
      </c>
      <c r="AA5" s="8" t="s">
        <v>14</v>
      </c>
      <c r="AB5" s="8" t="s">
        <v>15</v>
      </c>
      <c r="AC5" s="8" t="s">
        <v>16</v>
      </c>
      <c r="AD5" s="8" t="s">
        <v>17</v>
      </c>
      <c r="AE5" s="8" t="s">
        <v>259</v>
      </c>
      <c r="AF5" s="8" t="s">
        <v>260</v>
      </c>
      <c r="AG5" s="8" t="s">
        <v>261</v>
      </c>
      <c r="AH5" s="8" t="s">
        <v>262</v>
      </c>
      <c r="AI5" s="8" t="s">
        <v>263</v>
      </c>
      <c r="AJ5" s="8" t="s">
        <v>264</v>
      </c>
      <c r="AK5" s="8" t="s">
        <v>265</v>
      </c>
      <c r="AL5" s="8" t="s">
        <v>266</v>
      </c>
      <c r="AM5" s="8" t="s">
        <v>267</v>
      </c>
      <c r="AN5" s="8" t="s">
        <v>268</v>
      </c>
      <c r="AO5" s="8" t="s">
        <v>269</v>
      </c>
      <c r="AP5" s="8" t="s">
        <v>270</v>
      </c>
      <c r="AQ5" s="8" t="s">
        <v>18</v>
      </c>
      <c r="AR5" s="8" t="s">
        <v>19</v>
      </c>
      <c r="AS5" s="8" t="s">
        <v>20</v>
      </c>
      <c r="AT5" s="8" t="s">
        <v>21</v>
      </c>
      <c r="AU5" s="8" t="s">
        <v>22</v>
      </c>
      <c r="AV5" s="8" t="s">
        <v>6</v>
      </c>
      <c r="AX5" s="8" t="s">
        <v>271</v>
      </c>
      <c r="AY5" s="8" t="s">
        <v>272</v>
      </c>
    </row>
  </sheetData>
  <sheetProtection sheet="true"/>
  <mergeCells count="8">
    <mergeCell ref="A1:AV1"/>
    <mergeCell ref="A3:G3"/>
    <mergeCell ref="H3:AV3"/>
    <mergeCell ref="A4:R4"/>
    <mergeCell ref="S4:Y4"/>
    <mergeCell ref="Z4:AE4"/>
    <mergeCell ref="AF4:AJ4"/>
    <mergeCell ref="AK4:A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2:02:28Z</dcterms:created>
  <dc:creator/>
  <dc:description/>
  <dc:language>en-US</dc:language>
  <cp:lastModifiedBy>Tomáš Hrdina - SPEED PRESS Plus a.s.</cp:lastModifiedBy>
  <dcterms:modified xsi:type="dcterms:W3CDTF">2011-07-12T13:25:56Z</dcterms:modified>
  <cp:revision>0</cp:revision>
  <dc:subject/>
  <dc:title/>
</cp:coreProperties>
</file>