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  <sheet name="část č. 3 VZ" sheetId="3" state="visible" r:id="rId4"/>
    <sheet name="část č. 4 VZ" sheetId="4" state="visible" r:id="rId5"/>
    <sheet name="část č. 5 VZ" sheetId="5" state="visible" r:id="rId6"/>
    <sheet name="část č. 6 VZ" sheetId="6" state="visible" r:id="rId7"/>
    <sheet name="část č. 7 VZ" sheetId="7" state="visible" r:id="rId8"/>
    <sheet name="část č. 8 V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Příloha č. 2 Kupní smlouvy</t>
  </si>
  <si>
    <t xml:space="preserve">Položkový rozpočet</t>
  </si>
  <si>
    <t xml:space="preserve">Drobné laboratorní přístroje pro LF MU III</t>
  </si>
  <si>
    <t xml:space="preserve">Interní hematologická a onkologická klinika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Kruhová třepačka s výměnnými platformami</t>
  </si>
  <si>
    <t xml:space="preserve">Mgr. Veronika Janečková, Ph.D.</t>
  </si>
  <si>
    <t xml:space="preserve">2712/20</t>
  </si>
  <si>
    <t xml:space="preserve">tel.: 5 3223 4641
e-mail: veronika.foltankova@fnbrno.cz</t>
  </si>
  <si>
    <t xml:space="preserve">Interní hematologická a onkologická klinika, reál Fakultní nemocnice Brno, Jihlavská 20, Bohunice, Brno, budova L</t>
  </si>
  <si>
    <t xml:space="preserve">Centrifuga kombinovaná s vortexem včetně přídatného rotoru</t>
  </si>
  <si>
    <t xml:space="preserve">Minicentrifuga</t>
  </si>
  <si>
    <t xml:space="preserve">Vortex</t>
  </si>
  <si>
    <t xml:space="preserve">Elektroforetická vana</t>
  </si>
  <si>
    <t xml:space="preserve">Ing. Ivana Ježíšková, Ph.D.</t>
  </si>
  <si>
    <t xml:space="preserve">2712/30</t>
  </si>
  <si>
    <t xml:space="preserve">tel.: 5 3223 4628
e-mail: ivana.jeziskova@fnbrno.cz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Biologický ústav - část č. 2 VZ</t>
  </si>
  <si>
    <t xml:space="preserve">Suchý termoblok bez třepání</t>
  </si>
  <si>
    <t xml:space="preserve">Mgr. Veronika Altmannová, Ph.D.</t>
  </si>
  <si>
    <t xml:space="preserve">2713/10</t>
  </si>
  <si>
    <t xml:space="preserve">tel.: 549 49 7360
e-mail: valtmann@med.muni.cz</t>
  </si>
  <si>
    <t xml:space="preserve">Biologický ústav, budova A7, areál Univerzitní kampus Bohunice, Kamenice 753/5, Brno</t>
  </si>
  <si>
    <t xml:space="preserve">Horizontální elektroforéza</t>
  </si>
  <si>
    <t xml:space="preserve">Třepačka Vortex s nástavcem</t>
  </si>
  <si>
    <t xml:space="preserve">Rotátor umožňující 3 typy pohybů</t>
  </si>
  <si>
    <t xml:space="preserve">Mgr. Lenka Paštěková, Ph.D.</t>
  </si>
  <si>
    <t xml:space="preserve">tel.: 549 49 5640
e-mail: lmikal@med.muni.cz</t>
  </si>
  <si>
    <t xml:space="preserve">Biologický ústav, budova A6, areál Univerzitní kampus Bohunice, Kamenice 753/5, Brno</t>
  </si>
  <si>
    <t xml:space="preserve">Biologický ústav II - část č. 3 VZ</t>
  </si>
  <si>
    <t xml:space="preserve">Blottovací přístroj</t>
  </si>
  <si>
    <t xml:space="preserve">Mgr. Michaela Kunová, Ph.D.</t>
  </si>
  <si>
    <t xml:space="preserve">2713/20</t>
  </si>
  <si>
    <t xml:space="preserve">tel.: 549 49 8406
e-mail: kunova@med.muni.cz</t>
  </si>
  <si>
    <t xml:space="preserve">Biologický ústav, budova A3, areál Univerzitní kampus Bohunice, Kamenice 753/5, Brno</t>
  </si>
  <si>
    <t xml:space="preserve">Proteinová elektroforéza</t>
  </si>
  <si>
    <t xml:space="preserve">Elektroforetický zdroj</t>
  </si>
  <si>
    <t xml:space="preserve">Ústav patologické fyziologie - část č. 4 VZ</t>
  </si>
  <si>
    <t xml:space="preserve">Centrifuga kombinovaná s vortexem</t>
  </si>
  <si>
    <t xml:space="preserve">RNDr. Michal Masařík, Ph.D.</t>
  </si>
  <si>
    <t xml:space="preserve">2714/10</t>
  </si>
  <si>
    <t xml:space="preserve">tel.: 549 49 3631
e-mail: masarik@med.muni.cz</t>
  </si>
  <si>
    <t xml:space="preserve">Ústav patologické fyziologie, budova A18, areál Univerzitní kampus Bohunice, Kamenice 753/5, Brno</t>
  </si>
  <si>
    <t xml:space="preserve">Ruční homogenizátor</t>
  </si>
  <si>
    <t xml:space="preserve">Digitální míchaná vodní lázeň</t>
  </si>
  <si>
    <t xml:space="preserve">Klinika dětské onkologie - část č. 5 VZ</t>
  </si>
  <si>
    <t xml:space="preserve">Magnetická míchačka s ohřevem</t>
  </si>
  <si>
    <t xml:space="preserve">MUDr. Karel Zitterbart, Ph.D.</t>
  </si>
  <si>
    <t xml:space="preserve">2715/10</t>
  </si>
  <si>
    <t xml:space="preserve">tel.: 532 23 4610, 4614
e-mail: kzitterbart@fnbrno.cz</t>
  </si>
  <si>
    <t xml:space="preserve">Farmakologický ústav, budova C, areál Dětská nemocnice, Černopolní 9, Černá Pole, Brno</t>
  </si>
  <si>
    <t xml:space="preserve">Horizontální gelová elektroforéza - velká</t>
  </si>
  <si>
    <t xml:space="preserve">Horizontální gelová elektroforéza - střední</t>
  </si>
  <si>
    <t xml:space="preserve">Vysokorychlostní třepačka</t>
  </si>
  <si>
    <t xml:space="preserve">PharmDr. Lenka Součková, Ph.D.</t>
  </si>
  <si>
    <t xml:space="preserve">2715/20</t>
  </si>
  <si>
    <t xml:space="preserve">tel.:549 49 3632
e-mail: lsouckova@med.muni.cz</t>
  </si>
  <si>
    <t xml:space="preserve">Farmakologický ústav, budova A19, areál Univerzitní kampus Bohunice, Kamenice 753/5, Brno</t>
  </si>
  <si>
    <t xml:space="preserve">Magnetický stojánek</t>
  </si>
  <si>
    <t xml:space="preserve">Ústav histologie a embryologie - část č. 6 VZ</t>
  </si>
  <si>
    <t xml:space="preserve">Stolní nechlazená centrifuga</t>
  </si>
  <si>
    <t xml:space="preserve">RNDr. Petr Vaňhara, Ph.D.</t>
  </si>
  <si>
    <t xml:space="preserve">tel.: 549 49 7780
e-mail: pvanhara@med.muni.cz</t>
  </si>
  <si>
    <t xml:space="preserve">Ústav histologie a embryologie, budova 1, areál Univerzitní kampus Bohunice, Kamenice 753/5, Brno</t>
  </si>
  <si>
    <t xml:space="preserve">Centrifuga nechlazená včetně rotoru a víčka</t>
  </si>
  <si>
    <t xml:space="preserve">Zdroj napětí pro elektroforézu</t>
  </si>
  <si>
    <t xml:space="preserve">Aparatura pro proteinový přenos</t>
  </si>
  <si>
    <t xml:space="preserve">Fyziologický ústav - část č. 7 VZ</t>
  </si>
  <si>
    <t xml:space="preserve">Zdoj pro elektroforézu a blotting</t>
  </si>
  <si>
    <t xml:space="preserve">doc. PharmDr. Petr Babula, Ph.D.</t>
  </si>
  <si>
    <t xml:space="preserve">tel.: 549 49 1341
e-mail: babula@med.muni.cz</t>
  </si>
  <si>
    <t xml:space="preserve">Fyziologický ústav, budova A20, areál Univerzitní kampus Bohunice, Kamenice 753/5, Brno</t>
  </si>
  <si>
    <t xml:space="preserve">Vodní lázeň nemíchaná</t>
  </si>
  <si>
    <t xml:space="preserve">Biochemický ústav - část č. 8 VZ</t>
  </si>
  <si>
    <t xml:space="preserve">Třepačka Vortex</t>
  </si>
  <si>
    <t xml:space="preserve">prof. RNDr. Eva Táborská, CSc.</t>
  </si>
  <si>
    <t xml:space="preserve">tel.: 549 49 1337
e-mail: taborska@med.muni.cz</t>
  </si>
  <si>
    <t xml:space="preserve">Biochemický ústav, budova A16, areál Univerzitní kampus Bohunice, Kamenice 753/5, Brno</t>
  </si>
  <si>
    <t xml:space="preserve">Vyhřívaná a chlazená třepa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212</v>
      </c>
      <c r="K10" s="24" t="s">
        <v>16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7</v>
      </c>
      <c r="J11" s="26" t="s">
        <v>18</v>
      </c>
      <c r="K11" s="24"/>
    </row>
    <row r="12" customFormat="false" ht="34.5" hidden="false" customHeight="true" outlineLevel="0" collapsed="false">
      <c r="B12" s="27" t="n">
        <v>2</v>
      </c>
      <c r="C12" s="28" t="s">
        <v>19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212</v>
      </c>
      <c r="K12" s="24" t="s">
        <v>16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17</v>
      </c>
      <c r="J13" s="26" t="s">
        <v>18</v>
      </c>
      <c r="K13" s="24"/>
    </row>
    <row r="14" customFormat="false" ht="34.5" hidden="false" customHeight="true" outlineLevel="0" collapsed="false">
      <c r="B14" s="27" t="n">
        <v>3</v>
      </c>
      <c r="C14" s="28" t="s">
        <v>20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15</v>
      </c>
      <c r="J14" s="23" t="n">
        <v>110212</v>
      </c>
      <c r="K14" s="24" t="s">
        <v>16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17</v>
      </c>
      <c r="J15" s="26" t="s">
        <v>18</v>
      </c>
      <c r="K15" s="24"/>
    </row>
    <row r="16" customFormat="false" ht="34.5" hidden="false" customHeight="true" outlineLevel="0" collapsed="false">
      <c r="B16" s="16" t="n">
        <v>4</v>
      </c>
      <c r="C16" s="28" t="s">
        <v>21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15</v>
      </c>
      <c r="J16" s="23" t="n">
        <v>110212</v>
      </c>
      <c r="K16" s="24" t="s">
        <v>16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17</v>
      </c>
      <c r="J17" s="26" t="s">
        <v>18</v>
      </c>
      <c r="K17" s="24"/>
    </row>
    <row r="18" customFormat="false" ht="34.5" hidden="false" customHeight="true" outlineLevel="0" collapsed="false">
      <c r="B18" s="27" t="n">
        <v>5</v>
      </c>
      <c r="C18" s="28" t="s">
        <v>22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23</v>
      </c>
      <c r="J18" s="23" t="n">
        <v>110212</v>
      </c>
      <c r="K18" s="24" t="s">
        <v>24</v>
      </c>
    </row>
    <row r="19" customFormat="false" ht="72.75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25</v>
      </c>
      <c r="J19" s="26" t="s">
        <v>18</v>
      </c>
      <c r="K19" s="24"/>
    </row>
    <row r="20" customFormat="false" ht="13.5" hidden="false" customHeight="true" outlineLevel="0" collapsed="false">
      <c r="B20" s="29"/>
      <c r="C20" s="30"/>
      <c r="D20" s="30"/>
      <c r="E20" s="30"/>
      <c r="F20" s="30"/>
      <c r="G20" s="30"/>
      <c r="H20" s="31"/>
      <c r="I20" s="32"/>
      <c r="J20" s="32"/>
      <c r="K20" s="30"/>
    </row>
    <row r="21" customFormat="false" ht="41.25" hidden="false" customHeight="true" outlineLevel="0" collapsed="false">
      <c r="B21" s="33" t="s">
        <v>26</v>
      </c>
      <c r="C21" s="33"/>
      <c r="D21" s="34"/>
      <c r="E21" s="35" t="n">
        <f aca="false">SUM(F10:F19)</f>
        <v>0</v>
      </c>
      <c r="F21" s="35"/>
      <c r="G21" s="35"/>
      <c r="H21" s="35"/>
      <c r="I21" s="36"/>
      <c r="J21" s="36"/>
    </row>
    <row r="22" customFormat="false" ht="41.25" hidden="false" customHeight="true" outlineLevel="0" collapsed="false">
      <c r="B22" s="37" t="s">
        <v>27</v>
      </c>
      <c r="C22" s="37"/>
      <c r="D22" s="32"/>
      <c r="E22" s="38" t="n">
        <f aca="false">SUM(G10:G19)</f>
        <v>0</v>
      </c>
      <c r="F22" s="38"/>
      <c r="G22" s="38"/>
      <c r="H22" s="38"/>
      <c r="I22" s="36"/>
      <c r="J22" s="36"/>
    </row>
    <row r="23" customFormat="false" ht="41.25" hidden="false" customHeight="true" outlineLevel="0" collapsed="false">
      <c r="B23" s="39" t="s">
        <v>28</v>
      </c>
      <c r="C23" s="39"/>
      <c r="D23" s="32"/>
      <c r="E23" s="40" t="n">
        <f aca="false">SUM(H10:H19)</f>
        <v>0</v>
      </c>
      <c r="F23" s="40"/>
      <c r="G23" s="40"/>
      <c r="H23" s="40"/>
      <c r="I23" s="36"/>
      <c r="J23" s="36"/>
    </row>
    <row r="25" customFormat="false" ht="36" hidden="false" customHeight="true" outlineLevel="0" collapsed="false">
      <c r="D25" s="41"/>
      <c r="E25" s="42" t="s">
        <v>29</v>
      </c>
      <c r="F25" s="42"/>
      <c r="G25" s="42"/>
      <c r="H25" s="42"/>
      <c r="I25" s="43"/>
      <c r="J25" s="43"/>
    </row>
  </sheetData>
  <mergeCells count="51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1:C21"/>
    <mergeCell ref="E21:H21"/>
    <mergeCell ref="B22:C22"/>
    <mergeCell ref="E22:H22"/>
    <mergeCell ref="B23:C23"/>
    <mergeCell ref="E23:H23"/>
    <mergeCell ref="E25:H2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0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31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32</v>
      </c>
      <c r="J10" s="23" t="n">
        <v>110513</v>
      </c>
      <c r="K10" s="24" t="s">
        <v>33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34</v>
      </c>
      <c r="J11" s="26" t="s">
        <v>35</v>
      </c>
      <c r="K11" s="24"/>
    </row>
    <row r="12" customFormat="false" ht="34.5" hidden="false" customHeight="true" outlineLevel="0" collapsed="false">
      <c r="B12" s="27" t="n">
        <v>2</v>
      </c>
      <c r="C12" s="28" t="s">
        <v>36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32</v>
      </c>
      <c r="J12" s="23" t="n">
        <v>110513</v>
      </c>
      <c r="K12" s="24" t="s">
        <v>33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34</v>
      </c>
      <c r="J13" s="26" t="s">
        <v>35</v>
      </c>
      <c r="K13" s="24"/>
    </row>
    <row r="14" customFormat="false" ht="34.5" hidden="false" customHeight="true" outlineLevel="0" collapsed="false">
      <c r="B14" s="27" t="n">
        <v>3</v>
      </c>
      <c r="C14" s="28" t="s">
        <v>37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32</v>
      </c>
      <c r="J14" s="23" t="n">
        <v>110513</v>
      </c>
      <c r="K14" s="24" t="s">
        <v>33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34</v>
      </c>
      <c r="J15" s="26" t="s">
        <v>35</v>
      </c>
      <c r="K15" s="24"/>
    </row>
    <row r="16" customFormat="false" ht="34.5" hidden="false" customHeight="true" outlineLevel="0" collapsed="false">
      <c r="B16" s="16" t="n">
        <v>4</v>
      </c>
      <c r="C16" s="28" t="s">
        <v>38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39</v>
      </c>
      <c r="J16" s="23" t="n">
        <v>110513</v>
      </c>
      <c r="K16" s="24" t="s">
        <v>24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40</v>
      </c>
      <c r="J17" s="26" t="s">
        <v>41</v>
      </c>
      <c r="K17" s="24"/>
    </row>
    <row r="18" customFormat="false" ht="34.5" hidden="false" customHeight="true" outlineLevel="0" collapsed="false">
      <c r="B18" s="27" t="n">
        <v>5</v>
      </c>
      <c r="C18" s="28" t="s">
        <v>21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39</v>
      </c>
      <c r="J18" s="23" t="n">
        <v>110513</v>
      </c>
      <c r="K18" s="24" t="s">
        <v>24</v>
      </c>
    </row>
    <row r="19" customFormat="false" ht="72.75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40</v>
      </c>
      <c r="J19" s="26" t="s">
        <v>41</v>
      </c>
      <c r="K19" s="24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1"/>
      <c r="I20" s="32"/>
      <c r="J20" s="32"/>
      <c r="K20" s="30"/>
    </row>
    <row r="21" customFormat="false" ht="41.25" hidden="false" customHeight="true" outlineLevel="0" collapsed="false">
      <c r="B21" s="33" t="s">
        <v>26</v>
      </c>
      <c r="C21" s="33"/>
      <c r="D21" s="34"/>
      <c r="E21" s="35" t="n">
        <f aca="false">SUM(F10:F19)</f>
        <v>0</v>
      </c>
      <c r="F21" s="35"/>
      <c r="G21" s="35"/>
      <c r="H21" s="35"/>
      <c r="I21" s="36"/>
      <c r="J21" s="36"/>
    </row>
    <row r="22" customFormat="false" ht="41.25" hidden="false" customHeight="true" outlineLevel="0" collapsed="false">
      <c r="B22" s="37" t="s">
        <v>27</v>
      </c>
      <c r="C22" s="37"/>
      <c r="D22" s="32"/>
      <c r="E22" s="38" t="n">
        <f aca="false">SUM(G10:G19)</f>
        <v>0</v>
      </c>
      <c r="F22" s="38"/>
      <c r="G22" s="38"/>
      <c r="H22" s="38"/>
      <c r="I22" s="36"/>
      <c r="J22" s="36"/>
    </row>
    <row r="23" customFormat="false" ht="41.25" hidden="false" customHeight="true" outlineLevel="0" collapsed="false">
      <c r="B23" s="39" t="s">
        <v>28</v>
      </c>
      <c r="C23" s="39"/>
      <c r="D23" s="32"/>
      <c r="E23" s="40" t="n">
        <f aca="false">SUM(H10:H19)</f>
        <v>0</v>
      </c>
      <c r="F23" s="40"/>
      <c r="G23" s="40"/>
      <c r="H23" s="40"/>
      <c r="I23" s="36"/>
      <c r="J23" s="36"/>
    </row>
    <row r="24" customFormat="false" ht="20.1" hidden="false" customHeight="true" outlineLevel="0" collapsed="false"/>
    <row r="25" customFormat="false" ht="36" hidden="false" customHeight="true" outlineLevel="0" collapsed="false">
      <c r="D25" s="41"/>
      <c r="E25" s="42" t="s">
        <v>29</v>
      </c>
      <c r="F25" s="42"/>
      <c r="G25" s="42"/>
      <c r="H25" s="42"/>
      <c r="I25" s="43"/>
      <c r="J25" s="43"/>
    </row>
  </sheetData>
  <mergeCells count="51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1:C21"/>
    <mergeCell ref="E21:H21"/>
    <mergeCell ref="B22:C22"/>
    <mergeCell ref="E22:H22"/>
    <mergeCell ref="B23:C23"/>
    <mergeCell ref="E23:H23"/>
    <mergeCell ref="E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42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43</v>
      </c>
      <c r="D10" s="18" t="n">
        <v>2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44</v>
      </c>
      <c r="J10" s="23" t="n">
        <v>110513</v>
      </c>
      <c r="K10" s="24" t="s">
        <v>45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46</v>
      </c>
      <c r="J11" s="26" t="s">
        <v>47</v>
      </c>
      <c r="K11" s="24"/>
    </row>
    <row r="12" customFormat="false" ht="34.5" hidden="false" customHeight="true" outlineLevel="0" collapsed="false">
      <c r="B12" s="27" t="n">
        <v>2</v>
      </c>
      <c r="C12" s="28" t="s">
        <v>4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44</v>
      </c>
      <c r="J12" s="23" t="n">
        <v>110513</v>
      </c>
      <c r="K12" s="24" t="s">
        <v>45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46</v>
      </c>
      <c r="J13" s="26" t="s">
        <v>47</v>
      </c>
      <c r="K13" s="24"/>
    </row>
    <row r="14" customFormat="false" ht="34.5" hidden="false" customHeight="true" outlineLevel="0" collapsed="false">
      <c r="B14" s="27" t="n">
        <v>3</v>
      </c>
      <c r="C14" s="28" t="s">
        <v>4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44</v>
      </c>
      <c r="J14" s="23" t="n">
        <v>110513</v>
      </c>
      <c r="K14" s="24" t="s">
        <v>45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46</v>
      </c>
      <c r="J15" s="26" t="s">
        <v>47</v>
      </c>
      <c r="K15" s="24"/>
    </row>
    <row r="16" customFormat="false" ht="13.5" hidden="false" customHeight="fals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6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7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28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0" customFormat="false" ht="20.1" hidden="false" customHeight="true" outlineLevel="0" collapsed="false"/>
    <row r="21" customFormat="false" ht="36" hidden="false" customHeight="true" outlineLevel="0" collapsed="false">
      <c r="D21" s="41"/>
      <c r="E21" s="42" t="s">
        <v>29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50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51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52</v>
      </c>
      <c r="J10" s="23" t="n">
        <v>110518</v>
      </c>
      <c r="K10" s="24" t="s">
        <v>53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54</v>
      </c>
      <c r="J11" s="26" t="s">
        <v>55</v>
      </c>
      <c r="K11" s="24"/>
    </row>
    <row r="12" customFormat="false" ht="34.5" hidden="false" customHeight="true" outlineLevel="0" collapsed="false">
      <c r="B12" s="27" t="n">
        <v>2</v>
      </c>
      <c r="C12" s="28" t="s">
        <v>56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52</v>
      </c>
      <c r="J12" s="23" t="n">
        <v>110518</v>
      </c>
      <c r="K12" s="24" t="s">
        <v>53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54</v>
      </c>
      <c r="J13" s="26" t="s">
        <v>55</v>
      </c>
      <c r="K13" s="24"/>
    </row>
    <row r="14" customFormat="false" ht="34.5" hidden="false" customHeight="true" outlineLevel="0" collapsed="false">
      <c r="B14" s="27" t="n">
        <v>3</v>
      </c>
      <c r="C14" s="28" t="s">
        <v>57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52</v>
      </c>
      <c r="J14" s="23" t="n">
        <v>110518</v>
      </c>
      <c r="K14" s="24" t="s">
        <v>53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54</v>
      </c>
      <c r="J15" s="26" t="s">
        <v>55</v>
      </c>
      <c r="K15" s="24"/>
    </row>
    <row r="16" customFormat="false" ht="13.5" hidden="false" customHeight="fals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6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7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28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0" customFormat="false" ht="20.1" hidden="false" customHeight="true" outlineLevel="0" collapsed="false"/>
    <row r="21" customFormat="false" ht="36" hidden="false" customHeight="true" outlineLevel="0" collapsed="false">
      <c r="D21" s="41"/>
      <c r="E21" s="42" t="s">
        <v>29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58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59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60</v>
      </c>
      <c r="J10" s="23" t="n">
        <v>110516</v>
      </c>
      <c r="K10" s="24" t="s">
        <v>61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62</v>
      </c>
      <c r="J11" s="26" t="s">
        <v>63</v>
      </c>
      <c r="K11" s="24"/>
    </row>
    <row r="12" customFormat="false" ht="34.5" hidden="false" customHeight="true" outlineLevel="0" collapsed="false">
      <c r="B12" s="27" t="n">
        <v>2</v>
      </c>
      <c r="C12" s="28" t="s">
        <v>64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60</v>
      </c>
      <c r="J12" s="23" t="n">
        <v>110516</v>
      </c>
      <c r="K12" s="24" t="s">
        <v>61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62</v>
      </c>
      <c r="J13" s="26" t="s">
        <v>63</v>
      </c>
      <c r="K13" s="24"/>
    </row>
    <row r="14" customFormat="false" ht="34.5" hidden="false" customHeight="true" outlineLevel="0" collapsed="false">
      <c r="B14" s="27" t="n">
        <v>3</v>
      </c>
      <c r="C14" s="28" t="s">
        <v>65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60</v>
      </c>
      <c r="J14" s="23" t="n">
        <v>110516</v>
      </c>
      <c r="K14" s="24" t="s">
        <v>61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62</v>
      </c>
      <c r="J15" s="26" t="s">
        <v>63</v>
      </c>
      <c r="K15" s="24"/>
    </row>
    <row r="16" customFormat="false" ht="34.5" hidden="false" customHeight="true" outlineLevel="0" collapsed="false">
      <c r="B16" s="16" t="n">
        <v>4</v>
      </c>
      <c r="C16" s="28" t="s">
        <v>66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67</v>
      </c>
      <c r="J16" s="23" t="n">
        <v>110516</v>
      </c>
      <c r="K16" s="24" t="s">
        <v>68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69</v>
      </c>
      <c r="J17" s="26" t="s">
        <v>70</v>
      </c>
      <c r="K17" s="24"/>
    </row>
    <row r="18" customFormat="false" ht="34.5" hidden="false" customHeight="true" outlineLevel="0" collapsed="false">
      <c r="B18" s="27" t="n">
        <v>5</v>
      </c>
      <c r="C18" s="28" t="s">
        <v>71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67</v>
      </c>
      <c r="J18" s="23" t="n">
        <v>110516</v>
      </c>
      <c r="K18" s="24" t="s">
        <v>68</v>
      </c>
    </row>
    <row r="19" customFormat="false" ht="72.75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69</v>
      </c>
      <c r="J19" s="26" t="s">
        <v>70</v>
      </c>
      <c r="K19" s="24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1"/>
      <c r="I20" s="32"/>
      <c r="J20" s="32"/>
      <c r="K20" s="30"/>
    </row>
    <row r="21" customFormat="false" ht="41.25" hidden="false" customHeight="true" outlineLevel="0" collapsed="false">
      <c r="B21" s="33" t="s">
        <v>26</v>
      </c>
      <c r="C21" s="33"/>
      <c r="D21" s="34"/>
      <c r="E21" s="35" t="n">
        <f aca="false">SUM(F10:F19)</f>
        <v>0</v>
      </c>
      <c r="F21" s="35"/>
      <c r="G21" s="35"/>
      <c r="H21" s="35"/>
      <c r="I21" s="36"/>
      <c r="J21" s="36"/>
    </row>
    <row r="22" customFormat="false" ht="41.25" hidden="false" customHeight="true" outlineLevel="0" collapsed="false">
      <c r="B22" s="37" t="s">
        <v>27</v>
      </c>
      <c r="C22" s="37"/>
      <c r="D22" s="32"/>
      <c r="E22" s="38" t="n">
        <f aca="false">SUM(G10:G19)</f>
        <v>0</v>
      </c>
      <c r="F22" s="38"/>
      <c r="G22" s="38"/>
      <c r="H22" s="38"/>
      <c r="I22" s="36"/>
      <c r="J22" s="36"/>
    </row>
    <row r="23" customFormat="false" ht="41.25" hidden="false" customHeight="true" outlineLevel="0" collapsed="false">
      <c r="B23" s="39" t="s">
        <v>28</v>
      </c>
      <c r="C23" s="39"/>
      <c r="D23" s="32"/>
      <c r="E23" s="40" t="n">
        <f aca="false">SUM(H10:H19)</f>
        <v>0</v>
      </c>
      <c r="F23" s="40"/>
      <c r="G23" s="40"/>
      <c r="H23" s="40"/>
      <c r="I23" s="36"/>
      <c r="J23" s="36"/>
    </row>
    <row r="24" customFormat="false" ht="20.1" hidden="false" customHeight="true" outlineLevel="0" collapsed="false"/>
    <row r="25" customFormat="false" ht="36" hidden="false" customHeight="true" outlineLevel="0" collapsed="false">
      <c r="D25" s="41"/>
      <c r="E25" s="42" t="s">
        <v>29</v>
      </c>
      <c r="F25" s="42"/>
      <c r="G25" s="42"/>
      <c r="H25" s="42"/>
      <c r="I25" s="43"/>
      <c r="J25" s="43"/>
    </row>
  </sheetData>
  <mergeCells count="51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1:C21"/>
    <mergeCell ref="E21:H21"/>
    <mergeCell ref="B22:C22"/>
    <mergeCell ref="E22:H22"/>
    <mergeCell ref="B23:C23"/>
    <mergeCell ref="E23:H23"/>
    <mergeCell ref="E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72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73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74</v>
      </c>
      <c r="J10" s="23" t="n">
        <v>110517</v>
      </c>
      <c r="K10" s="24" t="n">
        <v>2717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75</v>
      </c>
      <c r="J11" s="26" t="s">
        <v>76</v>
      </c>
      <c r="K11" s="24"/>
    </row>
    <row r="12" customFormat="false" ht="34.5" hidden="false" customHeight="true" outlineLevel="0" collapsed="false">
      <c r="B12" s="27" t="n">
        <v>2</v>
      </c>
      <c r="C12" s="28" t="s">
        <v>77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74</v>
      </c>
      <c r="J12" s="23" t="n">
        <v>110517</v>
      </c>
      <c r="K12" s="24" t="n">
        <v>2717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75</v>
      </c>
      <c r="J13" s="26" t="s">
        <v>76</v>
      </c>
      <c r="K13" s="24"/>
    </row>
    <row r="14" customFormat="false" ht="34.5" hidden="false" customHeight="true" outlineLevel="0" collapsed="false">
      <c r="B14" s="27" t="n">
        <v>3</v>
      </c>
      <c r="C14" s="28" t="s">
        <v>20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74</v>
      </c>
      <c r="J14" s="23" t="n">
        <v>110517</v>
      </c>
      <c r="K14" s="24" t="n">
        <v>2717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75</v>
      </c>
      <c r="J15" s="26" t="s">
        <v>76</v>
      </c>
      <c r="K15" s="24"/>
    </row>
    <row r="16" customFormat="false" ht="34.5" hidden="false" customHeight="true" outlineLevel="0" collapsed="false">
      <c r="B16" s="16" t="n">
        <v>4</v>
      </c>
      <c r="C16" s="28" t="s">
        <v>78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74</v>
      </c>
      <c r="J16" s="23" t="n">
        <v>110517</v>
      </c>
      <c r="K16" s="24" t="n">
        <v>2717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75</v>
      </c>
      <c r="J17" s="26" t="s">
        <v>76</v>
      </c>
      <c r="K17" s="24"/>
    </row>
    <row r="18" customFormat="false" ht="34.5" hidden="false" customHeight="true" outlineLevel="0" collapsed="false">
      <c r="B18" s="27" t="n">
        <v>5</v>
      </c>
      <c r="C18" s="28" t="s">
        <v>21</v>
      </c>
      <c r="D18" s="18" t="n">
        <v>3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74</v>
      </c>
      <c r="J18" s="23" t="n">
        <v>110517</v>
      </c>
      <c r="K18" s="24" t="n">
        <v>2717</v>
      </c>
    </row>
    <row r="19" customFormat="false" ht="72.75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75</v>
      </c>
      <c r="J19" s="26" t="s">
        <v>76</v>
      </c>
      <c r="K19" s="24"/>
    </row>
    <row r="20" customFormat="false" ht="34.5" hidden="false" customHeight="true" outlineLevel="0" collapsed="false">
      <c r="B20" s="27" t="n">
        <v>6</v>
      </c>
      <c r="C20" s="28" t="s">
        <v>59</v>
      </c>
      <c r="D20" s="18" t="n">
        <v>1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74</v>
      </c>
      <c r="J20" s="23" t="n">
        <v>110517</v>
      </c>
      <c r="K20" s="24" t="n">
        <v>2717</v>
      </c>
    </row>
    <row r="21" customFormat="false" ht="72.75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75</v>
      </c>
      <c r="J21" s="26" t="s">
        <v>76</v>
      </c>
      <c r="K21" s="24"/>
    </row>
    <row r="22" customFormat="false" ht="34.5" hidden="false" customHeight="true" outlineLevel="0" collapsed="false">
      <c r="B22" s="27" t="n">
        <v>7</v>
      </c>
      <c r="C22" s="28" t="s">
        <v>79</v>
      </c>
      <c r="D22" s="18" t="n">
        <v>1</v>
      </c>
      <c r="E22" s="19"/>
      <c r="F22" s="20" t="n">
        <f aca="false">D22*E22</f>
        <v>0</v>
      </c>
      <c r="G22" s="20" t="n">
        <f aca="false">F22*0.21</f>
        <v>0</v>
      </c>
      <c r="H22" s="21" t="n">
        <f aca="false">F22+G22</f>
        <v>0</v>
      </c>
      <c r="I22" s="22" t="s">
        <v>74</v>
      </c>
      <c r="J22" s="23" t="n">
        <v>110517</v>
      </c>
      <c r="K22" s="24" t="n">
        <v>2717</v>
      </c>
    </row>
    <row r="23" customFormat="false" ht="72.75" hidden="false" customHeight="true" outlineLevel="0" collapsed="false">
      <c r="B23" s="27"/>
      <c r="C23" s="28"/>
      <c r="D23" s="18"/>
      <c r="E23" s="19"/>
      <c r="F23" s="20"/>
      <c r="G23" s="20"/>
      <c r="H23" s="21"/>
      <c r="I23" s="25" t="s">
        <v>75</v>
      </c>
      <c r="J23" s="26" t="s">
        <v>76</v>
      </c>
      <c r="K23" s="24"/>
    </row>
    <row r="24" customFormat="false" ht="13.5" hidden="false" customHeight="false" outlineLevel="0" collapsed="false">
      <c r="B24" s="29"/>
      <c r="C24" s="30"/>
      <c r="D24" s="30"/>
      <c r="E24" s="30"/>
      <c r="F24" s="30"/>
      <c r="G24" s="30"/>
      <c r="H24" s="31"/>
      <c r="I24" s="32"/>
      <c r="J24" s="32"/>
      <c r="K24" s="30"/>
    </row>
    <row r="25" customFormat="false" ht="41.25" hidden="false" customHeight="true" outlineLevel="0" collapsed="false">
      <c r="B25" s="33" t="s">
        <v>26</v>
      </c>
      <c r="C25" s="33"/>
      <c r="D25" s="34"/>
      <c r="E25" s="35" t="n">
        <f aca="false">SUM(F10:F23)</f>
        <v>0</v>
      </c>
      <c r="F25" s="35"/>
      <c r="G25" s="35"/>
      <c r="H25" s="35"/>
      <c r="I25" s="36"/>
      <c r="J25" s="36"/>
    </row>
    <row r="26" customFormat="false" ht="41.25" hidden="false" customHeight="true" outlineLevel="0" collapsed="false">
      <c r="B26" s="37" t="s">
        <v>27</v>
      </c>
      <c r="C26" s="37"/>
      <c r="D26" s="32"/>
      <c r="E26" s="38" t="n">
        <f aca="false">SUM(G10:G23)</f>
        <v>0</v>
      </c>
      <c r="F26" s="38"/>
      <c r="G26" s="38"/>
      <c r="H26" s="38"/>
      <c r="I26" s="36"/>
      <c r="J26" s="36"/>
    </row>
    <row r="27" customFormat="false" ht="41.25" hidden="false" customHeight="true" outlineLevel="0" collapsed="false">
      <c r="B27" s="39" t="s">
        <v>28</v>
      </c>
      <c r="C27" s="39"/>
      <c r="D27" s="32"/>
      <c r="E27" s="40" t="n">
        <f aca="false">SUM(H10:H23)</f>
        <v>0</v>
      </c>
      <c r="F27" s="40"/>
      <c r="G27" s="40"/>
      <c r="H27" s="40"/>
      <c r="I27" s="36"/>
      <c r="J27" s="36"/>
    </row>
    <row r="28" customFormat="false" ht="20.1" hidden="false" customHeight="true" outlineLevel="0" collapsed="false"/>
    <row r="29" customFormat="false" ht="36" hidden="false" customHeight="true" outlineLevel="0" collapsed="false">
      <c r="D29" s="41"/>
      <c r="E29" s="42" t="s">
        <v>29</v>
      </c>
      <c r="F29" s="42"/>
      <c r="G29" s="42"/>
      <c r="H29" s="42"/>
      <c r="I29" s="43"/>
      <c r="J29" s="43"/>
    </row>
  </sheetData>
  <mergeCells count="6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2:B23"/>
    <mergeCell ref="C22:C23"/>
    <mergeCell ref="D22:D23"/>
    <mergeCell ref="E22:E23"/>
    <mergeCell ref="F22:F23"/>
    <mergeCell ref="G22:G23"/>
    <mergeCell ref="H22:H23"/>
    <mergeCell ref="K22:K23"/>
    <mergeCell ref="B25:C25"/>
    <mergeCell ref="E25:H25"/>
    <mergeCell ref="B26:C26"/>
    <mergeCell ref="E26:H26"/>
    <mergeCell ref="B27:C27"/>
    <mergeCell ref="E27:H2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80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81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82</v>
      </c>
      <c r="J10" s="23" t="n">
        <v>110515</v>
      </c>
      <c r="K10" s="24" t="n">
        <v>2718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83</v>
      </c>
      <c r="J11" s="26" t="s">
        <v>84</v>
      </c>
      <c r="K11" s="24"/>
    </row>
    <row r="12" customFormat="false" ht="34.5" hidden="false" customHeight="true" outlineLevel="0" collapsed="false">
      <c r="B12" s="27" t="n">
        <v>2</v>
      </c>
      <c r="C12" s="28" t="s">
        <v>85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82</v>
      </c>
      <c r="J12" s="23" t="n">
        <v>110515</v>
      </c>
      <c r="K12" s="24" t="n">
        <v>2718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83</v>
      </c>
      <c r="J13" s="26" t="s">
        <v>84</v>
      </c>
      <c r="K13" s="24"/>
    </row>
    <row r="14" customFormat="false" ht="34.5" hidden="false" customHeight="true" outlineLevel="0" collapsed="false">
      <c r="B14" s="27" t="n">
        <v>3</v>
      </c>
      <c r="C14" s="28" t="s">
        <v>5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82</v>
      </c>
      <c r="J14" s="23" t="n">
        <v>110515</v>
      </c>
      <c r="K14" s="24" t="n">
        <v>2718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83</v>
      </c>
      <c r="J15" s="26" t="s">
        <v>84</v>
      </c>
      <c r="K15" s="24"/>
    </row>
    <row r="16" customFormat="false" ht="13.5" hidden="false" customHeight="fals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6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7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28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0" customFormat="false" ht="20.1" hidden="false" customHeight="true" outlineLevel="0" collapsed="false"/>
    <row r="21" customFormat="false" ht="36" hidden="false" customHeight="true" outlineLevel="0" collapsed="false">
      <c r="D21" s="41"/>
      <c r="E21" s="42" t="s">
        <v>29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86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87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88</v>
      </c>
      <c r="J10" s="23" t="n">
        <v>110515</v>
      </c>
      <c r="K10" s="24" t="n">
        <v>2719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89</v>
      </c>
      <c r="J11" s="26" t="s">
        <v>90</v>
      </c>
      <c r="K11" s="24"/>
    </row>
    <row r="12" customFormat="false" ht="34.5" hidden="false" customHeight="true" outlineLevel="0" collapsed="false">
      <c r="B12" s="27" t="n">
        <v>2</v>
      </c>
      <c r="C12" s="28" t="s">
        <v>91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88</v>
      </c>
      <c r="J12" s="23" t="n">
        <v>110515</v>
      </c>
      <c r="K12" s="24" t="n">
        <v>2719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89</v>
      </c>
      <c r="J13" s="26" t="s">
        <v>90</v>
      </c>
      <c r="K13" s="24"/>
    </row>
    <row r="14" customFormat="false" ht="13.5" hidden="false" customHeight="false" outlineLevel="0" collapsed="false">
      <c r="B14" s="29"/>
      <c r="C14" s="30"/>
      <c r="D14" s="30"/>
      <c r="E14" s="30"/>
      <c r="F14" s="30"/>
      <c r="G14" s="30"/>
      <c r="H14" s="31"/>
      <c r="I14" s="32"/>
      <c r="J14" s="32"/>
      <c r="K14" s="30"/>
    </row>
    <row r="15" customFormat="false" ht="41.25" hidden="false" customHeight="true" outlineLevel="0" collapsed="false">
      <c r="B15" s="33" t="s">
        <v>26</v>
      </c>
      <c r="C15" s="33"/>
      <c r="D15" s="34"/>
      <c r="E15" s="35" t="n">
        <f aca="false">SUM(F10:F13)</f>
        <v>0</v>
      </c>
      <c r="F15" s="35"/>
      <c r="G15" s="35"/>
      <c r="H15" s="35"/>
      <c r="I15" s="36"/>
      <c r="J15" s="36"/>
    </row>
    <row r="16" customFormat="false" ht="41.25" hidden="false" customHeight="true" outlineLevel="0" collapsed="false">
      <c r="B16" s="37" t="s">
        <v>27</v>
      </c>
      <c r="C16" s="37"/>
      <c r="D16" s="32"/>
      <c r="E16" s="38" t="n">
        <f aca="false">SUM(G10:G13)</f>
        <v>0</v>
      </c>
      <c r="F16" s="38"/>
      <c r="G16" s="38"/>
      <c r="H16" s="38"/>
      <c r="I16" s="36"/>
      <c r="J16" s="36"/>
    </row>
    <row r="17" customFormat="false" ht="41.25" hidden="false" customHeight="true" outlineLevel="0" collapsed="false">
      <c r="B17" s="39" t="s">
        <v>28</v>
      </c>
      <c r="C17" s="39"/>
      <c r="D17" s="32"/>
      <c r="E17" s="40" t="n">
        <f aca="false">SUM(H10:H13)</f>
        <v>0</v>
      </c>
      <c r="F17" s="40"/>
      <c r="G17" s="40"/>
      <c r="H17" s="40"/>
      <c r="I17" s="36"/>
      <c r="J17" s="36"/>
    </row>
    <row r="18" customFormat="false" ht="20.1" hidden="false" customHeight="true" outlineLevel="0" collapsed="false"/>
    <row r="19" customFormat="false" ht="36" hidden="false" customHeight="true" outlineLevel="0" collapsed="false">
      <c r="D19" s="41"/>
      <c r="E19" s="42" t="s">
        <v>29</v>
      </c>
      <c r="F19" s="42"/>
      <c r="G19" s="42"/>
      <c r="H19" s="42"/>
      <c r="I19" s="43"/>
      <c r="J19" s="43"/>
    </row>
  </sheetData>
  <mergeCells count="2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13T08:59:23Z</cp:lastPrinted>
  <dcterms:modified xsi:type="dcterms:W3CDTF">2015-08-13T09:51:51Z</dcterms:modified>
  <cp:revision>0</cp:revision>
  <dc:subject/>
  <dc:title/>
</cp:coreProperties>
</file>