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říloha č.1</t>
  </si>
  <si>
    <t xml:space="preserve">Kontaktní osoba</t>
  </si>
  <si>
    <t xml:space="preserve">Předmět VZ</t>
  </si>
  <si>
    <t xml:space="preserve">Místo dodání</t>
  </si>
  <si>
    <t xml:space="preserve">Cena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</t>
  </si>
  <si>
    <t xml:space="preserve">Název pracoviště</t>
  </si>
  <si>
    <t xml:space="preserve">Budova</t>
  </si>
  <si>
    <t xml:space="preserve">Adresa budovy</t>
  </si>
  <si>
    <t xml:space="preserve">Zdroj financování</t>
  </si>
  <si>
    <t xml:space="preserve">Fakultní účet</t>
  </si>
  <si>
    <t xml:space="preserve">Jednotková cena bez DPH/ks v Kč</t>
  </si>
  <si>
    <t xml:space="preserve">sazba DPH v %</t>
  </si>
  <si>
    <t xml:space="preserve">Celkem celkem za položku bez DPH v Kč</t>
  </si>
  <si>
    <t xml:space="preserve">Soubor č.1</t>
  </si>
  <si>
    <t xml:space="preserve">Mgr. Blanka Trojanová</t>
  </si>
  <si>
    <t xml:space="preserve">549 49 5327</t>
  </si>
  <si>
    <t xml:space="preserve">konferenční židle</t>
  </si>
  <si>
    <t xml:space="preserve">1. židle čalouněná, konferenční, stohovatelná
rozměr 500-550/500/750-800 mm   (š/h/v), židle stohovatelná, nepojízdná, bez područek, povrchová úprava kovové nosné konstrukce provedena práškovou barvou černý mat, sedák a opěradlo čalouněné v zelené barvě, plastové kryty zad opěradla a spodní části sedáku</t>
  </si>
  <si>
    <t xml:space="preserve">do 10 pracovních dnů</t>
  </si>
  <si>
    <t xml:space="preserve">Katedra porodní asistence LF MU</t>
  </si>
  <si>
    <t xml:space="preserve">LF, Komenského 2</t>
  </si>
  <si>
    <t xml:space="preserve">Katedra porodní asistence LF MU, Komenského nám. 220/2, 662 43 Brno</t>
  </si>
  <si>
    <t xml:space="preserve">0002</t>
  </si>
  <si>
    <t xml:space="preserve">Vystavit fakturu za soubor položek výše</t>
  </si>
  <si>
    <t xml:space="preserve">Celkem za fakturu bez DPH</t>
  </si>
  <si>
    <t xml:space="preserve">DPH ( pro položky se sazbou 10%)</t>
  </si>
  <si>
    <t xml:space="preserve">DPH ( pro položky se sazbou 20%)</t>
  </si>
  <si>
    <t xml:space="preserve">Celkem za fakturu s DPH</t>
  </si>
  <si>
    <t xml:space="preserve">Soubor č.2</t>
  </si>
  <si>
    <t xml:space="preserve">Renata Junková</t>
  </si>
  <si>
    <t xml:space="preserve">kancelářská židle</t>
  </si>
  <si>
    <t xml:space="preserve">Kancelářská židle s výškově stavitelnými PU područkami P68. Židle výškově nastavitelná, nylonový černý kříž, černá kolečka, plynový černý píst, čalouněný opěrák i sedák, mechanika E-synchro, nosnost židle 120 kg. Parametry kancel. židle: sedák -  nastavitelná výška 44 - 55 cm, šířka 51 cm, hloubka 46 cm, opěrák výškově stavitelný obdélníkového tvaru. Ceklová stavitelná výška 106 -119 cm. Váha židle bez područek 16 kg. Barva plastů - černá. Potahová látka CENDAL, černá (11).</t>
  </si>
  <si>
    <t xml:space="preserve">do 5 pracovních dnů</t>
  </si>
  <si>
    <t xml:space="preserve">Ekonomické oddělení RMU</t>
  </si>
  <si>
    <t xml:space="preserve">RMU, Žerotínovo nám.9</t>
  </si>
  <si>
    <t xml:space="preserve">Ekonomické oddělení RMU, Žerotínovo nám. 617/9, 601 77 Brno</t>
  </si>
  <si>
    <t xml:space="preserve">6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42.41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1" min="10" style="0" width="10.13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3" t="s">
        <v>4</v>
      </c>
      <c r="K2" s="3"/>
      <c r="L2" s="3"/>
      <c r="M2" s="3"/>
      <c r="N2" s="3"/>
    </row>
    <row r="3" s="6" customFormat="true" ht="63.75" hidden="false" customHeight="false" outlineLevel="0" collapsed="false">
      <c r="A3" s="4" t="s">
        <v>1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</row>
    <row r="4" s="9" customFormat="true" ht="12.75" hidden="false" customHeight="false" outlineLevel="0" collapsed="false">
      <c r="A4" s="7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6" customFormat="true" ht="105" hidden="false" customHeight="false" outlineLevel="0" collapsed="false">
      <c r="A5" s="10" t="s">
        <v>19</v>
      </c>
      <c r="B5" s="11" t="s">
        <v>20</v>
      </c>
      <c r="C5" s="11" t="s">
        <v>21</v>
      </c>
      <c r="D5" s="11" t="s">
        <v>22</v>
      </c>
      <c r="E5" s="11" t="n">
        <v>30</v>
      </c>
      <c r="F5" s="11" t="s">
        <v>23</v>
      </c>
      <c r="G5" s="11" t="s">
        <v>24</v>
      </c>
      <c r="H5" s="11" t="s">
        <v>25</v>
      </c>
      <c r="I5" s="12" t="s">
        <v>26</v>
      </c>
      <c r="J5" s="11" t="n">
        <v>1111</v>
      </c>
      <c r="K5" s="13" t="s">
        <v>27</v>
      </c>
      <c r="L5" s="14"/>
      <c r="M5" s="15"/>
      <c r="N5" s="16" t="n">
        <f aca="false">ROUND(L5*E5,2)</f>
        <v>0</v>
      </c>
    </row>
    <row r="6" s="21" customFormat="true" ht="12.75" hidden="false" customHeight="false" outlineLevel="0" collapsed="false">
      <c r="A6" s="17" t="s">
        <v>2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</row>
    <row r="7" s="21" customFormat="tru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9" t="s">
        <v>29</v>
      </c>
      <c r="L7" s="19"/>
      <c r="M7" s="19"/>
      <c r="N7" s="22" t="n">
        <f aca="false">N5</f>
        <v>0</v>
      </c>
    </row>
    <row r="8" s="21" customFormat="tru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9" t="s">
        <v>30</v>
      </c>
      <c r="L8" s="19"/>
      <c r="M8" s="19"/>
      <c r="N8" s="22"/>
    </row>
    <row r="9" s="21" customFormat="tru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 t="s">
        <v>31</v>
      </c>
      <c r="L9" s="19"/>
      <c r="M9" s="19"/>
      <c r="N9" s="22"/>
    </row>
    <row r="10" s="21" customFormat="tru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 t="s">
        <v>32</v>
      </c>
      <c r="L10" s="19"/>
      <c r="M10" s="19"/>
      <c r="N10" s="22"/>
    </row>
    <row r="11" s="21" customFormat="true" ht="12.75" hidden="false" customHeight="false" outlineLevel="0" collapsed="false">
      <c r="A11" s="17" t="s">
        <v>33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22"/>
    </row>
    <row r="12" s="6" customFormat="true" ht="140.25" hidden="false" customHeight="true" outlineLevel="0" collapsed="false">
      <c r="A12" s="10" t="s">
        <v>34</v>
      </c>
      <c r="B12" s="23" t="n">
        <v>549494066</v>
      </c>
      <c r="C12" s="11" t="s">
        <v>35</v>
      </c>
      <c r="D12" s="11" t="s">
        <v>36</v>
      </c>
      <c r="E12" s="11" t="n">
        <v>5</v>
      </c>
      <c r="F12" s="11" t="s">
        <v>37</v>
      </c>
      <c r="G12" s="11" t="s">
        <v>38</v>
      </c>
      <c r="H12" s="11" t="s">
        <v>39</v>
      </c>
      <c r="I12" s="11" t="s">
        <v>40</v>
      </c>
      <c r="J12" s="11" t="n">
        <v>1111</v>
      </c>
      <c r="K12" s="13" t="s">
        <v>41</v>
      </c>
      <c r="L12" s="14"/>
      <c r="M12" s="15"/>
      <c r="N12" s="24" t="n">
        <f aca="false">ROUND(L12*E12,2)</f>
        <v>0</v>
      </c>
    </row>
    <row r="13" customFormat="false" ht="12.75" hidden="false" customHeight="false" outlineLevel="0" collapsed="false">
      <c r="A13" s="17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25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9" t="s">
        <v>29</v>
      </c>
      <c r="L14" s="19"/>
      <c r="M14" s="19"/>
      <c r="N14" s="22" t="n">
        <f aca="false">N12</f>
        <v>0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9" t="s">
        <v>30</v>
      </c>
      <c r="L15" s="19"/>
      <c r="M15" s="19"/>
      <c r="N15" s="22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9" t="s">
        <v>31</v>
      </c>
      <c r="L16" s="19"/>
      <c r="M16" s="19"/>
      <c r="N16" s="22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9" t="s">
        <v>32</v>
      </c>
      <c r="L17" s="19"/>
      <c r="M17" s="19"/>
      <c r="N17" s="22"/>
    </row>
  </sheetData>
  <sheetProtection sheet="true" objects="true" scenarios="true"/>
  <mergeCells count="4">
    <mergeCell ref="A2:B2"/>
    <mergeCell ref="C2:E2"/>
    <mergeCell ref="F2:I2"/>
    <mergeCell ref="J2:N2"/>
  </mergeCells>
  <printOptions headings="false" gridLines="false" gridLinesSet="true" horizontalCentered="false" verticalCentered="false"/>
  <pageMargins left="0.220138888888889" right="0.3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07-21T06:25:01Z</cp:lastPrinted>
  <dcterms:modified xsi:type="dcterms:W3CDTF">2011-07-21T06:26:39Z</dcterms:modified>
  <cp:revision>0</cp:revision>
  <dc:subject/>
  <dc:title/>
</cp:coreProperties>
</file>