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potřební materiál" sheetId="1" state="visible" r:id="rId2"/>
  </sheets>
  <definedNames>
    <definedName function="false" hidden="false" localSheetId="0" name="_xlnm.Print_Titles" vbProcedure="false">'Spotřební materiá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Typ přístroje</t>
  </si>
  <si>
    <t xml:space="preserve">Počet jednotek</t>
  </si>
  <si>
    <t xml:space="preserve">Spotřební materiál</t>
  </si>
  <si>
    <t xml:space="preserve">Výměna – interval</t>
  </si>
  <si>
    <t xml:space="preserve">Cena za kus (1 balení) v Kč bez DPH</t>
  </si>
  <si>
    <t xml:space="preserve">Roční náklady na spotřební materiál (pro potřeby hodnocení) v Kč bez DPH</t>
  </si>
  <si>
    <t xml:space="preserve">AquaOsmotic 01</t>
  </si>
  <si>
    <t xml:space="preserve">mechanický filtr 10´´/1 micron, typ M 10 PPF</t>
  </si>
  <si>
    <t xml:space="preserve">X</t>
  </si>
  <si>
    <t xml:space="preserve">carbonový filtr 10´´, typ M 10 CTO 027-250-665-072</t>
  </si>
  <si>
    <t xml:space="preserve">membrána RO, typ Filmtec TW30-1812-75</t>
  </si>
  <si>
    <t xml:space="preserve">AquaOsmotic 02A</t>
  </si>
  <si>
    <t xml:space="preserve">karbonový filtr 10´´, typ M 10 CTO 027-250-665-072</t>
  </si>
  <si>
    <t xml:space="preserve">ionexová náplň 1,75 l, Amberlite MB 20</t>
  </si>
  <si>
    <t xml:space="preserve">mikrobiální filtr 10´´, typ WM0210UX4N320</t>
  </si>
  <si>
    <t xml:space="preserve">AquaOsmotic 03</t>
  </si>
  <si>
    <t xml:space="preserve">ionexová náplň 2x 0,75 l, Amberlite MB 20</t>
  </si>
  <si>
    <t xml:space="preserve">AquaOsmotic 05K</t>
  </si>
  <si>
    <t xml:space="preserve">ionexová náplň 10 l, Amberlite MB 20</t>
  </si>
  <si>
    <t xml:space="preserve">AquaOsmotic 50K</t>
  </si>
  <si>
    <t xml:space="preserve">mechanický filtr 20´´/1 micron, typ M 20 PPF</t>
  </si>
  <si>
    <t xml:space="preserve">carbonový filtr 20´´, typ M 20 CTC</t>
  </si>
  <si>
    <t xml:space="preserve">membrána RO, typ Filmtec XLE-4021</t>
  </si>
  <si>
    <t xml:space="preserve">tabletová sůl (balení 25 kg)</t>
  </si>
  <si>
    <t xml:space="preserve">AquaOsmotic 150K</t>
  </si>
  <si>
    <t xml:space="preserve">AquaOsmotic 300K</t>
  </si>
  <si>
    <t xml:space="preserve">membrána RO, typ Filmtec LCLE-4040</t>
  </si>
  <si>
    <t xml:space="preserve">tabletová sůl - 2 balení á 25 kg</t>
  </si>
  <si>
    <t xml:space="preserve">Osmotrol WE 60</t>
  </si>
  <si>
    <t xml:space="preserve">ionexová náplň 20 l, Dowex MB50</t>
  </si>
  <si>
    <t xml:space="preserve">membrána RO, typ Filmtec TW30-4014</t>
  </si>
  <si>
    <t xml:space="preserve">tabletová sůl - balení 25 kg</t>
  </si>
  <si>
    <t xml:space="preserve">Osmotrol WE 160</t>
  </si>
  <si>
    <t xml:space="preserve">tabletová sůl (balení 25 kg) </t>
  </si>
  <si>
    <t xml:space="preserve">Osmotrol WE 300</t>
  </si>
  <si>
    <t xml:space="preserve">Osmotrol WE 450</t>
  </si>
  <si>
    <t xml:space="preserve">tabletová sůl - 3 balení á 25 kg</t>
  </si>
  <si>
    <t xml:space="preserve">Roční náklady celkem (pro potřeby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5625" defaultRowHeight="26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14"/>
    <col collapsed="false" customWidth="true" hidden="false" outlineLevel="0" max="3" min="3" style="1" width="56.7"/>
    <col collapsed="false" customWidth="true" hidden="false" outlineLevel="0" max="18" min="4" style="1" width="3.85"/>
    <col collapsed="false" customWidth="true" hidden="false" outlineLevel="0" max="19" min="19" style="2" width="13.41"/>
    <col collapsed="false" customWidth="true" hidden="false" outlineLevel="0" max="20" min="20" style="2" width="18.7"/>
    <col collapsed="false" customWidth="true" hidden="false" outlineLevel="0" max="21" min="21" style="1" width="17.85"/>
    <col collapsed="false" customWidth="false" hidden="false" outlineLevel="0" max="257" min="22" style="1" width="11.56"/>
  </cols>
  <sheetData>
    <row r="1" customFormat="false" ht="57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 t="s">
        <v>4</v>
      </c>
      <c r="T1" s="7" t="s">
        <v>5</v>
      </c>
    </row>
    <row r="2" customFormat="false" ht="37.5" hidden="false" customHeight="true" outlineLevel="0" collapsed="false">
      <c r="A2" s="3"/>
      <c r="B2" s="4"/>
      <c r="C2" s="5"/>
      <c r="D2" s="8" t="n">
        <v>1</v>
      </c>
      <c r="E2" s="9" t="n">
        <v>2</v>
      </c>
      <c r="F2" s="9" t="n">
        <v>3</v>
      </c>
      <c r="G2" s="9" t="n">
        <v>4</v>
      </c>
      <c r="H2" s="8" t="n">
        <v>5</v>
      </c>
      <c r="I2" s="9" t="n">
        <v>6</v>
      </c>
      <c r="J2" s="9" t="n">
        <v>7</v>
      </c>
      <c r="K2" s="9" t="n">
        <v>8</v>
      </c>
      <c r="L2" s="8" t="n">
        <v>9</v>
      </c>
      <c r="M2" s="9" t="n">
        <v>10</v>
      </c>
      <c r="N2" s="8" t="n">
        <v>11</v>
      </c>
      <c r="O2" s="9" t="n">
        <v>12</v>
      </c>
      <c r="P2" s="9" t="n">
        <v>24</v>
      </c>
      <c r="Q2" s="9" t="n">
        <v>36</v>
      </c>
      <c r="R2" s="10" t="n">
        <v>60</v>
      </c>
      <c r="S2" s="6"/>
      <c r="T2" s="7"/>
    </row>
    <row r="3" customFormat="false" ht="28.7" hidden="false" customHeight="true" outlineLevel="0" collapsed="false">
      <c r="A3" s="11" t="s">
        <v>6</v>
      </c>
      <c r="B3" s="4" t="n">
        <v>1</v>
      </c>
      <c r="C3" s="12" t="s">
        <v>7</v>
      </c>
      <c r="D3" s="13"/>
      <c r="E3" s="13" t="s">
        <v>8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7" t="n">
        <f aca="false">B3*S3*6</f>
        <v>0</v>
      </c>
    </row>
    <row r="4" customFormat="false" ht="28.7" hidden="false" customHeight="true" outlineLevel="0" collapsed="false">
      <c r="A4" s="11"/>
      <c r="B4" s="4"/>
      <c r="C4" s="12" t="s">
        <v>9</v>
      </c>
      <c r="D4" s="18"/>
      <c r="E4" s="19"/>
      <c r="F4" s="19"/>
      <c r="G4" s="19" t="s">
        <v>8</v>
      </c>
      <c r="H4" s="19"/>
      <c r="I4" s="18"/>
      <c r="J4" s="18"/>
      <c r="K4" s="18"/>
      <c r="L4" s="18"/>
      <c r="M4" s="18"/>
      <c r="N4" s="18"/>
      <c r="O4" s="18"/>
      <c r="P4" s="18"/>
      <c r="Q4" s="18"/>
      <c r="R4" s="20"/>
      <c r="S4" s="21"/>
      <c r="T4" s="17" t="n">
        <f aca="false">B3*S4*3</f>
        <v>0</v>
      </c>
    </row>
    <row r="5" customFormat="false" ht="28.7" hidden="false" customHeight="true" outlineLevel="0" collapsed="false">
      <c r="A5" s="11"/>
      <c r="B5" s="4"/>
      <c r="C5" s="12" t="s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 t="s">
        <v>8</v>
      </c>
      <c r="R5" s="22"/>
      <c r="S5" s="21"/>
      <c r="T5" s="17" t="n">
        <f aca="false">B3*(S5/3)</f>
        <v>0</v>
      </c>
    </row>
    <row r="6" customFormat="false" ht="28.7" hidden="false" customHeight="true" outlineLevel="0" collapsed="false">
      <c r="A6" s="11" t="s">
        <v>11</v>
      </c>
      <c r="B6" s="4" t="n">
        <v>17</v>
      </c>
      <c r="C6" s="12" t="s">
        <v>7</v>
      </c>
      <c r="D6" s="19"/>
      <c r="E6" s="19" t="s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6"/>
      <c r="T6" s="17" t="n">
        <f aca="false">B6*S6*6</f>
        <v>0</v>
      </c>
    </row>
    <row r="7" customFormat="false" ht="26.25" hidden="false" customHeight="true" outlineLevel="0" collapsed="false">
      <c r="A7" s="11"/>
      <c r="B7" s="4"/>
      <c r="C7" s="12" t="s">
        <v>12</v>
      </c>
      <c r="D7" s="18"/>
      <c r="E7" s="19"/>
      <c r="F7" s="19"/>
      <c r="G7" s="19" t="s">
        <v>8</v>
      </c>
      <c r="H7" s="19"/>
      <c r="I7" s="18"/>
      <c r="J7" s="18"/>
      <c r="K7" s="18"/>
      <c r="L7" s="18"/>
      <c r="M7" s="18"/>
      <c r="N7" s="18"/>
      <c r="O7" s="18"/>
      <c r="P7" s="18"/>
      <c r="Q7" s="18"/>
      <c r="R7" s="20"/>
      <c r="S7" s="21"/>
      <c r="T7" s="17" t="n">
        <f aca="false">B6*S7*3</f>
        <v>0</v>
      </c>
    </row>
    <row r="8" customFormat="false" ht="26.25" hidden="false" customHeight="true" outlineLevel="0" collapsed="false">
      <c r="A8" s="11"/>
      <c r="B8" s="4"/>
      <c r="C8" s="12" t="s">
        <v>13</v>
      </c>
      <c r="D8" s="18"/>
      <c r="E8" s="19"/>
      <c r="F8" s="19" t="s">
        <v>8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21"/>
      <c r="T8" s="17" t="n">
        <f aca="false">B6*S8*4</f>
        <v>0</v>
      </c>
    </row>
    <row r="9" customFormat="false" ht="26.25" hidden="false" customHeight="true" outlineLevel="0" collapsed="false">
      <c r="A9" s="11"/>
      <c r="B9" s="4"/>
      <c r="C9" s="12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 t="s">
        <v>8</v>
      </c>
      <c r="R9" s="22"/>
      <c r="S9" s="21"/>
      <c r="T9" s="17" t="n">
        <f aca="false">B6*(S9/3)</f>
        <v>0</v>
      </c>
    </row>
    <row r="10" customFormat="false" ht="26.25" hidden="false" customHeight="true" outlineLevel="0" collapsed="false">
      <c r="A10" s="11"/>
      <c r="B10" s="4"/>
      <c r="C10" s="12" t="s">
        <v>14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 t="s">
        <v>8</v>
      </c>
      <c r="P10" s="18"/>
      <c r="Q10" s="18"/>
      <c r="R10" s="20"/>
      <c r="S10" s="21"/>
      <c r="T10" s="17" t="n">
        <f aca="false">B6*S10</f>
        <v>0</v>
      </c>
    </row>
    <row r="11" customFormat="false" ht="26.25" hidden="false" customHeight="true" outlineLevel="0" collapsed="false">
      <c r="A11" s="23" t="s">
        <v>15</v>
      </c>
      <c r="B11" s="24" t="n">
        <v>1</v>
      </c>
      <c r="C11" s="25" t="s">
        <v>7</v>
      </c>
      <c r="D11" s="26"/>
      <c r="E11" s="27" t="s">
        <v>8</v>
      </c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6"/>
      <c r="Q11" s="26"/>
      <c r="R11" s="28"/>
      <c r="S11" s="21"/>
      <c r="T11" s="29" t="n">
        <f aca="false">B11*S11*6</f>
        <v>0</v>
      </c>
    </row>
    <row r="12" customFormat="false" ht="26.25" hidden="false" customHeight="true" outlineLevel="0" collapsed="false">
      <c r="A12" s="23"/>
      <c r="B12" s="24"/>
      <c r="C12" s="25" t="s">
        <v>12</v>
      </c>
      <c r="D12" s="26"/>
      <c r="E12" s="26"/>
      <c r="F12" s="26"/>
      <c r="G12" s="27" t="s">
        <v>8</v>
      </c>
      <c r="H12" s="27"/>
      <c r="I12" s="27"/>
      <c r="J12" s="27"/>
      <c r="K12" s="27"/>
      <c r="L12" s="27"/>
      <c r="M12" s="27"/>
      <c r="N12" s="27"/>
      <c r="O12" s="27"/>
      <c r="P12" s="26"/>
      <c r="Q12" s="26"/>
      <c r="R12" s="28"/>
      <c r="S12" s="21"/>
      <c r="T12" s="29" t="n">
        <f aca="false">B11*S12*3</f>
        <v>0</v>
      </c>
    </row>
    <row r="13" customFormat="false" ht="26.25" hidden="false" customHeight="true" outlineLevel="0" collapsed="false">
      <c r="A13" s="23"/>
      <c r="B13" s="24"/>
      <c r="C13" s="25" t="s">
        <v>16</v>
      </c>
      <c r="D13" s="26"/>
      <c r="E13" s="26"/>
      <c r="F13" s="27" t="s">
        <v>8</v>
      </c>
      <c r="G13" s="26"/>
      <c r="H13" s="26"/>
      <c r="I13" s="27"/>
      <c r="J13" s="27"/>
      <c r="K13" s="27"/>
      <c r="L13" s="27"/>
      <c r="M13" s="27"/>
      <c r="N13" s="27"/>
      <c r="O13" s="27"/>
      <c r="P13" s="26"/>
      <c r="Q13" s="26"/>
      <c r="R13" s="28"/>
      <c r="S13" s="21"/>
      <c r="T13" s="29" t="n">
        <f aca="false">B11*S13*4</f>
        <v>0</v>
      </c>
    </row>
    <row r="14" customFormat="false" ht="26.25" hidden="false" customHeight="true" outlineLevel="0" collapsed="false">
      <c r="A14" s="23"/>
      <c r="B14" s="24"/>
      <c r="C14" s="25" t="s">
        <v>10</v>
      </c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6"/>
      <c r="Q14" s="27" t="s">
        <v>8</v>
      </c>
      <c r="R14" s="28"/>
      <c r="S14" s="21"/>
      <c r="T14" s="29" t="n">
        <f aca="false">B11*(S14/3)</f>
        <v>0</v>
      </c>
    </row>
    <row r="15" customFormat="false" ht="26.25" hidden="false" customHeight="true" outlineLevel="0" collapsed="false">
      <c r="A15" s="23"/>
      <c r="B15" s="24"/>
      <c r="C15" s="25" t="s">
        <v>14</v>
      </c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 t="s">
        <v>8</v>
      </c>
      <c r="P15" s="26"/>
      <c r="Q15" s="26"/>
      <c r="R15" s="28"/>
      <c r="S15" s="21"/>
      <c r="T15" s="29" t="n">
        <f aca="false">B11*S15</f>
        <v>0</v>
      </c>
    </row>
    <row r="16" customFormat="false" ht="26.25" hidden="false" customHeight="true" outlineLevel="0" collapsed="false">
      <c r="A16" s="11" t="s">
        <v>17</v>
      </c>
      <c r="B16" s="4" t="n">
        <v>18</v>
      </c>
      <c r="C16" s="12" t="s">
        <v>7</v>
      </c>
      <c r="D16" s="19"/>
      <c r="E16" s="19" t="s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1"/>
      <c r="T16" s="17" t="n">
        <f aca="false">B16*S16*6</f>
        <v>0</v>
      </c>
    </row>
    <row r="17" customFormat="false" ht="26.25" hidden="false" customHeight="true" outlineLevel="0" collapsed="false">
      <c r="A17" s="11"/>
      <c r="B17" s="4"/>
      <c r="C17" s="12" t="s">
        <v>9</v>
      </c>
      <c r="D17" s="18"/>
      <c r="E17" s="19"/>
      <c r="F17" s="18"/>
      <c r="G17" s="19" t="s">
        <v>8</v>
      </c>
      <c r="H17" s="19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1"/>
      <c r="T17" s="17" t="n">
        <f aca="false">B16*S17*3</f>
        <v>0</v>
      </c>
    </row>
    <row r="18" customFormat="false" ht="26.25" hidden="false" customHeight="true" outlineLevel="0" collapsed="false">
      <c r="A18" s="11"/>
      <c r="B18" s="4"/>
      <c r="C18" s="12" t="s">
        <v>18</v>
      </c>
      <c r="D18" s="18"/>
      <c r="E18" s="19"/>
      <c r="F18" s="19" t="s">
        <v>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1"/>
      <c r="T18" s="17" t="n">
        <f aca="false">B16*S18*4</f>
        <v>0</v>
      </c>
    </row>
    <row r="19" customFormat="false" ht="26.25" hidden="false" customHeight="true" outlineLevel="0" collapsed="false">
      <c r="A19" s="11"/>
      <c r="B19" s="4"/>
      <c r="C19" s="12" t="s">
        <v>1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9" t="s">
        <v>8</v>
      </c>
      <c r="R19" s="22"/>
      <c r="S19" s="21"/>
      <c r="T19" s="17" t="n">
        <f aca="false">B16*(S19/3)</f>
        <v>0</v>
      </c>
    </row>
    <row r="20" customFormat="false" ht="26.25" hidden="false" customHeight="true" outlineLevel="0" collapsed="false">
      <c r="A20" s="11"/>
      <c r="B20" s="4"/>
      <c r="C20" s="12" t="s">
        <v>14</v>
      </c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 t="s">
        <v>8</v>
      </c>
      <c r="P20" s="18"/>
      <c r="Q20" s="18"/>
      <c r="R20" s="20"/>
      <c r="S20" s="21"/>
      <c r="T20" s="17" t="n">
        <f aca="false">B16*S20</f>
        <v>0</v>
      </c>
    </row>
    <row r="21" customFormat="false" ht="26.25" hidden="false" customHeight="true" outlineLevel="0" collapsed="false">
      <c r="A21" s="23" t="s">
        <v>19</v>
      </c>
      <c r="B21" s="24" t="n">
        <v>1</v>
      </c>
      <c r="C21" s="25" t="s">
        <v>20</v>
      </c>
      <c r="D21" s="26"/>
      <c r="E21" s="27" t="s">
        <v>8</v>
      </c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6"/>
      <c r="Q21" s="26"/>
      <c r="R21" s="28"/>
      <c r="S21" s="21"/>
      <c r="T21" s="29" t="n">
        <f aca="false">B21*S21*6</f>
        <v>0</v>
      </c>
    </row>
    <row r="22" customFormat="false" ht="26.25" hidden="false" customHeight="true" outlineLevel="0" collapsed="false">
      <c r="A22" s="23"/>
      <c r="B22" s="24"/>
      <c r="C22" s="25" t="s">
        <v>21</v>
      </c>
      <c r="D22" s="26"/>
      <c r="E22" s="27" t="s">
        <v>8</v>
      </c>
      <c r="F22" s="26"/>
      <c r="G22" s="26"/>
      <c r="H22" s="26"/>
      <c r="I22" s="27"/>
      <c r="J22" s="27"/>
      <c r="K22" s="27"/>
      <c r="L22" s="27"/>
      <c r="M22" s="27"/>
      <c r="N22" s="27"/>
      <c r="O22" s="27"/>
      <c r="P22" s="26"/>
      <c r="Q22" s="26"/>
      <c r="R22" s="28"/>
      <c r="S22" s="21"/>
      <c r="T22" s="29" t="n">
        <f aca="false">B21*S22*6</f>
        <v>0</v>
      </c>
    </row>
    <row r="23" customFormat="false" ht="26.25" hidden="false" customHeight="true" outlineLevel="0" collapsed="false">
      <c r="A23" s="23"/>
      <c r="B23" s="24"/>
      <c r="C23" s="25" t="s">
        <v>18</v>
      </c>
      <c r="D23" s="26"/>
      <c r="E23" s="27" t="s">
        <v>8</v>
      </c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6"/>
      <c r="Q23" s="26"/>
      <c r="R23" s="28"/>
      <c r="S23" s="21"/>
      <c r="T23" s="29" t="n">
        <f aca="false">B21*S23*6</f>
        <v>0</v>
      </c>
    </row>
    <row r="24" customFormat="false" ht="26.25" hidden="false" customHeight="true" outlineLevel="0" collapsed="false">
      <c r="A24" s="23"/>
      <c r="B24" s="24"/>
      <c r="C24" s="25" t="s">
        <v>22</v>
      </c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6"/>
      <c r="Q24" s="27" t="s">
        <v>8</v>
      </c>
      <c r="R24" s="28"/>
      <c r="S24" s="21"/>
      <c r="T24" s="29" t="n">
        <f aca="false">B21*(S24/3)</f>
        <v>0</v>
      </c>
    </row>
    <row r="25" customFormat="false" ht="26.25" hidden="false" customHeight="true" outlineLevel="0" collapsed="false">
      <c r="A25" s="23"/>
      <c r="B25" s="24"/>
      <c r="C25" s="25" t="s">
        <v>14</v>
      </c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6"/>
      <c r="Q25" s="27" t="s">
        <v>8</v>
      </c>
      <c r="R25" s="28"/>
      <c r="S25" s="21"/>
      <c r="T25" s="29" t="n">
        <f aca="false">B21*(S25/3)</f>
        <v>0</v>
      </c>
    </row>
    <row r="26" customFormat="false" ht="26.25" hidden="false" customHeight="true" outlineLevel="0" collapsed="false">
      <c r="A26" s="23"/>
      <c r="B26" s="24"/>
      <c r="C26" s="25" t="s">
        <v>23</v>
      </c>
      <c r="D26" s="27"/>
      <c r="E26" s="26" t="s">
        <v>8</v>
      </c>
      <c r="F26" s="27"/>
      <c r="G26" s="26"/>
      <c r="H26" s="27"/>
      <c r="I26" s="27"/>
      <c r="J26" s="27"/>
      <c r="K26" s="27"/>
      <c r="L26" s="27"/>
      <c r="M26" s="27"/>
      <c r="N26" s="27"/>
      <c r="O26" s="27"/>
      <c r="P26" s="26"/>
      <c r="Q26" s="27"/>
      <c r="R26" s="28"/>
      <c r="S26" s="21"/>
      <c r="T26" s="29" t="n">
        <f aca="false">B21*S26*6</f>
        <v>0</v>
      </c>
    </row>
    <row r="27" customFormat="false" ht="26.25" hidden="false" customHeight="true" outlineLevel="0" collapsed="false">
      <c r="A27" s="24" t="s">
        <v>24</v>
      </c>
      <c r="B27" s="24" t="n">
        <v>1</v>
      </c>
      <c r="C27" s="25" t="s">
        <v>20</v>
      </c>
      <c r="D27" s="26"/>
      <c r="E27" s="26" t="s">
        <v>8</v>
      </c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6"/>
      <c r="Q27" s="27"/>
      <c r="R27" s="28"/>
      <c r="S27" s="21"/>
      <c r="T27" s="29" t="n">
        <f aca="false">B27*S27*6</f>
        <v>0</v>
      </c>
    </row>
    <row r="28" customFormat="false" ht="26.25" hidden="false" customHeight="true" outlineLevel="0" collapsed="false">
      <c r="A28" s="24"/>
      <c r="B28" s="24"/>
      <c r="C28" s="25" t="s">
        <v>22</v>
      </c>
      <c r="D28" s="26"/>
      <c r="E28" s="26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6"/>
      <c r="Q28" s="27" t="s">
        <v>8</v>
      </c>
      <c r="R28" s="28"/>
      <c r="S28" s="21"/>
      <c r="T28" s="29" t="n">
        <f aca="false">B27*(S28/3)</f>
        <v>0</v>
      </c>
    </row>
    <row r="29" customFormat="false" ht="26.25" hidden="false" customHeight="true" outlineLevel="0" collapsed="false">
      <c r="A29" s="24"/>
      <c r="B29" s="24"/>
      <c r="C29" s="25" t="s">
        <v>23</v>
      </c>
      <c r="D29" s="27" t="s">
        <v>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6"/>
      <c r="Q29" s="27"/>
      <c r="R29" s="28"/>
      <c r="S29" s="21"/>
      <c r="T29" s="29" t="n">
        <f aca="false">B27*S29*12</f>
        <v>0</v>
      </c>
    </row>
    <row r="30" customFormat="false" ht="26.25" hidden="false" customHeight="true" outlineLevel="0" collapsed="false">
      <c r="A30" s="4" t="s">
        <v>25</v>
      </c>
      <c r="B30" s="4" t="n">
        <v>1</v>
      </c>
      <c r="C30" s="12" t="s">
        <v>20</v>
      </c>
      <c r="D30" s="19" t="s">
        <v>8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20"/>
      <c r="S30" s="16"/>
      <c r="T30" s="17" t="n">
        <f aca="false">B30*S30*12</f>
        <v>0</v>
      </c>
    </row>
    <row r="31" customFormat="false" ht="26.25" hidden="false" customHeight="true" outlineLevel="0" collapsed="false">
      <c r="A31" s="4"/>
      <c r="B31" s="4"/>
      <c r="C31" s="30" t="s">
        <v>26</v>
      </c>
      <c r="D31" s="3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 t="s">
        <v>8</v>
      </c>
      <c r="S31" s="21"/>
      <c r="T31" s="17" t="n">
        <f aca="false">B30*(S31/5)</f>
        <v>0</v>
      </c>
    </row>
    <row r="32" customFormat="false" ht="26.25" hidden="false" customHeight="true" outlineLevel="0" collapsed="false">
      <c r="A32" s="4"/>
      <c r="B32" s="4"/>
      <c r="C32" s="32" t="s">
        <v>27</v>
      </c>
      <c r="D32" s="27"/>
      <c r="E32" s="27" t="s">
        <v>8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8"/>
      <c r="Q32" s="18"/>
      <c r="R32" s="19"/>
      <c r="S32" s="21"/>
      <c r="T32" s="17" t="n">
        <f aca="false">B30*S32*12*2</f>
        <v>0</v>
      </c>
    </row>
    <row r="33" customFormat="false" ht="26.25" hidden="false" customHeight="true" outlineLevel="0" collapsed="false">
      <c r="A33" s="33" t="s">
        <v>28</v>
      </c>
      <c r="B33" s="34" t="n">
        <v>1</v>
      </c>
      <c r="C33" s="35" t="s">
        <v>7</v>
      </c>
      <c r="D33" s="13" t="s">
        <v>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/>
      <c r="S33" s="36"/>
      <c r="T33" s="37" t="n">
        <f aca="false">B33*S33*12</f>
        <v>0</v>
      </c>
    </row>
    <row r="34" customFormat="false" ht="26.25" hidden="false" customHeight="true" outlineLevel="0" collapsed="false">
      <c r="A34" s="33"/>
      <c r="B34" s="34"/>
      <c r="C34" s="12" t="s">
        <v>9</v>
      </c>
      <c r="D34" s="18"/>
      <c r="E34" s="19"/>
      <c r="F34" s="19" t="s">
        <v>8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0"/>
      <c r="S34" s="21"/>
      <c r="T34" s="17" t="n">
        <f aca="false">B33*S34*4</f>
        <v>0</v>
      </c>
    </row>
    <row r="35" customFormat="false" ht="26.25" hidden="false" customHeight="true" outlineLevel="0" collapsed="false">
      <c r="A35" s="33"/>
      <c r="B35" s="34"/>
      <c r="C35" s="12" t="s">
        <v>29</v>
      </c>
      <c r="D35" s="18"/>
      <c r="E35" s="19"/>
      <c r="F35" s="38"/>
      <c r="G35" s="18"/>
      <c r="H35" s="18"/>
      <c r="I35" s="19" t="s">
        <v>8</v>
      </c>
      <c r="J35" s="19"/>
      <c r="K35" s="19"/>
      <c r="L35" s="19"/>
      <c r="M35" s="19"/>
      <c r="N35" s="19"/>
      <c r="O35" s="18"/>
      <c r="P35" s="18"/>
      <c r="Q35" s="18"/>
      <c r="R35" s="20"/>
      <c r="S35" s="21"/>
      <c r="T35" s="17" t="n">
        <f aca="false">B33*S35*2</f>
        <v>0</v>
      </c>
    </row>
    <row r="36" customFormat="false" ht="26.25" hidden="false" customHeight="true" outlineLevel="0" collapsed="false">
      <c r="A36" s="33"/>
      <c r="B36" s="34"/>
      <c r="C36" s="12" t="s">
        <v>3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8"/>
      <c r="R36" s="22" t="s">
        <v>8</v>
      </c>
      <c r="S36" s="21"/>
      <c r="T36" s="17" t="n">
        <f aca="false">B33*(S36/5)</f>
        <v>0</v>
      </c>
    </row>
    <row r="37" customFormat="false" ht="26.25" hidden="false" customHeight="true" outlineLevel="0" collapsed="false">
      <c r="A37" s="33"/>
      <c r="B37" s="34"/>
      <c r="C37" s="12" t="s">
        <v>14</v>
      </c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8"/>
      <c r="P37" s="18"/>
      <c r="Q37" s="18"/>
      <c r="R37" s="22" t="s">
        <v>8</v>
      </c>
      <c r="S37" s="21"/>
      <c r="T37" s="17" t="n">
        <f aca="false">B33*(S37/5)</f>
        <v>0</v>
      </c>
    </row>
    <row r="38" customFormat="false" ht="26.25" hidden="false" customHeight="true" outlineLevel="0" collapsed="false">
      <c r="A38" s="33"/>
      <c r="B38" s="34"/>
      <c r="C38" s="25" t="s">
        <v>31</v>
      </c>
      <c r="D38" s="27"/>
      <c r="E38" s="27" t="s">
        <v>8</v>
      </c>
      <c r="F38" s="27"/>
      <c r="G38" s="26"/>
      <c r="H38" s="27"/>
      <c r="I38" s="27"/>
      <c r="J38" s="27"/>
      <c r="K38" s="27"/>
      <c r="L38" s="27"/>
      <c r="M38" s="27"/>
      <c r="N38" s="27"/>
      <c r="O38" s="27"/>
      <c r="P38" s="18"/>
      <c r="Q38" s="18"/>
      <c r="R38" s="22"/>
      <c r="S38" s="21"/>
      <c r="T38" s="17" t="n">
        <f aca="false">B33*S38*6</f>
        <v>0</v>
      </c>
    </row>
    <row r="39" customFormat="false" ht="26.25" hidden="false" customHeight="true" outlineLevel="0" collapsed="false">
      <c r="A39" s="11" t="s">
        <v>32</v>
      </c>
      <c r="B39" s="4" t="n">
        <v>6</v>
      </c>
      <c r="C39" s="12" t="s">
        <v>7</v>
      </c>
      <c r="D39" s="19" t="s">
        <v>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20"/>
      <c r="S39" s="21"/>
      <c r="T39" s="17" t="n">
        <f aca="false">B39*S39*12</f>
        <v>0</v>
      </c>
    </row>
    <row r="40" customFormat="false" ht="26.25" hidden="false" customHeight="true" outlineLevel="0" collapsed="false">
      <c r="A40" s="11"/>
      <c r="B40" s="4"/>
      <c r="C40" s="12" t="s">
        <v>9</v>
      </c>
      <c r="D40" s="18"/>
      <c r="E40" s="19"/>
      <c r="F40" s="19" t="s">
        <v>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20"/>
      <c r="S40" s="21"/>
      <c r="T40" s="17" t="n">
        <f aca="false">B39*S40*4</f>
        <v>0</v>
      </c>
    </row>
    <row r="41" customFormat="false" ht="26.25" hidden="false" customHeight="true" outlineLevel="0" collapsed="false">
      <c r="A41" s="11"/>
      <c r="B41" s="4"/>
      <c r="C41" s="12" t="s">
        <v>29</v>
      </c>
      <c r="D41" s="18"/>
      <c r="E41" s="18"/>
      <c r="F41" s="18"/>
      <c r="G41" s="19" t="s">
        <v>8</v>
      </c>
      <c r="H41" s="19"/>
      <c r="I41" s="18"/>
      <c r="J41" s="18"/>
      <c r="K41" s="18"/>
      <c r="L41" s="18"/>
      <c r="M41" s="18"/>
      <c r="N41" s="18"/>
      <c r="O41" s="18"/>
      <c r="P41" s="19"/>
      <c r="Q41" s="18"/>
      <c r="R41" s="20"/>
      <c r="S41" s="21"/>
      <c r="T41" s="17" t="n">
        <f aca="false">B39*S41*3</f>
        <v>0</v>
      </c>
    </row>
    <row r="42" customFormat="false" ht="26.25" hidden="false" customHeight="true" outlineLevel="0" collapsed="false">
      <c r="A42" s="11"/>
      <c r="B42" s="4"/>
      <c r="C42" s="12" t="s">
        <v>2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8"/>
      <c r="R42" s="22" t="s">
        <v>8</v>
      </c>
      <c r="S42" s="39"/>
      <c r="T42" s="40" t="n">
        <f aca="false">B39*(S42/5)</f>
        <v>0</v>
      </c>
    </row>
    <row r="43" customFormat="false" ht="26.25" hidden="false" customHeight="true" outlineLevel="0" collapsed="false">
      <c r="A43" s="11"/>
      <c r="B43" s="4"/>
      <c r="C43" s="12" t="s">
        <v>14</v>
      </c>
      <c r="D43" s="18"/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8"/>
      <c r="P43" s="18"/>
      <c r="Q43" s="18"/>
      <c r="R43" s="22" t="s">
        <v>8</v>
      </c>
      <c r="S43" s="21"/>
      <c r="T43" s="17" t="n">
        <f aca="false">B39*(S43/5)</f>
        <v>0</v>
      </c>
    </row>
    <row r="44" customFormat="false" ht="26.25" hidden="false" customHeight="true" outlineLevel="0" collapsed="false">
      <c r="A44" s="11"/>
      <c r="B44" s="4"/>
      <c r="C44" s="25" t="s">
        <v>33</v>
      </c>
      <c r="D44" s="27" t="s">
        <v>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18"/>
      <c r="Q44" s="18"/>
      <c r="R44" s="22"/>
      <c r="S44" s="21"/>
      <c r="T44" s="17" t="n">
        <f aca="false">B39*S44*12</f>
        <v>0</v>
      </c>
    </row>
    <row r="45" customFormat="false" ht="26.25" hidden="false" customHeight="true" outlineLevel="0" collapsed="false">
      <c r="A45" s="11" t="s">
        <v>34</v>
      </c>
      <c r="B45" s="4" t="n">
        <v>1</v>
      </c>
      <c r="C45" s="12" t="s">
        <v>7</v>
      </c>
      <c r="D45" s="19" t="s">
        <v>8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20"/>
      <c r="S45" s="21"/>
      <c r="T45" s="17" t="n">
        <f aca="false">B45*S45*12</f>
        <v>0</v>
      </c>
    </row>
    <row r="46" customFormat="false" ht="26.25" hidden="false" customHeight="true" outlineLevel="0" collapsed="false">
      <c r="A46" s="11"/>
      <c r="B46" s="4"/>
      <c r="C46" s="12" t="s">
        <v>9</v>
      </c>
      <c r="D46" s="18"/>
      <c r="E46" s="18"/>
      <c r="F46" s="19" t="s">
        <v>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0"/>
      <c r="S46" s="21"/>
      <c r="T46" s="17" t="n">
        <f aca="false">B45*S46*4</f>
        <v>0</v>
      </c>
    </row>
    <row r="47" customFormat="false" ht="26.25" hidden="false" customHeight="true" outlineLevel="0" collapsed="false">
      <c r="A47" s="11"/>
      <c r="B47" s="4"/>
      <c r="C47" s="12" t="s">
        <v>29</v>
      </c>
      <c r="D47" s="18"/>
      <c r="E47" s="19" t="s">
        <v>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20"/>
      <c r="S47" s="21"/>
      <c r="T47" s="17" t="n">
        <f aca="false">B45*S47*6</f>
        <v>0</v>
      </c>
    </row>
    <row r="48" customFormat="false" ht="26.25" hidden="false" customHeight="true" outlineLevel="0" collapsed="false">
      <c r="A48" s="11"/>
      <c r="B48" s="4"/>
      <c r="C48" s="12" t="s">
        <v>2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2" t="s">
        <v>8</v>
      </c>
      <c r="S48" s="21"/>
      <c r="T48" s="17" t="n">
        <f aca="false">B45*(S48/5)</f>
        <v>0</v>
      </c>
    </row>
    <row r="49" customFormat="false" ht="26.25" hidden="false" customHeight="true" outlineLevel="0" collapsed="false">
      <c r="A49" s="11"/>
      <c r="B49" s="4"/>
      <c r="C49" s="12" t="s">
        <v>14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 t="s">
        <v>8</v>
      </c>
      <c r="P49" s="18"/>
      <c r="Q49" s="18"/>
      <c r="R49" s="20"/>
      <c r="S49" s="21"/>
      <c r="T49" s="17" t="n">
        <f aca="false">B45*S49</f>
        <v>0</v>
      </c>
    </row>
    <row r="50" customFormat="false" ht="26.25" hidden="false" customHeight="true" outlineLevel="0" collapsed="false">
      <c r="A50" s="11"/>
      <c r="B50" s="4"/>
      <c r="C50" s="25" t="s">
        <v>27</v>
      </c>
      <c r="D50" s="27" t="s">
        <v>8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18"/>
      <c r="Q50" s="18"/>
      <c r="R50" s="20"/>
      <c r="S50" s="21"/>
      <c r="T50" s="17" t="n">
        <f aca="false">B45*S50*12*2</f>
        <v>0</v>
      </c>
    </row>
    <row r="51" customFormat="false" ht="26.25" hidden="false" customHeight="true" outlineLevel="0" collapsed="false">
      <c r="A51" s="11" t="s">
        <v>35</v>
      </c>
      <c r="B51" s="4" t="n">
        <v>1</v>
      </c>
      <c r="C51" s="12" t="s">
        <v>7</v>
      </c>
      <c r="D51" s="19" t="s">
        <v>8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0"/>
      <c r="S51" s="21"/>
      <c r="T51" s="17" t="n">
        <f aca="false">B51*S51*12</f>
        <v>0</v>
      </c>
    </row>
    <row r="52" customFormat="false" ht="26.25" hidden="false" customHeight="true" outlineLevel="0" collapsed="false">
      <c r="A52" s="11"/>
      <c r="B52" s="4"/>
      <c r="C52" s="12" t="s">
        <v>9</v>
      </c>
      <c r="D52" s="18"/>
      <c r="E52" s="18"/>
      <c r="F52" s="19" t="s">
        <v>8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0"/>
      <c r="S52" s="21"/>
      <c r="T52" s="17" t="n">
        <f aca="false">B51*S52*4</f>
        <v>0</v>
      </c>
    </row>
    <row r="53" customFormat="false" ht="26.25" hidden="false" customHeight="true" outlineLevel="0" collapsed="false">
      <c r="A53" s="11"/>
      <c r="B53" s="4"/>
      <c r="C53" s="12" t="s">
        <v>29</v>
      </c>
      <c r="D53" s="19" t="s">
        <v>8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20"/>
      <c r="S53" s="21"/>
      <c r="T53" s="17" t="n">
        <f aca="false">B51*S53*12</f>
        <v>0</v>
      </c>
    </row>
    <row r="54" customFormat="false" ht="26.25" hidden="false" customHeight="true" outlineLevel="0" collapsed="false">
      <c r="A54" s="11"/>
      <c r="B54" s="4"/>
      <c r="C54" s="12" t="s">
        <v>2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22" t="s">
        <v>8</v>
      </c>
      <c r="S54" s="21"/>
      <c r="T54" s="17" t="n">
        <f aca="false">B51*(S54/5)</f>
        <v>0</v>
      </c>
    </row>
    <row r="55" customFormat="false" ht="26.25" hidden="false" customHeight="true" outlineLevel="0" collapsed="false">
      <c r="A55" s="11"/>
      <c r="B55" s="4"/>
      <c r="C55" s="12" t="s">
        <v>22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9"/>
      <c r="P55" s="18"/>
      <c r="Q55" s="18"/>
      <c r="R55" s="22" t="s">
        <v>8</v>
      </c>
      <c r="S55" s="21"/>
      <c r="T55" s="17" t="n">
        <f aca="false">B51*(S55/5)</f>
        <v>0</v>
      </c>
    </row>
    <row r="56" customFormat="false" ht="26.25" hidden="false" customHeight="true" outlineLevel="0" collapsed="false">
      <c r="A56" s="11"/>
      <c r="B56" s="4"/>
      <c r="C56" s="12" t="s">
        <v>1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 t="s">
        <v>8</v>
      </c>
      <c r="P56" s="18"/>
      <c r="Q56" s="18"/>
      <c r="R56" s="20"/>
      <c r="S56" s="21"/>
      <c r="T56" s="17" t="n">
        <f aca="false">B51*S56</f>
        <v>0</v>
      </c>
    </row>
    <row r="57" customFormat="false" ht="26.25" hidden="false" customHeight="true" outlineLevel="0" collapsed="false">
      <c r="A57" s="11"/>
      <c r="B57" s="4"/>
      <c r="C57" s="25" t="s">
        <v>36</v>
      </c>
      <c r="D57" s="27" t="s">
        <v>8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18"/>
      <c r="Q57" s="18"/>
      <c r="R57" s="20"/>
      <c r="S57" s="21"/>
      <c r="T57" s="17" t="n">
        <f aca="false">B51*S57*12*3</f>
        <v>0</v>
      </c>
    </row>
    <row r="58" customFormat="false" ht="26.25" hidden="false" customHeight="true" outlineLevel="0" collapsed="false">
      <c r="B58" s="41" t="s">
        <v>3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 t="n">
        <f aca="false">SUM(T3:T57)</f>
        <v>0</v>
      </c>
    </row>
  </sheetData>
  <mergeCells count="29">
    <mergeCell ref="A1:A2"/>
    <mergeCell ref="B1:B2"/>
    <mergeCell ref="C1:C2"/>
    <mergeCell ref="D1:R1"/>
    <mergeCell ref="S1:S2"/>
    <mergeCell ref="T1:T2"/>
    <mergeCell ref="A3:A5"/>
    <mergeCell ref="B3:B5"/>
    <mergeCell ref="A6:A10"/>
    <mergeCell ref="B6:B10"/>
    <mergeCell ref="A11:A15"/>
    <mergeCell ref="B11:B15"/>
    <mergeCell ref="A16:A20"/>
    <mergeCell ref="B16:B20"/>
    <mergeCell ref="A21:A26"/>
    <mergeCell ref="B21:B26"/>
    <mergeCell ref="A27:A29"/>
    <mergeCell ref="B27:B29"/>
    <mergeCell ref="A30:A32"/>
    <mergeCell ref="B30:B32"/>
    <mergeCell ref="A33:A38"/>
    <mergeCell ref="B33:B38"/>
    <mergeCell ref="A39:A44"/>
    <mergeCell ref="B39:B44"/>
    <mergeCell ref="A45:A50"/>
    <mergeCell ref="B45:B50"/>
    <mergeCell ref="A51:A57"/>
    <mergeCell ref="B51:B57"/>
    <mergeCell ref="B58:S58"/>
  </mergeCells>
  <printOptions headings="false" gridLines="false" gridLinesSet="true" horizontalCentered="true" verticalCentered="false"/>
  <pageMargins left="0.196527777777778" right="0.196527777777778" top="0.551388888888889" bottom="0.472222222222222" header="0.118055555555556" footer="0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9Příloha č.2 - "Servis reverzních osmóz - spotřební materiál"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7:45Z</dcterms:created>
  <dc:creator>pytlikova</dc:creator>
  <dc:description/>
  <dc:language>en-US</dc:language>
  <cp:lastModifiedBy>pytlikova</cp:lastModifiedBy>
  <cp:lastPrinted>2015-10-19T08:14:28Z</cp:lastPrinted>
  <dcterms:modified xsi:type="dcterms:W3CDTF">2015-10-19T08:14:36Z</dcterms:modified>
  <cp:revision>0</cp:revision>
  <dc:subject/>
  <dc:title/>
</cp:coreProperties>
</file>