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definedNames>
    <definedName function="false" hidden="false" localSheetId="0" name="Excel_BuiltIn__FilterDatabase" vbProcedure="false">'Příloha 2'!$B$1:$B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70">
  <si>
    <t xml:space="preserve">PŘÍLOHA Č. 2: Vzduchové filtry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d) atest akreditované laboratoře dle EN 779 na filtr nebo na použitý filtrační materiál (nevztahuje na uhlíkové filtry)</t>
  </si>
  <si>
    <t xml:space="preserve">e) prohlášení o shodě dle ČSN EN 10204 čl. 2.1</t>
  </si>
  <si>
    <t xml:space="preserve">A1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Cena za 1 ks filtru v Kč bez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v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na v Kč  bez DPH</t>
  </si>
  <si>
    <t xml:space="preserve">celkem/rok </t>
  </si>
  <si>
    <t xml:space="preserve">kapsový filtr</t>
  </si>
  <si>
    <t xml:space="preserve">287x287x120</t>
  </si>
  <si>
    <t xml:space="preserve">EU 4</t>
  </si>
  <si>
    <t xml:space="preserve">287x287x560</t>
  </si>
  <si>
    <t xml:space="preserve">F 8</t>
  </si>
  <si>
    <t xml:space="preserve">287x592x380</t>
  </si>
  <si>
    <t xml:space="preserve">287x592x560</t>
  </si>
  <si>
    <t xml:space="preserve">kazetový filtr</t>
  </si>
  <si>
    <t xml:space="preserve">287x592x94</t>
  </si>
  <si>
    <t xml:space="preserve">402x490x380</t>
  </si>
  <si>
    <t xml:space="preserve">402x490x640</t>
  </si>
  <si>
    <t xml:space="preserve">402x592x380</t>
  </si>
  <si>
    <t xml:space="preserve">402x592x94</t>
  </si>
  <si>
    <t xml:space="preserve">490x402x380</t>
  </si>
  <si>
    <t xml:space="preserve">490x592x380</t>
  </si>
  <si>
    <t xml:space="preserve">490x592x94</t>
  </si>
  <si>
    <t xml:space="preserve">592x287x380</t>
  </si>
  <si>
    <t xml:space="preserve">592x287x560</t>
  </si>
  <si>
    <t xml:space="preserve">592x287x640</t>
  </si>
  <si>
    <t xml:space="preserve">592x490x380</t>
  </si>
  <si>
    <t xml:space="preserve">592x592x380</t>
  </si>
  <si>
    <t xml:space="preserve">592x592x560</t>
  </si>
  <si>
    <t xml:space="preserve">605x305x380</t>
  </si>
  <si>
    <t xml:space="preserve">870x390x380</t>
  </si>
  <si>
    <t xml:space="preserve">897x287x380</t>
  </si>
  <si>
    <t xml:space="preserve">F 6</t>
  </si>
  <si>
    <t xml:space="preserve">filtarční patrona </t>
  </si>
  <si>
    <t xml:space="preserve">KS KOPA 450</t>
  </si>
  <si>
    <t xml:space="preserve">akt. uhlí</t>
  </si>
  <si>
    <t xml:space="preserve">Celkem </t>
  </si>
  <si>
    <t xml:space="preserve">A2</t>
  </si>
  <si>
    <t xml:space="preserve">335x335x380</t>
  </si>
  <si>
    <t xml:space="preserve">filtrační tkanina </t>
  </si>
  <si>
    <t xml:space="preserve">600x2150</t>
  </si>
  <si>
    <t xml:space="preserve">A3</t>
  </si>
  <si>
    <t xml:space="preserve">495x245x270</t>
  </si>
  <si>
    <t xml:space="preserve">A4</t>
  </si>
  <si>
    <t xml:space="preserve">710x575x50</t>
  </si>
  <si>
    <t xml:space="preserve">A4 NMR</t>
  </si>
  <si>
    <t xml:space="preserve">250xx653x300</t>
  </si>
  <si>
    <t xml:space="preserve">450x575x50</t>
  </si>
  <si>
    <t xml:space="preserve">575x1055x50</t>
  </si>
  <si>
    <t xml:space="preserve">592x740x50</t>
  </si>
  <si>
    <t xml:space="preserve">653x250x400</t>
  </si>
  <si>
    <t xml:space="preserve">vzduchový filtr (zař.v míst.č.1S38,41,102,45)</t>
  </si>
  <si>
    <t xml:space="preserve">sada</t>
  </si>
  <si>
    <t xml:space="preserve">vzduchový filtr (zař.v míst. č.1S105a)</t>
  </si>
  <si>
    <t xml:space="preserve">A5</t>
  </si>
  <si>
    <t xml:space="preserve">490x490x380</t>
  </si>
  <si>
    <t xml:space="preserve">A6</t>
  </si>
  <si>
    <t xml:space="preserve">395x195x270</t>
  </si>
  <si>
    <t xml:space="preserve">592x592x500</t>
  </si>
  <si>
    <t xml:space="preserve">A7</t>
  </si>
  <si>
    <t xml:space="preserve">402x897x380</t>
  </si>
  <si>
    <t xml:space="preserve">490x897x380</t>
  </si>
  <si>
    <t xml:space="preserve">A8</t>
  </si>
  <si>
    <t xml:space="preserve">Cenav Kč  bez DPH</t>
  </si>
  <si>
    <t xml:space="preserve">490x287x380</t>
  </si>
  <si>
    <t xml:space="preserve">795x495x560</t>
  </si>
  <si>
    <t xml:space="preserve">897x490x380</t>
  </si>
  <si>
    <t xml:space="preserve">A9</t>
  </si>
  <si>
    <t xml:space="preserve">1700x520</t>
  </si>
  <si>
    <t xml:space="preserve">287x287x380</t>
  </si>
  <si>
    <t xml:space="preserve">592x897x380</t>
  </si>
  <si>
    <t xml:space="preserve">700x2200</t>
  </si>
  <si>
    <t xml:space="preserve">A10</t>
  </si>
  <si>
    <t xml:space="preserve">897x592x380</t>
  </si>
  <si>
    <t xml:space="preserve">A11</t>
  </si>
  <si>
    <t xml:space="preserve">287x897x305</t>
  </si>
  <si>
    <t xml:space="preserve">340x645x380</t>
  </si>
  <si>
    <t xml:space="preserve">420x805x380</t>
  </si>
  <si>
    <t xml:space="preserve">535x495x380</t>
  </si>
  <si>
    <t xml:space="preserve">592x897x305</t>
  </si>
  <si>
    <t xml:space="preserve">A12</t>
  </si>
  <si>
    <t xml:space="preserve">495x295x380</t>
  </si>
  <si>
    <t xml:space="preserve">A13</t>
  </si>
  <si>
    <t xml:space="preserve">F 9</t>
  </si>
  <si>
    <t xml:space="preserve">395x195x380</t>
  </si>
  <si>
    <t xml:space="preserve">592x592x305</t>
  </si>
  <si>
    <t xml:space="preserve">897x592x305</t>
  </si>
  <si>
    <t xml:space="preserve">vzduchový filtr</t>
  </si>
  <si>
    <t xml:space="preserve">A14</t>
  </si>
  <si>
    <t xml:space="preserve">287x592x508</t>
  </si>
  <si>
    <t xml:space="preserve">340x645x350</t>
  </si>
  <si>
    <t xml:space="preserve">345x645x640</t>
  </si>
  <si>
    <t xml:space="preserve">A15</t>
  </si>
  <si>
    <t xml:space="preserve">492x246x380</t>
  </si>
  <si>
    <t xml:space="preserve">vzduchový filtr  (zař.15.103)</t>
  </si>
  <si>
    <t xml:space="preserve">A16</t>
  </si>
  <si>
    <t xml:space="preserve">filtrační tkanina</t>
  </si>
  <si>
    <t xml:space="preserve">390x900</t>
  </si>
  <si>
    <t xml:space="preserve">797x490x640</t>
  </si>
  <si>
    <t xml:space="preserve">A17</t>
  </si>
  <si>
    <t xml:space="preserve">A18</t>
  </si>
  <si>
    <t xml:space="preserve">490x287x640</t>
  </si>
  <si>
    <t xml:space="preserve">490x402x640</t>
  </si>
  <si>
    <t xml:space="preserve">490x592x360</t>
  </si>
  <si>
    <t xml:space="preserve">510x1400</t>
  </si>
  <si>
    <t xml:space="preserve">A19</t>
  </si>
  <si>
    <t xml:space="preserve">A20</t>
  </si>
  <si>
    <t xml:space="preserve">A21</t>
  </si>
  <si>
    <t xml:space="preserve">592x295x420</t>
  </si>
  <si>
    <t xml:space="preserve">795x495x420</t>
  </si>
  <si>
    <t xml:space="preserve">A22</t>
  </si>
  <si>
    <t xml:space="preserve">544x492x96</t>
  </si>
  <si>
    <t xml:space="preserve">A33</t>
  </si>
  <si>
    <t xml:space="preserve">495x295x420</t>
  </si>
  <si>
    <t xml:space="preserve">495x295x560</t>
  </si>
  <si>
    <t xml:space="preserve">A34</t>
  </si>
  <si>
    <t xml:space="preserve">287x490x380</t>
  </si>
  <si>
    <t xml:space="preserve">287x490x95</t>
  </si>
  <si>
    <t xml:space="preserve">287x592x360</t>
  </si>
  <si>
    <t xml:space="preserve">287x592x50</t>
  </si>
  <si>
    <t xml:space="preserve">287x592x95</t>
  </si>
  <si>
    <t xml:space="preserve">495x795x640</t>
  </si>
  <si>
    <t xml:space="preserve">590x287x50</t>
  </si>
  <si>
    <t xml:space="preserve">590x590x50</t>
  </si>
  <si>
    <t xml:space="preserve">592x490x95</t>
  </si>
  <si>
    <t xml:space="preserve">592x592x50</t>
  </si>
  <si>
    <t xml:space="preserve">592x592x95</t>
  </si>
  <si>
    <t xml:space="preserve">795x495x380</t>
  </si>
  <si>
    <t xml:space="preserve">795x495x640</t>
  </si>
  <si>
    <t xml:space="preserve">400x860</t>
  </si>
  <si>
    <t xml:space="preserve">Z</t>
  </si>
  <si>
    <t xml:space="preserve">2300x480</t>
  </si>
  <si>
    <t xml:space="preserve">287x490x200</t>
  </si>
  <si>
    <t xml:space="preserve">402x490x200</t>
  </si>
  <si>
    <t xml:space="preserve">450x900</t>
  </si>
  <si>
    <t xml:space="preserve">480x1250</t>
  </si>
  <si>
    <t xml:space="preserve">F 5</t>
  </si>
  <si>
    <t xml:space="preserve">490x490x640</t>
  </si>
  <si>
    <t xml:space="preserve">490x592x640</t>
  </si>
  <si>
    <t xml:space="preserve">vzduchový filtr (vzduch.sprcha)</t>
  </si>
  <si>
    <t xml:space="preserve">LK</t>
  </si>
  <si>
    <t xml:space="preserve">600x1350</t>
  </si>
  <si>
    <t xml:space="preserve">A29</t>
  </si>
  <si>
    <t xml:space="preserve">Vložný filtr do potrubí pro odloučení olejové mlhy, 30 m3/hod</t>
  </si>
  <si>
    <t xml:space="preserve">Celkem</t>
  </si>
  <si>
    <t xml:space="preserve">Vzduchové filtry, filtrační patrony (dodávka, výměna, ekologická likvidace) - všechny objekty</t>
  </si>
  <si>
    <t xml:space="preserve">Cena v Kč bez DPH celkem /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</xdr:row>
      <xdr:rowOff>133200</xdr:rowOff>
    </xdr:from>
    <xdr:to>
      <xdr:col>20</xdr:col>
      <xdr:colOff>191880</xdr:colOff>
      <xdr:row>20</xdr:row>
      <xdr:rowOff>75960</xdr:rowOff>
    </xdr:to>
    <xdr:sp>
      <xdr:nvSpPr>
        <xdr:cNvPr id="0" name="TextovéPole 1"/>
        <xdr:cNvSpPr/>
      </xdr:nvSpPr>
      <xdr:spPr>
        <a:xfrm>
          <a:off x="8037720" y="3762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S12" activeCellId="0" sqref="S12: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2" width="4.7"/>
    <col collapsed="false" customWidth="true" hidden="false" outlineLevel="0" max="5" min="5" style="3" width="9.85"/>
    <col collapsed="false" customWidth="true" hidden="false" outlineLevel="0" max="6" min="6" style="4" width="12.56"/>
    <col collapsed="false" customWidth="true" hidden="false" outlineLevel="0" max="18" min="7" style="5" width="2.42"/>
    <col collapsed="false" customWidth="true" hidden="false" outlineLevel="0" max="19" min="19" style="3" width="7.14"/>
    <col collapsed="false" customWidth="true" hidden="false" outlineLevel="0" max="20" min="20" style="6" width="11.28"/>
    <col collapsed="false" customWidth="false" hidden="false" outlineLevel="0" max="257" min="21" style="1" width="8.85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2.75" hidden="false" customHeight="true" outlineLevel="0" collapsed="false">
      <c r="A2" s="8" t="s">
        <v>1</v>
      </c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</row>
    <row r="3" s="12" customFormat="true" ht="20.25" hidden="false" customHeight="false" outlineLevel="0" collapsed="false">
      <c r="A3" s="13" t="s">
        <v>2</v>
      </c>
      <c r="B3" s="13"/>
      <c r="C3" s="13"/>
      <c r="D3" s="13"/>
      <c r="E3" s="13"/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11"/>
    </row>
    <row r="4" s="12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1"/>
    </row>
    <row r="5" s="12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s="12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1"/>
      <c r="T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s="4" customFormat="true" ht="22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21" customFormat="true" ht="27" hidden="false" customHeight="true" outlineLevel="0" collapsed="false">
      <c r="A9" s="15" t="s">
        <v>8</v>
      </c>
      <c r="B9" s="15"/>
      <c r="C9" s="16" t="s">
        <v>9</v>
      </c>
      <c r="D9" s="16" t="s">
        <v>10</v>
      </c>
      <c r="E9" s="17" t="s">
        <v>11</v>
      </c>
      <c r="F9" s="16" t="s">
        <v>12</v>
      </c>
      <c r="G9" s="18" t="s">
        <v>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4</v>
      </c>
      <c r="T9" s="20" t="s">
        <v>15</v>
      </c>
    </row>
    <row r="10" s="21" customFormat="true" ht="17.25" hidden="false" customHeight="false" outlineLevel="0" collapsed="false">
      <c r="A10" s="15"/>
      <c r="B10" s="15"/>
      <c r="C10" s="16"/>
      <c r="D10" s="16"/>
      <c r="E10" s="17"/>
      <c r="F10" s="16"/>
      <c r="G10" s="22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3" t="s">
        <v>28</v>
      </c>
      <c r="T10" s="24" t="s">
        <v>29</v>
      </c>
    </row>
    <row r="11" s="33" customFormat="true" ht="13.5" hidden="false" customHeight="false" outlineLevel="0" collapsed="false">
      <c r="A11" s="25" t="s">
        <v>30</v>
      </c>
      <c r="B11" s="26" t="s">
        <v>31</v>
      </c>
      <c r="C11" s="27" t="s">
        <v>32</v>
      </c>
      <c r="D11" s="27" t="n">
        <v>16</v>
      </c>
      <c r="E11" s="28"/>
      <c r="F11" s="29" t="n">
        <f aca="false">SUM(G11:R11)</f>
        <v>4</v>
      </c>
      <c r="G11" s="30"/>
      <c r="H11" s="30"/>
      <c r="I11" s="30" t="n">
        <v>1</v>
      </c>
      <c r="J11" s="30"/>
      <c r="K11" s="30"/>
      <c r="L11" s="30" t="n">
        <v>1</v>
      </c>
      <c r="M11" s="30"/>
      <c r="N11" s="30"/>
      <c r="O11" s="30" t="n">
        <v>1</v>
      </c>
      <c r="P11" s="30"/>
      <c r="Q11" s="30"/>
      <c r="R11" s="30" t="n">
        <v>1</v>
      </c>
      <c r="S11" s="31"/>
      <c r="T11" s="32" t="n">
        <f aca="false">D11*F11*(S11+E11)</f>
        <v>0</v>
      </c>
    </row>
    <row r="12" s="42" customFormat="true" ht="12.75" hidden="false" customHeight="false" outlineLevel="0" collapsed="false">
      <c r="A12" s="34" t="s">
        <v>30</v>
      </c>
      <c r="B12" s="35" t="s">
        <v>33</v>
      </c>
      <c r="C12" s="36" t="s">
        <v>34</v>
      </c>
      <c r="D12" s="36" t="n">
        <v>4</v>
      </c>
      <c r="E12" s="37"/>
      <c r="F12" s="38" t="n">
        <f aca="false">SUM(G12:R12)</f>
        <v>4</v>
      </c>
      <c r="G12" s="39"/>
      <c r="H12" s="39"/>
      <c r="I12" s="39" t="n">
        <v>1</v>
      </c>
      <c r="J12" s="39"/>
      <c r="K12" s="39"/>
      <c r="L12" s="39" t="n">
        <v>1</v>
      </c>
      <c r="M12" s="39"/>
      <c r="N12" s="39"/>
      <c r="O12" s="39" t="n">
        <v>1</v>
      </c>
      <c r="P12" s="39"/>
      <c r="Q12" s="39"/>
      <c r="R12" s="39" t="n">
        <v>1</v>
      </c>
      <c r="S12" s="40"/>
      <c r="T12" s="41" t="n">
        <f aca="false">D12*F12*(S12+E12)</f>
        <v>0</v>
      </c>
    </row>
    <row r="13" s="42" customFormat="true" ht="12.75" hidden="false" customHeight="false" outlineLevel="0" collapsed="false">
      <c r="A13" s="43" t="s">
        <v>30</v>
      </c>
      <c r="B13" s="35" t="s">
        <v>35</v>
      </c>
      <c r="C13" s="36" t="s">
        <v>32</v>
      </c>
      <c r="D13" s="36" t="n">
        <v>24</v>
      </c>
      <c r="E13" s="37"/>
      <c r="F13" s="38" t="n">
        <f aca="false">SUM(G13:R13)</f>
        <v>4</v>
      </c>
      <c r="G13" s="39"/>
      <c r="H13" s="39"/>
      <c r="I13" s="39" t="n">
        <v>1</v>
      </c>
      <c r="J13" s="39"/>
      <c r="K13" s="39"/>
      <c r="L13" s="39" t="n">
        <v>1</v>
      </c>
      <c r="M13" s="39"/>
      <c r="N13" s="39"/>
      <c r="O13" s="39" t="n">
        <v>1</v>
      </c>
      <c r="P13" s="39"/>
      <c r="Q13" s="39"/>
      <c r="R13" s="39" t="n">
        <v>1</v>
      </c>
      <c r="S13" s="40"/>
      <c r="T13" s="41" t="n">
        <f aca="false">D13*F13*(S13+E13)</f>
        <v>0</v>
      </c>
    </row>
    <row r="14" s="42" customFormat="true" ht="12.75" hidden="false" customHeight="false" outlineLevel="0" collapsed="false">
      <c r="A14" s="43" t="s">
        <v>30</v>
      </c>
      <c r="B14" s="35" t="s">
        <v>36</v>
      </c>
      <c r="C14" s="36" t="s">
        <v>34</v>
      </c>
      <c r="D14" s="36" t="n">
        <v>4</v>
      </c>
      <c r="E14" s="37"/>
      <c r="F14" s="38" t="n">
        <f aca="false">SUM(G14:R14)</f>
        <v>4</v>
      </c>
      <c r="G14" s="39"/>
      <c r="H14" s="39"/>
      <c r="I14" s="39" t="n">
        <v>1</v>
      </c>
      <c r="J14" s="39"/>
      <c r="K14" s="39"/>
      <c r="L14" s="39" t="n">
        <v>1</v>
      </c>
      <c r="M14" s="39"/>
      <c r="N14" s="39"/>
      <c r="O14" s="39" t="n">
        <v>1</v>
      </c>
      <c r="P14" s="39"/>
      <c r="Q14" s="39"/>
      <c r="R14" s="39" t="n">
        <v>1</v>
      </c>
      <c r="S14" s="40"/>
      <c r="T14" s="41" t="n">
        <f aca="false">D14*F14*(S14+E14)</f>
        <v>0</v>
      </c>
    </row>
    <row r="15" s="42" customFormat="true" ht="12.75" hidden="false" customHeight="false" outlineLevel="0" collapsed="false">
      <c r="A15" s="43" t="s">
        <v>37</v>
      </c>
      <c r="B15" s="35" t="s">
        <v>38</v>
      </c>
      <c r="C15" s="36" t="s">
        <v>32</v>
      </c>
      <c r="D15" s="36" t="n">
        <v>4</v>
      </c>
      <c r="E15" s="37"/>
      <c r="F15" s="38" t="n">
        <f aca="false">SUM(G15:R15)</f>
        <v>4</v>
      </c>
      <c r="G15" s="39"/>
      <c r="H15" s="39"/>
      <c r="I15" s="39" t="n">
        <v>1</v>
      </c>
      <c r="J15" s="39"/>
      <c r="K15" s="39"/>
      <c r="L15" s="39" t="n">
        <v>1</v>
      </c>
      <c r="M15" s="39"/>
      <c r="N15" s="39"/>
      <c r="O15" s="39" t="n">
        <v>1</v>
      </c>
      <c r="P15" s="39"/>
      <c r="Q15" s="39"/>
      <c r="R15" s="39" t="n">
        <v>1</v>
      </c>
      <c r="S15" s="40"/>
      <c r="T15" s="41" t="n">
        <f aca="false">D15*F15*(S15+E15)</f>
        <v>0</v>
      </c>
    </row>
    <row r="16" s="42" customFormat="true" ht="12.75" hidden="false" customHeight="false" outlineLevel="0" collapsed="false">
      <c r="A16" s="43" t="s">
        <v>30</v>
      </c>
      <c r="B16" s="35" t="s">
        <v>39</v>
      </c>
      <c r="C16" s="36" t="s">
        <v>32</v>
      </c>
      <c r="D16" s="36" t="n">
        <v>4</v>
      </c>
      <c r="E16" s="37"/>
      <c r="F16" s="38" t="n">
        <f aca="false">SUM(G16:R16)</f>
        <v>4</v>
      </c>
      <c r="G16" s="39"/>
      <c r="H16" s="39"/>
      <c r="I16" s="39" t="n">
        <v>1</v>
      </c>
      <c r="J16" s="39"/>
      <c r="K16" s="39"/>
      <c r="L16" s="39" t="n">
        <v>1</v>
      </c>
      <c r="M16" s="39"/>
      <c r="N16" s="39"/>
      <c r="O16" s="39" t="n">
        <v>1</v>
      </c>
      <c r="P16" s="39"/>
      <c r="Q16" s="39"/>
      <c r="R16" s="39" t="n">
        <v>1</v>
      </c>
      <c r="S16" s="40"/>
      <c r="T16" s="41" t="n">
        <f aca="false">D16*F16*(S16+E16)</f>
        <v>0</v>
      </c>
    </row>
    <row r="17" s="33" customFormat="true" ht="12.75" hidden="false" customHeight="false" outlineLevel="0" collapsed="false">
      <c r="A17" s="43" t="s">
        <v>30</v>
      </c>
      <c r="B17" s="35" t="s">
        <v>40</v>
      </c>
      <c r="C17" s="36" t="s">
        <v>34</v>
      </c>
      <c r="D17" s="36" t="n">
        <v>4</v>
      </c>
      <c r="E17" s="37"/>
      <c r="F17" s="38" t="n">
        <f aca="false">SUM(G17:R17)</f>
        <v>4</v>
      </c>
      <c r="G17" s="39"/>
      <c r="H17" s="39"/>
      <c r="I17" s="39" t="n">
        <v>1</v>
      </c>
      <c r="J17" s="39"/>
      <c r="K17" s="39"/>
      <c r="L17" s="39" t="n">
        <v>1</v>
      </c>
      <c r="M17" s="39"/>
      <c r="N17" s="39"/>
      <c r="O17" s="39" t="n">
        <v>1</v>
      </c>
      <c r="P17" s="39"/>
      <c r="Q17" s="39"/>
      <c r="R17" s="39" t="n">
        <v>1</v>
      </c>
      <c r="S17" s="40"/>
      <c r="T17" s="41" t="n">
        <f aca="false">D17*F17*(S17+E17)</f>
        <v>0</v>
      </c>
    </row>
    <row r="18" s="42" customFormat="true" ht="12.75" hidden="false" customHeight="false" outlineLevel="0" collapsed="false">
      <c r="A18" s="43" t="s">
        <v>30</v>
      </c>
      <c r="B18" s="35" t="s">
        <v>41</v>
      </c>
      <c r="C18" s="36" t="s">
        <v>32</v>
      </c>
      <c r="D18" s="36" t="n">
        <v>12</v>
      </c>
      <c r="E18" s="37"/>
      <c r="F18" s="38" t="n">
        <f aca="false">SUM(G18:R18)</f>
        <v>4</v>
      </c>
      <c r="G18" s="39"/>
      <c r="H18" s="39"/>
      <c r="I18" s="39" t="n">
        <v>1</v>
      </c>
      <c r="J18" s="39"/>
      <c r="K18" s="39"/>
      <c r="L18" s="39" t="n">
        <v>1</v>
      </c>
      <c r="M18" s="39"/>
      <c r="N18" s="39"/>
      <c r="O18" s="39" t="n">
        <v>1</v>
      </c>
      <c r="P18" s="39"/>
      <c r="Q18" s="39"/>
      <c r="R18" s="39" t="n">
        <v>1</v>
      </c>
      <c r="S18" s="40"/>
      <c r="T18" s="41" t="n">
        <f aca="false">D18*F18*(S18+E18)</f>
        <v>0</v>
      </c>
    </row>
    <row r="19" s="42" customFormat="true" ht="12.75" hidden="false" customHeight="false" outlineLevel="0" collapsed="false">
      <c r="A19" s="43" t="s">
        <v>37</v>
      </c>
      <c r="B19" s="35" t="s">
        <v>42</v>
      </c>
      <c r="C19" s="36" t="s">
        <v>32</v>
      </c>
      <c r="D19" s="36" t="n">
        <v>4</v>
      </c>
      <c r="E19" s="37"/>
      <c r="F19" s="38" t="n">
        <f aca="false">SUM(G19:R19)</f>
        <v>4</v>
      </c>
      <c r="G19" s="39"/>
      <c r="H19" s="39"/>
      <c r="I19" s="39" t="n">
        <v>1</v>
      </c>
      <c r="J19" s="39"/>
      <c r="K19" s="39"/>
      <c r="L19" s="39" t="n">
        <v>1</v>
      </c>
      <c r="M19" s="39"/>
      <c r="N19" s="39"/>
      <c r="O19" s="39" t="n">
        <v>1</v>
      </c>
      <c r="P19" s="39"/>
      <c r="Q19" s="39"/>
      <c r="R19" s="39" t="n">
        <v>1</v>
      </c>
      <c r="S19" s="40"/>
      <c r="T19" s="41" t="n">
        <f aca="false">D19*F19*(S19+E19)</f>
        <v>0</v>
      </c>
    </row>
    <row r="20" s="42" customFormat="true" ht="12.75" hidden="false" customHeight="false" outlineLevel="0" collapsed="false">
      <c r="A20" s="43" t="s">
        <v>30</v>
      </c>
      <c r="B20" s="35" t="s">
        <v>43</v>
      </c>
      <c r="C20" s="36" t="s">
        <v>32</v>
      </c>
      <c r="D20" s="36" t="n">
        <v>20</v>
      </c>
      <c r="E20" s="37"/>
      <c r="F20" s="38" t="n">
        <f aca="false">SUM(G20:R20)</f>
        <v>4</v>
      </c>
      <c r="G20" s="39"/>
      <c r="H20" s="39"/>
      <c r="I20" s="39" t="n">
        <v>1</v>
      </c>
      <c r="J20" s="39"/>
      <c r="K20" s="39"/>
      <c r="L20" s="39" t="n">
        <v>1</v>
      </c>
      <c r="M20" s="39"/>
      <c r="N20" s="39"/>
      <c r="O20" s="39" t="n">
        <v>1</v>
      </c>
      <c r="P20" s="39"/>
      <c r="Q20" s="39"/>
      <c r="R20" s="39" t="n">
        <v>1</v>
      </c>
      <c r="S20" s="40"/>
      <c r="T20" s="41" t="n">
        <f aca="false">D20*F20*(S20+E20)</f>
        <v>0</v>
      </c>
    </row>
    <row r="21" s="42" customFormat="true" ht="12.75" hidden="false" customHeight="false" outlineLevel="0" collapsed="false">
      <c r="A21" s="43" t="s">
        <v>30</v>
      </c>
      <c r="B21" s="35" t="s">
        <v>44</v>
      </c>
      <c r="C21" s="36" t="s">
        <v>32</v>
      </c>
      <c r="D21" s="36" t="n">
        <v>8</v>
      </c>
      <c r="E21" s="37"/>
      <c r="F21" s="38" t="n">
        <f aca="false">SUM(G21:R21)</f>
        <v>4</v>
      </c>
      <c r="G21" s="39"/>
      <c r="H21" s="39"/>
      <c r="I21" s="39" t="n">
        <v>1</v>
      </c>
      <c r="J21" s="39"/>
      <c r="K21" s="39"/>
      <c r="L21" s="39" t="n">
        <v>1</v>
      </c>
      <c r="M21" s="39"/>
      <c r="N21" s="39"/>
      <c r="O21" s="39" t="n">
        <v>1</v>
      </c>
      <c r="P21" s="39"/>
      <c r="Q21" s="39"/>
      <c r="R21" s="39" t="n">
        <v>1</v>
      </c>
      <c r="S21" s="40"/>
      <c r="T21" s="41" t="n">
        <f aca="false">D21*F21*(S21+E21)</f>
        <v>0</v>
      </c>
    </row>
    <row r="22" s="42" customFormat="true" ht="12.75" hidden="false" customHeight="false" outlineLevel="0" collapsed="false">
      <c r="A22" s="43" t="s">
        <v>30</v>
      </c>
      <c r="B22" s="35" t="s">
        <v>44</v>
      </c>
      <c r="C22" s="36" t="s">
        <v>34</v>
      </c>
      <c r="D22" s="36" t="n">
        <v>8</v>
      </c>
      <c r="E22" s="37"/>
      <c r="F22" s="38" t="n">
        <f aca="false">SUM(G22:R22)</f>
        <v>4</v>
      </c>
      <c r="G22" s="39"/>
      <c r="H22" s="39"/>
      <c r="I22" s="39" t="n">
        <v>1</v>
      </c>
      <c r="J22" s="39"/>
      <c r="K22" s="39"/>
      <c r="L22" s="39" t="n">
        <v>1</v>
      </c>
      <c r="M22" s="39"/>
      <c r="N22" s="39"/>
      <c r="O22" s="39" t="n">
        <v>1</v>
      </c>
      <c r="P22" s="39"/>
      <c r="Q22" s="39"/>
      <c r="R22" s="39" t="n">
        <v>1</v>
      </c>
      <c r="S22" s="40"/>
      <c r="T22" s="41" t="n">
        <f aca="false">D22*F22*(S22+E22)</f>
        <v>0</v>
      </c>
    </row>
    <row r="23" s="42" customFormat="true" ht="12.75" hidden="false" customHeight="false" outlineLevel="0" collapsed="false">
      <c r="A23" s="43" t="s">
        <v>30</v>
      </c>
      <c r="B23" s="35" t="s">
        <v>45</v>
      </c>
      <c r="C23" s="36" t="s">
        <v>32</v>
      </c>
      <c r="D23" s="36" t="n">
        <v>8</v>
      </c>
      <c r="E23" s="37"/>
      <c r="F23" s="38" t="n">
        <f aca="false">SUM(G23:R23)</f>
        <v>4</v>
      </c>
      <c r="G23" s="39"/>
      <c r="H23" s="39"/>
      <c r="I23" s="39" t="n">
        <v>1</v>
      </c>
      <c r="J23" s="39"/>
      <c r="K23" s="39"/>
      <c r="L23" s="39" t="n">
        <v>1</v>
      </c>
      <c r="M23" s="39"/>
      <c r="N23" s="39"/>
      <c r="O23" s="39" t="n">
        <v>1</v>
      </c>
      <c r="P23" s="39"/>
      <c r="Q23" s="39"/>
      <c r="R23" s="39" t="n">
        <v>1</v>
      </c>
      <c r="S23" s="40"/>
      <c r="T23" s="41" t="n">
        <f aca="false">D23*F23*(S23+E23)</f>
        <v>0</v>
      </c>
    </row>
    <row r="24" s="42" customFormat="true" ht="12.75" hidden="false" customHeight="false" outlineLevel="0" collapsed="false">
      <c r="A24" s="43" t="s">
        <v>30</v>
      </c>
      <c r="B24" s="35" t="s">
        <v>46</v>
      </c>
      <c r="C24" s="36" t="s">
        <v>34</v>
      </c>
      <c r="D24" s="36" t="n">
        <v>4</v>
      </c>
      <c r="E24" s="37"/>
      <c r="F24" s="38" t="n">
        <f aca="false">SUM(G24:R24)</f>
        <v>4</v>
      </c>
      <c r="G24" s="39"/>
      <c r="H24" s="39"/>
      <c r="I24" s="39" t="n">
        <v>1</v>
      </c>
      <c r="J24" s="39"/>
      <c r="K24" s="39"/>
      <c r="L24" s="39" t="n">
        <v>1</v>
      </c>
      <c r="M24" s="39"/>
      <c r="N24" s="39"/>
      <c r="O24" s="39" t="n">
        <v>1</v>
      </c>
      <c r="P24" s="39"/>
      <c r="Q24" s="39"/>
      <c r="R24" s="39" t="n">
        <v>1</v>
      </c>
      <c r="S24" s="40"/>
      <c r="T24" s="41" t="n">
        <f aca="false">D24*F24*(S24+E24)</f>
        <v>0</v>
      </c>
    </row>
    <row r="25" s="42" customFormat="true" ht="12.75" hidden="false" customHeight="false" outlineLevel="0" collapsed="false">
      <c r="A25" s="43" t="s">
        <v>30</v>
      </c>
      <c r="B25" s="35" t="s">
        <v>47</v>
      </c>
      <c r="C25" s="36" t="s">
        <v>34</v>
      </c>
      <c r="D25" s="36" t="n">
        <v>8</v>
      </c>
      <c r="E25" s="37"/>
      <c r="F25" s="38" t="n">
        <f aca="false">SUM(G25:R25)</f>
        <v>4</v>
      </c>
      <c r="G25" s="39"/>
      <c r="H25" s="39"/>
      <c r="I25" s="39" t="n">
        <v>1</v>
      </c>
      <c r="J25" s="39"/>
      <c r="K25" s="39"/>
      <c r="L25" s="39" t="n">
        <v>1</v>
      </c>
      <c r="M25" s="39"/>
      <c r="N25" s="39"/>
      <c r="O25" s="39" t="n">
        <v>1</v>
      </c>
      <c r="P25" s="39"/>
      <c r="Q25" s="39"/>
      <c r="R25" s="39" t="n">
        <v>1</v>
      </c>
      <c r="S25" s="40"/>
      <c r="T25" s="41" t="n">
        <f aca="false">D25*F25*(S25+E25)</f>
        <v>0</v>
      </c>
    </row>
    <row r="26" s="42" customFormat="true" ht="12.75" hidden="false" customHeight="false" outlineLevel="0" collapsed="false">
      <c r="A26" s="43" t="s">
        <v>30</v>
      </c>
      <c r="B26" s="35" t="s">
        <v>48</v>
      </c>
      <c r="C26" s="36" t="s">
        <v>34</v>
      </c>
      <c r="D26" s="36" t="n">
        <v>4</v>
      </c>
      <c r="E26" s="37"/>
      <c r="F26" s="38" t="n">
        <f aca="false">SUM(G26:R26)</f>
        <v>4</v>
      </c>
      <c r="G26" s="39"/>
      <c r="H26" s="39"/>
      <c r="I26" s="39" t="n">
        <v>1</v>
      </c>
      <c r="J26" s="39"/>
      <c r="K26" s="39"/>
      <c r="L26" s="39" t="n">
        <v>1</v>
      </c>
      <c r="M26" s="39"/>
      <c r="N26" s="39"/>
      <c r="O26" s="39" t="n">
        <v>1</v>
      </c>
      <c r="P26" s="39"/>
      <c r="Q26" s="39"/>
      <c r="R26" s="39" t="n">
        <v>1</v>
      </c>
      <c r="S26" s="40"/>
      <c r="T26" s="41" t="n">
        <f aca="false">D26*F26*(S26+E26)</f>
        <v>0</v>
      </c>
    </row>
    <row r="27" s="42" customFormat="true" ht="12.75" hidden="false" customHeight="false" outlineLevel="0" collapsed="false">
      <c r="A27" s="43" t="s">
        <v>30</v>
      </c>
      <c r="B27" s="35" t="s">
        <v>49</v>
      </c>
      <c r="C27" s="36" t="s">
        <v>32</v>
      </c>
      <c r="D27" s="36" t="n">
        <v>24</v>
      </c>
      <c r="E27" s="37"/>
      <c r="F27" s="38" t="n">
        <f aca="false">SUM(G27:R27)</f>
        <v>4</v>
      </c>
      <c r="G27" s="39"/>
      <c r="H27" s="39"/>
      <c r="I27" s="39" t="n">
        <v>1</v>
      </c>
      <c r="J27" s="39"/>
      <c r="K27" s="39"/>
      <c r="L27" s="39" t="n">
        <v>1</v>
      </c>
      <c r="M27" s="39"/>
      <c r="N27" s="39"/>
      <c r="O27" s="39" t="n">
        <v>1</v>
      </c>
      <c r="P27" s="39"/>
      <c r="Q27" s="39"/>
      <c r="R27" s="39" t="n">
        <v>1</v>
      </c>
      <c r="S27" s="40"/>
      <c r="T27" s="41" t="n">
        <f aca="false">D27*F27*(S27+E27)</f>
        <v>0</v>
      </c>
    </row>
    <row r="28" s="42" customFormat="true" ht="12.75" hidden="false" customHeight="false" outlineLevel="0" collapsed="false">
      <c r="A28" s="43" t="s">
        <v>37</v>
      </c>
      <c r="B28" s="35" t="s">
        <v>50</v>
      </c>
      <c r="C28" s="36" t="s">
        <v>32</v>
      </c>
      <c r="D28" s="36" t="n">
        <v>8</v>
      </c>
      <c r="E28" s="37"/>
      <c r="F28" s="38" t="n">
        <f aca="false">SUM(G28:R28)</f>
        <v>4</v>
      </c>
      <c r="G28" s="39"/>
      <c r="H28" s="39"/>
      <c r="I28" s="39" t="n">
        <v>1</v>
      </c>
      <c r="J28" s="39"/>
      <c r="K28" s="39"/>
      <c r="L28" s="39" t="n">
        <v>1</v>
      </c>
      <c r="M28" s="39"/>
      <c r="N28" s="39"/>
      <c r="O28" s="39" t="n">
        <v>1</v>
      </c>
      <c r="P28" s="39"/>
      <c r="Q28" s="39"/>
      <c r="R28" s="39" t="n">
        <v>1</v>
      </c>
      <c r="S28" s="40"/>
      <c r="T28" s="41" t="n">
        <f aca="false">D28*F28*(S28+E28)</f>
        <v>0</v>
      </c>
    </row>
    <row r="29" s="42" customFormat="true" ht="12.75" hidden="false" customHeight="false" outlineLevel="0" collapsed="false">
      <c r="A29" s="43" t="s">
        <v>30</v>
      </c>
      <c r="B29" s="35" t="s">
        <v>50</v>
      </c>
      <c r="C29" s="36" t="s">
        <v>32</v>
      </c>
      <c r="D29" s="36" t="n">
        <v>28</v>
      </c>
      <c r="E29" s="37"/>
      <c r="F29" s="38" t="n">
        <f aca="false">SUM(G29:R29)</f>
        <v>4</v>
      </c>
      <c r="G29" s="39"/>
      <c r="H29" s="39"/>
      <c r="I29" s="39" t="n">
        <v>1</v>
      </c>
      <c r="J29" s="39"/>
      <c r="K29" s="39"/>
      <c r="L29" s="39" t="n">
        <v>1</v>
      </c>
      <c r="M29" s="39"/>
      <c r="N29" s="39"/>
      <c r="O29" s="39" t="n">
        <v>1</v>
      </c>
      <c r="P29" s="39"/>
      <c r="Q29" s="39"/>
      <c r="R29" s="39" t="n">
        <v>1</v>
      </c>
      <c r="S29" s="40"/>
      <c r="T29" s="41" t="n">
        <f aca="false">D29*F29*(S29+E29)</f>
        <v>0</v>
      </c>
    </row>
    <row r="30" s="42" customFormat="true" ht="12.75" hidden="false" customHeight="false" outlineLevel="0" collapsed="false">
      <c r="A30" s="43" t="s">
        <v>30</v>
      </c>
      <c r="B30" s="35" t="s">
        <v>51</v>
      </c>
      <c r="C30" s="36" t="s">
        <v>34</v>
      </c>
      <c r="D30" s="36" t="n">
        <v>4</v>
      </c>
      <c r="E30" s="37"/>
      <c r="F30" s="38" t="n">
        <f aca="false">SUM(G30:R30)</f>
        <v>4</v>
      </c>
      <c r="G30" s="39"/>
      <c r="H30" s="39"/>
      <c r="I30" s="39" t="n">
        <v>1</v>
      </c>
      <c r="J30" s="39"/>
      <c r="K30" s="39"/>
      <c r="L30" s="39" t="n">
        <v>1</v>
      </c>
      <c r="M30" s="39"/>
      <c r="N30" s="39"/>
      <c r="O30" s="39" t="n">
        <v>1</v>
      </c>
      <c r="P30" s="39"/>
      <c r="Q30" s="39"/>
      <c r="R30" s="39" t="n">
        <v>1</v>
      </c>
      <c r="S30" s="40"/>
      <c r="T30" s="41" t="n">
        <f aca="false">D30*F30*(S30+E30)</f>
        <v>0</v>
      </c>
    </row>
    <row r="31" s="42" customFormat="true" ht="12.75" hidden="false" customHeight="false" outlineLevel="0" collapsed="false">
      <c r="A31" s="43" t="s">
        <v>30</v>
      </c>
      <c r="B31" s="35" t="s">
        <v>52</v>
      </c>
      <c r="C31" s="36" t="s">
        <v>32</v>
      </c>
      <c r="D31" s="36" t="n">
        <v>8</v>
      </c>
      <c r="E31" s="37"/>
      <c r="F31" s="38" t="n">
        <f aca="false">SUM(G31:R31)</f>
        <v>4</v>
      </c>
      <c r="G31" s="39"/>
      <c r="H31" s="39"/>
      <c r="I31" s="39" t="n">
        <v>1</v>
      </c>
      <c r="J31" s="39"/>
      <c r="K31" s="39"/>
      <c r="L31" s="39" t="n">
        <v>1</v>
      </c>
      <c r="M31" s="39"/>
      <c r="N31" s="39"/>
      <c r="O31" s="39" t="n">
        <v>1</v>
      </c>
      <c r="P31" s="39"/>
      <c r="Q31" s="39"/>
      <c r="R31" s="39" t="n">
        <v>1</v>
      </c>
      <c r="S31" s="40"/>
      <c r="T31" s="41" t="n">
        <f aca="false">D31*F31*(S31+E31)</f>
        <v>0</v>
      </c>
    </row>
    <row r="32" s="42" customFormat="true" ht="12.75" hidden="false" customHeight="false" outlineLevel="0" collapsed="false">
      <c r="A32" s="43" t="s">
        <v>30</v>
      </c>
      <c r="B32" s="35" t="s">
        <v>53</v>
      </c>
      <c r="C32" s="36" t="s">
        <v>32</v>
      </c>
      <c r="D32" s="36" t="n">
        <v>4</v>
      </c>
      <c r="E32" s="37"/>
      <c r="F32" s="38" t="n">
        <f aca="false">SUM(G32:R32)</f>
        <v>4</v>
      </c>
      <c r="G32" s="39"/>
      <c r="H32" s="39"/>
      <c r="I32" s="39" t="n">
        <v>1</v>
      </c>
      <c r="J32" s="39"/>
      <c r="K32" s="39"/>
      <c r="L32" s="39" t="n">
        <v>1</v>
      </c>
      <c r="M32" s="39"/>
      <c r="N32" s="39"/>
      <c r="O32" s="39" t="n">
        <v>1</v>
      </c>
      <c r="P32" s="39"/>
      <c r="Q32" s="39"/>
      <c r="R32" s="39" t="n">
        <v>1</v>
      </c>
      <c r="S32" s="40"/>
      <c r="T32" s="41" t="n">
        <f aca="false">D32*F32*(S32+E32)</f>
        <v>0</v>
      </c>
    </row>
    <row r="33" s="42" customFormat="true" ht="12.75" hidden="false" customHeight="false" outlineLevel="0" collapsed="false">
      <c r="A33" s="43" t="s">
        <v>37</v>
      </c>
      <c r="B33" s="35" t="s">
        <v>54</v>
      </c>
      <c r="C33" s="36" t="s">
        <v>55</v>
      </c>
      <c r="D33" s="36" t="n">
        <v>12</v>
      </c>
      <c r="E33" s="37"/>
      <c r="F33" s="38" t="n">
        <f aca="false">SUM(G33:R33)</f>
        <v>4</v>
      </c>
      <c r="G33" s="39"/>
      <c r="H33" s="39"/>
      <c r="I33" s="39" t="n">
        <v>1</v>
      </c>
      <c r="J33" s="39"/>
      <c r="K33" s="39"/>
      <c r="L33" s="39" t="n">
        <v>1</v>
      </c>
      <c r="M33" s="39"/>
      <c r="N33" s="39"/>
      <c r="O33" s="39" t="n">
        <v>1</v>
      </c>
      <c r="P33" s="39"/>
      <c r="Q33" s="39"/>
      <c r="R33" s="39" t="n">
        <v>1</v>
      </c>
      <c r="S33" s="40"/>
      <c r="T33" s="41" t="n">
        <f aca="false">D33*F33*(S33+E33)</f>
        <v>0</v>
      </c>
    </row>
    <row r="34" s="42" customFormat="true" ht="12.75" hidden="false" customHeight="false" outlineLevel="0" collapsed="false">
      <c r="A34" s="43" t="s">
        <v>30</v>
      </c>
      <c r="B34" s="35" t="s">
        <v>54</v>
      </c>
      <c r="C34" s="36" t="s">
        <v>32</v>
      </c>
      <c r="D34" s="36" t="n">
        <v>60</v>
      </c>
      <c r="E34" s="37"/>
      <c r="F34" s="38" t="n">
        <f aca="false">SUM(G34:R34)</f>
        <v>4</v>
      </c>
      <c r="G34" s="39"/>
      <c r="H34" s="39"/>
      <c r="I34" s="39" t="n">
        <v>1</v>
      </c>
      <c r="J34" s="39"/>
      <c r="K34" s="39"/>
      <c r="L34" s="39" t="n">
        <v>1</v>
      </c>
      <c r="M34" s="39"/>
      <c r="N34" s="39"/>
      <c r="O34" s="39" t="n">
        <v>1</v>
      </c>
      <c r="P34" s="39"/>
      <c r="Q34" s="39"/>
      <c r="R34" s="39" t="n">
        <v>1</v>
      </c>
      <c r="S34" s="40"/>
      <c r="T34" s="41" t="n">
        <f aca="false">D34*F34*(S34+E34)</f>
        <v>0</v>
      </c>
    </row>
    <row r="35" s="42" customFormat="true" ht="12.75" hidden="false" customHeight="false" outlineLevel="0" collapsed="false">
      <c r="A35" s="43" t="s">
        <v>30</v>
      </c>
      <c r="B35" s="35" t="s">
        <v>54</v>
      </c>
      <c r="C35" s="36" t="s">
        <v>34</v>
      </c>
      <c r="D35" s="36" t="n">
        <v>24</v>
      </c>
      <c r="E35" s="37"/>
      <c r="F35" s="38" t="n">
        <f aca="false">SUM(G35:R35)</f>
        <v>4</v>
      </c>
      <c r="G35" s="39"/>
      <c r="H35" s="39"/>
      <c r="I35" s="39" t="n">
        <v>1</v>
      </c>
      <c r="J35" s="39"/>
      <c r="K35" s="39"/>
      <c r="L35" s="39" t="n">
        <v>1</v>
      </c>
      <c r="M35" s="39"/>
      <c r="N35" s="39"/>
      <c r="O35" s="39" t="n">
        <v>1</v>
      </c>
      <c r="P35" s="39"/>
      <c r="Q35" s="39"/>
      <c r="R35" s="39" t="n">
        <v>1</v>
      </c>
      <c r="S35" s="40"/>
      <c r="T35" s="41" t="n">
        <f aca="false">D35*F35*(S35+E35)</f>
        <v>0</v>
      </c>
    </row>
    <row r="36" s="42" customFormat="true" ht="13.5" hidden="false" customHeight="false" outlineLevel="0" collapsed="false">
      <c r="A36" s="44" t="s">
        <v>56</v>
      </c>
      <c r="B36" s="45" t="s">
        <v>57</v>
      </c>
      <c r="C36" s="46" t="s">
        <v>58</v>
      </c>
      <c r="D36" s="46" t="n">
        <v>120</v>
      </c>
      <c r="E36" s="47"/>
      <c r="F36" s="48" t="n">
        <f aca="false">SUM(G36:R36)</f>
        <v>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 t="n">
        <v>1</v>
      </c>
      <c r="S36" s="50"/>
      <c r="T36" s="51" t="n">
        <f aca="false">D36*F36*(S36+E36)</f>
        <v>0</v>
      </c>
    </row>
    <row r="37" s="58" customFormat="true" ht="12.75" hidden="false" customHeight="true" outlineLevel="0" collapsed="false">
      <c r="A37" s="52" t="s">
        <v>59</v>
      </c>
      <c r="B37" s="53"/>
      <c r="C37" s="54"/>
      <c r="D37" s="54"/>
      <c r="E37" s="55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7" t="n">
        <f aca="false">SUM(T11:T36)</f>
        <v>0</v>
      </c>
    </row>
    <row r="38" customFormat="false" ht="12.75" hidden="false" customHeight="false" outlineLevel="0" collapsed="false">
      <c r="A38" s="4"/>
      <c r="B38" s="4"/>
      <c r="C38" s="4"/>
      <c r="D38" s="5"/>
    </row>
    <row r="39" s="4" customFormat="true" ht="22.5" hidden="false" customHeight="false" outlineLevel="0" collapsed="false">
      <c r="A39" s="14" t="s">
        <v>6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21" customFormat="true" ht="27" hidden="false" customHeight="true" outlineLevel="0" collapsed="false">
      <c r="A40" s="15" t="s">
        <v>8</v>
      </c>
      <c r="B40" s="15"/>
      <c r="C40" s="16" t="s">
        <v>9</v>
      </c>
      <c r="D40" s="16" t="s">
        <v>10</v>
      </c>
      <c r="E40" s="17" t="s">
        <v>11</v>
      </c>
      <c r="F40" s="16" t="s">
        <v>12</v>
      </c>
      <c r="G40" s="18" t="s">
        <v>1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s">
        <v>14</v>
      </c>
      <c r="T40" s="20" t="s">
        <v>15</v>
      </c>
    </row>
    <row r="41" s="21" customFormat="true" ht="17.25" hidden="false" customHeight="false" outlineLevel="0" collapsed="false">
      <c r="A41" s="15"/>
      <c r="B41" s="15"/>
      <c r="C41" s="16"/>
      <c r="D41" s="16"/>
      <c r="E41" s="17"/>
      <c r="F41" s="16"/>
      <c r="G41" s="22" t="s">
        <v>16</v>
      </c>
      <c r="H41" s="22" t="s">
        <v>17</v>
      </c>
      <c r="I41" s="22" t="s">
        <v>18</v>
      </c>
      <c r="J41" s="22" t="s">
        <v>19</v>
      </c>
      <c r="K41" s="22" t="s">
        <v>20</v>
      </c>
      <c r="L41" s="22" t="s">
        <v>21</v>
      </c>
      <c r="M41" s="22" t="s">
        <v>22</v>
      </c>
      <c r="N41" s="22" t="s">
        <v>23</v>
      </c>
      <c r="O41" s="22" t="s">
        <v>24</v>
      </c>
      <c r="P41" s="22" t="s">
        <v>25</v>
      </c>
      <c r="Q41" s="22" t="s">
        <v>26</v>
      </c>
      <c r="R41" s="22" t="s">
        <v>27</v>
      </c>
      <c r="S41" s="23" t="s">
        <v>28</v>
      </c>
      <c r="T41" s="24" t="s">
        <v>29</v>
      </c>
    </row>
    <row r="42" s="42" customFormat="true" ht="12.75" hidden="false" customHeight="false" outlineLevel="0" collapsed="false">
      <c r="A42" s="25" t="s">
        <v>30</v>
      </c>
      <c r="B42" s="26" t="s">
        <v>35</v>
      </c>
      <c r="C42" s="27" t="s">
        <v>32</v>
      </c>
      <c r="D42" s="27" t="n">
        <v>32</v>
      </c>
      <c r="E42" s="28"/>
      <c r="F42" s="29" t="n">
        <f aca="false">SUM(G42:R42)</f>
        <v>4</v>
      </c>
      <c r="G42" s="30"/>
      <c r="H42" s="30"/>
      <c r="I42" s="30" t="n">
        <v>1</v>
      </c>
      <c r="J42" s="30"/>
      <c r="K42" s="30"/>
      <c r="L42" s="30" t="n">
        <v>1</v>
      </c>
      <c r="M42" s="30"/>
      <c r="N42" s="30"/>
      <c r="O42" s="30" t="n">
        <v>1</v>
      </c>
      <c r="P42" s="30"/>
      <c r="Q42" s="30"/>
      <c r="R42" s="30" t="n">
        <v>1</v>
      </c>
      <c r="S42" s="31"/>
      <c r="T42" s="32" t="n">
        <f aca="false">D42*F42*(E42+S42)</f>
        <v>0</v>
      </c>
    </row>
    <row r="43" s="42" customFormat="true" ht="12.75" hidden="false" customHeight="false" outlineLevel="0" collapsed="false">
      <c r="A43" s="43" t="s">
        <v>30</v>
      </c>
      <c r="B43" s="35" t="s">
        <v>36</v>
      </c>
      <c r="C43" s="36" t="s">
        <v>34</v>
      </c>
      <c r="D43" s="36" t="n">
        <v>16</v>
      </c>
      <c r="E43" s="37"/>
      <c r="F43" s="38" t="n">
        <f aca="false">SUM(G43:R43)</f>
        <v>4</v>
      </c>
      <c r="G43" s="39"/>
      <c r="H43" s="39"/>
      <c r="I43" s="39" t="n">
        <v>1</v>
      </c>
      <c r="J43" s="39"/>
      <c r="K43" s="39"/>
      <c r="L43" s="39" t="n">
        <v>1</v>
      </c>
      <c r="M43" s="39"/>
      <c r="N43" s="39"/>
      <c r="O43" s="39" t="n">
        <v>1</v>
      </c>
      <c r="P43" s="39"/>
      <c r="Q43" s="39"/>
      <c r="R43" s="39" t="n">
        <v>1</v>
      </c>
      <c r="S43" s="40"/>
      <c r="T43" s="41" t="n">
        <f aca="false">D43*F43*(E43+S43)</f>
        <v>0</v>
      </c>
    </row>
    <row r="44" s="42" customFormat="true" ht="12.75" hidden="false" customHeight="false" outlineLevel="0" collapsed="false">
      <c r="A44" s="43" t="s">
        <v>30</v>
      </c>
      <c r="B44" s="35" t="s">
        <v>61</v>
      </c>
      <c r="C44" s="36" t="s">
        <v>55</v>
      </c>
      <c r="D44" s="36" t="n">
        <v>72</v>
      </c>
      <c r="E44" s="37"/>
      <c r="F44" s="38" t="n">
        <f aca="false">SUM(G44:R44)</f>
        <v>9</v>
      </c>
      <c r="G44" s="39" t="n">
        <v>1</v>
      </c>
      <c r="H44" s="39"/>
      <c r="I44" s="39" t="n">
        <v>1</v>
      </c>
      <c r="J44" s="39" t="n">
        <v>1</v>
      </c>
      <c r="K44" s="39" t="n">
        <v>1</v>
      </c>
      <c r="L44" s="39"/>
      <c r="M44" s="39" t="n">
        <v>1</v>
      </c>
      <c r="N44" s="39" t="n">
        <v>1</v>
      </c>
      <c r="O44" s="39" t="n">
        <v>1</v>
      </c>
      <c r="P44" s="39"/>
      <c r="Q44" s="39" t="n">
        <v>1</v>
      </c>
      <c r="R44" s="39" t="n">
        <v>1</v>
      </c>
      <c r="S44" s="40"/>
      <c r="T44" s="41" t="n">
        <f aca="false">D44*F44*(E44+S44)</f>
        <v>0</v>
      </c>
    </row>
    <row r="45" s="42" customFormat="true" ht="12.75" hidden="false" customHeight="false" outlineLevel="0" collapsed="false">
      <c r="A45" s="43" t="s">
        <v>30</v>
      </c>
      <c r="B45" s="35" t="s">
        <v>49</v>
      </c>
      <c r="C45" s="36" t="s">
        <v>32</v>
      </c>
      <c r="D45" s="36" t="n">
        <v>8</v>
      </c>
      <c r="E45" s="37"/>
      <c r="F45" s="38" t="n">
        <f aca="false">SUM(G45:R45)</f>
        <v>4</v>
      </c>
      <c r="G45" s="39"/>
      <c r="H45" s="39"/>
      <c r="I45" s="39" t="n">
        <v>1</v>
      </c>
      <c r="J45" s="39"/>
      <c r="K45" s="39"/>
      <c r="L45" s="39" t="n">
        <v>1</v>
      </c>
      <c r="M45" s="39"/>
      <c r="N45" s="39"/>
      <c r="O45" s="39" t="n">
        <v>1</v>
      </c>
      <c r="P45" s="39"/>
      <c r="Q45" s="39"/>
      <c r="R45" s="39" t="n">
        <v>1</v>
      </c>
      <c r="S45" s="40"/>
      <c r="T45" s="41" t="n">
        <f aca="false">D45*F45*(E45+S45)</f>
        <v>0</v>
      </c>
    </row>
    <row r="46" s="42" customFormat="true" ht="12.75" hidden="false" customHeight="false" outlineLevel="0" collapsed="false">
      <c r="A46" s="43" t="s">
        <v>30</v>
      </c>
      <c r="B46" s="35" t="s">
        <v>50</v>
      </c>
      <c r="C46" s="36" t="s">
        <v>32</v>
      </c>
      <c r="D46" s="36" t="n">
        <v>64</v>
      </c>
      <c r="E46" s="37"/>
      <c r="F46" s="38" t="n">
        <f aca="false">SUM(G46:R46)</f>
        <v>4</v>
      </c>
      <c r="G46" s="39"/>
      <c r="H46" s="39"/>
      <c r="I46" s="39" t="n">
        <v>1</v>
      </c>
      <c r="J46" s="39"/>
      <c r="K46" s="39"/>
      <c r="L46" s="39" t="n">
        <v>1</v>
      </c>
      <c r="M46" s="39"/>
      <c r="N46" s="39"/>
      <c r="O46" s="39" t="n">
        <v>1</v>
      </c>
      <c r="P46" s="39"/>
      <c r="Q46" s="39"/>
      <c r="R46" s="39" t="n">
        <v>1</v>
      </c>
      <c r="S46" s="40"/>
      <c r="T46" s="41" t="n">
        <f aca="false">D46*F46*(E46+S46)</f>
        <v>0</v>
      </c>
    </row>
    <row r="47" s="42" customFormat="true" ht="12.75" hidden="false" customHeight="false" outlineLevel="0" collapsed="false">
      <c r="A47" s="43" t="s">
        <v>30</v>
      </c>
      <c r="B47" s="35" t="s">
        <v>51</v>
      </c>
      <c r="C47" s="36" t="s">
        <v>34</v>
      </c>
      <c r="D47" s="36" t="n">
        <v>32</v>
      </c>
      <c r="E47" s="37"/>
      <c r="F47" s="38" t="n">
        <f aca="false">SUM(G47:R47)</f>
        <v>4</v>
      </c>
      <c r="G47" s="39"/>
      <c r="H47" s="39"/>
      <c r="I47" s="39" t="n">
        <v>1</v>
      </c>
      <c r="J47" s="39"/>
      <c r="K47" s="39"/>
      <c r="L47" s="39" t="n">
        <v>1</v>
      </c>
      <c r="M47" s="39"/>
      <c r="N47" s="39"/>
      <c r="O47" s="39" t="n">
        <v>1</v>
      </c>
      <c r="P47" s="39"/>
      <c r="Q47" s="39"/>
      <c r="R47" s="39" t="n">
        <v>1</v>
      </c>
      <c r="S47" s="40"/>
      <c r="T47" s="41" t="n">
        <f aca="false">D47*F47*(E47+S47)</f>
        <v>0</v>
      </c>
    </row>
    <row r="48" s="42" customFormat="true" ht="13.5" hidden="false" customHeight="false" outlineLevel="0" collapsed="false">
      <c r="A48" s="44" t="s">
        <v>62</v>
      </c>
      <c r="B48" s="45" t="s">
        <v>63</v>
      </c>
      <c r="C48" s="46" t="s">
        <v>32</v>
      </c>
      <c r="D48" s="46" t="n">
        <v>36</v>
      </c>
      <c r="E48" s="47"/>
      <c r="F48" s="48" t="n">
        <f aca="false">SUM(G48:R48)</f>
        <v>9</v>
      </c>
      <c r="G48" s="49" t="n">
        <v>1</v>
      </c>
      <c r="H48" s="49"/>
      <c r="I48" s="49" t="n">
        <v>1</v>
      </c>
      <c r="J48" s="49" t="n">
        <v>1</v>
      </c>
      <c r="K48" s="49" t="n">
        <v>1</v>
      </c>
      <c r="L48" s="49"/>
      <c r="M48" s="49" t="n">
        <v>1</v>
      </c>
      <c r="N48" s="49" t="n">
        <v>1</v>
      </c>
      <c r="O48" s="49" t="n">
        <v>1</v>
      </c>
      <c r="P48" s="49"/>
      <c r="Q48" s="49" t="n">
        <v>1</v>
      </c>
      <c r="R48" s="49" t="n">
        <v>1</v>
      </c>
      <c r="S48" s="50"/>
      <c r="T48" s="51" t="n">
        <f aca="false">D48*F48*(E48+S48)</f>
        <v>0</v>
      </c>
    </row>
    <row r="49" s="58" customFormat="true" ht="11.25" hidden="false" customHeight="true" outlineLevel="0" collapsed="false">
      <c r="A49" s="52" t="s">
        <v>59</v>
      </c>
      <c r="B49" s="53"/>
      <c r="C49" s="54"/>
      <c r="D49" s="54"/>
      <c r="E49" s="55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7" t="n">
        <f aca="false">SUM(T42:T48)</f>
        <v>0</v>
      </c>
    </row>
    <row r="50" s="4" customFormat="true" ht="22.5" hidden="false" customHeight="false" outlineLevel="0" collapsed="false">
      <c r="A50" s="14" t="s">
        <v>6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21" customFormat="true" ht="27" hidden="false" customHeight="true" outlineLevel="0" collapsed="false">
      <c r="A51" s="15" t="s">
        <v>8</v>
      </c>
      <c r="B51" s="15"/>
      <c r="C51" s="16" t="s">
        <v>9</v>
      </c>
      <c r="D51" s="16" t="s">
        <v>10</v>
      </c>
      <c r="E51" s="17" t="s">
        <v>11</v>
      </c>
      <c r="F51" s="16" t="s">
        <v>12</v>
      </c>
      <c r="G51" s="18" t="s">
        <v>13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s">
        <v>14</v>
      </c>
      <c r="T51" s="20" t="s">
        <v>15</v>
      </c>
    </row>
    <row r="52" s="21" customFormat="true" ht="17.25" hidden="false" customHeight="false" outlineLevel="0" collapsed="false">
      <c r="A52" s="15"/>
      <c r="B52" s="15"/>
      <c r="C52" s="16"/>
      <c r="D52" s="16"/>
      <c r="E52" s="17"/>
      <c r="F52" s="16"/>
      <c r="G52" s="22" t="s">
        <v>16</v>
      </c>
      <c r="H52" s="22" t="s">
        <v>17</v>
      </c>
      <c r="I52" s="22" t="s">
        <v>18</v>
      </c>
      <c r="J52" s="22" t="s">
        <v>19</v>
      </c>
      <c r="K52" s="22" t="s">
        <v>20</v>
      </c>
      <c r="L52" s="22" t="s">
        <v>21</v>
      </c>
      <c r="M52" s="22" t="s">
        <v>22</v>
      </c>
      <c r="N52" s="22" t="s">
        <v>23</v>
      </c>
      <c r="O52" s="22" t="s">
        <v>24</v>
      </c>
      <c r="P52" s="22" t="s">
        <v>25</v>
      </c>
      <c r="Q52" s="22" t="s">
        <v>26</v>
      </c>
      <c r="R52" s="22" t="s">
        <v>27</v>
      </c>
      <c r="S52" s="23" t="s">
        <v>28</v>
      </c>
      <c r="T52" s="24" t="s">
        <v>29</v>
      </c>
    </row>
    <row r="53" s="33" customFormat="true" ht="12.75" hidden="false" customHeight="false" outlineLevel="0" collapsed="false">
      <c r="A53" s="25" t="s">
        <v>30</v>
      </c>
      <c r="B53" s="26" t="s">
        <v>35</v>
      </c>
      <c r="C53" s="27" t="s">
        <v>32</v>
      </c>
      <c r="D53" s="27" t="n">
        <v>16</v>
      </c>
      <c r="E53" s="28"/>
      <c r="F53" s="29" t="n">
        <f aca="false">SUM(G53:R53)</f>
        <v>4</v>
      </c>
      <c r="G53" s="30"/>
      <c r="H53" s="30"/>
      <c r="I53" s="30" t="n">
        <v>1</v>
      </c>
      <c r="J53" s="30"/>
      <c r="K53" s="30"/>
      <c r="L53" s="30" t="n">
        <v>1</v>
      </c>
      <c r="M53" s="30"/>
      <c r="N53" s="30"/>
      <c r="O53" s="30" t="n">
        <v>1</v>
      </c>
      <c r="P53" s="30"/>
      <c r="Q53" s="30"/>
      <c r="R53" s="30" t="n">
        <v>1</v>
      </c>
      <c r="S53" s="31"/>
      <c r="T53" s="32" t="n">
        <f aca="false">D53*F53*(E53+S53)</f>
        <v>0</v>
      </c>
    </row>
    <row r="54" s="42" customFormat="true" ht="12.75" hidden="false" customHeight="false" outlineLevel="0" collapsed="false">
      <c r="A54" s="43" t="s">
        <v>30</v>
      </c>
      <c r="B54" s="35" t="s">
        <v>36</v>
      </c>
      <c r="C54" s="36" t="s">
        <v>34</v>
      </c>
      <c r="D54" s="36" t="n">
        <v>8</v>
      </c>
      <c r="E54" s="37"/>
      <c r="F54" s="38" t="n">
        <f aca="false">SUM(G54:R54)</f>
        <v>4</v>
      </c>
      <c r="G54" s="39"/>
      <c r="H54" s="39"/>
      <c r="I54" s="39" t="n">
        <v>1</v>
      </c>
      <c r="J54" s="39"/>
      <c r="K54" s="39"/>
      <c r="L54" s="39" t="n">
        <v>1</v>
      </c>
      <c r="M54" s="39"/>
      <c r="N54" s="39"/>
      <c r="O54" s="39" t="n">
        <v>1</v>
      </c>
      <c r="P54" s="39"/>
      <c r="Q54" s="39"/>
      <c r="R54" s="39" t="n">
        <v>1</v>
      </c>
      <c r="S54" s="40"/>
      <c r="T54" s="41" t="n">
        <f aca="false">D54*F54*(E54+S54)</f>
        <v>0</v>
      </c>
    </row>
    <row r="55" s="42" customFormat="true" ht="12.75" hidden="false" customHeight="false" outlineLevel="0" collapsed="false">
      <c r="A55" s="43" t="s">
        <v>30</v>
      </c>
      <c r="B55" s="35" t="s">
        <v>65</v>
      </c>
      <c r="C55" s="36" t="s">
        <v>32</v>
      </c>
      <c r="D55" s="36" t="n">
        <v>4</v>
      </c>
      <c r="E55" s="37"/>
      <c r="F55" s="38" t="n">
        <f aca="false">SUM(G55:R55)</f>
        <v>4</v>
      </c>
      <c r="G55" s="39"/>
      <c r="H55" s="39"/>
      <c r="I55" s="39" t="n">
        <v>1</v>
      </c>
      <c r="J55" s="39"/>
      <c r="K55" s="39"/>
      <c r="L55" s="39" t="n">
        <v>1</v>
      </c>
      <c r="M55" s="39"/>
      <c r="N55" s="39"/>
      <c r="O55" s="39" t="n">
        <v>1</v>
      </c>
      <c r="P55" s="39"/>
      <c r="Q55" s="39"/>
      <c r="R55" s="39" t="n">
        <v>1</v>
      </c>
      <c r="S55" s="40"/>
      <c r="T55" s="41" t="n">
        <f aca="false">D55*F55*(E55+S55)</f>
        <v>0</v>
      </c>
    </row>
    <row r="56" s="42" customFormat="true" ht="12.75" hidden="false" customHeight="false" outlineLevel="0" collapsed="false">
      <c r="A56" s="43" t="s">
        <v>30</v>
      </c>
      <c r="B56" s="35" t="s">
        <v>46</v>
      </c>
      <c r="C56" s="36" t="s">
        <v>32</v>
      </c>
      <c r="D56" s="36" t="n">
        <v>32</v>
      </c>
      <c r="E56" s="37"/>
      <c r="F56" s="38" t="n">
        <f aca="false">SUM(G56:R56)</f>
        <v>4</v>
      </c>
      <c r="G56" s="39"/>
      <c r="H56" s="39"/>
      <c r="I56" s="39" t="n">
        <v>1</v>
      </c>
      <c r="J56" s="39"/>
      <c r="K56" s="39"/>
      <c r="L56" s="39" t="n">
        <v>1</v>
      </c>
      <c r="M56" s="39"/>
      <c r="N56" s="39"/>
      <c r="O56" s="39" t="n">
        <v>1</v>
      </c>
      <c r="P56" s="39"/>
      <c r="Q56" s="39"/>
      <c r="R56" s="39" t="n">
        <v>1</v>
      </c>
      <c r="S56" s="31"/>
      <c r="T56" s="41" t="n">
        <f aca="false">D56*F56*(E56+S56)</f>
        <v>0</v>
      </c>
    </row>
    <row r="57" s="42" customFormat="true" ht="12.75" hidden="false" customHeight="false" outlineLevel="0" collapsed="false">
      <c r="A57" s="43" t="s">
        <v>30</v>
      </c>
      <c r="B57" s="35" t="s">
        <v>47</v>
      </c>
      <c r="C57" s="36" t="s">
        <v>34</v>
      </c>
      <c r="D57" s="36" t="n">
        <v>16</v>
      </c>
      <c r="E57" s="37"/>
      <c r="F57" s="38" t="n">
        <f aca="false">SUM(G57:R57)</f>
        <v>4</v>
      </c>
      <c r="G57" s="39"/>
      <c r="H57" s="39"/>
      <c r="I57" s="39" t="n">
        <v>1</v>
      </c>
      <c r="J57" s="39"/>
      <c r="K57" s="39"/>
      <c r="L57" s="39" t="n">
        <v>1</v>
      </c>
      <c r="M57" s="39"/>
      <c r="N57" s="39"/>
      <c r="O57" s="39" t="n">
        <v>1</v>
      </c>
      <c r="P57" s="39"/>
      <c r="Q57" s="39"/>
      <c r="R57" s="39" t="n">
        <v>1</v>
      </c>
      <c r="S57" s="40"/>
      <c r="T57" s="41" t="n">
        <f aca="false">D57*F57*(E57+S57)</f>
        <v>0</v>
      </c>
    </row>
    <row r="58" s="42" customFormat="true" ht="12.75" hidden="false" customHeight="false" outlineLevel="0" collapsed="false">
      <c r="A58" s="43" t="s">
        <v>30</v>
      </c>
      <c r="B58" s="35" t="s">
        <v>48</v>
      </c>
      <c r="C58" s="36" t="s">
        <v>34</v>
      </c>
      <c r="D58" s="36" t="n">
        <v>4</v>
      </c>
      <c r="E58" s="37"/>
      <c r="F58" s="38" t="n">
        <f aca="false">SUM(G58:R58)</f>
        <v>4</v>
      </c>
      <c r="G58" s="39"/>
      <c r="H58" s="39"/>
      <c r="I58" s="39" t="n">
        <v>1</v>
      </c>
      <c r="J58" s="39"/>
      <c r="K58" s="39"/>
      <c r="L58" s="39" t="n">
        <v>1</v>
      </c>
      <c r="M58" s="39"/>
      <c r="N58" s="39"/>
      <c r="O58" s="39" t="n">
        <v>1</v>
      </c>
      <c r="P58" s="39"/>
      <c r="Q58" s="39"/>
      <c r="R58" s="39" t="n">
        <v>1</v>
      </c>
      <c r="S58" s="40"/>
      <c r="T58" s="41" t="n">
        <f aca="false">D58*F58*(E58+S58)</f>
        <v>0</v>
      </c>
    </row>
    <row r="59" s="33" customFormat="true" ht="12.75" hidden="false" customHeight="false" outlineLevel="0" collapsed="false">
      <c r="A59" s="43" t="s">
        <v>30</v>
      </c>
      <c r="B59" s="35" t="s">
        <v>50</v>
      </c>
      <c r="C59" s="36" t="s">
        <v>32</v>
      </c>
      <c r="D59" s="36" t="n">
        <v>32</v>
      </c>
      <c r="E59" s="37"/>
      <c r="F59" s="38" t="n">
        <f aca="false">SUM(G59:R59)</f>
        <v>4</v>
      </c>
      <c r="G59" s="39"/>
      <c r="H59" s="39"/>
      <c r="I59" s="39" t="n">
        <v>1</v>
      </c>
      <c r="J59" s="39"/>
      <c r="K59" s="39"/>
      <c r="L59" s="39" t="n">
        <v>1</v>
      </c>
      <c r="M59" s="39"/>
      <c r="N59" s="39"/>
      <c r="O59" s="39" t="n">
        <v>1</v>
      </c>
      <c r="P59" s="39"/>
      <c r="Q59" s="39"/>
      <c r="R59" s="39" t="n">
        <v>1</v>
      </c>
      <c r="S59" s="31"/>
      <c r="T59" s="41" t="n">
        <f aca="false">D59*F59*(E59+S59)</f>
        <v>0</v>
      </c>
    </row>
    <row r="60" s="42" customFormat="true" ht="12.75" hidden="false" customHeight="false" outlineLevel="0" collapsed="false">
      <c r="A60" s="43" t="s">
        <v>30</v>
      </c>
      <c r="B60" s="35" t="s">
        <v>51</v>
      </c>
      <c r="C60" s="36" t="s">
        <v>34</v>
      </c>
      <c r="D60" s="36" t="n">
        <v>16</v>
      </c>
      <c r="E60" s="37"/>
      <c r="F60" s="38" t="n">
        <f aca="false">SUM(G60:R60)</f>
        <v>4</v>
      </c>
      <c r="G60" s="39"/>
      <c r="H60" s="39"/>
      <c r="I60" s="39" t="n">
        <v>1</v>
      </c>
      <c r="J60" s="39"/>
      <c r="K60" s="39"/>
      <c r="L60" s="39" t="n">
        <v>1</v>
      </c>
      <c r="M60" s="39"/>
      <c r="N60" s="39"/>
      <c r="O60" s="39" t="n">
        <v>1</v>
      </c>
      <c r="P60" s="39"/>
      <c r="Q60" s="39"/>
      <c r="R60" s="39" t="n">
        <v>1</v>
      </c>
      <c r="S60" s="50"/>
      <c r="T60" s="41" t="n">
        <f aca="false">D60*F60*(E60+S60)</f>
        <v>0</v>
      </c>
    </row>
    <row r="61" s="42" customFormat="true" ht="13.5" hidden="false" customHeight="false" outlineLevel="0" collapsed="false">
      <c r="A61" s="44" t="s">
        <v>56</v>
      </c>
      <c r="B61" s="45" t="s">
        <v>57</v>
      </c>
      <c r="C61" s="46" t="s">
        <v>58</v>
      </c>
      <c r="D61" s="46" t="n">
        <v>8</v>
      </c>
      <c r="E61" s="47"/>
      <c r="F61" s="48" t="n">
        <f aca="false">SUM(G61:R61)</f>
        <v>1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 t="n">
        <v>1</v>
      </c>
      <c r="S61" s="50"/>
      <c r="T61" s="51" t="n">
        <f aca="false">D61*F61*(E61+S61)</f>
        <v>0</v>
      </c>
    </row>
    <row r="62" s="58" customFormat="true" ht="12.75" hidden="false" customHeight="true" outlineLevel="0" collapsed="false">
      <c r="A62" s="52" t="s">
        <v>59</v>
      </c>
      <c r="B62" s="53"/>
      <c r="C62" s="54"/>
      <c r="D62" s="54"/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7" t="n">
        <f aca="false">SUM(T53:T61)</f>
        <v>0</v>
      </c>
    </row>
    <row r="63" s="4" customFormat="true" ht="22.5" hidden="false" customHeight="false" outlineLevel="0" collapsed="false">
      <c r="A63" s="14" t="s">
        <v>6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21" customFormat="true" ht="27" hidden="false" customHeight="true" outlineLevel="0" collapsed="false">
      <c r="A64" s="15" t="s">
        <v>8</v>
      </c>
      <c r="B64" s="15"/>
      <c r="C64" s="16" t="s">
        <v>9</v>
      </c>
      <c r="D64" s="16" t="s">
        <v>10</v>
      </c>
      <c r="E64" s="17" t="s">
        <v>11</v>
      </c>
      <c r="F64" s="16" t="s">
        <v>12</v>
      </c>
      <c r="G64" s="18" t="s">
        <v>13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 t="s">
        <v>14</v>
      </c>
      <c r="T64" s="20" t="s">
        <v>15</v>
      </c>
    </row>
    <row r="65" s="21" customFormat="true" ht="17.25" hidden="false" customHeight="false" outlineLevel="0" collapsed="false">
      <c r="A65" s="15"/>
      <c r="B65" s="15"/>
      <c r="C65" s="16"/>
      <c r="D65" s="16"/>
      <c r="E65" s="17"/>
      <c r="F65" s="16"/>
      <c r="G65" s="22" t="s">
        <v>16</v>
      </c>
      <c r="H65" s="22" t="s">
        <v>17</v>
      </c>
      <c r="I65" s="22" t="s">
        <v>18</v>
      </c>
      <c r="J65" s="22" t="s">
        <v>19</v>
      </c>
      <c r="K65" s="22" t="s">
        <v>20</v>
      </c>
      <c r="L65" s="22" t="s">
        <v>21</v>
      </c>
      <c r="M65" s="22" t="s">
        <v>22</v>
      </c>
      <c r="N65" s="22" t="s">
        <v>23</v>
      </c>
      <c r="O65" s="22" t="s">
        <v>24</v>
      </c>
      <c r="P65" s="22" t="s">
        <v>25</v>
      </c>
      <c r="Q65" s="22" t="s">
        <v>26</v>
      </c>
      <c r="R65" s="22" t="s">
        <v>27</v>
      </c>
      <c r="S65" s="23" t="s">
        <v>28</v>
      </c>
      <c r="T65" s="24" t="s">
        <v>29</v>
      </c>
    </row>
    <row r="66" s="33" customFormat="true" ht="12.75" hidden="false" customHeight="false" outlineLevel="0" collapsed="false">
      <c r="A66" s="25" t="s">
        <v>30</v>
      </c>
      <c r="B66" s="26" t="s">
        <v>35</v>
      </c>
      <c r="C66" s="27" t="s">
        <v>32</v>
      </c>
      <c r="D66" s="27" t="n">
        <v>16</v>
      </c>
      <c r="E66" s="28"/>
      <c r="F66" s="29" t="n">
        <f aca="false">SUM(G66:R66)</f>
        <v>4</v>
      </c>
      <c r="G66" s="30"/>
      <c r="H66" s="30"/>
      <c r="I66" s="30" t="n">
        <v>1</v>
      </c>
      <c r="J66" s="30"/>
      <c r="K66" s="30"/>
      <c r="L66" s="30" t="n">
        <v>1</v>
      </c>
      <c r="M66" s="30"/>
      <c r="N66" s="30"/>
      <c r="O66" s="30" t="n">
        <v>1</v>
      </c>
      <c r="P66" s="30"/>
      <c r="Q66" s="30"/>
      <c r="R66" s="30" t="n">
        <v>1</v>
      </c>
      <c r="S66" s="31"/>
      <c r="T66" s="32" t="n">
        <f aca="false">D66*F66*(E66+S66)</f>
        <v>0</v>
      </c>
    </row>
    <row r="67" s="42" customFormat="true" ht="12.75" hidden="false" customHeight="false" outlineLevel="0" collapsed="false">
      <c r="A67" s="43" t="s">
        <v>30</v>
      </c>
      <c r="B67" s="35" t="s">
        <v>36</v>
      </c>
      <c r="C67" s="36" t="s">
        <v>34</v>
      </c>
      <c r="D67" s="36" t="n">
        <v>8</v>
      </c>
      <c r="E67" s="37"/>
      <c r="F67" s="38" t="n">
        <f aca="false">SUM(G67:R67)</f>
        <v>4</v>
      </c>
      <c r="G67" s="39"/>
      <c r="H67" s="39"/>
      <c r="I67" s="39" t="n">
        <v>1</v>
      </c>
      <c r="J67" s="39"/>
      <c r="K67" s="39"/>
      <c r="L67" s="39" t="n">
        <v>1</v>
      </c>
      <c r="M67" s="39"/>
      <c r="N67" s="39"/>
      <c r="O67" s="39" t="n">
        <v>1</v>
      </c>
      <c r="P67" s="39"/>
      <c r="Q67" s="39"/>
      <c r="R67" s="39" t="n">
        <v>1</v>
      </c>
      <c r="S67" s="40"/>
      <c r="T67" s="41" t="n">
        <f aca="false">D67*F67*(E67+S67)</f>
        <v>0</v>
      </c>
    </row>
    <row r="68" s="42" customFormat="true" ht="12.75" hidden="false" customHeight="false" outlineLevel="0" collapsed="false">
      <c r="A68" s="43" t="s">
        <v>30</v>
      </c>
      <c r="B68" s="35" t="s">
        <v>46</v>
      </c>
      <c r="C68" s="36" t="s">
        <v>32</v>
      </c>
      <c r="D68" s="36" t="n">
        <v>32</v>
      </c>
      <c r="E68" s="37"/>
      <c r="F68" s="38" t="n">
        <f aca="false">SUM(G68:R68)</f>
        <v>4</v>
      </c>
      <c r="G68" s="39"/>
      <c r="H68" s="39"/>
      <c r="I68" s="39" t="n">
        <v>1</v>
      </c>
      <c r="J68" s="39"/>
      <c r="K68" s="39"/>
      <c r="L68" s="39" t="n">
        <v>1</v>
      </c>
      <c r="M68" s="39"/>
      <c r="N68" s="39"/>
      <c r="O68" s="39" t="n">
        <v>1</v>
      </c>
      <c r="P68" s="39"/>
      <c r="Q68" s="39"/>
      <c r="R68" s="39" t="n">
        <v>1</v>
      </c>
      <c r="S68" s="40"/>
      <c r="T68" s="41" t="n">
        <f aca="false">D68*F68*(E68+S68)</f>
        <v>0</v>
      </c>
    </row>
    <row r="69" s="42" customFormat="true" ht="12.75" hidden="false" customHeight="false" outlineLevel="0" collapsed="false">
      <c r="A69" s="43" t="s">
        <v>30</v>
      </c>
      <c r="B69" s="35" t="s">
        <v>47</v>
      </c>
      <c r="C69" s="36" t="s">
        <v>34</v>
      </c>
      <c r="D69" s="36" t="n">
        <v>16</v>
      </c>
      <c r="E69" s="37"/>
      <c r="F69" s="38" t="n">
        <f aca="false">SUM(G69:R69)</f>
        <v>4</v>
      </c>
      <c r="G69" s="39"/>
      <c r="H69" s="39"/>
      <c r="I69" s="39" t="n">
        <v>1</v>
      </c>
      <c r="J69" s="39"/>
      <c r="K69" s="39"/>
      <c r="L69" s="39" t="n">
        <v>1</v>
      </c>
      <c r="M69" s="39"/>
      <c r="N69" s="39"/>
      <c r="O69" s="39" t="n">
        <v>1</v>
      </c>
      <c r="P69" s="39"/>
      <c r="Q69" s="39"/>
      <c r="R69" s="39" t="n">
        <v>1</v>
      </c>
      <c r="S69" s="31"/>
      <c r="T69" s="41" t="n">
        <f aca="false">D69*F69*(E69+S69)</f>
        <v>0</v>
      </c>
    </row>
    <row r="70" s="42" customFormat="true" ht="12.75" hidden="false" customHeight="false" outlineLevel="0" collapsed="false">
      <c r="A70" s="43" t="s">
        <v>37</v>
      </c>
      <c r="B70" s="35" t="s">
        <v>50</v>
      </c>
      <c r="C70" s="36" t="s">
        <v>32</v>
      </c>
      <c r="D70" s="36" t="n">
        <v>32</v>
      </c>
      <c r="E70" s="37"/>
      <c r="F70" s="38" t="n">
        <f aca="false">SUM(G70:R70)</f>
        <v>4</v>
      </c>
      <c r="G70" s="39"/>
      <c r="H70" s="39"/>
      <c r="I70" s="39" t="n">
        <v>1</v>
      </c>
      <c r="J70" s="39"/>
      <c r="K70" s="39"/>
      <c r="L70" s="39" t="n">
        <v>1</v>
      </c>
      <c r="M70" s="39"/>
      <c r="N70" s="39"/>
      <c r="O70" s="39" t="n">
        <v>1</v>
      </c>
      <c r="P70" s="39"/>
      <c r="Q70" s="39"/>
      <c r="R70" s="39" t="n">
        <v>1</v>
      </c>
      <c r="S70" s="40"/>
      <c r="T70" s="41" t="n">
        <f aca="false">D70*F70*(E70+S70)</f>
        <v>0</v>
      </c>
    </row>
    <row r="71" s="42" customFormat="true" ht="12.75" hidden="false" customHeight="false" outlineLevel="0" collapsed="false">
      <c r="A71" s="43" t="s">
        <v>30</v>
      </c>
      <c r="B71" s="35" t="s">
        <v>51</v>
      </c>
      <c r="C71" s="36" t="s">
        <v>34</v>
      </c>
      <c r="D71" s="36" t="n">
        <v>16</v>
      </c>
      <c r="E71" s="37"/>
      <c r="F71" s="38" t="n">
        <f aca="false">SUM(G71:R71)</f>
        <v>4</v>
      </c>
      <c r="G71" s="39"/>
      <c r="H71" s="39"/>
      <c r="I71" s="39" t="n">
        <v>1</v>
      </c>
      <c r="J71" s="39"/>
      <c r="K71" s="39"/>
      <c r="L71" s="39" t="n">
        <v>1</v>
      </c>
      <c r="M71" s="39"/>
      <c r="N71" s="39"/>
      <c r="O71" s="39" t="n">
        <v>1</v>
      </c>
      <c r="P71" s="39"/>
      <c r="Q71" s="39"/>
      <c r="R71" s="39" t="n">
        <v>1</v>
      </c>
      <c r="S71" s="50"/>
      <c r="T71" s="41" t="n">
        <f aca="false">D71*F71*(E71+S71)</f>
        <v>0</v>
      </c>
    </row>
    <row r="72" s="33" customFormat="true" ht="13.5" hidden="false" customHeight="false" outlineLevel="0" collapsed="false">
      <c r="A72" s="59" t="s">
        <v>37</v>
      </c>
      <c r="B72" s="60" t="s">
        <v>67</v>
      </c>
      <c r="C72" s="61" t="s">
        <v>32</v>
      </c>
      <c r="D72" s="61" t="n">
        <v>12</v>
      </c>
      <c r="E72" s="62"/>
      <c r="F72" s="63" t="n">
        <f aca="false">SUM(G72:R72)</f>
        <v>4</v>
      </c>
      <c r="G72" s="64"/>
      <c r="H72" s="64"/>
      <c r="I72" s="64" t="n">
        <v>1</v>
      </c>
      <c r="J72" s="64"/>
      <c r="K72" s="64"/>
      <c r="L72" s="64" t="n">
        <v>1</v>
      </c>
      <c r="M72" s="64"/>
      <c r="N72" s="64"/>
      <c r="O72" s="64" t="n">
        <v>1</v>
      </c>
      <c r="P72" s="64"/>
      <c r="Q72" s="64"/>
      <c r="R72" s="64" t="n">
        <v>1</v>
      </c>
      <c r="S72" s="65"/>
      <c r="T72" s="66" t="n">
        <f aca="false">D72*F72*(E72+S72)</f>
        <v>0</v>
      </c>
    </row>
    <row r="73" s="58" customFormat="true" ht="11.25" hidden="false" customHeight="true" outlineLevel="0" collapsed="false">
      <c r="A73" s="52" t="s">
        <v>59</v>
      </c>
      <c r="B73" s="53"/>
      <c r="C73" s="54"/>
      <c r="D73" s="54"/>
      <c r="E73" s="55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7" t="n">
        <f aca="false">SUM(T66:T72)</f>
        <v>0</v>
      </c>
    </row>
    <row r="74" customFormat="false" ht="12.75" hidden="false" customHeight="false" outlineLevel="0" collapsed="false">
      <c r="A74" s="4"/>
      <c r="B74" s="4"/>
      <c r="C74" s="4"/>
      <c r="D74" s="5"/>
    </row>
    <row r="75" s="4" customFormat="true" ht="22.5" hidden="false" customHeight="false" outlineLevel="0" collapsed="false">
      <c r="A75" s="14" t="s">
        <v>6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s="21" customFormat="true" ht="27" hidden="false" customHeight="true" outlineLevel="0" collapsed="false">
      <c r="A76" s="15" t="s">
        <v>8</v>
      </c>
      <c r="B76" s="15"/>
      <c r="C76" s="16" t="s">
        <v>9</v>
      </c>
      <c r="D76" s="16" t="s">
        <v>10</v>
      </c>
      <c r="E76" s="17" t="s">
        <v>11</v>
      </c>
      <c r="F76" s="16" t="s">
        <v>12</v>
      </c>
      <c r="G76" s="18" t="s">
        <v>13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 t="s">
        <v>14</v>
      </c>
      <c r="T76" s="20" t="s">
        <v>15</v>
      </c>
    </row>
    <row r="77" s="21" customFormat="true" ht="17.25" hidden="false" customHeight="false" outlineLevel="0" collapsed="false">
      <c r="A77" s="15"/>
      <c r="B77" s="15"/>
      <c r="C77" s="16"/>
      <c r="D77" s="16"/>
      <c r="E77" s="17"/>
      <c r="F77" s="16"/>
      <c r="G77" s="22" t="s">
        <v>16</v>
      </c>
      <c r="H77" s="22" t="s">
        <v>17</v>
      </c>
      <c r="I77" s="22" t="s">
        <v>18</v>
      </c>
      <c r="J77" s="22" t="s">
        <v>19</v>
      </c>
      <c r="K77" s="22" t="s">
        <v>20</v>
      </c>
      <c r="L77" s="22" t="s">
        <v>21</v>
      </c>
      <c r="M77" s="22" t="s">
        <v>22</v>
      </c>
      <c r="N77" s="22" t="s">
        <v>23</v>
      </c>
      <c r="O77" s="22" t="s">
        <v>24</v>
      </c>
      <c r="P77" s="22" t="s">
        <v>25</v>
      </c>
      <c r="Q77" s="22" t="s">
        <v>26</v>
      </c>
      <c r="R77" s="22" t="s">
        <v>27</v>
      </c>
      <c r="S77" s="23" t="s">
        <v>28</v>
      </c>
      <c r="T77" s="24" t="s">
        <v>29</v>
      </c>
    </row>
    <row r="78" s="33" customFormat="true" ht="12.75" hidden="false" customHeight="false" outlineLevel="0" collapsed="false">
      <c r="A78" s="25" t="s">
        <v>30</v>
      </c>
      <c r="B78" s="26" t="s">
        <v>69</v>
      </c>
      <c r="C78" s="27" t="s">
        <v>55</v>
      </c>
      <c r="D78" s="27" t="n">
        <v>4</v>
      </c>
      <c r="E78" s="28"/>
      <c r="F78" s="29" t="n">
        <f aca="false">SUM(G78:R78)</f>
        <v>4</v>
      </c>
      <c r="G78" s="30"/>
      <c r="H78" s="30"/>
      <c r="I78" s="30" t="n">
        <v>1</v>
      </c>
      <c r="J78" s="30"/>
      <c r="K78" s="30"/>
      <c r="L78" s="30" t="n">
        <v>1</v>
      </c>
      <c r="M78" s="30"/>
      <c r="N78" s="30"/>
      <c r="O78" s="30" t="n">
        <v>1</v>
      </c>
      <c r="P78" s="30"/>
      <c r="Q78" s="30"/>
      <c r="R78" s="30" t="n">
        <v>1</v>
      </c>
      <c r="S78" s="31"/>
      <c r="T78" s="32" t="n">
        <f aca="false">D78*F78*(E78+S78)</f>
        <v>0</v>
      </c>
    </row>
    <row r="79" s="42" customFormat="true" ht="12.75" hidden="false" customHeight="false" outlineLevel="0" collapsed="false">
      <c r="A79" s="43" t="s">
        <v>37</v>
      </c>
      <c r="B79" s="35" t="s">
        <v>70</v>
      </c>
      <c r="C79" s="36" t="s">
        <v>32</v>
      </c>
      <c r="D79" s="36" t="n">
        <v>4</v>
      </c>
      <c r="E79" s="37"/>
      <c r="F79" s="38" t="n">
        <f aca="false">SUM(G79:R79)</f>
        <v>4</v>
      </c>
      <c r="G79" s="39"/>
      <c r="H79" s="39"/>
      <c r="I79" s="39" t="n">
        <v>1</v>
      </c>
      <c r="J79" s="39"/>
      <c r="K79" s="39"/>
      <c r="L79" s="39" t="n">
        <v>1</v>
      </c>
      <c r="M79" s="39"/>
      <c r="N79" s="39"/>
      <c r="O79" s="39" t="n">
        <v>1</v>
      </c>
      <c r="P79" s="39"/>
      <c r="Q79" s="39"/>
      <c r="R79" s="39" t="n">
        <v>1</v>
      </c>
      <c r="S79" s="40"/>
      <c r="T79" s="41" t="n">
        <f aca="false">D79*F79*(E79+S79)</f>
        <v>0</v>
      </c>
    </row>
    <row r="80" s="42" customFormat="true" ht="12.75" hidden="false" customHeight="false" outlineLevel="0" collapsed="false">
      <c r="A80" s="43" t="s">
        <v>37</v>
      </c>
      <c r="B80" s="35" t="s">
        <v>71</v>
      </c>
      <c r="C80" s="36" t="s">
        <v>32</v>
      </c>
      <c r="D80" s="36" t="n">
        <v>4</v>
      </c>
      <c r="E80" s="37"/>
      <c r="F80" s="38" t="n">
        <f aca="false">SUM(G80:R80)</f>
        <v>4</v>
      </c>
      <c r="G80" s="39"/>
      <c r="H80" s="39"/>
      <c r="I80" s="39" t="n">
        <v>1</v>
      </c>
      <c r="J80" s="39"/>
      <c r="K80" s="39"/>
      <c r="L80" s="39" t="n">
        <v>1</v>
      </c>
      <c r="M80" s="39"/>
      <c r="N80" s="39"/>
      <c r="O80" s="39" t="n">
        <v>1</v>
      </c>
      <c r="P80" s="39"/>
      <c r="Q80" s="39"/>
      <c r="R80" s="39" t="n">
        <v>1</v>
      </c>
      <c r="S80" s="31"/>
      <c r="T80" s="41" t="n">
        <f aca="false">D80*F80*(E80+S80)</f>
        <v>0</v>
      </c>
    </row>
    <row r="81" s="42" customFormat="true" ht="12.75" hidden="false" customHeight="false" outlineLevel="0" collapsed="false">
      <c r="A81" s="43" t="s">
        <v>37</v>
      </c>
      <c r="B81" s="35" t="s">
        <v>72</v>
      </c>
      <c r="C81" s="36" t="s">
        <v>32</v>
      </c>
      <c r="D81" s="36" t="n">
        <v>8</v>
      </c>
      <c r="E81" s="37"/>
      <c r="F81" s="38" t="n">
        <f aca="false">SUM(G81:R81)</f>
        <v>4</v>
      </c>
      <c r="G81" s="39"/>
      <c r="H81" s="39"/>
      <c r="I81" s="39" t="n">
        <v>1</v>
      </c>
      <c r="J81" s="39"/>
      <c r="K81" s="39"/>
      <c r="L81" s="39" t="n">
        <v>1</v>
      </c>
      <c r="M81" s="39"/>
      <c r="N81" s="39"/>
      <c r="O81" s="39" t="n">
        <v>1</v>
      </c>
      <c r="P81" s="39"/>
      <c r="Q81" s="39"/>
      <c r="R81" s="39" t="n">
        <v>1</v>
      </c>
      <c r="S81" s="50"/>
      <c r="T81" s="41" t="n">
        <f aca="false">D81*F81*(E81+S81)</f>
        <v>0</v>
      </c>
    </row>
    <row r="82" s="42" customFormat="true" ht="12.75" hidden="false" customHeight="false" outlineLevel="0" collapsed="false">
      <c r="A82" s="44" t="s">
        <v>30</v>
      </c>
      <c r="B82" s="45" t="s">
        <v>73</v>
      </c>
      <c r="C82" s="46" t="s">
        <v>34</v>
      </c>
      <c r="D82" s="46" t="n">
        <v>4</v>
      </c>
      <c r="E82" s="47"/>
      <c r="F82" s="48" t="n">
        <f aca="false">SUM(G82:R82)</f>
        <v>4</v>
      </c>
      <c r="G82" s="49"/>
      <c r="H82" s="49"/>
      <c r="I82" s="49" t="n">
        <v>1</v>
      </c>
      <c r="J82" s="49"/>
      <c r="K82" s="49"/>
      <c r="L82" s="49" t="n">
        <v>1</v>
      </c>
      <c r="M82" s="49"/>
      <c r="N82" s="49"/>
      <c r="O82" s="49" t="n">
        <v>1</v>
      </c>
      <c r="P82" s="49"/>
      <c r="Q82" s="49"/>
      <c r="R82" s="49" t="n">
        <v>1</v>
      </c>
      <c r="S82" s="50"/>
      <c r="T82" s="51" t="n">
        <f aca="false">D82*F82*(E82+S82)</f>
        <v>0</v>
      </c>
    </row>
    <row r="83" s="73" customFormat="true" ht="22.5" hidden="false" customHeight="false" outlineLevel="0" collapsed="false">
      <c r="A83" s="67" t="s">
        <v>74</v>
      </c>
      <c r="B83" s="68" t="s">
        <v>75</v>
      </c>
      <c r="C83" s="69"/>
      <c r="D83" s="69" t="n">
        <v>4</v>
      </c>
      <c r="E83" s="47"/>
      <c r="F83" s="70" t="n">
        <f aca="false">SUM(G83:R83)</f>
        <v>2</v>
      </c>
      <c r="G83" s="71"/>
      <c r="H83" s="71"/>
      <c r="I83" s="71" t="n">
        <v>1</v>
      </c>
      <c r="J83" s="71"/>
      <c r="K83" s="71"/>
      <c r="L83" s="71"/>
      <c r="M83" s="71"/>
      <c r="N83" s="71"/>
      <c r="O83" s="71" t="n">
        <v>1</v>
      </c>
      <c r="P83" s="71"/>
      <c r="Q83" s="71"/>
      <c r="R83" s="71"/>
      <c r="S83" s="50"/>
      <c r="T83" s="72" t="n">
        <f aca="false">D83*F83*(E83+S83)</f>
        <v>0</v>
      </c>
    </row>
    <row r="84" s="73" customFormat="true" ht="23.25" hidden="false" customHeight="false" outlineLevel="0" collapsed="false">
      <c r="A84" s="67" t="s">
        <v>76</v>
      </c>
      <c r="B84" s="68" t="s">
        <v>75</v>
      </c>
      <c r="C84" s="69"/>
      <c r="D84" s="69" t="n">
        <v>1</v>
      </c>
      <c r="E84" s="47"/>
      <c r="F84" s="70" t="n">
        <f aca="false">SUM(G84:R84)</f>
        <v>2</v>
      </c>
      <c r="G84" s="71"/>
      <c r="H84" s="71"/>
      <c r="I84" s="71" t="n">
        <v>1</v>
      </c>
      <c r="J84" s="71"/>
      <c r="K84" s="71"/>
      <c r="L84" s="71"/>
      <c r="M84" s="71"/>
      <c r="N84" s="71"/>
      <c r="O84" s="71" t="n">
        <v>1</v>
      </c>
      <c r="P84" s="71"/>
      <c r="Q84" s="71"/>
      <c r="R84" s="71"/>
      <c r="S84" s="50"/>
      <c r="T84" s="72" t="n">
        <f aca="false">D84*F84*(E84+S84)</f>
        <v>0</v>
      </c>
    </row>
    <row r="85" s="58" customFormat="true" ht="13.5" hidden="false" customHeight="true" outlineLevel="0" collapsed="false">
      <c r="A85" s="52" t="s">
        <v>59</v>
      </c>
      <c r="B85" s="53"/>
      <c r="C85" s="54"/>
      <c r="D85" s="54"/>
      <c r="E85" s="55"/>
      <c r="F85" s="56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5"/>
      <c r="T85" s="57" t="n">
        <f aca="false">SUM(T78:T84)</f>
        <v>0</v>
      </c>
    </row>
    <row r="86" customFormat="false" ht="12.75" hidden="false" customHeight="false" outlineLevel="0" collapsed="false">
      <c r="A86" s="4"/>
      <c r="B86" s="4"/>
      <c r="C86" s="4"/>
      <c r="D86" s="5"/>
    </row>
    <row r="87" s="4" customFormat="true" ht="22.5" hidden="false" customHeight="false" outlineLevel="0" collapsed="false">
      <c r="A87" s="14" t="s">
        <v>7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s="21" customFormat="true" ht="27" hidden="false" customHeight="true" outlineLevel="0" collapsed="false">
      <c r="A88" s="15" t="s">
        <v>8</v>
      </c>
      <c r="B88" s="15"/>
      <c r="C88" s="16" t="s">
        <v>9</v>
      </c>
      <c r="D88" s="16" t="s">
        <v>10</v>
      </c>
      <c r="E88" s="17" t="s">
        <v>11</v>
      </c>
      <c r="F88" s="16" t="s">
        <v>12</v>
      </c>
      <c r="G88" s="18" t="s">
        <v>13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9" t="s">
        <v>14</v>
      </c>
      <c r="T88" s="20" t="s">
        <v>15</v>
      </c>
    </row>
    <row r="89" s="21" customFormat="true" ht="17.25" hidden="false" customHeight="false" outlineLevel="0" collapsed="false">
      <c r="A89" s="15"/>
      <c r="B89" s="15"/>
      <c r="C89" s="16"/>
      <c r="D89" s="16"/>
      <c r="E89" s="17"/>
      <c r="F89" s="16"/>
      <c r="G89" s="22" t="s">
        <v>16</v>
      </c>
      <c r="H89" s="22" t="s">
        <v>17</v>
      </c>
      <c r="I89" s="22" t="s">
        <v>18</v>
      </c>
      <c r="J89" s="22" t="s">
        <v>19</v>
      </c>
      <c r="K89" s="22" t="s">
        <v>20</v>
      </c>
      <c r="L89" s="22" t="s">
        <v>21</v>
      </c>
      <c r="M89" s="22" t="s">
        <v>22</v>
      </c>
      <c r="N89" s="22" t="s">
        <v>23</v>
      </c>
      <c r="O89" s="22" t="s">
        <v>24</v>
      </c>
      <c r="P89" s="22" t="s">
        <v>25</v>
      </c>
      <c r="Q89" s="22" t="s">
        <v>26</v>
      </c>
      <c r="R89" s="22" t="s">
        <v>27</v>
      </c>
      <c r="S89" s="23" t="s">
        <v>28</v>
      </c>
      <c r="T89" s="24" t="s">
        <v>29</v>
      </c>
    </row>
    <row r="90" s="33" customFormat="true" ht="12.75" hidden="false" customHeight="false" outlineLevel="0" collapsed="false">
      <c r="A90" s="25" t="s">
        <v>30</v>
      </c>
      <c r="B90" s="26" t="s">
        <v>78</v>
      </c>
      <c r="C90" s="27" t="s">
        <v>32</v>
      </c>
      <c r="D90" s="27" t="n">
        <v>48</v>
      </c>
      <c r="E90" s="28"/>
      <c r="F90" s="29" t="n">
        <f aca="false">SUM(G90:R90)</f>
        <v>4</v>
      </c>
      <c r="G90" s="30" t="n">
        <v>1</v>
      </c>
      <c r="H90" s="30"/>
      <c r="I90" s="30"/>
      <c r="J90" s="30" t="n">
        <v>1</v>
      </c>
      <c r="K90" s="30"/>
      <c r="L90" s="30"/>
      <c r="M90" s="30" t="n">
        <v>1</v>
      </c>
      <c r="N90" s="30"/>
      <c r="O90" s="30"/>
      <c r="P90" s="30" t="n">
        <v>1</v>
      </c>
      <c r="Q90" s="30"/>
      <c r="R90" s="30"/>
      <c r="S90" s="31"/>
      <c r="T90" s="32" t="n">
        <f aca="false">D90*F90*(E90+S90)</f>
        <v>0</v>
      </c>
    </row>
    <row r="91" s="42" customFormat="true" ht="13.5" hidden="false" customHeight="false" outlineLevel="0" collapsed="false">
      <c r="A91" s="44" t="s">
        <v>30</v>
      </c>
      <c r="B91" s="45" t="s">
        <v>43</v>
      </c>
      <c r="C91" s="46" t="s">
        <v>32</v>
      </c>
      <c r="D91" s="46" t="n">
        <v>24</v>
      </c>
      <c r="E91" s="47"/>
      <c r="F91" s="48" t="n">
        <f aca="false">SUM(G91:R91)</f>
        <v>4</v>
      </c>
      <c r="G91" s="49" t="n">
        <v>1</v>
      </c>
      <c r="H91" s="49"/>
      <c r="I91" s="49"/>
      <c r="J91" s="49" t="n">
        <v>1</v>
      </c>
      <c r="K91" s="49"/>
      <c r="L91" s="49"/>
      <c r="M91" s="49" t="n">
        <v>1</v>
      </c>
      <c r="N91" s="49"/>
      <c r="O91" s="49"/>
      <c r="P91" s="49" t="n">
        <v>1</v>
      </c>
      <c r="Q91" s="49"/>
      <c r="R91" s="49"/>
      <c r="S91" s="50"/>
      <c r="T91" s="51" t="n">
        <f aca="false">D91*F91*(E91+S91)</f>
        <v>0</v>
      </c>
    </row>
    <row r="92" s="58" customFormat="true" ht="12" hidden="false" customHeight="true" outlineLevel="0" collapsed="false">
      <c r="A92" s="52" t="s">
        <v>59</v>
      </c>
      <c r="B92" s="53"/>
      <c r="C92" s="54"/>
      <c r="D92" s="54"/>
      <c r="E92" s="55"/>
      <c r="F92" s="56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5"/>
      <c r="T92" s="57" t="n">
        <f aca="false">SUM(T90:T91)</f>
        <v>0</v>
      </c>
    </row>
    <row r="93" customFormat="false" ht="12.75" hidden="false" customHeight="false" outlineLevel="0" collapsed="false">
      <c r="A93" s="4"/>
      <c r="B93" s="4"/>
      <c r="C93" s="4"/>
      <c r="D93" s="5"/>
    </row>
    <row r="94" s="4" customFormat="true" ht="22.5" hidden="false" customHeight="false" outlineLevel="0" collapsed="false">
      <c r="A94" s="14" t="s">
        <v>7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s="21" customFormat="true" ht="27" hidden="false" customHeight="true" outlineLevel="0" collapsed="false">
      <c r="A95" s="15" t="s">
        <v>8</v>
      </c>
      <c r="B95" s="15"/>
      <c r="C95" s="16" t="s">
        <v>9</v>
      </c>
      <c r="D95" s="16" t="s">
        <v>10</v>
      </c>
      <c r="E95" s="17" t="s">
        <v>11</v>
      </c>
      <c r="F95" s="16" t="s">
        <v>12</v>
      </c>
      <c r="G95" s="18" t="s">
        <v>13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9" t="s">
        <v>14</v>
      </c>
      <c r="T95" s="20" t="s">
        <v>15</v>
      </c>
    </row>
    <row r="96" s="21" customFormat="true" ht="17.25" hidden="false" customHeight="false" outlineLevel="0" collapsed="false">
      <c r="A96" s="15"/>
      <c r="B96" s="15"/>
      <c r="C96" s="16"/>
      <c r="D96" s="16"/>
      <c r="E96" s="17"/>
      <c r="F96" s="16"/>
      <c r="G96" s="22" t="s">
        <v>16</v>
      </c>
      <c r="H96" s="22" t="s">
        <v>17</v>
      </c>
      <c r="I96" s="22" t="s">
        <v>18</v>
      </c>
      <c r="J96" s="22" t="s">
        <v>19</v>
      </c>
      <c r="K96" s="22" t="s">
        <v>20</v>
      </c>
      <c r="L96" s="22" t="s">
        <v>21</v>
      </c>
      <c r="M96" s="22" t="s">
        <v>22</v>
      </c>
      <c r="N96" s="22" t="s">
        <v>23</v>
      </c>
      <c r="O96" s="22" t="s">
        <v>24</v>
      </c>
      <c r="P96" s="22" t="s">
        <v>25</v>
      </c>
      <c r="Q96" s="22" t="s">
        <v>26</v>
      </c>
      <c r="R96" s="22" t="s">
        <v>27</v>
      </c>
      <c r="S96" s="23" t="s">
        <v>28</v>
      </c>
      <c r="T96" s="24" t="s">
        <v>29</v>
      </c>
    </row>
    <row r="97" s="33" customFormat="true" ht="12.75" hidden="false" customHeight="false" outlineLevel="0" collapsed="false">
      <c r="A97" s="25" t="s">
        <v>30</v>
      </c>
      <c r="B97" s="26" t="s">
        <v>35</v>
      </c>
      <c r="C97" s="27" t="s">
        <v>32</v>
      </c>
      <c r="D97" s="27" t="n">
        <v>8</v>
      </c>
      <c r="E97" s="28"/>
      <c r="F97" s="29" t="n">
        <f aca="false">SUM(G97:R97)</f>
        <v>4</v>
      </c>
      <c r="G97" s="30" t="n">
        <v>1</v>
      </c>
      <c r="H97" s="30"/>
      <c r="I97" s="30"/>
      <c r="J97" s="30" t="n">
        <v>1</v>
      </c>
      <c r="K97" s="30"/>
      <c r="L97" s="30"/>
      <c r="M97" s="30" t="n">
        <v>1</v>
      </c>
      <c r="N97" s="30"/>
      <c r="O97" s="30"/>
      <c r="P97" s="30" t="n">
        <v>1</v>
      </c>
      <c r="Q97" s="30"/>
      <c r="R97" s="30"/>
      <c r="S97" s="31"/>
      <c r="T97" s="32" t="n">
        <f aca="false">D97*F97*(E97+S97)</f>
        <v>0</v>
      </c>
    </row>
    <row r="98" s="42" customFormat="true" ht="12.75" hidden="false" customHeight="false" outlineLevel="0" collapsed="false">
      <c r="A98" s="43" t="s">
        <v>30</v>
      </c>
      <c r="B98" s="35" t="s">
        <v>36</v>
      </c>
      <c r="C98" s="36" t="s">
        <v>34</v>
      </c>
      <c r="D98" s="36" t="n">
        <v>4</v>
      </c>
      <c r="E98" s="37"/>
      <c r="F98" s="38" t="n">
        <f aca="false">SUM(G98:R98)</f>
        <v>4</v>
      </c>
      <c r="G98" s="39" t="n">
        <v>1</v>
      </c>
      <c r="H98" s="39"/>
      <c r="I98" s="39"/>
      <c r="J98" s="39" t="n">
        <v>1</v>
      </c>
      <c r="K98" s="39"/>
      <c r="L98" s="39"/>
      <c r="M98" s="39" t="n">
        <v>1</v>
      </c>
      <c r="N98" s="39"/>
      <c r="O98" s="39"/>
      <c r="P98" s="39" t="n">
        <v>1</v>
      </c>
      <c r="Q98" s="39"/>
      <c r="R98" s="39"/>
      <c r="S98" s="40"/>
      <c r="T98" s="41" t="n">
        <f aca="false">D98*F98*(E98+S98)</f>
        <v>0</v>
      </c>
    </row>
    <row r="99" s="42" customFormat="true" ht="12.75" hidden="false" customHeight="false" outlineLevel="0" collapsed="false">
      <c r="A99" s="43" t="s">
        <v>30</v>
      </c>
      <c r="B99" s="35" t="s">
        <v>80</v>
      </c>
      <c r="C99" s="36" t="s">
        <v>32</v>
      </c>
      <c r="D99" s="36" t="n">
        <v>4</v>
      </c>
      <c r="E99" s="37"/>
      <c r="F99" s="38" t="n">
        <f aca="false">SUM(G99:R99)</f>
        <v>4</v>
      </c>
      <c r="G99" s="39" t="n">
        <v>1</v>
      </c>
      <c r="H99" s="39"/>
      <c r="I99" s="39"/>
      <c r="J99" s="39" t="n">
        <v>1</v>
      </c>
      <c r="K99" s="39"/>
      <c r="L99" s="39"/>
      <c r="M99" s="39" t="n">
        <v>1</v>
      </c>
      <c r="N99" s="39"/>
      <c r="O99" s="39"/>
      <c r="P99" s="39" t="n">
        <v>1</v>
      </c>
      <c r="Q99" s="39"/>
      <c r="R99" s="39"/>
      <c r="S99" s="40"/>
      <c r="T99" s="41" t="n">
        <f aca="false">D99*F99*(E99+S99)</f>
        <v>0</v>
      </c>
    </row>
    <row r="100" s="42" customFormat="true" ht="12.75" hidden="false" customHeight="false" outlineLevel="0" collapsed="false">
      <c r="A100" s="43" t="s">
        <v>30</v>
      </c>
      <c r="B100" s="35" t="s">
        <v>46</v>
      </c>
      <c r="C100" s="36" t="s">
        <v>32</v>
      </c>
      <c r="D100" s="36" t="n">
        <v>16</v>
      </c>
      <c r="E100" s="37"/>
      <c r="F100" s="38" t="n">
        <f aca="false">SUM(G100:R100)</f>
        <v>4</v>
      </c>
      <c r="G100" s="39" t="n">
        <v>1</v>
      </c>
      <c r="H100" s="39"/>
      <c r="I100" s="39"/>
      <c r="J100" s="39" t="n">
        <v>1</v>
      </c>
      <c r="K100" s="39"/>
      <c r="L100" s="39"/>
      <c r="M100" s="39" t="n">
        <v>1</v>
      </c>
      <c r="N100" s="39"/>
      <c r="O100" s="39"/>
      <c r="P100" s="39" t="n">
        <v>1</v>
      </c>
      <c r="Q100" s="39"/>
      <c r="R100" s="39"/>
      <c r="S100" s="31"/>
      <c r="T100" s="41" t="n">
        <f aca="false">D100*F100*(E100+S100)</f>
        <v>0</v>
      </c>
    </row>
    <row r="101" s="42" customFormat="true" ht="12.75" hidden="false" customHeight="false" outlineLevel="0" collapsed="false">
      <c r="A101" s="43" t="s">
        <v>30</v>
      </c>
      <c r="B101" s="35" t="s">
        <v>47</v>
      </c>
      <c r="C101" s="36" t="s">
        <v>34</v>
      </c>
      <c r="D101" s="36" t="n">
        <v>8</v>
      </c>
      <c r="E101" s="37"/>
      <c r="F101" s="38" t="n">
        <f aca="false">SUM(G101:R101)</f>
        <v>4</v>
      </c>
      <c r="G101" s="39" t="n">
        <v>1</v>
      </c>
      <c r="H101" s="39"/>
      <c r="I101" s="39"/>
      <c r="J101" s="39" t="n">
        <v>1</v>
      </c>
      <c r="K101" s="39"/>
      <c r="L101" s="39"/>
      <c r="M101" s="39" t="n">
        <v>1</v>
      </c>
      <c r="N101" s="39"/>
      <c r="O101" s="39"/>
      <c r="P101" s="39" t="n">
        <v>1</v>
      </c>
      <c r="Q101" s="39"/>
      <c r="R101" s="39"/>
      <c r="S101" s="40"/>
      <c r="T101" s="41" t="n">
        <f aca="false">D101*F101*(E101+S101)</f>
        <v>0</v>
      </c>
    </row>
    <row r="102" s="42" customFormat="true" ht="12.75" hidden="false" customHeight="false" outlineLevel="0" collapsed="false">
      <c r="A102" s="43" t="s">
        <v>30</v>
      </c>
      <c r="B102" s="35" t="s">
        <v>50</v>
      </c>
      <c r="C102" s="36" t="s">
        <v>32</v>
      </c>
      <c r="D102" s="36" t="n">
        <v>16</v>
      </c>
      <c r="E102" s="37"/>
      <c r="F102" s="38" t="n">
        <f aca="false">SUM(G102:R102)</f>
        <v>4</v>
      </c>
      <c r="G102" s="39" t="n">
        <v>1</v>
      </c>
      <c r="H102" s="39"/>
      <c r="I102" s="39"/>
      <c r="J102" s="39" t="n">
        <v>1</v>
      </c>
      <c r="K102" s="39"/>
      <c r="L102" s="39"/>
      <c r="M102" s="39" t="n">
        <v>1</v>
      </c>
      <c r="N102" s="39"/>
      <c r="O102" s="39"/>
      <c r="P102" s="39" t="n">
        <v>1</v>
      </c>
      <c r="Q102" s="39"/>
      <c r="R102" s="39"/>
      <c r="S102" s="40"/>
      <c r="T102" s="41" t="n">
        <f aca="false">D102*F102*(E102+S102)</f>
        <v>0</v>
      </c>
    </row>
    <row r="103" s="33" customFormat="true" ht="12.75" hidden="false" customHeight="false" outlineLevel="0" collapsed="false">
      <c r="A103" s="43" t="s">
        <v>30</v>
      </c>
      <c r="B103" s="35" t="s">
        <v>81</v>
      </c>
      <c r="C103" s="36" t="s">
        <v>34</v>
      </c>
      <c r="D103" s="36" t="n">
        <v>8</v>
      </c>
      <c r="E103" s="37"/>
      <c r="F103" s="38" t="n">
        <f aca="false">SUM(G103:R103)</f>
        <v>4</v>
      </c>
      <c r="G103" s="39" t="n">
        <v>1</v>
      </c>
      <c r="H103" s="39"/>
      <c r="I103" s="39"/>
      <c r="J103" s="39" t="n">
        <v>1</v>
      </c>
      <c r="K103" s="39"/>
      <c r="L103" s="39"/>
      <c r="M103" s="39" t="n">
        <v>1</v>
      </c>
      <c r="N103" s="39"/>
      <c r="O103" s="39"/>
      <c r="P103" s="39" t="n">
        <v>1</v>
      </c>
      <c r="Q103" s="39"/>
      <c r="R103" s="39"/>
      <c r="S103" s="74"/>
      <c r="T103" s="41" t="n">
        <f aca="false">D103*F103*(E103+S103)</f>
        <v>0</v>
      </c>
    </row>
    <row r="104" s="42" customFormat="true" ht="13.5" hidden="false" customHeight="false" outlineLevel="0" collapsed="false">
      <c r="A104" s="44" t="s">
        <v>56</v>
      </c>
      <c r="B104" s="45" t="s">
        <v>57</v>
      </c>
      <c r="C104" s="46" t="s">
        <v>58</v>
      </c>
      <c r="D104" s="46" t="n">
        <v>16</v>
      </c>
      <c r="E104" s="47"/>
      <c r="F104" s="48" t="n">
        <f aca="false">SUM(G104:R104)</f>
        <v>1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 t="n">
        <v>1</v>
      </c>
      <c r="S104" s="50"/>
      <c r="T104" s="51" t="n">
        <f aca="false">D104*F104*(E104+S104)</f>
        <v>0</v>
      </c>
    </row>
    <row r="105" s="58" customFormat="true" ht="14.25" hidden="false" customHeight="true" outlineLevel="0" collapsed="false">
      <c r="A105" s="52" t="s">
        <v>59</v>
      </c>
      <c r="B105" s="53"/>
      <c r="C105" s="54"/>
      <c r="D105" s="54"/>
      <c r="E105" s="55"/>
      <c r="F105" s="56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5"/>
      <c r="T105" s="57" t="n">
        <f aca="false">SUM(T97:T104)</f>
        <v>0</v>
      </c>
    </row>
    <row r="106" customFormat="false" ht="12.75" hidden="false" customHeight="false" outlineLevel="0" collapsed="false">
      <c r="A106" s="4"/>
      <c r="B106" s="4"/>
      <c r="C106" s="4"/>
      <c r="D106" s="5"/>
    </row>
    <row r="107" s="4" customFormat="true" ht="22.5" hidden="false" customHeight="false" outlineLevel="0" collapsed="false">
      <c r="A107" s="14" t="s">
        <v>8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s="21" customFormat="true" ht="27" hidden="false" customHeight="true" outlineLevel="0" collapsed="false">
      <c r="A108" s="15" t="s">
        <v>8</v>
      </c>
      <c r="B108" s="15"/>
      <c r="C108" s="16" t="s">
        <v>9</v>
      </c>
      <c r="D108" s="16" t="s">
        <v>10</v>
      </c>
      <c r="E108" s="17" t="s">
        <v>11</v>
      </c>
      <c r="F108" s="16" t="s">
        <v>12</v>
      </c>
      <c r="G108" s="18" t="s">
        <v>13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9" t="s">
        <v>14</v>
      </c>
      <c r="T108" s="20" t="s">
        <v>15</v>
      </c>
    </row>
    <row r="109" s="21" customFormat="true" ht="17.25" hidden="false" customHeight="false" outlineLevel="0" collapsed="false">
      <c r="A109" s="15"/>
      <c r="B109" s="15"/>
      <c r="C109" s="16"/>
      <c r="D109" s="16"/>
      <c r="E109" s="17"/>
      <c r="F109" s="16"/>
      <c r="G109" s="22" t="s">
        <v>16</v>
      </c>
      <c r="H109" s="22" t="s">
        <v>17</v>
      </c>
      <c r="I109" s="22" t="s">
        <v>18</v>
      </c>
      <c r="J109" s="22" t="s">
        <v>19</v>
      </c>
      <c r="K109" s="22" t="s">
        <v>20</v>
      </c>
      <c r="L109" s="22" t="s">
        <v>21</v>
      </c>
      <c r="M109" s="22" t="s">
        <v>22</v>
      </c>
      <c r="N109" s="22" t="s">
        <v>23</v>
      </c>
      <c r="O109" s="22" t="s">
        <v>24</v>
      </c>
      <c r="P109" s="22" t="s">
        <v>25</v>
      </c>
      <c r="Q109" s="22" t="s">
        <v>26</v>
      </c>
      <c r="R109" s="22" t="s">
        <v>27</v>
      </c>
      <c r="S109" s="23" t="s">
        <v>28</v>
      </c>
      <c r="T109" s="24" t="s">
        <v>29</v>
      </c>
    </row>
    <row r="110" s="33" customFormat="true" ht="12.75" hidden="false" customHeight="false" outlineLevel="0" collapsed="false">
      <c r="A110" s="25" t="s">
        <v>30</v>
      </c>
      <c r="B110" s="26" t="s">
        <v>83</v>
      </c>
      <c r="C110" s="27" t="s">
        <v>32</v>
      </c>
      <c r="D110" s="27" t="n">
        <v>8</v>
      </c>
      <c r="E110" s="28"/>
      <c r="F110" s="29" t="n">
        <f aca="false">SUM(G110:R110)</f>
        <v>4</v>
      </c>
      <c r="G110" s="30" t="n">
        <v>1</v>
      </c>
      <c r="H110" s="30"/>
      <c r="I110" s="30"/>
      <c r="J110" s="30" t="n">
        <v>1</v>
      </c>
      <c r="K110" s="30"/>
      <c r="L110" s="30"/>
      <c r="M110" s="30" t="n">
        <v>1</v>
      </c>
      <c r="N110" s="30"/>
      <c r="O110" s="30"/>
      <c r="P110" s="30" t="n">
        <v>1</v>
      </c>
      <c r="Q110" s="30"/>
      <c r="R110" s="30"/>
      <c r="S110" s="31"/>
      <c r="T110" s="32" t="n">
        <f aca="false">D110*F110*(E110+S110)</f>
        <v>0</v>
      </c>
    </row>
    <row r="111" s="42" customFormat="true" ht="13.5" hidden="false" customHeight="false" outlineLevel="0" collapsed="false">
      <c r="A111" s="44" t="s">
        <v>30</v>
      </c>
      <c r="B111" s="45" t="s">
        <v>84</v>
      </c>
      <c r="C111" s="46" t="s">
        <v>32</v>
      </c>
      <c r="D111" s="46" t="n">
        <v>8</v>
      </c>
      <c r="E111" s="47"/>
      <c r="F111" s="48" t="n">
        <f aca="false">SUM(G111:R111)</f>
        <v>4</v>
      </c>
      <c r="G111" s="49" t="n">
        <v>1</v>
      </c>
      <c r="H111" s="49"/>
      <c r="I111" s="49"/>
      <c r="J111" s="49" t="n">
        <v>1</v>
      </c>
      <c r="K111" s="49"/>
      <c r="L111" s="49"/>
      <c r="M111" s="49" t="n">
        <v>1</v>
      </c>
      <c r="N111" s="49"/>
      <c r="O111" s="49"/>
      <c r="P111" s="49" t="n">
        <v>1</v>
      </c>
      <c r="Q111" s="49"/>
      <c r="R111" s="49"/>
      <c r="S111" s="50"/>
      <c r="T111" s="51" t="n">
        <f aca="false">D111*F111*(E111+S111)</f>
        <v>0</v>
      </c>
    </row>
    <row r="112" s="58" customFormat="true" ht="13.5" hidden="false" customHeight="true" outlineLevel="0" collapsed="false">
      <c r="A112" s="52" t="s">
        <v>59</v>
      </c>
      <c r="B112" s="53"/>
      <c r="C112" s="54"/>
      <c r="D112" s="54"/>
      <c r="E112" s="55"/>
      <c r="F112" s="56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5"/>
      <c r="T112" s="57" t="n">
        <f aca="false">SUM(T110:T111)</f>
        <v>0</v>
      </c>
    </row>
    <row r="113" customFormat="false" ht="12.75" hidden="false" customHeight="false" outlineLevel="0" collapsed="false">
      <c r="A113" s="4"/>
      <c r="B113" s="4"/>
      <c r="C113" s="4"/>
      <c r="D113" s="5"/>
    </row>
    <row r="114" s="4" customFormat="true" ht="22.5" hidden="false" customHeight="false" outlineLevel="0" collapsed="false">
      <c r="A114" s="14" t="s">
        <v>8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s="21" customFormat="true" ht="27" hidden="false" customHeight="true" outlineLevel="0" collapsed="false">
      <c r="A115" s="15" t="s">
        <v>8</v>
      </c>
      <c r="B115" s="15"/>
      <c r="C115" s="16" t="s">
        <v>9</v>
      </c>
      <c r="D115" s="16" t="s">
        <v>10</v>
      </c>
      <c r="E115" s="17" t="s">
        <v>11</v>
      </c>
      <c r="F115" s="16" t="s">
        <v>12</v>
      </c>
      <c r="G115" s="18" t="s">
        <v>13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9" t="s">
        <v>14</v>
      </c>
      <c r="T115" s="20" t="s">
        <v>15</v>
      </c>
    </row>
    <row r="116" s="21" customFormat="true" ht="17.25" hidden="false" customHeight="false" outlineLevel="0" collapsed="false">
      <c r="A116" s="15"/>
      <c r="B116" s="15"/>
      <c r="C116" s="16"/>
      <c r="D116" s="16"/>
      <c r="E116" s="17"/>
      <c r="F116" s="16"/>
      <c r="G116" s="22" t="s">
        <v>16</v>
      </c>
      <c r="H116" s="22" t="s">
        <v>17</v>
      </c>
      <c r="I116" s="22" t="s">
        <v>18</v>
      </c>
      <c r="J116" s="22" t="s">
        <v>19</v>
      </c>
      <c r="K116" s="22" t="s">
        <v>20</v>
      </c>
      <c r="L116" s="22" t="s">
        <v>21</v>
      </c>
      <c r="M116" s="22" t="s">
        <v>22</v>
      </c>
      <c r="N116" s="22" t="s">
        <v>23</v>
      </c>
      <c r="O116" s="22" t="s">
        <v>24</v>
      </c>
      <c r="P116" s="22" t="s">
        <v>25</v>
      </c>
      <c r="Q116" s="22" t="s">
        <v>26</v>
      </c>
      <c r="R116" s="22" t="s">
        <v>27</v>
      </c>
      <c r="S116" s="23" t="s">
        <v>86</v>
      </c>
      <c r="T116" s="24" t="s">
        <v>29</v>
      </c>
    </row>
    <row r="117" s="33" customFormat="true" ht="12.75" hidden="false" customHeight="false" outlineLevel="0" collapsed="false">
      <c r="A117" s="25" t="s">
        <v>30</v>
      </c>
      <c r="B117" s="26" t="s">
        <v>87</v>
      </c>
      <c r="C117" s="27" t="s">
        <v>32</v>
      </c>
      <c r="D117" s="27" t="n">
        <v>4</v>
      </c>
      <c r="E117" s="28"/>
      <c r="F117" s="29" t="n">
        <f aca="false">SUM(G117:R117)</f>
        <v>4</v>
      </c>
      <c r="G117" s="30"/>
      <c r="H117" s="30"/>
      <c r="I117" s="30" t="n">
        <v>1</v>
      </c>
      <c r="J117" s="30"/>
      <c r="K117" s="30"/>
      <c r="L117" s="30" t="n">
        <v>1</v>
      </c>
      <c r="M117" s="30"/>
      <c r="N117" s="30"/>
      <c r="O117" s="30" t="n">
        <v>1</v>
      </c>
      <c r="P117" s="30"/>
      <c r="Q117" s="30"/>
      <c r="R117" s="30" t="n">
        <v>1</v>
      </c>
      <c r="S117" s="31"/>
      <c r="T117" s="32" t="n">
        <f aca="false">D117*F117*(E117+S117)</f>
        <v>0</v>
      </c>
    </row>
    <row r="118" s="42" customFormat="true" ht="12.75" hidden="false" customHeight="false" outlineLevel="0" collapsed="false">
      <c r="A118" s="43" t="s">
        <v>30</v>
      </c>
      <c r="B118" s="35" t="s">
        <v>50</v>
      </c>
      <c r="C118" s="36" t="s">
        <v>32</v>
      </c>
      <c r="D118" s="36" t="n">
        <v>36</v>
      </c>
      <c r="E118" s="37"/>
      <c r="F118" s="38" t="n">
        <f aca="false">SUM(G118:R118)</f>
        <v>4</v>
      </c>
      <c r="G118" s="39"/>
      <c r="H118" s="39"/>
      <c r="I118" s="39" t="n">
        <v>1</v>
      </c>
      <c r="J118" s="39"/>
      <c r="K118" s="39"/>
      <c r="L118" s="39" t="n">
        <v>1</v>
      </c>
      <c r="M118" s="39"/>
      <c r="N118" s="39"/>
      <c r="O118" s="39" t="n">
        <v>1</v>
      </c>
      <c r="P118" s="39"/>
      <c r="Q118" s="39"/>
      <c r="R118" s="39" t="n">
        <v>1</v>
      </c>
      <c r="S118" s="40"/>
      <c r="T118" s="41" t="n">
        <f aca="false">D118*F118*(E118+S118)</f>
        <v>0</v>
      </c>
    </row>
    <row r="119" s="42" customFormat="true" ht="12.75" hidden="false" customHeight="false" outlineLevel="0" collapsed="false">
      <c r="A119" s="43" t="s">
        <v>30</v>
      </c>
      <c r="B119" s="35" t="s">
        <v>88</v>
      </c>
      <c r="C119" s="36" t="s">
        <v>32</v>
      </c>
      <c r="D119" s="36" t="n">
        <v>4</v>
      </c>
      <c r="E119" s="37"/>
      <c r="F119" s="38" t="n">
        <f aca="false">SUM(G119:R119)</f>
        <v>4</v>
      </c>
      <c r="G119" s="39"/>
      <c r="H119" s="39"/>
      <c r="I119" s="39" t="n">
        <v>1</v>
      </c>
      <c r="J119" s="39"/>
      <c r="K119" s="39"/>
      <c r="L119" s="39" t="n">
        <v>1</v>
      </c>
      <c r="M119" s="39"/>
      <c r="N119" s="39"/>
      <c r="O119" s="39" t="n">
        <v>1</v>
      </c>
      <c r="P119" s="39"/>
      <c r="Q119" s="39"/>
      <c r="R119" s="39" t="n">
        <v>1</v>
      </c>
      <c r="S119" s="40"/>
      <c r="T119" s="41" t="n">
        <f aca="false">D119*F119*(E119+S119)</f>
        <v>0</v>
      </c>
    </row>
    <row r="120" s="42" customFormat="true" ht="13.5" hidden="false" customHeight="false" outlineLevel="0" collapsed="false">
      <c r="A120" s="44" t="s">
        <v>30</v>
      </c>
      <c r="B120" s="45" t="s">
        <v>89</v>
      </c>
      <c r="C120" s="46" t="s">
        <v>32</v>
      </c>
      <c r="D120" s="46" t="n">
        <v>8</v>
      </c>
      <c r="E120" s="47"/>
      <c r="F120" s="48" t="n">
        <f aca="false">SUM(G120:R120)</f>
        <v>4</v>
      </c>
      <c r="G120" s="49"/>
      <c r="H120" s="49"/>
      <c r="I120" s="49" t="n">
        <v>1</v>
      </c>
      <c r="J120" s="49"/>
      <c r="K120" s="49"/>
      <c r="L120" s="49" t="n">
        <v>1</v>
      </c>
      <c r="M120" s="49"/>
      <c r="N120" s="49"/>
      <c r="O120" s="49" t="n">
        <v>1</v>
      </c>
      <c r="P120" s="49"/>
      <c r="Q120" s="49"/>
      <c r="R120" s="49" t="n">
        <v>1</v>
      </c>
      <c r="S120" s="50"/>
      <c r="T120" s="51" t="n">
        <f aca="false">D120*F120*(E120+S120)</f>
        <v>0</v>
      </c>
    </row>
    <row r="121" s="58" customFormat="true" ht="12" hidden="false" customHeight="true" outlineLevel="0" collapsed="false">
      <c r="A121" s="52" t="s">
        <v>59</v>
      </c>
      <c r="B121" s="53"/>
      <c r="C121" s="54"/>
      <c r="D121" s="54"/>
      <c r="E121" s="55"/>
      <c r="F121" s="56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5"/>
      <c r="T121" s="57" t="n">
        <f aca="false">SUM(T117:T120)</f>
        <v>0</v>
      </c>
    </row>
    <row r="122" customFormat="false" ht="12.75" hidden="false" customHeight="false" outlineLevel="0" collapsed="false">
      <c r="A122" s="4"/>
      <c r="B122" s="4"/>
      <c r="C122" s="4"/>
      <c r="D122" s="5"/>
    </row>
    <row r="123" s="4" customFormat="true" ht="22.5" hidden="false" customHeight="false" outlineLevel="0" collapsed="false">
      <c r="A123" s="14" t="s">
        <v>9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s="21" customFormat="true" ht="27" hidden="false" customHeight="true" outlineLevel="0" collapsed="false">
      <c r="A124" s="15" t="s">
        <v>8</v>
      </c>
      <c r="B124" s="15"/>
      <c r="C124" s="16" t="s">
        <v>9</v>
      </c>
      <c r="D124" s="16" t="s">
        <v>10</v>
      </c>
      <c r="E124" s="17" t="s">
        <v>11</v>
      </c>
      <c r="F124" s="16" t="s">
        <v>12</v>
      </c>
      <c r="G124" s="18" t="s">
        <v>13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9" t="s">
        <v>14</v>
      </c>
      <c r="T124" s="20" t="s">
        <v>15</v>
      </c>
    </row>
    <row r="125" s="21" customFormat="true" ht="17.25" hidden="false" customHeight="false" outlineLevel="0" collapsed="false">
      <c r="A125" s="15"/>
      <c r="B125" s="15"/>
      <c r="C125" s="16"/>
      <c r="D125" s="16"/>
      <c r="E125" s="17"/>
      <c r="F125" s="16"/>
      <c r="G125" s="22" t="s">
        <v>16</v>
      </c>
      <c r="H125" s="22" t="s">
        <v>17</v>
      </c>
      <c r="I125" s="22" t="s">
        <v>18</v>
      </c>
      <c r="J125" s="22" t="s">
        <v>19</v>
      </c>
      <c r="K125" s="22" t="s">
        <v>20</v>
      </c>
      <c r="L125" s="22" t="s">
        <v>21</v>
      </c>
      <c r="M125" s="22" t="s">
        <v>22</v>
      </c>
      <c r="N125" s="22" t="s">
        <v>23</v>
      </c>
      <c r="O125" s="22" t="s">
        <v>24</v>
      </c>
      <c r="P125" s="22" t="s">
        <v>25</v>
      </c>
      <c r="Q125" s="22" t="s">
        <v>26</v>
      </c>
      <c r="R125" s="22" t="s">
        <v>27</v>
      </c>
      <c r="S125" s="23" t="s">
        <v>28</v>
      </c>
      <c r="T125" s="24" t="s">
        <v>29</v>
      </c>
    </row>
    <row r="126" s="33" customFormat="true" ht="12.75" hidden="false" customHeight="false" outlineLevel="0" collapsed="false">
      <c r="A126" s="25" t="s">
        <v>62</v>
      </c>
      <c r="B126" s="26" t="s">
        <v>91</v>
      </c>
      <c r="C126" s="27" t="s">
        <v>32</v>
      </c>
      <c r="D126" s="27" t="n">
        <v>8</v>
      </c>
      <c r="E126" s="28"/>
      <c r="F126" s="29" t="n">
        <f aca="false">SUM(G126:R126)</f>
        <v>4</v>
      </c>
      <c r="G126" s="30"/>
      <c r="H126" s="30"/>
      <c r="I126" s="30" t="n">
        <v>1</v>
      </c>
      <c r="J126" s="30"/>
      <c r="K126" s="30"/>
      <c r="L126" s="30" t="n">
        <v>1</v>
      </c>
      <c r="M126" s="30"/>
      <c r="N126" s="30"/>
      <c r="O126" s="30" t="n">
        <v>1</v>
      </c>
      <c r="P126" s="30"/>
      <c r="Q126" s="30"/>
      <c r="R126" s="30" t="n">
        <v>1</v>
      </c>
      <c r="S126" s="31"/>
      <c r="T126" s="32" t="n">
        <f aca="false">D126*F126*(E126+S126)</f>
        <v>0</v>
      </c>
    </row>
    <row r="127" s="42" customFormat="true" ht="12.75" hidden="false" customHeight="false" outlineLevel="0" collapsed="false">
      <c r="A127" s="43" t="s">
        <v>30</v>
      </c>
      <c r="B127" s="35" t="s">
        <v>92</v>
      </c>
      <c r="C127" s="36" t="s">
        <v>32</v>
      </c>
      <c r="D127" s="36" t="n">
        <v>8</v>
      </c>
      <c r="E127" s="37"/>
      <c r="F127" s="38" t="n">
        <f aca="false">SUM(G127:R127)</f>
        <v>4</v>
      </c>
      <c r="G127" s="39"/>
      <c r="H127" s="39"/>
      <c r="I127" s="39" t="n">
        <v>1</v>
      </c>
      <c r="J127" s="39"/>
      <c r="K127" s="39"/>
      <c r="L127" s="39" t="n">
        <v>1</v>
      </c>
      <c r="M127" s="39"/>
      <c r="N127" s="39"/>
      <c r="O127" s="39" t="n">
        <v>1</v>
      </c>
      <c r="P127" s="39"/>
      <c r="Q127" s="39"/>
      <c r="R127" s="39" t="n">
        <v>1</v>
      </c>
      <c r="S127" s="40"/>
      <c r="T127" s="41" t="n">
        <f aca="false">D127*F127*(E127+S127)</f>
        <v>0</v>
      </c>
    </row>
    <row r="128" s="42" customFormat="true" ht="12.75" hidden="false" customHeight="false" outlineLevel="0" collapsed="false">
      <c r="A128" s="43" t="s">
        <v>30</v>
      </c>
      <c r="B128" s="35" t="s">
        <v>35</v>
      </c>
      <c r="C128" s="36" t="s">
        <v>32</v>
      </c>
      <c r="D128" s="36" t="n">
        <v>32</v>
      </c>
      <c r="E128" s="37"/>
      <c r="F128" s="38" t="n">
        <f aca="false">SUM(G128:R128)</f>
        <v>4</v>
      </c>
      <c r="G128" s="39"/>
      <c r="H128" s="39"/>
      <c r="I128" s="39" t="n">
        <v>1</v>
      </c>
      <c r="J128" s="39"/>
      <c r="K128" s="39"/>
      <c r="L128" s="39" t="n">
        <v>1</v>
      </c>
      <c r="M128" s="39"/>
      <c r="N128" s="39"/>
      <c r="O128" s="39" t="n">
        <v>1</v>
      </c>
      <c r="P128" s="39"/>
      <c r="Q128" s="39"/>
      <c r="R128" s="39" t="n">
        <v>1</v>
      </c>
      <c r="S128" s="40"/>
      <c r="T128" s="41" t="n">
        <f aca="false">D128*F128*(E128+S128)</f>
        <v>0</v>
      </c>
    </row>
    <row r="129" s="42" customFormat="true" ht="12.75" hidden="false" customHeight="false" outlineLevel="0" collapsed="false">
      <c r="A129" s="43" t="s">
        <v>30</v>
      </c>
      <c r="B129" s="35" t="s">
        <v>83</v>
      </c>
      <c r="C129" s="36" t="s">
        <v>32</v>
      </c>
      <c r="D129" s="36" t="n">
        <v>8</v>
      </c>
      <c r="E129" s="37"/>
      <c r="F129" s="38" t="n">
        <f aca="false">SUM(G129:R129)</f>
        <v>4</v>
      </c>
      <c r="G129" s="39"/>
      <c r="H129" s="39"/>
      <c r="I129" s="39" t="n">
        <v>1</v>
      </c>
      <c r="J129" s="39"/>
      <c r="K129" s="39"/>
      <c r="L129" s="39" t="n">
        <v>1</v>
      </c>
      <c r="M129" s="39"/>
      <c r="N129" s="39"/>
      <c r="O129" s="39" t="n">
        <v>1</v>
      </c>
      <c r="P129" s="39"/>
      <c r="Q129" s="39"/>
      <c r="R129" s="39" t="n">
        <v>1</v>
      </c>
      <c r="S129" s="31"/>
      <c r="T129" s="41" t="n">
        <f aca="false">D129*F129*(E129+S129)</f>
        <v>0</v>
      </c>
    </row>
    <row r="130" s="42" customFormat="true" ht="12.75" hidden="false" customHeight="false" outlineLevel="0" collapsed="false">
      <c r="A130" s="43" t="s">
        <v>30</v>
      </c>
      <c r="B130" s="35" t="s">
        <v>44</v>
      </c>
      <c r="C130" s="36" t="s">
        <v>32</v>
      </c>
      <c r="D130" s="36" t="n">
        <v>144</v>
      </c>
      <c r="E130" s="37"/>
      <c r="F130" s="38" t="n">
        <f aca="false">SUM(G130:R130)</f>
        <v>4</v>
      </c>
      <c r="G130" s="39"/>
      <c r="H130" s="39"/>
      <c r="I130" s="39" t="n">
        <v>1</v>
      </c>
      <c r="J130" s="39"/>
      <c r="K130" s="39"/>
      <c r="L130" s="39" t="n">
        <v>1</v>
      </c>
      <c r="M130" s="39"/>
      <c r="N130" s="39"/>
      <c r="O130" s="39" t="n">
        <v>1</v>
      </c>
      <c r="P130" s="39"/>
      <c r="Q130" s="39"/>
      <c r="R130" s="39" t="n">
        <v>1</v>
      </c>
      <c r="S130" s="40"/>
      <c r="T130" s="41" t="n">
        <f aca="false">D130*F130*(E130+S130)</f>
        <v>0</v>
      </c>
    </row>
    <row r="131" s="42" customFormat="true" ht="12.75" hidden="false" customHeight="false" outlineLevel="0" collapsed="false">
      <c r="A131" s="43" t="s">
        <v>30</v>
      </c>
      <c r="B131" s="35" t="s">
        <v>84</v>
      </c>
      <c r="C131" s="36" t="s">
        <v>32</v>
      </c>
      <c r="D131" s="36" t="n">
        <v>8</v>
      </c>
      <c r="E131" s="37"/>
      <c r="F131" s="38" t="n">
        <f aca="false">SUM(G131:R131)</f>
        <v>4</v>
      </c>
      <c r="G131" s="39"/>
      <c r="H131" s="39"/>
      <c r="I131" s="39" t="n">
        <v>1</v>
      </c>
      <c r="J131" s="39"/>
      <c r="K131" s="39"/>
      <c r="L131" s="39" t="n">
        <v>1</v>
      </c>
      <c r="M131" s="39"/>
      <c r="N131" s="39"/>
      <c r="O131" s="39" t="n">
        <v>1</v>
      </c>
      <c r="P131" s="39"/>
      <c r="Q131" s="39"/>
      <c r="R131" s="39" t="n">
        <v>1</v>
      </c>
      <c r="S131" s="40"/>
      <c r="T131" s="41" t="n">
        <f aca="false">D131*F131*(E131+S131)</f>
        <v>0</v>
      </c>
    </row>
    <row r="132" s="42" customFormat="true" ht="12.75" hidden="false" customHeight="false" outlineLevel="0" collapsed="false">
      <c r="A132" s="43" t="s">
        <v>30</v>
      </c>
      <c r="B132" s="35" t="s">
        <v>46</v>
      </c>
      <c r="C132" s="36" t="s">
        <v>32</v>
      </c>
      <c r="D132" s="36" t="n">
        <v>40</v>
      </c>
      <c r="E132" s="37"/>
      <c r="F132" s="38" t="n">
        <f aca="false">SUM(G132:R132)</f>
        <v>4</v>
      </c>
      <c r="G132" s="39"/>
      <c r="H132" s="39"/>
      <c r="I132" s="39" t="n">
        <v>1</v>
      </c>
      <c r="J132" s="39"/>
      <c r="K132" s="39"/>
      <c r="L132" s="39" t="n">
        <v>1</v>
      </c>
      <c r="M132" s="39"/>
      <c r="N132" s="39"/>
      <c r="O132" s="39" t="n">
        <v>1</v>
      </c>
      <c r="P132" s="39"/>
      <c r="Q132" s="39"/>
      <c r="R132" s="39" t="n">
        <v>1</v>
      </c>
      <c r="S132" s="31"/>
      <c r="T132" s="41" t="n">
        <f aca="false">D132*F132*(E132+S132)</f>
        <v>0</v>
      </c>
    </row>
    <row r="133" s="42" customFormat="true" ht="12.75" hidden="false" customHeight="false" outlineLevel="0" collapsed="false">
      <c r="A133" s="43" t="s">
        <v>30</v>
      </c>
      <c r="B133" s="35" t="s">
        <v>50</v>
      </c>
      <c r="C133" s="36" t="s">
        <v>32</v>
      </c>
      <c r="D133" s="36" t="n">
        <v>32</v>
      </c>
      <c r="E133" s="37"/>
      <c r="F133" s="38" t="n">
        <f aca="false">SUM(G133:R133)</f>
        <v>4</v>
      </c>
      <c r="G133" s="39"/>
      <c r="H133" s="39"/>
      <c r="I133" s="39" t="n">
        <v>1</v>
      </c>
      <c r="J133" s="39"/>
      <c r="K133" s="39"/>
      <c r="L133" s="39" t="n">
        <v>1</v>
      </c>
      <c r="M133" s="39"/>
      <c r="N133" s="39"/>
      <c r="O133" s="39" t="n">
        <v>1</v>
      </c>
      <c r="P133" s="39"/>
      <c r="Q133" s="39"/>
      <c r="R133" s="39" t="n">
        <v>1</v>
      </c>
      <c r="S133" s="40"/>
      <c r="T133" s="41" t="n">
        <f aca="false">D133*F133*(E133+S133)</f>
        <v>0</v>
      </c>
    </row>
    <row r="134" s="42" customFormat="true" ht="12.75" hidden="false" customHeight="false" outlineLevel="0" collapsed="false">
      <c r="A134" s="43" t="s">
        <v>30</v>
      </c>
      <c r="B134" s="35" t="s">
        <v>93</v>
      </c>
      <c r="C134" s="36" t="s">
        <v>32</v>
      </c>
      <c r="D134" s="36" t="n">
        <v>32</v>
      </c>
      <c r="E134" s="37"/>
      <c r="F134" s="38" t="n">
        <f aca="false">SUM(G134:R134)</f>
        <v>4</v>
      </c>
      <c r="G134" s="39"/>
      <c r="H134" s="39"/>
      <c r="I134" s="39" t="n">
        <v>1</v>
      </c>
      <c r="J134" s="39"/>
      <c r="K134" s="39"/>
      <c r="L134" s="39" t="n">
        <v>1</v>
      </c>
      <c r="M134" s="39"/>
      <c r="N134" s="39"/>
      <c r="O134" s="39" t="n">
        <v>1</v>
      </c>
      <c r="P134" s="39"/>
      <c r="Q134" s="39"/>
      <c r="R134" s="39" t="n">
        <v>1</v>
      </c>
      <c r="S134" s="50"/>
      <c r="T134" s="41" t="n">
        <f aca="false">D134*F134*(E134+S134)</f>
        <v>0</v>
      </c>
    </row>
    <row r="135" s="42" customFormat="true" ht="13.5" hidden="false" customHeight="false" outlineLevel="0" collapsed="false">
      <c r="A135" s="44" t="s">
        <v>62</v>
      </c>
      <c r="B135" s="45" t="s">
        <v>94</v>
      </c>
      <c r="C135" s="46" t="s">
        <v>32</v>
      </c>
      <c r="D135" s="46" t="n">
        <v>16</v>
      </c>
      <c r="E135" s="47"/>
      <c r="F135" s="48" t="n">
        <f aca="false">SUM(G135:R135)</f>
        <v>4</v>
      </c>
      <c r="G135" s="49"/>
      <c r="H135" s="49"/>
      <c r="I135" s="49" t="n">
        <v>1</v>
      </c>
      <c r="J135" s="49"/>
      <c r="K135" s="49"/>
      <c r="L135" s="49" t="n">
        <v>1</v>
      </c>
      <c r="M135" s="49"/>
      <c r="N135" s="49"/>
      <c r="O135" s="49" t="n">
        <v>1</v>
      </c>
      <c r="P135" s="49"/>
      <c r="Q135" s="49"/>
      <c r="R135" s="49" t="n">
        <v>1</v>
      </c>
      <c r="S135" s="50"/>
      <c r="T135" s="51" t="n">
        <f aca="false">D135*F135*(E135+S135)</f>
        <v>0</v>
      </c>
    </row>
    <row r="136" s="58" customFormat="true" ht="12" hidden="false" customHeight="true" outlineLevel="0" collapsed="false">
      <c r="A136" s="52" t="s">
        <v>59</v>
      </c>
      <c r="B136" s="53"/>
      <c r="C136" s="54"/>
      <c r="D136" s="54"/>
      <c r="E136" s="55"/>
      <c r="F136" s="56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5"/>
      <c r="T136" s="57" t="n">
        <f aca="false">SUM(T126:T135)</f>
        <v>0</v>
      </c>
    </row>
    <row r="137" customFormat="false" ht="12.75" hidden="false" customHeight="false" outlineLevel="0" collapsed="false">
      <c r="A137" s="4"/>
      <c r="B137" s="4"/>
      <c r="C137" s="4"/>
      <c r="D137" s="5"/>
    </row>
    <row r="138" s="4" customFormat="true" ht="22.5" hidden="false" customHeight="false" outlineLevel="0" collapsed="false">
      <c r="A138" s="14" t="s">
        <v>9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s="21" customFormat="true" ht="27" hidden="false" customHeight="true" outlineLevel="0" collapsed="false">
      <c r="A139" s="15" t="s">
        <v>8</v>
      </c>
      <c r="B139" s="15"/>
      <c r="C139" s="16" t="s">
        <v>9</v>
      </c>
      <c r="D139" s="16" t="s">
        <v>10</v>
      </c>
      <c r="E139" s="17" t="s">
        <v>11</v>
      </c>
      <c r="F139" s="16" t="s">
        <v>12</v>
      </c>
      <c r="G139" s="18" t="s">
        <v>13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9" t="s">
        <v>14</v>
      </c>
      <c r="T139" s="20" t="s">
        <v>15</v>
      </c>
    </row>
    <row r="140" s="21" customFormat="true" ht="17.25" hidden="false" customHeight="false" outlineLevel="0" collapsed="false">
      <c r="A140" s="15"/>
      <c r="B140" s="15"/>
      <c r="C140" s="16"/>
      <c r="D140" s="16"/>
      <c r="E140" s="17"/>
      <c r="F140" s="16"/>
      <c r="G140" s="22" t="s">
        <v>16</v>
      </c>
      <c r="H140" s="22" t="s">
        <v>17</v>
      </c>
      <c r="I140" s="22" t="s">
        <v>18</v>
      </c>
      <c r="J140" s="22" t="s">
        <v>19</v>
      </c>
      <c r="K140" s="22" t="s">
        <v>20</v>
      </c>
      <c r="L140" s="22" t="s">
        <v>21</v>
      </c>
      <c r="M140" s="22" t="s">
        <v>22</v>
      </c>
      <c r="N140" s="22" t="s">
        <v>23</v>
      </c>
      <c r="O140" s="22" t="s">
        <v>24</v>
      </c>
      <c r="P140" s="22" t="s">
        <v>25</v>
      </c>
      <c r="Q140" s="22" t="s">
        <v>26</v>
      </c>
      <c r="R140" s="22" t="s">
        <v>27</v>
      </c>
      <c r="S140" s="23" t="s">
        <v>28</v>
      </c>
      <c r="T140" s="24" t="s">
        <v>29</v>
      </c>
    </row>
    <row r="141" s="33" customFormat="true" ht="12.75" hidden="false" customHeight="false" outlineLevel="0" collapsed="false">
      <c r="A141" s="25" t="s">
        <v>30</v>
      </c>
      <c r="B141" s="26" t="s">
        <v>44</v>
      </c>
      <c r="C141" s="27" t="s">
        <v>32</v>
      </c>
      <c r="D141" s="27" t="n">
        <v>48</v>
      </c>
      <c r="E141" s="28"/>
      <c r="F141" s="29" t="n">
        <f aca="false">SUM(G141:R141)</f>
        <v>4</v>
      </c>
      <c r="G141" s="30"/>
      <c r="H141" s="30"/>
      <c r="I141" s="30" t="n">
        <v>1</v>
      </c>
      <c r="J141" s="30"/>
      <c r="K141" s="30"/>
      <c r="L141" s="30" t="n">
        <v>1</v>
      </c>
      <c r="M141" s="30"/>
      <c r="N141" s="30"/>
      <c r="O141" s="30" t="n">
        <v>1</v>
      </c>
      <c r="P141" s="30"/>
      <c r="Q141" s="30"/>
      <c r="R141" s="30" t="n">
        <v>1</v>
      </c>
      <c r="S141" s="31"/>
      <c r="T141" s="32" t="n">
        <f aca="false">D141*F141*(E141+S141)</f>
        <v>0</v>
      </c>
    </row>
    <row r="142" s="42" customFormat="true" ht="12.75" hidden="false" customHeight="false" outlineLevel="0" collapsed="false">
      <c r="A142" s="43" t="s">
        <v>30</v>
      </c>
      <c r="B142" s="35" t="s">
        <v>50</v>
      </c>
      <c r="C142" s="36" t="s">
        <v>32</v>
      </c>
      <c r="D142" s="36" t="n">
        <v>32</v>
      </c>
      <c r="E142" s="37"/>
      <c r="F142" s="38" t="n">
        <f aca="false">SUM(G142:R142)</f>
        <v>4</v>
      </c>
      <c r="G142" s="39"/>
      <c r="H142" s="39"/>
      <c r="I142" s="39" t="n">
        <v>1</v>
      </c>
      <c r="J142" s="39"/>
      <c r="K142" s="39"/>
      <c r="L142" s="39" t="n">
        <v>1</v>
      </c>
      <c r="M142" s="39"/>
      <c r="N142" s="39"/>
      <c r="O142" s="39" t="n">
        <v>1</v>
      </c>
      <c r="P142" s="39"/>
      <c r="Q142" s="39"/>
      <c r="R142" s="39" t="n">
        <v>1</v>
      </c>
      <c r="S142" s="40"/>
      <c r="T142" s="41" t="n">
        <f aca="false">D142*F142*(E142+S142)</f>
        <v>0</v>
      </c>
    </row>
    <row r="143" s="42" customFormat="true" ht="13.5" hidden="false" customHeight="false" outlineLevel="0" collapsed="false">
      <c r="A143" s="44" t="s">
        <v>30</v>
      </c>
      <c r="B143" s="45" t="s">
        <v>96</v>
      </c>
      <c r="C143" s="46" t="s">
        <v>32</v>
      </c>
      <c r="D143" s="46" t="n">
        <v>8</v>
      </c>
      <c r="E143" s="47"/>
      <c r="F143" s="48" t="n">
        <f aca="false">SUM(G143:R143)</f>
        <v>4</v>
      </c>
      <c r="G143" s="49"/>
      <c r="H143" s="49"/>
      <c r="I143" s="49" t="n">
        <v>1</v>
      </c>
      <c r="J143" s="49"/>
      <c r="K143" s="49"/>
      <c r="L143" s="49" t="n">
        <v>1</v>
      </c>
      <c r="M143" s="49"/>
      <c r="N143" s="49"/>
      <c r="O143" s="49" t="n">
        <v>1</v>
      </c>
      <c r="P143" s="49"/>
      <c r="Q143" s="49"/>
      <c r="R143" s="49" t="n">
        <v>1</v>
      </c>
      <c r="S143" s="50"/>
      <c r="T143" s="51" t="n">
        <f aca="false">D143*F143*(E143+S143)</f>
        <v>0</v>
      </c>
    </row>
    <row r="144" s="58" customFormat="true" ht="10.5" hidden="false" customHeight="false" outlineLevel="0" collapsed="false">
      <c r="A144" s="52" t="s">
        <v>59</v>
      </c>
      <c r="B144" s="53"/>
      <c r="C144" s="54"/>
      <c r="D144" s="54"/>
      <c r="E144" s="55"/>
      <c r="F144" s="56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5"/>
      <c r="T144" s="57" t="n">
        <f aca="false">SUM(T141:T143)</f>
        <v>0</v>
      </c>
    </row>
    <row r="145" customFormat="false" ht="12.75" hidden="false" customHeight="false" outlineLevel="0" collapsed="false">
      <c r="A145" s="4"/>
      <c r="B145" s="4"/>
      <c r="C145" s="4"/>
      <c r="D145" s="5"/>
    </row>
    <row r="146" s="4" customFormat="true" ht="22.5" hidden="false" customHeight="false" outlineLevel="0" collapsed="false">
      <c r="A146" s="14" t="s">
        <v>97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s="21" customFormat="true" ht="27" hidden="false" customHeight="true" outlineLevel="0" collapsed="false">
      <c r="A147" s="15" t="s">
        <v>8</v>
      </c>
      <c r="B147" s="15"/>
      <c r="C147" s="16" t="s">
        <v>9</v>
      </c>
      <c r="D147" s="16" t="s">
        <v>10</v>
      </c>
      <c r="E147" s="17" t="s">
        <v>11</v>
      </c>
      <c r="F147" s="16" t="s">
        <v>12</v>
      </c>
      <c r="G147" s="18" t="s">
        <v>13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9" t="s">
        <v>14</v>
      </c>
      <c r="T147" s="20" t="s">
        <v>15</v>
      </c>
    </row>
    <row r="148" s="21" customFormat="true" ht="17.25" hidden="false" customHeight="false" outlineLevel="0" collapsed="false">
      <c r="A148" s="15"/>
      <c r="B148" s="15"/>
      <c r="C148" s="16"/>
      <c r="D148" s="16"/>
      <c r="E148" s="17"/>
      <c r="F148" s="16"/>
      <c r="G148" s="22" t="s">
        <v>16</v>
      </c>
      <c r="H148" s="22" t="s">
        <v>17</v>
      </c>
      <c r="I148" s="22" t="s">
        <v>18</v>
      </c>
      <c r="J148" s="22" t="s">
        <v>19</v>
      </c>
      <c r="K148" s="22" t="s">
        <v>20</v>
      </c>
      <c r="L148" s="22" t="s">
        <v>21</v>
      </c>
      <c r="M148" s="22" t="s">
        <v>22</v>
      </c>
      <c r="N148" s="22" t="s">
        <v>23</v>
      </c>
      <c r="O148" s="22" t="s">
        <v>24</v>
      </c>
      <c r="P148" s="22" t="s">
        <v>25</v>
      </c>
      <c r="Q148" s="22" t="s">
        <v>26</v>
      </c>
      <c r="R148" s="22" t="s">
        <v>27</v>
      </c>
      <c r="S148" s="23" t="s">
        <v>86</v>
      </c>
      <c r="T148" s="24" t="s">
        <v>29</v>
      </c>
    </row>
    <row r="149" s="33" customFormat="true" ht="12.75" hidden="false" customHeight="false" outlineLevel="0" collapsed="false">
      <c r="A149" s="25" t="s">
        <v>30</v>
      </c>
      <c r="B149" s="26" t="s">
        <v>98</v>
      </c>
      <c r="C149" s="27" t="s">
        <v>32</v>
      </c>
      <c r="D149" s="27" t="n">
        <v>16</v>
      </c>
      <c r="E149" s="28"/>
      <c r="F149" s="29" t="n">
        <f aca="false">SUM(G149:R149)</f>
        <v>4</v>
      </c>
      <c r="G149" s="30" t="n">
        <v>1</v>
      </c>
      <c r="H149" s="30"/>
      <c r="I149" s="30"/>
      <c r="J149" s="30" t="n">
        <v>1</v>
      </c>
      <c r="K149" s="30"/>
      <c r="L149" s="30"/>
      <c r="M149" s="30" t="n">
        <v>1</v>
      </c>
      <c r="N149" s="30"/>
      <c r="O149" s="30"/>
      <c r="P149" s="30" t="n">
        <v>1</v>
      </c>
      <c r="Q149" s="30"/>
      <c r="R149" s="30"/>
      <c r="S149" s="31"/>
      <c r="T149" s="32" t="n">
        <f aca="false">D149*F149*(E149+S149)</f>
        <v>0</v>
      </c>
    </row>
    <row r="150" s="42" customFormat="true" ht="12.75" hidden="false" customHeight="false" outlineLevel="0" collapsed="false">
      <c r="A150" s="43" t="s">
        <v>30</v>
      </c>
      <c r="B150" s="35" t="s">
        <v>99</v>
      </c>
      <c r="C150" s="36" t="s">
        <v>32</v>
      </c>
      <c r="D150" s="36" t="n">
        <v>80</v>
      </c>
      <c r="E150" s="37"/>
      <c r="F150" s="38" t="n">
        <f aca="false">SUM(G150:R150)</f>
        <v>4</v>
      </c>
      <c r="G150" s="39" t="n">
        <v>1</v>
      </c>
      <c r="H150" s="39"/>
      <c r="I150" s="39"/>
      <c r="J150" s="39" t="n">
        <v>1</v>
      </c>
      <c r="K150" s="39"/>
      <c r="L150" s="39"/>
      <c r="M150" s="39" t="n">
        <v>1</v>
      </c>
      <c r="N150" s="39"/>
      <c r="O150" s="39"/>
      <c r="P150" s="39" t="n">
        <v>1</v>
      </c>
      <c r="Q150" s="39"/>
      <c r="R150" s="39"/>
      <c r="S150" s="40"/>
      <c r="T150" s="41" t="n">
        <f aca="false">D150*F150*(E150+S150)</f>
        <v>0</v>
      </c>
    </row>
    <row r="151" s="42" customFormat="true" ht="12.75" hidden="false" customHeight="false" outlineLevel="0" collapsed="false">
      <c r="A151" s="43" t="s">
        <v>30</v>
      </c>
      <c r="B151" s="35" t="s">
        <v>100</v>
      </c>
      <c r="C151" s="36" t="s">
        <v>32</v>
      </c>
      <c r="D151" s="36" t="n">
        <v>16</v>
      </c>
      <c r="E151" s="37"/>
      <c r="F151" s="38" t="n">
        <f aca="false">SUM(G151:R151)</f>
        <v>4</v>
      </c>
      <c r="G151" s="39" t="n">
        <v>1</v>
      </c>
      <c r="H151" s="39"/>
      <c r="I151" s="39"/>
      <c r="J151" s="39" t="n">
        <v>1</v>
      </c>
      <c r="K151" s="39"/>
      <c r="L151" s="39"/>
      <c r="M151" s="39" t="n">
        <v>1</v>
      </c>
      <c r="N151" s="39"/>
      <c r="O151" s="39"/>
      <c r="P151" s="39" t="n">
        <v>1</v>
      </c>
      <c r="Q151" s="39"/>
      <c r="R151" s="39"/>
      <c r="S151" s="31"/>
      <c r="T151" s="41" t="n">
        <f aca="false">D151*F151*(E151+S151)</f>
        <v>0</v>
      </c>
    </row>
    <row r="152" s="42" customFormat="true" ht="12.75" hidden="false" customHeight="false" outlineLevel="0" collapsed="false">
      <c r="A152" s="43" t="s">
        <v>30</v>
      </c>
      <c r="B152" s="35" t="s">
        <v>101</v>
      </c>
      <c r="C152" s="36" t="s">
        <v>32</v>
      </c>
      <c r="D152" s="36" t="n">
        <v>56</v>
      </c>
      <c r="E152" s="37"/>
      <c r="F152" s="38" t="n">
        <f aca="false">SUM(G152:R152)</f>
        <v>4</v>
      </c>
      <c r="G152" s="39" t="n">
        <v>1</v>
      </c>
      <c r="H152" s="39"/>
      <c r="I152" s="39"/>
      <c r="J152" s="39" t="n">
        <v>1</v>
      </c>
      <c r="K152" s="39"/>
      <c r="L152" s="39"/>
      <c r="M152" s="39" t="n">
        <v>1</v>
      </c>
      <c r="N152" s="39"/>
      <c r="O152" s="39"/>
      <c r="P152" s="39" t="n">
        <v>1</v>
      </c>
      <c r="Q152" s="39"/>
      <c r="R152" s="39"/>
      <c r="S152" s="40"/>
      <c r="T152" s="41" t="n">
        <f aca="false">D152*F152*(E152+S152)</f>
        <v>0</v>
      </c>
    </row>
    <row r="153" s="33" customFormat="true" ht="12.75" hidden="false" customHeight="false" outlineLevel="0" collapsed="false">
      <c r="A153" s="43" t="s">
        <v>30</v>
      </c>
      <c r="B153" s="35" t="s">
        <v>102</v>
      </c>
      <c r="C153" s="36" t="s">
        <v>32</v>
      </c>
      <c r="D153" s="36" t="n">
        <v>16</v>
      </c>
      <c r="E153" s="37"/>
      <c r="F153" s="38" t="n">
        <f aca="false">SUM(G153:R153)</f>
        <v>4</v>
      </c>
      <c r="G153" s="39" t="n">
        <v>1</v>
      </c>
      <c r="H153" s="39"/>
      <c r="I153" s="39"/>
      <c r="J153" s="39" t="n">
        <v>1</v>
      </c>
      <c r="K153" s="39"/>
      <c r="L153" s="39"/>
      <c r="M153" s="39" t="n">
        <v>1</v>
      </c>
      <c r="N153" s="39"/>
      <c r="O153" s="39"/>
      <c r="P153" s="39" t="n">
        <v>1</v>
      </c>
      <c r="Q153" s="39"/>
      <c r="R153" s="39"/>
      <c r="S153" s="74"/>
      <c r="T153" s="41" t="n">
        <f aca="false">D153*F153*(E153+S153)</f>
        <v>0</v>
      </c>
    </row>
    <row r="154" s="42" customFormat="true" ht="13.5" hidden="false" customHeight="false" outlineLevel="0" collapsed="false">
      <c r="A154" s="44" t="s">
        <v>30</v>
      </c>
      <c r="B154" s="45" t="s">
        <v>52</v>
      </c>
      <c r="C154" s="46" t="s">
        <v>32</v>
      </c>
      <c r="D154" s="46" t="n">
        <v>8</v>
      </c>
      <c r="E154" s="47"/>
      <c r="F154" s="48" t="n">
        <f aca="false">SUM(G154:R154)</f>
        <v>4</v>
      </c>
      <c r="G154" s="49" t="n">
        <v>1</v>
      </c>
      <c r="H154" s="49"/>
      <c r="I154" s="49"/>
      <c r="J154" s="49" t="n">
        <v>1</v>
      </c>
      <c r="K154" s="49"/>
      <c r="L154" s="49"/>
      <c r="M154" s="49" t="n">
        <v>1</v>
      </c>
      <c r="N154" s="49"/>
      <c r="O154" s="49"/>
      <c r="P154" s="49" t="n">
        <v>1</v>
      </c>
      <c r="Q154" s="49"/>
      <c r="R154" s="49"/>
      <c r="S154" s="50"/>
      <c r="T154" s="51" t="n">
        <f aca="false">D154*F154*(E154+S154)</f>
        <v>0</v>
      </c>
    </row>
    <row r="155" s="58" customFormat="true" ht="12.75" hidden="false" customHeight="true" outlineLevel="0" collapsed="false">
      <c r="A155" s="52" t="s">
        <v>59</v>
      </c>
      <c r="B155" s="53"/>
      <c r="C155" s="54"/>
      <c r="D155" s="54"/>
      <c r="E155" s="55"/>
      <c r="F155" s="56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5"/>
      <c r="T155" s="57" t="n">
        <f aca="false">SUM(T149:T154)</f>
        <v>0</v>
      </c>
    </row>
    <row r="156" customFormat="false" ht="12.75" hidden="false" customHeight="false" outlineLevel="0" collapsed="false">
      <c r="A156" s="4"/>
      <c r="B156" s="4"/>
      <c r="C156" s="4"/>
      <c r="D156" s="5"/>
    </row>
    <row r="157" s="4" customFormat="true" ht="22.5" hidden="false" customHeight="false" outlineLevel="0" collapsed="false">
      <c r="A157" s="14" t="s">
        <v>10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s="21" customFormat="true" ht="27" hidden="false" customHeight="true" outlineLevel="0" collapsed="false">
      <c r="A158" s="15" t="s">
        <v>8</v>
      </c>
      <c r="B158" s="15"/>
      <c r="C158" s="16" t="s">
        <v>9</v>
      </c>
      <c r="D158" s="16" t="s">
        <v>10</v>
      </c>
      <c r="E158" s="17" t="s">
        <v>11</v>
      </c>
      <c r="F158" s="16" t="s">
        <v>12</v>
      </c>
      <c r="G158" s="18" t="s">
        <v>13</v>
      </c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9" t="s">
        <v>14</v>
      </c>
      <c r="T158" s="20" t="s">
        <v>15</v>
      </c>
    </row>
    <row r="159" s="21" customFormat="true" ht="17.25" hidden="false" customHeight="false" outlineLevel="0" collapsed="false">
      <c r="A159" s="15"/>
      <c r="B159" s="15"/>
      <c r="C159" s="16"/>
      <c r="D159" s="16"/>
      <c r="E159" s="17"/>
      <c r="F159" s="16"/>
      <c r="G159" s="22" t="s">
        <v>16</v>
      </c>
      <c r="H159" s="22" t="s">
        <v>17</v>
      </c>
      <c r="I159" s="22" t="s">
        <v>18</v>
      </c>
      <c r="J159" s="22" t="s">
        <v>19</v>
      </c>
      <c r="K159" s="22" t="s">
        <v>20</v>
      </c>
      <c r="L159" s="22" t="s">
        <v>21</v>
      </c>
      <c r="M159" s="22" t="s">
        <v>22</v>
      </c>
      <c r="N159" s="22" t="s">
        <v>23</v>
      </c>
      <c r="O159" s="22" t="s">
        <v>24</v>
      </c>
      <c r="P159" s="22" t="s">
        <v>25</v>
      </c>
      <c r="Q159" s="22" t="s">
        <v>26</v>
      </c>
      <c r="R159" s="22" t="s">
        <v>27</v>
      </c>
      <c r="S159" s="23" t="s">
        <v>28</v>
      </c>
      <c r="T159" s="24" t="s">
        <v>29</v>
      </c>
    </row>
    <row r="160" s="33" customFormat="true" ht="12.75" hidden="false" customHeight="false" outlineLevel="0" collapsed="false">
      <c r="A160" s="25" t="s">
        <v>30</v>
      </c>
      <c r="B160" s="26" t="s">
        <v>44</v>
      </c>
      <c r="C160" s="27" t="s">
        <v>32</v>
      </c>
      <c r="D160" s="27" t="n">
        <v>48</v>
      </c>
      <c r="E160" s="28"/>
      <c r="F160" s="29" t="n">
        <f aca="false">SUM(G160:R160)</f>
        <v>4</v>
      </c>
      <c r="G160" s="30" t="n">
        <v>1</v>
      </c>
      <c r="H160" s="30"/>
      <c r="I160" s="30"/>
      <c r="J160" s="30" t="n">
        <v>1</v>
      </c>
      <c r="K160" s="30"/>
      <c r="L160" s="30"/>
      <c r="M160" s="30" t="n">
        <v>1</v>
      </c>
      <c r="N160" s="30"/>
      <c r="O160" s="30"/>
      <c r="P160" s="30" t="n">
        <v>1</v>
      </c>
      <c r="Q160" s="30"/>
      <c r="R160" s="30"/>
      <c r="S160" s="31"/>
      <c r="T160" s="32" t="n">
        <f aca="false">D160*F160*(E160+S160)</f>
        <v>0</v>
      </c>
    </row>
    <row r="161" s="42" customFormat="true" ht="12.75" hidden="false" customHeight="false" outlineLevel="0" collapsed="false">
      <c r="A161" s="43" t="s">
        <v>30</v>
      </c>
      <c r="B161" s="35" t="s">
        <v>104</v>
      </c>
      <c r="C161" s="36" t="s">
        <v>32</v>
      </c>
      <c r="D161" s="36" t="n">
        <v>12</v>
      </c>
      <c r="E161" s="37"/>
      <c r="F161" s="38" t="n">
        <f aca="false">SUM(G161:R161)</f>
        <v>4</v>
      </c>
      <c r="G161" s="39" t="n">
        <v>1</v>
      </c>
      <c r="H161" s="39"/>
      <c r="I161" s="39"/>
      <c r="J161" s="39" t="n">
        <v>1</v>
      </c>
      <c r="K161" s="39"/>
      <c r="L161" s="39"/>
      <c r="M161" s="39" t="n">
        <v>1</v>
      </c>
      <c r="N161" s="39"/>
      <c r="O161" s="39"/>
      <c r="P161" s="39" t="n">
        <v>1</v>
      </c>
      <c r="Q161" s="39"/>
      <c r="R161" s="39"/>
      <c r="S161" s="40"/>
      <c r="T161" s="41" t="n">
        <f aca="false">D161*F161*(E161+S161)</f>
        <v>0</v>
      </c>
    </row>
    <row r="162" s="42" customFormat="true" ht="13.5" hidden="false" customHeight="false" outlineLevel="0" collapsed="false">
      <c r="A162" s="44" t="s">
        <v>30</v>
      </c>
      <c r="B162" s="45" t="s">
        <v>89</v>
      </c>
      <c r="C162" s="46" t="s">
        <v>32</v>
      </c>
      <c r="D162" s="46" t="n">
        <v>4</v>
      </c>
      <c r="E162" s="47"/>
      <c r="F162" s="48" t="n">
        <f aca="false">SUM(G162:R162)</f>
        <v>4</v>
      </c>
      <c r="G162" s="49" t="n">
        <v>1</v>
      </c>
      <c r="H162" s="49"/>
      <c r="I162" s="49"/>
      <c r="J162" s="49" t="n">
        <v>1</v>
      </c>
      <c r="K162" s="49"/>
      <c r="L162" s="49"/>
      <c r="M162" s="49" t="n">
        <v>1</v>
      </c>
      <c r="N162" s="49"/>
      <c r="O162" s="49"/>
      <c r="P162" s="49" t="n">
        <v>1</v>
      </c>
      <c r="Q162" s="49"/>
      <c r="R162" s="49"/>
      <c r="S162" s="50"/>
      <c r="T162" s="51" t="n">
        <f aca="false">D162*F162*(E162+S162)</f>
        <v>0</v>
      </c>
    </row>
    <row r="163" s="58" customFormat="true" ht="12.75" hidden="false" customHeight="true" outlineLevel="0" collapsed="false">
      <c r="A163" s="52" t="s">
        <v>59</v>
      </c>
      <c r="B163" s="53"/>
      <c r="C163" s="54"/>
      <c r="D163" s="54"/>
      <c r="E163" s="55"/>
      <c r="F163" s="56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5"/>
      <c r="T163" s="75" t="n">
        <f aca="false">SUM(T160:T162)</f>
        <v>0</v>
      </c>
    </row>
    <row r="164" customFormat="false" ht="12.75" hidden="false" customHeight="false" outlineLevel="0" collapsed="false">
      <c r="A164" s="4"/>
      <c r="B164" s="4"/>
      <c r="C164" s="4"/>
      <c r="D164" s="5"/>
    </row>
    <row r="165" s="4" customFormat="true" ht="22.5" hidden="false" customHeight="false" outlineLevel="0" collapsed="false">
      <c r="A165" s="14" t="s">
        <v>105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s="21" customFormat="true" ht="27" hidden="false" customHeight="true" outlineLevel="0" collapsed="false">
      <c r="A166" s="15" t="s">
        <v>8</v>
      </c>
      <c r="B166" s="15"/>
      <c r="C166" s="16" t="s">
        <v>9</v>
      </c>
      <c r="D166" s="16" t="s">
        <v>10</v>
      </c>
      <c r="E166" s="17" t="s">
        <v>11</v>
      </c>
      <c r="F166" s="16" t="s">
        <v>12</v>
      </c>
      <c r="G166" s="18" t="s">
        <v>13</v>
      </c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9" t="s">
        <v>14</v>
      </c>
      <c r="T166" s="20" t="s">
        <v>15</v>
      </c>
    </row>
    <row r="167" s="21" customFormat="true" ht="17.25" hidden="false" customHeight="false" outlineLevel="0" collapsed="false">
      <c r="A167" s="15"/>
      <c r="B167" s="15"/>
      <c r="C167" s="16"/>
      <c r="D167" s="16"/>
      <c r="E167" s="17"/>
      <c r="F167" s="16"/>
      <c r="G167" s="22" t="s">
        <v>16</v>
      </c>
      <c r="H167" s="22" t="s">
        <v>17</v>
      </c>
      <c r="I167" s="22" t="s">
        <v>18</v>
      </c>
      <c r="J167" s="22" t="s">
        <v>19</v>
      </c>
      <c r="K167" s="22" t="s">
        <v>20</v>
      </c>
      <c r="L167" s="22" t="s">
        <v>21</v>
      </c>
      <c r="M167" s="22" t="s">
        <v>22</v>
      </c>
      <c r="N167" s="22" t="s">
        <v>23</v>
      </c>
      <c r="O167" s="22" t="s">
        <v>24</v>
      </c>
      <c r="P167" s="22" t="s">
        <v>25</v>
      </c>
      <c r="Q167" s="22" t="s">
        <v>26</v>
      </c>
      <c r="R167" s="22" t="s">
        <v>27</v>
      </c>
      <c r="S167" s="23" t="s">
        <v>86</v>
      </c>
      <c r="T167" s="24" t="s">
        <v>29</v>
      </c>
    </row>
    <row r="168" s="33" customFormat="true" ht="12.75" hidden="false" customHeight="false" outlineLevel="0" collapsed="false">
      <c r="A168" s="25" t="s">
        <v>30</v>
      </c>
      <c r="B168" s="26" t="s">
        <v>36</v>
      </c>
      <c r="C168" s="27" t="s">
        <v>106</v>
      </c>
      <c r="D168" s="27" t="n">
        <v>12</v>
      </c>
      <c r="E168" s="28"/>
      <c r="F168" s="29" t="n">
        <f aca="false">SUM(G168:R168)</f>
        <v>6</v>
      </c>
      <c r="G168" s="30"/>
      <c r="H168" s="30" t="n">
        <v>1</v>
      </c>
      <c r="I168" s="30"/>
      <c r="J168" s="30" t="n">
        <v>1</v>
      </c>
      <c r="K168" s="30"/>
      <c r="L168" s="30" t="n">
        <v>1</v>
      </c>
      <c r="M168" s="30"/>
      <c r="N168" s="30" t="n">
        <v>1</v>
      </c>
      <c r="O168" s="30"/>
      <c r="P168" s="30" t="n">
        <v>1</v>
      </c>
      <c r="Q168" s="30"/>
      <c r="R168" s="30" t="n">
        <v>1</v>
      </c>
      <c r="S168" s="31"/>
      <c r="T168" s="32" t="n">
        <f aca="false">D168*F168*(E168+S168)</f>
        <v>0</v>
      </c>
    </row>
    <row r="169" s="42" customFormat="true" ht="12.75" hidden="false" customHeight="false" outlineLevel="0" collapsed="false">
      <c r="A169" s="43" t="s">
        <v>30</v>
      </c>
      <c r="B169" s="35" t="s">
        <v>107</v>
      </c>
      <c r="C169" s="36" t="s">
        <v>55</v>
      </c>
      <c r="D169" s="36" t="n">
        <v>6</v>
      </c>
      <c r="E169" s="37"/>
      <c r="F169" s="38" t="n">
        <f aca="false">SUM(G169:R169)</f>
        <v>6</v>
      </c>
      <c r="G169" s="39"/>
      <c r="H169" s="39" t="n">
        <v>1</v>
      </c>
      <c r="I169" s="39"/>
      <c r="J169" s="39" t="n">
        <v>1</v>
      </c>
      <c r="K169" s="39"/>
      <c r="L169" s="39" t="n">
        <v>1</v>
      </c>
      <c r="M169" s="39"/>
      <c r="N169" s="39" t="n">
        <v>1</v>
      </c>
      <c r="O169" s="39"/>
      <c r="P169" s="39" t="n">
        <v>1</v>
      </c>
      <c r="Q169" s="39"/>
      <c r="R169" s="39" t="n">
        <v>1</v>
      </c>
      <c r="S169" s="40"/>
      <c r="T169" s="41" t="n">
        <f aca="false">D169*F169*(E169+S169)</f>
        <v>0</v>
      </c>
    </row>
    <row r="170" s="42" customFormat="true" ht="12.75" hidden="false" customHeight="false" outlineLevel="0" collapsed="false">
      <c r="A170" s="43" t="s">
        <v>30</v>
      </c>
      <c r="B170" s="35" t="s">
        <v>108</v>
      </c>
      <c r="C170" s="36" t="s">
        <v>32</v>
      </c>
      <c r="D170" s="36" t="n">
        <v>24</v>
      </c>
      <c r="E170" s="37"/>
      <c r="F170" s="38" t="n">
        <f aca="false">SUM(G170:R170)</f>
        <v>6</v>
      </c>
      <c r="G170" s="39"/>
      <c r="H170" s="39" t="n">
        <v>1</v>
      </c>
      <c r="I170" s="39"/>
      <c r="J170" s="39" t="n">
        <v>1</v>
      </c>
      <c r="K170" s="39"/>
      <c r="L170" s="39" t="n">
        <v>1</v>
      </c>
      <c r="M170" s="39"/>
      <c r="N170" s="39" t="n">
        <v>1</v>
      </c>
      <c r="O170" s="39"/>
      <c r="P170" s="39" t="n">
        <v>1</v>
      </c>
      <c r="Q170" s="39"/>
      <c r="R170" s="39" t="n">
        <v>1</v>
      </c>
      <c r="S170" s="31"/>
      <c r="T170" s="41" t="n">
        <f aca="false">D170*F170*(E170+S170)</f>
        <v>0</v>
      </c>
    </row>
    <row r="171" s="42" customFormat="true" ht="12.75" hidden="false" customHeight="false" outlineLevel="0" collapsed="false">
      <c r="A171" s="43" t="s">
        <v>30</v>
      </c>
      <c r="B171" s="35" t="s">
        <v>51</v>
      </c>
      <c r="C171" s="36" t="s">
        <v>106</v>
      </c>
      <c r="D171" s="36" t="n">
        <v>24</v>
      </c>
      <c r="E171" s="37"/>
      <c r="F171" s="38" t="n">
        <f aca="false">SUM(G171:R171)</f>
        <v>6</v>
      </c>
      <c r="G171" s="39"/>
      <c r="H171" s="39" t="n">
        <v>1</v>
      </c>
      <c r="I171" s="39"/>
      <c r="J171" s="39" t="n">
        <v>1</v>
      </c>
      <c r="K171" s="39"/>
      <c r="L171" s="39" t="n">
        <v>1</v>
      </c>
      <c r="M171" s="39"/>
      <c r="N171" s="39" t="n">
        <v>1</v>
      </c>
      <c r="O171" s="39"/>
      <c r="P171" s="39" t="n">
        <v>1</v>
      </c>
      <c r="Q171" s="39"/>
      <c r="R171" s="39" t="n">
        <v>1</v>
      </c>
      <c r="S171" s="50"/>
      <c r="T171" s="41" t="n">
        <f aca="false">D171*F171*(E171+S171)</f>
        <v>0</v>
      </c>
    </row>
    <row r="172" s="42" customFormat="true" ht="12.75" hidden="false" customHeight="false" outlineLevel="0" collapsed="false">
      <c r="A172" s="44" t="s">
        <v>30</v>
      </c>
      <c r="B172" s="45" t="s">
        <v>109</v>
      </c>
      <c r="C172" s="46" t="s">
        <v>32</v>
      </c>
      <c r="D172" s="46" t="n">
        <v>24</v>
      </c>
      <c r="E172" s="47"/>
      <c r="F172" s="48" t="n">
        <f aca="false">SUM(G172:R172)</f>
        <v>6</v>
      </c>
      <c r="G172" s="49"/>
      <c r="H172" s="49" t="n">
        <v>1</v>
      </c>
      <c r="I172" s="49"/>
      <c r="J172" s="49" t="n">
        <v>1</v>
      </c>
      <c r="K172" s="49"/>
      <c r="L172" s="49" t="n">
        <v>1</v>
      </c>
      <c r="M172" s="49"/>
      <c r="N172" s="49" t="n">
        <v>1</v>
      </c>
      <c r="O172" s="49"/>
      <c r="P172" s="49" t="n">
        <v>1</v>
      </c>
      <c r="Q172" s="49"/>
      <c r="R172" s="49" t="n">
        <v>1</v>
      </c>
      <c r="S172" s="50"/>
      <c r="T172" s="51" t="n">
        <f aca="false">D172*F172*(E172+S172)</f>
        <v>0</v>
      </c>
    </row>
    <row r="173" s="73" customFormat="true" ht="13.5" hidden="false" customHeight="false" outlineLevel="0" collapsed="false">
      <c r="A173" s="67" t="s">
        <v>110</v>
      </c>
      <c r="B173" s="68" t="s">
        <v>75</v>
      </c>
      <c r="C173" s="69"/>
      <c r="D173" s="69" t="n">
        <v>1</v>
      </c>
      <c r="E173" s="47"/>
      <c r="F173" s="70" t="n">
        <v>4</v>
      </c>
      <c r="G173" s="71"/>
      <c r="H173" s="71"/>
      <c r="I173" s="71" t="n">
        <v>1</v>
      </c>
      <c r="J173" s="71"/>
      <c r="K173" s="71"/>
      <c r="L173" s="71" t="n">
        <v>1</v>
      </c>
      <c r="M173" s="71"/>
      <c r="N173" s="71"/>
      <c r="O173" s="71" t="n">
        <v>1</v>
      </c>
      <c r="P173" s="71"/>
      <c r="Q173" s="71"/>
      <c r="R173" s="71" t="n">
        <v>1</v>
      </c>
      <c r="S173" s="50"/>
      <c r="T173" s="72" t="n">
        <f aca="false">D173*F173*(E173+S173)</f>
        <v>0</v>
      </c>
    </row>
    <row r="174" s="58" customFormat="true" ht="13.5" hidden="false" customHeight="true" outlineLevel="0" collapsed="false">
      <c r="A174" s="52" t="s">
        <v>59</v>
      </c>
      <c r="B174" s="53"/>
      <c r="C174" s="54"/>
      <c r="D174" s="54"/>
      <c r="E174" s="55"/>
      <c r="F174" s="56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5"/>
      <c r="T174" s="57" t="n">
        <f aca="false">SUM(T168:T173)</f>
        <v>0</v>
      </c>
    </row>
    <row r="175" customFormat="false" ht="12.75" hidden="false" customHeight="false" outlineLevel="0" collapsed="false">
      <c r="A175" s="4"/>
      <c r="B175" s="4"/>
      <c r="C175" s="4"/>
      <c r="D175" s="5"/>
    </row>
    <row r="176" s="4" customFormat="true" ht="22.5" hidden="false" customHeight="false" outlineLevel="0" collapsed="false">
      <c r="A176" s="14" t="s">
        <v>111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s="21" customFormat="true" ht="27" hidden="false" customHeight="true" outlineLevel="0" collapsed="false">
      <c r="A177" s="15" t="s">
        <v>8</v>
      </c>
      <c r="B177" s="15"/>
      <c r="C177" s="16" t="s">
        <v>9</v>
      </c>
      <c r="D177" s="16" t="s">
        <v>10</v>
      </c>
      <c r="E177" s="17" t="s">
        <v>11</v>
      </c>
      <c r="F177" s="16" t="s">
        <v>12</v>
      </c>
      <c r="G177" s="18" t="s">
        <v>13</v>
      </c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9" t="s">
        <v>14</v>
      </c>
      <c r="T177" s="20" t="s">
        <v>15</v>
      </c>
    </row>
    <row r="178" s="21" customFormat="true" ht="17.25" hidden="false" customHeight="false" outlineLevel="0" collapsed="false">
      <c r="A178" s="15"/>
      <c r="B178" s="15"/>
      <c r="C178" s="16"/>
      <c r="D178" s="16"/>
      <c r="E178" s="17"/>
      <c r="F178" s="16"/>
      <c r="G178" s="22" t="s">
        <v>16</v>
      </c>
      <c r="H178" s="22" t="s">
        <v>17</v>
      </c>
      <c r="I178" s="22" t="s">
        <v>18</v>
      </c>
      <c r="J178" s="22" t="s">
        <v>19</v>
      </c>
      <c r="K178" s="22" t="s">
        <v>20</v>
      </c>
      <c r="L178" s="22" t="s">
        <v>21</v>
      </c>
      <c r="M178" s="22" t="s">
        <v>22</v>
      </c>
      <c r="N178" s="22" t="s">
        <v>23</v>
      </c>
      <c r="O178" s="22" t="s">
        <v>24</v>
      </c>
      <c r="P178" s="22" t="s">
        <v>25</v>
      </c>
      <c r="Q178" s="22" t="s">
        <v>26</v>
      </c>
      <c r="R178" s="22" t="s">
        <v>27</v>
      </c>
      <c r="S178" s="23" t="s">
        <v>28</v>
      </c>
      <c r="T178" s="24" t="s">
        <v>29</v>
      </c>
    </row>
    <row r="179" s="33" customFormat="true" ht="12.75" hidden="false" customHeight="false" outlineLevel="0" collapsed="false">
      <c r="A179" s="25" t="s">
        <v>30</v>
      </c>
      <c r="B179" s="26" t="s">
        <v>112</v>
      </c>
      <c r="C179" s="27" t="s">
        <v>106</v>
      </c>
      <c r="D179" s="27" t="n">
        <v>12</v>
      </c>
      <c r="E179" s="28"/>
      <c r="F179" s="29" t="n">
        <f aca="false">SUM(G179:R179)</f>
        <v>6</v>
      </c>
      <c r="G179" s="30" t="n">
        <v>1</v>
      </c>
      <c r="H179" s="30"/>
      <c r="I179" s="30" t="n">
        <v>1</v>
      </c>
      <c r="J179" s="30"/>
      <c r="K179" s="30" t="n">
        <v>1</v>
      </c>
      <c r="L179" s="30"/>
      <c r="M179" s="30" t="n">
        <v>1</v>
      </c>
      <c r="N179" s="30"/>
      <c r="O179" s="30" t="n">
        <v>1</v>
      </c>
      <c r="P179" s="30"/>
      <c r="Q179" s="30" t="n">
        <v>1</v>
      </c>
      <c r="R179" s="30"/>
      <c r="S179" s="31"/>
      <c r="T179" s="32" t="n">
        <f aca="false">D179*F179*(E179+S179)</f>
        <v>0</v>
      </c>
    </row>
    <row r="180" s="42" customFormat="true" ht="12.75" hidden="false" customHeight="false" outlineLevel="0" collapsed="false">
      <c r="A180" s="43" t="s">
        <v>30</v>
      </c>
      <c r="B180" s="35" t="s">
        <v>113</v>
      </c>
      <c r="C180" s="36" t="s">
        <v>32</v>
      </c>
      <c r="D180" s="36" t="n">
        <v>24</v>
      </c>
      <c r="E180" s="37"/>
      <c r="F180" s="38" t="n">
        <f aca="false">SUM(G180:R180)</f>
        <v>6</v>
      </c>
      <c r="G180" s="39" t="n">
        <v>1</v>
      </c>
      <c r="H180" s="39"/>
      <c r="I180" s="39" t="n">
        <v>1</v>
      </c>
      <c r="J180" s="39"/>
      <c r="K180" s="39" t="n">
        <v>1</v>
      </c>
      <c r="L180" s="39"/>
      <c r="M180" s="39" t="n">
        <v>1</v>
      </c>
      <c r="N180" s="39"/>
      <c r="O180" s="39" t="n">
        <v>1</v>
      </c>
      <c r="P180" s="39"/>
      <c r="Q180" s="39" t="n">
        <v>1</v>
      </c>
      <c r="R180" s="39"/>
      <c r="S180" s="40"/>
      <c r="T180" s="41" t="n">
        <f aca="false">D180*F180*(E180+S180)</f>
        <v>0</v>
      </c>
    </row>
    <row r="181" s="42" customFormat="true" ht="12.75" hidden="false" customHeight="false" outlineLevel="0" collapsed="false">
      <c r="A181" s="43" t="s">
        <v>30</v>
      </c>
      <c r="B181" s="35" t="s">
        <v>114</v>
      </c>
      <c r="C181" s="36" t="s">
        <v>106</v>
      </c>
      <c r="D181" s="36" t="n">
        <v>12</v>
      </c>
      <c r="E181" s="37"/>
      <c r="F181" s="38" t="n">
        <f aca="false">SUM(G181:R181)</f>
        <v>6</v>
      </c>
      <c r="G181" s="39" t="n">
        <v>1</v>
      </c>
      <c r="H181" s="39"/>
      <c r="I181" s="39" t="n">
        <v>1</v>
      </c>
      <c r="J181" s="39"/>
      <c r="K181" s="39" t="n">
        <v>1</v>
      </c>
      <c r="L181" s="39"/>
      <c r="M181" s="39" t="n">
        <v>1</v>
      </c>
      <c r="N181" s="39"/>
      <c r="O181" s="39" t="n">
        <v>1</v>
      </c>
      <c r="P181" s="39"/>
      <c r="Q181" s="39" t="n">
        <v>1</v>
      </c>
      <c r="R181" s="39"/>
      <c r="S181" s="31"/>
      <c r="T181" s="41" t="n">
        <f aca="false">D181*F181*(E181+S181)</f>
        <v>0</v>
      </c>
    </row>
    <row r="182" s="42" customFormat="true" ht="12.75" hidden="false" customHeight="false" outlineLevel="0" collapsed="false">
      <c r="A182" s="43" t="s">
        <v>30</v>
      </c>
      <c r="B182" s="35" t="s">
        <v>108</v>
      </c>
      <c r="C182" s="36" t="s">
        <v>32</v>
      </c>
      <c r="D182" s="36" t="n">
        <v>24</v>
      </c>
      <c r="E182" s="37"/>
      <c r="F182" s="38" t="n">
        <f aca="false">SUM(G182:R182)</f>
        <v>6</v>
      </c>
      <c r="G182" s="39" t="n">
        <v>1</v>
      </c>
      <c r="H182" s="39"/>
      <c r="I182" s="39" t="n">
        <v>1</v>
      </c>
      <c r="J182" s="39"/>
      <c r="K182" s="39" t="n">
        <v>1</v>
      </c>
      <c r="L182" s="39"/>
      <c r="M182" s="39" t="n">
        <v>1</v>
      </c>
      <c r="N182" s="39"/>
      <c r="O182" s="39" t="n">
        <v>1</v>
      </c>
      <c r="P182" s="39"/>
      <c r="Q182" s="39" t="n">
        <v>1</v>
      </c>
      <c r="R182" s="39"/>
      <c r="S182" s="40"/>
      <c r="T182" s="41" t="n">
        <f aca="false">D182*F182*(E182+S182)</f>
        <v>0</v>
      </c>
    </row>
    <row r="183" s="42" customFormat="true" ht="12.75" hidden="false" customHeight="false" outlineLevel="0" collapsed="false">
      <c r="A183" s="43" t="s">
        <v>30</v>
      </c>
      <c r="B183" s="35" t="s">
        <v>51</v>
      </c>
      <c r="C183" s="36" t="s">
        <v>106</v>
      </c>
      <c r="D183" s="36" t="n">
        <v>24</v>
      </c>
      <c r="E183" s="37"/>
      <c r="F183" s="38" t="n">
        <f aca="false">SUM(G183:R183)</f>
        <v>6</v>
      </c>
      <c r="G183" s="39" t="n">
        <v>1</v>
      </c>
      <c r="H183" s="39"/>
      <c r="I183" s="39" t="n">
        <v>1</v>
      </c>
      <c r="J183" s="39"/>
      <c r="K183" s="39" t="n">
        <v>1</v>
      </c>
      <c r="L183" s="39"/>
      <c r="M183" s="39" t="n">
        <v>1</v>
      </c>
      <c r="N183" s="39"/>
      <c r="O183" s="39" t="n">
        <v>1</v>
      </c>
      <c r="P183" s="39"/>
      <c r="Q183" s="39" t="n">
        <v>1</v>
      </c>
      <c r="R183" s="39"/>
      <c r="S183" s="74"/>
      <c r="T183" s="41" t="n">
        <f aca="false">D183*F183*(E183+S183)</f>
        <v>0</v>
      </c>
    </row>
    <row r="184" s="42" customFormat="true" ht="13.5" hidden="false" customHeight="false" outlineLevel="0" collapsed="false">
      <c r="A184" s="44" t="s">
        <v>30</v>
      </c>
      <c r="B184" s="45" t="s">
        <v>109</v>
      </c>
      <c r="C184" s="46" t="s">
        <v>32</v>
      </c>
      <c r="D184" s="46" t="n">
        <v>24</v>
      </c>
      <c r="E184" s="47"/>
      <c r="F184" s="48" t="n">
        <f aca="false">SUM(G184:R184)</f>
        <v>6</v>
      </c>
      <c r="G184" s="49" t="n">
        <v>1</v>
      </c>
      <c r="H184" s="49"/>
      <c r="I184" s="49" t="n">
        <v>1</v>
      </c>
      <c r="J184" s="49"/>
      <c r="K184" s="49" t="n">
        <v>1</v>
      </c>
      <c r="L184" s="49"/>
      <c r="M184" s="49" t="n">
        <v>1</v>
      </c>
      <c r="N184" s="49"/>
      <c r="O184" s="49" t="n">
        <v>1</v>
      </c>
      <c r="P184" s="49"/>
      <c r="Q184" s="49" t="n">
        <v>1</v>
      </c>
      <c r="R184" s="49"/>
      <c r="S184" s="50"/>
      <c r="T184" s="51" t="n">
        <f aca="false">D184*F184*(E184+S184)</f>
        <v>0</v>
      </c>
    </row>
    <row r="185" s="58" customFormat="true" ht="12" hidden="false" customHeight="true" outlineLevel="0" collapsed="false">
      <c r="A185" s="52" t="s">
        <v>59</v>
      </c>
      <c r="B185" s="53"/>
      <c r="C185" s="54"/>
      <c r="D185" s="54"/>
      <c r="E185" s="55"/>
      <c r="F185" s="56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5"/>
      <c r="T185" s="57" t="n">
        <f aca="false">SUM(T179:T184)</f>
        <v>0</v>
      </c>
    </row>
    <row r="186" customFormat="false" ht="12.75" hidden="false" customHeight="false" outlineLevel="0" collapsed="false">
      <c r="A186" s="4"/>
      <c r="B186" s="4"/>
      <c r="C186" s="4"/>
      <c r="D186" s="5"/>
    </row>
    <row r="187" s="4" customFormat="true" ht="22.5" hidden="false" customHeight="false" outlineLevel="0" collapsed="false">
      <c r="A187" s="14" t="s">
        <v>115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s="21" customFormat="true" ht="27" hidden="false" customHeight="true" outlineLevel="0" collapsed="false">
      <c r="A188" s="15" t="s">
        <v>8</v>
      </c>
      <c r="B188" s="15"/>
      <c r="C188" s="16" t="s">
        <v>9</v>
      </c>
      <c r="D188" s="16" t="s">
        <v>10</v>
      </c>
      <c r="E188" s="17" t="s">
        <v>11</v>
      </c>
      <c r="F188" s="16" t="s">
        <v>12</v>
      </c>
      <c r="G188" s="18" t="s">
        <v>13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9" t="s">
        <v>14</v>
      </c>
      <c r="T188" s="20" t="s">
        <v>15</v>
      </c>
    </row>
    <row r="189" s="21" customFormat="true" ht="17.25" hidden="false" customHeight="false" outlineLevel="0" collapsed="false">
      <c r="A189" s="15"/>
      <c r="B189" s="15"/>
      <c r="C189" s="16"/>
      <c r="D189" s="16"/>
      <c r="E189" s="17"/>
      <c r="F189" s="16"/>
      <c r="G189" s="22" t="s">
        <v>16</v>
      </c>
      <c r="H189" s="22" t="s">
        <v>17</v>
      </c>
      <c r="I189" s="22" t="s">
        <v>18</v>
      </c>
      <c r="J189" s="22" t="s">
        <v>19</v>
      </c>
      <c r="K189" s="22" t="s">
        <v>20</v>
      </c>
      <c r="L189" s="22" t="s">
        <v>21</v>
      </c>
      <c r="M189" s="22" t="s">
        <v>22</v>
      </c>
      <c r="N189" s="22" t="s">
        <v>23</v>
      </c>
      <c r="O189" s="22" t="s">
        <v>24</v>
      </c>
      <c r="P189" s="22" t="s">
        <v>25</v>
      </c>
      <c r="Q189" s="22" t="s">
        <v>26</v>
      </c>
      <c r="R189" s="22" t="s">
        <v>27</v>
      </c>
      <c r="S189" s="23" t="s">
        <v>28</v>
      </c>
      <c r="T189" s="24" t="s">
        <v>29</v>
      </c>
    </row>
    <row r="190" s="33" customFormat="true" ht="12.75" hidden="false" customHeight="false" outlineLevel="0" collapsed="false">
      <c r="A190" s="25" t="s">
        <v>30</v>
      </c>
      <c r="B190" s="26" t="s">
        <v>116</v>
      </c>
      <c r="C190" s="27" t="s">
        <v>34</v>
      </c>
      <c r="D190" s="27" t="n">
        <v>4</v>
      </c>
      <c r="E190" s="28"/>
      <c r="F190" s="29" t="n">
        <f aca="false">SUM(G190:R190)</f>
        <v>4</v>
      </c>
      <c r="G190" s="30"/>
      <c r="H190" s="30" t="n">
        <v>1</v>
      </c>
      <c r="I190" s="30"/>
      <c r="J190" s="30"/>
      <c r="K190" s="30" t="n">
        <v>1</v>
      </c>
      <c r="L190" s="30"/>
      <c r="M190" s="30"/>
      <c r="N190" s="30" t="n">
        <v>1</v>
      </c>
      <c r="O190" s="30"/>
      <c r="P190" s="30"/>
      <c r="Q190" s="30" t="n">
        <v>1</v>
      </c>
      <c r="R190" s="30"/>
      <c r="S190" s="31"/>
      <c r="T190" s="32" t="n">
        <f aca="false">D190*F190*(E190+S190)</f>
        <v>0</v>
      </c>
    </row>
    <row r="191" s="42" customFormat="true" ht="12.75" hidden="false" customHeight="false" outlineLevel="0" collapsed="false">
      <c r="A191" s="43" t="s">
        <v>30</v>
      </c>
      <c r="B191" s="35" t="s">
        <v>108</v>
      </c>
      <c r="C191" s="36" t="s">
        <v>32</v>
      </c>
      <c r="D191" s="36" t="n">
        <v>16</v>
      </c>
      <c r="E191" s="37"/>
      <c r="F191" s="38" t="n">
        <f aca="false">SUM(G191:R191)</f>
        <v>4</v>
      </c>
      <c r="G191" s="39"/>
      <c r="H191" s="39" t="n">
        <v>1</v>
      </c>
      <c r="I191" s="39"/>
      <c r="J191" s="39"/>
      <c r="K191" s="39" t="n">
        <v>1</v>
      </c>
      <c r="L191" s="39"/>
      <c r="M191" s="39"/>
      <c r="N191" s="39" t="n">
        <v>1</v>
      </c>
      <c r="O191" s="39"/>
      <c r="P191" s="39"/>
      <c r="Q191" s="39" t="n">
        <v>1</v>
      </c>
      <c r="R191" s="39"/>
      <c r="S191" s="40"/>
      <c r="T191" s="41" t="n">
        <f aca="false">D191*F191*(E191+S191)</f>
        <v>0</v>
      </c>
    </row>
    <row r="192" s="42" customFormat="true" ht="12.75" hidden="false" customHeight="false" outlineLevel="0" collapsed="false">
      <c r="A192" s="44" t="s">
        <v>30</v>
      </c>
      <c r="B192" s="45" t="s">
        <v>109</v>
      </c>
      <c r="C192" s="46" t="s">
        <v>32</v>
      </c>
      <c r="D192" s="46" t="n">
        <v>16</v>
      </c>
      <c r="E192" s="47"/>
      <c r="F192" s="48" t="n">
        <f aca="false">SUM(G192:R192)</f>
        <v>4</v>
      </c>
      <c r="G192" s="49"/>
      <c r="H192" s="49" t="n">
        <v>1</v>
      </c>
      <c r="I192" s="49"/>
      <c r="J192" s="49"/>
      <c r="K192" s="49" t="n">
        <v>1</v>
      </c>
      <c r="L192" s="49"/>
      <c r="M192" s="49"/>
      <c r="N192" s="49" t="n">
        <v>1</v>
      </c>
      <c r="O192" s="49"/>
      <c r="P192" s="49"/>
      <c r="Q192" s="49" t="n">
        <v>1</v>
      </c>
      <c r="R192" s="49"/>
      <c r="S192" s="50"/>
      <c r="T192" s="51" t="n">
        <f aca="false">D192*F192*(E192+S192)</f>
        <v>0</v>
      </c>
    </row>
    <row r="193" s="73" customFormat="true" ht="23.25" hidden="false" customHeight="false" outlineLevel="0" collapsed="false">
      <c r="A193" s="67" t="s">
        <v>117</v>
      </c>
      <c r="B193" s="68" t="s">
        <v>75</v>
      </c>
      <c r="C193" s="69"/>
      <c r="D193" s="69" t="n">
        <v>1</v>
      </c>
      <c r="E193" s="47"/>
      <c r="F193" s="70" t="n">
        <v>2</v>
      </c>
      <c r="G193" s="71"/>
      <c r="H193" s="71"/>
      <c r="I193" s="71" t="n">
        <v>1</v>
      </c>
      <c r="J193" s="71"/>
      <c r="K193" s="71"/>
      <c r="L193" s="71"/>
      <c r="M193" s="71"/>
      <c r="N193" s="71"/>
      <c r="O193" s="71"/>
      <c r="P193" s="71" t="n">
        <v>1</v>
      </c>
      <c r="Q193" s="71"/>
      <c r="R193" s="71"/>
      <c r="S193" s="50"/>
      <c r="T193" s="72" t="n">
        <f aca="false">D193*F193*(E193+S193)</f>
        <v>0</v>
      </c>
    </row>
    <row r="194" s="58" customFormat="true" ht="12" hidden="false" customHeight="true" outlineLevel="0" collapsed="false">
      <c r="A194" s="52" t="s">
        <v>59</v>
      </c>
      <c r="B194" s="53"/>
      <c r="C194" s="54"/>
      <c r="D194" s="54"/>
      <c r="E194" s="55"/>
      <c r="F194" s="56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5"/>
      <c r="T194" s="57" t="n">
        <f aca="false">SUM(T190:T193)</f>
        <v>0</v>
      </c>
    </row>
    <row r="195" customFormat="false" ht="12.75" hidden="false" customHeight="false" outlineLevel="0" collapsed="false">
      <c r="A195" s="4"/>
      <c r="B195" s="4"/>
      <c r="C195" s="4"/>
      <c r="D195" s="5"/>
    </row>
    <row r="196" s="4" customFormat="true" ht="22.5" hidden="false" customHeight="false" outlineLevel="0" collapsed="false">
      <c r="A196" s="14" t="s">
        <v>118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s="21" customFormat="true" ht="27" hidden="false" customHeight="true" outlineLevel="0" collapsed="false">
      <c r="A197" s="15" t="s">
        <v>8</v>
      </c>
      <c r="B197" s="15"/>
      <c r="C197" s="16" t="s">
        <v>9</v>
      </c>
      <c r="D197" s="16" t="s">
        <v>10</v>
      </c>
      <c r="E197" s="17" t="s">
        <v>11</v>
      </c>
      <c r="F197" s="16" t="s">
        <v>12</v>
      </c>
      <c r="G197" s="18" t="s">
        <v>13</v>
      </c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9" t="s">
        <v>14</v>
      </c>
      <c r="T197" s="20" t="s">
        <v>15</v>
      </c>
    </row>
    <row r="198" s="21" customFormat="true" ht="17.25" hidden="false" customHeight="false" outlineLevel="0" collapsed="false">
      <c r="A198" s="15"/>
      <c r="B198" s="15"/>
      <c r="C198" s="16"/>
      <c r="D198" s="16"/>
      <c r="E198" s="17"/>
      <c r="F198" s="16"/>
      <c r="G198" s="22" t="s">
        <v>16</v>
      </c>
      <c r="H198" s="22" t="s">
        <v>17</v>
      </c>
      <c r="I198" s="22" t="s">
        <v>18</v>
      </c>
      <c r="J198" s="22" t="s">
        <v>19</v>
      </c>
      <c r="K198" s="22" t="s">
        <v>20</v>
      </c>
      <c r="L198" s="22" t="s">
        <v>21</v>
      </c>
      <c r="M198" s="22" t="s">
        <v>22</v>
      </c>
      <c r="N198" s="22" t="s">
        <v>23</v>
      </c>
      <c r="O198" s="22" t="s">
        <v>24</v>
      </c>
      <c r="P198" s="22" t="s">
        <v>25</v>
      </c>
      <c r="Q198" s="22" t="s">
        <v>26</v>
      </c>
      <c r="R198" s="22" t="s">
        <v>27</v>
      </c>
      <c r="S198" s="23" t="s">
        <v>28</v>
      </c>
      <c r="T198" s="24" t="s">
        <v>29</v>
      </c>
    </row>
    <row r="199" s="33" customFormat="true" ht="12.75" hidden="false" customHeight="false" outlineLevel="0" collapsed="false">
      <c r="A199" s="25" t="s">
        <v>119</v>
      </c>
      <c r="B199" s="26" t="s">
        <v>120</v>
      </c>
      <c r="C199" s="27" t="s">
        <v>32</v>
      </c>
      <c r="D199" s="27" t="n">
        <v>16</v>
      </c>
      <c r="E199" s="28"/>
      <c r="F199" s="29" t="n">
        <f aca="false">SUM(G199:R199)</f>
        <v>4</v>
      </c>
      <c r="G199" s="30" t="n">
        <v>1</v>
      </c>
      <c r="H199" s="30"/>
      <c r="I199" s="30"/>
      <c r="J199" s="30" t="n">
        <v>1</v>
      </c>
      <c r="K199" s="30"/>
      <c r="L199" s="30"/>
      <c r="M199" s="30" t="n">
        <v>1</v>
      </c>
      <c r="N199" s="30"/>
      <c r="O199" s="30"/>
      <c r="P199" s="30" t="n">
        <v>1</v>
      </c>
      <c r="Q199" s="30"/>
      <c r="R199" s="30"/>
      <c r="S199" s="31"/>
      <c r="T199" s="32" t="n">
        <f aca="false">D199*F199*(E199+S199)</f>
        <v>0</v>
      </c>
    </row>
    <row r="200" s="42" customFormat="true" ht="12.75" hidden="false" customHeight="false" outlineLevel="0" collapsed="false">
      <c r="A200" s="43" t="s">
        <v>30</v>
      </c>
      <c r="B200" s="35" t="s">
        <v>44</v>
      </c>
      <c r="C200" s="36" t="s">
        <v>32</v>
      </c>
      <c r="D200" s="36" t="n">
        <v>48</v>
      </c>
      <c r="E200" s="37"/>
      <c r="F200" s="38" t="n">
        <f aca="false">SUM(G200:R200)</f>
        <v>4</v>
      </c>
      <c r="G200" s="39" t="n">
        <v>1</v>
      </c>
      <c r="H200" s="39"/>
      <c r="I200" s="39"/>
      <c r="J200" s="39" t="n">
        <v>1</v>
      </c>
      <c r="K200" s="39"/>
      <c r="L200" s="39"/>
      <c r="M200" s="39" t="n">
        <v>1</v>
      </c>
      <c r="N200" s="39"/>
      <c r="O200" s="39"/>
      <c r="P200" s="39" t="n">
        <v>1</v>
      </c>
      <c r="Q200" s="39"/>
      <c r="R200" s="39"/>
      <c r="S200" s="40"/>
      <c r="T200" s="41" t="n">
        <f aca="false">D200*F200*(E200+S200)</f>
        <v>0</v>
      </c>
    </row>
    <row r="201" s="42" customFormat="true" ht="13.5" hidden="false" customHeight="false" outlineLevel="0" collapsed="false">
      <c r="A201" s="44" t="s">
        <v>30</v>
      </c>
      <c r="B201" s="45" t="s">
        <v>121</v>
      </c>
      <c r="C201" s="46" t="s">
        <v>32</v>
      </c>
      <c r="D201" s="46" t="n">
        <v>4</v>
      </c>
      <c r="E201" s="47"/>
      <c r="F201" s="48" t="n">
        <f aca="false">SUM(G201:R201)</f>
        <v>4</v>
      </c>
      <c r="G201" s="49" t="n">
        <v>1</v>
      </c>
      <c r="H201" s="49"/>
      <c r="I201" s="49"/>
      <c r="J201" s="49" t="n">
        <v>1</v>
      </c>
      <c r="K201" s="49"/>
      <c r="L201" s="49"/>
      <c r="M201" s="49" t="n">
        <v>1</v>
      </c>
      <c r="N201" s="49"/>
      <c r="O201" s="49"/>
      <c r="P201" s="49" t="n">
        <v>1</v>
      </c>
      <c r="Q201" s="49"/>
      <c r="R201" s="49"/>
      <c r="S201" s="50"/>
      <c r="T201" s="51" t="n">
        <f aca="false">D201*F201*(E201+S201)</f>
        <v>0</v>
      </c>
    </row>
    <row r="202" s="58" customFormat="true" ht="10.5" hidden="false" customHeight="false" outlineLevel="0" collapsed="false">
      <c r="A202" s="52" t="s">
        <v>59</v>
      </c>
      <c r="B202" s="53"/>
      <c r="C202" s="54"/>
      <c r="D202" s="54"/>
      <c r="E202" s="55"/>
      <c r="F202" s="56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5"/>
      <c r="T202" s="57" t="n">
        <f aca="false">SUM(T199:T201)</f>
        <v>0</v>
      </c>
    </row>
    <row r="203" customFormat="false" ht="12.75" hidden="false" customHeight="false" outlineLevel="0" collapsed="false">
      <c r="A203" s="4"/>
      <c r="B203" s="4"/>
      <c r="C203" s="4"/>
      <c r="D203" s="5"/>
    </row>
    <row r="204" s="4" customFormat="true" ht="22.5" hidden="false" customHeight="false" outlineLevel="0" collapsed="false">
      <c r="A204" s="14" t="s">
        <v>12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s="21" customFormat="true" ht="27" hidden="false" customHeight="true" outlineLevel="0" collapsed="false">
      <c r="A205" s="15" t="s">
        <v>8</v>
      </c>
      <c r="B205" s="15"/>
      <c r="C205" s="16" t="s">
        <v>9</v>
      </c>
      <c r="D205" s="16" t="s">
        <v>10</v>
      </c>
      <c r="E205" s="17" t="s">
        <v>11</v>
      </c>
      <c r="F205" s="16" t="s">
        <v>12</v>
      </c>
      <c r="G205" s="18" t="s">
        <v>13</v>
      </c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9" t="s">
        <v>14</v>
      </c>
      <c r="T205" s="20" t="s">
        <v>15</v>
      </c>
    </row>
    <row r="206" s="21" customFormat="true" ht="17.25" hidden="false" customHeight="false" outlineLevel="0" collapsed="false">
      <c r="A206" s="15"/>
      <c r="B206" s="15"/>
      <c r="C206" s="16"/>
      <c r="D206" s="16"/>
      <c r="E206" s="17"/>
      <c r="F206" s="16"/>
      <c r="G206" s="22" t="s">
        <v>16</v>
      </c>
      <c r="H206" s="22" t="s">
        <v>17</v>
      </c>
      <c r="I206" s="22" t="s">
        <v>18</v>
      </c>
      <c r="J206" s="22" t="s">
        <v>19</v>
      </c>
      <c r="K206" s="22" t="s">
        <v>20</v>
      </c>
      <c r="L206" s="22" t="s">
        <v>21</v>
      </c>
      <c r="M206" s="22" t="s">
        <v>22</v>
      </c>
      <c r="N206" s="22" t="s">
        <v>23</v>
      </c>
      <c r="O206" s="22" t="s">
        <v>24</v>
      </c>
      <c r="P206" s="22" t="s">
        <v>25</v>
      </c>
      <c r="Q206" s="22" t="s">
        <v>26</v>
      </c>
      <c r="R206" s="22" t="s">
        <v>27</v>
      </c>
      <c r="S206" s="23" t="s">
        <v>28</v>
      </c>
      <c r="T206" s="24" t="s">
        <v>29</v>
      </c>
    </row>
    <row r="207" s="33" customFormat="true" ht="12.75" hidden="false" customHeight="false" outlineLevel="0" collapsed="false">
      <c r="A207" s="25" t="s">
        <v>30</v>
      </c>
      <c r="B207" s="26" t="s">
        <v>100</v>
      </c>
      <c r="C207" s="27" t="s">
        <v>32</v>
      </c>
      <c r="D207" s="27" t="n">
        <v>16</v>
      </c>
      <c r="E207" s="28"/>
      <c r="F207" s="29" t="n">
        <f aca="false">SUM(G207:R207)</f>
        <v>4</v>
      </c>
      <c r="G207" s="30"/>
      <c r="H207" s="30" t="n">
        <v>1</v>
      </c>
      <c r="I207" s="30"/>
      <c r="J207" s="30"/>
      <c r="K207" s="30" t="n">
        <v>1</v>
      </c>
      <c r="L207" s="30"/>
      <c r="M207" s="30"/>
      <c r="N207" s="30" t="n">
        <v>1</v>
      </c>
      <c r="O207" s="30"/>
      <c r="P207" s="30"/>
      <c r="Q207" s="30" t="n">
        <v>1</v>
      </c>
      <c r="R207" s="30"/>
      <c r="S207" s="31"/>
      <c r="T207" s="32" t="n">
        <f aca="false">D207*F207*(E207+S207)</f>
        <v>0</v>
      </c>
    </row>
    <row r="208" s="42" customFormat="true" ht="13.5" hidden="false" customHeight="false" outlineLevel="0" collapsed="false">
      <c r="A208" s="44" t="s">
        <v>30</v>
      </c>
      <c r="B208" s="45" t="s">
        <v>101</v>
      </c>
      <c r="C208" s="46" t="s">
        <v>32</v>
      </c>
      <c r="D208" s="46" t="n">
        <v>8</v>
      </c>
      <c r="E208" s="47"/>
      <c r="F208" s="48" t="n">
        <f aca="false">SUM(G208:R208)</f>
        <v>4</v>
      </c>
      <c r="G208" s="49"/>
      <c r="H208" s="49" t="n">
        <v>1</v>
      </c>
      <c r="I208" s="49"/>
      <c r="J208" s="49"/>
      <c r="K208" s="49" t="n">
        <v>1</v>
      </c>
      <c r="L208" s="49"/>
      <c r="M208" s="49"/>
      <c r="N208" s="49" t="n">
        <v>1</v>
      </c>
      <c r="O208" s="49"/>
      <c r="P208" s="49"/>
      <c r="Q208" s="49" t="n">
        <v>1</v>
      </c>
      <c r="R208" s="49"/>
      <c r="S208" s="50"/>
      <c r="T208" s="51" t="n">
        <f aca="false">D208*F208*(E208+S208)</f>
        <v>0</v>
      </c>
    </row>
    <row r="209" s="58" customFormat="true" ht="13.5" hidden="false" customHeight="true" outlineLevel="0" collapsed="false">
      <c r="A209" s="52" t="s">
        <v>59</v>
      </c>
      <c r="B209" s="53"/>
      <c r="C209" s="54"/>
      <c r="D209" s="54"/>
      <c r="E209" s="55"/>
      <c r="F209" s="56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5"/>
      <c r="T209" s="57" t="n">
        <f aca="false">SUM(T207:T208)</f>
        <v>0</v>
      </c>
    </row>
    <row r="210" customFormat="false" ht="12.75" hidden="false" customHeight="false" outlineLevel="0" collapsed="false">
      <c r="A210" s="4"/>
      <c r="B210" s="4"/>
      <c r="C210" s="4"/>
      <c r="D210" s="5"/>
    </row>
    <row r="211" s="4" customFormat="true" ht="22.5" hidden="false" customHeight="false" outlineLevel="0" collapsed="false">
      <c r="A211" s="14" t="s">
        <v>12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s="21" customFormat="true" ht="27" hidden="false" customHeight="true" outlineLevel="0" collapsed="false">
      <c r="A212" s="15" t="s">
        <v>8</v>
      </c>
      <c r="B212" s="15"/>
      <c r="C212" s="16" t="s">
        <v>9</v>
      </c>
      <c r="D212" s="16" t="s">
        <v>10</v>
      </c>
      <c r="E212" s="17" t="s">
        <v>11</v>
      </c>
      <c r="F212" s="16" t="s">
        <v>12</v>
      </c>
      <c r="G212" s="18" t="s">
        <v>13</v>
      </c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9" t="s">
        <v>14</v>
      </c>
      <c r="T212" s="20" t="s">
        <v>15</v>
      </c>
    </row>
    <row r="213" s="21" customFormat="true" ht="17.25" hidden="false" customHeight="false" outlineLevel="0" collapsed="false">
      <c r="A213" s="15"/>
      <c r="B213" s="15"/>
      <c r="C213" s="16"/>
      <c r="D213" s="16"/>
      <c r="E213" s="17"/>
      <c r="F213" s="16"/>
      <c r="G213" s="22" t="s">
        <v>16</v>
      </c>
      <c r="H213" s="22" t="s">
        <v>17</v>
      </c>
      <c r="I213" s="22" t="s">
        <v>18</v>
      </c>
      <c r="J213" s="22" t="s">
        <v>19</v>
      </c>
      <c r="K213" s="22" t="s">
        <v>20</v>
      </c>
      <c r="L213" s="22" t="s">
        <v>21</v>
      </c>
      <c r="M213" s="22" t="s">
        <v>22</v>
      </c>
      <c r="N213" s="22" t="s">
        <v>23</v>
      </c>
      <c r="O213" s="22" t="s">
        <v>24</v>
      </c>
      <c r="P213" s="22" t="s">
        <v>25</v>
      </c>
      <c r="Q213" s="22" t="s">
        <v>26</v>
      </c>
      <c r="R213" s="22" t="s">
        <v>27</v>
      </c>
      <c r="S213" s="23" t="s">
        <v>28</v>
      </c>
      <c r="T213" s="24" t="s">
        <v>29</v>
      </c>
    </row>
    <row r="214" s="33" customFormat="true" ht="12.75" hidden="false" customHeight="false" outlineLevel="0" collapsed="false">
      <c r="A214" s="25" t="s">
        <v>30</v>
      </c>
      <c r="B214" s="26" t="s">
        <v>124</v>
      </c>
      <c r="C214" s="27" t="s">
        <v>55</v>
      </c>
      <c r="D214" s="27" t="n">
        <v>4</v>
      </c>
      <c r="E214" s="28"/>
      <c r="F214" s="29" t="n">
        <f aca="false">SUM(G214:R214)</f>
        <v>4</v>
      </c>
      <c r="G214" s="30" t="n">
        <v>1</v>
      </c>
      <c r="H214" s="30"/>
      <c r="I214" s="30"/>
      <c r="J214" s="30" t="n">
        <v>1</v>
      </c>
      <c r="K214" s="30"/>
      <c r="L214" s="30"/>
      <c r="M214" s="30" t="n">
        <v>1</v>
      </c>
      <c r="N214" s="30"/>
      <c r="O214" s="30"/>
      <c r="P214" s="30" t="n">
        <v>1</v>
      </c>
      <c r="Q214" s="30"/>
      <c r="R214" s="30"/>
      <c r="S214" s="31"/>
      <c r="T214" s="32" t="n">
        <f aca="false">D214*F214*(E214+S214)</f>
        <v>0</v>
      </c>
    </row>
    <row r="215" s="42" customFormat="true" ht="12.75" hidden="false" customHeight="false" outlineLevel="0" collapsed="false">
      <c r="A215" s="43" t="s">
        <v>30</v>
      </c>
      <c r="B215" s="35" t="s">
        <v>124</v>
      </c>
      <c r="C215" s="36" t="s">
        <v>106</v>
      </c>
      <c r="D215" s="36" t="n">
        <v>4</v>
      </c>
      <c r="E215" s="37"/>
      <c r="F215" s="38" t="n">
        <f aca="false">SUM(G215:R215)</f>
        <v>4</v>
      </c>
      <c r="G215" s="39" t="n">
        <v>1</v>
      </c>
      <c r="H215" s="39"/>
      <c r="I215" s="39"/>
      <c r="J215" s="39" t="n">
        <v>1</v>
      </c>
      <c r="K215" s="39"/>
      <c r="L215" s="39"/>
      <c r="M215" s="39" t="n">
        <v>1</v>
      </c>
      <c r="N215" s="39"/>
      <c r="O215" s="39"/>
      <c r="P215" s="39" t="n">
        <v>1</v>
      </c>
      <c r="Q215" s="39"/>
      <c r="R215" s="39"/>
      <c r="S215" s="40"/>
      <c r="T215" s="41" t="n">
        <f aca="false">D215*F215*(E215+S215)</f>
        <v>0</v>
      </c>
    </row>
    <row r="216" s="42" customFormat="true" ht="12.75" hidden="false" customHeight="false" outlineLevel="0" collapsed="false">
      <c r="A216" s="43" t="s">
        <v>30</v>
      </c>
      <c r="B216" s="35" t="s">
        <v>125</v>
      </c>
      <c r="C216" s="36" t="s">
        <v>55</v>
      </c>
      <c r="D216" s="36" t="n">
        <v>4</v>
      </c>
      <c r="E216" s="37"/>
      <c r="F216" s="38" t="n">
        <f aca="false">SUM(G216:R216)</f>
        <v>4</v>
      </c>
      <c r="G216" s="39" t="n">
        <v>1</v>
      </c>
      <c r="H216" s="39"/>
      <c r="I216" s="39"/>
      <c r="J216" s="39" t="n">
        <v>1</v>
      </c>
      <c r="K216" s="39"/>
      <c r="L216" s="39"/>
      <c r="M216" s="39" t="n">
        <v>1</v>
      </c>
      <c r="N216" s="39"/>
      <c r="O216" s="39"/>
      <c r="P216" s="39" t="n">
        <v>1</v>
      </c>
      <c r="Q216" s="39"/>
      <c r="R216" s="39"/>
      <c r="S216" s="31"/>
      <c r="T216" s="41" t="n">
        <f aca="false">D216*F216*(E216+S216)</f>
        <v>0</v>
      </c>
    </row>
    <row r="217" s="42" customFormat="true" ht="12.75" hidden="false" customHeight="false" outlineLevel="0" collapsed="false">
      <c r="A217" s="43" t="s">
        <v>30</v>
      </c>
      <c r="B217" s="35" t="s">
        <v>125</v>
      </c>
      <c r="C217" s="36" t="s">
        <v>106</v>
      </c>
      <c r="D217" s="36" t="n">
        <v>4</v>
      </c>
      <c r="E217" s="37"/>
      <c r="F217" s="38" t="n">
        <f aca="false">SUM(G217:R217)</f>
        <v>4</v>
      </c>
      <c r="G217" s="39" t="n">
        <v>1</v>
      </c>
      <c r="H217" s="39"/>
      <c r="I217" s="39"/>
      <c r="J217" s="39" t="n">
        <v>1</v>
      </c>
      <c r="K217" s="39"/>
      <c r="L217" s="39"/>
      <c r="M217" s="39" t="n">
        <v>1</v>
      </c>
      <c r="N217" s="39"/>
      <c r="O217" s="39"/>
      <c r="P217" s="39" t="n">
        <v>1</v>
      </c>
      <c r="Q217" s="39"/>
      <c r="R217" s="39"/>
      <c r="S217" s="40"/>
      <c r="T217" s="41" t="n">
        <f aca="false">D217*F217*(E217+S217)</f>
        <v>0</v>
      </c>
    </row>
    <row r="218" s="42" customFormat="true" ht="12.75" hidden="false" customHeight="false" outlineLevel="0" collapsed="false">
      <c r="A218" s="43" t="s">
        <v>37</v>
      </c>
      <c r="B218" s="35" t="s">
        <v>126</v>
      </c>
      <c r="C218" s="36" t="s">
        <v>32</v>
      </c>
      <c r="D218" s="36" t="n">
        <v>48</v>
      </c>
      <c r="E218" s="37"/>
      <c r="F218" s="38" t="n">
        <f aca="false">SUM(G218:R218)</f>
        <v>4</v>
      </c>
      <c r="G218" s="39" t="n">
        <v>1</v>
      </c>
      <c r="H218" s="39"/>
      <c r="I218" s="39"/>
      <c r="J218" s="39" t="n">
        <v>1</v>
      </c>
      <c r="K218" s="39"/>
      <c r="L218" s="39"/>
      <c r="M218" s="39" t="n">
        <v>1</v>
      </c>
      <c r="N218" s="39"/>
      <c r="O218" s="39"/>
      <c r="P218" s="39" t="n">
        <v>1</v>
      </c>
      <c r="Q218" s="39"/>
      <c r="R218" s="39"/>
      <c r="S218" s="31"/>
      <c r="T218" s="41" t="n">
        <f aca="false">D218*F218*(E218+S218)</f>
        <v>0</v>
      </c>
    </row>
    <row r="219" s="42" customFormat="true" ht="12.75" hidden="false" customHeight="false" outlineLevel="0" collapsed="false">
      <c r="A219" s="43" t="s">
        <v>119</v>
      </c>
      <c r="B219" s="35" t="s">
        <v>127</v>
      </c>
      <c r="C219" s="36" t="s">
        <v>32</v>
      </c>
      <c r="D219" s="36" t="n">
        <v>4</v>
      </c>
      <c r="E219" s="37"/>
      <c r="F219" s="38" t="n">
        <f aca="false">SUM(G219:R219)</f>
        <v>4</v>
      </c>
      <c r="G219" s="39" t="n">
        <v>1</v>
      </c>
      <c r="H219" s="39"/>
      <c r="I219" s="39"/>
      <c r="J219" s="39" t="n">
        <v>1</v>
      </c>
      <c r="K219" s="39"/>
      <c r="L219" s="39"/>
      <c r="M219" s="39" t="n">
        <v>1</v>
      </c>
      <c r="N219" s="39"/>
      <c r="O219" s="39"/>
      <c r="P219" s="39" t="n">
        <v>1</v>
      </c>
      <c r="Q219" s="39"/>
      <c r="R219" s="39"/>
      <c r="S219" s="50"/>
      <c r="T219" s="41" t="n">
        <f aca="false">D219*F219*(E219+S219)</f>
        <v>0</v>
      </c>
    </row>
    <row r="220" s="33" customFormat="true" ht="13.5" hidden="false" customHeight="false" outlineLevel="0" collapsed="false">
      <c r="A220" s="44" t="s">
        <v>30</v>
      </c>
      <c r="B220" s="45" t="s">
        <v>88</v>
      </c>
      <c r="C220" s="46" t="s">
        <v>32</v>
      </c>
      <c r="D220" s="46" t="n">
        <v>4</v>
      </c>
      <c r="E220" s="47"/>
      <c r="F220" s="48" t="n">
        <f aca="false">SUM(G220:R220)</f>
        <v>4</v>
      </c>
      <c r="G220" s="49" t="n">
        <v>1</v>
      </c>
      <c r="H220" s="49"/>
      <c r="I220" s="49"/>
      <c r="J220" s="49" t="n">
        <v>1</v>
      </c>
      <c r="K220" s="49"/>
      <c r="L220" s="49"/>
      <c r="M220" s="49" t="n">
        <v>1</v>
      </c>
      <c r="N220" s="49"/>
      <c r="O220" s="49"/>
      <c r="P220" s="49" t="n">
        <v>1</v>
      </c>
      <c r="Q220" s="49"/>
      <c r="R220" s="49"/>
      <c r="S220" s="50"/>
      <c r="T220" s="51" t="n">
        <f aca="false">D220*F220*(E220+S220)</f>
        <v>0</v>
      </c>
    </row>
    <row r="221" s="58" customFormat="true" ht="12" hidden="false" customHeight="true" outlineLevel="0" collapsed="false">
      <c r="A221" s="52" t="s">
        <v>59</v>
      </c>
      <c r="B221" s="53"/>
      <c r="C221" s="54"/>
      <c r="D221" s="54"/>
      <c r="E221" s="55"/>
      <c r="F221" s="56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5"/>
      <c r="T221" s="57" t="n">
        <f aca="false">SUM(T214:T220)</f>
        <v>0</v>
      </c>
    </row>
    <row r="222" customFormat="false" ht="12.75" hidden="false" customHeight="false" outlineLevel="0" collapsed="false">
      <c r="A222" s="4"/>
      <c r="B222" s="4"/>
      <c r="C222" s="4"/>
      <c r="D222" s="5"/>
    </row>
    <row r="223" s="4" customFormat="true" ht="22.5" hidden="false" customHeight="false" outlineLevel="0" collapsed="false">
      <c r="A223" s="14" t="s">
        <v>128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s="21" customFormat="true" ht="27" hidden="false" customHeight="true" outlineLevel="0" collapsed="false">
      <c r="A224" s="15" t="s">
        <v>8</v>
      </c>
      <c r="B224" s="15"/>
      <c r="C224" s="16" t="s">
        <v>9</v>
      </c>
      <c r="D224" s="16" t="s">
        <v>10</v>
      </c>
      <c r="E224" s="17" t="s">
        <v>11</v>
      </c>
      <c r="F224" s="16" t="s">
        <v>12</v>
      </c>
      <c r="G224" s="18" t="s">
        <v>13</v>
      </c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9" t="s">
        <v>14</v>
      </c>
      <c r="T224" s="20" t="s">
        <v>15</v>
      </c>
    </row>
    <row r="225" s="21" customFormat="true" ht="17.25" hidden="false" customHeight="false" outlineLevel="0" collapsed="false">
      <c r="A225" s="15"/>
      <c r="B225" s="15"/>
      <c r="C225" s="16"/>
      <c r="D225" s="16"/>
      <c r="E225" s="17"/>
      <c r="F225" s="16"/>
      <c r="G225" s="22" t="s">
        <v>16</v>
      </c>
      <c r="H225" s="22" t="s">
        <v>17</v>
      </c>
      <c r="I225" s="22" t="s">
        <v>18</v>
      </c>
      <c r="J225" s="22" t="s">
        <v>19</v>
      </c>
      <c r="K225" s="22" t="s">
        <v>20</v>
      </c>
      <c r="L225" s="22" t="s">
        <v>21</v>
      </c>
      <c r="M225" s="22" t="s">
        <v>22</v>
      </c>
      <c r="N225" s="22" t="s">
        <v>23</v>
      </c>
      <c r="O225" s="22" t="s">
        <v>24</v>
      </c>
      <c r="P225" s="22" t="s">
        <v>25</v>
      </c>
      <c r="Q225" s="22" t="s">
        <v>26</v>
      </c>
      <c r="R225" s="22" t="s">
        <v>27</v>
      </c>
      <c r="S225" s="23" t="s">
        <v>28</v>
      </c>
      <c r="T225" s="24" t="s">
        <v>29</v>
      </c>
    </row>
    <row r="226" s="33" customFormat="true" ht="12.75" hidden="false" customHeight="false" outlineLevel="0" collapsed="false">
      <c r="A226" s="25" t="s">
        <v>30</v>
      </c>
      <c r="B226" s="26" t="s">
        <v>35</v>
      </c>
      <c r="C226" s="27" t="s">
        <v>32</v>
      </c>
      <c r="D226" s="27" t="n">
        <v>20</v>
      </c>
      <c r="E226" s="28"/>
      <c r="F226" s="29" t="n">
        <f aca="false">SUM(G226:R226)</f>
        <v>4</v>
      </c>
      <c r="G226" s="30" t="n">
        <v>1</v>
      </c>
      <c r="H226" s="30"/>
      <c r="I226" s="30"/>
      <c r="J226" s="30" t="n">
        <v>1</v>
      </c>
      <c r="K226" s="30"/>
      <c r="L226" s="30"/>
      <c r="M226" s="30" t="n">
        <v>1</v>
      </c>
      <c r="N226" s="30"/>
      <c r="O226" s="30"/>
      <c r="P226" s="30" t="n">
        <v>1</v>
      </c>
      <c r="Q226" s="30"/>
      <c r="R226" s="30"/>
      <c r="S226" s="31"/>
      <c r="T226" s="32" t="n">
        <f aca="false">D226*F226*(E226+S226)</f>
        <v>0</v>
      </c>
    </row>
    <row r="227" s="42" customFormat="true" ht="12.75" hidden="false" customHeight="false" outlineLevel="0" collapsed="false">
      <c r="A227" s="43" t="s">
        <v>30</v>
      </c>
      <c r="B227" s="35" t="s">
        <v>50</v>
      </c>
      <c r="C227" s="36" t="s">
        <v>32</v>
      </c>
      <c r="D227" s="36" t="n">
        <v>12</v>
      </c>
      <c r="E227" s="37"/>
      <c r="F227" s="38" t="n">
        <f aca="false">SUM(G227:R227)</f>
        <v>4</v>
      </c>
      <c r="G227" s="39" t="n">
        <v>1</v>
      </c>
      <c r="H227" s="39"/>
      <c r="I227" s="39"/>
      <c r="J227" s="39" t="n">
        <v>1</v>
      </c>
      <c r="K227" s="39"/>
      <c r="L227" s="39"/>
      <c r="M227" s="39" t="n">
        <v>1</v>
      </c>
      <c r="N227" s="39"/>
      <c r="O227" s="39"/>
      <c r="P227" s="39" t="n">
        <v>1</v>
      </c>
      <c r="Q227" s="39"/>
      <c r="R227" s="39"/>
      <c r="S227" s="40"/>
      <c r="T227" s="41" t="n">
        <f aca="false">D227*F227*(E227+S227)</f>
        <v>0</v>
      </c>
    </row>
    <row r="228" s="42" customFormat="true" ht="13.5" hidden="false" customHeight="false" outlineLevel="0" collapsed="false">
      <c r="A228" s="44" t="s">
        <v>30</v>
      </c>
      <c r="B228" s="45" t="s">
        <v>96</v>
      </c>
      <c r="C228" s="46" t="s">
        <v>32</v>
      </c>
      <c r="D228" s="46" t="n">
        <v>12</v>
      </c>
      <c r="E228" s="47"/>
      <c r="F228" s="48" t="n">
        <f aca="false">SUM(G228:R228)</f>
        <v>4</v>
      </c>
      <c r="G228" s="49" t="n">
        <v>1</v>
      </c>
      <c r="H228" s="49"/>
      <c r="I228" s="49"/>
      <c r="J228" s="49" t="n">
        <v>1</v>
      </c>
      <c r="K228" s="49"/>
      <c r="L228" s="49"/>
      <c r="M228" s="49" t="n">
        <v>1</v>
      </c>
      <c r="N228" s="49"/>
      <c r="O228" s="49"/>
      <c r="P228" s="49" t="n">
        <v>1</v>
      </c>
      <c r="Q228" s="49"/>
      <c r="R228" s="49"/>
      <c r="S228" s="50"/>
      <c r="T228" s="51" t="n">
        <f aca="false">D228*F228*(E228+S228)</f>
        <v>0</v>
      </c>
    </row>
    <row r="229" s="58" customFormat="true" ht="13.5" hidden="false" customHeight="true" outlineLevel="0" collapsed="false">
      <c r="A229" s="52" t="s">
        <v>59</v>
      </c>
      <c r="B229" s="53"/>
      <c r="C229" s="54"/>
      <c r="D229" s="54"/>
      <c r="E229" s="55"/>
      <c r="F229" s="56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5"/>
      <c r="T229" s="75" t="n">
        <f aca="false">SUM(T226:T228)</f>
        <v>0</v>
      </c>
    </row>
    <row r="230" customFormat="false" ht="12.75" hidden="false" customHeight="false" outlineLevel="0" collapsed="false">
      <c r="A230" s="4"/>
      <c r="B230" s="4"/>
      <c r="C230" s="4"/>
      <c r="D230" s="5"/>
    </row>
    <row r="231" s="4" customFormat="true" ht="22.5" hidden="false" customHeight="false" outlineLevel="0" collapsed="false">
      <c r="A231" s="14" t="s">
        <v>129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s="21" customFormat="true" ht="27" hidden="false" customHeight="true" outlineLevel="0" collapsed="false">
      <c r="A232" s="15" t="s">
        <v>8</v>
      </c>
      <c r="B232" s="15"/>
      <c r="C232" s="16" t="s">
        <v>9</v>
      </c>
      <c r="D232" s="16" t="s">
        <v>10</v>
      </c>
      <c r="E232" s="17" t="s">
        <v>11</v>
      </c>
      <c r="F232" s="16" t="s">
        <v>12</v>
      </c>
      <c r="G232" s="18" t="s">
        <v>13</v>
      </c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9" t="s">
        <v>14</v>
      </c>
      <c r="T232" s="20" t="s">
        <v>15</v>
      </c>
    </row>
    <row r="233" s="21" customFormat="true" ht="17.25" hidden="false" customHeight="false" outlineLevel="0" collapsed="false">
      <c r="A233" s="15"/>
      <c r="B233" s="15"/>
      <c r="C233" s="16"/>
      <c r="D233" s="16"/>
      <c r="E233" s="17"/>
      <c r="F233" s="16"/>
      <c r="G233" s="22" t="s">
        <v>16</v>
      </c>
      <c r="H233" s="22" t="s">
        <v>17</v>
      </c>
      <c r="I233" s="22" t="s">
        <v>18</v>
      </c>
      <c r="J233" s="22" t="s">
        <v>19</v>
      </c>
      <c r="K233" s="22" t="s">
        <v>20</v>
      </c>
      <c r="L233" s="22" t="s">
        <v>21</v>
      </c>
      <c r="M233" s="22" t="s">
        <v>22</v>
      </c>
      <c r="N233" s="22" t="s">
        <v>23</v>
      </c>
      <c r="O233" s="22" t="s">
        <v>24</v>
      </c>
      <c r="P233" s="22" t="s">
        <v>25</v>
      </c>
      <c r="Q233" s="22" t="s">
        <v>26</v>
      </c>
      <c r="R233" s="22" t="s">
        <v>27</v>
      </c>
      <c r="S233" s="23" t="s">
        <v>28</v>
      </c>
      <c r="T233" s="24" t="s">
        <v>29</v>
      </c>
    </row>
    <row r="234" s="33" customFormat="true" ht="12.75" hidden="false" customHeight="false" outlineLevel="0" collapsed="false">
      <c r="A234" s="25" t="s">
        <v>30</v>
      </c>
      <c r="B234" s="26" t="s">
        <v>107</v>
      </c>
      <c r="C234" s="27" t="s">
        <v>32</v>
      </c>
      <c r="D234" s="27" t="n">
        <v>4</v>
      </c>
      <c r="E234" s="28"/>
      <c r="F234" s="29" t="n">
        <f aca="false">SUM(G234:R234)</f>
        <v>4</v>
      </c>
      <c r="G234" s="30" t="n">
        <v>1</v>
      </c>
      <c r="H234" s="30"/>
      <c r="I234" s="30"/>
      <c r="J234" s="30" t="n">
        <v>1</v>
      </c>
      <c r="K234" s="30"/>
      <c r="L234" s="30"/>
      <c r="M234" s="30" t="n">
        <v>1</v>
      </c>
      <c r="N234" s="30"/>
      <c r="O234" s="30"/>
      <c r="P234" s="30" t="n">
        <v>1</v>
      </c>
      <c r="Q234" s="30"/>
      <c r="R234" s="30"/>
      <c r="S234" s="31"/>
      <c r="T234" s="32" t="n">
        <f aca="false">D234*F234*(E234+S234)</f>
        <v>0</v>
      </c>
    </row>
    <row r="235" s="42" customFormat="true" ht="12.75" hidden="false" customHeight="false" outlineLevel="0" collapsed="false">
      <c r="A235" s="43" t="s">
        <v>30</v>
      </c>
      <c r="B235" s="35" t="s">
        <v>108</v>
      </c>
      <c r="C235" s="36" t="s">
        <v>32</v>
      </c>
      <c r="D235" s="36" t="n">
        <v>16</v>
      </c>
      <c r="E235" s="37"/>
      <c r="F235" s="38" t="n">
        <f aca="false">SUM(G235:R235)</f>
        <v>4</v>
      </c>
      <c r="G235" s="39" t="n">
        <v>1</v>
      </c>
      <c r="H235" s="39"/>
      <c r="I235" s="39"/>
      <c r="J235" s="39" t="n">
        <v>1</v>
      </c>
      <c r="K235" s="39"/>
      <c r="L235" s="39"/>
      <c r="M235" s="39" t="n">
        <v>1</v>
      </c>
      <c r="N235" s="39"/>
      <c r="O235" s="39"/>
      <c r="P235" s="39" t="n">
        <v>1</v>
      </c>
      <c r="Q235" s="39"/>
      <c r="R235" s="39"/>
      <c r="S235" s="40"/>
      <c r="T235" s="41" t="n">
        <f aca="false">D235*F235*(E235+S235)</f>
        <v>0</v>
      </c>
    </row>
    <row r="236" s="42" customFormat="true" ht="12.75" hidden="false" customHeight="false" outlineLevel="0" collapsed="false">
      <c r="A236" s="43" t="s">
        <v>30</v>
      </c>
      <c r="B236" s="35" t="s">
        <v>52</v>
      </c>
      <c r="C236" s="36" t="s">
        <v>32</v>
      </c>
      <c r="D236" s="36" t="n">
        <v>24</v>
      </c>
      <c r="E236" s="37"/>
      <c r="F236" s="38" t="n">
        <f aca="false">SUM(G236:R236)</f>
        <v>4</v>
      </c>
      <c r="G236" s="39" t="n">
        <v>1</v>
      </c>
      <c r="H236" s="39"/>
      <c r="I236" s="39"/>
      <c r="J236" s="39" t="n">
        <v>1</v>
      </c>
      <c r="K236" s="39"/>
      <c r="L236" s="39"/>
      <c r="M236" s="39" t="n">
        <v>1</v>
      </c>
      <c r="N236" s="39"/>
      <c r="O236" s="39"/>
      <c r="P236" s="39" t="n">
        <v>1</v>
      </c>
      <c r="Q236" s="39"/>
      <c r="R236" s="39"/>
      <c r="S236" s="40"/>
      <c r="T236" s="41" t="n">
        <f aca="false">D236*F236*(E236+S236)</f>
        <v>0</v>
      </c>
    </row>
    <row r="237" s="42" customFormat="true" ht="13.5" hidden="false" customHeight="false" outlineLevel="0" collapsed="false">
      <c r="A237" s="44" t="s">
        <v>30</v>
      </c>
      <c r="B237" s="45" t="s">
        <v>96</v>
      </c>
      <c r="C237" s="46" t="s">
        <v>32</v>
      </c>
      <c r="D237" s="46" t="n">
        <v>16</v>
      </c>
      <c r="E237" s="47"/>
      <c r="F237" s="48" t="n">
        <f aca="false">SUM(G237:R237)</f>
        <v>4</v>
      </c>
      <c r="G237" s="49" t="n">
        <v>1</v>
      </c>
      <c r="H237" s="49"/>
      <c r="I237" s="49"/>
      <c r="J237" s="49" t="n">
        <v>1</v>
      </c>
      <c r="K237" s="49"/>
      <c r="L237" s="49"/>
      <c r="M237" s="49" t="n">
        <v>1</v>
      </c>
      <c r="N237" s="49"/>
      <c r="O237" s="49"/>
      <c r="P237" s="49" t="n">
        <v>1</v>
      </c>
      <c r="Q237" s="49"/>
      <c r="R237" s="49"/>
      <c r="S237" s="50"/>
      <c r="T237" s="51" t="n">
        <f aca="false">D237*F237*(E237+S237)</f>
        <v>0</v>
      </c>
    </row>
    <row r="238" s="58" customFormat="true" ht="14.25" hidden="false" customHeight="true" outlineLevel="0" collapsed="false">
      <c r="A238" s="52" t="s">
        <v>59</v>
      </c>
      <c r="B238" s="53"/>
      <c r="C238" s="54"/>
      <c r="D238" s="54"/>
      <c r="E238" s="55"/>
      <c r="F238" s="56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5"/>
      <c r="T238" s="57" t="n">
        <f aca="false">SUM(T234:T237)</f>
        <v>0</v>
      </c>
    </row>
    <row r="239" customFormat="false" ht="12.75" hidden="false" customHeight="false" outlineLevel="0" collapsed="false">
      <c r="A239" s="4"/>
      <c r="B239" s="4"/>
      <c r="C239" s="4"/>
      <c r="D239" s="5"/>
    </row>
    <row r="240" s="4" customFormat="true" ht="22.5" hidden="false" customHeight="false" outlineLevel="0" collapsed="false">
      <c r="A240" s="14" t="s">
        <v>130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s="21" customFormat="true" ht="27" hidden="false" customHeight="true" outlineLevel="0" collapsed="false">
      <c r="A241" s="15" t="s">
        <v>8</v>
      </c>
      <c r="B241" s="15"/>
      <c r="C241" s="16" t="s">
        <v>9</v>
      </c>
      <c r="D241" s="16" t="s">
        <v>10</v>
      </c>
      <c r="E241" s="17" t="s">
        <v>11</v>
      </c>
      <c r="F241" s="16" t="s">
        <v>12</v>
      </c>
      <c r="G241" s="18" t="s">
        <v>13</v>
      </c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9" t="s">
        <v>14</v>
      </c>
      <c r="T241" s="20" t="s">
        <v>15</v>
      </c>
    </row>
    <row r="242" s="21" customFormat="true" ht="17.25" hidden="false" customHeight="false" outlineLevel="0" collapsed="false">
      <c r="A242" s="15"/>
      <c r="B242" s="15"/>
      <c r="C242" s="16"/>
      <c r="D242" s="16"/>
      <c r="E242" s="17"/>
      <c r="F242" s="16"/>
      <c r="G242" s="22" t="s">
        <v>16</v>
      </c>
      <c r="H242" s="22" t="s">
        <v>17</v>
      </c>
      <c r="I242" s="22" t="s">
        <v>18</v>
      </c>
      <c r="J242" s="22" t="s">
        <v>19</v>
      </c>
      <c r="K242" s="22" t="s">
        <v>20</v>
      </c>
      <c r="L242" s="22" t="s">
        <v>21</v>
      </c>
      <c r="M242" s="22" t="s">
        <v>22</v>
      </c>
      <c r="N242" s="22" t="s">
        <v>23</v>
      </c>
      <c r="O242" s="22" t="s">
        <v>24</v>
      </c>
      <c r="P242" s="22" t="s">
        <v>25</v>
      </c>
      <c r="Q242" s="22" t="s">
        <v>26</v>
      </c>
      <c r="R242" s="22" t="s">
        <v>27</v>
      </c>
      <c r="S242" s="23" t="s">
        <v>28</v>
      </c>
      <c r="T242" s="24" t="s">
        <v>29</v>
      </c>
    </row>
    <row r="243" s="33" customFormat="true" ht="12.75" hidden="false" customHeight="false" outlineLevel="0" collapsed="false">
      <c r="A243" s="25" t="s">
        <v>30</v>
      </c>
      <c r="B243" s="26" t="s">
        <v>131</v>
      </c>
      <c r="C243" s="27" t="s">
        <v>32</v>
      </c>
      <c r="D243" s="27" t="n">
        <v>4</v>
      </c>
      <c r="E243" s="28"/>
      <c r="F243" s="29" t="n">
        <f aca="false">SUM(G243:R243)</f>
        <v>4</v>
      </c>
      <c r="G243" s="30"/>
      <c r="H243" s="30" t="n">
        <v>1</v>
      </c>
      <c r="I243" s="30"/>
      <c r="J243" s="30"/>
      <c r="K243" s="30" t="n">
        <v>1</v>
      </c>
      <c r="L243" s="30"/>
      <c r="M243" s="30"/>
      <c r="N243" s="30" t="n">
        <v>1</v>
      </c>
      <c r="O243" s="30"/>
      <c r="P243" s="30"/>
      <c r="Q243" s="30" t="n">
        <v>1</v>
      </c>
      <c r="R243" s="30"/>
      <c r="S243" s="31"/>
      <c r="T243" s="32" t="n">
        <f aca="false">D243*F243*(E243+S243)</f>
        <v>0</v>
      </c>
    </row>
    <row r="244" s="42" customFormat="true" ht="12.75" hidden="false" customHeight="false" outlineLevel="0" collapsed="false">
      <c r="A244" s="43" t="s">
        <v>30</v>
      </c>
      <c r="B244" s="35" t="s">
        <v>131</v>
      </c>
      <c r="C244" s="36" t="s">
        <v>34</v>
      </c>
      <c r="D244" s="36" t="n">
        <v>4</v>
      </c>
      <c r="E244" s="37"/>
      <c r="F244" s="38" t="n">
        <f aca="false">SUM(G244:R244)</f>
        <v>4</v>
      </c>
      <c r="G244" s="39"/>
      <c r="H244" s="39" t="n">
        <v>1</v>
      </c>
      <c r="I244" s="39"/>
      <c r="J244" s="39"/>
      <c r="K244" s="39" t="n">
        <v>1</v>
      </c>
      <c r="L244" s="39"/>
      <c r="M244" s="39"/>
      <c r="N244" s="39" t="n">
        <v>1</v>
      </c>
      <c r="O244" s="39"/>
      <c r="P244" s="39"/>
      <c r="Q244" s="39" t="n">
        <v>1</v>
      </c>
      <c r="R244" s="39"/>
      <c r="S244" s="40"/>
      <c r="T244" s="41" t="n">
        <f aca="false">D244*F244*(E244+S244)</f>
        <v>0</v>
      </c>
    </row>
    <row r="245" s="42" customFormat="true" ht="12.75" hidden="false" customHeight="false" outlineLevel="0" collapsed="false">
      <c r="A245" s="43" t="s">
        <v>30</v>
      </c>
      <c r="B245" s="35" t="s">
        <v>93</v>
      </c>
      <c r="C245" s="36" t="s">
        <v>32</v>
      </c>
      <c r="D245" s="36" t="n">
        <v>16</v>
      </c>
      <c r="E245" s="37"/>
      <c r="F245" s="38" t="n">
        <f aca="false">SUM(G245:R245)</f>
        <v>4</v>
      </c>
      <c r="G245" s="39"/>
      <c r="H245" s="39" t="n">
        <v>1</v>
      </c>
      <c r="I245" s="39"/>
      <c r="J245" s="39"/>
      <c r="K245" s="39" t="n">
        <v>1</v>
      </c>
      <c r="L245" s="39"/>
      <c r="M245" s="39"/>
      <c r="N245" s="39" t="n">
        <v>1</v>
      </c>
      <c r="O245" s="39"/>
      <c r="P245" s="39"/>
      <c r="Q245" s="39" t="n">
        <v>1</v>
      </c>
      <c r="R245" s="39"/>
      <c r="S245" s="74"/>
      <c r="T245" s="41" t="n">
        <f aca="false">D245*F245*(E245+S245)</f>
        <v>0</v>
      </c>
    </row>
    <row r="246" s="42" customFormat="true" ht="13.5" hidden="false" customHeight="false" outlineLevel="0" collapsed="false">
      <c r="A246" s="44" t="s">
        <v>30</v>
      </c>
      <c r="B246" s="45" t="s">
        <v>132</v>
      </c>
      <c r="C246" s="46" t="s">
        <v>32</v>
      </c>
      <c r="D246" s="46" t="n">
        <v>4</v>
      </c>
      <c r="E246" s="47"/>
      <c r="F246" s="48" t="n">
        <f aca="false">SUM(G246:R246)</f>
        <v>4</v>
      </c>
      <c r="G246" s="49"/>
      <c r="H246" s="49" t="n">
        <v>1</v>
      </c>
      <c r="I246" s="49"/>
      <c r="J246" s="49"/>
      <c r="K246" s="49" t="n">
        <v>1</v>
      </c>
      <c r="L246" s="49"/>
      <c r="M246" s="49"/>
      <c r="N246" s="49" t="n">
        <v>1</v>
      </c>
      <c r="O246" s="49"/>
      <c r="P246" s="49"/>
      <c r="Q246" s="49" t="n">
        <v>1</v>
      </c>
      <c r="R246" s="49"/>
      <c r="S246" s="50"/>
      <c r="T246" s="51" t="n">
        <f aca="false">D246*F246*(E246+S246)</f>
        <v>0</v>
      </c>
    </row>
    <row r="247" s="58" customFormat="true" ht="12" hidden="false" customHeight="true" outlineLevel="0" collapsed="false">
      <c r="A247" s="52" t="s">
        <v>59</v>
      </c>
      <c r="B247" s="53"/>
      <c r="C247" s="54"/>
      <c r="D247" s="54"/>
      <c r="E247" s="55"/>
      <c r="F247" s="56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5"/>
      <c r="T247" s="57" t="n">
        <f aca="false">SUM(T243:T246)</f>
        <v>0</v>
      </c>
    </row>
    <row r="248" customFormat="false" ht="12.75" hidden="false" customHeight="false" outlineLevel="0" collapsed="false">
      <c r="A248" s="4"/>
      <c r="B248" s="4"/>
      <c r="C248" s="4"/>
      <c r="D248" s="5"/>
    </row>
    <row r="249" s="4" customFormat="true" ht="22.5" hidden="false" customHeight="false" outlineLevel="0" collapsed="false">
      <c r="A249" s="14" t="s">
        <v>133</v>
      </c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s="21" customFormat="true" ht="27" hidden="false" customHeight="true" outlineLevel="0" collapsed="false">
      <c r="A250" s="15" t="s">
        <v>8</v>
      </c>
      <c r="B250" s="15"/>
      <c r="C250" s="16" t="s">
        <v>9</v>
      </c>
      <c r="D250" s="16" t="s">
        <v>10</v>
      </c>
      <c r="E250" s="17" t="s">
        <v>11</v>
      </c>
      <c r="F250" s="16" t="s">
        <v>12</v>
      </c>
      <c r="G250" s="18" t="s">
        <v>13</v>
      </c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9" t="s">
        <v>14</v>
      </c>
      <c r="T250" s="20" t="s">
        <v>15</v>
      </c>
    </row>
    <row r="251" s="21" customFormat="true" ht="17.25" hidden="false" customHeight="false" outlineLevel="0" collapsed="false">
      <c r="A251" s="15"/>
      <c r="B251" s="15"/>
      <c r="C251" s="16"/>
      <c r="D251" s="16"/>
      <c r="E251" s="17"/>
      <c r="F251" s="16"/>
      <c r="G251" s="22" t="s">
        <v>16</v>
      </c>
      <c r="H251" s="22" t="s">
        <v>17</v>
      </c>
      <c r="I251" s="22" t="s">
        <v>18</v>
      </c>
      <c r="J251" s="22" t="s">
        <v>19</v>
      </c>
      <c r="K251" s="22" t="s">
        <v>20</v>
      </c>
      <c r="L251" s="22" t="s">
        <v>21</v>
      </c>
      <c r="M251" s="22" t="s">
        <v>22</v>
      </c>
      <c r="N251" s="22" t="s">
        <v>23</v>
      </c>
      <c r="O251" s="22" t="s">
        <v>24</v>
      </c>
      <c r="P251" s="22" t="s">
        <v>25</v>
      </c>
      <c r="Q251" s="22" t="s">
        <v>26</v>
      </c>
      <c r="R251" s="22" t="s">
        <v>27</v>
      </c>
      <c r="S251" s="23" t="s">
        <v>28</v>
      </c>
      <c r="T251" s="24" t="s">
        <v>29</v>
      </c>
    </row>
    <row r="252" s="33" customFormat="true" ht="12.75" hidden="false" customHeight="false" outlineLevel="0" collapsed="false">
      <c r="A252" s="25" t="s">
        <v>30</v>
      </c>
      <c r="B252" s="26" t="s">
        <v>98</v>
      </c>
      <c r="C252" s="27" t="s">
        <v>32</v>
      </c>
      <c r="D252" s="27" t="n">
        <v>8</v>
      </c>
      <c r="E252" s="28"/>
      <c r="F252" s="29" t="n">
        <f aca="false">SUM(G252:R252)</f>
        <v>4</v>
      </c>
      <c r="G252" s="30"/>
      <c r="H252" s="30" t="n">
        <v>1</v>
      </c>
      <c r="I252" s="30"/>
      <c r="J252" s="30"/>
      <c r="K252" s="30" t="n">
        <v>1</v>
      </c>
      <c r="L252" s="30"/>
      <c r="M252" s="30"/>
      <c r="N252" s="30" t="n">
        <v>1</v>
      </c>
      <c r="O252" s="30"/>
      <c r="P252" s="30"/>
      <c r="Q252" s="30" t="n">
        <v>1</v>
      </c>
      <c r="R252" s="30"/>
      <c r="S252" s="31"/>
      <c r="T252" s="32" t="n">
        <f aca="false">D252*F252*(E252+S252)</f>
        <v>0</v>
      </c>
    </row>
    <row r="253" s="42" customFormat="true" ht="12.75" hidden="false" customHeight="false" outlineLevel="0" collapsed="false">
      <c r="A253" s="43" t="s">
        <v>30</v>
      </c>
      <c r="B253" s="35" t="s">
        <v>100</v>
      </c>
      <c r="C253" s="36" t="s">
        <v>32</v>
      </c>
      <c r="D253" s="36" t="n">
        <v>32</v>
      </c>
      <c r="E253" s="37"/>
      <c r="F253" s="38" t="n">
        <f aca="false">SUM(G253:R253)</f>
        <v>4</v>
      </c>
      <c r="G253" s="39"/>
      <c r="H253" s="39" t="n">
        <v>1</v>
      </c>
      <c r="I253" s="39"/>
      <c r="J253" s="39"/>
      <c r="K253" s="39" t="n">
        <v>1</v>
      </c>
      <c r="L253" s="39"/>
      <c r="M253" s="39"/>
      <c r="N253" s="39" t="n">
        <v>1</v>
      </c>
      <c r="O253" s="39"/>
      <c r="P253" s="39"/>
      <c r="Q253" s="39" t="n">
        <v>1</v>
      </c>
      <c r="R253" s="39"/>
      <c r="S253" s="40"/>
      <c r="T253" s="41" t="n">
        <f aca="false">D253*F253*(E253+S253)</f>
        <v>0</v>
      </c>
    </row>
    <row r="254" s="42" customFormat="true" ht="12.75" hidden="false" customHeight="false" outlineLevel="0" collapsed="false">
      <c r="A254" s="43" t="s">
        <v>30</v>
      </c>
      <c r="B254" s="35" t="s">
        <v>101</v>
      </c>
      <c r="C254" s="36" t="s">
        <v>32</v>
      </c>
      <c r="D254" s="36" t="n">
        <v>4</v>
      </c>
      <c r="E254" s="37"/>
      <c r="F254" s="38" t="n">
        <f aca="false">SUM(G254:R254)</f>
        <v>4</v>
      </c>
      <c r="G254" s="39"/>
      <c r="H254" s="39" t="n">
        <v>1</v>
      </c>
      <c r="I254" s="39"/>
      <c r="J254" s="39"/>
      <c r="K254" s="39" t="n">
        <v>1</v>
      </c>
      <c r="L254" s="39"/>
      <c r="M254" s="39"/>
      <c r="N254" s="39" t="n">
        <v>1</v>
      </c>
      <c r="O254" s="39"/>
      <c r="P254" s="39"/>
      <c r="Q254" s="39" t="n">
        <v>1</v>
      </c>
      <c r="R254" s="39"/>
      <c r="S254" s="31"/>
      <c r="T254" s="41" t="n">
        <f aca="false">D254*F254*(E254+S254)</f>
        <v>0</v>
      </c>
    </row>
    <row r="255" s="42" customFormat="true" ht="12.75" hidden="false" customHeight="false" outlineLevel="0" collapsed="false">
      <c r="A255" s="43" t="s">
        <v>37</v>
      </c>
      <c r="B255" s="35" t="s">
        <v>134</v>
      </c>
      <c r="C255" s="36" t="s">
        <v>32</v>
      </c>
      <c r="D255" s="36" t="n">
        <v>4</v>
      </c>
      <c r="E255" s="37"/>
      <c r="F255" s="38" t="n">
        <f aca="false">SUM(G255:R255)</f>
        <v>4</v>
      </c>
      <c r="G255" s="39"/>
      <c r="H255" s="39" t="n">
        <v>1</v>
      </c>
      <c r="I255" s="39"/>
      <c r="J255" s="39"/>
      <c r="K255" s="39" t="n">
        <v>1</v>
      </c>
      <c r="L255" s="39"/>
      <c r="M255" s="39"/>
      <c r="N255" s="39" t="n">
        <v>1</v>
      </c>
      <c r="O255" s="39"/>
      <c r="P255" s="39"/>
      <c r="Q255" s="39" t="n">
        <v>1</v>
      </c>
      <c r="R255" s="39"/>
      <c r="S255" s="50"/>
      <c r="T255" s="41" t="n">
        <f aca="false">D255*F255*(E255+S255)</f>
        <v>0</v>
      </c>
    </row>
    <row r="256" s="42" customFormat="true" ht="13.5" hidden="false" customHeight="false" outlineLevel="0" collapsed="false">
      <c r="A256" s="44" t="s">
        <v>30</v>
      </c>
      <c r="B256" s="45" t="s">
        <v>102</v>
      </c>
      <c r="C256" s="46" t="s">
        <v>32</v>
      </c>
      <c r="D256" s="46" t="n">
        <v>8</v>
      </c>
      <c r="E256" s="47"/>
      <c r="F256" s="48" t="n">
        <f aca="false">SUM(G256:R256)</f>
        <v>4</v>
      </c>
      <c r="G256" s="49"/>
      <c r="H256" s="49" t="n">
        <v>1</v>
      </c>
      <c r="I256" s="49"/>
      <c r="J256" s="49"/>
      <c r="K256" s="49" t="n">
        <v>1</v>
      </c>
      <c r="L256" s="49"/>
      <c r="M256" s="49"/>
      <c r="N256" s="49" t="n">
        <v>1</v>
      </c>
      <c r="O256" s="49"/>
      <c r="P256" s="49"/>
      <c r="Q256" s="49" t="n">
        <v>1</v>
      </c>
      <c r="R256" s="49"/>
      <c r="S256" s="50"/>
      <c r="T256" s="51" t="n">
        <f aca="false">D256*F256*(E256+S256)</f>
        <v>0</v>
      </c>
    </row>
    <row r="257" s="58" customFormat="true" ht="14.25" hidden="false" customHeight="true" outlineLevel="0" collapsed="false">
      <c r="A257" s="52" t="s">
        <v>59</v>
      </c>
      <c r="B257" s="53"/>
      <c r="C257" s="54"/>
      <c r="D257" s="54"/>
      <c r="E257" s="55"/>
      <c r="F257" s="56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5"/>
      <c r="T257" s="57" t="n">
        <f aca="false">SUM(T252:T256)</f>
        <v>0</v>
      </c>
    </row>
    <row r="258" customFormat="false" ht="12.75" hidden="false" customHeight="false" outlineLevel="0" collapsed="false">
      <c r="A258" s="4"/>
      <c r="B258" s="4"/>
      <c r="C258" s="4"/>
      <c r="D258" s="5"/>
    </row>
    <row r="259" s="4" customFormat="true" ht="22.5" hidden="false" customHeight="false" outlineLevel="0" collapsed="false">
      <c r="A259" s="14" t="s">
        <v>135</v>
      </c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s="21" customFormat="true" ht="27" hidden="false" customHeight="true" outlineLevel="0" collapsed="false">
      <c r="A260" s="15" t="s">
        <v>8</v>
      </c>
      <c r="B260" s="15"/>
      <c r="C260" s="16" t="s">
        <v>9</v>
      </c>
      <c r="D260" s="16" t="s">
        <v>10</v>
      </c>
      <c r="E260" s="17" t="s">
        <v>11</v>
      </c>
      <c r="F260" s="16" t="s">
        <v>12</v>
      </c>
      <c r="G260" s="18" t="s">
        <v>13</v>
      </c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9" t="s">
        <v>14</v>
      </c>
      <c r="T260" s="20" t="s">
        <v>15</v>
      </c>
    </row>
    <row r="261" s="21" customFormat="true" ht="17.25" hidden="false" customHeight="false" outlineLevel="0" collapsed="false">
      <c r="A261" s="15"/>
      <c r="B261" s="15"/>
      <c r="C261" s="16"/>
      <c r="D261" s="16"/>
      <c r="E261" s="17"/>
      <c r="F261" s="16"/>
      <c r="G261" s="22" t="s">
        <v>16</v>
      </c>
      <c r="H261" s="22" t="s">
        <v>17</v>
      </c>
      <c r="I261" s="22" t="s">
        <v>18</v>
      </c>
      <c r="J261" s="22" t="s">
        <v>19</v>
      </c>
      <c r="K261" s="22" t="s">
        <v>20</v>
      </c>
      <c r="L261" s="22" t="s">
        <v>21</v>
      </c>
      <c r="M261" s="22" t="s">
        <v>22</v>
      </c>
      <c r="N261" s="22" t="s">
        <v>23</v>
      </c>
      <c r="O261" s="22" t="s">
        <v>24</v>
      </c>
      <c r="P261" s="22" t="s">
        <v>25</v>
      </c>
      <c r="Q261" s="22" t="s">
        <v>26</v>
      </c>
      <c r="R261" s="22" t="s">
        <v>27</v>
      </c>
      <c r="S261" s="23" t="s">
        <v>28</v>
      </c>
      <c r="T261" s="24" t="s">
        <v>29</v>
      </c>
    </row>
    <row r="262" s="33" customFormat="true" ht="12.75" hidden="false" customHeight="false" outlineLevel="0" collapsed="false">
      <c r="A262" s="25" t="s">
        <v>30</v>
      </c>
      <c r="B262" s="26" t="s">
        <v>136</v>
      </c>
      <c r="C262" s="27" t="s">
        <v>32</v>
      </c>
      <c r="D262" s="27" t="n">
        <v>4</v>
      </c>
      <c r="E262" s="28"/>
      <c r="F262" s="29" t="n">
        <f aca="false">SUM(G262:R262)</f>
        <v>4</v>
      </c>
      <c r="G262" s="30"/>
      <c r="H262" s="30" t="n">
        <v>1</v>
      </c>
      <c r="I262" s="30"/>
      <c r="J262" s="30"/>
      <c r="K262" s="30" t="n">
        <v>1</v>
      </c>
      <c r="L262" s="30"/>
      <c r="M262" s="30"/>
      <c r="N262" s="30" t="n">
        <v>1</v>
      </c>
      <c r="O262" s="30"/>
      <c r="P262" s="30"/>
      <c r="Q262" s="30" t="n">
        <v>1</v>
      </c>
      <c r="R262" s="30"/>
      <c r="S262" s="31"/>
      <c r="T262" s="32" t="n">
        <f aca="false">D262*F262*(E262+S262)</f>
        <v>0</v>
      </c>
    </row>
    <row r="263" s="42" customFormat="true" ht="12.75" hidden="false" customHeight="false" outlineLevel="0" collapsed="false">
      <c r="A263" s="43" t="s">
        <v>30</v>
      </c>
      <c r="B263" s="35" t="s">
        <v>137</v>
      </c>
      <c r="C263" s="36" t="s">
        <v>55</v>
      </c>
      <c r="D263" s="36" t="n">
        <v>4</v>
      </c>
      <c r="E263" s="37"/>
      <c r="F263" s="38" t="n">
        <f aca="false">SUM(G263:R263)</f>
        <v>4</v>
      </c>
      <c r="G263" s="39"/>
      <c r="H263" s="39" t="n">
        <v>1</v>
      </c>
      <c r="I263" s="39"/>
      <c r="J263" s="39"/>
      <c r="K263" s="39" t="n">
        <v>1</v>
      </c>
      <c r="L263" s="39"/>
      <c r="M263" s="39"/>
      <c r="N263" s="39" t="n">
        <v>1</v>
      </c>
      <c r="O263" s="39"/>
      <c r="P263" s="39"/>
      <c r="Q263" s="39" t="n">
        <v>1</v>
      </c>
      <c r="R263" s="39"/>
      <c r="S263" s="40"/>
      <c r="T263" s="41" t="n">
        <f aca="false">D263*F263*(E263+S263)</f>
        <v>0</v>
      </c>
    </row>
    <row r="264" s="42" customFormat="true" ht="12.75" hidden="false" customHeight="false" outlineLevel="0" collapsed="false">
      <c r="A264" s="43" t="s">
        <v>30</v>
      </c>
      <c r="B264" s="35" t="s">
        <v>54</v>
      </c>
      <c r="C264" s="36" t="s">
        <v>32</v>
      </c>
      <c r="D264" s="36" t="n">
        <v>12</v>
      </c>
      <c r="E264" s="37"/>
      <c r="F264" s="38" t="n">
        <f aca="false">SUM(G264:R264)</f>
        <v>4</v>
      </c>
      <c r="G264" s="39"/>
      <c r="H264" s="39" t="n">
        <v>1</v>
      </c>
      <c r="I264" s="39"/>
      <c r="J264" s="39"/>
      <c r="K264" s="39" t="n">
        <v>1</v>
      </c>
      <c r="L264" s="39"/>
      <c r="M264" s="39"/>
      <c r="N264" s="39" t="n">
        <v>1</v>
      </c>
      <c r="O264" s="39"/>
      <c r="P264" s="39"/>
      <c r="Q264" s="39" t="n">
        <v>1</v>
      </c>
      <c r="R264" s="39"/>
      <c r="S264" s="74"/>
      <c r="T264" s="41" t="n">
        <f aca="false">D264*F264*(E264+S264)</f>
        <v>0</v>
      </c>
    </row>
    <row r="265" s="42" customFormat="true" ht="13.5" hidden="false" customHeight="false" outlineLevel="0" collapsed="false">
      <c r="A265" s="44" t="s">
        <v>30</v>
      </c>
      <c r="B265" s="45" t="s">
        <v>54</v>
      </c>
      <c r="C265" s="46" t="s">
        <v>55</v>
      </c>
      <c r="D265" s="46" t="n">
        <v>12</v>
      </c>
      <c r="E265" s="47"/>
      <c r="F265" s="48" t="n">
        <f aca="false">SUM(G265:R265)</f>
        <v>4</v>
      </c>
      <c r="G265" s="49"/>
      <c r="H265" s="49" t="n">
        <v>1</v>
      </c>
      <c r="I265" s="49"/>
      <c r="J265" s="49"/>
      <c r="K265" s="49" t="n">
        <v>1</v>
      </c>
      <c r="L265" s="49"/>
      <c r="M265" s="49"/>
      <c r="N265" s="49" t="n">
        <v>1</v>
      </c>
      <c r="O265" s="49"/>
      <c r="P265" s="49"/>
      <c r="Q265" s="49" t="n">
        <v>1</v>
      </c>
      <c r="R265" s="49"/>
      <c r="S265" s="50"/>
      <c r="T265" s="51" t="n">
        <f aca="false">D265*F265*(E265+S265)</f>
        <v>0</v>
      </c>
    </row>
    <row r="266" s="58" customFormat="true" ht="13.5" hidden="false" customHeight="true" outlineLevel="0" collapsed="false">
      <c r="A266" s="52" t="s">
        <v>59</v>
      </c>
      <c r="B266" s="53"/>
      <c r="C266" s="54"/>
      <c r="D266" s="54"/>
      <c r="E266" s="55"/>
      <c r="F266" s="56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5"/>
      <c r="T266" s="57" t="n">
        <f aca="false">SUM(T262:T265)</f>
        <v>0</v>
      </c>
    </row>
    <row r="267" customFormat="false" ht="12.75" hidden="false" customHeight="false" outlineLevel="0" collapsed="false">
      <c r="A267" s="4"/>
      <c r="B267" s="4"/>
      <c r="C267" s="4"/>
      <c r="D267" s="5"/>
    </row>
    <row r="268" s="4" customFormat="true" ht="22.5" hidden="false" customHeight="false" outlineLevel="0" collapsed="false">
      <c r="A268" s="14" t="s">
        <v>138</v>
      </c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s="21" customFormat="true" ht="27" hidden="false" customHeight="true" outlineLevel="0" collapsed="false">
      <c r="A269" s="15" t="s">
        <v>8</v>
      </c>
      <c r="B269" s="15"/>
      <c r="C269" s="16" t="s">
        <v>9</v>
      </c>
      <c r="D269" s="16" t="s">
        <v>10</v>
      </c>
      <c r="E269" s="17" t="s">
        <v>11</v>
      </c>
      <c r="F269" s="16" t="s">
        <v>12</v>
      </c>
      <c r="G269" s="18" t="s">
        <v>13</v>
      </c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9" t="s">
        <v>14</v>
      </c>
      <c r="T269" s="20" t="s">
        <v>15</v>
      </c>
    </row>
    <row r="270" s="21" customFormat="true" ht="17.25" hidden="false" customHeight="false" outlineLevel="0" collapsed="false">
      <c r="A270" s="15"/>
      <c r="B270" s="15"/>
      <c r="C270" s="16"/>
      <c r="D270" s="16"/>
      <c r="E270" s="17"/>
      <c r="F270" s="16"/>
      <c r="G270" s="22" t="s">
        <v>16</v>
      </c>
      <c r="H270" s="22" t="s">
        <v>17</v>
      </c>
      <c r="I270" s="22" t="s">
        <v>18</v>
      </c>
      <c r="J270" s="22" t="s">
        <v>19</v>
      </c>
      <c r="K270" s="22" t="s">
        <v>20</v>
      </c>
      <c r="L270" s="22" t="s">
        <v>21</v>
      </c>
      <c r="M270" s="22" t="s">
        <v>22</v>
      </c>
      <c r="N270" s="22" t="s">
        <v>23</v>
      </c>
      <c r="O270" s="22" t="s">
        <v>24</v>
      </c>
      <c r="P270" s="22" t="s">
        <v>25</v>
      </c>
      <c r="Q270" s="22" t="s">
        <v>26</v>
      </c>
      <c r="R270" s="22" t="s">
        <v>27</v>
      </c>
      <c r="S270" s="23" t="s">
        <v>28</v>
      </c>
      <c r="T270" s="24" t="s">
        <v>29</v>
      </c>
    </row>
    <row r="271" s="42" customFormat="true" ht="12.75" hidden="false" customHeight="false" outlineLevel="0" collapsed="false">
      <c r="A271" s="25" t="s">
        <v>30</v>
      </c>
      <c r="B271" s="26" t="s">
        <v>139</v>
      </c>
      <c r="C271" s="27" t="s">
        <v>32</v>
      </c>
      <c r="D271" s="27" t="n">
        <v>8</v>
      </c>
      <c r="E271" s="28"/>
      <c r="F271" s="29" t="n">
        <f aca="false">SUM(G271:R271)</f>
        <v>4</v>
      </c>
      <c r="G271" s="30"/>
      <c r="H271" s="30" t="n">
        <v>1</v>
      </c>
      <c r="I271" s="30"/>
      <c r="J271" s="30"/>
      <c r="K271" s="30" t="n">
        <v>1</v>
      </c>
      <c r="L271" s="30"/>
      <c r="M271" s="30"/>
      <c r="N271" s="30" t="n">
        <v>1</v>
      </c>
      <c r="O271" s="30"/>
      <c r="P271" s="30"/>
      <c r="Q271" s="30" t="n">
        <v>1</v>
      </c>
      <c r="R271" s="30"/>
      <c r="S271" s="31"/>
      <c r="T271" s="32" t="n">
        <f aca="false">D271*F271*(E271+S271)</f>
        <v>0</v>
      </c>
    </row>
    <row r="272" s="42" customFormat="true" ht="12.75" hidden="false" customHeight="false" outlineLevel="0" collapsed="false">
      <c r="A272" s="43" t="s">
        <v>37</v>
      </c>
      <c r="B272" s="35" t="s">
        <v>140</v>
      </c>
      <c r="C272" s="36" t="s">
        <v>32</v>
      </c>
      <c r="D272" s="36" t="n">
        <v>8</v>
      </c>
      <c r="E272" s="37"/>
      <c r="F272" s="38" t="n">
        <f aca="false">SUM(G272:R272)</f>
        <v>4</v>
      </c>
      <c r="G272" s="39"/>
      <c r="H272" s="39" t="n">
        <v>1</v>
      </c>
      <c r="I272" s="39"/>
      <c r="J272" s="39"/>
      <c r="K272" s="39" t="n">
        <v>1</v>
      </c>
      <c r="L272" s="39"/>
      <c r="M272" s="39"/>
      <c r="N272" s="39" t="n">
        <v>1</v>
      </c>
      <c r="O272" s="39"/>
      <c r="P272" s="39"/>
      <c r="Q272" s="39" t="n">
        <v>1</v>
      </c>
      <c r="R272" s="39"/>
      <c r="S272" s="40"/>
      <c r="T272" s="41" t="n">
        <f aca="false">D272*F272*(E272+S272)</f>
        <v>0</v>
      </c>
    </row>
    <row r="273" s="42" customFormat="true" ht="12.75" hidden="false" customHeight="false" outlineLevel="0" collapsed="false">
      <c r="A273" s="43" t="s">
        <v>30</v>
      </c>
      <c r="B273" s="35" t="s">
        <v>35</v>
      </c>
      <c r="C273" s="36" t="s">
        <v>32</v>
      </c>
      <c r="D273" s="36" t="n">
        <v>8</v>
      </c>
      <c r="E273" s="37"/>
      <c r="F273" s="38" t="n">
        <f aca="false">SUM(G273:R273)</f>
        <v>4</v>
      </c>
      <c r="G273" s="39"/>
      <c r="H273" s="39" t="n">
        <v>1</v>
      </c>
      <c r="I273" s="39"/>
      <c r="J273" s="39"/>
      <c r="K273" s="39" t="n">
        <v>1</v>
      </c>
      <c r="L273" s="39"/>
      <c r="M273" s="39"/>
      <c r="N273" s="39" t="n">
        <v>1</v>
      </c>
      <c r="O273" s="39"/>
      <c r="P273" s="39"/>
      <c r="Q273" s="39" t="n">
        <v>1</v>
      </c>
      <c r="R273" s="39"/>
      <c r="S273" s="31"/>
      <c r="T273" s="41" t="n">
        <f aca="false">D273*F273*(E273+S273)</f>
        <v>0</v>
      </c>
    </row>
    <row r="274" s="42" customFormat="true" ht="12.75" hidden="false" customHeight="false" outlineLevel="0" collapsed="false">
      <c r="A274" s="43" t="s">
        <v>30</v>
      </c>
      <c r="B274" s="35" t="s">
        <v>35</v>
      </c>
      <c r="C274" s="36" t="s">
        <v>32</v>
      </c>
      <c r="D274" s="36" t="n">
        <v>4</v>
      </c>
      <c r="E274" s="37"/>
      <c r="F274" s="38" t="n">
        <f aca="false">SUM(G274:R274)</f>
        <v>4</v>
      </c>
      <c r="G274" s="39"/>
      <c r="H274" s="39" t="n">
        <v>1</v>
      </c>
      <c r="I274" s="39"/>
      <c r="J274" s="39"/>
      <c r="K274" s="39" t="n">
        <v>1</v>
      </c>
      <c r="L274" s="39"/>
      <c r="M274" s="39"/>
      <c r="N274" s="39" t="n">
        <v>1</v>
      </c>
      <c r="O274" s="39"/>
      <c r="P274" s="39"/>
      <c r="Q274" s="39" t="n">
        <v>1</v>
      </c>
      <c r="R274" s="39"/>
      <c r="S274" s="40"/>
      <c r="T274" s="41" t="n">
        <f aca="false">D274*F274*(E274+S274)</f>
        <v>0</v>
      </c>
    </row>
    <row r="275" s="42" customFormat="true" ht="12.75" hidden="false" customHeight="false" outlineLevel="0" collapsed="false">
      <c r="A275" s="43" t="s">
        <v>30</v>
      </c>
      <c r="B275" s="35" t="s">
        <v>141</v>
      </c>
      <c r="C275" s="36" t="s">
        <v>32</v>
      </c>
      <c r="D275" s="36" t="n">
        <v>4</v>
      </c>
      <c r="E275" s="37"/>
      <c r="F275" s="38" t="n">
        <f aca="false">SUM(G275:R275)</f>
        <v>4</v>
      </c>
      <c r="G275" s="39"/>
      <c r="H275" s="39" t="n">
        <v>1</v>
      </c>
      <c r="I275" s="39"/>
      <c r="J275" s="39"/>
      <c r="K275" s="39" t="n">
        <v>1</v>
      </c>
      <c r="L275" s="39"/>
      <c r="M275" s="39"/>
      <c r="N275" s="39" t="n">
        <v>1</v>
      </c>
      <c r="O275" s="39"/>
      <c r="P275" s="39"/>
      <c r="Q275" s="39" t="n">
        <v>1</v>
      </c>
      <c r="R275" s="39"/>
      <c r="S275" s="31"/>
      <c r="T275" s="41" t="n">
        <f aca="false">D275*F275*(E275+S275)</f>
        <v>0</v>
      </c>
    </row>
    <row r="276" s="42" customFormat="true" ht="12.75" hidden="false" customHeight="false" outlineLevel="0" collapsed="false">
      <c r="A276" s="43" t="s">
        <v>30</v>
      </c>
      <c r="B276" s="35" t="s">
        <v>35</v>
      </c>
      <c r="C276" s="36" t="s">
        <v>32</v>
      </c>
      <c r="D276" s="36" t="n">
        <v>4</v>
      </c>
      <c r="E276" s="37"/>
      <c r="F276" s="38" t="n">
        <f aca="false">SUM(G276:R276)</f>
        <v>4</v>
      </c>
      <c r="G276" s="39"/>
      <c r="H276" s="39" t="n">
        <v>1</v>
      </c>
      <c r="I276" s="39"/>
      <c r="J276" s="39"/>
      <c r="K276" s="39" t="n">
        <v>1</v>
      </c>
      <c r="L276" s="39"/>
      <c r="M276" s="39"/>
      <c r="N276" s="39" t="n">
        <v>1</v>
      </c>
      <c r="O276" s="39"/>
      <c r="P276" s="39"/>
      <c r="Q276" s="39" t="n">
        <v>1</v>
      </c>
      <c r="R276" s="39"/>
      <c r="S276" s="40"/>
      <c r="T276" s="41" t="n">
        <f aca="false">D276*F276*(E276+S276)</f>
        <v>0</v>
      </c>
    </row>
    <row r="277" s="42" customFormat="true" ht="12.75" hidden="false" customHeight="false" outlineLevel="0" collapsed="false">
      <c r="A277" s="43" t="s">
        <v>37</v>
      </c>
      <c r="B277" s="35" t="s">
        <v>142</v>
      </c>
      <c r="C277" s="36" t="s">
        <v>32</v>
      </c>
      <c r="D277" s="36" t="n">
        <v>4</v>
      </c>
      <c r="E277" s="37"/>
      <c r="F277" s="38" t="n">
        <f aca="false">SUM(G277:R277)</f>
        <v>4</v>
      </c>
      <c r="G277" s="39"/>
      <c r="H277" s="39" t="n">
        <v>1</v>
      </c>
      <c r="I277" s="39"/>
      <c r="J277" s="39"/>
      <c r="K277" s="39" t="n">
        <v>1</v>
      </c>
      <c r="L277" s="39"/>
      <c r="M277" s="39"/>
      <c r="N277" s="39" t="n">
        <v>1</v>
      </c>
      <c r="O277" s="39"/>
      <c r="P277" s="39"/>
      <c r="Q277" s="39" t="n">
        <v>1</v>
      </c>
      <c r="R277" s="39"/>
      <c r="S277" s="31"/>
      <c r="T277" s="41" t="n">
        <f aca="false">D277*F277*(E277+S277)</f>
        <v>0</v>
      </c>
    </row>
    <row r="278" s="33" customFormat="true" ht="12.75" hidden="false" customHeight="false" outlineLevel="0" collapsed="false">
      <c r="A278" s="43" t="s">
        <v>37</v>
      </c>
      <c r="B278" s="35" t="s">
        <v>142</v>
      </c>
      <c r="C278" s="36" t="s">
        <v>32</v>
      </c>
      <c r="D278" s="36" t="n">
        <v>4</v>
      </c>
      <c r="E278" s="37"/>
      <c r="F278" s="38" t="n">
        <f aca="false">SUM(G278:R278)</f>
        <v>4</v>
      </c>
      <c r="G278" s="39"/>
      <c r="H278" s="39" t="n">
        <v>1</v>
      </c>
      <c r="I278" s="39"/>
      <c r="J278" s="39"/>
      <c r="K278" s="39" t="n">
        <v>1</v>
      </c>
      <c r="L278" s="39"/>
      <c r="M278" s="39"/>
      <c r="N278" s="39" t="n">
        <v>1</v>
      </c>
      <c r="O278" s="39"/>
      <c r="P278" s="39"/>
      <c r="Q278" s="39" t="n">
        <v>1</v>
      </c>
      <c r="R278" s="39"/>
      <c r="S278" s="40"/>
      <c r="T278" s="41" t="n">
        <f aca="false">D278*F278*(E278+S278)</f>
        <v>0</v>
      </c>
    </row>
    <row r="279" s="42" customFormat="true" ht="12.75" hidden="false" customHeight="false" outlineLevel="0" collapsed="false">
      <c r="A279" s="43" t="s">
        <v>37</v>
      </c>
      <c r="B279" s="35" t="s">
        <v>143</v>
      </c>
      <c r="C279" s="36" t="s">
        <v>32</v>
      </c>
      <c r="D279" s="36" t="n">
        <v>8</v>
      </c>
      <c r="E279" s="37"/>
      <c r="F279" s="38" t="n">
        <f aca="false">SUM(G279:R279)</f>
        <v>4</v>
      </c>
      <c r="G279" s="39"/>
      <c r="H279" s="39" t="n">
        <v>1</v>
      </c>
      <c r="I279" s="39"/>
      <c r="J279" s="39"/>
      <c r="K279" s="39" t="n">
        <v>1</v>
      </c>
      <c r="L279" s="39"/>
      <c r="M279" s="39"/>
      <c r="N279" s="39" t="n">
        <v>1</v>
      </c>
      <c r="O279" s="39"/>
      <c r="P279" s="39"/>
      <c r="Q279" s="39" t="n">
        <v>1</v>
      </c>
      <c r="R279" s="39"/>
      <c r="S279" s="31"/>
      <c r="T279" s="41" t="n">
        <f aca="false">D279*F279*(E279+S279)</f>
        <v>0</v>
      </c>
    </row>
    <row r="280" s="42" customFormat="true" ht="12.75" hidden="false" customHeight="false" outlineLevel="0" collapsed="false">
      <c r="A280" s="43" t="s">
        <v>30</v>
      </c>
      <c r="B280" s="35" t="s">
        <v>144</v>
      </c>
      <c r="C280" s="36" t="s">
        <v>32</v>
      </c>
      <c r="D280" s="36" t="n">
        <v>4</v>
      </c>
      <c r="E280" s="37"/>
      <c r="F280" s="38" t="n">
        <f aca="false">SUM(G280:R280)</f>
        <v>4</v>
      </c>
      <c r="G280" s="39"/>
      <c r="H280" s="39" t="n">
        <v>1</v>
      </c>
      <c r="I280" s="39"/>
      <c r="J280" s="39"/>
      <c r="K280" s="39" t="n">
        <v>1</v>
      </c>
      <c r="L280" s="39"/>
      <c r="M280" s="39"/>
      <c r="N280" s="39" t="n">
        <v>1</v>
      </c>
      <c r="O280" s="39"/>
      <c r="P280" s="39"/>
      <c r="Q280" s="39" t="n">
        <v>1</v>
      </c>
      <c r="R280" s="39"/>
      <c r="S280" s="40"/>
      <c r="T280" s="41" t="n">
        <f aca="false">D280*F280*(E280+S280)</f>
        <v>0</v>
      </c>
    </row>
    <row r="281" s="42" customFormat="true" ht="12.75" hidden="false" customHeight="false" outlineLevel="0" collapsed="false">
      <c r="A281" s="43" t="s">
        <v>37</v>
      </c>
      <c r="B281" s="35" t="s">
        <v>145</v>
      </c>
      <c r="C281" s="36" t="s">
        <v>32</v>
      </c>
      <c r="D281" s="36" t="n">
        <v>4</v>
      </c>
      <c r="E281" s="37"/>
      <c r="F281" s="38" t="n">
        <f aca="false">SUM(G281:R281)</f>
        <v>4</v>
      </c>
      <c r="G281" s="39"/>
      <c r="H281" s="39" t="n">
        <v>1</v>
      </c>
      <c r="I281" s="39"/>
      <c r="J281" s="39"/>
      <c r="K281" s="39" t="n">
        <v>1</v>
      </c>
      <c r="L281" s="39"/>
      <c r="M281" s="39"/>
      <c r="N281" s="39" t="n">
        <v>1</v>
      </c>
      <c r="O281" s="39"/>
      <c r="P281" s="39"/>
      <c r="Q281" s="39" t="n">
        <v>1</v>
      </c>
      <c r="R281" s="39"/>
      <c r="S281" s="31"/>
      <c r="T281" s="41" t="n">
        <f aca="false">D281*F281*(E281+S281)</f>
        <v>0</v>
      </c>
    </row>
    <row r="282" s="42" customFormat="true" ht="12.75" hidden="false" customHeight="false" outlineLevel="0" collapsed="false">
      <c r="A282" s="43" t="s">
        <v>37</v>
      </c>
      <c r="B282" s="35" t="s">
        <v>146</v>
      </c>
      <c r="C282" s="36" t="s">
        <v>32</v>
      </c>
      <c r="D282" s="36" t="n">
        <v>4</v>
      </c>
      <c r="E282" s="37"/>
      <c r="F282" s="38" t="n">
        <f aca="false">SUM(G282:R282)</f>
        <v>4</v>
      </c>
      <c r="G282" s="39"/>
      <c r="H282" s="39" t="n">
        <v>1</v>
      </c>
      <c r="I282" s="39"/>
      <c r="J282" s="39"/>
      <c r="K282" s="39" t="n">
        <v>1</v>
      </c>
      <c r="L282" s="39"/>
      <c r="M282" s="39"/>
      <c r="N282" s="39" t="n">
        <v>1</v>
      </c>
      <c r="O282" s="39"/>
      <c r="P282" s="39"/>
      <c r="Q282" s="39" t="n">
        <v>1</v>
      </c>
      <c r="R282" s="39"/>
      <c r="S282" s="40"/>
      <c r="T282" s="41" t="n">
        <f aca="false">D282*F282*(E282+S282)</f>
        <v>0</v>
      </c>
    </row>
    <row r="283" s="42" customFormat="true" ht="12.75" hidden="false" customHeight="false" outlineLevel="0" collapsed="false">
      <c r="A283" s="43" t="s">
        <v>30</v>
      </c>
      <c r="B283" s="35" t="s">
        <v>46</v>
      </c>
      <c r="C283" s="36" t="s">
        <v>32</v>
      </c>
      <c r="D283" s="36" t="n">
        <v>64</v>
      </c>
      <c r="E283" s="37"/>
      <c r="F283" s="38" t="n">
        <f aca="false">SUM(G283:R283)</f>
        <v>4</v>
      </c>
      <c r="G283" s="39"/>
      <c r="H283" s="39" t="n">
        <v>1</v>
      </c>
      <c r="I283" s="39"/>
      <c r="J283" s="39"/>
      <c r="K283" s="39" t="n">
        <v>1</v>
      </c>
      <c r="L283" s="39"/>
      <c r="M283" s="39"/>
      <c r="N283" s="39" t="n">
        <v>1</v>
      </c>
      <c r="O283" s="39"/>
      <c r="P283" s="39"/>
      <c r="Q283" s="39" t="n">
        <v>1</v>
      </c>
      <c r="R283" s="39"/>
      <c r="S283" s="31"/>
      <c r="T283" s="41" t="n">
        <f aca="false">D283*F283*(E283+S283)</f>
        <v>0</v>
      </c>
    </row>
    <row r="284" s="42" customFormat="true" ht="12.75" hidden="false" customHeight="false" outlineLevel="0" collapsed="false">
      <c r="A284" s="43" t="s">
        <v>30</v>
      </c>
      <c r="B284" s="35" t="s">
        <v>49</v>
      </c>
      <c r="C284" s="36" t="s">
        <v>32</v>
      </c>
      <c r="D284" s="36" t="n">
        <v>16</v>
      </c>
      <c r="E284" s="37"/>
      <c r="F284" s="38" t="n">
        <f aca="false">SUM(G284:R284)</f>
        <v>4</v>
      </c>
      <c r="G284" s="39"/>
      <c r="H284" s="39" t="n">
        <v>1</v>
      </c>
      <c r="I284" s="39"/>
      <c r="J284" s="39"/>
      <c r="K284" s="39" t="n">
        <v>1</v>
      </c>
      <c r="L284" s="39"/>
      <c r="M284" s="39"/>
      <c r="N284" s="39" t="n">
        <v>1</v>
      </c>
      <c r="O284" s="39"/>
      <c r="P284" s="39"/>
      <c r="Q284" s="39" t="n">
        <v>1</v>
      </c>
      <c r="R284" s="39"/>
      <c r="S284" s="40"/>
      <c r="T284" s="41" t="n">
        <f aca="false">D284*F284*(E284+S284)</f>
        <v>0</v>
      </c>
    </row>
    <row r="285" s="42" customFormat="true" ht="12.75" hidden="false" customHeight="false" outlineLevel="0" collapsed="false">
      <c r="A285" s="43" t="s">
        <v>37</v>
      </c>
      <c r="B285" s="35" t="s">
        <v>147</v>
      </c>
      <c r="C285" s="36" t="s">
        <v>32</v>
      </c>
      <c r="D285" s="36" t="n">
        <v>16</v>
      </c>
      <c r="E285" s="37"/>
      <c r="F285" s="38" t="n">
        <f aca="false">SUM(G285:R285)</f>
        <v>4</v>
      </c>
      <c r="G285" s="39"/>
      <c r="H285" s="39" t="n">
        <v>1</v>
      </c>
      <c r="I285" s="39"/>
      <c r="J285" s="39"/>
      <c r="K285" s="39" t="n">
        <v>1</v>
      </c>
      <c r="L285" s="39"/>
      <c r="M285" s="39"/>
      <c r="N285" s="39" t="n">
        <v>1</v>
      </c>
      <c r="O285" s="39"/>
      <c r="P285" s="39"/>
      <c r="Q285" s="39" t="n">
        <v>1</v>
      </c>
      <c r="R285" s="39"/>
      <c r="S285" s="31"/>
      <c r="T285" s="41" t="n">
        <f aca="false">D285*F285*(E285+S285)</f>
        <v>0</v>
      </c>
    </row>
    <row r="286" s="42" customFormat="true" ht="12.75" hidden="false" customHeight="false" outlineLevel="0" collapsed="false">
      <c r="A286" s="43" t="s">
        <v>30</v>
      </c>
      <c r="B286" s="35" t="s">
        <v>50</v>
      </c>
      <c r="C286" s="36" t="s">
        <v>32</v>
      </c>
      <c r="D286" s="36" t="n">
        <v>8</v>
      </c>
      <c r="E286" s="37"/>
      <c r="F286" s="38" t="n">
        <f aca="false">SUM(G286:R286)</f>
        <v>4</v>
      </c>
      <c r="G286" s="39"/>
      <c r="H286" s="39" t="n">
        <v>1</v>
      </c>
      <c r="I286" s="39"/>
      <c r="J286" s="39"/>
      <c r="K286" s="39" t="n">
        <v>1</v>
      </c>
      <c r="L286" s="39"/>
      <c r="M286" s="39"/>
      <c r="N286" s="39" t="n">
        <v>1</v>
      </c>
      <c r="O286" s="39"/>
      <c r="P286" s="39"/>
      <c r="Q286" s="39" t="n">
        <v>1</v>
      </c>
      <c r="R286" s="39"/>
      <c r="S286" s="40"/>
      <c r="T286" s="41" t="n">
        <f aca="false">D286*F286*(E286+S286)</f>
        <v>0</v>
      </c>
    </row>
    <row r="287" s="42" customFormat="true" ht="12.75" hidden="false" customHeight="false" outlineLevel="0" collapsed="false">
      <c r="A287" s="43" t="s">
        <v>30</v>
      </c>
      <c r="B287" s="35" t="s">
        <v>50</v>
      </c>
      <c r="C287" s="36" t="s">
        <v>32</v>
      </c>
      <c r="D287" s="36" t="n">
        <v>4</v>
      </c>
      <c r="E287" s="37"/>
      <c r="F287" s="38" t="n">
        <f aca="false">SUM(G287:R287)</f>
        <v>4</v>
      </c>
      <c r="G287" s="39"/>
      <c r="H287" s="39" t="n">
        <v>1</v>
      </c>
      <c r="I287" s="39"/>
      <c r="J287" s="39"/>
      <c r="K287" s="39" t="n">
        <v>1</v>
      </c>
      <c r="L287" s="39"/>
      <c r="M287" s="39"/>
      <c r="N287" s="39" t="n">
        <v>1</v>
      </c>
      <c r="O287" s="39"/>
      <c r="P287" s="39"/>
      <c r="Q287" s="39" t="n">
        <v>1</v>
      </c>
      <c r="R287" s="39"/>
      <c r="S287" s="31"/>
      <c r="T287" s="41" t="n">
        <f aca="false">D287*F287*(E287+S287)</f>
        <v>0</v>
      </c>
    </row>
    <row r="288" s="42" customFormat="true" ht="12.75" hidden="false" customHeight="false" outlineLevel="0" collapsed="false">
      <c r="A288" s="43" t="s">
        <v>30</v>
      </c>
      <c r="B288" s="35" t="s">
        <v>50</v>
      </c>
      <c r="C288" s="36" t="s">
        <v>32</v>
      </c>
      <c r="D288" s="36" t="n">
        <v>4</v>
      </c>
      <c r="E288" s="37"/>
      <c r="F288" s="38" t="n">
        <f aca="false">SUM(G288:R288)</f>
        <v>4</v>
      </c>
      <c r="G288" s="39"/>
      <c r="H288" s="39" t="n">
        <v>1</v>
      </c>
      <c r="I288" s="39"/>
      <c r="J288" s="39"/>
      <c r="K288" s="39" t="n">
        <v>1</v>
      </c>
      <c r="L288" s="39"/>
      <c r="M288" s="39"/>
      <c r="N288" s="39" t="n">
        <v>1</v>
      </c>
      <c r="O288" s="39"/>
      <c r="P288" s="39"/>
      <c r="Q288" s="39" t="n">
        <v>1</v>
      </c>
      <c r="R288" s="39"/>
      <c r="S288" s="40"/>
      <c r="T288" s="41" t="n">
        <f aca="false">D288*F288*(E288+S288)</f>
        <v>0</v>
      </c>
    </row>
    <row r="289" s="42" customFormat="true" ht="12.75" hidden="false" customHeight="false" outlineLevel="0" collapsed="false">
      <c r="A289" s="43" t="s">
        <v>30</v>
      </c>
      <c r="B289" s="35" t="s">
        <v>50</v>
      </c>
      <c r="C289" s="36" t="s">
        <v>32</v>
      </c>
      <c r="D289" s="36" t="n">
        <v>4</v>
      </c>
      <c r="E289" s="37"/>
      <c r="F289" s="38" t="n">
        <f aca="false">SUM(G289:R289)</f>
        <v>4</v>
      </c>
      <c r="G289" s="39"/>
      <c r="H289" s="39" t="n">
        <v>1</v>
      </c>
      <c r="I289" s="39"/>
      <c r="J289" s="39"/>
      <c r="K289" s="39" t="n">
        <v>1</v>
      </c>
      <c r="L289" s="39"/>
      <c r="M289" s="39"/>
      <c r="N289" s="39" t="n">
        <v>1</v>
      </c>
      <c r="O289" s="39"/>
      <c r="P289" s="39"/>
      <c r="Q289" s="39" t="n">
        <v>1</v>
      </c>
      <c r="R289" s="39"/>
      <c r="S289" s="31"/>
      <c r="T289" s="41" t="n">
        <f aca="false">D289*F289*(E289+S289)</f>
        <v>0</v>
      </c>
    </row>
    <row r="290" s="42" customFormat="true" ht="12.75" hidden="false" customHeight="false" outlineLevel="0" collapsed="false">
      <c r="A290" s="43" t="s">
        <v>30</v>
      </c>
      <c r="B290" s="35" t="s">
        <v>50</v>
      </c>
      <c r="C290" s="36" t="s">
        <v>32</v>
      </c>
      <c r="D290" s="36" t="n">
        <v>64</v>
      </c>
      <c r="E290" s="37"/>
      <c r="F290" s="38" t="n">
        <f aca="false">SUM(G290:R290)</f>
        <v>4</v>
      </c>
      <c r="G290" s="39"/>
      <c r="H290" s="39" t="n">
        <v>1</v>
      </c>
      <c r="I290" s="39"/>
      <c r="J290" s="39"/>
      <c r="K290" s="39" t="n">
        <v>1</v>
      </c>
      <c r="L290" s="39"/>
      <c r="M290" s="39"/>
      <c r="N290" s="39" t="n">
        <v>1</v>
      </c>
      <c r="O290" s="39"/>
      <c r="P290" s="39"/>
      <c r="Q290" s="39" t="n">
        <v>1</v>
      </c>
      <c r="R290" s="39"/>
      <c r="S290" s="40"/>
      <c r="T290" s="41" t="n">
        <f aca="false">D290*F290*(E290+S290)</f>
        <v>0</v>
      </c>
    </row>
    <row r="291" s="42" customFormat="true" ht="12.75" hidden="false" customHeight="false" outlineLevel="0" collapsed="false">
      <c r="A291" s="43" t="s">
        <v>30</v>
      </c>
      <c r="B291" s="35" t="s">
        <v>50</v>
      </c>
      <c r="C291" s="36" t="s">
        <v>32</v>
      </c>
      <c r="D291" s="36" t="n">
        <v>64</v>
      </c>
      <c r="E291" s="37"/>
      <c r="F291" s="38" t="n">
        <f aca="false">SUM(G291:R291)</f>
        <v>4</v>
      </c>
      <c r="G291" s="39"/>
      <c r="H291" s="39" t="n">
        <v>1</v>
      </c>
      <c r="I291" s="39"/>
      <c r="J291" s="39"/>
      <c r="K291" s="39" t="n">
        <v>1</v>
      </c>
      <c r="L291" s="39"/>
      <c r="M291" s="39"/>
      <c r="N291" s="39" t="n">
        <v>1</v>
      </c>
      <c r="O291" s="39"/>
      <c r="P291" s="39"/>
      <c r="Q291" s="39" t="n">
        <v>1</v>
      </c>
      <c r="R291" s="39"/>
      <c r="S291" s="31"/>
      <c r="T291" s="41" t="n">
        <f aca="false">D291*F291*(E291+S291)</f>
        <v>0</v>
      </c>
    </row>
    <row r="292" s="42" customFormat="true" ht="12.75" hidden="false" customHeight="false" outlineLevel="0" collapsed="false">
      <c r="A292" s="43" t="s">
        <v>37</v>
      </c>
      <c r="B292" s="35" t="s">
        <v>148</v>
      </c>
      <c r="C292" s="36" t="s">
        <v>32</v>
      </c>
      <c r="D292" s="36" t="n">
        <v>4</v>
      </c>
      <c r="E292" s="37"/>
      <c r="F292" s="38" t="n">
        <f aca="false">SUM(G292:R292)</f>
        <v>4</v>
      </c>
      <c r="G292" s="39"/>
      <c r="H292" s="39" t="n">
        <v>1</v>
      </c>
      <c r="I292" s="39"/>
      <c r="J292" s="39"/>
      <c r="K292" s="39" t="n">
        <v>1</v>
      </c>
      <c r="L292" s="39"/>
      <c r="M292" s="39"/>
      <c r="N292" s="39" t="n">
        <v>1</v>
      </c>
      <c r="O292" s="39"/>
      <c r="P292" s="39"/>
      <c r="Q292" s="39" t="n">
        <v>1</v>
      </c>
      <c r="R292" s="39"/>
      <c r="S292" s="40"/>
      <c r="T292" s="41" t="n">
        <f aca="false">D292*F292*(E292+S292)</f>
        <v>0</v>
      </c>
    </row>
    <row r="293" s="42" customFormat="true" ht="12.75" hidden="false" customHeight="false" outlineLevel="0" collapsed="false">
      <c r="A293" s="43" t="s">
        <v>37</v>
      </c>
      <c r="B293" s="35" t="s">
        <v>148</v>
      </c>
      <c r="C293" s="36" t="s">
        <v>32</v>
      </c>
      <c r="D293" s="36" t="n">
        <v>4</v>
      </c>
      <c r="E293" s="37"/>
      <c r="F293" s="38" t="n">
        <f aca="false">SUM(G293:R293)</f>
        <v>4</v>
      </c>
      <c r="G293" s="39"/>
      <c r="H293" s="39" t="n">
        <v>1</v>
      </c>
      <c r="I293" s="39"/>
      <c r="J293" s="39"/>
      <c r="K293" s="39" t="n">
        <v>1</v>
      </c>
      <c r="L293" s="39"/>
      <c r="M293" s="39"/>
      <c r="N293" s="39" t="n">
        <v>1</v>
      </c>
      <c r="O293" s="39"/>
      <c r="P293" s="39"/>
      <c r="Q293" s="39" t="n">
        <v>1</v>
      </c>
      <c r="R293" s="39"/>
      <c r="S293" s="31"/>
      <c r="T293" s="41" t="n">
        <f aca="false">D293*F293*(E293+S293)</f>
        <v>0</v>
      </c>
    </row>
    <row r="294" s="42" customFormat="true" ht="12.75" hidden="false" customHeight="false" outlineLevel="0" collapsed="false">
      <c r="A294" s="43" t="s">
        <v>37</v>
      </c>
      <c r="B294" s="35" t="s">
        <v>149</v>
      </c>
      <c r="C294" s="36" t="s">
        <v>32</v>
      </c>
      <c r="D294" s="36" t="n">
        <v>16</v>
      </c>
      <c r="E294" s="37"/>
      <c r="F294" s="38" t="n">
        <f aca="false">SUM(G294:R294)</f>
        <v>4</v>
      </c>
      <c r="G294" s="39"/>
      <c r="H294" s="39" t="n">
        <v>1</v>
      </c>
      <c r="I294" s="39"/>
      <c r="J294" s="39"/>
      <c r="K294" s="39" t="n">
        <v>1</v>
      </c>
      <c r="L294" s="39"/>
      <c r="M294" s="39"/>
      <c r="N294" s="39" t="n">
        <v>1</v>
      </c>
      <c r="O294" s="39"/>
      <c r="P294" s="39"/>
      <c r="Q294" s="39" t="n">
        <v>1</v>
      </c>
      <c r="R294" s="39"/>
      <c r="S294" s="40"/>
      <c r="T294" s="41" t="n">
        <f aca="false">D294*F294*(E294+S294)</f>
        <v>0</v>
      </c>
    </row>
    <row r="295" s="33" customFormat="true" ht="12.75" hidden="false" customHeight="false" outlineLevel="0" collapsed="false">
      <c r="A295" s="43" t="s">
        <v>30</v>
      </c>
      <c r="B295" s="35" t="s">
        <v>150</v>
      </c>
      <c r="C295" s="36" t="s">
        <v>32</v>
      </c>
      <c r="D295" s="36" t="n">
        <v>4</v>
      </c>
      <c r="E295" s="37"/>
      <c r="F295" s="38" t="n">
        <f aca="false">SUM(G295:R295)</f>
        <v>4</v>
      </c>
      <c r="G295" s="39"/>
      <c r="H295" s="39" t="n">
        <v>1</v>
      </c>
      <c r="I295" s="39"/>
      <c r="J295" s="39"/>
      <c r="K295" s="39" t="n">
        <v>1</v>
      </c>
      <c r="L295" s="39"/>
      <c r="M295" s="39"/>
      <c r="N295" s="39" t="n">
        <v>1</v>
      </c>
      <c r="O295" s="39"/>
      <c r="P295" s="39"/>
      <c r="Q295" s="39" t="n">
        <v>1</v>
      </c>
      <c r="R295" s="39"/>
      <c r="S295" s="31"/>
      <c r="T295" s="41" t="n">
        <f aca="false">D295*F295*(E295+S295)</f>
        <v>0</v>
      </c>
    </row>
    <row r="296" s="42" customFormat="true" ht="12.75" hidden="false" customHeight="false" outlineLevel="0" collapsed="false">
      <c r="A296" s="43" t="s">
        <v>30</v>
      </c>
      <c r="B296" s="35" t="s">
        <v>150</v>
      </c>
      <c r="C296" s="36" t="s">
        <v>32</v>
      </c>
      <c r="D296" s="36" t="n">
        <v>8</v>
      </c>
      <c r="E296" s="37"/>
      <c r="F296" s="38" t="n">
        <f aca="false">SUM(G296:R296)</f>
        <v>4</v>
      </c>
      <c r="G296" s="39"/>
      <c r="H296" s="39" t="n">
        <v>1</v>
      </c>
      <c r="I296" s="39"/>
      <c r="J296" s="39"/>
      <c r="K296" s="39" t="n">
        <v>1</v>
      </c>
      <c r="L296" s="39"/>
      <c r="M296" s="39"/>
      <c r="N296" s="39" t="n">
        <v>1</v>
      </c>
      <c r="O296" s="39"/>
      <c r="P296" s="39"/>
      <c r="Q296" s="39" t="n">
        <v>1</v>
      </c>
      <c r="R296" s="39"/>
      <c r="S296" s="40"/>
      <c r="T296" s="41" t="n">
        <f aca="false">D296*F296*(E296+S296)</f>
        <v>0</v>
      </c>
    </row>
    <row r="297" s="42" customFormat="true" ht="12.75" hidden="false" customHeight="false" outlineLevel="0" collapsed="false">
      <c r="A297" s="43" t="s">
        <v>30</v>
      </c>
      <c r="B297" s="35" t="s">
        <v>150</v>
      </c>
      <c r="C297" s="36" t="s">
        <v>32</v>
      </c>
      <c r="D297" s="36" t="n">
        <v>8</v>
      </c>
      <c r="E297" s="37"/>
      <c r="F297" s="38" t="n">
        <f aca="false">SUM(G297:R297)</f>
        <v>4</v>
      </c>
      <c r="G297" s="39"/>
      <c r="H297" s="39" t="n">
        <v>1</v>
      </c>
      <c r="I297" s="39"/>
      <c r="J297" s="39"/>
      <c r="K297" s="39" t="n">
        <v>1</v>
      </c>
      <c r="L297" s="39"/>
      <c r="M297" s="39"/>
      <c r="N297" s="39" t="n">
        <v>1</v>
      </c>
      <c r="O297" s="39"/>
      <c r="P297" s="39"/>
      <c r="Q297" s="39" t="n">
        <v>1</v>
      </c>
      <c r="R297" s="39"/>
      <c r="S297" s="31"/>
      <c r="T297" s="41" t="n">
        <f aca="false">D297*F297*(E297+S297)</f>
        <v>0</v>
      </c>
    </row>
    <row r="298" s="42" customFormat="true" ht="12.75" hidden="false" customHeight="false" outlineLevel="0" collapsed="false">
      <c r="A298" s="43" t="s">
        <v>30</v>
      </c>
      <c r="B298" s="35" t="s">
        <v>151</v>
      </c>
      <c r="C298" s="36" t="s">
        <v>55</v>
      </c>
      <c r="D298" s="36" t="n">
        <v>8</v>
      </c>
      <c r="E298" s="37"/>
      <c r="F298" s="38" t="n">
        <f aca="false">SUM(G298:R298)</f>
        <v>4</v>
      </c>
      <c r="G298" s="39"/>
      <c r="H298" s="39" t="n">
        <v>1</v>
      </c>
      <c r="I298" s="39"/>
      <c r="J298" s="39"/>
      <c r="K298" s="39" t="n">
        <v>1</v>
      </c>
      <c r="L298" s="39"/>
      <c r="M298" s="39"/>
      <c r="N298" s="39" t="n">
        <v>1</v>
      </c>
      <c r="O298" s="39"/>
      <c r="P298" s="39"/>
      <c r="Q298" s="39" t="n">
        <v>1</v>
      </c>
      <c r="R298" s="39"/>
      <c r="S298" s="50"/>
      <c r="T298" s="41" t="n">
        <f aca="false">D298*F298*(E298+S298)</f>
        <v>0</v>
      </c>
    </row>
    <row r="299" s="42" customFormat="true" ht="13.5" hidden="false" customHeight="false" outlineLevel="0" collapsed="false">
      <c r="A299" s="44" t="s">
        <v>119</v>
      </c>
      <c r="B299" s="45" t="s">
        <v>152</v>
      </c>
      <c r="C299" s="46" t="s">
        <v>32</v>
      </c>
      <c r="D299" s="46" t="n">
        <v>4</v>
      </c>
      <c r="E299" s="47"/>
      <c r="F299" s="48" t="n">
        <f aca="false">SUM(G299:R299)</f>
        <v>4</v>
      </c>
      <c r="G299" s="49"/>
      <c r="H299" s="49" t="n">
        <v>1</v>
      </c>
      <c r="I299" s="49"/>
      <c r="J299" s="49"/>
      <c r="K299" s="49" t="n">
        <v>1</v>
      </c>
      <c r="L299" s="49"/>
      <c r="M299" s="49"/>
      <c r="N299" s="49" t="n">
        <v>1</v>
      </c>
      <c r="O299" s="49"/>
      <c r="P299" s="49"/>
      <c r="Q299" s="49" t="n">
        <v>1</v>
      </c>
      <c r="R299" s="49"/>
      <c r="S299" s="50"/>
      <c r="T299" s="51" t="n">
        <f aca="false">D299*F299*(E299+S299)</f>
        <v>0</v>
      </c>
    </row>
    <row r="300" s="58" customFormat="true" ht="12.75" hidden="false" customHeight="true" outlineLevel="0" collapsed="false">
      <c r="A300" s="52" t="s">
        <v>59</v>
      </c>
      <c r="B300" s="53"/>
      <c r="C300" s="54"/>
      <c r="D300" s="54"/>
      <c r="E300" s="55"/>
      <c r="F300" s="56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5"/>
      <c r="T300" s="57" t="n">
        <f aca="false">SUM(T271:T299)</f>
        <v>0</v>
      </c>
    </row>
    <row r="301" s="81" customFormat="true" ht="12.75" hidden="false" customHeight="true" outlineLevel="0" collapsed="false">
      <c r="A301" s="76"/>
      <c r="B301" s="76"/>
      <c r="C301" s="77"/>
      <c r="D301" s="77"/>
      <c r="E301" s="78"/>
      <c r="F301" s="79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8"/>
      <c r="T301" s="80"/>
    </row>
    <row r="302" customFormat="false" ht="12.75" hidden="false" customHeight="false" outlineLevel="0" collapsed="false">
      <c r="A302" s="4"/>
      <c r="B302" s="4"/>
      <c r="C302" s="4"/>
      <c r="D302" s="5"/>
    </row>
    <row r="303" s="4" customFormat="true" ht="22.5" hidden="false" customHeight="false" outlineLevel="0" collapsed="false">
      <c r="A303" s="14" t="s">
        <v>153</v>
      </c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s="21" customFormat="true" ht="27" hidden="false" customHeight="true" outlineLevel="0" collapsed="false">
      <c r="A304" s="15" t="s">
        <v>8</v>
      </c>
      <c r="B304" s="15"/>
      <c r="C304" s="16" t="s">
        <v>9</v>
      </c>
      <c r="D304" s="16" t="s">
        <v>10</v>
      </c>
      <c r="E304" s="17" t="s">
        <v>11</v>
      </c>
      <c r="F304" s="16" t="s">
        <v>12</v>
      </c>
      <c r="G304" s="18" t="s">
        <v>13</v>
      </c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9" t="s">
        <v>14</v>
      </c>
      <c r="T304" s="20" t="s">
        <v>15</v>
      </c>
    </row>
    <row r="305" s="21" customFormat="true" ht="17.25" hidden="false" customHeight="false" outlineLevel="0" collapsed="false">
      <c r="A305" s="15"/>
      <c r="B305" s="15"/>
      <c r="C305" s="16"/>
      <c r="D305" s="16"/>
      <c r="E305" s="17"/>
      <c r="F305" s="16"/>
      <c r="G305" s="22" t="s">
        <v>16</v>
      </c>
      <c r="H305" s="22" t="s">
        <v>17</v>
      </c>
      <c r="I305" s="22" t="s">
        <v>18</v>
      </c>
      <c r="J305" s="22" t="s">
        <v>19</v>
      </c>
      <c r="K305" s="22" t="s">
        <v>20</v>
      </c>
      <c r="L305" s="22" t="s">
        <v>21</v>
      </c>
      <c r="M305" s="22" t="s">
        <v>22</v>
      </c>
      <c r="N305" s="22" t="s">
        <v>23</v>
      </c>
      <c r="O305" s="22" t="s">
        <v>24</v>
      </c>
      <c r="P305" s="22" t="s">
        <v>25</v>
      </c>
      <c r="Q305" s="22" t="s">
        <v>26</v>
      </c>
      <c r="R305" s="22" t="s">
        <v>27</v>
      </c>
      <c r="S305" s="23" t="s">
        <v>28</v>
      </c>
      <c r="T305" s="24" t="s">
        <v>29</v>
      </c>
    </row>
    <row r="306" s="33" customFormat="true" ht="12.75" hidden="false" customHeight="false" outlineLevel="0" collapsed="false">
      <c r="A306" s="25" t="s">
        <v>62</v>
      </c>
      <c r="B306" s="26" t="s">
        <v>154</v>
      </c>
      <c r="C306" s="27" t="s">
        <v>32</v>
      </c>
      <c r="D306" s="27" t="n">
        <v>24</v>
      </c>
      <c r="E306" s="28"/>
      <c r="F306" s="29" t="n">
        <f aca="false">SUM(G306:R306)</f>
        <v>12</v>
      </c>
      <c r="G306" s="30" t="n">
        <v>1</v>
      </c>
      <c r="H306" s="30" t="n">
        <v>1</v>
      </c>
      <c r="I306" s="30" t="n">
        <v>1</v>
      </c>
      <c r="J306" s="30" t="n">
        <v>1</v>
      </c>
      <c r="K306" s="30" t="n">
        <v>1</v>
      </c>
      <c r="L306" s="30" t="n">
        <v>1</v>
      </c>
      <c r="M306" s="30" t="n">
        <v>1</v>
      </c>
      <c r="N306" s="30" t="n">
        <v>1</v>
      </c>
      <c r="O306" s="30" t="n">
        <v>1</v>
      </c>
      <c r="P306" s="30" t="n">
        <v>1</v>
      </c>
      <c r="Q306" s="30" t="n">
        <v>1</v>
      </c>
      <c r="R306" s="30" t="n">
        <v>1</v>
      </c>
      <c r="S306" s="31"/>
      <c r="T306" s="32" t="n">
        <f aca="false">D306*F306*(E306+S306)</f>
        <v>0</v>
      </c>
    </row>
    <row r="307" s="42" customFormat="true" ht="12.75" hidden="false" customHeight="false" outlineLevel="0" collapsed="false">
      <c r="A307" s="43" t="s">
        <v>30</v>
      </c>
      <c r="B307" s="35" t="s">
        <v>155</v>
      </c>
      <c r="C307" s="36" t="s">
        <v>55</v>
      </c>
      <c r="D307" s="36" t="n">
        <v>8</v>
      </c>
      <c r="E307" s="37"/>
      <c r="F307" s="38" t="n">
        <f aca="false">SUM(G307:R307)</f>
        <v>8</v>
      </c>
      <c r="G307" s="39" t="n">
        <v>1</v>
      </c>
      <c r="H307" s="39"/>
      <c r="I307" s="39" t="n">
        <v>1</v>
      </c>
      <c r="J307" s="39" t="n">
        <v>1</v>
      </c>
      <c r="K307" s="39"/>
      <c r="L307" s="39" t="n">
        <v>1</v>
      </c>
      <c r="M307" s="39" t="n">
        <v>1</v>
      </c>
      <c r="N307" s="39" t="n">
        <v>1</v>
      </c>
      <c r="O307" s="39"/>
      <c r="P307" s="39" t="n">
        <v>1</v>
      </c>
      <c r="Q307" s="39" t="n">
        <v>1</v>
      </c>
      <c r="R307" s="39"/>
      <c r="S307" s="40"/>
      <c r="T307" s="41" t="n">
        <f aca="false">D307*F307*(E307+S307)</f>
        <v>0</v>
      </c>
    </row>
    <row r="308" s="42" customFormat="true" ht="12.75" hidden="false" customHeight="false" outlineLevel="0" collapsed="false">
      <c r="A308" s="43" t="s">
        <v>30</v>
      </c>
      <c r="B308" s="35" t="s">
        <v>156</v>
      </c>
      <c r="C308" s="36" t="s">
        <v>55</v>
      </c>
      <c r="D308" s="36" t="n">
        <v>8</v>
      </c>
      <c r="E308" s="37"/>
      <c r="F308" s="38" t="n">
        <f aca="false">SUM(G308:R308)</f>
        <v>8</v>
      </c>
      <c r="G308" s="39" t="n">
        <v>1</v>
      </c>
      <c r="H308" s="39"/>
      <c r="I308" s="39" t="n">
        <v>1</v>
      </c>
      <c r="J308" s="39" t="n">
        <v>1</v>
      </c>
      <c r="K308" s="39"/>
      <c r="L308" s="39" t="n">
        <v>1</v>
      </c>
      <c r="M308" s="39" t="n">
        <v>1</v>
      </c>
      <c r="N308" s="39" t="n">
        <v>1</v>
      </c>
      <c r="O308" s="39"/>
      <c r="P308" s="39" t="n">
        <v>1</v>
      </c>
      <c r="Q308" s="39" t="n">
        <v>1</v>
      </c>
      <c r="R308" s="39"/>
      <c r="S308" s="31"/>
      <c r="T308" s="41" t="n">
        <f aca="false">D308*F308*(E308+S308)</f>
        <v>0</v>
      </c>
    </row>
    <row r="309" s="42" customFormat="true" ht="12.75" hidden="false" customHeight="false" outlineLevel="0" collapsed="false">
      <c r="A309" s="43" t="s">
        <v>62</v>
      </c>
      <c r="B309" s="35" t="s">
        <v>157</v>
      </c>
      <c r="C309" s="36" t="s">
        <v>32</v>
      </c>
      <c r="D309" s="36" t="n">
        <v>18</v>
      </c>
      <c r="E309" s="37"/>
      <c r="F309" s="38" t="n">
        <f aca="false">SUM(G309:R309)</f>
        <v>9</v>
      </c>
      <c r="G309" s="39" t="n">
        <v>1</v>
      </c>
      <c r="H309" s="39"/>
      <c r="I309" s="39" t="n">
        <v>1</v>
      </c>
      <c r="J309" s="39" t="n">
        <v>1</v>
      </c>
      <c r="K309" s="39" t="n">
        <v>1</v>
      </c>
      <c r="L309" s="39"/>
      <c r="M309" s="39" t="n">
        <v>1</v>
      </c>
      <c r="N309" s="39" t="n">
        <v>1</v>
      </c>
      <c r="O309" s="39" t="n">
        <v>1</v>
      </c>
      <c r="P309" s="39"/>
      <c r="Q309" s="39" t="n">
        <v>1</v>
      </c>
      <c r="R309" s="39" t="n">
        <v>1</v>
      </c>
      <c r="S309" s="40"/>
      <c r="T309" s="41" t="n">
        <f aca="false">D309*F309*(E309+S309)</f>
        <v>0</v>
      </c>
    </row>
    <row r="310" s="42" customFormat="true" ht="12.75" hidden="false" customHeight="false" outlineLevel="0" collapsed="false">
      <c r="A310" s="43" t="s">
        <v>62</v>
      </c>
      <c r="B310" s="35" t="s">
        <v>158</v>
      </c>
      <c r="C310" s="36" t="s">
        <v>32</v>
      </c>
      <c r="D310" s="36" t="n">
        <v>24</v>
      </c>
      <c r="E310" s="37"/>
      <c r="F310" s="38" t="n">
        <f aca="false">SUM(G310:R310)</f>
        <v>12</v>
      </c>
      <c r="G310" s="39" t="n">
        <v>1</v>
      </c>
      <c r="H310" s="39" t="n">
        <v>1</v>
      </c>
      <c r="I310" s="39" t="n">
        <v>1</v>
      </c>
      <c r="J310" s="39" t="n">
        <v>1</v>
      </c>
      <c r="K310" s="39" t="n">
        <v>1</v>
      </c>
      <c r="L310" s="39" t="n">
        <v>1</v>
      </c>
      <c r="M310" s="39" t="n">
        <v>1</v>
      </c>
      <c r="N310" s="39" t="n">
        <v>1</v>
      </c>
      <c r="O310" s="39" t="n">
        <v>1</v>
      </c>
      <c r="P310" s="39" t="n">
        <v>1</v>
      </c>
      <c r="Q310" s="39" t="n">
        <v>1</v>
      </c>
      <c r="R310" s="39" t="n">
        <v>1</v>
      </c>
      <c r="S310" s="31"/>
      <c r="T310" s="41" t="n">
        <f aca="false">D310*F310*(E310+S310)</f>
        <v>0</v>
      </c>
    </row>
    <row r="311" s="42" customFormat="true" ht="12.75" hidden="false" customHeight="false" outlineLevel="0" collapsed="false">
      <c r="A311" s="43" t="s">
        <v>30</v>
      </c>
      <c r="B311" s="35" t="s">
        <v>87</v>
      </c>
      <c r="C311" s="36" t="s">
        <v>32</v>
      </c>
      <c r="D311" s="36" t="n">
        <v>16</v>
      </c>
      <c r="E311" s="37"/>
      <c r="F311" s="38" t="n">
        <f aca="false">SUM(G311:R311)</f>
        <v>8</v>
      </c>
      <c r="G311" s="39" t="n">
        <v>1</v>
      </c>
      <c r="H311" s="39"/>
      <c r="I311" s="39" t="n">
        <v>1</v>
      </c>
      <c r="J311" s="39" t="n">
        <v>1</v>
      </c>
      <c r="K311" s="39"/>
      <c r="L311" s="39" t="n">
        <v>1</v>
      </c>
      <c r="M311" s="39" t="n">
        <v>1</v>
      </c>
      <c r="N311" s="39" t="n">
        <v>1</v>
      </c>
      <c r="O311" s="39"/>
      <c r="P311" s="39" t="n">
        <v>1</v>
      </c>
      <c r="Q311" s="39" t="n">
        <v>1</v>
      </c>
      <c r="R311" s="39"/>
      <c r="S311" s="40"/>
      <c r="T311" s="41" t="n">
        <f aca="false">D311*F311*(E311+S311)</f>
        <v>0</v>
      </c>
    </row>
    <row r="312" s="42" customFormat="true" ht="12.75" hidden="false" customHeight="false" outlineLevel="0" collapsed="false">
      <c r="A312" s="43" t="s">
        <v>30</v>
      </c>
      <c r="B312" s="35" t="s">
        <v>124</v>
      </c>
      <c r="C312" s="36" t="s">
        <v>159</v>
      </c>
      <c r="D312" s="36" t="n">
        <v>16</v>
      </c>
      <c r="E312" s="37"/>
      <c r="F312" s="38" t="n">
        <f aca="false">SUM(G312:R312)</f>
        <v>8</v>
      </c>
      <c r="G312" s="39" t="n">
        <v>1</v>
      </c>
      <c r="H312" s="39"/>
      <c r="I312" s="39" t="n">
        <v>1</v>
      </c>
      <c r="J312" s="39" t="n">
        <v>1</v>
      </c>
      <c r="K312" s="39"/>
      <c r="L312" s="39" t="n">
        <v>1</v>
      </c>
      <c r="M312" s="39" t="n">
        <v>1</v>
      </c>
      <c r="N312" s="39" t="n">
        <v>1</v>
      </c>
      <c r="O312" s="39"/>
      <c r="P312" s="39" t="n">
        <v>1</v>
      </c>
      <c r="Q312" s="39" t="n">
        <v>1</v>
      </c>
      <c r="R312" s="39"/>
      <c r="S312" s="31"/>
      <c r="T312" s="41" t="n">
        <f aca="false">D312*F312*(E312+S312)</f>
        <v>0</v>
      </c>
    </row>
    <row r="313" s="42" customFormat="true" ht="12.75" hidden="false" customHeight="false" outlineLevel="0" collapsed="false">
      <c r="A313" s="43" t="s">
        <v>30</v>
      </c>
      <c r="B313" s="35" t="s">
        <v>124</v>
      </c>
      <c r="C313" s="36" t="s">
        <v>106</v>
      </c>
      <c r="D313" s="36" t="n">
        <v>16</v>
      </c>
      <c r="E313" s="37"/>
      <c r="F313" s="38" t="n">
        <f aca="false">SUM(G313:R313)</f>
        <v>8</v>
      </c>
      <c r="G313" s="39" t="n">
        <v>1</v>
      </c>
      <c r="H313" s="39"/>
      <c r="I313" s="39" t="n">
        <v>1</v>
      </c>
      <c r="J313" s="39" t="n">
        <v>1</v>
      </c>
      <c r="K313" s="39"/>
      <c r="L313" s="39" t="n">
        <v>1</v>
      </c>
      <c r="M313" s="39" t="n">
        <v>1</v>
      </c>
      <c r="N313" s="39" t="n">
        <v>1</v>
      </c>
      <c r="O313" s="39"/>
      <c r="P313" s="39" t="n">
        <v>1</v>
      </c>
      <c r="Q313" s="39" t="n">
        <v>1</v>
      </c>
      <c r="R313" s="39"/>
      <c r="S313" s="40"/>
      <c r="T313" s="41" t="n">
        <f aca="false">D313*F313*(E313+S313)</f>
        <v>0</v>
      </c>
    </row>
    <row r="314" s="42" customFormat="true" ht="12.75" hidden="false" customHeight="false" outlineLevel="0" collapsed="false">
      <c r="A314" s="43" t="s">
        <v>30</v>
      </c>
      <c r="B314" s="35" t="s">
        <v>78</v>
      </c>
      <c r="C314" s="36" t="s">
        <v>32</v>
      </c>
      <c r="D314" s="36" t="n">
        <v>16</v>
      </c>
      <c r="E314" s="37"/>
      <c r="F314" s="38" t="n">
        <f aca="false">SUM(G314:R314)</f>
        <v>8</v>
      </c>
      <c r="G314" s="39" t="n">
        <v>1</v>
      </c>
      <c r="H314" s="39"/>
      <c r="I314" s="39" t="n">
        <v>1</v>
      </c>
      <c r="J314" s="39" t="n">
        <v>1</v>
      </c>
      <c r="K314" s="39"/>
      <c r="L314" s="39" t="n">
        <v>1</v>
      </c>
      <c r="M314" s="39" t="n">
        <v>1</v>
      </c>
      <c r="N314" s="39" t="n">
        <v>1</v>
      </c>
      <c r="O314" s="39"/>
      <c r="P314" s="39" t="n">
        <v>1</v>
      </c>
      <c r="Q314" s="39" t="n">
        <v>1</v>
      </c>
      <c r="R314" s="39"/>
      <c r="S314" s="31"/>
      <c r="T314" s="41" t="n">
        <f aca="false">D314*F314*(E314+S314)</f>
        <v>0</v>
      </c>
    </row>
    <row r="315" s="42" customFormat="true" ht="12.75" hidden="false" customHeight="false" outlineLevel="0" collapsed="false">
      <c r="A315" s="43" t="s">
        <v>30</v>
      </c>
      <c r="B315" s="35" t="s">
        <v>160</v>
      </c>
      <c r="C315" s="36" t="s">
        <v>55</v>
      </c>
      <c r="D315" s="36" t="n">
        <v>16</v>
      </c>
      <c r="E315" s="37"/>
      <c r="F315" s="38" t="n">
        <f aca="false">SUM(G315:R315)</f>
        <v>8</v>
      </c>
      <c r="G315" s="39" t="n">
        <v>1</v>
      </c>
      <c r="H315" s="39"/>
      <c r="I315" s="39" t="n">
        <v>1</v>
      </c>
      <c r="J315" s="39" t="n">
        <v>1</v>
      </c>
      <c r="K315" s="39"/>
      <c r="L315" s="39" t="n">
        <v>1</v>
      </c>
      <c r="M315" s="39" t="n">
        <v>1</v>
      </c>
      <c r="N315" s="39" t="n">
        <v>1</v>
      </c>
      <c r="O315" s="39"/>
      <c r="P315" s="39" t="n">
        <v>1</v>
      </c>
      <c r="Q315" s="39" t="n">
        <v>1</v>
      </c>
      <c r="R315" s="39"/>
      <c r="S315" s="40"/>
      <c r="T315" s="41" t="n">
        <f aca="false">D315*F315*(E315+S315)</f>
        <v>0</v>
      </c>
    </row>
    <row r="316" s="42" customFormat="true" ht="12.75" hidden="false" customHeight="false" outlineLevel="0" collapsed="false">
      <c r="A316" s="43" t="s">
        <v>30</v>
      </c>
      <c r="B316" s="35" t="s">
        <v>160</v>
      </c>
      <c r="C316" s="36" t="s">
        <v>106</v>
      </c>
      <c r="D316" s="36" t="n">
        <v>16</v>
      </c>
      <c r="E316" s="37"/>
      <c r="F316" s="38" t="n">
        <f aca="false">SUM(G316:R316)</f>
        <v>8</v>
      </c>
      <c r="G316" s="39" t="n">
        <v>1</v>
      </c>
      <c r="H316" s="39"/>
      <c r="I316" s="39" t="n">
        <v>1</v>
      </c>
      <c r="J316" s="39" t="n">
        <v>1</v>
      </c>
      <c r="K316" s="39"/>
      <c r="L316" s="39" t="n">
        <v>1</v>
      </c>
      <c r="M316" s="39" t="n">
        <v>1</v>
      </c>
      <c r="N316" s="39" t="n">
        <v>1</v>
      </c>
      <c r="O316" s="39"/>
      <c r="P316" s="39" t="n">
        <v>1</v>
      </c>
      <c r="Q316" s="39" t="n">
        <v>1</v>
      </c>
      <c r="R316" s="39"/>
      <c r="S316" s="31"/>
      <c r="T316" s="41" t="n">
        <f aca="false">D316*F316*(E316+S316)</f>
        <v>0</v>
      </c>
    </row>
    <row r="317" s="42" customFormat="true" ht="12.75" hidden="false" customHeight="false" outlineLevel="0" collapsed="false">
      <c r="A317" s="43" t="s">
        <v>30</v>
      </c>
      <c r="B317" s="35" t="s">
        <v>44</v>
      </c>
      <c r="C317" s="36" t="s">
        <v>32</v>
      </c>
      <c r="D317" s="36" t="n">
        <v>48</v>
      </c>
      <c r="E317" s="37"/>
      <c r="F317" s="38" t="n">
        <f aca="false">SUM(G317:R317)</f>
        <v>8</v>
      </c>
      <c r="G317" s="39" t="n">
        <v>1</v>
      </c>
      <c r="H317" s="39"/>
      <c r="I317" s="39" t="n">
        <v>1</v>
      </c>
      <c r="J317" s="39" t="n">
        <v>1</v>
      </c>
      <c r="K317" s="39"/>
      <c r="L317" s="39" t="n">
        <v>1</v>
      </c>
      <c r="M317" s="39" t="n">
        <v>1</v>
      </c>
      <c r="N317" s="39" t="n">
        <v>1</v>
      </c>
      <c r="O317" s="39"/>
      <c r="P317" s="39" t="n">
        <v>1</v>
      </c>
      <c r="Q317" s="39" t="n">
        <v>1</v>
      </c>
      <c r="R317" s="39"/>
      <c r="S317" s="40"/>
      <c r="T317" s="41" t="n">
        <f aca="false">D317*F317*(E317+S317)</f>
        <v>0</v>
      </c>
    </row>
    <row r="318" s="42" customFormat="true" ht="12.75" hidden="false" customHeight="false" outlineLevel="0" collapsed="false">
      <c r="A318" s="43" t="s">
        <v>30</v>
      </c>
      <c r="B318" s="35" t="s">
        <v>161</v>
      </c>
      <c r="C318" s="36" t="s">
        <v>55</v>
      </c>
      <c r="D318" s="36" t="n">
        <v>48</v>
      </c>
      <c r="E318" s="37"/>
      <c r="F318" s="38" t="n">
        <f aca="false">SUM(G318:R318)</f>
        <v>8</v>
      </c>
      <c r="G318" s="39" t="n">
        <v>1</v>
      </c>
      <c r="H318" s="39"/>
      <c r="I318" s="39" t="n">
        <v>1</v>
      </c>
      <c r="J318" s="39" t="n">
        <v>1</v>
      </c>
      <c r="K318" s="39"/>
      <c r="L318" s="39" t="n">
        <v>1</v>
      </c>
      <c r="M318" s="39" t="n">
        <v>1</v>
      </c>
      <c r="N318" s="39" t="n">
        <v>1</v>
      </c>
      <c r="O318" s="39"/>
      <c r="P318" s="39" t="n">
        <v>1</v>
      </c>
      <c r="Q318" s="39" t="n">
        <v>1</v>
      </c>
      <c r="R318" s="39"/>
      <c r="S318" s="74"/>
      <c r="T318" s="41" t="n">
        <f aca="false">D318*F318*(E318+S318)</f>
        <v>0</v>
      </c>
    </row>
    <row r="319" s="42" customFormat="true" ht="12.75" hidden="false" customHeight="false" outlineLevel="0" collapsed="false">
      <c r="A319" s="44" t="s">
        <v>30</v>
      </c>
      <c r="B319" s="45" t="s">
        <v>161</v>
      </c>
      <c r="C319" s="46" t="s">
        <v>106</v>
      </c>
      <c r="D319" s="46" t="n">
        <v>48</v>
      </c>
      <c r="E319" s="47"/>
      <c r="F319" s="48" t="n">
        <f aca="false">SUM(G319:R319)</f>
        <v>8</v>
      </c>
      <c r="G319" s="49" t="n">
        <v>1</v>
      </c>
      <c r="H319" s="49"/>
      <c r="I319" s="49" t="n">
        <v>1</v>
      </c>
      <c r="J319" s="49" t="n">
        <v>1</v>
      </c>
      <c r="K319" s="49"/>
      <c r="L319" s="49" t="n">
        <v>1</v>
      </c>
      <c r="M319" s="49" t="n">
        <v>1</v>
      </c>
      <c r="N319" s="49" t="n">
        <v>1</v>
      </c>
      <c r="O319" s="49"/>
      <c r="P319" s="49" t="n">
        <v>1</v>
      </c>
      <c r="Q319" s="49" t="n">
        <v>1</v>
      </c>
      <c r="R319" s="49"/>
      <c r="S319" s="50"/>
      <c r="T319" s="51" t="n">
        <f aca="false">D319*F319*(E319+S319)</f>
        <v>0</v>
      </c>
    </row>
    <row r="320" s="73" customFormat="true" ht="23.25" hidden="false" customHeight="false" outlineLevel="0" collapsed="false">
      <c r="A320" s="67" t="s">
        <v>162</v>
      </c>
      <c r="B320" s="68" t="s">
        <v>75</v>
      </c>
      <c r="C320" s="69"/>
      <c r="D320" s="69" t="n">
        <v>1</v>
      </c>
      <c r="E320" s="47"/>
      <c r="F320" s="70" t="n">
        <v>12</v>
      </c>
      <c r="G320" s="71" t="n">
        <v>1</v>
      </c>
      <c r="H320" s="71" t="n">
        <v>1</v>
      </c>
      <c r="I320" s="71" t="n">
        <v>1</v>
      </c>
      <c r="J320" s="71" t="n">
        <v>1</v>
      </c>
      <c r="K320" s="71" t="n">
        <v>1</v>
      </c>
      <c r="L320" s="71" t="n">
        <v>1</v>
      </c>
      <c r="M320" s="71" t="n">
        <v>1</v>
      </c>
      <c r="N320" s="71" t="n">
        <v>1</v>
      </c>
      <c r="O320" s="71" t="n">
        <v>1</v>
      </c>
      <c r="P320" s="71" t="n">
        <v>1</v>
      </c>
      <c r="Q320" s="71" t="n">
        <v>1</v>
      </c>
      <c r="R320" s="71"/>
      <c r="S320" s="50"/>
      <c r="T320" s="72" t="n">
        <f aca="false">D320*F320*(E320+S320)</f>
        <v>0</v>
      </c>
    </row>
    <row r="321" s="58" customFormat="true" ht="12" hidden="false" customHeight="true" outlineLevel="0" collapsed="false">
      <c r="A321" s="52" t="s">
        <v>59</v>
      </c>
      <c r="B321" s="53"/>
      <c r="C321" s="54"/>
      <c r="D321" s="54"/>
      <c r="E321" s="55"/>
      <c r="F321" s="56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5"/>
      <c r="T321" s="57" t="n">
        <f aca="false">SUM(T306:T320)</f>
        <v>0</v>
      </c>
    </row>
    <row r="322" s="81" customFormat="true" ht="12" hidden="false" customHeight="true" outlineLevel="0" collapsed="false">
      <c r="A322" s="76"/>
      <c r="B322" s="76"/>
      <c r="C322" s="77"/>
      <c r="D322" s="77"/>
      <c r="E322" s="78"/>
      <c r="F322" s="79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8"/>
      <c r="T322" s="80"/>
    </row>
    <row r="323" s="81" customFormat="true" ht="12" hidden="false" customHeight="true" outlineLevel="0" collapsed="false">
      <c r="A323" s="76"/>
      <c r="B323" s="76"/>
      <c r="C323" s="77"/>
      <c r="D323" s="77"/>
      <c r="E323" s="78"/>
      <c r="F323" s="79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8"/>
      <c r="T323" s="80"/>
    </row>
    <row r="324" customFormat="false" ht="12.75" hidden="false" customHeight="false" outlineLevel="0" collapsed="false">
      <c r="A324" s="4"/>
      <c r="B324" s="4"/>
      <c r="C324" s="4"/>
      <c r="D324" s="5"/>
    </row>
    <row r="325" s="4" customFormat="true" ht="22.5" hidden="false" customHeight="false" outlineLevel="0" collapsed="false">
      <c r="A325" s="14" t="s">
        <v>163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s="21" customFormat="true" ht="27" hidden="false" customHeight="true" outlineLevel="0" collapsed="false">
      <c r="A326" s="15" t="s">
        <v>8</v>
      </c>
      <c r="B326" s="15"/>
      <c r="C326" s="16" t="s">
        <v>9</v>
      </c>
      <c r="D326" s="16" t="s">
        <v>10</v>
      </c>
      <c r="E326" s="17" t="s">
        <v>11</v>
      </c>
      <c r="F326" s="16" t="s">
        <v>12</v>
      </c>
      <c r="G326" s="18" t="s">
        <v>13</v>
      </c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9" t="s">
        <v>14</v>
      </c>
      <c r="T326" s="20" t="s">
        <v>15</v>
      </c>
    </row>
    <row r="327" s="21" customFormat="true" ht="17.25" hidden="false" customHeight="false" outlineLevel="0" collapsed="false">
      <c r="A327" s="15"/>
      <c r="B327" s="15"/>
      <c r="C327" s="16"/>
      <c r="D327" s="16"/>
      <c r="E327" s="17"/>
      <c r="F327" s="16"/>
      <c r="G327" s="22" t="s">
        <v>16</v>
      </c>
      <c r="H327" s="22" t="s">
        <v>17</v>
      </c>
      <c r="I327" s="22" t="s">
        <v>18</v>
      </c>
      <c r="J327" s="22" t="s">
        <v>19</v>
      </c>
      <c r="K327" s="22" t="s">
        <v>20</v>
      </c>
      <c r="L327" s="22" t="s">
        <v>21</v>
      </c>
      <c r="M327" s="22" t="s">
        <v>22</v>
      </c>
      <c r="N327" s="22" t="s">
        <v>23</v>
      </c>
      <c r="O327" s="22" t="s">
        <v>24</v>
      </c>
      <c r="P327" s="22" t="s">
        <v>25</v>
      </c>
      <c r="Q327" s="22" t="s">
        <v>26</v>
      </c>
      <c r="R327" s="22" t="s">
        <v>27</v>
      </c>
      <c r="S327" s="23" t="s">
        <v>28</v>
      </c>
      <c r="T327" s="24" t="s">
        <v>29</v>
      </c>
    </row>
    <row r="328" s="33" customFormat="true" ht="12.75" hidden="false" customHeight="false" outlineLevel="0" collapsed="false">
      <c r="A328" s="25" t="s">
        <v>62</v>
      </c>
      <c r="B328" s="26" t="s">
        <v>164</v>
      </c>
      <c r="C328" s="27" t="s">
        <v>32</v>
      </c>
      <c r="D328" s="27" t="n">
        <v>16</v>
      </c>
      <c r="E328" s="28"/>
      <c r="F328" s="29" t="n">
        <f aca="false">SUM(G328:R328)</f>
        <v>4</v>
      </c>
      <c r="G328" s="30"/>
      <c r="H328" s="30"/>
      <c r="I328" s="30" t="n">
        <v>1</v>
      </c>
      <c r="J328" s="30"/>
      <c r="K328" s="30"/>
      <c r="L328" s="30" t="n">
        <v>1</v>
      </c>
      <c r="M328" s="30"/>
      <c r="N328" s="30"/>
      <c r="O328" s="30" t="n">
        <v>1</v>
      </c>
      <c r="P328" s="30"/>
      <c r="Q328" s="30"/>
      <c r="R328" s="30" t="n">
        <v>1</v>
      </c>
      <c r="S328" s="31"/>
      <c r="T328" s="32" t="n">
        <f aca="false">D328*F328*(E328+S328)</f>
        <v>0</v>
      </c>
    </row>
    <row r="329" s="42" customFormat="true" ht="13.5" hidden="false" customHeight="false" outlineLevel="0" collapsed="false">
      <c r="A329" s="44" t="s">
        <v>62</v>
      </c>
      <c r="B329" s="45" t="s">
        <v>152</v>
      </c>
      <c r="C329" s="46" t="s">
        <v>32</v>
      </c>
      <c r="D329" s="46" t="n">
        <v>8</v>
      </c>
      <c r="E329" s="47"/>
      <c r="F329" s="48" t="n">
        <f aca="false">SUM(G329:R329)</f>
        <v>4</v>
      </c>
      <c r="G329" s="49"/>
      <c r="H329" s="49"/>
      <c r="I329" s="49" t="n">
        <v>1</v>
      </c>
      <c r="J329" s="49"/>
      <c r="K329" s="49"/>
      <c r="L329" s="49" t="n">
        <v>1</v>
      </c>
      <c r="M329" s="49"/>
      <c r="N329" s="49"/>
      <c r="O329" s="49" t="n">
        <v>1</v>
      </c>
      <c r="P329" s="49"/>
      <c r="Q329" s="49"/>
      <c r="R329" s="49" t="n">
        <v>1</v>
      </c>
      <c r="S329" s="50"/>
      <c r="T329" s="51" t="n">
        <f aca="false">D329*F329*(E329+S329)</f>
        <v>0</v>
      </c>
    </row>
    <row r="330" s="58" customFormat="true" ht="13.5" hidden="false" customHeight="true" outlineLevel="0" collapsed="false">
      <c r="A330" s="52" t="s">
        <v>59</v>
      </c>
      <c r="B330" s="53"/>
      <c r="C330" s="54"/>
      <c r="D330" s="54"/>
      <c r="E330" s="55"/>
      <c r="F330" s="56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5"/>
      <c r="T330" s="57" t="n">
        <f aca="false">SUM(T328:T329)</f>
        <v>0</v>
      </c>
    </row>
    <row r="331" s="81" customFormat="true" ht="13.5" hidden="false" customHeight="true" outlineLevel="0" collapsed="false">
      <c r="A331" s="76"/>
      <c r="B331" s="76"/>
      <c r="C331" s="77"/>
      <c r="D331" s="77"/>
      <c r="E331" s="78"/>
      <c r="F331" s="79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8"/>
      <c r="T331" s="80"/>
    </row>
    <row r="332" s="81" customFormat="true" ht="13.5" hidden="false" customHeight="true" outlineLevel="0" collapsed="false">
      <c r="A332" s="76"/>
      <c r="B332" s="76"/>
      <c r="C332" s="77"/>
      <c r="D332" s="77"/>
      <c r="E332" s="78"/>
      <c r="F332" s="79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8"/>
      <c r="T332" s="80"/>
    </row>
    <row r="333" customFormat="false" ht="12.75" hidden="false" customHeight="false" outlineLevel="0" collapsed="false">
      <c r="A333" s="4"/>
      <c r="B333" s="4"/>
      <c r="C333" s="4"/>
      <c r="D333" s="5"/>
    </row>
    <row r="334" customFormat="false" ht="22.5" hidden="false" customHeight="false" outlineLevel="0" collapsed="false">
      <c r="A334" s="14" t="s">
        <v>165</v>
      </c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s="21" customFormat="true" ht="27" hidden="false" customHeight="true" outlineLevel="0" collapsed="false">
      <c r="A335" s="15" t="s">
        <v>8</v>
      </c>
      <c r="B335" s="15"/>
      <c r="C335" s="16" t="s">
        <v>9</v>
      </c>
      <c r="D335" s="16" t="s">
        <v>10</v>
      </c>
      <c r="E335" s="17" t="s">
        <v>11</v>
      </c>
      <c r="F335" s="16" t="s">
        <v>12</v>
      </c>
      <c r="G335" s="18" t="s">
        <v>13</v>
      </c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9" t="s">
        <v>14</v>
      </c>
      <c r="T335" s="20" t="s">
        <v>15</v>
      </c>
    </row>
    <row r="336" s="21" customFormat="true" ht="17.25" hidden="false" customHeight="false" outlineLevel="0" collapsed="false">
      <c r="A336" s="15"/>
      <c r="B336" s="15"/>
      <c r="C336" s="16"/>
      <c r="D336" s="16"/>
      <c r="E336" s="17"/>
      <c r="F336" s="16"/>
      <c r="G336" s="22" t="s">
        <v>16</v>
      </c>
      <c r="H336" s="22" t="s">
        <v>17</v>
      </c>
      <c r="I336" s="22" t="s">
        <v>18</v>
      </c>
      <c r="J336" s="22" t="s">
        <v>19</v>
      </c>
      <c r="K336" s="22" t="s">
        <v>20</v>
      </c>
      <c r="L336" s="22" t="s">
        <v>21</v>
      </c>
      <c r="M336" s="22" t="s">
        <v>22</v>
      </c>
      <c r="N336" s="22" t="s">
        <v>23</v>
      </c>
      <c r="O336" s="22" t="s">
        <v>24</v>
      </c>
      <c r="P336" s="22" t="s">
        <v>25</v>
      </c>
      <c r="Q336" s="22" t="s">
        <v>26</v>
      </c>
      <c r="R336" s="22" t="s">
        <v>27</v>
      </c>
      <c r="S336" s="23" t="s">
        <v>28</v>
      </c>
      <c r="T336" s="24" t="s">
        <v>29</v>
      </c>
    </row>
    <row r="337" customFormat="false" ht="24.75" hidden="false" customHeight="true" outlineLevel="0" collapsed="false">
      <c r="A337" s="82" t="s">
        <v>166</v>
      </c>
      <c r="B337" s="82"/>
      <c r="C337" s="82"/>
      <c r="D337" s="83" t="n">
        <v>12</v>
      </c>
      <c r="E337" s="84"/>
      <c r="F337" s="83" t="n">
        <v>2</v>
      </c>
      <c r="G337" s="83"/>
      <c r="H337" s="83"/>
      <c r="I337" s="83"/>
      <c r="J337" s="83"/>
      <c r="K337" s="83"/>
      <c r="L337" s="83" t="n">
        <v>1</v>
      </c>
      <c r="M337" s="83"/>
      <c r="N337" s="83"/>
      <c r="O337" s="83"/>
      <c r="P337" s="83"/>
      <c r="Q337" s="83"/>
      <c r="R337" s="83" t="n">
        <v>1</v>
      </c>
      <c r="S337" s="85"/>
      <c r="T337" s="86" t="n">
        <f aca="false">F337*D337*(E337+S337)</f>
        <v>0</v>
      </c>
    </row>
    <row r="338" s="58" customFormat="true" ht="13.5" hidden="false" customHeight="true" outlineLevel="0" collapsed="false">
      <c r="A338" s="87" t="s">
        <v>167</v>
      </c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8" t="n">
        <f aca="false">SUM(T337:T337)</f>
        <v>0</v>
      </c>
    </row>
    <row r="339" customFormat="false" ht="12.75" hidden="false" customHeight="false" outlineLevel="0" collapsed="false">
      <c r="A339" s="89"/>
      <c r="B339" s="90"/>
      <c r="C339" s="90"/>
      <c r="D339" s="91"/>
      <c r="E339" s="92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2"/>
      <c r="T339" s="93"/>
    </row>
    <row r="340" customFormat="false" ht="12.75" hidden="false" customHeight="false" outlineLevel="0" collapsed="false">
      <c r="A340" s="89"/>
      <c r="B340" s="90"/>
      <c r="C340" s="90"/>
      <c r="D340" s="91"/>
      <c r="E340" s="92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2"/>
      <c r="T340" s="93"/>
    </row>
    <row r="341" customFormat="false" ht="15.75" hidden="false" customHeight="false" outlineLevel="0" collapsed="false">
      <c r="A341" s="94"/>
      <c r="B341" s="94"/>
      <c r="C341" s="12"/>
      <c r="D341" s="95"/>
      <c r="E341" s="96"/>
      <c r="F341" s="97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6"/>
    </row>
    <row r="342" s="101" customFormat="true" ht="13.5" hidden="false" customHeight="true" outlineLevel="0" collapsed="false">
      <c r="A342" s="99" t="s">
        <v>168</v>
      </c>
      <c r="B342" s="99"/>
      <c r="C342" s="99"/>
      <c r="D342" s="99"/>
      <c r="E342" s="99"/>
      <c r="F342" s="99"/>
      <c r="G342" s="100" t="s">
        <v>169</v>
      </c>
      <c r="H342" s="100"/>
      <c r="I342" s="100"/>
      <c r="J342" s="100"/>
      <c r="K342" s="100"/>
      <c r="L342" s="100"/>
      <c r="M342" s="100"/>
      <c r="N342" s="100"/>
      <c r="O342" s="100"/>
      <c r="P342" s="100"/>
      <c r="Q342" s="100"/>
      <c r="R342" s="100"/>
      <c r="S342" s="100"/>
      <c r="T342" s="100"/>
    </row>
    <row r="343" s="101" customFormat="true" ht="13.5" hidden="false" customHeight="false" outlineLevel="0" collapsed="false">
      <c r="A343" s="99"/>
      <c r="B343" s="99"/>
      <c r="C343" s="99"/>
      <c r="D343" s="99"/>
      <c r="E343" s="99"/>
      <c r="F343" s="99"/>
      <c r="G343" s="100"/>
      <c r="H343" s="100"/>
      <c r="I343" s="100"/>
      <c r="J343" s="100"/>
      <c r="K343" s="100"/>
      <c r="L343" s="100"/>
      <c r="M343" s="100"/>
      <c r="N343" s="100"/>
      <c r="O343" s="100"/>
      <c r="P343" s="100"/>
      <c r="Q343" s="100"/>
      <c r="R343" s="100"/>
      <c r="S343" s="100"/>
      <c r="T343" s="100"/>
    </row>
    <row r="344" s="101" customFormat="true" ht="21.75" hidden="false" customHeight="true" outlineLevel="0" collapsed="false">
      <c r="A344" s="102" t="s">
        <v>59</v>
      </c>
      <c r="B344" s="102"/>
      <c r="C344" s="102"/>
      <c r="D344" s="102"/>
      <c r="E344" s="102"/>
      <c r="F344" s="102"/>
      <c r="G344" s="103" t="n">
        <f aca="false">T37+T49+T62+T73+T85+T92+T105+T112+T121+T136+T144+T155+T163+T174+T185+T194+T202+T209+T221+T229+T238+T247+T257+T266+T300+T321+T330+T338</f>
        <v>0</v>
      </c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</row>
    <row r="345" s="12" customFormat="true" ht="12.75" hidden="false" customHeight="false" outlineLevel="0" collapsed="false">
      <c r="D345" s="95"/>
      <c r="E345" s="96"/>
      <c r="F345" s="97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6"/>
      <c r="T345" s="6"/>
    </row>
    <row r="346" s="12" customFormat="true" ht="12.75" hidden="false" customHeight="false" outlineLevel="0" collapsed="false">
      <c r="D346" s="95"/>
      <c r="E346" s="96"/>
      <c r="F346" s="97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6"/>
      <c r="T346" s="6"/>
    </row>
    <row r="347" s="12" customFormat="true" ht="12.75" hidden="false" customHeight="false" outlineLevel="0" collapsed="false">
      <c r="D347" s="95"/>
      <c r="E347" s="96"/>
      <c r="F347" s="97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6"/>
      <c r="T347" s="6"/>
    </row>
    <row r="348" s="12" customFormat="true" ht="12.75" hidden="false" customHeight="false" outlineLevel="0" collapsed="false">
      <c r="D348" s="95"/>
      <c r="E348" s="96"/>
      <c r="F348" s="97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6"/>
      <c r="T348" s="6"/>
    </row>
    <row r="349" s="12" customFormat="true" ht="12.75" hidden="false" customHeight="false" outlineLevel="0" collapsed="false">
      <c r="D349" s="95"/>
      <c r="E349" s="96"/>
      <c r="F349" s="97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6"/>
      <c r="T349" s="6"/>
    </row>
    <row r="350" s="12" customFormat="true" ht="12.75" hidden="false" customHeight="false" outlineLevel="0" collapsed="false">
      <c r="D350" s="95"/>
      <c r="E350" s="96"/>
      <c r="F350" s="97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6"/>
      <c r="T350" s="6"/>
    </row>
  </sheetData>
  <sheetProtection sheet="true" password="c7bd"/>
  <mergeCells count="208">
    <mergeCell ref="A1:T1"/>
    <mergeCell ref="A3:F3"/>
    <mergeCell ref="A4:F4"/>
    <mergeCell ref="A5:F5"/>
    <mergeCell ref="A6:R6"/>
    <mergeCell ref="A7:F7"/>
    <mergeCell ref="A8:T8"/>
    <mergeCell ref="A9:B10"/>
    <mergeCell ref="C9:C10"/>
    <mergeCell ref="D9:D10"/>
    <mergeCell ref="E9:E10"/>
    <mergeCell ref="F9:F10"/>
    <mergeCell ref="G9:R9"/>
    <mergeCell ref="A39:T39"/>
    <mergeCell ref="A40:B41"/>
    <mergeCell ref="C40:C41"/>
    <mergeCell ref="D40:D41"/>
    <mergeCell ref="E40:E41"/>
    <mergeCell ref="F40:F41"/>
    <mergeCell ref="G40:R40"/>
    <mergeCell ref="A50:T50"/>
    <mergeCell ref="A51:B52"/>
    <mergeCell ref="C51:C52"/>
    <mergeCell ref="D51:D52"/>
    <mergeCell ref="E51:E52"/>
    <mergeCell ref="F51:F52"/>
    <mergeCell ref="G51:R51"/>
    <mergeCell ref="A63:T63"/>
    <mergeCell ref="A64:B65"/>
    <mergeCell ref="C64:C65"/>
    <mergeCell ref="D64:D65"/>
    <mergeCell ref="E64:E65"/>
    <mergeCell ref="F64:F65"/>
    <mergeCell ref="G64:R64"/>
    <mergeCell ref="A75:T75"/>
    <mergeCell ref="A76:B77"/>
    <mergeCell ref="C76:C77"/>
    <mergeCell ref="D76:D77"/>
    <mergeCell ref="E76:E77"/>
    <mergeCell ref="F76:F77"/>
    <mergeCell ref="G76:R76"/>
    <mergeCell ref="A87:T87"/>
    <mergeCell ref="A88:B89"/>
    <mergeCell ref="C88:C89"/>
    <mergeCell ref="D88:D89"/>
    <mergeCell ref="E88:E89"/>
    <mergeCell ref="F88:F89"/>
    <mergeCell ref="G88:R88"/>
    <mergeCell ref="A94:T94"/>
    <mergeCell ref="A95:B96"/>
    <mergeCell ref="C95:C96"/>
    <mergeCell ref="D95:D96"/>
    <mergeCell ref="E95:E96"/>
    <mergeCell ref="F95:F96"/>
    <mergeCell ref="G95:R95"/>
    <mergeCell ref="A107:T107"/>
    <mergeCell ref="A108:B109"/>
    <mergeCell ref="C108:C109"/>
    <mergeCell ref="D108:D109"/>
    <mergeCell ref="E108:E109"/>
    <mergeCell ref="F108:F109"/>
    <mergeCell ref="G108:R108"/>
    <mergeCell ref="A114:T114"/>
    <mergeCell ref="A115:B116"/>
    <mergeCell ref="C115:C116"/>
    <mergeCell ref="D115:D116"/>
    <mergeCell ref="E115:E116"/>
    <mergeCell ref="F115:F116"/>
    <mergeCell ref="G115:R115"/>
    <mergeCell ref="A123:T123"/>
    <mergeCell ref="A124:B125"/>
    <mergeCell ref="C124:C125"/>
    <mergeCell ref="D124:D125"/>
    <mergeCell ref="E124:E125"/>
    <mergeCell ref="F124:F125"/>
    <mergeCell ref="G124:R124"/>
    <mergeCell ref="A138:T138"/>
    <mergeCell ref="A139:B140"/>
    <mergeCell ref="C139:C140"/>
    <mergeCell ref="D139:D140"/>
    <mergeCell ref="E139:E140"/>
    <mergeCell ref="F139:F140"/>
    <mergeCell ref="G139:R139"/>
    <mergeCell ref="A146:T146"/>
    <mergeCell ref="A147:B148"/>
    <mergeCell ref="C147:C148"/>
    <mergeCell ref="D147:D148"/>
    <mergeCell ref="E147:E148"/>
    <mergeCell ref="F147:F148"/>
    <mergeCell ref="G147:R147"/>
    <mergeCell ref="A157:T157"/>
    <mergeCell ref="A158:B159"/>
    <mergeCell ref="C158:C159"/>
    <mergeCell ref="D158:D159"/>
    <mergeCell ref="E158:E159"/>
    <mergeCell ref="F158:F159"/>
    <mergeCell ref="G158:R158"/>
    <mergeCell ref="A165:T165"/>
    <mergeCell ref="A166:B167"/>
    <mergeCell ref="C166:C167"/>
    <mergeCell ref="D166:D167"/>
    <mergeCell ref="E166:E167"/>
    <mergeCell ref="F166:F167"/>
    <mergeCell ref="G166:R166"/>
    <mergeCell ref="A176:T176"/>
    <mergeCell ref="A177:B178"/>
    <mergeCell ref="C177:C178"/>
    <mergeCell ref="D177:D178"/>
    <mergeCell ref="E177:E178"/>
    <mergeCell ref="F177:F178"/>
    <mergeCell ref="G177:R177"/>
    <mergeCell ref="A187:T187"/>
    <mergeCell ref="A188:B189"/>
    <mergeCell ref="C188:C189"/>
    <mergeCell ref="D188:D189"/>
    <mergeCell ref="E188:E189"/>
    <mergeCell ref="F188:F189"/>
    <mergeCell ref="G188:R188"/>
    <mergeCell ref="A196:T196"/>
    <mergeCell ref="A197:B198"/>
    <mergeCell ref="C197:C198"/>
    <mergeCell ref="D197:D198"/>
    <mergeCell ref="E197:E198"/>
    <mergeCell ref="F197:F198"/>
    <mergeCell ref="G197:R197"/>
    <mergeCell ref="A204:T204"/>
    <mergeCell ref="A205:B206"/>
    <mergeCell ref="C205:C206"/>
    <mergeCell ref="D205:D206"/>
    <mergeCell ref="E205:E206"/>
    <mergeCell ref="F205:F206"/>
    <mergeCell ref="G205:R205"/>
    <mergeCell ref="A211:T211"/>
    <mergeCell ref="A212:B213"/>
    <mergeCell ref="C212:C213"/>
    <mergeCell ref="D212:D213"/>
    <mergeCell ref="E212:E213"/>
    <mergeCell ref="F212:F213"/>
    <mergeCell ref="G212:R212"/>
    <mergeCell ref="A223:T223"/>
    <mergeCell ref="A224:B225"/>
    <mergeCell ref="C224:C225"/>
    <mergeCell ref="D224:D225"/>
    <mergeCell ref="E224:E225"/>
    <mergeCell ref="F224:F225"/>
    <mergeCell ref="G224:R224"/>
    <mergeCell ref="A231:T231"/>
    <mergeCell ref="A232:B233"/>
    <mergeCell ref="C232:C233"/>
    <mergeCell ref="D232:D233"/>
    <mergeCell ref="E232:E233"/>
    <mergeCell ref="F232:F233"/>
    <mergeCell ref="G232:R232"/>
    <mergeCell ref="A240:T240"/>
    <mergeCell ref="A241:B242"/>
    <mergeCell ref="C241:C242"/>
    <mergeCell ref="D241:D242"/>
    <mergeCell ref="E241:E242"/>
    <mergeCell ref="F241:F242"/>
    <mergeCell ref="G241:R241"/>
    <mergeCell ref="A249:T249"/>
    <mergeCell ref="A250:B251"/>
    <mergeCell ref="C250:C251"/>
    <mergeCell ref="D250:D251"/>
    <mergeCell ref="E250:E251"/>
    <mergeCell ref="F250:F251"/>
    <mergeCell ref="G250:R250"/>
    <mergeCell ref="A259:T259"/>
    <mergeCell ref="A260:B261"/>
    <mergeCell ref="C260:C261"/>
    <mergeCell ref="D260:D261"/>
    <mergeCell ref="E260:E261"/>
    <mergeCell ref="F260:F261"/>
    <mergeCell ref="G260:R260"/>
    <mergeCell ref="A268:T268"/>
    <mergeCell ref="A269:B270"/>
    <mergeCell ref="C269:C270"/>
    <mergeCell ref="D269:D270"/>
    <mergeCell ref="E269:E270"/>
    <mergeCell ref="F269:F270"/>
    <mergeCell ref="G269:R269"/>
    <mergeCell ref="A303:T303"/>
    <mergeCell ref="A304:B305"/>
    <mergeCell ref="C304:C305"/>
    <mergeCell ref="D304:D305"/>
    <mergeCell ref="E304:E305"/>
    <mergeCell ref="F304:F305"/>
    <mergeCell ref="G304:R304"/>
    <mergeCell ref="A325:T325"/>
    <mergeCell ref="A326:B327"/>
    <mergeCell ref="C326:C327"/>
    <mergeCell ref="D326:D327"/>
    <mergeCell ref="E326:E327"/>
    <mergeCell ref="F326:F327"/>
    <mergeCell ref="G326:R326"/>
    <mergeCell ref="A334:T334"/>
    <mergeCell ref="A335:B336"/>
    <mergeCell ref="C335:C336"/>
    <mergeCell ref="D335:D336"/>
    <mergeCell ref="E335:E336"/>
    <mergeCell ref="F335:F336"/>
    <mergeCell ref="G335:R335"/>
    <mergeCell ref="A337:C337"/>
    <mergeCell ref="A338:S338"/>
    <mergeCell ref="A342:F343"/>
    <mergeCell ref="G342:T343"/>
    <mergeCell ref="A344:F344"/>
    <mergeCell ref="G344:T344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Vzduchové filtry&amp;RStrana &amp;P/&amp;N</oddFooter>
  </headerFooter>
  <rowBreaks count="12" manualBreakCount="12">
    <brk id="37" man="true" max="16383" min="0"/>
    <brk id="73" man="true" max="16383" min="0"/>
    <brk id="105" man="true" max="16383" min="0"/>
    <brk id="136" man="true" max="16383" min="0"/>
    <brk id="163" man="true" max="16383" min="0"/>
    <brk id="194" man="true" max="16383" min="0"/>
    <brk id="221" man="true" max="16383" min="0"/>
    <brk id="247" man="true" max="16383" min="0"/>
    <brk id="266" man="true" max="16383" min="0"/>
    <brk id="301" man="true" max="16383" min="0"/>
    <brk id="331" man="true" max="16383" min="0"/>
    <brk id="3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5-11-19T07:17:29Z</cp:lastPrinted>
  <dcterms:modified xsi:type="dcterms:W3CDTF">2015-12-01T12:17:25Z</dcterms:modified>
  <cp:revision>0</cp:revision>
  <dc:subject/>
  <dc:title/>
</cp:coreProperties>
</file>